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I</t>
  </si>
  <si>
    <t xml:space="preserve">P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8</c:f>
              <c:numCache>
                <c:formatCode>General</c:formatCode>
                <c:ptCount val="7"/>
                <c:pt idx="0">
                  <c:v>889</c:v>
                </c:pt>
                <c:pt idx="1">
                  <c:v>1023</c:v>
                </c:pt>
                <c:pt idx="2">
                  <c:v>1023</c:v>
                </c:pt>
                <c:pt idx="3">
                  <c:v>1023</c:v>
                </c:pt>
                <c:pt idx="4">
                  <c:v>1023</c:v>
                </c:pt>
                <c:pt idx="5">
                  <c:v>828</c:v>
                </c:pt>
                <c:pt idx="6">
                  <c:v>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4233"/>
        <c:axId val="46022583"/>
      </c:lineChart>
      <c:catAx>
        <c:axId val="47434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2583"/>
        <c:crossesAt val="0"/>
        <c:auto val="1"/>
        <c:lblAlgn val="ctr"/>
        <c:lblOffset val="100"/>
        <c:noMultiLvlLbl val="0"/>
      </c:catAx>
      <c:valAx>
        <c:axId val="4602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42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D$18</c:f>
              <c:strCache>
                <c:ptCount val="8"/>
                <c:pt idx="0">
                  <c:v>22700</c:v>
                </c:pt>
                <c:pt idx="1">
                  <c:v>22900</c:v>
                </c:pt>
                <c:pt idx="2">
                  <c:v>23100</c:v>
                </c:pt>
                <c:pt idx="3">
                  <c:v>23300</c:v>
                </c:pt>
                <c:pt idx="4">
                  <c:v>23500</c:v>
                </c:pt>
                <c:pt idx="5">
                  <c:v>23700</c:v>
                </c:pt>
                <c:pt idx="6">
                  <c:v>23900</c:v>
                </c:pt>
                <c:pt idx="7">
                  <c:v>24100</c:v>
                </c:pt>
              </c:strCache>
            </c:strRef>
          </c:cat>
          <c:val>
            <c:numRef>
              <c:f>Sheet1!$C$11:$C$18</c:f>
              <c:numCache>
                <c:formatCode>General</c:formatCode>
                <c:ptCount val="8"/>
                <c:pt idx="0">
                  <c:v>349</c:v>
                </c:pt>
                <c:pt idx="1">
                  <c:v>345</c:v>
                </c:pt>
                <c:pt idx="2">
                  <c:v>309</c:v>
                </c:pt>
                <c:pt idx="3">
                  <c:v>389</c:v>
                </c:pt>
                <c:pt idx="4">
                  <c:v>233</c:v>
                </c:pt>
                <c:pt idx="5">
                  <c:v>324</c:v>
                </c:pt>
                <c:pt idx="6">
                  <c:v>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13790"/>
        <c:axId val="61682749"/>
      </c:lineChart>
      <c:catAx>
        <c:axId val="53313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2749"/>
        <c:crossesAt val="0"/>
        <c:auto val="1"/>
        <c:lblAlgn val="ctr"/>
        <c:lblOffset val="100"/>
        <c:noMultiLvlLbl val="0"/>
      </c:catAx>
      <c:valAx>
        <c:axId val="61682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3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0</xdr:row>
      <xdr:rowOff>75960</xdr:rowOff>
    </xdr:from>
    <xdr:to>
      <xdr:col>13</xdr:col>
      <xdr:colOff>47916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3901680" y="75960"/>
        <a:ext cx="48967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8760</xdr:colOff>
      <xdr:row>19</xdr:row>
      <xdr:rowOff>28440</xdr:rowOff>
    </xdr:from>
    <xdr:to>
      <xdr:col>12</xdr:col>
      <xdr:colOff>230040</xdr:colOff>
      <xdr:row>37</xdr:row>
      <xdr:rowOff>114480</xdr:rowOff>
    </xdr:to>
    <xdr:graphicFrame>
      <xdr:nvGraphicFramePr>
        <xdr:cNvPr id="1" name="Chart 2"/>
        <xdr:cNvGraphicFramePr/>
      </xdr:nvGraphicFramePr>
      <xdr:xfrm>
        <a:off x="3004200" y="3105000"/>
        <a:ext cx="49068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n">
        <v>755</v>
      </c>
      <c r="B2" s="1" t="n">
        <v>743</v>
      </c>
      <c r="C2" s="1" t="n">
        <v>889</v>
      </c>
      <c r="D2" s="1" t="n">
        <v>25000</v>
      </c>
    </row>
    <row r="3" customFormat="false" ht="12.75" hidden="false" customHeight="false" outlineLevel="0" collapsed="false">
      <c r="A3" s="1" t="n">
        <v>745</v>
      </c>
      <c r="B3" s="1" t="n">
        <v>743</v>
      </c>
      <c r="C3" s="1" t="n">
        <v>1023</v>
      </c>
      <c r="D3" s="1" t="n">
        <v>24000</v>
      </c>
    </row>
    <row r="4" customFormat="false" ht="12.75" hidden="false" customHeight="false" outlineLevel="0" collapsed="false">
      <c r="A4" s="1" t="n">
        <v>735</v>
      </c>
      <c r="B4" s="1" t="n">
        <v>743</v>
      </c>
      <c r="C4" s="1" t="n">
        <v>1023</v>
      </c>
      <c r="D4" s="1" t="n">
        <v>23000</v>
      </c>
    </row>
    <row r="5" customFormat="false" ht="12.75" hidden="false" customHeight="false" outlineLevel="0" collapsed="false">
      <c r="A5" s="1" t="n">
        <v>725</v>
      </c>
      <c r="B5" s="1" t="n">
        <v>743</v>
      </c>
      <c r="C5" s="1" t="n">
        <v>1023</v>
      </c>
      <c r="D5" s="1" t="n">
        <v>22000</v>
      </c>
    </row>
    <row r="6" customFormat="false" ht="12.75" hidden="false" customHeight="false" outlineLevel="0" collapsed="false">
      <c r="A6" s="1" t="n">
        <v>715</v>
      </c>
      <c r="B6" s="1" t="n">
        <v>743</v>
      </c>
      <c r="C6" s="1" t="n">
        <v>1023</v>
      </c>
      <c r="D6" s="1" t="n">
        <v>21000</v>
      </c>
    </row>
    <row r="7" customFormat="false" ht="12.75" hidden="false" customHeight="false" outlineLevel="0" collapsed="false">
      <c r="A7" s="1" t="n">
        <v>705</v>
      </c>
      <c r="B7" s="1" t="n">
        <v>743</v>
      </c>
      <c r="C7" s="1" t="n">
        <v>828</v>
      </c>
      <c r="D7" s="1" t="n">
        <v>20000</v>
      </c>
    </row>
    <row r="8" customFormat="false" ht="12.75" hidden="false" customHeight="false" outlineLevel="0" collapsed="false">
      <c r="A8" s="1" t="n">
        <v>695</v>
      </c>
      <c r="B8" s="1" t="n">
        <v>743</v>
      </c>
      <c r="C8" s="1" t="n">
        <v>722</v>
      </c>
      <c r="D8" s="1" t="n">
        <v>19000</v>
      </c>
    </row>
    <row r="11" customFormat="false" ht="12.75" hidden="false" customHeight="false" outlineLevel="0" collapsed="false">
      <c r="A11" s="1" t="n">
        <v>732</v>
      </c>
      <c r="B11" s="1" t="n">
        <v>743</v>
      </c>
      <c r="C11" s="1" t="n">
        <v>349</v>
      </c>
      <c r="D11" s="1" t="n">
        <v>22700</v>
      </c>
    </row>
    <row r="12" customFormat="false" ht="12.75" hidden="false" customHeight="false" outlineLevel="0" collapsed="false">
      <c r="A12" s="1" t="n">
        <v>734</v>
      </c>
      <c r="B12" s="1" t="n">
        <v>743</v>
      </c>
      <c r="C12" s="1" t="n">
        <v>345</v>
      </c>
      <c r="D12" s="1" t="n">
        <v>22900</v>
      </c>
    </row>
    <row r="13" customFormat="false" ht="12.75" hidden="false" customHeight="false" outlineLevel="0" collapsed="false">
      <c r="A13" s="1" t="n">
        <v>736</v>
      </c>
      <c r="B13" s="1" t="n">
        <v>743</v>
      </c>
      <c r="C13" s="1" t="n">
        <v>309</v>
      </c>
      <c r="D13" s="1" t="n">
        <v>23100</v>
      </c>
    </row>
    <row r="14" customFormat="false" ht="12.75" hidden="false" customHeight="false" outlineLevel="0" collapsed="false">
      <c r="A14" s="1" t="n">
        <v>738</v>
      </c>
      <c r="B14" s="1" t="n">
        <v>743</v>
      </c>
      <c r="C14" s="1" t="n">
        <v>389</v>
      </c>
      <c r="D14" s="1" t="n">
        <v>23300</v>
      </c>
    </row>
    <row r="15" customFormat="false" ht="12.75" hidden="false" customHeight="false" outlineLevel="0" collapsed="false">
      <c r="A15" s="1" t="n">
        <v>739</v>
      </c>
      <c r="B15" s="1" t="n">
        <v>743</v>
      </c>
      <c r="C15" s="1" t="n">
        <v>233</v>
      </c>
      <c r="D15" s="1" t="n">
        <v>23500</v>
      </c>
      <c r="E15" s="1"/>
    </row>
    <row r="16" customFormat="false" ht="12.75" hidden="false" customHeight="false" outlineLevel="0" collapsed="false">
      <c r="A16" s="1" t="n">
        <v>740</v>
      </c>
      <c r="B16" s="1" t="n">
        <v>743</v>
      </c>
      <c r="C16" s="1" t="n">
        <v>324</v>
      </c>
      <c r="D16" s="1" t="n">
        <v>23700</v>
      </c>
    </row>
    <row r="17" customFormat="false" ht="12.75" hidden="false" customHeight="false" outlineLevel="0" collapsed="false">
      <c r="A17" s="1" t="n">
        <v>742</v>
      </c>
      <c r="B17" s="1" t="n">
        <v>743</v>
      </c>
      <c r="C17" s="1" t="n">
        <v>205</v>
      </c>
      <c r="D17" s="1" t="n">
        <v>23900</v>
      </c>
    </row>
    <row r="18" customFormat="false" ht="12.75" hidden="false" customHeight="false" outlineLevel="0" collapsed="false">
      <c r="B18" s="1" t="n">
        <v>743</v>
      </c>
      <c r="D18" s="1" t="n">
        <v>24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8:36:33Z</dcterms:created>
  <dc:creator>EMC</dc:creator>
  <dc:description/>
  <dc:language>en-US</dc:language>
  <cp:lastModifiedBy>EMC</cp:lastModifiedBy>
  <dcterms:modified xsi:type="dcterms:W3CDTF">2001-12-08T01:12:16Z</dcterms:modified>
  <cp:revision>0</cp:revision>
  <dc:subject/>
  <dc:title/>
</cp:coreProperties>
</file>