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linear" sheetId="7" state="visible" r:id="rId8"/>
  </sheets>
  <definedNames>
    <definedName function="false" hidden="false" localSheetId="0" name="_xlnm.Print_Titles" vbProcedure="false">Sheet1!$1:$2</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522">
  <si>
    <t xml:space="preserve">DATE </t>
  </si>
  <si>
    <t xml:space="preserve">TIME</t>
  </si>
  <si>
    <t xml:space="preserve">INTLs</t>
  </si>
  <si>
    <t xml:space="preserve">KEYWORD</t>
  </si>
  <si>
    <t xml:space="preserve">PURPOSE</t>
  </si>
  <si>
    <t xml:space="preserve">ACTIVITY DETAILS</t>
  </si>
  <si>
    <t xml:space="preserve">EU Shake</t>
  </si>
  <si>
    <t xml:space="preserve">CTS Failure</t>
  </si>
  <si>
    <t xml:space="preserve">Start to remove the EU from plate and transport to 306-221B for trobleshooting.</t>
  </si>
  <si>
    <t xml:space="preserve">PK/BI</t>
  </si>
  <si>
    <t xml:space="preserve">SBEU and USO  unit removed from copper plate and transported to mag mapping.  Sensor unit removed.</t>
  </si>
  <si>
    <t xml:space="preserve">Friday</t>
  </si>
  <si>
    <t xml:space="preserve">Configuration:  EU and CTS mounted on copper plate.  J4 pin 3 shorted to chassis.  EU J 9 test board installed with test cable to CTS J 12. Cable for CTS hskp in not connected</t>
  </si>
  <si>
    <t xml:space="preserve">Power on  302</t>
  </si>
  <si>
    <t xml:space="preserve">28v current .46A</t>
  </si>
  <si>
    <t xml:space="preserve">PK</t>
  </si>
  <si>
    <t xml:space="preserve">cmd CTS dual continuum</t>
  </si>
  <si>
    <t xml:space="preserve">Testing CTS.</t>
  </si>
  <si>
    <t xml:space="preserve">Power off  302</t>
  </si>
  <si>
    <t xml:space="preserve">Remove test board connector screws so that connector can mate better to EU J9.</t>
  </si>
  <si>
    <t xml:space="preserve">Power on  303</t>
  </si>
  <si>
    <t xml:space="preserve">28V current = .46A</t>
  </si>
  <si>
    <t xml:space="preserve">cmd CTS dual continuum.</t>
  </si>
  <si>
    <t xml:space="preserve">Power off  303</t>
  </si>
  <si>
    <t xml:space="preserve">Demate tests cable from test board.</t>
  </si>
  <si>
    <t xml:space="preserve">Power on  304</t>
  </si>
  <si>
    <t xml:space="preserve">28V current = .47A</t>
  </si>
  <si>
    <t xml:space="preserve">cmd CTD dual continuum</t>
  </si>
  <si>
    <t xml:space="preserve">data storage interupt</t>
  </si>
  <si>
    <t xml:space="preserve">Power off   304</t>
  </si>
  <si>
    <t xml:space="preserve">Connect pin 2 on test board which was disconnected.</t>
  </si>
  <si>
    <t xml:space="preserve">Power on  305</t>
  </si>
  <si>
    <t xml:space="preserve">cmd ENG.</t>
  </si>
  <si>
    <t xml:space="preserve">Software change: set delay between clk to 25ms from 30sec.</t>
  </si>
  <si>
    <t xml:space="preserve">Power off 305</t>
  </si>
  <si>
    <t xml:space="preserve">Power on  306</t>
  </si>
  <si>
    <t xml:space="preserve">Loading s/w to EEPROM: vxWorks_062201_clock5.bin</t>
  </si>
  <si>
    <t xml:space="preserve">Code is running.</t>
  </si>
  <si>
    <t xml:space="preserve">3.3V_Curr =  .6 amps.</t>
  </si>
  <si>
    <t xml:space="preserve">Power off 306</t>
  </si>
  <si>
    <t xml:space="preserve">failure after CTS Run cmd issued</t>
  </si>
  <si>
    <t xml:space="preserve">Power on  307</t>
  </si>
  <si>
    <t xml:space="preserve">Iin = .46 amps.</t>
  </si>
  <si>
    <t xml:space="preserve">3.3 V I = .625 amps.  Then .591 amps.</t>
  </si>
  <si>
    <t xml:space="preserve">Power off 307</t>
  </si>
  <si>
    <t xml:space="preserve">remove test cable, install flight cable with test board</t>
  </si>
  <si>
    <t xml:space="preserve">Power on  308</t>
  </si>
  <si>
    <t xml:space="preserve">cmd Cts Dual continuum.</t>
  </si>
  <si>
    <t xml:space="preserve">3.3 V I= .827 then .625 amps.</t>
  </si>
  <si>
    <t xml:space="preserve">Power Off  308</t>
  </si>
  <si>
    <t xml:space="preserve">Power on 309</t>
  </si>
  <si>
    <t xml:space="preserve"> Removed Test board and connect Flt cable between CTS-J12 and EU-J9 . 28V current = .46A</t>
  </si>
  <si>
    <t xml:space="preserve">mode change</t>
  </si>
  <si>
    <t xml:space="preserve">CTS-Dual</t>
  </si>
  <si>
    <t xml:space="preserve">Power off 309</t>
  </si>
  <si>
    <t xml:space="preserve">Power on 310</t>
  </si>
  <si>
    <t xml:space="preserve">28V current = .46A Loading S/W </t>
  </si>
  <si>
    <t xml:space="preserve">Loading eeprom with vxWorks_062001_clock3.bin to see if failure is the same as the one on 06-20 at 15:44.</t>
  </si>
  <si>
    <t xml:space="preserve">CTS/Dual </t>
  </si>
  <si>
    <t xml:space="preserve">Power off 310</t>
  </si>
  <si>
    <t xml:space="preserve">Power on  311</t>
  </si>
  <si>
    <t xml:space="preserve">Loading eeprom: vxWorks_062201_clock6.bin</t>
  </si>
  <si>
    <t xml:space="preserve">ENG</t>
  </si>
  <si>
    <t xml:space="preserve">Power off 311</t>
  </si>
  <si>
    <t xml:space="preserve">Install test board between EU-J9 and flt cable P9</t>
  </si>
  <si>
    <t xml:space="preserve">Power on 312</t>
  </si>
  <si>
    <t xml:space="preserve">Power off  312</t>
  </si>
  <si>
    <t xml:space="preserve">Power on  313</t>
  </si>
  <si>
    <t xml:space="preserve">Power off  313</t>
  </si>
  <si>
    <t xml:space="preserve">Saturday</t>
  </si>
  <si>
    <t xml:space="preserve">Power on 314</t>
  </si>
  <si>
    <t xml:space="preserve">28.4V @ .46A</t>
  </si>
  <si>
    <t xml:space="preserve">CTS/Dual</t>
  </si>
  <si>
    <t xml:space="preserve">Power off  314</t>
  </si>
  <si>
    <t xml:space="preserve">Paul arrived.</t>
  </si>
  <si>
    <t xml:space="preserve">Data cable disconnected from EU elc.  Pauls equip. connected to CTS.</t>
  </si>
  <si>
    <t xml:space="preserve">Now operating from Chris's procedures.</t>
  </si>
  <si>
    <t xml:space="preserve">Power on  315</t>
  </si>
  <si>
    <t xml:space="preserve">Iin = .48 amps.</t>
  </si>
  <si>
    <t xml:space="preserve">Iin = .88 amps.</t>
  </si>
  <si>
    <t xml:space="preserve">Power off 315</t>
  </si>
  <si>
    <t xml:space="preserve">Results of testing showed that instrument performed the same with Paul's lab top computer commanding the CTS.</t>
  </si>
  <si>
    <t xml:space="preserve">Reconnected data cable to EU</t>
  </si>
  <si>
    <t xml:space="preserve">Monday</t>
  </si>
  <si>
    <t xml:space="preserve">Trying more CTS tests - will add code to try turning on 3 data bits at a time and see if failure occurs</t>
  </si>
  <si>
    <t xml:space="preserve">Power on 316</t>
  </si>
  <si>
    <t xml:space="preserve">Loading eeprom with vxWorks_062501_clock7.bin</t>
  </si>
  <si>
    <t xml:space="preserve">cmd</t>
  </si>
  <si>
    <t xml:space="preserve">CTS/Dual Continuum</t>
  </si>
  <si>
    <t xml:space="preserve">Sent the CTS a clocks off command. Waited 3 seconds. Sent it a clocks on command. Waited 3 more seconds. Sent 3 commands separated by 1/10 second each and all 3 worked, unexpectedly! This has always failed in the past with 30 second waits between commands. Then, after 5 minutes we tried to send another command and got a DSI on the first command we tried to send it.</t>
  </si>
  <si>
    <t xml:space="preserve">When looked at 3.3 V data, current never went high when all bits set ON but all commands accepted (didn't cause DSI)</t>
  </si>
  <si>
    <t xml:space="preserve">Power off 316</t>
  </si>
  <si>
    <t xml:space="preserve">Tuesday</t>
  </si>
  <si>
    <t xml:space="preserve">Power on 317</t>
  </si>
  <si>
    <t xml:space="preserve">Loading eeprom with vxWorks_062601_clock8.bin. This will allow for 2 variable delays between clocks on/off and also between commands.</t>
  </si>
  <si>
    <t xml:space="preserve">Sent the CTS a clocks off command. Waited 3 seconds. Sent it a clocks on command. Waited 3 more seconds. Sent 3 commands separated by 1/10 second each and all 3 worked. This has always failed in the past with 30 second waits between commands. Then, after 3 seconds we tried to send another command and got a DSI on the first command we tried to send it.</t>
  </si>
  <si>
    <t xml:space="preserve">Power off 317</t>
  </si>
  <si>
    <t xml:space="preserve">Config.</t>
  </si>
  <si>
    <t xml:space="preserve">Complete instrument install on copper plate after Mag . </t>
  </si>
  <si>
    <t xml:space="preserve">mapping.</t>
  </si>
  <si>
    <t xml:space="preserve">Power on  318</t>
  </si>
  <si>
    <t xml:space="preserve">Robert is loading new software into the eeprom: vxWorks_061401_ee.bin. Last working software prior to diagnostic additions.</t>
  </si>
  <si>
    <t xml:space="preserve">Cmd to cts /dual cont.</t>
  </si>
  <si>
    <t xml:space="preserve">smm gunn volt = 4</t>
  </si>
  <si>
    <t xml:space="preserve">smm gunn volt = 5</t>
  </si>
  <si>
    <t xml:space="preserve">smm gunn volt = 3</t>
  </si>
  <si>
    <t xml:space="preserve">Power off 318</t>
  </si>
  <si>
    <t xml:space="preserve">power on 319</t>
  </si>
  <si>
    <t xml:space="preserve">CMD to cts/dual cont</t>
  </si>
  <si>
    <t xml:space="preserve">Running software to send multiple commands after setting all clocks off and all clocks on.  Are able to send multiple commands (for about 1 minute) before the DSI happened.</t>
  </si>
  <si>
    <t xml:space="preserve">power off 319</t>
  </si>
  <si>
    <t xml:space="preserve">Power on 320</t>
  </si>
  <si>
    <t xml:space="preserve">CTS Dual Continuum</t>
  </si>
  <si>
    <t xml:space="preserve">Running software to send multiple commands after setting all clocks off and all clocks on.  This time was able to send multiple commands for about 22 seconds before the DSI happened.</t>
  </si>
  <si>
    <t xml:space="preserve">power off 320</t>
  </si>
  <si>
    <t xml:space="preserve">power on 321</t>
  </si>
  <si>
    <t xml:space="preserve">Running software to send multiple commands after setting all clocks off and all clocks on.  This time was able to send multiple commands for about 2 seconds before the DSI happened.</t>
  </si>
  <si>
    <t xml:space="preserve">power off 321</t>
  </si>
  <si>
    <t xml:space="preserve">power on 322</t>
  </si>
  <si>
    <t xml:space="preserve">Power off 322</t>
  </si>
  <si>
    <t xml:space="preserve">Power on 323</t>
  </si>
  <si>
    <t xml:space="preserve">Running software to send multiple commands after setting all clocks off and all clocks on.  This time was able to send multiple commands for about 23 seconds before the DSI happened.</t>
  </si>
  <si>
    <t xml:space="preserve">Power off 323</t>
  </si>
  <si>
    <t xml:space="preserve">Power on 324</t>
  </si>
  <si>
    <t xml:space="preserve">Running software to send multiple commands after setting all clocks off and all clocks on.  This time was able to send multiple commands for about 4 seconds before the DSI happened.</t>
  </si>
  <si>
    <t xml:space="preserve">power off 324</t>
  </si>
  <si>
    <t xml:space="preserve">power on 325</t>
  </si>
  <si>
    <t xml:space="preserve">Running software to send multiple commands after setting all clocks off and all clocks on.  This time was able to send multiple commands for about 16 seconds before the DSI happened.</t>
  </si>
  <si>
    <t xml:space="preserve">RN</t>
  </si>
  <si>
    <t xml:space="preserve">Power off 325</t>
  </si>
  <si>
    <t xml:space="preserve">Power on  326</t>
  </si>
  <si>
    <t xml:space="preserve">Testing new SIS s/w version 2</t>
  </si>
  <si>
    <t xml:space="preserve">Power off 326</t>
  </si>
  <si>
    <t xml:space="preserve">Power on 327</t>
  </si>
  <si>
    <t xml:space="preserve">Test s/w loaded in eeprom: vxWorks_062701_pm12.bin</t>
  </si>
  <si>
    <t xml:space="preserve">CTS Warmup low level</t>
  </si>
  <si>
    <t xml:space="preserve">CTS/DUAL</t>
  </si>
  <si>
    <t xml:space="preserve">Power off 327</t>
  </si>
  <si>
    <t xml:space="preserve">Power on 328</t>
  </si>
  <si>
    <t xml:space="preserve">Instrument died at time about turning off +/- 12V</t>
  </si>
  <si>
    <t xml:space="preserve">Power off 328</t>
  </si>
  <si>
    <t xml:space="preserve">Power on 329</t>
  </si>
  <si>
    <t xml:space="preserve">CTS Warm low level</t>
  </si>
  <si>
    <t xml:space="preserve">mode change </t>
  </si>
  <si>
    <t xml:space="preserve">CTS Dual - </t>
  </si>
  <si>
    <t xml:space="preserve">Power off 329</t>
  </si>
  <si>
    <t xml:space="preserve">Instrument died at time ablout turning off +/- 12V</t>
  </si>
  <si>
    <t xml:space="preserve">Power on 330</t>
  </si>
  <si>
    <t xml:space="preserve">Test s/w loaded in eeprom: vxWorks_062701_pm12_2.bin</t>
  </si>
  <si>
    <t xml:space="preserve">Power off 330</t>
  </si>
  <si>
    <t xml:space="preserve">Power on 331</t>
  </si>
  <si>
    <t xml:space="preserve">Power off 331</t>
  </si>
  <si>
    <t xml:space="preserve">Power on 332</t>
  </si>
  <si>
    <t xml:space="preserve">Power off 332</t>
  </si>
  <si>
    <t xml:space="preserve">Power on 333</t>
  </si>
  <si>
    <t xml:space="preserve">s/w loaded in eeprom vxWorks_062701_ee.bin for TC/TM packet verification test by Peter. Nominal code.</t>
  </si>
  <si>
    <t xml:space="preserve">Power off 333</t>
  </si>
  <si>
    <t xml:space="preserve">Power on 334</t>
  </si>
  <si>
    <t xml:space="preserve">Start of Peter's Test</t>
  </si>
  <si>
    <t xml:space="preserve">CTS internal calibration (in order to check rejection s/w)</t>
  </si>
  <si>
    <t xml:space="preserve">CTS Warmup level off</t>
  </si>
  <si>
    <t xml:space="preserve">Power off 334</t>
  </si>
  <si>
    <t xml:space="preserve">Power on 335</t>
  </si>
  <si>
    <t xml:space="preserve">Power off 335</t>
  </si>
  <si>
    <t xml:space="preserve">Power on 336</t>
  </si>
  <si>
    <t xml:space="preserve">Power off 336</t>
  </si>
  <si>
    <t xml:space="preserve">Power on 337</t>
  </si>
  <si>
    <t xml:space="preserve">Loading RAM with vxWorks_062701_obfifo.bin to diagnose state of OBFIFO HW both before and after reset</t>
  </si>
  <si>
    <t xml:space="preserve">Power off 337</t>
  </si>
  <si>
    <t xml:space="preserve">Power on 338</t>
  </si>
  <si>
    <t xml:space="preserve">Power off 338</t>
  </si>
  <si>
    <t xml:space="preserve">Power on 339</t>
  </si>
  <si>
    <t xml:space="preserve">Power off 339</t>
  </si>
  <si>
    <t xml:space="preserve">Power on 340</t>
  </si>
  <si>
    <t xml:space="preserve">Power off 340</t>
  </si>
  <si>
    <t xml:space="preserve">Power on 341</t>
  </si>
  <si>
    <t xml:space="preserve">Power off 341</t>
  </si>
  <si>
    <t xml:space="preserve">Power on 342</t>
  </si>
  <si>
    <t xml:space="preserve">Power off 342</t>
  </si>
  <si>
    <t xml:space="preserve">Power on 343</t>
  </si>
  <si>
    <t xml:space="preserve">Power off 343</t>
  </si>
  <si>
    <t xml:space="preserve">Power on 344</t>
  </si>
  <si>
    <t xml:space="preserve">Power off 344</t>
  </si>
  <si>
    <t xml:space="preserve">Power on 345</t>
  </si>
  <si>
    <t xml:space="preserve">Power off 345</t>
  </si>
  <si>
    <t xml:space="preserve">Power on 346</t>
  </si>
  <si>
    <t xml:space="preserve">No 0xFEFE observed at SIS from HW</t>
  </si>
  <si>
    <t xml:space="preserve">Power off 346</t>
  </si>
  <si>
    <t xml:space="preserve">Power on 347</t>
  </si>
  <si>
    <t xml:space="preserve">0xFEFE observed</t>
  </si>
  <si>
    <t xml:space="preserve">Power off 347</t>
  </si>
  <si>
    <t xml:space="preserve">Power on 348</t>
  </si>
  <si>
    <t xml:space="preserve">Power off 348</t>
  </si>
  <si>
    <t xml:space="preserve">Power on 349</t>
  </si>
  <si>
    <t xml:space="preserve">Advanced time synchronization test</t>
  </si>
  <si>
    <t xml:space="preserve">CTS/Dual Continuum, intercepted at SIS and not sent to instrument</t>
  </si>
  <si>
    <t xml:space="preserve">Power off 349</t>
  </si>
  <si>
    <t xml:space="preserve">Power on 350</t>
  </si>
  <si>
    <t xml:space="preserve">Power off 350</t>
  </si>
  <si>
    <t xml:space="preserve">Power on 351</t>
  </si>
  <si>
    <t xml:space="preserve">Power off 351</t>
  </si>
  <si>
    <t xml:space="preserve">Power on 352</t>
  </si>
  <si>
    <t xml:space="preserve">Power off 352</t>
  </si>
  <si>
    <t xml:space="preserve">demate primary power cable and connected redundant at SIS unit.</t>
  </si>
  <si>
    <t xml:space="preserve">Power on 353</t>
  </si>
  <si>
    <t xml:space="preserve">28.4V @ .66A</t>
  </si>
  <si>
    <t xml:space="preserve">Power off 353</t>
  </si>
  <si>
    <t xml:space="preserve">demate redundant power cable and connected primary at SIS unit.</t>
  </si>
  <si>
    <t xml:space="preserve">Dry run of bench test</t>
  </si>
  <si>
    <t xml:space="preserve">Power on 354</t>
  </si>
  <si>
    <t xml:space="preserve">mm cont.</t>
  </si>
  <si>
    <t xml:space="preserve">smm cont.</t>
  </si>
  <si>
    <t xml:space="preserve">dual cont.</t>
  </si>
  <si>
    <t xml:space="preserve">CTS/smm cont</t>
  </si>
  <si>
    <t xml:space="preserve">CTS/dual</t>
  </si>
  <si>
    <t xml:space="preserve">smm gunn volt auto disable</t>
  </si>
  <si>
    <t xml:space="preserve">ifp pwr contl = 0</t>
  </si>
  <si>
    <t xml:space="preserve">cal htr = on</t>
  </si>
  <si>
    <t xml:space="preserve">cal htr = off</t>
  </si>
  <si>
    <t xml:space="preserve">USO = off</t>
  </si>
  <si>
    <t xml:space="preserve">USO = on</t>
  </si>
  <si>
    <t xml:space="preserve">mir pos = hot</t>
  </si>
  <si>
    <t xml:space="preserve">mir pos = cold</t>
  </si>
  <si>
    <t xml:space="preserve">mir pos = space</t>
  </si>
  <si>
    <t xml:space="preserve">CTS inter cal</t>
  </si>
  <si>
    <t xml:space="preserve">cont. subtraction 500 mm &amp; 500 smm</t>
  </si>
  <si>
    <t xml:space="preserve">cont. subtraction 0 mm &amp; 0 smm</t>
  </si>
  <si>
    <t xml:space="preserve">mm lna off</t>
  </si>
  <si>
    <t xml:space="preserve">mm lna on</t>
  </si>
  <si>
    <t xml:space="preserve">smm lna off</t>
  </si>
  <si>
    <t xml:space="preserve">smm lna on</t>
  </si>
  <si>
    <t xml:space="preserve">pll reset off</t>
  </si>
  <si>
    <t xml:space="preserve">pll reset on</t>
  </si>
  <si>
    <t xml:space="preserve">CTS htr contl 40 Deg C low pwr</t>
  </si>
  <si>
    <t xml:space="preserve">disable sci data</t>
  </si>
  <si>
    <t xml:space="preserve">disable hskp data</t>
  </si>
  <si>
    <t xml:space="preserve">enable hskp</t>
  </si>
  <si>
    <t xml:space="preserve">enable sci</t>
  </si>
  <si>
    <t xml:space="preserve">connection test request</t>
  </si>
  <si>
    <t xml:space="preserve">reset tele output buffer</t>
  </si>
  <si>
    <t xml:space="preserve">time update</t>
  </si>
  <si>
    <t xml:space="preserve">ENG MODE</t>
  </si>
  <si>
    <t xml:space="preserve">Power off 354</t>
  </si>
  <si>
    <t xml:space="preserve">Start to shutdown all suport equipement and getting ready to move to 306-221 B on Monday 7-2-01</t>
  </si>
  <si>
    <t xml:space="preserve">TCK</t>
  </si>
  <si>
    <t xml:space="preserve">All support equipment down in 306-221.</t>
  </si>
  <si>
    <t xml:space="preserve">SU, USO, EU-CTS.digital, SBEU mounted on IHF (instrument handling fixture) on Optical table in front of NFR for smm NFR measurement</t>
  </si>
  <si>
    <t xml:space="preserve">Pstek</t>
  </si>
  <si>
    <t xml:space="preserve">Setting up external bias for smmRFE for smm NFR AIDS#216861; Note: only using SU</t>
  </si>
  <si>
    <t xml:space="preserve">See NFR_log04.txt for NFR testing details.</t>
  </si>
  <si>
    <t xml:space="preserve">Completed 4 LSB and 4 USB smmNFR patterns.</t>
  </si>
  <si>
    <t xml:space="preserve">configuration CTS, EU (full up instrument)</t>
  </si>
  <si>
    <t xml:space="preserve">Power on 355</t>
  </si>
  <si>
    <t xml:space="preserve">28.4V .66A</t>
  </si>
  <si>
    <t xml:space="preserve">Receiving eng data.</t>
  </si>
  <si>
    <t xml:space="preserve">AP</t>
  </si>
  <si>
    <t xml:space="preserve">CTS/Dual mode</t>
  </si>
  <si>
    <t xml:space="preserve">Note: smmRFE IF W13 is flex w/ 15 dB pad cnt=6926</t>
  </si>
  <si>
    <t xml:space="preserve">Note: mmRFE IF W12 is flex w/ 6 dB pad cnt=7195</t>
  </si>
  <si>
    <t xml:space="preserve">CTS heater: 40C, low</t>
  </si>
  <si>
    <t xml:space="preserve">calibration heater ON</t>
  </si>
  <si>
    <t xml:space="preserve">Twload1=20.31C Twload2=20.27C</t>
  </si>
  <si>
    <t xml:space="preserve">program attn in mmRFE line no extra pad</t>
  </si>
  <si>
    <t xml:space="preserve">set attn to 5 dB, mm cnts=7734</t>
  </si>
  <si>
    <t xml:space="preserve">CTS internal calib</t>
  </si>
  <si>
    <t xml:space="preserve">CTS/Dual (instr calib)</t>
  </si>
  <si>
    <t xml:space="preserve">Note: overs are on 2nd and 1st mirrors!</t>
  </si>
  <si>
    <t xml:space="preserve">mm attn = 0, mm cnts=15481</t>
  </si>
  <si>
    <t xml:space="preserve">mm attn = 1, mm cnts=13534</t>
  </si>
  <si>
    <t xml:space="preserve">mm attn = 2, mm cnts=12023</t>
  </si>
  <si>
    <t xml:space="preserve">mm attn = 3, mm cnts=10352</t>
  </si>
  <si>
    <t xml:space="preserve">mm attn = 4, mm cnts=9058</t>
  </si>
  <si>
    <t xml:space="preserve">mm attn = 5, mm cnts=7733</t>
  </si>
  <si>
    <t xml:space="preserve">mm attn = 6, mm cnts=6783</t>
  </si>
  <si>
    <t xml:space="preserve">mm attn = 7, mm cnts=5795</t>
  </si>
  <si>
    <t xml:space="preserve">mm attn = 8, mm cnts=5045</t>
  </si>
  <si>
    <t xml:space="preserve">mm attn = 9, mm cnts=4357</t>
  </si>
  <si>
    <t xml:space="preserve">mm attn = 10, mm cnts=3888</t>
  </si>
  <si>
    <t xml:space="preserve">mm attn = 5</t>
  </si>
  <si>
    <t xml:space="preserve">mm LNA off</t>
  </si>
  <si>
    <t xml:space="preserve">mm cnts=1681</t>
  </si>
  <si>
    <t xml:space="preserve">mm LNA on</t>
  </si>
  <si>
    <t xml:space="preserve">move programmable attn to smmRFE line plus 10 dB</t>
  </si>
  <si>
    <t xml:space="preserve">set mmRFE pad to 6 dB</t>
  </si>
  <si>
    <t xml:space="preserve">smm attn 0</t>
  </si>
  <si>
    <t xml:space="preserve">smm attn = 0, smm cnts=14273</t>
  </si>
  <si>
    <t xml:space="preserve">smm attn = 1, smm cnts=12081</t>
  </si>
  <si>
    <t xml:space="preserve">smm attn = 2, smm cnts=10306</t>
  </si>
  <si>
    <t xml:space="preserve">smm attn = 3, smm cnts=8677</t>
  </si>
  <si>
    <t xml:space="preserve">smm attn = 4, smm cnts=</t>
  </si>
  <si>
    <t xml:space="preserve">smm attn = 5, smm cnts=7396</t>
  </si>
  <si>
    <t xml:space="preserve">smm attn = 6, smm cnts=5446</t>
  </si>
  <si>
    <t xml:space="preserve">smm attn = 7, smm cnts=4696</t>
  </si>
  <si>
    <t xml:space="preserve">smm attn = 8, smm cnts=4081</t>
  </si>
  <si>
    <t xml:space="preserve">smm attn = 9, smm cnts=3610</t>
  </si>
  <si>
    <t xml:space="preserve">smm attn = 10, smm cnts=3253</t>
  </si>
  <si>
    <t xml:space="preserve">smm LNA off</t>
  </si>
  <si>
    <t xml:space="preserve">smm cnts=1755</t>
  </si>
  <si>
    <t xml:space="preserve">smm LNA on</t>
  </si>
  <si>
    <t xml:space="preserve">engineering mode</t>
  </si>
  <si>
    <t xml:space="preserve">Power OFF 355</t>
  </si>
  <si>
    <t xml:space="preserve">TCK/AP</t>
  </si>
  <si>
    <t xml:space="preserve">Power ON 356</t>
  </si>
  <si>
    <t xml:space="preserve">looking normal…</t>
  </si>
  <si>
    <t xml:space="preserve">continuing linearity testing of IFP channels with injected noise sources</t>
  </si>
  <si>
    <t xml:space="preserve">Note: using same components as in T/V linearity testing</t>
  </si>
  <si>
    <t xml:space="preserve">config</t>
  </si>
  <si>
    <t xml:space="preserve">smmRFE 10+5 dB fixed pad</t>
  </si>
  <si>
    <t xml:space="preserve">mmRFE=0..11 dB attn=coupler=IFP</t>
  </si>
  <si>
    <t xml:space="preserve">coupler=0..70 dB attn=mm Noise Source</t>
  </si>
  <si>
    <t xml:space="preserve">mm Noise Source is Avantek plus 10+1+1 dB</t>
  </si>
  <si>
    <t xml:space="preserve">CTS/dual mode</t>
  </si>
  <si>
    <t xml:space="preserve">mm attn= 6, noise attn=70 dB, mm cnts=6675</t>
  </si>
  <si>
    <t xml:space="preserve">mm attn= 6, noise attn= 0 dB, mm cnts=7177</t>
  </si>
  <si>
    <t xml:space="preserve">mm attn= 4, noise attn=70 dB, mm cnts=8849</t>
  </si>
  <si>
    <t xml:space="preserve">mm attn= 4, noise attn= 0 dB, mm cnts=9276</t>
  </si>
  <si>
    <t xml:space="preserve">mm attn= 2, noise attn=70 dB, mm cnts=11727</t>
  </si>
  <si>
    <t xml:space="preserve">mm attn= 2, noise attn= 0 dB, mm cnts=12077</t>
  </si>
  <si>
    <t xml:space="preserve">mm attn= 0, noise attn=70 dB, mm cnts=15128</t>
  </si>
  <si>
    <t xml:space="preserve">mm attn= 0, noise attn= 0 dB, mm cnts=15388</t>
  </si>
  <si>
    <t xml:space="preserve">mm attn= 8, noise attn=70 dB, mm cnts=4910</t>
  </si>
  <si>
    <t xml:space="preserve">mm attn= 8, noise attn= 0 dB, mm cnts=5481</t>
  </si>
  <si>
    <t xml:space="preserve">mm attn=10, noise attn=70 dB, mm cnts=3793</t>
  </si>
  <si>
    <t xml:space="preserve">mm attn=10, noise attn= 0 dB, mm cnts=4399</t>
  </si>
  <si>
    <t xml:space="preserve">mm attn= 6, noise attn=70 dB, mm cnts=6567</t>
  </si>
  <si>
    <t xml:space="preserve">mm attn= 6, noise attn= 0 dB, mm cnts=7083</t>
  </si>
  <si>
    <t xml:space="preserve">mm attn= 6, noise attn=70 dB</t>
  </si>
  <si>
    <t xml:space="preserve">mm cnts=1679</t>
  </si>
  <si>
    <t xml:space="preserve">mmRFE with 6 dB fixed pad</t>
  </si>
  <si>
    <t xml:space="preserve">smmRFE=0..11 dB attn=coupler=IFP</t>
  </si>
  <si>
    <t xml:space="preserve">coupler=0..70 dB attn=smm Noise Source</t>
  </si>
  <si>
    <t xml:space="preserve">smm Noise Source is JCA amp plus 3 dB</t>
  </si>
  <si>
    <t xml:space="preserve">smm attn= 6, noise attn=70 dB, smm cnts=4917</t>
  </si>
  <si>
    <t xml:space="preserve">smm attn= 6, noise attn= 0 dB, smm cnts=6411</t>
  </si>
  <si>
    <t xml:space="preserve">add 6 dB total 3+6 dB on smm Noise source</t>
  </si>
  <si>
    <t xml:space="preserve">smm attn= 6, noise attn= 0 dB, smm cnts=5298</t>
  </si>
  <si>
    <t xml:space="preserve">smm attn= 6, noise attn=70 dB, smm cnts=4912</t>
  </si>
  <si>
    <t xml:space="preserve">smm attn= 6, noise attn= 0 dB, smm cnts=5292</t>
  </si>
  <si>
    <t xml:space="preserve">CTS heater 40C, high</t>
  </si>
  <si>
    <t xml:space="preserve">calibration load heater ON</t>
  </si>
  <si>
    <t xml:space="preserve">smm attn= 4, noise attn=70 dB, smm cnts=6583</t>
  </si>
  <si>
    <t xml:space="preserve">smm attn= 4, noise attn= 0 dB, smm cnts=6958</t>
  </si>
  <si>
    <t xml:space="preserve">smm attn= 0, noise attn=70 dB, smm cnts=12713 space</t>
  </si>
  <si>
    <t xml:space="preserve">smm attn= 0, noise attn= 0 dB, smm cnts=13035 cold</t>
  </si>
  <si>
    <t xml:space="preserve">smm attn=10, noise attn=70 dB, smm cnts=3024 cold</t>
  </si>
  <si>
    <t xml:space="preserve">smm attn=10, noise attn= 0 dB, smm cnts=3434 cold?</t>
  </si>
  <si>
    <t xml:space="preserve">smm attn= 6, noise attn=70 dB, smm cnts=4889</t>
  </si>
  <si>
    <t xml:space="preserve">smm attn= 6, noise attn= 0 dB, smm cnts=5277</t>
  </si>
  <si>
    <t xml:space="preserve">smm attn= 6, noise attn=70 dB</t>
  </si>
  <si>
    <t xml:space="preserve">empty telemetry queue…</t>
  </si>
  <si>
    <t xml:space="preserve">AP/TCK</t>
  </si>
  <si>
    <t xml:space="preserve">Power OFF 356</t>
  </si>
  <si>
    <t xml:space="preserve">Finish with TK test.</t>
  </si>
  <si>
    <t xml:space="preserve">Power on  357</t>
  </si>
  <si>
    <t xml:space="preserve">RN is running new code. EEPROM loaded with vxWorks_070601_ee.bin to test engineering HK packet change.</t>
  </si>
  <si>
    <t xml:space="preserve">Power off 357</t>
  </si>
  <si>
    <t xml:space="preserve">Power on 358</t>
  </si>
  <si>
    <t xml:space="preserve">Loading new software into EEPROM. vxWorks_070601_ee_2.bin</t>
  </si>
  <si>
    <t xml:space="preserve">Mirror alignment verification test of sorts</t>
  </si>
  <si>
    <t xml:space="preserve">time</t>
  </si>
  <si>
    <t xml:space="preserve">degrees</t>
  </si>
  <si>
    <t xml:space="preserve">mm</t>
  </si>
  <si>
    <t xml:space="preserve">smm</t>
  </si>
  <si>
    <t xml:space="preserve">6:29:01, 631:52</t>
  </si>
  <si>
    <t xml:space="preserve">Hot load</t>
  </si>
  <si>
    <t xml:space="preserve">calibration</t>
  </si>
  <si>
    <t xml:space="preserve">6:49:29, 6:52:57</t>
  </si>
  <si>
    <t xml:space="preserve">Warm load=43.1,</t>
  </si>
  <si>
    <t xml:space="preserve">Cold load=21.1</t>
  </si>
  <si>
    <t xml:space="preserve">Calibration</t>
  </si>
  <si>
    <t xml:space="preserve">7:0048</t>
  </si>
  <si>
    <t xml:space="preserve">7:09:54, 7:12:10</t>
  </si>
  <si>
    <t xml:space="preserve">Hot load=44.3</t>
  </si>
  <si>
    <t xml:space="preserve">Cold load =21.3</t>
  </si>
  <si>
    <t xml:space="preserve">7:24;58</t>
  </si>
  <si>
    <t xml:space="preserve">7:28:14, lost mirror position</t>
  </si>
  <si>
    <t xml:space="preserve">HOT LOAD =44.82</t>
  </si>
  <si>
    <t xml:space="preserve">Cold load=21.4</t>
  </si>
  <si>
    <t xml:space="preserve">Variable</t>
  </si>
  <si>
    <t xml:space="preserve">MM</t>
  </si>
  <si>
    <t xml:space="preserve">Submm</t>
  </si>
  <si>
    <t xml:space="preserve">Chot</t>
  </si>
  <si>
    <t xml:space="preserve">Ccold</t>
  </si>
  <si>
    <t xml:space="preserve">Coff</t>
  </si>
  <si>
    <t xml:space="preserve">Y</t>
  </si>
  <si>
    <t xml:space="preserve">Tcold (K) (C+273)</t>
  </si>
  <si>
    <t xml:space="preserve">Thot (K) (C+273)</t>
  </si>
  <si>
    <t xml:space="preserve">Tsys</t>
  </si>
  <si>
    <t xml:space="preserve">Sam's MASTER - for current master, see Sheet 6</t>
  </si>
  <si>
    <t xml:space="preserve">do not use these - they have been updated</t>
  </si>
  <si>
    <t xml:space="preserve">NOTES:</t>
  </si>
  <si>
    <t xml:space="preserve">START TIME</t>
  </si>
  <si>
    <t xml:space="preserve">INTERVAL</t>
  </si>
  <si>
    <t xml:space="preserve">COMMAND</t>
  </si>
  <si>
    <t xml:space="preserve">Test Ports in Nominal Configuration</t>
  </si>
  <si>
    <t xml:space="preserve">Noise Sources OFF</t>
  </si>
  <si>
    <t xml:space="preserve">Spectrum Analyzer on PLE Test Port (J381)</t>
  </si>
  <si>
    <t xml:space="preserve">SEE TEMPERATURE CYCLE TABLE</t>
  </si>
  <si>
    <t xml:space="preserve">CYCLE NUMBER 4</t>
  </si>
  <si>
    <t xml:space="preserve">INSTRUMENT MAY ALREADY BE POWERED ON:
ENTER "NEW POWER ON" NUMBER:RECORD
VOLTAGE= ### ;AMP = ###</t>
  </si>
  <si>
    <t xml:space="preserve">POWER ON = (SKIP IF ALREADY ON)</t>
  </si>
  <si>
    <t xml:space="preserve">Warm load heater on</t>
  </si>
  <si>
    <t xml:space="preserve">If USO IS TURNED OFF, ALLOW 30 MINUTES 
WARMUP BEFORE PROCEEDING
OTHERWISE PROCEED AFTER ISSUING COMMAND</t>
  </si>
  <si>
    <t xml:space="preserve">USO WARMUP/</t>
  </si>
  <si>
    <t xml:space="preserve">THIS COMMAND IS CYCLE DEPENDENT, HEATER IS ALWAYS
 0(HIGH), T CHANGES WITH LARGE PLATE TEMPERATURE;
 SEE TABLE; ALLOW 30 MINUTES FOR WARMUP</t>
  </si>
  <si>
    <t xml:space="preserve">CTS WARMUP MODE,HEATER
=0(HIGH),T=6(60C)/</t>
  </si>
  <si>
    <t xml:space="preserve">SYSTEM WILL AUTOMATICALLY CALIBRATE;
IFP WILL WARM/COOL SLOWLY...</t>
  </si>
  <si>
    <t xml:space="preserve">CTS -DUAL CONTINUUM/</t>
  </si>
  <si>
    <t xml:space="preserve">REQUEST LARGE PLATE TEMPERATURE= 32C</t>
  </si>
  <si>
    <t xml:space="preserve">REQUEST SMALL OB PLATE TEMPERATURE= 32 C</t>
  </si>
  <si>
    <t xml:space="preserve">REQUEST COLD LOAD PLATE TEMPERATURE=  COLD</t>
  </si>
  <si>
    <t xml:space="preserve">Record Spectra as per "4.6 LO lock and Frequency Switching Test" as necessary during transition.</t>
  </si>
  <si>
    <t xml:space="preserve">Filename: TV####.tdx</t>
  </si>
  <si>
    <t xml:space="preserve">AFTER THREE PLATES HAVE STABILIZED, RECORD
TEMPERATURES AND PROCEED
TLARGE= ###  ;TSMALL =  ### ; TCOLD = ###</t>
  </si>
  <si>
    <t xml:space="preserve">large and small plates should regulate
to less than 1 deg c</t>
  </si>
  <si>
    <t xml:space="preserve">Test Ports as per "4.1 Noise Figure of the IFP"</t>
  </si>
  <si>
    <t xml:space="preserve">Record Trace B</t>
  </si>
  <si>
    <t xml:space="preserve">smm LNA OFF/</t>
  </si>
  <si>
    <t xml:space="preserve">Record Trace A; Filename: TV####.tdx</t>
  </si>
  <si>
    <t xml:space="preserve">smm  LNA ON/</t>
  </si>
  <si>
    <t xml:space="preserve">Test Ports as per "4.2 Noise Figure of the CTS"</t>
  </si>
  <si>
    <t xml:space="preserve">"hot" configuration</t>
  </si>
  <si>
    <t xml:space="preserve">CTS -DUAL CONTINUUM/1</t>
  </si>
  <si>
    <t xml:space="preserve">"cold" configuration; Filename: TV####.tdx</t>
  </si>
  <si>
    <t xml:space="preserve">Test Ports as per "4.3 IF Frequency Sweep Test"</t>
  </si>
  <si>
    <t xml:space="preserve">SigGen=5.753 GHz</t>
  </si>
  <si>
    <t xml:space="preserve">SigGen=5.877</t>
  </si>
  <si>
    <t xml:space="preserve">CTS -DUAL CONTINUUM/2</t>
  </si>
  <si>
    <t xml:space="preserve">SigGen=9.667</t>
  </si>
  <si>
    <t xml:space="preserve">CTS -DUAL CONTINUUM/3</t>
  </si>
  <si>
    <t xml:space="preserve">SigGen=9.685</t>
  </si>
  <si>
    <t xml:space="preserve">CTS -DUAL CONTINUUM/4</t>
  </si>
  <si>
    <t xml:space="preserve">SigGen=10.791</t>
  </si>
  <si>
    <t xml:space="preserve">CTS -DUAL CONTINUUM/5</t>
  </si>
  <si>
    <t xml:space="preserve">SigGen=13.455</t>
  </si>
  <si>
    <t xml:space="preserve">CTS -DUAL CONTINUUM/6</t>
  </si>
  <si>
    <t xml:space="preserve">SigGen=15.137</t>
  </si>
  <si>
    <t xml:space="preserve">CTS -DUAL CONTINUUM/7</t>
  </si>
  <si>
    <t xml:space="preserve">SigGen=16.338</t>
  </si>
  <si>
    <t xml:space="preserve">CTS -DUAL CONTINUUM/8</t>
  </si>
  <si>
    <t xml:space="preserve">Test Ports as per "4.4 Linearity in CTS/Dual Mode"</t>
  </si>
  <si>
    <t xml:space="preserve">Turn on Chopping Noise Sources</t>
  </si>
  <si>
    <t xml:space="preserve">nominal pads</t>
  </si>
  <si>
    <t xml:space="preserve">+2 dB pads</t>
  </si>
  <si>
    <t xml:space="preserve">-2 dB pads</t>
  </si>
  <si>
    <t xml:space="preserve">Test Ports as per "4.5 Linearity in Dual Continuum Mode"</t>
  </si>
  <si>
    <t xml:space="preserve">DUAL-CONTINUUM/</t>
  </si>
  <si>
    <t xml:space="preserve">Noise Sources ON</t>
  </si>
  <si>
    <t xml:space="preserve">DUAL-CONTINUUM/1</t>
  </si>
  <si>
    <t xml:space="preserve">DUAL-CONTINUUM/2</t>
  </si>
  <si>
    <t xml:space="preserve">DUAL-CONTINUUM/3</t>
  </si>
  <si>
    <t xml:space="preserve">Test Ports as per "4.6 LO lock and Frequency Switching Test" (Nominal)</t>
  </si>
  <si>
    <t xml:space="preserve">Record Spectra per 4.6...</t>
  </si>
  <si>
    <t xml:space="preserve">Go to cycle 5</t>
  </si>
  <si>
    <t xml:space="preserve">REMEMBER TO INCREASE THE TEMPERTURE SETTINGS
FOR CTS WARMUP MODE AND CTS HEAT MODE</t>
  </si>
  <si>
    <t xml:space="preserve">CYCLE NUMBER 5</t>
  </si>
  <si>
    <t xml:space="preserve">Going to +25 at interface</t>
  </si>
  <si>
    <t xml:space="preserve">REQUEST LARGE PLATE TEMPERATURE= 22 C</t>
  </si>
  <si>
    <t xml:space="preserve">REQUEST SMALL OB PLATE TEMPERATURE= 22C</t>
  </si>
  <si>
    <t xml:space="preserve">Filename: TV0169.tdx to TV0170.tdx (30 MHz sweep only) </t>
  </si>
  <si>
    <t xml:space="preserve">AFTER THREE PLATES HAVE STABILIZED, RECORD
TEMPERATURES AND PROCEED
TLARGE= xxx  ;TSMALL =  xxx ; TCOLD = xxx</t>
  </si>
  <si>
    <t xml:space="preserve">INSTRUMENT MAY ALREADY BE POWERED ON:
ENTER "NEW POWER ON" NUMBER:RECORD
VOLTAGE= 28.3 ;AMP = 2.48</t>
  </si>
  <si>
    <t xml:space="preserve">POWER IS ON </t>
  </si>
  <si>
    <t xml:space="preserve">USO is on</t>
  </si>
  <si>
    <t xml:space="preserve">CTS Heater Contol = 60 degrees C</t>
  </si>
  <si>
    <t xml:space="preserve">CTS -DUAL CONTINUUM</t>
  </si>
  <si>
    <t xml:space="preserve">Needed barrel connectors to terminate for next test.  None available.  So, took terminations off input cables, re-connected noise sources to input cables, and turned power off to noise sources.</t>
  </si>
  <si>
    <t xml:space="preserve">Config: disconnect Spec Anal from and terminate PLE Test Port </t>
  </si>
  <si>
    <t xml:space="preserve">Config: disconnect IFP output from CTS input (J304 to J307)</t>
  </si>
  <si>
    <t xml:space="preserve">Config: terminate CTS input J307; Spec Anal on IFP output J304</t>
  </si>
  <si>
    <t xml:space="preserve">Config: Spec Anal, Recall, State 2</t>
  </si>
  <si>
    <t xml:space="preserve">Record Trace A; Filename: TV0169.tdx</t>
  </si>
  <si>
    <t xml:space="preserve">"4.2 Noise Figure of the CTS-Spectrum"</t>
  </si>
  <si>
    <t xml:space="preserve">Config: No change</t>
  </si>
  <si>
    <t xml:space="preserve">"cold" configuration ("IFP off"), Record Trace A; Filename: TV0170.tdx</t>
  </si>
  <si>
    <t xml:space="preserve">Config: unterminate CTS input J307; demate Spec Anal from IFP output J304</t>
  </si>
  <si>
    <t xml:space="preserve">Config: connect IFP output to CTS input (J304 to J307)</t>
  </si>
  <si>
    <t xml:space="preserve">Config: unterminate PLE Test Port and connect Spec Anal to  PLE Test Port </t>
  </si>
  <si>
    <t xml:space="preserve">"hot" configuration ("IFP on") from Test 4.2 (nominal configuration)</t>
  </si>
  <si>
    <t xml:space="preserve">Config: connect IFP output to CTS input (J304 to J307) [already done]</t>
  </si>
  <si>
    <t xml:space="preserve">Config: connect Spec Anal to PLE Test Port (J381) [already done]</t>
  </si>
  <si>
    <t xml:space="preserve">Config: Spec Anal, Recall, State 0</t>
  </si>
  <si>
    <t xml:space="preserve">Config: connect Sig Gen to smm coupler</t>
  </si>
  <si>
    <t xml:space="preserve">RF On</t>
  </si>
  <si>
    <t xml:space="preserve">Turn Sig Gen RF On</t>
  </si>
  <si>
    <t xml:space="preserve">Change Frequency</t>
  </si>
  <si>
    <t xml:space="preserve">SigGen=5.753 GHz (-80 dBm)</t>
  </si>
  <si>
    <t xml:space="preserve">SigGen=5.877 GHz</t>
  </si>
  <si>
    <t xml:space="preserve">SigGen=9.667 GHz </t>
  </si>
  <si>
    <t xml:space="preserve">SigGen=9.685 GHz</t>
  </si>
  <si>
    <t xml:space="preserve">SigGen=10.791 GHz</t>
  </si>
  <si>
    <t xml:space="preserve">SigGen=13.455 GHz</t>
  </si>
  <si>
    <t xml:space="preserve">SigGen=15.137 GHz</t>
  </si>
  <si>
    <t xml:space="preserve">SigGen=16.338 GHz</t>
  </si>
  <si>
    <t xml:space="preserve">Config: Sig Gen RF off.  </t>
  </si>
  <si>
    <t xml:space="preserve">RF Off</t>
  </si>
  <si>
    <t xml:space="preserve">Turn RF Off</t>
  </si>
  <si>
    <t xml:space="preserve">Test Ports as per "4.4 Linearity in CTS/Dual Continuum Mode"</t>
  </si>
  <si>
    <t xml:space="preserve">Remove submm coupler input line from Sig Gen RF out.  Put termination on submm coupler input line.</t>
  </si>
  <si>
    <t xml:space="preserve">Config: nominal state.  </t>
  </si>
  <si>
    <t xml:space="preserve">Ensure "0" dB state at smm and mm couplers (2 dB at each coupler)  Note:  On smm, this is two 1dB pads.  On mm, this is one 2 dB pad.</t>
  </si>
  <si>
    <t xml:space="preserve">CTS-DUAL-CONTINUUM/1</t>
  </si>
  <si>
    <t xml:space="preserve">Connect Noise Sources</t>
  </si>
  <si>
    <t xml:space="preserve">Noise Source ON</t>
  </si>
  <si>
    <t xml:space="preserve">Noise Source OFF</t>
  </si>
  <si>
    <t xml:space="preserve">Config: "+2 dB" state </t>
  </si>
  <si>
    <t xml:space="preserve">Remove 2 dB (total) pads from smm and mm couplers.  Insert 4 dB pads in their place.</t>
  </si>
  <si>
    <t xml:space="preserve">Config: "-2 dB" state </t>
  </si>
  <si>
    <t xml:space="preserve">Remove 4 dB pads from smm and mm couplers.  Connect lines directly to couplers.</t>
  </si>
  <si>
    <t xml:space="preserve">Leave pads as they are (Config: ("-2" total))</t>
  </si>
  <si>
    <t xml:space="preserve">Config: "-2 dB" state</t>
  </si>
  <si>
    <t xml:space="preserve">Ensure "-2" dB state at smm and mm couplers.  Lines connected directly to couplers</t>
  </si>
  <si>
    <t xml:space="preserve">Config:  "+2 dB" state  </t>
  </si>
  <si>
    <t xml:space="preserve">Insert 4 dB pads at couplers.</t>
  </si>
  <si>
    <t xml:space="preserve">Config: nominal state</t>
  </si>
  <si>
    <t xml:space="preserve">Remove 4 dB pads from smm and mm couplers.  Go to "0" dB state at smm and mm couplers (2 dB at each coupler)  Note:  On smm, this is two 1dB pads.  On mm, this is one 2 dB pad.</t>
  </si>
  <si>
    <t xml:space="preserve">Filename: TV0170.tdx - TV0175.tdx</t>
  </si>
  <si>
    <t xml:space="preserve">Go to cycle 6</t>
  </si>
  <si>
    <t xml:space="preserve">REMEMBER TO DECREASE THE TEMPERATURE SETTINGS
FOR CTS (USE CTS WARMUP COMMAND IF CTS HAS BEEN OFF, USE CTS HEATER CONTROL COMMAND IF CTS IS ALREADY ON)</t>
  </si>
  <si>
    <t xml:space="preserve">IFP linearity tests TCK 7/5/01</t>
  </si>
  <si>
    <t xml:space="preserve">mm-attn</t>
  </si>
  <si>
    <t xml:space="preserve">mm-cnts</t>
  </si>
</sst>
</file>

<file path=xl/styles.xml><?xml version="1.0" encoding="utf-8"?>
<styleSheet xmlns="http://schemas.openxmlformats.org/spreadsheetml/2006/main">
  <numFmts count="6">
    <numFmt numFmtId="164" formatCode="General"/>
    <numFmt numFmtId="165" formatCode="[$-409]h:mm:ss"/>
    <numFmt numFmtId="166" formatCode="0.000"/>
    <numFmt numFmtId="167" formatCode="[$-409]m/d/yyyy"/>
    <numFmt numFmtId="168" formatCode="0"/>
    <numFmt numFmtId="169" formatCode="[$-409]h:mm"/>
  </numFmts>
  <fonts count="17">
    <font>
      <sz val="10"/>
      <name val="Arial"/>
      <family val="0"/>
    </font>
    <font>
      <sz val="10"/>
      <name val="Arial"/>
      <family val="0"/>
    </font>
    <font>
      <sz val="10"/>
      <name val="Arial"/>
      <family val="0"/>
    </font>
    <font>
      <sz val="10"/>
      <name val="Arial"/>
      <family val="0"/>
    </font>
    <font>
      <sz val="9"/>
      <name val="Geneva"/>
      <family val="0"/>
    </font>
    <font>
      <b val="true"/>
      <sz val="9"/>
      <name val="Geneva"/>
      <family val="0"/>
    </font>
    <font>
      <sz val="10"/>
      <name val="Arial"/>
      <family val="2"/>
    </font>
    <font>
      <sz val="10"/>
      <color rgb="FFFF0000"/>
      <name val="Arial"/>
      <family val="2"/>
    </font>
    <font>
      <sz val="10"/>
      <color rgb="FF000000"/>
      <name val="Arial"/>
      <family val="2"/>
    </font>
    <font>
      <b val="true"/>
      <sz val="10"/>
      <name val="Arial"/>
      <family val="2"/>
    </font>
    <font>
      <sz val="20"/>
      <name val="Arial"/>
      <family val="2"/>
    </font>
    <font>
      <b val="true"/>
      <sz val="12"/>
      <color rgb="FF000000"/>
      <name val="Arial"/>
      <family val="2"/>
    </font>
    <font>
      <sz val="11"/>
      <color rgb="FF000000"/>
      <name val="Arial"/>
      <family val="2"/>
    </font>
    <font>
      <b val="true"/>
      <sz val="11"/>
      <color rgb="FF000000"/>
      <name val="Arial"/>
      <family val="2"/>
    </font>
    <font>
      <b val="true"/>
      <sz val="9.25"/>
      <color rgb="FF000000"/>
      <name val="Arial"/>
      <family val="2"/>
    </font>
    <font>
      <b val="true"/>
      <sz val="10"/>
      <color rgb="FF000000"/>
      <name val="Arial"/>
      <family val="2"/>
    </font>
    <font>
      <sz val="9.5"/>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IRO_Log_Book_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d Load SCan</a:t>
            </a:r>
          </a:p>
        </c:rich>
      </c:tx>
      <c:overlay val="0"/>
      <c:spPr>
        <a:noFill/>
        <a:ln w="0">
          <a:noFill/>
        </a:ln>
      </c:spPr>
    </c:title>
    <c:autoTitleDeleted val="0"/>
    <c:plotArea>
      <c:scatterChart>
        <c:scatterStyle val="lineMarker"/>
        <c:varyColors val="0"/>
        <c:ser>
          <c:idx val="0"/>
          <c:order val="0"/>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4:$B$42</c:f>
              <c:numCache>
                <c:formatCode>General</c:formatCode>
                <c:ptCount val="39"/>
                <c:pt idx="0">
                  <c:v>0</c:v>
                </c:pt>
                <c:pt idx="1">
                  <c:v>-0.54</c:v>
                </c:pt>
                <c:pt idx="2">
                  <c:v>-1.08</c:v>
                </c:pt>
                <c:pt idx="3">
                  <c:v>-1.62</c:v>
                </c:pt>
                <c:pt idx="4">
                  <c:v>-2.16</c:v>
                </c:pt>
                <c:pt idx="5">
                  <c:v>-2.7</c:v>
                </c:pt>
                <c:pt idx="6">
                  <c:v>-3.24</c:v>
                </c:pt>
                <c:pt idx="7">
                  <c:v>-3.78</c:v>
                </c:pt>
                <c:pt idx="8">
                  <c:v>-4.32</c:v>
                </c:pt>
                <c:pt idx="9">
                  <c:v>-4.68</c:v>
                </c:pt>
                <c:pt idx="10">
                  <c:v>-5.4</c:v>
                </c:pt>
                <c:pt idx="11">
                  <c:v>-5.94</c:v>
                </c:pt>
                <c:pt idx="12">
                  <c:v>-6.48</c:v>
                </c:pt>
                <c:pt idx="13">
                  <c:v>-7.02</c:v>
                </c:pt>
                <c:pt idx="14">
                  <c:v>-7.56</c:v>
                </c:pt>
                <c:pt idx="15">
                  <c:v>-8.1</c:v>
                </c:pt>
                <c:pt idx="16">
                  <c:v>-8.64</c:v>
                </c:pt>
                <c:pt idx="17">
                  <c:v>-9.18</c:v>
                </c:pt>
                <c:pt idx="18">
                  <c:v>-9.72</c:v>
                </c:pt>
                <c:pt idx="19">
                  <c:v>-9.18</c:v>
                </c:pt>
                <c:pt idx="20">
                  <c:v>-8.64</c:v>
                </c:pt>
                <c:pt idx="21">
                  <c:v>-8.1</c:v>
                </c:pt>
                <c:pt idx="22">
                  <c:v>-7.56</c:v>
                </c:pt>
                <c:pt idx="23">
                  <c:v>-7.02</c:v>
                </c:pt>
                <c:pt idx="24">
                  <c:v>-6.48</c:v>
                </c:pt>
                <c:pt idx="25">
                  <c:v>-5.94</c:v>
                </c:pt>
                <c:pt idx="26">
                  <c:v>-5.4</c:v>
                </c:pt>
                <c:pt idx="27">
                  <c:v>-4.86</c:v>
                </c:pt>
                <c:pt idx="28">
                  <c:v>-4.32</c:v>
                </c:pt>
                <c:pt idx="29">
                  <c:v>-3.78</c:v>
                </c:pt>
                <c:pt idx="30">
                  <c:v>-3.24</c:v>
                </c:pt>
                <c:pt idx="31">
                  <c:v>-2.7</c:v>
                </c:pt>
                <c:pt idx="32">
                  <c:v>-2.16</c:v>
                </c:pt>
                <c:pt idx="33">
                  <c:v>-1.62</c:v>
                </c:pt>
                <c:pt idx="34">
                  <c:v>-1.08</c:v>
                </c:pt>
                <c:pt idx="35">
                  <c:v>-0.54</c:v>
                </c:pt>
                <c:pt idx="36">
                  <c:v>0</c:v>
                </c:pt>
                <c:pt idx="37">
                  <c:v>0.54</c:v>
                </c:pt>
                <c:pt idx="38">
                  <c:v>1.08</c:v>
                </c:pt>
              </c:numCache>
            </c:numRef>
          </c:xVal>
          <c:yVal>
            <c:numRef>
              <c:f>Sheet2!$D$4:$D$42</c:f>
              <c:numCache>
                <c:formatCode>General</c:formatCode>
                <c:ptCount val="39"/>
                <c:pt idx="0">
                  <c:v>8275</c:v>
                </c:pt>
                <c:pt idx="1">
                  <c:v>8269</c:v>
                </c:pt>
                <c:pt idx="2">
                  <c:v>8274</c:v>
                </c:pt>
                <c:pt idx="3">
                  <c:v>8274</c:v>
                </c:pt>
                <c:pt idx="4">
                  <c:v>8280</c:v>
                </c:pt>
                <c:pt idx="5">
                  <c:v>8308</c:v>
                </c:pt>
                <c:pt idx="6">
                  <c:v>8326</c:v>
                </c:pt>
                <c:pt idx="7">
                  <c:v>8346</c:v>
                </c:pt>
                <c:pt idx="8">
                  <c:v>8355</c:v>
                </c:pt>
                <c:pt idx="9">
                  <c:v>8354</c:v>
                </c:pt>
                <c:pt idx="10">
                  <c:v>8350</c:v>
                </c:pt>
                <c:pt idx="11">
                  <c:v>8348</c:v>
                </c:pt>
                <c:pt idx="12">
                  <c:v>8350</c:v>
                </c:pt>
                <c:pt idx="13">
                  <c:v>8352</c:v>
                </c:pt>
                <c:pt idx="14">
                  <c:v>8355</c:v>
                </c:pt>
                <c:pt idx="15">
                  <c:v>8360</c:v>
                </c:pt>
                <c:pt idx="16">
                  <c:v>8361</c:v>
                </c:pt>
                <c:pt idx="17">
                  <c:v>8363</c:v>
                </c:pt>
                <c:pt idx="18">
                  <c:v>8369</c:v>
                </c:pt>
                <c:pt idx="19">
                  <c:v>8362</c:v>
                </c:pt>
                <c:pt idx="20">
                  <c:v>8361</c:v>
                </c:pt>
                <c:pt idx="21">
                  <c:v>8358</c:v>
                </c:pt>
                <c:pt idx="22">
                  <c:v>8357</c:v>
                </c:pt>
                <c:pt idx="23">
                  <c:v>8353</c:v>
                </c:pt>
                <c:pt idx="24">
                  <c:v>8349</c:v>
                </c:pt>
                <c:pt idx="25">
                  <c:v>8345</c:v>
                </c:pt>
                <c:pt idx="26">
                  <c:v>8341</c:v>
                </c:pt>
                <c:pt idx="27">
                  <c:v>8338</c:v>
                </c:pt>
                <c:pt idx="28">
                  <c:v>8339</c:v>
                </c:pt>
                <c:pt idx="29">
                  <c:v>8341</c:v>
                </c:pt>
                <c:pt idx="30">
                  <c:v>8338</c:v>
                </c:pt>
                <c:pt idx="31">
                  <c:v>8328</c:v>
                </c:pt>
                <c:pt idx="32">
                  <c:v>8315</c:v>
                </c:pt>
                <c:pt idx="33">
                  <c:v>8290</c:v>
                </c:pt>
                <c:pt idx="34">
                  <c:v>8245</c:v>
                </c:pt>
                <c:pt idx="35">
                  <c:v>8245</c:v>
                </c:pt>
                <c:pt idx="36">
                  <c:v>8238</c:v>
                </c:pt>
                <c:pt idx="37">
                  <c:v>8235</c:v>
                </c:pt>
                <c:pt idx="38">
                  <c:v>8235</c:v>
                </c:pt>
              </c:numCache>
            </c:numRef>
          </c:yVal>
          <c:smooth val="0"/>
        </c:ser>
        <c:axId val="31289071"/>
        <c:axId val="3738739"/>
      </c:scatterChart>
      <c:valAx>
        <c:axId val="3128907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gres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738739"/>
        <c:crossesAt val="0"/>
        <c:crossBetween val="midCat"/>
      </c:valAx>
      <c:valAx>
        <c:axId val="3738739"/>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ubmm Continuum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28907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ld Load Scan</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4:$B$42</c:f>
              <c:numCache>
                <c:formatCode>General</c:formatCode>
                <c:ptCount val="39"/>
                <c:pt idx="0">
                  <c:v>0</c:v>
                </c:pt>
                <c:pt idx="1">
                  <c:v>-0.54</c:v>
                </c:pt>
                <c:pt idx="2">
                  <c:v>-1.08</c:v>
                </c:pt>
                <c:pt idx="3">
                  <c:v>-1.62</c:v>
                </c:pt>
                <c:pt idx="4">
                  <c:v>-2.16</c:v>
                </c:pt>
                <c:pt idx="5">
                  <c:v>-2.7</c:v>
                </c:pt>
                <c:pt idx="6">
                  <c:v>-3.24</c:v>
                </c:pt>
                <c:pt idx="7">
                  <c:v>-3.78</c:v>
                </c:pt>
                <c:pt idx="8">
                  <c:v>-4.32</c:v>
                </c:pt>
                <c:pt idx="9">
                  <c:v>-4.68</c:v>
                </c:pt>
                <c:pt idx="10">
                  <c:v>-5.4</c:v>
                </c:pt>
                <c:pt idx="11">
                  <c:v>-5.94</c:v>
                </c:pt>
                <c:pt idx="12">
                  <c:v>-6.48</c:v>
                </c:pt>
                <c:pt idx="13">
                  <c:v>-7.02</c:v>
                </c:pt>
                <c:pt idx="14">
                  <c:v>-7.56</c:v>
                </c:pt>
                <c:pt idx="15">
                  <c:v>-8.1</c:v>
                </c:pt>
                <c:pt idx="16">
                  <c:v>-8.64</c:v>
                </c:pt>
                <c:pt idx="17">
                  <c:v>-9.18</c:v>
                </c:pt>
                <c:pt idx="18">
                  <c:v>-9.72</c:v>
                </c:pt>
                <c:pt idx="19">
                  <c:v>-9.18</c:v>
                </c:pt>
                <c:pt idx="20">
                  <c:v>-8.64</c:v>
                </c:pt>
                <c:pt idx="21">
                  <c:v>-8.1</c:v>
                </c:pt>
                <c:pt idx="22">
                  <c:v>-7.56</c:v>
                </c:pt>
                <c:pt idx="23">
                  <c:v>-7.02</c:v>
                </c:pt>
                <c:pt idx="24">
                  <c:v>-6.48</c:v>
                </c:pt>
                <c:pt idx="25">
                  <c:v>-5.94</c:v>
                </c:pt>
                <c:pt idx="26">
                  <c:v>-5.4</c:v>
                </c:pt>
                <c:pt idx="27">
                  <c:v>-4.86</c:v>
                </c:pt>
                <c:pt idx="28">
                  <c:v>-4.32</c:v>
                </c:pt>
                <c:pt idx="29">
                  <c:v>-3.78</c:v>
                </c:pt>
                <c:pt idx="30">
                  <c:v>-3.24</c:v>
                </c:pt>
                <c:pt idx="31">
                  <c:v>-2.7</c:v>
                </c:pt>
                <c:pt idx="32">
                  <c:v>-2.16</c:v>
                </c:pt>
                <c:pt idx="33">
                  <c:v>-1.62</c:v>
                </c:pt>
                <c:pt idx="34">
                  <c:v>-1.08</c:v>
                </c:pt>
                <c:pt idx="35">
                  <c:v>-0.54</c:v>
                </c:pt>
                <c:pt idx="36">
                  <c:v>0</c:v>
                </c:pt>
                <c:pt idx="37">
                  <c:v>0.54</c:v>
                </c:pt>
                <c:pt idx="38">
                  <c:v>1.08</c:v>
                </c:pt>
              </c:numCache>
            </c:numRef>
          </c:xVal>
          <c:yVal>
            <c:numRef>
              <c:f>Sheet2!$C$4:$C$42</c:f>
              <c:numCache>
                <c:formatCode>General</c:formatCode>
                <c:ptCount val="39"/>
                <c:pt idx="0">
                  <c:v>6420</c:v>
                </c:pt>
                <c:pt idx="1">
                  <c:v>6422</c:v>
                </c:pt>
                <c:pt idx="2">
                  <c:v>6441</c:v>
                </c:pt>
                <c:pt idx="3">
                  <c:v>6448</c:v>
                </c:pt>
                <c:pt idx="4">
                  <c:v>6492</c:v>
                </c:pt>
                <c:pt idx="5">
                  <c:v>6499</c:v>
                </c:pt>
                <c:pt idx="6">
                  <c:v>6517</c:v>
                </c:pt>
                <c:pt idx="7">
                  <c:v>6549</c:v>
                </c:pt>
                <c:pt idx="8">
                  <c:v>6569</c:v>
                </c:pt>
                <c:pt idx="9">
                  <c:v>6599</c:v>
                </c:pt>
                <c:pt idx="10">
                  <c:v>6606</c:v>
                </c:pt>
                <c:pt idx="11">
                  <c:v>6621</c:v>
                </c:pt>
                <c:pt idx="12">
                  <c:v>6631</c:v>
                </c:pt>
                <c:pt idx="13">
                  <c:v>6645</c:v>
                </c:pt>
                <c:pt idx="14">
                  <c:v>6648</c:v>
                </c:pt>
                <c:pt idx="15">
                  <c:v>6652</c:v>
                </c:pt>
                <c:pt idx="16">
                  <c:v>6664</c:v>
                </c:pt>
                <c:pt idx="17">
                  <c:v>6662</c:v>
                </c:pt>
                <c:pt idx="18">
                  <c:v>6667</c:v>
                </c:pt>
                <c:pt idx="19">
                  <c:v>6670</c:v>
                </c:pt>
                <c:pt idx="20">
                  <c:v>6668</c:v>
                </c:pt>
                <c:pt idx="21">
                  <c:v>6663</c:v>
                </c:pt>
                <c:pt idx="22">
                  <c:v>6659</c:v>
                </c:pt>
                <c:pt idx="23">
                  <c:v>6650</c:v>
                </c:pt>
                <c:pt idx="24">
                  <c:v>6642</c:v>
                </c:pt>
                <c:pt idx="25">
                  <c:v>6632</c:v>
                </c:pt>
                <c:pt idx="26">
                  <c:v>6634</c:v>
                </c:pt>
                <c:pt idx="27">
                  <c:v>6632</c:v>
                </c:pt>
                <c:pt idx="28">
                  <c:v>6615</c:v>
                </c:pt>
                <c:pt idx="29">
                  <c:v>6597</c:v>
                </c:pt>
                <c:pt idx="30">
                  <c:v>6564</c:v>
                </c:pt>
                <c:pt idx="31">
                  <c:v>6540</c:v>
                </c:pt>
                <c:pt idx="32">
                  <c:v>6520</c:v>
                </c:pt>
                <c:pt idx="33">
                  <c:v>6490</c:v>
                </c:pt>
                <c:pt idx="34">
                  <c:v>6449</c:v>
                </c:pt>
                <c:pt idx="35">
                  <c:v>6430</c:v>
                </c:pt>
                <c:pt idx="36">
                  <c:v>6418</c:v>
                </c:pt>
                <c:pt idx="37">
                  <c:v>6391</c:v>
                </c:pt>
                <c:pt idx="38">
                  <c:v>6390</c:v>
                </c:pt>
              </c:numCache>
            </c:numRef>
          </c:yVal>
          <c:smooth val="0"/>
        </c:ser>
        <c:axId val="44434446"/>
        <c:axId val="603583"/>
      </c:scatterChart>
      <c:valAx>
        <c:axId val="4443444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3583"/>
        <c:crossesAt val="0"/>
        <c:crossBetween val="midCat"/>
      </c:valAx>
      <c:valAx>
        <c:axId val="603583"/>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m continuum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3444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t Load Scan</a:t>
            </a:r>
          </a:p>
        </c:rich>
      </c:tx>
      <c:overlay val="0"/>
      <c:spPr>
        <a:noFill/>
        <a:ln w="0">
          <a:noFill/>
        </a:ln>
      </c:spPr>
    </c:title>
    <c:autoTitleDeleted val="0"/>
    <c:plotArea>
      <c:scatterChart>
        <c:scatterStyle val="lineMarker"/>
        <c:varyColors val="0"/>
        <c:ser>
          <c:idx val="0"/>
          <c:order val="0"/>
          <c:tx>
            <c:strRef>
              <c:f>"0 to -24.3"</c:f>
              <c:strCache>
                <c:ptCount val="1"/>
                <c:pt idx="0">
                  <c:v>0 to -24.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C$20</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D$2:$D$20</c:f>
              <c:numCache>
                <c:formatCode>General</c:formatCode>
                <c:ptCount val="19"/>
                <c:pt idx="0">
                  <c:v>7784</c:v>
                </c:pt>
                <c:pt idx="1">
                  <c:v>7782</c:v>
                </c:pt>
                <c:pt idx="2">
                  <c:v>7782</c:v>
                </c:pt>
                <c:pt idx="3">
                  <c:v>7780</c:v>
                </c:pt>
                <c:pt idx="4">
                  <c:v>7776</c:v>
                </c:pt>
                <c:pt idx="5">
                  <c:v>7779</c:v>
                </c:pt>
                <c:pt idx="6">
                  <c:v>7777</c:v>
                </c:pt>
                <c:pt idx="7">
                  <c:v>7774</c:v>
                </c:pt>
                <c:pt idx="8">
                  <c:v>7776</c:v>
                </c:pt>
                <c:pt idx="9">
                  <c:v>7771</c:v>
                </c:pt>
                <c:pt idx="10">
                  <c:v>7750</c:v>
                </c:pt>
                <c:pt idx="11">
                  <c:v>7739</c:v>
                </c:pt>
                <c:pt idx="12">
                  <c:v>7737</c:v>
                </c:pt>
                <c:pt idx="13">
                  <c:v>7716</c:v>
                </c:pt>
                <c:pt idx="14">
                  <c:v>7708</c:v>
                </c:pt>
                <c:pt idx="15">
                  <c:v>7702</c:v>
                </c:pt>
                <c:pt idx="16">
                  <c:v>7689</c:v>
                </c:pt>
                <c:pt idx="17">
                  <c:v>7680</c:v>
                </c:pt>
                <c:pt idx="18">
                  <c:v>7677</c:v>
                </c:pt>
              </c:numCache>
            </c:numRef>
          </c:yVal>
          <c:smooth val="0"/>
        </c:ser>
        <c:ser>
          <c:idx val="1"/>
          <c:order val="1"/>
          <c:tx>
            <c:strRef>
              <c:f>"-24.3 to 0"</c:f>
              <c:strCache>
                <c:ptCount val="1"/>
                <c:pt idx="0">
                  <c:v>-24.3 to 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3:$C$41</c:f>
              <c:numCache>
                <c:formatCode>General</c:formatCode>
                <c:ptCount val="19"/>
                <c:pt idx="0">
                  <c:v>-24.3</c:v>
                </c:pt>
                <c:pt idx="1">
                  <c:v>-22.95</c:v>
                </c:pt>
                <c:pt idx="2">
                  <c:v>-21.6</c:v>
                </c:pt>
                <c:pt idx="3">
                  <c:v>-20.25</c:v>
                </c:pt>
                <c:pt idx="4">
                  <c:v>-18.9</c:v>
                </c:pt>
                <c:pt idx="5">
                  <c:v>-17.55</c:v>
                </c:pt>
                <c:pt idx="6">
                  <c:v>-16.2</c:v>
                </c:pt>
                <c:pt idx="7">
                  <c:v>-14.85</c:v>
                </c:pt>
                <c:pt idx="8">
                  <c:v>-13.5</c:v>
                </c:pt>
                <c:pt idx="9">
                  <c:v>-12.15</c:v>
                </c:pt>
                <c:pt idx="10">
                  <c:v>-10.8</c:v>
                </c:pt>
                <c:pt idx="11">
                  <c:v>-9.45</c:v>
                </c:pt>
                <c:pt idx="12">
                  <c:v>-8.1</c:v>
                </c:pt>
                <c:pt idx="13">
                  <c:v>-6.75</c:v>
                </c:pt>
                <c:pt idx="14">
                  <c:v>-5.4</c:v>
                </c:pt>
                <c:pt idx="15">
                  <c:v>-4.05</c:v>
                </c:pt>
                <c:pt idx="16">
                  <c:v>-2.7</c:v>
                </c:pt>
                <c:pt idx="17">
                  <c:v>-1.35</c:v>
                </c:pt>
                <c:pt idx="18">
                  <c:v>0</c:v>
                </c:pt>
              </c:numCache>
            </c:numRef>
          </c:xVal>
          <c:yVal>
            <c:numRef>
              <c:f>Sheet3!$D$23:$D$41</c:f>
              <c:numCache>
                <c:formatCode>General</c:formatCode>
                <c:ptCount val="19"/>
                <c:pt idx="0">
                  <c:v>7674</c:v>
                </c:pt>
                <c:pt idx="1">
                  <c:v>7676</c:v>
                </c:pt>
                <c:pt idx="2">
                  <c:v>7684</c:v>
                </c:pt>
                <c:pt idx="3">
                  <c:v>7689</c:v>
                </c:pt>
                <c:pt idx="4">
                  <c:v>7695</c:v>
                </c:pt>
                <c:pt idx="5">
                  <c:v>7702</c:v>
                </c:pt>
                <c:pt idx="6">
                  <c:v>7713</c:v>
                </c:pt>
                <c:pt idx="7">
                  <c:v>7716</c:v>
                </c:pt>
                <c:pt idx="8">
                  <c:v>7751</c:v>
                </c:pt>
                <c:pt idx="9">
                  <c:v>7750</c:v>
                </c:pt>
                <c:pt idx="10">
                  <c:v>7774</c:v>
                </c:pt>
                <c:pt idx="11">
                  <c:v>7766</c:v>
                </c:pt>
                <c:pt idx="12">
                  <c:v>7768</c:v>
                </c:pt>
                <c:pt idx="13">
                  <c:v>7771</c:v>
                </c:pt>
                <c:pt idx="14">
                  <c:v>7768</c:v>
                </c:pt>
                <c:pt idx="15">
                  <c:v>7770</c:v>
                </c:pt>
                <c:pt idx="16">
                  <c:v>7768</c:v>
                </c:pt>
                <c:pt idx="17">
                  <c:v>7767</c:v>
                </c:pt>
                <c:pt idx="18">
                  <c:v>7760</c:v>
                </c:pt>
              </c:numCache>
            </c:numRef>
          </c:yVal>
          <c:smooth val="0"/>
        </c:ser>
        <c:ser>
          <c:idx val="2"/>
          <c:order val="2"/>
          <c:tx>
            <c:strRef>
              <c:f>"0 to +24.3"</c:f>
              <c:strCache>
                <c:ptCount val="1"/>
                <c:pt idx="0">
                  <c:v>0 to +24.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44:$C$62</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D$44:$D$62</c:f>
              <c:numCache>
                <c:formatCode>General</c:formatCode>
                <c:ptCount val="19"/>
                <c:pt idx="0">
                  <c:v>7766</c:v>
                </c:pt>
                <c:pt idx="1">
                  <c:v>7766</c:v>
                </c:pt>
                <c:pt idx="2">
                  <c:v>7764</c:v>
                </c:pt>
                <c:pt idx="3">
                  <c:v>7763</c:v>
                </c:pt>
                <c:pt idx="4">
                  <c:v>7763</c:v>
                </c:pt>
                <c:pt idx="5">
                  <c:v>7762</c:v>
                </c:pt>
                <c:pt idx="6">
                  <c:v>7759</c:v>
                </c:pt>
                <c:pt idx="7">
                  <c:v>7756</c:v>
                </c:pt>
                <c:pt idx="8">
                  <c:v>7752</c:v>
                </c:pt>
                <c:pt idx="9">
                  <c:v>7745</c:v>
                </c:pt>
                <c:pt idx="10">
                  <c:v>7745</c:v>
                </c:pt>
                <c:pt idx="11">
                  <c:v>7719</c:v>
                </c:pt>
                <c:pt idx="12">
                  <c:v>7696</c:v>
                </c:pt>
                <c:pt idx="13">
                  <c:v>7695</c:v>
                </c:pt>
                <c:pt idx="14">
                  <c:v>7682</c:v>
                </c:pt>
                <c:pt idx="15">
                  <c:v>7674</c:v>
                </c:pt>
                <c:pt idx="16">
                  <c:v>7663</c:v>
                </c:pt>
                <c:pt idx="17">
                  <c:v>7648</c:v>
                </c:pt>
                <c:pt idx="18">
                  <c:v>7641</c:v>
                </c:pt>
              </c:numCache>
            </c:numRef>
          </c:yVal>
          <c:smooth val="0"/>
        </c:ser>
        <c:axId val="70865316"/>
        <c:axId val="97720996"/>
      </c:scatterChart>
      <c:valAx>
        <c:axId val="70865316"/>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7720996"/>
        <c:crossesAt val="0"/>
        <c:crossBetween val="midCat"/>
      </c:valAx>
      <c:valAx>
        <c:axId val="97720996"/>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mm continuum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86531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t Load Scan</a:t>
            </a:r>
          </a:p>
        </c:rich>
      </c:tx>
      <c:overlay val="0"/>
      <c:spPr>
        <a:noFill/>
        <a:ln w="0">
          <a:noFill/>
        </a:ln>
      </c:spPr>
    </c:title>
    <c:autoTitleDeleted val="0"/>
    <c:plotArea>
      <c:scatterChart>
        <c:scatterStyle val="lineMarker"/>
        <c:varyColors val="0"/>
        <c:ser>
          <c:idx val="0"/>
          <c:order val="0"/>
          <c:tx>
            <c:strRef>
              <c:f>"0 to -24.3"</c:f>
              <c:strCache>
                <c:ptCount val="1"/>
                <c:pt idx="0">
                  <c:v>0 to -24.3</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C$20</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E$2:$E$20</c:f>
              <c:numCache>
                <c:formatCode>General</c:formatCode>
                <c:ptCount val="19"/>
                <c:pt idx="0">
                  <c:v>6845</c:v>
                </c:pt>
                <c:pt idx="1">
                  <c:v>6842</c:v>
                </c:pt>
                <c:pt idx="2">
                  <c:v>6841</c:v>
                </c:pt>
                <c:pt idx="3">
                  <c:v>6840</c:v>
                </c:pt>
                <c:pt idx="4">
                  <c:v>6838</c:v>
                </c:pt>
                <c:pt idx="5">
                  <c:v>6836</c:v>
                </c:pt>
                <c:pt idx="6">
                  <c:v>6834</c:v>
                </c:pt>
                <c:pt idx="7">
                  <c:v>6832</c:v>
                </c:pt>
                <c:pt idx="8">
                  <c:v>6830</c:v>
                </c:pt>
                <c:pt idx="9">
                  <c:v>6827</c:v>
                </c:pt>
                <c:pt idx="10">
                  <c:v>6824</c:v>
                </c:pt>
                <c:pt idx="11">
                  <c:v>6813</c:v>
                </c:pt>
                <c:pt idx="12">
                  <c:v>6814</c:v>
                </c:pt>
                <c:pt idx="13">
                  <c:v>6812</c:v>
                </c:pt>
                <c:pt idx="14">
                  <c:v>6809</c:v>
                </c:pt>
                <c:pt idx="15">
                  <c:v>6807</c:v>
                </c:pt>
                <c:pt idx="16">
                  <c:v>6801</c:v>
                </c:pt>
                <c:pt idx="17">
                  <c:v>6798</c:v>
                </c:pt>
                <c:pt idx="18">
                  <c:v>6793</c:v>
                </c:pt>
              </c:numCache>
            </c:numRef>
          </c:yVal>
          <c:smooth val="0"/>
        </c:ser>
        <c:ser>
          <c:idx val="1"/>
          <c:order val="1"/>
          <c:tx>
            <c:strRef>
              <c:f>"-24.3 to 0"</c:f>
              <c:strCache>
                <c:ptCount val="1"/>
                <c:pt idx="0">
                  <c:v>-24.3 to 0</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23:$C$41</c:f>
              <c:numCache>
                <c:formatCode>General</c:formatCode>
                <c:ptCount val="19"/>
                <c:pt idx="0">
                  <c:v>-24.3</c:v>
                </c:pt>
                <c:pt idx="1">
                  <c:v>-22.95</c:v>
                </c:pt>
                <c:pt idx="2">
                  <c:v>-21.6</c:v>
                </c:pt>
                <c:pt idx="3">
                  <c:v>-20.25</c:v>
                </c:pt>
                <c:pt idx="4">
                  <c:v>-18.9</c:v>
                </c:pt>
                <c:pt idx="5">
                  <c:v>-17.55</c:v>
                </c:pt>
                <c:pt idx="6">
                  <c:v>-16.2</c:v>
                </c:pt>
                <c:pt idx="7">
                  <c:v>-14.85</c:v>
                </c:pt>
                <c:pt idx="8">
                  <c:v>-13.5</c:v>
                </c:pt>
                <c:pt idx="9">
                  <c:v>-12.15</c:v>
                </c:pt>
                <c:pt idx="10">
                  <c:v>-10.8</c:v>
                </c:pt>
                <c:pt idx="11">
                  <c:v>-9.45</c:v>
                </c:pt>
                <c:pt idx="12">
                  <c:v>-8.1</c:v>
                </c:pt>
                <c:pt idx="13">
                  <c:v>-6.75</c:v>
                </c:pt>
                <c:pt idx="14">
                  <c:v>-5.4</c:v>
                </c:pt>
                <c:pt idx="15">
                  <c:v>-4.05</c:v>
                </c:pt>
                <c:pt idx="16">
                  <c:v>-2.7</c:v>
                </c:pt>
                <c:pt idx="17">
                  <c:v>-1.35</c:v>
                </c:pt>
                <c:pt idx="18">
                  <c:v>0</c:v>
                </c:pt>
              </c:numCache>
            </c:numRef>
          </c:xVal>
          <c:yVal>
            <c:numRef>
              <c:f>Sheet3!$E$23:$E$41</c:f>
              <c:numCache>
                <c:formatCode>General</c:formatCode>
                <c:ptCount val="19"/>
                <c:pt idx="0">
                  <c:v>6784</c:v>
                </c:pt>
                <c:pt idx="1">
                  <c:v>6783</c:v>
                </c:pt>
                <c:pt idx="2">
                  <c:v>6785</c:v>
                </c:pt>
                <c:pt idx="3">
                  <c:v>6785</c:v>
                </c:pt>
                <c:pt idx="4">
                  <c:v>6785</c:v>
                </c:pt>
                <c:pt idx="5">
                  <c:v>6784</c:v>
                </c:pt>
                <c:pt idx="6">
                  <c:v>6782</c:v>
                </c:pt>
                <c:pt idx="7">
                  <c:v>6779</c:v>
                </c:pt>
                <c:pt idx="8">
                  <c:v>6780</c:v>
                </c:pt>
                <c:pt idx="9">
                  <c:v>6785</c:v>
                </c:pt>
                <c:pt idx="10">
                  <c:v>6786</c:v>
                </c:pt>
                <c:pt idx="11">
                  <c:v>6784</c:v>
                </c:pt>
                <c:pt idx="12">
                  <c:v>6783</c:v>
                </c:pt>
                <c:pt idx="13">
                  <c:v>6781</c:v>
                </c:pt>
                <c:pt idx="14">
                  <c:v>6779</c:v>
                </c:pt>
                <c:pt idx="15">
                  <c:v>6778</c:v>
                </c:pt>
                <c:pt idx="16">
                  <c:v>6777</c:v>
                </c:pt>
                <c:pt idx="17">
                  <c:v>6775</c:v>
                </c:pt>
                <c:pt idx="18">
                  <c:v>6774</c:v>
                </c:pt>
              </c:numCache>
            </c:numRef>
          </c:yVal>
          <c:smooth val="0"/>
        </c:ser>
        <c:ser>
          <c:idx val="2"/>
          <c:order val="2"/>
          <c:tx>
            <c:strRef>
              <c:f>"0 to +24.3"</c:f>
              <c:strCache>
                <c:ptCount val="1"/>
                <c:pt idx="0">
                  <c:v>0 to +24.3</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C$44:$C$62</c:f>
              <c:numCache>
                <c:formatCode>General</c:formatCode>
                <c:ptCount val="19"/>
                <c:pt idx="0">
                  <c:v>0</c:v>
                </c:pt>
                <c:pt idx="1">
                  <c:v>1.35</c:v>
                </c:pt>
                <c:pt idx="2">
                  <c:v>2.7</c:v>
                </c:pt>
                <c:pt idx="3">
                  <c:v>4.05</c:v>
                </c:pt>
                <c:pt idx="4">
                  <c:v>5.4</c:v>
                </c:pt>
                <c:pt idx="5">
                  <c:v>6.75</c:v>
                </c:pt>
                <c:pt idx="6">
                  <c:v>8.1</c:v>
                </c:pt>
                <c:pt idx="7">
                  <c:v>9.45</c:v>
                </c:pt>
                <c:pt idx="8">
                  <c:v>10.8</c:v>
                </c:pt>
                <c:pt idx="9">
                  <c:v>12.15</c:v>
                </c:pt>
                <c:pt idx="10">
                  <c:v>13.5</c:v>
                </c:pt>
                <c:pt idx="11">
                  <c:v>14.85</c:v>
                </c:pt>
                <c:pt idx="12">
                  <c:v>16.2</c:v>
                </c:pt>
                <c:pt idx="13">
                  <c:v>17.55</c:v>
                </c:pt>
                <c:pt idx="14">
                  <c:v>18.9</c:v>
                </c:pt>
                <c:pt idx="15">
                  <c:v>20.25</c:v>
                </c:pt>
                <c:pt idx="16">
                  <c:v>21.6</c:v>
                </c:pt>
                <c:pt idx="17">
                  <c:v>22.95</c:v>
                </c:pt>
                <c:pt idx="18">
                  <c:v>24.3</c:v>
                </c:pt>
              </c:numCache>
            </c:numRef>
          </c:xVal>
          <c:yVal>
            <c:numRef>
              <c:f>Sheet3!$E$44:$E$62</c:f>
              <c:numCache>
                <c:formatCode>General</c:formatCode>
                <c:ptCount val="19"/>
                <c:pt idx="0">
                  <c:v>6767</c:v>
                </c:pt>
                <c:pt idx="1">
                  <c:v>6766</c:v>
                </c:pt>
                <c:pt idx="2">
                  <c:v>6763</c:v>
                </c:pt>
                <c:pt idx="3">
                  <c:v>6763</c:v>
                </c:pt>
                <c:pt idx="4">
                  <c:v>6761</c:v>
                </c:pt>
                <c:pt idx="5">
                  <c:v>6760</c:v>
                </c:pt>
                <c:pt idx="6">
                  <c:v>6759</c:v>
                </c:pt>
                <c:pt idx="7">
                  <c:v>6758</c:v>
                </c:pt>
                <c:pt idx="8">
                  <c:v>6756</c:v>
                </c:pt>
                <c:pt idx="9">
                  <c:v>6757</c:v>
                </c:pt>
                <c:pt idx="10">
                  <c:v>6753</c:v>
                </c:pt>
                <c:pt idx="11">
                  <c:v>6749</c:v>
                </c:pt>
                <c:pt idx="12">
                  <c:v>6743</c:v>
                </c:pt>
                <c:pt idx="13">
                  <c:v>6739</c:v>
                </c:pt>
                <c:pt idx="14">
                  <c:v>6737</c:v>
                </c:pt>
                <c:pt idx="15">
                  <c:v>6735</c:v>
                </c:pt>
                <c:pt idx="16">
                  <c:v>6728</c:v>
                </c:pt>
                <c:pt idx="17">
                  <c:v>6723</c:v>
                </c:pt>
                <c:pt idx="18">
                  <c:v>6722</c:v>
                </c:pt>
              </c:numCache>
            </c:numRef>
          </c:yVal>
          <c:smooth val="0"/>
        </c:ser>
        <c:axId val="73569151"/>
        <c:axId val="41313210"/>
      </c:scatterChart>
      <c:valAx>
        <c:axId val="73569151"/>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1313210"/>
        <c:crossesAt val="0"/>
        <c:crossBetween val="midCat"/>
      </c:valAx>
      <c:valAx>
        <c:axId val="4131321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Submm continuum valu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56915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bmm Gunn</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3!$A$84:$A$99</c:f>
              <c:numCache>
                <c:formatCode>General</c:formatCode>
                <c:ptCount val="16"/>
                <c:pt idx="0">
                  <c:v>9.36</c:v>
                </c:pt>
                <c:pt idx="1">
                  <c:v>9.16</c:v>
                </c:pt>
                <c:pt idx="2">
                  <c:v>9.09</c:v>
                </c:pt>
                <c:pt idx="3">
                  <c:v>9.02</c:v>
                </c:pt>
                <c:pt idx="4">
                  <c:v>8.95</c:v>
                </c:pt>
                <c:pt idx="5">
                  <c:v>8.74</c:v>
                </c:pt>
                <c:pt idx="6">
                  <c:v>8.53</c:v>
                </c:pt>
                <c:pt idx="7">
                  <c:v>8.32</c:v>
                </c:pt>
                <c:pt idx="8">
                  <c:v>8.53</c:v>
                </c:pt>
                <c:pt idx="9">
                  <c:v>8.74</c:v>
                </c:pt>
                <c:pt idx="10">
                  <c:v>8.95</c:v>
                </c:pt>
                <c:pt idx="11">
                  <c:v>9.02</c:v>
                </c:pt>
                <c:pt idx="12">
                  <c:v>9.09</c:v>
                </c:pt>
                <c:pt idx="13">
                  <c:v>9.16</c:v>
                </c:pt>
                <c:pt idx="14">
                  <c:v>9.36</c:v>
                </c:pt>
                <c:pt idx="15">
                  <c:v>9.09</c:v>
                </c:pt>
              </c:numCache>
            </c:numRef>
          </c:xVal>
          <c:yVal>
            <c:numRef>
              <c:f>Sheet3!$C$84:$C$99</c:f>
              <c:numCache>
                <c:formatCode>General</c:formatCode>
                <c:ptCount val="16"/>
                <c:pt idx="0">
                  <c:v>6649</c:v>
                </c:pt>
                <c:pt idx="1">
                  <c:v>6933.9</c:v>
                </c:pt>
                <c:pt idx="2">
                  <c:v>6926.3</c:v>
                </c:pt>
                <c:pt idx="3">
                  <c:v>6929.6</c:v>
                </c:pt>
                <c:pt idx="4">
                  <c:v>6980.1</c:v>
                </c:pt>
                <c:pt idx="5">
                  <c:v>7034.2</c:v>
                </c:pt>
                <c:pt idx="6">
                  <c:v>4573.2</c:v>
                </c:pt>
                <c:pt idx="7">
                  <c:v>4575.2</c:v>
                </c:pt>
                <c:pt idx="8">
                  <c:v>4576.7</c:v>
                </c:pt>
                <c:pt idx="9">
                  <c:v>7400.5</c:v>
                </c:pt>
                <c:pt idx="10">
                  <c:v>7032.2</c:v>
                </c:pt>
                <c:pt idx="11">
                  <c:v>6914.4</c:v>
                </c:pt>
                <c:pt idx="12">
                  <c:v>6904.4</c:v>
                </c:pt>
                <c:pt idx="13">
                  <c:v>6903.2</c:v>
                </c:pt>
                <c:pt idx="14">
                  <c:v>6651.1</c:v>
                </c:pt>
                <c:pt idx="15">
                  <c:v>6898.5</c:v>
                </c:pt>
              </c:numCache>
            </c:numRef>
          </c:yVal>
          <c:smooth val="0"/>
        </c:ser>
        <c:axId val="24945490"/>
        <c:axId val="99932557"/>
      </c:scatterChart>
      <c:valAx>
        <c:axId val="249454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ubmm Gunn Bia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932557"/>
        <c:crossesAt val="0"/>
        <c:crossBetween val="midCat"/>
      </c:valAx>
      <c:valAx>
        <c:axId val="99932557"/>
        <c:scaling>
          <c:orientation val="minMax"/>
          <c:min val="40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ubmm Continuum Ave.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945490"/>
        <c:crossesAt val="0"/>
        <c:crossBetween val="midCat"/>
        <c:maj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bmm Gunn</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4!$A$1:$A$16</c:f>
              <c:numCache>
                <c:formatCode>General</c:formatCode>
                <c:ptCount val="16"/>
                <c:pt idx="0">
                  <c:v>9.36</c:v>
                </c:pt>
                <c:pt idx="1">
                  <c:v>9.16</c:v>
                </c:pt>
                <c:pt idx="2">
                  <c:v>9.09</c:v>
                </c:pt>
                <c:pt idx="3">
                  <c:v>9.02</c:v>
                </c:pt>
                <c:pt idx="4">
                  <c:v>8.95</c:v>
                </c:pt>
                <c:pt idx="5">
                  <c:v>8.74</c:v>
                </c:pt>
                <c:pt idx="6">
                  <c:v>8.53</c:v>
                </c:pt>
                <c:pt idx="7">
                  <c:v>8.32</c:v>
                </c:pt>
                <c:pt idx="8">
                  <c:v>8.53</c:v>
                </c:pt>
                <c:pt idx="9">
                  <c:v>8.74</c:v>
                </c:pt>
                <c:pt idx="10">
                  <c:v>8.95</c:v>
                </c:pt>
                <c:pt idx="11">
                  <c:v>9.02</c:v>
                </c:pt>
                <c:pt idx="12">
                  <c:v>9.09</c:v>
                </c:pt>
                <c:pt idx="13">
                  <c:v>9.16</c:v>
                </c:pt>
                <c:pt idx="14">
                  <c:v>9.36</c:v>
                </c:pt>
                <c:pt idx="15">
                  <c:v>9.09</c:v>
                </c:pt>
              </c:numCache>
            </c:numRef>
          </c:xVal>
          <c:yVal>
            <c:numRef>
              <c:f>Sheet4!$C$1:$C$16</c:f>
              <c:numCache>
                <c:formatCode>General</c:formatCode>
                <c:ptCount val="16"/>
                <c:pt idx="0">
                  <c:v>6504</c:v>
                </c:pt>
                <c:pt idx="1">
                  <c:v>6790</c:v>
                </c:pt>
                <c:pt idx="2">
                  <c:v>6786</c:v>
                </c:pt>
                <c:pt idx="3">
                  <c:v>6803</c:v>
                </c:pt>
                <c:pt idx="4">
                  <c:v>6915</c:v>
                </c:pt>
                <c:pt idx="5">
                  <c:v>7286</c:v>
                </c:pt>
                <c:pt idx="6">
                  <c:v>4525</c:v>
                </c:pt>
                <c:pt idx="7">
                  <c:v>4527</c:v>
                </c:pt>
                <c:pt idx="8">
                  <c:v>4529</c:v>
                </c:pt>
                <c:pt idx="9">
                  <c:v>7298</c:v>
                </c:pt>
                <c:pt idx="10">
                  <c:v>6921</c:v>
                </c:pt>
                <c:pt idx="11">
                  <c:v>6832</c:v>
                </c:pt>
                <c:pt idx="12">
                  <c:v>6789</c:v>
                </c:pt>
                <c:pt idx="13">
                  <c:v>6787</c:v>
                </c:pt>
                <c:pt idx="14">
                  <c:v>6477</c:v>
                </c:pt>
                <c:pt idx="15">
                  <c:v>6785</c:v>
                </c:pt>
              </c:numCache>
            </c:numRef>
          </c:yVal>
          <c:smooth val="0"/>
        </c:ser>
        <c:axId val="1050447"/>
        <c:axId val="64719686"/>
      </c:scatterChart>
      <c:valAx>
        <c:axId val="1050447"/>
        <c:scaling>
          <c:orientation val="minMax"/>
        </c:scaling>
        <c:delete val="0"/>
        <c:axPos val="b"/>
        <c:title>
          <c:tx>
            <c:rich>
              <a:bodyPr rot="0"/>
              <a:lstStyle/>
              <a:p>
                <a:pPr>
                  <a:defRPr b="1" sz="1100" spc="-1" strike="noStrike">
                    <a:solidFill>
                      <a:srgbClr val="000000"/>
                    </a:solidFill>
                    <a:latin typeface="Arial"/>
                  </a:defRPr>
                </a:pPr>
                <a:r>
                  <a:rPr b="1" sz="1100" spc="-1" strike="noStrike">
                    <a:solidFill>
                      <a:srgbClr val="000000"/>
                    </a:solidFill>
                    <a:latin typeface="Arial"/>
                  </a:rPr>
                  <a:t>Submm Gunn Bias Voltage (V)</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719686"/>
        <c:crossesAt val="0"/>
        <c:crossBetween val="midCat"/>
      </c:valAx>
      <c:valAx>
        <c:axId val="64719686"/>
        <c:scaling>
          <c:orientation val="minMax"/>
          <c:min val="400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MM Continuum Ave.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050447"/>
        <c:crossesAt val="0"/>
        <c:crossBetween val="midCat"/>
        <c:majorUnit val="5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1"/>
          </c:trendline>
          <c:xVal>
            <c:numRef>
              <c:f>linear!$D$5:$D$15</c:f>
              <c:numCache>
                <c:formatCode>General</c:formatCode>
                <c:ptCount val="11"/>
                <c:pt idx="0">
                  <c:v>10</c:v>
                </c:pt>
                <c:pt idx="1">
                  <c:v>9</c:v>
                </c:pt>
                <c:pt idx="2">
                  <c:v>8</c:v>
                </c:pt>
                <c:pt idx="3">
                  <c:v>7</c:v>
                </c:pt>
                <c:pt idx="4">
                  <c:v>6</c:v>
                </c:pt>
                <c:pt idx="5">
                  <c:v>5</c:v>
                </c:pt>
                <c:pt idx="6">
                  <c:v>4</c:v>
                </c:pt>
                <c:pt idx="7">
                  <c:v>3</c:v>
                </c:pt>
                <c:pt idx="8">
                  <c:v>2</c:v>
                </c:pt>
                <c:pt idx="9">
                  <c:v>1</c:v>
                </c:pt>
                <c:pt idx="10">
                  <c:v>0</c:v>
                </c:pt>
              </c:numCache>
            </c:numRef>
          </c:xVal>
          <c:yVal>
            <c:numRef>
              <c:f>linear!$H$5:$H$15</c:f>
              <c:numCache>
                <c:formatCode>General</c:formatCode>
                <c:ptCount val="11"/>
                <c:pt idx="0">
                  <c:v>41.3987908640124</c:v>
                </c:pt>
                <c:pt idx="1">
                  <c:v>40.7382828440111</c:v>
                </c:pt>
                <c:pt idx="2">
                  <c:v>40.1460453343605</c:v>
                </c:pt>
                <c:pt idx="3">
                  <c:v>39.3806918622339</c:v>
                </c:pt>
                <c:pt idx="4">
                  <c:v>38.6787978345838</c:v>
                </c:pt>
                <c:pt idx="5">
                  <c:v>37.8189891935115</c:v>
                </c:pt>
                <c:pt idx="6">
                  <c:v>37.0774045427377</c:v>
                </c:pt>
                <c:pt idx="7">
                  <c:v>36.1426428735871</c:v>
                </c:pt>
                <c:pt idx="8">
                  <c:v>35.2685598712587</c:v>
                </c:pt>
                <c:pt idx="9">
                  <c:v>34.2748610909579</c:v>
                </c:pt>
                <c:pt idx="10">
                  <c:v>33.4380233316166</c:v>
                </c:pt>
              </c:numCache>
            </c:numRef>
          </c:yVal>
          <c:smooth val="0"/>
        </c:ser>
        <c:axId val="45466373"/>
        <c:axId val="74090808"/>
      </c:scatterChart>
      <c:valAx>
        <c:axId val="454663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4090808"/>
        <c:crossesAt val="0"/>
        <c:crossBetween val="midCat"/>
      </c:valAx>
      <c:valAx>
        <c:axId val="74090808"/>
        <c:scaling>
          <c:orientation val="minMax"/>
          <c:min val="3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5466373"/>
        <c:crossesAt val="0"/>
        <c:crossBetween val="midCat"/>
        <c:majorUnit val="3"/>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000080"/>
            </a:solidFill>
            <a:ln w="0">
              <a:noFill/>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linear!$E$5:$E$15</c:f>
              <c:numCache>
                <c:formatCode>General</c:formatCode>
                <c:ptCount val="11"/>
                <c:pt idx="0">
                  <c:v>10</c:v>
                </c:pt>
                <c:pt idx="1">
                  <c:v>7.94328234724282</c:v>
                </c:pt>
                <c:pt idx="2">
                  <c:v>6.30957344480193</c:v>
                </c:pt>
                <c:pt idx="3">
                  <c:v>5.01187233627272</c:v>
                </c:pt>
                <c:pt idx="4">
                  <c:v>3.98107170553497</c:v>
                </c:pt>
                <c:pt idx="5">
                  <c:v>3.16227766016838</c:v>
                </c:pt>
                <c:pt idx="6">
                  <c:v>2.51188643150958</c:v>
                </c:pt>
                <c:pt idx="7">
                  <c:v>1.99526231496888</c:v>
                </c:pt>
                <c:pt idx="8">
                  <c:v>1.58489319246111</c:v>
                </c:pt>
                <c:pt idx="9">
                  <c:v>1.25892541179417</c:v>
                </c:pt>
                <c:pt idx="10">
                  <c:v>1</c:v>
                </c:pt>
              </c:numCache>
            </c:numRef>
          </c:xVal>
          <c:yVal>
            <c:numRef>
              <c:f>linear!$G$5:$G$15</c:f>
              <c:numCache>
                <c:formatCode>General</c:formatCode>
                <c:ptCount val="11"/>
                <c:pt idx="0">
                  <c:v>13800</c:v>
                </c:pt>
                <c:pt idx="1">
                  <c:v>11853</c:v>
                </c:pt>
                <c:pt idx="2">
                  <c:v>10342</c:v>
                </c:pt>
                <c:pt idx="3">
                  <c:v>8671</c:v>
                </c:pt>
                <c:pt idx="4">
                  <c:v>7377</c:v>
                </c:pt>
                <c:pt idx="5">
                  <c:v>6052</c:v>
                </c:pt>
                <c:pt idx="6">
                  <c:v>5102</c:v>
                </c:pt>
                <c:pt idx="7">
                  <c:v>4114</c:v>
                </c:pt>
                <c:pt idx="8">
                  <c:v>3364</c:v>
                </c:pt>
                <c:pt idx="9">
                  <c:v>2676</c:v>
                </c:pt>
                <c:pt idx="10">
                  <c:v>2207</c:v>
                </c:pt>
              </c:numCache>
            </c:numRef>
          </c:yVal>
          <c:smooth val="0"/>
        </c:ser>
        <c:axId val="75224748"/>
        <c:axId val="93616257"/>
      </c:scatterChart>
      <c:valAx>
        <c:axId val="75224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616257"/>
        <c:crossesAt val="0"/>
        <c:crossBetween val="midCat"/>
      </c:valAx>
      <c:valAx>
        <c:axId val="936162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5224748"/>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_rels/drawing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5480</xdr:colOff>
      <xdr:row>4</xdr:row>
      <xdr:rowOff>50760</xdr:rowOff>
    </xdr:from>
    <xdr:to>
      <xdr:col>11</xdr:col>
      <xdr:colOff>235080</xdr:colOff>
      <xdr:row>24</xdr:row>
      <xdr:rowOff>63720</xdr:rowOff>
    </xdr:to>
    <xdr:graphicFrame>
      <xdr:nvGraphicFramePr>
        <xdr:cNvPr id="0" name="Chart 1"/>
        <xdr:cNvGraphicFramePr/>
      </xdr:nvGraphicFramePr>
      <xdr:xfrm>
        <a:off x="2862000" y="660240"/>
        <a:ext cx="4211280" cy="306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2640</xdr:colOff>
      <xdr:row>27</xdr:row>
      <xdr:rowOff>76320</xdr:rowOff>
    </xdr:from>
    <xdr:to>
      <xdr:col>11</xdr:col>
      <xdr:colOff>294120</xdr:colOff>
      <xdr:row>47</xdr:row>
      <xdr:rowOff>152280</xdr:rowOff>
    </xdr:to>
    <xdr:graphicFrame>
      <xdr:nvGraphicFramePr>
        <xdr:cNvPr id="1" name="Chart 2"/>
        <xdr:cNvGraphicFramePr/>
      </xdr:nvGraphicFramePr>
      <xdr:xfrm>
        <a:off x="2909160" y="4191120"/>
        <a:ext cx="422316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5680</xdr:colOff>
      <xdr:row>36</xdr:row>
      <xdr:rowOff>76320</xdr:rowOff>
    </xdr:from>
    <xdr:to>
      <xdr:col>12</xdr:col>
      <xdr:colOff>305280</xdr:colOff>
      <xdr:row>56</xdr:row>
      <xdr:rowOff>12240</xdr:rowOff>
    </xdr:to>
    <xdr:graphicFrame>
      <xdr:nvGraphicFramePr>
        <xdr:cNvPr id="2" name="Chart 1"/>
        <xdr:cNvGraphicFramePr/>
      </xdr:nvGraphicFramePr>
      <xdr:xfrm>
        <a:off x="3553920" y="5562720"/>
        <a:ext cx="4211280" cy="298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60</xdr:row>
      <xdr:rowOff>0</xdr:rowOff>
    </xdr:from>
    <xdr:to>
      <xdr:col>12</xdr:col>
      <xdr:colOff>481320</xdr:colOff>
      <xdr:row>79</xdr:row>
      <xdr:rowOff>101880</xdr:rowOff>
    </xdr:to>
    <xdr:graphicFrame>
      <xdr:nvGraphicFramePr>
        <xdr:cNvPr id="3" name="Chart 2"/>
        <xdr:cNvGraphicFramePr/>
      </xdr:nvGraphicFramePr>
      <xdr:xfrm>
        <a:off x="3729960" y="9144000"/>
        <a:ext cx="4211280" cy="299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05840</xdr:colOff>
      <xdr:row>83</xdr:row>
      <xdr:rowOff>12240</xdr:rowOff>
    </xdr:from>
    <xdr:to>
      <xdr:col>12</xdr:col>
      <xdr:colOff>94680</xdr:colOff>
      <xdr:row>101</xdr:row>
      <xdr:rowOff>139680</xdr:rowOff>
    </xdr:to>
    <xdr:graphicFrame>
      <xdr:nvGraphicFramePr>
        <xdr:cNvPr id="4" name="Chart 3"/>
        <xdr:cNvGraphicFramePr/>
      </xdr:nvGraphicFramePr>
      <xdr:xfrm>
        <a:off x="3214080" y="12661560"/>
        <a:ext cx="4340520" cy="2870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0</xdr:colOff>
      <xdr:row>1</xdr:row>
      <xdr:rowOff>25560</xdr:rowOff>
    </xdr:from>
    <xdr:to>
      <xdr:col>10</xdr:col>
      <xdr:colOff>106560</xdr:colOff>
      <xdr:row>18</xdr:row>
      <xdr:rowOff>76320</xdr:rowOff>
    </xdr:to>
    <xdr:graphicFrame>
      <xdr:nvGraphicFramePr>
        <xdr:cNvPr id="5" name="Chart 1"/>
        <xdr:cNvGraphicFramePr/>
      </xdr:nvGraphicFramePr>
      <xdr:xfrm>
        <a:off x="2181960" y="177840"/>
        <a:ext cx="4141080" cy="264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2680</xdr:colOff>
      <xdr:row>13</xdr:row>
      <xdr:rowOff>76320</xdr:rowOff>
    </xdr:from>
    <xdr:to>
      <xdr:col>15</xdr:col>
      <xdr:colOff>364320</xdr:colOff>
      <xdr:row>30</xdr:row>
      <xdr:rowOff>76320</xdr:rowOff>
    </xdr:to>
    <xdr:graphicFrame>
      <xdr:nvGraphicFramePr>
        <xdr:cNvPr id="6" name="Chart 1"/>
        <xdr:cNvGraphicFramePr/>
      </xdr:nvGraphicFramePr>
      <xdr:xfrm>
        <a:off x="4914360" y="2057400"/>
        <a:ext cx="477504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5480</xdr:colOff>
      <xdr:row>13</xdr:row>
      <xdr:rowOff>50760</xdr:rowOff>
    </xdr:from>
    <xdr:to>
      <xdr:col>7</xdr:col>
      <xdr:colOff>528120</xdr:colOff>
      <xdr:row>30</xdr:row>
      <xdr:rowOff>50760</xdr:rowOff>
    </xdr:to>
    <xdr:graphicFrame>
      <xdr:nvGraphicFramePr>
        <xdr:cNvPr id="7" name="Chart 2"/>
        <xdr:cNvGraphicFramePr/>
      </xdr:nvGraphicFramePr>
      <xdr:xfrm>
        <a:off x="105480" y="2031840"/>
        <a:ext cx="4774320" cy="25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XFD410" activePane="bottomLeft" state="frozen"/>
      <selection pane="topLeft" activeCell="A1" activeCellId="0" sqref="A1"/>
      <selection pane="bottomLeft" activeCell="H436" activeCellId="0" sqref="H436"/>
    </sheetView>
  </sheetViews>
  <sheetFormatPr defaultColWidth="8.82421875" defaultRowHeight="12" zeroHeight="false" outlineLevelRow="0" outlineLevelCol="0"/>
  <cols>
    <col collapsed="false" customWidth="true" hidden="false" outlineLevel="0" max="1" min="1" style="0" width="10.15"/>
    <col collapsed="false" customWidth="true" hidden="false" outlineLevel="0" max="2" min="2" style="1" width="10.32"/>
    <col collapsed="false" customWidth="true" hidden="false" outlineLevel="0" max="3" min="3" style="0" width="8.49"/>
    <col collapsed="false" customWidth="true" hidden="false" outlineLevel="0" max="4" min="4" style="0" width="17.32"/>
    <col collapsed="false" customWidth="true" hidden="false" outlineLevel="0" max="5" min="5" style="0" width="15.5"/>
    <col collapsed="false" customWidth="true" hidden="false" outlineLevel="0" max="6" min="6" style="2" width="49.15"/>
    <col collapsed="false" customWidth="true" hidden="false" outlineLevel="0" max="8" min="8" style="3" width="9.15"/>
  </cols>
  <sheetData>
    <row r="1" customFormat="false" ht="13" hidden="false" customHeight="false" outlineLevel="0" collapsed="false">
      <c r="A1" s="4" t="s">
        <v>0</v>
      </c>
      <c r="B1" s="5" t="s">
        <v>1</v>
      </c>
      <c r="C1" s="4" t="s">
        <v>2</v>
      </c>
      <c r="D1" s="4" t="s">
        <v>3</v>
      </c>
      <c r="E1" s="6" t="s">
        <v>4</v>
      </c>
      <c r="F1" s="6" t="s">
        <v>5</v>
      </c>
    </row>
    <row r="2" customFormat="false" ht="23" hidden="false" customHeight="false" outlineLevel="0" collapsed="false">
      <c r="A2" s="7" t="n">
        <v>37062</v>
      </c>
      <c r="B2" s="1" t="n">
        <v>0.729166666666667</v>
      </c>
      <c r="D2" s="0" t="s">
        <v>6</v>
      </c>
      <c r="E2" s="0" t="s">
        <v>7</v>
      </c>
      <c r="F2" s="2" t="s">
        <v>8</v>
      </c>
    </row>
    <row r="3" customFormat="false" ht="14.25" hidden="false" customHeight="true" outlineLevel="0" collapsed="false">
      <c r="A3" s="7"/>
      <c r="B3" s="8"/>
      <c r="F3" s="9"/>
    </row>
    <row r="4" customFormat="false" ht="23" hidden="false" customHeight="false" outlineLevel="0" collapsed="false">
      <c r="A4" s="7" t="n">
        <v>37064</v>
      </c>
      <c r="B4" s="8" t="n">
        <v>0.354166666666667</v>
      </c>
      <c r="C4" s="0" t="s">
        <v>9</v>
      </c>
      <c r="E4" s="10"/>
      <c r="F4" s="11" t="s">
        <v>10</v>
      </c>
    </row>
    <row r="5" customFormat="false" ht="34" hidden="false" customHeight="false" outlineLevel="0" collapsed="false">
      <c r="A5" s="12" t="s">
        <v>11</v>
      </c>
      <c r="B5" s="8"/>
      <c r="C5" s="10"/>
      <c r="D5" s="10"/>
      <c r="E5" s="10"/>
      <c r="F5" s="11" t="s">
        <v>12</v>
      </c>
    </row>
    <row r="6" customFormat="false" ht="12" hidden="false" customHeight="false" outlineLevel="0" collapsed="false">
      <c r="A6" s="12"/>
      <c r="B6" s="8"/>
      <c r="C6" s="10"/>
      <c r="D6" s="10"/>
      <c r="E6" s="10"/>
      <c r="F6" s="11"/>
    </row>
    <row r="7" customFormat="false" ht="12" hidden="false" customHeight="false" outlineLevel="0" collapsed="false">
      <c r="A7" s="12" t="n">
        <v>37064</v>
      </c>
      <c r="B7" s="8" t="n">
        <v>0.379166666666667</v>
      </c>
      <c r="C7" s="10"/>
      <c r="D7" s="10" t="s">
        <v>13</v>
      </c>
      <c r="E7" s="10"/>
      <c r="F7" s="11" t="s">
        <v>14</v>
      </c>
    </row>
    <row r="8" customFormat="false" ht="12" hidden="false" customHeight="false" outlineLevel="0" collapsed="false">
      <c r="A8" s="12" t="s">
        <v>11</v>
      </c>
      <c r="B8" s="8"/>
      <c r="C8" s="10"/>
      <c r="D8" s="10"/>
      <c r="E8" s="10"/>
      <c r="F8" s="11"/>
    </row>
    <row r="9" customFormat="false" ht="12" hidden="false" customHeight="false" outlineLevel="0" collapsed="false">
      <c r="A9" s="12"/>
      <c r="B9" s="8" t="n">
        <v>0.385358796296296</v>
      </c>
      <c r="C9" s="10" t="s">
        <v>15</v>
      </c>
      <c r="D9" s="10"/>
      <c r="E9" s="10"/>
      <c r="F9" s="11" t="s">
        <v>16</v>
      </c>
    </row>
    <row r="10" customFormat="false" ht="12" hidden="false" customHeight="false" outlineLevel="0" collapsed="false">
      <c r="A10" s="12"/>
      <c r="B10" s="8"/>
      <c r="C10" s="10"/>
      <c r="D10" s="10"/>
      <c r="E10" s="10"/>
      <c r="F10" s="11" t="s">
        <v>17</v>
      </c>
    </row>
    <row r="11" customFormat="false" ht="12" hidden="false" customHeight="false" outlineLevel="0" collapsed="false">
      <c r="A11" s="12"/>
      <c r="B11" s="8"/>
      <c r="C11" s="10"/>
      <c r="D11" s="10"/>
      <c r="E11" s="10"/>
      <c r="F11" s="11"/>
    </row>
    <row r="12" customFormat="false" ht="12" hidden="false" customHeight="false" outlineLevel="0" collapsed="false">
      <c r="A12" s="12"/>
      <c r="B12" s="8" t="n">
        <v>0.388194444444444</v>
      </c>
      <c r="C12" s="10"/>
      <c r="D12" s="10" t="s">
        <v>18</v>
      </c>
      <c r="E12" s="10"/>
      <c r="F12" s="11"/>
    </row>
    <row r="13" customFormat="false" ht="23" hidden="false" customHeight="false" outlineLevel="0" collapsed="false">
      <c r="A13" s="12"/>
      <c r="B13" s="8"/>
      <c r="C13" s="10"/>
      <c r="D13" s="10"/>
      <c r="E13" s="10"/>
      <c r="F13" s="11" t="s">
        <v>19</v>
      </c>
    </row>
    <row r="14" customFormat="false" ht="12" hidden="false" customHeight="false" outlineLevel="0" collapsed="false">
      <c r="A14" s="12"/>
      <c r="B14" s="8" t="n">
        <v>0.394097222222222</v>
      </c>
      <c r="C14" s="10"/>
      <c r="D14" s="10" t="s">
        <v>20</v>
      </c>
      <c r="E14" s="10"/>
      <c r="F14" s="11" t="s">
        <v>21</v>
      </c>
    </row>
    <row r="15" customFormat="false" ht="12" hidden="false" customHeight="false" outlineLevel="0" collapsed="false">
      <c r="A15" s="12"/>
      <c r="B15" s="8" t="n">
        <v>0.397118055555556</v>
      </c>
      <c r="C15" s="10"/>
      <c r="D15" s="10"/>
      <c r="E15" s="10"/>
      <c r="F15" s="11" t="s">
        <v>22</v>
      </c>
    </row>
    <row r="16" customFormat="false" ht="12" hidden="false" customHeight="false" outlineLevel="0" collapsed="false">
      <c r="A16" s="12"/>
      <c r="B16" s="8" t="n">
        <v>0.399305555555556</v>
      </c>
      <c r="C16" s="10"/>
      <c r="D16" s="10" t="s">
        <v>23</v>
      </c>
      <c r="E16" s="10"/>
      <c r="F16" s="11"/>
    </row>
    <row r="17" customFormat="false" ht="12" hidden="false" customHeight="false" outlineLevel="0" collapsed="false">
      <c r="A17" s="12"/>
      <c r="B17" s="8"/>
      <c r="C17" s="10"/>
      <c r="D17" s="10"/>
      <c r="E17" s="10"/>
      <c r="F17" s="11" t="s">
        <v>24</v>
      </c>
    </row>
    <row r="18" customFormat="false" ht="12" hidden="false" customHeight="false" outlineLevel="0" collapsed="false">
      <c r="A18" s="12"/>
      <c r="B18" s="8" t="n">
        <v>0.408333333333333</v>
      </c>
      <c r="C18" s="10"/>
      <c r="D18" s="10" t="s">
        <v>25</v>
      </c>
      <c r="E18" s="10"/>
      <c r="F18" s="11" t="s">
        <v>26</v>
      </c>
    </row>
    <row r="19" customFormat="false" ht="12" hidden="false" customHeight="false" outlineLevel="0" collapsed="false">
      <c r="A19" s="12"/>
      <c r="B19" s="8" t="n">
        <v>0.410659722222222</v>
      </c>
      <c r="C19" s="10"/>
      <c r="D19" s="10"/>
      <c r="E19" s="10"/>
      <c r="F19" s="11" t="s">
        <v>27</v>
      </c>
    </row>
    <row r="20" customFormat="false" ht="12" hidden="false" customHeight="false" outlineLevel="0" collapsed="false">
      <c r="A20" s="12"/>
      <c r="B20" s="8" t="n">
        <v>0.41087962962963</v>
      </c>
      <c r="C20" s="10"/>
      <c r="D20" s="10"/>
      <c r="E20" s="10"/>
      <c r="F20" s="11" t="s">
        <v>28</v>
      </c>
    </row>
    <row r="21" customFormat="false" ht="12" hidden="false" customHeight="false" outlineLevel="0" collapsed="false">
      <c r="A21" s="12"/>
      <c r="B21" s="8" t="n">
        <v>0.411689814814815</v>
      </c>
      <c r="C21" s="10"/>
      <c r="D21" s="10" t="s">
        <v>29</v>
      </c>
      <c r="E21" s="10"/>
      <c r="F21" s="11"/>
    </row>
    <row r="22" customFormat="false" ht="12" hidden="false" customHeight="false" outlineLevel="0" collapsed="false">
      <c r="A22" s="12"/>
      <c r="B22" s="8"/>
      <c r="C22" s="10"/>
      <c r="D22" s="10"/>
      <c r="E22" s="10"/>
      <c r="F22" s="11" t="s">
        <v>30</v>
      </c>
    </row>
    <row r="23" customFormat="false" ht="12" hidden="false" customHeight="false" outlineLevel="0" collapsed="false">
      <c r="A23" s="12"/>
      <c r="B23" s="8" t="n">
        <v>0.427083333333333</v>
      </c>
      <c r="C23" s="10"/>
      <c r="D23" s="10" t="s">
        <v>31</v>
      </c>
      <c r="E23" s="10"/>
      <c r="F23" s="11" t="s">
        <v>21</v>
      </c>
    </row>
    <row r="24" customFormat="false" ht="12" hidden="false" customHeight="false" outlineLevel="0" collapsed="false">
      <c r="A24" s="12"/>
      <c r="B24" s="8" t="n">
        <v>0.428819444444444</v>
      </c>
      <c r="C24" s="10"/>
      <c r="D24" s="10"/>
      <c r="E24" s="10"/>
      <c r="F24" s="11" t="s">
        <v>22</v>
      </c>
    </row>
    <row r="25" customFormat="false" ht="12" hidden="false" customHeight="false" outlineLevel="0" collapsed="false">
      <c r="A25" s="12"/>
      <c r="B25" s="8" t="n">
        <v>0.433414351851852</v>
      </c>
      <c r="C25" s="10"/>
      <c r="D25" s="10"/>
      <c r="E25" s="10"/>
      <c r="F25" s="11" t="s">
        <v>32</v>
      </c>
    </row>
    <row r="26" customFormat="false" ht="12" hidden="false" customHeight="false" outlineLevel="0" collapsed="false">
      <c r="A26" s="12"/>
      <c r="B26" s="8"/>
      <c r="C26" s="10"/>
      <c r="D26" s="10"/>
      <c r="E26" s="10"/>
      <c r="F26" s="11" t="s">
        <v>33</v>
      </c>
    </row>
    <row r="27" customFormat="false" ht="12" hidden="false" customHeight="false" outlineLevel="0" collapsed="false">
      <c r="A27" s="12"/>
      <c r="B27" s="8" t="n">
        <v>0.434571759259259</v>
      </c>
      <c r="C27" s="10"/>
      <c r="D27" s="10"/>
      <c r="E27" s="10"/>
      <c r="F27" s="11" t="s">
        <v>22</v>
      </c>
    </row>
    <row r="28" customFormat="false" ht="12" hidden="false" customHeight="false" outlineLevel="0" collapsed="false">
      <c r="A28" s="12"/>
      <c r="B28" s="8" t="n">
        <v>0.437893518518519</v>
      </c>
      <c r="C28" s="10"/>
      <c r="D28" s="10"/>
      <c r="E28" s="10"/>
      <c r="F28" s="11" t="s">
        <v>32</v>
      </c>
    </row>
    <row r="29" customFormat="false" ht="12" hidden="false" customHeight="false" outlineLevel="0" collapsed="false">
      <c r="A29" s="12"/>
      <c r="B29" s="8" t="n">
        <v>0.438888888888889</v>
      </c>
      <c r="C29" s="10"/>
      <c r="D29" s="10" t="s">
        <v>34</v>
      </c>
      <c r="E29" s="10"/>
      <c r="F29" s="11"/>
    </row>
    <row r="30" customFormat="false" ht="12" hidden="false" customHeight="false" outlineLevel="0" collapsed="false">
      <c r="A30" s="12"/>
      <c r="B30" s="8" t="n">
        <v>0.439583333333333</v>
      </c>
      <c r="C30" s="10"/>
      <c r="D30" s="10" t="s">
        <v>35</v>
      </c>
      <c r="E30" s="10"/>
      <c r="F30" s="11" t="s">
        <v>36</v>
      </c>
    </row>
    <row r="31" customFormat="false" ht="12" hidden="false" customHeight="false" outlineLevel="0" collapsed="false">
      <c r="A31" s="12"/>
      <c r="B31" s="8"/>
      <c r="C31" s="10"/>
      <c r="D31" s="10"/>
      <c r="E31" s="10"/>
      <c r="F31" s="11"/>
    </row>
    <row r="32" customFormat="false" ht="12" hidden="false" customHeight="false" outlineLevel="0" collapsed="false">
      <c r="A32" s="12"/>
      <c r="B32" s="8"/>
      <c r="C32" s="10"/>
      <c r="D32" s="10"/>
      <c r="E32" s="10"/>
      <c r="F32" s="11"/>
    </row>
    <row r="33" customFormat="false" ht="12" hidden="false" customHeight="false" outlineLevel="0" collapsed="false">
      <c r="A33" s="12"/>
      <c r="F33" s="11"/>
    </row>
    <row r="34" customFormat="false" ht="12" hidden="false" customHeight="false" outlineLevel="0" collapsed="false">
      <c r="A34" s="12"/>
      <c r="B34" s="1" t="n">
        <v>0.450694444444444</v>
      </c>
      <c r="F34" s="2" t="s">
        <v>37</v>
      </c>
    </row>
    <row r="35" customFormat="false" ht="12" hidden="false" customHeight="false" outlineLevel="0" collapsed="false">
      <c r="A35" s="12"/>
      <c r="B35" s="1" t="n">
        <v>0.4515625</v>
      </c>
      <c r="F35" s="2" t="s">
        <v>22</v>
      </c>
    </row>
    <row r="36" customFormat="false" ht="12" hidden="false" customHeight="false" outlineLevel="0" collapsed="false">
      <c r="A36" s="12"/>
      <c r="B36" s="8" t="n">
        <v>0.452083333333333</v>
      </c>
      <c r="C36" s="10"/>
      <c r="D36" s="10"/>
      <c r="E36" s="10"/>
      <c r="F36" s="11" t="s">
        <v>38</v>
      </c>
    </row>
    <row r="37" customFormat="false" ht="12" hidden="false" customHeight="false" outlineLevel="0" collapsed="false">
      <c r="A37" s="12"/>
      <c r="B37" s="8" t="n">
        <v>0.455555555555556</v>
      </c>
      <c r="C37" s="10"/>
      <c r="D37" s="10" t="s">
        <v>39</v>
      </c>
      <c r="E37" s="10"/>
      <c r="F37" s="11" t="s">
        <v>40</v>
      </c>
    </row>
    <row r="38" customFormat="false" ht="12" hidden="false" customHeight="false" outlineLevel="0" collapsed="false">
      <c r="A38" s="12"/>
      <c r="B38" s="8" t="n">
        <v>0.45625</v>
      </c>
      <c r="C38" s="10"/>
      <c r="D38" s="10" t="s">
        <v>41</v>
      </c>
      <c r="E38" s="10"/>
      <c r="F38" s="11" t="s">
        <v>42</v>
      </c>
    </row>
    <row r="39" customFormat="false" ht="12" hidden="false" customHeight="false" outlineLevel="0" collapsed="false">
      <c r="A39" s="12"/>
      <c r="B39" s="8" t="n">
        <v>0.459224537037037</v>
      </c>
      <c r="C39" s="10"/>
      <c r="D39" s="10"/>
      <c r="E39" s="10"/>
      <c r="F39" s="11" t="s">
        <v>22</v>
      </c>
    </row>
    <row r="40" customFormat="false" ht="12" hidden="false" customHeight="false" outlineLevel="0" collapsed="false">
      <c r="A40" s="12"/>
      <c r="B40" s="8"/>
      <c r="C40" s="10"/>
      <c r="D40" s="10"/>
      <c r="E40" s="10"/>
      <c r="F40" s="11" t="s">
        <v>43</v>
      </c>
    </row>
    <row r="41" customFormat="false" ht="12" hidden="false" customHeight="false" outlineLevel="0" collapsed="false">
      <c r="A41" s="12"/>
      <c r="B41" s="8" t="n">
        <v>0.461979166666667</v>
      </c>
      <c r="C41" s="10"/>
      <c r="D41" s="10" t="s">
        <v>44</v>
      </c>
      <c r="E41" s="10"/>
      <c r="F41" s="11" t="s">
        <v>40</v>
      </c>
    </row>
    <row r="42" customFormat="false" ht="12" hidden="false" customHeight="false" outlineLevel="0" collapsed="false">
      <c r="A42" s="12"/>
      <c r="B42" s="8"/>
      <c r="C42" s="10"/>
      <c r="D42" s="10"/>
      <c r="E42" s="10"/>
      <c r="F42" s="11" t="s">
        <v>45</v>
      </c>
    </row>
    <row r="43" customFormat="false" ht="12" hidden="false" customHeight="false" outlineLevel="0" collapsed="false">
      <c r="A43" s="12"/>
      <c r="B43" s="8" t="n">
        <v>0.468402777777778</v>
      </c>
      <c r="C43" s="10"/>
      <c r="D43" s="10" t="s">
        <v>46</v>
      </c>
      <c r="E43" s="10"/>
      <c r="F43" s="11"/>
    </row>
    <row r="44" customFormat="false" ht="12" hidden="false" customHeight="false" outlineLevel="0" collapsed="false">
      <c r="A44" s="12"/>
      <c r="B44" s="8" t="n">
        <v>0.470034722222222</v>
      </c>
      <c r="C44" s="10"/>
      <c r="D44" s="10"/>
      <c r="E44" s="10"/>
      <c r="F44" s="11" t="s">
        <v>47</v>
      </c>
    </row>
    <row r="45" customFormat="false" ht="12" hidden="false" customHeight="false" outlineLevel="0" collapsed="false">
      <c r="A45" s="12"/>
      <c r="B45" s="8"/>
      <c r="C45" s="10"/>
      <c r="D45" s="10"/>
      <c r="E45" s="10"/>
      <c r="F45" s="11" t="s">
        <v>48</v>
      </c>
    </row>
    <row r="46" customFormat="false" ht="12" hidden="false" customHeight="false" outlineLevel="0" collapsed="false">
      <c r="A46" s="12"/>
      <c r="B46" s="8" t="n">
        <v>0.471678240740741</v>
      </c>
      <c r="C46" s="10"/>
      <c r="D46" s="10" t="s">
        <v>49</v>
      </c>
      <c r="E46" s="10"/>
      <c r="F46" s="11"/>
    </row>
    <row r="47" customFormat="false" ht="23" hidden="false" customHeight="false" outlineLevel="0" collapsed="false">
      <c r="A47" s="12"/>
      <c r="B47" s="8" t="n">
        <v>0.474189814814815</v>
      </c>
      <c r="C47" s="10"/>
      <c r="D47" s="10" t="s">
        <v>50</v>
      </c>
      <c r="E47" s="10"/>
      <c r="F47" s="11" t="s">
        <v>51</v>
      </c>
    </row>
    <row r="48" customFormat="false" ht="12" hidden="false" customHeight="false" outlineLevel="0" collapsed="false">
      <c r="A48" s="12"/>
      <c r="B48" s="8" t="n">
        <v>0.47625</v>
      </c>
      <c r="C48" s="10"/>
      <c r="D48" s="10" t="s">
        <v>52</v>
      </c>
      <c r="E48" s="10"/>
      <c r="F48" s="11" t="s">
        <v>53</v>
      </c>
    </row>
    <row r="49" customFormat="false" ht="12" hidden="false" customHeight="false" outlineLevel="0" collapsed="false">
      <c r="A49" s="12"/>
      <c r="B49" s="8" t="n">
        <v>0.481886574074074</v>
      </c>
      <c r="C49" s="10"/>
      <c r="D49" s="10" t="s">
        <v>54</v>
      </c>
      <c r="E49" s="10"/>
      <c r="F49" s="11"/>
    </row>
    <row r="50" customFormat="false" ht="12" hidden="false" customHeight="false" outlineLevel="0" collapsed="false">
      <c r="A50" s="12"/>
      <c r="B50" s="8" t="n">
        <v>0.482291666666667</v>
      </c>
      <c r="C50" s="10"/>
      <c r="D50" s="10" t="s">
        <v>55</v>
      </c>
      <c r="E50" s="10"/>
      <c r="F50" s="11" t="s">
        <v>56</v>
      </c>
    </row>
    <row r="51" customFormat="false" ht="23" hidden="false" customHeight="false" outlineLevel="0" collapsed="false">
      <c r="A51" s="12"/>
      <c r="B51" s="8"/>
      <c r="C51" s="10"/>
      <c r="D51" s="10"/>
      <c r="E51" s="10"/>
      <c r="F51" s="11" t="s">
        <v>57</v>
      </c>
    </row>
    <row r="52" customFormat="false" ht="12" hidden="false" customHeight="false" outlineLevel="0" collapsed="false">
      <c r="A52" s="12"/>
      <c r="B52" s="8" t="n">
        <v>0.493877314814815</v>
      </c>
      <c r="C52" s="10"/>
      <c r="D52" s="10" t="s">
        <v>52</v>
      </c>
      <c r="E52" s="10"/>
      <c r="F52" s="11" t="s">
        <v>58</v>
      </c>
    </row>
    <row r="53" customFormat="false" ht="12" hidden="false" customHeight="false" outlineLevel="0" collapsed="false">
      <c r="A53" s="12"/>
      <c r="B53" s="8" t="n">
        <v>0.511608796296296</v>
      </c>
      <c r="C53" s="10"/>
      <c r="D53" s="10" t="s">
        <v>59</v>
      </c>
      <c r="E53" s="10"/>
      <c r="F53" s="11"/>
    </row>
    <row r="54" customFormat="false" ht="12" hidden="false" customHeight="false" outlineLevel="0" collapsed="false">
      <c r="A54" s="12"/>
      <c r="B54" s="8" t="n">
        <v>0.511805555555556</v>
      </c>
      <c r="C54" s="10"/>
      <c r="D54" s="10" t="s">
        <v>60</v>
      </c>
      <c r="E54" s="10"/>
      <c r="F54" s="11" t="s">
        <v>61</v>
      </c>
    </row>
    <row r="55" customFormat="false" ht="12" hidden="false" customHeight="false" outlineLevel="0" collapsed="false">
      <c r="A55" s="12"/>
      <c r="B55" s="8" t="n">
        <v>0.527511574074074</v>
      </c>
      <c r="C55" s="10"/>
      <c r="D55" s="10"/>
      <c r="E55" s="10"/>
      <c r="F55" s="11" t="s">
        <v>22</v>
      </c>
    </row>
    <row r="56" customFormat="false" ht="12" hidden="false" customHeight="false" outlineLevel="0" collapsed="false">
      <c r="A56" s="12"/>
      <c r="B56" s="8" t="n">
        <v>0.534027777777778</v>
      </c>
      <c r="C56" s="10"/>
      <c r="D56" s="10"/>
      <c r="E56" s="10"/>
      <c r="F56" s="11" t="s">
        <v>62</v>
      </c>
    </row>
    <row r="57" customFormat="false" ht="12" hidden="false" customHeight="false" outlineLevel="0" collapsed="false">
      <c r="A57" s="12"/>
      <c r="B57" s="8" t="n">
        <v>0.534270833333333</v>
      </c>
      <c r="C57" s="10"/>
      <c r="D57" s="10" t="s">
        <v>63</v>
      </c>
      <c r="E57" s="10"/>
      <c r="F57" s="11"/>
    </row>
    <row r="58" customFormat="false" ht="12" hidden="false" customHeight="false" outlineLevel="0" collapsed="false">
      <c r="A58" s="12"/>
      <c r="B58" s="8"/>
      <c r="C58" s="10"/>
      <c r="D58" s="10"/>
      <c r="E58" s="10"/>
      <c r="F58" s="11" t="s">
        <v>64</v>
      </c>
    </row>
    <row r="59" customFormat="false" ht="12" hidden="false" customHeight="false" outlineLevel="0" collapsed="false">
      <c r="A59" s="12"/>
      <c r="B59" s="8" t="n">
        <v>0.538136574074074</v>
      </c>
      <c r="C59" s="10"/>
      <c r="D59" s="10" t="s">
        <v>65</v>
      </c>
      <c r="E59" s="10"/>
      <c r="F59" s="11"/>
    </row>
    <row r="60" customFormat="false" ht="12" hidden="false" customHeight="false" outlineLevel="0" collapsed="false">
      <c r="A60" s="12"/>
      <c r="B60" s="8" t="n">
        <v>0.53994212962963</v>
      </c>
      <c r="C60" s="10"/>
      <c r="D60" s="10"/>
      <c r="E60" s="10"/>
      <c r="F60" s="11" t="s">
        <v>22</v>
      </c>
    </row>
    <row r="61" customFormat="false" ht="12" hidden="false" customHeight="false" outlineLevel="0" collapsed="false">
      <c r="A61" s="12"/>
      <c r="B61" s="8" t="n">
        <v>0.548726851851852</v>
      </c>
      <c r="C61" s="10"/>
      <c r="D61" s="10" t="s">
        <v>66</v>
      </c>
      <c r="E61" s="10"/>
      <c r="F61" s="11"/>
    </row>
    <row r="62" customFormat="false" ht="12" hidden="false" customHeight="false" outlineLevel="0" collapsed="false">
      <c r="A62" s="12"/>
      <c r="B62" s="8" t="n">
        <v>0.550347222222222</v>
      </c>
      <c r="C62" s="10"/>
      <c r="D62" s="10" t="s">
        <v>67</v>
      </c>
      <c r="E62" s="10"/>
      <c r="F62" s="11"/>
    </row>
    <row r="63" customFormat="false" ht="12" hidden="false" customHeight="false" outlineLevel="0" collapsed="false">
      <c r="A63" s="12"/>
      <c r="B63" s="8" t="n">
        <v>0.554571759259259</v>
      </c>
      <c r="C63" s="10"/>
      <c r="D63" s="10"/>
      <c r="E63" s="10"/>
      <c r="F63" s="11" t="s">
        <v>22</v>
      </c>
    </row>
    <row r="64" customFormat="false" ht="12" hidden="false" customHeight="false" outlineLevel="0" collapsed="false">
      <c r="A64" s="12"/>
      <c r="B64" s="8" t="n">
        <v>0.562962962962963</v>
      </c>
      <c r="C64" s="10"/>
      <c r="D64" s="10" t="s">
        <v>68</v>
      </c>
      <c r="E64" s="10"/>
      <c r="F64" s="11"/>
    </row>
    <row r="65" customFormat="false" ht="12" hidden="false" customHeight="false" outlineLevel="0" collapsed="false">
      <c r="A65" s="12" t="n">
        <v>37065</v>
      </c>
      <c r="B65" s="8"/>
      <c r="C65" s="10"/>
      <c r="D65" s="10"/>
      <c r="E65" s="10"/>
      <c r="F65" s="11"/>
    </row>
    <row r="66" customFormat="false" ht="12" hidden="false" customHeight="false" outlineLevel="0" collapsed="false">
      <c r="A66" s="12" t="s">
        <v>69</v>
      </c>
      <c r="B66" s="8"/>
      <c r="C66" s="10"/>
      <c r="D66" s="10"/>
      <c r="E66" s="10"/>
      <c r="F66" s="11"/>
    </row>
    <row r="67" customFormat="false" ht="12" hidden="false" customHeight="false" outlineLevel="0" collapsed="false">
      <c r="A67" s="12"/>
      <c r="B67" s="8" t="n">
        <v>0.587384259259259</v>
      </c>
      <c r="C67" s="10"/>
      <c r="D67" s="10" t="s">
        <v>70</v>
      </c>
      <c r="E67" s="10"/>
      <c r="F67" s="11" t="s">
        <v>71</v>
      </c>
    </row>
    <row r="68" customFormat="false" ht="12" hidden="false" customHeight="false" outlineLevel="0" collapsed="false">
      <c r="A68" s="12"/>
      <c r="B68" s="8" t="n">
        <v>0.590266203703704</v>
      </c>
      <c r="C68" s="10"/>
      <c r="D68" s="10" t="s">
        <v>52</v>
      </c>
      <c r="E68" s="10"/>
      <c r="F68" s="11" t="s">
        <v>72</v>
      </c>
    </row>
    <row r="69" customFormat="false" ht="12" hidden="false" customHeight="false" outlineLevel="0" collapsed="false">
      <c r="A69" s="12"/>
      <c r="B69" s="8" t="n">
        <v>0.59837962962963</v>
      </c>
      <c r="C69" s="10"/>
      <c r="D69" s="10" t="s">
        <v>73</v>
      </c>
      <c r="E69" s="10"/>
      <c r="F69" s="11"/>
    </row>
    <row r="70" customFormat="false" ht="12" hidden="false" customHeight="false" outlineLevel="0" collapsed="false">
      <c r="A70" s="12"/>
      <c r="B70" s="8" t="n">
        <v>0.645833333333333</v>
      </c>
      <c r="C70" s="10"/>
      <c r="D70" s="10"/>
      <c r="E70" s="10"/>
      <c r="F70" s="11" t="s">
        <v>74</v>
      </c>
    </row>
    <row r="71" customFormat="false" ht="23" hidden="false" customHeight="false" outlineLevel="0" collapsed="false">
      <c r="A71" s="12"/>
      <c r="B71" s="8"/>
      <c r="C71" s="10"/>
      <c r="D71" s="10"/>
      <c r="E71" s="10"/>
      <c r="F71" s="11" t="s">
        <v>75</v>
      </c>
    </row>
    <row r="72" customFormat="false" ht="12" hidden="false" customHeight="false" outlineLevel="0" collapsed="false">
      <c r="A72" s="12"/>
      <c r="B72" s="8" t="n">
        <v>0.673611111111111</v>
      </c>
      <c r="C72" s="10"/>
      <c r="D72" s="10"/>
      <c r="E72" s="10"/>
      <c r="F72" s="11" t="s">
        <v>76</v>
      </c>
    </row>
    <row r="73" customFormat="false" ht="12" hidden="false" customHeight="false" outlineLevel="0" collapsed="false">
      <c r="A73" s="12"/>
      <c r="B73" s="8" t="n">
        <v>0.676388888888889</v>
      </c>
      <c r="C73" s="10"/>
      <c r="D73" s="10" t="s">
        <v>77</v>
      </c>
      <c r="E73" s="10"/>
      <c r="F73" s="11" t="s">
        <v>78</v>
      </c>
    </row>
    <row r="74" customFormat="false" ht="12" hidden="false" customHeight="false" outlineLevel="0" collapsed="false">
      <c r="A74" s="12"/>
      <c r="B74" s="8" t="n">
        <v>0.679583333333333</v>
      </c>
      <c r="C74" s="10"/>
      <c r="D74" s="10"/>
      <c r="E74" s="10"/>
      <c r="F74" s="11" t="s">
        <v>22</v>
      </c>
    </row>
    <row r="75" customFormat="false" ht="12" hidden="false" customHeight="false" outlineLevel="0" collapsed="false">
      <c r="A75" s="12"/>
      <c r="B75" s="8"/>
      <c r="C75" s="10"/>
      <c r="D75" s="10"/>
      <c r="E75" s="10"/>
      <c r="F75" s="11" t="s">
        <v>79</v>
      </c>
    </row>
    <row r="76" customFormat="false" ht="12" hidden="false" customHeight="false" outlineLevel="0" collapsed="false">
      <c r="A76" s="12"/>
      <c r="B76" s="8"/>
      <c r="C76" s="10"/>
      <c r="D76" s="10"/>
      <c r="E76" s="10"/>
      <c r="F76" s="11"/>
    </row>
    <row r="77" customFormat="false" ht="23" hidden="false" customHeight="false" outlineLevel="0" collapsed="false">
      <c r="A77" s="12"/>
      <c r="B77" s="8" t="n">
        <v>0.760416666666667</v>
      </c>
      <c r="C77" s="10"/>
      <c r="D77" s="10" t="s">
        <v>80</v>
      </c>
      <c r="E77" s="10"/>
      <c r="F77" s="11" t="s">
        <v>81</v>
      </c>
    </row>
    <row r="78" customFormat="false" ht="12" hidden="false" customHeight="false" outlineLevel="0" collapsed="false">
      <c r="A78" s="12"/>
      <c r="B78" s="8"/>
      <c r="C78" s="10"/>
      <c r="D78" s="10"/>
      <c r="E78" s="10"/>
      <c r="F78" s="11"/>
    </row>
    <row r="79" customFormat="false" ht="12" hidden="false" customHeight="false" outlineLevel="0" collapsed="false">
      <c r="A79" s="12"/>
      <c r="B79" s="8"/>
      <c r="C79" s="10"/>
      <c r="D79" s="10"/>
      <c r="E79" s="10"/>
      <c r="F79" s="11" t="s">
        <v>82</v>
      </c>
    </row>
    <row r="80" customFormat="false" ht="12" hidden="false" customHeight="false" outlineLevel="0" collapsed="false">
      <c r="A80" s="12"/>
      <c r="B80" s="8"/>
      <c r="C80" s="10"/>
      <c r="D80" s="10"/>
      <c r="E80" s="10"/>
      <c r="F80" s="11"/>
    </row>
    <row r="81" customFormat="false" ht="12" hidden="false" customHeight="false" outlineLevel="0" collapsed="false">
      <c r="A81" s="12" t="n">
        <v>37067</v>
      </c>
      <c r="B81" s="8"/>
      <c r="C81" s="10"/>
      <c r="D81" s="10"/>
      <c r="E81" s="10"/>
      <c r="F81" s="11"/>
    </row>
    <row r="82" customFormat="false" ht="23" hidden="false" customHeight="false" outlineLevel="0" collapsed="false">
      <c r="A82" s="12" t="s">
        <v>83</v>
      </c>
      <c r="B82" s="8" t="n">
        <v>0.673611111111111</v>
      </c>
      <c r="C82" s="10"/>
      <c r="D82" s="10"/>
      <c r="E82" s="10"/>
      <c r="F82" s="11" t="s">
        <v>84</v>
      </c>
    </row>
    <row r="83" customFormat="false" ht="12" hidden="false" customHeight="false" outlineLevel="0" collapsed="false">
      <c r="A83" s="12"/>
      <c r="B83" s="8"/>
      <c r="C83" s="10"/>
      <c r="D83" s="10"/>
      <c r="E83" s="10"/>
      <c r="F83" s="11"/>
    </row>
    <row r="84" customFormat="false" ht="12" hidden="false" customHeight="false" outlineLevel="0" collapsed="false">
      <c r="A84" s="12"/>
      <c r="B84" s="8" t="n">
        <v>0.697141203703704</v>
      </c>
      <c r="C84" s="10"/>
      <c r="D84" s="10" t="s">
        <v>85</v>
      </c>
      <c r="E84" s="10"/>
      <c r="F84" s="11" t="s">
        <v>86</v>
      </c>
    </row>
    <row r="85" customFormat="false" ht="12" hidden="false" customHeight="false" outlineLevel="0" collapsed="false">
      <c r="A85" s="12"/>
      <c r="B85" s="8" t="n">
        <v>0.708252314814815</v>
      </c>
      <c r="C85" s="10"/>
      <c r="D85" s="10" t="s">
        <v>87</v>
      </c>
      <c r="E85" s="10"/>
      <c r="F85" s="11" t="s">
        <v>88</v>
      </c>
    </row>
    <row r="86" customFormat="false" ht="78" hidden="false" customHeight="false" outlineLevel="0" collapsed="false">
      <c r="A86" s="12"/>
      <c r="B86" s="8"/>
      <c r="C86" s="10"/>
      <c r="D86" s="10"/>
      <c r="E86" s="10"/>
      <c r="F86" s="9" t="s">
        <v>89</v>
      </c>
    </row>
    <row r="87" customFormat="false" ht="23" hidden="false" customHeight="false" outlineLevel="0" collapsed="false">
      <c r="A87" s="12"/>
      <c r="B87" s="8"/>
      <c r="C87" s="10"/>
      <c r="D87" s="10"/>
      <c r="E87" s="10"/>
      <c r="F87" s="9" t="s">
        <v>90</v>
      </c>
    </row>
    <row r="88" customFormat="false" ht="12" hidden="false" customHeight="false" outlineLevel="0" collapsed="false">
      <c r="A88" s="12"/>
      <c r="B88" s="8" t="n">
        <v>0.723912037037037</v>
      </c>
      <c r="C88" s="10"/>
      <c r="D88" s="10" t="s">
        <v>91</v>
      </c>
      <c r="E88" s="10"/>
      <c r="F88" s="11"/>
    </row>
    <row r="89" customFormat="false" ht="12" hidden="false" customHeight="false" outlineLevel="0" collapsed="false">
      <c r="A89" s="12"/>
      <c r="B89" s="8"/>
      <c r="C89" s="10"/>
      <c r="D89" s="10"/>
      <c r="E89" s="10"/>
      <c r="F89" s="11"/>
    </row>
    <row r="90" customFormat="false" ht="12" hidden="false" customHeight="false" outlineLevel="0" collapsed="false">
      <c r="A90" s="12" t="n">
        <v>37068</v>
      </c>
      <c r="B90" s="8"/>
      <c r="C90" s="10"/>
      <c r="D90" s="10"/>
      <c r="E90" s="10"/>
      <c r="F90" s="11"/>
    </row>
    <row r="91" customFormat="false" ht="34" hidden="false" customHeight="false" outlineLevel="0" collapsed="false">
      <c r="A91" s="12" t="s">
        <v>92</v>
      </c>
      <c r="B91" s="8" t="n">
        <v>0.423715277777778</v>
      </c>
      <c r="C91" s="10"/>
      <c r="D91" s="10" t="s">
        <v>93</v>
      </c>
      <c r="E91" s="10"/>
      <c r="F91" s="11" t="s">
        <v>94</v>
      </c>
    </row>
    <row r="92" customFormat="false" ht="12" hidden="false" customHeight="false" outlineLevel="0" collapsed="false">
      <c r="A92" s="12"/>
      <c r="B92" s="8" t="n">
        <v>0.435011574074074</v>
      </c>
      <c r="C92" s="10"/>
      <c r="D92" s="10" t="s">
        <v>87</v>
      </c>
      <c r="E92" s="10"/>
      <c r="F92" s="11" t="s">
        <v>88</v>
      </c>
    </row>
    <row r="93" customFormat="false" ht="78" hidden="false" customHeight="false" outlineLevel="0" collapsed="false">
      <c r="A93" s="12"/>
      <c r="B93" s="8"/>
      <c r="C93" s="10"/>
      <c r="D93" s="10"/>
      <c r="E93" s="10"/>
      <c r="F93" s="9" t="s">
        <v>95</v>
      </c>
    </row>
    <row r="94" customFormat="false" ht="12" hidden="false" customHeight="false" outlineLevel="0" collapsed="false">
      <c r="A94" s="12"/>
      <c r="B94" s="13" t="n">
        <v>0.446261574074074</v>
      </c>
      <c r="C94" s="14"/>
      <c r="D94" s="15" t="s">
        <v>96</v>
      </c>
      <c r="E94" s="15"/>
      <c r="F94" s="16"/>
    </row>
    <row r="95" customFormat="false" ht="12" hidden="false" customHeight="false" outlineLevel="0" collapsed="false">
      <c r="A95" s="12"/>
      <c r="B95" s="13"/>
      <c r="C95" s="14"/>
      <c r="D95" s="15" t="s">
        <v>97</v>
      </c>
      <c r="E95" s="15"/>
      <c r="F95" s="16" t="s">
        <v>98</v>
      </c>
    </row>
    <row r="96" customFormat="false" ht="12" hidden="false" customHeight="false" outlineLevel="0" collapsed="false">
      <c r="A96" s="7"/>
      <c r="B96" s="13"/>
      <c r="C96" s="13"/>
      <c r="D96" s="17"/>
      <c r="E96" s="17"/>
      <c r="F96" s="18" t="s">
        <v>99</v>
      </c>
    </row>
    <row r="97" customFormat="false" ht="12" hidden="false" customHeight="false" outlineLevel="0" collapsed="false">
      <c r="A97" s="7"/>
      <c r="B97" s="13"/>
      <c r="C97" s="13"/>
      <c r="D97" s="17"/>
      <c r="E97" s="17"/>
      <c r="F97" s="18"/>
    </row>
    <row r="98" customFormat="false" ht="12" hidden="false" customHeight="false" outlineLevel="0" collapsed="false">
      <c r="A98" s="7"/>
      <c r="B98" s="13" t="n">
        <v>0.647916666666667</v>
      </c>
      <c r="C98" s="13"/>
      <c r="D98" s="17" t="s">
        <v>100</v>
      </c>
      <c r="E98" s="17"/>
      <c r="F98" s="18"/>
    </row>
    <row r="99" customFormat="false" ht="34" hidden="false" customHeight="false" outlineLevel="0" collapsed="false">
      <c r="A99" s="7"/>
      <c r="B99" s="13"/>
      <c r="C99" s="13"/>
      <c r="D99" s="17"/>
      <c r="E99" s="17"/>
      <c r="F99" s="18" t="s">
        <v>101</v>
      </c>
    </row>
    <row r="100" customFormat="false" ht="12" hidden="false" customHeight="false" outlineLevel="0" collapsed="false">
      <c r="A100" s="7"/>
      <c r="B100" s="13" t="n">
        <v>0.661076388888889</v>
      </c>
      <c r="C100" s="13"/>
      <c r="D100" s="18"/>
      <c r="E100" s="17"/>
      <c r="F100" s="18" t="s">
        <v>102</v>
      </c>
    </row>
    <row r="101" customFormat="false" ht="12" hidden="false" customHeight="false" outlineLevel="0" collapsed="false">
      <c r="A101" s="7"/>
      <c r="B101" s="13" t="n">
        <v>0.664467592592593</v>
      </c>
      <c r="C101" s="13"/>
      <c r="D101" s="17"/>
      <c r="E101" s="17"/>
      <c r="F101" s="18" t="s">
        <v>103</v>
      </c>
    </row>
    <row r="102" customFormat="false" ht="12" hidden="false" customHeight="false" outlineLevel="0" collapsed="false">
      <c r="A102" s="7"/>
      <c r="B102" s="13" t="n">
        <v>0.665648148148148</v>
      </c>
      <c r="C102" s="13"/>
      <c r="D102" s="17"/>
      <c r="E102" s="17"/>
      <c r="F102" s="18" t="s">
        <v>104</v>
      </c>
    </row>
    <row r="103" customFormat="false" ht="12" hidden="false" customHeight="false" outlineLevel="0" collapsed="false">
      <c r="A103" s="7"/>
      <c r="B103" s="13" t="n">
        <v>0.665902777777778</v>
      </c>
      <c r="C103" s="13"/>
      <c r="D103" s="18"/>
      <c r="E103" s="17"/>
      <c r="F103" s="18" t="s">
        <v>105</v>
      </c>
    </row>
    <row r="104" customFormat="false" ht="12" hidden="false" customHeight="false" outlineLevel="0" collapsed="false">
      <c r="A104" s="7"/>
      <c r="B104" s="13" t="n">
        <v>0.668946759259259</v>
      </c>
      <c r="C104" s="13"/>
      <c r="D104" s="17" t="s">
        <v>52</v>
      </c>
      <c r="E104" s="17"/>
      <c r="F104" s="18" t="s">
        <v>62</v>
      </c>
    </row>
    <row r="105" customFormat="false" ht="12" hidden="false" customHeight="false" outlineLevel="0" collapsed="false">
      <c r="A105" s="7"/>
      <c r="B105" s="13" t="n">
        <v>0.669675925925926</v>
      </c>
      <c r="C105" s="13"/>
      <c r="D105" s="17" t="s">
        <v>106</v>
      </c>
      <c r="E105" s="17"/>
      <c r="F105" s="18"/>
    </row>
    <row r="106" customFormat="false" ht="12" hidden="false" customHeight="false" outlineLevel="0" collapsed="false">
      <c r="A106" s="7"/>
      <c r="B106" s="13"/>
      <c r="C106" s="13"/>
      <c r="D106" s="17"/>
      <c r="E106" s="17"/>
      <c r="F106" s="18"/>
    </row>
    <row r="107" customFormat="false" ht="12" hidden="false" customHeight="false" outlineLevel="0" collapsed="false">
      <c r="A107" s="7"/>
      <c r="B107" s="13" t="n">
        <v>0.681134259259259</v>
      </c>
      <c r="C107" s="13"/>
      <c r="D107" s="17" t="s">
        <v>107</v>
      </c>
      <c r="E107" s="17"/>
      <c r="F107" s="18"/>
    </row>
    <row r="108" customFormat="false" ht="12" hidden="false" customHeight="false" outlineLevel="0" collapsed="false">
      <c r="A108" s="7"/>
      <c r="B108" s="13" t="n">
        <v>0.6940625</v>
      </c>
      <c r="C108" s="13"/>
      <c r="D108" s="17"/>
      <c r="E108" s="17"/>
      <c r="F108" s="18" t="s">
        <v>108</v>
      </c>
    </row>
    <row r="109" customFormat="false" ht="34" hidden="false" customHeight="false" outlineLevel="0" collapsed="false">
      <c r="A109" s="7"/>
      <c r="B109" s="13"/>
      <c r="C109" s="13"/>
      <c r="D109" s="17"/>
      <c r="E109" s="17"/>
      <c r="F109" s="18" t="s">
        <v>109</v>
      </c>
    </row>
    <row r="110" customFormat="false" ht="12" hidden="false" customHeight="false" outlineLevel="0" collapsed="false">
      <c r="A110" s="7"/>
      <c r="B110" s="13" t="n">
        <v>0.707638888888889</v>
      </c>
      <c r="C110" s="13"/>
      <c r="D110" s="17" t="s">
        <v>110</v>
      </c>
      <c r="E110" s="17"/>
      <c r="F110" s="18"/>
    </row>
    <row r="111" customFormat="false" ht="12" hidden="false" customHeight="false" outlineLevel="0" collapsed="false">
      <c r="A111" s="7"/>
      <c r="B111" s="13" t="n">
        <v>0.749976851851852</v>
      </c>
      <c r="C111" s="13"/>
      <c r="D111" s="18" t="s">
        <v>111</v>
      </c>
      <c r="E111" s="17"/>
      <c r="F111" s="18"/>
    </row>
    <row r="112" customFormat="false" ht="12" hidden="false" customHeight="false" outlineLevel="0" collapsed="false">
      <c r="A112" s="7"/>
      <c r="B112" s="13" t="n">
        <v>0.709907407407407</v>
      </c>
      <c r="C112" s="13"/>
      <c r="D112" s="17" t="s">
        <v>87</v>
      </c>
      <c r="E112" s="17"/>
      <c r="F112" s="18" t="s">
        <v>112</v>
      </c>
    </row>
    <row r="113" customFormat="false" ht="45" hidden="false" customHeight="false" outlineLevel="0" collapsed="false">
      <c r="A113" s="7"/>
      <c r="B113" s="13"/>
      <c r="C113" s="13"/>
      <c r="D113" s="17"/>
      <c r="E113" s="17"/>
      <c r="F113" s="18" t="s">
        <v>113</v>
      </c>
    </row>
    <row r="114" customFormat="false" ht="12" hidden="false" customHeight="false" outlineLevel="0" collapsed="false">
      <c r="A114" s="7"/>
      <c r="B114" s="13" t="n">
        <v>0.714756944444444</v>
      </c>
      <c r="C114" s="13"/>
      <c r="D114" s="17" t="s">
        <v>114</v>
      </c>
      <c r="E114" s="17"/>
      <c r="F114" s="18"/>
    </row>
    <row r="115" customFormat="false" ht="12" hidden="false" customHeight="false" outlineLevel="0" collapsed="false">
      <c r="A115" s="7"/>
      <c r="B115" s="13" t="n">
        <v>0.714872685185185</v>
      </c>
      <c r="C115" s="13"/>
      <c r="D115" s="17" t="s">
        <v>115</v>
      </c>
      <c r="E115" s="17"/>
      <c r="F115" s="18"/>
    </row>
    <row r="116" customFormat="false" ht="12" hidden="false" customHeight="false" outlineLevel="0" collapsed="false">
      <c r="A116" s="7"/>
      <c r="B116" s="13" t="n">
        <v>0.715659722222222</v>
      </c>
      <c r="C116" s="13"/>
      <c r="D116" s="17" t="s">
        <v>87</v>
      </c>
      <c r="E116" s="17"/>
      <c r="F116" s="18" t="s">
        <v>112</v>
      </c>
    </row>
    <row r="117" customFormat="false" ht="45" hidden="false" customHeight="false" outlineLevel="0" collapsed="false">
      <c r="A117" s="7"/>
      <c r="B117" s="13"/>
      <c r="C117" s="13"/>
      <c r="D117" s="17"/>
      <c r="E117" s="17"/>
      <c r="F117" s="18" t="s">
        <v>116</v>
      </c>
    </row>
    <row r="118" customFormat="false" ht="12" hidden="false" customHeight="false" outlineLevel="0" collapsed="false">
      <c r="A118" s="7"/>
      <c r="B118" s="13" t="n">
        <v>0.716481481481481</v>
      </c>
      <c r="C118" s="13"/>
      <c r="D118" s="18" t="s">
        <v>117</v>
      </c>
      <c r="E118" s="17"/>
      <c r="F118" s="18"/>
    </row>
    <row r="119" customFormat="false" ht="12" hidden="false" customHeight="false" outlineLevel="0" collapsed="false">
      <c r="A119" s="7"/>
      <c r="B119" s="13" t="n">
        <v>0.717025462962963</v>
      </c>
      <c r="C119" s="13"/>
      <c r="D119" s="17" t="s">
        <v>118</v>
      </c>
      <c r="E119" s="17"/>
      <c r="F119" s="18"/>
    </row>
    <row r="120" customFormat="false" ht="12" hidden="false" customHeight="false" outlineLevel="0" collapsed="false">
      <c r="A120" s="7"/>
      <c r="B120" s="13" t="n">
        <v>0.719803240740741</v>
      </c>
      <c r="C120" s="13"/>
      <c r="D120" s="17" t="s">
        <v>87</v>
      </c>
      <c r="E120" s="17"/>
      <c r="F120" s="18" t="s">
        <v>112</v>
      </c>
    </row>
    <row r="121" customFormat="false" ht="12" hidden="false" customHeight="false" outlineLevel="0" collapsed="false">
      <c r="A121" s="7"/>
      <c r="B121" s="13" t="n">
        <v>0.722002314814815</v>
      </c>
      <c r="C121" s="13"/>
      <c r="D121" s="17" t="s">
        <v>119</v>
      </c>
      <c r="E121" s="17"/>
      <c r="F121" s="18"/>
    </row>
    <row r="122" customFormat="false" ht="12" hidden="false" customHeight="false" outlineLevel="0" collapsed="false">
      <c r="A122" s="7"/>
      <c r="B122" s="13" t="n">
        <v>0.722476851851852</v>
      </c>
      <c r="C122" s="13"/>
      <c r="D122" s="17" t="s">
        <v>120</v>
      </c>
      <c r="E122" s="17"/>
      <c r="F122" s="18"/>
    </row>
    <row r="123" customFormat="false" ht="12" hidden="false" customHeight="false" outlineLevel="0" collapsed="false">
      <c r="A123" s="7"/>
      <c r="B123" s="13" t="n">
        <v>0.723553240740741</v>
      </c>
      <c r="C123" s="13"/>
      <c r="D123" s="17" t="s">
        <v>52</v>
      </c>
      <c r="E123" s="17"/>
      <c r="F123" s="18" t="s">
        <v>72</v>
      </c>
    </row>
    <row r="124" customFormat="false" ht="45" hidden="false" customHeight="false" outlineLevel="0" collapsed="false">
      <c r="A124" s="7"/>
      <c r="B124" s="13"/>
      <c r="C124" s="13"/>
      <c r="D124" s="17"/>
      <c r="E124" s="17"/>
      <c r="F124" s="18" t="s">
        <v>121</v>
      </c>
    </row>
    <row r="125" customFormat="false" ht="12" hidden="false" customHeight="false" outlineLevel="0" collapsed="false">
      <c r="A125" s="7"/>
      <c r="B125" s="13" t="n">
        <v>0.724699074074074</v>
      </c>
      <c r="C125" s="13"/>
      <c r="D125" s="17" t="s">
        <v>122</v>
      </c>
      <c r="E125" s="17"/>
      <c r="F125" s="18"/>
    </row>
    <row r="126" customFormat="false" ht="12" hidden="false" customHeight="false" outlineLevel="0" collapsed="false">
      <c r="A126" s="7"/>
      <c r="B126" s="13" t="n">
        <v>0.725185185185185</v>
      </c>
      <c r="C126" s="13"/>
      <c r="D126" s="17" t="s">
        <v>123</v>
      </c>
      <c r="E126" s="17"/>
      <c r="F126" s="18"/>
    </row>
    <row r="127" customFormat="false" ht="12" hidden="false" customHeight="false" outlineLevel="0" collapsed="false">
      <c r="A127" s="7"/>
      <c r="B127" s="13" t="n">
        <v>0.725856481481482</v>
      </c>
      <c r="C127" s="13"/>
      <c r="D127" s="17" t="s">
        <v>52</v>
      </c>
      <c r="E127" s="17"/>
      <c r="F127" s="18" t="s">
        <v>72</v>
      </c>
    </row>
    <row r="128" customFormat="false" ht="45" hidden="false" customHeight="false" outlineLevel="0" collapsed="false">
      <c r="A128" s="7"/>
      <c r="B128" s="13"/>
      <c r="C128" s="13"/>
      <c r="D128" s="17"/>
      <c r="E128" s="17"/>
      <c r="F128" s="18" t="s">
        <v>124</v>
      </c>
    </row>
    <row r="129" customFormat="false" ht="12" hidden="false" customHeight="false" outlineLevel="0" collapsed="false">
      <c r="A129" s="7"/>
      <c r="B129" s="13" t="n">
        <v>0.726724537037037</v>
      </c>
      <c r="C129" s="13"/>
      <c r="D129" s="17" t="s">
        <v>125</v>
      </c>
      <c r="E129" s="17"/>
      <c r="F129" s="18"/>
    </row>
    <row r="130" customFormat="false" ht="12" hidden="false" customHeight="false" outlineLevel="0" collapsed="false">
      <c r="A130" s="7"/>
      <c r="B130" s="13" t="n">
        <v>0.727280092592593</v>
      </c>
      <c r="C130" s="13"/>
      <c r="D130" s="17" t="s">
        <v>126</v>
      </c>
      <c r="E130" s="19"/>
      <c r="F130" s="18"/>
    </row>
    <row r="131" customFormat="false" ht="12" hidden="false" customHeight="false" outlineLevel="0" collapsed="false">
      <c r="A131" s="7"/>
      <c r="B131" s="13" t="n">
        <v>0.729375</v>
      </c>
      <c r="C131" s="13"/>
      <c r="D131" s="17" t="s">
        <v>87</v>
      </c>
      <c r="E131" s="19"/>
      <c r="F131" s="18" t="s">
        <v>112</v>
      </c>
    </row>
    <row r="132" customFormat="false" ht="45" hidden="false" customHeight="false" outlineLevel="0" collapsed="false">
      <c r="A132" s="7"/>
      <c r="B132" s="13"/>
      <c r="C132" s="13"/>
      <c r="D132" s="17"/>
      <c r="E132" s="19"/>
      <c r="F132" s="18" t="s">
        <v>127</v>
      </c>
    </row>
    <row r="133" customFormat="false" ht="12" hidden="false" customHeight="false" outlineLevel="0" collapsed="false">
      <c r="A133" s="7"/>
      <c r="B133" s="13" t="n">
        <v>0.736111111111111</v>
      </c>
      <c r="C133" s="13" t="s">
        <v>128</v>
      </c>
      <c r="D133" s="17" t="s">
        <v>129</v>
      </c>
      <c r="E133" s="19"/>
      <c r="F133" s="18"/>
    </row>
    <row r="134" customFormat="false" ht="12" hidden="false" customHeight="false" outlineLevel="0" collapsed="false">
      <c r="A134" s="7"/>
      <c r="B134" s="13"/>
      <c r="C134" s="13"/>
      <c r="D134" s="17"/>
      <c r="E134" s="19"/>
      <c r="F134" s="18"/>
    </row>
    <row r="135" customFormat="false" ht="12" hidden="false" customHeight="false" outlineLevel="0" collapsed="false">
      <c r="A135" s="7"/>
      <c r="B135" s="13" t="n">
        <v>0.448148148148148</v>
      </c>
      <c r="C135" s="13"/>
      <c r="D135" s="17" t="s">
        <v>130</v>
      </c>
      <c r="E135" s="19"/>
      <c r="F135" s="18" t="s">
        <v>131</v>
      </c>
    </row>
    <row r="136" customFormat="false" ht="12" hidden="false" customHeight="false" outlineLevel="0" collapsed="false">
      <c r="A136" s="7"/>
      <c r="B136" s="13" t="n">
        <v>0.464236111111111</v>
      </c>
      <c r="C136" s="13"/>
      <c r="D136" s="17" t="s">
        <v>132</v>
      </c>
      <c r="E136" s="17"/>
      <c r="F136" s="18"/>
    </row>
    <row r="137" customFormat="false" ht="12" hidden="false" customHeight="false" outlineLevel="0" collapsed="false">
      <c r="A137" s="7"/>
      <c r="B137" s="13" t="n">
        <v>0.468391203703704</v>
      </c>
      <c r="C137" s="13"/>
      <c r="D137" s="17" t="s">
        <v>133</v>
      </c>
      <c r="E137" s="17"/>
      <c r="F137" s="18" t="s">
        <v>134</v>
      </c>
    </row>
    <row r="138" customFormat="false" ht="12" hidden="false" customHeight="false" outlineLevel="0" collapsed="false">
      <c r="A138" s="7"/>
      <c r="B138" s="13" t="n">
        <v>0.481643518518519</v>
      </c>
      <c r="C138" s="13"/>
      <c r="D138" s="17" t="s">
        <v>87</v>
      </c>
      <c r="E138" s="17"/>
      <c r="F138" s="18" t="s">
        <v>135</v>
      </c>
    </row>
    <row r="139" customFormat="false" ht="12" hidden="false" customHeight="false" outlineLevel="0" collapsed="false">
      <c r="A139" s="7"/>
      <c r="B139" s="13" t="n">
        <v>0.482534722222222</v>
      </c>
      <c r="C139" s="13"/>
      <c r="D139" s="17" t="s">
        <v>52</v>
      </c>
      <c r="E139" s="17"/>
      <c r="F139" s="18" t="s">
        <v>136</v>
      </c>
    </row>
    <row r="140" customFormat="false" ht="12" hidden="false" customHeight="false" outlineLevel="0" collapsed="false">
      <c r="A140" s="7"/>
      <c r="B140" s="13" t="n">
        <v>0.482638888888889</v>
      </c>
      <c r="C140" s="13"/>
      <c r="D140" s="17" t="s">
        <v>137</v>
      </c>
      <c r="E140" s="17"/>
      <c r="F140" s="18"/>
    </row>
    <row r="141" customFormat="false" ht="12" hidden="false" customHeight="false" outlineLevel="0" collapsed="false">
      <c r="A141" s="7"/>
      <c r="B141" s="13" t="n">
        <v>0.483333333333333</v>
      </c>
      <c r="C141" s="13"/>
      <c r="D141" s="17" t="s">
        <v>138</v>
      </c>
      <c r="E141" s="17"/>
      <c r="F141" s="18"/>
    </row>
    <row r="142" customFormat="false" ht="12" hidden="false" customHeight="false" outlineLevel="0" collapsed="false">
      <c r="A142" s="7"/>
      <c r="B142" s="13" t="n">
        <v>0.485185185185185</v>
      </c>
      <c r="C142" s="13"/>
      <c r="D142" s="17" t="s">
        <v>87</v>
      </c>
      <c r="E142" s="17"/>
      <c r="F142" s="18" t="s">
        <v>135</v>
      </c>
    </row>
    <row r="143" customFormat="false" ht="12" hidden="false" customHeight="false" outlineLevel="0" collapsed="false">
      <c r="A143" s="7"/>
      <c r="B143" s="13" t="n">
        <v>0.485752314814815</v>
      </c>
      <c r="C143" s="20"/>
      <c r="D143" s="21" t="s">
        <v>52</v>
      </c>
      <c r="E143" s="21"/>
      <c r="F143" s="18" t="s">
        <v>72</v>
      </c>
    </row>
    <row r="144" customFormat="false" ht="12" hidden="false" customHeight="false" outlineLevel="0" collapsed="false">
      <c r="A144" s="7"/>
      <c r="B144" s="13"/>
      <c r="C144" s="20"/>
      <c r="D144" s="21"/>
      <c r="E144" s="21"/>
      <c r="F144" s="18" t="s">
        <v>139</v>
      </c>
    </row>
    <row r="145" customFormat="false" ht="12" hidden="false" customHeight="false" outlineLevel="0" collapsed="false">
      <c r="A145" s="7"/>
      <c r="B145" s="13" t="n">
        <v>0.488194444444444</v>
      </c>
      <c r="C145" s="20"/>
      <c r="D145" s="21" t="s">
        <v>140</v>
      </c>
      <c r="E145" s="21"/>
      <c r="F145" s="18"/>
    </row>
    <row r="146" customFormat="false" ht="12" hidden="false" customHeight="false" outlineLevel="0" collapsed="false">
      <c r="A146" s="7"/>
      <c r="B146" s="13" t="n">
        <v>0.488888888888889</v>
      </c>
      <c r="C146" s="20"/>
      <c r="D146" s="21" t="s">
        <v>141</v>
      </c>
      <c r="E146" s="21"/>
      <c r="F146" s="18"/>
    </row>
    <row r="147" customFormat="false" ht="12" hidden="false" customHeight="false" outlineLevel="0" collapsed="false">
      <c r="A147" s="7"/>
      <c r="B147" s="13" t="n">
        <v>0.490277777777778</v>
      </c>
      <c r="C147" s="20"/>
      <c r="D147" s="21" t="s">
        <v>87</v>
      </c>
      <c r="E147" s="21"/>
      <c r="F147" s="22" t="s">
        <v>142</v>
      </c>
    </row>
    <row r="148" customFormat="false" ht="12" hidden="false" customHeight="false" outlineLevel="0" collapsed="false">
      <c r="A148" s="7"/>
      <c r="B148" s="13" t="n">
        <v>0.491261574074074</v>
      </c>
      <c r="C148" s="20"/>
      <c r="D148" s="21" t="s">
        <v>143</v>
      </c>
      <c r="E148" s="21"/>
      <c r="F148" s="18" t="s">
        <v>144</v>
      </c>
    </row>
    <row r="149" customFormat="false" ht="12" hidden="false" customHeight="false" outlineLevel="0" collapsed="false">
      <c r="A149" s="7"/>
      <c r="B149" s="13" t="n">
        <v>0.497916666666667</v>
      </c>
      <c r="C149" s="20"/>
      <c r="D149" s="21" t="s">
        <v>145</v>
      </c>
      <c r="E149" s="21"/>
      <c r="F149" s="22" t="s">
        <v>146</v>
      </c>
    </row>
    <row r="150" customFormat="false" ht="12" hidden="false" customHeight="false" outlineLevel="0" collapsed="false">
      <c r="A150" s="7"/>
      <c r="B150" s="13" t="n">
        <v>0.527083333333333</v>
      </c>
      <c r="C150" s="20"/>
      <c r="D150" s="21" t="s">
        <v>147</v>
      </c>
      <c r="E150" s="21"/>
      <c r="F150" s="18" t="s">
        <v>148</v>
      </c>
    </row>
    <row r="151" customFormat="false" ht="12" hidden="false" customHeight="false" outlineLevel="0" collapsed="false">
      <c r="A151" s="7"/>
      <c r="B151" s="23" t="n">
        <v>0.541458333333333</v>
      </c>
      <c r="C151" s="20"/>
      <c r="D151" s="21" t="s">
        <v>87</v>
      </c>
      <c r="E151" s="21"/>
      <c r="F151" s="18" t="s">
        <v>135</v>
      </c>
    </row>
    <row r="152" customFormat="false" ht="12" hidden="false" customHeight="false" outlineLevel="0" collapsed="false">
      <c r="A152" s="7"/>
      <c r="B152" s="13" t="n">
        <v>0.542291666666667</v>
      </c>
      <c r="C152" s="20"/>
      <c r="D152" s="21" t="s">
        <v>143</v>
      </c>
      <c r="E152" s="21"/>
      <c r="F152" s="18" t="s">
        <v>72</v>
      </c>
    </row>
    <row r="153" customFormat="false" ht="12" hidden="false" customHeight="false" outlineLevel="0" collapsed="false">
      <c r="A153" s="7"/>
      <c r="B153" s="23" t="n">
        <v>0.543055555555556</v>
      </c>
      <c r="C153" s="20"/>
      <c r="D153" s="21" t="s">
        <v>149</v>
      </c>
      <c r="E153" s="21"/>
      <c r="F153" s="18"/>
    </row>
    <row r="154" customFormat="false" ht="12" hidden="false" customHeight="false" outlineLevel="0" collapsed="false">
      <c r="A154" s="7"/>
      <c r="B154" s="23" t="n">
        <v>0.544444444444444</v>
      </c>
      <c r="C154" s="20"/>
      <c r="D154" s="21" t="s">
        <v>150</v>
      </c>
      <c r="E154" s="21"/>
      <c r="F154" s="24"/>
    </row>
    <row r="155" customFormat="false" ht="12" hidden="false" customHeight="false" outlineLevel="0" collapsed="false">
      <c r="A155" s="7"/>
      <c r="B155" s="13" t="n">
        <v>0.546145833333333</v>
      </c>
      <c r="C155" s="20"/>
      <c r="D155" s="21" t="s">
        <v>87</v>
      </c>
      <c r="E155" s="21"/>
      <c r="F155" s="18" t="s">
        <v>135</v>
      </c>
    </row>
    <row r="156" customFormat="false" ht="12" hidden="false" customHeight="false" outlineLevel="0" collapsed="false">
      <c r="A156" s="7"/>
      <c r="B156" s="13" t="n">
        <v>0.546666666666667</v>
      </c>
      <c r="C156" s="20"/>
      <c r="D156" s="21" t="s">
        <v>143</v>
      </c>
      <c r="E156" s="21"/>
      <c r="F156" s="18" t="s">
        <v>72</v>
      </c>
    </row>
    <row r="157" customFormat="false" ht="12" hidden="false" customHeight="false" outlineLevel="0" collapsed="false">
      <c r="A157" s="7"/>
      <c r="B157" s="13" t="n">
        <v>0.558715277777778</v>
      </c>
      <c r="C157" s="20"/>
      <c r="D157" s="21" t="s">
        <v>143</v>
      </c>
      <c r="E157" s="21"/>
      <c r="F157" s="18" t="s">
        <v>62</v>
      </c>
    </row>
    <row r="158" customFormat="false" ht="12" hidden="false" customHeight="false" outlineLevel="0" collapsed="false">
      <c r="A158" s="7"/>
      <c r="B158" s="13" t="n">
        <v>0.559780092592593</v>
      </c>
      <c r="C158" s="20"/>
      <c r="D158" s="21" t="s">
        <v>87</v>
      </c>
      <c r="E158" s="21"/>
      <c r="F158" s="18" t="s">
        <v>135</v>
      </c>
    </row>
    <row r="159" customFormat="false" ht="12" hidden="false" customHeight="false" outlineLevel="0" collapsed="false">
      <c r="A159" s="7"/>
      <c r="B159" s="13" t="n">
        <v>0.560671296296296</v>
      </c>
      <c r="C159" s="20"/>
      <c r="D159" s="21" t="s">
        <v>143</v>
      </c>
      <c r="E159" s="21"/>
      <c r="F159" s="18" t="s">
        <v>72</v>
      </c>
    </row>
    <row r="160" customFormat="false" ht="12" hidden="false" customHeight="false" outlineLevel="0" collapsed="false">
      <c r="A160" s="7"/>
      <c r="B160" s="13" t="n">
        <v>0.5646875</v>
      </c>
      <c r="C160" s="20"/>
      <c r="D160" s="21" t="s">
        <v>143</v>
      </c>
      <c r="E160" s="21"/>
      <c r="F160" s="18" t="s">
        <v>62</v>
      </c>
    </row>
    <row r="161" customFormat="false" ht="12" hidden="false" customHeight="false" outlineLevel="0" collapsed="false">
      <c r="A161" s="7"/>
      <c r="B161" s="13" t="n">
        <v>0.565509259259259</v>
      </c>
      <c r="C161" s="20"/>
      <c r="D161" s="21" t="s">
        <v>87</v>
      </c>
      <c r="E161" s="21"/>
      <c r="F161" s="18" t="s">
        <v>135</v>
      </c>
    </row>
    <row r="162" customFormat="false" ht="12" hidden="false" customHeight="false" outlineLevel="0" collapsed="false">
      <c r="A162" s="7"/>
      <c r="B162" s="13" t="n">
        <v>0.567106481481482</v>
      </c>
      <c r="C162" s="20"/>
      <c r="D162" s="21" t="s">
        <v>143</v>
      </c>
      <c r="E162" s="21"/>
      <c r="F162" s="18" t="s">
        <v>72</v>
      </c>
    </row>
    <row r="163" customFormat="false" ht="12" hidden="false" customHeight="false" outlineLevel="0" collapsed="false">
      <c r="A163" s="7"/>
      <c r="B163" s="13" t="n">
        <v>0.56875</v>
      </c>
      <c r="C163" s="20"/>
      <c r="D163" s="21" t="s">
        <v>151</v>
      </c>
      <c r="E163" s="21"/>
      <c r="F163" s="18"/>
    </row>
    <row r="164" customFormat="false" ht="12" hidden="false" customHeight="false" outlineLevel="0" collapsed="false">
      <c r="A164" s="7"/>
      <c r="B164" s="23" t="n">
        <v>0.569097222222222</v>
      </c>
      <c r="C164" s="20"/>
      <c r="D164" s="21" t="s">
        <v>152</v>
      </c>
      <c r="E164" s="21"/>
      <c r="F164" s="18"/>
    </row>
    <row r="165" customFormat="false" ht="12" hidden="false" customHeight="false" outlineLevel="0" collapsed="false">
      <c r="A165" s="7"/>
      <c r="B165" s="13" t="n">
        <v>0.581944444444445</v>
      </c>
      <c r="C165" s="20"/>
      <c r="D165" s="21" t="s">
        <v>153</v>
      </c>
      <c r="E165" s="21"/>
      <c r="F165" s="18"/>
    </row>
    <row r="166" customFormat="false" ht="23" hidden="false" customHeight="false" outlineLevel="0" collapsed="false">
      <c r="A166" s="7"/>
      <c r="B166" s="23" t="n">
        <v>0.582291666666667</v>
      </c>
      <c r="C166" s="20"/>
      <c r="D166" s="21" t="s">
        <v>154</v>
      </c>
      <c r="E166" s="21"/>
      <c r="F166" s="18" t="s">
        <v>155</v>
      </c>
    </row>
    <row r="167" customFormat="false" ht="12" hidden="false" customHeight="false" outlineLevel="0" collapsed="false">
      <c r="A167" s="7"/>
      <c r="B167" s="23" t="n">
        <v>0.595138888888889</v>
      </c>
      <c r="C167" s="20"/>
      <c r="D167" s="21" t="s">
        <v>156</v>
      </c>
      <c r="E167" s="21"/>
      <c r="F167" s="18"/>
    </row>
    <row r="168" customFormat="false" ht="12" hidden="false" customHeight="false" outlineLevel="0" collapsed="false">
      <c r="A168" s="7"/>
      <c r="B168" s="23" t="n">
        <v>0.6</v>
      </c>
      <c r="C168" s="20"/>
      <c r="D168" s="21" t="s">
        <v>157</v>
      </c>
      <c r="E168" s="21"/>
      <c r="F168" s="18" t="s">
        <v>158</v>
      </c>
    </row>
    <row r="169" customFormat="false" ht="12" hidden="false" customHeight="false" outlineLevel="0" collapsed="false">
      <c r="A169" s="7"/>
      <c r="B169" s="23" t="n">
        <v>0.650324074074074</v>
      </c>
      <c r="C169" s="20"/>
      <c r="D169" s="21" t="s">
        <v>87</v>
      </c>
      <c r="E169" s="21"/>
      <c r="F169" s="18" t="s">
        <v>159</v>
      </c>
    </row>
    <row r="170" customFormat="false" ht="12" hidden="false" customHeight="false" outlineLevel="0" collapsed="false">
      <c r="A170" s="7"/>
      <c r="B170" s="23" t="n">
        <v>0.671099537037037</v>
      </c>
      <c r="C170" s="20"/>
      <c r="D170" s="21" t="s">
        <v>87</v>
      </c>
      <c r="E170" s="21"/>
      <c r="F170" s="18" t="s">
        <v>160</v>
      </c>
    </row>
    <row r="171" customFormat="false" ht="12" hidden="false" customHeight="false" outlineLevel="0" collapsed="false">
      <c r="A171" s="7"/>
      <c r="B171" s="13" t="n">
        <v>0.673553240740741</v>
      </c>
      <c r="C171" s="20"/>
      <c r="D171" s="21" t="s">
        <v>87</v>
      </c>
      <c r="E171" s="21"/>
      <c r="F171" s="22" t="s">
        <v>160</v>
      </c>
    </row>
    <row r="172" customFormat="false" ht="12" hidden="false" customHeight="false" outlineLevel="0" collapsed="false">
      <c r="A172" s="7"/>
      <c r="B172" s="13" t="n">
        <v>0.677777777777778</v>
      </c>
      <c r="C172" s="20"/>
      <c r="D172" s="21" t="s">
        <v>161</v>
      </c>
      <c r="E172" s="21"/>
      <c r="F172" s="22"/>
    </row>
    <row r="173" customFormat="false" ht="12" hidden="false" customHeight="false" outlineLevel="0" collapsed="false">
      <c r="A173" s="7"/>
      <c r="B173" s="13" t="n">
        <v>0.681944444444445</v>
      </c>
      <c r="C173" s="20"/>
      <c r="D173" s="21" t="s">
        <v>162</v>
      </c>
      <c r="E173" s="21"/>
      <c r="F173" s="22"/>
    </row>
    <row r="174" customFormat="false" ht="12" hidden="false" customHeight="false" outlineLevel="0" collapsed="false">
      <c r="A174" s="7"/>
      <c r="B174" s="13" t="n">
        <v>0.686111111111111</v>
      </c>
      <c r="C174" s="20"/>
      <c r="D174" s="0" t="s">
        <v>163</v>
      </c>
      <c r="E174" s="21"/>
      <c r="F174" s="22"/>
    </row>
    <row r="175" customFormat="false" ht="12" hidden="false" customHeight="false" outlineLevel="0" collapsed="false">
      <c r="A175" s="7"/>
      <c r="B175" s="13" t="n">
        <v>0.6875</v>
      </c>
      <c r="C175" s="20"/>
      <c r="D175" s="21" t="s">
        <v>164</v>
      </c>
      <c r="E175" s="21"/>
      <c r="F175" s="22"/>
    </row>
    <row r="176" customFormat="false" ht="12" hidden="false" customHeight="false" outlineLevel="0" collapsed="false">
      <c r="A176" s="7"/>
      <c r="B176" s="13" t="n">
        <v>0.702083333333333</v>
      </c>
      <c r="C176" s="20"/>
      <c r="D176" s="21" t="s">
        <v>165</v>
      </c>
      <c r="E176" s="21"/>
      <c r="F176" s="22"/>
    </row>
    <row r="177" customFormat="false" ht="23" hidden="false" customHeight="false" outlineLevel="0" collapsed="false">
      <c r="A177" s="7"/>
      <c r="B177" s="13" t="n">
        <v>0.703472222222222</v>
      </c>
      <c r="C177" s="20"/>
      <c r="D177" s="21" t="s">
        <v>166</v>
      </c>
      <c r="E177" s="21"/>
      <c r="F177" s="22" t="s">
        <v>167</v>
      </c>
    </row>
    <row r="178" customFormat="false" ht="12" hidden="false" customHeight="false" outlineLevel="0" collapsed="false">
      <c r="A178" s="7"/>
      <c r="B178" s="13" t="n">
        <v>0.727986111111111</v>
      </c>
      <c r="C178" s="20"/>
      <c r="D178" s="0" t="s">
        <v>168</v>
      </c>
      <c r="E178" s="21"/>
      <c r="F178" s="22"/>
    </row>
    <row r="179" customFormat="false" ht="12" hidden="false" customHeight="false" outlineLevel="0" collapsed="false">
      <c r="A179" s="7"/>
      <c r="B179" s="13" t="n">
        <v>0.731481481481482</v>
      </c>
      <c r="C179" s="20"/>
      <c r="D179" s="21" t="s">
        <v>169</v>
      </c>
      <c r="E179" s="21"/>
      <c r="F179" s="22"/>
    </row>
    <row r="180" customFormat="false" ht="12" hidden="false" customHeight="false" outlineLevel="0" collapsed="false">
      <c r="A180" s="7"/>
      <c r="B180" s="13" t="n">
        <v>0.732638888888889</v>
      </c>
      <c r="C180" s="20"/>
      <c r="D180" s="21" t="s">
        <v>170</v>
      </c>
      <c r="E180" s="21"/>
      <c r="F180" s="22"/>
    </row>
    <row r="181" customFormat="false" ht="12" hidden="false" customHeight="false" outlineLevel="0" collapsed="false">
      <c r="A181" s="7"/>
      <c r="B181" s="13" t="n">
        <v>0.756944444444445</v>
      </c>
      <c r="C181" s="20"/>
      <c r="D181" s="21" t="s">
        <v>171</v>
      </c>
      <c r="E181" s="21"/>
      <c r="F181" s="22"/>
    </row>
    <row r="182" customFormat="false" ht="12" hidden="false" customHeight="false" outlineLevel="0" collapsed="false">
      <c r="A182" s="7"/>
      <c r="B182" s="13" t="n">
        <v>0.758564814814815</v>
      </c>
      <c r="C182" s="20"/>
      <c r="D182" s="21" t="s">
        <v>172</v>
      </c>
      <c r="E182" s="21"/>
      <c r="F182" s="22"/>
    </row>
    <row r="183" customFormat="false" ht="12" hidden="false" customHeight="false" outlineLevel="0" collapsed="false">
      <c r="A183" s="7"/>
      <c r="B183" s="13" t="n">
        <v>0.758912037037037</v>
      </c>
      <c r="C183" s="20"/>
      <c r="D183" s="21" t="s">
        <v>173</v>
      </c>
      <c r="E183" s="21"/>
      <c r="F183" s="22"/>
    </row>
    <row r="184" customFormat="false" ht="12" hidden="false" customHeight="false" outlineLevel="0" collapsed="false">
      <c r="A184" s="7"/>
      <c r="B184" s="13" t="n">
        <v>0.760416666666667</v>
      </c>
      <c r="C184" s="20"/>
      <c r="D184" s="21" t="s">
        <v>174</v>
      </c>
      <c r="E184" s="21"/>
      <c r="F184" s="22"/>
    </row>
    <row r="185" customFormat="false" ht="12" hidden="false" customHeight="false" outlineLevel="0" collapsed="false">
      <c r="A185" s="7"/>
      <c r="B185" s="13" t="n">
        <v>0.760648148148148</v>
      </c>
      <c r="C185" s="20"/>
      <c r="D185" s="21" t="s">
        <v>175</v>
      </c>
      <c r="E185" s="21"/>
      <c r="F185" s="22"/>
    </row>
    <row r="186" customFormat="false" ht="12" hidden="false" customHeight="false" outlineLevel="0" collapsed="false">
      <c r="A186" s="7"/>
      <c r="B186" s="13" t="n">
        <v>0.761921296296296</v>
      </c>
      <c r="C186" s="20"/>
      <c r="D186" s="21" t="s">
        <v>176</v>
      </c>
      <c r="E186" s="21"/>
      <c r="F186" s="24"/>
    </row>
    <row r="187" customFormat="false" ht="12" hidden="false" customHeight="false" outlineLevel="0" collapsed="false">
      <c r="A187" s="7"/>
      <c r="B187" s="13" t="n">
        <v>0.762152777777778</v>
      </c>
      <c r="C187" s="20"/>
      <c r="D187" s="21" t="s">
        <v>177</v>
      </c>
      <c r="E187" s="21"/>
      <c r="F187" s="22"/>
    </row>
    <row r="188" customFormat="false" ht="12" hidden="false" customHeight="false" outlineLevel="0" collapsed="false">
      <c r="A188" s="7"/>
      <c r="B188" s="13" t="n">
        <v>0.786111111111111</v>
      </c>
      <c r="C188" s="20"/>
      <c r="D188" s="21" t="s">
        <v>178</v>
      </c>
      <c r="E188" s="21"/>
      <c r="F188" s="22"/>
    </row>
    <row r="189" customFormat="false" ht="12" hidden="false" customHeight="false" outlineLevel="0" collapsed="false">
      <c r="A189" s="7"/>
      <c r="B189" s="13" t="n">
        <v>0.786944444444444</v>
      </c>
      <c r="C189" s="20"/>
      <c r="D189" s="21" t="s">
        <v>179</v>
      </c>
      <c r="E189" s="21"/>
      <c r="F189" s="22"/>
    </row>
    <row r="190" customFormat="false" ht="12" hidden="false" customHeight="false" outlineLevel="0" collapsed="false">
      <c r="A190" s="7"/>
      <c r="B190" s="13" t="n">
        <v>0.789027777777778</v>
      </c>
      <c r="C190" s="20"/>
      <c r="D190" s="21" t="s">
        <v>180</v>
      </c>
      <c r="E190" s="21"/>
      <c r="F190" s="22"/>
    </row>
    <row r="191" customFormat="false" ht="12" hidden="false" customHeight="false" outlineLevel="0" collapsed="false">
      <c r="A191" s="7"/>
      <c r="B191" s="13" t="n">
        <v>0.789409722222222</v>
      </c>
      <c r="C191" s="20"/>
      <c r="D191" s="0" t="s">
        <v>181</v>
      </c>
      <c r="E191" s="21"/>
      <c r="F191" s="22"/>
    </row>
    <row r="192" customFormat="false" ht="12" hidden="false" customHeight="false" outlineLevel="0" collapsed="false">
      <c r="A192" s="7"/>
      <c r="B192" s="13" t="n">
        <v>0.793344907407407</v>
      </c>
      <c r="C192" s="20"/>
      <c r="D192" s="21" t="s">
        <v>182</v>
      </c>
      <c r="E192" s="21"/>
      <c r="F192" s="22"/>
    </row>
    <row r="193" customFormat="false" ht="12" hidden="false" customHeight="false" outlineLevel="0" collapsed="false">
      <c r="A193" s="7"/>
      <c r="B193" s="13" t="n">
        <v>0.793680555555556</v>
      </c>
      <c r="C193" s="20"/>
      <c r="D193" s="21" t="s">
        <v>183</v>
      </c>
      <c r="E193" s="21"/>
      <c r="F193" s="22"/>
    </row>
    <row r="194" customFormat="false" ht="12" hidden="false" customHeight="false" outlineLevel="0" collapsed="false">
      <c r="A194" s="7"/>
      <c r="B194" s="13" t="n">
        <v>0.808333333333333</v>
      </c>
      <c r="C194" s="20"/>
      <c r="D194" s="21" t="s">
        <v>184</v>
      </c>
      <c r="E194" s="21"/>
      <c r="F194" s="22"/>
    </row>
    <row r="195" customFormat="false" ht="12" hidden="false" customHeight="false" outlineLevel="0" collapsed="false">
      <c r="A195" s="7" t="n">
        <v>37070</v>
      </c>
      <c r="B195" s="13" t="n">
        <v>0.440162037037037</v>
      </c>
      <c r="C195" s="20" t="s">
        <v>128</v>
      </c>
      <c r="D195" s="0" t="s">
        <v>185</v>
      </c>
      <c r="E195" s="21"/>
      <c r="F195" s="22" t="s">
        <v>186</v>
      </c>
    </row>
    <row r="196" customFormat="false" ht="12" hidden="false" customHeight="false" outlineLevel="0" collapsed="false">
      <c r="A196" s="7"/>
      <c r="B196" s="13" t="n">
        <v>0.441527777777778</v>
      </c>
      <c r="C196" s="20" t="s">
        <v>128</v>
      </c>
      <c r="D196" s="21" t="s">
        <v>187</v>
      </c>
      <c r="E196" s="21"/>
      <c r="F196" s="22"/>
    </row>
    <row r="197" customFormat="false" ht="12" hidden="false" customHeight="false" outlineLevel="0" collapsed="false">
      <c r="A197" s="7"/>
      <c r="B197" s="13" t="n">
        <v>0.441898148148148</v>
      </c>
      <c r="C197" s="20" t="s">
        <v>128</v>
      </c>
      <c r="D197" s="21" t="s">
        <v>188</v>
      </c>
      <c r="E197" s="21"/>
      <c r="F197" s="22" t="s">
        <v>189</v>
      </c>
    </row>
    <row r="198" customFormat="false" ht="12" hidden="false" customHeight="false" outlineLevel="0" collapsed="false">
      <c r="A198" s="7"/>
      <c r="B198" s="13" t="n">
        <v>0.444027777777778</v>
      </c>
      <c r="C198" s="20" t="s">
        <v>128</v>
      </c>
      <c r="D198" s="21" t="s">
        <v>190</v>
      </c>
      <c r="E198" s="21"/>
      <c r="F198" s="22"/>
    </row>
    <row r="199" customFormat="false" ht="12" hidden="false" customHeight="false" outlineLevel="0" collapsed="false">
      <c r="A199" s="7"/>
      <c r="B199" s="23" t="n">
        <v>0.444837962962963</v>
      </c>
      <c r="C199" s="20" t="s">
        <v>128</v>
      </c>
      <c r="D199" s="0" t="s">
        <v>191</v>
      </c>
      <c r="E199" s="21"/>
      <c r="F199" s="22"/>
    </row>
    <row r="200" customFormat="false" ht="12" hidden="false" customHeight="false" outlineLevel="0" collapsed="false">
      <c r="A200" s="7"/>
      <c r="B200" s="23" t="n">
        <v>0.449571759259259</v>
      </c>
      <c r="C200" s="20" t="s">
        <v>128</v>
      </c>
      <c r="D200" s="21" t="s">
        <v>192</v>
      </c>
      <c r="E200" s="21"/>
      <c r="F200" s="22"/>
    </row>
    <row r="201" customFormat="false" ht="12" hidden="false" customHeight="false" outlineLevel="0" collapsed="false">
      <c r="A201" s="7"/>
      <c r="B201" s="13" t="n">
        <v>0.462418981481482</v>
      </c>
      <c r="C201" s="20" t="s">
        <v>128</v>
      </c>
      <c r="D201" s="21" t="s">
        <v>193</v>
      </c>
      <c r="E201" s="21"/>
      <c r="F201" s="18" t="s">
        <v>194</v>
      </c>
    </row>
    <row r="202" customFormat="false" ht="12" hidden="false" customHeight="false" outlineLevel="0" collapsed="false">
      <c r="A202" s="7"/>
      <c r="B202" s="13" t="n">
        <v>0.46400462962963</v>
      </c>
      <c r="C202" s="20" t="s">
        <v>128</v>
      </c>
      <c r="D202" s="21" t="s">
        <v>87</v>
      </c>
      <c r="E202" s="21"/>
      <c r="F202" s="18" t="s">
        <v>88</v>
      </c>
    </row>
    <row r="203" customFormat="false" ht="23" hidden="false" customHeight="false" outlineLevel="0" collapsed="false">
      <c r="A203" s="7"/>
      <c r="B203" s="23" t="n">
        <v>0.519386574074074</v>
      </c>
      <c r="C203" s="20" t="s">
        <v>128</v>
      </c>
      <c r="D203" s="21" t="s">
        <v>87</v>
      </c>
      <c r="E203" s="21"/>
      <c r="F203" s="22" t="s">
        <v>195</v>
      </c>
    </row>
    <row r="204" customFormat="false" ht="12" hidden="false" customHeight="false" outlineLevel="0" collapsed="false">
      <c r="A204" s="7"/>
      <c r="B204" s="13" t="n">
        <v>0.580717592592593</v>
      </c>
      <c r="C204" s="20" t="s">
        <v>128</v>
      </c>
      <c r="D204" s="21" t="s">
        <v>196</v>
      </c>
      <c r="E204" s="21"/>
      <c r="F204" s="22"/>
    </row>
    <row r="205" customFormat="false" ht="12" hidden="false" customHeight="false" outlineLevel="0" collapsed="false">
      <c r="A205" s="7"/>
      <c r="B205" s="23" t="n">
        <v>0.584201388888889</v>
      </c>
      <c r="C205" s="20" t="s">
        <v>128</v>
      </c>
      <c r="D205" s="21" t="s">
        <v>197</v>
      </c>
      <c r="E205" s="21"/>
      <c r="F205" s="22"/>
    </row>
    <row r="206" customFormat="false" ht="12" hidden="false" customHeight="false" outlineLevel="0" collapsed="false">
      <c r="A206" s="7"/>
      <c r="B206" s="13" t="n">
        <v>0.607291666666667</v>
      </c>
      <c r="C206" s="20" t="s">
        <v>128</v>
      </c>
      <c r="D206" s="21" t="s">
        <v>198</v>
      </c>
      <c r="E206" s="21"/>
      <c r="F206" s="22"/>
    </row>
    <row r="207" customFormat="false" ht="12" hidden="false" customHeight="false" outlineLevel="0" collapsed="false">
      <c r="A207" s="7"/>
      <c r="B207" s="23" t="n">
        <v>0.609224537037037</v>
      </c>
      <c r="C207" s="25" t="s">
        <v>128</v>
      </c>
      <c r="D207" s="21" t="s">
        <v>199</v>
      </c>
      <c r="E207" s="21"/>
      <c r="F207" s="22"/>
    </row>
    <row r="208" customFormat="false" ht="12" hidden="false" customHeight="false" outlineLevel="0" collapsed="false">
      <c r="A208" s="7"/>
      <c r="B208" s="23" t="n">
        <v>0.631944444444444</v>
      </c>
      <c r="C208" s="21" t="s">
        <v>128</v>
      </c>
      <c r="D208" s="21" t="s">
        <v>200</v>
      </c>
      <c r="E208" s="21"/>
      <c r="F208" s="22"/>
    </row>
    <row r="209" customFormat="false" ht="12" hidden="false" customHeight="false" outlineLevel="0" collapsed="false">
      <c r="A209" s="7"/>
      <c r="B209" s="23" t="n">
        <v>0.648206018518518</v>
      </c>
      <c r="C209" s="21" t="s">
        <v>128</v>
      </c>
      <c r="D209" s="21" t="s">
        <v>201</v>
      </c>
      <c r="E209" s="21"/>
      <c r="F209" s="22"/>
    </row>
    <row r="210" customFormat="false" ht="23" hidden="false" customHeight="false" outlineLevel="0" collapsed="false">
      <c r="A210" s="7"/>
      <c r="B210" s="1" t="n">
        <v>0.740972222222222</v>
      </c>
      <c r="D210" s="0" t="s">
        <v>202</v>
      </c>
      <c r="F210" s="2" t="s">
        <v>203</v>
      </c>
    </row>
    <row r="211" customFormat="false" ht="23" hidden="false" customHeight="true" outlineLevel="0" collapsed="false">
      <c r="A211" s="7"/>
      <c r="B211" s="26"/>
      <c r="C211" s="26"/>
      <c r="D211" s="26"/>
      <c r="E211" s="26"/>
      <c r="F211" s="26"/>
    </row>
    <row r="212" customFormat="false" ht="12" hidden="false" customHeight="false" outlineLevel="0" collapsed="false">
      <c r="A212" s="7"/>
      <c r="B212" s="23" t="n">
        <v>0.742650462962963</v>
      </c>
      <c r="C212" s="20"/>
      <c r="D212" s="21" t="s">
        <v>204</v>
      </c>
      <c r="E212" s="21"/>
      <c r="F212" s="22" t="s">
        <v>205</v>
      </c>
    </row>
    <row r="213" customFormat="false" ht="12" hidden="false" customHeight="false" outlineLevel="0" collapsed="false">
      <c r="A213" s="7"/>
      <c r="B213" s="23" t="n">
        <v>0.755613425925926</v>
      </c>
      <c r="C213" s="20"/>
      <c r="D213" s="21" t="s">
        <v>206</v>
      </c>
      <c r="E213" s="21"/>
      <c r="F213" s="24"/>
    </row>
    <row r="214" customFormat="false" ht="23" hidden="false" customHeight="false" outlineLevel="0" collapsed="false">
      <c r="A214" s="7"/>
      <c r="B214" s="23" t="n">
        <v>0.756944444444445</v>
      </c>
      <c r="C214" s="20"/>
      <c r="D214" s="21"/>
      <c r="E214" s="21"/>
      <c r="F214" s="2" t="s">
        <v>207</v>
      </c>
    </row>
    <row r="215" customFormat="false" ht="12" hidden="false" customHeight="false" outlineLevel="0" collapsed="false">
      <c r="A215" s="7" t="n">
        <v>37071</v>
      </c>
      <c r="B215" s="23"/>
      <c r="C215" s="20"/>
      <c r="D215" s="21"/>
      <c r="E215" s="21"/>
      <c r="F215" s="24"/>
    </row>
    <row r="216" customFormat="false" ht="12" hidden="false" customHeight="false" outlineLevel="0" collapsed="false">
      <c r="A216" s="7" t="s">
        <v>11</v>
      </c>
      <c r="B216" s="23"/>
      <c r="C216" s="20"/>
      <c r="D216" s="21"/>
      <c r="E216" s="21"/>
      <c r="F216" s="22" t="s">
        <v>208</v>
      </c>
    </row>
    <row r="217" customFormat="false" ht="12" hidden="false" customHeight="false" outlineLevel="0" collapsed="false">
      <c r="A217" s="7"/>
      <c r="B217" s="23" t="n">
        <v>0.363078703703704</v>
      </c>
      <c r="C217" s="20"/>
      <c r="D217" s="21" t="s">
        <v>209</v>
      </c>
      <c r="E217" s="21"/>
      <c r="F217" s="22" t="s">
        <v>205</v>
      </c>
    </row>
    <row r="218" customFormat="false" ht="12" hidden="false" customHeight="false" outlineLevel="0" collapsed="false">
      <c r="A218" s="7"/>
      <c r="B218" s="23" t="n">
        <v>0.367418981481482</v>
      </c>
      <c r="C218" s="20"/>
      <c r="D218" s="21" t="s">
        <v>52</v>
      </c>
      <c r="E218" s="21"/>
      <c r="F218" s="22" t="s">
        <v>210</v>
      </c>
    </row>
    <row r="219" customFormat="false" ht="12" hidden="false" customHeight="false" outlineLevel="0" collapsed="false">
      <c r="A219" s="7"/>
      <c r="B219" s="13" t="n">
        <v>0.369756944444444</v>
      </c>
      <c r="C219" s="20"/>
      <c r="D219" s="22" t="s">
        <v>52</v>
      </c>
      <c r="E219" s="21"/>
      <c r="F219" s="22" t="s">
        <v>211</v>
      </c>
    </row>
    <row r="220" customFormat="false" ht="12" hidden="false" customHeight="false" outlineLevel="0" collapsed="false">
      <c r="A220" s="7"/>
      <c r="B220" s="13" t="n">
        <v>0.37224537037037</v>
      </c>
      <c r="C220" s="20"/>
      <c r="D220" s="21" t="s">
        <v>52</v>
      </c>
      <c r="E220" s="21"/>
      <c r="F220" s="22" t="s">
        <v>212</v>
      </c>
    </row>
    <row r="221" customFormat="false" ht="12" hidden="false" customHeight="false" outlineLevel="0" collapsed="false">
      <c r="A221" s="7"/>
      <c r="B221" s="13" t="n">
        <v>0.374606481481482</v>
      </c>
      <c r="C221" s="20"/>
      <c r="D221" s="21" t="s">
        <v>52</v>
      </c>
      <c r="E221" s="21"/>
      <c r="F221" s="18" t="s">
        <v>213</v>
      </c>
    </row>
    <row r="222" customFormat="false" ht="12" hidden="false" customHeight="false" outlineLevel="0" collapsed="false">
      <c r="A222" s="7"/>
      <c r="B222" s="13" t="n">
        <v>0.378611111111111</v>
      </c>
      <c r="C222" s="20"/>
      <c r="D222" s="22" t="s">
        <v>52</v>
      </c>
      <c r="E222" s="21"/>
      <c r="F222" s="22" t="s">
        <v>214</v>
      </c>
    </row>
    <row r="223" customFormat="false" ht="12" hidden="false" customHeight="false" outlineLevel="0" collapsed="false">
      <c r="A223" s="7"/>
      <c r="B223" s="13" t="n">
        <v>0.383020833333333</v>
      </c>
      <c r="C223" s="20"/>
      <c r="D223" s="21" t="s">
        <v>87</v>
      </c>
      <c r="E223" s="21"/>
      <c r="F223" s="22" t="s">
        <v>215</v>
      </c>
    </row>
    <row r="224" customFormat="false" ht="12" hidden="false" customHeight="false" outlineLevel="0" collapsed="false">
      <c r="A224" s="7"/>
      <c r="B224" s="13" t="n">
        <v>0.383506944444445</v>
      </c>
      <c r="C224" s="20"/>
      <c r="D224" s="21" t="s">
        <v>87</v>
      </c>
      <c r="E224" s="21"/>
      <c r="F224" s="22" t="s">
        <v>103</v>
      </c>
    </row>
    <row r="225" customFormat="false" ht="12" hidden="false" customHeight="false" outlineLevel="0" collapsed="false">
      <c r="A225" s="7"/>
      <c r="B225" s="13" t="n">
        <v>0.385104166666667</v>
      </c>
      <c r="C225" s="20"/>
      <c r="D225" s="21" t="s">
        <v>87</v>
      </c>
      <c r="E225" s="21"/>
      <c r="F225" s="22" t="s">
        <v>216</v>
      </c>
    </row>
    <row r="226" customFormat="false" ht="12" hidden="false" customHeight="false" outlineLevel="0" collapsed="false">
      <c r="A226" s="7"/>
      <c r="B226" s="13" t="n">
        <v>0.387326388888889</v>
      </c>
      <c r="C226" s="20"/>
      <c r="D226" s="21" t="s">
        <v>87</v>
      </c>
      <c r="E226" s="21"/>
      <c r="F226" s="22" t="s">
        <v>217</v>
      </c>
    </row>
    <row r="227" customFormat="false" ht="12" hidden="false" customHeight="false" outlineLevel="0" collapsed="false">
      <c r="A227" s="7"/>
      <c r="B227" s="13" t="n">
        <v>0.388553240740741</v>
      </c>
      <c r="C227" s="20"/>
      <c r="D227" s="21" t="s">
        <v>87</v>
      </c>
      <c r="E227" s="21"/>
      <c r="F227" s="22" t="s">
        <v>218</v>
      </c>
    </row>
    <row r="228" customFormat="false" ht="12" hidden="false" customHeight="false" outlineLevel="0" collapsed="false">
      <c r="A228" s="7"/>
      <c r="B228" s="13" t="n">
        <v>0.389409722222222</v>
      </c>
      <c r="C228" s="20"/>
      <c r="D228" s="21" t="s">
        <v>87</v>
      </c>
      <c r="E228" s="21"/>
      <c r="F228" s="22" t="s">
        <v>219</v>
      </c>
    </row>
    <row r="229" customFormat="false" ht="12" hidden="false" customHeight="false" outlineLevel="0" collapsed="false">
      <c r="A229" s="7"/>
      <c r="B229" s="13" t="n">
        <v>0.389988425925926</v>
      </c>
      <c r="C229" s="20"/>
      <c r="D229" s="21" t="s">
        <v>87</v>
      </c>
      <c r="E229" s="21"/>
      <c r="F229" s="16" t="s">
        <v>220</v>
      </c>
    </row>
    <row r="230" customFormat="false" ht="12" hidden="false" customHeight="false" outlineLevel="0" collapsed="false">
      <c r="A230" s="7"/>
      <c r="B230" s="13" t="n">
        <v>0.390648148148148</v>
      </c>
      <c r="C230" s="20"/>
      <c r="D230" s="21" t="s">
        <v>87</v>
      </c>
      <c r="E230" s="21"/>
      <c r="F230" s="18" t="s">
        <v>221</v>
      </c>
    </row>
    <row r="231" customFormat="false" ht="12" hidden="false" customHeight="false" outlineLevel="0" collapsed="false">
      <c r="A231" s="7"/>
      <c r="B231" s="13" t="n">
        <v>0.39150462962963</v>
      </c>
      <c r="C231" s="20"/>
      <c r="D231" s="22" t="s">
        <v>87</v>
      </c>
      <c r="E231" s="21"/>
      <c r="F231" s="22" t="s">
        <v>222</v>
      </c>
    </row>
    <row r="232" customFormat="false" ht="12" hidden="false" customHeight="false" outlineLevel="0" collapsed="false">
      <c r="A232" s="7"/>
      <c r="B232" s="13" t="n">
        <v>0.3921875</v>
      </c>
      <c r="C232" s="20"/>
      <c r="D232" s="21" t="s">
        <v>87</v>
      </c>
      <c r="E232" s="21"/>
      <c r="F232" s="22" t="s">
        <v>223</v>
      </c>
    </row>
    <row r="233" customFormat="false" ht="12" hidden="false" customHeight="false" outlineLevel="0" collapsed="false">
      <c r="A233" s="7"/>
      <c r="B233" s="13" t="n">
        <v>0.393078703703704</v>
      </c>
      <c r="C233" s="20"/>
      <c r="D233" s="21" t="s">
        <v>87</v>
      </c>
      <c r="E233" s="21"/>
      <c r="F233" s="18" t="s">
        <v>224</v>
      </c>
    </row>
    <row r="234" customFormat="false" ht="12" hidden="false" customHeight="false" outlineLevel="0" collapsed="false">
      <c r="A234" s="7"/>
      <c r="B234" s="13" t="n">
        <v>0.39556712962963</v>
      </c>
      <c r="C234" s="20"/>
      <c r="D234" s="21" t="s">
        <v>87</v>
      </c>
      <c r="E234" s="21"/>
      <c r="F234" s="18" t="s">
        <v>225</v>
      </c>
    </row>
    <row r="235" customFormat="false" ht="12" hidden="false" customHeight="false" outlineLevel="0" collapsed="false">
      <c r="A235" s="7"/>
      <c r="B235" s="13" t="n">
        <v>0.396759259259259</v>
      </c>
      <c r="C235" s="20"/>
      <c r="D235" s="21" t="s">
        <v>87</v>
      </c>
      <c r="E235" s="21"/>
      <c r="F235" s="18" t="s">
        <v>226</v>
      </c>
    </row>
    <row r="236" customFormat="false" ht="12" hidden="false" customHeight="false" outlineLevel="0" collapsed="false">
      <c r="A236" s="7"/>
      <c r="B236" s="13" t="n">
        <v>0.40662037037037</v>
      </c>
      <c r="C236" s="20"/>
      <c r="D236" s="21" t="s">
        <v>87</v>
      </c>
      <c r="E236" s="21"/>
      <c r="F236" s="18" t="s">
        <v>227</v>
      </c>
    </row>
    <row r="237" customFormat="false" ht="12" hidden="false" customHeight="false" outlineLevel="0" collapsed="false">
      <c r="A237" s="7"/>
      <c r="B237" s="13" t="n">
        <v>0.410034722222222</v>
      </c>
      <c r="C237" s="20"/>
      <c r="D237" s="21" t="s">
        <v>87</v>
      </c>
      <c r="E237" s="21"/>
      <c r="F237" s="18" t="s">
        <v>228</v>
      </c>
    </row>
    <row r="238" customFormat="false" ht="12" hidden="false" customHeight="false" outlineLevel="0" collapsed="false">
      <c r="A238" s="7"/>
      <c r="B238" s="13" t="n">
        <v>0.410532407407407</v>
      </c>
      <c r="C238" s="20"/>
      <c r="D238" s="21" t="s">
        <v>87</v>
      </c>
      <c r="E238" s="21"/>
      <c r="F238" s="22" t="s">
        <v>229</v>
      </c>
    </row>
    <row r="239" customFormat="false" ht="12" hidden="false" customHeight="false" outlineLevel="0" collapsed="false">
      <c r="A239" s="7"/>
      <c r="B239" s="13" t="n">
        <v>0.41099537037037</v>
      </c>
      <c r="C239" s="20"/>
      <c r="D239" s="21" t="s">
        <v>87</v>
      </c>
      <c r="E239" s="27"/>
      <c r="F239" s="22" t="s">
        <v>230</v>
      </c>
    </row>
    <row r="240" customFormat="false" ht="12" hidden="false" customHeight="false" outlineLevel="0" collapsed="false">
      <c r="A240" s="7"/>
      <c r="B240" s="23" t="n">
        <v>0.411585648148148</v>
      </c>
      <c r="C240" s="20"/>
      <c r="D240" s="21" t="s">
        <v>87</v>
      </c>
      <c r="E240" s="27"/>
      <c r="F240" s="22" t="s">
        <v>231</v>
      </c>
    </row>
    <row r="241" customFormat="false" ht="12" hidden="false" customHeight="false" outlineLevel="0" collapsed="false">
      <c r="A241" s="7"/>
      <c r="B241" s="13" t="n">
        <v>0.412199074074074</v>
      </c>
      <c r="C241" s="20"/>
      <c r="D241" s="21" t="s">
        <v>87</v>
      </c>
      <c r="E241" s="27"/>
      <c r="F241" s="18" t="s">
        <v>232</v>
      </c>
    </row>
    <row r="242" customFormat="false" ht="12" hidden="false" customHeight="false" outlineLevel="0" collapsed="false">
      <c r="A242" s="7"/>
      <c r="B242" s="13" t="n">
        <v>0.413171296296296</v>
      </c>
      <c r="C242" s="20"/>
      <c r="D242" s="21" t="s">
        <v>87</v>
      </c>
      <c r="E242" s="27"/>
      <c r="F242" s="18" t="s">
        <v>231</v>
      </c>
    </row>
    <row r="243" customFormat="false" ht="12" hidden="false" customHeight="false" outlineLevel="0" collapsed="false">
      <c r="A243" s="7"/>
      <c r="B243" s="13" t="n">
        <v>0.413796296296296</v>
      </c>
      <c r="C243" s="20"/>
      <c r="D243" s="21" t="s">
        <v>87</v>
      </c>
      <c r="E243" s="27"/>
      <c r="F243" s="22" t="s">
        <v>233</v>
      </c>
    </row>
    <row r="244" customFormat="false" ht="12" hidden="false" customHeight="false" outlineLevel="0" collapsed="false">
      <c r="A244" s="7"/>
      <c r="B244" s="13" t="n">
        <v>0.416493055555556</v>
      </c>
      <c r="C244" s="20"/>
      <c r="D244" s="21" t="s">
        <v>87</v>
      </c>
      <c r="E244" s="27"/>
      <c r="F244" s="22" t="s">
        <v>234</v>
      </c>
    </row>
    <row r="245" customFormat="false" ht="12" hidden="false" customHeight="false" outlineLevel="0" collapsed="false">
      <c r="A245" s="7"/>
      <c r="B245" s="13" t="n">
        <v>0.416944444444444</v>
      </c>
      <c r="C245" s="20"/>
      <c r="D245" s="21" t="s">
        <v>87</v>
      </c>
      <c r="E245" s="27"/>
      <c r="F245" s="22" t="s">
        <v>235</v>
      </c>
    </row>
    <row r="246" customFormat="false" ht="12" hidden="false" customHeight="false" outlineLevel="0" collapsed="false">
      <c r="A246" s="7"/>
      <c r="B246" s="13" t="n">
        <v>0.417384259259259</v>
      </c>
      <c r="C246" s="20"/>
      <c r="D246" s="21" t="s">
        <v>87</v>
      </c>
      <c r="E246" s="21"/>
      <c r="F246" s="18" t="s">
        <v>236</v>
      </c>
    </row>
    <row r="247" customFormat="false" ht="12" hidden="false" customHeight="false" outlineLevel="0" collapsed="false">
      <c r="A247" s="7"/>
      <c r="B247" s="13" t="n">
        <v>0.418171296296296</v>
      </c>
      <c r="C247" s="20"/>
      <c r="D247" s="21" t="s">
        <v>87</v>
      </c>
      <c r="E247" s="21"/>
      <c r="F247" s="18" t="s">
        <v>237</v>
      </c>
    </row>
    <row r="248" customFormat="false" ht="12" hidden="false" customHeight="false" outlineLevel="0" collapsed="false">
      <c r="A248" s="7"/>
      <c r="B248" s="13" t="n">
        <v>0.41880787037037</v>
      </c>
      <c r="C248" s="20"/>
      <c r="D248" s="21" t="s">
        <v>87</v>
      </c>
      <c r="E248" s="21"/>
      <c r="F248" s="18" t="s">
        <v>238</v>
      </c>
    </row>
    <row r="249" customFormat="false" ht="12" hidden="false" customHeight="false" outlineLevel="0" collapsed="false">
      <c r="A249" s="7"/>
      <c r="B249" s="13" t="n">
        <v>0.419791666666667</v>
      </c>
      <c r="C249" s="20"/>
      <c r="D249" s="21" t="s">
        <v>87</v>
      </c>
      <c r="E249" s="21"/>
      <c r="F249" s="18" t="s">
        <v>239</v>
      </c>
    </row>
    <row r="250" customFormat="false" ht="12" hidden="false" customHeight="false" outlineLevel="0" collapsed="false">
      <c r="A250" s="7"/>
      <c r="B250" s="13" t="n">
        <v>0.420335648148148</v>
      </c>
      <c r="C250" s="20"/>
      <c r="D250" s="21" t="s">
        <v>87</v>
      </c>
      <c r="E250" s="21"/>
      <c r="F250" s="18" t="s">
        <v>240</v>
      </c>
    </row>
    <row r="251" customFormat="false" ht="12" hidden="false" customHeight="false" outlineLevel="0" collapsed="false">
      <c r="A251" s="7"/>
      <c r="B251" s="13" t="n">
        <v>0.441342592592593</v>
      </c>
      <c r="C251" s="20"/>
      <c r="D251" s="21" t="s">
        <v>87</v>
      </c>
      <c r="E251" s="21"/>
      <c r="F251" s="18" t="s">
        <v>241</v>
      </c>
    </row>
    <row r="252" customFormat="false" ht="12" hidden="false" customHeight="false" outlineLevel="0" collapsed="false">
      <c r="A252" s="7"/>
      <c r="B252" s="13" t="n">
        <v>0.446585648148148</v>
      </c>
      <c r="C252" s="20"/>
      <c r="D252" s="21" t="s">
        <v>242</v>
      </c>
      <c r="E252" s="21"/>
      <c r="F252" s="18"/>
    </row>
    <row r="253" customFormat="false" ht="23" hidden="false" customHeight="false" outlineLevel="0" collapsed="false">
      <c r="A253" s="7"/>
      <c r="B253" s="13" t="n">
        <v>0.60625</v>
      </c>
      <c r="C253" s="20"/>
      <c r="D253" s="21"/>
      <c r="E253" s="21"/>
      <c r="F253" s="18" t="s">
        <v>243</v>
      </c>
    </row>
    <row r="254" customFormat="false" ht="12" hidden="false" customHeight="false" outlineLevel="0" collapsed="false">
      <c r="A254" s="7"/>
      <c r="B254" s="13"/>
      <c r="C254" s="20"/>
      <c r="D254" s="21"/>
      <c r="E254" s="21"/>
      <c r="F254" s="18"/>
    </row>
    <row r="255" customFormat="false" ht="12" hidden="false" customHeight="false" outlineLevel="0" collapsed="false">
      <c r="A255" s="7"/>
      <c r="B255" s="13"/>
      <c r="C255" s="20"/>
      <c r="D255" s="21"/>
      <c r="E255" s="21"/>
      <c r="F255" s="18"/>
    </row>
    <row r="256" customFormat="false" ht="12" hidden="false" customHeight="false" outlineLevel="0" collapsed="false">
      <c r="A256" s="7" t="n">
        <v>37075</v>
      </c>
      <c r="B256" s="13" t="n">
        <v>0.558333333333333</v>
      </c>
      <c r="C256" s="20" t="s">
        <v>244</v>
      </c>
      <c r="D256" s="21"/>
      <c r="E256" s="21"/>
      <c r="F256" s="22" t="s">
        <v>245</v>
      </c>
    </row>
    <row r="257" customFormat="false" ht="34" hidden="false" customHeight="false" outlineLevel="0" collapsed="false">
      <c r="A257" s="7"/>
      <c r="B257" s="13"/>
      <c r="C257" s="20"/>
      <c r="D257" s="21"/>
      <c r="E257" s="21"/>
      <c r="F257" s="18" t="s">
        <v>246</v>
      </c>
    </row>
    <row r="258" customFormat="false" ht="12" hidden="false" customHeight="false" outlineLevel="0" collapsed="false">
      <c r="A258" s="7"/>
      <c r="B258" s="13"/>
      <c r="C258" s="20"/>
      <c r="D258" s="21"/>
      <c r="E258" s="21"/>
      <c r="F258" s="22"/>
    </row>
    <row r="259" customFormat="false" ht="23" hidden="false" customHeight="false" outlineLevel="0" collapsed="false">
      <c r="A259" s="7"/>
      <c r="B259" s="13"/>
      <c r="C259" s="20" t="s">
        <v>247</v>
      </c>
      <c r="D259" s="21"/>
      <c r="E259" s="21"/>
      <c r="F259" s="18" t="s">
        <v>248</v>
      </c>
    </row>
    <row r="260" customFormat="false" ht="12" hidden="false" customHeight="false" outlineLevel="0" collapsed="false">
      <c r="A260" s="7"/>
      <c r="B260" s="13"/>
      <c r="C260" s="20"/>
      <c r="D260" s="21"/>
      <c r="E260" s="21"/>
      <c r="F260" s="18"/>
    </row>
    <row r="261" customFormat="false" ht="12" hidden="false" customHeight="false" outlineLevel="0" collapsed="false">
      <c r="A261" s="7"/>
      <c r="B261" s="13"/>
      <c r="C261" s="20" t="s">
        <v>244</v>
      </c>
      <c r="D261" s="21"/>
      <c r="E261" s="21"/>
      <c r="F261" s="18" t="s">
        <v>249</v>
      </c>
    </row>
    <row r="262" customFormat="false" ht="12" hidden="false" customHeight="false" outlineLevel="0" collapsed="false">
      <c r="A262" s="7"/>
      <c r="B262" s="13"/>
      <c r="C262" s="20"/>
      <c r="D262" s="21"/>
      <c r="E262" s="21"/>
      <c r="F262" s="24"/>
    </row>
    <row r="263" customFormat="false" ht="12" hidden="false" customHeight="false" outlineLevel="0" collapsed="false">
      <c r="A263" s="7"/>
      <c r="B263" s="13" t="n">
        <v>0.75</v>
      </c>
      <c r="C263" s="20" t="s">
        <v>244</v>
      </c>
      <c r="D263" s="21"/>
      <c r="E263" s="21"/>
      <c r="F263" s="18" t="s">
        <v>250</v>
      </c>
    </row>
    <row r="264" customFormat="false" ht="12" hidden="false" customHeight="false" outlineLevel="0" collapsed="false">
      <c r="A264" s="7"/>
      <c r="B264" s="13"/>
      <c r="C264" s="20"/>
      <c r="D264" s="21"/>
      <c r="E264" s="21"/>
      <c r="F264" s="22"/>
    </row>
    <row r="265" customFormat="false" ht="12" hidden="false" customHeight="false" outlineLevel="0" collapsed="false">
      <c r="A265" s="7" t="n">
        <v>37077</v>
      </c>
      <c r="B265" s="13"/>
      <c r="C265" s="20"/>
      <c r="D265" s="21"/>
      <c r="E265" s="21"/>
      <c r="F265" s="22" t="s">
        <v>251</v>
      </c>
    </row>
    <row r="266" customFormat="false" ht="12" hidden="false" customHeight="false" outlineLevel="0" collapsed="false">
      <c r="A266" s="7"/>
      <c r="B266" s="13"/>
      <c r="C266" s="20"/>
      <c r="D266" s="21"/>
      <c r="E266" s="21"/>
      <c r="F266" s="22"/>
    </row>
    <row r="267" customFormat="false" ht="12" hidden="false" customHeight="false" outlineLevel="0" collapsed="false">
      <c r="A267" s="7"/>
      <c r="B267" s="13" t="n">
        <v>0.692881944444444</v>
      </c>
      <c r="C267" s="20"/>
      <c r="D267" s="21" t="s">
        <v>252</v>
      </c>
      <c r="E267" s="21"/>
      <c r="F267" s="22" t="s">
        <v>253</v>
      </c>
    </row>
    <row r="268" customFormat="false" ht="12" hidden="false" customHeight="false" outlineLevel="0" collapsed="false">
      <c r="A268" s="7"/>
      <c r="B268" s="13"/>
      <c r="C268" s="20"/>
      <c r="E268" s="21"/>
      <c r="F268" s="22" t="s">
        <v>254</v>
      </c>
    </row>
    <row r="269" customFormat="false" ht="12" hidden="false" customHeight="false" outlineLevel="0" collapsed="false">
      <c r="A269" s="7"/>
      <c r="B269" s="13" t="n">
        <v>0.700694444444444</v>
      </c>
      <c r="C269" s="20" t="s">
        <v>255</v>
      </c>
      <c r="D269" s="21" t="s">
        <v>87</v>
      </c>
      <c r="E269" s="21"/>
      <c r="F269" s="22" t="s">
        <v>256</v>
      </c>
    </row>
    <row r="270" customFormat="false" ht="12" hidden="false" customHeight="false" outlineLevel="0" collapsed="false">
      <c r="A270" s="7"/>
      <c r="B270" s="13"/>
      <c r="C270" s="20"/>
      <c r="D270" s="21"/>
      <c r="E270" s="21"/>
      <c r="F270" s="22"/>
    </row>
    <row r="271" customFormat="false" ht="12" hidden="false" customHeight="false" outlineLevel="0" collapsed="false">
      <c r="A271" s="7"/>
      <c r="B271" s="13"/>
      <c r="C271" s="20" t="s">
        <v>244</v>
      </c>
      <c r="D271" s="21"/>
      <c r="E271" s="21"/>
      <c r="F271" s="22" t="s">
        <v>257</v>
      </c>
    </row>
    <row r="272" customFormat="false" ht="12" hidden="false" customHeight="false" outlineLevel="0" collapsed="false">
      <c r="A272" s="7"/>
      <c r="B272" s="13"/>
      <c r="C272" s="20" t="s">
        <v>244</v>
      </c>
      <c r="E272" s="21"/>
      <c r="F272" s="22" t="s">
        <v>258</v>
      </c>
    </row>
    <row r="273" customFormat="false" ht="12" hidden="false" customHeight="false" outlineLevel="0" collapsed="false">
      <c r="A273" s="7"/>
      <c r="B273" s="13"/>
      <c r="C273" s="20"/>
      <c r="D273" s="21"/>
      <c r="E273" s="21"/>
      <c r="F273" s="22"/>
    </row>
    <row r="274" customFormat="false" ht="12" hidden="false" customHeight="false" outlineLevel="0" collapsed="false">
      <c r="A274" s="7"/>
      <c r="B274" s="13" t="n">
        <v>0.703159722222222</v>
      </c>
      <c r="C274" s="20" t="s">
        <v>255</v>
      </c>
      <c r="D274" s="21" t="s">
        <v>87</v>
      </c>
      <c r="E274" s="21"/>
      <c r="F274" s="22" t="s">
        <v>259</v>
      </c>
    </row>
    <row r="275" customFormat="false" ht="12" hidden="false" customHeight="false" outlineLevel="0" collapsed="false">
      <c r="A275" s="7"/>
      <c r="B275" s="13" t="n">
        <v>0.703842592592593</v>
      </c>
      <c r="C275" s="20" t="s">
        <v>255</v>
      </c>
      <c r="D275" s="21" t="s">
        <v>87</v>
      </c>
      <c r="E275" s="21"/>
      <c r="F275" s="22" t="s">
        <v>260</v>
      </c>
    </row>
    <row r="276" customFormat="false" ht="12" hidden="false" customHeight="false" outlineLevel="0" collapsed="false">
      <c r="A276" s="7"/>
      <c r="B276" s="13"/>
      <c r="C276" s="20"/>
      <c r="D276" s="28"/>
      <c r="E276" s="21"/>
      <c r="F276" s="22" t="s">
        <v>261</v>
      </c>
    </row>
    <row r="277" customFormat="false" ht="12" hidden="false" customHeight="false" outlineLevel="0" collapsed="false">
      <c r="A277" s="7"/>
      <c r="B277" s="13"/>
      <c r="C277" s="20"/>
      <c r="D277" s="21"/>
      <c r="E277" s="21"/>
      <c r="F277" s="24"/>
    </row>
    <row r="278" customFormat="false" ht="12" hidden="false" customHeight="false" outlineLevel="0" collapsed="false">
      <c r="A278" s="7"/>
      <c r="B278" s="13" t="n">
        <v>0.7625</v>
      </c>
      <c r="C278" s="20" t="s">
        <v>244</v>
      </c>
      <c r="D278" s="21"/>
      <c r="E278" s="21"/>
      <c r="F278" s="18" t="s">
        <v>262</v>
      </c>
    </row>
    <row r="279" customFormat="false" ht="12" hidden="false" customHeight="false" outlineLevel="0" collapsed="false">
      <c r="A279" s="7"/>
      <c r="B279" s="13"/>
      <c r="C279" s="20"/>
      <c r="D279" s="21"/>
      <c r="E279" s="21"/>
      <c r="F279" s="18" t="s">
        <v>263</v>
      </c>
    </row>
    <row r="280" customFormat="false" ht="12" hidden="false" customHeight="false" outlineLevel="0" collapsed="false">
      <c r="A280" s="7"/>
      <c r="B280" s="13"/>
      <c r="C280" s="20"/>
      <c r="D280" s="21"/>
      <c r="E280" s="21"/>
      <c r="F280" s="24"/>
    </row>
    <row r="281" customFormat="false" ht="12" hidden="false" customHeight="false" outlineLevel="0" collapsed="false">
      <c r="A281" s="7"/>
      <c r="B281" s="13" t="n">
        <v>0.76400462962963</v>
      </c>
      <c r="C281" s="20" t="s">
        <v>244</v>
      </c>
      <c r="D281" s="21" t="s">
        <v>87</v>
      </c>
      <c r="E281" s="21"/>
      <c r="F281" s="22" t="s">
        <v>264</v>
      </c>
    </row>
    <row r="282" customFormat="false" ht="12" hidden="false" customHeight="false" outlineLevel="0" collapsed="false">
      <c r="A282" s="7"/>
      <c r="B282" s="13" t="n">
        <v>0.766979166666667</v>
      </c>
      <c r="C282" s="20" t="s">
        <v>244</v>
      </c>
      <c r="D282" s="21" t="s">
        <v>87</v>
      </c>
      <c r="E282" s="21"/>
      <c r="F282" s="22" t="s">
        <v>265</v>
      </c>
    </row>
    <row r="283" customFormat="false" ht="12" hidden="false" customHeight="false" outlineLevel="0" collapsed="false">
      <c r="A283" s="7"/>
      <c r="B283" s="13"/>
      <c r="C283" s="20"/>
      <c r="D283" s="21"/>
      <c r="E283" s="21"/>
      <c r="F283" s="22"/>
    </row>
    <row r="284" customFormat="false" ht="12" hidden="false" customHeight="false" outlineLevel="0" collapsed="false">
      <c r="A284" s="7"/>
      <c r="B284" s="13"/>
      <c r="C284" s="20"/>
      <c r="D284" s="21"/>
      <c r="E284" s="21"/>
      <c r="F284" s="22" t="s">
        <v>266</v>
      </c>
    </row>
    <row r="285" customFormat="false" ht="12" hidden="false" customHeight="false" outlineLevel="0" collapsed="false">
      <c r="A285" s="7"/>
      <c r="B285" s="13"/>
      <c r="C285" s="20"/>
      <c r="D285" s="21"/>
      <c r="E285" s="21"/>
      <c r="F285" s="22"/>
    </row>
    <row r="286" customFormat="false" ht="12" hidden="false" customHeight="false" outlineLevel="0" collapsed="false">
      <c r="A286" s="7"/>
      <c r="B286" s="13" t="n">
        <v>0.769097222222222</v>
      </c>
      <c r="C286" s="20" t="s">
        <v>244</v>
      </c>
      <c r="D286" s="21"/>
      <c r="E286" s="21"/>
      <c r="F286" s="22" t="s">
        <v>267</v>
      </c>
    </row>
    <row r="287" customFormat="false" ht="12" hidden="false" customHeight="false" outlineLevel="0" collapsed="false">
      <c r="A287" s="7"/>
      <c r="B287" s="13" t="n">
        <v>0.770486111111111</v>
      </c>
      <c r="C287" s="20"/>
      <c r="E287" s="21"/>
      <c r="F287" s="22" t="s">
        <v>268</v>
      </c>
    </row>
    <row r="288" customFormat="false" ht="12" hidden="false" customHeight="false" outlineLevel="0" collapsed="false">
      <c r="A288" s="7"/>
      <c r="B288" s="13" t="n">
        <v>0.771990740740741</v>
      </c>
      <c r="C288" s="20"/>
      <c r="D288" s="21"/>
      <c r="E288" s="21"/>
      <c r="F288" s="22" t="s">
        <v>269</v>
      </c>
    </row>
    <row r="289" customFormat="false" ht="12" hidden="false" customHeight="false" outlineLevel="0" collapsed="false">
      <c r="A289" s="7"/>
      <c r="B289" s="13" t="n">
        <v>0.772569444444445</v>
      </c>
      <c r="C289" s="20"/>
      <c r="D289" s="21"/>
      <c r="E289" s="21"/>
      <c r="F289" s="22" t="s">
        <v>270</v>
      </c>
    </row>
    <row r="290" customFormat="false" ht="12" hidden="false" customHeight="false" outlineLevel="0" collapsed="false">
      <c r="A290" s="7"/>
      <c r="B290" s="13" t="n">
        <v>0.7734375</v>
      </c>
      <c r="C290" s="20"/>
      <c r="D290" s="21"/>
      <c r="E290" s="21"/>
      <c r="F290" s="22" t="s">
        <v>271</v>
      </c>
    </row>
    <row r="291" customFormat="false" ht="12" hidden="false" customHeight="false" outlineLevel="0" collapsed="false">
      <c r="A291" s="7"/>
      <c r="B291" s="13" t="n">
        <v>0.773888888888889</v>
      </c>
      <c r="C291" s="20"/>
      <c r="E291" s="21"/>
      <c r="F291" s="22" t="s">
        <v>272</v>
      </c>
    </row>
    <row r="292" customFormat="false" ht="12" hidden="false" customHeight="false" outlineLevel="0" collapsed="false">
      <c r="A292" s="7"/>
      <c r="B292" s="13" t="n">
        <v>0.774594907407407</v>
      </c>
      <c r="C292" s="20"/>
      <c r="D292" s="21"/>
      <c r="E292" s="21"/>
      <c r="F292" s="22" t="s">
        <v>273</v>
      </c>
    </row>
    <row r="293" customFormat="false" ht="12" hidden="false" customHeight="false" outlineLevel="0" collapsed="false">
      <c r="A293" s="7"/>
      <c r="B293" s="13" t="n">
        <v>0.775243055555556</v>
      </c>
      <c r="C293" s="20"/>
      <c r="D293" s="21"/>
      <c r="E293" s="21"/>
      <c r="F293" s="22" t="s">
        <v>274</v>
      </c>
    </row>
    <row r="294" customFormat="false" ht="12" hidden="false" customHeight="false" outlineLevel="0" collapsed="false">
      <c r="A294" s="7"/>
      <c r="B294" s="13" t="n">
        <v>0.775925925925926</v>
      </c>
      <c r="C294" s="20"/>
      <c r="D294" s="21"/>
      <c r="E294" s="21"/>
      <c r="F294" s="22" t="s">
        <v>275</v>
      </c>
    </row>
    <row r="295" customFormat="false" ht="12" hidden="false" customHeight="false" outlineLevel="0" collapsed="false">
      <c r="A295" s="7"/>
      <c r="B295" s="13" t="n">
        <v>0.776388888888889</v>
      </c>
      <c r="C295" s="20"/>
      <c r="D295" s="21"/>
      <c r="E295" s="21"/>
      <c r="F295" s="18" t="s">
        <v>276</v>
      </c>
    </row>
    <row r="296" customFormat="false" ht="12" hidden="false" customHeight="false" outlineLevel="0" collapsed="false">
      <c r="A296" s="7"/>
      <c r="B296" s="13" t="n">
        <v>0.777083333333333</v>
      </c>
      <c r="C296" s="20"/>
      <c r="D296" s="21"/>
      <c r="E296" s="21"/>
      <c r="F296" s="18" t="s">
        <v>277</v>
      </c>
    </row>
    <row r="297" customFormat="false" ht="12" hidden="false" customHeight="false" outlineLevel="0" collapsed="false">
      <c r="A297" s="7"/>
      <c r="B297" s="13" t="n">
        <v>0.777777777777778</v>
      </c>
      <c r="C297" s="20"/>
      <c r="D297" s="21"/>
      <c r="E297" s="21"/>
      <c r="F297" s="18" t="s">
        <v>278</v>
      </c>
    </row>
    <row r="298" customFormat="false" ht="12" hidden="false" customHeight="false" outlineLevel="0" collapsed="false">
      <c r="A298" s="7"/>
      <c r="B298" s="13" t="n">
        <v>0.778113425925926</v>
      </c>
      <c r="C298" s="20"/>
      <c r="D298" s="21" t="s">
        <v>87</v>
      </c>
      <c r="E298" s="21"/>
      <c r="F298" s="18" t="s">
        <v>279</v>
      </c>
    </row>
    <row r="299" customFormat="false" ht="12" hidden="false" customHeight="false" outlineLevel="0" collapsed="false">
      <c r="A299" s="7"/>
      <c r="B299" s="13"/>
      <c r="C299" s="20"/>
      <c r="D299" s="21"/>
      <c r="E299" s="21"/>
      <c r="F299" s="18" t="s">
        <v>280</v>
      </c>
    </row>
    <row r="300" customFormat="false" ht="12" hidden="false" customHeight="false" outlineLevel="0" collapsed="false">
      <c r="A300" s="7"/>
      <c r="B300" s="13" t="n">
        <v>0.778784722222222</v>
      </c>
      <c r="C300" s="20"/>
      <c r="D300" s="21" t="s">
        <v>87</v>
      </c>
      <c r="E300" s="21"/>
      <c r="F300" s="18" t="s">
        <v>281</v>
      </c>
    </row>
    <row r="301" customFormat="false" ht="12" hidden="false" customHeight="false" outlineLevel="0" collapsed="false">
      <c r="A301" s="7"/>
      <c r="B301" s="13"/>
      <c r="C301" s="20"/>
      <c r="D301" s="21"/>
      <c r="E301" s="21"/>
      <c r="F301" s="24"/>
    </row>
    <row r="302" customFormat="false" ht="12" hidden="false" customHeight="false" outlineLevel="0" collapsed="false">
      <c r="A302" s="7"/>
      <c r="B302" s="23"/>
      <c r="C302" s="20"/>
      <c r="D302" s="21"/>
      <c r="E302" s="21"/>
      <c r="F302" s="22" t="s">
        <v>282</v>
      </c>
    </row>
    <row r="303" customFormat="false" ht="12" hidden="false" customHeight="false" outlineLevel="0" collapsed="false">
      <c r="A303" s="7"/>
      <c r="B303" s="13"/>
      <c r="C303" s="20"/>
      <c r="D303" s="21"/>
      <c r="E303" s="21"/>
      <c r="F303" s="22" t="s">
        <v>283</v>
      </c>
    </row>
    <row r="304" customFormat="false" ht="12" hidden="false" customHeight="false" outlineLevel="0" collapsed="false">
      <c r="A304" s="7"/>
      <c r="B304" s="13"/>
      <c r="C304" s="20"/>
      <c r="D304" s="21"/>
      <c r="E304" s="21"/>
      <c r="F304" s="22"/>
    </row>
    <row r="305" customFormat="false" ht="12" hidden="false" customHeight="false" outlineLevel="0" collapsed="false">
      <c r="A305" s="7"/>
      <c r="B305" s="13" t="n">
        <v>0.78125</v>
      </c>
      <c r="C305" s="25"/>
      <c r="D305" s="21"/>
      <c r="E305" s="21"/>
      <c r="F305" s="22" t="s">
        <v>284</v>
      </c>
    </row>
    <row r="306" customFormat="false" ht="12" hidden="false" customHeight="false" outlineLevel="0" collapsed="false">
      <c r="A306" s="7"/>
      <c r="B306" s="13"/>
      <c r="C306" s="21"/>
      <c r="D306" s="21"/>
      <c r="E306" s="21"/>
      <c r="F306" s="22"/>
    </row>
    <row r="307" customFormat="false" ht="12" hidden="false" customHeight="false" outlineLevel="0" collapsed="false">
      <c r="A307" s="7"/>
      <c r="B307" s="23"/>
      <c r="C307" s="20"/>
      <c r="D307" s="21"/>
      <c r="E307" s="21"/>
      <c r="F307" s="18" t="s">
        <v>285</v>
      </c>
    </row>
    <row r="308" customFormat="false" ht="12" hidden="false" customHeight="false" outlineLevel="0" collapsed="false">
      <c r="A308" s="7"/>
      <c r="B308" s="23" t="n">
        <v>0.781759259259259</v>
      </c>
      <c r="C308" s="20" t="s">
        <v>244</v>
      </c>
      <c r="D308" s="21" t="s">
        <v>87</v>
      </c>
      <c r="E308" s="21"/>
      <c r="F308" s="18" t="s">
        <v>72</v>
      </c>
    </row>
    <row r="309" customFormat="false" ht="12" hidden="false" customHeight="false" outlineLevel="0" collapsed="false">
      <c r="A309" s="7"/>
      <c r="B309" s="23" t="n">
        <v>0.785196759259259</v>
      </c>
      <c r="C309" s="20"/>
      <c r="D309" s="21"/>
      <c r="E309" s="21"/>
      <c r="F309" s="18" t="s">
        <v>286</v>
      </c>
    </row>
    <row r="310" customFormat="false" ht="12" hidden="false" customHeight="false" outlineLevel="0" collapsed="false">
      <c r="A310" s="7"/>
      <c r="B310" s="23" t="n">
        <v>0.785416666666667</v>
      </c>
      <c r="C310" s="20"/>
      <c r="D310" s="21" t="s">
        <v>87</v>
      </c>
      <c r="E310" s="21"/>
      <c r="F310" s="18" t="s">
        <v>72</v>
      </c>
    </row>
    <row r="311" customFormat="false" ht="12" hidden="false" customHeight="false" outlineLevel="0" collapsed="false">
      <c r="A311" s="7"/>
      <c r="B311" s="23" t="n">
        <v>0.787685185185185</v>
      </c>
      <c r="C311" s="20"/>
      <c r="D311" s="21"/>
      <c r="E311" s="21"/>
      <c r="F311" s="18" t="s">
        <v>287</v>
      </c>
    </row>
    <row r="312" customFormat="false" ht="12" hidden="false" customHeight="false" outlineLevel="0" collapsed="false">
      <c r="A312" s="7"/>
      <c r="B312" s="23" t="n">
        <v>0.787951388888889</v>
      </c>
      <c r="C312" s="20"/>
      <c r="D312" s="21" t="s">
        <v>87</v>
      </c>
      <c r="E312" s="21"/>
      <c r="F312" s="18" t="s">
        <v>72</v>
      </c>
    </row>
    <row r="313" customFormat="false" ht="12" hidden="false" customHeight="false" outlineLevel="0" collapsed="false">
      <c r="A313" s="7"/>
      <c r="B313" s="23" t="n">
        <v>0.790405092592593</v>
      </c>
      <c r="C313" s="20"/>
      <c r="D313" s="21"/>
      <c r="E313" s="21"/>
      <c r="F313" s="22" t="s">
        <v>288</v>
      </c>
    </row>
    <row r="314" customFormat="false" ht="12" hidden="false" customHeight="false" outlineLevel="0" collapsed="false">
      <c r="A314" s="7"/>
      <c r="B314" s="23" t="n">
        <v>0.790949074074074</v>
      </c>
      <c r="C314" s="20"/>
      <c r="D314" s="21" t="s">
        <v>87</v>
      </c>
      <c r="E314" s="21"/>
      <c r="F314" s="18" t="s">
        <v>72</v>
      </c>
    </row>
    <row r="315" customFormat="false" ht="12" hidden="false" customHeight="false" outlineLevel="0" collapsed="false">
      <c r="A315" s="7"/>
      <c r="B315" s="23" t="n">
        <v>0.7934375</v>
      </c>
      <c r="C315" s="20"/>
      <c r="D315" s="21"/>
      <c r="E315" s="21"/>
      <c r="F315" s="22" t="s">
        <v>289</v>
      </c>
    </row>
    <row r="316" customFormat="false" ht="12" hidden="false" customHeight="false" outlineLevel="0" collapsed="false">
      <c r="A316" s="7"/>
      <c r="B316" s="23" t="n">
        <v>0.793634259259259</v>
      </c>
      <c r="C316" s="20"/>
      <c r="D316" s="21" t="s">
        <v>87</v>
      </c>
      <c r="E316" s="21"/>
      <c r="F316" s="18" t="s">
        <v>72</v>
      </c>
    </row>
    <row r="317" customFormat="false" ht="12" hidden="false" customHeight="false" outlineLevel="0" collapsed="false">
      <c r="A317" s="7"/>
      <c r="B317" s="23" t="n">
        <v>0.796006944444445</v>
      </c>
      <c r="C317" s="20"/>
      <c r="D317" s="21"/>
      <c r="E317" s="21"/>
      <c r="F317" s="22" t="s">
        <v>290</v>
      </c>
    </row>
    <row r="318" customFormat="false" ht="12" hidden="false" customHeight="false" outlineLevel="0" collapsed="false">
      <c r="A318" s="7"/>
      <c r="B318" s="23" t="n">
        <v>0.796111111111111</v>
      </c>
      <c r="C318" s="20"/>
      <c r="D318" s="21" t="s">
        <v>87</v>
      </c>
      <c r="E318" s="21"/>
      <c r="F318" s="18" t="s">
        <v>72</v>
      </c>
    </row>
    <row r="319" customFormat="false" ht="12" hidden="false" customHeight="false" outlineLevel="0" collapsed="false">
      <c r="A319" s="7"/>
      <c r="B319" s="13"/>
      <c r="C319" s="20"/>
      <c r="D319" s="22"/>
      <c r="E319" s="21"/>
      <c r="F319" s="22" t="s">
        <v>291</v>
      </c>
    </row>
    <row r="320" customFormat="false" ht="12" hidden="false" customHeight="false" outlineLevel="0" collapsed="false">
      <c r="A320" s="7"/>
      <c r="B320" s="13" t="n">
        <v>0.798506944444445</v>
      </c>
      <c r="C320" s="20"/>
      <c r="D320" s="21" t="s">
        <v>87</v>
      </c>
      <c r="E320" s="21"/>
      <c r="F320" s="18" t="s">
        <v>72</v>
      </c>
    </row>
    <row r="321" customFormat="false" ht="12" hidden="false" customHeight="false" outlineLevel="0" collapsed="false">
      <c r="A321" s="7"/>
      <c r="B321" s="13"/>
      <c r="C321" s="20"/>
      <c r="D321" s="21"/>
      <c r="E321" s="21"/>
      <c r="F321" s="22" t="s">
        <v>292</v>
      </c>
    </row>
    <row r="322" customFormat="false" ht="12" hidden="false" customHeight="false" outlineLevel="0" collapsed="false">
      <c r="A322" s="7"/>
      <c r="B322" s="13" t="n">
        <v>0.800949074074074</v>
      </c>
      <c r="C322" s="20"/>
      <c r="D322" s="21" t="s">
        <v>87</v>
      </c>
      <c r="E322" s="21"/>
      <c r="F322" s="18" t="s">
        <v>72</v>
      </c>
    </row>
    <row r="323" customFormat="false" ht="12" hidden="false" customHeight="false" outlineLevel="0" collapsed="false">
      <c r="A323" s="7"/>
      <c r="B323" s="13"/>
      <c r="C323" s="20"/>
      <c r="D323" s="21"/>
      <c r="E323" s="21"/>
      <c r="F323" s="18" t="s">
        <v>293</v>
      </c>
    </row>
    <row r="324" customFormat="false" ht="12" hidden="false" customHeight="false" outlineLevel="0" collapsed="false">
      <c r="A324" s="7"/>
      <c r="B324" s="13" t="n">
        <v>0.80318287037037</v>
      </c>
      <c r="C324" s="20"/>
      <c r="D324" s="21" t="s">
        <v>87</v>
      </c>
      <c r="E324" s="21"/>
      <c r="F324" s="18" t="s">
        <v>72</v>
      </c>
    </row>
    <row r="325" customFormat="false" ht="12" hidden="false" customHeight="false" outlineLevel="0" collapsed="false">
      <c r="A325" s="7"/>
      <c r="B325" s="13"/>
      <c r="C325" s="20"/>
      <c r="D325" s="22"/>
      <c r="E325" s="21"/>
      <c r="F325" s="22" t="s">
        <v>294</v>
      </c>
    </row>
    <row r="326" customFormat="false" ht="12" hidden="false" customHeight="false" outlineLevel="0" collapsed="false">
      <c r="A326" s="7"/>
      <c r="B326" s="13" t="n">
        <v>0.805196759259259</v>
      </c>
      <c r="C326" s="20"/>
      <c r="D326" s="21" t="s">
        <v>87</v>
      </c>
      <c r="E326" s="21"/>
      <c r="F326" s="18" t="s">
        <v>72</v>
      </c>
    </row>
    <row r="327" customFormat="false" ht="12" hidden="false" customHeight="false" outlineLevel="0" collapsed="false">
      <c r="A327" s="7"/>
      <c r="B327" s="13"/>
      <c r="C327" s="20"/>
      <c r="D327" s="21"/>
      <c r="E327" s="21"/>
      <c r="F327" s="22" t="s">
        <v>295</v>
      </c>
    </row>
    <row r="328" customFormat="false" ht="12" hidden="false" customHeight="false" outlineLevel="0" collapsed="false">
      <c r="A328" s="7"/>
      <c r="B328" s="13" t="n">
        <v>0.807627314814815</v>
      </c>
      <c r="C328" s="20"/>
      <c r="D328" s="21" t="s">
        <v>87</v>
      </c>
      <c r="E328" s="21"/>
      <c r="F328" s="18" t="s">
        <v>72</v>
      </c>
    </row>
    <row r="329" customFormat="false" ht="12" hidden="false" customHeight="false" outlineLevel="0" collapsed="false">
      <c r="A329" s="7"/>
      <c r="B329" s="13"/>
      <c r="C329" s="20"/>
      <c r="D329" s="21"/>
      <c r="E329" s="21"/>
      <c r="F329" s="22"/>
    </row>
    <row r="330" customFormat="false" ht="12" hidden="false" customHeight="false" outlineLevel="0" collapsed="false">
      <c r="A330" s="7"/>
      <c r="B330" s="13" t="n">
        <v>0.810138888888889</v>
      </c>
      <c r="C330" s="20"/>
      <c r="D330" s="21" t="s">
        <v>87</v>
      </c>
      <c r="E330" s="21"/>
      <c r="F330" s="22" t="s">
        <v>296</v>
      </c>
    </row>
    <row r="331" customFormat="false" ht="12" hidden="false" customHeight="false" outlineLevel="0" collapsed="false">
      <c r="A331" s="7"/>
      <c r="B331" s="13"/>
      <c r="C331" s="20"/>
      <c r="D331" s="21"/>
      <c r="E331" s="21"/>
      <c r="F331" s="22" t="s">
        <v>297</v>
      </c>
    </row>
    <row r="332" customFormat="false" ht="12" hidden="false" customHeight="false" outlineLevel="0" collapsed="false">
      <c r="A332" s="7"/>
      <c r="B332" s="13" t="n">
        <v>0.812361111111111</v>
      </c>
      <c r="C332" s="20"/>
      <c r="D332" s="21" t="s">
        <v>87</v>
      </c>
      <c r="E332" s="21"/>
      <c r="F332" s="22" t="s">
        <v>298</v>
      </c>
    </row>
    <row r="333" customFormat="false" ht="12" hidden="false" customHeight="false" outlineLevel="0" collapsed="false">
      <c r="A333" s="7"/>
      <c r="B333" s="13"/>
      <c r="C333" s="20"/>
      <c r="D333" s="21"/>
      <c r="E333" s="21"/>
      <c r="F333" s="24"/>
    </row>
    <row r="334" customFormat="false" ht="12" hidden="false" customHeight="false" outlineLevel="0" collapsed="false">
      <c r="A334" s="7"/>
      <c r="B334" s="13" t="n">
        <v>0.813229166666667</v>
      </c>
      <c r="C334" s="20" t="s">
        <v>244</v>
      </c>
      <c r="D334" s="21" t="s">
        <v>87</v>
      </c>
      <c r="E334" s="21"/>
      <c r="F334" s="18" t="s">
        <v>299</v>
      </c>
    </row>
    <row r="335" customFormat="false" ht="12" hidden="false" customHeight="false" outlineLevel="0" collapsed="false">
      <c r="A335" s="7"/>
      <c r="B335" s="13"/>
      <c r="C335" s="20"/>
      <c r="D335" s="22"/>
      <c r="E335" s="21"/>
      <c r="F335" s="22"/>
    </row>
    <row r="336" customFormat="false" ht="12" hidden="false" customHeight="false" outlineLevel="0" collapsed="false">
      <c r="A336" s="7"/>
      <c r="B336" s="13" t="n">
        <v>0.824305555555556</v>
      </c>
      <c r="C336" s="20" t="s">
        <v>244</v>
      </c>
      <c r="D336" s="21" t="s">
        <v>300</v>
      </c>
      <c r="E336" s="21"/>
      <c r="F336" s="22"/>
    </row>
    <row r="337" customFormat="false" ht="12" hidden="false" customHeight="false" outlineLevel="0" collapsed="false">
      <c r="A337" s="7"/>
      <c r="B337" s="13"/>
      <c r="C337" s="20"/>
      <c r="D337" s="21"/>
      <c r="E337" s="21"/>
      <c r="F337" s="24"/>
    </row>
    <row r="338" customFormat="false" ht="12" hidden="false" customHeight="false" outlineLevel="0" collapsed="false">
      <c r="A338" s="7"/>
      <c r="B338" s="13"/>
      <c r="C338" s="20"/>
      <c r="D338" s="21"/>
      <c r="E338" s="21"/>
      <c r="F338" s="18"/>
    </row>
    <row r="339" customFormat="false" ht="12" hidden="false" customHeight="false" outlineLevel="0" collapsed="false">
      <c r="A339" s="7"/>
      <c r="B339" s="13"/>
      <c r="C339" s="20"/>
      <c r="D339" s="21"/>
      <c r="E339" s="21"/>
      <c r="F339" s="18"/>
    </row>
    <row r="340" customFormat="false" ht="12" hidden="false" customHeight="false" outlineLevel="0" collapsed="false">
      <c r="A340" s="7" t="n">
        <v>37078</v>
      </c>
      <c r="B340" s="13" t="n">
        <v>0.415740740740741</v>
      </c>
      <c r="C340" s="20" t="s">
        <v>301</v>
      </c>
      <c r="D340" s="21" t="s">
        <v>302</v>
      </c>
      <c r="E340" s="21"/>
      <c r="F340" s="18" t="s">
        <v>303</v>
      </c>
    </row>
    <row r="341" customFormat="false" ht="12" hidden="false" customHeight="false" outlineLevel="0" collapsed="false">
      <c r="A341" s="7" t="n">
        <v>37078</v>
      </c>
      <c r="B341" s="13"/>
      <c r="C341" s="20"/>
      <c r="D341" s="21"/>
      <c r="E341" s="21"/>
      <c r="F341" s="18"/>
    </row>
    <row r="342" customFormat="false" ht="23" hidden="false" customHeight="false" outlineLevel="0" collapsed="false">
      <c r="A342" s="7" t="n">
        <v>37078</v>
      </c>
      <c r="B342" s="13"/>
      <c r="C342" s="20" t="s">
        <v>244</v>
      </c>
      <c r="D342" s="21"/>
      <c r="E342" s="21"/>
      <c r="F342" s="22" t="s">
        <v>304</v>
      </c>
    </row>
    <row r="343" customFormat="false" ht="12" hidden="false" customHeight="false" outlineLevel="0" collapsed="false">
      <c r="A343" s="7" t="n">
        <v>37078</v>
      </c>
      <c r="B343" s="13"/>
      <c r="C343" s="20"/>
      <c r="D343" s="21"/>
      <c r="E343" s="27"/>
      <c r="F343" s="22"/>
    </row>
    <row r="344" customFormat="false" ht="12" hidden="false" customHeight="false" outlineLevel="0" collapsed="false">
      <c r="A344" s="7" t="n">
        <v>37078</v>
      </c>
      <c r="B344" s="13"/>
      <c r="C344" s="20" t="s">
        <v>244</v>
      </c>
      <c r="D344" s="21"/>
      <c r="E344" s="27"/>
      <c r="F344" s="22" t="s">
        <v>305</v>
      </c>
    </row>
    <row r="345" customFormat="false" ht="12" hidden="false" customHeight="false" outlineLevel="0" collapsed="false">
      <c r="A345" s="7" t="n">
        <v>37078</v>
      </c>
      <c r="B345" s="13"/>
      <c r="C345" s="20"/>
      <c r="D345" s="21"/>
      <c r="E345" s="27"/>
      <c r="F345" s="22"/>
    </row>
    <row r="346" customFormat="false" ht="12" hidden="false" customHeight="false" outlineLevel="0" collapsed="false">
      <c r="A346" s="7" t="n">
        <v>37078</v>
      </c>
      <c r="B346" s="13"/>
      <c r="C346" s="20"/>
      <c r="D346" s="21" t="s">
        <v>306</v>
      </c>
      <c r="E346" s="27"/>
      <c r="F346" s="22" t="s">
        <v>307</v>
      </c>
    </row>
    <row r="347" customFormat="false" ht="12" hidden="false" customHeight="false" outlineLevel="0" collapsed="false">
      <c r="A347" s="7" t="n">
        <v>37078</v>
      </c>
      <c r="B347" s="13"/>
      <c r="C347" s="20"/>
      <c r="D347" s="21"/>
      <c r="E347" s="27"/>
      <c r="F347" s="22"/>
    </row>
    <row r="348" customFormat="false" ht="12" hidden="false" customHeight="false" outlineLevel="0" collapsed="false">
      <c r="A348" s="7" t="n">
        <v>37078</v>
      </c>
      <c r="B348" s="13"/>
      <c r="C348" s="20"/>
      <c r="D348" s="21" t="s">
        <v>306</v>
      </c>
      <c r="E348" s="27"/>
      <c r="F348" s="22" t="s">
        <v>308</v>
      </c>
    </row>
    <row r="349" customFormat="false" ht="12" hidden="false" customHeight="false" outlineLevel="0" collapsed="false">
      <c r="A349" s="7" t="n">
        <v>37078</v>
      </c>
      <c r="B349" s="13"/>
      <c r="C349" s="20"/>
      <c r="D349" s="21"/>
      <c r="E349" s="27"/>
      <c r="F349" s="22" t="s">
        <v>309</v>
      </c>
    </row>
    <row r="350" customFormat="false" ht="12" hidden="false" customHeight="false" outlineLevel="0" collapsed="false">
      <c r="A350" s="7" t="n">
        <v>37078</v>
      </c>
      <c r="B350" s="13"/>
      <c r="C350" s="20"/>
      <c r="D350" s="21"/>
      <c r="E350" s="27"/>
      <c r="F350" s="22" t="s">
        <v>310</v>
      </c>
    </row>
    <row r="351" customFormat="false" ht="12" hidden="false" customHeight="false" outlineLevel="0" collapsed="false">
      <c r="A351" s="7" t="n">
        <v>37078</v>
      </c>
      <c r="B351" s="13"/>
      <c r="C351" s="20"/>
      <c r="D351" s="21"/>
      <c r="E351" s="27"/>
      <c r="F351" s="22"/>
    </row>
    <row r="352" customFormat="false" ht="12" hidden="false" customHeight="false" outlineLevel="0" collapsed="false">
      <c r="A352" s="7" t="n">
        <v>37078</v>
      </c>
      <c r="B352" s="23" t="n">
        <v>0.41724537037037</v>
      </c>
      <c r="C352" s="20" t="s">
        <v>301</v>
      </c>
      <c r="D352" s="21" t="s">
        <v>87</v>
      </c>
      <c r="E352" s="27"/>
      <c r="F352" s="22" t="s">
        <v>311</v>
      </c>
    </row>
    <row r="353" customFormat="false" ht="12" hidden="false" customHeight="false" outlineLevel="0" collapsed="false">
      <c r="A353" s="7" t="n">
        <v>37078</v>
      </c>
      <c r="B353" s="13"/>
      <c r="C353" s="20"/>
      <c r="D353" s="21"/>
      <c r="E353" s="27"/>
      <c r="F353" s="24"/>
    </row>
    <row r="354" customFormat="false" ht="12" hidden="false" customHeight="false" outlineLevel="0" collapsed="false">
      <c r="A354" s="7" t="n">
        <v>37078</v>
      </c>
      <c r="B354" s="13"/>
      <c r="C354" s="20"/>
      <c r="D354" s="21"/>
      <c r="E354" s="27"/>
      <c r="F354" s="18" t="s">
        <v>312</v>
      </c>
    </row>
    <row r="355" customFormat="false" ht="12" hidden="false" customHeight="false" outlineLevel="0" collapsed="false">
      <c r="A355" s="7" t="n">
        <v>37078</v>
      </c>
      <c r="B355" s="13"/>
      <c r="C355" s="20"/>
      <c r="D355" s="21"/>
      <c r="E355" s="27"/>
      <c r="F355" s="18" t="s">
        <v>313</v>
      </c>
    </row>
    <row r="356" customFormat="false" ht="12" hidden="false" customHeight="false" outlineLevel="0" collapsed="false">
      <c r="A356" s="7" t="n">
        <v>37078</v>
      </c>
      <c r="B356" s="13"/>
      <c r="C356" s="20"/>
      <c r="D356" s="21"/>
      <c r="E356" s="27"/>
      <c r="F356" s="22"/>
    </row>
    <row r="357" customFormat="false" ht="12" hidden="false" customHeight="false" outlineLevel="0" collapsed="false">
      <c r="A357" s="7" t="n">
        <v>37078</v>
      </c>
      <c r="B357" s="13" t="n">
        <v>0.423090277777778</v>
      </c>
      <c r="C357" s="20"/>
      <c r="D357" s="21"/>
      <c r="E357" s="27"/>
      <c r="F357" s="18" t="s">
        <v>314</v>
      </c>
    </row>
    <row r="358" customFormat="false" ht="12" hidden="false" customHeight="false" outlineLevel="0" collapsed="false">
      <c r="A358" s="7" t="n">
        <v>37078</v>
      </c>
      <c r="B358" s="13" t="n">
        <v>0.424641203703704</v>
      </c>
      <c r="C358" s="20"/>
      <c r="D358" s="21"/>
      <c r="E358" s="21"/>
      <c r="F358" s="18" t="s">
        <v>315</v>
      </c>
    </row>
    <row r="359" customFormat="false" ht="12" hidden="false" customHeight="false" outlineLevel="0" collapsed="false">
      <c r="A359" s="7" t="n">
        <v>37078</v>
      </c>
      <c r="B359" s="13"/>
      <c r="C359" s="20"/>
      <c r="D359" s="21"/>
      <c r="E359" s="21"/>
      <c r="F359" s="18"/>
    </row>
    <row r="360" customFormat="false" ht="12" hidden="false" customHeight="false" outlineLevel="0" collapsed="false">
      <c r="A360" s="7" t="n">
        <v>37078</v>
      </c>
      <c r="B360" s="13" t="n">
        <v>0.425636574074074</v>
      </c>
      <c r="C360" s="20"/>
      <c r="D360" s="21"/>
      <c r="E360" s="21"/>
      <c r="F360" s="18" t="s">
        <v>316</v>
      </c>
    </row>
    <row r="361" customFormat="false" ht="12" hidden="false" customHeight="false" outlineLevel="0" collapsed="false">
      <c r="A361" s="7" t="n">
        <v>37078</v>
      </c>
      <c r="B361" s="13" t="n">
        <v>0.426828703703704</v>
      </c>
      <c r="C361" s="20"/>
      <c r="D361" s="21"/>
      <c r="E361" s="21"/>
      <c r="F361" s="18" t="s">
        <v>317</v>
      </c>
    </row>
    <row r="362" customFormat="false" ht="12" hidden="false" customHeight="false" outlineLevel="0" collapsed="false">
      <c r="A362" s="7" t="n">
        <v>37078</v>
      </c>
      <c r="B362" s="13"/>
      <c r="C362" s="20"/>
      <c r="D362" s="21"/>
      <c r="E362" s="21"/>
      <c r="F362" s="18"/>
    </row>
    <row r="363" customFormat="false" ht="12" hidden="false" customHeight="false" outlineLevel="0" collapsed="false">
      <c r="A363" s="7" t="n">
        <v>37078</v>
      </c>
      <c r="B363" s="13" t="n">
        <v>0.427962962962963</v>
      </c>
      <c r="C363" s="20"/>
      <c r="D363" s="21"/>
      <c r="E363" s="21"/>
      <c r="F363" s="18" t="s">
        <v>318</v>
      </c>
    </row>
    <row r="364" customFormat="false" ht="12" hidden="false" customHeight="false" outlineLevel="0" collapsed="false">
      <c r="A364" s="7" t="n">
        <v>37078</v>
      </c>
      <c r="B364" s="13" t="n">
        <v>0.428819444444444</v>
      </c>
      <c r="C364" s="20"/>
      <c r="D364" s="21"/>
      <c r="E364" s="21"/>
      <c r="F364" s="18" t="s">
        <v>319</v>
      </c>
    </row>
    <row r="365" customFormat="false" ht="12" hidden="false" customHeight="false" outlineLevel="0" collapsed="false">
      <c r="A365" s="7" t="n">
        <v>37078</v>
      </c>
      <c r="B365" s="13"/>
      <c r="C365" s="20"/>
      <c r="D365" s="21"/>
      <c r="E365" s="21"/>
      <c r="F365" s="18"/>
    </row>
    <row r="366" customFormat="false" ht="12" hidden="false" customHeight="false" outlineLevel="0" collapsed="false">
      <c r="A366" s="7" t="n">
        <v>37078</v>
      </c>
      <c r="B366" s="13" t="n">
        <v>0.429537037037037</v>
      </c>
      <c r="C366" s="20"/>
      <c r="D366" s="21"/>
      <c r="E366" s="21"/>
      <c r="F366" s="18" t="s">
        <v>320</v>
      </c>
    </row>
    <row r="367" customFormat="false" ht="12" hidden="false" customHeight="false" outlineLevel="0" collapsed="false">
      <c r="A367" s="7" t="n">
        <v>37078</v>
      </c>
      <c r="B367" s="13" t="n">
        <v>0.430289351851852</v>
      </c>
      <c r="C367" s="20"/>
      <c r="D367" s="21"/>
      <c r="E367" s="21"/>
      <c r="F367" s="18" t="s">
        <v>321</v>
      </c>
    </row>
    <row r="368" customFormat="false" ht="12" hidden="false" customHeight="false" outlineLevel="0" collapsed="false">
      <c r="A368" s="7" t="n">
        <v>37078</v>
      </c>
      <c r="B368" s="13"/>
      <c r="C368" s="20"/>
      <c r="D368" s="21"/>
      <c r="E368" s="21"/>
      <c r="F368" s="22"/>
    </row>
    <row r="369" customFormat="false" ht="12" hidden="false" customHeight="false" outlineLevel="0" collapsed="false">
      <c r="A369" s="7" t="n">
        <v>37078</v>
      </c>
      <c r="B369" s="13" t="n">
        <v>0.430949074074074</v>
      </c>
      <c r="C369" s="20"/>
      <c r="D369" s="21"/>
      <c r="E369" s="21"/>
      <c r="F369" s="18" t="s">
        <v>322</v>
      </c>
    </row>
    <row r="370" customFormat="false" ht="12" hidden="false" customHeight="false" outlineLevel="0" collapsed="false">
      <c r="A370" s="7" t="n">
        <v>37078</v>
      </c>
      <c r="B370" s="13" t="n">
        <v>0.431597222222222</v>
      </c>
      <c r="C370" s="20"/>
      <c r="D370" s="21"/>
      <c r="E370" s="21"/>
      <c r="F370" s="18" t="s">
        <v>323</v>
      </c>
    </row>
    <row r="371" customFormat="false" ht="12" hidden="false" customHeight="false" outlineLevel="0" collapsed="false">
      <c r="A371" s="7" t="n">
        <v>37078</v>
      </c>
      <c r="B371" s="13"/>
      <c r="C371" s="20"/>
      <c r="D371" s="21"/>
      <c r="E371" s="21"/>
      <c r="F371" s="18"/>
    </row>
    <row r="372" customFormat="false" ht="12" hidden="false" customHeight="false" outlineLevel="0" collapsed="false">
      <c r="A372" s="7" t="n">
        <v>37078</v>
      </c>
      <c r="B372" s="13" t="n">
        <v>0.432523148148148</v>
      </c>
      <c r="C372" s="20"/>
      <c r="D372" s="21"/>
      <c r="E372" s="21"/>
      <c r="F372" s="18" t="s">
        <v>324</v>
      </c>
    </row>
    <row r="373" customFormat="false" ht="12" hidden="false" customHeight="false" outlineLevel="0" collapsed="false">
      <c r="A373" s="7" t="n">
        <v>37078</v>
      </c>
      <c r="B373" s="13" t="n">
        <v>0.433842592592593</v>
      </c>
      <c r="C373" s="20"/>
      <c r="D373" s="21"/>
      <c r="E373" s="21"/>
      <c r="F373" s="18" t="s">
        <v>325</v>
      </c>
    </row>
    <row r="374" customFormat="false" ht="12" hidden="false" customHeight="false" outlineLevel="0" collapsed="false">
      <c r="A374" s="7" t="n">
        <v>37078</v>
      </c>
      <c r="B374" s="13"/>
      <c r="C374" s="20"/>
      <c r="D374" s="21"/>
      <c r="E374" s="21"/>
      <c r="F374" s="24"/>
    </row>
    <row r="375" customFormat="false" ht="12" hidden="false" customHeight="false" outlineLevel="0" collapsed="false">
      <c r="A375" s="7" t="n">
        <v>37078</v>
      </c>
      <c r="B375" s="13" t="n">
        <v>0.435023148148148</v>
      </c>
      <c r="C375" s="20"/>
      <c r="D375" s="21"/>
      <c r="E375" s="21"/>
      <c r="F375" s="18" t="s">
        <v>326</v>
      </c>
    </row>
    <row r="376" customFormat="false" ht="12" hidden="false" customHeight="false" outlineLevel="0" collapsed="false">
      <c r="A376" s="7" t="n">
        <v>37078</v>
      </c>
      <c r="B376" s="13"/>
      <c r="C376" s="20"/>
      <c r="D376" s="21"/>
      <c r="E376" s="21"/>
      <c r="F376" s="24"/>
    </row>
    <row r="377" customFormat="false" ht="12" hidden="false" customHeight="false" outlineLevel="0" collapsed="false">
      <c r="A377" s="7" t="n">
        <v>37078</v>
      </c>
      <c r="B377" s="13" t="n">
        <v>0.43568287037037</v>
      </c>
      <c r="C377" s="20" t="s">
        <v>255</v>
      </c>
      <c r="D377" s="21"/>
      <c r="E377" s="21"/>
      <c r="F377" s="18" t="s">
        <v>279</v>
      </c>
    </row>
    <row r="378" customFormat="false" ht="12" hidden="false" customHeight="false" outlineLevel="0" collapsed="false">
      <c r="A378" s="7" t="n">
        <v>37078</v>
      </c>
      <c r="B378" s="13"/>
      <c r="C378" s="20"/>
      <c r="D378" s="21"/>
      <c r="E378" s="21"/>
      <c r="F378" s="22" t="s">
        <v>327</v>
      </c>
    </row>
    <row r="379" customFormat="false" ht="12" hidden="false" customHeight="false" outlineLevel="0" collapsed="false">
      <c r="A379" s="7" t="n">
        <v>37078</v>
      </c>
      <c r="B379" s="13" t="n">
        <v>0.436481481481481</v>
      </c>
      <c r="C379" s="20" t="s">
        <v>255</v>
      </c>
      <c r="D379" s="21"/>
      <c r="E379" s="21"/>
      <c r="F379" s="22" t="s">
        <v>281</v>
      </c>
    </row>
    <row r="380" customFormat="false" ht="12" hidden="false" customHeight="false" outlineLevel="0" collapsed="false">
      <c r="A380" s="7" t="n">
        <v>37078</v>
      </c>
      <c r="B380" s="13"/>
      <c r="C380" s="20"/>
      <c r="D380" s="21"/>
      <c r="E380" s="21"/>
      <c r="F380" s="22"/>
    </row>
    <row r="381" customFormat="false" ht="12" hidden="false" customHeight="false" outlineLevel="0" collapsed="false">
      <c r="A381" s="7" t="n">
        <v>37078</v>
      </c>
      <c r="B381" s="13"/>
      <c r="C381" s="20"/>
      <c r="D381" s="21" t="s">
        <v>306</v>
      </c>
      <c r="E381" s="21"/>
      <c r="F381" s="22" t="s">
        <v>328</v>
      </c>
    </row>
    <row r="382" customFormat="false" ht="12" hidden="false" customHeight="false" outlineLevel="0" collapsed="false">
      <c r="A382" s="7" t="n">
        <v>37078</v>
      </c>
      <c r="B382" s="13"/>
      <c r="C382" s="20"/>
      <c r="E382" s="21"/>
      <c r="F382" s="22"/>
    </row>
    <row r="383" customFormat="false" ht="12" hidden="false" customHeight="false" outlineLevel="0" collapsed="false">
      <c r="A383" s="7" t="n">
        <v>37078</v>
      </c>
      <c r="B383" s="13"/>
      <c r="C383" s="20"/>
      <c r="D383" s="21" t="s">
        <v>306</v>
      </c>
      <c r="E383" s="21"/>
      <c r="F383" s="22" t="s">
        <v>329</v>
      </c>
    </row>
    <row r="384" customFormat="false" ht="12" hidden="false" customHeight="false" outlineLevel="0" collapsed="false">
      <c r="A384" s="7" t="n">
        <v>37078</v>
      </c>
      <c r="B384" s="13"/>
      <c r="C384" s="20"/>
      <c r="D384" s="21"/>
      <c r="E384" s="21"/>
      <c r="F384" s="22" t="s">
        <v>330</v>
      </c>
    </row>
    <row r="385" customFormat="false" ht="12" hidden="false" customHeight="false" outlineLevel="0" collapsed="false">
      <c r="A385" s="7" t="n">
        <v>37078</v>
      </c>
      <c r="B385" s="13" t="n">
        <v>0.443865740740741</v>
      </c>
      <c r="C385" s="20"/>
      <c r="D385" s="21"/>
      <c r="E385" s="21"/>
      <c r="F385" s="22" t="s">
        <v>331</v>
      </c>
    </row>
    <row r="386" customFormat="false" ht="12" hidden="false" customHeight="false" outlineLevel="0" collapsed="false">
      <c r="A386" s="7" t="n">
        <v>37078</v>
      </c>
      <c r="B386" s="13"/>
      <c r="C386" s="20"/>
      <c r="E386" s="21"/>
      <c r="F386" s="22"/>
    </row>
    <row r="387" customFormat="false" ht="12" hidden="false" customHeight="false" outlineLevel="0" collapsed="false">
      <c r="A387" s="7" t="n">
        <v>37078</v>
      </c>
      <c r="B387" s="13" t="n">
        <v>0.443865740740741</v>
      </c>
      <c r="C387" s="20"/>
      <c r="E387" s="21"/>
      <c r="F387" s="18" t="s">
        <v>332</v>
      </c>
    </row>
    <row r="388" customFormat="false" ht="12" hidden="false" customHeight="false" outlineLevel="0" collapsed="false">
      <c r="A388" s="7" t="n">
        <v>37078</v>
      </c>
      <c r="B388" s="13" t="n">
        <v>0.445162037037037</v>
      </c>
      <c r="C388" s="20"/>
      <c r="E388" s="21"/>
      <c r="F388" s="18" t="s">
        <v>333</v>
      </c>
    </row>
    <row r="389" customFormat="false" ht="12" hidden="false" customHeight="false" outlineLevel="0" collapsed="false">
      <c r="A389" s="7" t="n">
        <v>37078</v>
      </c>
      <c r="B389" s="13"/>
      <c r="C389" s="20"/>
      <c r="E389" s="21"/>
      <c r="F389" s="18"/>
    </row>
    <row r="390" customFormat="false" ht="12" hidden="false" customHeight="false" outlineLevel="0" collapsed="false">
      <c r="A390" s="7" t="n">
        <v>37078</v>
      </c>
      <c r="B390" s="13" t="n">
        <v>0.447916666666667</v>
      </c>
      <c r="C390" s="20"/>
      <c r="D390" s="0" t="s">
        <v>306</v>
      </c>
      <c r="E390" s="21"/>
      <c r="F390" s="18" t="s">
        <v>334</v>
      </c>
    </row>
    <row r="391" customFormat="false" ht="12" hidden="false" customHeight="false" outlineLevel="0" collapsed="false">
      <c r="A391" s="7" t="n">
        <v>37078</v>
      </c>
      <c r="B391" s="13"/>
      <c r="C391" s="20"/>
      <c r="E391" s="21"/>
      <c r="F391" s="18"/>
    </row>
    <row r="392" customFormat="false" ht="12" hidden="false" customHeight="false" outlineLevel="0" collapsed="false">
      <c r="A392" s="7" t="n">
        <v>37078</v>
      </c>
      <c r="B392" s="13"/>
      <c r="C392" s="20"/>
      <c r="E392" s="21"/>
      <c r="F392" s="18" t="s">
        <v>335</v>
      </c>
    </row>
    <row r="393" customFormat="false" ht="12" hidden="false" customHeight="false" outlineLevel="0" collapsed="false">
      <c r="A393" s="7" t="n">
        <v>37078</v>
      </c>
      <c r="B393" s="13" t="n">
        <v>0.448900462962963</v>
      </c>
      <c r="C393" s="20"/>
      <c r="E393" s="21"/>
      <c r="F393" s="18" t="s">
        <v>336</v>
      </c>
    </row>
    <row r="394" customFormat="false" ht="12" hidden="false" customHeight="false" outlineLevel="0" collapsed="false">
      <c r="A394" s="7" t="n">
        <v>37078</v>
      </c>
      <c r="B394" s="13" t="n">
        <v>0.452638888888889</v>
      </c>
      <c r="C394" s="20"/>
      <c r="D394" s="21" t="s">
        <v>87</v>
      </c>
      <c r="E394" s="21"/>
      <c r="F394" s="22" t="s">
        <v>72</v>
      </c>
    </row>
    <row r="395" customFormat="false" ht="12" hidden="false" customHeight="false" outlineLevel="0" collapsed="false">
      <c r="A395" s="7" t="n">
        <v>37078</v>
      </c>
      <c r="B395" s="13" t="n">
        <v>0.454571759259259</v>
      </c>
      <c r="C395" s="20"/>
      <c r="D395" s="28"/>
      <c r="E395" s="21"/>
      <c r="F395" s="18" t="s">
        <v>337</v>
      </c>
    </row>
    <row r="396" customFormat="false" ht="12" hidden="false" customHeight="false" outlineLevel="0" collapsed="false">
      <c r="A396" s="7" t="n">
        <v>37078</v>
      </c>
      <c r="B396" s="13" t="n">
        <v>0.454849537037037</v>
      </c>
      <c r="C396" s="20"/>
      <c r="D396" s="28" t="s">
        <v>87</v>
      </c>
      <c r="E396" s="21"/>
      <c r="F396" s="18" t="s">
        <v>72</v>
      </c>
    </row>
    <row r="397" customFormat="false" ht="12" hidden="false" customHeight="false" outlineLevel="0" collapsed="false">
      <c r="A397" s="7" t="n">
        <v>37078</v>
      </c>
      <c r="B397" s="13"/>
      <c r="C397" s="20"/>
      <c r="D397" s="28"/>
      <c r="E397" s="21"/>
      <c r="F397" s="18"/>
    </row>
    <row r="398" customFormat="false" ht="12" hidden="false" customHeight="false" outlineLevel="0" collapsed="false">
      <c r="A398" s="7" t="n">
        <v>37078</v>
      </c>
      <c r="B398" s="13" t="n">
        <v>0.457175925925926</v>
      </c>
      <c r="C398" s="20"/>
      <c r="D398" s="28" t="s">
        <v>87</v>
      </c>
      <c r="E398" s="21"/>
      <c r="F398" s="18" t="s">
        <v>338</v>
      </c>
    </row>
    <row r="399" customFormat="false" ht="12" hidden="false" customHeight="false" outlineLevel="0" collapsed="false">
      <c r="A399" s="7" t="n">
        <v>37078</v>
      </c>
      <c r="B399" s="13" t="n">
        <v>0.457546296296296</v>
      </c>
      <c r="C399" s="20" t="n">
        <v>0.0104166666666667</v>
      </c>
      <c r="D399" s="28" t="s">
        <v>87</v>
      </c>
      <c r="E399" s="21"/>
      <c r="F399" s="18" t="s">
        <v>339</v>
      </c>
    </row>
    <row r="400" customFormat="false" ht="12" hidden="false" customHeight="false" outlineLevel="0" collapsed="false">
      <c r="A400" s="7" t="n">
        <v>37078</v>
      </c>
      <c r="B400" s="13" t="n">
        <v>0.46755787037037</v>
      </c>
      <c r="C400" s="20" t="n">
        <v>0.00208333333333333</v>
      </c>
      <c r="D400" s="28" t="s">
        <v>87</v>
      </c>
      <c r="E400" s="21"/>
      <c r="F400" s="18" t="s">
        <v>264</v>
      </c>
    </row>
    <row r="401" customFormat="false" ht="12" hidden="false" customHeight="false" outlineLevel="0" collapsed="false">
      <c r="A401" s="7" t="n">
        <v>37078</v>
      </c>
      <c r="B401" s="13"/>
      <c r="C401" s="20"/>
      <c r="D401" s="28"/>
      <c r="E401" s="21"/>
      <c r="F401" s="22"/>
    </row>
    <row r="402" customFormat="false" ht="12" hidden="false" customHeight="false" outlineLevel="0" collapsed="false">
      <c r="A402" s="7" t="n">
        <v>37078</v>
      </c>
      <c r="B402" s="13" t="n">
        <v>0.469988425925926</v>
      </c>
      <c r="C402" s="20"/>
      <c r="D402" s="28"/>
      <c r="E402" s="21"/>
      <c r="F402" s="18" t="s">
        <v>340</v>
      </c>
    </row>
    <row r="403" customFormat="false" ht="12" hidden="false" customHeight="false" outlineLevel="0" collapsed="false">
      <c r="A403" s="7" t="n">
        <v>37078</v>
      </c>
      <c r="B403" s="13" t="n">
        <v>0.470381944444444</v>
      </c>
      <c r="C403" s="20" t="n">
        <v>0.00208333333333333</v>
      </c>
      <c r="D403" s="28" t="s">
        <v>87</v>
      </c>
      <c r="E403" s="21"/>
      <c r="F403" s="22" t="s">
        <v>72</v>
      </c>
    </row>
    <row r="404" customFormat="false" ht="12" hidden="false" customHeight="false" outlineLevel="0" collapsed="false">
      <c r="A404" s="7" t="n">
        <v>37078</v>
      </c>
      <c r="B404" s="13" t="n">
        <v>0.472453703703704</v>
      </c>
      <c r="C404" s="20"/>
      <c r="D404" s="21"/>
      <c r="E404" s="21"/>
      <c r="F404" s="18" t="s">
        <v>341</v>
      </c>
    </row>
    <row r="405" customFormat="false" ht="12" hidden="false" customHeight="false" outlineLevel="0" collapsed="false">
      <c r="A405" s="7" t="n">
        <v>37078</v>
      </c>
      <c r="B405" s="13" t="n">
        <v>0.472824074074074</v>
      </c>
      <c r="C405" s="20" t="n">
        <v>0.00208333333333333</v>
      </c>
      <c r="D405" s="21" t="s">
        <v>87</v>
      </c>
      <c r="E405" s="21"/>
      <c r="F405" s="22" t="s">
        <v>72</v>
      </c>
    </row>
    <row r="406" customFormat="false" ht="12" hidden="false" customHeight="false" outlineLevel="0" collapsed="false">
      <c r="A406" s="7" t="n">
        <v>37078</v>
      </c>
      <c r="B406" s="13"/>
      <c r="C406" s="20"/>
      <c r="D406" s="21"/>
      <c r="E406" s="21"/>
      <c r="F406" s="18"/>
    </row>
    <row r="407" customFormat="false" ht="12" hidden="false" customHeight="false" outlineLevel="0" collapsed="false">
      <c r="A407" s="7" t="n">
        <v>37078</v>
      </c>
      <c r="B407" s="13" t="n">
        <v>0.474918981481481</v>
      </c>
      <c r="C407" s="20"/>
      <c r="D407" s="21"/>
      <c r="E407" s="21"/>
      <c r="F407" s="18" t="s">
        <v>342</v>
      </c>
    </row>
    <row r="408" customFormat="false" ht="12" hidden="false" customHeight="false" outlineLevel="0" collapsed="false">
      <c r="A408" s="7" t="n">
        <v>37078</v>
      </c>
      <c r="B408" s="13" t="n">
        <v>0.475185185185185</v>
      </c>
      <c r="C408" s="20" t="n">
        <v>0.00208333333333333</v>
      </c>
      <c r="D408" s="21" t="s">
        <v>87</v>
      </c>
      <c r="E408" s="21"/>
      <c r="F408" s="22" t="s">
        <v>72</v>
      </c>
    </row>
    <row r="409" customFormat="false" ht="12" hidden="false" customHeight="false" outlineLevel="0" collapsed="false">
      <c r="A409" s="7" t="n">
        <v>37078</v>
      </c>
      <c r="B409" s="13" t="n">
        <v>0.477349537037037</v>
      </c>
      <c r="C409" s="20"/>
      <c r="D409" s="21"/>
      <c r="E409" s="21"/>
      <c r="F409" s="18" t="s">
        <v>343</v>
      </c>
    </row>
    <row r="410" customFormat="false" ht="12" hidden="false" customHeight="false" outlineLevel="0" collapsed="false">
      <c r="A410" s="7" t="n">
        <v>37078</v>
      </c>
      <c r="B410" s="13" t="n">
        <v>0.477534722222222</v>
      </c>
      <c r="C410" s="20" t="n">
        <v>0.00208333333333333</v>
      </c>
      <c r="D410" s="21" t="s">
        <v>87</v>
      </c>
      <c r="E410" s="21"/>
      <c r="F410" s="22" t="s">
        <v>72</v>
      </c>
    </row>
    <row r="411" customFormat="false" ht="12" hidden="false" customHeight="false" outlineLevel="0" collapsed="false">
      <c r="A411" s="7" t="n">
        <v>37078</v>
      </c>
      <c r="B411" s="13"/>
      <c r="C411" s="20"/>
      <c r="D411" s="21"/>
      <c r="E411" s="21"/>
      <c r="F411" s="18"/>
    </row>
    <row r="412" customFormat="false" ht="12" hidden="false" customHeight="false" outlineLevel="0" collapsed="false">
      <c r="A412" s="7" t="n">
        <v>37078</v>
      </c>
      <c r="B412" s="13" t="n">
        <v>0.47974537037037</v>
      </c>
      <c r="D412" s="21"/>
      <c r="E412" s="21"/>
      <c r="F412" s="18" t="s">
        <v>344</v>
      </c>
    </row>
    <row r="413" customFormat="false" ht="12" hidden="false" customHeight="false" outlineLevel="0" collapsed="false">
      <c r="A413" s="7" t="n">
        <v>37078</v>
      </c>
      <c r="B413" s="13" t="n">
        <v>0.480023148148148</v>
      </c>
      <c r="C413" s="20" t="n">
        <v>0.00208333333333333</v>
      </c>
      <c r="D413" s="21" t="s">
        <v>87</v>
      </c>
      <c r="E413" s="21"/>
      <c r="F413" s="22" t="s">
        <v>72</v>
      </c>
    </row>
    <row r="414" customFormat="false" ht="12" hidden="false" customHeight="false" outlineLevel="0" collapsed="false">
      <c r="A414" s="7" t="n">
        <v>37078</v>
      </c>
      <c r="B414" s="13" t="n">
        <v>0.482638888888889</v>
      </c>
      <c r="C414" s="20"/>
      <c r="D414" s="21"/>
      <c r="E414" s="21"/>
      <c r="F414" s="18" t="s">
        <v>345</v>
      </c>
    </row>
    <row r="415" customFormat="false" ht="12" hidden="false" customHeight="false" outlineLevel="0" collapsed="false">
      <c r="A415" s="7" t="n">
        <v>37078</v>
      </c>
      <c r="B415" s="13" t="n">
        <v>0.482766203703704</v>
      </c>
      <c r="C415" s="20" t="n">
        <v>0.00208333333333333</v>
      </c>
      <c r="D415" s="21" t="s">
        <v>87</v>
      </c>
      <c r="E415" s="21"/>
      <c r="F415" s="22" t="s">
        <v>72</v>
      </c>
    </row>
    <row r="416" customFormat="false" ht="12" hidden="false" customHeight="false" outlineLevel="0" collapsed="false">
      <c r="A416" s="7" t="n">
        <v>37078</v>
      </c>
      <c r="B416" s="13"/>
      <c r="C416" s="20"/>
      <c r="D416" s="21"/>
      <c r="E416" s="21"/>
      <c r="F416" s="22"/>
    </row>
    <row r="417" customFormat="false" ht="12" hidden="false" customHeight="false" outlineLevel="0" collapsed="false">
      <c r="A417" s="7" t="n">
        <v>37078</v>
      </c>
      <c r="B417" s="13" t="n">
        <v>0.484733796296296</v>
      </c>
      <c r="C417" s="20"/>
      <c r="D417" s="21"/>
      <c r="E417" s="21"/>
      <c r="F417" s="18" t="s">
        <v>346</v>
      </c>
    </row>
    <row r="418" customFormat="false" ht="12" hidden="false" customHeight="false" outlineLevel="0" collapsed="false">
      <c r="A418" s="7" t="n">
        <v>37078</v>
      </c>
      <c r="B418" s="13" t="n">
        <v>0.484930555555556</v>
      </c>
      <c r="C418" s="20" t="n">
        <v>0.00208333333333333</v>
      </c>
      <c r="D418" s="21" t="s">
        <v>87</v>
      </c>
      <c r="E418" s="21"/>
      <c r="F418" s="22" t="s">
        <v>72</v>
      </c>
    </row>
    <row r="419" customFormat="false" ht="12" hidden="false" customHeight="false" outlineLevel="0" collapsed="false">
      <c r="A419" s="7" t="n">
        <v>37078</v>
      </c>
      <c r="B419" s="13" t="n">
        <v>0.486863425925926</v>
      </c>
      <c r="C419" s="20"/>
      <c r="D419" s="21"/>
      <c r="E419" s="21"/>
      <c r="F419" s="18" t="s">
        <v>347</v>
      </c>
    </row>
    <row r="420" customFormat="false" ht="12" hidden="false" customHeight="false" outlineLevel="0" collapsed="false">
      <c r="A420" s="7" t="n">
        <v>37078</v>
      </c>
      <c r="B420" s="13" t="n">
        <v>0.487071759259259</v>
      </c>
      <c r="C420" s="20" t="n">
        <v>0.00208333333333333</v>
      </c>
      <c r="D420" s="21" t="s">
        <v>87</v>
      </c>
      <c r="E420" s="21"/>
      <c r="F420" s="22" t="s">
        <v>72</v>
      </c>
    </row>
    <row r="421" customFormat="false" ht="12" hidden="false" customHeight="false" outlineLevel="0" collapsed="false">
      <c r="A421" s="7" t="n">
        <v>37078</v>
      </c>
      <c r="B421" s="13"/>
      <c r="C421" s="20"/>
      <c r="D421" s="21"/>
      <c r="E421" s="21"/>
      <c r="F421" s="22"/>
    </row>
    <row r="422" customFormat="false" ht="12" hidden="false" customHeight="false" outlineLevel="0" collapsed="false">
      <c r="A422" s="7" t="n">
        <v>37078</v>
      </c>
      <c r="B422" s="13" t="n">
        <v>0.489143518518519</v>
      </c>
      <c r="C422" s="20"/>
      <c r="D422" s="21"/>
      <c r="E422" s="21"/>
      <c r="F422" s="18" t="s">
        <v>348</v>
      </c>
    </row>
    <row r="423" customFormat="false" ht="12" hidden="false" customHeight="false" outlineLevel="0" collapsed="false">
      <c r="A423" s="7" t="n">
        <v>37078</v>
      </c>
      <c r="B423" s="13"/>
      <c r="C423" s="20"/>
      <c r="D423" s="21"/>
      <c r="E423" s="21"/>
      <c r="F423" s="24"/>
    </row>
    <row r="424" customFormat="false" ht="12" hidden="false" customHeight="false" outlineLevel="0" collapsed="false">
      <c r="A424" s="7" t="n">
        <v>37078</v>
      </c>
      <c r="B424" s="13" t="n">
        <v>0.489571759259259</v>
      </c>
      <c r="C424" s="20" t="n">
        <v>0.000694444444444445</v>
      </c>
      <c r="D424" s="21" t="s">
        <v>87</v>
      </c>
      <c r="E424" s="21"/>
      <c r="F424" s="18" t="s">
        <v>296</v>
      </c>
    </row>
    <row r="425" customFormat="false" ht="12" hidden="false" customHeight="false" outlineLevel="0" collapsed="false">
      <c r="A425" s="7" t="n">
        <v>37078</v>
      </c>
      <c r="B425" s="13" t="n">
        <v>0.489768518518519</v>
      </c>
      <c r="C425" s="20" t="n">
        <v>0.00208333333333333</v>
      </c>
      <c r="D425" s="21" t="s">
        <v>87</v>
      </c>
      <c r="E425" s="21"/>
      <c r="F425" s="22" t="s">
        <v>72</v>
      </c>
    </row>
    <row r="426" customFormat="false" ht="12" hidden="false" customHeight="false" outlineLevel="0" collapsed="false">
      <c r="A426" s="7" t="n">
        <v>37078</v>
      </c>
      <c r="B426" s="13"/>
      <c r="C426" s="20"/>
      <c r="D426" s="21"/>
      <c r="E426" s="21"/>
      <c r="F426" s="22" t="s">
        <v>297</v>
      </c>
    </row>
    <row r="427" customFormat="false" ht="12" hidden="false" customHeight="false" outlineLevel="0" collapsed="false">
      <c r="A427" s="7" t="n">
        <v>37078</v>
      </c>
      <c r="B427" s="13" t="n">
        <v>0.493148148148148</v>
      </c>
      <c r="C427" s="20" t="n">
        <v>0.000694444444444445</v>
      </c>
      <c r="D427" s="21" t="s">
        <v>87</v>
      </c>
      <c r="E427" s="21"/>
      <c r="F427" s="22" t="s">
        <v>298</v>
      </c>
    </row>
    <row r="428" customFormat="false" ht="12" hidden="false" customHeight="false" outlineLevel="0" collapsed="false">
      <c r="A428" s="7" t="n">
        <v>37078</v>
      </c>
      <c r="B428" s="13"/>
      <c r="C428" s="20"/>
      <c r="D428" s="21"/>
      <c r="E428" s="21"/>
      <c r="F428" s="22" t="s">
        <v>349</v>
      </c>
    </row>
    <row r="429" customFormat="false" ht="12" hidden="false" customHeight="false" outlineLevel="0" collapsed="false">
      <c r="A429" s="7" t="n">
        <v>37078</v>
      </c>
      <c r="B429" s="13" t="n">
        <v>0.504097222222222</v>
      </c>
      <c r="C429" s="20" t="s">
        <v>350</v>
      </c>
      <c r="D429" s="21" t="s">
        <v>87</v>
      </c>
      <c r="E429" s="21"/>
      <c r="F429" s="22" t="s">
        <v>299</v>
      </c>
    </row>
    <row r="430" customFormat="false" ht="12" hidden="false" customHeight="false" outlineLevel="0" collapsed="false">
      <c r="A430" s="7" t="n">
        <v>37078</v>
      </c>
      <c r="B430" s="13"/>
      <c r="C430" s="20"/>
      <c r="D430" s="21"/>
      <c r="E430" s="21"/>
      <c r="F430" s="22"/>
    </row>
    <row r="431" customFormat="false" ht="12" hidden="false" customHeight="false" outlineLevel="0" collapsed="false">
      <c r="A431" s="7" t="n">
        <v>37078</v>
      </c>
      <c r="B431" s="13" t="n">
        <v>0.507002314814815</v>
      </c>
      <c r="C431" s="20" t="s">
        <v>255</v>
      </c>
      <c r="D431" s="21" t="s">
        <v>351</v>
      </c>
      <c r="E431" s="21"/>
      <c r="F431" s="24" t="s">
        <v>352</v>
      </c>
    </row>
    <row r="432" customFormat="false" ht="12" hidden="false" customHeight="false" outlineLevel="0" collapsed="false">
      <c r="A432" s="7" t="n">
        <v>37078</v>
      </c>
      <c r="B432" s="13"/>
      <c r="C432" s="20"/>
      <c r="D432" s="21"/>
      <c r="E432" s="21"/>
      <c r="F432" s="24"/>
    </row>
    <row r="433" customFormat="false" ht="12" hidden="false" customHeight="false" outlineLevel="0" collapsed="false">
      <c r="A433" s="7" t="n">
        <v>37078</v>
      </c>
      <c r="B433" s="13"/>
      <c r="C433" s="20"/>
      <c r="D433" s="21" t="s">
        <v>306</v>
      </c>
      <c r="E433" s="21"/>
      <c r="F433" s="22"/>
    </row>
    <row r="434" customFormat="false" ht="34" hidden="false" customHeight="false" outlineLevel="0" collapsed="false">
      <c r="A434" s="7" t="n">
        <v>37078</v>
      </c>
      <c r="B434" s="13" t="n">
        <v>0.547048611111111</v>
      </c>
      <c r="C434" s="20"/>
      <c r="D434" s="21" t="s">
        <v>353</v>
      </c>
      <c r="E434" s="21"/>
      <c r="F434" s="22" t="s">
        <v>354</v>
      </c>
    </row>
    <row r="435" customFormat="false" ht="12" hidden="false" customHeight="false" outlineLevel="0" collapsed="false">
      <c r="A435" s="7"/>
      <c r="B435" s="23" t="n">
        <v>0.572291666666667</v>
      </c>
      <c r="C435" s="20" t="s">
        <v>128</v>
      </c>
      <c r="D435" s="21" t="s">
        <v>355</v>
      </c>
      <c r="E435" s="21"/>
      <c r="F435" s="22"/>
    </row>
    <row r="436" customFormat="false" ht="23" hidden="false" customHeight="false" outlineLevel="0" collapsed="false">
      <c r="A436" s="7"/>
      <c r="B436" s="13" t="n">
        <v>0.573611111111111</v>
      </c>
      <c r="C436" s="25" t="s">
        <v>128</v>
      </c>
      <c r="D436" s="21" t="s">
        <v>356</v>
      </c>
      <c r="E436" s="21"/>
      <c r="F436" s="22" t="s">
        <v>357</v>
      </c>
    </row>
    <row r="437" customFormat="false" ht="12" hidden="false" customHeight="false" outlineLevel="0" collapsed="false">
      <c r="A437" s="7"/>
      <c r="B437" s="13"/>
      <c r="C437" s="21"/>
      <c r="D437" s="21"/>
      <c r="E437" s="21"/>
      <c r="F437" s="22"/>
    </row>
  </sheetData>
  <mergeCells count="1">
    <mergeCell ref="B211:F21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4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54" activeCellId="0" sqref="J54"/>
    </sheetView>
  </sheetViews>
  <sheetFormatPr defaultColWidth="8.82421875" defaultRowHeight="12" zeroHeight="false" outlineLevelRow="0" outlineLevelCol="0"/>
  <sheetData>
    <row r="1" customFormat="false" ht="12" hidden="false" customHeight="false" outlineLevel="0" collapsed="false">
      <c r="A1" s="0" t="s">
        <v>358</v>
      </c>
    </row>
    <row r="3" customFormat="false" ht="12" hidden="false" customHeight="false" outlineLevel="0" collapsed="false">
      <c r="A3" s="0" t="s">
        <v>359</v>
      </c>
      <c r="B3" s="0" t="s">
        <v>360</v>
      </c>
      <c r="C3" s="0" t="s">
        <v>361</v>
      </c>
      <c r="D3" s="0" t="s">
        <v>362</v>
      </c>
    </row>
    <row r="4" customFormat="false" ht="12" hidden="false" customHeight="false" outlineLevel="0" collapsed="false">
      <c r="A4" s="29" t="n">
        <v>0.146712962962963</v>
      </c>
      <c r="B4" s="0" t="n">
        <v>0</v>
      </c>
      <c r="C4" s="0" t="n">
        <v>6420</v>
      </c>
      <c r="D4" s="0" t="n">
        <v>8275</v>
      </c>
    </row>
    <row r="5" customFormat="false" ht="12" hidden="false" customHeight="false" outlineLevel="0" collapsed="false">
      <c r="A5" s="29" t="n">
        <v>0.14806712962963</v>
      </c>
      <c r="B5" s="0" t="n">
        <v>-0.54</v>
      </c>
      <c r="C5" s="0" t="n">
        <v>6422</v>
      </c>
      <c r="D5" s="0" t="n">
        <v>8269</v>
      </c>
    </row>
    <row r="6" customFormat="false" ht="12" hidden="false" customHeight="false" outlineLevel="0" collapsed="false">
      <c r="A6" s="29" t="n">
        <v>0.148541666666667</v>
      </c>
      <c r="B6" s="0" t="n">
        <v>-1.08</v>
      </c>
      <c r="C6" s="0" t="n">
        <v>6441</v>
      </c>
      <c r="D6" s="0" t="n">
        <v>8274</v>
      </c>
    </row>
    <row r="7" customFormat="false" ht="12" hidden="false" customHeight="false" outlineLevel="0" collapsed="false">
      <c r="A7" s="29" t="n">
        <v>0.148541666666667</v>
      </c>
      <c r="B7" s="0" t="n">
        <v>-1.62</v>
      </c>
      <c r="C7" s="0" t="n">
        <v>6448</v>
      </c>
      <c r="D7" s="0" t="n">
        <v>8274</v>
      </c>
    </row>
    <row r="8" customFormat="false" ht="12" hidden="false" customHeight="false" outlineLevel="0" collapsed="false">
      <c r="A8" s="29" t="n">
        <v>0.148541666666667</v>
      </c>
      <c r="B8" s="0" t="n">
        <v>-2.16</v>
      </c>
      <c r="C8" s="0" t="n">
        <v>6492</v>
      </c>
      <c r="D8" s="0" t="n">
        <v>8280</v>
      </c>
    </row>
    <row r="9" customFormat="false" ht="12" hidden="false" customHeight="false" outlineLevel="0" collapsed="false">
      <c r="A9" s="29" t="n">
        <v>0.148541666666667</v>
      </c>
      <c r="B9" s="0" t="n">
        <v>-2.7</v>
      </c>
      <c r="C9" s="0" t="n">
        <v>6499</v>
      </c>
      <c r="D9" s="0" t="n">
        <v>8308</v>
      </c>
    </row>
    <row r="10" customFormat="false" ht="12" hidden="false" customHeight="false" outlineLevel="0" collapsed="false">
      <c r="A10" s="29" t="n">
        <v>0.148541666666667</v>
      </c>
      <c r="B10" s="0" t="n">
        <v>-3.24</v>
      </c>
      <c r="C10" s="0" t="n">
        <v>6517</v>
      </c>
      <c r="D10" s="0" t="n">
        <v>8326</v>
      </c>
    </row>
    <row r="11" customFormat="false" ht="12" hidden="false" customHeight="false" outlineLevel="0" collapsed="false">
      <c r="A11" s="29" t="n">
        <v>0.151412037037037</v>
      </c>
      <c r="B11" s="0" t="n">
        <v>-3.78</v>
      </c>
      <c r="C11" s="0" t="n">
        <v>6549</v>
      </c>
      <c r="D11" s="0" t="n">
        <v>8346</v>
      </c>
    </row>
    <row r="12" customFormat="false" ht="12" hidden="false" customHeight="false" outlineLevel="0" collapsed="false">
      <c r="A12" s="29" t="n">
        <v>0.151898148148148</v>
      </c>
      <c r="B12" s="0" t="n">
        <v>-4.32</v>
      </c>
      <c r="C12" s="0" t="n">
        <v>6569</v>
      </c>
      <c r="D12" s="0" t="n">
        <v>8355</v>
      </c>
    </row>
    <row r="13" customFormat="false" ht="12" hidden="false" customHeight="false" outlineLevel="0" collapsed="false">
      <c r="A13" s="29" t="n">
        <v>0.152534722222222</v>
      </c>
      <c r="B13" s="0" t="n">
        <v>-4.68</v>
      </c>
      <c r="C13" s="0" t="n">
        <v>6599</v>
      </c>
      <c r="D13" s="0" t="n">
        <v>8354</v>
      </c>
    </row>
    <row r="14" customFormat="false" ht="12" hidden="false" customHeight="false" outlineLevel="0" collapsed="false">
      <c r="A14" s="29" t="n">
        <v>0.152905092592593</v>
      </c>
      <c r="B14" s="0" t="n">
        <v>-5.4</v>
      </c>
      <c r="C14" s="0" t="n">
        <v>6606</v>
      </c>
      <c r="D14" s="0" t="n">
        <v>8350</v>
      </c>
    </row>
    <row r="15" customFormat="false" ht="12" hidden="false" customHeight="false" outlineLevel="0" collapsed="false">
      <c r="A15" s="29" t="n">
        <v>0.153356481481481</v>
      </c>
      <c r="B15" s="0" t="n">
        <v>-5.94</v>
      </c>
      <c r="C15" s="0" t="n">
        <v>6621</v>
      </c>
      <c r="D15" s="0" t="n">
        <v>8348</v>
      </c>
    </row>
    <row r="16" customFormat="false" ht="12" hidden="false" customHeight="false" outlineLevel="0" collapsed="false">
      <c r="A16" s="29" t="n">
        <v>0.153761574074074</v>
      </c>
      <c r="B16" s="0" t="n">
        <v>-6.48</v>
      </c>
      <c r="C16" s="0" t="n">
        <v>6631</v>
      </c>
      <c r="D16" s="0" t="n">
        <v>8350</v>
      </c>
    </row>
    <row r="17" customFormat="false" ht="12" hidden="false" customHeight="false" outlineLevel="0" collapsed="false">
      <c r="A17" s="29" t="n">
        <v>0.154131944444444</v>
      </c>
      <c r="B17" s="0" t="n">
        <v>-7.02</v>
      </c>
      <c r="C17" s="0" t="n">
        <v>6645</v>
      </c>
      <c r="D17" s="0" t="n">
        <v>8352</v>
      </c>
    </row>
    <row r="18" customFormat="false" ht="12" hidden="false" customHeight="false" outlineLevel="0" collapsed="false">
      <c r="A18" s="29" t="n">
        <v>0.154583333333333</v>
      </c>
      <c r="B18" s="0" t="n">
        <v>-7.56</v>
      </c>
      <c r="C18" s="0" t="n">
        <v>6648</v>
      </c>
      <c r="D18" s="0" t="n">
        <v>8355</v>
      </c>
    </row>
    <row r="19" customFormat="false" ht="12" hidden="false" customHeight="false" outlineLevel="0" collapsed="false">
      <c r="A19" s="29" t="n">
        <v>0.154965277777778</v>
      </c>
      <c r="B19" s="0" t="n">
        <v>-8.1</v>
      </c>
      <c r="C19" s="0" t="n">
        <v>6652</v>
      </c>
      <c r="D19" s="0" t="n">
        <v>8360</v>
      </c>
    </row>
    <row r="20" customFormat="false" ht="12" hidden="false" customHeight="false" outlineLevel="0" collapsed="false">
      <c r="A20" s="29" t="n">
        <v>0.155347222222222</v>
      </c>
      <c r="B20" s="0" t="n">
        <v>-8.64</v>
      </c>
      <c r="C20" s="0" t="n">
        <v>6664</v>
      </c>
      <c r="D20" s="0" t="n">
        <v>8361</v>
      </c>
    </row>
    <row r="21" customFormat="false" ht="12" hidden="false" customHeight="false" outlineLevel="0" collapsed="false">
      <c r="A21" s="29" t="n">
        <v>0.155798611111111</v>
      </c>
      <c r="B21" s="0" t="n">
        <v>-9.18</v>
      </c>
      <c r="C21" s="0" t="n">
        <v>6662</v>
      </c>
      <c r="D21" s="0" t="n">
        <v>8363</v>
      </c>
    </row>
    <row r="22" customFormat="false" ht="12" hidden="false" customHeight="false" outlineLevel="0" collapsed="false">
      <c r="A22" s="29" t="n">
        <v>0.156168981481481</v>
      </c>
      <c r="B22" s="0" t="n">
        <v>-9.72</v>
      </c>
      <c r="C22" s="0" t="n">
        <v>6667</v>
      </c>
      <c r="D22" s="0" t="n">
        <v>8369</v>
      </c>
    </row>
    <row r="23" customFormat="false" ht="12" hidden="false" customHeight="false" outlineLevel="0" collapsed="false">
      <c r="A23" s="29" t="n">
        <v>0.156574074074074</v>
      </c>
      <c r="B23" s="0" t="n">
        <v>-9.18</v>
      </c>
      <c r="C23" s="0" t="n">
        <v>6670</v>
      </c>
      <c r="D23" s="0" t="n">
        <v>8362</v>
      </c>
    </row>
    <row r="24" customFormat="false" ht="12" hidden="false" customHeight="false" outlineLevel="0" collapsed="false">
      <c r="A24" s="29" t="n">
        <v>0.157013888888889</v>
      </c>
      <c r="B24" s="0" t="n">
        <v>-8.64</v>
      </c>
      <c r="C24" s="0" t="n">
        <v>6668</v>
      </c>
      <c r="D24" s="0" t="n">
        <v>8361</v>
      </c>
    </row>
    <row r="25" customFormat="false" ht="12" hidden="false" customHeight="false" outlineLevel="0" collapsed="false">
      <c r="A25" s="29" t="n">
        <v>0.157372685185185</v>
      </c>
      <c r="B25" s="0" t="n">
        <v>-8.1</v>
      </c>
      <c r="C25" s="0" t="n">
        <v>6663</v>
      </c>
      <c r="D25" s="0" t="n">
        <v>8358</v>
      </c>
    </row>
    <row r="26" customFormat="false" ht="12" hidden="false" customHeight="false" outlineLevel="0" collapsed="false">
      <c r="A26" s="29" t="n">
        <v>0.157847222222222</v>
      </c>
      <c r="B26" s="0" t="n">
        <v>-7.56</v>
      </c>
      <c r="C26" s="0" t="n">
        <v>6659</v>
      </c>
      <c r="D26" s="0" t="n">
        <v>8357</v>
      </c>
    </row>
    <row r="27" customFormat="false" ht="12" hidden="false" customHeight="false" outlineLevel="0" collapsed="false">
      <c r="A27" s="29" t="n">
        <v>0.158217592592593</v>
      </c>
      <c r="B27" s="0" t="n">
        <v>-7.02</v>
      </c>
      <c r="C27" s="0" t="n">
        <v>6650</v>
      </c>
      <c r="D27" s="0" t="n">
        <v>8353</v>
      </c>
    </row>
    <row r="28" customFormat="false" ht="12" hidden="false" customHeight="false" outlineLevel="0" collapsed="false">
      <c r="A28" s="29" t="n">
        <v>0.158680555555556</v>
      </c>
      <c r="B28" s="0" t="n">
        <v>-6.48</v>
      </c>
      <c r="C28" s="0" t="n">
        <v>6642</v>
      </c>
      <c r="D28" s="0" t="n">
        <v>8349</v>
      </c>
    </row>
    <row r="29" customFormat="false" ht="12" hidden="false" customHeight="false" outlineLevel="0" collapsed="false">
      <c r="A29" s="29" t="n">
        <v>0.159131944444444</v>
      </c>
      <c r="B29" s="0" t="n">
        <v>-5.94</v>
      </c>
      <c r="C29" s="0" t="n">
        <v>6632</v>
      </c>
      <c r="D29" s="0" t="n">
        <v>8345</v>
      </c>
    </row>
    <row r="30" customFormat="false" ht="12" hidden="false" customHeight="false" outlineLevel="0" collapsed="false">
      <c r="A30" s="29" t="n">
        <v>0.159490740740741</v>
      </c>
      <c r="B30" s="0" t="n">
        <v>-5.4</v>
      </c>
      <c r="C30" s="0" t="n">
        <v>6634</v>
      </c>
      <c r="D30" s="0" t="n">
        <v>8341</v>
      </c>
    </row>
    <row r="31" customFormat="false" ht="12" hidden="false" customHeight="false" outlineLevel="0" collapsed="false">
      <c r="A31" s="29" t="n">
        <v>0.159895833333333</v>
      </c>
      <c r="B31" s="0" t="n">
        <v>-4.86</v>
      </c>
      <c r="C31" s="0" t="n">
        <v>6632</v>
      </c>
      <c r="D31" s="0" t="n">
        <v>8338</v>
      </c>
    </row>
    <row r="32" customFormat="false" ht="12" hidden="false" customHeight="false" outlineLevel="0" collapsed="false">
      <c r="A32" s="29" t="n">
        <v>0.160231481481481</v>
      </c>
      <c r="B32" s="0" t="n">
        <v>-4.32</v>
      </c>
      <c r="C32" s="0" t="n">
        <v>6615</v>
      </c>
      <c r="D32" s="0" t="n">
        <v>8339</v>
      </c>
    </row>
    <row r="33" customFormat="false" ht="12" hidden="false" customHeight="false" outlineLevel="0" collapsed="false">
      <c r="A33" s="29" t="n">
        <v>0.160613425925926</v>
      </c>
      <c r="B33" s="0" t="n">
        <v>-3.78</v>
      </c>
      <c r="C33" s="0" t="n">
        <v>6597</v>
      </c>
      <c r="D33" s="0" t="n">
        <v>8341</v>
      </c>
    </row>
    <row r="34" customFormat="false" ht="12" hidden="false" customHeight="false" outlineLevel="0" collapsed="false">
      <c r="A34" s="29" t="n">
        <v>0.161006944444444</v>
      </c>
      <c r="B34" s="0" t="n">
        <v>-3.24</v>
      </c>
      <c r="C34" s="0" t="n">
        <v>6564</v>
      </c>
      <c r="D34" s="0" t="n">
        <v>8338</v>
      </c>
    </row>
    <row r="35" customFormat="false" ht="12" hidden="false" customHeight="false" outlineLevel="0" collapsed="false">
      <c r="A35" s="29" t="n">
        <v>0.161446759259259</v>
      </c>
      <c r="B35" s="0" t="n">
        <v>-2.7</v>
      </c>
      <c r="C35" s="0" t="n">
        <v>6540</v>
      </c>
      <c r="D35" s="0" t="n">
        <v>8328</v>
      </c>
    </row>
    <row r="36" customFormat="false" ht="12" hidden="false" customHeight="false" outlineLevel="0" collapsed="false">
      <c r="A36" s="29" t="n">
        <v>0.16181712962963</v>
      </c>
      <c r="B36" s="0" t="n">
        <v>-2.16</v>
      </c>
      <c r="C36" s="0" t="n">
        <v>6520</v>
      </c>
      <c r="D36" s="0" t="n">
        <v>8315</v>
      </c>
    </row>
    <row r="37" customFormat="false" ht="12" hidden="false" customHeight="false" outlineLevel="0" collapsed="false">
      <c r="A37" s="29" t="n">
        <v>0.162268518518519</v>
      </c>
      <c r="B37" s="0" t="n">
        <v>-1.62</v>
      </c>
      <c r="C37" s="0" t="n">
        <v>6490</v>
      </c>
      <c r="D37" s="0" t="n">
        <v>8290</v>
      </c>
    </row>
    <row r="38" customFormat="false" ht="12" hidden="false" customHeight="false" outlineLevel="0" collapsed="false">
      <c r="A38" s="29" t="n">
        <v>0.162650462962963</v>
      </c>
      <c r="B38" s="0" t="n">
        <v>-1.08</v>
      </c>
      <c r="C38" s="0" t="n">
        <v>6449</v>
      </c>
      <c r="D38" s="0" t="n">
        <v>8245</v>
      </c>
    </row>
    <row r="39" customFormat="false" ht="12" hidden="false" customHeight="false" outlineLevel="0" collapsed="false">
      <c r="A39" s="29" t="n">
        <v>0.163136574074074</v>
      </c>
      <c r="B39" s="0" t="n">
        <v>-0.54</v>
      </c>
      <c r="C39" s="0" t="n">
        <v>6430</v>
      </c>
      <c r="D39" s="0" t="n">
        <v>8245</v>
      </c>
    </row>
    <row r="40" customFormat="false" ht="12" hidden="false" customHeight="false" outlineLevel="0" collapsed="false">
      <c r="A40" s="29" t="n">
        <v>0.163587962962963</v>
      </c>
      <c r="B40" s="0" t="n">
        <v>0</v>
      </c>
      <c r="C40" s="0" t="n">
        <v>6418</v>
      </c>
      <c r="D40" s="0" t="n">
        <v>8238</v>
      </c>
    </row>
    <row r="41" customFormat="false" ht="12" hidden="false" customHeight="false" outlineLevel="0" collapsed="false">
      <c r="A41" s="29" t="n">
        <v>0.16431712962963</v>
      </c>
      <c r="B41" s="0" t="n">
        <v>0.54</v>
      </c>
      <c r="C41" s="0" t="n">
        <v>6391</v>
      </c>
      <c r="D41" s="0" t="n">
        <v>8235</v>
      </c>
    </row>
    <row r="42" customFormat="false" ht="12" hidden="false" customHeight="false" outlineLevel="0" collapsed="false">
      <c r="A42" s="29" t="n">
        <v>0.1646875</v>
      </c>
      <c r="B42" s="0" t="n">
        <v>1.08</v>
      </c>
      <c r="C42" s="0" t="n">
        <v>6390</v>
      </c>
      <c r="D42" s="0" t="n">
        <v>8235</v>
      </c>
    </row>
    <row r="54" customFormat="false" ht="12" hidden="false" customHeight="false" outlineLevel="0" collapsed="false">
      <c r="H54" s="0" t="n">
        <f aca="false">3/100</f>
        <v>0.03</v>
      </c>
      <c r="I54" s="0" t="n">
        <f aca="false">10^(H54/10)</f>
        <v>1.0069316688518</v>
      </c>
      <c r="J54" s="0" t="n">
        <f aca="false">(I54-1)*20000000</f>
        <v>138633.3770360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B105" activeCellId="0" sqref="B105:C111"/>
    </sheetView>
  </sheetViews>
  <sheetFormatPr defaultColWidth="8.82421875" defaultRowHeight="12" zeroHeight="false" outlineLevelRow="0" outlineLevelCol="0"/>
  <sheetData>
    <row r="1" customFormat="false" ht="12" hidden="false" customHeight="false" outlineLevel="0" collapsed="false">
      <c r="A1" s="0" t="s">
        <v>363</v>
      </c>
      <c r="B1" s="0" t="s">
        <v>364</v>
      </c>
      <c r="D1" s="0" t="s">
        <v>365</v>
      </c>
      <c r="E1" s="0" t="s">
        <v>365</v>
      </c>
    </row>
    <row r="2" customFormat="false" ht="12" hidden="false" customHeight="false" outlineLevel="0" collapsed="false">
      <c r="A2" s="30" t="n">
        <v>0.272916666666667</v>
      </c>
      <c r="B2" s="0" t="n">
        <v>0</v>
      </c>
      <c r="C2" s="0" t="n">
        <v>0</v>
      </c>
      <c r="D2" s="0" t="n">
        <v>7784</v>
      </c>
      <c r="E2" s="0" t="n">
        <v>6845</v>
      </c>
    </row>
    <row r="3" customFormat="false" ht="12" hidden="false" customHeight="false" outlineLevel="0" collapsed="false">
      <c r="A3" s="29" t="n">
        <v>0.273703703703704</v>
      </c>
      <c r="B3" s="0" t="n">
        <v>-5</v>
      </c>
      <c r="C3" s="0" t="n">
        <v>-1.35</v>
      </c>
      <c r="D3" s="0" t="n">
        <v>7782</v>
      </c>
      <c r="E3" s="0" t="n">
        <v>6842</v>
      </c>
    </row>
    <row r="4" customFormat="false" ht="12" hidden="false" customHeight="false" outlineLevel="0" collapsed="false">
      <c r="A4" s="29" t="n">
        <v>0.274375</v>
      </c>
      <c r="B4" s="0" t="n">
        <v>-10</v>
      </c>
      <c r="C4" s="0" t="n">
        <v>-2.7</v>
      </c>
      <c r="D4" s="0" t="n">
        <v>7782</v>
      </c>
      <c r="E4" s="0" t="n">
        <v>6841</v>
      </c>
    </row>
    <row r="5" customFormat="false" ht="12" hidden="false" customHeight="false" outlineLevel="0" collapsed="false">
      <c r="A5" s="29" t="n">
        <v>0.274976851851852</v>
      </c>
      <c r="B5" s="0" t="n">
        <v>-15</v>
      </c>
      <c r="C5" s="0" t="n">
        <v>-4.05</v>
      </c>
      <c r="D5" s="0" t="n">
        <v>7780</v>
      </c>
      <c r="E5" s="0" t="n">
        <v>6840</v>
      </c>
    </row>
    <row r="6" customFormat="false" ht="12" hidden="false" customHeight="false" outlineLevel="0" collapsed="false">
      <c r="A6" s="29" t="n">
        <v>0.275532407407407</v>
      </c>
      <c r="B6" s="0" t="n">
        <v>-20</v>
      </c>
      <c r="C6" s="0" t="n">
        <v>-5.4</v>
      </c>
      <c r="D6" s="0" t="n">
        <v>7776</v>
      </c>
      <c r="E6" s="0" t="n">
        <v>6838</v>
      </c>
    </row>
    <row r="7" customFormat="false" ht="12" hidden="false" customHeight="false" outlineLevel="0" collapsed="false">
      <c r="A7" s="29" t="n">
        <v>0.27619212962963</v>
      </c>
      <c r="B7" s="0" t="n">
        <v>-25</v>
      </c>
      <c r="C7" s="0" t="n">
        <v>-6.75</v>
      </c>
      <c r="D7" s="0" t="n">
        <v>7779</v>
      </c>
      <c r="E7" s="0" t="n">
        <v>6836</v>
      </c>
    </row>
    <row r="8" customFormat="false" ht="12" hidden="false" customHeight="false" outlineLevel="0" collapsed="false">
      <c r="A8" s="29" t="n">
        <v>0.276782407407407</v>
      </c>
      <c r="B8" s="0" t="n">
        <v>-30</v>
      </c>
      <c r="C8" s="0" t="n">
        <v>-8.1</v>
      </c>
      <c r="D8" s="0" t="n">
        <v>7777</v>
      </c>
      <c r="E8" s="0" t="n">
        <v>6834</v>
      </c>
    </row>
    <row r="9" customFormat="false" ht="12" hidden="false" customHeight="false" outlineLevel="0" collapsed="false">
      <c r="A9" s="29" t="n">
        <v>0.277268518518519</v>
      </c>
      <c r="B9" s="0" t="n">
        <v>-35</v>
      </c>
      <c r="C9" s="0" t="n">
        <v>-9.45</v>
      </c>
      <c r="D9" s="0" t="n">
        <v>7774</v>
      </c>
      <c r="E9" s="0" t="n">
        <v>6832</v>
      </c>
    </row>
    <row r="10" customFormat="false" ht="12" hidden="false" customHeight="false" outlineLevel="0" collapsed="false">
      <c r="A10" s="29" t="n">
        <v>0.277847222222222</v>
      </c>
      <c r="B10" s="0" t="n">
        <v>-40</v>
      </c>
      <c r="C10" s="0" t="n">
        <v>-10.8</v>
      </c>
      <c r="D10" s="0" t="n">
        <v>7776</v>
      </c>
      <c r="E10" s="0" t="n">
        <v>6830</v>
      </c>
    </row>
    <row r="11" customFormat="false" ht="12" hidden="false" customHeight="false" outlineLevel="0" collapsed="false">
      <c r="A11" s="29" t="n">
        <v>0.278449074074074</v>
      </c>
      <c r="B11" s="0" t="n">
        <v>-45</v>
      </c>
      <c r="C11" s="0" t="n">
        <v>-12.15</v>
      </c>
      <c r="D11" s="0" t="n">
        <v>7771</v>
      </c>
      <c r="E11" s="0" t="n">
        <v>6827</v>
      </c>
    </row>
    <row r="12" customFormat="false" ht="12" hidden="false" customHeight="false" outlineLevel="0" collapsed="false">
      <c r="A12" s="29" t="n">
        <v>0.279050925925926</v>
      </c>
      <c r="B12" s="0" t="n">
        <v>-50</v>
      </c>
      <c r="C12" s="0" t="n">
        <v>-13.5</v>
      </c>
      <c r="D12" s="0" t="n">
        <v>7750</v>
      </c>
      <c r="E12" s="0" t="n">
        <v>6824</v>
      </c>
    </row>
    <row r="13" customFormat="false" ht="12" hidden="false" customHeight="false" outlineLevel="0" collapsed="false">
      <c r="A13" s="29" t="n">
        <v>0.279710648148148</v>
      </c>
      <c r="B13" s="0" t="n">
        <v>-55</v>
      </c>
      <c r="C13" s="0" t="n">
        <v>-14.85</v>
      </c>
      <c r="D13" s="0" t="n">
        <v>7739</v>
      </c>
      <c r="E13" s="0" t="n">
        <v>6813</v>
      </c>
    </row>
    <row r="14" customFormat="false" ht="12" hidden="false" customHeight="false" outlineLevel="0" collapsed="false">
      <c r="A14" s="29" t="n">
        <v>0.280243055555556</v>
      </c>
      <c r="B14" s="0" t="n">
        <v>-60</v>
      </c>
      <c r="C14" s="0" t="n">
        <v>-16.2</v>
      </c>
      <c r="D14" s="0" t="n">
        <v>7737</v>
      </c>
      <c r="E14" s="0" t="n">
        <v>6814</v>
      </c>
    </row>
    <row r="15" customFormat="false" ht="12" hidden="false" customHeight="false" outlineLevel="0" collapsed="false">
      <c r="A15" s="29" t="n">
        <v>0.280833333333333</v>
      </c>
      <c r="B15" s="0" t="n">
        <v>-65</v>
      </c>
      <c r="C15" s="0" t="n">
        <v>-17.55</v>
      </c>
      <c r="D15" s="0" t="n">
        <v>7716</v>
      </c>
      <c r="E15" s="0" t="n">
        <v>6812</v>
      </c>
    </row>
    <row r="16" customFormat="false" ht="12" hidden="false" customHeight="false" outlineLevel="0" collapsed="false">
      <c r="A16" s="29" t="n">
        <v>0.281365740740741</v>
      </c>
      <c r="B16" s="0" t="n">
        <v>-70</v>
      </c>
      <c r="C16" s="0" t="n">
        <v>-18.9</v>
      </c>
      <c r="D16" s="0" t="n">
        <v>7708</v>
      </c>
      <c r="E16" s="0" t="n">
        <v>6809</v>
      </c>
    </row>
    <row r="17" customFormat="false" ht="12" hidden="false" customHeight="false" outlineLevel="0" collapsed="false">
      <c r="A17" s="29" t="n">
        <v>0.281875</v>
      </c>
      <c r="B17" s="0" t="n">
        <v>-75</v>
      </c>
      <c r="C17" s="0" t="n">
        <v>-20.25</v>
      </c>
      <c r="D17" s="0" t="n">
        <v>7702</v>
      </c>
      <c r="E17" s="0" t="n">
        <v>6807</v>
      </c>
    </row>
    <row r="18" customFormat="false" ht="12" hidden="false" customHeight="false" outlineLevel="0" collapsed="false">
      <c r="A18" s="29" t="n">
        <v>0.282453703703704</v>
      </c>
      <c r="B18" s="0" t="n">
        <v>-80</v>
      </c>
      <c r="C18" s="0" t="n">
        <v>-21.6</v>
      </c>
      <c r="D18" s="0" t="n">
        <v>7689</v>
      </c>
      <c r="E18" s="0" t="n">
        <v>6801</v>
      </c>
    </row>
    <row r="19" customFormat="false" ht="12" hidden="false" customHeight="false" outlineLevel="0" collapsed="false">
      <c r="A19" s="29" t="n">
        <v>0.283032407407407</v>
      </c>
      <c r="B19" s="0" t="n">
        <v>-85</v>
      </c>
      <c r="C19" s="0" t="n">
        <v>-22.95</v>
      </c>
      <c r="D19" s="0" t="n">
        <v>7680</v>
      </c>
      <c r="E19" s="0" t="n">
        <v>6798</v>
      </c>
    </row>
    <row r="20" customFormat="false" ht="12" hidden="false" customHeight="false" outlineLevel="0" collapsed="false">
      <c r="A20" s="29" t="n">
        <v>0.283657407407407</v>
      </c>
      <c r="B20" s="0" t="n">
        <v>-90</v>
      </c>
      <c r="C20" s="0" t="n">
        <v>-24.3</v>
      </c>
      <c r="D20" s="0" t="n">
        <v>7677</v>
      </c>
      <c r="E20" s="0" t="n">
        <v>6793</v>
      </c>
    </row>
    <row r="21" customFormat="false" ht="12" hidden="false" customHeight="false" outlineLevel="0" collapsed="false">
      <c r="A21" s="0" t="s">
        <v>366</v>
      </c>
      <c r="B21" s="0" t="s">
        <v>364</v>
      </c>
      <c r="C21" s="0" t="s">
        <v>367</v>
      </c>
    </row>
    <row r="22" customFormat="false" ht="12" hidden="false" customHeight="false" outlineLevel="0" collapsed="false">
      <c r="A22" s="0" t="s">
        <v>368</v>
      </c>
      <c r="B22" s="0" t="s">
        <v>369</v>
      </c>
      <c r="C22" s="0" t="s">
        <v>369</v>
      </c>
    </row>
    <row r="23" customFormat="false" ht="12" hidden="false" customHeight="false" outlineLevel="0" collapsed="false">
      <c r="A23" s="29" t="n">
        <v>0.287060185185185</v>
      </c>
      <c r="B23" s="0" t="n">
        <v>-90</v>
      </c>
      <c r="C23" s="0" t="n">
        <v>-24.3</v>
      </c>
      <c r="D23" s="0" t="n">
        <v>7674</v>
      </c>
      <c r="E23" s="0" t="n">
        <v>6784</v>
      </c>
    </row>
    <row r="24" customFormat="false" ht="12" hidden="false" customHeight="false" outlineLevel="0" collapsed="false">
      <c r="A24" s="29" t="n">
        <v>0.287847222222222</v>
      </c>
      <c r="B24" s="0" t="n">
        <v>-85</v>
      </c>
      <c r="C24" s="0" t="n">
        <v>-22.95</v>
      </c>
      <c r="D24" s="0" t="n">
        <v>7676</v>
      </c>
      <c r="E24" s="0" t="n">
        <v>6783</v>
      </c>
    </row>
    <row r="25" customFormat="false" ht="12" hidden="false" customHeight="false" outlineLevel="0" collapsed="false">
      <c r="A25" s="29" t="n">
        <v>0.288472222222222</v>
      </c>
      <c r="B25" s="0" t="n">
        <v>-80</v>
      </c>
      <c r="C25" s="0" t="n">
        <v>-21.6</v>
      </c>
      <c r="D25" s="0" t="n">
        <v>7684</v>
      </c>
      <c r="E25" s="0" t="n">
        <v>6785</v>
      </c>
    </row>
    <row r="26" customFormat="false" ht="12" hidden="false" customHeight="false" outlineLevel="0" collapsed="false">
      <c r="A26" s="29" t="n">
        <v>0.28912037037037</v>
      </c>
      <c r="B26" s="0" t="n">
        <v>-75</v>
      </c>
      <c r="C26" s="0" t="n">
        <v>-20.25</v>
      </c>
      <c r="D26" s="0" t="n">
        <v>7689</v>
      </c>
      <c r="E26" s="0" t="n">
        <v>6785</v>
      </c>
    </row>
    <row r="27" customFormat="false" ht="12" hidden="false" customHeight="false" outlineLevel="0" collapsed="false">
      <c r="A27" s="29" t="n">
        <v>0.289722222222222</v>
      </c>
      <c r="B27" s="0" t="n">
        <v>-70</v>
      </c>
      <c r="C27" s="0" t="n">
        <v>-18.9</v>
      </c>
      <c r="D27" s="0" t="n">
        <v>7695</v>
      </c>
      <c r="E27" s="0" t="n">
        <v>6785</v>
      </c>
    </row>
    <row r="28" customFormat="false" ht="12" hidden="false" customHeight="false" outlineLevel="0" collapsed="false">
      <c r="A28" s="29" t="n">
        <v>0.29037037037037</v>
      </c>
      <c r="B28" s="0" t="n">
        <v>-65</v>
      </c>
      <c r="C28" s="0" t="n">
        <v>-17.55</v>
      </c>
      <c r="D28" s="0" t="n">
        <v>7702</v>
      </c>
      <c r="E28" s="0" t="n">
        <v>6784</v>
      </c>
    </row>
    <row r="29" customFormat="false" ht="12" hidden="false" customHeight="false" outlineLevel="0" collapsed="false">
      <c r="A29" s="29" t="n">
        <v>0.290960648148148</v>
      </c>
      <c r="B29" s="0" t="n">
        <v>-60</v>
      </c>
      <c r="C29" s="0" t="n">
        <v>-16.2</v>
      </c>
      <c r="D29" s="0" t="n">
        <v>7713</v>
      </c>
      <c r="E29" s="0" t="n">
        <v>6782</v>
      </c>
    </row>
    <row r="30" customFormat="false" ht="12" hidden="false" customHeight="false" outlineLevel="0" collapsed="false">
      <c r="A30" s="29" t="n">
        <v>0.2915625</v>
      </c>
      <c r="B30" s="0" t="n">
        <v>-55</v>
      </c>
      <c r="C30" s="0" t="n">
        <v>-14.85</v>
      </c>
      <c r="D30" s="0" t="n">
        <v>7716</v>
      </c>
      <c r="E30" s="0" t="n">
        <v>6779</v>
      </c>
    </row>
    <row r="31" customFormat="false" ht="12" hidden="false" customHeight="false" outlineLevel="0" collapsed="false">
      <c r="A31" s="0" t="s">
        <v>370</v>
      </c>
      <c r="B31" s="0" t="n">
        <v>-50</v>
      </c>
      <c r="C31" s="0" t="n">
        <v>-13.5</v>
      </c>
      <c r="D31" s="0" t="n">
        <v>7751</v>
      </c>
      <c r="E31" s="0" t="n">
        <v>6780</v>
      </c>
    </row>
    <row r="32" customFormat="false" ht="12" hidden="false" customHeight="false" outlineLevel="0" collapsed="false">
      <c r="A32" s="29" t="n">
        <v>0.292789351851852</v>
      </c>
      <c r="B32" s="0" t="n">
        <v>-45</v>
      </c>
      <c r="C32" s="0" t="n">
        <v>-12.15</v>
      </c>
      <c r="D32" s="0" t="n">
        <v>7750</v>
      </c>
      <c r="E32" s="0" t="n">
        <v>6785</v>
      </c>
    </row>
    <row r="33" customFormat="false" ht="12" hidden="false" customHeight="false" outlineLevel="0" collapsed="false">
      <c r="A33" s="29" t="n">
        <v>0.293425925925926</v>
      </c>
      <c r="B33" s="0" t="n">
        <v>-40</v>
      </c>
      <c r="C33" s="0" t="n">
        <v>-10.8</v>
      </c>
      <c r="D33" s="0" t="n">
        <v>7774</v>
      </c>
      <c r="E33" s="0" t="n">
        <v>6786</v>
      </c>
    </row>
    <row r="34" customFormat="false" ht="12" hidden="false" customHeight="false" outlineLevel="0" collapsed="false">
      <c r="A34" s="29" t="n">
        <v>0.293993055555556</v>
      </c>
      <c r="B34" s="0" t="n">
        <v>-35</v>
      </c>
      <c r="C34" s="0" t="n">
        <v>-9.45</v>
      </c>
      <c r="D34" s="0" t="n">
        <v>7766</v>
      </c>
      <c r="E34" s="0" t="n">
        <v>6784</v>
      </c>
    </row>
    <row r="35" customFormat="false" ht="12" hidden="false" customHeight="false" outlineLevel="0" collapsed="false">
      <c r="A35" s="29" t="n">
        <v>0.294583333333333</v>
      </c>
      <c r="B35" s="0" t="n">
        <v>-30</v>
      </c>
      <c r="C35" s="0" t="n">
        <v>-8.1</v>
      </c>
      <c r="D35" s="0" t="n">
        <v>7768</v>
      </c>
      <c r="E35" s="0" t="n">
        <v>6783</v>
      </c>
    </row>
    <row r="36" customFormat="false" ht="12" hidden="false" customHeight="false" outlineLevel="0" collapsed="false">
      <c r="A36" s="29" t="n">
        <v>0.295092592592593</v>
      </c>
      <c r="B36" s="0" t="n">
        <v>-25</v>
      </c>
      <c r="C36" s="0" t="n">
        <v>-6.75</v>
      </c>
      <c r="D36" s="0" t="n">
        <v>7771</v>
      </c>
      <c r="E36" s="0" t="n">
        <v>6781</v>
      </c>
    </row>
    <row r="37" customFormat="false" ht="12" hidden="false" customHeight="false" outlineLevel="0" collapsed="false">
      <c r="A37" s="29" t="n">
        <v>0.29568287037037</v>
      </c>
      <c r="B37" s="0" t="n">
        <v>-20</v>
      </c>
      <c r="C37" s="0" t="n">
        <v>-5.4</v>
      </c>
      <c r="D37" s="0" t="n">
        <v>7768</v>
      </c>
      <c r="E37" s="0" t="n">
        <v>6779</v>
      </c>
    </row>
    <row r="38" customFormat="false" ht="12" hidden="false" customHeight="false" outlineLevel="0" collapsed="false">
      <c r="A38" s="29" t="n">
        <v>0.296296296296296</v>
      </c>
      <c r="B38" s="0" t="n">
        <v>-15</v>
      </c>
      <c r="C38" s="0" t="n">
        <v>-4.05</v>
      </c>
      <c r="D38" s="0" t="n">
        <v>7770</v>
      </c>
      <c r="E38" s="0" t="n">
        <v>6778</v>
      </c>
    </row>
    <row r="39" customFormat="false" ht="12" hidden="false" customHeight="false" outlineLevel="0" collapsed="false">
      <c r="A39" s="29" t="n">
        <v>0.296875</v>
      </c>
      <c r="B39" s="0" t="n">
        <v>-10</v>
      </c>
      <c r="C39" s="0" t="n">
        <v>-2.7</v>
      </c>
      <c r="D39" s="0" t="n">
        <v>7768</v>
      </c>
      <c r="E39" s="0" t="n">
        <v>6777</v>
      </c>
    </row>
    <row r="40" customFormat="false" ht="12" hidden="false" customHeight="false" outlineLevel="0" collapsed="false">
      <c r="A40" s="29" t="n">
        <v>0.297430555555556</v>
      </c>
      <c r="B40" s="0" t="n">
        <v>-5</v>
      </c>
      <c r="C40" s="0" t="n">
        <v>-1.35</v>
      </c>
      <c r="D40" s="0" t="n">
        <v>7767</v>
      </c>
      <c r="E40" s="0" t="n">
        <v>6775</v>
      </c>
    </row>
    <row r="41" customFormat="false" ht="12" hidden="false" customHeight="false" outlineLevel="0" collapsed="false">
      <c r="A41" s="29" t="n">
        <v>0.297986111111111</v>
      </c>
      <c r="B41" s="0" t="n">
        <v>0</v>
      </c>
      <c r="C41" s="0" t="n">
        <v>0</v>
      </c>
      <c r="D41" s="0" t="n">
        <v>7760</v>
      </c>
      <c r="E41" s="0" t="n">
        <v>6774</v>
      </c>
    </row>
    <row r="42" customFormat="false" ht="12" hidden="false" customHeight="false" outlineLevel="0" collapsed="false">
      <c r="A42" s="0" t="s">
        <v>371</v>
      </c>
      <c r="B42" s="0" t="s">
        <v>364</v>
      </c>
      <c r="C42" s="0" t="s">
        <v>372</v>
      </c>
    </row>
    <row r="43" customFormat="false" ht="12" hidden="false" customHeight="false" outlineLevel="0" collapsed="false">
      <c r="A43" s="0" t="s">
        <v>373</v>
      </c>
      <c r="B43" s="0" t="s">
        <v>365</v>
      </c>
      <c r="C43" s="0" t="s">
        <v>365</v>
      </c>
    </row>
    <row r="44" customFormat="false" ht="12" hidden="false" customHeight="false" outlineLevel="0" collapsed="false">
      <c r="A44" s="29" t="n">
        <v>0.300115740740741</v>
      </c>
      <c r="B44" s="0" t="n">
        <v>0</v>
      </c>
      <c r="C44" s="0" t="n">
        <v>0</v>
      </c>
      <c r="D44" s="0" t="n">
        <v>7766</v>
      </c>
      <c r="E44" s="0" t="n">
        <v>6767</v>
      </c>
    </row>
    <row r="45" customFormat="false" ht="12" hidden="false" customHeight="false" outlineLevel="0" collapsed="false">
      <c r="A45" s="29" t="n">
        <v>0.300740740740741</v>
      </c>
      <c r="B45" s="0" t="n">
        <v>5</v>
      </c>
      <c r="C45" s="0" t="n">
        <v>1.35</v>
      </c>
      <c r="D45" s="0" t="n">
        <v>7766</v>
      </c>
      <c r="E45" s="0" t="n">
        <v>6766</v>
      </c>
    </row>
    <row r="46" customFormat="false" ht="12" hidden="false" customHeight="false" outlineLevel="0" collapsed="false">
      <c r="A46" s="29" t="n">
        <v>0.301550925925926</v>
      </c>
      <c r="B46" s="0" t="n">
        <v>10</v>
      </c>
      <c r="C46" s="0" t="n">
        <v>2.7</v>
      </c>
      <c r="D46" s="0" t="n">
        <v>7764</v>
      </c>
      <c r="E46" s="0" t="n">
        <v>6763</v>
      </c>
    </row>
    <row r="47" customFormat="false" ht="12" hidden="false" customHeight="false" outlineLevel="0" collapsed="false">
      <c r="A47" s="29" t="n">
        <v>0.302106481481482</v>
      </c>
      <c r="B47" s="0" t="n">
        <v>15</v>
      </c>
      <c r="C47" s="0" t="n">
        <v>4.05</v>
      </c>
      <c r="D47" s="0" t="n">
        <v>7763</v>
      </c>
      <c r="E47" s="0" t="n">
        <v>6763</v>
      </c>
    </row>
    <row r="48" customFormat="false" ht="12" hidden="false" customHeight="false" outlineLevel="0" collapsed="false">
      <c r="A48" s="29" t="n">
        <v>0.302696759259259</v>
      </c>
      <c r="B48" s="0" t="n">
        <v>20</v>
      </c>
      <c r="C48" s="0" t="n">
        <v>5.4</v>
      </c>
      <c r="D48" s="0" t="n">
        <v>7763</v>
      </c>
      <c r="E48" s="0" t="n">
        <v>6761</v>
      </c>
    </row>
    <row r="49" customFormat="false" ht="12" hidden="false" customHeight="false" outlineLevel="0" collapsed="false">
      <c r="A49" s="29" t="n">
        <v>0.303252314814815</v>
      </c>
      <c r="B49" s="0" t="n">
        <v>25</v>
      </c>
      <c r="C49" s="0" t="n">
        <v>6.75</v>
      </c>
      <c r="D49" s="0" t="n">
        <v>7762</v>
      </c>
      <c r="E49" s="0" t="n">
        <v>6760</v>
      </c>
    </row>
    <row r="50" customFormat="false" ht="12" hidden="false" customHeight="false" outlineLevel="0" collapsed="false">
      <c r="A50" s="29" t="n">
        <v>0.303865740740741</v>
      </c>
      <c r="B50" s="0" t="n">
        <v>30</v>
      </c>
      <c r="C50" s="0" t="n">
        <v>8.1</v>
      </c>
      <c r="D50" s="0" t="n">
        <v>7759</v>
      </c>
      <c r="E50" s="0" t="n">
        <v>6759</v>
      </c>
    </row>
    <row r="51" customFormat="false" ht="12" hidden="false" customHeight="false" outlineLevel="0" collapsed="false">
      <c r="A51" s="29" t="n">
        <v>0.304398148148148</v>
      </c>
      <c r="B51" s="0" t="n">
        <v>35</v>
      </c>
      <c r="C51" s="0" t="n">
        <v>9.45</v>
      </c>
      <c r="D51" s="0" t="n">
        <v>7756</v>
      </c>
      <c r="E51" s="0" t="n">
        <v>6758</v>
      </c>
    </row>
    <row r="52" customFormat="false" ht="12" hidden="false" customHeight="false" outlineLevel="0" collapsed="false">
      <c r="A52" s="29" t="n">
        <v>0.304965277777778</v>
      </c>
      <c r="B52" s="0" t="n">
        <v>40</v>
      </c>
      <c r="C52" s="0" t="n">
        <v>10.8</v>
      </c>
      <c r="D52" s="0" t="n">
        <v>7752</v>
      </c>
      <c r="E52" s="0" t="n">
        <v>6756</v>
      </c>
    </row>
    <row r="53" customFormat="false" ht="12" hidden="false" customHeight="false" outlineLevel="0" collapsed="false">
      <c r="A53" s="29" t="n">
        <v>0.305555555555556</v>
      </c>
      <c r="B53" s="0" t="n">
        <v>45</v>
      </c>
      <c r="C53" s="0" t="n">
        <v>12.15</v>
      </c>
      <c r="D53" s="0" t="n">
        <v>7745</v>
      </c>
      <c r="E53" s="0" t="n">
        <v>6757</v>
      </c>
    </row>
    <row r="54" customFormat="false" ht="12" hidden="false" customHeight="false" outlineLevel="0" collapsed="false">
      <c r="A54" s="29" t="n">
        <v>0.306145833333333</v>
      </c>
      <c r="B54" s="0" t="n">
        <v>50</v>
      </c>
      <c r="C54" s="0" t="n">
        <v>13.5</v>
      </c>
      <c r="D54" s="0" t="n">
        <v>7745</v>
      </c>
      <c r="E54" s="0" t="n">
        <v>6753</v>
      </c>
    </row>
    <row r="55" customFormat="false" ht="12" hidden="false" customHeight="false" outlineLevel="0" collapsed="false">
      <c r="A55" s="29" t="n">
        <v>0.306666666666667</v>
      </c>
      <c r="B55" s="0" t="n">
        <v>55</v>
      </c>
      <c r="C55" s="0" t="n">
        <v>14.85</v>
      </c>
      <c r="D55" s="0" t="n">
        <v>7719</v>
      </c>
      <c r="E55" s="0" t="n">
        <v>6749</v>
      </c>
    </row>
    <row r="56" customFormat="false" ht="12" hidden="false" customHeight="false" outlineLevel="0" collapsed="false">
      <c r="A56" s="29" t="n">
        <v>0.30724537037037</v>
      </c>
      <c r="B56" s="0" t="n">
        <v>60</v>
      </c>
      <c r="C56" s="0" t="n">
        <v>16.2</v>
      </c>
      <c r="D56" s="0" t="n">
        <v>7696</v>
      </c>
      <c r="E56" s="0" t="n">
        <v>6743</v>
      </c>
    </row>
    <row r="57" customFormat="false" ht="12" hidden="false" customHeight="false" outlineLevel="0" collapsed="false">
      <c r="A57" s="29" t="n">
        <v>0.3078125</v>
      </c>
      <c r="B57" s="0" t="n">
        <v>65</v>
      </c>
      <c r="C57" s="0" t="n">
        <v>17.55</v>
      </c>
      <c r="D57" s="0" t="n">
        <v>7695</v>
      </c>
      <c r="E57" s="0" t="n">
        <v>6739</v>
      </c>
    </row>
    <row r="58" customFormat="false" ht="12" hidden="false" customHeight="false" outlineLevel="0" collapsed="false">
      <c r="A58" s="29" t="n">
        <v>0.308356481481482</v>
      </c>
      <c r="B58" s="0" t="n">
        <v>70</v>
      </c>
      <c r="C58" s="0" t="n">
        <v>18.9</v>
      </c>
      <c r="D58" s="0" t="n">
        <v>7682</v>
      </c>
      <c r="E58" s="0" t="n">
        <v>6737</v>
      </c>
    </row>
    <row r="59" customFormat="false" ht="12" hidden="false" customHeight="false" outlineLevel="0" collapsed="false">
      <c r="A59" s="0" t="s">
        <v>374</v>
      </c>
      <c r="B59" s="0" t="n">
        <v>75</v>
      </c>
      <c r="C59" s="0" t="n">
        <v>20.25</v>
      </c>
      <c r="D59" s="0" t="n">
        <v>7674</v>
      </c>
      <c r="E59" s="0" t="n">
        <v>6735</v>
      </c>
    </row>
    <row r="60" customFormat="false" ht="12" hidden="false" customHeight="false" outlineLevel="0" collapsed="false">
      <c r="A60" s="29" t="n">
        <v>0.309606481481481</v>
      </c>
      <c r="B60" s="0" t="n">
        <v>80</v>
      </c>
      <c r="C60" s="0" t="n">
        <v>21.6</v>
      </c>
      <c r="D60" s="0" t="n">
        <v>7663</v>
      </c>
      <c r="E60" s="0" t="n">
        <v>6728</v>
      </c>
    </row>
    <row r="61" customFormat="false" ht="12" hidden="false" customHeight="false" outlineLevel="0" collapsed="false">
      <c r="A61" s="29" t="n">
        <v>0.310127314814815</v>
      </c>
      <c r="B61" s="0" t="n">
        <v>85</v>
      </c>
      <c r="C61" s="0" t="n">
        <v>22.95</v>
      </c>
      <c r="D61" s="0" t="n">
        <v>7648</v>
      </c>
      <c r="E61" s="0" t="n">
        <v>6723</v>
      </c>
    </row>
    <row r="62" customFormat="false" ht="12" hidden="false" customHeight="false" outlineLevel="0" collapsed="false">
      <c r="A62" s="29" t="n">
        <v>0.310671296296296</v>
      </c>
      <c r="B62" s="0" t="n">
        <v>90</v>
      </c>
      <c r="C62" s="0" t="n">
        <v>24.3</v>
      </c>
      <c r="D62" s="0" t="n">
        <v>7641</v>
      </c>
      <c r="E62" s="0" t="n">
        <v>6722</v>
      </c>
    </row>
    <row r="63" customFormat="false" ht="12" hidden="false" customHeight="false" outlineLevel="0" collapsed="false">
      <c r="A63" s="0" t="s">
        <v>375</v>
      </c>
      <c r="B63" s="0" t="s">
        <v>364</v>
      </c>
      <c r="C63" s="0" t="s">
        <v>376</v>
      </c>
    </row>
    <row r="64" customFormat="false" ht="12" hidden="false" customHeight="false" outlineLevel="0" collapsed="false">
      <c r="A64" s="0" t="s">
        <v>377</v>
      </c>
      <c r="B64" s="0" t="s">
        <v>365</v>
      </c>
      <c r="C64" s="0" t="s">
        <v>365</v>
      </c>
    </row>
    <row r="68" customFormat="false" ht="12" hidden="false" customHeight="false" outlineLevel="0" collapsed="false">
      <c r="A68" s="0" t="n">
        <v>41347</v>
      </c>
      <c r="B68" s="0" t="n">
        <f aca="false">A68/$A$72</f>
        <v>0.895169845634242</v>
      </c>
    </row>
    <row r="69" customFormat="false" ht="12" hidden="false" customHeight="false" outlineLevel="0" collapsed="false">
      <c r="A69" s="0" t="n">
        <v>31401</v>
      </c>
      <c r="B69" s="0" t="n">
        <f aca="false">A69/$A$72</f>
        <v>0.679837190673104</v>
      </c>
    </row>
    <row r="70" customFormat="false" ht="12" hidden="false" customHeight="false" outlineLevel="0" collapsed="false">
      <c r="A70" s="0" t="n">
        <v>19969</v>
      </c>
      <c r="B70" s="0" t="n">
        <f aca="false">A70/$A$72</f>
        <v>0.432332373508844</v>
      </c>
    </row>
    <row r="71" customFormat="false" ht="12" hidden="false" customHeight="false" outlineLevel="0" collapsed="false">
      <c r="A71" s="0" t="n">
        <v>6515</v>
      </c>
      <c r="B71" s="0" t="n">
        <f aca="false">A71/$A$72</f>
        <v>0.141050899564831</v>
      </c>
    </row>
    <row r="72" customFormat="false" ht="12" hidden="false" customHeight="false" outlineLevel="0" collapsed="false">
      <c r="A72" s="0" t="n">
        <v>46189</v>
      </c>
      <c r="B72" s="0" t="n">
        <f aca="false">A72/$A$72</f>
        <v>1</v>
      </c>
    </row>
    <row r="75" customFormat="false" ht="12" hidden="false" customHeight="false" outlineLevel="0" collapsed="false">
      <c r="A75" s="0" t="n">
        <v>35840</v>
      </c>
      <c r="B75" s="0" t="n">
        <f aca="false">A75/$A$79</f>
        <v>0.8553495143314</v>
      </c>
    </row>
    <row r="76" customFormat="false" ht="12" hidden="false" customHeight="false" outlineLevel="0" collapsed="false">
      <c r="A76" s="0" t="n">
        <v>27702</v>
      </c>
      <c r="B76" s="0" t="n">
        <f aca="false">A76/$A$79</f>
        <v>0.661129805971218</v>
      </c>
    </row>
    <row r="77" customFormat="false" ht="12" hidden="false" customHeight="false" outlineLevel="0" collapsed="false">
      <c r="A77" s="0" t="n">
        <v>17954</v>
      </c>
      <c r="B77" s="0" t="n">
        <f aca="false">A77/$A$79</f>
        <v>0.42848619364693</v>
      </c>
    </row>
    <row r="78" customFormat="false" ht="12" hidden="false" customHeight="false" outlineLevel="0" collapsed="false">
      <c r="A78" s="0" t="n">
        <v>5855</v>
      </c>
      <c r="B78" s="0" t="n">
        <f aca="false">A78/$A$79</f>
        <v>0.139734135223503</v>
      </c>
    </row>
    <row r="79" customFormat="false" ht="12" hidden="false" customHeight="false" outlineLevel="0" collapsed="false">
      <c r="A79" s="0" t="n">
        <v>41901</v>
      </c>
      <c r="B79" s="0" t="n">
        <f aca="false">A79/$A$79</f>
        <v>1</v>
      </c>
    </row>
    <row r="84" customFormat="false" ht="12" hidden="false" customHeight="false" outlineLevel="0" collapsed="false">
      <c r="A84" s="0" t="n">
        <v>9.36</v>
      </c>
      <c r="B84" s="0" t="n">
        <v>3.171</v>
      </c>
      <c r="C84" s="0" t="n">
        <v>6649</v>
      </c>
    </row>
    <row r="85" customFormat="false" ht="12" hidden="false" customHeight="false" outlineLevel="0" collapsed="false">
      <c r="A85" s="0" t="n">
        <v>9.16</v>
      </c>
      <c r="B85" s="0" t="n">
        <v>2.855</v>
      </c>
      <c r="C85" s="0" t="n">
        <v>6933.9</v>
      </c>
    </row>
    <row r="86" customFormat="false" ht="12" hidden="false" customHeight="false" outlineLevel="0" collapsed="false">
      <c r="A86" s="0" t="n">
        <v>9.09</v>
      </c>
      <c r="B86" s="0" t="n">
        <v>1.932</v>
      </c>
      <c r="C86" s="0" t="n">
        <v>6926.3</v>
      </c>
    </row>
    <row r="87" customFormat="false" ht="12" hidden="false" customHeight="false" outlineLevel="0" collapsed="false">
      <c r="A87" s="0" t="n">
        <v>9.02</v>
      </c>
      <c r="B87" s="0" t="n">
        <v>0.534</v>
      </c>
      <c r="C87" s="0" t="n">
        <v>6929.6</v>
      </c>
    </row>
    <row r="88" customFormat="false" ht="12" hidden="false" customHeight="false" outlineLevel="0" collapsed="false">
      <c r="A88" s="0" t="n">
        <v>8.95</v>
      </c>
      <c r="B88" s="0" t="n">
        <v>0.534</v>
      </c>
      <c r="C88" s="0" t="n">
        <v>6980.1</v>
      </c>
    </row>
    <row r="89" customFormat="false" ht="12" hidden="false" customHeight="false" outlineLevel="0" collapsed="false">
      <c r="A89" s="0" t="n">
        <v>8.74</v>
      </c>
      <c r="B89" s="0" t="n">
        <v>3.059</v>
      </c>
      <c r="C89" s="0" t="n">
        <v>7034.2</v>
      </c>
    </row>
    <row r="90" customFormat="false" ht="12" hidden="false" customHeight="false" outlineLevel="0" collapsed="false">
      <c r="A90" s="0" t="n">
        <v>8.53</v>
      </c>
      <c r="B90" s="0" t="n">
        <v>3.061</v>
      </c>
      <c r="C90" s="0" t="n">
        <v>4573.2</v>
      </c>
    </row>
    <row r="91" customFormat="false" ht="12" hidden="false" customHeight="false" outlineLevel="0" collapsed="false">
      <c r="A91" s="0" t="n">
        <v>8.32</v>
      </c>
      <c r="B91" s="0" t="n">
        <v>3.044</v>
      </c>
      <c r="C91" s="0" t="n">
        <v>4575.2</v>
      </c>
    </row>
    <row r="92" customFormat="false" ht="12" hidden="false" customHeight="false" outlineLevel="0" collapsed="false">
      <c r="A92" s="0" t="n">
        <v>8.53</v>
      </c>
      <c r="B92" s="0" t="n">
        <v>3.061</v>
      </c>
      <c r="C92" s="0" t="n">
        <v>4576.7</v>
      </c>
    </row>
    <row r="93" customFormat="false" ht="12" hidden="false" customHeight="false" outlineLevel="0" collapsed="false">
      <c r="A93" s="0" t="n">
        <v>8.74</v>
      </c>
      <c r="B93" s="0" t="n">
        <v>3.059</v>
      </c>
      <c r="C93" s="0" t="n">
        <v>7400.5</v>
      </c>
    </row>
    <row r="94" customFormat="false" ht="12" hidden="false" customHeight="false" outlineLevel="0" collapsed="false">
      <c r="A94" s="0" t="n">
        <v>8.95</v>
      </c>
      <c r="B94" s="0" t="n">
        <v>0.399</v>
      </c>
      <c r="C94" s="0" t="n">
        <v>7032.2</v>
      </c>
    </row>
    <row r="95" customFormat="false" ht="12" hidden="false" customHeight="false" outlineLevel="0" collapsed="false">
      <c r="A95" s="0" t="n">
        <v>9.02</v>
      </c>
      <c r="B95" s="0" t="n">
        <v>0.629</v>
      </c>
      <c r="C95" s="0" t="n">
        <v>6914.4</v>
      </c>
    </row>
    <row r="96" customFormat="false" ht="12" hidden="false" customHeight="false" outlineLevel="0" collapsed="false">
      <c r="A96" s="0" t="n">
        <v>9.09</v>
      </c>
      <c r="B96" s="0" t="n">
        <v>2.046</v>
      </c>
      <c r="C96" s="0" t="n">
        <v>6904.4</v>
      </c>
    </row>
    <row r="97" customFormat="false" ht="12" hidden="false" customHeight="false" outlineLevel="0" collapsed="false">
      <c r="A97" s="0" t="n">
        <v>9.16</v>
      </c>
      <c r="B97" s="0" t="n">
        <v>2.928</v>
      </c>
      <c r="C97" s="0" t="n">
        <v>6903.2</v>
      </c>
    </row>
    <row r="98" customFormat="false" ht="12" hidden="false" customHeight="false" outlineLevel="0" collapsed="false">
      <c r="A98" s="0" t="n">
        <v>9.36</v>
      </c>
      <c r="B98" s="0" t="n">
        <v>3.178</v>
      </c>
      <c r="C98" s="0" t="n">
        <v>6651.1</v>
      </c>
    </row>
    <row r="99" customFormat="false" ht="12" hidden="false" customHeight="false" outlineLevel="0" collapsed="false">
      <c r="A99" s="0" t="n">
        <v>9.09</v>
      </c>
      <c r="B99" s="0" t="n">
        <v>1.977</v>
      </c>
      <c r="C99" s="0" t="n">
        <v>6898.5</v>
      </c>
    </row>
    <row r="104" customFormat="false" ht="12" hidden="false" customHeight="false" outlineLevel="0" collapsed="false">
      <c r="A104" s="0" t="s">
        <v>378</v>
      </c>
      <c r="B104" s="0" t="s">
        <v>379</v>
      </c>
      <c r="C104" s="0" t="s">
        <v>380</v>
      </c>
    </row>
    <row r="105" customFormat="false" ht="12" hidden="false" customHeight="false" outlineLevel="0" collapsed="false">
      <c r="A105" s="0" t="s">
        <v>381</v>
      </c>
      <c r="B105" s="0" t="n">
        <v>6858</v>
      </c>
      <c r="C105" s="0" t="n">
        <v>6899</v>
      </c>
    </row>
    <row r="106" customFormat="false" ht="12" hidden="false" customHeight="false" outlineLevel="0" collapsed="false">
      <c r="A106" s="0" t="s">
        <v>382</v>
      </c>
      <c r="B106" s="0" t="n">
        <v>6817</v>
      </c>
      <c r="C106" s="0" t="n">
        <v>6891</v>
      </c>
    </row>
    <row r="107" customFormat="false" ht="12" hidden="false" customHeight="false" outlineLevel="0" collapsed="false">
      <c r="A107" s="0" t="s">
        <v>383</v>
      </c>
      <c r="B107" s="0" t="n">
        <v>1671</v>
      </c>
      <c r="C107" s="0" t="n">
        <v>1754</v>
      </c>
    </row>
    <row r="108" customFormat="false" ht="12" hidden="false" customHeight="false" outlineLevel="0" collapsed="false">
      <c r="A108" s="0" t="s">
        <v>384</v>
      </c>
      <c r="B108" s="0" t="n">
        <f aca="false">(B105-B107)/(B106-B107)</f>
        <v>1.0079673532841</v>
      </c>
      <c r="C108" s="0" t="n">
        <f aca="false">(C105-C107)/(C106-C107)</f>
        <v>1.00155732918046</v>
      </c>
    </row>
    <row r="109" customFormat="false" ht="12" hidden="false" customHeight="false" outlineLevel="0" collapsed="false">
      <c r="A109" s="0" t="s">
        <v>385</v>
      </c>
      <c r="B109" s="0" t="n">
        <f aca="false">22.3+273</f>
        <v>295.3</v>
      </c>
      <c r="C109" s="0" t="n">
        <f aca="false">273+22.3</f>
        <v>295.3</v>
      </c>
    </row>
    <row r="110" customFormat="false" ht="12" hidden="false" customHeight="false" outlineLevel="0" collapsed="false">
      <c r="A110" s="0" t="s">
        <v>386</v>
      </c>
      <c r="B110" s="0" t="n">
        <f aca="false">273+32.1</f>
        <v>305.1</v>
      </c>
      <c r="C110" s="0" t="n">
        <f aca="false">273+32.1</f>
        <v>305.1</v>
      </c>
    </row>
    <row r="111" customFormat="false" ht="12" hidden="false" customHeight="false" outlineLevel="0" collapsed="false">
      <c r="A111" s="0" t="s">
        <v>387</v>
      </c>
      <c r="B111" s="0" t="n">
        <f aca="false">(B110-B108*B109)/(B108-1)</f>
        <v>934.71951219511</v>
      </c>
      <c r="C111" s="0" t="n">
        <f aca="false">(C110-C108*C109)/(C108-1)</f>
        <v>5997.52499999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2421875" defaultRowHeight="12" zeroHeight="false" outlineLevelRow="0" outlineLevelCol="0"/>
  <sheetData>
    <row r="1" customFormat="false" ht="12" hidden="false" customHeight="false" outlineLevel="0" collapsed="false">
      <c r="A1" s="0" t="n">
        <v>9.36</v>
      </c>
      <c r="B1" s="0" t="n">
        <v>3.17</v>
      </c>
      <c r="C1" s="0" t="n">
        <v>6504</v>
      </c>
    </row>
    <row r="2" customFormat="false" ht="12" hidden="false" customHeight="false" outlineLevel="0" collapsed="false">
      <c r="A2" s="0" t="n">
        <v>9.16</v>
      </c>
      <c r="B2" s="0" t="n">
        <v>2.807</v>
      </c>
      <c r="C2" s="0" t="n">
        <v>6790</v>
      </c>
    </row>
    <row r="3" customFormat="false" ht="12" hidden="false" customHeight="false" outlineLevel="0" collapsed="false">
      <c r="A3" s="0" t="n">
        <v>9.09</v>
      </c>
      <c r="B3" s="0" t="n">
        <v>1.937</v>
      </c>
      <c r="C3" s="0" t="n">
        <v>6786</v>
      </c>
    </row>
    <row r="4" customFormat="false" ht="12" hidden="false" customHeight="false" outlineLevel="0" collapsed="false">
      <c r="A4" s="0" t="n">
        <v>9.02</v>
      </c>
      <c r="B4" s="0" t="n">
        <v>0.508</v>
      </c>
      <c r="C4" s="0" t="n">
        <v>6803</v>
      </c>
    </row>
    <row r="5" customFormat="false" ht="12" hidden="false" customHeight="false" outlineLevel="0" collapsed="false">
      <c r="A5" s="0" t="n">
        <v>8.95</v>
      </c>
      <c r="B5" s="0" t="n">
        <v>0.399</v>
      </c>
      <c r="C5" s="0" t="n">
        <v>6915</v>
      </c>
    </row>
    <row r="6" customFormat="false" ht="12" hidden="false" customHeight="false" outlineLevel="0" collapsed="false">
      <c r="A6" s="0" t="n">
        <v>8.74</v>
      </c>
      <c r="B6" s="0" t="n">
        <v>3.043</v>
      </c>
      <c r="C6" s="0" t="n">
        <v>7286</v>
      </c>
    </row>
    <row r="7" customFormat="false" ht="12" hidden="false" customHeight="false" outlineLevel="0" collapsed="false">
      <c r="A7" s="0" t="n">
        <v>8.53</v>
      </c>
      <c r="B7" s="0" t="n">
        <v>3.063</v>
      </c>
      <c r="C7" s="0" t="n">
        <v>4525</v>
      </c>
    </row>
    <row r="8" customFormat="false" ht="12" hidden="false" customHeight="false" outlineLevel="0" collapsed="false">
      <c r="A8" s="0" t="n">
        <v>8.32</v>
      </c>
      <c r="B8" s="0" t="n">
        <v>3.046</v>
      </c>
      <c r="C8" s="0" t="n">
        <v>4527</v>
      </c>
    </row>
    <row r="9" customFormat="false" ht="12" hidden="false" customHeight="false" outlineLevel="0" collapsed="false">
      <c r="A9" s="0" t="n">
        <v>8.53</v>
      </c>
      <c r="B9" s="0" t="n">
        <v>3.046</v>
      </c>
      <c r="C9" s="0" t="n">
        <v>4529</v>
      </c>
    </row>
    <row r="10" customFormat="false" ht="12" hidden="false" customHeight="false" outlineLevel="0" collapsed="false">
      <c r="A10" s="0" t="n">
        <v>8.74</v>
      </c>
      <c r="B10" s="0" t="n">
        <v>3.063</v>
      </c>
      <c r="C10" s="0" t="n">
        <v>7298</v>
      </c>
    </row>
    <row r="11" customFormat="false" ht="12" hidden="false" customHeight="false" outlineLevel="0" collapsed="false">
      <c r="A11" s="0" t="n">
        <v>8.95</v>
      </c>
      <c r="B11" s="0" t="n">
        <v>0.394</v>
      </c>
      <c r="C11" s="0" t="n">
        <v>6921</v>
      </c>
    </row>
    <row r="12" customFormat="false" ht="12" hidden="false" customHeight="false" outlineLevel="0" collapsed="false">
      <c r="A12" s="0" t="n">
        <v>9.02</v>
      </c>
      <c r="B12" s="0" t="n">
        <v>0.54</v>
      </c>
      <c r="C12" s="0" t="n">
        <v>6832</v>
      </c>
    </row>
    <row r="13" customFormat="false" ht="12" hidden="false" customHeight="false" outlineLevel="0" collapsed="false">
      <c r="A13" s="0" t="n">
        <v>9.09</v>
      </c>
      <c r="B13" s="0" t="n">
        <v>2.006</v>
      </c>
      <c r="C13" s="0" t="n">
        <v>6789</v>
      </c>
    </row>
    <row r="14" customFormat="false" ht="12" hidden="false" customHeight="false" outlineLevel="0" collapsed="false">
      <c r="A14" s="0" t="n">
        <v>9.16</v>
      </c>
      <c r="B14" s="0" t="n">
        <v>2.088</v>
      </c>
      <c r="C14" s="0" t="n">
        <v>6787</v>
      </c>
    </row>
    <row r="15" customFormat="false" ht="12" hidden="false" customHeight="false" outlineLevel="0" collapsed="false">
      <c r="A15" s="0" t="n">
        <v>9.36</v>
      </c>
      <c r="B15" s="0" t="n">
        <v>3.175</v>
      </c>
      <c r="C15" s="0" t="n">
        <v>6477</v>
      </c>
    </row>
    <row r="16" customFormat="false" ht="12" hidden="false" customHeight="false" outlineLevel="0" collapsed="false">
      <c r="A16" s="0" t="n">
        <v>9.09</v>
      </c>
      <c r="B16" s="0" t="n">
        <v>2.001</v>
      </c>
      <c r="C16" s="0" t="n">
        <v>6785</v>
      </c>
    </row>
    <row r="19" customFormat="false" ht="12" hidden="false" customHeight="false" outlineLevel="0" collapsed="false">
      <c r="A19" s="0" t="n">
        <v>41317</v>
      </c>
      <c r="B19" s="3" t="n">
        <f aca="false">A19/$A$19</f>
        <v>1</v>
      </c>
    </row>
    <row r="20" customFormat="false" ht="12" hidden="false" customHeight="false" outlineLevel="0" collapsed="false">
      <c r="A20" s="0" t="n">
        <v>35251</v>
      </c>
      <c r="B20" s="3" t="n">
        <f aca="false">A20/$A$19</f>
        <v>0.853183919452042</v>
      </c>
    </row>
    <row r="21" customFormat="false" ht="12" hidden="false" customHeight="false" outlineLevel="0" collapsed="false">
      <c r="A21" s="0" t="n">
        <v>26762</v>
      </c>
      <c r="B21" s="3" t="n">
        <f aca="false">A21/$A$19</f>
        <v>0.647723697267469</v>
      </c>
    </row>
    <row r="22" customFormat="false" ht="12" hidden="false" customHeight="false" outlineLevel="0" collapsed="false">
      <c r="A22" s="0" t="n">
        <v>16869</v>
      </c>
      <c r="B22" s="3" t="n">
        <f aca="false">A22/$A$19</f>
        <v>0.408282305104436</v>
      </c>
    </row>
    <row r="23" customFormat="false" ht="12" hidden="false" customHeight="false" outlineLevel="0" collapsed="false">
      <c r="A23" s="0" t="n">
        <v>5573</v>
      </c>
      <c r="B23" s="3" t="n">
        <f aca="false">A23/$A$19</f>
        <v>0.134883946075465</v>
      </c>
    </row>
    <row r="24" customFormat="false" ht="12" hidden="false" customHeight="false" outlineLevel="0" collapsed="false">
      <c r="A24" s="0" t="n">
        <v>19990</v>
      </c>
      <c r="B24" s="3" t="n">
        <f aca="false">A24/$A$19</f>
        <v>0.483820219280199</v>
      </c>
    </row>
    <row r="25" customFormat="false" ht="12" hidden="false" customHeight="false" outlineLevel="0" collapsed="false">
      <c r="A25" s="0" t="n">
        <v>20008</v>
      </c>
      <c r="B25" s="3" t="n">
        <f aca="false">A25/$A$19</f>
        <v>0.484255875305564</v>
      </c>
    </row>
    <row r="27" customFormat="false" ht="12" hidden="false" customHeight="false" outlineLevel="0" collapsed="false">
      <c r="A27" s="0" t="s">
        <v>378</v>
      </c>
      <c r="B27" s="0" t="s">
        <v>379</v>
      </c>
      <c r="C27" s="0" t="s">
        <v>380</v>
      </c>
    </row>
    <row r="28" customFormat="false" ht="12" hidden="false" customHeight="false" outlineLevel="0" collapsed="false">
      <c r="A28" s="0" t="s">
        <v>381</v>
      </c>
      <c r="B28" s="0" t="n">
        <v>8069</v>
      </c>
      <c r="C28" s="0" t="n">
        <v>6958</v>
      </c>
    </row>
    <row r="29" customFormat="false" ht="12" hidden="false" customHeight="false" outlineLevel="0" collapsed="false">
      <c r="A29" s="0" t="s">
        <v>382</v>
      </c>
      <c r="B29" s="0" t="n">
        <v>8012</v>
      </c>
      <c r="C29" s="0" t="n">
        <v>6950</v>
      </c>
    </row>
    <row r="30" customFormat="false" ht="12" hidden="false" customHeight="false" outlineLevel="0" collapsed="false">
      <c r="A30" s="0" t="s">
        <v>383</v>
      </c>
      <c r="B30" s="0" t="n">
        <v>1670</v>
      </c>
      <c r="C30" s="0" t="n">
        <v>1736</v>
      </c>
    </row>
    <row r="31" customFormat="false" ht="12" hidden="false" customHeight="false" outlineLevel="0" collapsed="false">
      <c r="A31" s="0" t="s">
        <v>384</v>
      </c>
      <c r="B31" s="0" t="n">
        <f aca="false">(B28-B30)/(B29-B30)</f>
        <v>1.00898770104068</v>
      </c>
      <c r="C31" s="0" t="n">
        <f aca="false">(C28-C30)/(C29-C30)</f>
        <v>1.00153433064825</v>
      </c>
    </row>
    <row r="32" customFormat="false" ht="12" hidden="false" customHeight="false" outlineLevel="0" collapsed="false">
      <c r="A32" s="0" t="s">
        <v>385</v>
      </c>
      <c r="B32" s="0" t="n">
        <f aca="false">273+22.1</f>
        <v>295.1</v>
      </c>
      <c r="C32" s="0" t="n">
        <v>295.1</v>
      </c>
    </row>
    <row r="33" customFormat="false" ht="12" hidden="false" customHeight="false" outlineLevel="0" collapsed="false">
      <c r="A33" s="0" t="s">
        <v>386</v>
      </c>
      <c r="B33" s="0" t="n">
        <f aca="false">273+32.4</f>
        <v>305.4</v>
      </c>
      <c r="C33" s="0" t="n">
        <v>305.4</v>
      </c>
    </row>
    <row r="34" customFormat="false" ht="12" hidden="false" customHeight="false" outlineLevel="0" collapsed="false">
      <c r="A34" s="0" t="s">
        <v>387</v>
      </c>
      <c r="B34" s="0" t="n">
        <f aca="false">(B33-B31*B32)/(B31-1)</f>
        <v>850.910526315788</v>
      </c>
      <c r="C34" s="0" t="n">
        <f aca="false">(C33-C31*C32)/(C31-1)</f>
        <v>6417.924999999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2" zeroHeight="false" outlineLevelRow="0" outlineLevelCol="0"/>
  <cols>
    <col collapsed="false" customWidth="true" hidden="false" outlineLevel="0" max="2" min="2" style="0" width="13.33"/>
    <col collapsed="false" customWidth="true" hidden="false" outlineLevel="0" max="3" min="3" style="0" width="10.5"/>
    <col collapsed="false" customWidth="true" hidden="false" outlineLevel="0" max="4" min="4" style="0" width="21.5"/>
    <col collapsed="false" customWidth="true" hidden="false" outlineLevel="0" max="5" min="5" style="0" width="15.99"/>
    <col collapsed="false" customWidth="true" hidden="false" outlineLevel="0" max="6" min="6" style="0" width="63.99"/>
  </cols>
  <sheetData>
    <row r="1" customFormat="false" ht="13" hidden="false" customHeight="false" outlineLevel="0" collapsed="false">
      <c r="A1" s="4" t="s">
        <v>0</v>
      </c>
      <c r="B1" s="5" t="s">
        <v>1</v>
      </c>
      <c r="C1" s="4" t="s">
        <v>2</v>
      </c>
      <c r="D1" s="4" t="s">
        <v>3</v>
      </c>
      <c r="E1" s="6" t="s">
        <v>4</v>
      </c>
      <c r="F1" s="6" t="s">
        <v>5</v>
      </c>
    </row>
    <row r="2" customFormat="false" ht="13" hidden="false" customHeight="false" outlineLevel="0" collapsed="false">
      <c r="A2" s="4"/>
      <c r="B2" s="5" t="s">
        <v>388</v>
      </c>
      <c r="C2" s="4"/>
      <c r="D2" s="4"/>
      <c r="E2" s="6"/>
      <c r="F2" s="6"/>
    </row>
    <row r="3" customFormat="false" ht="12" hidden="false" customHeight="false" outlineLevel="0" collapsed="false">
      <c r="A3" s="7"/>
      <c r="B3" s="29" t="s">
        <v>389</v>
      </c>
      <c r="F3" s="21" t="s">
        <v>390</v>
      </c>
    </row>
    <row r="4" customFormat="false" ht="12" hidden="false" customHeight="false" outlineLevel="0" collapsed="false">
      <c r="A4" s="7"/>
      <c r="B4" s="20" t="s">
        <v>391</v>
      </c>
      <c r="C4" s="20" t="s">
        <v>392</v>
      </c>
      <c r="D4" s="21" t="s">
        <v>393</v>
      </c>
      <c r="E4" s="21"/>
      <c r="F4" s="31" t="s">
        <v>394</v>
      </c>
    </row>
    <row r="5" customFormat="false" ht="12" hidden="false" customHeight="false" outlineLevel="0" collapsed="false">
      <c r="A5" s="7"/>
      <c r="B5" s="20"/>
      <c r="C5" s="20"/>
      <c r="D5" s="21"/>
      <c r="E5" s="21"/>
      <c r="F5" s="31" t="s">
        <v>395</v>
      </c>
    </row>
    <row r="6" customFormat="false" ht="12" hidden="false" customHeight="false" outlineLevel="0" collapsed="false">
      <c r="A6" s="7"/>
      <c r="B6" s="20"/>
      <c r="C6" s="20"/>
      <c r="D6" s="21"/>
      <c r="E6" s="21"/>
      <c r="F6" s="31" t="s">
        <v>396</v>
      </c>
    </row>
    <row r="7" customFormat="false" ht="12" hidden="false" customHeight="false" outlineLevel="0" collapsed="false">
      <c r="A7" s="7"/>
      <c r="B7" s="20"/>
      <c r="C7" s="20"/>
      <c r="D7" s="21"/>
      <c r="E7" s="21"/>
      <c r="F7" s="21" t="s">
        <v>397</v>
      </c>
    </row>
    <row r="8" customFormat="false" ht="12" hidden="false" customHeight="false" outlineLevel="0" collapsed="false">
      <c r="A8" s="7"/>
      <c r="B8" s="20"/>
      <c r="C8" s="20"/>
      <c r="D8" s="21"/>
      <c r="E8" s="21"/>
      <c r="F8" s="22" t="s">
        <v>398</v>
      </c>
    </row>
    <row r="9" customFormat="false" ht="12" hidden="false" customHeight="false" outlineLevel="0" collapsed="false">
      <c r="A9" s="7"/>
      <c r="B9" s="20"/>
      <c r="C9" s="20"/>
      <c r="D9" s="21"/>
      <c r="E9" s="21"/>
      <c r="F9" s="22"/>
    </row>
    <row r="10" customFormat="false" ht="34" hidden="false" customHeight="false" outlineLevel="0" collapsed="false">
      <c r="A10" s="7"/>
      <c r="B10" s="20"/>
      <c r="C10" s="20"/>
      <c r="D10" s="21"/>
      <c r="E10" s="21"/>
      <c r="F10" s="22" t="s">
        <v>399</v>
      </c>
    </row>
    <row r="11" customFormat="false" ht="23" hidden="false" customHeight="false" outlineLevel="0" collapsed="false">
      <c r="A11" s="7"/>
      <c r="B11" s="20" t="n">
        <v>0.8125</v>
      </c>
      <c r="C11" s="20" t="n">
        <v>0</v>
      </c>
      <c r="D11" s="22" t="s">
        <v>400</v>
      </c>
      <c r="E11" s="21"/>
      <c r="F11" s="22"/>
    </row>
    <row r="12" customFormat="false" ht="34" hidden="false" customHeight="false" outlineLevel="0" collapsed="false">
      <c r="A12" s="7"/>
      <c r="B12" s="20" t="n">
        <f aca="false">B11+C11</f>
        <v>0.8125</v>
      </c>
      <c r="C12" s="20" t="n">
        <v>0</v>
      </c>
      <c r="D12" s="21" t="s">
        <v>401</v>
      </c>
      <c r="E12" s="21"/>
      <c r="F12" s="18" t="s">
        <v>402</v>
      </c>
    </row>
    <row r="13" customFormat="false" ht="34" hidden="false" customHeight="false" outlineLevel="0" collapsed="false">
      <c r="A13" s="7"/>
      <c r="B13" s="20" t="n">
        <f aca="false">B12+C12</f>
        <v>0.8125</v>
      </c>
      <c r="C13" s="20" t="n">
        <v>0</v>
      </c>
      <c r="D13" s="21" t="s">
        <v>403</v>
      </c>
      <c r="E13" s="21"/>
      <c r="F13" s="22" t="s">
        <v>404</v>
      </c>
    </row>
    <row r="14" customFormat="false" ht="34" hidden="false" customHeight="false" outlineLevel="0" collapsed="false">
      <c r="A14" s="7"/>
      <c r="B14" s="20" t="n">
        <f aca="false">B13+C13</f>
        <v>0.8125</v>
      </c>
      <c r="C14" s="20" t="n">
        <v>0</v>
      </c>
      <c r="D14" s="22" t="s">
        <v>405</v>
      </c>
      <c r="E14" s="21"/>
      <c r="F14" s="22" t="s">
        <v>406</v>
      </c>
    </row>
    <row r="15" customFormat="false" ht="12" hidden="false" customHeight="false" outlineLevel="0" collapsed="false">
      <c r="A15" s="7"/>
      <c r="B15" s="20" t="n">
        <f aca="false">B14+C14</f>
        <v>0.8125</v>
      </c>
      <c r="C15" s="20" t="n">
        <v>0.0277777777777778</v>
      </c>
      <c r="D15" s="21" t="s">
        <v>407</v>
      </c>
      <c r="E15" s="21"/>
      <c r="F15" s="22"/>
    </row>
    <row r="16" customFormat="false" ht="12" hidden="false" customHeight="false" outlineLevel="0" collapsed="false">
      <c r="A16" s="7"/>
      <c r="B16" s="20" t="n">
        <f aca="false">B15+C15</f>
        <v>0.840277777777778</v>
      </c>
      <c r="C16" s="20"/>
      <c r="D16" s="21"/>
      <c r="E16" s="21"/>
      <c r="F16" s="22" t="s">
        <v>408</v>
      </c>
    </row>
    <row r="17" customFormat="false" ht="12" hidden="false" customHeight="false" outlineLevel="0" collapsed="false">
      <c r="A17" s="7"/>
      <c r="B17" s="20" t="n">
        <f aca="false">B16+C16</f>
        <v>0.840277777777778</v>
      </c>
      <c r="C17" s="20" t="n">
        <v>0</v>
      </c>
      <c r="D17" s="21"/>
      <c r="E17" s="21"/>
      <c r="F17" s="22" t="s">
        <v>409</v>
      </c>
    </row>
    <row r="18" customFormat="false" ht="12" hidden="false" customHeight="false" outlineLevel="0" collapsed="false">
      <c r="A18" s="7"/>
      <c r="B18" s="20" t="n">
        <f aca="false">B17+C17</f>
        <v>0.840277777777778</v>
      </c>
      <c r="C18" s="20"/>
      <c r="D18" s="21"/>
      <c r="E18" s="21"/>
      <c r="F18" s="22" t="s">
        <v>410</v>
      </c>
    </row>
    <row r="19" customFormat="false" ht="12" hidden="false" customHeight="false" outlineLevel="0" collapsed="false">
      <c r="A19" s="7"/>
      <c r="B19" s="20" t="n">
        <f aca="false">B18+C18</f>
        <v>0.840277777777778</v>
      </c>
      <c r="C19" s="20"/>
      <c r="D19" s="21"/>
      <c r="E19" s="21"/>
      <c r="F19" s="22"/>
    </row>
    <row r="20" customFormat="false" ht="23" hidden="false" customHeight="false" outlineLevel="0" collapsed="false">
      <c r="A20" s="7"/>
      <c r="B20" s="20" t="n">
        <f aca="false">B19+C19</f>
        <v>0.840277777777778</v>
      </c>
      <c r="C20" s="20"/>
      <c r="D20" s="21"/>
      <c r="E20" s="21"/>
      <c r="F20" s="24" t="s">
        <v>411</v>
      </c>
    </row>
    <row r="21" customFormat="false" ht="12" hidden="false" customHeight="false" outlineLevel="0" collapsed="false">
      <c r="A21" s="7"/>
      <c r="B21" s="20" t="n">
        <f aca="false">B20+C20</f>
        <v>0.840277777777778</v>
      </c>
      <c r="C21" s="20"/>
      <c r="D21" s="21"/>
      <c r="E21" s="21"/>
      <c r="F21" s="18" t="s">
        <v>412</v>
      </c>
    </row>
    <row r="22" customFormat="false" ht="12" hidden="false" customHeight="false" outlineLevel="0" collapsed="false">
      <c r="A22" s="7"/>
      <c r="B22" s="20" t="n">
        <f aca="false">B21+C21</f>
        <v>0.840277777777778</v>
      </c>
      <c r="C22" s="20" t="n">
        <v>0</v>
      </c>
      <c r="D22" s="21"/>
      <c r="E22" s="21"/>
      <c r="F22" s="18" t="s">
        <v>412</v>
      </c>
    </row>
    <row r="23" customFormat="false" ht="12" hidden="false" customHeight="false" outlineLevel="0" collapsed="false">
      <c r="A23" s="7"/>
      <c r="B23" s="20" t="n">
        <f aca="false">B22+C22</f>
        <v>0.840277777777778</v>
      </c>
      <c r="C23" s="20" t="n">
        <v>0</v>
      </c>
      <c r="D23" s="21"/>
      <c r="E23" s="21"/>
      <c r="F23" s="18" t="s">
        <v>412</v>
      </c>
    </row>
    <row r="24" customFormat="false" ht="12" hidden="false" customHeight="false" outlineLevel="0" collapsed="false">
      <c r="A24" s="7"/>
      <c r="B24" s="20" t="n">
        <f aca="false">B23+C23</f>
        <v>0.840277777777778</v>
      </c>
      <c r="C24" s="20" t="n">
        <v>0</v>
      </c>
      <c r="D24" s="21"/>
      <c r="E24" s="21"/>
      <c r="F24" s="18" t="s">
        <v>412</v>
      </c>
    </row>
    <row r="25" customFormat="false" ht="34" hidden="false" customHeight="false" outlineLevel="0" collapsed="false">
      <c r="A25" s="7"/>
      <c r="B25" s="20" t="n">
        <f aca="false">B24+C24</f>
        <v>0.840277777777778</v>
      </c>
      <c r="C25" s="20" t="n">
        <v>0</v>
      </c>
      <c r="D25" s="21"/>
      <c r="E25" s="21"/>
      <c r="F25" s="22" t="s">
        <v>413</v>
      </c>
    </row>
    <row r="26" customFormat="false" ht="34" hidden="false" customHeight="false" outlineLevel="0" collapsed="false">
      <c r="A26" s="7"/>
      <c r="B26" s="20" t="n">
        <f aca="false">B25+C25</f>
        <v>0.840277777777778</v>
      </c>
      <c r="C26" s="20"/>
      <c r="D26" s="22" t="s">
        <v>414</v>
      </c>
      <c r="E26" s="21"/>
      <c r="F26" s="22"/>
    </row>
    <row r="27" customFormat="false" ht="12" hidden="false" customHeight="false" outlineLevel="0" collapsed="false">
      <c r="A27" s="7"/>
      <c r="B27" s="20" t="n">
        <f aca="false">B26+C26</f>
        <v>0.840277777777778</v>
      </c>
      <c r="C27" s="20"/>
      <c r="D27" s="21"/>
      <c r="E27" s="21"/>
      <c r="F27" s="24" t="s">
        <v>415</v>
      </c>
    </row>
    <row r="28" customFormat="false" ht="12" hidden="false" customHeight="false" outlineLevel="0" collapsed="false">
      <c r="A28" s="7"/>
      <c r="B28" s="20" t="n">
        <f aca="false">B27+C27</f>
        <v>0.840277777777778</v>
      </c>
      <c r="C28" s="20" t="n">
        <v>0.00347222222222222</v>
      </c>
      <c r="D28" s="21"/>
      <c r="E28" s="21"/>
      <c r="F28" s="22" t="s">
        <v>416</v>
      </c>
    </row>
    <row r="29" customFormat="false" ht="12" hidden="false" customHeight="false" outlineLevel="0" collapsed="false">
      <c r="A29" s="7"/>
      <c r="B29" s="20" t="n">
        <f aca="false">B28+C28</f>
        <v>0.84375</v>
      </c>
      <c r="C29" s="20" t="n">
        <v>0.000694444444444445</v>
      </c>
      <c r="D29" s="21" t="s">
        <v>417</v>
      </c>
      <c r="E29" s="21"/>
      <c r="F29" s="22" t="s">
        <v>418</v>
      </c>
    </row>
    <row r="30" customFormat="false" ht="12" hidden="false" customHeight="false" outlineLevel="0" collapsed="false">
      <c r="A30" s="7"/>
      <c r="B30" s="20" t="n">
        <f aca="false">B29+C29</f>
        <v>0.844444444444444</v>
      </c>
      <c r="C30" s="20" t="n">
        <v>0.000694444444444445</v>
      </c>
      <c r="D30" s="21" t="s">
        <v>419</v>
      </c>
      <c r="E30" s="27"/>
      <c r="F30" s="22"/>
    </row>
    <row r="31" customFormat="false" ht="12" hidden="false" customHeight="false" outlineLevel="0" collapsed="false">
      <c r="A31" s="7"/>
      <c r="B31" s="20" t="n">
        <f aca="false">B30+C30</f>
        <v>0.845138888888889</v>
      </c>
      <c r="C31" s="20"/>
      <c r="D31" s="21"/>
      <c r="E31" s="27"/>
      <c r="F31" s="24" t="s">
        <v>420</v>
      </c>
    </row>
    <row r="32" customFormat="false" ht="12" hidden="false" customHeight="false" outlineLevel="0" collapsed="false">
      <c r="A32" s="7"/>
      <c r="B32" s="20" t="n">
        <f aca="false">B31+C31</f>
        <v>0.845138888888889</v>
      </c>
      <c r="C32" s="20" t="n">
        <v>0.00347222222222222</v>
      </c>
      <c r="D32" s="21"/>
      <c r="E32" s="27"/>
      <c r="F32" s="22" t="s">
        <v>421</v>
      </c>
    </row>
    <row r="33" customFormat="false" ht="12" hidden="false" customHeight="false" outlineLevel="0" collapsed="false">
      <c r="A33" s="7"/>
      <c r="B33" s="20" t="n">
        <f aca="false">B32+C32</f>
        <v>0.848611111111111</v>
      </c>
      <c r="C33" s="20" t="n">
        <v>0.00347222222222222</v>
      </c>
      <c r="D33" s="21" t="s">
        <v>422</v>
      </c>
      <c r="E33" s="27"/>
      <c r="F33" s="22" t="s">
        <v>423</v>
      </c>
    </row>
    <row r="34" customFormat="false" ht="12" hidden="false" customHeight="false" outlineLevel="0" collapsed="false">
      <c r="A34" s="7"/>
      <c r="B34" s="20" t="n">
        <f aca="false">B33+C33</f>
        <v>0.852083333333333</v>
      </c>
      <c r="C34" s="20" t="n">
        <v>0.00347222222222222</v>
      </c>
      <c r="D34" s="21" t="s">
        <v>422</v>
      </c>
      <c r="E34" s="27"/>
      <c r="F34" s="22"/>
    </row>
    <row r="35" customFormat="false" ht="12" hidden="false" customHeight="false" outlineLevel="0" collapsed="false">
      <c r="A35" s="7"/>
      <c r="B35" s="20" t="n">
        <f aca="false">B34+C34</f>
        <v>0.855555555555556</v>
      </c>
      <c r="C35" s="20"/>
      <c r="D35" s="21"/>
      <c r="E35" s="21"/>
      <c r="F35" s="24" t="s">
        <v>424</v>
      </c>
    </row>
    <row r="36" customFormat="false" ht="12" hidden="false" customHeight="false" outlineLevel="0" collapsed="false">
      <c r="A36" s="7"/>
      <c r="B36" s="20" t="n">
        <f aca="false">B35+C35</f>
        <v>0.855555555555556</v>
      </c>
      <c r="C36" s="20" t="n">
        <v>0.00347222222222222</v>
      </c>
      <c r="D36" s="21"/>
      <c r="E36" s="21"/>
      <c r="F36" s="18" t="s">
        <v>425</v>
      </c>
    </row>
    <row r="37" customFormat="false" ht="12" hidden="false" customHeight="false" outlineLevel="0" collapsed="false">
      <c r="A37" s="7"/>
      <c r="B37" s="20" t="n">
        <f aca="false">B36+C36</f>
        <v>0.859027777777778</v>
      </c>
      <c r="C37" s="20" t="n">
        <v>0.00347222222222222</v>
      </c>
      <c r="D37" s="21" t="s">
        <v>422</v>
      </c>
      <c r="E37" s="21"/>
      <c r="F37" s="18" t="s">
        <v>426</v>
      </c>
    </row>
    <row r="38" customFormat="false" ht="12" hidden="false" customHeight="false" outlineLevel="0" collapsed="false">
      <c r="A38" s="7"/>
      <c r="B38" s="20" t="n">
        <f aca="false">B37+C37</f>
        <v>0.8625</v>
      </c>
      <c r="C38" s="20" t="n">
        <v>0.00347222222222222</v>
      </c>
      <c r="D38" s="21" t="s">
        <v>427</v>
      </c>
      <c r="E38" s="21"/>
      <c r="F38" s="18" t="s">
        <v>428</v>
      </c>
    </row>
    <row r="39" customFormat="false" ht="12" hidden="false" customHeight="false" outlineLevel="0" collapsed="false">
      <c r="A39" s="7"/>
      <c r="B39" s="20" t="n">
        <f aca="false">B38+C38</f>
        <v>0.865972222222222</v>
      </c>
      <c r="C39" s="20" t="n">
        <v>0.00347222222222222</v>
      </c>
      <c r="D39" s="21" t="s">
        <v>429</v>
      </c>
      <c r="E39" s="21"/>
      <c r="F39" s="18" t="s">
        <v>430</v>
      </c>
    </row>
    <row r="40" customFormat="false" ht="12" hidden="false" customHeight="false" outlineLevel="0" collapsed="false">
      <c r="A40" s="7"/>
      <c r="B40" s="20" t="n">
        <f aca="false">B39+C39</f>
        <v>0.869444444444445</v>
      </c>
      <c r="C40" s="20" t="n">
        <v>0.00347222222222222</v>
      </c>
      <c r="D40" s="21" t="s">
        <v>431</v>
      </c>
      <c r="E40" s="21"/>
      <c r="F40" s="22" t="s">
        <v>432</v>
      </c>
    </row>
    <row r="41" customFormat="false" ht="12" hidden="false" customHeight="false" outlineLevel="0" collapsed="false">
      <c r="A41" s="7"/>
      <c r="B41" s="20" t="n">
        <f aca="false">B40+C40</f>
        <v>0.872916666666667</v>
      </c>
      <c r="C41" s="20" t="n">
        <v>0.00347222222222222</v>
      </c>
      <c r="D41" s="21" t="s">
        <v>433</v>
      </c>
      <c r="E41" s="21"/>
      <c r="F41" s="18" t="s">
        <v>434</v>
      </c>
    </row>
    <row r="42" customFormat="false" ht="12" hidden="false" customHeight="false" outlineLevel="0" collapsed="false">
      <c r="A42" s="7"/>
      <c r="B42" s="20" t="n">
        <f aca="false">B41+C41</f>
        <v>0.876388888888889</v>
      </c>
      <c r="C42" s="20" t="n">
        <v>0.00347222222222222</v>
      </c>
      <c r="D42" s="21" t="s">
        <v>435</v>
      </c>
      <c r="E42" s="21"/>
      <c r="F42" s="22" t="s">
        <v>436</v>
      </c>
    </row>
    <row r="43" customFormat="false" ht="12" hidden="false" customHeight="false" outlineLevel="0" collapsed="false">
      <c r="A43" s="7"/>
      <c r="B43" s="20" t="n">
        <f aca="false">B42+C42</f>
        <v>0.879861111111111</v>
      </c>
      <c r="C43" s="20" t="n">
        <v>0.00347222222222222</v>
      </c>
      <c r="D43" s="21" t="s">
        <v>437</v>
      </c>
      <c r="E43" s="21"/>
      <c r="F43" s="18" t="s">
        <v>438</v>
      </c>
    </row>
    <row r="44" customFormat="false" ht="12" hidden="false" customHeight="false" outlineLevel="0" collapsed="false">
      <c r="A44" s="7"/>
      <c r="B44" s="20" t="n">
        <f aca="false">B43+C43</f>
        <v>0.883333333333333</v>
      </c>
      <c r="C44" s="20" t="n">
        <v>0.00347222222222222</v>
      </c>
      <c r="D44" s="21" t="s">
        <v>439</v>
      </c>
      <c r="E44" s="21"/>
      <c r="F44" s="18"/>
    </row>
    <row r="45" customFormat="false" ht="12" hidden="false" customHeight="false" outlineLevel="0" collapsed="false">
      <c r="A45" s="7"/>
      <c r="B45" s="20" t="n">
        <f aca="false">B44+C44</f>
        <v>0.886805555555556</v>
      </c>
      <c r="C45" s="20"/>
      <c r="D45" s="21"/>
      <c r="E45" s="21"/>
      <c r="F45" s="31" t="s">
        <v>440</v>
      </c>
    </row>
    <row r="46" customFormat="false" ht="12" hidden="false" customHeight="false" outlineLevel="0" collapsed="false">
      <c r="A46" s="7"/>
      <c r="B46" s="20" t="n">
        <f aca="false">B45+C45</f>
        <v>0.886805555555556</v>
      </c>
      <c r="C46" s="20" t="n">
        <v>0.00347222222222222</v>
      </c>
      <c r="D46" s="21"/>
      <c r="E46" s="21"/>
      <c r="F46" s="17" t="s">
        <v>441</v>
      </c>
    </row>
    <row r="47" customFormat="false" ht="12" hidden="false" customHeight="false" outlineLevel="0" collapsed="false">
      <c r="A47" s="7"/>
      <c r="B47" s="20" t="n">
        <f aca="false">B46+C46</f>
        <v>0.890277777777778</v>
      </c>
      <c r="C47" s="20" t="n">
        <v>0.000694444444444445</v>
      </c>
      <c r="D47" s="21"/>
      <c r="E47" s="21"/>
      <c r="F47" s="22" t="s">
        <v>442</v>
      </c>
    </row>
    <row r="48" customFormat="false" ht="12" hidden="false" customHeight="false" outlineLevel="0" collapsed="false">
      <c r="A48" s="7"/>
      <c r="B48" s="20" t="n">
        <f aca="false">B46+C46</f>
        <v>0.890277777777778</v>
      </c>
      <c r="C48" s="20" t="n">
        <v>0.00694444444444444</v>
      </c>
      <c r="D48" s="21" t="s">
        <v>422</v>
      </c>
      <c r="E48" s="21"/>
      <c r="F48" s="21" t="s">
        <v>443</v>
      </c>
    </row>
    <row r="49" customFormat="false" ht="12" hidden="false" customHeight="false" outlineLevel="0" collapsed="false">
      <c r="A49" s="7"/>
      <c r="B49" s="20" t="n">
        <f aca="false">B48+C48</f>
        <v>0.897222222222222</v>
      </c>
      <c r="C49" s="20" t="n">
        <v>0.00694444444444444</v>
      </c>
      <c r="D49" s="21" t="s">
        <v>427</v>
      </c>
      <c r="E49" s="21"/>
      <c r="F49" s="22" t="s">
        <v>444</v>
      </c>
    </row>
    <row r="50" customFormat="false" ht="12" hidden="false" customHeight="false" outlineLevel="0" collapsed="false">
      <c r="A50" s="7"/>
      <c r="B50" s="20" t="n">
        <f aca="false">B49+C49</f>
        <v>0.904166666666667</v>
      </c>
      <c r="C50" s="20" t="n">
        <v>0.00694444444444444</v>
      </c>
      <c r="D50" s="21" t="s">
        <v>429</v>
      </c>
      <c r="E50" s="21"/>
      <c r="F50" s="22"/>
    </row>
    <row r="51" customFormat="false" ht="12" hidden="false" customHeight="false" outlineLevel="0" collapsed="false">
      <c r="A51" s="7"/>
      <c r="B51" s="20" t="n">
        <f aca="false">B50+C50</f>
        <v>0.911111111111111</v>
      </c>
      <c r="C51" s="20"/>
      <c r="D51" s="21"/>
      <c r="E51" s="21"/>
      <c r="F51" s="24" t="s">
        <v>445</v>
      </c>
    </row>
    <row r="52" customFormat="false" ht="12" hidden="false" customHeight="false" outlineLevel="0" collapsed="false">
      <c r="A52" s="7"/>
      <c r="B52" s="20" t="n">
        <f aca="false">B51+C51</f>
        <v>0.911111111111111</v>
      </c>
      <c r="C52" s="20" t="n">
        <v>0.00347222222222222</v>
      </c>
      <c r="D52" s="21"/>
      <c r="E52" s="21"/>
      <c r="F52" s="22"/>
    </row>
    <row r="53" customFormat="false" ht="12" hidden="false" customHeight="false" outlineLevel="0" collapsed="false">
      <c r="A53" s="7"/>
      <c r="B53" s="20" t="n">
        <f aca="false">B52+C52</f>
        <v>0.914583333333333</v>
      </c>
      <c r="C53" s="20" t="n">
        <v>0.00347222222222222</v>
      </c>
      <c r="D53" s="21" t="s">
        <v>446</v>
      </c>
      <c r="E53" s="21"/>
      <c r="F53" s="31" t="s">
        <v>447</v>
      </c>
    </row>
    <row r="54" customFormat="false" ht="12" hidden="false" customHeight="false" outlineLevel="0" collapsed="false">
      <c r="A54" s="7"/>
      <c r="B54" s="20" t="n">
        <f aca="false">B53+C53</f>
        <v>0.918055555555556</v>
      </c>
      <c r="C54" s="20" t="n">
        <v>0.000694444444444445</v>
      </c>
      <c r="D54" s="21"/>
      <c r="E54" s="21"/>
      <c r="F54" s="22" t="s">
        <v>442</v>
      </c>
    </row>
    <row r="55" customFormat="false" ht="12" hidden="false" customHeight="false" outlineLevel="0" collapsed="false">
      <c r="A55" s="7"/>
      <c r="B55" s="20" t="n">
        <f aca="false">B54+C54</f>
        <v>0.91875</v>
      </c>
      <c r="C55" s="20" t="n">
        <v>0.0104166666666667</v>
      </c>
      <c r="D55" s="21" t="s">
        <v>448</v>
      </c>
      <c r="E55" s="21"/>
      <c r="F55" s="22" t="s">
        <v>443</v>
      </c>
    </row>
    <row r="56" customFormat="false" ht="12" hidden="false" customHeight="false" outlineLevel="0" collapsed="false">
      <c r="A56" s="7"/>
      <c r="B56" s="20" t="n">
        <f aca="false">B55+C55</f>
        <v>0.929166666666667</v>
      </c>
      <c r="C56" s="20" t="n">
        <v>0.0104166666666667</v>
      </c>
      <c r="D56" s="21" t="s">
        <v>449</v>
      </c>
      <c r="E56" s="21"/>
      <c r="F56" s="22" t="s">
        <v>444</v>
      </c>
    </row>
    <row r="57" customFormat="false" ht="12" hidden="false" customHeight="false" outlineLevel="0" collapsed="false">
      <c r="A57" s="7"/>
      <c r="B57" s="20" t="n">
        <f aca="false">B56+C56</f>
        <v>0.939583333333333</v>
      </c>
      <c r="C57" s="20" t="n">
        <v>0.0104166666666667</v>
      </c>
      <c r="D57" s="21" t="s">
        <v>450</v>
      </c>
      <c r="E57" s="21"/>
      <c r="F57" s="22"/>
    </row>
    <row r="58" customFormat="false" ht="12" hidden="false" customHeight="false" outlineLevel="0" collapsed="false">
      <c r="A58" s="7"/>
      <c r="B58" s="20" t="n">
        <f aca="false">B57+C57</f>
        <v>0.95</v>
      </c>
      <c r="C58" s="20"/>
      <c r="D58" s="21"/>
      <c r="E58" s="21"/>
      <c r="F58" s="31" t="s">
        <v>395</v>
      </c>
    </row>
    <row r="59" customFormat="false" ht="12" hidden="false" customHeight="false" outlineLevel="0" collapsed="false">
      <c r="A59" s="7"/>
      <c r="B59" s="20" t="n">
        <f aca="false">B58+C58</f>
        <v>0.95</v>
      </c>
      <c r="C59" s="20" t="n">
        <v>0.000694444444444445</v>
      </c>
      <c r="D59" s="21"/>
      <c r="E59" s="21"/>
      <c r="F59" s="31"/>
    </row>
    <row r="60" customFormat="false" ht="12" hidden="false" customHeight="false" outlineLevel="0" collapsed="false">
      <c r="A60" s="7"/>
      <c r="B60" s="20" t="n">
        <f aca="false">B59+C59</f>
        <v>0.950694444444444</v>
      </c>
      <c r="C60" s="20"/>
      <c r="D60" s="21"/>
      <c r="E60" s="21"/>
      <c r="F60" s="24" t="s">
        <v>451</v>
      </c>
    </row>
    <row r="61" customFormat="false" ht="12" hidden="false" customHeight="false" outlineLevel="0" collapsed="false">
      <c r="A61" s="7"/>
      <c r="B61" s="20" t="n">
        <f aca="false">B60+C60</f>
        <v>0.950694444444444</v>
      </c>
      <c r="C61" s="20" t="n">
        <v>0.00347222222222222</v>
      </c>
      <c r="D61" s="21" t="s">
        <v>407</v>
      </c>
      <c r="E61" s="21"/>
      <c r="F61" s="21" t="s">
        <v>452</v>
      </c>
    </row>
    <row r="62" customFormat="false" ht="12" hidden="false" customHeight="false" outlineLevel="0" collapsed="false">
      <c r="A62" s="7"/>
      <c r="B62" s="20" t="n">
        <f aca="false">B61+C61</f>
        <v>0.954166666666667</v>
      </c>
      <c r="C62" s="20"/>
      <c r="D62" s="21"/>
      <c r="E62" s="21"/>
      <c r="F62" s="21" t="s">
        <v>412</v>
      </c>
    </row>
    <row r="63" customFormat="false" ht="12" hidden="false" customHeight="false" outlineLevel="0" collapsed="false">
      <c r="A63" s="7"/>
      <c r="B63" s="20" t="n">
        <f aca="false">B62+C62</f>
        <v>0.954166666666667</v>
      </c>
      <c r="C63" s="20" t="n">
        <v>0.00208333333333333</v>
      </c>
      <c r="D63" s="21"/>
      <c r="E63" s="21"/>
      <c r="F63" s="21" t="s">
        <v>412</v>
      </c>
    </row>
    <row r="64" customFormat="false" ht="12" hidden="false" customHeight="false" outlineLevel="0" collapsed="false">
      <c r="A64" s="7"/>
      <c r="B64" s="20" t="n">
        <f aca="false">B63+C63</f>
        <v>0.95625</v>
      </c>
      <c r="C64" s="20" t="n">
        <v>0.00208333333333333</v>
      </c>
      <c r="D64" s="21"/>
      <c r="E64" s="21"/>
      <c r="F64" s="21" t="s">
        <v>412</v>
      </c>
    </row>
    <row r="65" customFormat="false" ht="12" hidden="false" customHeight="false" outlineLevel="0" collapsed="false">
      <c r="A65" s="7"/>
      <c r="B65" s="20" t="n">
        <f aca="false">B64+C64</f>
        <v>0.958333333333333</v>
      </c>
      <c r="C65" s="20" t="n">
        <v>0.00208333333333333</v>
      </c>
      <c r="D65" s="21"/>
      <c r="E65" s="21"/>
      <c r="F65" s="22"/>
    </row>
    <row r="66" customFormat="false" ht="12" hidden="false" customHeight="false" outlineLevel="0" collapsed="false">
      <c r="A66" s="7"/>
      <c r="B66" s="20" t="n">
        <f aca="false">B65+C65</f>
        <v>0.960416666666667</v>
      </c>
      <c r="C66" s="25"/>
      <c r="D66" s="21"/>
      <c r="E66" s="21"/>
      <c r="F66" s="22" t="s">
        <v>453</v>
      </c>
    </row>
    <row r="67" customFormat="false" ht="23" hidden="false" customHeight="false" outlineLevel="0" collapsed="false">
      <c r="A67" s="7"/>
      <c r="B67" s="20" t="n">
        <f aca="false">B66+C66</f>
        <v>0.960416666666667</v>
      </c>
      <c r="C67" s="21"/>
      <c r="D67" s="21"/>
      <c r="E67" s="21"/>
      <c r="F67" s="22" t="s">
        <v>454</v>
      </c>
    </row>
    <row r="68" customFormat="false" ht="12" hidden="false" customHeight="false" outlineLevel="0" collapsed="false">
      <c r="A68" s="7"/>
      <c r="B68" s="20" t="n">
        <f aca="false">B67+C67</f>
        <v>0.960416666666667</v>
      </c>
      <c r="C68" s="21"/>
      <c r="D68" s="21"/>
      <c r="E68" s="21"/>
      <c r="F68" s="2"/>
    </row>
    <row r="69" customFormat="false" ht="12" hidden="false" customHeight="false" outlineLevel="0" collapsed="false">
      <c r="A69" s="7"/>
      <c r="B69" s="29"/>
      <c r="F69"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8"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A1" activeCellId="0" sqref="A1:F115"/>
    </sheetView>
  </sheetViews>
  <sheetFormatPr defaultColWidth="8.82421875" defaultRowHeight="12" zeroHeight="false" outlineLevelRow="0" outlineLevelCol="0"/>
  <cols>
    <col collapsed="false" customWidth="true" hidden="false" outlineLevel="0" max="2" min="2" style="0" width="13.49"/>
    <col collapsed="false" customWidth="true" hidden="false" outlineLevel="0" max="3" min="3" style="0" width="10.5"/>
    <col collapsed="false" customWidth="true" hidden="false" outlineLevel="0" max="4" min="4" style="0" width="18.15"/>
    <col collapsed="false" customWidth="true" hidden="false" outlineLevel="0" max="6" min="6" style="0" width="54.5"/>
  </cols>
  <sheetData>
    <row r="1" customFormat="false" ht="12" hidden="false" customHeight="false" outlineLevel="0" collapsed="false">
      <c r="B1" s="20" t="s">
        <v>391</v>
      </c>
      <c r="C1" s="20" t="s">
        <v>392</v>
      </c>
      <c r="D1" s="21" t="s">
        <v>393</v>
      </c>
      <c r="E1" s="21"/>
      <c r="F1" s="31" t="s">
        <v>394</v>
      </c>
    </row>
    <row r="2" customFormat="false" ht="12" hidden="false" customHeight="false" outlineLevel="0" collapsed="false">
      <c r="B2" s="20"/>
      <c r="C2" s="20"/>
      <c r="D2" s="21"/>
      <c r="E2" s="21"/>
      <c r="F2" s="31" t="s">
        <v>395</v>
      </c>
    </row>
    <row r="3" customFormat="false" ht="12" hidden="false" customHeight="false" outlineLevel="0" collapsed="false">
      <c r="B3" s="20"/>
      <c r="C3" s="20"/>
      <c r="D3" s="21"/>
      <c r="E3" s="21"/>
      <c r="F3" s="31" t="s">
        <v>396</v>
      </c>
    </row>
    <row r="4" customFormat="false" ht="12" hidden="false" customHeight="false" outlineLevel="0" collapsed="false">
      <c r="B4" s="20"/>
      <c r="C4" s="20"/>
      <c r="D4" s="21"/>
      <c r="E4" s="21"/>
      <c r="F4" s="21" t="s">
        <v>397</v>
      </c>
    </row>
    <row r="5" customFormat="false" ht="12" hidden="false" customHeight="false" outlineLevel="0" collapsed="false">
      <c r="B5" s="20"/>
      <c r="C5" s="20"/>
      <c r="D5" s="21"/>
      <c r="E5" s="21"/>
      <c r="F5" s="22" t="s">
        <v>455</v>
      </c>
    </row>
    <row r="6" customFormat="false" ht="12" hidden="false" customHeight="false" outlineLevel="0" collapsed="false">
      <c r="A6" s="7"/>
      <c r="B6" s="13" t="n">
        <v>0</v>
      </c>
      <c r="C6" s="20"/>
      <c r="D6" s="21"/>
      <c r="E6" s="21"/>
      <c r="F6" s="22" t="s">
        <v>456</v>
      </c>
    </row>
    <row r="7" customFormat="false" ht="12" hidden="false" customHeight="false" outlineLevel="0" collapsed="false">
      <c r="B7" s="13" t="n">
        <f aca="false">B6+C6</f>
        <v>0</v>
      </c>
      <c r="C7" s="20"/>
      <c r="D7" s="21"/>
      <c r="E7" s="21"/>
      <c r="F7" s="22" t="s">
        <v>457</v>
      </c>
    </row>
    <row r="8" customFormat="false" ht="12" hidden="false" customHeight="false" outlineLevel="0" collapsed="false">
      <c r="B8" s="13" t="n">
        <f aca="false">B7+C7</f>
        <v>0</v>
      </c>
      <c r="C8" s="20" t="n">
        <v>0</v>
      </c>
      <c r="D8" s="21"/>
      <c r="E8" s="21"/>
      <c r="F8" s="22" t="s">
        <v>458</v>
      </c>
    </row>
    <row r="9" customFormat="false" ht="12" hidden="false" customHeight="false" outlineLevel="0" collapsed="false">
      <c r="B9" s="13" t="n">
        <f aca="false">B8+C8</f>
        <v>0</v>
      </c>
      <c r="C9" s="20"/>
      <c r="D9" s="21"/>
      <c r="E9" s="21"/>
      <c r="F9" s="22" t="s">
        <v>410</v>
      </c>
    </row>
    <row r="10" customFormat="false" ht="23" hidden="false" customHeight="false" outlineLevel="0" collapsed="false">
      <c r="B10" s="13" t="n">
        <f aca="false">B9+C9</f>
        <v>0</v>
      </c>
      <c r="C10" s="20"/>
      <c r="D10" s="32"/>
      <c r="E10" s="21"/>
      <c r="F10" s="24" t="s">
        <v>411</v>
      </c>
    </row>
    <row r="11" customFormat="false" ht="12" hidden="false" customHeight="false" outlineLevel="0" collapsed="false">
      <c r="B11" s="13" t="n">
        <f aca="false">B10+C10</f>
        <v>0</v>
      </c>
      <c r="C11" s="20"/>
      <c r="D11" s="32"/>
      <c r="E11" s="21"/>
      <c r="F11" s="18" t="s">
        <v>459</v>
      </c>
    </row>
    <row r="12" customFormat="false" ht="34" hidden="false" customHeight="false" outlineLevel="0" collapsed="false">
      <c r="B12" s="13" t="n">
        <f aca="false">B11+C11</f>
        <v>0</v>
      </c>
      <c r="C12" s="20" t="n">
        <v>0</v>
      </c>
      <c r="D12" s="21"/>
      <c r="E12" s="21"/>
      <c r="F12" s="22" t="s">
        <v>460</v>
      </c>
    </row>
    <row r="13" customFormat="false" ht="34" hidden="false" customHeight="false" outlineLevel="0" collapsed="false">
      <c r="B13" s="13" t="n">
        <f aca="false">B12+C12</f>
        <v>0</v>
      </c>
      <c r="C13" s="20"/>
      <c r="D13" s="22" t="s">
        <v>414</v>
      </c>
      <c r="E13" s="21"/>
      <c r="F13" s="22"/>
    </row>
    <row r="14" customFormat="false" ht="34" hidden="false" customHeight="false" outlineLevel="0" collapsed="false">
      <c r="B14" s="13"/>
      <c r="C14" s="20"/>
      <c r="D14" s="21"/>
      <c r="E14" s="21"/>
      <c r="F14" s="22" t="s">
        <v>461</v>
      </c>
    </row>
    <row r="15" customFormat="false" ht="12" hidden="false" customHeight="false" outlineLevel="0" collapsed="false">
      <c r="B15" s="13" t="n">
        <f aca="false">B13+C13</f>
        <v>0</v>
      </c>
      <c r="C15" s="20" t="n">
        <v>0</v>
      </c>
      <c r="D15" s="22" t="s">
        <v>462</v>
      </c>
      <c r="E15" s="21"/>
      <c r="F15" s="22"/>
    </row>
    <row r="16" customFormat="false" ht="34" hidden="false" customHeight="false" outlineLevel="0" collapsed="false">
      <c r="B16" s="13" t="n">
        <f aca="false">B15+C15</f>
        <v>0</v>
      </c>
      <c r="C16" s="20" t="n">
        <v>0</v>
      </c>
      <c r="D16" s="21" t="s">
        <v>463</v>
      </c>
      <c r="E16" s="21"/>
      <c r="F16" s="18" t="s">
        <v>402</v>
      </c>
    </row>
    <row r="17" customFormat="false" ht="34" hidden="false" customHeight="false" outlineLevel="0" collapsed="false">
      <c r="B17" s="13" t="n">
        <f aca="false">B16+C16</f>
        <v>0</v>
      </c>
      <c r="C17" s="20" t="n">
        <v>0</v>
      </c>
      <c r="D17" s="21"/>
      <c r="E17" s="21"/>
      <c r="F17" s="22" t="s">
        <v>404</v>
      </c>
    </row>
    <row r="18" customFormat="false" ht="12" hidden="false" customHeight="false" outlineLevel="0" collapsed="false">
      <c r="B18" s="13" t="n">
        <f aca="false">B17+C17</f>
        <v>0</v>
      </c>
      <c r="C18" s="20" t="n">
        <v>0.0208333333333333</v>
      </c>
      <c r="D18" s="21" t="s">
        <v>393</v>
      </c>
      <c r="E18" s="21"/>
      <c r="F18" s="2" t="s">
        <v>464</v>
      </c>
    </row>
    <row r="19" customFormat="false" ht="12" hidden="false" customHeight="false" outlineLevel="0" collapsed="false">
      <c r="A19" s="7"/>
      <c r="B19" s="13" t="n">
        <f aca="false">B18+C18</f>
        <v>0.0208333333333333</v>
      </c>
      <c r="C19" s="20" t="n">
        <v>0</v>
      </c>
      <c r="D19" s="21" t="s">
        <v>465</v>
      </c>
      <c r="E19" s="21"/>
      <c r="F19" s="22"/>
    </row>
    <row r="20" customFormat="false" ht="12" hidden="false" customHeight="false" outlineLevel="0" collapsed="false">
      <c r="B20" s="13"/>
      <c r="C20" s="20"/>
      <c r="D20" s="21"/>
      <c r="E20" s="21"/>
      <c r="F20" s="22"/>
    </row>
    <row r="21" customFormat="false" ht="34" hidden="false" customHeight="false" outlineLevel="0" collapsed="false">
      <c r="B21" s="13"/>
      <c r="C21" s="20"/>
      <c r="D21" s="21"/>
      <c r="E21" s="21"/>
      <c r="F21" s="33" t="s">
        <v>466</v>
      </c>
    </row>
    <row r="22" customFormat="false" ht="12" hidden="false" customHeight="false" outlineLevel="0" collapsed="false">
      <c r="B22" s="13"/>
      <c r="C22" s="20"/>
      <c r="D22" s="21"/>
      <c r="E22" s="21"/>
      <c r="F22" s="18"/>
    </row>
    <row r="23" customFormat="false" ht="12" hidden="false" customHeight="false" outlineLevel="0" collapsed="false">
      <c r="B23" s="13" t="n">
        <f aca="false">B19+C19</f>
        <v>0.0208333333333333</v>
      </c>
      <c r="C23" s="20"/>
      <c r="D23" s="21"/>
      <c r="E23" s="21"/>
      <c r="F23" s="24" t="s">
        <v>415</v>
      </c>
    </row>
    <row r="24" customFormat="false" ht="12" hidden="false" customHeight="false" outlineLevel="0" collapsed="false">
      <c r="B24" s="13" t="n">
        <f aca="false">B23+C23</f>
        <v>0.0208333333333333</v>
      </c>
      <c r="C24" s="20" t="n">
        <v>0.00347222222222222</v>
      </c>
      <c r="D24" s="21"/>
      <c r="E24" s="21"/>
      <c r="F24" s="18" t="s">
        <v>467</v>
      </c>
    </row>
    <row r="25" customFormat="false" ht="12" hidden="false" customHeight="false" outlineLevel="0" collapsed="false">
      <c r="B25" s="13" t="n">
        <f aca="false">B24+C24</f>
        <v>0.0243055555555556</v>
      </c>
      <c r="C25" s="20"/>
      <c r="D25" s="21"/>
      <c r="E25" s="21"/>
      <c r="F25" s="18" t="s">
        <v>468</v>
      </c>
    </row>
    <row r="26" customFormat="false" ht="12" hidden="false" customHeight="false" outlineLevel="0" collapsed="false">
      <c r="B26" s="13" t="n">
        <f aca="false">B25+C25</f>
        <v>0.0243055555555556</v>
      </c>
      <c r="C26" s="20"/>
      <c r="D26" s="21"/>
      <c r="E26" s="21"/>
      <c r="F26" s="18" t="s">
        <v>469</v>
      </c>
    </row>
    <row r="27" customFormat="false" ht="12" hidden="false" customHeight="false" outlineLevel="0" collapsed="false">
      <c r="B27" s="13" t="n">
        <f aca="false">B26+C26</f>
        <v>0.0243055555555556</v>
      </c>
      <c r="C27" s="20"/>
      <c r="D27" s="21"/>
      <c r="E27" s="21"/>
      <c r="F27" s="18" t="s">
        <v>470</v>
      </c>
    </row>
    <row r="28" customFormat="false" ht="12" hidden="false" customHeight="false" outlineLevel="0" collapsed="false">
      <c r="B28" s="13" t="n">
        <f aca="false">B27+C27</f>
        <v>0.0243055555555556</v>
      </c>
      <c r="C28" s="20"/>
      <c r="D28" s="21"/>
      <c r="E28" s="21"/>
      <c r="F28" s="22" t="s">
        <v>416</v>
      </c>
    </row>
    <row r="29" customFormat="false" ht="12" hidden="false" customHeight="false" outlineLevel="0" collapsed="false">
      <c r="B29" s="13" t="n">
        <f aca="false">B28+C28</f>
        <v>0.0243055555555556</v>
      </c>
      <c r="C29" s="20" t="n">
        <v>0.000694444444444445</v>
      </c>
      <c r="D29" s="21" t="s">
        <v>417</v>
      </c>
      <c r="E29" s="21"/>
      <c r="F29" s="22" t="s">
        <v>471</v>
      </c>
    </row>
    <row r="30" customFormat="false" ht="12" hidden="false" customHeight="false" outlineLevel="0" collapsed="false">
      <c r="B30" s="13" t="n">
        <f aca="false">B29+C29</f>
        <v>0.025</v>
      </c>
      <c r="C30" s="20" t="n">
        <v>0.000694444444444445</v>
      </c>
      <c r="D30" s="21" t="s">
        <v>419</v>
      </c>
      <c r="E30" s="27"/>
      <c r="F30" s="22"/>
    </row>
    <row r="31" customFormat="false" ht="12" hidden="false" customHeight="false" outlineLevel="0" collapsed="false">
      <c r="B31" s="13"/>
      <c r="C31" s="20"/>
      <c r="D31" s="21"/>
      <c r="E31" s="27"/>
      <c r="F31" s="24" t="s">
        <v>472</v>
      </c>
    </row>
    <row r="32" customFormat="false" ht="12" hidden="false" customHeight="false" outlineLevel="0" collapsed="false">
      <c r="B32" s="13"/>
      <c r="C32" s="20"/>
      <c r="D32" s="21"/>
      <c r="E32" s="27"/>
      <c r="F32" s="18" t="s">
        <v>473</v>
      </c>
    </row>
    <row r="33" customFormat="false" ht="23" hidden="false" customHeight="false" outlineLevel="0" collapsed="false">
      <c r="B33" s="13" t="n">
        <f aca="false">B30+C30</f>
        <v>0.0256944444444444</v>
      </c>
      <c r="E33" s="27"/>
      <c r="F33" s="22" t="s">
        <v>474</v>
      </c>
    </row>
    <row r="34" customFormat="false" ht="12" hidden="false" customHeight="false" outlineLevel="0" collapsed="false">
      <c r="B34" s="13" t="n">
        <f aca="false">B33+C33</f>
        <v>0.0256944444444444</v>
      </c>
      <c r="C34" s="20" t="n">
        <v>0.00347222222222222</v>
      </c>
      <c r="D34" s="21" t="s">
        <v>422</v>
      </c>
      <c r="E34" s="27"/>
      <c r="F34" s="22"/>
    </row>
    <row r="35" customFormat="false" ht="23" hidden="false" customHeight="false" outlineLevel="0" collapsed="false">
      <c r="B35" s="13"/>
      <c r="C35" s="20"/>
      <c r="D35" s="28"/>
      <c r="E35" s="27"/>
      <c r="F35" s="18" t="s">
        <v>475</v>
      </c>
    </row>
    <row r="36" customFormat="false" ht="12" hidden="false" customHeight="false" outlineLevel="0" collapsed="false">
      <c r="B36" s="13"/>
      <c r="C36" s="20"/>
      <c r="D36" s="28"/>
      <c r="E36" s="27"/>
      <c r="F36" s="18" t="s">
        <v>476</v>
      </c>
    </row>
    <row r="37" customFormat="false" ht="23" hidden="false" customHeight="false" outlineLevel="0" collapsed="false">
      <c r="B37" s="13"/>
      <c r="C37" s="20"/>
      <c r="D37" s="28"/>
      <c r="E37" s="27"/>
      <c r="F37" s="18" t="s">
        <v>477</v>
      </c>
    </row>
    <row r="38" customFormat="false" ht="12" hidden="false" customHeight="false" outlineLevel="0" collapsed="false">
      <c r="B38" s="13" t="n">
        <f aca="false">B34+C34</f>
        <v>0.0291666666666667</v>
      </c>
      <c r="C38" s="20"/>
      <c r="E38" s="27"/>
      <c r="F38" s="22" t="s">
        <v>478</v>
      </c>
    </row>
    <row r="39" customFormat="false" ht="12" hidden="false" customHeight="false" outlineLevel="0" collapsed="false">
      <c r="B39" s="13" t="n">
        <f aca="false">B38+C38</f>
        <v>0.0291666666666667</v>
      </c>
      <c r="C39" s="20" t="n">
        <v>0.00347222222222222</v>
      </c>
      <c r="D39" s="21" t="s">
        <v>422</v>
      </c>
      <c r="E39" s="27"/>
      <c r="F39" s="22"/>
    </row>
    <row r="40" customFormat="false" ht="12" hidden="false" customHeight="false" outlineLevel="0" collapsed="false">
      <c r="B40" s="13"/>
      <c r="C40" s="20"/>
      <c r="E40" s="27"/>
      <c r="F40" s="22"/>
    </row>
    <row r="41" customFormat="false" ht="12" hidden="false" customHeight="false" outlineLevel="0" collapsed="false">
      <c r="B41" s="13" t="n">
        <f aca="false">B39+C39</f>
        <v>0.0326388888888889</v>
      </c>
      <c r="C41" s="20"/>
      <c r="D41" s="21"/>
      <c r="E41" s="27"/>
      <c r="F41" s="24" t="s">
        <v>424</v>
      </c>
    </row>
    <row r="42" customFormat="false" ht="23" hidden="false" customHeight="false" outlineLevel="0" collapsed="false">
      <c r="B42" s="13" t="n">
        <f aca="false">B41+C41</f>
        <v>0.0326388888888889</v>
      </c>
      <c r="C42" s="20"/>
      <c r="D42" s="21"/>
      <c r="E42" s="21"/>
      <c r="F42" s="18" t="s">
        <v>479</v>
      </c>
    </row>
    <row r="43" customFormat="false" ht="12" hidden="false" customHeight="false" outlineLevel="0" collapsed="false">
      <c r="B43" s="13" t="n">
        <f aca="false">B42+C42</f>
        <v>0.0326388888888889</v>
      </c>
      <c r="C43" s="20"/>
      <c r="D43" s="21"/>
      <c r="E43" s="21"/>
      <c r="F43" s="18" t="s">
        <v>480</v>
      </c>
    </row>
    <row r="44" customFormat="false" ht="12" hidden="false" customHeight="false" outlineLevel="0" collapsed="false">
      <c r="B44" s="13" t="n">
        <f aca="false">B43+C43</f>
        <v>0.0326388888888889</v>
      </c>
      <c r="C44" s="20"/>
      <c r="D44" s="21"/>
      <c r="E44" s="21"/>
      <c r="F44" s="18" t="s">
        <v>481</v>
      </c>
    </row>
    <row r="45" customFormat="false" ht="12" hidden="false" customHeight="false" outlineLevel="0" collapsed="false">
      <c r="B45" s="13" t="n">
        <f aca="false">B44+C44</f>
        <v>0.0326388888888889</v>
      </c>
      <c r="C45" s="20"/>
      <c r="D45" s="21"/>
      <c r="E45" s="21"/>
      <c r="F45" s="18" t="s">
        <v>482</v>
      </c>
    </row>
    <row r="46" customFormat="false" ht="12" hidden="false" customHeight="false" outlineLevel="0" collapsed="false">
      <c r="B46" s="13" t="n">
        <f aca="false">B45+C45</f>
        <v>0.0326388888888889</v>
      </c>
      <c r="C46" s="20"/>
      <c r="D46" s="21" t="s">
        <v>483</v>
      </c>
      <c r="E46" s="21"/>
      <c r="F46" s="18" t="s">
        <v>484</v>
      </c>
    </row>
    <row r="47" customFormat="false" ht="12" hidden="false" customHeight="false" outlineLevel="0" collapsed="false">
      <c r="A47" s="7"/>
      <c r="B47" s="13" t="n">
        <f aca="false">B46+C46</f>
        <v>0.0326388888888889</v>
      </c>
      <c r="C47" s="20"/>
      <c r="D47" s="21" t="s">
        <v>485</v>
      </c>
      <c r="E47" s="21"/>
      <c r="F47" s="18" t="s">
        <v>486</v>
      </c>
    </row>
    <row r="48" customFormat="false" ht="12" hidden="false" customHeight="false" outlineLevel="0" collapsed="false">
      <c r="B48" s="13" t="n">
        <f aca="false">B47+C47</f>
        <v>0.0326388888888889</v>
      </c>
      <c r="C48" s="20" t="n">
        <v>0.00347222222222222</v>
      </c>
      <c r="D48" s="21" t="s">
        <v>422</v>
      </c>
      <c r="E48" s="21"/>
      <c r="F48" s="2"/>
    </row>
    <row r="49" customFormat="false" ht="12" hidden="false" customHeight="false" outlineLevel="0" collapsed="false">
      <c r="B49" s="13"/>
      <c r="C49" s="20"/>
      <c r="D49" s="21" t="s">
        <v>485</v>
      </c>
      <c r="E49" s="21"/>
      <c r="F49" s="18" t="s">
        <v>487</v>
      </c>
    </row>
    <row r="50" customFormat="false" ht="12" hidden="false" customHeight="false" outlineLevel="0" collapsed="false">
      <c r="B50" s="13" t="n">
        <f aca="false">B48+C48</f>
        <v>0.0361111111111111</v>
      </c>
      <c r="C50" s="20" t="n">
        <v>0.00347222222222222</v>
      </c>
      <c r="D50" s="21" t="s">
        <v>427</v>
      </c>
      <c r="E50" s="21"/>
      <c r="F50" s="2"/>
    </row>
    <row r="51" customFormat="false" ht="12" hidden="false" customHeight="false" outlineLevel="0" collapsed="false">
      <c r="B51" s="13"/>
      <c r="C51" s="20"/>
      <c r="D51" s="21" t="s">
        <v>485</v>
      </c>
      <c r="E51" s="21"/>
      <c r="F51" s="18" t="s">
        <v>488</v>
      </c>
    </row>
    <row r="52" customFormat="false" ht="12" hidden="false" customHeight="false" outlineLevel="0" collapsed="false">
      <c r="B52" s="13" t="n">
        <f aca="false">B50+C50</f>
        <v>0.0395833333333333</v>
      </c>
      <c r="C52" s="20" t="n">
        <v>0.00347222222222222</v>
      </c>
      <c r="D52" s="21" t="s">
        <v>429</v>
      </c>
      <c r="E52" s="21"/>
      <c r="F52" s="2"/>
    </row>
    <row r="53" customFormat="false" ht="12" hidden="false" customHeight="false" outlineLevel="0" collapsed="false">
      <c r="B53" s="13"/>
      <c r="C53" s="20"/>
      <c r="D53" s="21" t="s">
        <v>485</v>
      </c>
      <c r="E53" s="21"/>
      <c r="F53" s="18" t="s">
        <v>489</v>
      </c>
    </row>
    <row r="54" customFormat="false" ht="12" hidden="false" customHeight="false" outlineLevel="0" collapsed="false">
      <c r="B54" s="13" t="n">
        <f aca="false">B52+C52</f>
        <v>0.0430555555555556</v>
      </c>
      <c r="C54" s="20" t="n">
        <v>0.00347222222222222</v>
      </c>
      <c r="D54" s="21" t="s">
        <v>431</v>
      </c>
      <c r="E54" s="21"/>
      <c r="F54" s="2"/>
    </row>
    <row r="55" customFormat="false" ht="12" hidden="false" customHeight="false" outlineLevel="0" collapsed="false">
      <c r="B55" s="13"/>
      <c r="C55" s="20"/>
      <c r="D55" s="21" t="s">
        <v>485</v>
      </c>
      <c r="E55" s="21"/>
      <c r="F55" s="22" t="s">
        <v>490</v>
      </c>
    </row>
    <row r="56" customFormat="false" ht="12" hidden="false" customHeight="false" outlineLevel="0" collapsed="false">
      <c r="B56" s="13" t="n">
        <f aca="false">B54+C54</f>
        <v>0.0465277777777778</v>
      </c>
      <c r="C56" s="20" t="n">
        <v>0.00347222222222222</v>
      </c>
      <c r="D56" s="21" t="s">
        <v>433</v>
      </c>
      <c r="E56" s="21"/>
      <c r="F56" s="2"/>
    </row>
    <row r="57" customFormat="false" ht="12" hidden="false" customHeight="false" outlineLevel="0" collapsed="false">
      <c r="B57" s="13"/>
      <c r="C57" s="20"/>
      <c r="D57" s="21" t="s">
        <v>485</v>
      </c>
      <c r="E57" s="21"/>
      <c r="F57" s="18" t="s">
        <v>491</v>
      </c>
    </row>
    <row r="58" customFormat="false" ht="12" hidden="false" customHeight="false" outlineLevel="0" collapsed="false">
      <c r="B58" s="13" t="n">
        <f aca="false">B56+C56</f>
        <v>0.05</v>
      </c>
      <c r="C58" s="20" t="n">
        <v>0.00347222222222222</v>
      </c>
      <c r="D58" s="21" t="s">
        <v>435</v>
      </c>
      <c r="E58" s="21"/>
      <c r="F58" s="2"/>
    </row>
    <row r="59" customFormat="false" ht="12" hidden="false" customHeight="false" outlineLevel="0" collapsed="false">
      <c r="B59" s="13"/>
      <c r="C59" s="20"/>
      <c r="D59" s="21" t="s">
        <v>485</v>
      </c>
      <c r="E59" s="21"/>
      <c r="F59" s="22" t="s">
        <v>492</v>
      </c>
    </row>
    <row r="60" customFormat="false" ht="12" hidden="false" customHeight="false" outlineLevel="0" collapsed="false">
      <c r="B60" s="13" t="n">
        <f aca="false">B58+C58</f>
        <v>0.0534722222222222</v>
      </c>
      <c r="C60" s="20" t="n">
        <v>0.00347222222222222</v>
      </c>
      <c r="D60" s="21" t="s">
        <v>437</v>
      </c>
      <c r="E60" s="21"/>
      <c r="F60" s="2"/>
    </row>
    <row r="61" customFormat="false" ht="12" hidden="false" customHeight="false" outlineLevel="0" collapsed="false">
      <c r="B61" s="13"/>
      <c r="C61" s="20"/>
      <c r="D61" s="21" t="s">
        <v>485</v>
      </c>
      <c r="E61" s="21"/>
      <c r="F61" s="18" t="s">
        <v>493</v>
      </c>
    </row>
    <row r="62" customFormat="false" ht="12" hidden="false" customHeight="false" outlineLevel="0" collapsed="false">
      <c r="B62" s="13" t="n">
        <f aca="false">B60+C60</f>
        <v>0.0569444444444444</v>
      </c>
      <c r="C62" s="20" t="n">
        <v>0.00347222222222222</v>
      </c>
      <c r="D62" s="21" t="s">
        <v>439</v>
      </c>
      <c r="E62" s="21"/>
      <c r="F62" s="18"/>
    </row>
    <row r="63" customFormat="false" ht="12" hidden="false" customHeight="false" outlineLevel="0" collapsed="false">
      <c r="B63" s="8"/>
      <c r="C63" s="20"/>
      <c r="E63" s="21"/>
      <c r="F63" s="17" t="s">
        <v>494</v>
      </c>
    </row>
    <row r="64" customFormat="false" ht="12" hidden="false" customHeight="false" outlineLevel="0" collapsed="false">
      <c r="B64" s="13" t="n">
        <f aca="false">B62+C62</f>
        <v>0.0604166666666667</v>
      </c>
      <c r="C64" s="20"/>
      <c r="D64" s="21" t="s">
        <v>495</v>
      </c>
      <c r="E64" s="21"/>
      <c r="F64" s="17" t="s">
        <v>496</v>
      </c>
    </row>
    <row r="65" customFormat="false" ht="12" hidden="false" customHeight="false" outlineLevel="0" collapsed="false">
      <c r="B65" s="13"/>
      <c r="C65" s="20"/>
      <c r="D65" s="21"/>
      <c r="E65" s="21"/>
      <c r="F65" s="24"/>
    </row>
    <row r="66" customFormat="false" ht="12" hidden="false" customHeight="false" outlineLevel="0" collapsed="false">
      <c r="B66" s="13"/>
      <c r="C66" s="20"/>
      <c r="D66" s="21"/>
      <c r="E66" s="21"/>
      <c r="F66" s="24" t="s">
        <v>497</v>
      </c>
    </row>
    <row r="67" customFormat="false" ht="23" hidden="false" customHeight="false" outlineLevel="0" collapsed="false">
      <c r="B67" s="13" t="n">
        <f aca="false">B64+C64</f>
        <v>0.0604166666666667</v>
      </c>
      <c r="C67" s="20"/>
      <c r="D67" s="21"/>
      <c r="E67" s="21"/>
      <c r="F67" s="18" t="s">
        <v>498</v>
      </c>
    </row>
    <row r="68" customFormat="false" ht="12" hidden="false" customHeight="false" outlineLevel="0" collapsed="false">
      <c r="B68" s="13" t="n">
        <f aca="false">B67+C67</f>
        <v>0.0604166666666667</v>
      </c>
      <c r="C68" s="20"/>
      <c r="D68" s="21"/>
      <c r="E68" s="21"/>
      <c r="F68" s="22" t="s">
        <v>499</v>
      </c>
    </row>
    <row r="69" customFormat="false" ht="23" hidden="false" customHeight="false" outlineLevel="0" collapsed="false">
      <c r="B69" s="13"/>
      <c r="C69" s="20"/>
      <c r="D69" s="21"/>
      <c r="E69" s="21"/>
      <c r="F69" s="34" t="s">
        <v>500</v>
      </c>
    </row>
    <row r="70" customFormat="false" ht="12" hidden="false" customHeight="false" outlineLevel="0" collapsed="false">
      <c r="B70" s="13" t="n">
        <f aca="false">B68+C68</f>
        <v>0.0604166666666667</v>
      </c>
      <c r="C70" s="20" t="n">
        <v>0.00347222222222222</v>
      </c>
      <c r="D70" s="21" t="s">
        <v>501</v>
      </c>
      <c r="E70" s="21"/>
      <c r="F70" s="2"/>
    </row>
    <row r="71" customFormat="false" ht="12" hidden="false" customHeight="false" outlineLevel="0" collapsed="false">
      <c r="B71" s="13" t="n">
        <f aca="false">B70+C70</f>
        <v>0.0638888888888889</v>
      </c>
      <c r="C71" s="20"/>
      <c r="D71" s="21" t="s">
        <v>502</v>
      </c>
      <c r="E71" s="21"/>
      <c r="F71" s="21" t="s">
        <v>503</v>
      </c>
    </row>
    <row r="72" customFormat="false" ht="12" hidden="false" customHeight="false" outlineLevel="0" collapsed="false">
      <c r="A72" s="7"/>
      <c r="B72" s="13" t="n">
        <f aca="false">B71+C71</f>
        <v>0.0638888888888889</v>
      </c>
      <c r="C72" s="20" t="n">
        <v>0.00347222222222222</v>
      </c>
      <c r="D72" s="21" t="s">
        <v>501</v>
      </c>
      <c r="E72" s="21"/>
      <c r="F72" s="21"/>
    </row>
    <row r="73" customFormat="false" ht="12" hidden="false" customHeight="false" outlineLevel="0" collapsed="false">
      <c r="B73" s="13" t="n">
        <f aca="false">B72+C72</f>
        <v>0.0673611111111111</v>
      </c>
      <c r="C73" s="20"/>
      <c r="D73" s="21"/>
      <c r="E73" s="21"/>
      <c r="F73" s="21" t="s">
        <v>504</v>
      </c>
    </row>
    <row r="74" customFormat="false" ht="12" hidden="false" customHeight="false" outlineLevel="0" collapsed="false">
      <c r="B74" s="13" t="n">
        <f aca="false">B73+C73</f>
        <v>0.0673611111111111</v>
      </c>
      <c r="C74" s="20"/>
      <c r="D74" s="21"/>
      <c r="E74" s="21"/>
      <c r="F74" s="21" t="s">
        <v>505</v>
      </c>
    </row>
    <row r="75" customFormat="false" ht="23" hidden="false" customHeight="false" outlineLevel="0" collapsed="false">
      <c r="B75" s="13"/>
      <c r="C75" s="20"/>
      <c r="E75" s="21"/>
      <c r="F75" s="22" t="s">
        <v>506</v>
      </c>
    </row>
    <row r="76" customFormat="false" ht="12" hidden="false" customHeight="false" outlineLevel="0" collapsed="false">
      <c r="B76" s="13" t="n">
        <f aca="false">B74+C74</f>
        <v>0.0673611111111111</v>
      </c>
      <c r="C76" s="20" t="n">
        <v>0.00347222222222222</v>
      </c>
      <c r="D76" s="21" t="s">
        <v>501</v>
      </c>
      <c r="E76" s="21"/>
      <c r="F76" s="2"/>
    </row>
    <row r="77" customFormat="false" ht="12" hidden="false" customHeight="false" outlineLevel="0" collapsed="false">
      <c r="B77" s="13" t="n">
        <f aca="false">B76+C76</f>
        <v>0.0708333333333333</v>
      </c>
      <c r="C77" s="20"/>
      <c r="D77" s="21" t="s">
        <v>502</v>
      </c>
      <c r="E77" s="21"/>
      <c r="F77" s="21" t="s">
        <v>503</v>
      </c>
    </row>
    <row r="78" customFormat="false" ht="12" hidden="false" customHeight="false" outlineLevel="0" collapsed="false">
      <c r="B78" s="13" t="n">
        <f aca="false">B77+C77</f>
        <v>0.0708333333333333</v>
      </c>
      <c r="C78" s="20" t="n">
        <v>0.00347222222222222</v>
      </c>
      <c r="D78" s="21" t="s">
        <v>501</v>
      </c>
      <c r="E78" s="21"/>
      <c r="F78" s="21"/>
    </row>
    <row r="79" customFormat="false" ht="12" hidden="false" customHeight="false" outlineLevel="0" collapsed="false">
      <c r="B79" s="13" t="n">
        <f aca="false">B78+C78</f>
        <v>0.0743055555555556</v>
      </c>
      <c r="C79" s="20"/>
      <c r="D79" s="21"/>
      <c r="E79" s="21"/>
      <c r="F79" s="21" t="s">
        <v>504</v>
      </c>
    </row>
    <row r="80" customFormat="false" ht="12" hidden="false" customHeight="false" outlineLevel="0" collapsed="false">
      <c r="B80" s="13" t="n">
        <f aca="false">B79+C79</f>
        <v>0.0743055555555556</v>
      </c>
      <c r="C80" s="20"/>
      <c r="D80" s="21"/>
      <c r="E80" s="21"/>
      <c r="F80" s="22" t="s">
        <v>507</v>
      </c>
    </row>
    <row r="81" customFormat="false" ht="23" hidden="false" customHeight="false" outlineLevel="0" collapsed="false">
      <c r="B81" s="13"/>
      <c r="C81" s="20"/>
      <c r="E81" s="21"/>
      <c r="F81" s="22" t="s">
        <v>508</v>
      </c>
    </row>
    <row r="82" customFormat="false" ht="12" hidden="false" customHeight="false" outlineLevel="0" collapsed="false">
      <c r="B82" s="13" t="n">
        <f aca="false">B80+C80</f>
        <v>0.0743055555555556</v>
      </c>
      <c r="C82" s="20" t="n">
        <v>0.00347222222222222</v>
      </c>
      <c r="D82" s="21" t="s">
        <v>501</v>
      </c>
      <c r="E82" s="21"/>
      <c r="F82" s="2"/>
    </row>
    <row r="83" customFormat="false" ht="12" hidden="false" customHeight="false" outlineLevel="0" collapsed="false">
      <c r="B83" s="13" t="n">
        <f aca="false">B82+C82</f>
        <v>0.0777777777777778</v>
      </c>
      <c r="C83" s="20"/>
      <c r="D83" s="21" t="s">
        <v>502</v>
      </c>
      <c r="E83" s="21"/>
      <c r="F83" s="21" t="s">
        <v>503</v>
      </c>
    </row>
    <row r="84" customFormat="false" ht="12" hidden="false" customHeight="false" outlineLevel="0" collapsed="false">
      <c r="B84" s="13" t="n">
        <f aca="false">B83+C83</f>
        <v>0.0777777777777778</v>
      </c>
      <c r="C84" s="20" t="n">
        <v>0.00347222222222222</v>
      </c>
      <c r="D84" s="21" t="s">
        <v>501</v>
      </c>
      <c r="E84" s="21"/>
      <c r="F84" s="21"/>
    </row>
    <row r="85" customFormat="false" ht="12" hidden="false" customHeight="false" outlineLevel="0" collapsed="false">
      <c r="B85" s="13" t="n">
        <f aca="false">B84+C84</f>
        <v>0.08125</v>
      </c>
      <c r="C85" s="20"/>
      <c r="D85" s="21"/>
      <c r="E85" s="21"/>
      <c r="F85" s="21" t="s">
        <v>504</v>
      </c>
    </row>
    <row r="86" customFormat="false" ht="12" hidden="false" customHeight="false" outlineLevel="0" collapsed="false">
      <c r="B86" s="13"/>
      <c r="C86" s="20"/>
      <c r="D86" s="21"/>
      <c r="E86" s="21"/>
      <c r="F86" s="21"/>
    </row>
    <row r="87" customFormat="false" ht="12" hidden="false" customHeight="false" outlineLevel="0" collapsed="false">
      <c r="A87" s="7"/>
      <c r="B87" s="13"/>
      <c r="C87" s="20"/>
      <c r="D87" s="28"/>
      <c r="E87" s="21"/>
      <c r="F87" s="24" t="s">
        <v>445</v>
      </c>
    </row>
    <row r="88" customFormat="false" ht="12" hidden="false" customHeight="false" outlineLevel="0" collapsed="false">
      <c r="A88" s="7"/>
      <c r="B88" s="13"/>
      <c r="C88" s="20"/>
      <c r="D88" s="21"/>
      <c r="E88" s="21"/>
      <c r="F88" s="22" t="s">
        <v>509</v>
      </c>
    </row>
    <row r="89" customFormat="false" ht="12" hidden="false" customHeight="false" outlineLevel="0" collapsed="false">
      <c r="A89" s="7"/>
      <c r="B89" s="13"/>
      <c r="C89" s="20"/>
      <c r="D89" s="21"/>
      <c r="E89" s="21"/>
      <c r="F89" s="22"/>
    </row>
    <row r="90" customFormat="false" ht="26.25" hidden="false" customHeight="true" outlineLevel="0" collapsed="false">
      <c r="A90" s="7"/>
      <c r="B90" s="13" t="n">
        <f aca="false">B85+C85</f>
        <v>0.08125</v>
      </c>
      <c r="C90" s="20"/>
      <c r="D90" s="21"/>
      <c r="E90" s="21"/>
      <c r="F90" s="22" t="s">
        <v>510</v>
      </c>
    </row>
    <row r="91" customFormat="false" ht="23" hidden="false" customHeight="false" outlineLevel="0" collapsed="false">
      <c r="A91" s="7"/>
      <c r="B91" s="13"/>
      <c r="C91" s="20"/>
      <c r="D91" s="21"/>
      <c r="E91" s="21"/>
      <c r="F91" s="34" t="s">
        <v>511</v>
      </c>
    </row>
    <row r="92" customFormat="false" ht="12" hidden="false" customHeight="false" outlineLevel="0" collapsed="false">
      <c r="A92" s="7"/>
      <c r="B92" s="13" t="n">
        <f aca="false">B90+C90</f>
        <v>0.08125</v>
      </c>
      <c r="C92" s="20" t="n">
        <v>0.00347222222222222</v>
      </c>
      <c r="D92" s="21" t="s">
        <v>448</v>
      </c>
      <c r="E92" s="21"/>
      <c r="F92" s="2"/>
    </row>
    <row r="93" customFormat="false" ht="12" hidden="false" customHeight="false" outlineLevel="0" collapsed="false">
      <c r="A93" s="7"/>
      <c r="B93" s="13" t="n">
        <f aca="false">B92+C92</f>
        <v>0.0847222222222222</v>
      </c>
      <c r="C93" s="20"/>
      <c r="D93" s="21" t="s">
        <v>502</v>
      </c>
      <c r="E93" s="21"/>
      <c r="F93" s="21" t="s">
        <v>503</v>
      </c>
    </row>
    <row r="94" customFormat="false" ht="12" hidden="false" customHeight="false" outlineLevel="0" collapsed="false">
      <c r="A94" s="7"/>
      <c r="B94" s="13" t="n">
        <f aca="false">B93+C93</f>
        <v>0.0847222222222222</v>
      </c>
      <c r="C94" s="20" t="n">
        <v>0.00347222222222222</v>
      </c>
      <c r="D94" s="21" t="s">
        <v>448</v>
      </c>
      <c r="E94" s="21"/>
      <c r="F94" s="21"/>
    </row>
    <row r="95" customFormat="false" ht="12" hidden="false" customHeight="false" outlineLevel="0" collapsed="false">
      <c r="A95" s="7"/>
      <c r="B95" s="13" t="n">
        <f aca="false">B94+C94</f>
        <v>0.0881944444444445</v>
      </c>
      <c r="C95" s="20"/>
      <c r="D95" s="21"/>
      <c r="E95" s="21"/>
      <c r="F95" s="21" t="s">
        <v>504</v>
      </c>
    </row>
    <row r="96" customFormat="false" ht="12" hidden="false" customHeight="false" outlineLevel="0" collapsed="false">
      <c r="A96" s="7"/>
      <c r="B96" s="13" t="n">
        <f aca="false">B95+C95</f>
        <v>0.0881944444444445</v>
      </c>
      <c r="C96" s="20"/>
      <c r="D96" s="21"/>
      <c r="E96" s="21"/>
      <c r="F96" s="21" t="s">
        <v>512</v>
      </c>
    </row>
    <row r="97" customFormat="false" ht="12" hidden="false" customHeight="false" outlineLevel="0" collapsed="false">
      <c r="A97" s="7"/>
      <c r="B97" s="13"/>
      <c r="C97" s="20"/>
      <c r="E97" s="21"/>
      <c r="F97" s="22" t="s">
        <v>513</v>
      </c>
    </row>
    <row r="98" customFormat="false" ht="12" hidden="false" customHeight="false" outlineLevel="0" collapsed="false">
      <c r="A98" s="7"/>
      <c r="B98" s="13" t="n">
        <f aca="false">B96+C96</f>
        <v>0.0881944444444445</v>
      </c>
      <c r="C98" s="20" t="n">
        <v>0.00347222222222222</v>
      </c>
      <c r="D98" s="21" t="s">
        <v>448</v>
      </c>
      <c r="E98" s="21"/>
      <c r="F98" s="2"/>
    </row>
    <row r="99" customFormat="false" ht="12" hidden="false" customHeight="false" outlineLevel="0" collapsed="false">
      <c r="A99" s="7"/>
      <c r="B99" s="13" t="n">
        <f aca="false">B98+C98</f>
        <v>0.0916666666666667</v>
      </c>
      <c r="C99" s="20"/>
      <c r="D99" s="21" t="s">
        <v>502</v>
      </c>
      <c r="E99" s="21"/>
      <c r="F99" s="21" t="s">
        <v>503</v>
      </c>
    </row>
    <row r="100" customFormat="false" ht="12" hidden="false" customHeight="false" outlineLevel="0" collapsed="false">
      <c r="A100" s="7"/>
      <c r="B100" s="13" t="n">
        <f aca="false">B99+C99</f>
        <v>0.0916666666666667</v>
      </c>
      <c r="C100" s="20" t="n">
        <v>0.00347222222222222</v>
      </c>
      <c r="D100" s="21" t="s">
        <v>448</v>
      </c>
      <c r="E100" s="21"/>
      <c r="F100" s="21"/>
    </row>
    <row r="101" customFormat="false" ht="12" hidden="false" customHeight="false" outlineLevel="0" collapsed="false">
      <c r="A101" s="7"/>
      <c r="B101" s="13" t="n">
        <f aca="false">B100+C100</f>
        <v>0.0951388888888889</v>
      </c>
      <c r="C101" s="20"/>
      <c r="D101" s="21"/>
      <c r="E101" s="21"/>
      <c r="F101" s="21" t="s">
        <v>504</v>
      </c>
    </row>
    <row r="102" customFormat="false" ht="12" hidden="false" customHeight="false" outlineLevel="0" collapsed="false">
      <c r="A102" s="7"/>
      <c r="B102" s="13" t="n">
        <f aca="false">B101+C101</f>
        <v>0.0951388888888889</v>
      </c>
      <c r="C102" s="20"/>
      <c r="D102" s="21"/>
      <c r="E102" s="21"/>
      <c r="F102" s="22" t="s">
        <v>514</v>
      </c>
    </row>
    <row r="103" customFormat="false" ht="34" hidden="false" customHeight="false" outlineLevel="0" collapsed="false">
      <c r="A103" s="7"/>
      <c r="B103" s="13"/>
      <c r="C103" s="20"/>
      <c r="E103" s="21"/>
      <c r="F103" s="22" t="s">
        <v>515</v>
      </c>
    </row>
    <row r="104" customFormat="false" ht="12" hidden="false" customHeight="false" outlineLevel="0" collapsed="false">
      <c r="A104" s="7"/>
      <c r="B104" s="13" t="n">
        <f aca="false">B102+C102</f>
        <v>0.0951388888888889</v>
      </c>
      <c r="C104" s="20" t="n">
        <v>0.00347222222222222</v>
      </c>
      <c r="D104" s="21" t="s">
        <v>448</v>
      </c>
      <c r="E104" s="21"/>
      <c r="F104" s="2"/>
    </row>
    <row r="105" customFormat="false" ht="12" hidden="false" customHeight="false" outlineLevel="0" collapsed="false">
      <c r="A105" s="7"/>
      <c r="B105" s="13" t="n">
        <f aca="false">B104+C104</f>
        <v>0.0986111111111111</v>
      </c>
      <c r="C105" s="20"/>
      <c r="D105" s="21" t="s">
        <v>502</v>
      </c>
      <c r="E105" s="21"/>
      <c r="F105" s="21" t="s">
        <v>503</v>
      </c>
    </row>
    <row r="106" customFormat="false" ht="12" hidden="false" customHeight="false" outlineLevel="0" collapsed="false">
      <c r="A106" s="7"/>
      <c r="B106" s="13" t="n">
        <f aca="false">B105+C105</f>
        <v>0.0986111111111111</v>
      </c>
      <c r="C106" s="20" t="n">
        <v>0.00347222222222222</v>
      </c>
      <c r="D106" s="21" t="s">
        <v>448</v>
      </c>
      <c r="E106" s="21"/>
      <c r="F106" s="21"/>
    </row>
    <row r="107" customFormat="false" ht="12" hidden="false" customHeight="false" outlineLevel="0" collapsed="false">
      <c r="A107" s="7"/>
      <c r="B107" s="13" t="n">
        <f aca="false">B106+C106</f>
        <v>0.102083333333333</v>
      </c>
      <c r="C107" s="20"/>
      <c r="D107" s="21"/>
      <c r="E107" s="21"/>
      <c r="F107" s="21" t="s">
        <v>504</v>
      </c>
    </row>
    <row r="108" customFormat="false" ht="12" hidden="false" customHeight="false" outlineLevel="0" collapsed="false">
      <c r="A108" s="7"/>
      <c r="B108" s="13"/>
      <c r="C108" s="20"/>
      <c r="D108" s="21"/>
      <c r="E108" s="21"/>
      <c r="F108" s="21"/>
    </row>
    <row r="109" customFormat="false" ht="12" hidden="false" customHeight="false" outlineLevel="0" collapsed="false">
      <c r="A109" s="7"/>
      <c r="B109" s="13"/>
      <c r="C109" s="20"/>
      <c r="D109" s="21"/>
      <c r="E109" s="21"/>
      <c r="F109" s="21"/>
    </row>
    <row r="110" customFormat="false" ht="23" hidden="false" customHeight="false" outlineLevel="0" collapsed="false">
      <c r="A110" s="7"/>
      <c r="B110" s="13" t="n">
        <f aca="false">B107+C107</f>
        <v>0.102083333333333</v>
      </c>
      <c r="C110" s="20"/>
      <c r="D110" s="21"/>
      <c r="E110" s="21"/>
      <c r="F110" s="24" t="s">
        <v>451</v>
      </c>
    </row>
    <row r="111" customFormat="false" ht="12" hidden="false" customHeight="false" outlineLevel="0" collapsed="false">
      <c r="A111" s="7"/>
      <c r="B111" s="13" t="n">
        <f aca="false">B110+C110</f>
        <v>0.102083333333333</v>
      </c>
      <c r="C111" s="20" t="n">
        <v>0.00347222222222222</v>
      </c>
      <c r="D111" s="21" t="s">
        <v>407</v>
      </c>
      <c r="E111" s="21"/>
      <c r="F111" s="21" t="s">
        <v>452</v>
      </c>
    </row>
    <row r="112" customFormat="false" ht="12" hidden="false" customHeight="false" outlineLevel="0" collapsed="false">
      <c r="A112" s="7"/>
      <c r="B112" s="13" t="n">
        <f aca="false">B111+C111</f>
        <v>0.105555555555556</v>
      </c>
      <c r="C112" s="20"/>
      <c r="D112" s="21"/>
      <c r="E112" s="21"/>
      <c r="F112" s="21" t="s">
        <v>516</v>
      </c>
    </row>
    <row r="113" customFormat="false" ht="12" hidden="false" customHeight="false" outlineLevel="0" collapsed="false">
      <c r="A113" s="7"/>
      <c r="B113" s="13" t="n">
        <f aca="false">B112+C112</f>
        <v>0.105555555555556</v>
      </c>
      <c r="C113" s="20"/>
      <c r="D113" s="21"/>
      <c r="E113" s="21"/>
      <c r="F113" s="22"/>
    </row>
    <row r="114" customFormat="false" ht="12" hidden="false" customHeight="false" outlineLevel="0" collapsed="false">
      <c r="A114" s="7"/>
      <c r="B114" s="13" t="n">
        <f aca="false">B113+C113</f>
        <v>0.105555555555556</v>
      </c>
      <c r="C114" s="25"/>
      <c r="D114" s="21"/>
      <c r="E114" s="21"/>
      <c r="F114" s="22" t="s">
        <v>517</v>
      </c>
    </row>
    <row r="115" customFormat="false" ht="34" hidden="false" customHeight="false" outlineLevel="0" collapsed="false">
      <c r="A115" s="7"/>
      <c r="B115" s="13" t="n">
        <f aca="false">B114+C114</f>
        <v>0.105555555555556</v>
      </c>
      <c r="C115" s="21"/>
      <c r="D115" s="21"/>
      <c r="E115" s="21"/>
      <c r="F115" s="22" t="s">
        <v>5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82421875" defaultRowHeight="12" zeroHeight="false" outlineLevelRow="0" outlineLevelCol="0"/>
  <sheetData>
    <row r="1" customFormat="false" ht="12" hidden="false" customHeight="false" outlineLevel="0" collapsed="false">
      <c r="A1" s="0" t="s">
        <v>519</v>
      </c>
    </row>
    <row r="4" customFormat="false" ht="12" hidden="false" customHeight="false" outlineLevel="0" collapsed="false">
      <c r="C4" s="0" t="s">
        <v>520</v>
      </c>
      <c r="F4" s="0" t="s">
        <v>521</v>
      </c>
    </row>
    <row r="5" customFormat="false" ht="12" hidden="false" customHeight="false" outlineLevel="0" collapsed="false">
      <c r="C5" s="0" t="n">
        <v>0</v>
      </c>
      <c r="D5" s="0" t="n">
        <f aca="false">10-C5</f>
        <v>10</v>
      </c>
      <c r="E5" s="0" t="n">
        <f aca="false">10^(D5/10)</f>
        <v>10</v>
      </c>
      <c r="F5" s="0" t="n">
        <v>15481</v>
      </c>
      <c r="G5" s="0" t="n">
        <f aca="false">F5-F$16</f>
        <v>13800</v>
      </c>
      <c r="H5" s="0" t="n">
        <f aca="false">10*LOG(G5)</f>
        <v>41.3987908640124</v>
      </c>
      <c r="J5" s="0" t="n">
        <f aca="false">D5+C5</f>
        <v>10</v>
      </c>
    </row>
    <row r="6" customFormat="false" ht="12" hidden="false" customHeight="false" outlineLevel="0" collapsed="false">
      <c r="C6" s="0" t="n">
        <v>1</v>
      </c>
      <c r="D6" s="0" t="n">
        <f aca="false">10-C6</f>
        <v>9</v>
      </c>
      <c r="E6" s="0" t="n">
        <f aca="false">10^(D6/10)</f>
        <v>7.94328234724282</v>
      </c>
      <c r="F6" s="0" t="n">
        <v>13534</v>
      </c>
      <c r="G6" s="0" t="n">
        <f aca="false">F6-F$16</f>
        <v>11853</v>
      </c>
      <c r="H6" s="0" t="n">
        <f aca="false">10*LOG(G6)</f>
        <v>40.7382828440111</v>
      </c>
      <c r="J6" s="0" t="n">
        <f aca="false">D6+C6</f>
        <v>10</v>
      </c>
    </row>
    <row r="7" customFormat="false" ht="12" hidden="false" customHeight="false" outlineLevel="0" collapsed="false">
      <c r="C7" s="0" t="n">
        <v>2</v>
      </c>
      <c r="D7" s="0" t="n">
        <f aca="false">10-C7</f>
        <v>8</v>
      </c>
      <c r="E7" s="0" t="n">
        <f aca="false">10^(D7/10)</f>
        <v>6.30957344480193</v>
      </c>
      <c r="F7" s="0" t="n">
        <v>12023</v>
      </c>
      <c r="G7" s="0" t="n">
        <f aca="false">F7-F$16</f>
        <v>10342</v>
      </c>
      <c r="H7" s="0" t="n">
        <f aca="false">10*LOG(G7)</f>
        <v>40.1460453343605</v>
      </c>
      <c r="J7" s="0" t="n">
        <f aca="false">D7+C7</f>
        <v>10</v>
      </c>
    </row>
    <row r="8" customFormat="false" ht="12" hidden="false" customHeight="false" outlineLevel="0" collapsed="false">
      <c r="C8" s="0" t="n">
        <v>3</v>
      </c>
      <c r="D8" s="0" t="n">
        <f aca="false">10-C8</f>
        <v>7</v>
      </c>
      <c r="E8" s="0" t="n">
        <f aca="false">10^(D8/10)</f>
        <v>5.01187233627272</v>
      </c>
      <c r="F8" s="0" t="n">
        <v>10352</v>
      </c>
      <c r="G8" s="0" t="n">
        <f aca="false">F8-F$16</f>
        <v>8671</v>
      </c>
      <c r="H8" s="0" t="n">
        <f aca="false">10*LOG(G8)</f>
        <v>39.3806918622339</v>
      </c>
      <c r="J8" s="0" t="n">
        <f aca="false">D8+C8</f>
        <v>10</v>
      </c>
    </row>
    <row r="9" customFormat="false" ht="12" hidden="false" customHeight="false" outlineLevel="0" collapsed="false">
      <c r="C9" s="0" t="n">
        <v>4</v>
      </c>
      <c r="D9" s="0" t="n">
        <f aca="false">10-C9</f>
        <v>6</v>
      </c>
      <c r="E9" s="0" t="n">
        <f aca="false">10^(D9/10)</f>
        <v>3.98107170553497</v>
      </c>
      <c r="F9" s="0" t="n">
        <v>9058</v>
      </c>
      <c r="G9" s="0" t="n">
        <f aca="false">F9-F$16</f>
        <v>7377</v>
      </c>
      <c r="H9" s="0" t="n">
        <f aca="false">10*LOG(G9)</f>
        <v>38.6787978345838</v>
      </c>
      <c r="J9" s="0" t="n">
        <f aca="false">D9+C9</f>
        <v>10</v>
      </c>
    </row>
    <row r="10" customFormat="false" ht="12" hidden="false" customHeight="false" outlineLevel="0" collapsed="false">
      <c r="C10" s="0" t="n">
        <v>5</v>
      </c>
      <c r="D10" s="0" t="n">
        <f aca="false">10-C10</f>
        <v>5</v>
      </c>
      <c r="E10" s="0" t="n">
        <f aca="false">10^(D10/10)</f>
        <v>3.16227766016838</v>
      </c>
      <c r="F10" s="0" t="n">
        <v>7733</v>
      </c>
      <c r="G10" s="0" t="n">
        <f aca="false">F10-F$16</f>
        <v>6052</v>
      </c>
      <c r="H10" s="0" t="n">
        <f aca="false">10*LOG(G10)</f>
        <v>37.8189891935115</v>
      </c>
      <c r="J10" s="0" t="n">
        <f aca="false">D10+C10</f>
        <v>10</v>
      </c>
    </row>
    <row r="11" customFormat="false" ht="12" hidden="false" customHeight="false" outlineLevel="0" collapsed="false">
      <c r="C11" s="0" t="n">
        <v>6</v>
      </c>
      <c r="D11" s="0" t="n">
        <f aca="false">10-C11</f>
        <v>4</v>
      </c>
      <c r="E11" s="0" t="n">
        <f aca="false">10^(D11/10)</f>
        <v>2.51188643150958</v>
      </c>
      <c r="F11" s="0" t="n">
        <v>6783</v>
      </c>
      <c r="G11" s="0" t="n">
        <f aca="false">F11-F$16</f>
        <v>5102</v>
      </c>
      <c r="H11" s="0" t="n">
        <f aca="false">10*LOG(G11)</f>
        <v>37.0774045427377</v>
      </c>
      <c r="J11" s="0" t="n">
        <f aca="false">D11+C11</f>
        <v>10</v>
      </c>
    </row>
    <row r="12" customFormat="false" ht="12" hidden="false" customHeight="false" outlineLevel="0" collapsed="false">
      <c r="C12" s="0" t="n">
        <v>7</v>
      </c>
      <c r="D12" s="0" t="n">
        <f aca="false">10-C12</f>
        <v>3</v>
      </c>
      <c r="E12" s="0" t="n">
        <f aca="false">10^(D12/10)</f>
        <v>1.99526231496888</v>
      </c>
      <c r="F12" s="0" t="n">
        <v>5795</v>
      </c>
      <c r="G12" s="0" t="n">
        <f aca="false">F12-F$16</f>
        <v>4114</v>
      </c>
      <c r="H12" s="0" t="n">
        <f aca="false">10*LOG(G12)</f>
        <v>36.1426428735871</v>
      </c>
      <c r="J12" s="0" t="n">
        <f aca="false">D12+C12</f>
        <v>10</v>
      </c>
    </row>
    <row r="13" customFormat="false" ht="12" hidden="false" customHeight="false" outlineLevel="0" collapsed="false">
      <c r="C13" s="0" t="n">
        <v>8</v>
      </c>
      <c r="D13" s="0" t="n">
        <f aca="false">10-C13</f>
        <v>2</v>
      </c>
      <c r="E13" s="0" t="n">
        <f aca="false">10^(D13/10)</f>
        <v>1.58489319246111</v>
      </c>
      <c r="F13" s="0" t="n">
        <v>5045</v>
      </c>
      <c r="G13" s="0" t="n">
        <f aca="false">F13-F$16</f>
        <v>3364</v>
      </c>
      <c r="H13" s="0" t="n">
        <f aca="false">10*LOG(G13)</f>
        <v>35.2685598712587</v>
      </c>
      <c r="J13" s="0" t="n">
        <f aca="false">D13+C13</f>
        <v>10</v>
      </c>
    </row>
    <row r="14" customFormat="false" ht="12" hidden="false" customHeight="false" outlineLevel="0" collapsed="false">
      <c r="C14" s="0" t="n">
        <v>9</v>
      </c>
      <c r="D14" s="0" t="n">
        <f aca="false">10-C14</f>
        <v>1</v>
      </c>
      <c r="E14" s="0" t="n">
        <f aca="false">10^(D14/10)</f>
        <v>1.25892541179417</v>
      </c>
      <c r="F14" s="0" t="n">
        <v>4357</v>
      </c>
      <c r="G14" s="0" t="n">
        <f aca="false">F14-F$16</f>
        <v>2676</v>
      </c>
      <c r="H14" s="0" t="n">
        <f aca="false">10*LOG(G14)</f>
        <v>34.2748610909579</v>
      </c>
      <c r="J14" s="0" t="n">
        <f aca="false">D14+C14</f>
        <v>10</v>
      </c>
    </row>
    <row r="15" customFormat="false" ht="12" hidden="false" customHeight="false" outlineLevel="0" collapsed="false">
      <c r="C15" s="0" t="n">
        <v>10</v>
      </c>
      <c r="D15" s="0" t="n">
        <f aca="false">10-C15</f>
        <v>0</v>
      </c>
      <c r="E15" s="0" t="n">
        <f aca="false">10^(D15/10)</f>
        <v>1</v>
      </c>
      <c r="F15" s="0" t="n">
        <v>3888</v>
      </c>
      <c r="G15" s="0" t="n">
        <f aca="false">F15-F$16</f>
        <v>2207</v>
      </c>
      <c r="H15" s="0" t="n">
        <f aca="false">10*LOG(G15)</f>
        <v>33.4380233316166</v>
      </c>
      <c r="J15" s="0" t="n">
        <f aca="false">D15+C15</f>
        <v>10</v>
      </c>
    </row>
    <row r="16" customFormat="false" ht="12" hidden="false" customHeight="false" outlineLevel="0" collapsed="false">
      <c r="F16" s="0" t="n">
        <v>1681</v>
      </c>
      <c r="G16" s="0" t="n">
        <f aca="false">F16-F$1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20:20:40Z</dcterms:created>
  <dc:creator>John Shields</dc:creator>
  <dc:description/>
  <dc:language>en-US</dc:language>
  <cp:lastModifiedBy>Lucas Kamp</cp:lastModifiedBy>
  <cp:lastPrinted>2001-06-26T17:45:35Z</cp:lastPrinted>
  <cp:revision>0</cp:revision>
  <dc:subject/>
  <dc:title/>
</cp:coreProperties>
</file>