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VS" sheetId="1" state="visible" r:id="rId2"/>
    <sheet name="DLV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From: Visible Spectrometer DLVS ULVS wavelenths.xls</t>
  </si>
  <si>
    <t xml:space="preserve">Columnar variation in wavelength At 210ºK...</t>
  </si>
  <si>
    <t xml:space="preserve">ULVS</t>
  </si>
  <si>
    <t xml:space="preserve">FWHMcore (nm) = (4.8412 + 3.5474x10-4λ) *</t>
  </si>
  <si>
    <t xml:space="preserve">FWHM at</t>
  </si>
  <si>
    <t xml:space="preserve">K (nm)</t>
  </si>
  <si>
    <t xml:space="preserve">(1.02868 –8.565x10-3*column +1.060x10-4*column2)* (2.2-1.)</t>
  </si>
  <si>
    <t xml:space="preserve">Col - Row</t>
  </si>
  <si>
    <t xml:space="preserve">Row\Col.</t>
  </si>
  <si>
    <t xml:space="preserve">Average</t>
  </si>
  <si>
    <t xml:space="preserve">(1.5808 – 4.598x10-3*T + 9.057x10-6*T2).</t>
  </si>
  <si>
    <t xml:space="preserve">Lamba</t>
  </si>
  <si>
    <t xml:space="preserve">Column</t>
  </si>
  <si>
    <t xml:space="preserve">O_Temp</t>
  </si>
  <si>
    <t xml:space="preserve">DLVS</t>
  </si>
  <si>
    <t xml:space="preserve">FWHMcore = (9.7249 –0.0156? + 8.0975x10-6?2) *</t>
  </si>
  <si>
    <t xml:space="preserve">  (6.1024-0.027981*Column)/(6.1024-0.027981*9.5)*   (5.3-1)</t>
  </si>
  <si>
    <t xml:space="preserve">   (6.8264 -0.0081082T +1.6271x10-5T2) / (6.8264 –0.0081082&lt;T&gt;+1.6271x10-5&lt;T&gt;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E+00"/>
    <numFmt numFmtId="167" formatCode="0.00"/>
    <numFmt numFmtId="168" formatCode="0.000000"/>
    <numFmt numFmtId="169" formatCode="0.000"/>
    <numFmt numFmtId="170" formatCode="0.0000"/>
    <numFmt numFmtId="171" formatCode="0"/>
    <numFmt numFmtId="172" formatCode="0.0"/>
    <numFmt numFmtId="173" formatCode="0.00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LVS Spectral Resolution</a:t>
            </a:r>
          </a:p>
        </c:rich>
      </c:tx>
      <c:layout>
        <c:manualLayout>
          <c:xMode val="edge"/>
          <c:yMode val="edge"/>
          <c:x val="0.365621201069779"/>
          <c:y val="0.027258413698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23948456115"/>
          <c:y val="0.0778390080692777"/>
          <c:w val="0.878093848772186"/>
          <c:h val="0.838516040149577"/>
        </c:manualLayout>
      </c:layout>
      <c:scatterChart>
        <c:scatterStyle val="line"/>
        <c:varyColors val="0"/>
        <c:ser>
          <c:idx val="0"/>
          <c:order val="0"/>
          <c:tx>
            <c:strRef>
              <c:f>ULVS!$O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O$8:$O$207</c:f>
              <c:numCache>
                <c:formatCode>General</c:formatCode>
                <c:ptCount val="200"/>
                <c:pt idx="0">
                  <c:v>5.41181263271125</c:v>
                </c:pt>
                <c:pt idx="1">
                  <c:v>5.41094992529076</c:v>
                </c:pt>
                <c:pt idx="2">
                  <c:v>5.41008647735851</c:v>
                </c:pt>
                <c:pt idx="3">
                  <c:v>5.40922228891448</c:v>
                </c:pt>
                <c:pt idx="4">
                  <c:v>5.40835735995869</c:v>
                </c:pt>
                <c:pt idx="5">
                  <c:v>5.40749169049112</c:v>
                </c:pt>
                <c:pt idx="6">
                  <c:v>5.40662528051178</c:v>
                </c:pt>
                <c:pt idx="7">
                  <c:v>5.40575813002068</c:v>
                </c:pt>
                <c:pt idx="8">
                  <c:v>5.4048902390178</c:v>
                </c:pt>
                <c:pt idx="9">
                  <c:v>5.40402160750315</c:v>
                </c:pt>
                <c:pt idx="10">
                  <c:v>5.40315223547673</c:v>
                </c:pt>
                <c:pt idx="11">
                  <c:v>5.40228212293854</c:v>
                </c:pt>
                <c:pt idx="12">
                  <c:v>5.40141126988858</c:v>
                </c:pt>
                <c:pt idx="13">
                  <c:v>5.40053967632685</c:v>
                </c:pt>
                <c:pt idx="14">
                  <c:v>5.39966734225335</c:v>
                </c:pt>
                <c:pt idx="15">
                  <c:v>5.39879426766807</c:v>
                </c:pt>
                <c:pt idx="16">
                  <c:v>5.39792045257103</c:v>
                </c:pt>
                <c:pt idx="17">
                  <c:v>5.39704589696222</c:v>
                </c:pt>
                <c:pt idx="18">
                  <c:v>5.39617060084163</c:v>
                </c:pt>
                <c:pt idx="19">
                  <c:v>5.39529456420928</c:v>
                </c:pt>
                <c:pt idx="20">
                  <c:v>5.39441778706515</c:v>
                </c:pt>
                <c:pt idx="21">
                  <c:v>5.39354026940925</c:v>
                </c:pt>
                <c:pt idx="22">
                  <c:v>5.39266201124159</c:v>
                </c:pt>
                <c:pt idx="23">
                  <c:v>5.39178301256215</c:v>
                </c:pt>
                <c:pt idx="24">
                  <c:v>5.39090327337094</c:v>
                </c:pt>
                <c:pt idx="25">
                  <c:v>5.39002279366796</c:v>
                </c:pt>
                <c:pt idx="26">
                  <c:v>5.38914157345321</c:v>
                </c:pt>
                <c:pt idx="27">
                  <c:v>5.38825961272669</c:v>
                </c:pt>
                <c:pt idx="28">
                  <c:v>5.3873769114884</c:v>
                </c:pt>
                <c:pt idx="29">
                  <c:v>5.38649346973834</c:v>
                </c:pt>
                <c:pt idx="30">
                  <c:v>5.38560928747651</c:v>
                </c:pt>
                <c:pt idx="31">
                  <c:v>5.38472436470291</c:v>
                </c:pt>
                <c:pt idx="32">
                  <c:v>5.38383870141753</c:v>
                </c:pt>
                <c:pt idx="33">
                  <c:v>5.38295229762039</c:v>
                </c:pt>
                <c:pt idx="34">
                  <c:v>5.38206515331147</c:v>
                </c:pt>
                <c:pt idx="35">
                  <c:v>5.38117726849079</c:v>
                </c:pt>
                <c:pt idx="36">
                  <c:v>5.38028864315834</c:v>
                </c:pt>
                <c:pt idx="37">
                  <c:v>5.37939927731411</c:v>
                </c:pt>
                <c:pt idx="38">
                  <c:v>5.37850917095811</c:v>
                </c:pt>
                <c:pt idx="39">
                  <c:v>5.37761832409034</c:v>
                </c:pt>
                <c:pt idx="40">
                  <c:v>5.37672673671081</c:v>
                </c:pt>
                <c:pt idx="41">
                  <c:v>5.3758344088195</c:v>
                </c:pt>
                <c:pt idx="42">
                  <c:v>5.37494134041642</c:v>
                </c:pt>
                <c:pt idx="43">
                  <c:v>5.37404753150157</c:v>
                </c:pt>
                <c:pt idx="44">
                  <c:v>5.37315298207495</c:v>
                </c:pt>
                <c:pt idx="45">
                  <c:v>5.37225769213656</c:v>
                </c:pt>
                <c:pt idx="46">
                  <c:v>5.3713616616864</c:v>
                </c:pt>
                <c:pt idx="47">
                  <c:v>5.37046489072446</c:v>
                </c:pt>
                <c:pt idx="48">
                  <c:v>5.36956737925076</c:v>
                </c:pt>
                <c:pt idx="49">
                  <c:v>5.36866912726529</c:v>
                </c:pt>
                <c:pt idx="50">
                  <c:v>5.36777013476804</c:v>
                </c:pt>
                <c:pt idx="51">
                  <c:v>5.36687040175903</c:v>
                </c:pt>
                <c:pt idx="52">
                  <c:v>5.36596992823824</c:v>
                </c:pt>
                <c:pt idx="53">
                  <c:v>5.36506871420569</c:v>
                </c:pt>
                <c:pt idx="54">
                  <c:v>5.36416675966136</c:v>
                </c:pt>
                <c:pt idx="55">
                  <c:v>5.36326406460526</c:v>
                </c:pt>
                <c:pt idx="56">
                  <c:v>5.3623606290374</c:v>
                </c:pt>
                <c:pt idx="57">
                  <c:v>5.36145645295776</c:v>
                </c:pt>
                <c:pt idx="58">
                  <c:v>5.36055153636635</c:v>
                </c:pt>
                <c:pt idx="59">
                  <c:v>5.35964587926317</c:v>
                </c:pt>
                <c:pt idx="60">
                  <c:v>5.35873948164822</c:v>
                </c:pt>
                <c:pt idx="61">
                  <c:v>5.3578323435215</c:v>
                </c:pt>
                <c:pt idx="62">
                  <c:v>5.35692446488301</c:v>
                </c:pt>
                <c:pt idx="63">
                  <c:v>5.35601584573275</c:v>
                </c:pt>
                <c:pt idx="64">
                  <c:v>5.35510648607071</c:v>
                </c:pt>
                <c:pt idx="65">
                  <c:v>5.35419638589691</c:v>
                </c:pt>
                <c:pt idx="66">
                  <c:v>5.35328554521134</c:v>
                </c:pt>
                <c:pt idx="67">
                  <c:v>5.35237396401399</c:v>
                </c:pt>
                <c:pt idx="68">
                  <c:v>5.35146164230488</c:v>
                </c:pt>
                <c:pt idx="69">
                  <c:v>5.35054858008399</c:v>
                </c:pt>
                <c:pt idx="70">
                  <c:v>5.34963477735134</c:v>
                </c:pt>
                <c:pt idx="71">
                  <c:v>5.34872023410691</c:v>
                </c:pt>
                <c:pt idx="72">
                  <c:v>5.34780495035071</c:v>
                </c:pt>
                <c:pt idx="73">
                  <c:v>5.34688892608274</c:v>
                </c:pt>
                <c:pt idx="74">
                  <c:v>5.34597216130301</c:v>
                </c:pt>
                <c:pt idx="75">
                  <c:v>5.34505465601149</c:v>
                </c:pt>
                <c:pt idx="76">
                  <c:v>5.34413641020822</c:v>
                </c:pt>
                <c:pt idx="77">
                  <c:v>5.34321742389317</c:v>
                </c:pt>
                <c:pt idx="78">
                  <c:v>5.34229769706634</c:v>
                </c:pt>
                <c:pt idx="79">
                  <c:v>5.34137722972775</c:v>
                </c:pt>
                <c:pt idx="80">
                  <c:v>5.34045602187739</c:v>
                </c:pt>
                <c:pt idx="81">
                  <c:v>5.33953407351526</c:v>
                </c:pt>
                <c:pt idx="82">
                  <c:v>5.33861138464135</c:v>
                </c:pt>
                <c:pt idx="83">
                  <c:v>5.33768795525568</c:v>
                </c:pt>
                <c:pt idx="84">
                  <c:v>5.33676378535824</c:v>
                </c:pt>
                <c:pt idx="85">
                  <c:v>5.33583887494902</c:v>
                </c:pt>
                <c:pt idx="86">
                  <c:v>5.33491322402803</c:v>
                </c:pt>
                <c:pt idx="87">
                  <c:v>5.33398683259528</c:v>
                </c:pt>
                <c:pt idx="88">
                  <c:v>5.33305970065075</c:v>
                </c:pt>
                <c:pt idx="89">
                  <c:v>5.33213182819445</c:v>
                </c:pt>
                <c:pt idx="90">
                  <c:v>5.33120321522638</c:v>
                </c:pt>
                <c:pt idx="91">
                  <c:v>5.33027386174654</c:v>
                </c:pt>
                <c:pt idx="92">
                  <c:v>5.32934376775494</c:v>
                </c:pt>
                <c:pt idx="93">
                  <c:v>5.32841293325155</c:v>
                </c:pt>
                <c:pt idx="94">
                  <c:v>5.3274813582364</c:v>
                </c:pt>
                <c:pt idx="95">
                  <c:v>5.32654904270948</c:v>
                </c:pt>
                <c:pt idx="96">
                  <c:v>5.32561598667079</c:v>
                </c:pt>
                <c:pt idx="97">
                  <c:v>5.32468219012033</c:v>
                </c:pt>
                <c:pt idx="98">
                  <c:v>5.3237476530581</c:v>
                </c:pt>
                <c:pt idx="99">
                  <c:v>5.32281237548409</c:v>
                </c:pt>
                <c:pt idx="100">
                  <c:v>5.32187635739832</c:v>
                </c:pt>
                <c:pt idx="101">
                  <c:v>5.32093959880077</c:v>
                </c:pt>
                <c:pt idx="102">
                  <c:v>5.32000209969146</c:v>
                </c:pt>
                <c:pt idx="103">
                  <c:v>5.31906386007037</c:v>
                </c:pt>
                <c:pt idx="104">
                  <c:v>5.31812487993751</c:v>
                </c:pt>
                <c:pt idx="105">
                  <c:v>5.31718515929289</c:v>
                </c:pt>
                <c:pt idx="106">
                  <c:v>5.31624469813649</c:v>
                </c:pt>
                <c:pt idx="107">
                  <c:v>5.31530349646832</c:v>
                </c:pt>
                <c:pt idx="108">
                  <c:v>5.31436155428838</c:v>
                </c:pt>
                <c:pt idx="109">
                  <c:v>5.31341887159667</c:v>
                </c:pt>
                <c:pt idx="110">
                  <c:v>5.31247544839319</c:v>
                </c:pt>
                <c:pt idx="111">
                  <c:v>5.31153128467794</c:v>
                </c:pt>
                <c:pt idx="112">
                  <c:v>5.31058638045092</c:v>
                </c:pt>
                <c:pt idx="113">
                  <c:v>5.30964073571212</c:v>
                </c:pt>
                <c:pt idx="114">
                  <c:v>5.30869435046156</c:v>
                </c:pt>
                <c:pt idx="115">
                  <c:v>5.30774722469923</c:v>
                </c:pt>
                <c:pt idx="116">
                  <c:v>5.30679935842512</c:v>
                </c:pt>
                <c:pt idx="117">
                  <c:v>5.30585075163925</c:v>
                </c:pt>
                <c:pt idx="118">
                  <c:v>5.3049014043416</c:v>
                </c:pt>
                <c:pt idx="119">
                  <c:v>5.30395131653219</c:v>
                </c:pt>
                <c:pt idx="120">
                  <c:v>5.303000488211</c:v>
                </c:pt>
                <c:pt idx="121">
                  <c:v>5.30204891937804</c:v>
                </c:pt>
                <c:pt idx="122">
                  <c:v>5.30109661003332</c:v>
                </c:pt>
                <c:pt idx="123">
                  <c:v>5.30014356017682</c:v>
                </c:pt>
                <c:pt idx="124">
                  <c:v>5.29918976980855</c:v>
                </c:pt>
                <c:pt idx="125">
                  <c:v>5.29823523892851</c:v>
                </c:pt>
                <c:pt idx="126">
                  <c:v>5.2972799675367</c:v>
                </c:pt>
                <c:pt idx="127">
                  <c:v>5.29632395563312</c:v>
                </c:pt>
                <c:pt idx="128">
                  <c:v>5.29536720321777</c:v>
                </c:pt>
                <c:pt idx="129">
                  <c:v>5.29440971029064</c:v>
                </c:pt>
                <c:pt idx="130">
                  <c:v>5.29345147685175</c:v>
                </c:pt>
                <c:pt idx="131">
                  <c:v>5.29249250290109</c:v>
                </c:pt>
                <c:pt idx="132">
                  <c:v>5.29153278843865</c:v>
                </c:pt>
                <c:pt idx="133">
                  <c:v>5.29057233346445</c:v>
                </c:pt>
                <c:pt idx="134">
                  <c:v>5.28961113797847</c:v>
                </c:pt>
                <c:pt idx="135">
                  <c:v>5.28864920198073</c:v>
                </c:pt>
                <c:pt idx="136">
                  <c:v>5.28768652547121</c:v>
                </c:pt>
                <c:pt idx="137">
                  <c:v>5.28672310844992</c:v>
                </c:pt>
                <c:pt idx="138">
                  <c:v>5.28575895091687</c:v>
                </c:pt>
                <c:pt idx="139">
                  <c:v>5.28479405287204</c:v>
                </c:pt>
                <c:pt idx="140">
                  <c:v>5.28382841431544</c:v>
                </c:pt>
                <c:pt idx="141">
                  <c:v>5.28286203524707</c:v>
                </c:pt>
                <c:pt idx="142">
                  <c:v>5.28189491566693</c:v>
                </c:pt>
                <c:pt idx="143">
                  <c:v>5.28092705557502</c:v>
                </c:pt>
                <c:pt idx="144">
                  <c:v>5.27995845497134</c:v>
                </c:pt>
                <c:pt idx="145">
                  <c:v>5.27898911385589</c:v>
                </c:pt>
                <c:pt idx="146">
                  <c:v>5.27801903222867</c:v>
                </c:pt>
                <c:pt idx="147">
                  <c:v>5.27704821008967</c:v>
                </c:pt>
                <c:pt idx="148">
                  <c:v>5.27607664743891</c:v>
                </c:pt>
                <c:pt idx="149">
                  <c:v>5.27510434427637</c:v>
                </c:pt>
                <c:pt idx="150">
                  <c:v>5.27413130060207</c:v>
                </c:pt>
                <c:pt idx="151">
                  <c:v>5.27315751641599</c:v>
                </c:pt>
                <c:pt idx="152">
                  <c:v>5.27218299171815</c:v>
                </c:pt>
                <c:pt idx="153">
                  <c:v>5.27120772650853</c:v>
                </c:pt>
                <c:pt idx="154">
                  <c:v>5.27023172078714</c:v>
                </c:pt>
                <c:pt idx="155">
                  <c:v>5.26925497455399</c:v>
                </c:pt>
                <c:pt idx="156">
                  <c:v>5.26827748780906</c:v>
                </c:pt>
                <c:pt idx="157">
                  <c:v>5.26729926055236</c:v>
                </c:pt>
                <c:pt idx="158">
                  <c:v>5.26632029278389</c:v>
                </c:pt>
                <c:pt idx="159">
                  <c:v>5.26534058450365</c:v>
                </c:pt>
                <c:pt idx="160">
                  <c:v>5.26436013571164</c:v>
                </c:pt>
                <c:pt idx="161">
                  <c:v>5.26337894640786</c:v>
                </c:pt>
                <c:pt idx="162">
                  <c:v>5.2623970165923</c:v>
                </c:pt>
                <c:pt idx="163">
                  <c:v>5.26141434626498</c:v>
                </c:pt>
                <c:pt idx="164">
                  <c:v>5.26043093542589</c:v>
                </c:pt>
                <c:pt idx="165">
                  <c:v>5.25944678407502</c:v>
                </c:pt>
                <c:pt idx="166">
                  <c:v>5.25846189221239</c:v>
                </c:pt>
                <c:pt idx="167">
                  <c:v>5.25747625983798</c:v>
                </c:pt>
                <c:pt idx="168">
                  <c:v>5.25648988695181</c:v>
                </c:pt>
                <c:pt idx="169">
                  <c:v>5.25550277355386</c:v>
                </c:pt>
                <c:pt idx="170">
                  <c:v>5.25451491964414</c:v>
                </c:pt>
                <c:pt idx="171">
                  <c:v>5.25352632522266</c:v>
                </c:pt>
                <c:pt idx="172">
                  <c:v>5.2525369902894</c:v>
                </c:pt>
                <c:pt idx="173">
                  <c:v>5.25154691484437</c:v>
                </c:pt>
                <c:pt idx="174">
                  <c:v>5.25055609888757</c:v>
                </c:pt>
                <c:pt idx="175">
                  <c:v>5.249564542419</c:v>
                </c:pt>
                <c:pt idx="176">
                  <c:v>5.24857224543866</c:v>
                </c:pt>
                <c:pt idx="177">
                  <c:v>5.24757920794655</c:v>
                </c:pt>
                <c:pt idx="178">
                  <c:v>5.24658542994267</c:v>
                </c:pt>
                <c:pt idx="179">
                  <c:v>5.24559091142701</c:v>
                </c:pt>
                <c:pt idx="180">
                  <c:v>5.24459565239959</c:v>
                </c:pt>
                <c:pt idx="181">
                  <c:v>5.2435996528604</c:v>
                </c:pt>
                <c:pt idx="182">
                  <c:v>5.24260291280943</c:v>
                </c:pt>
                <c:pt idx="183">
                  <c:v>5.2416054322467</c:v>
                </c:pt>
                <c:pt idx="184">
                  <c:v>5.24060721117219</c:v>
                </c:pt>
                <c:pt idx="185">
                  <c:v>5.23960824958592</c:v>
                </c:pt>
                <c:pt idx="186">
                  <c:v>5.23860854748787</c:v>
                </c:pt>
                <c:pt idx="187">
                  <c:v>5.23760810487805</c:v>
                </c:pt>
                <c:pt idx="188">
                  <c:v>5.23660692175646</c:v>
                </c:pt>
                <c:pt idx="189">
                  <c:v>5.2356049981231</c:v>
                </c:pt>
                <c:pt idx="190">
                  <c:v>5.23460233397798</c:v>
                </c:pt>
                <c:pt idx="191">
                  <c:v>5.23359892932108</c:v>
                </c:pt>
                <c:pt idx="192">
                  <c:v>5.23259478415241</c:v>
                </c:pt>
                <c:pt idx="193">
                  <c:v>5.23158989847197</c:v>
                </c:pt>
                <c:pt idx="194">
                  <c:v>5.23058427227975</c:v>
                </c:pt>
                <c:pt idx="195">
                  <c:v>5.22957790557577</c:v>
                </c:pt>
                <c:pt idx="196">
                  <c:v>5.22857079836002</c:v>
                </c:pt>
                <c:pt idx="197">
                  <c:v>5.2275629506325</c:v>
                </c:pt>
                <c:pt idx="198">
                  <c:v>5.2265543623932</c:v>
                </c:pt>
                <c:pt idx="199">
                  <c:v>5.22554503364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ULVS!$P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P$8:$P$207</c:f>
              <c:numCache>
                <c:formatCode>General</c:formatCode>
                <c:ptCount val="200"/>
                <c:pt idx="0">
                  <c:v>5.36727409890061</c:v>
                </c:pt>
                <c:pt idx="1">
                  <c:v>5.36641848179239</c:v>
                </c:pt>
                <c:pt idx="2">
                  <c:v>5.36556212763856</c:v>
                </c:pt>
                <c:pt idx="3">
                  <c:v>5.36470503643913</c:v>
                </c:pt>
                <c:pt idx="4">
                  <c:v>5.36384720819409</c:v>
                </c:pt>
                <c:pt idx="5">
                  <c:v>5.36298864290345</c:v>
                </c:pt>
                <c:pt idx="6">
                  <c:v>5.3621293405672</c:v>
                </c:pt>
                <c:pt idx="7">
                  <c:v>5.36126930118534</c:v>
                </c:pt>
                <c:pt idx="8">
                  <c:v>5.36040852475788</c:v>
                </c:pt>
                <c:pt idx="9">
                  <c:v>5.35954701128482</c:v>
                </c:pt>
                <c:pt idx="10">
                  <c:v>5.35868476076615</c:v>
                </c:pt>
                <c:pt idx="11">
                  <c:v>5.35782177320187</c:v>
                </c:pt>
                <c:pt idx="12">
                  <c:v>5.35695804859199</c:v>
                </c:pt>
                <c:pt idx="13">
                  <c:v>5.35609358693651</c:v>
                </c:pt>
                <c:pt idx="14">
                  <c:v>5.35522838823541</c:v>
                </c:pt>
                <c:pt idx="15">
                  <c:v>5.35436245248872</c:v>
                </c:pt>
                <c:pt idx="16">
                  <c:v>5.35349577969641</c:v>
                </c:pt>
                <c:pt idx="17">
                  <c:v>5.35262836985851</c:v>
                </c:pt>
                <c:pt idx="18">
                  <c:v>5.35176022297499</c:v>
                </c:pt>
                <c:pt idx="19">
                  <c:v>5.35089133904587</c:v>
                </c:pt>
                <c:pt idx="20">
                  <c:v>5.35002171807115</c:v>
                </c:pt>
                <c:pt idx="21">
                  <c:v>5.34915136005082</c:v>
                </c:pt>
                <c:pt idx="22">
                  <c:v>5.34828026498488</c:v>
                </c:pt>
                <c:pt idx="23">
                  <c:v>5.34740843287334</c:v>
                </c:pt>
                <c:pt idx="24">
                  <c:v>5.34653586371619</c:v>
                </c:pt>
                <c:pt idx="25">
                  <c:v>5.34566255751344</c:v>
                </c:pt>
                <c:pt idx="26">
                  <c:v>5.34478851426508</c:v>
                </c:pt>
                <c:pt idx="27">
                  <c:v>5.34391373397112</c:v>
                </c:pt>
                <c:pt idx="28">
                  <c:v>5.34303821663155</c:v>
                </c:pt>
                <c:pt idx="29">
                  <c:v>5.34216196224638</c:v>
                </c:pt>
                <c:pt idx="30">
                  <c:v>5.3412849708156</c:v>
                </c:pt>
                <c:pt idx="31">
                  <c:v>5.34040724233921</c:v>
                </c:pt>
                <c:pt idx="32">
                  <c:v>5.33952877681722</c:v>
                </c:pt>
                <c:pt idx="33">
                  <c:v>5.33864957424963</c:v>
                </c:pt>
                <c:pt idx="34">
                  <c:v>5.33776963463643</c:v>
                </c:pt>
                <c:pt idx="35">
                  <c:v>5.33688895797762</c:v>
                </c:pt>
                <c:pt idx="36">
                  <c:v>5.33600754427321</c:v>
                </c:pt>
                <c:pt idx="37">
                  <c:v>5.33512539352319</c:v>
                </c:pt>
                <c:pt idx="38">
                  <c:v>5.33424250572757</c:v>
                </c:pt>
                <c:pt idx="39">
                  <c:v>5.33335888088634</c:v>
                </c:pt>
                <c:pt idx="40">
                  <c:v>5.33247451899951</c:v>
                </c:pt>
                <c:pt idx="41">
                  <c:v>5.33158942006707</c:v>
                </c:pt>
                <c:pt idx="42">
                  <c:v>5.33070358408902</c:v>
                </c:pt>
                <c:pt idx="43">
                  <c:v>5.32981701106537</c:v>
                </c:pt>
                <c:pt idx="44">
                  <c:v>5.32892970099612</c:v>
                </c:pt>
                <c:pt idx="45">
                  <c:v>5.32804165388126</c:v>
                </c:pt>
                <c:pt idx="46">
                  <c:v>5.32715286972079</c:v>
                </c:pt>
                <c:pt idx="47">
                  <c:v>5.32626334851472</c:v>
                </c:pt>
                <c:pt idx="48">
                  <c:v>5.32537309026304</c:v>
                </c:pt>
                <c:pt idx="49">
                  <c:v>5.32448209496576</c:v>
                </c:pt>
                <c:pt idx="50">
                  <c:v>5.32359036262287</c:v>
                </c:pt>
                <c:pt idx="51">
                  <c:v>5.32269789323438</c:v>
                </c:pt>
                <c:pt idx="52">
                  <c:v>5.32180468680028</c:v>
                </c:pt>
                <c:pt idx="53">
                  <c:v>5.32091074332057</c:v>
                </c:pt>
                <c:pt idx="54">
                  <c:v>5.32001606279526</c:v>
                </c:pt>
                <c:pt idx="55">
                  <c:v>5.31912064522435</c:v>
                </c:pt>
                <c:pt idx="56">
                  <c:v>5.31822449060782</c:v>
                </c:pt>
                <c:pt idx="57">
                  <c:v>5.3173275989457</c:v>
                </c:pt>
                <c:pt idx="58">
                  <c:v>5.31642997023797</c:v>
                </c:pt>
                <c:pt idx="59">
                  <c:v>5.31553160448463</c:v>
                </c:pt>
                <c:pt idx="60">
                  <c:v>5.31463250168569</c:v>
                </c:pt>
                <c:pt idx="61">
                  <c:v>5.31373266184114</c:v>
                </c:pt>
                <c:pt idx="62">
                  <c:v>5.31283208495098</c:v>
                </c:pt>
                <c:pt idx="63">
                  <c:v>5.31193077101522</c:v>
                </c:pt>
                <c:pt idx="64">
                  <c:v>5.31102872003386</c:v>
                </c:pt>
                <c:pt idx="65">
                  <c:v>5.31012593200689</c:v>
                </c:pt>
                <c:pt idx="66">
                  <c:v>5.30922240693431</c:v>
                </c:pt>
                <c:pt idx="67">
                  <c:v>5.30831814481613</c:v>
                </c:pt>
                <c:pt idx="68">
                  <c:v>5.30741314565235</c:v>
                </c:pt>
                <c:pt idx="69">
                  <c:v>5.30650740944296</c:v>
                </c:pt>
                <c:pt idx="70">
                  <c:v>5.30560093618796</c:v>
                </c:pt>
                <c:pt idx="71">
                  <c:v>5.30469372588735</c:v>
                </c:pt>
                <c:pt idx="72">
                  <c:v>5.30378577854115</c:v>
                </c:pt>
                <c:pt idx="73">
                  <c:v>5.30287709414933</c:v>
                </c:pt>
                <c:pt idx="74">
                  <c:v>5.30196767271191</c:v>
                </c:pt>
                <c:pt idx="75">
                  <c:v>5.30105751422889</c:v>
                </c:pt>
                <c:pt idx="76">
                  <c:v>5.30014661870026</c:v>
                </c:pt>
                <c:pt idx="77">
                  <c:v>5.29923498612602</c:v>
                </c:pt>
                <c:pt idx="78">
                  <c:v>5.29832261650618</c:v>
                </c:pt>
                <c:pt idx="79">
                  <c:v>5.29740950984074</c:v>
                </c:pt>
                <c:pt idx="80">
                  <c:v>5.29649566612968</c:v>
                </c:pt>
                <c:pt idx="81">
                  <c:v>5.29558108537303</c:v>
                </c:pt>
                <c:pt idx="82">
                  <c:v>5.29466576757076</c:v>
                </c:pt>
                <c:pt idx="83">
                  <c:v>5.2937497127229</c:v>
                </c:pt>
                <c:pt idx="84">
                  <c:v>5.29283292082942</c:v>
                </c:pt>
                <c:pt idx="85">
                  <c:v>5.29191539189034</c:v>
                </c:pt>
                <c:pt idx="86">
                  <c:v>5.29099712590566</c:v>
                </c:pt>
                <c:pt idx="87">
                  <c:v>5.29007812287537</c:v>
                </c:pt>
                <c:pt idx="88">
                  <c:v>5.28915838279947</c:v>
                </c:pt>
                <c:pt idx="89">
                  <c:v>5.28823790567797</c:v>
                </c:pt>
                <c:pt idx="90">
                  <c:v>5.28731669151086</c:v>
                </c:pt>
                <c:pt idx="91">
                  <c:v>5.28639474029815</c:v>
                </c:pt>
                <c:pt idx="92">
                  <c:v>5.28547205203984</c:v>
                </c:pt>
                <c:pt idx="93">
                  <c:v>5.28454862673591</c:v>
                </c:pt>
                <c:pt idx="94">
                  <c:v>5.28362446438639</c:v>
                </c:pt>
                <c:pt idx="95">
                  <c:v>5.28269956499125</c:v>
                </c:pt>
                <c:pt idx="96">
                  <c:v>5.28177392855051</c:v>
                </c:pt>
                <c:pt idx="97">
                  <c:v>5.28084755506417</c:v>
                </c:pt>
                <c:pt idx="98">
                  <c:v>5.27992044453222</c:v>
                </c:pt>
                <c:pt idx="99">
                  <c:v>5.27899259695466</c:v>
                </c:pt>
                <c:pt idx="100">
                  <c:v>5.2780640123315</c:v>
                </c:pt>
                <c:pt idx="101">
                  <c:v>5.27713469066274</c:v>
                </c:pt>
                <c:pt idx="102">
                  <c:v>5.27620463194836</c:v>
                </c:pt>
                <c:pt idx="103">
                  <c:v>5.27527383618839</c:v>
                </c:pt>
                <c:pt idx="104">
                  <c:v>5.2743423033828</c:v>
                </c:pt>
                <c:pt idx="105">
                  <c:v>5.27341003353162</c:v>
                </c:pt>
                <c:pt idx="106">
                  <c:v>5.27247702663482</c:v>
                </c:pt>
                <c:pt idx="107">
                  <c:v>5.27154328269242</c:v>
                </c:pt>
                <c:pt idx="108">
                  <c:v>5.27060880170442</c:v>
                </c:pt>
                <c:pt idx="109">
                  <c:v>5.26967358367081</c:v>
                </c:pt>
                <c:pt idx="110">
                  <c:v>5.26873762859159</c:v>
                </c:pt>
                <c:pt idx="111">
                  <c:v>5.26780093646677</c:v>
                </c:pt>
                <c:pt idx="112">
                  <c:v>5.26686350729635</c:v>
                </c:pt>
                <c:pt idx="113">
                  <c:v>5.26592534108031</c:v>
                </c:pt>
                <c:pt idx="114">
                  <c:v>5.26498643781868</c:v>
                </c:pt>
                <c:pt idx="115">
                  <c:v>5.26404679751143</c:v>
                </c:pt>
                <c:pt idx="116">
                  <c:v>5.26310642015859</c:v>
                </c:pt>
                <c:pt idx="117">
                  <c:v>5.26216530576013</c:v>
                </c:pt>
                <c:pt idx="118">
                  <c:v>5.26122345431607</c:v>
                </c:pt>
                <c:pt idx="119">
                  <c:v>5.26028086582641</c:v>
                </c:pt>
                <c:pt idx="120">
                  <c:v>5.25933754029114</c:v>
                </c:pt>
                <c:pt idx="121">
                  <c:v>5.25839347771026</c:v>
                </c:pt>
                <c:pt idx="122">
                  <c:v>5.25744867808378</c:v>
                </c:pt>
                <c:pt idx="123">
                  <c:v>5.2565031414117</c:v>
                </c:pt>
                <c:pt idx="124">
                  <c:v>5.25555686769401</c:v>
                </c:pt>
                <c:pt idx="125">
                  <c:v>5.25460985693071</c:v>
                </c:pt>
                <c:pt idx="126">
                  <c:v>5.25366210912181</c:v>
                </c:pt>
                <c:pt idx="127">
                  <c:v>5.2527136242673</c:v>
                </c:pt>
                <c:pt idx="128">
                  <c:v>5.25176440236718</c:v>
                </c:pt>
                <c:pt idx="129">
                  <c:v>5.25081444342147</c:v>
                </c:pt>
                <c:pt idx="130">
                  <c:v>5.24986374743014</c:v>
                </c:pt>
                <c:pt idx="131">
                  <c:v>5.24891231439321</c:v>
                </c:pt>
                <c:pt idx="132">
                  <c:v>5.24796014431068</c:v>
                </c:pt>
                <c:pt idx="133">
                  <c:v>5.24700723718254</c:v>
                </c:pt>
                <c:pt idx="134">
                  <c:v>5.24605359300879</c:v>
                </c:pt>
                <c:pt idx="135">
                  <c:v>5.24509921178944</c:v>
                </c:pt>
                <c:pt idx="136">
                  <c:v>5.24414409352448</c:v>
                </c:pt>
                <c:pt idx="137">
                  <c:v>5.24318823821392</c:v>
                </c:pt>
                <c:pt idx="138">
                  <c:v>5.24223164585775</c:v>
                </c:pt>
                <c:pt idx="139">
                  <c:v>5.24127431645598</c:v>
                </c:pt>
                <c:pt idx="140">
                  <c:v>5.2403162500086</c:v>
                </c:pt>
                <c:pt idx="141">
                  <c:v>5.23935744651561</c:v>
                </c:pt>
                <c:pt idx="142">
                  <c:v>5.23839790597702</c:v>
                </c:pt>
                <c:pt idx="143">
                  <c:v>5.23743762839283</c:v>
                </c:pt>
                <c:pt idx="144">
                  <c:v>5.23647661376303</c:v>
                </c:pt>
                <c:pt idx="145">
                  <c:v>5.23551486208762</c:v>
                </c:pt>
                <c:pt idx="146">
                  <c:v>5.23455237336661</c:v>
                </c:pt>
                <c:pt idx="147">
                  <c:v>5.23358914759999</c:v>
                </c:pt>
                <c:pt idx="148">
                  <c:v>5.23262518478777</c:v>
                </c:pt>
                <c:pt idx="149">
                  <c:v>5.23166048492994</c:v>
                </c:pt>
                <c:pt idx="150">
                  <c:v>5.23069504802651</c:v>
                </c:pt>
                <c:pt idx="151">
                  <c:v>5.22972887407747</c:v>
                </c:pt>
                <c:pt idx="152">
                  <c:v>5.22876196308283</c:v>
                </c:pt>
                <c:pt idx="153">
                  <c:v>5.22779431504257</c:v>
                </c:pt>
                <c:pt idx="154">
                  <c:v>5.22682592995672</c:v>
                </c:pt>
                <c:pt idx="155">
                  <c:v>5.22585680782526</c:v>
                </c:pt>
                <c:pt idx="156">
                  <c:v>5.22488694864819</c:v>
                </c:pt>
                <c:pt idx="157">
                  <c:v>5.22391635242552</c:v>
                </c:pt>
                <c:pt idx="158">
                  <c:v>5.22294501915724</c:v>
                </c:pt>
                <c:pt idx="159">
                  <c:v>5.22197294884336</c:v>
                </c:pt>
                <c:pt idx="160">
                  <c:v>5.22100014148387</c:v>
                </c:pt>
                <c:pt idx="161">
                  <c:v>5.22002659707878</c:v>
                </c:pt>
                <c:pt idx="162">
                  <c:v>5.21905231562808</c:v>
                </c:pt>
                <c:pt idx="163">
                  <c:v>5.21807729713178</c:v>
                </c:pt>
                <c:pt idx="164">
                  <c:v>5.21710154158987</c:v>
                </c:pt>
                <c:pt idx="165">
                  <c:v>5.21612504900235</c:v>
                </c:pt>
                <c:pt idx="166">
                  <c:v>5.21514781936923</c:v>
                </c:pt>
                <c:pt idx="167">
                  <c:v>5.21416985269051</c:v>
                </c:pt>
                <c:pt idx="168">
                  <c:v>5.21319114896617</c:v>
                </c:pt>
                <c:pt idx="169">
                  <c:v>5.21221170819624</c:v>
                </c:pt>
                <c:pt idx="170">
                  <c:v>5.21123153038069</c:v>
                </c:pt>
                <c:pt idx="171">
                  <c:v>5.21025061551955</c:v>
                </c:pt>
                <c:pt idx="172">
                  <c:v>5.20926896361279</c:v>
                </c:pt>
                <c:pt idx="173">
                  <c:v>5.20828657466044</c:v>
                </c:pt>
                <c:pt idx="174">
                  <c:v>5.20730344866247</c:v>
                </c:pt>
                <c:pt idx="175">
                  <c:v>5.2063195856189</c:v>
                </c:pt>
                <c:pt idx="176">
                  <c:v>5.20533498552973</c:v>
                </c:pt>
                <c:pt idx="177">
                  <c:v>5.20434964839494</c:v>
                </c:pt>
                <c:pt idx="178">
                  <c:v>5.20336357421456</c:v>
                </c:pt>
                <c:pt idx="179">
                  <c:v>5.20237676298857</c:v>
                </c:pt>
                <c:pt idx="180">
                  <c:v>5.20138921471697</c:v>
                </c:pt>
                <c:pt idx="181">
                  <c:v>5.20040092939977</c:v>
                </c:pt>
                <c:pt idx="182">
                  <c:v>5.19941190703696</c:v>
                </c:pt>
                <c:pt idx="183">
                  <c:v>5.19842214762855</c:v>
                </c:pt>
                <c:pt idx="184">
                  <c:v>5.19743165117453</c:v>
                </c:pt>
                <c:pt idx="185">
                  <c:v>5.1964404176749</c:v>
                </c:pt>
                <c:pt idx="186">
                  <c:v>5.19544844712967</c:v>
                </c:pt>
                <c:pt idx="187">
                  <c:v>5.19445573953884</c:v>
                </c:pt>
                <c:pt idx="188">
                  <c:v>5.1934622949024</c:v>
                </c:pt>
                <c:pt idx="189">
                  <c:v>5.19246811322035</c:v>
                </c:pt>
                <c:pt idx="190">
                  <c:v>5.1914731944927</c:v>
                </c:pt>
                <c:pt idx="191">
                  <c:v>5.19047753871944</c:v>
                </c:pt>
                <c:pt idx="192">
                  <c:v>5.18948114590058</c:v>
                </c:pt>
                <c:pt idx="193">
                  <c:v>5.18848401603611</c:v>
                </c:pt>
                <c:pt idx="194">
                  <c:v>5.18748614912604</c:v>
                </c:pt>
                <c:pt idx="195">
                  <c:v>5.18648754517036</c:v>
                </c:pt>
                <c:pt idx="196">
                  <c:v>5.18548820416908</c:v>
                </c:pt>
                <c:pt idx="197">
                  <c:v>5.18448812612219</c:v>
                </c:pt>
                <c:pt idx="198">
                  <c:v>5.18348731102969</c:v>
                </c:pt>
                <c:pt idx="199">
                  <c:v>5.182485758891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ULVS!$Q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Q$8:$Q$207</c:f>
              <c:numCache>
                <c:formatCode>General</c:formatCode>
                <c:ptCount val="200"/>
                <c:pt idx="0">
                  <c:v>5.3238514694893</c:v>
                </c:pt>
                <c:pt idx="1">
                  <c:v>5.32300276496107</c:v>
                </c:pt>
                <c:pt idx="2">
                  <c:v>5.32215332674319</c:v>
                </c:pt>
                <c:pt idx="3">
                  <c:v>5.32130315483568</c:v>
                </c:pt>
                <c:pt idx="4">
                  <c:v>5.32045224923852</c:v>
                </c:pt>
                <c:pt idx="5">
                  <c:v>5.31960060995172</c:v>
                </c:pt>
                <c:pt idx="6">
                  <c:v>5.31874823697527</c:v>
                </c:pt>
                <c:pt idx="7">
                  <c:v>5.31789513030919</c:v>
                </c:pt>
                <c:pt idx="8">
                  <c:v>5.31704128995346</c:v>
                </c:pt>
                <c:pt idx="9">
                  <c:v>5.31618671590808</c:v>
                </c:pt>
                <c:pt idx="10">
                  <c:v>5.31533140817307</c:v>
                </c:pt>
                <c:pt idx="11">
                  <c:v>5.31447536674841</c:v>
                </c:pt>
                <c:pt idx="12">
                  <c:v>5.31361859163411</c:v>
                </c:pt>
                <c:pt idx="13">
                  <c:v>5.31276108283017</c:v>
                </c:pt>
                <c:pt idx="14">
                  <c:v>5.31190284033658</c:v>
                </c:pt>
                <c:pt idx="15">
                  <c:v>5.31104386415336</c:v>
                </c:pt>
                <c:pt idx="16">
                  <c:v>5.31018415428049</c:v>
                </c:pt>
                <c:pt idx="17">
                  <c:v>5.30932371071797</c:v>
                </c:pt>
                <c:pt idx="18">
                  <c:v>5.30846253346582</c:v>
                </c:pt>
                <c:pt idx="19">
                  <c:v>5.30760062252402</c:v>
                </c:pt>
                <c:pt idx="20">
                  <c:v>5.30673797789258</c:v>
                </c:pt>
                <c:pt idx="21">
                  <c:v>5.30587459957149</c:v>
                </c:pt>
                <c:pt idx="22">
                  <c:v>5.30501048756076</c:v>
                </c:pt>
                <c:pt idx="23">
                  <c:v>5.30414564186039</c:v>
                </c:pt>
                <c:pt idx="24">
                  <c:v>5.30328006247038</c:v>
                </c:pt>
                <c:pt idx="25">
                  <c:v>5.30241374939073</c:v>
                </c:pt>
                <c:pt idx="26">
                  <c:v>5.30154670262143</c:v>
                </c:pt>
                <c:pt idx="27">
                  <c:v>5.30067892216249</c:v>
                </c:pt>
                <c:pt idx="28">
                  <c:v>5.29981040801391</c:v>
                </c:pt>
                <c:pt idx="29">
                  <c:v>5.29894116017568</c:v>
                </c:pt>
                <c:pt idx="30">
                  <c:v>5.29807117864781</c:v>
                </c:pt>
                <c:pt idx="31">
                  <c:v>5.2972004634303</c:v>
                </c:pt>
                <c:pt idx="32">
                  <c:v>5.29632901452315</c:v>
                </c:pt>
                <c:pt idx="33">
                  <c:v>5.29545683192635</c:v>
                </c:pt>
                <c:pt idx="34">
                  <c:v>5.29458391563991</c:v>
                </c:pt>
                <c:pt idx="35">
                  <c:v>5.29371026566383</c:v>
                </c:pt>
                <c:pt idx="36">
                  <c:v>5.2928358819981</c:v>
                </c:pt>
                <c:pt idx="37">
                  <c:v>5.29196076464274</c:v>
                </c:pt>
                <c:pt idx="38">
                  <c:v>5.29108491359773</c:v>
                </c:pt>
                <c:pt idx="39">
                  <c:v>5.29020832886307</c:v>
                </c:pt>
                <c:pt idx="40">
                  <c:v>5.28933101043878</c:v>
                </c:pt>
                <c:pt idx="41">
                  <c:v>5.28845295832484</c:v>
                </c:pt>
                <c:pt idx="42">
                  <c:v>5.28757417252126</c:v>
                </c:pt>
                <c:pt idx="43">
                  <c:v>5.28669465302804</c:v>
                </c:pt>
                <c:pt idx="44">
                  <c:v>5.28581439984517</c:v>
                </c:pt>
                <c:pt idx="45">
                  <c:v>5.28493341297266</c:v>
                </c:pt>
                <c:pt idx="46">
                  <c:v>5.28405169241051</c:v>
                </c:pt>
                <c:pt idx="47">
                  <c:v>5.28316923815872</c:v>
                </c:pt>
                <c:pt idx="48">
                  <c:v>5.28228605021728</c:v>
                </c:pt>
                <c:pt idx="49">
                  <c:v>5.2814021285862</c:v>
                </c:pt>
                <c:pt idx="50">
                  <c:v>5.28051747326548</c:v>
                </c:pt>
                <c:pt idx="51">
                  <c:v>5.27963208425511</c:v>
                </c:pt>
                <c:pt idx="52">
                  <c:v>5.27874596155511</c:v>
                </c:pt>
                <c:pt idx="53">
                  <c:v>5.27785910516545</c:v>
                </c:pt>
                <c:pt idx="54">
                  <c:v>5.27697151508616</c:v>
                </c:pt>
                <c:pt idx="55">
                  <c:v>5.27608319131723</c:v>
                </c:pt>
                <c:pt idx="56">
                  <c:v>5.27519413385865</c:v>
                </c:pt>
                <c:pt idx="57">
                  <c:v>5.27430434271043</c:v>
                </c:pt>
                <c:pt idx="58">
                  <c:v>5.27341381787256</c:v>
                </c:pt>
                <c:pt idx="59">
                  <c:v>5.27252255934506</c:v>
                </c:pt>
                <c:pt idx="60">
                  <c:v>5.27163056712791</c:v>
                </c:pt>
                <c:pt idx="61">
                  <c:v>5.27073784122112</c:v>
                </c:pt>
                <c:pt idx="62">
                  <c:v>5.26984438162468</c:v>
                </c:pt>
                <c:pt idx="63">
                  <c:v>5.2689501883386</c:v>
                </c:pt>
                <c:pt idx="64">
                  <c:v>5.26805526136288</c:v>
                </c:pt>
                <c:pt idx="65">
                  <c:v>5.26715960069752</c:v>
                </c:pt>
                <c:pt idx="66">
                  <c:v>5.26626320634252</c:v>
                </c:pt>
                <c:pt idx="67">
                  <c:v>5.26536607829787</c:v>
                </c:pt>
                <c:pt idx="68">
                  <c:v>5.26446821656358</c:v>
                </c:pt>
                <c:pt idx="69">
                  <c:v>5.26356962113964</c:v>
                </c:pt>
                <c:pt idx="70">
                  <c:v>5.26267029202607</c:v>
                </c:pt>
                <c:pt idx="71">
                  <c:v>5.26177022922285</c:v>
                </c:pt>
                <c:pt idx="72">
                  <c:v>5.26086943272999</c:v>
                </c:pt>
                <c:pt idx="73">
                  <c:v>5.25996790254748</c:v>
                </c:pt>
                <c:pt idx="74">
                  <c:v>5.25906563867534</c:v>
                </c:pt>
                <c:pt idx="75">
                  <c:v>5.25816264111355</c:v>
                </c:pt>
                <c:pt idx="76">
                  <c:v>5.25725890986211</c:v>
                </c:pt>
                <c:pt idx="77">
                  <c:v>5.25635444492104</c:v>
                </c:pt>
                <c:pt idx="78">
                  <c:v>5.25544924629032</c:v>
                </c:pt>
                <c:pt idx="79">
                  <c:v>5.25454331396996</c:v>
                </c:pt>
                <c:pt idx="80">
                  <c:v>5.25363664795996</c:v>
                </c:pt>
                <c:pt idx="81">
                  <c:v>5.25272924826031</c:v>
                </c:pt>
                <c:pt idx="82">
                  <c:v>5.25182111487102</c:v>
                </c:pt>
                <c:pt idx="83">
                  <c:v>5.25091224779209</c:v>
                </c:pt>
                <c:pt idx="84">
                  <c:v>5.25000264702352</c:v>
                </c:pt>
                <c:pt idx="85">
                  <c:v>5.2490923125653</c:v>
                </c:pt>
                <c:pt idx="86">
                  <c:v>5.24818124441744</c:v>
                </c:pt>
                <c:pt idx="87">
                  <c:v>5.24726944257994</c:v>
                </c:pt>
                <c:pt idx="88">
                  <c:v>5.2463569070528</c:v>
                </c:pt>
                <c:pt idx="89">
                  <c:v>5.24544363783601</c:v>
                </c:pt>
                <c:pt idx="90">
                  <c:v>5.24452963492958</c:v>
                </c:pt>
                <c:pt idx="91">
                  <c:v>5.24361489833351</c:v>
                </c:pt>
                <c:pt idx="92">
                  <c:v>5.24269942804779</c:v>
                </c:pt>
                <c:pt idx="93">
                  <c:v>5.24178322407244</c:v>
                </c:pt>
                <c:pt idx="94">
                  <c:v>5.24086628640743</c:v>
                </c:pt>
                <c:pt idx="95">
                  <c:v>5.23994861505279</c:v>
                </c:pt>
                <c:pt idx="96">
                  <c:v>5.2390302100085</c:v>
                </c:pt>
                <c:pt idx="97">
                  <c:v>5.23811107127458</c:v>
                </c:pt>
                <c:pt idx="98">
                  <c:v>5.23719119885101</c:v>
                </c:pt>
                <c:pt idx="99">
                  <c:v>5.23627059273779</c:v>
                </c:pt>
                <c:pt idx="100">
                  <c:v>5.23534925293493</c:v>
                </c:pt>
                <c:pt idx="101">
                  <c:v>5.23442717944243</c:v>
                </c:pt>
                <c:pt idx="102">
                  <c:v>5.23350437226029</c:v>
                </c:pt>
                <c:pt idx="103">
                  <c:v>5.23258083138851</c:v>
                </c:pt>
                <c:pt idx="104">
                  <c:v>5.23165655682708</c:v>
                </c:pt>
                <c:pt idx="105">
                  <c:v>5.23073154857601</c:v>
                </c:pt>
                <c:pt idx="106">
                  <c:v>5.2298058066353</c:v>
                </c:pt>
                <c:pt idx="107">
                  <c:v>5.22887933100494</c:v>
                </c:pt>
                <c:pt idx="108">
                  <c:v>5.22795212168494</c:v>
                </c:pt>
                <c:pt idx="109">
                  <c:v>5.2270241786753</c:v>
                </c:pt>
                <c:pt idx="110">
                  <c:v>5.22609550197602</c:v>
                </c:pt>
                <c:pt idx="111">
                  <c:v>5.22516609158709</c:v>
                </c:pt>
                <c:pt idx="112">
                  <c:v>5.22423594750852</c:v>
                </c:pt>
                <c:pt idx="113">
                  <c:v>5.22330506974031</c:v>
                </c:pt>
                <c:pt idx="114">
                  <c:v>5.22237345828246</c:v>
                </c:pt>
                <c:pt idx="115">
                  <c:v>5.22144111313496</c:v>
                </c:pt>
                <c:pt idx="116">
                  <c:v>5.22050803429782</c:v>
                </c:pt>
                <c:pt idx="117">
                  <c:v>5.21957422177104</c:v>
                </c:pt>
                <c:pt idx="118">
                  <c:v>5.21863967555461</c:v>
                </c:pt>
                <c:pt idx="119">
                  <c:v>5.21770439564854</c:v>
                </c:pt>
                <c:pt idx="120">
                  <c:v>5.21676838205283</c:v>
                </c:pt>
                <c:pt idx="121">
                  <c:v>5.21583163476748</c:v>
                </c:pt>
                <c:pt idx="122">
                  <c:v>5.21489415379248</c:v>
                </c:pt>
                <c:pt idx="123">
                  <c:v>5.21395593912785</c:v>
                </c:pt>
                <c:pt idx="124">
                  <c:v>5.21301699077356</c:v>
                </c:pt>
                <c:pt idx="125">
                  <c:v>5.21207730872964</c:v>
                </c:pt>
                <c:pt idx="126">
                  <c:v>5.21113689299607</c:v>
                </c:pt>
                <c:pt idx="127">
                  <c:v>5.21019574357286</c:v>
                </c:pt>
                <c:pt idx="128">
                  <c:v>5.20925386046001</c:v>
                </c:pt>
                <c:pt idx="129">
                  <c:v>5.20831124365752</c:v>
                </c:pt>
                <c:pt idx="130">
                  <c:v>5.20736789316538</c:v>
                </c:pt>
                <c:pt idx="131">
                  <c:v>5.2064238089836</c:v>
                </c:pt>
                <c:pt idx="132">
                  <c:v>5.20547899111218</c:v>
                </c:pt>
                <c:pt idx="133">
                  <c:v>5.20453343955111</c:v>
                </c:pt>
                <c:pt idx="134">
                  <c:v>5.2035871543004</c:v>
                </c:pt>
                <c:pt idx="135">
                  <c:v>5.20264013536005</c:v>
                </c:pt>
                <c:pt idx="136">
                  <c:v>5.20169238273006</c:v>
                </c:pt>
                <c:pt idx="137">
                  <c:v>5.20074389641042</c:v>
                </c:pt>
                <c:pt idx="138">
                  <c:v>5.19979467640114</c:v>
                </c:pt>
                <c:pt idx="139">
                  <c:v>5.19884472270222</c:v>
                </c:pt>
                <c:pt idx="140">
                  <c:v>5.19789403531366</c:v>
                </c:pt>
                <c:pt idx="141">
                  <c:v>5.19694261423545</c:v>
                </c:pt>
                <c:pt idx="142">
                  <c:v>5.1959904594676</c:v>
                </c:pt>
                <c:pt idx="143">
                  <c:v>5.19503757101011</c:v>
                </c:pt>
                <c:pt idx="144">
                  <c:v>5.19408394886297</c:v>
                </c:pt>
                <c:pt idx="145">
                  <c:v>5.1931295930262</c:v>
                </c:pt>
                <c:pt idx="146">
                  <c:v>5.19217450349978</c:v>
                </c:pt>
                <c:pt idx="147">
                  <c:v>5.19121868028371</c:v>
                </c:pt>
                <c:pt idx="148">
                  <c:v>5.190262123378</c:v>
                </c:pt>
                <c:pt idx="149">
                  <c:v>5.18930483278266</c:v>
                </c:pt>
                <c:pt idx="150">
                  <c:v>5.18834680849767</c:v>
                </c:pt>
                <c:pt idx="151">
                  <c:v>5.18738805052303</c:v>
                </c:pt>
                <c:pt idx="152">
                  <c:v>5.18642855885875</c:v>
                </c:pt>
                <c:pt idx="153">
                  <c:v>5.18546833350484</c:v>
                </c:pt>
                <c:pt idx="154">
                  <c:v>5.18450737446127</c:v>
                </c:pt>
                <c:pt idx="155">
                  <c:v>5.18354568172807</c:v>
                </c:pt>
                <c:pt idx="156">
                  <c:v>5.18258325530522</c:v>
                </c:pt>
                <c:pt idx="157">
                  <c:v>5.18162009519273</c:v>
                </c:pt>
                <c:pt idx="158">
                  <c:v>5.1806562013906</c:v>
                </c:pt>
                <c:pt idx="159">
                  <c:v>5.17969157389882</c:v>
                </c:pt>
                <c:pt idx="160">
                  <c:v>5.17872621271741</c:v>
                </c:pt>
                <c:pt idx="161">
                  <c:v>5.17776011784634</c:v>
                </c:pt>
                <c:pt idx="162">
                  <c:v>5.17679328928564</c:v>
                </c:pt>
                <c:pt idx="163">
                  <c:v>5.17582572703529</c:v>
                </c:pt>
                <c:pt idx="164">
                  <c:v>5.17485743109531</c:v>
                </c:pt>
                <c:pt idx="165">
                  <c:v>5.17388840146567</c:v>
                </c:pt>
                <c:pt idx="166">
                  <c:v>5.1729186381464</c:v>
                </c:pt>
                <c:pt idx="167">
                  <c:v>5.17194814113748</c:v>
                </c:pt>
                <c:pt idx="168">
                  <c:v>5.17097691043892</c:v>
                </c:pt>
                <c:pt idx="169">
                  <c:v>5.17000494605072</c:v>
                </c:pt>
                <c:pt idx="170">
                  <c:v>5.16903224797288</c:v>
                </c:pt>
                <c:pt idx="171">
                  <c:v>5.16805881620539</c:v>
                </c:pt>
                <c:pt idx="172">
                  <c:v>5.16708465074826</c:v>
                </c:pt>
                <c:pt idx="173">
                  <c:v>5.16610975160148</c:v>
                </c:pt>
                <c:pt idx="174">
                  <c:v>5.16513411876507</c:v>
                </c:pt>
                <c:pt idx="175">
                  <c:v>5.16415775223901</c:v>
                </c:pt>
                <c:pt idx="176">
                  <c:v>5.16318065202331</c:v>
                </c:pt>
                <c:pt idx="177">
                  <c:v>5.16220281811796</c:v>
                </c:pt>
                <c:pt idx="178">
                  <c:v>5.16122425052298</c:v>
                </c:pt>
                <c:pt idx="179">
                  <c:v>5.16024494923835</c:v>
                </c:pt>
                <c:pt idx="180">
                  <c:v>5.15926491426408</c:v>
                </c:pt>
                <c:pt idx="181">
                  <c:v>5.15828414560016</c:v>
                </c:pt>
                <c:pt idx="182">
                  <c:v>5.1573026432466</c:v>
                </c:pt>
                <c:pt idx="183">
                  <c:v>5.1563204072034</c:v>
                </c:pt>
                <c:pt idx="184">
                  <c:v>5.15533743747056</c:v>
                </c:pt>
                <c:pt idx="185">
                  <c:v>5.15435373404808</c:v>
                </c:pt>
                <c:pt idx="186">
                  <c:v>5.15336929693595</c:v>
                </c:pt>
                <c:pt idx="187">
                  <c:v>5.15238412613418</c:v>
                </c:pt>
                <c:pt idx="188">
                  <c:v>5.15139822164276</c:v>
                </c:pt>
                <c:pt idx="189">
                  <c:v>5.15041158346171</c:v>
                </c:pt>
                <c:pt idx="190">
                  <c:v>5.14942421159101</c:v>
                </c:pt>
                <c:pt idx="191">
                  <c:v>5.14843610603067</c:v>
                </c:pt>
                <c:pt idx="192">
                  <c:v>5.14744726678068</c:v>
                </c:pt>
                <c:pt idx="193">
                  <c:v>5.14645769384106</c:v>
                </c:pt>
                <c:pt idx="194">
                  <c:v>5.14546738721179</c:v>
                </c:pt>
                <c:pt idx="195">
                  <c:v>5.14447634689287</c:v>
                </c:pt>
                <c:pt idx="196">
                  <c:v>5.14348457288432</c:v>
                </c:pt>
                <c:pt idx="197">
                  <c:v>5.14249206518612</c:v>
                </c:pt>
                <c:pt idx="198">
                  <c:v>5.14149882379828</c:v>
                </c:pt>
                <c:pt idx="199">
                  <c:v>5.14050484872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ULVS!$R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R$8:$R$207</c:f>
              <c:numCache>
                <c:formatCode>General</c:formatCode>
                <c:ptCount val="200"/>
                <c:pt idx="0">
                  <c:v>5.281544721827</c:v>
                </c:pt>
                <c:pt idx="1">
                  <c:v>5.28070275214408</c:v>
                </c:pt>
                <c:pt idx="2">
                  <c:v>5.27986005201564</c:v>
                </c:pt>
                <c:pt idx="3">
                  <c:v>5.27901662144168</c:v>
                </c:pt>
                <c:pt idx="4">
                  <c:v>5.2781724604222</c:v>
                </c:pt>
                <c:pt idx="5">
                  <c:v>5.27732756895721</c:v>
                </c:pt>
                <c:pt idx="6">
                  <c:v>5.2764819470467</c:v>
                </c:pt>
                <c:pt idx="7">
                  <c:v>5.27563559469067</c:v>
                </c:pt>
                <c:pt idx="8">
                  <c:v>5.27478851188912</c:v>
                </c:pt>
                <c:pt idx="9">
                  <c:v>5.27394069864206</c:v>
                </c:pt>
                <c:pt idx="10">
                  <c:v>5.27309215494947</c:v>
                </c:pt>
                <c:pt idx="11">
                  <c:v>5.27224288081137</c:v>
                </c:pt>
                <c:pt idx="12">
                  <c:v>5.27139287622776</c:v>
                </c:pt>
                <c:pt idx="13">
                  <c:v>5.27054214119862</c:v>
                </c:pt>
                <c:pt idx="14">
                  <c:v>5.26969067572397</c:v>
                </c:pt>
                <c:pt idx="15">
                  <c:v>5.2688384798038</c:v>
                </c:pt>
                <c:pt idx="16">
                  <c:v>5.26798555343811</c:v>
                </c:pt>
                <c:pt idx="17">
                  <c:v>5.26713189662691</c:v>
                </c:pt>
                <c:pt idx="18">
                  <c:v>5.26627750937018</c:v>
                </c:pt>
                <c:pt idx="19">
                  <c:v>5.26542239166794</c:v>
                </c:pt>
                <c:pt idx="20">
                  <c:v>5.26456654352019</c:v>
                </c:pt>
                <c:pt idx="21">
                  <c:v>5.26370996492691</c:v>
                </c:pt>
                <c:pt idx="22">
                  <c:v>5.26285265588812</c:v>
                </c:pt>
                <c:pt idx="23">
                  <c:v>5.26199461640381</c:v>
                </c:pt>
                <c:pt idx="24">
                  <c:v>5.26113584647398</c:v>
                </c:pt>
                <c:pt idx="25">
                  <c:v>5.26027634609863</c:v>
                </c:pt>
                <c:pt idx="26">
                  <c:v>5.25941611527777</c:v>
                </c:pt>
                <c:pt idx="27">
                  <c:v>5.25855515401139</c:v>
                </c:pt>
                <c:pt idx="28">
                  <c:v>5.25769346229949</c:v>
                </c:pt>
                <c:pt idx="29">
                  <c:v>5.25683104014207</c:v>
                </c:pt>
                <c:pt idx="30">
                  <c:v>5.25596788753914</c:v>
                </c:pt>
                <c:pt idx="31">
                  <c:v>5.25510400449068</c:v>
                </c:pt>
                <c:pt idx="32">
                  <c:v>5.25423939099672</c:v>
                </c:pt>
                <c:pt idx="33">
                  <c:v>5.25337404705723</c:v>
                </c:pt>
                <c:pt idx="34">
                  <c:v>5.25250797267222</c:v>
                </c:pt>
                <c:pt idx="35">
                  <c:v>5.2516411678417</c:v>
                </c:pt>
                <c:pt idx="36">
                  <c:v>5.25077363256566</c:v>
                </c:pt>
                <c:pt idx="37">
                  <c:v>5.24990536684411</c:v>
                </c:pt>
                <c:pt idx="38">
                  <c:v>5.24903637067703</c:v>
                </c:pt>
                <c:pt idx="39">
                  <c:v>5.24816664406444</c:v>
                </c:pt>
                <c:pt idx="40">
                  <c:v>5.24729618700633</c:v>
                </c:pt>
                <c:pt idx="41">
                  <c:v>5.2464249995027</c:v>
                </c:pt>
                <c:pt idx="42">
                  <c:v>5.24555308155355</c:v>
                </c:pt>
                <c:pt idx="43">
                  <c:v>5.24468043315889</c:v>
                </c:pt>
                <c:pt idx="44">
                  <c:v>5.24380705431871</c:v>
                </c:pt>
                <c:pt idx="45">
                  <c:v>5.24293294503301</c:v>
                </c:pt>
                <c:pt idx="46">
                  <c:v>5.2420581053018</c:v>
                </c:pt>
                <c:pt idx="47">
                  <c:v>5.24118253512506</c:v>
                </c:pt>
                <c:pt idx="48">
                  <c:v>5.24030623450281</c:v>
                </c:pt>
                <c:pt idx="49">
                  <c:v>5.23942920343505</c:v>
                </c:pt>
                <c:pt idx="50">
                  <c:v>5.23855144192176</c:v>
                </c:pt>
                <c:pt idx="51">
                  <c:v>5.23767294996296</c:v>
                </c:pt>
                <c:pt idx="52">
                  <c:v>5.23679372755863</c:v>
                </c:pt>
                <c:pt idx="53">
                  <c:v>5.23591377470879</c:v>
                </c:pt>
                <c:pt idx="54">
                  <c:v>5.23503309141344</c:v>
                </c:pt>
                <c:pt idx="55">
                  <c:v>5.23415167767256</c:v>
                </c:pt>
                <c:pt idx="56">
                  <c:v>5.23326953348617</c:v>
                </c:pt>
                <c:pt idx="57">
                  <c:v>5.23238665885426</c:v>
                </c:pt>
                <c:pt idx="58">
                  <c:v>5.23150305377684</c:v>
                </c:pt>
                <c:pt idx="59">
                  <c:v>5.23061871825389</c:v>
                </c:pt>
                <c:pt idx="60">
                  <c:v>5.22973365228543</c:v>
                </c:pt>
                <c:pt idx="61">
                  <c:v>5.22884785587145</c:v>
                </c:pt>
                <c:pt idx="62">
                  <c:v>5.22796132901195</c:v>
                </c:pt>
                <c:pt idx="63">
                  <c:v>5.22707407170694</c:v>
                </c:pt>
                <c:pt idx="64">
                  <c:v>5.22618608395641</c:v>
                </c:pt>
                <c:pt idx="65">
                  <c:v>5.22529736576036</c:v>
                </c:pt>
                <c:pt idx="66">
                  <c:v>5.22440791711879</c:v>
                </c:pt>
                <c:pt idx="67">
                  <c:v>5.2235177380317</c:v>
                </c:pt>
                <c:pt idx="68">
                  <c:v>5.2226268284991</c:v>
                </c:pt>
                <c:pt idx="69">
                  <c:v>5.22173518852098</c:v>
                </c:pt>
                <c:pt idx="70">
                  <c:v>5.22084281809734</c:v>
                </c:pt>
                <c:pt idx="71">
                  <c:v>5.21994971722818</c:v>
                </c:pt>
                <c:pt idx="72">
                  <c:v>5.21905588591351</c:v>
                </c:pt>
                <c:pt idx="73">
                  <c:v>5.21816132415332</c:v>
                </c:pt>
                <c:pt idx="74">
                  <c:v>5.21726603194761</c:v>
                </c:pt>
                <c:pt idx="75">
                  <c:v>5.21637000929638</c:v>
                </c:pt>
                <c:pt idx="76">
                  <c:v>5.21547325619964</c:v>
                </c:pt>
                <c:pt idx="77">
                  <c:v>5.21457577265738</c:v>
                </c:pt>
                <c:pt idx="78">
                  <c:v>5.2136775586696</c:v>
                </c:pt>
                <c:pt idx="79">
                  <c:v>5.21277861423631</c:v>
                </c:pt>
                <c:pt idx="80">
                  <c:v>5.21187893935749</c:v>
                </c:pt>
                <c:pt idx="81">
                  <c:v>5.21097853403316</c:v>
                </c:pt>
                <c:pt idx="82">
                  <c:v>5.21007739826331</c:v>
                </c:pt>
                <c:pt idx="83">
                  <c:v>5.20917553204794</c:v>
                </c:pt>
                <c:pt idx="84">
                  <c:v>5.20827293538706</c:v>
                </c:pt>
                <c:pt idx="85">
                  <c:v>5.20736960828065</c:v>
                </c:pt>
                <c:pt idx="86">
                  <c:v>5.20646555072874</c:v>
                </c:pt>
                <c:pt idx="87">
                  <c:v>5.2055607627313</c:v>
                </c:pt>
                <c:pt idx="88">
                  <c:v>5.20465524428834</c:v>
                </c:pt>
                <c:pt idx="89">
                  <c:v>5.20374899539987</c:v>
                </c:pt>
                <c:pt idx="90">
                  <c:v>5.20284201606588</c:v>
                </c:pt>
                <c:pt idx="91">
                  <c:v>5.20193430628637</c:v>
                </c:pt>
                <c:pt idx="92">
                  <c:v>5.20102586606135</c:v>
                </c:pt>
                <c:pt idx="93">
                  <c:v>5.2001166953908</c:v>
                </c:pt>
                <c:pt idx="94">
                  <c:v>5.19920679427474</c:v>
                </c:pt>
                <c:pt idx="95">
                  <c:v>5.19829616271316</c:v>
                </c:pt>
                <c:pt idx="96">
                  <c:v>5.19738480070607</c:v>
                </c:pt>
                <c:pt idx="97">
                  <c:v>5.19647270825346</c:v>
                </c:pt>
                <c:pt idx="98">
                  <c:v>5.19555988535532</c:v>
                </c:pt>
                <c:pt idx="99">
                  <c:v>5.19464633201168</c:v>
                </c:pt>
                <c:pt idx="100">
                  <c:v>5.19373204822251</c:v>
                </c:pt>
                <c:pt idx="101">
                  <c:v>5.19281703398783</c:v>
                </c:pt>
                <c:pt idx="102">
                  <c:v>5.19190128930762</c:v>
                </c:pt>
                <c:pt idx="103">
                  <c:v>5.19098481418191</c:v>
                </c:pt>
                <c:pt idx="104">
                  <c:v>5.19006760861067</c:v>
                </c:pt>
                <c:pt idx="105">
                  <c:v>5.18914967259392</c:v>
                </c:pt>
                <c:pt idx="106">
                  <c:v>5.18823100613164</c:v>
                </c:pt>
                <c:pt idx="107">
                  <c:v>5.18731160922385</c:v>
                </c:pt>
                <c:pt idx="108">
                  <c:v>5.18639148187055</c:v>
                </c:pt>
                <c:pt idx="109">
                  <c:v>5.18547062407172</c:v>
                </c:pt>
                <c:pt idx="110">
                  <c:v>5.18454903582738</c:v>
                </c:pt>
                <c:pt idx="111">
                  <c:v>5.18362671713752</c:v>
                </c:pt>
                <c:pt idx="112">
                  <c:v>5.18270366800214</c:v>
                </c:pt>
                <c:pt idx="113">
                  <c:v>5.18177988842125</c:v>
                </c:pt>
                <c:pt idx="114">
                  <c:v>5.18085537839484</c:v>
                </c:pt>
                <c:pt idx="115">
                  <c:v>5.1799301379229</c:v>
                </c:pt>
                <c:pt idx="116">
                  <c:v>5.17900416700546</c:v>
                </c:pt>
                <c:pt idx="117">
                  <c:v>5.17807746564249</c:v>
                </c:pt>
                <c:pt idx="118">
                  <c:v>5.17715003383401</c:v>
                </c:pt>
                <c:pt idx="119">
                  <c:v>5.17622187158001</c:v>
                </c:pt>
                <c:pt idx="120">
                  <c:v>5.17529297888049</c:v>
                </c:pt>
                <c:pt idx="121">
                  <c:v>5.17436335573545</c:v>
                </c:pt>
                <c:pt idx="122">
                  <c:v>5.1734330021449</c:v>
                </c:pt>
                <c:pt idx="123">
                  <c:v>5.17250191810883</c:v>
                </c:pt>
                <c:pt idx="124">
                  <c:v>5.17157010362724</c:v>
                </c:pt>
                <c:pt idx="125">
                  <c:v>5.17063755870013</c:v>
                </c:pt>
                <c:pt idx="126">
                  <c:v>5.16970428332751</c:v>
                </c:pt>
                <c:pt idx="127">
                  <c:v>5.16877027750937</c:v>
                </c:pt>
                <c:pt idx="128">
                  <c:v>5.16783554124571</c:v>
                </c:pt>
                <c:pt idx="129">
                  <c:v>5.16690007453653</c:v>
                </c:pt>
                <c:pt idx="130">
                  <c:v>5.16596387738184</c:v>
                </c:pt>
                <c:pt idx="131">
                  <c:v>5.16502694978163</c:v>
                </c:pt>
                <c:pt idx="132">
                  <c:v>5.1640892917359</c:v>
                </c:pt>
                <c:pt idx="133">
                  <c:v>5.16315090324465</c:v>
                </c:pt>
                <c:pt idx="134">
                  <c:v>5.16221178430789</c:v>
                </c:pt>
                <c:pt idx="135">
                  <c:v>5.1612719349256</c:v>
                </c:pt>
                <c:pt idx="136">
                  <c:v>5.1603313550978</c:v>
                </c:pt>
                <c:pt idx="137">
                  <c:v>5.15939004482449</c:v>
                </c:pt>
                <c:pt idx="138">
                  <c:v>5.15844800410565</c:v>
                </c:pt>
                <c:pt idx="139">
                  <c:v>5.1575052329413</c:v>
                </c:pt>
                <c:pt idx="140">
                  <c:v>5.15656173133143</c:v>
                </c:pt>
                <c:pt idx="141">
                  <c:v>5.15561749927604</c:v>
                </c:pt>
                <c:pt idx="142">
                  <c:v>5.15467253677513</c:v>
                </c:pt>
                <c:pt idx="143">
                  <c:v>5.15372684382871</c:v>
                </c:pt>
                <c:pt idx="144">
                  <c:v>5.15278042043677</c:v>
                </c:pt>
                <c:pt idx="145">
                  <c:v>5.15183326659931</c:v>
                </c:pt>
                <c:pt idx="146">
                  <c:v>5.15088538231634</c:v>
                </c:pt>
                <c:pt idx="147">
                  <c:v>5.14993676758784</c:v>
                </c:pt>
                <c:pt idx="148">
                  <c:v>5.14898742241383</c:v>
                </c:pt>
                <c:pt idx="149">
                  <c:v>5.1480373467943</c:v>
                </c:pt>
                <c:pt idx="150">
                  <c:v>5.14708654072926</c:v>
                </c:pt>
                <c:pt idx="151">
                  <c:v>5.14613500421869</c:v>
                </c:pt>
                <c:pt idx="152">
                  <c:v>5.14518273726261</c:v>
                </c:pt>
                <c:pt idx="153">
                  <c:v>5.14422973986101</c:v>
                </c:pt>
                <c:pt idx="154">
                  <c:v>5.1432760120139</c:v>
                </c:pt>
                <c:pt idx="155">
                  <c:v>5.14232155372126</c:v>
                </c:pt>
                <c:pt idx="156">
                  <c:v>5.14136636498311</c:v>
                </c:pt>
                <c:pt idx="157">
                  <c:v>5.14041044579944</c:v>
                </c:pt>
                <c:pt idx="158">
                  <c:v>5.13945379617025</c:v>
                </c:pt>
                <c:pt idx="159">
                  <c:v>5.13849641609555</c:v>
                </c:pt>
                <c:pt idx="160">
                  <c:v>5.13753830557532</c:v>
                </c:pt>
                <c:pt idx="161">
                  <c:v>5.13657946460958</c:v>
                </c:pt>
                <c:pt idx="162">
                  <c:v>5.13561989319833</c:v>
                </c:pt>
                <c:pt idx="163">
                  <c:v>5.13465959134155</c:v>
                </c:pt>
                <c:pt idx="164">
                  <c:v>5.13369855903926</c:v>
                </c:pt>
                <c:pt idx="165">
                  <c:v>5.13273679629145</c:v>
                </c:pt>
                <c:pt idx="166">
                  <c:v>5.13177430309812</c:v>
                </c:pt>
                <c:pt idx="167">
                  <c:v>5.13081107945928</c:v>
                </c:pt>
                <c:pt idx="168">
                  <c:v>5.12984712537491</c:v>
                </c:pt>
                <c:pt idx="169">
                  <c:v>5.12888244084503</c:v>
                </c:pt>
                <c:pt idx="170">
                  <c:v>5.12791702586963</c:v>
                </c:pt>
                <c:pt idx="171">
                  <c:v>5.12695088044872</c:v>
                </c:pt>
                <c:pt idx="172">
                  <c:v>5.12598400458228</c:v>
                </c:pt>
                <c:pt idx="173">
                  <c:v>5.12501639827033</c:v>
                </c:pt>
                <c:pt idx="174">
                  <c:v>5.12404806151286</c:v>
                </c:pt>
                <c:pt idx="175">
                  <c:v>5.12307899430988</c:v>
                </c:pt>
                <c:pt idx="176">
                  <c:v>5.12210919666137</c:v>
                </c:pt>
                <c:pt idx="177">
                  <c:v>5.12113866856735</c:v>
                </c:pt>
                <c:pt idx="178">
                  <c:v>5.12016741002781</c:v>
                </c:pt>
                <c:pt idx="179">
                  <c:v>5.11919542104276</c:v>
                </c:pt>
                <c:pt idx="180">
                  <c:v>5.11822270161218</c:v>
                </c:pt>
                <c:pt idx="181">
                  <c:v>5.11724925173609</c:v>
                </c:pt>
                <c:pt idx="182">
                  <c:v>5.11627507141448</c:v>
                </c:pt>
                <c:pt idx="183">
                  <c:v>5.11530016064735</c:v>
                </c:pt>
                <c:pt idx="184">
                  <c:v>5.11432451943471</c:v>
                </c:pt>
                <c:pt idx="185">
                  <c:v>5.11334814777655</c:v>
                </c:pt>
                <c:pt idx="186">
                  <c:v>5.11237104567287</c:v>
                </c:pt>
                <c:pt idx="187">
                  <c:v>5.11139321312367</c:v>
                </c:pt>
                <c:pt idx="188">
                  <c:v>5.11041465012895</c:v>
                </c:pt>
                <c:pt idx="189">
                  <c:v>5.10943535668872</c:v>
                </c:pt>
                <c:pt idx="190">
                  <c:v>5.10845533280297</c:v>
                </c:pt>
                <c:pt idx="191">
                  <c:v>5.1074745784717</c:v>
                </c:pt>
                <c:pt idx="192">
                  <c:v>5.10649309369492</c:v>
                </c:pt>
                <c:pt idx="193">
                  <c:v>5.10551087847261</c:v>
                </c:pt>
                <c:pt idx="194">
                  <c:v>5.10452793280479</c:v>
                </c:pt>
                <c:pt idx="195">
                  <c:v>5.10354425669145</c:v>
                </c:pt>
                <c:pt idx="196">
                  <c:v>5.1025598501326</c:v>
                </c:pt>
                <c:pt idx="197">
                  <c:v>5.10157471312822</c:v>
                </c:pt>
                <c:pt idx="198">
                  <c:v>5.10058884567833</c:v>
                </c:pt>
                <c:pt idx="199">
                  <c:v>5.099602247782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ULVS!$S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S$8:$S$207</c:f>
              <c:numCache>
                <c:formatCode>General</c:formatCode>
                <c:ptCount val="200"/>
                <c:pt idx="0">
                  <c:v>5.24035383326341</c:v>
                </c:pt>
                <c:pt idx="1">
                  <c:v>5.2395184206887</c:v>
                </c:pt>
                <c:pt idx="2">
                  <c:v>5.23868228079912</c:v>
                </c:pt>
                <c:pt idx="3">
                  <c:v>5.23784541359468</c:v>
                </c:pt>
                <c:pt idx="4">
                  <c:v>5.23700781907537</c:v>
                </c:pt>
                <c:pt idx="5">
                  <c:v>5.2361694972412</c:v>
                </c:pt>
                <c:pt idx="6">
                  <c:v>5.23533044809216</c:v>
                </c:pt>
                <c:pt idx="7">
                  <c:v>5.23449067162825</c:v>
                </c:pt>
                <c:pt idx="8">
                  <c:v>5.23365016784948</c:v>
                </c:pt>
                <c:pt idx="9">
                  <c:v>5.23280893675585</c:v>
                </c:pt>
                <c:pt idx="10">
                  <c:v>5.23196697834734</c:v>
                </c:pt>
                <c:pt idx="11">
                  <c:v>5.23112429262398</c:v>
                </c:pt>
                <c:pt idx="12">
                  <c:v>5.23028087958574</c:v>
                </c:pt>
                <c:pt idx="13">
                  <c:v>5.22943673923265</c:v>
                </c:pt>
                <c:pt idx="14">
                  <c:v>5.22859187156468</c:v>
                </c:pt>
                <c:pt idx="15">
                  <c:v>5.22774627658185</c:v>
                </c:pt>
                <c:pt idx="16">
                  <c:v>5.22689995428416</c:v>
                </c:pt>
                <c:pt idx="17">
                  <c:v>5.2260529046716</c:v>
                </c:pt>
                <c:pt idx="18">
                  <c:v>5.22520512774417</c:v>
                </c:pt>
                <c:pt idx="19">
                  <c:v>5.22435662350188</c:v>
                </c:pt>
                <c:pt idx="20">
                  <c:v>5.22350739194473</c:v>
                </c:pt>
                <c:pt idx="21">
                  <c:v>5.22265743307271</c:v>
                </c:pt>
                <c:pt idx="22">
                  <c:v>5.22180674688582</c:v>
                </c:pt>
                <c:pt idx="23">
                  <c:v>5.22095533338407</c:v>
                </c:pt>
                <c:pt idx="24">
                  <c:v>5.22010319256745</c:v>
                </c:pt>
                <c:pt idx="25">
                  <c:v>5.21925032443596</c:v>
                </c:pt>
                <c:pt idx="26">
                  <c:v>5.21839672898962</c:v>
                </c:pt>
                <c:pt idx="27">
                  <c:v>5.2175424062284</c:v>
                </c:pt>
                <c:pt idx="28">
                  <c:v>5.21668735615232</c:v>
                </c:pt>
                <c:pt idx="29">
                  <c:v>5.21583157876137</c:v>
                </c:pt>
                <c:pt idx="30">
                  <c:v>5.21497507405556</c:v>
                </c:pt>
                <c:pt idx="31">
                  <c:v>5.21411784203489</c:v>
                </c:pt>
                <c:pt idx="32">
                  <c:v>5.21325988269935</c:v>
                </c:pt>
                <c:pt idx="33">
                  <c:v>5.21240119604894</c:v>
                </c:pt>
                <c:pt idx="34">
                  <c:v>5.21154178208367</c:v>
                </c:pt>
                <c:pt idx="35">
                  <c:v>5.21068164080353</c:v>
                </c:pt>
                <c:pt idx="36">
                  <c:v>5.20982077220852</c:v>
                </c:pt>
                <c:pt idx="37">
                  <c:v>5.20895917629866</c:v>
                </c:pt>
                <c:pt idx="38">
                  <c:v>5.20809685307392</c:v>
                </c:pt>
                <c:pt idx="39">
                  <c:v>5.20723380253432</c:v>
                </c:pt>
                <c:pt idx="40">
                  <c:v>5.20637002467985</c:v>
                </c:pt>
                <c:pt idx="41">
                  <c:v>5.20550551951052</c:v>
                </c:pt>
                <c:pt idx="42">
                  <c:v>5.20464028702633</c:v>
                </c:pt>
                <c:pt idx="43">
                  <c:v>5.20377432722727</c:v>
                </c:pt>
                <c:pt idx="44">
                  <c:v>5.20290764011334</c:v>
                </c:pt>
                <c:pt idx="45">
                  <c:v>5.20204022568454</c:v>
                </c:pt>
                <c:pt idx="46">
                  <c:v>5.20117208394089</c:v>
                </c:pt>
                <c:pt idx="47">
                  <c:v>5.20030321488236</c:v>
                </c:pt>
                <c:pt idx="48">
                  <c:v>5.19943361850897</c:v>
                </c:pt>
                <c:pt idx="49">
                  <c:v>5.19856329482072</c:v>
                </c:pt>
                <c:pt idx="50">
                  <c:v>5.1976922438176</c:v>
                </c:pt>
                <c:pt idx="51">
                  <c:v>5.19682046549961</c:v>
                </c:pt>
                <c:pt idx="52">
                  <c:v>5.19594795986676</c:v>
                </c:pt>
                <c:pt idx="53">
                  <c:v>5.19507472691905</c:v>
                </c:pt>
                <c:pt idx="54">
                  <c:v>5.19420076665646</c:v>
                </c:pt>
                <c:pt idx="55">
                  <c:v>5.19332607907902</c:v>
                </c:pt>
                <c:pt idx="56">
                  <c:v>5.1924506641867</c:v>
                </c:pt>
                <c:pt idx="57">
                  <c:v>5.19157452197953</c:v>
                </c:pt>
                <c:pt idx="58">
                  <c:v>5.19069765245748</c:v>
                </c:pt>
                <c:pt idx="59">
                  <c:v>5.18982005562057</c:v>
                </c:pt>
                <c:pt idx="60">
                  <c:v>5.1889417314688</c:v>
                </c:pt>
                <c:pt idx="61">
                  <c:v>5.18806268000216</c:v>
                </c:pt>
                <c:pt idx="62">
                  <c:v>5.18718290122065</c:v>
                </c:pt>
                <c:pt idx="63">
                  <c:v>5.18630239512428</c:v>
                </c:pt>
                <c:pt idx="64">
                  <c:v>5.18542116171304</c:v>
                </c:pt>
                <c:pt idx="65">
                  <c:v>5.18453920098694</c:v>
                </c:pt>
                <c:pt idx="66">
                  <c:v>5.18365651294597</c:v>
                </c:pt>
                <c:pt idx="67">
                  <c:v>5.18277309759014</c:v>
                </c:pt>
                <c:pt idx="68">
                  <c:v>5.18188895491944</c:v>
                </c:pt>
                <c:pt idx="69">
                  <c:v>5.18100408493388</c:v>
                </c:pt>
                <c:pt idx="70">
                  <c:v>5.18011848763345</c:v>
                </c:pt>
                <c:pt idx="71">
                  <c:v>5.17923216301815</c:v>
                </c:pt>
                <c:pt idx="72">
                  <c:v>5.17834511108799</c:v>
                </c:pt>
                <c:pt idx="73">
                  <c:v>5.17745733184297</c:v>
                </c:pt>
                <c:pt idx="74">
                  <c:v>5.17656882528308</c:v>
                </c:pt>
                <c:pt idx="75">
                  <c:v>5.17567959140832</c:v>
                </c:pt>
                <c:pt idx="76">
                  <c:v>5.1747896302187</c:v>
                </c:pt>
                <c:pt idx="77">
                  <c:v>5.17389894171421</c:v>
                </c:pt>
                <c:pt idx="78">
                  <c:v>5.17300752589486</c:v>
                </c:pt>
                <c:pt idx="79">
                  <c:v>5.17211538276064</c:v>
                </c:pt>
                <c:pt idx="80">
                  <c:v>5.17122251231155</c:v>
                </c:pt>
                <c:pt idx="81">
                  <c:v>5.1703289145476</c:v>
                </c:pt>
                <c:pt idx="82">
                  <c:v>5.16943458946879</c:v>
                </c:pt>
                <c:pt idx="83">
                  <c:v>5.16853953707511</c:v>
                </c:pt>
                <c:pt idx="84">
                  <c:v>5.16764375736656</c:v>
                </c:pt>
                <c:pt idx="85">
                  <c:v>5.16674725034315</c:v>
                </c:pt>
                <c:pt idx="86">
                  <c:v>5.16585001600488</c:v>
                </c:pt>
                <c:pt idx="87">
                  <c:v>5.16495205435173</c:v>
                </c:pt>
                <c:pt idx="88">
                  <c:v>5.16405336538372</c:v>
                </c:pt>
                <c:pt idx="89">
                  <c:v>5.16315394910085</c:v>
                </c:pt>
                <c:pt idx="90">
                  <c:v>5.16225380550311</c:v>
                </c:pt>
                <c:pt idx="91">
                  <c:v>5.16135293459051</c:v>
                </c:pt>
                <c:pt idx="92">
                  <c:v>5.16045133636304</c:v>
                </c:pt>
                <c:pt idx="93">
                  <c:v>5.1595490108207</c:v>
                </c:pt>
                <c:pt idx="94">
                  <c:v>5.1586459579635</c:v>
                </c:pt>
                <c:pt idx="95">
                  <c:v>5.15774217779144</c:v>
                </c:pt>
                <c:pt idx="96">
                  <c:v>5.15683767030451</c:v>
                </c:pt>
                <c:pt idx="97">
                  <c:v>5.15593243550271</c:v>
                </c:pt>
                <c:pt idx="98">
                  <c:v>5.15502647338605</c:v>
                </c:pt>
                <c:pt idx="99">
                  <c:v>5.15411978395452</c:v>
                </c:pt>
                <c:pt idx="100">
                  <c:v>5.15321236720813</c:v>
                </c:pt>
                <c:pt idx="101">
                  <c:v>5.15230422314687</c:v>
                </c:pt>
                <c:pt idx="102">
                  <c:v>5.15139535177074</c:v>
                </c:pt>
                <c:pt idx="103">
                  <c:v>5.15048575307975</c:v>
                </c:pt>
                <c:pt idx="104">
                  <c:v>5.1495754270739</c:v>
                </c:pt>
                <c:pt idx="105">
                  <c:v>5.14866437375318</c:v>
                </c:pt>
                <c:pt idx="106">
                  <c:v>5.14775259311759</c:v>
                </c:pt>
                <c:pt idx="107">
                  <c:v>5.14684008516714</c:v>
                </c:pt>
                <c:pt idx="108">
                  <c:v>5.14592684990182</c:v>
                </c:pt>
                <c:pt idx="109">
                  <c:v>5.14501288732164</c:v>
                </c:pt>
                <c:pt idx="110">
                  <c:v>5.14409819742659</c:v>
                </c:pt>
                <c:pt idx="111">
                  <c:v>5.14318278021668</c:v>
                </c:pt>
                <c:pt idx="112">
                  <c:v>5.1422666356919</c:v>
                </c:pt>
                <c:pt idx="113">
                  <c:v>5.14134976385226</c:v>
                </c:pt>
                <c:pt idx="114">
                  <c:v>5.14043216469775</c:v>
                </c:pt>
                <c:pt idx="115">
                  <c:v>5.13951383822837</c:v>
                </c:pt>
                <c:pt idx="116">
                  <c:v>5.13859478444413</c:v>
                </c:pt>
                <c:pt idx="117">
                  <c:v>5.13767500334502</c:v>
                </c:pt>
                <c:pt idx="118">
                  <c:v>5.13675449493105</c:v>
                </c:pt>
                <c:pt idx="119">
                  <c:v>5.13583325920221</c:v>
                </c:pt>
                <c:pt idx="120">
                  <c:v>5.13491129615851</c:v>
                </c:pt>
                <c:pt idx="121">
                  <c:v>5.13398860579994</c:v>
                </c:pt>
                <c:pt idx="122">
                  <c:v>5.13306518812651</c:v>
                </c:pt>
                <c:pt idx="123">
                  <c:v>5.13214104313821</c:v>
                </c:pt>
                <c:pt idx="124">
                  <c:v>5.13121617083505</c:v>
                </c:pt>
                <c:pt idx="125">
                  <c:v>5.13029057121702</c:v>
                </c:pt>
                <c:pt idx="126">
                  <c:v>5.12936424428412</c:v>
                </c:pt>
                <c:pt idx="127">
                  <c:v>5.12843719003636</c:v>
                </c:pt>
                <c:pt idx="128">
                  <c:v>5.12750940847374</c:v>
                </c:pt>
                <c:pt idx="129">
                  <c:v>5.12658089959624</c:v>
                </c:pt>
                <c:pt idx="130">
                  <c:v>5.12565166340389</c:v>
                </c:pt>
                <c:pt idx="131">
                  <c:v>5.12472169989666</c:v>
                </c:pt>
                <c:pt idx="132">
                  <c:v>5.12379100907458</c:v>
                </c:pt>
                <c:pt idx="133">
                  <c:v>5.12285959093762</c:v>
                </c:pt>
                <c:pt idx="134">
                  <c:v>5.1219274454858</c:v>
                </c:pt>
                <c:pt idx="135">
                  <c:v>5.12099457271912</c:v>
                </c:pt>
                <c:pt idx="136">
                  <c:v>5.12006097263757</c:v>
                </c:pt>
                <c:pt idx="137">
                  <c:v>5.11912664524115</c:v>
                </c:pt>
                <c:pt idx="138">
                  <c:v>5.11819159052987</c:v>
                </c:pt>
                <c:pt idx="139">
                  <c:v>5.11725580850372</c:v>
                </c:pt>
                <c:pt idx="140">
                  <c:v>5.11631929916271</c:v>
                </c:pt>
                <c:pt idx="141">
                  <c:v>5.11538206250684</c:v>
                </c:pt>
                <c:pt idx="142">
                  <c:v>5.11444409853609</c:v>
                </c:pt>
                <c:pt idx="143">
                  <c:v>5.11350540725049</c:v>
                </c:pt>
                <c:pt idx="144">
                  <c:v>5.11256598865001</c:v>
                </c:pt>
                <c:pt idx="145">
                  <c:v>5.11162584273467</c:v>
                </c:pt>
                <c:pt idx="146">
                  <c:v>5.11068496950447</c:v>
                </c:pt>
                <c:pt idx="147">
                  <c:v>5.1097433689594</c:v>
                </c:pt>
                <c:pt idx="148">
                  <c:v>5.10880104109946</c:v>
                </c:pt>
                <c:pt idx="149">
                  <c:v>5.10785798592466</c:v>
                </c:pt>
                <c:pt idx="150">
                  <c:v>5.10691420343499</c:v>
                </c:pt>
                <c:pt idx="151">
                  <c:v>5.10596969363046</c:v>
                </c:pt>
                <c:pt idx="152">
                  <c:v>5.10502445651106</c:v>
                </c:pt>
                <c:pt idx="153">
                  <c:v>5.1040784920768</c:v>
                </c:pt>
                <c:pt idx="154">
                  <c:v>5.10313180032767</c:v>
                </c:pt>
                <c:pt idx="155">
                  <c:v>5.10218438126368</c:v>
                </c:pt>
                <c:pt idx="156">
                  <c:v>5.10123623488482</c:v>
                </c:pt>
                <c:pt idx="157">
                  <c:v>5.1002873611911</c:v>
                </c:pt>
                <c:pt idx="158">
                  <c:v>5.09933776018251</c:v>
                </c:pt>
                <c:pt idx="159">
                  <c:v>5.09838743185905</c:v>
                </c:pt>
                <c:pt idx="160">
                  <c:v>5.09743637622073</c:v>
                </c:pt>
                <c:pt idx="161">
                  <c:v>5.09648459326754</c:v>
                </c:pt>
                <c:pt idx="162">
                  <c:v>5.09553208299949</c:v>
                </c:pt>
                <c:pt idx="163">
                  <c:v>5.09457884541657</c:v>
                </c:pt>
                <c:pt idx="164">
                  <c:v>5.09362488051879</c:v>
                </c:pt>
                <c:pt idx="165">
                  <c:v>5.09267018830614</c:v>
                </c:pt>
                <c:pt idx="166">
                  <c:v>5.09171476877863</c:v>
                </c:pt>
                <c:pt idx="167">
                  <c:v>5.09075862193625</c:v>
                </c:pt>
                <c:pt idx="168">
                  <c:v>5.089801747779</c:v>
                </c:pt>
                <c:pt idx="169">
                  <c:v>5.08884414630689</c:v>
                </c:pt>
                <c:pt idx="170">
                  <c:v>5.08788581751992</c:v>
                </c:pt>
                <c:pt idx="171">
                  <c:v>5.08692676141807</c:v>
                </c:pt>
                <c:pt idx="172">
                  <c:v>5.08596697800137</c:v>
                </c:pt>
                <c:pt idx="173">
                  <c:v>5.0850064672698</c:v>
                </c:pt>
                <c:pt idx="174">
                  <c:v>5.08404522922336</c:v>
                </c:pt>
                <c:pt idx="175">
                  <c:v>5.08308326386206</c:v>
                </c:pt>
                <c:pt idx="176">
                  <c:v>5.08212057118589</c:v>
                </c:pt>
                <c:pt idx="177">
                  <c:v>5.08115715119485</c:v>
                </c:pt>
                <c:pt idx="178">
                  <c:v>5.08019300388895</c:v>
                </c:pt>
                <c:pt idx="179">
                  <c:v>5.07922812926819</c:v>
                </c:pt>
                <c:pt idx="180">
                  <c:v>5.07826252733256</c:v>
                </c:pt>
                <c:pt idx="181">
                  <c:v>5.07729619808206</c:v>
                </c:pt>
                <c:pt idx="182">
                  <c:v>5.0763291415167</c:v>
                </c:pt>
                <c:pt idx="183">
                  <c:v>5.07536135763647</c:v>
                </c:pt>
                <c:pt idx="184">
                  <c:v>5.07439284644138</c:v>
                </c:pt>
                <c:pt idx="185">
                  <c:v>5.07342360793142</c:v>
                </c:pt>
                <c:pt idx="186">
                  <c:v>5.0724536421066</c:v>
                </c:pt>
                <c:pt idx="187">
                  <c:v>5.07148294896691</c:v>
                </c:pt>
                <c:pt idx="188">
                  <c:v>5.07051152851236</c:v>
                </c:pt>
                <c:pt idx="189">
                  <c:v>5.06953938074294</c:v>
                </c:pt>
                <c:pt idx="190">
                  <c:v>5.06856650565865</c:v>
                </c:pt>
                <c:pt idx="191">
                  <c:v>5.0675929032595</c:v>
                </c:pt>
                <c:pt idx="192">
                  <c:v>5.06661857354549</c:v>
                </c:pt>
                <c:pt idx="193">
                  <c:v>5.06564351651661</c:v>
                </c:pt>
                <c:pt idx="194">
                  <c:v>5.06466773217286</c:v>
                </c:pt>
                <c:pt idx="195">
                  <c:v>5.06369122051425</c:v>
                </c:pt>
                <c:pt idx="196">
                  <c:v>5.06271398154077</c:v>
                </c:pt>
                <c:pt idx="197">
                  <c:v>5.06173601525243</c:v>
                </c:pt>
                <c:pt idx="198">
                  <c:v>5.06075732164922</c:v>
                </c:pt>
                <c:pt idx="199">
                  <c:v>5.059777900731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ULVS!$T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T$8:$T$207</c:f>
              <c:numCache>
                <c:formatCode>General</c:formatCode>
                <c:ptCount val="200"/>
                <c:pt idx="0">
                  <c:v>5.20027878114821</c:v>
                </c:pt>
                <c:pt idx="1">
                  <c:v>5.19944974794221</c:v>
                </c:pt>
                <c:pt idx="2">
                  <c:v>5.19861999043688</c:v>
                </c:pt>
                <c:pt idx="3">
                  <c:v>5.19778950863222</c:v>
                </c:pt>
                <c:pt idx="4">
                  <c:v>5.19695830252825</c:v>
                </c:pt>
                <c:pt idx="5">
                  <c:v>5.19612637212496</c:v>
                </c:pt>
                <c:pt idx="6">
                  <c:v>5.19529371742234</c:v>
                </c:pt>
                <c:pt idx="7">
                  <c:v>5.1944603384204</c:v>
                </c:pt>
                <c:pt idx="8">
                  <c:v>5.19362623511914</c:v>
                </c:pt>
                <c:pt idx="9">
                  <c:v>5.19279140751856</c:v>
                </c:pt>
                <c:pt idx="10">
                  <c:v>5.19195585561866</c:v>
                </c:pt>
                <c:pt idx="11">
                  <c:v>5.19111957941943</c:v>
                </c:pt>
                <c:pt idx="12">
                  <c:v>5.19028257892089</c:v>
                </c:pt>
                <c:pt idx="13">
                  <c:v>5.18944485412302</c:v>
                </c:pt>
                <c:pt idx="14">
                  <c:v>5.18860640502583</c:v>
                </c:pt>
                <c:pt idx="15">
                  <c:v>5.18776723162932</c:v>
                </c:pt>
                <c:pt idx="16">
                  <c:v>5.18692733393349</c:v>
                </c:pt>
                <c:pt idx="17">
                  <c:v>5.18608671193834</c:v>
                </c:pt>
                <c:pt idx="18">
                  <c:v>5.18524536564386</c:v>
                </c:pt>
                <c:pt idx="19">
                  <c:v>5.18440329505007</c:v>
                </c:pt>
                <c:pt idx="20">
                  <c:v>5.18356050015695</c:v>
                </c:pt>
                <c:pt idx="21">
                  <c:v>5.18271698096451</c:v>
                </c:pt>
                <c:pt idx="22">
                  <c:v>5.18187273747275</c:v>
                </c:pt>
                <c:pt idx="23">
                  <c:v>5.18102776968166</c:v>
                </c:pt>
                <c:pt idx="24">
                  <c:v>5.18018207759126</c:v>
                </c:pt>
                <c:pt idx="25">
                  <c:v>5.17933566120153</c:v>
                </c:pt>
                <c:pt idx="26">
                  <c:v>5.17848852051249</c:v>
                </c:pt>
                <c:pt idx="27">
                  <c:v>5.17764065552412</c:v>
                </c:pt>
                <c:pt idx="28">
                  <c:v>5.17679206623643</c:v>
                </c:pt>
                <c:pt idx="29">
                  <c:v>5.17594275264941</c:v>
                </c:pt>
                <c:pt idx="30">
                  <c:v>5.17509271476308</c:v>
                </c:pt>
                <c:pt idx="31">
                  <c:v>5.17424195257743</c:v>
                </c:pt>
                <c:pt idx="32">
                  <c:v>5.17339046609245</c:v>
                </c:pt>
                <c:pt idx="33">
                  <c:v>5.17253825530815</c:v>
                </c:pt>
                <c:pt idx="34">
                  <c:v>5.17168532022453</c:v>
                </c:pt>
                <c:pt idx="35">
                  <c:v>5.17083166084159</c:v>
                </c:pt>
                <c:pt idx="36">
                  <c:v>5.16997727715933</c:v>
                </c:pt>
                <c:pt idx="37">
                  <c:v>5.16912216917774</c:v>
                </c:pt>
                <c:pt idx="38">
                  <c:v>5.16826633689684</c:v>
                </c:pt>
                <c:pt idx="39">
                  <c:v>5.16740978031661</c:v>
                </c:pt>
                <c:pt idx="40">
                  <c:v>5.16655249943706</c:v>
                </c:pt>
                <c:pt idx="41">
                  <c:v>5.16569449425819</c:v>
                </c:pt>
                <c:pt idx="42">
                  <c:v>5.16483576478</c:v>
                </c:pt>
                <c:pt idx="43">
                  <c:v>5.16397631100248</c:v>
                </c:pt>
                <c:pt idx="44">
                  <c:v>5.16311613292565</c:v>
                </c:pt>
                <c:pt idx="45">
                  <c:v>5.16225523054949</c:v>
                </c:pt>
                <c:pt idx="46">
                  <c:v>5.16139360387401</c:v>
                </c:pt>
                <c:pt idx="47">
                  <c:v>5.16053125289921</c:v>
                </c:pt>
                <c:pt idx="48">
                  <c:v>5.15966817762509</c:v>
                </c:pt>
                <c:pt idx="49">
                  <c:v>5.15880437805165</c:v>
                </c:pt>
                <c:pt idx="50">
                  <c:v>5.15793985417888</c:v>
                </c:pt>
                <c:pt idx="51">
                  <c:v>5.1570746060068</c:v>
                </c:pt>
                <c:pt idx="52">
                  <c:v>5.15620863353539</c:v>
                </c:pt>
                <c:pt idx="53">
                  <c:v>5.15534193676466</c:v>
                </c:pt>
                <c:pt idx="54">
                  <c:v>5.15447451569461</c:v>
                </c:pt>
                <c:pt idx="55">
                  <c:v>5.15360637032524</c:v>
                </c:pt>
                <c:pt idx="56">
                  <c:v>5.15273750065654</c:v>
                </c:pt>
                <c:pt idx="57">
                  <c:v>5.15186790668853</c:v>
                </c:pt>
                <c:pt idx="58">
                  <c:v>5.15099758842119</c:v>
                </c:pt>
                <c:pt idx="59">
                  <c:v>5.15012654585453</c:v>
                </c:pt>
                <c:pt idx="60">
                  <c:v>5.14925477898855</c:v>
                </c:pt>
                <c:pt idx="61">
                  <c:v>5.14838228782325</c:v>
                </c:pt>
                <c:pt idx="62">
                  <c:v>5.14750907235863</c:v>
                </c:pt>
                <c:pt idx="63">
                  <c:v>5.14663513259468</c:v>
                </c:pt>
                <c:pt idx="64">
                  <c:v>5.14576046853142</c:v>
                </c:pt>
                <c:pt idx="65">
                  <c:v>5.14488508016883</c:v>
                </c:pt>
                <c:pt idx="66">
                  <c:v>5.14400896750692</c:v>
                </c:pt>
                <c:pt idx="67">
                  <c:v>5.14313213054569</c:v>
                </c:pt>
                <c:pt idx="68">
                  <c:v>5.14225456928513</c:v>
                </c:pt>
                <c:pt idx="69">
                  <c:v>5.14137628372526</c:v>
                </c:pt>
                <c:pt idx="70">
                  <c:v>5.14049727386606</c:v>
                </c:pt>
                <c:pt idx="71">
                  <c:v>5.13961753970755</c:v>
                </c:pt>
                <c:pt idx="72">
                  <c:v>5.13873708124971</c:v>
                </c:pt>
                <c:pt idx="73">
                  <c:v>5.13785589849255</c:v>
                </c:pt>
                <c:pt idx="74">
                  <c:v>5.13697399143607</c:v>
                </c:pt>
                <c:pt idx="75">
                  <c:v>5.13609136008026</c:v>
                </c:pt>
                <c:pt idx="76">
                  <c:v>5.13520800442514</c:v>
                </c:pt>
                <c:pt idx="77">
                  <c:v>5.13432392447069</c:v>
                </c:pt>
                <c:pt idx="78">
                  <c:v>5.13343912021692</c:v>
                </c:pt>
                <c:pt idx="79">
                  <c:v>5.13255359166383</c:v>
                </c:pt>
                <c:pt idx="80">
                  <c:v>5.13166733881142</c:v>
                </c:pt>
                <c:pt idx="81">
                  <c:v>5.13078036165969</c:v>
                </c:pt>
                <c:pt idx="82">
                  <c:v>5.12989266020864</c:v>
                </c:pt>
                <c:pt idx="83">
                  <c:v>5.12900423445826</c:v>
                </c:pt>
                <c:pt idx="84">
                  <c:v>5.12811508440856</c:v>
                </c:pt>
                <c:pt idx="85">
                  <c:v>5.12722521005954</c:v>
                </c:pt>
                <c:pt idx="86">
                  <c:v>5.1263346114112</c:v>
                </c:pt>
                <c:pt idx="87">
                  <c:v>5.12544328846354</c:v>
                </c:pt>
                <c:pt idx="88">
                  <c:v>5.12455124121656</c:v>
                </c:pt>
                <c:pt idx="89">
                  <c:v>5.12365846967025</c:v>
                </c:pt>
                <c:pt idx="90">
                  <c:v>5.12276497382463</c:v>
                </c:pt>
                <c:pt idx="91">
                  <c:v>5.12187075367968</c:v>
                </c:pt>
                <c:pt idx="92">
                  <c:v>5.12097580923541</c:v>
                </c:pt>
                <c:pt idx="93">
                  <c:v>5.12008014049182</c:v>
                </c:pt>
                <c:pt idx="94">
                  <c:v>5.1191837474489</c:v>
                </c:pt>
                <c:pt idx="95">
                  <c:v>5.11828663010667</c:v>
                </c:pt>
                <c:pt idx="96">
                  <c:v>5.11738878846511</c:v>
                </c:pt>
                <c:pt idx="97">
                  <c:v>5.11649022252424</c:v>
                </c:pt>
                <c:pt idx="98">
                  <c:v>5.11559093228404</c:v>
                </c:pt>
                <c:pt idx="99">
                  <c:v>5.11469091774452</c:v>
                </c:pt>
                <c:pt idx="100">
                  <c:v>5.11379017890567</c:v>
                </c:pt>
                <c:pt idx="101">
                  <c:v>5.11288871576751</c:v>
                </c:pt>
                <c:pt idx="102">
                  <c:v>5.11198652833002</c:v>
                </c:pt>
                <c:pt idx="103">
                  <c:v>5.11108361659322</c:v>
                </c:pt>
                <c:pt idx="104">
                  <c:v>5.11017998055709</c:v>
                </c:pt>
                <c:pt idx="105">
                  <c:v>5.10927562022164</c:v>
                </c:pt>
                <c:pt idx="106">
                  <c:v>5.10837053558687</c:v>
                </c:pt>
                <c:pt idx="107">
                  <c:v>5.10746472665278</c:v>
                </c:pt>
                <c:pt idx="108">
                  <c:v>5.10655819341936</c:v>
                </c:pt>
                <c:pt idx="109">
                  <c:v>5.10565093588663</c:v>
                </c:pt>
                <c:pt idx="110">
                  <c:v>5.10474295405457</c:v>
                </c:pt>
                <c:pt idx="111">
                  <c:v>5.10383424792319</c:v>
                </c:pt>
                <c:pt idx="112">
                  <c:v>5.10292481749249</c:v>
                </c:pt>
                <c:pt idx="113">
                  <c:v>5.10201466276246</c:v>
                </c:pt>
                <c:pt idx="114">
                  <c:v>5.10110378373312</c:v>
                </c:pt>
                <c:pt idx="115">
                  <c:v>5.10019218040446</c:v>
                </c:pt>
                <c:pt idx="116">
                  <c:v>5.09927985277647</c:v>
                </c:pt>
                <c:pt idx="117">
                  <c:v>5.09836680084916</c:v>
                </c:pt>
                <c:pt idx="118">
                  <c:v>5.09745302462253</c:v>
                </c:pt>
                <c:pt idx="119">
                  <c:v>5.09653852409658</c:v>
                </c:pt>
                <c:pt idx="120">
                  <c:v>5.0956232992713</c:v>
                </c:pt>
                <c:pt idx="121">
                  <c:v>5.09470735014671</c:v>
                </c:pt>
                <c:pt idx="122">
                  <c:v>5.09379067672279</c:v>
                </c:pt>
                <c:pt idx="123">
                  <c:v>5.09287327899956</c:v>
                </c:pt>
                <c:pt idx="124">
                  <c:v>5.091955156977</c:v>
                </c:pt>
                <c:pt idx="125">
                  <c:v>5.09103631065512</c:v>
                </c:pt>
                <c:pt idx="126">
                  <c:v>5.09011674003391</c:v>
                </c:pt>
                <c:pt idx="127">
                  <c:v>5.08919644511339</c:v>
                </c:pt>
                <c:pt idx="128">
                  <c:v>5.08827542589354</c:v>
                </c:pt>
                <c:pt idx="129">
                  <c:v>5.08735368237438</c:v>
                </c:pt>
                <c:pt idx="130">
                  <c:v>5.08643121455589</c:v>
                </c:pt>
                <c:pt idx="131">
                  <c:v>5.08550802243808</c:v>
                </c:pt>
                <c:pt idx="132">
                  <c:v>5.08458410602095</c:v>
                </c:pt>
                <c:pt idx="133">
                  <c:v>5.08365946530449</c:v>
                </c:pt>
                <c:pt idx="134">
                  <c:v>5.08273410028872</c:v>
                </c:pt>
                <c:pt idx="135">
                  <c:v>5.08180801097362</c:v>
                </c:pt>
                <c:pt idx="136">
                  <c:v>5.0808811973592</c:v>
                </c:pt>
                <c:pt idx="137">
                  <c:v>5.07995365944546</c:v>
                </c:pt>
                <c:pt idx="138">
                  <c:v>5.0790253972324</c:v>
                </c:pt>
                <c:pt idx="139">
                  <c:v>5.07809641072002</c:v>
                </c:pt>
                <c:pt idx="140">
                  <c:v>5.07716669990832</c:v>
                </c:pt>
                <c:pt idx="141">
                  <c:v>5.07623626479729</c:v>
                </c:pt>
                <c:pt idx="142">
                  <c:v>5.07530510538694</c:v>
                </c:pt>
                <c:pt idx="143">
                  <c:v>5.07437322167727</c:v>
                </c:pt>
                <c:pt idx="144">
                  <c:v>5.07344061366828</c:v>
                </c:pt>
                <c:pt idx="145">
                  <c:v>5.07250728135997</c:v>
                </c:pt>
                <c:pt idx="146">
                  <c:v>5.07157322475234</c:v>
                </c:pt>
                <c:pt idx="147">
                  <c:v>5.07063844384538</c:v>
                </c:pt>
                <c:pt idx="148">
                  <c:v>5.06970293863911</c:v>
                </c:pt>
                <c:pt idx="149">
                  <c:v>5.06876670913351</c:v>
                </c:pt>
                <c:pt idx="150">
                  <c:v>5.06782975532859</c:v>
                </c:pt>
                <c:pt idx="151">
                  <c:v>5.06689207722435</c:v>
                </c:pt>
                <c:pt idx="152">
                  <c:v>5.06595367482078</c:v>
                </c:pt>
                <c:pt idx="153">
                  <c:v>5.0650145481179</c:v>
                </c:pt>
                <c:pt idx="154">
                  <c:v>5.06407469711569</c:v>
                </c:pt>
                <c:pt idx="155">
                  <c:v>5.06313412181417</c:v>
                </c:pt>
                <c:pt idx="156">
                  <c:v>5.06219282221332</c:v>
                </c:pt>
                <c:pt idx="157">
                  <c:v>5.06125079831315</c:v>
                </c:pt>
                <c:pt idx="158">
                  <c:v>5.06030805011366</c:v>
                </c:pt>
                <c:pt idx="159">
                  <c:v>5.05936457761484</c:v>
                </c:pt>
                <c:pt idx="160">
                  <c:v>5.05842038081671</c:v>
                </c:pt>
                <c:pt idx="161">
                  <c:v>5.05747545971925</c:v>
                </c:pt>
                <c:pt idx="162">
                  <c:v>5.05652981432247</c:v>
                </c:pt>
                <c:pt idx="163">
                  <c:v>5.05558344462637</c:v>
                </c:pt>
                <c:pt idx="164">
                  <c:v>5.05463635063095</c:v>
                </c:pt>
                <c:pt idx="165">
                  <c:v>5.05368853233621</c:v>
                </c:pt>
                <c:pt idx="166">
                  <c:v>5.05273998974214</c:v>
                </c:pt>
                <c:pt idx="167">
                  <c:v>5.05179072284876</c:v>
                </c:pt>
                <c:pt idx="168">
                  <c:v>5.05084073165605</c:v>
                </c:pt>
                <c:pt idx="169">
                  <c:v>5.04989001616402</c:v>
                </c:pt>
                <c:pt idx="170">
                  <c:v>5.04893857637267</c:v>
                </c:pt>
                <c:pt idx="171">
                  <c:v>5.047986412282</c:v>
                </c:pt>
                <c:pt idx="172">
                  <c:v>5.047033523892</c:v>
                </c:pt>
                <c:pt idx="173">
                  <c:v>5.04607991120269</c:v>
                </c:pt>
                <c:pt idx="174">
                  <c:v>5.04512557421405</c:v>
                </c:pt>
                <c:pt idx="175">
                  <c:v>5.04417051292609</c:v>
                </c:pt>
                <c:pt idx="176">
                  <c:v>5.04321472733881</c:v>
                </c:pt>
                <c:pt idx="177">
                  <c:v>5.04225821745221</c:v>
                </c:pt>
                <c:pt idx="178">
                  <c:v>5.04130098326629</c:v>
                </c:pt>
                <c:pt idx="179">
                  <c:v>5.04034302478104</c:v>
                </c:pt>
                <c:pt idx="180">
                  <c:v>5.03938434199648</c:v>
                </c:pt>
                <c:pt idx="181">
                  <c:v>5.03842493491259</c:v>
                </c:pt>
                <c:pt idx="182">
                  <c:v>5.03746480352938</c:v>
                </c:pt>
                <c:pt idx="183">
                  <c:v>5.03650394784685</c:v>
                </c:pt>
                <c:pt idx="184">
                  <c:v>5.035542367865</c:v>
                </c:pt>
                <c:pt idx="185">
                  <c:v>5.03458006358382</c:v>
                </c:pt>
                <c:pt idx="186">
                  <c:v>5.03361703500333</c:v>
                </c:pt>
                <c:pt idx="187">
                  <c:v>5.03265328212351</c:v>
                </c:pt>
                <c:pt idx="188">
                  <c:v>5.03168880494437</c:v>
                </c:pt>
                <c:pt idx="189">
                  <c:v>5.03072360346591</c:v>
                </c:pt>
                <c:pt idx="190">
                  <c:v>5.02975767768813</c:v>
                </c:pt>
                <c:pt idx="191">
                  <c:v>5.02879102761103</c:v>
                </c:pt>
                <c:pt idx="192">
                  <c:v>5.0278236532346</c:v>
                </c:pt>
                <c:pt idx="193">
                  <c:v>5.02685555455885</c:v>
                </c:pt>
                <c:pt idx="194">
                  <c:v>5.02588673158379</c:v>
                </c:pt>
                <c:pt idx="195">
                  <c:v>5.0249171843094</c:v>
                </c:pt>
                <c:pt idx="196">
                  <c:v>5.02394691273569</c:v>
                </c:pt>
                <c:pt idx="197">
                  <c:v>5.02297591686265</c:v>
                </c:pt>
                <c:pt idx="198">
                  <c:v>5.0220041966903</c:v>
                </c:pt>
                <c:pt idx="199">
                  <c:v>5.021031752218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ULVS!$U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U$8:$U$207</c:f>
              <c:numCache>
                <c:formatCode>General</c:formatCode>
                <c:ptCount val="200"/>
                <c:pt idx="0">
                  <c:v>5.16131954283109</c:v>
                </c:pt>
                <c:pt idx="1">
                  <c:v>5.16049671125187</c:v>
                </c:pt>
                <c:pt idx="2">
                  <c:v>5.15967315827212</c:v>
                </c:pt>
                <c:pt idx="3">
                  <c:v>5.15884888389186</c:v>
                </c:pt>
                <c:pt idx="4">
                  <c:v>5.15802388811107</c:v>
                </c:pt>
                <c:pt idx="5">
                  <c:v>5.15719817092976</c:v>
                </c:pt>
                <c:pt idx="6">
                  <c:v>5.15637173234793</c:v>
                </c:pt>
                <c:pt idx="7">
                  <c:v>5.15554457236558</c:v>
                </c:pt>
                <c:pt idx="8">
                  <c:v>5.15471669098271</c:v>
                </c:pt>
                <c:pt idx="9">
                  <c:v>5.15388808819932</c:v>
                </c:pt>
                <c:pt idx="10">
                  <c:v>5.1530587640154</c:v>
                </c:pt>
                <c:pt idx="11">
                  <c:v>5.15222871843097</c:v>
                </c:pt>
                <c:pt idx="12">
                  <c:v>5.15139795144601</c:v>
                </c:pt>
                <c:pt idx="13">
                  <c:v>5.15056646306053</c:v>
                </c:pt>
                <c:pt idx="14">
                  <c:v>5.14973425327453</c:v>
                </c:pt>
                <c:pt idx="15">
                  <c:v>5.14890132208801</c:v>
                </c:pt>
                <c:pt idx="16">
                  <c:v>5.14806766950097</c:v>
                </c:pt>
                <c:pt idx="17">
                  <c:v>5.14723329551341</c:v>
                </c:pt>
                <c:pt idx="18">
                  <c:v>5.14639820012533</c:v>
                </c:pt>
                <c:pt idx="19">
                  <c:v>5.14556238333672</c:v>
                </c:pt>
                <c:pt idx="20">
                  <c:v>5.1447258451476</c:v>
                </c:pt>
                <c:pt idx="21">
                  <c:v>5.14388858555795</c:v>
                </c:pt>
                <c:pt idx="22">
                  <c:v>5.14305060456778</c:v>
                </c:pt>
                <c:pt idx="23">
                  <c:v>5.14221190217709</c:v>
                </c:pt>
                <c:pt idx="24">
                  <c:v>5.14137247838588</c:v>
                </c:pt>
                <c:pt idx="25">
                  <c:v>5.14053233319415</c:v>
                </c:pt>
                <c:pt idx="26">
                  <c:v>5.1396914666019</c:v>
                </c:pt>
                <c:pt idx="27">
                  <c:v>5.13884987860913</c:v>
                </c:pt>
                <c:pt idx="28">
                  <c:v>5.13800756921583</c:v>
                </c:pt>
                <c:pt idx="29">
                  <c:v>5.13716453842201</c:v>
                </c:pt>
                <c:pt idx="30">
                  <c:v>5.13632078622768</c:v>
                </c:pt>
                <c:pt idx="31">
                  <c:v>5.13547631263282</c:v>
                </c:pt>
                <c:pt idx="32">
                  <c:v>5.13463111763744</c:v>
                </c:pt>
                <c:pt idx="33">
                  <c:v>5.13378520124154</c:v>
                </c:pt>
                <c:pt idx="34">
                  <c:v>5.13293856344512</c:v>
                </c:pt>
                <c:pt idx="35">
                  <c:v>5.13209120424818</c:v>
                </c:pt>
                <c:pt idx="36">
                  <c:v>5.13124312365071</c:v>
                </c:pt>
                <c:pt idx="37">
                  <c:v>5.13039432165273</c:v>
                </c:pt>
                <c:pt idx="38">
                  <c:v>5.12954479825422</c:v>
                </c:pt>
                <c:pt idx="39">
                  <c:v>5.12869455345519</c:v>
                </c:pt>
                <c:pt idx="40">
                  <c:v>5.12784358725564</c:v>
                </c:pt>
                <c:pt idx="41">
                  <c:v>5.12699189965557</c:v>
                </c:pt>
                <c:pt idx="42">
                  <c:v>5.12613949065498</c:v>
                </c:pt>
                <c:pt idx="43">
                  <c:v>5.12528636025387</c:v>
                </c:pt>
                <c:pt idx="44">
                  <c:v>5.12443250845224</c:v>
                </c:pt>
                <c:pt idx="45">
                  <c:v>5.12357793525008</c:v>
                </c:pt>
                <c:pt idx="46">
                  <c:v>5.12272264064741</c:v>
                </c:pt>
                <c:pt idx="47">
                  <c:v>5.12186662464421</c:v>
                </c:pt>
                <c:pt idx="48">
                  <c:v>5.1210098872405</c:v>
                </c:pt>
                <c:pt idx="49">
                  <c:v>5.12015242843626</c:v>
                </c:pt>
                <c:pt idx="50">
                  <c:v>5.1192942482315</c:v>
                </c:pt>
                <c:pt idx="51">
                  <c:v>5.11843534662622</c:v>
                </c:pt>
                <c:pt idx="52">
                  <c:v>5.11757572362041</c:v>
                </c:pt>
                <c:pt idx="53">
                  <c:v>5.11671537921409</c:v>
                </c:pt>
                <c:pt idx="54">
                  <c:v>5.11585431340725</c:v>
                </c:pt>
                <c:pt idx="55">
                  <c:v>5.11499252619988</c:v>
                </c:pt>
                <c:pt idx="56">
                  <c:v>5.11413001759199</c:v>
                </c:pt>
                <c:pt idx="57">
                  <c:v>5.11326678758359</c:v>
                </c:pt>
                <c:pt idx="58">
                  <c:v>5.11240283617466</c:v>
                </c:pt>
                <c:pt idx="59">
                  <c:v>5.11153816336521</c:v>
                </c:pt>
                <c:pt idx="60">
                  <c:v>5.11067276915524</c:v>
                </c:pt>
                <c:pt idx="61">
                  <c:v>5.10980665354474</c:v>
                </c:pt>
                <c:pt idx="62">
                  <c:v>5.10893981653373</c:v>
                </c:pt>
                <c:pt idx="63">
                  <c:v>5.1080722581222</c:v>
                </c:pt>
                <c:pt idx="64">
                  <c:v>5.10720397831014</c:v>
                </c:pt>
                <c:pt idx="65">
                  <c:v>5.10633497709756</c:v>
                </c:pt>
                <c:pt idx="66">
                  <c:v>5.10546525448446</c:v>
                </c:pt>
                <c:pt idx="67">
                  <c:v>5.10459481047085</c:v>
                </c:pt>
                <c:pt idx="68">
                  <c:v>5.1037236450567</c:v>
                </c:pt>
                <c:pt idx="69">
                  <c:v>5.10285175824204</c:v>
                </c:pt>
                <c:pt idx="70">
                  <c:v>5.10197915002686</c:v>
                </c:pt>
                <c:pt idx="71">
                  <c:v>5.10110582041116</c:v>
                </c:pt>
                <c:pt idx="72">
                  <c:v>5.10023176939493</c:v>
                </c:pt>
                <c:pt idx="73">
                  <c:v>5.09935699697819</c:v>
                </c:pt>
                <c:pt idx="74">
                  <c:v>5.09848150316092</c:v>
                </c:pt>
                <c:pt idx="75">
                  <c:v>5.09760528794313</c:v>
                </c:pt>
                <c:pt idx="76">
                  <c:v>5.09672835132482</c:v>
                </c:pt>
                <c:pt idx="77">
                  <c:v>5.09585069330599</c:v>
                </c:pt>
                <c:pt idx="78">
                  <c:v>5.09497231388664</c:v>
                </c:pt>
                <c:pt idx="79">
                  <c:v>5.09409321306677</c:v>
                </c:pt>
                <c:pt idx="80">
                  <c:v>5.09321339084637</c:v>
                </c:pt>
                <c:pt idx="81">
                  <c:v>5.09233284722546</c:v>
                </c:pt>
                <c:pt idx="82">
                  <c:v>5.09145158220402</c:v>
                </c:pt>
                <c:pt idx="83">
                  <c:v>5.09056959578206</c:v>
                </c:pt>
                <c:pt idx="84">
                  <c:v>5.08968688795958</c:v>
                </c:pt>
                <c:pt idx="85">
                  <c:v>5.08880345873658</c:v>
                </c:pt>
                <c:pt idx="86">
                  <c:v>5.08791930811306</c:v>
                </c:pt>
                <c:pt idx="87">
                  <c:v>5.08703443608902</c:v>
                </c:pt>
                <c:pt idx="88">
                  <c:v>5.08614884266446</c:v>
                </c:pt>
                <c:pt idx="89">
                  <c:v>5.08526252783937</c:v>
                </c:pt>
                <c:pt idx="90">
                  <c:v>5.08437549161377</c:v>
                </c:pt>
                <c:pt idx="91">
                  <c:v>5.08348773398764</c:v>
                </c:pt>
                <c:pt idx="92">
                  <c:v>5.08259925496099</c:v>
                </c:pt>
                <c:pt idx="93">
                  <c:v>5.08171005453383</c:v>
                </c:pt>
                <c:pt idx="94">
                  <c:v>5.08082013270613</c:v>
                </c:pt>
                <c:pt idx="95">
                  <c:v>5.07992948947792</c:v>
                </c:pt>
                <c:pt idx="96">
                  <c:v>5.07903812484919</c:v>
                </c:pt>
                <c:pt idx="97">
                  <c:v>5.07814603881994</c:v>
                </c:pt>
                <c:pt idx="98">
                  <c:v>5.07725323139016</c:v>
                </c:pt>
                <c:pt idx="99">
                  <c:v>5.07635970255987</c:v>
                </c:pt>
                <c:pt idx="100">
                  <c:v>5.07546545232905</c:v>
                </c:pt>
                <c:pt idx="101">
                  <c:v>5.07457048069771</c:v>
                </c:pt>
                <c:pt idx="102">
                  <c:v>5.07367478766586</c:v>
                </c:pt>
                <c:pt idx="103">
                  <c:v>5.07277837323347</c:v>
                </c:pt>
                <c:pt idx="104">
                  <c:v>5.07188123740057</c:v>
                </c:pt>
                <c:pt idx="105">
                  <c:v>5.07098338016715</c:v>
                </c:pt>
                <c:pt idx="106">
                  <c:v>5.07008480153321</c:v>
                </c:pt>
                <c:pt idx="107">
                  <c:v>5.06918550149874</c:v>
                </c:pt>
                <c:pt idx="108">
                  <c:v>5.06828548006375</c:v>
                </c:pt>
                <c:pt idx="109">
                  <c:v>5.06738473722825</c:v>
                </c:pt>
                <c:pt idx="110">
                  <c:v>5.06648327299222</c:v>
                </c:pt>
                <c:pt idx="111">
                  <c:v>5.06558108735567</c:v>
                </c:pt>
                <c:pt idx="112">
                  <c:v>5.0646781803186</c:v>
                </c:pt>
                <c:pt idx="113">
                  <c:v>5.06377455188101</c:v>
                </c:pt>
                <c:pt idx="114">
                  <c:v>5.0628702020429</c:v>
                </c:pt>
                <c:pt idx="115">
                  <c:v>5.06196513080426</c:v>
                </c:pt>
                <c:pt idx="116">
                  <c:v>5.06105933816511</c:v>
                </c:pt>
                <c:pt idx="117">
                  <c:v>5.06015282412543</c:v>
                </c:pt>
                <c:pt idx="118">
                  <c:v>5.05924558868523</c:v>
                </c:pt>
                <c:pt idx="119">
                  <c:v>5.05833763184452</c:v>
                </c:pt>
                <c:pt idx="120">
                  <c:v>5.05742895360327</c:v>
                </c:pt>
                <c:pt idx="121">
                  <c:v>5.05651955396151</c:v>
                </c:pt>
                <c:pt idx="122">
                  <c:v>5.05560943291923</c:v>
                </c:pt>
                <c:pt idx="123">
                  <c:v>5.05469859047643</c:v>
                </c:pt>
                <c:pt idx="124">
                  <c:v>5.0537870266331</c:v>
                </c:pt>
                <c:pt idx="125">
                  <c:v>5.05287474138926</c:v>
                </c:pt>
                <c:pt idx="126">
                  <c:v>5.05196173474489</c:v>
                </c:pt>
                <c:pt idx="127">
                  <c:v>5.05104800670001</c:v>
                </c:pt>
                <c:pt idx="128">
                  <c:v>5.0501335572546</c:v>
                </c:pt>
                <c:pt idx="129">
                  <c:v>5.04921838640867</c:v>
                </c:pt>
                <c:pt idx="130">
                  <c:v>5.04830249416222</c:v>
                </c:pt>
                <c:pt idx="131">
                  <c:v>5.04738588051524</c:v>
                </c:pt>
                <c:pt idx="132">
                  <c:v>5.04646854546775</c:v>
                </c:pt>
                <c:pt idx="133">
                  <c:v>5.04555048901974</c:v>
                </c:pt>
                <c:pt idx="134">
                  <c:v>5.0446317111712</c:v>
                </c:pt>
                <c:pt idx="135">
                  <c:v>5.04371221192214</c:v>
                </c:pt>
                <c:pt idx="136">
                  <c:v>5.04279199127257</c:v>
                </c:pt>
                <c:pt idx="137">
                  <c:v>5.04187104922247</c:v>
                </c:pt>
                <c:pt idx="138">
                  <c:v>5.04094938577185</c:v>
                </c:pt>
                <c:pt idx="139">
                  <c:v>5.04002700092071</c:v>
                </c:pt>
                <c:pt idx="140">
                  <c:v>5.03910389466904</c:v>
                </c:pt>
                <c:pt idx="141">
                  <c:v>5.03818006701686</c:v>
                </c:pt>
                <c:pt idx="142">
                  <c:v>5.03725551796415</c:v>
                </c:pt>
                <c:pt idx="143">
                  <c:v>5.03633024751093</c:v>
                </c:pt>
                <c:pt idx="144">
                  <c:v>5.03540425565718</c:v>
                </c:pt>
                <c:pt idx="145">
                  <c:v>5.03447754240291</c:v>
                </c:pt>
                <c:pt idx="146">
                  <c:v>5.03355010774812</c:v>
                </c:pt>
                <c:pt idx="147">
                  <c:v>5.03262195169281</c:v>
                </c:pt>
                <c:pt idx="148">
                  <c:v>5.03169307423698</c:v>
                </c:pt>
                <c:pt idx="149">
                  <c:v>5.03076347538063</c:v>
                </c:pt>
                <c:pt idx="150">
                  <c:v>5.02983315512376</c:v>
                </c:pt>
                <c:pt idx="151">
                  <c:v>5.02890211346636</c:v>
                </c:pt>
                <c:pt idx="152">
                  <c:v>5.02797035040844</c:v>
                </c:pt>
                <c:pt idx="153">
                  <c:v>5.02703786595001</c:v>
                </c:pt>
                <c:pt idx="154">
                  <c:v>5.02610466009105</c:v>
                </c:pt>
                <c:pt idx="155">
                  <c:v>5.02517073283157</c:v>
                </c:pt>
                <c:pt idx="156">
                  <c:v>5.02423608417157</c:v>
                </c:pt>
                <c:pt idx="157">
                  <c:v>5.02330071411105</c:v>
                </c:pt>
                <c:pt idx="158">
                  <c:v>5.02236462265</c:v>
                </c:pt>
                <c:pt idx="159">
                  <c:v>5.02142780978844</c:v>
                </c:pt>
                <c:pt idx="160">
                  <c:v>5.02049027552635</c:v>
                </c:pt>
                <c:pt idx="161">
                  <c:v>5.01955201986375</c:v>
                </c:pt>
                <c:pt idx="162">
                  <c:v>5.01861304280062</c:v>
                </c:pt>
                <c:pt idx="163">
                  <c:v>5.01767334433697</c:v>
                </c:pt>
                <c:pt idx="164">
                  <c:v>5.0167329244728</c:v>
                </c:pt>
                <c:pt idx="165">
                  <c:v>5.01579178320811</c:v>
                </c:pt>
                <c:pt idx="166">
                  <c:v>5.0148499205429</c:v>
                </c:pt>
                <c:pt idx="167">
                  <c:v>5.01390733647717</c:v>
                </c:pt>
                <c:pt idx="168">
                  <c:v>5.01296403101091</c:v>
                </c:pt>
                <c:pt idx="169">
                  <c:v>5.01202000414414</c:v>
                </c:pt>
                <c:pt idx="170">
                  <c:v>5.01107525587684</c:v>
                </c:pt>
                <c:pt idx="171">
                  <c:v>5.01012978620902</c:v>
                </c:pt>
                <c:pt idx="172">
                  <c:v>5.00918359514068</c:v>
                </c:pt>
                <c:pt idx="173">
                  <c:v>5.00823668267182</c:v>
                </c:pt>
                <c:pt idx="174">
                  <c:v>5.00728904880244</c:v>
                </c:pt>
                <c:pt idx="175">
                  <c:v>5.00634069353254</c:v>
                </c:pt>
                <c:pt idx="176">
                  <c:v>5.00539161686211</c:v>
                </c:pt>
                <c:pt idx="177">
                  <c:v>5.00444181879117</c:v>
                </c:pt>
                <c:pt idx="178">
                  <c:v>5.0034912993197</c:v>
                </c:pt>
                <c:pt idx="179">
                  <c:v>5.00254005844772</c:v>
                </c:pt>
                <c:pt idx="180">
                  <c:v>5.00158809617521</c:v>
                </c:pt>
                <c:pt idx="181">
                  <c:v>5.00063541250218</c:v>
                </c:pt>
                <c:pt idx="182">
                  <c:v>4.99968200742863</c:v>
                </c:pt>
                <c:pt idx="183">
                  <c:v>4.99872788095456</c:v>
                </c:pt>
                <c:pt idx="184">
                  <c:v>4.99777303307997</c:v>
                </c:pt>
                <c:pt idx="185">
                  <c:v>4.99681746380485</c:v>
                </c:pt>
                <c:pt idx="186">
                  <c:v>4.99586117312922</c:v>
                </c:pt>
                <c:pt idx="187">
                  <c:v>4.99490416105306</c:v>
                </c:pt>
                <c:pt idx="188">
                  <c:v>4.99394642757638</c:v>
                </c:pt>
                <c:pt idx="189">
                  <c:v>4.99298797269919</c:v>
                </c:pt>
                <c:pt idx="190">
                  <c:v>4.99202879642147</c:v>
                </c:pt>
                <c:pt idx="191">
                  <c:v>4.99106889874323</c:v>
                </c:pt>
                <c:pt idx="192">
                  <c:v>4.99010827966446</c:v>
                </c:pt>
                <c:pt idx="193">
                  <c:v>4.98914693918518</c:v>
                </c:pt>
                <c:pt idx="194">
                  <c:v>4.98818487730538</c:v>
                </c:pt>
                <c:pt idx="195">
                  <c:v>4.98722209402505</c:v>
                </c:pt>
                <c:pt idx="196">
                  <c:v>4.98625858934421</c:v>
                </c:pt>
                <c:pt idx="197">
                  <c:v>4.98529436326284</c:v>
                </c:pt>
                <c:pt idx="198">
                  <c:v>4.98432941578095</c:v>
                </c:pt>
                <c:pt idx="199">
                  <c:v>4.983363746898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ULVS!$V$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LVS!$BF$8:$BF$207</c:f>
              <c:numCache>
                <c:formatCode>General</c:formatCode>
                <c:ptCount val="200"/>
                <c:pt idx="0">
                  <c:v>966.62019124</c:v>
                </c:pt>
                <c:pt idx="1">
                  <c:v>964.290485571741</c:v>
                </c:pt>
                <c:pt idx="2">
                  <c:v>961.958755215303</c:v>
                </c:pt>
                <c:pt idx="3">
                  <c:v>959.625000170687</c:v>
                </c:pt>
                <c:pt idx="4">
                  <c:v>957.289220437893</c:v>
                </c:pt>
                <c:pt idx="5">
                  <c:v>954.95141601692</c:v>
                </c:pt>
                <c:pt idx="6">
                  <c:v>952.611586907769</c:v>
                </c:pt>
                <c:pt idx="7">
                  <c:v>950.269733110439</c:v>
                </c:pt>
                <c:pt idx="8">
                  <c:v>947.925854624931</c:v>
                </c:pt>
                <c:pt idx="9">
                  <c:v>945.579951451245</c:v>
                </c:pt>
                <c:pt idx="10">
                  <c:v>943.23202358938</c:v>
                </c:pt>
                <c:pt idx="11">
                  <c:v>940.882071039337</c:v>
                </c:pt>
                <c:pt idx="12">
                  <c:v>938.530093801115</c:v>
                </c:pt>
                <c:pt idx="13">
                  <c:v>936.176091874715</c:v>
                </c:pt>
                <c:pt idx="14">
                  <c:v>933.820065260137</c:v>
                </c:pt>
                <c:pt idx="15">
                  <c:v>931.46201395738</c:v>
                </c:pt>
                <c:pt idx="16">
                  <c:v>929.101937966445</c:v>
                </c:pt>
                <c:pt idx="17">
                  <c:v>926.739837287331</c:v>
                </c:pt>
                <c:pt idx="18">
                  <c:v>924.375711920039</c:v>
                </c:pt>
                <c:pt idx="19">
                  <c:v>922.009561864569</c:v>
                </c:pt>
                <c:pt idx="20">
                  <c:v>919.64138712092</c:v>
                </c:pt>
                <c:pt idx="21">
                  <c:v>917.271187689093</c:v>
                </c:pt>
                <c:pt idx="22">
                  <c:v>914.898963569087</c:v>
                </c:pt>
                <c:pt idx="23">
                  <c:v>912.524714760903</c:v>
                </c:pt>
                <c:pt idx="24">
                  <c:v>910.148441264541</c:v>
                </c:pt>
                <c:pt idx="25">
                  <c:v>907.77014308</c:v>
                </c:pt>
                <c:pt idx="26">
                  <c:v>905.389820207281</c:v>
                </c:pt>
                <c:pt idx="27">
                  <c:v>903.007472646383</c:v>
                </c:pt>
                <c:pt idx="28">
                  <c:v>900.623100397307</c:v>
                </c:pt>
                <c:pt idx="29">
                  <c:v>898.236703460053</c:v>
                </c:pt>
                <c:pt idx="30">
                  <c:v>895.84828183462</c:v>
                </c:pt>
                <c:pt idx="31">
                  <c:v>893.457835521009</c:v>
                </c:pt>
                <c:pt idx="32">
                  <c:v>891.065364519219</c:v>
                </c:pt>
                <c:pt idx="33">
                  <c:v>888.670868829251</c:v>
                </c:pt>
                <c:pt idx="34">
                  <c:v>886.274348451105</c:v>
                </c:pt>
                <c:pt idx="35">
                  <c:v>883.87580338478</c:v>
                </c:pt>
                <c:pt idx="36">
                  <c:v>881.475233630277</c:v>
                </c:pt>
                <c:pt idx="37">
                  <c:v>879.072639187595</c:v>
                </c:pt>
                <c:pt idx="38">
                  <c:v>876.668020056735</c:v>
                </c:pt>
                <c:pt idx="39">
                  <c:v>874.261376237697</c:v>
                </c:pt>
                <c:pt idx="40">
                  <c:v>871.85270773048</c:v>
                </c:pt>
                <c:pt idx="41">
                  <c:v>869.442014535085</c:v>
                </c:pt>
                <c:pt idx="42">
                  <c:v>867.029296651511</c:v>
                </c:pt>
                <c:pt idx="43">
                  <c:v>864.614554079759</c:v>
                </c:pt>
                <c:pt idx="44">
                  <c:v>862.197786819829</c:v>
                </c:pt>
                <c:pt idx="45">
                  <c:v>859.77899487172</c:v>
                </c:pt>
                <c:pt idx="46">
                  <c:v>857.358178235433</c:v>
                </c:pt>
                <c:pt idx="47">
                  <c:v>854.935336910967</c:v>
                </c:pt>
                <c:pt idx="48">
                  <c:v>852.510470898323</c:v>
                </c:pt>
                <c:pt idx="49">
                  <c:v>850.083580197501</c:v>
                </c:pt>
                <c:pt idx="50">
                  <c:v>847.6546648085</c:v>
                </c:pt>
                <c:pt idx="51">
                  <c:v>845.223724731321</c:v>
                </c:pt>
                <c:pt idx="52">
                  <c:v>842.790759965963</c:v>
                </c:pt>
                <c:pt idx="53">
                  <c:v>840.355770512427</c:v>
                </c:pt>
                <c:pt idx="54">
                  <c:v>837.918756370713</c:v>
                </c:pt>
                <c:pt idx="55">
                  <c:v>835.47971754082</c:v>
                </c:pt>
                <c:pt idx="56">
                  <c:v>833.038654022749</c:v>
                </c:pt>
                <c:pt idx="57">
                  <c:v>830.595565816499</c:v>
                </c:pt>
                <c:pt idx="58">
                  <c:v>828.150452922071</c:v>
                </c:pt>
                <c:pt idx="59">
                  <c:v>825.703315339465</c:v>
                </c:pt>
                <c:pt idx="60">
                  <c:v>823.25415306868</c:v>
                </c:pt>
                <c:pt idx="61">
                  <c:v>820.802966109717</c:v>
                </c:pt>
                <c:pt idx="62">
                  <c:v>818.349754462575</c:v>
                </c:pt>
                <c:pt idx="63">
                  <c:v>815.894518127255</c:v>
                </c:pt>
                <c:pt idx="64">
                  <c:v>813.437257103757</c:v>
                </c:pt>
                <c:pt idx="65">
                  <c:v>810.97797139208</c:v>
                </c:pt>
                <c:pt idx="66">
                  <c:v>808.516660992225</c:v>
                </c:pt>
                <c:pt idx="67">
                  <c:v>806.053325904191</c:v>
                </c:pt>
                <c:pt idx="68">
                  <c:v>803.587966127979</c:v>
                </c:pt>
                <c:pt idx="69">
                  <c:v>801.120581663589</c:v>
                </c:pt>
                <c:pt idx="70">
                  <c:v>798.65117251102</c:v>
                </c:pt>
                <c:pt idx="71">
                  <c:v>796.179738670273</c:v>
                </c:pt>
                <c:pt idx="72">
                  <c:v>793.706280141347</c:v>
                </c:pt>
                <c:pt idx="73">
                  <c:v>791.230796924243</c:v>
                </c:pt>
                <c:pt idx="74">
                  <c:v>788.753289018961</c:v>
                </c:pt>
                <c:pt idx="75">
                  <c:v>786.2737564255</c:v>
                </c:pt>
                <c:pt idx="76">
                  <c:v>783.792199143861</c:v>
                </c:pt>
                <c:pt idx="77">
                  <c:v>781.308617174043</c:v>
                </c:pt>
                <c:pt idx="78">
                  <c:v>778.823010516047</c:v>
                </c:pt>
                <c:pt idx="79">
                  <c:v>776.335379169873</c:v>
                </c:pt>
                <c:pt idx="80">
                  <c:v>773.84572313552</c:v>
                </c:pt>
                <c:pt idx="81">
                  <c:v>771.354042412989</c:v>
                </c:pt>
                <c:pt idx="82">
                  <c:v>768.860337002279</c:v>
                </c:pt>
                <c:pt idx="83">
                  <c:v>766.364606903391</c:v>
                </c:pt>
                <c:pt idx="84">
                  <c:v>763.866852116325</c:v>
                </c:pt>
                <c:pt idx="85">
                  <c:v>761.36707264108</c:v>
                </c:pt>
                <c:pt idx="86">
                  <c:v>758.865268477657</c:v>
                </c:pt>
                <c:pt idx="87">
                  <c:v>756.361439626055</c:v>
                </c:pt>
                <c:pt idx="88">
                  <c:v>753.855586086275</c:v>
                </c:pt>
                <c:pt idx="89">
                  <c:v>751.347707858317</c:v>
                </c:pt>
                <c:pt idx="90">
                  <c:v>748.83780494218</c:v>
                </c:pt>
                <c:pt idx="91">
                  <c:v>746.325877337865</c:v>
                </c:pt>
                <c:pt idx="92">
                  <c:v>743.811925045371</c:v>
                </c:pt>
                <c:pt idx="93">
                  <c:v>741.295948064699</c:v>
                </c:pt>
                <c:pt idx="94">
                  <c:v>738.777946395849</c:v>
                </c:pt>
                <c:pt idx="95">
                  <c:v>736.25792003882</c:v>
                </c:pt>
                <c:pt idx="96">
                  <c:v>733.735868993613</c:v>
                </c:pt>
                <c:pt idx="97">
                  <c:v>731.211793260227</c:v>
                </c:pt>
                <c:pt idx="98">
                  <c:v>728.685692838663</c:v>
                </c:pt>
                <c:pt idx="99">
                  <c:v>726.157567728921</c:v>
                </c:pt>
                <c:pt idx="100">
                  <c:v>723.627417931</c:v>
                </c:pt>
                <c:pt idx="101">
                  <c:v>721.095243444901</c:v>
                </c:pt>
                <c:pt idx="102">
                  <c:v>718.561044270623</c:v>
                </c:pt>
                <c:pt idx="103">
                  <c:v>716.024820408167</c:v>
                </c:pt>
                <c:pt idx="104">
                  <c:v>713.486571857533</c:v>
                </c:pt>
                <c:pt idx="105">
                  <c:v>710.94629861872</c:v>
                </c:pt>
                <c:pt idx="106">
                  <c:v>708.404000691729</c:v>
                </c:pt>
                <c:pt idx="107">
                  <c:v>705.859678076559</c:v>
                </c:pt>
                <c:pt idx="108">
                  <c:v>703.313330773211</c:v>
                </c:pt>
                <c:pt idx="109">
                  <c:v>700.764958781685</c:v>
                </c:pt>
                <c:pt idx="110">
                  <c:v>698.21456210198</c:v>
                </c:pt>
                <c:pt idx="111">
                  <c:v>695.662140734097</c:v>
                </c:pt>
                <c:pt idx="112">
                  <c:v>693.107694678035</c:v>
                </c:pt>
                <c:pt idx="113">
                  <c:v>690.551223933795</c:v>
                </c:pt>
                <c:pt idx="114">
                  <c:v>687.992728501377</c:v>
                </c:pt>
                <c:pt idx="115">
                  <c:v>685.43220838078</c:v>
                </c:pt>
                <c:pt idx="116">
                  <c:v>682.869663572005</c:v>
                </c:pt>
                <c:pt idx="117">
                  <c:v>680.305094075051</c:v>
                </c:pt>
                <c:pt idx="118">
                  <c:v>677.738499889919</c:v>
                </c:pt>
                <c:pt idx="119">
                  <c:v>675.169881016609</c:v>
                </c:pt>
                <c:pt idx="120">
                  <c:v>672.59923745512</c:v>
                </c:pt>
                <c:pt idx="121">
                  <c:v>670.026569205453</c:v>
                </c:pt>
                <c:pt idx="122">
                  <c:v>667.451876267607</c:v>
                </c:pt>
                <c:pt idx="123">
                  <c:v>664.875158641583</c:v>
                </c:pt>
                <c:pt idx="124">
                  <c:v>662.296416327381</c:v>
                </c:pt>
                <c:pt idx="125">
                  <c:v>659.715649325</c:v>
                </c:pt>
                <c:pt idx="126">
                  <c:v>657.132857634441</c:v>
                </c:pt>
                <c:pt idx="127">
                  <c:v>654.548041255703</c:v>
                </c:pt>
                <c:pt idx="128">
                  <c:v>651.961200188787</c:v>
                </c:pt>
                <c:pt idx="129">
                  <c:v>649.372334433693</c:v>
                </c:pt>
                <c:pt idx="130">
                  <c:v>646.78144399042</c:v>
                </c:pt>
                <c:pt idx="131">
                  <c:v>644.188528858969</c:v>
                </c:pt>
                <c:pt idx="132">
                  <c:v>641.593589039339</c:v>
                </c:pt>
                <c:pt idx="133">
                  <c:v>638.996624531531</c:v>
                </c:pt>
                <c:pt idx="134">
                  <c:v>636.397635335545</c:v>
                </c:pt>
                <c:pt idx="135">
                  <c:v>633.79662145138</c:v>
                </c:pt>
                <c:pt idx="136">
                  <c:v>631.193582879037</c:v>
                </c:pt>
                <c:pt idx="137">
                  <c:v>628.588519618515</c:v>
                </c:pt>
                <c:pt idx="138">
                  <c:v>625.981431669815</c:v>
                </c:pt>
                <c:pt idx="139">
                  <c:v>623.372319032937</c:v>
                </c:pt>
                <c:pt idx="140">
                  <c:v>620.76118170788</c:v>
                </c:pt>
                <c:pt idx="141">
                  <c:v>618.148019694645</c:v>
                </c:pt>
                <c:pt idx="142">
                  <c:v>615.532832993231</c:v>
                </c:pt>
                <c:pt idx="143">
                  <c:v>612.915621603639</c:v>
                </c:pt>
                <c:pt idx="144">
                  <c:v>610.296385525869</c:v>
                </c:pt>
                <c:pt idx="145">
                  <c:v>607.67512475992</c:v>
                </c:pt>
                <c:pt idx="146">
                  <c:v>605.051839305793</c:v>
                </c:pt>
                <c:pt idx="147">
                  <c:v>602.426529163487</c:v>
                </c:pt>
                <c:pt idx="148">
                  <c:v>599.799194333003</c:v>
                </c:pt>
                <c:pt idx="149">
                  <c:v>597.169834814341</c:v>
                </c:pt>
                <c:pt idx="150">
                  <c:v>594.5384506075</c:v>
                </c:pt>
                <c:pt idx="151">
                  <c:v>591.905041712481</c:v>
                </c:pt>
                <c:pt idx="152">
                  <c:v>589.269608129283</c:v>
                </c:pt>
                <c:pt idx="153">
                  <c:v>586.632149857907</c:v>
                </c:pt>
                <c:pt idx="154">
                  <c:v>583.992666898353</c:v>
                </c:pt>
                <c:pt idx="155">
                  <c:v>581.35115925062</c:v>
                </c:pt>
                <c:pt idx="156">
                  <c:v>578.707626914709</c:v>
                </c:pt>
                <c:pt idx="157">
                  <c:v>576.062069890619</c:v>
                </c:pt>
                <c:pt idx="158">
                  <c:v>573.414488178351</c:v>
                </c:pt>
                <c:pt idx="159">
                  <c:v>570.764881777905</c:v>
                </c:pt>
                <c:pt idx="160">
                  <c:v>568.11325068928</c:v>
                </c:pt>
                <c:pt idx="161">
                  <c:v>565.459594912477</c:v>
                </c:pt>
                <c:pt idx="162">
                  <c:v>562.803914447495</c:v>
                </c:pt>
                <c:pt idx="163">
                  <c:v>560.146209294335</c:v>
                </c:pt>
                <c:pt idx="164">
                  <c:v>557.486479452997</c:v>
                </c:pt>
                <c:pt idx="165">
                  <c:v>554.82472492348</c:v>
                </c:pt>
                <c:pt idx="166">
                  <c:v>552.160945705785</c:v>
                </c:pt>
                <c:pt idx="167">
                  <c:v>549.495141799911</c:v>
                </c:pt>
                <c:pt idx="168">
                  <c:v>546.827313205859</c:v>
                </c:pt>
                <c:pt idx="169">
                  <c:v>544.157459923629</c:v>
                </c:pt>
                <c:pt idx="170">
                  <c:v>541.48558195322</c:v>
                </c:pt>
                <c:pt idx="171">
                  <c:v>538.811679294633</c:v>
                </c:pt>
                <c:pt idx="172">
                  <c:v>536.135751947867</c:v>
                </c:pt>
                <c:pt idx="173">
                  <c:v>533.457799912923</c:v>
                </c:pt>
                <c:pt idx="174">
                  <c:v>530.777823189801</c:v>
                </c:pt>
                <c:pt idx="175">
                  <c:v>528.0958217785</c:v>
                </c:pt>
                <c:pt idx="176">
                  <c:v>525.411795679021</c:v>
                </c:pt>
                <c:pt idx="177">
                  <c:v>522.725744891363</c:v>
                </c:pt>
                <c:pt idx="178">
                  <c:v>520.037669415527</c:v>
                </c:pt>
                <c:pt idx="179">
                  <c:v>517.347569251513</c:v>
                </c:pt>
                <c:pt idx="180">
                  <c:v>514.65544439932</c:v>
                </c:pt>
                <c:pt idx="181">
                  <c:v>511.961294858949</c:v>
                </c:pt>
                <c:pt idx="182">
                  <c:v>509.265120630399</c:v>
                </c:pt>
                <c:pt idx="183">
                  <c:v>506.566921713671</c:v>
                </c:pt>
                <c:pt idx="184">
                  <c:v>503.866698108765</c:v>
                </c:pt>
                <c:pt idx="185">
                  <c:v>501.16444981568</c:v>
                </c:pt>
                <c:pt idx="186">
                  <c:v>498.460176834417</c:v>
                </c:pt>
                <c:pt idx="187">
                  <c:v>495.753879164975</c:v>
                </c:pt>
                <c:pt idx="188">
                  <c:v>493.045556807355</c:v>
                </c:pt>
                <c:pt idx="189">
                  <c:v>490.335209761557</c:v>
                </c:pt>
                <c:pt idx="190">
                  <c:v>487.62283802758</c:v>
                </c:pt>
                <c:pt idx="191">
                  <c:v>484.908441605425</c:v>
                </c:pt>
                <c:pt idx="192">
                  <c:v>482.192020495091</c:v>
                </c:pt>
                <c:pt idx="193">
                  <c:v>479.473574696579</c:v>
                </c:pt>
                <c:pt idx="194">
                  <c:v>476.753104209889</c:v>
                </c:pt>
                <c:pt idx="195">
                  <c:v>474.03060903502</c:v>
                </c:pt>
                <c:pt idx="196">
                  <c:v>471.306089171973</c:v>
                </c:pt>
                <c:pt idx="197">
                  <c:v>468.579544620747</c:v>
                </c:pt>
                <c:pt idx="198">
                  <c:v>465.850975381343</c:v>
                </c:pt>
                <c:pt idx="199">
                  <c:v>463.120381453761</c:v>
                </c:pt>
              </c:numCache>
            </c:numRef>
          </c:xVal>
          <c:yVal>
            <c:numRef>
              <c:f>ULVS!$V$8:$V$207</c:f>
              <c:numCache>
                <c:formatCode>General</c:formatCode>
                <c:ptCount val="200"/>
                <c:pt idx="0">
                  <c:v>5.12347609566173</c:v>
                </c:pt>
                <c:pt idx="1">
                  <c:v>5.12265928796496</c:v>
                </c:pt>
                <c:pt idx="2">
                  <c:v>5.12184176164809</c:v>
                </c:pt>
                <c:pt idx="3">
                  <c:v>5.12102351671112</c:v>
                </c:pt>
                <c:pt idx="4">
                  <c:v>5.12020455315406</c:v>
                </c:pt>
                <c:pt idx="5">
                  <c:v>5.11938487097689</c:v>
                </c:pt>
                <c:pt idx="6">
                  <c:v>5.11856447017962</c:v>
                </c:pt>
                <c:pt idx="7">
                  <c:v>5.11774335076225</c:v>
                </c:pt>
                <c:pt idx="8">
                  <c:v>5.11692151272479</c:v>
                </c:pt>
                <c:pt idx="9">
                  <c:v>5.11609895606722</c:v>
                </c:pt>
                <c:pt idx="10">
                  <c:v>5.11527568078955</c:v>
                </c:pt>
                <c:pt idx="11">
                  <c:v>5.11445168689179</c:v>
                </c:pt>
                <c:pt idx="12">
                  <c:v>5.11362697437392</c:v>
                </c:pt>
                <c:pt idx="13">
                  <c:v>5.11280154323596</c:v>
                </c:pt>
                <c:pt idx="14">
                  <c:v>5.1119753934779</c:v>
                </c:pt>
                <c:pt idx="15">
                  <c:v>5.11114852509973</c:v>
                </c:pt>
                <c:pt idx="16">
                  <c:v>5.11032093810147</c:v>
                </c:pt>
                <c:pt idx="17">
                  <c:v>5.10949263248311</c:v>
                </c:pt>
                <c:pt idx="18">
                  <c:v>5.10866360824465</c:v>
                </c:pt>
                <c:pt idx="19">
                  <c:v>5.10783386538609</c:v>
                </c:pt>
                <c:pt idx="20">
                  <c:v>5.10700340390743</c:v>
                </c:pt>
                <c:pt idx="21">
                  <c:v>5.10617222380866</c:v>
                </c:pt>
                <c:pt idx="22">
                  <c:v>5.1053403250898</c:v>
                </c:pt>
                <c:pt idx="23">
                  <c:v>5.10450770775084</c:v>
                </c:pt>
                <c:pt idx="24">
                  <c:v>5.10367437179179</c:v>
                </c:pt>
                <c:pt idx="25">
                  <c:v>5.10284031721263</c:v>
                </c:pt>
                <c:pt idx="26">
                  <c:v>5.10200554401337</c:v>
                </c:pt>
                <c:pt idx="27">
                  <c:v>5.10117005219401</c:v>
                </c:pt>
                <c:pt idx="28">
                  <c:v>5.10033384175456</c:v>
                </c:pt>
                <c:pt idx="29">
                  <c:v>5.099496912695</c:v>
                </c:pt>
                <c:pt idx="30">
                  <c:v>5.09865926501534</c:v>
                </c:pt>
                <c:pt idx="31">
                  <c:v>5.09782089871559</c:v>
                </c:pt>
                <c:pt idx="32">
                  <c:v>5.09698181379573</c:v>
                </c:pt>
                <c:pt idx="33">
                  <c:v>5.09614201025578</c:v>
                </c:pt>
                <c:pt idx="34">
                  <c:v>5.09530148809573</c:v>
                </c:pt>
                <c:pt idx="35">
                  <c:v>5.09446024731557</c:v>
                </c:pt>
                <c:pt idx="36">
                  <c:v>5.09361828791532</c:v>
                </c:pt>
                <c:pt idx="37">
                  <c:v>5.09277560989497</c:v>
                </c:pt>
                <c:pt idx="38">
                  <c:v>5.09193221325451</c:v>
                </c:pt>
                <c:pt idx="39">
                  <c:v>5.09108809799396</c:v>
                </c:pt>
                <c:pt idx="40">
                  <c:v>5.09024326411331</c:v>
                </c:pt>
                <c:pt idx="41">
                  <c:v>5.08939771161256</c:v>
                </c:pt>
                <c:pt idx="42">
                  <c:v>5.08855144049171</c:v>
                </c:pt>
                <c:pt idx="43">
                  <c:v>5.08770445075076</c:v>
                </c:pt>
                <c:pt idx="44">
                  <c:v>5.08685674238971</c:v>
                </c:pt>
                <c:pt idx="45">
                  <c:v>5.08600831540856</c:v>
                </c:pt>
                <c:pt idx="46">
                  <c:v>5.08515916980732</c:v>
                </c:pt>
                <c:pt idx="47">
                  <c:v>5.08430930558597</c:v>
                </c:pt>
                <c:pt idx="48">
                  <c:v>5.08345872274452</c:v>
                </c:pt>
                <c:pt idx="49">
                  <c:v>5.08260742128298</c:v>
                </c:pt>
                <c:pt idx="50">
                  <c:v>5.08175540120133</c:v>
                </c:pt>
                <c:pt idx="51">
                  <c:v>5.08090266249958</c:v>
                </c:pt>
                <c:pt idx="52">
                  <c:v>5.08004920517774</c:v>
                </c:pt>
                <c:pt idx="53">
                  <c:v>5.07919502923579</c:v>
                </c:pt>
                <c:pt idx="54">
                  <c:v>5.07834013467375</c:v>
                </c:pt>
                <c:pt idx="55">
                  <c:v>5.07748452149161</c:v>
                </c:pt>
                <c:pt idx="56">
                  <c:v>5.07662818968936</c:v>
                </c:pt>
                <c:pt idx="57">
                  <c:v>5.07577113926702</c:v>
                </c:pt>
                <c:pt idx="58">
                  <c:v>5.07491337022458</c:v>
                </c:pt>
                <c:pt idx="59">
                  <c:v>5.07405488256204</c:v>
                </c:pt>
                <c:pt idx="60">
                  <c:v>5.0731956762794</c:v>
                </c:pt>
                <c:pt idx="61">
                  <c:v>5.07233575137666</c:v>
                </c:pt>
                <c:pt idx="62">
                  <c:v>5.07147510785382</c:v>
                </c:pt>
                <c:pt idx="63">
                  <c:v>5.07061374571087</c:v>
                </c:pt>
                <c:pt idx="64">
                  <c:v>5.06975166494784</c:v>
                </c:pt>
                <c:pt idx="65">
                  <c:v>5.0688888655647</c:v>
                </c:pt>
                <c:pt idx="66">
                  <c:v>5.06802534756146</c:v>
                </c:pt>
                <c:pt idx="67">
                  <c:v>5.06716111093812</c:v>
                </c:pt>
                <c:pt idx="68">
                  <c:v>5.06629615569468</c:v>
                </c:pt>
                <c:pt idx="69">
                  <c:v>5.06543048183115</c:v>
                </c:pt>
                <c:pt idx="70">
                  <c:v>5.06456408934751</c:v>
                </c:pt>
                <c:pt idx="71">
                  <c:v>5.06369697824378</c:v>
                </c:pt>
                <c:pt idx="72">
                  <c:v>5.06282914851994</c:v>
                </c:pt>
                <c:pt idx="73">
                  <c:v>5.06196060017601</c:v>
                </c:pt>
                <c:pt idx="74">
                  <c:v>5.06109133321197</c:v>
                </c:pt>
                <c:pt idx="75">
                  <c:v>5.06022134762784</c:v>
                </c:pt>
                <c:pt idx="76">
                  <c:v>5.0593506434236</c:v>
                </c:pt>
                <c:pt idx="77">
                  <c:v>5.05847922059927</c:v>
                </c:pt>
                <c:pt idx="78">
                  <c:v>5.05760707915484</c:v>
                </c:pt>
                <c:pt idx="79">
                  <c:v>5.05673421909031</c:v>
                </c:pt>
                <c:pt idx="80">
                  <c:v>5.05586064040568</c:v>
                </c:pt>
                <c:pt idx="81">
                  <c:v>5.05498634310095</c:v>
                </c:pt>
                <c:pt idx="82">
                  <c:v>5.05411132717612</c:v>
                </c:pt>
                <c:pt idx="83">
                  <c:v>5.05323559263119</c:v>
                </c:pt>
                <c:pt idx="84">
                  <c:v>5.05235913946616</c:v>
                </c:pt>
                <c:pt idx="85">
                  <c:v>5.05148196768103</c:v>
                </c:pt>
                <c:pt idx="86">
                  <c:v>5.0506040772758</c:v>
                </c:pt>
                <c:pt idx="87">
                  <c:v>5.04972546825047</c:v>
                </c:pt>
                <c:pt idx="88">
                  <c:v>5.04884614060504</c:v>
                </c:pt>
                <c:pt idx="89">
                  <c:v>5.04796609433952</c:v>
                </c:pt>
                <c:pt idx="90">
                  <c:v>5.04708532945389</c:v>
                </c:pt>
                <c:pt idx="91">
                  <c:v>5.04620384594816</c:v>
                </c:pt>
                <c:pt idx="92">
                  <c:v>5.04532164382234</c:v>
                </c:pt>
                <c:pt idx="93">
                  <c:v>5.04443872307641</c:v>
                </c:pt>
                <c:pt idx="94">
                  <c:v>5.04355508371039</c:v>
                </c:pt>
                <c:pt idx="95">
                  <c:v>5.04267072572427</c:v>
                </c:pt>
                <c:pt idx="96">
                  <c:v>5.04178564911804</c:v>
                </c:pt>
                <c:pt idx="97">
                  <c:v>5.04089985389172</c:v>
                </c:pt>
                <c:pt idx="98">
                  <c:v>5.0400133400453</c:v>
                </c:pt>
                <c:pt idx="99">
                  <c:v>5.03912610757878</c:v>
                </c:pt>
                <c:pt idx="100">
                  <c:v>5.03823815649215</c:v>
                </c:pt>
                <c:pt idx="101">
                  <c:v>5.03734948678543</c:v>
                </c:pt>
                <c:pt idx="102">
                  <c:v>5.03646009845861</c:v>
                </c:pt>
                <c:pt idx="103">
                  <c:v>5.03556999151169</c:v>
                </c:pt>
                <c:pt idx="104">
                  <c:v>5.03467916594467</c:v>
                </c:pt>
                <c:pt idx="105">
                  <c:v>5.03378762175755</c:v>
                </c:pt>
                <c:pt idx="106">
                  <c:v>5.03289535895034</c:v>
                </c:pt>
                <c:pt idx="107">
                  <c:v>5.03200237752302</c:v>
                </c:pt>
                <c:pt idx="108">
                  <c:v>5.0311086774756</c:v>
                </c:pt>
                <c:pt idx="109">
                  <c:v>5.03021425880808</c:v>
                </c:pt>
                <c:pt idx="110">
                  <c:v>5.02931912152047</c:v>
                </c:pt>
                <c:pt idx="111">
                  <c:v>5.02842326561275</c:v>
                </c:pt>
                <c:pt idx="112">
                  <c:v>5.02752669108493</c:v>
                </c:pt>
                <c:pt idx="113">
                  <c:v>5.02662939793702</c:v>
                </c:pt>
                <c:pt idx="114">
                  <c:v>5.02573138616901</c:v>
                </c:pt>
                <c:pt idx="115">
                  <c:v>5.02483265578089</c:v>
                </c:pt>
                <c:pt idx="116">
                  <c:v>5.02393320677268</c:v>
                </c:pt>
                <c:pt idx="117">
                  <c:v>5.02303303914436</c:v>
                </c:pt>
                <c:pt idx="118">
                  <c:v>5.02213215289595</c:v>
                </c:pt>
                <c:pt idx="119">
                  <c:v>5.02123054802744</c:v>
                </c:pt>
                <c:pt idx="120">
                  <c:v>5.02032822453883</c:v>
                </c:pt>
                <c:pt idx="121">
                  <c:v>5.01942518243012</c:v>
                </c:pt>
                <c:pt idx="122">
                  <c:v>5.01852142170131</c:v>
                </c:pt>
                <c:pt idx="123">
                  <c:v>5.0176169423524</c:v>
                </c:pt>
                <c:pt idx="124">
                  <c:v>5.01671174438339</c:v>
                </c:pt>
                <c:pt idx="125">
                  <c:v>5.01580582779428</c:v>
                </c:pt>
                <c:pt idx="126">
                  <c:v>5.01489919258507</c:v>
                </c:pt>
                <c:pt idx="127">
                  <c:v>5.01399183875576</c:v>
                </c:pt>
                <c:pt idx="128">
                  <c:v>5.01308376630635</c:v>
                </c:pt>
                <c:pt idx="129">
                  <c:v>5.01217497523685</c:v>
                </c:pt>
                <c:pt idx="130">
                  <c:v>5.01126546554724</c:v>
                </c:pt>
                <c:pt idx="131">
                  <c:v>5.01035523723753</c:v>
                </c:pt>
                <c:pt idx="132">
                  <c:v>5.00944429030773</c:v>
                </c:pt>
                <c:pt idx="133">
                  <c:v>5.00853262475782</c:v>
                </c:pt>
                <c:pt idx="134">
                  <c:v>5.00762024058782</c:v>
                </c:pt>
                <c:pt idx="135">
                  <c:v>5.00670713779771</c:v>
                </c:pt>
                <c:pt idx="136">
                  <c:v>5.00579331638751</c:v>
                </c:pt>
                <c:pt idx="137">
                  <c:v>5.0048787763572</c:v>
                </c:pt>
                <c:pt idx="138">
                  <c:v>5.0039635177068</c:v>
                </c:pt>
                <c:pt idx="139">
                  <c:v>5.0030475404363</c:v>
                </c:pt>
                <c:pt idx="140">
                  <c:v>5.0021308445457</c:v>
                </c:pt>
                <c:pt idx="141">
                  <c:v>5.001213430035</c:v>
                </c:pt>
                <c:pt idx="142">
                  <c:v>5.0002952969042</c:v>
                </c:pt>
                <c:pt idx="143">
                  <c:v>4.9993764451533</c:v>
                </c:pt>
                <c:pt idx="144">
                  <c:v>4.9984568747823</c:v>
                </c:pt>
                <c:pt idx="145">
                  <c:v>4.9975365857912</c:v>
                </c:pt>
                <c:pt idx="146">
                  <c:v>4.99661557818</c:v>
                </c:pt>
                <c:pt idx="147">
                  <c:v>4.9956938519487</c:v>
                </c:pt>
                <c:pt idx="148">
                  <c:v>4.9947714070973</c:v>
                </c:pt>
                <c:pt idx="149">
                  <c:v>4.99384824362581</c:v>
                </c:pt>
                <c:pt idx="150">
                  <c:v>4.99292436153421</c:v>
                </c:pt>
                <c:pt idx="151">
                  <c:v>4.99199976082251</c:v>
                </c:pt>
                <c:pt idx="152">
                  <c:v>4.99107444149071</c:v>
                </c:pt>
                <c:pt idx="153">
                  <c:v>4.99014840353882</c:v>
                </c:pt>
                <c:pt idx="154">
                  <c:v>4.98922164696683</c:v>
                </c:pt>
                <c:pt idx="155">
                  <c:v>4.98829417177473</c:v>
                </c:pt>
                <c:pt idx="156">
                  <c:v>4.98736597796254</c:v>
                </c:pt>
                <c:pt idx="157">
                  <c:v>4.98643706553024</c:v>
                </c:pt>
                <c:pt idx="158">
                  <c:v>4.98550743447785</c:v>
                </c:pt>
                <c:pt idx="159">
                  <c:v>4.98457708480536</c:v>
                </c:pt>
                <c:pt idx="160">
                  <c:v>4.98364601651277</c:v>
                </c:pt>
                <c:pt idx="161">
                  <c:v>4.98271422960007</c:v>
                </c:pt>
                <c:pt idx="162">
                  <c:v>4.98178172406728</c:v>
                </c:pt>
                <c:pt idx="163">
                  <c:v>4.98084849991439</c:v>
                </c:pt>
                <c:pt idx="164">
                  <c:v>4.9799145571414</c:v>
                </c:pt>
                <c:pt idx="165">
                  <c:v>4.97897989574831</c:v>
                </c:pt>
                <c:pt idx="166">
                  <c:v>4.97804451573512</c:v>
                </c:pt>
                <c:pt idx="167">
                  <c:v>4.97710841710184</c:v>
                </c:pt>
                <c:pt idx="168">
                  <c:v>4.97617159984845</c:v>
                </c:pt>
                <c:pt idx="169">
                  <c:v>4.97523406397496</c:v>
                </c:pt>
                <c:pt idx="170">
                  <c:v>4.97429580948137</c:v>
                </c:pt>
                <c:pt idx="171">
                  <c:v>4.97335683636769</c:v>
                </c:pt>
                <c:pt idx="172">
                  <c:v>4.9724171446339</c:v>
                </c:pt>
                <c:pt idx="173">
                  <c:v>4.97147673428002</c:v>
                </c:pt>
                <c:pt idx="174">
                  <c:v>4.97053560530603</c:v>
                </c:pt>
                <c:pt idx="175">
                  <c:v>4.96959375771194</c:v>
                </c:pt>
                <c:pt idx="176">
                  <c:v>4.96865119149776</c:v>
                </c:pt>
                <c:pt idx="177">
                  <c:v>4.96770790666348</c:v>
                </c:pt>
                <c:pt idx="178">
                  <c:v>4.96676390320909</c:v>
                </c:pt>
                <c:pt idx="179">
                  <c:v>4.96581918113461</c:v>
                </c:pt>
                <c:pt idx="180">
                  <c:v>4.96487374044003</c:v>
                </c:pt>
                <c:pt idx="181">
                  <c:v>4.96392758112535</c:v>
                </c:pt>
                <c:pt idx="182">
                  <c:v>4.96298070319057</c:v>
                </c:pt>
                <c:pt idx="183">
                  <c:v>4.96203310663569</c:v>
                </c:pt>
                <c:pt idx="184">
                  <c:v>4.96108479146071</c:v>
                </c:pt>
                <c:pt idx="185">
                  <c:v>4.96013575766563</c:v>
                </c:pt>
                <c:pt idx="186">
                  <c:v>4.95918600525045</c:v>
                </c:pt>
                <c:pt idx="187">
                  <c:v>4.95823553421517</c:v>
                </c:pt>
                <c:pt idx="188">
                  <c:v>4.95728434455979</c:v>
                </c:pt>
                <c:pt idx="189">
                  <c:v>4.95633243628431</c:v>
                </c:pt>
                <c:pt idx="190">
                  <c:v>4.95537980938874</c:v>
                </c:pt>
                <c:pt idx="191">
                  <c:v>4.95442646387306</c:v>
                </c:pt>
                <c:pt idx="192">
                  <c:v>4.95347239973728</c:v>
                </c:pt>
                <c:pt idx="193">
                  <c:v>4.95251761698141</c:v>
                </c:pt>
                <c:pt idx="194">
                  <c:v>4.95156211560543</c:v>
                </c:pt>
                <c:pt idx="195">
                  <c:v>4.95060589560936</c:v>
                </c:pt>
                <c:pt idx="196">
                  <c:v>4.94964895699318</c:v>
                </c:pt>
                <c:pt idx="197">
                  <c:v>4.94869129975691</c:v>
                </c:pt>
                <c:pt idx="198">
                  <c:v>4.94773292390054</c:v>
                </c:pt>
                <c:pt idx="199">
                  <c:v>4.94677382942406</c:v>
                </c:pt>
              </c:numCache>
            </c:numRef>
          </c:yVal>
          <c:smooth val="1"/>
        </c:ser>
        <c:axId val="73099155"/>
        <c:axId val="23870018"/>
      </c:scatterChart>
      <c:valAx>
        <c:axId val="73099155"/>
        <c:scaling>
          <c:orientation val="minMax"/>
          <c:max val="100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0018"/>
        <c:crossesAt val="0"/>
        <c:crossBetween val="midCat"/>
        <c:majorUnit val="50"/>
      </c:valAx>
      <c:valAx>
        <c:axId val="23870018"/>
        <c:scaling>
          <c:orientation val="minMax"/>
          <c:max val="5.5"/>
          <c:min val="4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WHM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155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280330658887"/>
          <c:y val="0.0274552253493407"/>
          <c:w val="0.0652078774617068"/>
          <c:h val="0.97205274552253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VS Spectral Resolution</a:t>
            </a:r>
          </a:p>
        </c:rich>
      </c:tx>
      <c:layout>
        <c:manualLayout>
          <c:xMode val="edge"/>
          <c:yMode val="edge"/>
          <c:x val="0.366090975431768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61566528825"/>
          <c:y val="0.0781373322809787"/>
          <c:w val="0.876623692532231"/>
          <c:h val="0.835635359116022"/>
        </c:manualLayout>
      </c:layout>
      <c:scatterChart>
        <c:scatterStyle val="line"/>
        <c:varyColors val="0"/>
        <c:ser>
          <c:idx val="0"/>
          <c:order val="0"/>
          <c:tx>
            <c:strRef>
              <c:f>DLVS!$O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O$8:$O$207</c:f>
              <c:numCache>
                <c:formatCode>General</c:formatCode>
                <c:ptCount val="200"/>
                <c:pt idx="0">
                  <c:v>2.3225998342126</c:v>
                </c:pt>
                <c:pt idx="1">
                  <c:v>2.3221459285229</c:v>
                </c:pt>
                <c:pt idx="2">
                  <c:v>2.32178263969066</c:v>
                </c:pt>
                <c:pt idx="3">
                  <c:v>2.32151020658543</c:v>
                </c:pt>
                <c:pt idx="4">
                  <c:v>2.32132886828567</c:v>
                </c:pt>
                <c:pt idx="5">
                  <c:v>2.32123886407871</c:v>
                </c:pt>
                <c:pt idx="6">
                  <c:v>2.32124043346076</c:v>
                </c:pt>
                <c:pt idx="7">
                  <c:v>2.32133381613692</c:v>
                </c:pt>
                <c:pt idx="8">
                  <c:v>2.32151925202115</c:v>
                </c:pt>
                <c:pt idx="9">
                  <c:v>2.32179698123633</c:v>
                </c:pt>
                <c:pt idx="10">
                  <c:v>2.32216724411419</c:v>
                </c:pt>
                <c:pt idx="11">
                  <c:v>2.32263028119535</c:v>
                </c:pt>
                <c:pt idx="12">
                  <c:v>2.32318633322932</c:v>
                </c:pt>
                <c:pt idx="13">
                  <c:v>2.32383564117449</c:v>
                </c:pt>
                <c:pt idx="14">
                  <c:v>2.32457844619813</c:v>
                </c:pt>
                <c:pt idx="15">
                  <c:v>2.32541498967639</c:v>
                </c:pt>
                <c:pt idx="16">
                  <c:v>2.32634551319431</c:v>
                </c:pt>
                <c:pt idx="17">
                  <c:v>2.3273702585458</c:v>
                </c:pt>
                <c:pt idx="18">
                  <c:v>2.32848946773367</c:v>
                </c:pt>
                <c:pt idx="19">
                  <c:v>2.32970338296959</c:v>
                </c:pt>
                <c:pt idx="20">
                  <c:v>2.33101224667414</c:v>
                </c:pt>
                <c:pt idx="21">
                  <c:v>2.33241630147675</c:v>
                </c:pt>
                <c:pt idx="22">
                  <c:v>2.33391579021575</c:v>
                </c:pt>
                <c:pt idx="23">
                  <c:v>2.33551095593837</c:v>
                </c:pt>
                <c:pt idx="24">
                  <c:v>2.33720204190069</c:v>
                </c:pt>
                <c:pt idx="25">
                  <c:v>2.33898929156768</c:v>
                </c:pt>
                <c:pt idx="26">
                  <c:v>2.3408729486132</c:v>
                </c:pt>
                <c:pt idx="27">
                  <c:v>2.34285325692001</c:v>
                </c:pt>
                <c:pt idx="28">
                  <c:v>2.3449304605797</c:v>
                </c:pt>
                <c:pt idx="29">
                  <c:v>2.34710480389281</c:v>
                </c:pt>
                <c:pt idx="30">
                  <c:v>2.3493765313687</c:v>
                </c:pt>
                <c:pt idx="31">
                  <c:v>2.35174588772565</c:v>
                </c:pt>
                <c:pt idx="32">
                  <c:v>2.35421311789082</c:v>
                </c:pt>
                <c:pt idx="33">
                  <c:v>2.35677846700023</c:v>
                </c:pt>
                <c:pt idx="34">
                  <c:v>2.3594421803988</c:v>
                </c:pt>
                <c:pt idx="35">
                  <c:v>2.36220450364033</c:v>
                </c:pt>
                <c:pt idx="36">
                  <c:v>2.36506568248751</c:v>
                </c:pt>
                <c:pt idx="37">
                  <c:v>2.36802596291189</c:v>
                </c:pt>
                <c:pt idx="38">
                  <c:v>2.37108559109392</c:v>
                </c:pt>
                <c:pt idx="39">
                  <c:v>2.37424481342293</c:v>
                </c:pt>
                <c:pt idx="40">
                  <c:v>2.37750387649713</c:v>
                </c:pt>
                <c:pt idx="41">
                  <c:v>2.38086302712362</c:v>
                </c:pt>
                <c:pt idx="42">
                  <c:v>2.38432251231836</c:v>
                </c:pt>
                <c:pt idx="43">
                  <c:v>2.38788257930622</c:v>
                </c:pt>
                <c:pt idx="44">
                  <c:v>2.39154347552093</c:v>
                </c:pt>
                <c:pt idx="45">
                  <c:v>2.39530544860511</c:v>
                </c:pt>
                <c:pt idx="46">
                  <c:v>2.39916874641028</c:v>
                </c:pt>
                <c:pt idx="47">
                  <c:v>2.40313361699681</c:v>
                </c:pt>
                <c:pt idx="48">
                  <c:v>2.40720030863398</c:v>
                </c:pt>
                <c:pt idx="49">
                  <c:v>2.41136906979993</c:v>
                </c:pt>
                <c:pt idx="50">
                  <c:v>2.4156401491817</c:v>
                </c:pt>
                <c:pt idx="51">
                  <c:v>2.42001379567521</c:v>
                </c:pt>
                <c:pt idx="52">
                  <c:v>2.42449025838525</c:v>
                </c:pt>
                <c:pt idx="53">
                  <c:v>2.42906978662551</c:v>
                </c:pt>
                <c:pt idx="54">
                  <c:v>2.43375262991854</c:v>
                </c:pt>
                <c:pt idx="55">
                  <c:v>2.43853903799579</c:v>
                </c:pt>
                <c:pt idx="56">
                  <c:v>2.44342926079758</c:v>
                </c:pt>
                <c:pt idx="57">
                  <c:v>2.44842354847314</c:v>
                </c:pt>
                <c:pt idx="58">
                  <c:v>2.45352215138055</c:v>
                </c:pt>
                <c:pt idx="59">
                  <c:v>2.45872532008677</c:v>
                </c:pt>
                <c:pt idx="60">
                  <c:v>2.46403330536768</c:v>
                </c:pt>
                <c:pt idx="61">
                  <c:v>2.469446358208</c:v>
                </c:pt>
                <c:pt idx="62">
                  <c:v>2.47496472980137</c:v>
                </c:pt>
                <c:pt idx="63">
                  <c:v>2.48058867155027</c:v>
                </c:pt>
                <c:pt idx="64">
                  <c:v>2.4863184350661</c:v>
                </c:pt>
                <c:pt idx="65">
                  <c:v>2.49215427216913</c:v>
                </c:pt>
                <c:pt idx="66">
                  <c:v>2.49809643488851</c:v>
                </c:pt>
                <c:pt idx="67">
                  <c:v>2.50414517546226</c:v>
                </c:pt>
                <c:pt idx="68">
                  <c:v>2.5103007463373</c:v>
                </c:pt>
                <c:pt idx="69">
                  <c:v>2.51656340016944</c:v>
                </c:pt>
                <c:pt idx="70">
                  <c:v>2.52293338982334</c:v>
                </c:pt>
                <c:pt idx="71">
                  <c:v>2.52941096837257</c:v>
                </c:pt>
                <c:pt idx="72">
                  <c:v>2.53599638909958</c:v>
                </c:pt>
                <c:pt idx="73">
                  <c:v>2.54268990549569</c:v>
                </c:pt>
                <c:pt idx="74">
                  <c:v>2.54949177126111</c:v>
                </c:pt>
                <c:pt idx="75">
                  <c:v>2.55640224030493</c:v>
                </c:pt>
                <c:pt idx="76">
                  <c:v>2.56342156674512</c:v>
                </c:pt>
                <c:pt idx="77">
                  <c:v>2.57055000490854</c:v>
                </c:pt>
                <c:pt idx="78">
                  <c:v>2.57778780933093</c:v>
                </c:pt>
                <c:pt idx="79">
                  <c:v>2.5851352347569</c:v>
                </c:pt>
                <c:pt idx="80">
                  <c:v>2.59259253613996</c:v>
                </c:pt>
                <c:pt idx="81">
                  <c:v>2.6001599686425</c:v>
                </c:pt>
                <c:pt idx="82">
                  <c:v>2.60783778763578</c:v>
                </c:pt>
                <c:pt idx="83">
                  <c:v>2.61562624869995</c:v>
                </c:pt>
                <c:pt idx="84">
                  <c:v>2.62352560762404</c:v>
                </c:pt>
                <c:pt idx="85">
                  <c:v>2.63153612040596</c:v>
                </c:pt>
                <c:pt idx="86">
                  <c:v>2.63965804325251</c:v>
                </c:pt>
                <c:pt idx="87">
                  <c:v>2.64789163257938</c:v>
                </c:pt>
                <c:pt idx="88">
                  <c:v>2.65623714501111</c:v>
                </c:pt>
                <c:pt idx="89">
                  <c:v>2.66469483738116</c:v>
                </c:pt>
                <c:pt idx="90">
                  <c:v>2.67326496673185</c:v>
                </c:pt>
                <c:pt idx="91">
                  <c:v>2.68194779031439</c:v>
                </c:pt>
                <c:pt idx="92">
                  <c:v>2.69074356558886</c:v>
                </c:pt>
                <c:pt idx="93">
                  <c:v>2.69965255022424</c:v>
                </c:pt>
                <c:pt idx="94">
                  <c:v>2.70867500209838</c:v>
                </c:pt>
                <c:pt idx="95">
                  <c:v>2.71781117929802</c:v>
                </c:pt>
                <c:pt idx="96">
                  <c:v>2.72706134011879</c:v>
                </c:pt>
                <c:pt idx="97">
                  <c:v>2.73642574306517</c:v>
                </c:pt>
                <c:pt idx="98">
                  <c:v>2.74590464685056</c:v>
                </c:pt>
                <c:pt idx="99">
                  <c:v>2.75549831039722</c:v>
                </c:pt>
                <c:pt idx="100">
                  <c:v>2.7652069928363</c:v>
                </c:pt>
                <c:pt idx="101">
                  <c:v>2.77503095350782</c:v>
                </c:pt>
                <c:pt idx="102">
                  <c:v>2.78497045196071</c:v>
                </c:pt>
                <c:pt idx="103">
                  <c:v>2.79502574795276</c:v>
                </c:pt>
                <c:pt idx="104">
                  <c:v>2.80519710145064</c:v>
                </c:pt>
                <c:pt idx="105">
                  <c:v>2.81548477262992</c:v>
                </c:pt>
                <c:pt idx="106">
                  <c:v>2.82588902187504</c:v>
                </c:pt>
                <c:pt idx="107">
                  <c:v>2.83641010977932</c:v>
                </c:pt>
                <c:pt idx="108">
                  <c:v>2.84704829714496</c:v>
                </c:pt>
                <c:pt idx="109">
                  <c:v>2.85780384498307</c:v>
                </c:pt>
                <c:pt idx="110">
                  <c:v>2.8686770145136</c:v>
                </c:pt>
                <c:pt idx="111">
                  <c:v>2.87966806716542</c:v>
                </c:pt>
                <c:pt idx="112">
                  <c:v>2.89077726457625</c:v>
                </c:pt>
                <c:pt idx="113">
                  <c:v>2.90200486859273</c:v>
                </c:pt>
                <c:pt idx="114">
                  <c:v>2.91335114127033</c:v>
                </c:pt>
                <c:pt idx="115">
                  <c:v>2.92481634487346</c:v>
                </c:pt>
                <c:pt idx="116">
                  <c:v>2.93640074187538</c:v>
                </c:pt>
                <c:pt idx="117">
                  <c:v>2.94810459495823</c:v>
                </c:pt>
                <c:pt idx="118">
                  <c:v>2.95992816701304</c:v>
                </c:pt>
                <c:pt idx="119">
                  <c:v>2.97187172113973</c:v>
                </c:pt>
                <c:pt idx="120">
                  <c:v>2.98393552064708</c:v>
                </c:pt>
                <c:pt idx="121">
                  <c:v>2.99611982905278</c:v>
                </c:pt>
                <c:pt idx="122">
                  <c:v>3.00842491008339</c:v>
                </c:pt>
                <c:pt idx="123">
                  <c:v>3.02085102767434</c:v>
                </c:pt>
                <c:pt idx="124">
                  <c:v>3.03339844596996</c:v>
                </c:pt>
                <c:pt idx="125">
                  <c:v>3.04606742932346</c:v>
                </c:pt>
                <c:pt idx="126">
                  <c:v>3.05885824229692</c:v>
                </c:pt>
                <c:pt idx="127">
                  <c:v>3.07177114966132</c:v>
                </c:pt>
                <c:pt idx="128">
                  <c:v>3.0848064163965</c:v>
                </c:pt>
                <c:pt idx="129">
                  <c:v>3.09796430769121</c:v>
                </c:pt>
                <c:pt idx="130">
                  <c:v>3.11124508894305</c:v>
                </c:pt>
                <c:pt idx="131">
                  <c:v>3.12464902575853</c:v>
                </c:pt>
                <c:pt idx="132">
                  <c:v>3.13817638395304</c:v>
                </c:pt>
                <c:pt idx="133">
                  <c:v>3.15182742955083</c:v>
                </c:pt>
                <c:pt idx="134">
                  <c:v>3.16560242878505</c:v>
                </c:pt>
                <c:pt idx="135">
                  <c:v>3.17950164809773</c:v>
                </c:pt>
                <c:pt idx="136">
                  <c:v>3.19352535413979</c:v>
                </c:pt>
                <c:pt idx="137">
                  <c:v>3.20767381377101</c:v>
                </c:pt>
                <c:pt idx="138">
                  <c:v>3.22194729406007</c:v>
                </c:pt>
                <c:pt idx="139">
                  <c:v>3.23634606228453</c:v>
                </c:pt>
                <c:pt idx="140">
                  <c:v>3.25087038593083</c:v>
                </c:pt>
                <c:pt idx="141">
                  <c:v>3.26552053269429</c:v>
                </c:pt>
                <c:pt idx="142">
                  <c:v>3.28029677047913</c:v>
                </c:pt>
                <c:pt idx="143">
                  <c:v>3.29519936739841</c:v>
                </c:pt>
                <c:pt idx="144">
                  <c:v>3.31022859177412</c:v>
                </c:pt>
                <c:pt idx="145">
                  <c:v>3.32538471213711</c:v>
                </c:pt>
                <c:pt idx="146">
                  <c:v>3.3406679972271</c:v>
                </c:pt>
                <c:pt idx="147">
                  <c:v>3.35607871599273</c:v>
                </c:pt>
                <c:pt idx="148">
                  <c:v>3.37161713759148</c:v>
                </c:pt>
                <c:pt idx="149">
                  <c:v>3.38728353138973</c:v>
                </c:pt>
                <c:pt idx="150">
                  <c:v>3.40307816696276</c:v>
                </c:pt>
                <c:pt idx="151">
                  <c:v>3.4190013140947</c:v>
                </c:pt>
                <c:pt idx="152">
                  <c:v>3.43505324277859</c:v>
                </c:pt>
                <c:pt idx="153">
                  <c:v>3.45123422321633</c:v>
                </c:pt>
                <c:pt idx="154">
                  <c:v>3.46754452581871</c:v>
                </c:pt>
                <c:pt idx="155">
                  <c:v>3.48398442120542</c:v>
                </c:pt>
                <c:pt idx="156">
                  <c:v>3.50055418020501</c:v>
                </c:pt>
                <c:pt idx="157">
                  <c:v>3.51725407385491</c:v>
                </c:pt>
                <c:pt idx="158">
                  <c:v>3.53408437340146</c:v>
                </c:pt>
                <c:pt idx="159">
                  <c:v>3.55104535029985</c:v>
                </c:pt>
                <c:pt idx="160">
                  <c:v>3.56813727621417</c:v>
                </c:pt>
                <c:pt idx="161">
                  <c:v>3.58536042301739</c:v>
                </c:pt>
                <c:pt idx="162">
                  <c:v>3.60271506279136</c:v>
                </c:pt>
                <c:pt idx="163">
                  <c:v>3.62020146782681</c:v>
                </c:pt>
                <c:pt idx="164">
                  <c:v>3.63781991062337</c:v>
                </c:pt>
                <c:pt idx="165">
                  <c:v>3.65557066388951</c:v>
                </c:pt>
                <c:pt idx="166">
                  <c:v>3.67345400054264</c:v>
                </c:pt>
                <c:pt idx="167">
                  <c:v>3.69147019370901</c:v>
                </c:pt>
                <c:pt idx="168">
                  <c:v>3.70961951672376</c:v>
                </c:pt>
                <c:pt idx="169">
                  <c:v>3.72790224313093</c:v>
                </c:pt>
                <c:pt idx="170">
                  <c:v>3.74631864668341</c:v>
                </c:pt>
                <c:pt idx="171">
                  <c:v>3.76486900134301</c:v>
                </c:pt>
                <c:pt idx="172">
                  <c:v>3.78355358128039</c:v>
                </c:pt>
                <c:pt idx="173">
                  <c:v>3.80237266087512</c:v>
                </c:pt>
                <c:pt idx="174">
                  <c:v>3.82132651471563</c:v>
                </c:pt>
                <c:pt idx="175">
                  <c:v>3.84041541759924</c:v>
                </c:pt>
                <c:pt idx="176">
                  <c:v>3.85963964453215</c:v>
                </c:pt>
                <c:pt idx="177">
                  <c:v>3.87899947072946</c:v>
                </c:pt>
                <c:pt idx="178">
                  <c:v>3.89849517161513</c:v>
                </c:pt>
                <c:pt idx="179">
                  <c:v>3.91812702282201</c:v>
                </c:pt>
                <c:pt idx="180">
                  <c:v>3.93789530019183</c:v>
                </c:pt>
                <c:pt idx="181">
                  <c:v>3.9578002797752</c:v>
                </c:pt>
                <c:pt idx="182">
                  <c:v>3.97784223783163</c:v>
                </c:pt>
                <c:pt idx="183">
                  <c:v>3.99802145082949</c:v>
                </c:pt>
                <c:pt idx="184">
                  <c:v>4.01833819544605</c:v>
                </c:pt>
                <c:pt idx="185">
                  <c:v>4.03879274856744</c:v>
                </c:pt>
                <c:pt idx="186">
                  <c:v>4.0593853872887</c:v>
                </c:pt>
                <c:pt idx="187">
                  <c:v>4.08011638891373</c:v>
                </c:pt>
                <c:pt idx="188">
                  <c:v>4.10098603095532</c:v>
                </c:pt>
                <c:pt idx="189">
                  <c:v>4.12199459113515</c:v>
                </c:pt>
                <c:pt idx="190">
                  <c:v>4.14314234738378</c:v>
                </c:pt>
                <c:pt idx="191">
                  <c:v>4.16442957784063</c:v>
                </c:pt>
                <c:pt idx="192">
                  <c:v>4.18585656085404</c:v>
                </c:pt>
                <c:pt idx="193">
                  <c:v>4.20742357498119</c:v>
                </c:pt>
                <c:pt idx="194">
                  <c:v>4.22913089898819</c:v>
                </c:pt>
                <c:pt idx="195">
                  <c:v>4.25097881184998</c:v>
                </c:pt>
                <c:pt idx="196">
                  <c:v>4.27296759275043</c:v>
                </c:pt>
                <c:pt idx="197">
                  <c:v>4.29509752108227</c:v>
                </c:pt>
                <c:pt idx="198">
                  <c:v>4.3173688764471</c:v>
                </c:pt>
                <c:pt idx="199">
                  <c:v>4.33978193865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LVS!$P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P$8:$P$207</c:f>
              <c:numCache>
                <c:formatCode>General</c:formatCode>
                <c:ptCount val="200"/>
                <c:pt idx="0">
                  <c:v>2.31196666701944</c:v>
                </c:pt>
                <c:pt idx="1">
                  <c:v>2.31151190437358</c:v>
                </c:pt>
                <c:pt idx="2">
                  <c:v>2.31114731388819</c:v>
                </c:pt>
                <c:pt idx="3">
                  <c:v>2.3108731332537</c:v>
                </c:pt>
                <c:pt idx="4">
                  <c:v>2.31068960036837</c:v>
                </c:pt>
                <c:pt idx="5">
                  <c:v>2.3105969533383</c:v>
                </c:pt>
                <c:pt idx="6">
                  <c:v>2.31059543047742</c:v>
                </c:pt>
                <c:pt idx="7">
                  <c:v>2.31068527030752</c:v>
                </c:pt>
                <c:pt idx="8">
                  <c:v>2.31086671155821</c:v>
                </c:pt>
                <c:pt idx="9">
                  <c:v>2.31113999316694</c:v>
                </c:pt>
                <c:pt idx="10">
                  <c:v>2.31150535427901</c:v>
                </c:pt>
                <c:pt idx="11">
                  <c:v>2.31196303424756</c:v>
                </c:pt>
                <c:pt idx="12">
                  <c:v>2.31251327263356</c:v>
                </c:pt>
                <c:pt idx="13">
                  <c:v>2.31315630920582</c:v>
                </c:pt>
                <c:pt idx="14">
                  <c:v>2.31389238394098</c:v>
                </c:pt>
                <c:pt idx="15">
                  <c:v>2.31472173702354</c:v>
                </c:pt>
                <c:pt idx="16">
                  <c:v>2.31564460884583</c:v>
                </c:pt>
                <c:pt idx="17">
                  <c:v>2.31666124000801</c:v>
                </c:pt>
                <c:pt idx="18">
                  <c:v>2.3177718713181</c:v>
                </c:pt>
                <c:pt idx="19">
                  <c:v>2.31897674379193</c:v>
                </c:pt>
                <c:pt idx="20">
                  <c:v>2.3202760986532</c:v>
                </c:pt>
                <c:pt idx="21">
                  <c:v>2.32167017733342</c:v>
                </c:pt>
                <c:pt idx="22">
                  <c:v>2.32315922147196</c:v>
                </c:pt>
                <c:pt idx="23">
                  <c:v>2.32474347291602</c:v>
                </c:pt>
                <c:pt idx="24">
                  <c:v>2.32642317372064</c:v>
                </c:pt>
                <c:pt idx="25">
                  <c:v>2.3281985661487</c:v>
                </c:pt>
                <c:pt idx="26">
                  <c:v>2.33006989267092</c:v>
                </c:pt>
                <c:pt idx="27">
                  <c:v>2.33203739596586</c:v>
                </c:pt>
                <c:pt idx="28">
                  <c:v>2.3341013189199</c:v>
                </c:pt>
                <c:pt idx="29">
                  <c:v>2.3362619046273</c:v>
                </c:pt>
                <c:pt idx="30">
                  <c:v>2.33851939639013</c:v>
                </c:pt>
                <c:pt idx="31">
                  <c:v>2.34087403771829</c:v>
                </c:pt>
                <c:pt idx="32">
                  <c:v>2.34332607232954</c:v>
                </c:pt>
                <c:pt idx="33">
                  <c:v>2.34587574414948</c:v>
                </c:pt>
                <c:pt idx="34">
                  <c:v>2.34852329731152</c:v>
                </c:pt>
                <c:pt idx="35">
                  <c:v>2.35126897615696</c:v>
                </c:pt>
                <c:pt idx="36">
                  <c:v>2.35411302523488</c:v>
                </c:pt>
                <c:pt idx="37">
                  <c:v>2.35705568930224</c:v>
                </c:pt>
                <c:pt idx="38">
                  <c:v>2.36009721332383</c:v>
                </c:pt>
                <c:pt idx="39">
                  <c:v>2.36323784247227</c:v>
                </c:pt>
                <c:pt idx="40">
                  <c:v>2.36647782212803</c:v>
                </c:pt>
                <c:pt idx="41">
                  <c:v>2.36981739787941</c:v>
                </c:pt>
                <c:pt idx="42">
                  <c:v>2.37325681552256</c:v>
                </c:pt>
                <c:pt idx="43">
                  <c:v>2.37679632106145</c:v>
                </c:pt>
                <c:pt idx="44">
                  <c:v>2.38043616070791</c:v>
                </c:pt>
                <c:pt idx="45">
                  <c:v>2.38417658088159</c:v>
                </c:pt>
                <c:pt idx="46">
                  <c:v>2.38801782821</c:v>
                </c:pt>
                <c:pt idx="47">
                  <c:v>2.39196014952848</c:v>
                </c:pt>
                <c:pt idx="48">
                  <c:v>2.39600379188019</c:v>
                </c:pt>
                <c:pt idx="49">
                  <c:v>2.40014900251616</c:v>
                </c:pt>
                <c:pt idx="50">
                  <c:v>2.40439602889525</c:v>
                </c:pt>
                <c:pt idx="51">
                  <c:v>2.40874511868414</c:v>
                </c:pt>
                <c:pt idx="52">
                  <c:v>2.41319651975737</c:v>
                </c:pt>
                <c:pt idx="53">
                  <c:v>2.4177504801973</c:v>
                </c:pt>
                <c:pt idx="54">
                  <c:v>2.42240724829416</c:v>
                </c:pt>
                <c:pt idx="55">
                  <c:v>2.42716707254599</c:v>
                </c:pt>
                <c:pt idx="56">
                  <c:v>2.43203020165869</c:v>
                </c:pt>
                <c:pt idx="57">
                  <c:v>2.43699688454597</c:v>
                </c:pt>
                <c:pt idx="58">
                  <c:v>2.4420673703294</c:v>
                </c:pt>
                <c:pt idx="59">
                  <c:v>2.4472419083384</c:v>
                </c:pt>
                <c:pt idx="60">
                  <c:v>2.45252074811021</c:v>
                </c:pt>
                <c:pt idx="61">
                  <c:v>2.45790413938991</c:v>
                </c:pt>
                <c:pt idx="62">
                  <c:v>2.46339233213041</c:v>
                </c:pt>
                <c:pt idx="63">
                  <c:v>2.4689855764925</c:v>
                </c:pt>
                <c:pt idx="64">
                  <c:v>2.47468412284477</c:v>
                </c:pt>
                <c:pt idx="65">
                  <c:v>2.48048822176365</c:v>
                </c:pt>
                <c:pt idx="66">
                  <c:v>2.48639812403343</c:v>
                </c:pt>
                <c:pt idx="67">
                  <c:v>2.49241408064622</c:v>
                </c:pt>
                <c:pt idx="68">
                  <c:v>2.49853634280198</c:v>
                </c:pt>
                <c:pt idx="69">
                  <c:v>2.50476516190852</c:v>
                </c:pt>
                <c:pt idx="70">
                  <c:v>2.51110078958145</c:v>
                </c:pt>
                <c:pt idx="71">
                  <c:v>2.51754347764427</c:v>
                </c:pt>
                <c:pt idx="72">
                  <c:v>2.52409347812827</c:v>
                </c:pt>
                <c:pt idx="73">
                  <c:v>2.53075104327261</c:v>
                </c:pt>
                <c:pt idx="74">
                  <c:v>2.5375164255243</c:v>
                </c:pt>
                <c:pt idx="75">
                  <c:v>2.54438987753814</c:v>
                </c:pt>
                <c:pt idx="76">
                  <c:v>2.55137165217682</c:v>
                </c:pt>
                <c:pt idx="77">
                  <c:v>2.55846200251084</c:v>
                </c:pt>
                <c:pt idx="78">
                  <c:v>2.56566118181855</c:v>
                </c:pt>
                <c:pt idx="79">
                  <c:v>2.57296944358613</c:v>
                </c:pt>
                <c:pt idx="80">
                  <c:v>2.58038704150762</c:v>
                </c:pt>
                <c:pt idx="81">
                  <c:v>2.58791422948487</c:v>
                </c:pt>
                <c:pt idx="82">
                  <c:v>2.59555126162758</c:v>
                </c:pt>
                <c:pt idx="83">
                  <c:v>2.60329839225331</c:v>
                </c:pt>
                <c:pt idx="84">
                  <c:v>2.61115587588743</c:v>
                </c:pt>
                <c:pt idx="85">
                  <c:v>2.61912396726316</c:v>
                </c:pt>
                <c:pt idx="86">
                  <c:v>2.62720292132156</c:v>
                </c:pt>
                <c:pt idx="87">
                  <c:v>2.63539299321154</c:v>
                </c:pt>
                <c:pt idx="88">
                  <c:v>2.64369443828982</c:v>
                </c:pt>
                <c:pt idx="89">
                  <c:v>2.65210751212098</c:v>
                </c:pt>
                <c:pt idx="90">
                  <c:v>2.66063247047744</c:v>
                </c:pt>
                <c:pt idx="91">
                  <c:v>2.66926956933946</c:v>
                </c:pt>
                <c:pt idx="92">
                  <c:v>2.67801906489512</c:v>
                </c:pt>
                <c:pt idx="93">
                  <c:v>2.68688121354036</c:v>
                </c:pt>
                <c:pt idx="94">
                  <c:v>2.69585627187895</c:v>
                </c:pt>
                <c:pt idx="95">
                  <c:v>2.7049444967225</c:v>
                </c:pt>
                <c:pt idx="96">
                  <c:v>2.71414614509046</c:v>
                </c:pt>
                <c:pt idx="97">
                  <c:v>2.72346147421012</c:v>
                </c:pt>
                <c:pt idx="98">
                  <c:v>2.73289074151661</c:v>
                </c:pt>
                <c:pt idx="99">
                  <c:v>2.74243420465289</c:v>
                </c:pt>
                <c:pt idx="100">
                  <c:v>2.75209212146977</c:v>
                </c:pt>
                <c:pt idx="101">
                  <c:v>2.76186475002589</c:v>
                </c:pt>
                <c:pt idx="102">
                  <c:v>2.77175234858773</c:v>
                </c:pt>
                <c:pt idx="103">
                  <c:v>2.78175517562963</c:v>
                </c:pt>
                <c:pt idx="104">
                  <c:v>2.79187348983373</c:v>
                </c:pt>
                <c:pt idx="105">
                  <c:v>2.80210755009005</c:v>
                </c:pt>
                <c:pt idx="106">
                  <c:v>2.81245761549642</c:v>
                </c:pt>
                <c:pt idx="107">
                  <c:v>2.82292394535851</c:v>
                </c:pt>
                <c:pt idx="108">
                  <c:v>2.83350679918985</c:v>
                </c:pt>
                <c:pt idx="109">
                  <c:v>2.84420643671179</c:v>
                </c:pt>
                <c:pt idx="110">
                  <c:v>2.85502311785354</c:v>
                </c:pt>
                <c:pt idx="111">
                  <c:v>2.86595710275211</c:v>
                </c:pt>
                <c:pt idx="112">
                  <c:v>2.87700865175239</c:v>
                </c:pt>
                <c:pt idx="113">
                  <c:v>2.8881780254071</c:v>
                </c:pt>
                <c:pt idx="114">
                  <c:v>2.89946548447677</c:v>
                </c:pt>
                <c:pt idx="115">
                  <c:v>2.9108712899298</c:v>
                </c:pt>
                <c:pt idx="116">
                  <c:v>2.92239570294243</c:v>
                </c:pt>
                <c:pt idx="117">
                  <c:v>2.93403898489871</c:v>
                </c:pt>
                <c:pt idx="118">
                  <c:v>2.94580139739056</c:v>
                </c:pt>
                <c:pt idx="119">
                  <c:v>2.95768320221773</c:v>
                </c:pt>
                <c:pt idx="120">
                  <c:v>2.96968466138779</c:v>
                </c:pt>
                <c:pt idx="121">
                  <c:v>2.98180603711619</c:v>
                </c:pt>
                <c:pt idx="122">
                  <c:v>2.99404759182617</c:v>
                </c:pt>
                <c:pt idx="123">
                  <c:v>3.00640958814883</c:v>
                </c:pt>
                <c:pt idx="124">
                  <c:v>3.01889228892314</c:v>
                </c:pt>
                <c:pt idx="125">
                  <c:v>3.03149595719585</c:v>
                </c:pt>
                <c:pt idx="126">
                  <c:v>3.0442208562216</c:v>
                </c:pt>
                <c:pt idx="127">
                  <c:v>3.05706724946284</c:v>
                </c:pt>
                <c:pt idx="128">
                  <c:v>3.07003540058987</c:v>
                </c:pt>
                <c:pt idx="129">
                  <c:v>3.08312557348083</c:v>
                </c:pt>
                <c:pt idx="130">
                  <c:v>3.09633803222169</c:v>
                </c:pt>
                <c:pt idx="131">
                  <c:v>3.10967304110626</c:v>
                </c:pt>
                <c:pt idx="132">
                  <c:v>3.12313086463621</c:v>
                </c:pt>
                <c:pt idx="133">
                  <c:v>3.13671176752102</c:v>
                </c:pt>
                <c:pt idx="134">
                  <c:v>3.15041601467802</c:v>
                </c:pt>
                <c:pt idx="135">
                  <c:v>3.16424387123239</c:v>
                </c:pt>
                <c:pt idx="136">
                  <c:v>3.17819560251714</c:v>
                </c:pt>
                <c:pt idx="137">
                  <c:v>3.19227147407312</c:v>
                </c:pt>
                <c:pt idx="138">
                  <c:v>3.206471751649</c:v>
                </c:pt>
                <c:pt idx="139">
                  <c:v>3.22079670120132</c:v>
                </c:pt>
                <c:pt idx="140">
                  <c:v>3.23524658889446</c:v>
                </c:pt>
                <c:pt idx="141">
                  <c:v>3.2498216811006</c:v>
                </c:pt>
                <c:pt idx="142">
                  <c:v>3.26452224439979</c:v>
                </c:pt>
                <c:pt idx="143">
                  <c:v>3.27934854557993</c:v>
                </c:pt>
                <c:pt idx="144">
                  <c:v>3.29430085163672</c:v>
                </c:pt>
                <c:pt idx="145">
                  <c:v>3.30937942977373</c:v>
                </c:pt>
                <c:pt idx="146">
                  <c:v>3.32458454740236</c:v>
                </c:pt>
                <c:pt idx="147">
                  <c:v>3.33991647214185</c:v>
                </c:pt>
                <c:pt idx="148">
                  <c:v>3.35537547181928</c:v>
                </c:pt>
                <c:pt idx="149">
                  <c:v>3.37096181446956</c:v>
                </c:pt>
                <c:pt idx="150">
                  <c:v>3.38667576833545</c:v>
                </c:pt>
                <c:pt idx="151">
                  <c:v>3.40251760186755</c:v>
                </c:pt>
                <c:pt idx="152">
                  <c:v>3.41848758372429</c:v>
                </c:pt>
                <c:pt idx="153">
                  <c:v>3.43458598277193</c:v>
                </c:pt>
                <c:pt idx="154">
                  <c:v>3.4508130680846</c:v>
                </c:pt>
                <c:pt idx="155">
                  <c:v>3.46716910894425</c:v>
                </c:pt>
                <c:pt idx="156">
                  <c:v>3.48365437484067</c:v>
                </c:pt>
                <c:pt idx="157">
                  <c:v>3.50026913547147</c:v>
                </c:pt>
                <c:pt idx="158">
                  <c:v>3.51701366074214</c:v>
                </c:pt>
                <c:pt idx="159">
                  <c:v>3.53388822076598</c:v>
                </c:pt>
                <c:pt idx="160">
                  <c:v>3.55089308586413</c:v>
                </c:pt>
                <c:pt idx="161">
                  <c:v>3.56802852656558</c:v>
                </c:pt>
                <c:pt idx="162">
                  <c:v>3.58529481360716</c:v>
                </c:pt>
                <c:pt idx="163">
                  <c:v>3.60269221793352</c:v>
                </c:pt>
                <c:pt idx="164">
                  <c:v>3.62022101069718</c:v>
                </c:pt>
                <c:pt idx="165">
                  <c:v>3.63788146325846</c:v>
                </c:pt>
                <c:pt idx="166">
                  <c:v>3.65567384718556</c:v>
                </c:pt>
                <c:pt idx="167">
                  <c:v>3.67359843425449</c:v>
                </c:pt>
                <c:pt idx="168">
                  <c:v>3.69165549644911</c:v>
                </c:pt>
                <c:pt idx="169">
                  <c:v>3.70984530596111</c:v>
                </c:pt>
                <c:pt idx="170">
                  <c:v>3.72816813519003</c:v>
                </c:pt>
                <c:pt idx="171">
                  <c:v>3.74662425674325</c:v>
                </c:pt>
                <c:pt idx="172">
                  <c:v>3.76521394343598</c:v>
                </c:pt>
                <c:pt idx="173">
                  <c:v>3.78393746829128</c:v>
                </c:pt>
                <c:pt idx="174">
                  <c:v>3.80279510454003</c:v>
                </c:pt>
                <c:pt idx="175">
                  <c:v>3.82178712562097</c:v>
                </c:pt>
                <c:pt idx="176">
                  <c:v>3.84091380518067</c:v>
                </c:pt>
                <c:pt idx="177">
                  <c:v>3.86017541707354</c:v>
                </c:pt>
                <c:pt idx="178">
                  <c:v>3.87957223536181</c:v>
                </c:pt>
                <c:pt idx="179">
                  <c:v>3.8991045343156</c:v>
                </c:pt>
                <c:pt idx="180">
                  <c:v>3.91877258841281</c:v>
                </c:pt>
                <c:pt idx="181">
                  <c:v>3.93857667233922</c:v>
                </c:pt>
                <c:pt idx="182">
                  <c:v>3.95851706098843</c:v>
                </c:pt>
                <c:pt idx="183">
                  <c:v>3.97859402946188</c:v>
                </c:pt>
                <c:pt idx="184">
                  <c:v>3.99880785306885</c:v>
                </c:pt>
                <c:pt idx="185">
                  <c:v>4.01915880732647</c:v>
                </c:pt>
                <c:pt idx="186">
                  <c:v>4.03964716795969</c:v>
                </c:pt>
                <c:pt idx="187">
                  <c:v>4.06027321090133</c:v>
                </c:pt>
                <c:pt idx="188">
                  <c:v>4.081037212292</c:v>
                </c:pt>
                <c:pt idx="189">
                  <c:v>4.1019394484802</c:v>
                </c:pt>
                <c:pt idx="190">
                  <c:v>4.12298019602223</c:v>
                </c:pt>
                <c:pt idx="191">
                  <c:v>4.14415973168226</c:v>
                </c:pt>
                <c:pt idx="192">
                  <c:v>4.16547833243227</c:v>
                </c:pt>
                <c:pt idx="193">
                  <c:v>4.1869362754521</c:v>
                </c:pt>
                <c:pt idx="194">
                  <c:v>4.20853383812943</c:v>
                </c:pt>
                <c:pt idx="195">
                  <c:v>4.23027129805977</c:v>
                </c:pt>
                <c:pt idx="196">
                  <c:v>4.25214893304646</c:v>
                </c:pt>
                <c:pt idx="197">
                  <c:v>4.27416702110069</c:v>
                </c:pt>
                <c:pt idx="198">
                  <c:v>4.29632584044149</c:v>
                </c:pt>
                <c:pt idx="199">
                  <c:v>4.31862566949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LVS!$Q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Q$8:$Q$207</c:f>
              <c:numCache>
                <c:formatCode>General</c:formatCode>
                <c:ptCount val="200"/>
                <c:pt idx="0">
                  <c:v>2.30133344652091</c:v>
                </c:pt>
                <c:pt idx="1">
                  <c:v>2.30087785486765</c:v>
                </c:pt>
                <c:pt idx="2">
                  <c:v>2.30051199095185</c:v>
                </c:pt>
                <c:pt idx="3">
                  <c:v>2.30023609128556</c:v>
                </c:pt>
                <c:pt idx="4">
                  <c:v>2.30005039258766</c:v>
                </c:pt>
                <c:pt idx="5">
                  <c:v>2.2999551317838</c:v>
                </c:pt>
                <c:pt idx="6">
                  <c:v>2.29995054600643</c:v>
                </c:pt>
                <c:pt idx="7">
                  <c:v>2.30003687259481</c:v>
                </c:pt>
                <c:pt idx="8">
                  <c:v>2.30021434909498</c:v>
                </c:pt>
                <c:pt idx="9">
                  <c:v>2.30048321325978</c:v>
                </c:pt>
                <c:pt idx="10">
                  <c:v>2.30084370304886</c:v>
                </c:pt>
                <c:pt idx="11">
                  <c:v>2.30129605662866</c:v>
                </c:pt>
                <c:pt idx="12">
                  <c:v>2.3018405123724</c:v>
                </c:pt>
                <c:pt idx="13">
                  <c:v>2.30247730886012</c:v>
                </c:pt>
                <c:pt idx="14">
                  <c:v>2.30320668487864</c:v>
                </c:pt>
                <c:pt idx="15">
                  <c:v>2.30402887942159</c:v>
                </c:pt>
                <c:pt idx="16">
                  <c:v>2.30494413168938</c:v>
                </c:pt>
                <c:pt idx="17">
                  <c:v>2.30595268108924</c:v>
                </c:pt>
                <c:pt idx="18">
                  <c:v>2.30705476723517</c:v>
                </c:pt>
                <c:pt idx="19">
                  <c:v>2.30825062994799</c:v>
                </c:pt>
                <c:pt idx="20">
                  <c:v>2.3095405092553</c:v>
                </c:pt>
                <c:pt idx="21">
                  <c:v>2.3109246453915</c:v>
                </c:pt>
                <c:pt idx="22">
                  <c:v>2.31240327879778</c:v>
                </c:pt>
                <c:pt idx="23">
                  <c:v>2.31397665012216</c:v>
                </c:pt>
                <c:pt idx="24">
                  <c:v>2.31564500021941</c:v>
                </c:pt>
                <c:pt idx="25">
                  <c:v>2.31740857015114</c:v>
                </c:pt>
                <c:pt idx="26">
                  <c:v>2.3192676011857</c:v>
                </c:pt>
                <c:pt idx="27">
                  <c:v>2.32122233479831</c:v>
                </c:pt>
                <c:pt idx="28">
                  <c:v>2.32327301267092</c:v>
                </c:pt>
                <c:pt idx="29">
                  <c:v>2.32541987669232</c:v>
                </c:pt>
                <c:pt idx="30">
                  <c:v>2.32766316895808</c:v>
                </c:pt>
                <c:pt idx="31">
                  <c:v>2.33000313177055</c:v>
                </c:pt>
                <c:pt idx="32">
                  <c:v>2.33244000763892</c:v>
                </c:pt>
                <c:pt idx="33">
                  <c:v>2.33497403927913</c:v>
                </c:pt>
                <c:pt idx="34">
                  <c:v>2.33760546961395</c:v>
                </c:pt>
                <c:pt idx="35">
                  <c:v>2.34033454177292</c:v>
                </c:pt>
                <c:pt idx="36">
                  <c:v>2.34316149909241</c:v>
                </c:pt>
                <c:pt idx="37">
                  <c:v>2.34608658511555</c:v>
                </c:pt>
                <c:pt idx="38">
                  <c:v>2.34911004359228</c:v>
                </c:pt>
                <c:pt idx="39">
                  <c:v>2.35223211847936</c:v>
                </c:pt>
                <c:pt idx="40">
                  <c:v>2.35545305394031</c:v>
                </c:pt>
                <c:pt idx="41">
                  <c:v>2.35877309434546</c:v>
                </c:pt>
                <c:pt idx="42">
                  <c:v>2.36219248427195</c:v>
                </c:pt>
                <c:pt idx="43">
                  <c:v>2.36571146850371</c:v>
                </c:pt>
                <c:pt idx="44">
                  <c:v>2.36933029203144</c:v>
                </c:pt>
                <c:pt idx="45">
                  <c:v>2.37304920005268</c:v>
                </c:pt>
                <c:pt idx="46">
                  <c:v>2.37686843797174</c:v>
                </c:pt>
                <c:pt idx="47">
                  <c:v>2.38078825139973</c:v>
                </c:pt>
                <c:pt idx="48">
                  <c:v>2.38480888615456</c:v>
                </c:pt>
                <c:pt idx="49">
                  <c:v>2.38893058826093</c:v>
                </c:pt>
                <c:pt idx="50">
                  <c:v>2.39315360395034</c:v>
                </c:pt>
                <c:pt idx="51">
                  <c:v>2.3974781796611</c:v>
                </c:pt>
                <c:pt idx="52">
                  <c:v>2.4019045620383</c:v>
                </c:pt>
                <c:pt idx="53">
                  <c:v>2.40643299793382</c:v>
                </c:pt>
                <c:pt idx="54">
                  <c:v>2.41106373440636</c:v>
                </c:pt>
                <c:pt idx="55">
                  <c:v>2.4157970187214</c:v>
                </c:pt>
                <c:pt idx="56">
                  <c:v>2.42063309835122</c:v>
                </c:pt>
                <c:pt idx="57">
                  <c:v>2.4255722209749</c:v>
                </c:pt>
                <c:pt idx="58">
                  <c:v>2.43061463447831</c:v>
                </c:pt>
                <c:pt idx="59">
                  <c:v>2.43576058695412</c:v>
                </c:pt>
                <c:pt idx="60">
                  <c:v>2.4410103267018</c:v>
                </c:pt>
                <c:pt idx="61">
                  <c:v>2.44636410222761</c:v>
                </c:pt>
                <c:pt idx="62">
                  <c:v>2.45182216224461</c:v>
                </c:pt>
                <c:pt idx="63">
                  <c:v>2.45738475567266</c:v>
                </c:pt>
                <c:pt idx="64">
                  <c:v>2.46305213163841</c:v>
                </c:pt>
                <c:pt idx="65">
                  <c:v>2.4688245394753</c:v>
                </c:pt>
                <c:pt idx="66">
                  <c:v>2.4747022287236</c:v>
                </c:pt>
                <c:pt idx="67">
                  <c:v>2.48068544913033</c:v>
                </c:pt>
                <c:pt idx="68">
                  <c:v>2.48677445064934</c:v>
                </c:pt>
                <c:pt idx="69">
                  <c:v>2.49296948344126</c:v>
                </c:pt>
                <c:pt idx="70">
                  <c:v>2.49927079787352</c:v>
                </c:pt>
                <c:pt idx="71">
                  <c:v>2.50567864452036</c:v>
                </c:pt>
                <c:pt idx="72">
                  <c:v>2.51219327416279</c:v>
                </c:pt>
                <c:pt idx="73">
                  <c:v>2.51881493778864</c:v>
                </c:pt>
                <c:pt idx="74">
                  <c:v>2.52554388659253</c:v>
                </c:pt>
                <c:pt idx="75">
                  <c:v>2.53238037197587</c:v>
                </c:pt>
                <c:pt idx="76">
                  <c:v>2.53932464554688</c:v>
                </c:pt>
                <c:pt idx="77">
                  <c:v>2.54637695912055</c:v>
                </c:pt>
                <c:pt idx="78">
                  <c:v>2.5535375647187</c:v>
                </c:pt>
                <c:pt idx="79">
                  <c:v>2.56080671456992</c:v>
                </c:pt>
                <c:pt idx="80">
                  <c:v>2.56818466110962</c:v>
                </c:pt>
                <c:pt idx="81">
                  <c:v>2.57567165697998</c:v>
                </c:pt>
                <c:pt idx="82">
                  <c:v>2.58326795503</c:v>
                </c:pt>
                <c:pt idx="83">
                  <c:v>2.59097380831546</c:v>
                </c:pt>
                <c:pt idx="84">
                  <c:v>2.59878947009894</c:v>
                </c:pt>
                <c:pt idx="85">
                  <c:v>2.60671519384984</c:v>
                </c:pt>
                <c:pt idx="86">
                  <c:v>2.61475123324431</c:v>
                </c:pt>
                <c:pt idx="87">
                  <c:v>2.62289784216534</c:v>
                </c:pt>
                <c:pt idx="88">
                  <c:v>2.6311552747027</c:v>
                </c:pt>
                <c:pt idx="89">
                  <c:v>2.63952378515294</c:v>
                </c:pt>
                <c:pt idx="90">
                  <c:v>2.64800362801944</c:v>
                </c:pt>
                <c:pt idx="91">
                  <c:v>2.65659505801235</c:v>
                </c:pt>
                <c:pt idx="92">
                  <c:v>2.66529833004863</c:v>
                </c:pt>
                <c:pt idx="93">
                  <c:v>2.67411369925203</c:v>
                </c:pt>
                <c:pt idx="94">
                  <c:v>2.6830414209531</c:v>
                </c:pt>
                <c:pt idx="95">
                  <c:v>2.69208175068918</c:v>
                </c:pt>
                <c:pt idx="96">
                  <c:v>2.70123494420441</c:v>
                </c:pt>
                <c:pt idx="97">
                  <c:v>2.71050125744974</c:v>
                </c:pt>
                <c:pt idx="98">
                  <c:v>2.71988094658289</c:v>
                </c:pt>
                <c:pt idx="99">
                  <c:v>2.7293742679684</c:v>
                </c:pt>
                <c:pt idx="100">
                  <c:v>2.7389814781776</c:v>
                </c:pt>
                <c:pt idx="101">
                  <c:v>2.74870283398861</c:v>
                </c:pt>
                <c:pt idx="102">
                  <c:v>2.75853859238635</c:v>
                </c:pt>
                <c:pt idx="103">
                  <c:v>2.76848901056254</c:v>
                </c:pt>
                <c:pt idx="104">
                  <c:v>2.7785543459157</c:v>
                </c:pt>
                <c:pt idx="105">
                  <c:v>2.78873485605112</c:v>
                </c:pt>
                <c:pt idx="106">
                  <c:v>2.79903079878092</c:v>
                </c:pt>
                <c:pt idx="107">
                  <c:v>2.80944243212401</c:v>
                </c:pt>
                <c:pt idx="108">
                  <c:v>2.81997001430608</c:v>
                </c:pt>
                <c:pt idx="109">
                  <c:v>2.83061380375963</c:v>
                </c:pt>
                <c:pt idx="110">
                  <c:v>2.84137405912395</c:v>
                </c:pt>
                <c:pt idx="111">
                  <c:v>2.85225103924513</c:v>
                </c:pt>
                <c:pt idx="112">
                  <c:v>2.86324500317606</c:v>
                </c:pt>
                <c:pt idx="113">
                  <c:v>2.87435621017642</c:v>
                </c:pt>
                <c:pt idx="114">
                  <c:v>2.88558491971269</c:v>
                </c:pt>
                <c:pt idx="115">
                  <c:v>2.89693139145814</c:v>
                </c:pt>
                <c:pt idx="116">
                  <c:v>2.90839588529285</c:v>
                </c:pt>
                <c:pt idx="117">
                  <c:v>2.91997866130369</c:v>
                </c:pt>
                <c:pt idx="118">
                  <c:v>2.93167997978431</c:v>
                </c:pt>
                <c:pt idx="119">
                  <c:v>2.94350010123519</c:v>
                </c:pt>
                <c:pt idx="120">
                  <c:v>2.95543928636358</c:v>
                </c:pt>
                <c:pt idx="121">
                  <c:v>2.96749779608353</c:v>
                </c:pt>
                <c:pt idx="122">
                  <c:v>2.97967589151591</c:v>
                </c:pt>
                <c:pt idx="123">
                  <c:v>2.99197383398834</c:v>
                </c:pt>
                <c:pt idx="124">
                  <c:v>3.00439188503528</c:v>
                </c:pt>
                <c:pt idx="125">
                  <c:v>3.01693030639797</c:v>
                </c:pt>
                <c:pt idx="126">
                  <c:v>3.02958936002445</c:v>
                </c:pt>
                <c:pt idx="127">
                  <c:v>3.04236930806955</c:v>
                </c:pt>
                <c:pt idx="128">
                  <c:v>3.0552704128949</c:v>
                </c:pt>
                <c:pt idx="129">
                  <c:v>3.06829293706893</c:v>
                </c:pt>
                <c:pt idx="130">
                  <c:v>3.08143714336686</c:v>
                </c:pt>
                <c:pt idx="131">
                  <c:v>3.09470329477071</c:v>
                </c:pt>
                <c:pt idx="132">
                  <c:v>3.10809165446929</c:v>
                </c:pt>
                <c:pt idx="133">
                  <c:v>3.12160248585823</c:v>
                </c:pt>
                <c:pt idx="134">
                  <c:v>3.13523605253993</c:v>
                </c:pt>
                <c:pt idx="135">
                  <c:v>3.14899261832359</c:v>
                </c:pt>
                <c:pt idx="136">
                  <c:v>3.16287244722522</c:v>
                </c:pt>
                <c:pt idx="137">
                  <c:v>3.17687580346762</c:v>
                </c:pt>
                <c:pt idx="138">
                  <c:v>3.19100295148039</c:v>
                </c:pt>
                <c:pt idx="139">
                  <c:v>3.20525415589991</c:v>
                </c:pt>
                <c:pt idx="140">
                  <c:v>3.21962968156937</c:v>
                </c:pt>
                <c:pt idx="141">
                  <c:v>3.23412979353876</c:v>
                </c:pt>
                <c:pt idx="142">
                  <c:v>3.24875475706487</c:v>
                </c:pt>
                <c:pt idx="143">
                  <c:v>3.26350483761126</c:v>
                </c:pt>
                <c:pt idx="144">
                  <c:v>3.27838030084832</c:v>
                </c:pt>
                <c:pt idx="145">
                  <c:v>3.29338141265322</c:v>
                </c:pt>
                <c:pt idx="146">
                  <c:v>3.30850843910992</c:v>
                </c:pt>
                <c:pt idx="147">
                  <c:v>3.32376164650918</c:v>
                </c:pt>
                <c:pt idx="148">
                  <c:v>3.33914130134858</c:v>
                </c:pt>
                <c:pt idx="149">
                  <c:v>3.35464767033246</c:v>
                </c:pt>
                <c:pt idx="150">
                  <c:v>3.37028102037198</c:v>
                </c:pt>
                <c:pt idx="151">
                  <c:v>3.38604161858509</c:v>
                </c:pt>
                <c:pt idx="152">
                  <c:v>3.40192973229654</c:v>
                </c:pt>
                <c:pt idx="153">
                  <c:v>3.41794562903787</c:v>
                </c:pt>
                <c:pt idx="154">
                  <c:v>3.43408957654742</c:v>
                </c:pt>
                <c:pt idx="155">
                  <c:v>3.45036184277033</c:v>
                </c:pt>
                <c:pt idx="156">
                  <c:v>3.46676269585853</c:v>
                </c:pt>
                <c:pt idx="157">
                  <c:v>3.48329240417075</c:v>
                </c:pt>
                <c:pt idx="158">
                  <c:v>3.49995123627252</c:v>
                </c:pt>
                <c:pt idx="159">
                  <c:v>3.51673946093615</c:v>
                </c:pt>
                <c:pt idx="160">
                  <c:v>3.53365734714078</c:v>
                </c:pt>
                <c:pt idx="161">
                  <c:v>3.55070516407231</c:v>
                </c:pt>
                <c:pt idx="162">
                  <c:v>3.56788318112345</c:v>
                </c:pt>
                <c:pt idx="163">
                  <c:v>3.58519166789372</c:v>
                </c:pt>
                <c:pt idx="164">
                  <c:v>3.60263089418942</c:v>
                </c:pt>
                <c:pt idx="165">
                  <c:v>3.62020113002365</c:v>
                </c:pt>
                <c:pt idx="166">
                  <c:v>3.63790264561632</c:v>
                </c:pt>
                <c:pt idx="167">
                  <c:v>3.65573571139411</c:v>
                </c:pt>
                <c:pt idx="168">
                  <c:v>3.67370059799051</c:v>
                </c:pt>
                <c:pt idx="169">
                  <c:v>3.69179757624582</c:v>
                </c:pt>
                <c:pt idx="170">
                  <c:v>3.71002691720712</c:v>
                </c:pt>
                <c:pt idx="171">
                  <c:v>3.72838889212829</c:v>
                </c:pt>
                <c:pt idx="172">
                  <c:v>3.74688377247001</c:v>
                </c:pt>
                <c:pt idx="173">
                  <c:v>3.76551182989974</c:v>
                </c:pt>
                <c:pt idx="174">
                  <c:v>3.78427333629177</c:v>
                </c:pt>
                <c:pt idx="175">
                  <c:v>3.80316856372717</c:v>
                </c:pt>
                <c:pt idx="176">
                  <c:v>3.82219778449378</c:v>
                </c:pt>
                <c:pt idx="177">
                  <c:v>3.84136127108627</c:v>
                </c:pt>
                <c:pt idx="178">
                  <c:v>3.86065929620611</c:v>
                </c:pt>
                <c:pt idx="179">
                  <c:v>3.88009213276153</c:v>
                </c:pt>
                <c:pt idx="180">
                  <c:v>3.8996600538676</c:v>
                </c:pt>
                <c:pt idx="181">
                  <c:v>3.91936333284616</c:v>
                </c:pt>
                <c:pt idx="182">
                  <c:v>3.93920224322585</c:v>
                </c:pt>
                <c:pt idx="183">
                  <c:v>3.95917705874211</c:v>
                </c:pt>
                <c:pt idx="184">
                  <c:v>3.97928805333718</c:v>
                </c:pt>
                <c:pt idx="185">
                  <c:v>3.99953550116008</c:v>
                </c:pt>
                <c:pt idx="186">
                  <c:v>4.01991967656666</c:v>
                </c:pt>
                <c:pt idx="187">
                  <c:v>4.04044085411952</c:v>
                </c:pt>
                <c:pt idx="188">
                  <c:v>4.0610993085881</c:v>
                </c:pt>
                <c:pt idx="189">
                  <c:v>4.08189531494861</c:v>
                </c:pt>
                <c:pt idx="190">
                  <c:v>4.10282914838407</c:v>
                </c:pt>
                <c:pt idx="191">
                  <c:v>4.12390108428429</c:v>
                </c:pt>
                <c:pt idx="192">
                  <c:v>4.14511139824588</c:v>
                </c:pt>
                <c:pt idx="193">
                  <c:v>4.16646036607224</c:v>
                </c:pt>
                <c:pt idx="194">
                  <c:v>4.18794826377358</c:v>
                </c:pt>
                <c:pt idx="195">
                  <c:v>4.20957536756688</c:v>
                </c:pt>
                <c:pt idx="196">
                  <c:v>4.23134195387595</c:v>
                </c:pt>
                <c:pt idx="197">
                  <c:v>4.25324829933137</c:v>
                </c:pt>
                <c:pt idx="198">
                  <c:v>4.27529468077054</c:v>
                </c:pt>
                <c:pt idx="199">
                  <c:v>4.297481375237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LVS!$R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R$8:$R$207</c:f>
              <c:numCache>
                <c:formatCode>General</c:formatCode>
                <c:ptCount val="200"/>
                <c:pt idx="0">
                  <c:v>2.29070017134382</c:v>
                </c:pt>
                <c:pt idx="1">
                  <c:v>2.29024377861972</c:v>
                </c:pt>
                <c:pt idx="2">
                  <c:v>2.28987666948394</c:v>
                </c:pt>
                <c:pt idx="3">
                  <c:v>2.28959907927098</c:v>
                </c:pt>
                <c:pt idx="4">
                  <c:v>2.28941124352109</c:v>
                </c:pt>
                <c:pt idx="5">
                  <c:v>2.28931339798027</c:v>
                </c:pt>
                <c:pt idx="6">
                  <c:v>2.28930577860029</c:v>
                </c:pt>
                <c:pt idx="7">
                  <c:v>2.28938862153865</c:v>
                </c:pt>
                <c:pt idx="8">
                  <c:v>2.28956216315863</c:v>
                </c:pt>
                <c:pt idx="9">
                  <c:v>2.28982664002924</c:v>
                </c:pt>
                <c:pt idx="10">
                  <c:v>2.29018228892528</c:v>
                </c:pt>
                <c:pt idx="11">
                  <c:v>2.29062934682726</c:v>
                </c:pt>
                <c:pt idx="12">
                  <c:v>2.29116805092148</c:v>
                </c:pt>
                <c:pt idx="13">
                  <c:v>2.29179863859999</c:v>
                </c:pt>
                <c:pt idx="14">
                  <c:v>2.29252134746058</c:v>
                </c:pt>
                <c:pt idx="15">
                  <c:v>2.2933364153068</c:v>
                </c:pt>
                <c:pt idx="16">
                  <c:v>2.29424408014797</c:v>
                </c:pt>
                <c:pt idx="17">
                  <c:v>2.29524458019914</c:v>
                </c:pt>
                <c:pt idx="18">
                  <c:v>2.29633815388113</c:v>
                </c:pt>
                <c:pt idx="19">
                  <c:v>2.29752503982051</c:v>
                </c:pt>
                <c:pt idx="20">
                  <c:v>2.29880547684962</c:v>
                </c:pt>
                <c:pt idx="21">
                  <c:v>2.30017970400653</c:v>
                </c:pt>
                <c:pt idx="22">
                  <c:v>2.30164796053509</c:v>
                </c:pt>
                <c:pt idx="23">
                  <c:v>2.30321048588487</c:v>
                </c:pt>
                <c:pt idx="24">
                  <c:v>2.30486751971123</c:v>
                </c:pt>
                <c:pt idx="25">
                  <c:v>2.30661930187528</c:v>
                </c:pt>
                <c:pt idx="26">
                  <c:v>2.30846607244386</c:v>
                </c:pt>
                <c:pt idx="27">
                  <c:v>2.31040807168959</c:v>
                </c:pt>
                <c:pt idx="28">
                  <c:v>2.31244554009083</c:v>
                </c:pt>
                <c:pt idx="29">
                  <c:v>2.31457871833171</c:v>
                </c:pt>
                <c:pt idx="30">
                  <c:v>2.31680784730209</c:v>
                </c:pt>
                <c:pt idx="31">
                  <c:v>2.31913316809762</c:v>
                </c:pt>
                <c:pt idx="32">
                  <c:v>2.32155492201967</c:v>
                </c:pt>
                <c:pt idx="33">
                  <c:v>2.32407335057539</c:v>
                </c:pt>
                <c:pt idx="34">
                  <c:v>2.32668869547767</c:v>
                </c:pt>
                <c:pt idx="35">
                  <c:v>2.32940119864516</c:v>
                </c:pt>
                <c:pt idx="36">
                  <c:v>2.33221110220226</c:v>
                </c:pt>
                <c:pt idx="37">
                  <c:v>2.33511864847914</c:v>
                </c:pt>
                <c:pt idx="38">
                  <c:v>2.33812408001171</c:v>
                </c:pt>
                <c:pt idx="39">
                  <c:v>2.34122763954164</c:v>
                </c:pt>
                <c:pt idx="40">
                  <c:v>2.34442957001636</c:v>
                </c:pt>
                <c:pt idx="41">
                  <c:v>2.34773011458903</c:v>
                </c:pt>
                <c:pt idx="42">
                  <c:v>2.3511295166186</c:v>
                </c:pt>
                <c:pt idx="43">
                  <c:v>2.35462801966975</c:v>
                </c:pt>
                <c:pt idx="44">
                  <c:v>2.35822586751293</c:v>
                </c:pt>
                <c:pt idx="45">
                  <c:v>2.36192330412434</c:v>
                </c:pt>
                <c:pt idx="46">
                  <c:v>2.36572057368593</c:v>
                </c:pt>
                <c:pt idx="47">
                  <c:v>2.3696179205854</c:v>
                </c:pt>
                <c:pt idx="48">
                  <c:v>2.37361558941622</c:v>
                </c:pt>
                <c:pt idx="49">
                  <c:v>2.37771382497762</c:v>
                </c:pt>
                <c:pt idx="50">
                  <c:v>2.38191287227454</c:v>
                </c:pt>
                <c:pt idx="51">
                  <c:v>2.38621297651774</c:v>
                </c:pt>
                <c:pt idx="52">
                  <c:v>2.39061438312369</c:v>
                </c:pt>
                <c:pt idx="53">
                  <c:v>2.39511733771463</c:v>
                </c:pt>
                <c:pt idx="54">
                  <c:v>2.39972208611854</c:v>
                </c:pt>
                <c:pt idx="55">
                  <c:v>2.40442887436918</c:v>
                </c:pt>
                <c:pt idx="56">
                  <c:v>2.40923794870605</c:v>
                </c:pt>
                <c:pt idx="57">
                  <c:v>2.41414955557439</c:v>
                </c:pt>
                <c:pt idx="58">
                  <c:v>2.41916394162524</c:v>
                </c:pt>
                <c:pt idx="59">
                  <c:v>2.42428135371534</c:v>
                </c:pt>
                <c:pt idx="60">
                  <c:v>2.42950203890723</c:v>
                </c:pt>
                <c:pt idx="61">
                  <c:v>2.43482624446918</c:v>
                </c:pt>
                <c:pt idx="62">
                  <c:v>2.44025421787521</c:v>
                </c:pt>
                <c:pt idx="63">
                  <c:v>2.44578620680512</c:v>
                </c:pt>
                <c:pt idx="64">
                  <c:v>2.45142245914444</c:v>
                </c:pt>
                <c:pt idx="65">
                  <c:v>2.45716322298447</c:v>
                </c:pt>
                <c:pt idx="66">
                  <c:v>2.46300874662226</c:v>
                </c:pt>
                <c:pt idx="67">
                  <c:v>2.46895927856061</c:v>
                </c:pt>
                <c:pt idx="68">
                  <c:v>2.47501506750809</c:v>
                </c:pt>
                <c:pt idx="69">
                  <c:v>2.48117636237901</c:v>
                </c:pt>
                <c:pt idx="70">
                  <c:v>2.48744341229344</c:v>
                </c:pt>
                <c:pt idx="71">
                  <c:v>2.49381646657719</c:v>
                </c:pt>
                <c:pt idx="72">
                  <c:v>2.50029577476187</c:v>
                </c:pt>
                <c:pt idx="73">
                  <c:v>2.50688158658478</c:v>
                </c:pt>
                <c:pt idx="74">
                  <c:v>2.51357415198903</c:v>
                </c:pt>
                <c:pt idx="75">
                  <c:v>2.52037372112346</c:v>
                </c:pt>
                <c:pt idx="76">
                  <c:v>2.52728054434266</c:v>
                </c:pt>
                <c:pt idx="77">
                  <c:v>2.53429487220699</c:v>
                </c:pt>
                <c:pt idx="78">
                  <c:v>2.54141695548257</c:v>
                </c:pt>
                <c:pt idx="79">
                  <c:v>2.54864704514124</c:v>
                </c:pt>
                <c:pt idx="80">
                  <c:v>2.55598539236063</c:v>
                </c:pt>
                <c:pt idx="81">
                  <c:v>2.56343224852411</c:v>
                </c:pt>
                <c:pt idx="82">
                  <c:v>2.57098786522082</c:v>
                </c:pt>
                <c:pt idx="83">
                  <c:v>2.57865249424562</c:v>
                </c:pt>
                <c:pt idx="84">
                  <c:v>2.58642638759916</c:v>
                </c:pt>
                <c:pt idx="85">
                  <c:v>2.59430979748784</c:v>
                </c:pt>
                <c:pt idx="86">
                  <c:v>2.60230297632379</c:v>
                </c:pt>
                <c:pt idx="87">
                  <c:v>2.61040617672492</c:v>
                </c:pt>
                <c:pt idx="88">
                  <c:v>2.61861965151489</c:v>
                </c:pt>
                <c:pt idx="89">
                  <c:v>2.62694365372311</c:v>
                </c:pt>
                <c:pt idx="90">
                  <c:v>2.63537843658473</c:v>
                </c:pt>
                <c:pt idx="91">
                  <c:v>2.6439242535407</c:v>
                </c:pt>
                <c:pt idx="92">
                  <c:v>2.65258135823767</c:v>
                </c:pt>
                <c:pt idx="93">
                  <c:v>2.66135000452809</c:v>
                </c:pt>
                <c:pt idx="94">
                  <c:v>2.67023044647014</c:v>
                </c:pt>
                <c:pt idx="95">
                  <c:v>2.67922293832776</c:v>
                </c:pt>
                <c:pt idx="96">
                  <c:v>2.68832773457063</c:v>
                </c:pt>
                <c:pt idx="97">
                  <c:v>2.69754508987423</c:v>
                </c:pt>
                <c:pt idx="98">
                  <c:v>2.70687525911974</c:v>
                </c:pt>
                <c:pt idx="99">
                  <c:v>2.71631849739413</c:v>
                </c:pt>
                <c:pt idx="100">
                  <c:v>2.72587505999011</c:v>
                </c:pt>
                <c:pt idx="101">
                  <c:v>2.73554520240616</c:v>
                </c:pt>
                <c:pt idx="102">
                  <c:v>2.74532918034649</c:v>
                </c:pt>
                <c:pt idx="103">
                  <c:v>2.7552272497211</c:v>
                </c:pt>
                <c:pt idx="104">
                  <c:v>2.7652396666457</c:v>
                </c:pt>
                <c:pt idx="105">
                  <c:v>2.7753666874418</c:v>
                </c:pt>
                <c:pt idx="106">
                  <c:v>2.78560856863663</c:v>
                </c:pt>
                <c:pt idx="107">
                  <c:v>2.79596556696319</c:v>
                </c:pt>
                <c:pt idx="108">
                  <c:v>2.80643793936024</c:v>
                </c:pt>
                <c:pt idx="109">
                  <c:v>2.81702594297228</c:v>
                </c:pt>
                <c:pt idx="110">
                  <c:v>2.82772983514958</c:v>
                </c:pt>
                <c:pt idx="111">
                  <c:v>2.83854987344816</c:v>
                </c:pt>
                <c:pt idx="112">
                  <c:v>2.84948631562978</c:v>
                </c:pt>
                <c:pt idx="113">
                  <c:v>2.86053941966199</c:v>
                </c:pt>
                <c:pt idx="114">
                  <c:v>2.87170944371805</c:v>
                </c:pt>
                <c:pt idx="115">
                  <c:v>2.882996646177</c:v>
                </c:pt>
                <c:pt idx="116">
                  <c:v>2.89440128562365</c:v>
                </c:pt>
                <c:pt idx="117">
                  <c:v>2.90592362084854</c:v>
                </c:pt>
                <c:pt idx="118">
                  <c:v>2.91756391084796</c:v>
                </c:pt>
                <c:pt idx="119">
                  <c:v>2.92932241482398</c:v>
                </c:pt>
                <c:pt idx="120">
                  <c:v>2.9411993921844</c:v>
                </c:pt>
                <c:pt idx="121">
                  <c:v>2.9531951025428</c:v>
                </c:pt>
                <c:pt idx="122">
                  <c:v>2.96530980571849</c:v>
                </c:pt>
                <c:pt idx="123">
                  <c:v>2.97754376173655</c:v>
                </c:pt>
                <c:pt idx="124">
                  <c:v>2.98989723082781</c:v>
                </c:pt>
                <c:pt idx="125">
                  <c:v>3.00237047342887</c:v>
                </c:pt>
                <c:pt idx="126">
                  <c:v>3.01496375018205</c:v>
                </c:pt>
                <c:pt idx="127">
                  <c:v>3.02767732193545</c:v>
                </c:pt>
                <c:pt idx="128">
                  <c:v>3.04051144974293</c:v>
                </c:pt>
                <c:pt idx="129">
                  <c:v>3.05346639486409</c:v>
                </c:pt>
                <c:pt idx="130">
                  <c:v>3.06654241876428</c:v>
                </c:pt>
                <c:pt idx="131">
                  <c:v>3.07973978311464</c:v>
                </c:pt>
                <c:pt idx="132">
                  <c:v>3.09305874979201</c:v>
                </c:pt>
                <c:pt idx="133">
                  <c:v>3.10649958087904</c:v>
                </c:pt>
                <c:pt idx="134">
                  <c:v>3.1200625386641</c:v>
                </c:pt>
                <c:pt idx="135">
                  <c:v>3.13374788564131</c:v>
                </c:pt>
                <c:pt idx="136">
                  <c:v>3.14755588451058</c:v>
                </c:pt>
                <c:pt idx="137">
                  <c:v>3.16148679817755</c:v>
                </c:pt>
                <c:pt idx="138">
                  <c:v>3.17554088975361</c:v>
                </c:pt>
                <c:pt idx="139">
                  <c:v>3.18971842255592</c:v>
                </c:pt>
                <c:pt idx="140">
                  <c:v>3.20401966010739</c:v>
                </c:pt>
                <c:pt idx="141">
                  <c:v>3.21844486613668</c:v>
                </c:pt>
                <c:pt idx="142">
                  <c:v>3.23299430457821</c:v>
                </c:pt>
                <c:pt idx="143">
                  <c:v>3.24766823957215</c:v>
                </c:pt>
                <c:pt idx="144">
                  <c:v>3.26246693546443</c:v>
                </c:pt>
                <c:pt idx="145">
                  <c:v>3.27739065680673</c:v>
                </c:pt>
                <c:pt idx="146">
                  <c:v>3.2924396683565</c:v>
                </c:pt>
                <c:pt idx="147">
                  <c:v>3.30761423507692</c:v>
                </c:pt>
                <c:pt idx="148">
                  <c:v>3.32291462213693</c:v>
                </c:pt>
                <c:pt idx="149">
                  <c:v>3.33834109491125</c:v>
                </c:pt>
                <c:pt idx="150">
                  <c:v>3.35389391898033</c:v>
                </c:pt>
                <c:pt idx="151">
                  <c:v>3.36957336013038</c:v>
                </c:pt>
                <c:pt idx="152">
                  <c:v>3.38537968435337</c:v>
                </c:pt>
                <c:pt idx="153">
                  <c:v>3.40131315784702</c:v>
                </c:pt>
                <c:pt idx="154">
                  <c:v>3.4173740470148</c:v>
                </c:pt>
                <c:pt idx="155">
                  <c:v>3.43356261846596</c:v>
                </c:pt>
                <c:pt idx="156">
                  <c:v>3.44987913901546</c:v>
                </c:pt>
                <c:pt idx="157">
                  <c:v>3.46632387568406</c:v>
                </c:pt>
                <c:pt idx="158">
                  <c:v>3.48289709569825</c:v>
                </c:pt>
                <c:pt idx="159">
                  <c:v>3.49959906649028</c:v>
                </c:pt>
                <c:pt idx="160">
                  <c:v>3.51643005569816</c:v>
                </c:pt>
                <c:pt idx="161">
                  <c:v>3.53339033116564</c:v>
                </c:pt>
                <c:pt idx="162">
                  <c:v>3.55048016094224</c:v>
                </c:pt>
                <c:pt idx="163">
                  <c:v>3.56769981328324</c:v>
                </c:pt>
                <c:pt idx="164">
                  <c:v>3.58504955664965</c:v>
                </c:pt>
                <c:pt idx="165">
                  <c:v>3.60252965970826</c:v>
                </c:pt>
                <c:pt idx="166">
                  <c:v>3.6201403913316</c:v>
                </c:pt>
                <c:pt idx="167">
                  <c:v>3.63788202059796</c:v>
                </c:pt>
                <c:pt idx="168">
                  <c:v>3.65575481679138</c:v>
                </c:pt>
                <c:pt idx="169">
                  <c:v>3.67375904940167</c:v>
                </c:pt>
                <c:pt idx="170">
                  <c:v>3.69189498812437</c:v>
                </c:pt>
                <c:pt idx="171">
                  <c:v>3.7101629028608</c:v>
                </c:pt>
                <c:pt idx="172">
                  <c:v>3.72856306371802</c:v>
                </c:pt>
                <c:pt idx="173">
                  <c:v>3.74709574100885</c:v>
                </c:pt>
                <c:pt idx="174">
                  <c:v>3.76576120525186</c:v>
                </c:pt>
                <c:pt idx="175">
                  <c:v>3.78455972717138</c:v>
                </c:pt>
                <c:pt idx="176">
                  <c:v>3.80349157769749</c:v>
                </c:pt>
                <c:pt idx="177">
                  <c:v>3.82255702796603</c:v>
                </c:pt>
                <c:pt idx="178">
                  <c:v>3.84175634931859</c:v>
                </c:pt>
                <c:pt idx="179">
                  <c:v>3.86108981330253</c:v>
                </c:pt>
                <c:pt idx="180">
                  <c:v>3.88055769167094</c:v>
                </c:pt>
                <c:pt idx="181">
                  <c:v>3.90016025638267</c:v>
                </c:pt>
                <c:pt idx="182">
                  <c:v>3.91989777960235</c:v>
                </c:pt>
                <c:pt idx="183">
                  <c:v>3.93977053370034</c:v>
                </c:pt>
                <c:pt idx="184">
                  <c:v>3.95977879125276</c:v>
                </c:pt>
                <c:pt idx="185">
                  <c:v>3.97992282504148</c:v>
                </c:pt>
                <c:pt idx="186">
                  <c:v>4.00020290805415</c:v>
                </c:pt>
                <c:pt idx="187">
                  <c:v>4.02061931348414</c:v>
                </c:pt>
                <c:pt idx="188">
                  <c:v>4.04117231473059</c:v>
                </c:pt>
                <c:pt idx="189">
                  <c:v>4.06186218539841</c:v>
                </c:pt>
                <c:pt idx="190">
                  <c:v>4.08268919929824</c:v>
                </c:pt>
                <c:pt idx="191">
                  <c:v>4.10365363044649</c:v>
                </c:pt>
                <c:pt idx="192">
                  <c:v>4.12475575306532</c:v>
                </c:pt>
                <c:pt idx="193">
                  <c:v>4.14599584158264</c:v>
                </c:pt>
                <c:pt idx="194">
                  <c:v>4.16737417063212</c:v>
                </c:pt>
                <c:pt idx="195">
                  <c:v>4.1888910150532</c:v>
                </c:pt>
                <c:pt idx="196">
                  <c:v>4.21054664989105</c:v>
                </c:pt>
                <c:pt idx="197">
                  <c:v>4.2323413503966</c:v>
                </c:pt>
                <c:pt idx="198">
                  <c:v>4.25427539202654</c:v>
                </c:pt>
                <c:pt idx="199">
                  <c:v>4.276349050443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LVS!$S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S$8:$S$207</c:f>
              <c:numCache>
                <c:formatCode>General</c:formatCode>
                <c:ptCount val="200"/>
                <c:pt idx="0">
                  <c:v>2.28006684011496</c:v>
                </c:pt>
                <c:pt idx="1">
                  <c:v>2.27960967424437</c:v>
                </c:pt>
                <c:pt idx="2">
                  <c:v>2.27924134808678</c:v>
                </c:pt>
                <c:pt idx="3">
                  <c:v>2.27896209579992</c:v>
                </c:pt>
                <c:pt idx="4">
                  <c:v>2.2787721517462</c:v>
                </c:pt>
                <c:pt idx="5">
                  <c:v>2.27867175049277</c:v>
                </c:pt>
                <c:pt idx="6">
                  <c:v>2.27866112681149</c:v>
                </c:pt>
                <c:pt idx="7">
                  <c:v>2.27874051567891</c:v>
                </c:pt>
                <c:pt idx="8">
                  <c:v>2.27891015227632</c:v>
                </c:pt>
                <c:pt idx="9">
                  <c:v>2.27917027198971</c:v>
                </c:pt>
                <c:pt idx="10">
                  <c:v>2.2795211104098</c:v>
                </c:pt>
                <c:pt idx="11">
                  <c:v>2.27996290333201</c:v>
                </c:pt>
                <c:pt idx="12">
                  <c:v>2.28049588675647</c:v>
                </c:pt>
                <c:pt idx="13">
                  <c:v>2.28112029688803</c:v>
                </c:pt>
                <c:pt idx="14">
                  <c:v>2.28183637013627</c:v>
                </c:pt>
                <c:pt idx="15">
                  <c:v>2.28264434311545</c:v>
                </c:pt>
                <c:pt idx="16">
                  <c:v>2.28354445264458</c:v>
                </c:pt>
                <c:pt idx="17">
                  <c:v>2.28453693574736</c:v>
                </c:pt>
                <c:pt idx="18">
                  <c:v>2.28562202965221</c:v>
                </c:pt>
                <c:pt idx="19">
                  <c:v>2.28679997179226</c:v>
                </c:pt>
                <c:pt idx="20">
                  <c:v>2.28807099980537</c:v>
                </c:pt>
                <c:pt idx="21">
                  <c:v>2.2894353515341</c:v>
                </c:pt>
                <c:pt idx="22">
                  <c:v>2.29089326502572</c:v>
                </c:pt>
                <c:pt idx="23">
                  <c:v>2.29244497853223</c:v>
                </c:pt>
                <c:pt idx="24">
                  <c:v>2.29409073051032</c:v>
                </c:pt>
                <c:pt idx="25">
                  <c:v>2.29583075962143</c:v>
                </c:pt>
                <c:pt idx="26">
                  <c:v>2.29766530473167</c:v>
                </c:pt>
                <c:pt idx="27">
                  <c:v>2.29959460491191</c:v>
                </c:pt>
                <c:pt idx="28">
                  <c:v>2.30161889943769</c:v>
                </c:pt>
                <c:pt idx="29">
                  <c:v>2.3037384277893</c:v>
                </c:pt>
                <c:pt idx="30">
                  <c:v>2.30595342965172</c:v>
                </c:pt>
                <c:pt idx="31">
                  <c:v>2.30826414491466</c:v>
                </c:pt>
                <c:pt idx="32">
                  <c:v>2.31067081367252</c:v>
                </c:pt>
                <c:pt idx="33">
                  <c:v>2.31317367622445</c:v>
                </c:pt>
                <c:pt idx="34">
                  <c:v>2.31577297307429</c:v>
                </c:pt>
                <c:pt idx="35">
                  <c:v>2.31846894493059</c:v>
                </c:pt>
                <c:pt idx="36">
                  <c:v>2.32126183270662</c:v>
                </c:pt>
                <c:pt idx="37">
                  <c:v>2.32415187752038</c:v>
                </c:pt>
                <c:pt idx="38">
                  <c:v>2.32713932069457</c:v>
                </c:pt>
                <c:pt idx="39">
                  <c:v>2.33022440375659</c:v>
                </c:pt>
                <c:pt idx="40">
                  <c:v>2.33340736843859</c:v>
                </c:pt>
                <c:pt idx="41">
                  <c:v>2.33668845667739</c:v>
                </c:pt>
                <c:pt idx="42">
                  <c:v>2.34006791061455</c:v>
                </c:pt>
                <c:pt idx="43">
                  <c:v>2.34354597259635</c:v>
                </c:pt>
                <c:pt idx="44">
                  <c:v>2.34712288517378</c:v>
                </c:pt>
                <c:pt idx="45">
                  <c:v>2.35079889110252</c:v>
                </c:pt>
                <c:pt idx="46">
                  <c:v>2.35457423334299</c:v>
                </c:pt>
                <c:pt idx="47">
                  <c:v>2.35844915506031</c:v>
                </c:pt>
                <c:pt idx="48">
                  <c:v>2.36242389962434</c:v>
                </c:pt>
                <c:pt idx="49">
                  <c:v>2.36649871060961</c:v>
                </c:pt>
                <c:pt idx="50">
                  <c:v>2.3706738317954</c:v>
                </c:pt>
                <c:pt idx="51">
                  <c:v>2.37494950716569</c:v>
                </c:pt>
                <c:pt idx="52">
                  <c:v>2.37932598090918</c:v>
                </c:pt>
                <c:pt idx="53">
                  <c:v>2.38380349741928</c:v>
                </c:pt>
                <c:pt idx="54">
                  <c:v>2.38838230129411</c:v>
                </c:pt>
                <c:pt idx="55">
                  <c:v>2.3930626373365</c:v>
                </c:pt>
                <c:pt idx="56">
                  <c:v>2.39784475055401</c:v>
                </c:pt>
                <c:pt idx="57">
                  <c:v>2.40272888615891</c:v>
                </c:pt>
                <c:pt idx="58">
                  <c:v>2.40771528956818</c:v>
                </c:pt>
                <c:pt idx="59">
                  <c:v>2.4128042064035</c:v>
                </c:pt>
                <c:pt idx="60">
                  <c:v>2.4179958824913</c:v>
                </c:pt>
                <c:pt idx="61">
                  <c:v>2.42329056386268</c:v>
                </c:pt>
                <c:pt idx="62">
                  <c:v>2.42868849675348</c:v>
                </c:pt>
                <c:pt idx="63">
                  <c:v>2.43418992760426</c:v>
                </c:pt>
                <c:pt idx="64">
                  <c:v>2.43979510306028</c:v>
                </c:pt>
                <c:pt idx="65">
                  <c:v>2.44550426997151</c:v>
                </c:pt>
                <c:pt idx="66">
                  <c:v>2.45131767539265</c:v>
                </c:pt>
                <c:pt idx="67">
                  <c:v>2.4572355665831</c:v>
                </c:pt>
                <c:pt idx="68">
                  <c:v>2.46325819100699</c:v>
                </c:pt>
                <c:pt idx="69">
                  <c:v>2.46938579633314</c:v>
                </c:pt>
                <c:pt idx="70">
                  <c:v>2.4756186304351</c:v>
                </c:pt>
                <c:pt idx="71">
                  <c:v>2.48195694139113</c:v>
                </c:pt>
                <c:pt idx="72">
                  <c:v>2.48840097748422</c:v>
                </c:pt>
                <c:pt idx="73">
                  <c:v>2.49495098720204</c:v>
                </c:pt>
                <c:pt idx="74">
                  <c:v>2.501607219237</c:v>
                </c:pt>
                <c:pt idx="75">
                  <c:v>2.50836992248623</c:v>
                </c:pt>
                <c:pt idx="76">
                  <c:v>2.51523934605155</c:v>
                </c:pt>
                <c:pt idx="77">
                  <c:v>2.52221573923949</c:v>
                </c:pt>
                <c:pt idx="78">
                  <c:v>2.52929935156134</c:v>
                </c:pt>
                <c:pt idx="79">
                  <c:v>2.53649043273305</c:v>
                </c:pt>
                <c:pt idx="80">
                  <c:v>2.54378923267532</c:v>
                </c:pt>
                <c:pt idx="81">
                  <c:v>2.55119600151355</c:v>
                </c:pt>
                <c:pt idx="82">
                  <c:v>2.55871098957784</c:v>
                </c:pt>
                <c:pt idx="83">
                  <c:v>2.56633444740304</c:v>
                </c:pt>
                <c:pt idx="84">
                  <c:v>2.57406662572868</c:v>
                </c:pt>
                <c:pt idx="85">
                  <c:v>2.58190777549902</c:v>
                </c:pt>
                <c:pt idx="86">
                  <c:v>2.58985814786303</c:v>
                </c:pt>
                <c:pt idx="87">
                  <c:v>2.59791799417439</c:v>
                </c:pt>
                <c:pt idx="88">
                  <c:v>2.60608756599151</c:v>
                </c:pt>
                <c:pt idx="89">
                  <c:v>2.6143671150775</c:v>
                </c:pt>
                <c:pt idx="90">
                  <c:v>2.62275689340019</c:v>
                </c:pt>
                <c:pt idx="91">
                  <c:v>2.63125715313211</c:v>
                </c:pt>
                <c:pt idx="92">
                  <c:v>2.63986814665051</c:v>
                </c:pt>
                <c:pt idx="93">
                  <c:v>2.64859012653738</c:v>
                </c:pt>
                <c:pt idx="94">
                  <c:v>2.65742334557939</c:v>
                </c:pt>
                <c:pt idx="95">
                  <c:v>2.66636805676794</c:v>
                </c:pt>
                <c:pt idx="96">
                  <c:v>2.67542451329913</c:v>
                </c:pt>
                <c:pt idx="97">
                  <c:v>2.6845929685738</c:v>
                </c:pt>
                <c:pt idx="98">
                  <c:v>2.69387367619748</c:v>
                </c:pt>
                <c:pt idx="99">
                  <c:v>2.70326688998043</c:v>
                </c:pt>
                <c:pt idx="100">
                  <c:v>2.7127728639376</c:v>
                </c:pt>
                <c:pt idx="101">
                  <c:v>2.72239185228869</c:v>
                </c:pt>
                <c:pt idx="102">
                  <c:v>2.73212410945808</c:v>
                </c:pt>
                <c:pt idx="103">
                  <c:v>2.74196989007489</c:v>
                </c:pt>
                <c:pt idx="104">
                  <c:v>2.75192944897293</c:v>
                </c:pt>
                <c:pt idx="105">
                  <c:v>2.76200304119075</c:v>
                </c:pt>
                <c:pt idx="106">
                  <c:v>2.77219092197159</c:v>
                </c:pt>
                <c:pt idx="107">
                  <c:v>2.78249334676342</c:v>
                </c:pt>
                <c:pt idx="108">
                  <c:v>2.79291057121891</c:v>
                </c:pt>
                <c:pt idx="109">
                  <c:v>2.80344285119546</c:v>
                </c:pt>
                <c:pt idx="110">
                  <c:v>2.81409044275518</c:v>
                </c:pt>
                <c:pt idx="111">
                  <c:v>2.82485360216488</c:v>
                </c:pt>
                <c:pt idx="112">
                  <c:v>2.83573258589609</c:v>
                </c:pt>
                <c:pt idx="113">
                  <c:v>2.84672765062508</c:v>
                </c:pt>
                <c:pt idx="114">
                  <c:v>2.85783905323279</c:v>
                </c:pt>
                <c:pt idx="115">
                  <c:v>2.86906705080491</c:v>
                </c:pt>
                <c:pt idx="116">
                  <c:v>2.88041190063182</c:v>
                </c:pt>
                <c:pt idx="117">
                  <c:v>2.89187386020863</c:v>
                </c:pt>
                <c:pt idx="118">
                  <c:v>2.90345318723516</c:v>
                </c:pt>
                <c:pt idx="119">
                  <c:v>2.91515013961594</c:v>
                </c:pt>
                <c:pt idx="120">
                  <c:v>2.92696497546021</c:v>
                </c:pt>
                <c:pt idx="121">
                  <c:v>2.93889795308193</c:v>
                </c:pt>
                <c:pt idx="122">
                  <c:v>2.95094933099979</c:v>
                </c:pt>
                <c:pt idx="123">
                  <c:v>2.96311936793716</c:v>
                </c:pt>
                <c:pt idx="124">
                  <c:v>2.97540832282214</c:v>
                </c:pt>
                <c:pt idx="125">
                  <c:v>2.98781645478756</c:v>
                </c:pt>
                <c:pt idx="126">
                  <c:v>3.00034402317095</c:v>
                </c:pt>
                <c:pt idx="127">
                  <c:v>3.01299128751454</c:v>
                </c:pt>
                <c:pt idx="128">
                  <c:v>3.02575850756529</c:v>
                </c:pt>
                <c:pt idx="129">
                  <c:v>3.03864594327488</c:v>
                </c:pt>
                <c:pt idx="130">
                  <c:v>3.0516538547997</c:v>
                </c:pt>
                <c:pt idx="131">
                  <c:v>3.06478250250083</c:v>
                </c:pt>
                <c:pt idx="132">
                  <c:v>3.0780321469441</c:v>
                </c:pt>
                <c:pt idx="133">
                  <c:v>3.09140304890003</c:v>
                </c:pt>
                <c:pt idx="134">
                  <c:v>3.10489546934386</c:v>
                </c:pt>
                <c:pt idx="135">
                  <c:v>3.11850966945556</c:v>
                </c:pt>
                <c:pt idx="136">
                  <c:v>3.13224591061978</c:v>
                </c:pt>
                <c:pt idx="137">
                  <c:v>3.14610445442591</c:v>
                </c:pt>
                <c:pt idx="138">
                  <c:v>3.16008556266806</c:v>
                </c:pt>
                <c:pt idx="139">
                  <c:v>3.17418949734502</c:v>
                </c:pt>
                <c:pt idx="140">
                  <c:v>3.18841652066033</c:v>
                </c:pt>
                <c:pt idx="141">
                  <c:v>3.20276689502223</c:v>
                </c:pt>
                <c:pt idx="142">
                  <c:v>3.21724088304366</c:v>
                </c:pt>
                <c:pt idx="143">
                  <c:v>3.2318387475423</c:v>
                </c:pt>
                <c:pt idx="144">
                  <c:v>3.24656075154053</c:v>
                </c:pt>
                <c:pt idx="145">
                  <c:v>3.26140715826543</c:v>
                </c:pt>
                <c:pt idx="146">
                  <c:v>3.27637823114883</c:v>
                </c:pt>
                <c:pt idx="147">
                  <c:v>3.29147423382724</c:v>
                </c:pt>
                <c:pt idx="148">
                  <c:v>3.30669543014191</c:v>
                </c:pt>
                <c:pt idx="149">
                  <c:v>3.32204208413877</c:v>
                </c:pt>
                <c:pt idx="150">
                  <c:v>3.3375144600685</c:v>
                </c:pt>
                <c:pt idx="151">
                  <c:v>3.35311282238648</c:v>
                </c:pt>
                <c:pt idx="152">
                  <c:v>3.3688374357528</c:v>
                </c:pt>
                <c:pt idx="153">
                  <c:v>3.38468856503226</c:v>
                </c:pt>
                <c:pt idx="154">
                  <c:v>3.40066647529439</c:v>
                </c:pt>
                <c:pt idx="155">
                  <c:v>3.41677143181342</c:v>
                </c:pt>
                <c:pt idx="156">
                  <c:v>3.43300370006831</c:v>
                </c:pt>
                <c:pt idx="157">
                  <c:v>3.4493635457427</c:v>
                </c:pt>
                <c:pt idx="158">
                  <c:v>3.46585123472498</c:v>
                </c:pt>
                <c:pt idx="159">
                  <c:v>3.48246703310825</c:v>
                </c:pt>
                <c:pt idx="160">
                  <c:v>3.4992112071903</c:v>
                </c:pt>
                <c:pt idx="161">
                  <c:v>3.51608402347365</c:v>
                </c:pt>
                <c:pt idx="162">
                  <c:v>3.53308574866554</c:v>
                </c:pt>
                <c:pt idx="163">
                  <c:v>3.55021664967791</c:v>
                </c:pt>
                <c:pt idx="164">
                  <c:v>3.56747699362743</c:v>
                </c:pt>
                <c:pt idx="165">
                  <c:v>3.58486704783546</c:v>
                </c:pt>
                <c:pt idx="166">
                  <c:v>3.6023870798281</c:v>
                </c:pt>
                <c:pt idx="167">
                  <c:v>3.62003735733615</c:v>
                </c:pt>
                <c:pt idx="168">
                  <c:v>3.63781814829513</c:v>
                </c:pt>
                <c:pt idx="169">
                  <c:v>3.65572972084526</c:v>
                </c:pt>
                <c:pt idx="170">
                  <c:v>3.67377234333149</c:v>
                </c:pt>
                <c:pt idx="171">
                  <c:v>3.69194628430348</c:v>
                </c:pt>
                <c:pt idx="172">
                  <c:v>3.7102518125156</c:v>
                </c:pt>
                <c:pt idx="173">
                  <c:v>3.72868919692693</c:v>
                </c:pt>
                <c:pt idx="174">
                  <c:v>3.74725870670129</c:v>
                </c:pt>
                <c:pt idx="175">
                  <c:v>3.76596061120717</c:v>
                </c:pt>
                <c:pt idx="176">
                  <c:v>3.78479518001782</c:v>
                </c:pt>
                <c:pt idx="177">
                  <c:v>3.80376268291117</c:v>
                </c:pt>
                <c:pt idx="178">
                  <c:v>3.82286338986987</c:v>
                </c:pt>
                <c:pt idx="179">
                  <c:v>3.8420975710813</c:v>
                </c:pt>
                <c:pt idx="180">
                  <c:v>3.86146549693755</c:v>
                </c:pt>
                <c:pt idx="181">
                  <c:v>3.88096743803541</c:v>
                </c:pt>
                <c:pt idx="182">
                  <c:v>3.90060366517638</c:v>
                </c:pt>
                <c:pt idx="183">
                  <c:v>3.92037444936671</c:v>
                </c:pt>
                <c:pt idx="184">
                  <c:v>3.94028006181732</c:v>
                </c:pt>
                <c:pt idx="185">
                  <c:v>3.96032077394388</c:v>
                </c:pt>
                <c:pt idx="186">
                  <c:v>3.98049685736674</c:v>
                </c:pt>
                <c:pt idx="187">
                  <c:v>4.000808583911</c:v>
                </c:pt>
                <c:pt idx="188">
                  <c:v>4.02125622560645</c:v>
                </c:pt>
                <c:pt idx="189">
                  <c:v>4.04184005468759</c:v>
                </c:pt>
                <c:pt idx="190">
                  <c:v>4.06256034359365</c:v>
                </c:pt>
                <c:pt idx="191">
                  <c:v>4.08341736496857</c:v>
                </c:pt>
                <c:pt idx="192">
                  <c:v>4.10441139166101</c:v>
                </c:pt>
                <c:pt idx="193">
                  <c:v>4.12554269672431</c:v>
                </c:pt>
                <c:pt idx="194">
                  <c:v>4.14681155341658</c:v>
                </c:pt>
                <c:pt idx="195">
                  <c:v>4.16821823520059</c:v>
                </c:pt>
                <c:pt idx="196">
                  <c:v>4.18976301574387</c:v>
                </c:pt>
                <c:pt idx="197">
                  <c:v>4.21144616891861</c:v>
                </c:pt>
                <c:pt idx="198">
                  <c:v>4.23326796880178</c:v>
                </c:pt>
                <c:pt idx="199">
                  <c:v>4.255228689675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LVS!$T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T$8:$T$207</c:f>
              <c:numCache>
                <c:formatCode>General</c:formatCode>
                <c:ptCount val="200"/>
                <c:pt idx="0">
                  <c:v>2.26943345146116</c:v>
                </c:pt>
                <c:pt idx="1">
                  <c:v>2.2689755403562</c:v>
                </c:pt>
                <c:pt idx="2">
                  <c:v>2.26860602536268</c:v>
                </c:pt>
                <c:pt idx="3">
                  <c:v>2.26832513946233</c:v>
                </c:pt>
                <c:pt idx="4">
                  <c:v>2.26813311584053</c:v>
                </c:pt>
                <c:pt idx="5">
                  <c:v>2.26803018788635</c:v>
                </c:pt>
                <c:pt idx="6">
                  <c:v>2.26801658919251</c:v>
                </c:pt>
                <c:pt idx="7">
                  <c:v>2.26809255355544</c:v>
                </c:pt>
                <c:pt idx="8">
                  <c:v>2.26825831497521</c:v>
                </c:pt>
                <c:pt idx="9">
                  <c:v>2.26851410765558</c:v>
                </c:pt>
                <c:pt idx="10">
                  <c:v>2.26886016600399</c:v>
                </c:pt>
                <c:pt idx="11">
                  <c:v>2.26929672463153</c:v>
                </c:pt>
                <c:pt idx="12">
                  <c:v>2.269824018353</c:v>
                </c:pt>
                <c:pt idx="13">
                  <c:v>2.27044228218683</c:v>
                </c:pt>
                <c:pt idx="14">
                  <c:v>2.27115175135517</c:v>
                </c:pt>
                <c:pt idx="15">
                  <c:v>2.27195266128381</c:v>
                </c:pt>
                <c:pt idx="16">
                  <c:v>2.27284524760223</c:v>
                </c:pt>
                <c:pt idx="17">
                  <c:v>2.27382974614357</c:v>
                </c:pt>
                <c:pt idx="18">
                  <c:v>2.27490639294465</c:v>
                </c:pt>
                <c:pt idx="19">
                  <c:v>2.27607542424599</c:v>
                </c:pt>
                <c:pt idx="20">
                  <c:v>2.27733707649174</c:v>
                </c:pt>
                <c:pt idx="21">
                  <c:v>2.27869158632975</c:v>
                </c:pt>
                <c:pt idx="22">
                  <c:v>2.28013919061154</c:v>
                </c:pt>
                <c:pt idx="23">
                  <c:v>2.2816801263923</c:v>
                </c:pt>
                <c:pt idx="24">
                  <c:v>2.2833146309309</c:v>
                </c:pt>
                <c:pt idx="25">
                  <c:v>2.28504294168987</c:v>
                </c:pt>
                <c:pt idx="26">
                  <c:v>2.28686529633544</c:v>
                </c:pt>
                <c:pt idx="27">
                  <c:v>2.28878193273749</c:v>
                </c:pt>
                <c:pt idx="28">
                  <c:v>2.29079308896958</c:v>
                </c:pt>
                <c:pt idx="29">
                  <c:v>2.29289900330895</c:v>
                </c:pt>
                <c:pt idx="30">
                  <c:v>2.29509991423651</c:v>
                </c:pt>
                <c:pt idx="31">
                  <c:v>2.29739606043684</c:v>
                </c:pt>
                <c:pt idx="32">
                  <c:v>2.2997876807982</c:v>
                </c:pt>
                <c:pt idx="33">
                  <c:v>2.30227501441252</c:v>
                </c:pt>
                <c:pt idx="34">
                  <c:v>2.3048583005754</c:v>
                </c:pt>
                <c:pt idx="35">
                  <c:v>2.30753777878613</c:v>
                </c:pt>
                <c:pt idx="36">
                  <c:v>2.31031368874766</c:v>
                </c:pt>
                <c:pt idx="37">
                  <c:v>2.31318627036661</c:v>
                </c:pt>
                <c:pt idx="38">
                  <c:v>2.31615576375329</c:v>
                </c:pt>
                <c:pt idx="39">
                  <c:v>2.31922240922167</c:v>
                </c:pt>
                <c:pt idx="40">
                  <c:v>2.32238644728939</c:v>
                </c:pt>
                <c:pt idx="41">
                  <c:v>2.3256481186778</c:v>
                </c:pt>
                <c:pt idx="42">
                  <c:v>2.32900766431187</c:v>
                </c:pt>
                <c:pt idx="43">
                  <c:v>2.33246532532027</c:v>
                </c:pt>
                <c:pt idx="44">
                  <c:v>2.33602134303537</c:v>
                </c:pt>
                <c:pt idx="45">
                  <c:v>2.33967595899316</c:v>
                </c:pt>
                <c:pt idx="46">
                  <c:v>2.34342941493335</c:v>
                </c:pt>
                <c:pt idx="47">
                  <c:v>2.34728195279929</c:v>
                </c:pt>
                <c:pt idx="48">
                  <c:v>2.35123381473804</c:v>
                </c:pt>
                <c:pt idx="49">
                  <c:v>2.3552852431003</c:v>
                </c:pt>
                <c:pt idx="50">
                  <c:v>2.35943648044046</c:v>
                </c:pt>
                <c:pt idx="51">
                  <c:v>2.36368776951659</c:v>
                </c:pt>
                <c:pt idx="52">
                  <c:v>2.36803935329041</c:v>
                </c:pt>
                <c:pt idx="53">
                  <c:v>2.37249147492734</c:v>
                </c:pt>
                <c:pt idx="54">
                  <c:v>2.37704437779646</c:v>
                </c:pt>
                <c:pt idx="55">
                  <c:v>2.38169830547053</c:v>
                </c:pt>
                <c:pt idx="56">
                  <c:v>2.38645350172598</c:v>
                </c:pt>
                <c:pt idx="57">
                  <c:v>2.39131021054292</c:v>
                </c:pt>
                <c:pt idx="58">
                  <c:v>2.39626867610511</c:v>
                </c:pt>
                <c:pt idx="59">
                  <c:v>2.40132914280003</c:v>
                </c:pt>
                <c:pt idx="60">
                  <c:v>2.40649185521878</c:v>
                </c:pt>
                <c:pt idx="61">
                  <c:v>2.41175705815618</c:v>
                </c:pt>
                <c:pt idx="62">
                  <c:v>2.4171249966107</c:v>
                </c:pt>
                <c:pt idx="63">
                  <c:v>2.42259591578448</c:v>
                </c:pt>
                <c:pt idx="64">
                  <c:v>2.42817006108335</c:v>
                </c:pt>
                <c:pt idx="65">
                  <c:v>2.43384767811681</c:v>
                </c:pt>
                <c:pt idx="66">
                  <c:v>2.43962901269802</c:v>
                </c:pt>
                <c:pt idx="67">
                  <c:v>2.44551431084383</c:v>
                </c:pt>
                <c:pt idx="68">
                  <c:v>2.45150381877475</c:v>
                </c:pt>
                <c:pt idx="69">
                  <c:v>2.45759778291499</c:v>
                </c:pt>
                <c:pt idx="70">
                  <c:v>2.4637964498924</c:v>
                </c:pt>
                <c:pt idx="71">
                  <c:v>2.47010006653852</c:v>
                </c:pt>
                <c:pt idx="72">
                  <c:v>2.47650887988857</c:v>
                </c:pt>
                <c:pt idx="73">
                  <c:v>2.48302313718143</c:v>
                </c:pt>
                <c:pt idx="74">
                  <c:v>2.48964308585967</c:v>
                </c:pt>
                <c:pt idx="75">
                  <c:v>2.49636897356952</c:v>
                </c:pt>
                <c:pt idx="76">
                  <c:v>2.5032010481609</c:v>
                </c:pt>
                <c:pt idx="77">
                  <c:v>2.51013955768737</c:v>
                </c:pt>
                <c:pt idx="78">
                  <c:v>2.5171847504062</c:v>
                </c:pt>
                <c:pt idx="79">
                  <c:v>2.52433687477833</c:v>
                </c:pt>
                <c:pt idx="80">
                  <c:v>2.53159617946835</c:v>
                </c:pt>
                <c:pt idx="81">
                  <c:v>2.53896291334455</c:v>
                </c:pt>
                <c:pt idx="82">
                  <c:v>2.54643732547887</c:v>
                </c:pt>
                <c:pt idx="83">
                  <c:v>2.55401966514694</c:v>
                </c:pt>
                <c:pt idx="84">
                  <c:v>2.56171018182807</c:v>
                </c:pt>
                <c:pt idx="85">
                  <c:v>2.56950912520522</c:v>
                </c:pt>
                <c:pt idx="86">
                  <c:v>2.57741674516505</c:v>
                </c:pt>
                <c:pt idx="87">
                  <c:v>2.58543329179788</c:v>
                </c:pt>
                <c:pt idx="88">
                  <c:v>2.5935590153977</c:v>
                </c:pt>
                <c:pt idx="89">
                  <c:v>2.60179416646218</c:v>
                </c:pt>
                <c:pt idx="90">
                  <c:v>2.61013899569267</c:v>
                </c:pt>
                <c:pt idx="91">
                  <c:v>2.61859375399419</c:v>
                </c:pt>
                <c:pt idx="92">
                  <c:v>2.62715869247542</c:v>
                </c:pt>
                <c:pt idx="93">
                  <c:v>2.63583406244873</c:v>
                </c:pt>
                <c:pt idx="94">
                  <c:v>2.64462011543016</c:v>
                </c:pt>
                <c:pt idx="95">
                  <c:v>2.65351710313942</c:v>
                </c:pt>
                <c:pt idx="96">
                  <c:v>2.66252527749991</c:v>
                </c:pt>
                <c:pt idx="97">
                  <c:v>2.67164489063868</c:v>
                </c:pt>
                <c:pt idx="98">
                  <c:v>2.68087619488646</c:v>
                </c:pt>
                <c:pt idx="99">
                  <c:v>2.69021944277767</c:v>
                </c:pt>
                <c:pt idx="100">
                  <c:v>2.69967488705038</c:v>
                </c:pt>
                <c:pt idx="101">
                  <c:v>2.70924278064636</c:v>
                </c:pt>
                <c:pt idx="102">
                  <c:v>2.71892337671104</c:v>
                </c:pt>
                <c:pt idx="103">
                  <c:v>2.72871692859351</c:v>
                </c:pt>
                <c:pt idx="104">
                  <c:v>2.73862368984656</c:v>
                </c:pt>
                <c:pt idx="105">
                  <c:v>2.74864391422664</c:v>
                </c:pt>
                <c:pt idx="106">
                  <c:v>2.75877785569388</c:v>
                </c:pt>
                <c:pt idx="107">
                  <c:v>2.76902576841207</c:v>
                </c:pt>
                <c:pt idx="108">
                  <c:v>2.77938790674869</c:v>
                </c:pt>
                <c:pt idx="109">
                  <c:v>2.78986452527488</c:v>
                </c:pt>
                <c:pt idx="110">
                  <c:v>2.80045587876548</c:v>
                </c:pt>
                <c:pt idx="111">
                  <c:v>2.81116222219897</c:v>
                </c:pt>
                <c:pt idx="112">
                  <c:v>2.82198381075752</c:v>
                </c:pt>
                <c:pt idx="113">
                  <c:v>2.83292089982698</c:v>
                </c:pt>
                <c:pt idx="114">
                  <c:v>2.84397374499687</c:v>
                </c:pt>
                <c:pt idx="115">
                  <c:v>2.85514260206037</c:v>
                </c:pt>
                <c:pt idx="116">
                  <c:v>2.86642772701435</c:v>
                </c:pt>
                <c:pt idx="117">
                  <c:v>2.87782937605935</c:v>
                </c:pt>
                <c:pt idx="118">
                  <c:v>2.88934780559958</c:v>
                </c:pt>
                <c:pt idx="119">
                  <c:v>2.90098327224293</c:v>
                </c:pt>
                <c:pt idx="120">
                  <c:v>2.91273603280097</c:v>
                </c:pt>
                <c:pt idx="121">
                  <c:v>2.92460634428891</c:v>
                </c:pt>
                <c:pt idx="122">
                  <c:v>2.93659446392567</c:v>
                </c:pt>
                <c:pt idx="123">
                  <c:v>2.94870064913385</c:v>
                </c:pt>
                <c:pt idx="124">
                  <c:v>2.96092515753968</c:v>
                </c:pt>
                <c:pt idx="125">
                  <c:v>2.9732682469731</c:v>
                </c:pt>
                <c:pt idx="126">
                  <c:v>2.98573017546772</c:v>
                </c:pt>
                <c:pt idx="127">
                  <c:v>2.99831120126081</c:v>
                </c:pt>
                <c:pt idx="128">
                  <c:v>3.01101158279333</c:v>
                </c:pt>
                <c:pt idx="129">
                  <c:v>3.0238315787099</c:v>
                </c:pt>
                <c:pt idx="130">
                  <c:v>3.03677144785882</c:v>
                </c:pt>
                <c:pt idx="131">
                  <c:v>3.04983144929206</c:v>
                </c:pt>
                <c:pt idx="132">
                  <c:v>3.06301184226527</c:v>
                </c:pt>
                <c:pt idx="133">
                  <c:v>3.07631288623777</c:v>
                </c:pt>
                <c:pt idx="134">
                  <c:v>3.08973484087257</c:v>
                </c:pt>
                <c:pt idx="135">
                  <c:v>3.10327796603632</c:v>
                </c:pt>
                <c:pt idx="136">
                  <c:v>3.11694252179936</c:v>
                </c:pt>
                <c:pt idx="137">
                  <c:v>3.13072876843573</c:v>
                </c:pt>
                <c:pt idx="138">
                  <c:v>3.1446369664231</c:v>
                </c:pt>
                <c:pt idx="139">
                  <c:v>3.15866737644285</c:v>
                </c:pt>
                <c:pt idx="140">
                  <c:v>3.17282025938001</c:v>
                </c:pt>
                <c:pt idx="141">
                  <c:v>3.18709587632329</c:v>
                </c:pt>
                <c:pt idx="142">
                  <c:v>3.20149448856507</c:v>
                </c:pt>
                <c:pt idx="143">
                  <c:v>3.21601635760143</c:v>
                </c:pt>
                <c:pt idx="144">
                  <c:v>3.2306617451321</c:v>
                </c:pt>
                <c:pt idx="145">
                  <c:v>3.24543091306047</c:v>
                </c:pt>
                <c:pt idx="146">
                  <c:v>3.26032412349364</c:v>
                </c:pt>
                <c:pt idx="147">
                  <c:v>3.27534163874236</c:v>
                </c:pt>
                <c:pt idx="148">
                  <c:v>3.29048372132106</c:v>
                </c:pt>
                <c:pt idx="149">
                  <c:v>3.30575063394785</c:v>
                </c:pt>
                <c:pt idx="150">
                  <c:v>3.32114263954449</c:v>
                </c:pt>
                <c:pt idx="151">
                  <c:v>3.33666000123645</c:v>
                </c:pt>
                <c:pt idx="152">
                  <c:v>3.35230298235285</c:v>
                </c:pt>
                <c:pt idx="153">
                  <c:v>3.36807184642648</c:v>
                </c:pt>
                <c:pt idx="154">
                  <c:v>3.38396685719383</c:v>
                </c:pt>
                <c:pt idx="155">
                  <c:v>3.39998827859503</c:v>
                </c:pt>
                <c:pt idx="156">
                  <c:v>3.41613637477391</c:v>
                </c:pt>
                <c:pt idx="157">
                  <c:v>3.43241141007797</c:v>
                </c:pt>
                <c:pt idx="158">
                  <c:v>3.44881364905836</c:v>
                </c:pt>
                <c:pt idx="159">
                  <c:v>3.46534335646995</c:v>
                </c:pt>
                <c:pt idx="160">
                  <c:v>3.48200079727123</c:v>
                </c:pt>
                <c:pt idx="161">
                  <c:v>3.49878623662441</c:v>
                </c:pt>
                <c:pt idx="162">
                  <c:v>3.51569993989534</c:v>
                </c:pt>
                <c:pt idx="163">
                  <c:v>3.53274217265357</c:v>
                </c:pt>
                <c:pt idx="164">
                  <c:v>3.5499132006723</c:v>
                </c:pt>
                <c:pt idx="165">
                  <c:v>3.56721328992843</c:v>
                </c:pt>
                <c:pt idx="166">
                  <c:v>3.58464270660251</c:v>
                </c:pt>
                <c:pt idx="167">
                  <c:v>3.60220171707878</c:v>
                </c:pt>
                <c:pt idx="168">
                  <c:v>3.61989058794514</c:v>
                </c:pt>
                <c:pt idx="169">
                  <c:v>3.63770958599318</c:v>
                </c:pt>
                <c:pt idx="170">
                  <c:v>3.65565897821815</c:v>
                </c:pt>
                <c:pt idx="171">
                  <c:v>3.67373903181898</c:v>
                </c:pt>
                <c:pt idx="172">
                  <c:v>3.69195001419828</c:v>
                </c:pt>
                <c:pt idx="173">
                  <c:v>3.71029219296232</c:v>
                </c:pt>
                <c:pt idx="174">
                  <c:v>3.72876583592105</c:v>
                </c:pt>
                <c:pt idx="175">
                  <c:v>3.7473712110881</c:v>
                </c:pt>
                <c:pt idx="176">
                  <c:v>3.76610858668077</c:v>
                </c:pt>
                <c:pt idx="177">
                  <c:v>3.78497823112002</c:v>
                </c:pt>
                <c:pt idx="178">
                  <c:v>3.80398041303052</c:v>
                </c:pt>
                <c:pt idx="179">
                  <c:v>3.82311540124057</c:v>
                </c:pt>
                <c:pt idx="180">
                  <c:v>3.84238346478218</c:v>
                </c:pt>
                <c:pt idx="181">
                  <c:v>3.861784872891</c:v>
                </c:pt>
                <c:pt idx="182">
                  <c:v>3.88131989500639</c:v>
                </c:pt>
                <c:pt idx="183">
                  <c:v>3.90098880077136</c:v>
                </c:pt>
                <c:pt idx="184">
                  <c:v>3.9207918600326</c:v>
                </c:pt>
                <c:pt idx="185">
                  <c:v>3.94072934284047</c:v>
                </c:pt>
                <c:pt idx="186">
                  <c:v>3.96080151944901</c:v>
                </c:pt>
                <c:pt idx="187">
                  <c:v>3.98100866031593</c:v>
                </c:pt>
                <c:pt idx="188">
                  <c:v>4.00135103610262</c:v>
                </c:pt>
                <c:pt idx="189">
                  <c:v>4.02182891767415</c:v>
                </c:pt>
                <c:pt idx="190">
                  <c:v>4.04244257609923</c:v>
                </c:pt>
                <c:pt idx="191">
                  <c:v>4.06319228265028</c:v>
                </c:pt>
                <c:pt idx="192">
                  <c:v>4.08407830880339</c:v>
                </c:pt>
                <c:pt idx="193">
                  <c:v>4.1051009262383</c:v>
                </c:pt>
                <c:pt idx="194">
                  <c:v>4.12626040683844</c:v>
                </c:pt>
                <c:pt idx="195">
                  <c:v>4.14755702269093</c:v>
                </c:pt>
                <c:pt idx="196">
                  <c:v>4.16899104608653</c:v>
                </c:pt>
                <c:pt idx="197">
                  <c:v>4.1905627495197</c:v>
                </c:pt>
                <c:pt idx="198">
                  <c:v>4.21227240568855</c:v>
                </c:pt>
                <c:pt idx="199">
                  <c:v>4.23412028749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LVS!$U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U$8:$U$207</c:f>
              <c:numCache>
                <c:formatCode>General</c:formatCode>
                <c:ptCount val="200"/>
                <c:pt idx="0">
                  <c:v>2.25880000400922</c:v>
                </c:pt>
                <c:pt idx="1">
                  <c:v>2.25834137556981</c:v>
                </c:pt>
                <c:pt idx="2">
                  <c:v>2.25797069991397</c:v>
                </c:pt>
                <c:pt idx="3">
                  <c:v>2.25768820884819</c:v>
                </c:pt>
                <c:pt idx="4">
                  <c:v>2.25749413438163</c:v>
                </c:pt>
                <c:pt idx="5">
                  <c:v>2.25738870872605</c:v>
                </c:pt>
                <c:pt idx="6">
                  <c:v>2.25737216429586</c:v>
                </c:pt>
                <c:pt idx="7">
                  <c:v>2.25744473370811</c:v>
                </c:pt>
                <c:pt idx="8">
                  <c:v>2.25760664978246</c:v>
                </c:pt>
                <c:pt idx="9">
                  <c:v>2.25785814554124</c:v>
                </c:pt>
                <c:pt idx="10">
                  <c:v>2.25819945420938</c:v>
                </c:pt>
                <c:pt idx="11">
                  <c:v>2.25863080921447</c:v>
                </c:pt>
                <c:pt idx="12">
                  <c:v>2.25915244418673</c:v>
                </c:pt>
                <c:pt idx="13">
                  <c:v>2.25976459295899</c:v>
                </c:pt>
                <c:pt idx="14">
                  <c:v>2.26046748956676</c:v>
                </c:pt>
                <c:pt idx="15">
                  <c:v>2.26126136824814</c:v>
                </c:pt>
                <c:pt idx="16">
                  <c:v>2.2621464634439</c:v>
                </c:pt>
                <c:pt idx="17">
                  <c:v>2.26312300979741</c:v>
                </c:pt>
                <c:pt idx="18">
                  <c:v>2.26419124215471</c:v>
                </c:pt>
                <c:pt idx="19">
                  <c:v>2.26535139556444</c:v>
                </c:pt>
                <c:pt idx="20">
                  <c:v>2.26660370527791</c:v>
                </c:pt>
                <c:pt idx="21">
                  <c:v>2.26794840674904</c:v>
                </c:pt>
                <c:pt idx="22">
                  <c:v>2.26938573563439</c:v>
                </c:pt>
                <c:pt idx="23">
                  <c:v>2.27091592779316</c:v>
                </c:pt>
                <c:pt idx="24">
                  <c:v>2.27253921928718</c:v>
                </c:pt>
                <c:pt idx="25">
                  <c:v>2.27425584638091</c:v>
                </c:pt>
                <c:pt idx="26">
                  <c:v>2.27606604554146</c:v>
                </c:pt>
                <c:pt idx="27">
                  <c:v>2.27797005343856</c:v>
                </c:pt>
                <c:pt idx="28">
                  <c:v>2.27996810694457</c:v>
                </c:pt>
                <c:pt idx="29">
                  <c:v>2.28206044313451</c:v>
                </c:pt>
                <c:pt idx="30">
                  <c:v>2.28424729928601</c:v>
                </c:pt>
                <c:pt idx="31">
                  <c:v>2.28652891287934</c:v>
                </c:pt>
                <c:pt idx="32">
                  <c:v>2.28890552159742</c:v>
                </c:pt>
                <c:pt idx="33">
                  <c:v>2.29137736332579</c:v>
                </c:pt>
                <c:pt idx="34">
                  <c:v>2.29394467615262</c:v>
                </c:pt>
                <c:pt idx="35">
                  <c:v>2.29660769836872</c:v>
                </c:pt>
                <c:pt idx="36">
                  <c:v>2.29936666846754</c:v>
                </c:pt>
                <c:pt idx="37">
                  <c:v>2.30222182514516</c:v>
                </c:pt>
                <c:pt idx="38">
                  <c:v>2.30517340730031</c:v>
                </c:pt>
                <c:pt idx="39">
                  <c:v>2.30822165403432</c:v>
                </c:pt>
                <c:pt idx="40">
                  <c:v>2.31136680465119</c:v>
                </c:pt>
                <c:pt idx="41">
                  <c:v>2.31460909865753</c:v>
                </c:pt>
                <c:pt idx="42">
                  <c:v>2.3179487757626</c:v>
                </c:pt>
                <c:pt idx="43">
                  <c:v>2.32138607587828</c:v>
                </c:pt>
                <c:pt idx="44">
                  <c:v>2.3249212391191</c:v>
                </c:pt>
                <c:pt idx="45">
                  <c:v>2.32855450580223</c:v>
                </c:pt>
                <c:pt idx="46">
                  <c:v>2.33228611644744</c:v>
                </c:pt>
                <c:pt idx="47">
                  <c:v>2.33611631177718</c:v>
                </c:pt>
                <c:pt idx="48">
                  <c:v>2.34004533271649</c:v>
                </c:pt>
                <c:pt idx="49">
                  <c:v>2.34407342039308</c:v>
                </c:pt>
                <c:pt idx="50">
                  <c:v>2.34820081613729</c:v>
                </c:pt>
                <c:pt idx="51">
                  <c:v>2.35242776148206</c:v>
                </c:pt>
                <c:pt idx="52">
                  <c:v>2.35675449816302</c:v>
                </c:pt>
                <c:pt idx="53">
                  <c:v>2.36118126811838</c:v>
                </c:pt>
                <c:pt idx="54">
                  <c:v>2.36570831348902</c:v>
                </c:pt>
                <c:pt idx="55">
                  <c:v>2.37033587661845</c:v>
                </c:pt>
                <c:pt idx="56">
                  <c:v>2.37506420005281</c:v>
                </c:pt>
                <c:pt idx="57">
                  <c:v>2.37989352654086</c:v>
                </c:pt>
                <c:pt idx="58">
                  <c:v>2.38482409903402</c:v>
                </c:pt>
                <c:pt idx="59">
                  <c:v>2.38985616068633</c:v>
                </c:pt>
                <c:pt idx="60">
                  <c:v>2.39498995485447</c:v>
                </c:pt>
                <c:pt idx="61">
                  <c:v>2.40022572509775</c:v>
                </c:pt>
                <c:pt idx="62">
                  <c:v>2.40556371517811</c:v>
                </c:pt>
                <c:pt idx="63">
                  <c:v>2.41100416906015</c:v>
                </c:pt>
                <c:pt idx="64">
                  <c:v>2.41654733091106</c:v>
                </c:pt>
                <c:pt idx="65">
                  <c:v>2.42219344510072</c:v>
                </c:pt>
                <c:pt idx="66">
                  <c:v>2.42794275620159</c:v>
                </c:pt>
                <c:pt idx="67">
                  <c:v>2.43379550898881</c:v>
                </c:pt>
                <c:pt idx="68">
                  <c:v>2.43975194844012</c:v>
                </c:pt>
                <c:pt idx="69">
                  <c:v>2.44581231973592</c:v>
                </c:pt>
                <c:pt idx="70">
                  <c:v>2.45197686825923</c:v>
                </c:pt>
                <c:pt idx="71">
                  <c:v>2.45824583959571</c:v>
                </c:pt>
                <c:pt idx="72">
                  <c:v>2.46461947953364</c:v>
                </c:pt>
                <c:pt idx="73">
                  <c:v>2.47109803406397</c:v>
                </c:pt>
                <c:pt idx="74">
                  <c:v>2.47768174938025</c:v>
                </c:pt>
                <c:pt idx="75">
                  <c:v>2.48437087187868</c:v>
                </c:pt>
                <c:pt idx="76">
                  <c:v>2.49116564815809</c:v>
                </c:pt>
                <c:pt idx="77">
                  <c:v>2.49806632501995</c:v>
                </c:pt>
                <c:pt idx="78">
                  <c:v>2.50507314946835</c:v>
                </c:pt>
                <c:pt idx="79">
                  <c:v>2.51218636871004</c:v>
                </c:pt>
                <c:pt idx="80">
                  <c:v>2.51940623015438</c:v>
                </c:pt>
                <c:pt idx="81">
                  <c:v>2.52673298141339</c:v>
                </c:pt>
                <c:pt idx="82">
                  <c:v>2.53416687030169</c:v>
                </c:pt>
                <c:pt idx="83">
                  <c:v>2.54170814483657</c:v>
                </c:pt>
                <c:pt idx="84">
                  <c:v>2.54935705323792</c:v>
                </c:pt>
                <c:pt idx="85">
                  <c:v>2.55711384392831</c:v>
                </c:pt>
                <c:pt idx="86">
                  <c:v>2.5649787655329</c:v>
                </c:pt>
                <c:pt idx="87">
                  <c:v>2.57295206687951</c:v>
                </c:pt>
                <c:pt idx="88">
                  <c:v>2.58103399699857</c:v>
                </c:pt>
                <c:pt idx="89">
                  <c:v>2.58922480512319</c:v>
                </c:pt>
                <c:pt idx="90">
                  <c:v>2.59752474068907</c:v>
                </c:pt>
                <c:pt idx="91">
                  <c:v>2.60593405333456</c:v>
                </c:pt>
                <c:pt idx="92">
                  <c:v>2.61445299290066</c:v>
                </c:pt>
                <c:pt idx="93">
                  <c:v>2.62308180943097</c:v>
                </c:pt>
                <c:pt idx="94">
                  <c:v>2.63182075317176</c:v>
                </c:pt>
                <c:pt idx="95">
                  <c:v>2.64067007457192</c:v>
                </c:pt>
                <c:pt idx="96">
                  <c:v>2.64963002428297</c:v>
                </c:pt>
                <c:pt idx="97">
                  <c:v>2.65870085315906</c:v>
                </c:pt>
                <c:pt idx="98">
                  <c:v>2.667882812257</c:v>
                </c:pt>
                <c:pt idx="99">
                  <c:v>2.67717615283621</c:v>
                </c:pt>
                <c:pt idx="100">
                  <c:v>2.68658112635876</c:v>
                </c:pt>
                <c:pt idx="101">
                  <c:v>2.69609798448934</c:v>
                </c:pt>
                <c:pt idx="102">
                  <c:v>2.70572697909528</c:v>
                </c:pt>
                <c:pt idx="103">
                  <c:v>2.71546836224655</c:v>
                </c:pt>
                <c:pt idx="104">
                  <c:v>2.72532238621576</c:v>
                </c:pt>
                <c:pt idx="105">
                  <c:v>2.73528930347814</c:v>
                </c:pt>
                <c:pt idx="106">
                  <c:v>2.74536936671155</c:v>
                </c:pt>
                <c:pt idx="107">
                  <c:v>2.75556282879651</c:v>
                </c:pt>
                <c:pt idx="108">
                  <c:v>2.76586994281616</c:v>
                </c:pt>
                <c:pt idx="109">
                  <c:v>2.77629096205626</c:v>
                </c:pt>
                <c:pt idx="110">
                  <c:v>2.78682614000524</c:v>
                </c:pt>
                <c:pt idx="111">
                  <c:v>2.79747573035413</c:v>
                </c:pt>
                <c:pt idx="112">
                  <c:v>2.80823998699661</c:v>
                </c:pt>
                <c:pt idx="113">
                  <c:v>2.819119164029</c:v>
                </c:pt>
                <c:pt idx="114">
                  <c:v>2.83011351575023</c:v>
                </c:pt>
                <c:pt idx="115">
                  <c:v>2.84122329666191</c:v>
                </c:pt>
                <c:pt idx="116">
                  <c:v>2.85244876146824</c:v>
                </c:pt>
                <c:pt idx="117">
                  <c:v>2.86379016507607</c:v>
                </c:pt>
                <c:pt idx="118">
                  <c:v>2.87524776259489</c:v>
                </c:pt>
                <c:pt idx="119">
                  <c:v>2.88682180933683</c:v>
                </c:pt>
                <c:pt idx="120">
                  <c:v>2.89851256081663</c:v>
                </c:pt>
                <c:pt idx="121">
                  <c:v>2.91032027275169</c:v>
                </c:pt>
                <c:pt idx="122">
                  <c:v>2.92224520106203</c:v>
                </c:pt>
                <c:pt idx="123">
                  <c:v>2.93428760187032</c:v>
                </c:pt>
                <c:pt idx="124">
                  <c:v>2.94644773150184</c:v>
                </c:pt>
                <c:pt idx="125">
                  <c:v>2.95872584648452</c:v>
                </c:pt>
                <c:pt idx="126">
                  <c:v>2.97112220354894</c:v>
                </c:pt>
                <c:pt idx="127">
                  <c:v>2.98363705962828</c:v>
                </c:pt>
                <c:pt idx="128">
                  <c:v>2.99627067185838</c:v>
                </c:pt>
                <c:pt idx="129">
                  <c:v>3.00902329757771</c:v>
                </c:pt>
                <c:pt idx="130">
                  <c:v>3.02189519432737</c:v>
                </c:pt>
                <c:pt idx="131">
                  <c:v>3.03488661985109</c:v>
                </c:pt>
                <c:pt idx="132">
                  <c:v>3.04799783209525</c:v>
                </c:pt>
                <c:pt idx="133">
                  <c:v>3.06122908920885</c:v>
                </c:pt>
                <c:pt idx="134">
                  <c:v>3.07458064954354</c:v>
                </c:pt>
                <c:pt idx="135">
                  <c:v>3.08805277165358</c:v>
                </c:pt>
                <c:pt idx="136">
                  <c:v>3.10164571429589</c:v>
                </c:pt>
                <c:pt idx="137">
                  <c:v>3.11535973643002</c:v>
                </c:pt>
                <c:pt idx="138">
                  <c:v>3.12919509721813</c:v>
                </c:pt>
                <c:pt idx="139">
                  <c:v>3.14315205602505</c:v>
                </c:pt>
                <c:pt idx="140">
                  <c:v>3.15723087241823</c:v>
                </c:pt>
                <c:pt idx="141">
                  <c:v>3.17143180616774</c:v>
                </c:pt>
                <c:pt idx="142">
                  <c:v>3.1857551172463</c:v>
                </c:pt>
                <c:pt idx="143">
                  <c:v>3.20020106582927</c:v>
                </c:pt>
                <c:pt idx="144">
                  <c:v>3.21476991229463</c:v>
                </c:pt>
                <c:pt idx="145">
                  <c:v>3.22946191722301</c:v>
                </c:pt>
                <c:pt idx="146">
                  <c:v>3.24427734139766</c:v>
                </c:pt>
                <c:pt idx="147">
                  <c:v>3.25921644580447</c:v>
                </c:pt>
                <c:pt idx="148">
                  <c:v>3.27427949163197</c:v>
                </c:pt>
                <c:pt idx="149">
                  <c:v>3.28946674027131</c:v>
                </c:pt>
                <c:pt idx="150">
                  <c:v>3.3047784533163</c:v>
                </c:pt>
                <c:pt idx="151">
                  <c:v>3.32021489256335</c:v>
                </c:pt>
                <c:pt idx="152">
                  <c:v>3.33577632001154</c:v>
                </c:pt>
                <c:pt idx="153">
                  <c:v>3.35146299786256</c:v>
                </c:pt>
                <c:pt idx="154">
                  <c:v>3.36727518852075</c:v>
                </c:pt>
                <c:pt idx="155">
                  <c:v>3.38321315459307</c:v>
                </c:pt>
                <c:pt idx="156">
                  <c:v>3.39927715888913</c:v>
                </c:pt>
                <c:pt idx="157">
                  <c:v>3.41546746442116</c:v>
                </c:pt>
                <c:pt idx="158">
                  <c:v>3.43178433440404</c:v>
                </c:pt>
                <c:pt idx="159">
                  <c:v>3.44822803225527</c:v>
                </c:pt>
                <c:pt idx="160">
                  <c:v>3.46479882159499</c:v>
                </c:pt>
                <c:pt idx="161">
                  <c:v>3.48149696624598</c:v>
                </c:pt>
                <c:pt idx="162">
                  <c:v>3.49832273023365</c:v>
                </c:pt>
                <c:pt idx="163">
                  <c:v>3.51527637778604</c:v>
                </c:pt>
                <c:pt idx="164">
                  <c:v>3.53235817333383</c:v>
                </c:pt>
                <c:pt idx="165">
                  <c:v>3.54956838151034</c:v>
                </c:pt>
                <c:pt idx="166">
                  <c:v>3.56690726715152</c:v>
                </c:pt>
                <c:pt idx="167">
                  <c:v>3.58437509529594</c:v>
                </c:pt>
                <c:pt idx="168">
                  <c:v>3.60197213118483</c:v>
                </c:pt>
                <c:pt idx="169">
                  <c:v>3.61969864026204</c:v>
                </c:pt>
                <c:pt idx="170">
                  <c:v>3.63755488817406</c:v>
                </c:pt>
                <c:pt idx="171">
                  <c:v>3.65554114077</c:v>
                </c:pt>
                <c:pt idx="172">
                  <c:v>3.67365766410163</c:v>
                </c:pt>
                <c:pt idx="173">
                  <c:v>3.69190472442334</c:v>
                </c:pt>
                <c:pt idx="174">
                  <c:v>3.71028258819215</c:v>
                </c:pt>
                <c:pt idx="175">
                  <c:v>3.72879152206772</c:v>
                </c:pt>
                <c:pt idx="176">
                  <c:v>3.74743179291235</c:v>
                </c:pt>
                <c:pt idx="177">
                  <c:v>3.76620366779097</c:v>
                </c:pt>
                <c:pt idx="178">
                  <c:v>3.78510741397114</c:v>
                </c:pt>
                <c:pt idx="179">
                  <c:v>3.80414329892306</c:v>
                </c:pt>
                <c:pt idx="180">
                  <c:v>3.82331159031956</c:v>
                </c:pt>
                <c:pt idx="181">
                  <c:v>3.84261255603612</c:v>
                </c:pt>
                <c:pt idx="182">
                  <c:v>3.86204646415083</c:v>
                </c:pt>
                <c:pt idx="183">
                  <c:v>3.88161358294444</c:v>
                </c:pt>
                <c:pt idx="184">
                  <c:v>3.90131418090031</c:v>
                </c:pt>
                <c:pt idx="185">
                  <c:v>3.92114852670445</c:v>
                </c:pt>
                <c:pt idx="186">
                  <c:v>3.94111688924551</c:v>
                </c:pt>
                <c:pt idx="187">
                  <c:v>3.96121953761475</c:v>
                </c:pt>
                <c:pt idx="188">
                  <c:v>3.9814567411061</c:v>
                </c:pt>
                <c:pt idx="189">
                  <c:v>4.00182876921609</c:v>
                </c:pt>
                <c:pt idx="190">
                  <c:v>4.0223358916439</c:v>
                </c:pt>
                <c:pt idx="191">
                  <c:v>4.04297837829136</c:v>
                </c:pt>
                <c:pt idx="192">
                  <c:v>4.0637564992629</c:v>
                </c:pt>
                <c:pt idx="193">
                  <c:v>4.08467052486562</c:v>
                </c:pt>
                <c:pt idx="194">
                  <c:v>4.10572072560923</c:v>
                </c:pt>
                <c:pt idx="195">
                  <c:v>4.12690737220608</c:v>
                </c:pt>
                <c:pt idx="196">
                  <c:v>4.14823073557117</c:v>
                </c:pt>
                <c:pt idx="197">
                  <c:v>4.16969108682211</c:v>
                </c:pt>
                <c:pt idx="198">
                  <c:v>4.19128869727915</c:v>
                </c:pt>
                <c:pt idx="199">
                  <c:v>4.213023838465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LVS!$V$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V$8:$V$207</c:f>
              <c:numCache>
                <c:formatCode>General</c:formatCode>
                <c:ptCount val="200"/>
                <c:pt idx="0">
                  <c:v>2.24816649638596</c:v>
                </c:pt>
                <c:pt idx="1">
                  <c:v>2.2477071784998</c:v>
                </c:pt>
                <c:pt idx="2">
                  <c:v>2.24733537034294</c:v>
                </c:pt>
                <c:pt idx="3">
                  <c:v>2.24705130254746</c:v>
                </c:pt>
                <c:pt idx="4">
                  <c:v>2.24685520594703</c:v>
                </c:pt>
                <c:pt idx="5">
                  <c:v>2.24674731157694</c:v>
                </c:pt>
                <c:pt idx="6">
                  <c:v>2.24672785067403</c:v>
                </c:pt>
                <c:pt idx="7">
                  <c:v>2.24679705467677</c:v>
                </c:pt>
                <c:pt idx="8">
                  <c:v>2.24695515522524</c:v>
                </c:pt>
                <c:pt idx="9">
                  <c:v>2.24720238416107</c:v>
                </c:pt>
                <c:pt idx="10">
                  <c:v>2.24753897352753</c:v>
                </c:pt>
                <c:pt idx="11">
                  <c:v>2.24796515556946</c:v>
                </c:pt>
                <c:pt idx="12">
                  <c:v>2.2484811627333</c:v>
                </c:pt>
                <c:pt idx="13">
                  <c:v>2.24908722766711</c:v>
                </c:pt>
                <c:pt idx="14">
                  <c:v>2.2497835832205</c:v>
                </c:pt>
                <c:pt idx="15">
                  <c:v>2.25057046244472</c:v>
                </c:pt>
                <c:pt idx="16">
                  <c:v>2.2514480985926</c:v>
                </c:pt>
                <c:pt idx="17">
                  <c:v>2.25241672511855</c:v>
                </c:pt>
                <c:pt idx="18">
                  <c:v>2.25347657567861</c:v>
                </c:pt>
                <c:pt idx="19">
                  <c:v>2.25462788413039</c:v>
                </c:pt>
                <c:pt idx="20">
                  <c:v>2.2558708845331</c:v>
                </c:pt>
                <c:pt idx="21">
                  <c:v>2.25720581114755</c:v>
                </c:pt>
                <c:pt idx="22">
                  <c:v>2.25863289843615</c:v>
                </c:pt>
                <c:pt idx="23">
                  <c:v>2.2601523810629</c:v>
                </c:pt>
                <c:pt idx="24">
                  <c:v>2.2617644938934</c:v>
                </c:pt>
                <c:pt idx="25">
                  <c:v>2.26346947199484</c:v>
                </c:pt>
                <c:pt idx="26">
                  <c:v>2.26526755063602</c:v>
                </c:pt>
                <c:pt idx="27">
                  <c:v>2.26715896528732</c:v>
                </c:pt>
                <c:pt idx="28">
                  <c:v>2.26914395162073</c:v>
                </c:pt>
                <c:pt idx="29">
                  <c:v>2.27122274550982</c:v>
                </c:pt>
                <c:pt idx="30">
                  <c:v>2.27339558302977</c:v>
                </c:pt>
                <c:pt idx="31">
                  <c:v>2.27566270045734</c:v>
                </c:pt>
                <c:pt idx="32">
                  <c:v>2.27802433427092</c:v>
                </c:pt>
                <c:pt idx="33">
                  <c:v>2.28048072115046</c:v>
                </c:pt>
                <c:pt idx="34">
                  <c:v>2.28303209797753</c:v>
                </c:pt>
                <c:pt idx="35">
                  <c:v>2.28567870183527</c:v>
                </c:pt>
                <c:pt idx="36">
                  <c:v>2.28842077000844</c:v>
                </c:pt>
                <c:pt idx="37">
                  <c:v>2.2912585399834</c:v>
                </c:pt>
                <c:pt idx="38">
                  <c:v>2.29419224944807</c:v>
                </c:pt>
                <c:pt idx="39">
                  <c:v>2.29722213629202</c:v>
                </c:pt>
                <c:pt idx="40">
                  <c:v>2.30034843860636</c:v>
                </c:pt>
                <c:pt idx="41">
                  <c:v>2.30357139468385</c:v>
                </c:pt>
                <c:pt idx="42">
                  <c:v>2.3068912430188</c:v>
                </c:pt>
                <c:pt idx="43">
                  <c:v>2.31030822230714</c:v>
                </c:pt>
                <c:pt idx="44">
                  <c:v>2.31382257144639</c:v>
                </c:pt>
                <c:pt idx="45">
                  <c:v>2.31743452953567</c:v>
                </c:pt>
                <c:pt idx="46">
                  <c:v>2.3211443358757</c:v>
                </c:pt>
                <c:pt idx="47">
                  <c:v>2.32495222996878</c:v>
                </c:pt>
                <c:pt idx="48">
                  <c:v>2.32885845151883</c:v>
                </c:pt>
                <c:pt idx="49">
                  <c:v>2.33286324043134</c:v>
                </c:pt>
                <c:pt idx="50">
                  <c:v>2.33696683681342</c:v>
                </c:pt>
                <c:pt idx="51">
                  <c:v>2.34116948097375</c:v>
                </c:pt>
                <c:pt idx="52">
                  <c:v>2.34547141342263</c:v>
                </c:pt>
                <c:pt idx="53">
                  <c:v>2.34987287487195</c:v>
                </c:pt>
                <c:pt idx="54">
                  <c:v>2.35437410623519</c:v>
                </c:pt>
                <c:pt idx="55">
                  <c:v>2.35897534862743</c:v>
                </c:pt>
                <c:pt idx="56">
                  <c:v>2.36367684336534</c:v>
                </c:pt>
                <c:pt idx="57">
                  <c:v>2.36847883196721</c:v>
                </c:pt>
                <c:pt idx="58">
                  <c:v>2.37338155615289</c:v>
                </c:pt>
                <c:pt idx="59">
                  <c:v>2.37838525784385</c:v>
                </c:pt>
                <c:pt idx="60">
                  <c:v>2.38349017916315</c:v>
                </c:pt>
                <c:pt idx="61">
                  <c:v>2.38869656243545</c:v>
                </c:pt>
                <c:pt idx="62">
                  <c:v>2.394004650187</c:v>
                </c:pt>
                <c:pt idx="63">
                  <c:v>2.39941468514565</c:v>
                </c:pt>
                <c:pt idx="64">
                  <c:v>2.40492691024084</c:v>
                </c:pt>
                <c:pt idx="65">
                  <c:v>2.41054156860362</c:v>
                </c:pt>
                <c:pt idx="66">
                  <c:v>2.41625890356662</c:v>
                </c:pt>
                <c:pt idx="67">
                  <c:v>2.42207915866408</c:v>
                </c:pt>
                <c:pt idx="68">
                  <c:v>2.42800257763183</c:v>
                </c:pt>
                <c:pt idx="69">
                  <c:v>2.43402940440729</c:v>
                </c:pt>
                <c:pt idx="70">
                  <c:v>2.44015988312949</c:v>
                </c:pt>
                <c:pt idx="71">
                  <c:v>2.44639425813904</c:v>
                </c:pt>
                <c:pt idx="72">
                  <c:v>2.45273277397816</c:v>
                </c:pt>
                <c:pt idx="73">
                  <c:v>2.45917567539066</c:v>
                </c:pt>
                <c:pt idx="74">
                  <c:v>2.46572320732195</c:v>
                </c:pt>
                <c:pt idx="75">
                  <c:v>2.47237561491903</c:v>
                </c:pt>
                <c:pt idx="76">
                  <c:v>2.47913314353049</c:v>
                </c:pt>
                <c:pt idx="77">
                  <c:v>2.48599603870654</c:v>
                </c:pt>
                <c:pt idx="78">
                  <c:v>2.49296454619896</c:v>
                </c:pt>
                <c:pt idx="79">
                  <c:v>2.50003891196115</c:v>
                </c:pt>
                <c:pt idx="80">
                  <c:v>2.50721938214808</c:v>
                </c:pt>
                <c:pt idx="81">
                  <c:v>2.51450620311634</c:v>
                </c:pt>
                <c:pt idx="82">
                  <c:v>2.52189962142411</c:v>
                </c:pt>
                <c:pt idx="83">
                  <c:v>2.52939988383115</c:v>
                </c:pt>
                <c:pt idx="84">
                  <c:v>2.53700723729883</c:v>
                </c:pt>
                <c:pt idx="85">
                  <c:v>2.54472192899013</c:v>
                </c:pt>
                <c:pt idx="86">
                  <c:v>2.5525442062696</c:v>
                </c:pt>
                <c:pt idx="87">
                  <c:v>2.56047431670339</c:v>
                </c:pt>
                <c:pt idx="88">
                  <c:v>2.56851250805926</c:v>
                </c:pt>
                <c:pt idx="89">
                  <c:v>2.57665902830657</c:v>
                </c:pt>
                <c:pt idx="90">
                  <c:v>2.58491412561625</c:v>
                </c:pt>
                <c:pt idx="91">
                  <c:v>2.59327804836085</c:v>
                </c:pt>
                <c:pt idx="92">
                  <c:v>2.6017510451145</c:v>
                </c:pt>
                <c:pt idx="93">
                  <c:v>2.61033336465295</c:v>
                </c:pt>
                <c:pt idx="94">
                  <c:v>2.61902525595351</c:v>
                </c:pt>
                <c:pt idx="95">
                  <c:v>2.62782696819512</c:v>
                </c:pt>
                <c:pt idx="96">
                  <c:v>2.63673875075831</c:v>
                </c:pt>
                <c:pt idx="97">
                  <c:v>2.64576085322517</c:v>
                </c:pt>
                <c:pt idx="98">
                  <c:v>2.65489352537945</c:v>
                </c:pt>
                <c:pt idx="99">
                  <c:v>2.66413701720643</c:v>
                </c:pt>
                <c:pt idx="100">
                  <c:v>2.67349157889304</c:v>
                </c:pt>
                <c:pt idx="101">
                  <c:v>2.68295746082778</c:v>
                </c:pt>
                <c:pt idx="102">
                  <c:v>2.69253491360073</c:v>
                </c:pt>
                <c:pt idx="103">
                  <c:v>2.70222418800361</c:v>
                </c:pt>
                <c:pt idx="104">
                  <c:v>2.7120255350297</c:v>
                </c:pt>
                <c:pt idx="105">
                  <c:v>2.7219392058739</c:v>
                </c:pt>
                <c:pt idx="106">
                  <c:v>2.73196545193267</c:v>
                </c:pt>
                <c:pt idx="107">
                  <c:v>2.74210452480412</c:v>
                </c:pt>
                <c:pt idx="108">
                  <c:v>2.75235667628791</c:v>
                </c:pt>
                <c:pt idx="109">
                  <c:v>2.76272215838531</c:v>
                </c:pt>
                <c:pt idx="110">
                  <c:v>2.7732012232992</c:v>
                </c:pt>
                <c:pt idx="111">
                  <c:v>2.78379412343403</c:v>
                </c:pt>
                <c:pt idx="112">
                  <c:v>2.79450111139588</c:v>
                </c:pt>
                <c:pt idx="113">
                  <c:v>2.80532243999239</c:v>
                </c:pt>
                <c:pt idx="114">
                  <c:v>2.81625836223283</c:v>
                </c:pt>
                <c:pt idx="115">
                  <c:v>2.82730913132804</c:v>
                </c:pt>
                <c:pt idx="116">
                  <c:v>2.83847500069047</c:v>
                </c:pt>
                <c:pt idx="117">
                  <c:v>2.84975622393416</c:v>
                </c:pt>
                <c:pt idx="118">
                  <c:v>2.86115305487475</c:v>
                </c:pt>
                <c:pt idx="119">
                  <c:v>2.87266574752947</c:v>
                </c:pt>
                <c:pt idx="120">
                  <c:v>2.88429455611716</c:v>
                </c:pt>
                <c:pt idx="121">
                  <c:v>2.89603973505824</c:v>
                </c:pt>
                <c:pt idx="122">
                  <c:v>2.90790153897473</c:v>
                </c:pt>
                <c:pt idx="123">
                  <c:v>2.91988022269025</c:v>
                </c:pt>
                <c:pt idx="124">
                  <c:v>2.93197604123003</c:v>
                </c:pt>
                <c:pt idx="125">
                  <c:v>2.94418924982086</c:v>
                </c:pt>
                <c:pt idx="126">
                  <c:v>2.95652010389116</c:v>
                </c:pt>
                <c:pt idx="127">
                  <c:v>2.96896885907094</c:v>
                </c:pt>
                <c:pt idx="128">
                  <c:v>2.98153577119178</c:v>
                </c:pt>
                <c:pt idx="129">
                  <c:v>2.9942210962869</c:v>
                </c:pt>
                <c:pt idx="130">
                  <c:v>3.00702509059108</c:v>
                </c:pt>
                <c:pt idx="131">
                  <c:v>3.01994801054071</c:v>
                </c:pt>
                <c:pt idx="132">
                  <c:v>3.03299011277377</c:v>
                </c:pt>
                <c:pt idx="133">
                  <c:v>3.04615165412984</c:v>
                </c:pt>
                <c:pt idx="134">
                  <c:v>3.05943289165011</c:v>
                </c:pt>
                <c:pt idx="135">
                  <c:v>3.07283408257735</c:v>
                </c:pt>
                <c:pt idx="136">
                  <c:v>3.08635548435592</c:v>
                </c:pt>
                <c:pt idx="137">
                  <c:v>3.09999735463179</c:v>
                </c:pt>
                <c:pt idx="138">
                  <c:v>3.11375995125252</c:v>
                </c:pt>
                <c:pt idx="139">
                  <c:v>3.12764353226728</c:v>
                </c:pt>
                <c:pt idx="140">
                  <c:v>3.14164835592681</c:v>
                </c:pt>
                <c:pt idx="141">
                  <c:v>3.15577468068346</c:v>
                </c:pt>
                <c:pt idx="142">
                  <c:v>3.17002276519119</c:v>
                </c:pt>
                <c:pt idx="143">
                  <c:v>3.18439286830553</c:v>
                </c:pt>
                <c:pt idx="144">
                  <c:v>3.19888524908363</c:v>
                </c:pt>
                <c:pt idx="145">
                  <c:v>3.21350016678421</c:v>
                </c:pt>
                <c:pt idx="146">
                  <c:v>3.22823788086761</c:v>
                </c:pt>
                <c:pt idx="147">
                  <c:v>3.24309865099576</c:v>
                </c:pt>
                <c:pt idx="148">
                  <c:v>3.25808273703218</c:v>
                </c:pt>
                <c:pt idx="149">
                  <c:v>3.27319039904199</c:v>
                </c:pt>
                <c:pt idx="150">
                  <c:v>3.2884218972919</c:v>
                </c:pt>
                <c:pt idx="151">
                  <c:v>3.30377749225023</c:v>
                </c:pt>
                <c:pt idx="152">
                  <c:v>3.31925744458689</c:v>
                </c:pt>
                <c:pt idx="153">
                  <c:v>3.33486201517338</c:v>
                </c:pt>
                <c:pt idx="154">
                  <c:v>3.3505914650828</c:v>
                </c:pt>
                <c:pt idx="155">
                  <c:v>3.36644605558985</c:v>
                </c:pt>
                <c:pt idx="156">
                  <c:v>3.38242604817081</c:v>
                </c:pt>
                <c:pt idx="157">
                  <c:v>3.39853170450359</c:v>
                </c:pt>
                <c:pt idx="158">
                  <c:v>3.41476328646766</c:v>
                </c:pt>
                <c:pt idx="159">
                  <c:v>3.43112105614411</c:v>
                </c:pt>
                <c:pt idx="160">
                  <c:v>3.44760527581561</c:v>
                </c:pt>
                <c:pt idx="161">
                  <c:v>3.46421620796644</c:v>
                </c:pt>
                <c:pt idx="162">
                  <c:v>3.48095411528247</c:v>
                </c:pt>
                <c:pt idx="163">
                  <c:v>3.49781926065116</c:v>
                </c:pt>
                <c:pt idx="164">
                  <c:v>3.51481190716157</c:v>
                </c:pt>
                <c:pt idx="165">
                  <c:v>3.53193231810437</c:v>
                </c:pt>
                <c:pt idx="166">
                  <c:v>3.54918075697181</c:v>
                </c:pt>
                <c:pt idx="167">
                  <c:v>3.56655748745774</c:v>
                </c:pt>
                <c:pt idx="168">
                  <c:v>3.5840627734576</c:v>
                </c:pt>
                <c:pt idx="169">
                  <c:v>3.60169687906844</c:v>
                </c:pt>
                <c:pt idx="170">
                  <c:v>3.61946006858891</c:v>
                </c:pt>
                <c:pt idx="171">
                  <c:v>3.63735260651922</c:v>
                </c:pt>
                <c:pt idx="172">
                  <c:v>3.65537475756122</c:v>
                </c:pt>
                <c:pt idx="173">
                  <c:v>3.67352678661834</c:v>
                </c:pt>
                <c:pt idx="174">
                  <c:v>3.69180895879559</c:v>
                </c:pt>
                <c:pt idx="175">
                  <c:v>3.7102215393996</c:v>
                </c:pt>
                <c:pt idx="176">
                  <c:v>3.72876479393858</c:v>
                </c:pt>
                <c:pt idx="177">
                  <c:v>3.74743898812235</c:v>
                </c:pt>
                <c:pt idx="178">
                  <c:v>3.76624438786232</c:v>
                </c:pt>
                <c:pt idx="179">
                  <c:v>3.78518125927148</c:v>
                </c:pt>
                <c:pt idx="180">
                  <c:v>3.80424986866445</c:v>
                </c:pt>
                <c:pt idx="181">
                  <c:v>3.82345048255741</c:v>
                </c:pt>
                <c:pt idx="182">
                  <c:v>3.84278336766816</c:v>
                </c:pt>
                <c:pt idx="183">
                  <c:v>3.86224879091609</c:v>
                </c:pt>
                <c:pt idx="184">
                  <c:v>3.8818470194222</c:v>
                </c:pt>
                <c:pt idx="185">
                  <c:v>3.90157832050904</c:v>
                </c:pt>
                <c:pt idx="186">
                  <c:v>3.92144296170082</c:v>
                </c:pt>
                <c:pt idx="187">
                  <c:v>3.94144121072329</c:v>
                </c:pt>
                <c:pt idx="188">
                  <c:v>3.96157333550383</c:v>
                </c:pt>
                <c:pt idx="189">
                  <c:v>3.98183960417141</c:v>
                </c:pt>
                <c:pt idx="190">
                  <c:v>4.00224028505659</c:v>
                </c:pt>
                <c:pt idx="191">
                  <c:v>4.02277564669153</c:v>
                </c:pt>
                <c:pt idx="192">
                  <c:v>4.04344595780999</c:v>
                </c:pt>
                <c:pt idx="193">
                  <c:v>4.0642514873473</c:v>
                </c:pt>
                <c:pt idx="194">
                  <c:v>4.08519250444043</c:v>
                </c:pt>
                <c:pt idx="195">
                  <c:v>4.10626927842792</c:v>
                </c:pt>
                <c:pt idx="196">
                  <c:v>4.1274820788499</c:v>
                </c:pt>
                <c:pt idx="197">
                  <c:v>4.14883117544811</c:v>
                </c:pt>
                <c:pt idx="198">
                  <c:v>4.17031683816588</c:v>
                </c:pt>
                <c:pt idx="199">
                  <c:v>4.191939337148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LVS!$W$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W$8:$W$207</c:f>
              <c:numCache>
                <c:formatCode>General</c:formatCode>
                <c:ptCount val="200"/>
                <c:pt idx="0">
                  <c:v>2.23753292721816</c:v>
                </c:pt>
                <c:pt idx="1">
                  <c:v>2.23707294776075</c:v>
                </c:pt>
                <c:pt idx="2">
                  <c:v>2.23670003525192</c:v>
                </c:pt>
                <c:pt idx="3">
                  <c:v>2.23641441915009</c:v>
                </c:pt>
                <c:pt idx="4">
                  <c:v>2.23621632911429</c:v>
                </c:pt>
                <c:pt idx="5">
                  <c:v>2.23610599500405</c:v>
                </c:pt>
                <c:pt idx="6">
                  <c:v>2.23608364687949</c:v>
                </c:pt>
                <c:pt idx="7">
                  <c:v>2.2361495150013</c:v>
                </c:pt>
                <c:pt idx="8">
                  <c:v>2.23630382983069</c:v>
                </c:pt>
                <c:pt idx="9">
                  <c:v>2.23654682202947</c:v>
                </c:pt>
                <c:pt idx="10">
                  <c:v>2.23687872245998</c:v>
                </c:pt>
                <c:pt idx="11">
                  <c:v>2.23729976218513</c:v>
                </c:pt>
                <c:pt idx="12">
                  <c:v>2.23781017246838</c:v>
                </c:pt>
                <c:pt idx="13">
                  <c:v>2.23841018477376</c:v>
                </c:pt>
                <c:pt idx="14">
                  <c:v>2.23910003076586</c:v>
                </c:pt>
                <c:pt idx="15">
                  <c:v>2.23987994230981</c:v>
                </c:pt>
                <c:pt idx="16">
                  <c:v>2.24075015147132</c:v>
                </c:pt>
                <c:pt idx="17">
                  <c:v>2.24171089051665</c:v>
                </c:pt>
                <c:pt idx="18">
                  <c:v>2.2427623919126</c:v>
                </c:pt>
                <c:pt idx="19">
                  <c:v>2.24390488832657</c:v>
                </c:pt>
                <c:pt idx="20">
                  <c:v>2.24513861262647</c:v>
                </c:pt>
                <c:pt idx="21">
                  <c:v>2.24646379788082</c:v>
                </c:pt>
                <c:pt idx="22">
                  <c:v>2.24788067735865</c:v>
                </c:pt>
                <c:pt idx="23">
                  <c:v>2.24938948452957</c:v>
                </c:pt>
                <c:pt idx="24">
                  <c:v>2.25099045306377</c:v>
                </c:pt>
                <c:pt idx="25">
                  <c:v>2.25268381683196</c:v>
                </c:pt>
                <c:pt idx="26">
                  <c:v>2.25446980990542</c:v>
                </c:pt>
                <c:pt idx="27">
                  <c:v>2.25634866655601</c:v>
                </c:pt>
                <c:pt idx="28">
                  <c:v>2.25832062125612</c:v>
                </c:pt>
                <c:pt idx="29">
                  <c:v>2.26038590867872</c:v>
                </c:pt>
                <c:pt idx="30">
                  <c:v>2.26254476369732</c:v>
                </c:pt>
                <c:pt idx="31">
                  <c:v>2.26479742138601</c:v>
                </c:pt>
                <c:pt idx="32">
                  <c:v>2.26714411701942</c:v>
                </c:pt>
                <c:pt idx="33">
                  <c:v>2.26958508607274</c:v>
                </c:pt>
                <c:pt idx="34">
                  <c:v>2.27212056422174</c:v>
                </c:pt>
                <c:pt idx="35">
                  <c:v>2.27475078734271</c:v>
                </c:pt>
                <c:pt idx="36">
                  <c:v>2.27747599151254</c:v>
                </c:pt>
                <c:pt idx="37">
                  <c:v>2.28029641300865</c:v>
                </c:pt>
                <c:pt idx="38">
                  <c:v>2.28321228830902</c:v>
                </c:pt>
                <c:pt idx="39">
                  <c:v>2.28622385409221</c:v>
                </c:pt>
                <c:pt idx="40">
                  <c:v>2.28933134723733</c:v>
                </c:pt>
                <c:pt idx="41">
                  <c:v>2.29253500482402</c:v>
                </c:pt>
                <c:pt idx="42">
                  <c:v>2.29583506413252</c:v>
                </c:pt>
                <c:pt idx="43">
                  <c:v>2.29923176264361</c:v>
                </c:pt>
                <c:pt idx="44">
                  <c:v>2.30272533803861</c:v>
                </c:pt>
                <c:pt idx="45">
                  <c:v>2.30631602819944</c:v>
                </c:pt>
                <c:pt idx="46">
                  <c:v>2.31000407120855</c:v>
                </c:pt>
                <c:pt idx="47">
                  <c:v>2.31378970534895</c:v>
                </c:pt>
                <c:pt idx="48">
                  <c:v>2.31767316910421</c:v>
                </c:pt>
                <c:pt idx="49">
                  <c:v>2.32165470115847</c:v>
                </c:pt>
                <c:pt idx="50">
                  <c:v>2.32573454039641</c:v>
                </c:pt>
                <c:pt idx="51">
                  <c:v>2.32991292590328</c:v>
                </c:pt>
                <c:pt idx="52">
                  <c:v>2.3341900969649</c:v>
                </c:pt>
                <c:pt idx="53">
                  <c:v>2.33856629306762</c:v>
                </c:pt>
                <c:pt idx="54">
                  <c:v>2.34304175389837</c:v>
                </c:pt>
                <c:pt idx="55">
                  <c:v>2.34761671934463</c:v>
                </c:pt>
                <c:pt idx="56">
                  <c:v>2.35229142949445</c:v>
                </c:pt>
                <c:pt idx="57">
                  <c:v>2.35706612463642</c:v>
                </c:pt>
                <c:pt idx="58">
                  <c:v>2.3619410452597</c:v>
                </c:pt>
                <c:pt idx="59">
                  <c:v>2.366916432054</c:v>
                </c:pt>
                <c:pt idx="60">
                  <c:v>2.3719925259096</c:v>
                </c:pt>
                <c:pt idx="61">
                  <c:v>2.37716956791735</c:v>
                </c:pt>
                <c:pt idx="62">
                  <c:v>2.38244779936861</c:v>
                </c:pt>
                <c:pt idx="63">
                  <c:v>2.38782746175536</c:v>
                </c:pt>
                <c:pt idx="64">
                  <c:v>2.39330879677009</c:v>
                </c:pt>
                <c:pt idx="65">
                  <c:v>2.39889204630588</c:v>
                </c:pt>
                <c:pt idx="66">
                  <c:v>2.40457745245635</c:v>
                </c:pt>
                <c:pt idx="67">
                  <c:v>2.41036525751568</c:v>
                </c:pt>
                <c:pt idx="68">
                  <c:v>2.41625570397861</c:v>
                </c:pt>
                <c:pt idx="69">
                  <c:v>2.42224903454046</c:v>
                </c:pt>
                <c:pt idx="70">
                  <c:v>2.42834549209708</c:v>
                </c:pt>
                <c:pt idx="71">
                  <c:v>2.43454531974488</c:v>
                </c:pt>
                <c:pt idx="72">
                  <c:v>2.44084876078085</c:v>
                </c:pt>
                <c:pt idx="73">
                  <c:v>2.44725605870252</c:v>
                </c:pt>
                <c:pt idx="74">
                  <c:v>2.45376745720799</c:v>
                </c:pt>
                <c:pt idx="75">
                  <c:v>2.4603832001959</c:v>
                </c:pt>
                <c:pt idx="76">
                  <c:v>2.46710353176547</c:v>
                </c:pt>
                <c:pt idx="77">
                  <c:v>2.47392869621647</c:v>
                </c:pt>
                <c:pt idx="78">
                  <c:v>2.48085893804922</c:v>
                </c:pt>
                <c:pt idx="79">
                  <c:v>2.48789450196462</c:v>
                </c:pt>
                <c:pt idx="80">
                  <c:v>2.49503563286411</c:v>
                </c:pt>
                <c:pt idx="81">
                  <c:v>2.50228257584968</c:v>
                </c:pt>
                <c:pt idx="82">
                  <c:v>2.50963557622392</c:v>
                </c:pt>
                <c:pt idx="83">
                  <c:v>2.51709487948992</c:v>
                </c:pt>
                <c:pt idx="84">
                  <c:v>2.52466073135138</c:v>
                </c:pt>
                <c:pt idx="85">
                  <c:v>2.53233337771253</c:v>
                </c:pt>
                <c:pt idx="86">
                  <c:v>2.54011306467817</c:v>
                </c:pt>
                <c:pt idx="87">
                  <c:v>2.54800003855366</c:v>
                </c:pt>
                <c:pt idx="88">
                  <c:v>2.5559945458449</c:v>
                </c:pt>
                <c:pt idx="89">
                  <c:v>2.56409683325836</c:v>
                </c:pt>
                <c:pt idx="90">
                  <c:v>2.57230714770109</c:v>
                </c:pt>
                <c:pt idx="91">
                  <c:v>2.58062573628066</c:v>
                </c:pt>
                <c:pt idx="92">
                  <c:v>2.58905284630523</c:v>
                </c:pt>
                <c:pt idx="93">
                  <c:v>2.59758872528349</c:v>
                </c:pt>
                <c:pt idx="94">
                  <c:v>2.60623362092472</c:v>
                </c:pt>
                <c:pt idx="95">
                  <c:v>2.61498778113874</c:v>
                </c:pt>
                <c:pt idx="96">
                  <c:v>2.62385145403593</c:v>
                </c:pt>
                <c:pt idx="97">
                  <c:v>2.63282488792722</c:v>
                </c:pt>
                <c:pt idx="98">
                  <c:v>2.64190833132412</c:v>
                </c:pt>
                <c:pt idx="99">
                  <c:v>2.65110203293869</c:v>
                </c:pt>
                <c:pt idx="100">
                  <c:v>2.66040624168354</c:v>
                </c:pt>
                <c:pt idx="101">
                  <c:v>2.66982120667184</c:v>
                </c:pt>
                <c:pt idx="102">
                  <c:v>2.67934717721732</c:v>
                </c:pt>
                <c:pt idx="103">
                  <c:v>2.68898440283428</c:v>
                </c:pt>
                <c:pt idx="104">
                  <c:v>2.69873313323757</c:v>
                </c:pt>
                <c:pt idx="105">
                  <c:v>2.70859361834259</c:v>
                </c:pt>
                <c:pt idx="106">
                  <c:v>2.71856610826532</c:v>
                </c:pt>
                <c:pt idx="107">
                  <c:v>2.72865085332227</c:v>
                </c:pt>
                <c:pt idx="108">
                  <c:v>2.73884810403052</c:v>
                </c:pt>
                <c:pt idx="109">
                  <c:v>2.74915811110773</c:v>
                </c:pt>
                <c:pt idx="110">
                  <c:v>2.75958112547209</c:v>
                </c:pt>
                <c:pt idx="111">
                  <c:v>2.77011739824237</c:v>
                </c:pt>
                <c:pt idx="112">
                  <c:v>2.78076718073787</c:v>
                </c:pt>
                <c:pt idx="113">
                  <c:v>2.79153072447847</c:v>
                </c:pt>
                <c:pt idx="114">
                  <c:v>2.80240828118462</c:v>
                </c:pt>
                <c:pt idx="115">
                  <c:v>2.81340010277729</c:v>
                </c:pt>
                <c:pt idx="116">
                  <c:v>2.82450644137805</c:v>
                </c:pt>
                <c:pt idx="117">
                  <c:v>2.83572754930901</c:v>
                </c:pt>
                <c:pt idx="118">
                  <c:v>2.84706367909282</c:v>
                </c:pt>
                <c:pt idx="119">
                  <c:v>2.85851508345273</c:v>
                </c:pt>
                <c:pt idx="120">
                  <c:v>2.87008201531251</c:v>
                </c:pt>
                <c:pt idx="121">
                  <c:v>2.88176472779652</c:v>
                </c:pt>
                <c:pt idx="122">
                  <c:v>2.89356347422964</c:v>
                </c:pt>
                <c:pt idx="123">
                  <c:v>2.90547850813735</c:v>
                </c:pt>
                <c:pt idx="124">
                  <c:v>2.91751008324566</c:v>
                </c:pt>
                <c:pt idx="125">
                  <c:v>2.92965845348115</c:v>
                </c:pt>
                <c:pt idx="126">
                  <c:v>2.94192387297096</c:v>
                </c:pt>
                <c:pt idx="127">
                  <c:v>2.95430659604279</c:v>
                </c:pt>
                <c:pt idx="128">
                  <c:v>2.96680687722488</c:v>
                </c:pt>
                <c:pt idx="129">
                  <c:v>2.97942497124605</c:v>
                </c:pt>
                <c:pt idx="130">
                  <c:v>2.99216113303567</c:v>
                </c:pt>
                <c:pt idx="131">
                  <c:v>3.00501561772367</c:v>
                </c:pt>
                <c:pt idx="132">
                  <c:v>3.01798868064054</c:v>
                </c:pt>
                <c:pt idx="133">
                  <c:v>3.03108057731732</c:v>
                </c:pt>
                <c:pt idx="134">
                  <c:v>3.04429156348562</c:v>
                </c:pt>
                <c:pt idx="135">
                  <c:v>3.05762189507761</c:v>
                </c:pt>
                <c:pt idx="136">
                  <c:v>3.07107182822599</c:v>
                </c:pt>
                <c:pt idx="137">
                  <c:v>3.08464161926407</c:v>
                </c:pt>
                <c:pt idx="138">
                  <c:v>3.09833152472566</c:v>
                </c:pt>
                <c:pt idx="139">
                  <c:v>3.11214180134517</c:v>
                </c:pt>
                <c:pt idx="140">
                  <c:v>3.12607270605756</c:v>
                </c:pt>
                <c:pt idx="141">
                  <c:v>3.14012449599835</c:v>
                </c:pt>
                <c:pt idx="142">
                  <c:v>3.15429742850359</c:v>
                </c:pt>
                <c:pt idx="143">
                  <c:v>3.16859176110993</c:v>
                </c:pt>
                <c:pt idx="144">
                  <c:v>3.18300775155456</c:v>
                </c:pt>
                <c:pt idx="145">
                  <c:v>3.19754565777522</c:v>
                </c:pt>
                <c:pt idx="146">
                  <c:v>3.21220573791022</c:v>
                </c:pt>
                <c:pt idx="147">
                  <c:v>3.22698825029842</c:v>
                </c:pt>
                <c:pt idx="148">
                  <c:v>3.24189345347926</c:v>
                </c:pt>
                <c:pt idx="149">
                  <c:v>3.2569216061927</c:v>
                </c:pt>
                <c:pt idx="150">
                  <c:v>3.27207296737931</c:v>
                </c:pt>
                <c:pt idx="151">
                  <c:v>3.28734779618016</c:v>
                </c:pt>
                <c:pt idx="152">
                  <c:v>3.30274635193693</c:v>
                </c:pt>
                <c:pt idx="153">
                  <c:v>3.31826889419182</c:v>
                </c:pt>
                <c:pt idx="154">
                  <c:v>3.33391568268762</c:v>
                </c:pt>
                <c:pt idx="155">
                  <c:v>3.34968697736765</c:v>
                </c:pt>
                <c:pt idx="156">
                  <c:v>3.36558303837581</c:v>
                </c:pt>
                <c:pt idx="157">
                  <c:v>3.38160412605655</c:v>
                </c:pt>
                <c:pt idx="158">
                  <c:v>3.39775050095488</c:v>
                </c:pt>
                <c:pt idx="159">
                  <c:v>3.41402242381636</c:v>
                </c:pt>
                <c:pt idx="160">
                  <c:v>3.43042015558713</c:v>
                </c:pt>
                <c:pt idx="161">
                  <c:v>3.44694395741386</c:v>
                </c:pt>
                <c:pt idx="162">
                  <c:v>3.4635940906438</c:v>
                </c:pt>
                <c:pt idx="163">
                  <c:v>3.48037081682476</c:v>
                </c:pt>
                <c:pt idx="164">
                  <c:v>3.49727439770509</c:v>
                </c:pt>
                <c:pt idx="165">
                  <c:v>3.5143050952337</c:v>
                </c:pt>
                <c:pt idx="166">
                  <c:v>3.53146317156009</c:v>
                </c:pt>
                <c:pt idx="167">
                  <c:v>3.54874888903427</c:v>
                </c:pt>
                <c:pt idx="168">
                  <c:v>3.56616251020686</c:v>
                </c:pt>
                <c:pt idx="169">
                  <c:v>3.58370429782899</c:v>
                </c:pt>
                <c:pt idx="170">
                  <c:v>3.60137451485239</c:v>
                </c:pt>
                <c:pt idx="171">
                  <c:v>3.61917342442932</c:v>
                </c:pt>
                <c:pt idx="172">
                  <c:v>3.63710128991261</c:v>
                </c:pt>
                <c:pt idx="173">
                  <c:v>3.65515837485564</c:v>
                </c:pt>
                <c:pt idx="174">
                  <c:v>3.67334494301237</c:v>
                </c:pt>
                <c:pt idx="175">
                  <c:v>3.69166125833729</c:v>
                </c:pt>
                <c:pt idx="176">
                  <c:v>3.71010758498547</c:v>
                </c:pt>
                <c:pt idx="177">
                  <c:v>3.72868418731253</c:v>
                </c:pt>
                <c:pt idx="178">
                  <c:v>3.74739132987464</c:v>
                </c:pt>
                <c:pt idx="179">
                  <c:v>3.76622927742855</c:v>
                </c:pt>
                <c:pt idx="180">
                  <c:v>3.78519829493156</c:v>
                </c:pt>
                <c:pt idx="181">
                  <c:v>3.80429864754151</c:v>
                </c:pt>
                <c:pt idx="182">
                  <c:v>3.82353060061682</c:v>
                </c:pt>
                <c:pt idx="183">
                  <c:v>3.84289441971647</c:v>
                </c:pt>
                <c:pt idx="184">
                  <c:v>3.86239037059998</c:v>
                </c:pt>
                <c:pt idx="185">
                  <c:v>3.88201871922744</c:v>
                </c:pt>
                <c:pt idx="186">
                  <c:v>3.9017797317595</c:v>
                </c:pt>
                <c:pt idx="187">
                  <c:v>3.92167367455736</c:v>
                </c:pt>
                <c:pt idx="188">
                  <c:v>3.9417008141828</c:v>
                </c:pt>
                <c:pt idx="189">
                  <c:v>3.96186141739813</c:v>
                </c:pt>
                <c:pt idx="190">
                  <c:v>3.98215575116623</c:v>
                </c:pt>
                <c:pt idx="191">
                  <c:v>4.00258408265055</c:v>
                </c:pt>
                <c:pt idx="192">
                  <c:v>4.02314667921507</c:v>
                </c:pt>
                <c:pt idx="193">
                  <c:v>4.04384380842437</c:v>
                </c:pt>
                <c:pt idx="194">
                  <c:v>4.06467573804356</c:v>
                </c:pt>
                <c:pt idx="195">
                  <c:v>4.08564273603831</c:v>
                </c:pt>
                <c:pt idx="196">
                  <c:v>4.10674507057484</c:v>
                </c:pt>
                <c:pt idx="197">
                  <c:v>4.12798301001996</c:v>
                </c:pt>
                <c:pt idx="198">
                  <c:v>4.14935682294101</c:v>
                </c:pt>
                <c:pt idx="199">
                  <c:v>4.170866778105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LVS!$X$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X$8:$X$207</c:f>
              <c:numCache>
                <c:formatCode>General</c:formatCode>
                <c:ptCount val="200"/>
                <c:pt idx="0">
                  <c:v>2.22689929513265</c:v>
                </c:pt>
                <c:pt idx="1">
                  <c:v>2.22643868196727</c:v>
                </c:pt>
                <c:pt idx="2">
                  <c:v>2.22606469324321</c:v>
                </c:pt>
                <c:pt idx="3">
                  <c:v>2.22577755724606</c:v>
                </c:pt>
                <c:pt idx="4">
                  <c:v>2.22557750246093</c:v>
                </c:pt>
                <c:pt idx="5">
                  <c:v>2.22546475757244</c:v>
                </c:pt>
                <c:pt idx="6">
                  <c:v>2.22543955146476</c:v>
                </c:pt>
                <c:pt idx="7">
                  <c:v>2.22550211322154</c:v>
                </c:pt>
                <c:pt idx="8">
                  <c:v>2.22565267212599</c:v>
                </c:pt>
                <c:pt idx="9">
                  <c:v>2.22589145766083</c:v>
                </c:pt>
                <c:pt idx="10">
                  <c:v>2.22621869950828</c:v>
                </c:pt>
                <c:pt idx="11">
                  <c:v>2.22663462755011</c:v>
                </c:pt>
                <c:pt idx="12">
                  <c:v>2.22713947186761</c:v>
                </c:pt>
                <c:pt idx="13">
                  <c:v>2.22773346274157</c:v>
                </c:pt>
                <c:pt idx="14">
                  <c:v>2.22841683065231</c:v>
                </c:pt>
                <c:pt idx="15">
                  <c:v>2.22918980627969</c:v>
                </c:pt>
                <c:pt idx="16">
                  <c:v>2.23005262050308</c:v>
                </c:pt>
                <c:pt idx="17">
                  <c:v>2.23100550440135</c:v>
                </c:pt>
                <c:pt idx="18">
                  <c:v>2.23204868925293</c:v>
                </c:pt>
                <c:pt idx="19">
                  <c:v>2.23318240653574</c:v>
                </c:pt>
                <c:pt idx="20">
                  <c:v>2.23440688792725</c:v>
                </c:pt>
                <c:pt idx="21">
                  <c:v>2.23572236530442</c:v>
                </c:pt>
                <c:pt idx="22">
                  <c:v>2.23712907074375</c:v>
                </c:pt>
                <c:pt idx="23">
                  <c:v>2.23862723652127</c:v>
                </c:pt>
                <c:pt idx="24">
                  <c:v>2.24021709511252</c:v>
                </c:pt>
                <c:pt idx="25">
                  <c:v>2.24189887919255</c:v>
                </c:pt>
                <c:pt idx="26">
                  <c:v>2.24367282163595</c:v>
                </c:pt>
                <c:pt idx="27">
                  <c:v>2.24553915551683</c:v>
                </c:pt>
                <c:pt idx="28">
                  <c:v>2.24749811410882</c:v>
                </c:pt>
                <c:pt idx="29">
                  <c:v>2.24954993088506</c:v>
                </c:pt>
                <c:pt idx="30">
                  <c:v>2.25169483951823</c:v>
                </c:pt>
                <c:pt idx="31">
                  <c:v>2.25393307388052</c:v>
                </c:pt>
                <c:pt idx="32">
                  <c:v>2.25626486804364</c:v>
                </c:pt>
                <c:pt idx="33">
                  <c:v>2.25869045627883</c:v>
                </c:pt>
                <c:pt idx="34">
                  <c:v>2.26121007305685</c:v>
                </c:pt>
                <c:pt idx="35">
                  <c:v>2.26382395304797</c:v>
                </c:pt>
                <c:pt idx="36">
                  <c:v>2.266532331122</c:v>
                </c:pt>
                <c:pt idx="37">
                  <c:v>2.26933544234826</c:v>
                </c:pt>
                <c:pt idx="38">
                  <c:v>2.2722335219956</c:v>
                </c:pt>
                <c:pt idx="39">
                  <c:v>2.27522680553237</c:v>
                </c:pt>
                <c:pt idx="40">
                  <c:v>2.27831552862648</c:v>
                </c:pt>
                <c:pt idx="41">
                  <c:v>2.28149992714532</c:v>
                </c:pt>
                <c:pt idx="42">
                  <c:v>2.28478023715583</c:v>
                </c:pt>
                <c:pt idx="43">
                  <c:v>2.28815669492446</c:v>
                </c:pt>
                <c:pt idx="44">
                  <c:v>2.29162953691718</c:v>
                </c:pt>
                <c:pt idx="45">
                  <c:v>2.2951989997995</c:v>
                </c:pt>
                <c:pt idx="46">
                  <c:v>2.29886532043642</c:v>
                </c:pt>
                <c:pt idx="47">
                  <c:v>2.3026287358925</c:v>
                </c:pt>
                <c:pt idx="48">
                  <c:v>2.30648948343178</c:v>
                </c:pt>
                <c:pt idx="49">
                  <c:v>2.31044780051785</c:v>
                </c:pt>
                <c:pt idx="50">
                  <c:v>2.31450392481381</c:v>
                </c:pt>
                <c:pt idx="51">
                  <c:v>2.3186580941823</c:v>
                </c:pt>
                <c:pt idx="52">
                  <c:v>2.32291054668546</c:v>
                </c:pt>
                <c:pt idx="53">
                  <c:v>2.32726152058495</c:v>
                </c:pt>
                <c:pt idx="54">
                  <c:v>2.33171125434197</c:v>
                </c:pt>
                <c:pt idx="55">
                  <c:v>2.33625998661724</c:v>
                </c:pt>
                <c:pt idx="56">
                  <c:v>2.34090795627098</c:v>
                </c:pt>
                <c:pt idx="57">
                  <c:v>2.34565540236295</c:v>
                </c:pt>
                <c:pt idx="58">
                  <c:v>2.35050256415243</c:v>
                </c:pt>
                <c:pt idx="59">
                  <c:v>2.35544968109821</c:v>
                </c:pt>
                <c:pt idx="60">
                  <c:v>2.36049699285863</c:v>
                </c:pt>
                <c:pt idx="61">
                  <c:v>2.36564473929151</c:v>
                </c:pt>
                <c:pt idx="62">
                  <c:v>2.37089316045423</c:v>
                </c:pt>
                <c:pt idx="63">
                  <c:v>2.37624249660367</c:v>
                </c:pt>
                <c:pt idx="64">
                  <c:v>2.38169298819624</c:v>
                </c:pt>
                <c:pt idx="65">
                  <c:v>2.38724487588787</c:v>
                </c:pt>
                <c:pt idx="66">
                  <c:v>2.392898400534</c:v>
                </c:pt>
                <c:pt idx="67">
                  <c:v>2.39865380318962</c:v>
                </c:pt>
                <c:pt idx="68">
                  <c:v>2.4045113251092</c:v>
                </c:pt>
                <c:pt idx="69">
                  <c:v>2.41047120774678</c:v>
                </c:pt>
                <c:pt idx="70">
                  <c:v>2.41653369275589</c:v>
                </c:pt>
                <c:pt idx="71">
                  <c:v>2.42269902198958</c:v>
                </c:pt>
                <c:pt idx="72">
                  <c:v>2.42896743750043</c:v>
                </c:pt>
                <c:pt idx="73">
                  <c:v>2.43533918154056</c:v>
                </c:pt>
                <c:pt idx="74">
                  <c:v>2.44181449656158</c:v>
                </c:pt>
                <c:pt idx="75">
                  <c:v>2.44839362521464</c:v>
                </c:pt>
                <c:pt idx="76">
                  <c:v>2.4550768103504</c:v>
                </c:pt>
                <c:pt idx="77">
                  <c:v>2.46186429501906</c:v>
                </c:pt>
                <c:pt idx="78">
                  <c:v>2.46875632247033</c:v>
                </c:pt>
                <c:pt idx="79">
                  <c:v>2.47575313615343</c:v>
                </c:pt>
                <c:pt idx="80">
                  <c:v>2.48285497971713</c:v>
                </c:pt>
                <c:pt idx="81">
                  <c:v>2.49006209700969</c:v>
                </c:pt>
                <c:pt idx="82">
                  <c:v>2.49737473207891</c:v>
                </c:pt>
                <c:pt idx="83">
                  <c:v>2.50479312917212</c:v>
                </c:pt>
                <c:pt idx="84">
                  <c:v>2.51231753273615</c:v>
                </c:pt>
                <c:pt idx="85">
                  <c:v>2.51994818741737</c:v>
                </c:pt>
                <c:pt idx="86">
                  <c:v>2.52768533806166</c:v>
                </c:pt>
                <c:pt idx="87">
                  <c:v>2.53552922971443</c:v>
                </c:pt>
                <c:pt idx="88">
                  <c:v>2.54348010762059</c:v>
                </c:pt>
                <c:pt idx="89">
                  <c:v>2.55153821722461</c:v>
                </c:pt>
                <c:pt idx="90">
                  <c:v>2.55970380417045</c:v>
                </c:pt>
                <c:pt idx="91">
                  <c:v>2.56797711430161</c:v>
                </c:pt>
                <c:pt idx="92">
                  <c:v>2.57635839366109</c:v>
                </c:pt>
                <c:pt idx="93">
                  <c:v>2.58484788849144</c:v>
                </c:pt>
                <c:pt idx="94">
                  <c:v>2.5934458452347</c:v>
                </c:pt>
                <c:pt idx="95">
                  <c:v>2.60215251053247</c:v>
                </c:pt>
                <c:pt idx="96">
                  <c:v>2.61096813122583</c:v>
                </c:pt>
                <c:pt idx="97">
                  <c:v>2.61989295435542</c:v>
                </c:pt>
                <c:pt idx="98">
                  <c:v>2.62892722716137</c:v>
                </c:pt>
                <c:pt idx="99">
                  <c:v>2.63807119708335</c:v>
                </c:pt>
                <c:pt idx="100">
                  <c:v>2.64732511176055</c:v>
                </c:pt>
                <c:pt idx="101">
                  <c:v>2.65668921903168</c:v>
                </c:pt>
                <c:pt idx="102">
                  <c:v>2.66616376693496</c:v>
                </c:pt>
                <c:pt idx="103">
                  <c:v>2.67574900370816</c:v>
                </c:pt>
                <c:pt idx="104">
                  <c:v>2.68544517778853</c:v>
                </c:pt>
                <c:pt idx="105">
                  <c:v>2.69525253781289</c:v>
                </c:pt>
                <c:pt idx="106">
                  <c:v>2.70517133261753</c:v>
                </c:pt>
                <c:pt idx="107">
                  <c:v>2.71520181123832</c:v>
                </c:pt>
                <c:pt idx="108">
                  <c:v>2.72534422291059</c:v>
                </c:pt>
                <c:pt idx="109">
                  <c:v>2.73559881706924</c:v>
                </c:pt>
                <c:pt idx="110">
                  <c:v>2.74596584334868</c:v>
                </c:pt>
                <c:pt idx="111">
                  <c:v>2.75644555158281</c:v>
                </c:pt>
                <c:pt idx="112">
                  <c:v>2.7670381918051</c:v>
                </c:pt>
                <c:pt idx="113">
                  <c:v>2.77774401424851</c:v>
                </c:pt>
                <c:pt idx="114">
                  <c:v>2.78856326934553</c:v>
                </c:pt>
                <c:pt idx="115">
                  <c:v>2.79949620772817</c:v>
                </c:pt>
                <c:pt idx="116">
                  <c:v>2.81054308022797</c:v>
                </c:pt>
                <c:pt idx="117">
                  <c:v>2.82170413787598</c:v>
                </c:pt>
                <c:pt idx="118">
                  <c:v>2.83297963190278</c:v>
                </c:pt>
                <c:pt idx="119">
                  <c:v>2.84436981373846</c:v>
                </c:pt>
                <c:pt idx="120">
                  <c:v>2.85587493501265</c:v>
                </c:pt>
                <c:pt idx="121">
                  <c:v>2.86749524755449</c:v>
                </c:pt>
                <c:pt idx="122">
                  <c:v>2.87923100339264</c:v>
                </c:pt>
                <c:pt idx="123">
                  <c:v>2.89108245475529</c:v>
                </c:pt>
                <c:pt idx="124">
                  <c:v>2.90304985407015</c:v>
                </c:pt>
                <c:pt idx="125">
                  <c:v>2.91513345396443</c:v>
                </c:pt>
                <c:pt idx="126">
                  <c:v>2.9273335072649</c:v>
                </c:pt>
                <c:pt idx="127">
                  <c:v>2.93965026699783</c:v>
                </c:pt>
                <c:pt idx="128">
                  <c:v>2.952083986389</c:v>
                </c:pt>
                <c:pt idx="129">
                  <c:v>2.96463491886374</c:v>
                </c:pt>
                <c:pt idx="130">
                  <c:v>2.97730331804687</c:v>
                </c:pt>
                <c:pt idx="131">
                  <c:v>2.99008943776277</c:v>
                </c:pt>
                <c:pt idx="132">
                  <c:v>3.0029935320353</c:v>
                </c:pt>
                <c:pt idx="133">
                  <c:v>3.01601585508787</c:v>
                </c:pt>
                <c:pt idx="134">
                  <c:v>3.02915666134341</c:v>
                </c:pt>
                <c:pt idx="135">
                  <c:v>3.04241620542436</c:v>
                </c:pt>
                <c:pt idx="136">
                  <c:v>3.05579474215268</c:v>
                </c:pt>
                <c:pt idx="137">
                  <c:v>3.06929252654986</c:v>
                </c:pt>
                <c:pt idx="138">
                  <c:v>3.08290981383692</c:v>
                </c:pt>
                <c:pt idx="139">
                  <c:v>3.09664685943439</c:v>
                </c:pt>
                <c:pt idx="140">
                  <c:v>3.11050391896231</c:v>
                </c:pt>
                <c:pt idx="141">
                  <c:v>3.12448124824027</c:v>
                </c:pt>
                <c:pt idx="142">
                  <c:v>3.13857910328736</c:v>
                </c:pt>
                <c:pt idx="143">
                  <c:v>3.15279774032219</c:v>
                </c:pt>
                <c:pt idx="144">
                  <c:v>3.16713741576292</c:v>
                </c:pt>
                <c:pt idx="145">
                  <c:v>3.1815983862272</c:v>
                </c:pt>
                <c:pt idx="146">
                  <c:v>3.19618090853221</c:v>
                </c:pt>
                <c:pt idx="147">
                  <c:v>3.21088523969466</c:v>
                </c:pt>
                <c:pt idx="148">
                  <c:v>3.22571163693077</c:v>
                </c:pt>
                <c:pt idx="149">
                  <c:v>3.2406603576563</c:v>
                </c:pt>
                <c:pt idx="150">
                  <c:v>3.25573165948651</c:v>
                </c:pt>
                <c:pt idx="151">
                  <c:v>3.27092580023619</c:v>
                </c:pt>
                <c:pt idx="152">
                  <c:v>3.28624303791967</c:v>
                </c:pt>
                <c:pt idx="153">
                  <c:v>3.30168363075077</c:v>
                </c:pt>
                <c:pt idx="154">
                  <c:v>3.31724783714284</c:v>
                </c:pt>
                <c:pt idx="155">
                  <c:v>3.33293591570878</c:v>
                </c:pt>
                <c:pt idx="156">
                  <c:v>3.34874812526097</c:v>
                </c:pt>
                <c:pt idx="157">
                  <c:v>3.36468472481134</c:v>
                </c:pt>
                <c:pt idx="158">
                  <c:v>3.38074597357134</c:v>
                </c:pt>
                <c:pt idx="159">
                  <c:v>3.39693213095192</c:v>
                </c:pt>
                <c:pt idx="160">
                  <c:v>3.41324345656358</c:v>
                </c:pt>
                <c:pt idx="161">
                  <c:v>3.42968021021631</c:v>
                </c:pt>
                <c:pt idx="162">
                  <c:v>3.44624265191966</c:v>
                </c:pt>
                <c:pt idx="163">
                  <c:v>3.46293104188268</c:v>
                </c:pt>
                <c:pt idx="164">
                  <c:v>3.47974564051392</c:v>
                </c:pt>
                <c:pt idx="165">
                  <c:v>3.4966867084215</c:v>
                </c:pt>
                <c:pt idx="166">
                  <c:v>3.51375450641303</c:v>
                </c:pt>
                <c:pt idx="167">
                  <c:v>3.53094929549565</c:v>
                </c:pt>
                <c:pt idx="168">
                  <c:v>3.548271336876</c:v>
                </c:pt>
                <c:pt idx="169">
                  <c:v>3.56572089196029</c:v>
                </c:pt>
                <c:pt idx="170">
                  <c:v>3.5832982223542</c:v>
                </c:pt>
                <c:pt idx="171">
                  <c:v>3.60100358986297</c:v>
                </c:pt>
                <c:pt idx="172">
                  <c:v>3.61883725649134</c:v>
                </c:pt>
                <c:pt idx="173">
                  <c:v>3.63679948444358</c:v>
                </c:pt>
                <c:pt idx="174">
                  <c:v>3.65489053612348</c:v>
                </c:pt>
                <c:pt idx="175">
                  <c:v>3.67311067413435</c:v>
                </c:pt>
                <c:pt idx="176">
                  <c:v>3.69146016127902</c:v>
                </c:pt>
                <c:pt idx="177">
                  <c:v>3.70993926055984</c:v>
                </c:pt>
                <c:pt idx="178">
                  <c:v>3.7285482351787</c:v>
                </c:pt>
                <c:pt idx="179">
                  <c:v>3.747287348537</c:v>
                </c:pt>
                <c:pt idx="180">
                  <c:v>3.76615686423564</c:v>
                </c:pt>
                <c:pt idx="181">
                  <c:v>3.78515704607508</c:v>
                </c:pt>
                <c:pt idx="182">
                  <c:v>3.80428815805527</c:v>
                </c:pt>
                <c:pt idx="183">
                  <c:v>3.82355046437571</c:v>
                </c:pt>
                <c:pt idx="184">
                  <c:v>3.84294422943539</c:v>
                </c:pt>
                <c:pt idx="185">
                  <c:v>3.86246971783284</c:v>
                </c:pt>
                <c:pt idx="186">
                  <c:v>3.88212719436612</c:v>
                </c:pt>
                <c:pt idx="187">
                  <c:v>3.9019169240328</c:v>
                </c:pt>
                <c:pt idx="188">
                  <c:v>3.92183917202996</c:v>
                </c:pt>
                <c:pt idx="189">
                  <c:v>3.94189420375423</c:v>
                </c:pt>
                <c:pt idx="190">
                  <c:v>3.96208228480173</c:v>
                </c:pt>
                <c:pt idx="191">
                  <c:v>3.98240368096813</c:v>
                </c:pt>
                <c:pt idx="192">
                  <c:v>4.00285865824861</c:v>
                </c:pt>
                <c:pt idx="193">
                  <c:v>4.02344748283786</c:v>
                </c:pt>
                <c:pt idx="194">
                  <c:v>4.04417042113012</c:v>
                </c:pt>
                <c:pt idx="195">
                  <c:v>4.06502773971912</c:v>
                </c:pt>
                <c:pt idx="196">
                  <c:v>4.08601970539813</c:v>
                </c:pt>
                <c:pt idx="197">
                  <c:v>4.10714658515994</c:v>
                </c:pt>
                <c:pt idx="198">
                  <c:v>4.12840864619686</c:v>
                </c:pt>
                <c:pt idx="199">
                  <c:v>4.1498061559007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LVS!$Y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Y$8:$Y$207</c:f>
              <c:numCache>
                <c:formatCode>General</c:formatCode>
                <c:ptCount val="200"/>
                <c:pt idx="0">
                  <c:v>2.21626559875624</c:v>
                </c:pt>
                <c:pt idx="1">
                  <c:v>2.21580437973395</c:v>
                </c:pt>
                <c:pt idx="2">
                  <c:v>2.21542934291914</c:v>
                </c:pt>
                <c:pt idx="3">
                  <c:v>2.21514071542532</c:v>
                </c:pt>
                <c:pt idx="4">
                  <c:v>2.21493872456451</c:v>
                </c:pt>
                <c:pt idx="5">
                  <c:v>2.21482359784718</c:v>
                </c:pt>
                <c:pt idx="6">
                  <c:v>2.21479556298231</c:v>
                </c:pt>
                <c:pt idx="7">
                  <c:v>2.21485484787737</c:v>
                </c:pt>
                <c:pt idx="8">
                  <c:v>2.2150016806383</c:v>
                </c:pt>
                <c:pt idx="9">
                  <c:v>2.21523628956953</c:v>
                </c:pt>
                <c:pt idx="10">
                  <c:v>2.21555890317398</c:v>
                </c:pt>
                <c:pt idx="11">
                  <c:v>2.21596975015305</c:v>
                </c:pt>
                <c:pt idx="12">
                  <c:v>2.21646905940663</c:v>
                </c:pt>
                <c:pt idx="13">
                  <c:v>2.2170570600331</c:v>
                </c:pt>
                <c:pt idx="14">
                  <c:v>2.21773398132932</c:v>
                </c:pt>
                <c:pt idx="15">
                  <c:v>2.21850005279063</c:v>
                </c:pt>
                <c:pt idx="16">
                  <c:v>2.21935550411085</c:v>
                </c:pt>
                <c:pt idx="17">
                  <c:v>2.22030056518232</c:v>
                </c:pt>
                <c:pt idx="18">
                  <c:v>2.22133546609583</c:v>
                </c:pt>
                <c:pt idx="19">
                  <c:v>2.22246043714067</c:v>
                </c:pt>
                <c:pt idx="20">
                  <c:v>2.22367570880461</c:v>
                </c:pt>
                <c:pt idx="21">
                  <c:v>2.22498151177391</c:v>
                </c:pt>
                <c:pt idx="22">
                  <c:v>2.22637807693332</c:v>
                </c:pt>
                <c:pt idx="23">
                  <c:v>2.22786563536606</c:v>
                </c:pt>
                <c:pt idx="24">
                  <c:v>2.22944441835386</c:v>
                </c:pt>
                <c:pt idx="25">
                  <c:v>2.23111465737691</c:v>
                </c:pt>
                <c:pt idx="26">
                  <c:v>2.23287658411391</c:v>
                </c:pt>
                <c:pt idx="27">
                  <c:v>2.23473043044201</c:v>
                </c:pt>
                <c:pt idx="28">
                  <c:v>2.2366764284369</c:v>
                </c:pt>
                <c:pt idx="29">
                  <c:v>2.23871481037269</c:v>
                </c:pt>
                <c:pt idx="30">
                  <c:v>2.24084580872204</c:v>
                </c:pt>
                <c:pt idx="31">
                  <c:v>2.24306965615604</c:v>
                </c:pt>
                <c:pt idx="32">
                  <c:v>2.24538658554431</c:v>
                </c:pt>
                <c:pt idx="33">
                  <c:v>2.24779682995492</c:v>
                </c:pt>
                <c:pt idx="34">
                  <c:v>2.25030062265446</c:v>
                </c:pt>
                <c:pt idx="35">
                  <c:v>2.25289819710797</c:v>
                </c:pt>
                <c:pt idx="36">
                  <c:v>2.25558978697901</c:v>
                </c:pt>
                <c:pt idx="37">
                  <c:v>2.25837562612959</c:v>
                </c:pt>
                <c:pt idx="38">
                  <c:v>2.26125594862024</c:v>
                </c:pt>
                <c:pt idx="39">
                  <c:v>2.26423098870996</c:v>
                </c:pt>
                <c:pt idx="40">
                  <c:v>2.26730098085622</c:v>
                </c:pt>
                <c:pt idx="41">
                  <c:v>2.27046615971501</c:v>
                </c:pt>
                <c:pt idx="42">
                  <c:v>2.27372676014077</c:v>
                </c:pt>
                <c:pt idx="43">
                  <c:v>2.27708301718646</c:v>
                </c:pt>
                <c:pt idx="44">
                  <c:v>2.28053516610349</c:v>
                </c:pt>
                <c:pt idx="45">
                  <c:v>2.28408344234179</c:v>
                </c:pt>
                <c:pt idx="46">
                  <c:v>2.28772808154975</c:v>
                </c:pt>
                <c:pt idx="47">
                  <c:v>2.29146931957425</c:v>
                </c:pt>
                <c:pt idx="48">
                  <c:v>2.29530739246068</c:v>
                </c:pt>
                <c:pt idx="49">
                  <c:v>2.29924253645287</c:v>
                </c:pt>
                <c:pt idx="50">
                  <c:v>2.30327498799318</c:v>
                </c:pt>
                <c:pt idx="51">
                  <c:v>2.30740498372244</c:v>
                </c:pt>
                <c:pt idx="52">
                  <c:v>2.31163276047995</c:v>
                </c:pt>
                <c:pt idx="53">
                  <c:v>2.31595855530351</c:v>
                </c:pt>
                <c:pt idx="54">
                  <c:v>2.32038260542941</c:v>
                </c:pt>
                <c:pt idx="55">
                  <c:v>2.32490514829242</c:v>
                </c:pt>
                <c:pt idx="56">
                  <c:v>2.32952642152579</c:v>
                </c:pt>
                <c:pt idx="57">
                  <c:v>2.33424666296126</c:v>
                </c:pt>
                <c:pt idx="58">
                  <c:v>2.33906611062907</c:v>
                </c:pt>
                <c:pt idx="59">
                  <c:v>2.34398500275791</c:v>
                </c:pt>
                <c:pt idx="60">
                  <c:v>2.349003577775</c:v>
                </c:pt>
                <c:pt idx="61">
                  <c:v>2.35412207430601</c:v>
                </c:pt>
                <c:pt idx="62">
                  <c:v>2.35934073117512</c:v>
                </c:pt>
                <c:pt idx="63">
                  <c:v>2.36465978740497</c:v>
                </c:pt>
                <c:pt idx="64">
                  <c:v>2.3700794822167</c:v>
                </c:pt>
                <c:pt idx="65">
                  <c:v>2.37560005502996</c:v>
                </c:pt>
                <c:pt idx="66">
                  <c:v>2.38122174546283</c:v>
                </c:pt>
                <c:pt idx="67">
                  <c:v>2.38694479333193</c:v>
                </c:pt>
                <c:pt idx="68">
                  <c:v>2.39276943865233</c:v>
                </c:pt>
                <c:pt idx="69">
                  <c:v>2.39869592163761</c:v>
                </c:pt>
                <c:pt idx="70">
                  <c:v>2.40472448269981</c:v>
                </c:pt>
                <c:pt idx="71">
                  <c:v>2.41085536244947</c:v>
                </c:pt>
                <c:pt idx="72">
                  <c:v>2.41708880169563</c:v>
                </c:pt>
                <c:pt idx="73">
                  <c:v>2.42342504144579</c:v>
                </c:pt>
                <c:pt idx="74">
                  <c:v>2.42986432290594</c:v>
                </c:pt>
                <c:pt idx="75">
                  <c:v>2.43640688748058</c:v>
                </c:pt>
                <c:pt idx="76">
                  <c:v>2.44305297677266</c:v>
                </c:pt>
                <c:pt idx="77">
                  <c:v>2.44980283258364</c:v>
                </c:pt>
                <c:pt idx="78">
                  <c:v>2.45665669691346</c:v>
                </c:pt>
                <c:pt idx="79">
                  <c:v>2.46361481196054</c:v>
                </c:pt>
                <c:pt idx="80">
                  <c:v>2.4706774201218</c:v>
                </c:pt>
                <c:pt idx="81">
                  <c:v>2.47784476399262</c:v>
                </c:pt>
                <c:pt idx="82">
                  <c:v>2.48511708636689</c:v>
                </c:pt>
                <c:pt idx="83">
                  <c:v>2.49249463023698</c:v>
                </c:pt>
                <c:pt idx="84">
                  <c:v>2.49997763879374</c:v>
                </c:pt>
                <c:pt idx="85">
                  <c:v>2.5075663554265</c:v>
                </c:pt>
                <c:pt idx="86">
                  <c:v>2.51526102372309</c:v>
                </c:pt>
                <c:pt idx="87">
                  <c:v>2.52306188746982</c:v>
                </c:pt>
                <c:pt idx="88">
                  <c:v>2.53096919065149</c:v>
                </c:pt>
                <c:pt idx="89">
                  <c:v>2.53898317745136</c:v>
                </c:pt>
                <c:pt idx="90">
                  <c:v>2.54710409225122</c:v>
                </c:pt>
                <c:pt idx="91">
                  <c:v>2.55533217963131</c:v>
                </c:pt>
                <c:pt idx="92">
                  <c:v>2.56366768437037</c:v>
                </c:pt>
                <c:pt idx="93">
                  <c:v>2.57211085144562</c:v>
                </c:pt>
                <c:pt idx="94">
                  <c:v>2.58066192603277</c:v>
                </c:pt>
                <c:pt idx="95">
                  <c:v>2.58932115350601</c:v>
                </c:pt>
                <c:pt idx="96">
                  <c:v>2.59808877943802</c:v>
                </c:pt>
                <c:pt idx="97">
                  <c:v>2.60696504959998</c:v>
                </c:pt>
                <c:pt idx="98">
                  <c:v>2.61595020996152</c:v>
                </c:pt>
                <c:pt idx="99">
                  <c:v>2.62504450669078</c:v>
                </c:pt>
                <c:pt idx="100">
                  <c:v>2.6342481861544</c:v>
                </c:pt>
                <c:pt idx="101">
                  <c:v>2.64356149491747</c:v>
                </c:pt>
                <c:pt idx="102">
                  <c:v>2.65298467974359</c:v>
                </c:pt>
                <c:pt idx="103">
                  <c:v>2.66251798759483</c:v>
                </c:pt>
                <c:pt idx="104">
                  <c:v>2.67216166563177</c:v>
                </c:pt>
                <c:pt idx="105">
                  <c:v>2.68191596121344</c:v>
                </c:pt>
                <c:pt idx="106">
                  <c:v>2.6917811218974</c:v>
                </c:pt>
                <c:pt idx="107">
                  <c:v>2.70175739543965</c:v>
                </c:pt>
                <c:pt idx="108">
                  <c:v>2.71184502979471</c:v>
                </c:pt>
                <c:pt idx="109">
                  <c:v>2.72204427311556</c:v>
                </c:pt>
                <c:pt idx="110">
                  <c:v>2.73235537375369</c:v>
                </c:pt>
                <c:pt idx="111">
                  <c:v>2.74277858025906</c:v>
                </c:pt>
                <c:pt idx="112">
                  <c:v>2.75331414138012</c:v>
                </c:pt>
                <c:pt idx="113">
                  <c:v>2.7639623060638</c:v>
                </c:pt>
                <c:pt idx="114">
                  <c:v>2.77472332345553</c:v>
                </c:pt>
                <c:pt idx="115">
                  <c:v>2.7855974428992</c:v>
                </c:pt>
                <c:pt idx="116">
                  <c:v>2.79658491393722</c:v>
                </c:pt>
                <c:pt idx="117">
                  <c:v>2.80768598631046</c:v>
                </c:pt>
                <c:pt idx="118">
                  <c:v>2.81890090995827</c:v>
                </c:pt>
                <c:pt idx="119">
                  <c:v>2.83022993501852</c:v>
                </c:pt>
                <c:pt idx="120">
                  <c:v>2.84167331182753</c:v>
                </c:pt>
                <c:pt idx="121">
                  <c:v>2.85323129092013</c:v>
                </c:pt>
                <c:pt idx="122">
                  <c:v>2.86490412302962</c:v>
                </c:pt>
                <c:pt idx="123">
                  <c:v>2.87669205908778</c:v>
                </c:pt>
                <c:pt idx="124">
                  <c:v>2.8885953502249</c:v>
                </c:pt>
                <c:pt idx="125">
                  <c:v>2.90061424776975</c:v>
                </c:pt>
                <c:pt idx="126">
                  <c:v>2.91274900324955</c:v>
                </c:pt>
                <c:pt idx="127">
                  <c:v>2.92499986839006</c:v>
                </c:pt>
                <c:pt idx="128">
                  <c:v>2.93736709511549</c:v>
                </c:pt>
                <c:pt idx="129">
                  <c:v>2.94985093554854</c:v>
                </c:pt>
                <c:pt idx="130">
                  <c:v>2.96245164201041</c:v>
                </c:pt>
                <c:pt idx="131">
                  <c:v>2.97516946702076</c:v>
                </c:pt>
                <c:pt idx="132">
                  <c:v>2.98800466329777</c:v>
                </c:pt>
                <c:pt idx="133">
                  <c:v>3.00095748375807</c:v>
                </c:pt>
                <c:pt idx="134">
                  <c:v>3.01402818151681</c:v>
                </c:pt>
                <c:pt idx="135">
                  <c:v>3.02721700988759</c:v>
                </c:pt>
                <c:pt idx="136">
                  <c:v>3.04052422238252</c:v>
                </c:pt>
                <c:pt idx="137">
                  <c:v>3.0539500727122</c:v>
                </c:pt>
                <c:pt idx="138">
                  <c:v>3.0674948147857</c:v>
                </c:pt>
                <c:pt idx="139">
                  <c:v>3.08115870271057</c:v>
                </c:pt>
                <c:pt idx="140">
                  <c:v>3.09494199079286</c:v>
                </c:pt>
                <c:pt idx="141">
                  <c:v>3.10884493353711</c:v>
                </c:pt>
                <c:pt idx="142">
                  <c:v>3.12286778564634</c:v>
                </c:pt>
                <c:pt idx="143">
                  <c:v>3.13701080202204</c:v>
                </c:pt>
                <c:pt idx="144">
                  <c:v>3.1512742377642</c:v>
                </c:pt>
                <c:pt idx="145">
                  <c:v>3.1656583481713</c:v>
                </c:pt>
                <c:pt idx="146">
                  <c:v>3.18016338874031</c:v>
                </c:pt>
                <c:pt idx="147">
                  <c:v>3.19478961516666</c:v>
                </c:pt>
                <c:pt idx="148">
                  <c:v>3.20953728334428</c:v>
                </c:pt>
                <c:pt idx="149">
                  <c:v>3.22440664936559</c:v>
                </c:pt>
                <c:pt idx="150">
                  <c:v>3.2393979695215</c:v>
                </c:pt>
                <c:pt idx="151">
                  <c:v>3.25451150030139</c:v>
                </c:pt>
                <c:pt idx="152">
                  <c:v>3.26974749839314</c:v>
                </c:pt>
                <c:pt idx="153">
                  <c:v>3.2851062206831</c:v>
                </c:pt>
                <c:pt idx="154">
                  <c:v>3.30058792425612</c:v>
                </c:pt>
                <c:pt idx="155">
                  <c:v>3.31619286639553</c:v>
                </c:pt>
                <c:pt idx="156">
                  <c:v>3.33192130458315</c:v>
                </c:pt>
                <c:pt idx="157">
                  <c:v>3.34777349649927</c:v>
                </c:pt>
                <c:pt idx="158">
                  <c:v>3.36374970002269</c:v>
                </c:pt>
                <c:pt idx="159">
                  <c:v>3.37985017323067</c:v>
                </c:pt>
                <c:pt idx="160">
                  <c:v>3.39607517439898</c:v>
                </c:pt>
                <c:pt idx="161">
                  <c:v>3.41242496200187</c:v>
                </c:pt>
                <c:pt idx="162">
                  <c:v>3.42889979471204</c:v>
                </c:pt>
                <c:pt idx="163">
                  <c:v>3.44549993140074</c:v>
                </c:pt>
                <c:pt idx="164">
                  <c:v>3.46222563113765</c:v>
                </c:pt>
                <c:pt idx="165">
                  <c:v>3.47907715319095</c:v>
                </c:pt>
                <c:pt idx="166">
                  <c:v>3.49605475702734</c:v>
                </c:pt>
                <c:pt idx="167">
                  <c:v>3.51315870231195</c:v>
                </c:pt>
                <c:pt idx="168">
                  <c:v>3.53038924890844</c:v>
                </c:pt>
                <c:pt idx="169">
                  <c:v>3.54774665687893</c:v>
                </c:pt>
                <c:pt idx="170">
                  <c:v>3.56523118648404</c:v>
                </c:pt>
                <c:pt idx="171">
                  <c:v>3.58284309818286</c:v>
                </c:pt>
                <c:pt idx="172">
                  <c:v>3.60058265263299</c:v>
                </c:pt>
                <c:pt idx="173">
                  <c:v>3.61845011069049</c:v>
                </c:pt>
                <c:pt idx="174">
                  <c:v>3.63644573340993</c:v>
                </c:pt>
                <c:pt idx="175">
                  <c:v>3.65456978204433</c:v>
                </c:pt>
                <c:pt idx="176">
                  <c:v>3.67282251804524</c:v>
                </c:pt>
                <c:pt idx="177">
                  <c:v>3.69120420306266</c:v>
                </c:pt>
                <c:pt idx="178">
                  <c:v>3.7097150989451</c:v>
                </c:pt>
                <c:pt idx="179">
                  <c:v>3.72835546773953</c:v>
                </c:pt>
                <c:pt idx="180">
                  <c:v>3.74712557169144</c:v>
                </c:pt>
                <c:pt idx="181">
                  <c:v>3.76602567324477</c:v>
                </c:pt>
                <c:pt idx="182">
                  <c:v>3.78505603504197</c:v>
                </c:pt>
                <c:pt idx="183">
                  <c:v>3.80421691992396</c:v>
                </c:pt>
                <c:pt idx="184">
                  <c:v>3.82350859093016</c:v>
                </c:pt>
                <c:pt idx="185">
                  <c:v>3.84293131129847</c:v>
                </c:pt>
                <c:pt idx="186">
                  <c:v>3.86248534446526</c:v>
                </c:pt>
                <c:pt idx="187">
                  <c:v>3.88217095406542</c:v>
                </c:pt>
                <c:pt idx="188">
                  <c:v>3.90198840393229</c:v>
                </c:pt>
                <c:pt idx="189">
                  <c:v>3.92193795809771</c:v>
                </c:pt>
                <c:pt idx="190">
                  <c:v>3.94201988079202</c:v>
                </c:pt>
                <c:pt idx="191">
                  <c:v>3.96223443644403</c:v>
                </c:pt>
                <c:pt idx="192">
                  <c:v>3.98258188968102</c:v>
                </c:pt>
                <c:pt idx="193">
                  <c:v>4.0030625053288</c:v>
                </c:pt>
                <c:pt idx="194">
                  <c:v>4.02367654841161</c:v>
                </c:pt>
                <c:pt idx="195">
                  <c:v>4.04442428415223</c:v>
                </c:pt>
                <c:pt idx="196">
                  <c:v>4.06530597797188</c:v>
                </c:pt>
                <c:pt idx="197">
                  <c:v>4.0863218954903</c:v>
                </c:pt>
                <c:pt idx="198">
                  <c:v>4.1074723025257</c:v>
                </c:pt>
                <c:pt idx="199">
                  <c:v>4.1287574650947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LVS!$Z$7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Z$8:$Z$207</c:f>
              <c:numCache>
                <c:formatCode>General</c:formatCode>
                <c:ptCount val="200"/>
                <c:pt idx="0">
                  <c:v>2.20563183671573</c:v>
                </c:pt>
                <c:pt idx="1">
                  <c:v>2.20517003967539</c:v>
                </c:pt>
                <c:pt idx="2">
                  <c:v>2.20479398288202</c:v>
                </c:pt>
                <c:pt idx="3">
                  <c:v>2.20450389227784</c:v>
                </c:pt>
                <c:pt idx="4">
                  <c:v>2.20429999400256</c:v>
                </c:pt>
                <c:pt idx="5">
                  <c:v>2.2041825143933</c:v>
                </c:pt>
                <c:pt idx="6">
                  <c:v>2.20415167998464</c:v>
                </c:pt>
                <c:pt idx="7">
                  <c:v>2.20420771750863</c:v>
                </c:pt>
                <c:pt idx="8">
                  <c:v>2.20435085389476</c:v>
                </c:pt>
                <c:pt idx="9">
                  <c:v>2.20458131626996</c:v>
                </c:pt>
                <c:pt idx="10">
                  <c:v>2.20489933195862</c:v>
                </c:pt>
                <c:pt idx="11">
                  <c:v>2.20530512848257</c:v>
                </c:pt>
                <c:pt idx="12">
                  <c:v>2.20579893356111</c:v>
                </c:pt>
                <c:pt idx="13">
                  <c:v>2.20638097511097</c:v>
                </c:pt>
                <c:pt idx="14">
                  <c:v>2.20705148124635</c:v>
                </c:pt>
                <c:pt idx="15">
                  <c:v>2.20781068027888</c:v>
                </c:pt>
                <c:pt idx="16">
                  <c:v>2.20865880071766</c:v>
                </c:pt>
                <c:pt idx="17">
                  <c:v>2.20959607126921</c:v>
                </c:pt>
                <c:pt idx="18">
                  <c:v>2.21062272083755</c:v>
                </c:pt>
                <c:pt idx="19">
                  <c:v>2.21173897852409</c:v>
                </c:pt>
                <c:pt idx="20">
                  <c:v>2.21294507362775</c:v>
                </c:pt>
                <c:pt idx="21">
                  <c:v>2.21424123564485</c:v>
                </c:pt>
                <c:pt idx="22">
                  <c:v>2.21562769426919</c:v>
                </c:pt>
                <c:pt idx="23">
                  <c:v>2.21710467939202</c:v>
                </c:pt>
                <c:pt idx="24">
                  <c:v>2.21867242110202</c:v>
                </c:pt>
                <c:pt idx="25">
                  <c:v>2.22033114968535</c:v>
                </c:pt>
                <c:pt idx="26">
                  <c:v>2.22208109562558</c:v>
                </c:pt>
                <c:pt idx="27">
                  <c:v>2.22392248960378</c:v>
                </c:pt>
                <c:pt idx="28">
                  <c:v>2.22585556249842</c:v>
                </c:pt>
                <c:pt idx="29">
                  <c:v>2.22788054538546</c:v>
                </c:pt>
                <c:pt idx="30">
                  <c:v>2.22999766953828</c:v>
                </c:pt>
                <c:pt idx="31">
                  <c:v>2.23220716642775</c:v>
                </c:pt>
                <c:pt idx="32">
                  <c:v>2.23450926772215</c:v>
                </c:pt>
                <c:pt idx="33">
                  <c:v>2.23690420528722</c:v>
                </c:pt>
                <c:pt idx="34">
                  <c:v>2.23939221118617</c:v>
                </c:pt>
                <c:pt idx="35">
                  <c:v>2.24197351767964</c:v>
                </c:pt>
                <c:pt idx="36">
                  <c:v>2.24464835722572</c:v>
                </c:pt>
                <c:pt idx="37">
                  <c:v>2.24741696247997</c:v>
                </c:pt>
                <c:pt idx="38">
                  <c:v>2.25027956629539</c:v>
                </c:pt>
                <c:pt idx="39">
                  <c:v>2.25323640172242</c:v>
                </c:pt>
                <c:pt idx="40">
                  <c:v>2.25628770200896</c:v>
                </c:pt>
                <c:pt idx="41">
                  <c:v>2.25943370060035</c:v>
                </c:pt>
                <c:pt idx="42">
                  <c:v>2.26267463113941</c:v>
                </c:pt>
                <c:pt idx="43">
                  <c:v>2.26601072746637</c:v>
                </c:pt>
                <c:pt idx="44">
                  <c:v>2.26944222361894</c:v>
                </c:pt>
                <c:pt idx="45">
                  <c:v>2.27296935383227</c:v>
                </c:pt>
                <c:pt idx="46">
                  <c:v>2.27659235253895</c:v>
                </c:pt>
                <c:pt idx="47">
                  <c:v>2.28031145436905</c:v>
                </c:pt>
                <c:pt idx="48">
                  <c:v>2.28412689415006</c:v>
                </c:pt>
                <c:pt idx="49">
                  <c:v>2.28803890690693</c:v>
                </c:pt>
                <c:pt idx="50">
                  <c:v>2.29204772786207</c:v>
                </c:pt>
                <c:pt idx="51">
                  <c:v>2.29615359243533</c:v>
                </c:pt>
                <c:pt idx="52">
                  <c:v>2.300356736244</c:v>
                </c:pt>
                <c:pt idx="53">
                  <c:v>2.30465739510285</c:v>
                </c:pt>
                <c:pt idx="54">
                  <c:v>2.30905580502408</c:v>
                </c:pt>
                <c:pt idx="55">
                  <c:v>2.31355220221734</c:v>
                </c:pt>
                <c:pt idx="56">
                  <c:v>2.31814682308973</c:v>
                </c:pt>
                <c:pt idx="57">
                  <c:v>2.32283990424581</c:v>
                </c:pt>
                <c:pt idx="58">
                  <c:v>2.32763168248759</c:v>
                </c:pt>
                <c:pt idx="59">
                  <c:v>2.33252239481452</c:v>
                </c:pt>
                <c:pt idx="60">
                  <c:v>2.33751227842351</c:v>
                </c:pt>
                <c:pt idx="61">
                  <c:v>2.34260157070891</c:v>
                </c:pt>
                <c:pt idx="62">
                  <c:v>2.34779050926253</c:v>
                </c:pt>
                <c:pt idx="63">
                  <c:v>2.35307933187362</c:v>
                </c:pt>
                <c:pt idx="64">
                  <c:v>2.3584682765289</c:v>
                </c:pt>
                <c:pt idx="65">
                  <c:v>2.36395758141251</c:v>
                </c:pt>
                <c:pt idx="66">
                  <c:v>2.36954748490608</c:v>
                </c:pt>
                <c:pt idx="67">
                  <c:v>2.37523822558865</c:v>
                </c:pt>
                <c:pt idx="68">
                  <c:v>2.38103004223673</c:v>
                </c:pt>
                <c:pt idx="69">
                  <c:v>2.38692317382429</c:v>
                </c:pt>
                <c:pt idx="70">
                  <c:v>2.39291785952274</c:v>
                </c:pt>
                <c:pt idx="71">
                  <c:v>2.39901433870092</c:v>
                </c:pt>
                <c:pt idx="72">
                  <c:v>2.40521285092516</c:v>
                </c:pt>
                <c:pt idx="73">
                  <c:v>2.41151363595921</c:v>
                </c:pt>
                <c:pt idx="74">
                  <c:v>2.41791693376429</c:v>
                </c:pt>
                <c:pt idx="75">
                  <c:v>2.42442298449905</c:v>
                </c:pt>
                <c:pt idx="76">
                  <c:v>2.4310320285196</c:v>
                </c:pt>
                <c:pt idx="77">
                  <c:v>2.43774430637952</c:v>
                </c:pt>
                <c:pt idx="78">
                  <c:v>2.4445600588298</c:v>
                </c:pt>
                <c:pt idx="79">
                  <c:v>2.45147952681892</c:v>
                </c:pt>
                <c:pt idx="80">
                  <c:v>2.45850295149279</c:v>
                </c:pt>
                <c:pt idx="81">
                  <c:v>2.46563057419476</c:v>
                </c:pt>
                <c:pt idx="82">
                  <c:v>2.47286263646565</c:v>
                </c:pt>
                <c:pt idx="83">
                  <c:v>2.48019938004374</c:v>
                </c:pt>
                <c:pt idx="84">
                  <c:v>2.48764104686472</c:v>
                </c:pt>
                <c:pt idx="85">
                  <c:v>2.49518787906177</c:v>
                </c:pt>
                <c:pt idx="86">
                  <c:v>2.50284011896549</c:v>
                </c:pt>
                <c:pt idx="87">
                  <c:v>2.51059800910397</c:v>
                </c:pt>
                <c:pt idx="88">
                  <c:v>2.5184617922027</c:v>
                </c:pt>
                <c:pt idx="89">
                  <c:v>2.52643171118466</c:v>
                </c:pt>
                <c:pt idx="90">
                  <c:v>2.53450800917027</c:v>
                </c:pt>
                <c:pt idx="91">
                  <c:v>2.54269092947739</c:v>
                </c:pt>
                <c:pt idx="92">
                  <c:v>2.55098071562134</c:v>
                </c:pt>
                <c:pt idx="93">
                  <c:v>2.55937761131487</c:v>
                </c:pt>
                <c:pt idx="94">
                  <c:v>2.56788186046823</c:v>
                </c:pt>
                <c:pt idx="95">
                  <c:v>2.57649370718907</c:v>
                </c:pt>
                <c:pt idx="96">
                  <c:v>2.5852133957825</c:v>
                </c:pt>
                <c:pt idx="97">
                  <c:v>2.59404117075111</c:v>
                </c:pt>
                <c:pt idx="98">
                  <c:v>2.6029772767949</c:v>
                </c:pt>
                <c:pt idx="99">
                  <c:v>2.61202195881135</c:v>
                </c:pt>
                <c:pt idx="100">
                  <c:v>2.62117546189538</c:v>
                </c:pt>
                <c:pt idx="101">
                  <c:v>2.63043803133936</c:v>
                </c:pt>
                <c:pt idx="102">
                  <c:v>2.63980991263311</c:v>
                </c:pt>
                <c:pt idx="103">
                  <c:v>2.64929135146389</c:v>
                </c:pt>
                <c:pt idx="104">
                  <c:v>2.65888259371644</c:v>
                </c:pt>
                <c:pt idx="105">
                  <c:v>2.66858388547293</c:v>
                </c:pt>
                <c:pt idx="106">
                  <c:v>2.67839547301296</c:v>
                </c:pt>
                <c:pt idx="107">
                  <c:v>2.68831760281363</c:v>
                </c:pt>
                <c:pt idx="108">
                  <c:v>2.69835052154945</c:v>
                </c:pt>
                <c:pt idx="109">
                  <c:v>2.70849447609239</c:v>
                </c:pt>
                <c:pt idx="110">
                  <c:v>2.71874971351188</c:v>
                </c:pt>
                <c:pt idx="111">
                  <c:v>2.72911648107479</c:v>
                </c:pt>
                <c:pt idx="112">
                  <c:v>2.73959502624545</c:v>
                </c:pt>
                <c:pt idx="113">
                  <c:v>2.75018559668563</c:v>
                </c:pt>
                <c:pt idx="114">
                  <c:v>2.76088844025456</c:v>
                </c:pt>
                <c:pt idx="115">
                  <c:v>2.7717038050089</c:v>
                </c:pt>
                <c:pt idx="116">
                  <c:v>2.7826319392028</c:v>
                </c:pt>
                <c:pt idx="117">
                  <c:v>2.79367309128781</c:v>
                </c:pt>
                <c:pt idx="118">
                  <c:v>2.80482750991298</c:v>
                </c:pt>
                <c:pt idx="119">
                  <c:v>2.81609544392477</c:v>
                </c:pt>
                <c:pt idx="120">
                  <c:v>2.82747714236712</c:v>
                </c:pt>
                <c:pt idx="121">
                  <c:v>2.83897285448139</c:v>
                </c:pt>
                <c:pt idx="122">
                  <c:v>2.85058282970643</c:v>
                </c:pt>
                <c:pt idx="123">
                  <c:v>2.8623073176785</c:v>
                </c:pt>
                <c:pt idx="124">
                  <c:v>2.87414656823134</c:v>
                </c:pt>
                <c:pt idx="125">
                  <c:v>2.88610083139612</c:v>
                </c:pt>
                <c:pt idx="126">
                  <c:v>2.89817035740148</c:v>
                </c:pt>
                <c:pt idx="127">
                  <c:v>2.91035539667349</c:v>
                </c:pt>
                <c:pt idx="128">
                  <c:v>2.92265619983569</c:v>
                </c:pt>
                <c:pt idx="129">
                  <c:v>2.93507301770904</c:v>
                </c:pt>
                <c:pt idx="130">
                  <c:v>2.947606101312</c:v>
                </c:pt>
                <c:pt idx="131">
                  <c:v>2.96025570186043</c:v>
                </c:pt>
                <c:pt idx="132">
                  <c:v>2.97302207076767</c:v>
                </c:pt>
                <c:pt idx="133">
                  <c:v>2.98590545964449</c:v>
                </c:pt>
                <c:pt idx="134">
                  <c:v>2.99890612029914</c:v>
                </c:pt>
                <c:pt idx="135">
                  <c:v>3.01202430473729</c:v>
                </c:pt>
                <c:pt idx="136">
                  <c:v>3.02526026516208</c:v>
                </c:pt>
                <c:pt idx="137">
                  <c:v>3.03861425397409</c:v>
                </c:pt>
                <c:pt idx="138">
                  <c:v>3.05208652377136</c:v>
                </c:pt>
                <c:pt idx="139">
                  <c:v>3.06567732734936</c:v>
                </c:pt>
                <c:pt idx="140">
                  <c:v>3.07938691770103</c:v>
                </c:pt>
                <c:pt idx="141">
                  <c:v>3.09321554801676</c:v>
                </c:pt>
                <c:pt idx="142">
                  <c:v>3.10716347168438</c:v>
                </c:pt>
                <c:pt idx="143">
                  <c:v>3.12123094228918</c:v>
                </c:pt>
                <c:pt idx="144">
                  <c:v>3.13541821361389</c:v>
                </c:pt>
                <c:pt idx="145">
                  <c:v>3.1497255396387</c:v>
                </c:pt>
                <c:pt idx="146">
                  <c:v>3.16415317454125</c:v>
                </c:pt>
                <c:pt idx="147">
                  <c:v>3.17870137269662</c:v>
                </c:pt>
                <c:pt idx="148">
                  <c:v>3.19337038867734</c:v>
                </c:pt>
                <c:pt idx="149">
                  <c:v>3.20816047725342</c:v>
                </c:pt>
                <c:pt idx="150">
                  <c:v>3.22307189339228</c:v>
                </c:pt>
                <c:pt idx="151">
                  <c:v>3.23810489225881</c:v>
                </c:pt>
                <c:pt idx="152">
                  <c:v>3.25325972921536</c:v>
                </c:pt>
                <c:pt idx="153">
                  <c:v>3.2685366598217</c:v>
                </c:pt>
                <c:pt idx="154">
                  <c:v>3.28393593983509</c:v>
                </c:pt>
                <c:pt idx="155">
                  <c:v>3.2994578252102</c:v>
                </c:pt>
                <c:pt idx="156">
                  <c:v>3.31510257209919</c:v>
                </c:pt>
                <c:pt idx="157">
                  <c:v>3.33087043685163</c:v>
                </c:pt>
                <c:pt idx="158">
                  <c:v>3.34676167601458</c:v>
                </c:pt>
                <c:pt idx="159">
                  <c:v>3.36277654633252</c:v>
                </c:pt>
                <c:pt idx="160">
                  <c:v>3.37891530474739</c:v>
                </c:pt>
                <c:pt idx="161">
                  <c:v>3.39517820839859</c:v>
                </c:pt>
                <c:pt idx="162">
                  <c:v>3.41156551462295</c:v>
                </c:pt>
                <c:pt idx="163">
                  <c:v>3.42807748095478</c:v>
                </c:pt>
                <c:pt idx="164">
                  <c:v>3.44471436512581</c:v>
                </c:pt>
                <c:pt idx="165">
                  <c:v>3.46147642506523</c:v>
                </c:pt>
                <c:pt idx="166">
                  <c:v>3.4783639188997</c:v>
                </c:pt>
                <c:pt idx="167">
                  <c:v>3.49537710495329</c:v>
                </c:pt>
                <c:pt idx="168">
                  <c:v>3.51251624174757</c:v>
                </c:pt>
                <c:pt idx="169">
                  <c:v>3.52978158800152</c:v>
                </c:pt>
                <c:pt idx="170">
                  <c:v>3.54717340263159</c:v>
                </c:pt>
                <c:pt idx="171">
                  <c:v>3.56469194475167</c:v>
                </c:pt>
                <c:pt idx="172">
                  <c:v>3.58233747367311</c:v>
                </c:pt>
                <c:pt idx="173">
                  <c:v>3.60011024890471</c:v>
                </c:pt>
                <c:pt idx="174">
                  <c:v>3.6180105301527</c:v>
                </c:pt>
                <c:pt idx="175">
                  <c:v>3.6360385773208</c:v>
                </c:pt>
                <c:pt idx="176">
                  <c:v>3.65419465051014</c:v>
                </c:pt>
                <c:pt idx="177">
                  <c:v>3.67247901001933</c:v>
                </c:pt>
                <c:pt idx="178">
                  <c:v>3.69089191634441</c:v>
                </c:pt>
                <c:pt idx="179">
                  <c:v>3.70943363017887</c:v>
                </c:pt>
                <c:pt idx="180">
                  <c:v>3.72810441241368</c:v>
                </c:pt>
                <c:pt idx="181">
                  <c:v>3.74690452413722</c:v>
                </c:pt>
                <c:pt idx="182">
                  <c:v>3.76583422663535</c:v>
                </c:pt>
                <c:pt idx="183">
                  <c:v>3.78489378139136</c:v>
                </c:pt>
                <c:pt idx="184">
                  <c:v>3.80408345008602</c:v>
                </c:pt>
                <c:pt idx="185">
                  <c:v>3.8234034945975</c:v>
                </c:pt>
                <c:pt idx="186">
                  <c:v>3.84285417700148</c:v>
                </c:pt>
                <c:pt idx="187">
                  <c:v>3.86243575957104</c:v>
                </c:pt>
                <c:pt idx="188">
                  <c:v>3.88214850477675</c:v>
                </c:pt>
                <c:pt idx="189">
                  <c:v>3.90199267528659</c:v>
                </c:pt>
                <c:pt idx="190">
                  <c:v>3.92196853396603</c:v>
                </c:pt>
                <c:pt idx="191">
                  <c:v>3.94207634387797</c:v>
                </c:pt>
                <c:pt idx="192">
                  <c:v>3.96231636828276</c:v>
                </c:pt>
                <c:pt idx="193">
                  <c:v>3.9826888706382</c:v>
                </c:pt>
                <c:pt idx="194">
                  <c:v>4.00319411459955</c:v>
                </c:pt>
                <c:pt idx="195">
                  <c:v>4.0238323640195</c:v>
                </c:pt>
                <c:pt idx="196">
                  <c:v>4.04460388294822</c:v>
                </c:pt>
                <c:pt idx="197">
                  <c:v>4.06550893563331</c:v>
                </c:pt>
                <c:pt idx="198">
                  <c:v>4.08654778651983</c:v>
                </c:pt>
                <c:pt idx="199">
                  <c:v>4.1077207002502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LVS!$AA$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A$8:$AA$207</c:f>
              <c:numCache>
                <c:formatCode>General</c:formatCode>
                <c:ptCount val="200"/>
                <c:pt idx="0">
                  <c:v>2.19499800763794</c:v>
                </c:pt>
                <c:pt idx="1">
                  <c:v>2.19453566040619</c:v>
                </c:pt>
                <c:pt idx="2">
                  <c:v>2.19415861173416</c:v>
                </c:pt>
                <c:pt idx="3">
                  <c:v>2.19386708639359</c:v>
                </c:pt>
                <c:pt idx="4">
                  <c:v>2.19366130935263</c:v>
                </c:pt>
                <c:pt idx="5">
                  <c:v>2.19354150577585</c:v>
                </c:pt>
                <c:pt idx="6">
                  <c:v>2.19350790102424</c:v>
                </c:pt>
                <c:pt idx="7">
                  <c:v>2.1935607206552</c:v>
                </c:pt>
                <c:pt idx="8">
                  <c:v>2.19370019042255</c:v>
                </c:pt>
                <c:pt idx="9">
                  <c:v>2.19392653627651</c:v>
                </c:pt>
                <c:pt idx="10">
                  <c:v>2.19423998436375</c:v>
                </c:pt>
                <c:pt idx="11">
                  <c:v>2.19464076102731</c:v>
                </c:pt>
                <c:pt idx="12">
                  <c:v>2.19512909280668</c:v>
                </c:pt>
                <c:pt idx="13">
                  <c:v>2.19570520643777</c:v>
                </c:pt>
                <c:pt idx="14">
                  <c:v>2.19636932885287</c:v>
                </c:pt>
                <c:pt idx="15">
                  <c:v>2.19712168718073</c:v>
                </c:pt>
                <c:pt idx="16">
                  <c:v>2.19796250874648</c:v>
                </c:pt>
                <c:pt idx="17">
                  <c:v>2.19889202107168</c:v>
                </c:pt>
                <c:pt idx="18">
                  <c:v>2.19991045187432</c:v>
                </c:pt>
                <c:pt idx="19">
                  <c:v>2.20101802906878</c:v>
                </c:pt>
                <c:pt idx="20">
                  <c:v>2.20221498076586</c:v>
                </c:pt>
                <c:pt idx="21">
                  <c:v>2.20350153527281</c:v>
                </c:pt>
                <c:pt idx="22">
                  <c:v>2.20487792109324</c:v>
                </c:pt>
                <c:pt idx="23">
                  <c:v>2.20634436692723</c:v>
                </c:pt>
                <c:pt idx="24">
                  <c:v>2.20790110167123</c:v>
                </c:pt>
                <c:pt idx="25">
                  <c:v>2.20954835441814</c:v>
                </c:pt>
                <c:pt idx="26">
                  <c:v>2.21128635445727</c:v>
                </c:pt>
                <c:pt idx="27">
                  <c:v>2.21311533127433</c:v>
                </c:pt>
                <c:pt idx="28">
                  <c:v>2.21503551455145</c:v>
                </c:pt>
                <c:pt idx="29">
                  <c:v>2.2170471341672</c:v>
                </c:pt>
                <c:pt idx="30">
                  <c:v>2.21915042019652</c:v>
                </c:pt>
                <c:pt idx="31">
                  <c:v>2.22134560291082</c:v>
                </c:pt>
                <c:pt idx="32">
                  <c:v>2.22363291277788</c:v>
                </c:pt>
                <c:pt idx="33">
                  <c:v>2.22601258046192</c:v>
                </c:pt>
                <c:pt idx="34">
                  <c:v>2.22848483682358</c:v>
                </c:pt>
                <c:pt idx="35">
                  <c:v>2.23104991291989</c:v>
                </c:pt>
                <c:pt idx="36">
                  <c:v>2.23370804000433</c:v>
                </c:pt>
                <c:pt idx="37">
                  <c:v>2.23645944952676</c:v>
                </c:pt>
                <c:pt idx="38">
                  <c:v>2.23930437313349</c:v>
                </c:pt>
                <c:pt idx="39">
                  <c:v>2.24224304266722</c:v>
                </c:pt>
                <c:pt idx="40">
                  <c:v>2.24527569016708</c:v>
                </c:pt>
                <c:pt idx="41">
                  <c:v>2.24840254786862</c:v>
                </c:pt>
                <c:pt idx="42">
                  <c:v>2.25162384820379</c:v>
                </c:pt>
                <c:pt idx="43">
                  <c:v>2.25493982380096</c:v>
                </c:pt>
                <c:pt idx="44">
                  <c:v>2.25835070748492</c:v>
                </c:pt>
                <c:pt idx="45">
                  <c:v>2.26185673227689</c:v>
                </c:pt>
                <c:pt idx="46">
                  <c:v>2.26545813139447</c:v>
                </c:pt>
                <c:pt idx="47">
                  <c:v>2.26915513825172</c:v>
                </c:pt>
                <c:pt idx="48">
                  <c:v>2.27294798645907</c:v>
                </c:pt>
                <c:pt idx="49">
                  <c:v>2.27683690982342</c:v>
                </c:pt>
                <c:pt idx="50">
                  <c:v>2.28082214234802</c:v>
                </c:pt>
                <c:pt idx="51">
                  <c:v>2.2849039182326</c:v>
                </c:pt>
                <c:pt idx="52">
                  <c:v>2.28908247187326</c:v>
                </c:pt>
                <c:pt idx="53">
                  <c:v>2.29335803786254</c:v>
                </c:pt>
                <c:pt idx="54">
                  <c:v>2.29773085098939</c:v>
                </c:pt>
                <c:pt idx="55">
                  <c:v>2.30220114623917</c:v>
                </c:pt>
                <c:pt idx="56">
                  <c:v>2.30676915879366</c:v>
                </c:pt>
                <c:pt idx="57">
                  <c:v>2.31143512403107</c:v>
                </c:pt>
                <c:pt idx="58">
                  <c:v>2.31619927752599</c:v>
                </c:pt>
                <c:pt idx="59">
                  <c:v>2.32106185504947</c:v>
                </c:pt>
                <c:pt idx="60">
                  <c:v>2.32602309256894</c:v>
                </c:pt>
                <c:pt idx="61">
                  <c:v>2.33108322624827</c:v>
                </c:pt>
                <c:pt idx="62">
                  <c:v>2.33624249244773</c:v>
                </c:pt>
                <c:pt idx="63">
                  <c:v>2.34150112772402</c:v>
                </c:pt>
                <c:pt idx="64">
                  <c:v>2.34685936883024</c:v>
                </c:pt>
                <c:pt idx="65">
                  <c:v>2.35231745271591</c:v>
                </c:pt>
                <c:pt idx="66">
                  <c:v>2.35787561652698</c:v>
                </c:pt>
                <c:pt idx="67">
                  <c:v>2.3635340976058</c:v>
                </c:pt>
                <c:pt idx="68">
                  <c:v>2.36929313349114</c:v>
                </c:pt>
                <c:pt idx="69">
                  <c:v>2.3751529619182</c:v>
                </c:pt>
                <c:pt idx="70">
                  <c:v>2.38111382081857</c:v>
                </c:pt>
                <c:pt idx="71">
                  <c:v>2.38717594832028</c:v>
                </c:pt>
                <c:pt idx="72">
                  <c:v>2.39333958274775</c:v>
                </c:pt>
                <c:pt idx="73">
                  <c:v>2.39960496262185</c:v>
                </c:pt>
                <c:pt idx="74">
                  <c:v>2.40597232665983</c:v>
                </c:pt>
                <c:pt idx="75">
                  <c:v>2.41244191377539</c:v>
                </c:pt>
                <c:pt idx="76">
                  <c:v>2.41901396307862</c:v>
                </c:pt>
                <c:pt idx="77">
                  <c:v>2.42568871387603</c:v>
                </c:pt>
                <c:pt idx="78">
                  <c:v>2.43246640567055</c:v>
                </c:pt>
                <c:pt idx="79">
                  <c:v>2.43934727816154</c:v>
                </c:pt>
                <c:pt idx="80">
                  <c:v>2.44633157124476</c:v>
                </c:pt>
                <c:pt idx="81">
                  <c:v>2.45341952501238</c:v>
                </c:pt>
                <c:pt idx="82">
                  <c:v>2.46061137975299</c:v>
                </c:pt>
                <c:pt idx="83">
                  <c:v>2.46790737595162</c:v>
                </c:pt>
                <c:pt idx="84">
                  <c:v>2.47530775428968</c:v>
                </c:pt>
                <c:pt idx="85">
                  <c:v>2.48281275564502</c:v>
                </c:pt>
                <c:pt idx="86">
                  <c:v>2.4904226210919</c:v>
                </c:pt>
                <c:pt idx="87">
                  <c:v>2.49813759190098</c:v>
                </c:pt>
                <c:pt idx="88">
                  <c:v>2.50595790953936</c:v>
                </c:pt>
                <c:pt idx="89">
                  <c:v>2.51388381567055</c:v>
                </c:pt>
                <c:pt idx="90">
                  <c:v>2.52191555215447</c:v>
                </c:pt>
                <c:pt idx="91">
                  <c:v>2.53005336104745</c:v>
                </c:pt>
                <c:pt idx="92">
                  <c:v>2.53829748460225</c:v>
                </c:pt>
                <c:pt idx="93">
                  <c:v>2.54664816526804</c:v>
                </c:pt>
                <c:pt idx="94">
                  <c:v>2.5551056456904</c:v>
                </c:pt>
                <c:pt idx="95">
                  <c:v>2.56367016871134</c:v>
                </c:pt>
                <c:pt idx="96">
                  <c:v>2.57234197736927</c:v>
                </c:pt>
                <c:pt idx="97">
                  <c:v>2.58112131489902</c:v>
                </c:pt>
                <c:pt idx="98">
                  <c:v>2.59000842473185</c:v>
                </c:pt>
                <c:pt idx="99">
                  <c:v>2.59900355049542</c:v>
                </c:pt>
                <c:pt idx="100">
                  <c:v>2.60810693601381</c:v>
                </c:pt>
                <c:pt idx="101">
                  <c:v>2.61731882530752</c:v>
                </c:pt>
                <c:pt idx="102">
                  <c:v>2.62663946259345</c:v>
                </c:pt>
                <c:pt idx="103">
                  <c:v>2.63606909228495</c:v>
                </c:pt>
                <c:pt idx="104">
                  <c:v>2.64560795899174</c:v>
                </c:pt>
                <c:pt idx="105">
                  <c:v>2.65525630752</c:v>
                </c:pt>
                <c:pt idx="106">
                  <c:v>2.6650143828723</c:v>
                </c:pt>
                <c:pt idx="107">
                  <c:v>2.67488243024764</c:v>
                </c:pt>
                <c:pt idx="108">
                  <c:v>2.68486069504141</c:v>
                </c:pt>
                <c:pt idx="109">
                  <c:v>2.69494942284545</c:v>
                </c:pt>
                <c:pt idx="110">
                  <c:v>2.70514885944799</c:v>
                </c:pt>
                <c:pt idx="111">
                  <c:v>2.71545925083369</c:v>
                </c:pt>
                <c:pt idx="112">
                  <c:v>2.72588084318363</c:v>
                </c:pt>
                <c:pt idx="113">
                  <c:v>2.73641388287529</c:v>
                </c:pt>
                <c:pt idx="114">
                  <c:v>2.74705861648257</c:v>
                </c:pt>
                <c:pt idx="115">
                  <c:v>2.75781529077579</c:v>
                </c:pt>
                <c:pt idx="116">
                  <c:v>2.76868415272169</c:v>
                </c:pt>
                <c:pt idx="117">
                  <c:v>2.77966544948342</c:v>
                </c:pt>
                <c:pt idx="118">
                  <c:v>2.79075942842056</c:v>
                </c:pt>
                <c:pt idx="119">
                  <c:v>2.80196633708907</c:v>
                </c:pt>
                <c:pt idx="120">
                  <c:v>2.81328642324136</c:v>
                </c:pt>
                <c:pt idx="121">
                  <c:v>2.82471993482624</c:v>
                </c:pt>
                <c:pt idx="122">
                  <c:v>2.83626711998896</c:v>
                </c:pt>
                <c:pt idx="123">
                  <c:v>2.84792822707114</c:v>
                </c:pt>
                <c:pt idx="124">
                  <c:v>2.85970350461087</c:v>
                </c:pt>
                <c:pt idx="125">
                  <c:v>2.8715932013426</c:v>
                </c:pt>
                <c:pt idx="126">
                  <c:v>2.88359756619725</c:v>
                </c:pt>
                <c:pt idx="127">
                  <c:v>2.89571684830211</c:v>
                </c:pt>
                <c:pt idx="128">
                  <c:v>2.90795129698093</c:v>
                </c:pt>
                <c:pt idx="129">
                  <c:v>2.92030116175383</c:v>
                </c:pt>
                <c:pt idx="130">
                  <c:v>2.93276669233737</c:v>
                </c:pt>
                <c:pt idx="131">
                  <c:v>2.94534813864454</c:v>
                </c:pt>
                <c:pt idx="132">
                  <c:v>2.95804575078472</c:v>
                </c:pt>
                <c:pt idx="133">
                  <c:v>2.97085977906372</c:v>
                </c:pt>
                <c:pt idx="134">
                  <c:v>2.98379047398376</c:v>
                </c:pt>
                <c:pt idx="135">
                  <c:v>2.99683808624347</c:v>
                </c:pt>
                <c:pt idx="136">
                  <c:v>3.01000286673791</c:v>
                </c:pt>
                <c:pt idx="137">
                  <c:v>3.02328506655856</c:v>
                </c:pt>
                <c:pt idx="138">
                  <c:v>3.03668493699329</c:v>
                </c:pt>
                <c:pt idx="139">
                  <c:v>3.05020272952641</c:v>
                </c:pt>
                <c:pt idx="140">
                  <c:v>3.06383869583863</c:v>
                </c:pt>
                <c:pt idx="141">
                  <c:v>3.07759308780709</c:v>
                </c:pt>
                <c:pt idx="142">
                  <c:v>3.09146615750534</c:v>
                </c:pt>
                <c:pt idx="143">
                  <c:v>3.10545815720334</c:v>
                </c:pt>
                <c:pt idx="144">
                  <c:v>3.11956933936747</c:v>
                </c:pt>
                <c:pt idx="145">
                  <c:v>3.13379995666054</c:v>
                </c:pt>
                <c:pt idx="146">
                  <c:v>3.14815026194175</c:v>
                </c:pt>
                <c:pt idx="147">
                  <c:v>3.16262050826673</c:v>
                </c:pt>
                <c:pt idx="148">
                  <c:v>3.17721094888753</c:v>
                </c:pt>
                <c:pt idx="149">
                  <c:v>3.1919218372526</c:v>
                </c:pt>
                <c:pt idx="150">
                  <c:v>3.20675342700683</c:v>
                </c:pt>
                <c:pt idx="151">
                  <c:v>3.22170597199151</c:v>
                </c:pt>
                <c:pt idx="152">
                  <c:v>3.23677972624434</c:v>
                </c:pt>
                <c:pt idx="153">
                  <c:v>3.25197494399945</c:v>
                </c:pt>
                <c:pt idx="154">
                  <c:v>3.26729187968738</c:v>
                </c:pt>
                <c:pt idx="155">
                  <c:v>3.28273078793509</c:v>
                </c:pt>
                <c:pt idx="156">
                  <c:v>3.29829192356594</c:v>
                </c:pt>
                <c:pt idx="157">
                  <c:v>3.31397554159973</c:v>
                </c:pt>
                <c:pt idx="158">
                  <c:v>3.32978189725266</c:v>
                </c:pt>
                <c:pt idx="159">
                  <c:v>3.34571124593734</c:v>
                </c:pt>
                <c:pt idx="160">
                  <c:v>3.36176384326282</c:v>
                </c:pt>
                <c:pt idx="161">
                  <c:v>3.37793994503455</c:v>
                </c:pt>
                <c:pt idx="162">
                  <c:v>3.39423980725439</c:v>
                </c:pt>
                <c:pt idx="163">
                  <c:v>3.41066368612063</c:v>
                </c:pt>
                <c:pt idx="164">
                  <c:v>3.42721183802796</c:v>
                </c:pt>
                <c:pt idx="165">
                  <c:v>3.4438845195675</c:v>
                </c:pt>
                <c:pt idx="166">
                  <c:v>3.46068198752679</c:v>
                </c:pt>
                <c:pt idx="167">
                  <c:v>3.47760449888977</c:v>
                </c:pt>
                <c:pt idx="168">
                  <c:v>3.4946523108368</c:v>
                </c:pt>
                <c:pt idx="169">
                  <c:v>3.51182568074466</c:v>
                </c:pt>
                <c:pt idx="170">
                  <c:v>3.52912486618655</c:v>
                </c:pt>
                <c:pt idx="171">
                  <c:v>3.54655012493208</c:v>
                </c:pt>
                <c:pt idx="172">
                  <c:v>3.56410171494727</c:v>
                </c:pt>
                <c:pt idx="173">
                  <c:v>3.58177989439456</c:v>
                </c:pt>
                <c:pt idx="174">
                  <c:v>3.59958492163282</c:v>
                </c:pt>
                <c:pt idx="175">
                  <c:v>3.61751705521732</c:v>
                </c:pt>
                <c:pt idx="176">
                  <c:v>3.63557655389975</c:v>
                </c:pt>
                <c:pt idx="177">
                  <c:v>3.65376367662821</c:v>
                </c:pt>
                <c:pt idx="178">
                  <c:v>3.67207868254723</c:v>
                </c:pt>
                <c:pt idx="179">
                  <c:v>3.69052183099774</c:v>
                </c:pt>
                <c:pt idx="180">
                  <c:v>3.70909338151711</c:v>
                </c:pt>
                <c:pt idx="181">
                  <c:v>3.72779359383909</c:v>
                </c:pt>
                <c:pt idx="182">
                  <c:v>3.74662272789388</c:v>
                </c:pt>
                <c:pt idx="183">
                  <c:v>3.76558104380807</c:v>
                </c:pt>
                <c:pt idx="184">
                  <c:v>3.78466880190469</c:v>
                </c:pt>
                <c:pt idx="185">
                  <c:v>3.80388626270316</c:v>
                </c:pt>
                <c:pt idx="186">
                  <c:v>3.82323368691935</c:v>
                </c:pt>
                <c:pt idx="187">
                  <c:v>3.8427113354655</c:v>
                </c:pt>
                <c:pt idx="188">
                  <c:v>3.86231946945031</c:v>
                </c:pt>
                <c:pt idx="189">
                  <c:v>3.88205835017886</c:v>
                </c:pt>
                <c:pt idx="190">
                  <c:v>3.90192823915269</c:v>
                </c:pt>
                <c:pt idx="191">
                  <c:v>3.9219293980697</c:v>
                </c:pt>
                <c:pt idx="192">
                  <c:v>3.94206208882425</c:v>
                </c:pt>
                <c:pt idx="193">
                  <c:v>3.9623265735071</c:v>
                </c:pt>
                <c:pt idx="194">
                  <c:v>3.98272311440542</c:v>
                </c:pt>
                <c:pt idx="195">
                  <c:v>4.00325197400281</c:v>
                </c:pt>
                <c:pt idx="196">
                  <c:v>4.02391341497928</c:v>
                </c:pt>
                <c:pt idx="197">
                  <c:v>4.04470770021124</c:v>
                </c:pt>
                <c:pt idx="198">
                  <c:v>4.06563509277155</c:v>
                </c:pt>
                <c:pt idx="199">
                  <c:v>4.0866958559294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LVS!$AB$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B$8:$AB$207</c:f>
              <c:numCache>
                <c:formatCode>General</c:formatCode>
                <c:ptCount val="200"/>
                <c:pt idx="0">
                  <c:v>2.18436411014966</c:v>
                </c:pt>
                <c:pt idx="1">
                  <c:v>2.18390124054092</c:v>
                </c:pt>
                <c:pt idx="2">
                  <c:v>2.18352322807787</c:v>
                </c:pt>
                <c:pt idx="3">
                  <c:v>2.18323029636251</c:v>
                </c:pt>
                <c:pt idx="4">
                  <c:v>2.18302266919225</c:v>
                </c:pt>
                <c:pt idx="5">
                  <c:v>2.1829005705599</c:v>
                </c:pt>
                <c:pt idx="6">
                  <c:v>2.18286422465361</c:v>
                </c:pt>
                <c:pt idx="7">
                  <c:v>2.18291385585694</c:v>
                </c:pt>
                <c:pt idx="8">
                  <c:v>2.18304968874882</c:v>
                </c:pt>
                <c:pt idx="9">
                  <c:v>2.18327194810358</c:v>
                </c:pt>
                <c:pt idx="10">
                  <c:v>2.18358085889091</c:v>
                </c:pt>
                <c:pt idx="11">
                  <c:v>2.1839766462759</c:v>
                </c:pt>
                <c:pt idx="12">
                  <c:v>2.18445953561901</c:v>
                </c:pt>
                <c:pt idx="13">
                  <c:v>2.18502975247609</c:v>
                </c:pt>
                <c:pt idx="14">
                  <c:v>2.18568752259836</c:v>
                </c:pt>
                <c:pt idx="15">
                  <c:v>2.18643307193244</c:v>
                </c:pt>
                <c:pt idx="16">
                  <c:v>2.18726662662033</c:v>
                </c:pt>
                <c:pt idx="17">
                  <c:v>2.18818841299939</c:v>
                </c:pt>
                <c:pt idx="18">
                  <c:v>2.18919865760239</c:v>
                </c:pt>
                <c:pt idx="19">
                  <c:v>2.19029758715747</c:v>
                </c:pt>
                <c:pt idx="20">
                  <c:v>2.19148542858815</c:v>
                </c:pt>
                <c:pt idx="21">
                  <c:v>2.19276240901333</c:v>
                </c:pt>
                <c:pt idx="22">
                  <c:v>2.19412875574731</c:v>
                </c:pt>
                <c:pt idx="23">
                  <c:v>2.19558469629975</c:v>
                </c:pt>
                <c:pt idx="24">
                  <c:v>2.1971304583757</c:v>
                </c:pt>
                <c:pt idx="25">
                  <c:v>2.1987662698756</c:v>
                </c:pt>
                <c:pt idx="26">
                  <c:v>2.20049235889527</c:v>
                </c:pt>
                <c:pt idx="27">
                  <c:v>2.2023089537259</c:v>
                </c:pt>
                <c:pt idx="28">
                  <c:v>2.20421628285408</c:v>
                </c:pt>
                <c:pt idx="29">
                  <c:v>2.20621457496176</c:v>
                </c:pt>
                <c:pt idx="30">
                  <c:v>2.2083040589263</c:v>
                </c:pt>
                <c:pt idx="31">
                  <c:v>2.21048496382042</c:v>
                </c:pt>
                <c:pt idx="32">
                  <c:v>2.21275751891224</c:v>
                </c:pt>
                <c:pt idx="33">
                  <c:v>2.21512195366523</c:v>
                </c:pt>
                <c:pt idx="34">
                  <c:v>2.21757849773829</c:v>
                </c:pt>
                <c:pt idx="35">
                  <c:v>2.22012738098566</c:v>
                </c:pt>
                <c:pt idx="36">
                  <c:v>2.22276883345699</c:v>
                </c:pt>
                <c:pt idx="37">
                  <c:v>2.22550308539729</c:v>
                </c:pt>
                <c:pt idx="38">
                  <c:v>2.22833036724697</c:v>
                </c:pt>
                <c:pt idx="39">
                  <c:v>2.23125090964182</c:v>
                </c:pt>
                <c:pt idx="40">
                  <c:v>2.23426494341301</c:v>
                </c:pt>
                <c:pt idx="41">
                  <c:v>2.23737269958708</c:v>
                </c:pt>
                <c:pt idx="42">
                  <c:v>2.24057440938597</c:v>
                </c:pt>
                <c:pt idx="43">
                  <c:v>2.24387030422699</c:v>
                </c:pt>
                <c:pt idx="44">
                  <c:v>2.24726061572284</c:v>
                </c:pt>
                <c:pt idx="45">
                  <c:v>2.2507455756816</c:v>
                </c:pt>
                <c:pt idx="46">
                  <c:v>2.25432541610673</c:v>
                </c:pt>
                <c:pt idx="47">
                  <c:v>2.25800036919708</c:v>
                </c:pt>
                <c:pt idx="48">
                  <c:v>2.26177066734687</c:v>
                </c:pt>
                <c:pt idx="49">
                  <c:v>2.26563654314571</c:v>
                </c:pt>
                <c:pt idx="50">
                  <c:v>2.2695982293786</c:v>
                </c:pt>
                <c:pt idx="51">
                  <c:v>2.27365595902589</c:v>
                </c:pt>
                <c:pt idx="52">
                  <c:v>2.27780996526337</c:v>
                </c:pt>
                <c:pt idx="53">
                  <c:v>2.28206048146215</c:v>
                </c:pt>
                <c:pt idx="54">
                  <c:v>2.28640774118875</c:v>
                </c:pt>
                <c:pt idx="55">
                  <c:v>2.29085197820509</c:v>
                </c:pt>
                <c:pt idx="56">
                  <c:v>2.29539342646845</c:v>
                </c:pt>
                <c:pt idx="57">
                  <c:v>2.30003232013148</c:v>
                </c:pt>
                <c:pt idx="58">
                  <c:v>2.30476889354225</c:v>
                </c:pt>
                <c:pt idx="59">
                  <c:v>2.30960338124418</c:v>
                </c:pt>
                <c:pt idx="60">
                  <c:v>2.31453601797609</c:v>
                </c:pt>
                <c:pt idx="61">
                  <c:v>2.31956703867217</c:v>
                </c:pt>
                <c:pt idx="62">
                  <c:v>2.324696678462</c:v>
                </c:pt>
                <c:pt idx="63">
                  <c:v>2.32992517267054</c:v>
                </c:pt>
                <c:pt idx="64">
                  <c:v>2.33525275681814</c:v>
                </c:pt>
                <c:pt idx="65">
                  <c:v>2.34067966662051</c:v>
                </c:pt>
                <c:pt idx="66">
                  <c:v>2.34620613798877</c:v>
                </c:pt>
                <c:pt idx="67">
                  <c:v>2.35183240702941</c:v>
                </c:pt>
                <c:pt idx="68">
                  <c:v>2.3575587100443</c:v>
                </c:pt>
                <c:pt idx="69">
                  <c:v>2.36338528353068</c:v>
                </c:pt>
                <c:pt idx="70">
                  <c:v>2.36931236418121</c:v>
                </c:pt>
                <c:pt idx="71">
                  <c:v>2.37534018888389</c:v>
                </c:pt>
                <c:pt idx="72">
                  <c:v>2.38146899472213</c:v>
                </c:pt>
                <c:pt idx="73">
                  <c:v>2.38769901897471</c:v>
                </c:pt>
                <c:pt idx="74">
                  <c:v>2.39403049911579</c:v>
                </c:pt>
                <c:pt idx="75">
                  <c:v>2.40046367281493</c:v>
                </c:pt>
                <c:pt idx="76">
                  <c:v>2.40699877793706</c:v>
                </c:pt>
                <c:pt idx="77">
                  <c:v>2.41363605254248</c:v>
                </c:pt>
                <c:pt idx="78">
                  <c:v>2.42037573488689</c:v>
                </c:pt>
                <c:pt idx="79">
                  <c:v>2.42721806342137</c:v>
                </c:pt>
                <c:pt idx="80">
                  <c:v>2.43416327679237</c:v>
                </c:pt>
                <c:pt idx="81">
                  <c:v>2.44121161384174</c:v>
                </c:pt>
                <c:pt idx="82">
                  <c:v>2.44836331360671</c:v>
                </c:pt>
                <c:pt idx="83">
                  <c:v>2.45561861531987</c:v>
                </c:pt>
                <c:pt idx="84">
                  <c:v>2.46297775840922</c:v>
                </c:pt>
                <c:pt idx="85">
                  <c:v>2.47044098249812</c:v>
                </c:pt>
                <c:pt idx="86">
                  <c:v>2.47800852740533</c:v>
                </c:pt>
                <c:pt idx="87">
                  <c:v>2.48568063314499</c:v>
                </c:pt>
                <c:pt idx="88">
                  <c:v>2.4934575399266</c:v>
                </c:pt>
                <c:pt idx="89">
                  <c:v>2.50133948815508</c:v>
                </c:pt>
                <c:pt idx="90">
                  <c:v>2.5093267184307</c:v>
                </c:pt>
                <c:pt idx="91">
                  <c:v>2.51741947154912</c:v>
                </c:pt>
                <c:pt idx="92">
                  <c:v>2.5256179885014</c:v>
                </c:pt>
                <c:pt idx="93">
                  <c:v>2.53392251047395</c:v>
                </c:pt>
                <c:pt idx="94">
                  <c:v>2.5423332788486</c:v>
                </c:pt>
                <c:pt idx="95">
                  <c:v>2.55085053520253</c:v>
                </c:pt>
                <c:pt idx="96">
                  <c:v>2.55947452130833</c:v>
                </c:pt>
                <c:pt idx="97">
                  <c:v>2.56820547913394</c:v>
                </c:pt>
                <c:pt idx="98">
                  <c:v>2.57704365084271</c:v>
                </c:pt>
                <c:pt idx="99">
                  <c:v>2.58598927879336</c:v>
                </c:pt>
                <c:pt idx="100">
                  <c:v>2.59504260553999</c:v>
                </c:pt>
                <c:pt idx="101">
                  <c:v>2.60420387383209</c:v>
                </c:pt>
                <c:pt idx="102">
                  <c:v>2.61347332661454</c:v>
                </c:pt>
                <c:pt idx="103">
                  <c:v>2.62285120702757</c:v>
                </c:pt>
                <c:pt idx="104">
                  <c:v>2.63233775840684</c:v>
                </c:pt>
                <c:pt idx="105">
                  <c:v>2.64193322428334</c:v>
                </c:pt>
                <c:pt idx="106">
                  <c:v>2.65163784838348</c:v>
                </c:pt>
                <c:pt idx="107">
                  <c:v>2.66145187462903</c:v>
                </c:pt>
                <c:pt idx="108">
                  <c:v>2.67137554713717</c:v>
                </c:pt>
                <c:pt idx="109">
                  <c:v>2.68140911022044</c:v>
                </c:pt>
                <c:pt idx="110">
                  <c:v>2.69155280838676</c:v>
                </c:pt>
                <c:pt idx="111">
                  <c:v>2.70180688633945</c:v>
                </c:pt>
                <c:pt idx="112">
                  <c:v>2.71217158897719</c:v>
                </c:pt>
                <c:pt idx="113">
                  <c:v>2.72264716139405</c:v>
                </c:pt>
                <c:pt idx="114">
                  <c:v>2.73323384887951</c:v>
                </c:pt>
                <c:pt idx="115">
                  <c:v>2.74393189691838</c:v>
                </c:pt>
                <c:pt idx="116">
                  <c:v>2.7547415511909</c:v>
                </c:pt>
                <c:pt idx="117">
                  <c:v>2.76566305757267</c:v>
                </c:pt>
                <c:pt idx="118">
                  <c:v>2.77669666213467</c:v>
                </c:pt>
                <c:pt idx="119">
                  <c:v>2.78784261114327</c:v>
                </c:pt>
                <c:pt idx="120">
                  <c:v>2.79910115106022</c:v>
                </c:pt>
                <c:pt idx="121">
                  <c:v>2.81047252854265</c:v>
                </c:pt>
                <c:pt idx="122">
                  <c:v>2.82195699044308</c:v>
                </c:pt>
                <c:pt idx="123">
                  <c:v>2.8335547838094</c:v>
                </c:pt>
                <c:pt idx="124">
                  <c:v>2.84526615588489</c:v>
                </c:pt>
                <c:pt idx="125">
                  <c:v>2.85709135410822</c:v>
                </c:pt>
                <c:pt idx="126">
                  <c:v>2.86903062611343</c:v>
                </c:pt>
                <c:pt idx="127">
                  <c:v>2.88108421972993</c:v>
                </c:pt>
                <c:pt idx="128">
                  <c:v>2.89325238298255</c:v>
                </c:pt>
                <c:pt idx="129">
                  <c:v>2.90553536409146</c:v>
                </c:pt>
                <c:pt idx="130">
                  <c:v>2.91793341147226</c:v>
                </c:pt>
                <c:pt idx="131">
                  <c:v>2.93044677373587</c:v>
                </c:pt>
                <c:pt idx="132">
                  <c:v>2.94307569968866</c:v>
                </c:pt>
                <c:pt idx="133">
                  <c:v>2.95582043833233</c:v>
                </c:pt>
                <c:pt idx="134">
                  <c:v>2.96868123886398</c:v>
                </c:pt>
                <c:pt idx="135">
                  <c:v>2.98165835067611</c:v>
                </c:pt>
                <c:pt idx="136">
                  <c:v>2.99475202335657</c:v>
                </c:pt>
                <c:pt idx="137">
                  <c:v>3.00796250668861</c:v>
                </c:pt>
                <c:pt idx="138">
                  <c:v>3.02129005065087</c:v>
                </c:pt>
                <c:pt idx="139">
                  <c:v>3.03473490541736</c:v>
                </c:pt>
                <c:pt idx="140">
                  <c:v>3.04829732135747</c:v>
                </c:pt>
                <c:pt idx="141">
                  <c:v>3.06197754903599</c:v>
                </c:pt>
                <c:pt idx="142">
                  <c:v>3.07577583921306</c:v>
                </c:pt>
                <c:pt idx="143">
                  <c:v>3.08969244284424</c:v>
                </c:pt>
                <c:pt idx="144">
                  <c:v>3.10372761108044</c:v>
                </c:pt>
                <c:pt idx="145">
                  <c:v>3.11788159526798</c:v>
                </c:pt>
                <c:pt idx="146">
                  <c:v>3.13215464694854</c:v>
                </c:pt>
                <c:pt idx="147">
                  <c:v>3.1465470178592</c:v>
                </c:pt>
                <c:pt idx="148">
                  <c:v>3.1610589599324</c:v>
                </c:pt>
                <c:pt idx="149">
                  <c:v>3.17569072529598</c:v>
                </c:pt>
                <c:pt idx="150">
                  <c:v>3.19044256627316</c:v>
                </c:pt>
                <c:pt idx="151">
                  <c:v>3.20531473538255</c:v>
                </c:pt>
                <c:pt idx="152">
                  <c:v>3.22030748533812</c:v>
                </c:pt>
                <c:pt idx="153">
                  <c:v>3.23542106904924</c:v>
                </c:pt>
                <c:pt idx="154">
                  <c:v>3.25065573962065</c:v>
                </c:pt>
                <c:pt idx="155">
                  <c:v>3.26601175035248</c:v>
                </c:pt>
                <c:pt idx="156">
                  <c:v>3.28148935474026</c:v>
                </c:pt>
                <c:pt idx="157">
                  <c:v>3.29708880647486</c:v>
                </c:pt>
                <c:pt idx="158">
                  <c:v>3.31281035944257</c:v>
                </c:pt>
                <c:pt idx="159">
                  <c:v>3.32865426772504</c:v>
                </c:pt>
                <c:pt idx="160">
                  <c:v>3.34462078559932</c:v>
                </c:pt>
                <c:pt idx="161">
                  <c:v>3.36071016753782</c:v>
                </c:pt>
                <c:pt idx="162">
                  <c:v>3.37692266820836</c:v>
                </c:pt>
                <c:pt idx="163">
                  <c:v>3.39325854247412</c:v>
                </c:pt>
                <c:pt idx="164">
                  <c:v>3.40971804539367</c:v>
                </c:pt>
                <c:pt idx="165">
                  <c:v>3.42630143222096</c:v>
                </c:pt>
                <c:pt idx="166">
                  <c:v>3.44300895840533</c:v>
                </c:pt>
                <c:pt idx="167">
                  <c:v>3.45984087959149</c:v>
                </c:pt>
                <c:pt idx="168">
                  <c:v>3.47679745161954</c:v>
                </c:pt>
                <c:pt idx="169">
                  <c:v>3.49387893052496</c:v>
                </c:pt>
                <c:pt idx="170">
                  <c:v>3.51108557253862</c:v>
                </c:pt>
                <c:pt idx="171">
                  <c:v>3.52841763408676</c:v>
                </c:pt>
                <c:pt idx="172">
                  <c:v>3.54587537179101</c:v>
                </c:pt>
                <c:pt idx="173">
                  <c:v>3.56345904246838</c:v>
                </c:pt>
                <c:pt idx="174">
                  <c:v>3.58116890313127</c:v>
                </c:pt>
                <c:pt idx="175">
                  <c:v>3.59900521098744</c:v>
                </c:pt>
                <c:pt idx="176">
                  <c:v>3.61696822344005</c:v>
                </c:pt>
                <c:pt idx="177">
                  <c:v>3.63505819808765</c:v>
                </c:pt>
                <c:pt idx="178">
                  <c:v>3.65327539272415</c:v>
                </c:pt>
                <c:pt idx="179">
                  <c:v>3.67162006533885</c:v>
                </c:pt>
                <c:pt idx="180">
                  <c:v>3.69009247411646</c:v>
                </c:pt>
                <c:pt idx="181">
                  <c:v>3.70869287743702</c:v>
                </c:pt>
                <c:pt idx="182">
                  <c:v>3.727421533876</c:v>
                </c:pt>
                <c:pt idx="183">
                  <c:v>3.74627870220422</c:v>
                </c:pt>
                <c:pt idx="184">
                  <c:v>3.76526464138791</c:v>
                </c:pt>
                <c:pt idx="185">
                  <c:v>3.78437961058865</c:v>
                </c:pt>
                <c:pt idx="186">
                  <c:v>3.80362386916343</c:v>
                </c:pt>
                <c:pt idx="187">
                  <c:v>3.82299767666461</c:v>
                </c:pt>
                <c:pt idx="188">
                  <c:v>3.84250129283993</c:v>
                </c:pt>
                <c:pt idx="189">
                  <c:v>3.86213497763253</c:v>
                </c:pt>
                <c:pt idx="190">
                  <c:v>3.8818989911809</c:v>
                </c:pt>
                <c:pt idx="191">
                  <c:v>3.90179359381895</c:v>
                </c:pt>
                <c:pt idx="192">
                  <c:v>3.92181904607593</c:v>
                </c:pt>
                <c:pt idx="193">
                  <c:v>3.94197560867652</c:v>
                </c:pt>
                <c:pt idx="194">
                  <c:v>3.96226354254075</c:v>
                </c:pt>
                <c:pt idx="195">
                  <c:v>3.98268310878402</c:v>
                </c:pt>
                <c:pt idx="196">
                  <c:v>4.00323456871716</c:v>
                </c:pt>
                <c:pt idx="197">
                  <c:v>4.02391818384635</c:v>
                </c:pt>
                <c:pt idx="198">
                  <c:v>4.04473421587314</c:v>
                </c:pt>
                <c:pt idx="199">
                  <c:v>4.0656829266944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LVS!$AC$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C$8:$AC$207</c:f>
              <c:numCache>
                <c:formatCode>General</c:formatCode>
                <c:ptCount val="200"/>
                <c:pt idx="0">
                  <c:v>2.17373014287771</c:v>
                </c:pt>
                <c:pt idx="1">
                  <c:v>2.17326677869421</c:v>
                </c:pt>
                <c:pt idx="2">
                  <c:v>2.17288783051547</c:v>
                </c:pt>
                <c:pt idx="3">
                  <c:v>2.17259352077458</c:v>
                </c:pt>
                <c:pt idx="4">
                  <c:v>2.17238407209898</c:v>
                </c:pt>
                <c:pt idx="5">
                  <c:v>2.17225970731049</c:v>
                </c:pt>
                <c:pt idx="6">
                  <c:v>2.17222064942522</c:v>
                </c:pt>
                <c:pt idx="7">
                  <c:v>2.17226712165369</c:v>
                </c:pt>
                <c:pt idx="8">
                  <c:v>2.17239934740074</c:v>
                </c:pt>
                <c:pt idx="9">
                  <c:v>2.17261755026555</c:v>
                </c:pt>
                <c:pt idx="10">
                  <c:v>2.17292195404166</c:v>
                </c:pt>
                <c:pt idx="11">
                  <c:v>2.17331278271698</c:v>
                </c:pt>
                <c:pt idx="12">
                  <c:v>2.17379026047373</c:v>
                </c:pt>
                <c:pt idx="13">
                  <c:v>2.17435461168852</c:v>
                </c:pt>
                <c:pt idx="14">
                  <c:v>2.17500606093228</c:v>
                </c:pt>
                <c:pt idx="15">
                  <c:v>2.17574483297029</c:v>
                </c:pt>
                <c:pt idx="16">
                  <c:v>2.1765711527622</c:v>
                </c:pt>
                <c:pt idx="17">
                  <c:v>2.17748524546199</c:v>
                </c:pt>
                <c:pt idx="18">
                  <c:v>2.17848733641801</c:v>
                </c:pt>
                <c:pt idx="19">
                  <c:v>2.17957765117293</c:v>
                </c:pt>
                <c:pt idx="20">
                  <c:v>2.1807564154638</c:v>
                </c:pt>
                <c:pt idx="21">
                  <c:v>2.18202385522199</c:v>
                </c:pt>
                <c:pt idx="22">
                  <c:v>2.18338019657325</c:v>
                </c:pt>
                <c:pt idx="23">
                  <c:v>2.18482566583766</c:v>
                </c:pt>
                <c:pt idx="24">
                  <c:v>2.18636048952965</c:v>
                </c:pt>
                <c:pt idx="25">
                  <c:v>2.18798489435801</c:v>
                </c:pt>
                <c:pt idx="26">
                  <c:v>2.18969910722587</c:v>
                </c:pt>
                <c:pt idx="27">
                  <c:v>2.19150335523071</c:v>
                </c:pt>
                <c:pt idx="28">
                  <c:v>2.19339786566436</c:v>
                </c:pt>
                <c:pt idx="29">
                  <c:v>2.195382866013</c:v>
                </c:pt>
                <c:pt idx="30">
                  <c:v>2.19745858395717</c:v>
                </c:pt>
                <c:pt idx="31">
                  <c:v>2.19962524737174</c:v>
                </c:pt>
                <c:pt idx="32">
                  <c:v>2.20188308432594</c:v>
                </c:pt>
                <c:pt idx="33">
                  <c:v>2.20423232308335</c:v>
                </c:pt>
                <c:pt idx="34">
                  <c:v>2.2066731921019</c:v>
                </c:pt>
                <c:pt idx="35">
                  <c:v>2.20920592003387</c:v>
                </c:pt>
                <c:pt idx="36">
                  <c:v>2.21183073572588</c:v>
                </c:pt>
                <c:pt idx="37">
                  <c:v>2.21454786821891</c:v>
                </c:pt>
                <c:pt idx="38">
                  <c:v>2.21735754674829</c:v>
                </c:pt>
                <c:pt idx="39">
                  <c:v>2.22026000074369</c:v>
                </c:pt>
                <c:pt idx="40">
                  <c:v>2.22325545982913</c:v>
                </c:pt>
                <c:pt idx="41">
                  <c:v>2.22634415382299</c:v>
                </c:pt>
                <c:pt idx="42">
                  <c:v>2.229526312738</c:v>
                </c:pt>
                <c:pt idx="43">
                  <c:v>2.23280216678122</c:v>
                </c:pt>
                <c:pt idx="44">
                  <c:v>2.23617194635409</c:v>
                </c:pt>
                <c:pt idx="45">
                  <c:v>2.23963588205236</c:v>
                </c:pt>
                <c:pt idx="46">
                  <c:v>2.24319420466616</c:v>
                </c:pt>
                <c:pt idx="47">
                  <c:v>2.24684714517996</c:v>
                </c:pt>
                <c:pt idx="48">
                  <c:v>2.25059493477259</c:v>
                </c:pt>
                <c:pt idx="49">
                  <c:v>2.25443780481721</c:v>
                </c:pt>
                <c:pt idx="50">
                  <c:v>2.25837598688134</c:v>
                </c:pt>
                <c:pt idx="51">
                  <c:v>2.26240971272685</c:v>
                </c:pt>
                <c:pt idx="52">
                  <c:v>2.26653921430995</c:v>
                </c:pt>
                <c:pt idx="53">
                  <c:v>2.27076472378122</c:v>
                </c:pt>
                <c:pt idx="54">
                  <c:v>2.27508647348557</c:v>
                </c:pt>
                <c:pt idx="55">
                  <c:v>2.27950469596227</c:v>
                </c:pt>
                <c:pt idx="56">
                  <c:v>2.28401962394493</c:v>
                </c:pt>
                <c:pt idx="57">
                  <c:v>2.28863149036151</c:v>
                </c:pt>
                <c:pt idx="58">
                  <c:v>2.29334052833434</c:v>
                </c:pt>
                <c:pt idx="59">
                  <c:v>2.29814697118008</c:v>
                </c:pt>
                <c:pt idx="60">
                  <c:v>2.30305105240973</c:v>
                </c:pt>
                <c:pt idx="61">
                  <c:v>2.30805300572866</c:v>
                </c:pt>
                <c:pt idx="62">
                  <c:v>2.31315306503659</c:v>
                </c:pt>
                <c:pt idx="63">
                  <c:v>2.31835146442757</c:v>
                </c:pt>
                <c:pt idx="64">
                  <c:v>2.32364843819002</c:v>
                </c:pt>
                <c:pt idx="65">
                  <c:v>2.3290442208067</c:v>
                </c:pt>
                <c:pt idx="66">
                  <c:v>2.33453904695471</c:v>
                </c:pt>
                <c:pt idx="67">
                  <c:v>2.34013315150551</c:v>
                </c:pt>
                <c:pt idx="68">
                  <c:v>2.34582676952492</c:v>
                </c:pt>
                <c:pt idx="69">
                  <c:v>2.3516201362731</c:v>
                </c:pt>
                <c:pt idx="70">
                  <c:v>2.35751348720454</c:v>
                </c:pt>
                <c:pt idx="71">
                  <c:v>2.36350705796811</c:v>
                </c:pt>
                <c:pt idx="72">
                  <c:v>2.36960108440701</c:v>
                </c:pt>
                <c:pt idx="73">
                  <c:v>2.3757958025588</c:v>
                </c:pt>
                <c:pt idx="74">
                  <c:v>2.38209144865538</c:v>
                </c:pt>
                <c:pt idx="75">
                  <c:v>2.38848825912302</c:v>
                </c:pt>
                <c:pt idx="76">
                  <c:v>2.3949864705823</c:v>
                </c:pt>
                <c:pt idx="77">
                  <c:v>2.4015863198482</c:v>
                </c:pt>
                <c:pt idx="78">
                  <c:v>2.40828804393</c:v>
                </c:pt>
                <c:pt idx="79">
                  <c:v>2.41509188003137</c:v>
                </c:pt>
                <c:pt idx="80">
                  <c:v>2.42199806555029</c:v>
                </c:pt>
                <c:pt idx="81">
                  <c:v>2.42900683807914</c:v>
                </c:pt>
                <c:pt idx="82">
                  <c:v>2.43611843540459</c:v>
                </c:pt>
                <c:pt idx="83">
                  <c:v>2.44333309550772</c:v>
                </c:pt>
                <c:pt idx="84">
                  <c:v>2.45065105656391</c:v>
                </c:pt>
                <c:pt idx="85">
                  <c:v>2.45807255694291</c:v>
                </c:pt>
                <c:pt idx="86">
                  <c:v>2.46559783520883</c:v>
                </c:pt>
                <c:pt idx="87">
                  <c:v>2.4732271301201</c:v>
                </c:pt>
                <c:pt idx="88">
                  <c:v>2.48096068062954</c:v>
                </c:pt>
                <c:pt idx="89">
                  <c:v>2.48879872588428</c:v>
                </c:pt>
                <c:pt idx="90">
                  <c:v>2.49674150522582</c:v>
                </c:pt>
                <c:pt idx="91">
                  <c:v>2.50478925819001</c:v>
                </c:pt>
                <c:pt idx="92">
                  <c:v>2.51294222450703</c:v>
                </c:pt>
                <c:pt idx="93">
                  <c:v>2.52120064410144</c:v>
                </c:pt>
                <c:pt idx="94">
                  <c:v>2.52956475709214</c:v>
                </c:pt>
                <c:pt idx="95">
                  <c:v>2.53803480379235</c:v>
                </c:pt>
                <c:pt idx="96">
                  <c:v>2.54661102470968</c:v>
                </c:pt>
                <c:pt idx="97">
                  <c:v>2.55529366054607</c:v>
                </c:pt>
                <c:pt idx="98">
                  <c:v>2.5640829521978</c:v>
                </c:pt>
                <c:pt idx="99">
                  <c:v>2.57297914075553</c:v>
                </c:pt>
                <c:pt idx="100">
                  <c:v>2.58198246750423</c:v>
                </c:pt>
                <c:pt idx="101">
                  <c:v>2.59109317392326</c:v>
                </c:pt>
                <c:pt idx="102">
                  <c:v>2.60031150168629</c:v>
                </c:pt>
                <c:pt idx="103">
                  <c:v>2.60963769266138</c:v>
                </c:pt>
                <c:pt idx="104">
                  <c:v>2.6190719889109</c:v>
                </c:pt>
                <c:pt idx="105">
                  <c:v>2.62861463269159</c:v>
                </c:pt>
                <c:pt idx="106">
                  <c:v>2.63826586645455</c:v>
                </c:pt>
                <c:pt idx="107">
                  <c:v>2.6480259328452</c:v>
                </c:pt>
                <c:pt idx="108">
                  <c:v>2.65789507470333</c:v>
                </c:pt>
                <c:pt idx="109">
                  <c:v>2.66787353506309</c:v>
                </c:pt>
                <c:pt idx="110">
                  <c:v>2.67796155715294</c:v>
                </c:pt>
                <c:pt idx="111">
                  <c:v>2.68815938439574</c:v>
                </c:pt>
                <c:pt idx="112">
                  <c:v>2.69846726040865</c:v>
                </c:pt>
                <c:pt idx="113">
                  <c:v>2.70888542900322</c:v>
                </c:pt>
                <c:pt idx="114">
                  <c:v>2.71941413418533</c:v>
                </c:pt>
                <c:pt idx="115">
                  <c:v>2.7300536201552</c:v>
                </c:pt>
                <c:pt idx="116">
                  <c:v>2.74080413130742</c:v>
                </c:pt>
                <c:pt idx="117">
                  <c:v>2.75166591223092</c:v>
                </c:pt>
                <c:pt idx="118">
                  <c:v>2.76263920770898</c:v>
                </c:pt>
                <c:pt idx="119">
                  <c:v>2.77372426271924</c:v>
                </c:pt>
                <c:pt idx="120">
                  <c:v>2.78492132243366</c:v>
                </c:pt>
                <c:pt idx="121">
                  <c:v>2.79623063221858</c:v>
                </c:pt>
                <c:pt idx="122">
                  <c:v>2.80765243763467</c:v>
                </c:pt>
                <c:pt idx="123">
                  <c:v>2.81918698443696</c:v>
                </c:pt>
                <c:pt idx="124">
                  <c:v>2.83083451857484</c:v>
                </c:pt>
                <c:pt idx="125">
                  <c:v>2.84259528619202</c:v>
                </c:pt>
                <c:pt idx="126">
                  <c:v>2.85446953362658</c:v>
                </c:pt>
                <c:pt idx="127">
                  <c:v>2.86645750741094</c:v>
                </c:pt>
                <c:pt idx="128">
                  <c:v>2.87855945427189</c:v>
                </c:pt>
                <c:pt idx="129">
                  <c:v>2.89077562113054</c:v>
                </c:pt>
                <c:pt idx="130">
                  <c:v>2.90310625510237</c:v>
                </c:pt>
                <c:pt idx="131">
                  <c:v>2.9155516034972</c:v>
                </c:pt>
                <c:pt idx="132">
                  <c:v>2.9281119138192</c:v>
                </c:pt>
                <c:pt idx="133">
                  <c:v>2.94078743376689</c:v>
                </c:pt>
                <c:pt idx="134">
                  <c:v>2.95357841123315</c:v>
                </c:pt>
                <c:pt idx="135">
                  <c:v>2.9664850943052</c:v>
                </c:pt>
                <c:pt idx="136">
                  <c:v>2.9795077312646</c:v>
                </c:pt>
                <c:pt idx="137">
                  <c:v>2.99264657058727</c:v>
                </c:pt>
                <c:pt idx="138">
                  <c:v>3.00590186094349</c:v>
                </c:pt>
                <c:pt idx="139">
                  <c:v>3.01927385119787</c:v>
                </c:pt>
                <c:pt idx="140">
                  <c:v>3.03276279040938</c:v>
                </c:pt>
                <c:pt idx="141">
                  <c:v>3.04636892783133</c:v>
                </c:pt>
                <c:pt idx="142">
                  <c:v>3.0600925129114</c:v>
                </c:pt>
                <c:pt idx="143">
                  <c:v>3.07393379529159</c:v>
                </c:pt>
                <c:pt idx="144">
                  <c:v>3.08789302480828</c:v>
                </c:pt>
                <c:pt idx="145">
                  <c:v>3.10197045149218</c:v>
                </c:pt>
                <c:pt idx="146">
                  <c:v>3.11616632556835</c:v>
                </c:pt>
                <c:pt idx="147">
                  <c:v>3.1304808974562</c:v>
                </c:pt>
                <c:pt idx="148">
                  <c:v>3.14491441776951</c:v>
                </c:pt>
                <c:pt idx="149">
                  <c:v>3.15946713731637</c:v>
                </c:pt>
                <c:pt idx="150">
                  <c:v>3.17413930709927</c:v>
                </c:pt>
                <c:pt idx="151">
                  <c:v>3.18893117831499</c:v>
                </c:pt>
                <c:pt idx="152">
                  <c:v>3.20384300235471</c:v>
                </c:pt>
                <c:pt idx="153">
                  <c:v>3.21887503080393</c:v>
                </c:pt>
                <c:pt idx="154">
                  <c:v>3.23402751544252</c:v>
                </c:pt>
                <c:pt idx="155">
                  <c:v>3.24930070824469</c:v>
                </c:pt>
                <c:pt idx="156">
                  <c:v>3.26469486137899</c:v>
                </c:pt>
                <c:pt idx="157">
                  <c:v>3.28021022720833</c:v>
                </c:pt>
                <c:pt idx="158">
                  <c:v>3.29584705828996</c:v>
                </c:pt>
                <c:pt idx="159">
                  <c:v>3.31160560737551</c:v>
                </c:pt>
                <c:pt idx="160">
                  <c:v>3.32748612741091</c:v>
                </c:pt>
                <c:pt idx="161">
                  <c:v>3.34348887153648</c:v>
                </c:pt>
                <c:pt idx="162">
                  <c:v>3.35961409308687</c:v>
                </c:pt>
                <c:pt idx="163">
                  <c:v>3.37586204559109</c:v>
                </c:pt>
                <c:pt idx="164">
                  <c:v>3.39223298277248</c:v>
                </c:pt>
                <c:pt idx="165">
                  <c:v>3.40872715854876</c:v>
                </c:pt>
                <c:pt idx="166">
                  <c:v>3.42534482703198</c:v>
                </c:pt>
                <c:pt idx="167">
                  <c:v>3.44208624252853</c:v>
                </c:pt>
                <c:pt idx="168">
                  <c:v>3.45895165953918</c:v>
                </c:pt>
                <c:pt idx="169">
                  <c:v>3.47594133275901</c:v>
                </c:pt>
                <c:pt idx="170">
                  <c:v>3.49305551707749</c:v>
                </c:pt>
                <c:pt idx="171">
                  <c:v>3.51029446757841</c:v>
                </c:pt>
                <c:pt idx="172">
                  <c:v>3.52765843953991</c:v>
                </c:pt>
                <c:pt idx="173">
                  <c:v>3.54514768843451</c:v>
                </c:pt>
                <c:pt idx="174">
                  <c:v>3.56276246992905</c:v>
                </c:pt>
                <c:pt idx="175">
                  <c:v>3.58050303988472</c:v>
                </c:pt>
                <c:pt idx="176">
                  <c:v>3.59836965435707</c:v>
                </c:pt>
                <c:pt idx="177">
                  <c:v>3.616362569596</c:v>
                </c:pt>
                <c:pt idx="178">
                  <c:v>3.63448204204575</c:v>
                </c:pt>
                <c:pt idx="179">
                  <c:v>3.65272832834493</c:v>
                </c:pt>
                <c:pt idx="180">
                  <c:v>3.67110168532647</c:v>
                </c:pt>
                <c:pt idx="181">
                  <c:v>3.68960237001767</c:v>
                </c:pt>
                <c:pt idx="182">
                  <c:v>3.70823063964017</c:v>
                </c:pt>
                <c:pt idx="183">
                  <c:v>3.72698675160996</c:v>
                </c:pt>
                <c:pt idx="184">
                  <c:v>3.7458709635374</c:v>
                </c:pt>
                <c:pt idx="185">
                  <c:v>3.76488353322716</c:v>
                </c:pt>
                <c:pt idx="186">
                  <c:v>3.7840247186783</c:v>
                </c:pt>
                <c:pt idx="187">
                  <c:v>3.8032947780842</c:v>
                </c:pt>
                <c:pt idx="188">
                  <c:v>3.8226939698326</c:v>
                </c:pt>
                <c:pt idx="189">
                  <c:v>3.84222255250559</c:v>
                </c:pt>
                <c:pt idx="190">
                  <c:v>3.86188078487961</c:v>
                </c:pt>
                <c:pt idx="191">
                  <c:v>3.88166892592545</c:v>
                </c:pt>
                <c:pt idx="192">
                  <c:v>3.90158723480825</c:v>
                </c:pt>
                <c:pt idx="193">
                  <c:v>3.9216359708875</c:v>
                </c:pt>
                <c:pt idx="194">
                  <c:v>3.94181539371702</c:v>
                </c:pt>
                <c:pt idx="195">
                  <c:v>3.96212576304501</c:v>
                </c:pt>
                <c:pt idx="196">
                  <c:v>3.98256733881401</c:v>
                </c:pt>
                <c:pt idx="197">
                  <c:v>4.0031403811609</c:v>
                </c:pt>
                <c:pt idx="198">
                  <c:v>4.0238451504169</c:v>
                </c:pt>
                <c:pt idx="199">
                  <c:v>4.0446819071076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LVS!$AD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D$8:$AD$207</c:f>
              <c:numCache>
                <c:formatCode>General</c:formatCode>
                <c:ptCount val="200"/>
                <c:pt idx="0">
                  <c:v>2.1630961044489</c:v>
                </c:pt>
                <c:pt idx="1">
                  <c:v>2.16263227348064</c:v>
                </c:pt>
                <c:pt idx="2">
                  <c:v>2.16225241764927</c:v>
                </c:pt>
                <c:pt idx="3">
                  <c:v>2.16195675821976</c:v>
                </c:pt>
                <c:pt idx="4">
                  <c:v>2.16174551665036</c:v>
                </c:pt>
                <c:pt idx="5">
                  <c:v>2.16161891459267</c:v>
                </c:pt>
                <c:pt idx="6">
                  <c:v>2.16157717389159</c:v>
                </c:pt>
                <c:pt idx="7">
                  <c:v>2.16162051658534</c:v>
                </c:pt>
                <c:pt idx="8">
                  <c:v>2.16174916490546</c:v>
                </c:pt>
                <c:pt idx="9">
                  <c:v>2.1619633412768</c:v>
                </c:pt>
                <c:pt idx="10">
                  <c:v>2.16226326831755</c:v>
                </c:pt>
                <c:pt idx="11">
                  <c:v>2.16264916883918</c:v>
                </c:pt>
                <c:pt idx="12">
                  <c:v>2.16312126584651</c:v>
                </c:pt>
                <c:pt idx="13">
                  <c:v>2.16367978253767</c:v>
                </c:pt>
                <c:pt idx="14">
                  <c:v>2.16432494230409</c:v>
                </c:pt>
                <c:pt idx="15">
                  <c:v>2.16505696873053</c:v>
                </c:pt>
                <c:pt idx="16">
                  <c:v>2.16587608559509</c:v>
                </c:pt>
                <c:pt idx="17">
                  <c:v>2.16678251686914</c:v>
                </c:pt>
                <c:pt idx="18">
                  <c:v>2.1677764867174</c:v>
                </c:pt>
                <c:pt idx="19">
                  <c:v>2.16885821949791</c:v>
                </c:pt>
                <c:pt idx="20">
                  <c:v>2.170027939762</c:v>
                </c:pt>
                <c:pt idx="21">
                  <c:v>2.17128587225435</c:v>
                </c:pt>
                <c:pt idx="22">
                  <c:v>2.17263224191293</c:v>
                </c:pt>
                <c:pt idx="23">
                  <c:v>2.17406727386905</c:v>
                </c:pt>
                <c:pt idx="24">
                  <c:v>2.17559119344732</c:v>
                </c:pt>
                <c:pt idx="25">
                  <c:v>2.17720422616567</c:v>
                </c:pt>
                <c:pt idx="26">
                  <c:v>2.17890659773537</c:v>
                </c:pt>
                <c:pt idx="27">
                  <c:v>2.18069853406097</c:v>
                </c:pt>
                <c:pt idx="28">
                  <c:v>2.18258026124036</c:v>
                </c:pt>
                <c:pt idx="29">
                  <c:v>2.18455200556475</c:v>
                </c:pt>
                <c:pt idx="30">
                  <c:v>2.18661399351866</c:v>
                </c:pt>
                <c:pt idx="31">
                  <c:v>2.18876645177993</c:v>
                </c:pt>
                <c:pt idx="32">
                  <c:v>2.19100960721971</c:v>
                </c:pt>
                <c:pt idx="33">
                  <c:v>2.19334368690247</c:v>
                </c:pt>
                <c:pt idx="34">
                  <c:v>2.19576891808602</c:v>
                </c:pt>
                <c:pt idx="35">
                  <c:v>2.19828552822144</c:v>
                </c:pt>
                <c:pt idx="36">
                  <c:v>2.20089374495318</c:v>
                </c:pt>
                <c:pt idx="37">
                  <c:v>2.20359379611897</c:v>
                </c:pt>
                <c:pt idx="38">
                  <c:v>2.20638590974988</c:v>
                </c:pt>
                <c:pt idx="39">
                  <c:v>2.20927031407027</c:v>
                </c:pt>
                <c:pt idx="40">
                  <c:v>2.21224723749786</c:v>
                </c:pt>
                <c:pt idx="41">
                  <c:v>2.21531690864364</c:v>
                </c:pt>
                <c:pt idx="42">
                  <c:v>2.21847955631195</c:v>
                </c:pt>
                <c:pt idx="43">
                  <c:v>2.22173540950044</c:v>
                </c:pt>
                <c:pt idx="44">
                  <c:v>2.22508469740006</c:v>
                </c:pt>
                <c:pt idx="45">
                  <c:v>2.22852764939511</c:v>
                </c:pt>
                <c:pt idx="46">
                  <c:v>2.23206449506319</c:v>
                </c:pt>
                <c:pt idx="47">
                  <c:v>2.2356954641752</c:v>
                </c:pt>
                <c:pt idx="48">
                  <c:v>2.23942078669539</c:v>
                </c:pt>
                <c:pt idx="49">
                  <c:v>2.2432406927813</c:v>
                </c:pt>
                <c:pt idx="50">
                  <c:v>2.24715541278381</c:v>
                </c:pt>
                <c:pt idx="51">
                  <c:v>2.25116517724709</c:v>
                </c:pt>
                <c:pt idx="52">
                  <c:v>2.25527021690866</c:v>
                </c:pt>
                <c:pt idx="53">
                  <c:v>2.25947076269934</c:v>
                </c:pt>
                <c:pt idx="54">
                  <c:v>2.26376704574326</c:v>
                </c:pt>
                <c:pt idx="55">
                  <c:v>2.26815929735788</c:v>
                </c:pt>
                <c:pt idx="56">
                  <c:v>2.27264774905397</c:v>
                </c:pt>
                <c:pt idx="57">
                  <c:v>2.27723263253563</c:v>
                </c:pt>
                <c:pt idx="58">
                  <c:v>2.28191417970026</c:v>
                </c:pt>
                <c:pt idx="59">
                  <c:v>2.28669262263859</c:v>
                </c:pt>
                <c:pt idx="60">
                  <c:v>2.29156819363465</c:v>
                </c:pt>
                <c:pt idx="61">
                  <c:v>2.29654112516582</c:v>
                </c:pt>
                <c:pt idx="62">
                  <c:v>2.30161164990277</c:v>
                </c:pt>
                <c:pt idx="63">
                  <c:v>2.30678000070949</c:v>
                </c:pt>
                <c:pt idx="64">
                  <c:v>2.3120464106433</c:v>
                </c:pt>
                <c:pt idx="65">
                  <c:v>2.31741111295483</c:v>
                </c:pt>
                <c:pt idx="66">
                  <c:v>2.32287434108802</c:v>
                </c:pt>
                <c:pt idx="67">
                  <c:v>2.32843632868013</c:v>
                </c:pt>
                <c:pt idx="68">
                  <c:v>2.33409730956176</c:v>
                </c:pt>
                <c:pt idx="69">
                  <c:v>2.3398575177568</c:v>
                </c:pt>
                <c:pt idx="70">
                  <c:v>2.34571718748246</c:v>
                </c:pt>
                <c:pt idx="71">
                  <c:v>2.35167655314928</c:v>
                </c:pt>
                <c:pt idx="72">
                  <c:v>2.35773584936112</c:v>
                </c:pt>
                <c:pt idx="73">
                  <c:v>2.36389531091513</c:v>
                </c:pt>
                <c:pt idx="74">
                  <c:v>2.37015517280182</c:v>
                </c:pt>
                <c:pt idx="75">
                  <c:v>2.37651567020498</c:v>
                </c:pt>
                <c:pt idx="76">
                  <c:v>2.38297703850173</c:v>
                </c:pt>
                <c:pt idx="77">
                  <c:v>2.38953951326251</c:v>
                </c:pt>
                <c:pt idx="78">
                  <c:v>2.39620333025108</c:v>
                </c:pt>
                <c:pt idx="79">
                  <c:v>2.40296872542451</c:v>
                </c:pt>
                <c:pt idx="80">
                  <c:v>2.40983593493318</c:v>
                </c:pt>
                <c:pt idx="81">
                  <c:v>2.41680519512082</c:v>
                </c:pt>
                <c:pt idx="82">
                  <c:v>2.42387674252445</c:v>
                </c:pt>
                <c:pt idx="83">
                  <c:v>2.4310508138744</c:v>
                </c:pt>
                <c:pt idx="84">
                  <c:v>2.43832764609434</c:v>
                </c:pt>
                <c:pt idx="85">
                  <c:v>2.44570747630125</c:v>
                </c:pt>
                <c:pt idx="86">
                  <c:v>2.45319054180542</c:v>
                </c:pt>
                <c:pt idx="87">
                  <c:v>2.46077708011046</c:v>
                </c:pt>
                <c:pt idx="88">
                  <c:v>2.46846732891331</c:v>
                </c:pt>
                <c:pt idx="89">
                  <c:v>2.4762615261042</c:v>
                </c:pt>
                <c:pt idx="90">
                  <c:v>2.48415990976672</c:v>
                </c:pt>
                <c:pt idx="91">
                  <c:v>2.49216271817772</c:v>
                </c:pt>
                <c:pt idx="92">
                  <c:v>2.50027018980743</c:v>
                </c:pt>
                <c:pt idx="93">
                  <c:v>2.50848256331935</c:v>
                </c:pt>
                <c:pt idx="94">
                  <c:v>2.51680007757032</c:v>
                </c:pt>
                <c:pt idx="95">
                  <c:v>2.52522297161049</c:v>
                </c:pt>
                <c:pt idx="96">
                  <c:v>2.53375148468332</c:v>
                </c:pt>
                <c:pt idx="97">
                  <c:v>2.54238585622561</c:v>
                </c:pt>
                <c:pt idx="98">
                  <c:v>2.55112632586746</c:v>
                </c:pt>
                <c:pt idx="99">
                  <c:v>2.5599731334323</c:v>
                </c:pt>
                <c:pt idx="100">
                  <c:v>2.56892651893684</c:v>
                </c:pt>
                <c:pt idx="101">
                  <c:v>2.57798672259117</c:v>
                </c:pt>
                <c:pt idx="102">
                  <c:v>2.58715398479864</c:v>
                </c:pt>
                <c:pt idx="103">
                  <c:v>2.59642854615595</c:v>
                </c:pt>
                <c:pt idx="104">
                  <c:v>2.60581064745311</c:v>
                </c:pt>
                <c:pt idx="105">
                  <c:v>2.61530052967343</c:v>
                </c:pt>
                <c:pt idx="106">
                  <c:v>2.62489843399358</c:v>
                </c:pt>
                <c:pt idx="107">
                  <c:v>2.6346046017835</c:v>
                </c:pt>
                <c:pt idx="108">
                  <c:v>2.64441927460647</c:v>
                </c:pt>
                <c:pt idx="109">
                  <c:v>2.65434269421909</c:v>
                </c:pt>
                <c:pt idx="110">
                  <c:v>2.66437510257128</c:v>
                </c:pt>
                <c:pt idx="111">
                  <c:v>2.67451674180625</c:v>
                </c:pt>
                <c:pt idx="112">
                  <c:v>2.68476785426056</c:v>
                </c:pt>
                <c:pt idx="113">
                  <c:v>2.69512868246407</c:v>
                </c:pt>
                <c:pt idx="114">
                  <c:v>2.70559946913997</c:v>
                </c:pt>
                <c:pt idx="115">
                  <c:v>2.71618045720476</c:v>
                </c:pt>
                <c:pt idx="116">
                  <c:v>2.72687188976824</c:v>
                </c:pt>
                <c:pt idx="117">
                  <c:v>2.73767401013356</c:v>
                </c:pt>
                <c:pt idx="118">
                  <c:v>2.74858706179716</c:v>
                </c:pt>
                <c:pt idx="119">
                  <c:v>2.75961128844883</c:v>
                </c:pt>
                <c:pt idx="120">
                  <c:v>2.77074693397163</c:v>
                </c:pt>
                <c:pt idx="121">
                  <c:v>2.78199424244198</c:v>
                </c:pt>
                <c:pt idx="122">
                  <c:v>2.7933534581296</c:v>
                </c:pt>
                <c:pt idx="123">
                  <c:v>2.80482482549752</c:v>
                </c:pt>
                <c:pt idx="124">
                  <c:v>2.81640858920211</c:v>
                </c:pt>
                <c:pt idx="125">
                  <c:v>2.82810499409303</c:v>
                </c:pt>
                <c:pt idx="126">
                  <c:v>2.83991428521327</c:v>
                </c:pt>
                <c:pt idx="127">
                  <c:v>2.85183670779915</c:v>
                </c:pt>
                <c:pt idx="128">
                  <c:v>2.86387250728029</c:v>
                </c:pt>
                <c:pt idx="129">
                  <c:v>2.87602192927964</c:v>
                </c:pt>
                <c:pt idx="130">
                  <c:v>2.88828521961344</c:v>
                </c:pt>
                <c:pt idx="131">
                  <c:v>2.90066262429129</c:v>
                </c:pt>
                <c:pt idx="132">
                  <c:v>2.91315438951607</c:v>
                </c:pt>
                <c:pt idx="133">
                  <c:v>2.925760761684</c:v>
                </c:pt>
                <c:pt idx="134">
                  <c:v>2.93848198738461</c:v>
                </c:pt>
                <c:pt idx="135">
                  <c:v>2.95131831340074</c:v>
                </c:pt>
                <c:pt idx="136">
                  <c:v>2.96426998670856</c:v>
                </c:pt>
                <c:pt idx="137">
                  <c:v>2.97733725447756</c:v>
                </c:pt>
                <c:pt idx="138">
                  <c:v>2.99052036407052</c:v>
                </c:pt>
                <c:pt idx="139">
                  <c:v>3.00381956304358</c:v>
                </c:pt>
                <c:pt idx="140">
                  <c:v>3.01723509914616</c:v>
                </c:pt>
                <c:pt idx="141">
                  <c:v>3.03076722032101</c:v>
                </c:pt>
                <c:pt idx="142">
                  <c:v>3.0444161747042</c:v>
                </c:pt>
                <c:pt idx="143">
                  <c:v>3.05818221062513</c:v>
                </c:pt>
                <c:pt idx="144">
                  <c:v>3.07206557660648</c:v>
                </c:pt>
                <c:pt idx="145">
                  <c:v>3.08606652136429</c:v>
                </c:pt>
                <c:pt idx="146">
                  <c:v>3.1001852938079</c:v>
                </c:pt>
                <c:pt idx="147">
                  <c:v>3.11442214303995</c:v>
                </c:pt>
                <c:pt idx="148">
                  <c:v>3.12877731835643</c:v>
                </c:pt>
                <c:pt idx="149">
                  <c:v>3.14325106924662</c:v>
                </c:pt>
                <c:pt idx="150">
                  <c:v>3.15784364539313</c:v>
                </c:pt>
                <c:pt idx="151">
                  <c:v>3.17255529667189</c:v>
                </c:pt>
                <c:pt idx="152">
                  <c:v>3.18738627315213</c:v>
                </c:pt>
                <c:pt idx="153">
                  <c:v>3.20233682509643</c:v>
                </c:pt>
                <c:pt idx="154">
                  <c:v>3.21740720296065</c:v>
                </c:pt>
                <c:pt idx="155">
                  <c:v>3.232597657394</c:v>
                </c:pt>
                <c:pt idx="156">
                  <c:v>3.24790843923899</c:v>
                </c:pt>
                <c:pt idx="157">
                  <c:v>3.26333979953144</c:v>
                </c:pt>
                <c:pt idx="158">
                  <c:v>3.2788919895005</c:v>
                </c:pt>
                <c:pt idx="159">
                  <c:v>3.29456526056864</c:v>
                </c:pt>
                <c:pt idx="160">
                  <c:v>3.31035986435163</c:v>
                </c:pt>
                <c:pt idx="161">
                  <c:v>3.32627605265859</c:v>
                </c:pt>
                <c:pt idx="162">
                  <c:v>3.34231407749192</c:v>
                </c:pt>
                <c:pt idx="163">
                  <c:v>3.35847419104736</c:v>
                </c:pt>
                <c:pt idx="164">
                  <c:v>3.37475664571396</c:v>
                </c:pt>
                <c:pt idx="165">
                  <c:v>3.3911616940741</c:v>
                </c:pt>
                <c:pt idx="166">
                  <c:v>3.40768958890345</c:v>
                </c:pt>
                <c:pt idx="167">
                  <c:v>3.42434058317102</c:v>
                </c:pt>
                <c:pt idx="168">
                  <c:v>3.44111493003913</c:v>
                </c:pt>
                <c:pt idx="169">
                  <c:v>3.45801288286342</c:v>
                </c:pt>
                <c:pt idx="170">
                  <c:v>3.47503469519285</c:v>
                </c:pt>
                <c:pt idx="171">
                  <c:v>3.49218062076969</c:v>
                </c:pt>
                <c:pt idx="172">
                  <c:v>3.50945091352953</c:v>
                </c:pt>
                <c:pt idx="173">
                  <c:v>3.52684582760128</c:v>
                </c:pt>
                <c:pt idx="174">
                  <c:v>3.54436561730716</c:v>
                </c:pt>
                <c:pt idx="175">
                  <c:v>3.56201053716271</c:v>
                </c:pt>
                <c:pt idx="176">
                  <c:v>3.57978084187681</c:v>
                </c:pt>
                <c:pt idx="177">
                  <c:v>3.59767678635162</c:v>
                </c:pt>
                <c:pt idx="178">
                  <c:v>3.61569862568264</c:v>
                </c:pt>
                <c:pt idx="179">
                  <c:v>3.63384661515869</c:v>
                </c:pt>
                <c:pt idx="180">
                  <c:v>3.65212101026188</c:v>
                </c:pt>
                <c:pt idx="181">
                  <c:v>3.67052206666768</c:v>
                </c:pt>
                <c:pt idx="182">
                  <c:v>3.68905004024484</c:v>
                </c:pt>
                <c:pt idx="183">
                  <c:v>3.70770518705544</c:v>
                </c:pt>
                <c:pt idx="184">
                  <c:v>3.7264877633549</c:v>
                </c:pt>
                <c:pt idx="185">
                  <c:v>3.74539802559191</c:v>
                </c:pt>
                <c:pt idx="186">
                  <c:v>3.76443623040852</c:v>
                </c:pt>
                <c:pt idx="187">
                  <c:v>3.78360263464008</c:v>
                </c:pt>
                <c:pt idx="188">
                  <c:v>3.80289749531526</c:v>
                </c:pt>
                <c:pt idx="189">
                  <c:v>3.82232106965604</c:v>
                </c:pt>
                <c:pt idx="190">
                  <c:v>3.84187361507773</c:v>
                </c:pt>
                <c:pt idx="191">
                  <c:v>3.86155538918895</c:v>
                </c:pt>
                <c:pt idx="192">
                  <c:v>3.88136664979164</c:v>
                </c:pt>
                <c:pt idx="193">
                  <c:v>3.90130765488105</c:v>
                </c:pt>
                <c:pt idx="194">
                  <c:v>3.92137866264576</c:v>
                </c:pt>
                <c:pt idx="195">
                  <c:v>3.94157993146765</c:v>
                </c:pt>
                <c:pt idx="196">
                  <c:v>3.96191171992194</c:v>
                </c:pt>
                <c:pt idx="197">
                  <c:v>3.98237428677715</c:v>
                </c:pt>
                <c:pt idx="198">
                  <c:v>4.00296789099513</c:v>
                </c:pt>
                <c:pt idx="199">
                  <c:v>4.0236927917310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LVS!$AE$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E$8:$AE$207</c:f>
              <c:numCache>
                <c:formatCode>General</c:formatCode>
                <c:ptCount val="200"/>
                <c:pt idx="0">
                  <c:v>2.15246199349004</c:v>
                </c:pt>
                <c:pt idx="1">
                  <c:v>2.1519977235148</c:v>
                </c:pt>
                <c:pt idx="2">
                  <c:v>2.15161698808159</c:v>
                </c:pt>
                <c:pt idx="3">
                  <c:v>2.151320007288</c:v>
                </c:pt>
                <c:pt idx="4">
                  <c:v>2.15110700142392</c:v>
                </c:pt>
                <c:pt idx="5">
                  <c:v>2.15097819097149</c:v>
                </c:pt>
                <c:pt idx="6">
                  <c:v>2.15093379660519</c:v>
                </c:pt>
                <c:pt idx="7">
                  <c:v>2.15097403919173</c:v>
                </c:pt>
                <c:pt idx="8">
                  <c:v>2.15109913979014</c:v>
                </c:pt>
                <c:pt idx="9">
                  <c:v>2.15130931965174</c:v>
                </c:pt>
                <c:pt idx="10">
                  <c:v>2.15160480022011</c:v>
                </c:pt>
                <c:pt idx="11">
                  <c:v>2.15198580313114</c:v>
                </c:pt>
                <c:pt idx="12">
                  <c:v>2.15245255021299</c:v>
                </c:pt>
                <c:pt idx="13">
                  <c:v>2.15300526348612</c:v>
                </c:pt>
                <c:pt idx="14">
                  <c:v>2.15364416516326</c:v>
                </c:pt>
                <c:pt idx="15">
                  <c:v>2.15436947764946</c:v>
                </c:pt>
                <c:pt idx="16">
                  <c:v>2.155181423542</c:v>
                </c:pt>
                <c:pt idx="17">
                  <c:v>2.15608022563049</c:v>
                </c:pt>
                <c:pt idx="18">
                  <c:v>2.15706610689682</c:v>
                </c:pt>
                <c:pt idx="19">
                  <c:v>2.15813929051516</c:v>
                </c:pt>
                <c:pt idx="20">
                  <c:v>2.15929999985196</c:v>
                </c:pt>
                <c:pt idx="21">
                  <c:v>2.16054845846596</c:v>
                </c:pt>
                <c:pt idx="22">
                  <c:v>2.16188489010819</c:v>
                </c:pt>
                <c:pt idx="23">
                  <c:v>2.16330951872198</c:v>
                </c:pt>
                <c:pt idx="24">
                  <c:v>2.16482256844291</c:v>
                </c:pt>
                <c:pt idx="25">
                  <c:v>2.16642426359888</c:v>
                </c:pt>
                <c:pt idx="26">
                  <c:v>2.16811482871006</c:v>
                </c:pt>
                <c:pt idx="27">
                  <c:v>2.1698944884889</c:v>
                </c:pt>
                <c:pt idx="28">
                  <c:v>2.17176346784016</c:v>
                </c:pt>
                <c:pt idx="29">
                  <c:v>2.17372199186087</c:v>
                </c:pt>
                <c:pt idx="30">
                  <c:v>2.17577028584034</c:v>
                </c:pt>
                <c:pt idx="31">
                  <c:v>2.17790857526018</c:v>
                </c:pt>
                <c:pt idx="32">
                  <c:v>2.18013708579427</c:v>
                </c:pt>
                <c:pt idx="33">
                  <c:v>2.1824560433088</c:v>
                </c:pt>
                <c:pt idx="34">
                  <c:v>2.18486567386223</c:v>
                </c:pt>
                <c:pt idx="35">
                  <c:v>2.1873662037053</c:v>
                </c:pt>
                <c:pt idx="36">
                  <c:v>2.18995785928106</c:v>
                </c:pt>
                <c:pt idx="37">
                  <c:v>2.19264086722481</c:v>
                </c:pt>
                <c:pt idx="38">
                  <c:v>2.19541545436417</c:v>
                </c:pt>
                <c:pt idx="39">
                  <c:v>2.19828184771904</c:v>
                </c:pt>
                <c:pt idx="40">
                  <c:v>2.20124027450158</c:v>
                </c:pt>
                <c:pt idx="41">
                  <c:v>2.20429096211627</c:v>
                </c:pt>
                <c:pt idx="42">
                  <c:v>2.20743413815986</c:v>
                </c:pt>
                <c:pt idx="43">
                  <c:v>2.21067003042139</c:v>
                </c:pt>
                <c:pt idx="44">
                  <c:v>2.21399886688217</c:v>
                </c:pt>
                <c:pt idx="45">
                  <c:v>2.21742087571583</c:v>
                </c:pt>
                <c:pt idx="46">
                  <c:v>2.22093628528825</c:v>
                </c:pt>
                <c:pt idx="47">
                  <c:v>2.22454532415762</c:v>
                </c:pt>
                <c:pt idx="48">
                  <c:v>2.22824822107441</c:v>
                </c:pt>
                <c:pt idx="49">
                  <c:v>2.23204520498137</c:v>
                </c:pt>
                <c:pt idx="50">
                  <c:v>2.23593650501354</c:v>
                </c:pt>
                <c:pt idx="51">
                  <c:v>2.23992235049826</c:v>
                </c:pt>
                <c:pt idx="52">
                  <c:v>2.24400297095513</c:v>
                </c:pt>
                <c:pt idx="53">
                  <c:v>2.24817859609605</c:v>
                </c:pt>
                <c:pt idx="54">
                  <c:v>2.25244945582521</c:v>
                </c:pt>
                <c:pt idx="55">
                  <c:v>2.25681578023909</c:v>
                </c:pt>
                <c:pt idx="56">
                  <c:v>2.26127779962643</c:v>
                </c:pt>
                <c:pt idx="57">
                  <c:v>2.26583574446828</c:v>
                </c:pt>
                <c:pt idx="58">
                  <c:v>2.27048984543798</c:v>
                </c:pt>
                <c:pt idx="59">
                  <c:v>2.27524033340113</c:v>
                </c:pt>
                <c:pt idx="60">
                  <c:v>2.28008743941565</c:v>
                </c:pt>
                <c:pt idx="61">
                  <c:v>2.28503139473172</c:v>
                </c:pt>
                <c:pt idx="62">
                  <c:v>2.29007243079181</c:v>
                </c:pt>
                <c:pt idx="63">
                  <c:v>2.29521077923069</c:v>
                </c:pt>
                <c:pt idx="64">
                  <c:v>2.3004466718754</c:v>
                </c:pt>
                <c:pt idx="65">
                  <c:v>2.30578034074528</c:v>
                </c:pt>
                <c:pt idx="66">
                  <c:v>2.31121201805194</c:v>
                </c:pt>
                <c:pt idx="67">
                  <c:v>2.3167419361993</c:v>
                </c:pt>
                <c:pt idx="68">
                  <c:v>2.32237032778354</c:v>
                </c:pt>
                <c:pt idx="69">
                  <c:v>2.32809742559314</c:v>
                </c:pt>
                <c:pt idx="70">
                  <c:v>2.33392346260886</c:v>
                </c:pt>
                <c:pt idx="71">
                  <c:v>2.33984867200377</c:v>
                </c:pt>
                <c:pt idx="72">
                  <c:v>2.34587328714318</c:v>
                </c:pt>
                <c:pt idx="73">
                  <c:v>2.35199754158473</c:v>
                </c:pt>
                <c:pt idx="74">
                  <c:v>2.35822166907832</c:v>
                </c:pt>
                <c:pt idx="75">
                  <c:v>2.36454590356615</c:v>
                </c:pt>
                <c:pt idx="76">
                  <c:v>2.37097047918269</c:v>
                </c:pt>
                <c:pt idx="77">
                  <c:v>2.37749563025473</c:v>
                </c:pt>
                <c:pt idx="78">
                  <c:v>2.3841215913013</c:v>
                </c:pt>
                <c:pt idx="79">
                  <c:v>2.39084859703375</c:v>
                </c:pt>
                <c:pt idx="80">
                  <c:v>2.39767688235571</c:v>
                </c:pt>
                <c:pt idx="81">
                  <c:v>2.40460668236308</c:v>
                </c:pt>
                <c:pt idx="82">
                  <c:v>2.41163823234407</c:v>
                </c:pt>
                <c:pt idx="83">
                  <c:v>2.41877176777916</c:v>
                </c:pt>
                <c:pt idx="84">
                  <c:v>2.42600752434111</c:v>
                </c:pt>
                <c:pt idx="85">
                  <c:v>2.43334573789499</c:v>
                </c:pt>
                <c:pt idx="86">
                  <c:v>2.44078664449813</c:v>
                </c:pt>
                <c:pt idx="87">
                  <c:v>2.44833048040018</c:v>
                </c:pt>
                <c:pt idx="88">
                  <c:v>2.45597748204303</c:v>
                </c:pt>
                <c:pt idx="89">
                  <c:v>2.46372788606089</c:v>
                </c:pt>
                <c:pt idx="90">
                  <c:v>2.47158192928026</c:v>
                </c:pt>
                <c:pt idx="91">
                  <c:v>2.47953984871989</c:v>
                </c:pt>
                <c:pt idx="92">
                  <c:v>2.48760188159086</c:v>
                </c:pt>
                <c:pt idx="93">
                  <c:v>2.49576826529651</c:v>
                </c:pt>
                <c:pt idx="94">
                  <c:v>2.50403923743247</c:v>
                </c:pt>
                <c:pt idx="95">
                  <c:v>2.51241503578665</c:v>
                </c:pt>
                <c:pt idx="96">
                  <c:v>2.52089589833926</c:v>
                </c:pt>
                <c:pt idx="97">
                  <c:v>2.5294820632628</c:v>
                </c:pt>
                <c:pt idx="98">
                  <c:v>2.53817376892203</c:v>
                </c:pt>
                <c:pt idx="99">
                  <c:v>2.54697125387403</c:v>
                </c:pt>
                <c:pt idx="100">
                  <c:v>2.55587475686813</c:v>
                </c:pt>
                <c:pt idx="101">
                  <c:v>2.56488451684598</c:v>
                </c:pt>
                <c:pt idx="102">
                  <c:v>2.57400077294149</c:v>
                </c:pt>
                <c:pt idx="103">
                  <c:v>2.58322376448088</c:v>
                </c:pt>
                <c:pt idx="104">
                  <c:v>2.59255373098263</c:v>
                </c:pt>
                <c:pt idx="105">
                  <c:v>2.60199091215753</c:v>
                </c:pt>
                <c:pt idx="106">
                  <c:v>2.61153554790864</c:v>
                </c:pt>
                <c:pt idx="107">
                  <c:v>2.62118787833131</c:v>
                </c:pt>
                <c:pt idx="108">
                  <c:v>2.63094814371318</c:v>
                </c:pt>
                <c:pt idx="109">
                  <c:v>2.64081658453417</c:v>
                </c:pt>
                <c:pt idx="110">
                  <c:v>2.6507934414665</c:v>
                </c:pt>
                <c:pt idx="111">
                  <c:v>2.66087895537467</c:v>
                </c:pt>
                <c:pt idx="112">
                  <c:v>2.67107336731544</c:v>
                </c:pt>
                <c:pt idx="113">
                  <c:v>2.6813769185379</c:v>
                </c:pt>
                <c:pt idx="114">
                  <c:v>2.6917898504834</c:v>
                </c:pt>
                <c:pt idx="115">
                  <c:v>2.70231240478557</c:v>
                </c:pt>
                <c:pt idx="116">
                  <c:v>2.71294482327036</c:v>
                </c:pt>
                <c:pt idx="117">
                  <c:v>2.72368734795596</c:v>
                </c:pt>
                <c:pt idx="118">
                  <c:v>2.73454022105288</c:v>
                </c:pt>
                <c:pt idx="119">
                  <c:v>2.7455036849639</c:v>
                </c:pt>
                <c:pt idx="120">
                  <c:v>2.7565779822841</c:v>
                </c:pt>
                <c:pt idx="121">
                  <c:v>2.76776335580083</c:v>
                </c:pt>
                <c:pt idx="122">
                  <c:v>2.77906004849375</c:v>
                </c:pt>
                <c:pt idx="123">
                  <c:v>2.79046830353477</c:v>
                </c:pt>
                <c:pt idx="124">
                  <c:v>2.80198836428812</c:v>
                </c:pt>
                <c:pt idx="125">
                  <c:v>2.81362047431029</c:v>
                </c:pt>
                <c:pt idx="126">
                  <c:v>2.82536487735008</c:v>
                </c:pt>
                <c:pt idx="127">
                  <c:v>2.83722181734856</c:v>
                </c:pt>
                <c:pt idx="128">
                  <c:v>2.8491915384391</c:v>
                </c:pt>
                <c:pt idx="129">
                  <c:v>2.86127428494733</c:v>
                </c:pt>
                <c:pt idx="130">
                  <c:v>2.8734703013912</c:v>
                </c:pt>
                <c:pt idx="131">
                  <c:v>2.88577983248092</c:v>
                </c:pt>
                <c:pt idx="132">
                  <c:v>2.89820312311899</c:v>
                </c:pt>
                <c:pt idx="133">
                  <c:v>2.91074041840022</c:v>
                </c:pt>
                <c:pt idx="134">
                  <c:v>2.92339196361168</c:v>
                </c:pt>
                <c:pt idx="135">
                  <c:v>2.93615800423272</c:v>
                </c:pt>
                <c:pt idx="136">
                  <c:v>2.94903878593501</c:v>
                </c:pt>
                <c:pt idx="137">
                  <c:v>2.96203455458248</c:v>
                </c:pt>
                <c:pt idx="138">
                  <c:v>2.97514555623135</c:v>
                </c:pt>
                <c:pt idx="139">
                  <c:v>2.98837203713014</c:v>
                </c:pt>
                <c:pt idx="140">
                  <c:v>3.00171424371962</c:v>
                </c:pt>
                <c:pt idx="141">
                  <c:v>3.01517242263289</c:v>
                </c:pt>
                <c:pt idx="142">
                  <c:v>3.02874682069532</c:v>
                </c:pt>
                <c:pt idx="143">
                  <c:v>3.04243768492455</c:v>
                </c:pt>
                <c:pt idx="144">
                  <c:v>3.05624526253053</c:v>
                </c:pt>
                <c:pt idx="145">
                  <c:v>3.07016980091548</c:v>
                </c:pt>
                <c:pt idx="146">
                  <c:v>3.08421154767392</c:v>
                </c:pt>
                <c:pt idx="147">
                  <c:v>3.09837075059264</c:v>
                </c:pt>
                <c:pt idx="148">
                  <c:v>3.11264765765072</c:v>
                </c:pt>
                <c:pt idx="149">
                  <c:v>3.12704251701954</c:v>
                </c:pt>
                <c:pt idx="150">
                  <c:v>3.14155557706275</c:v>
                </c:pt>
                <c:pt idx="151">
                  <c:v>3.1561870863363</c:v>
                </c:pt>
                <c:pt idx="152">
                  <c:v>3.17093729358841</c:v>
                </c:pt>
                <c:pt idx="153">
                  <c:v>3.18580644775961</c:v>
                </c:pt>
                <c:pt idx="154">
                  <c:v>3.20079479798268</c:v>
                </c:pt>
                <c:pt idx="155">
                  <c:v>3.21590259358272</c:v>
                </c:pt>
                <c:pt idx="156">
                  <c:v>3.2311300840771</c:v>
                </c:pt>
                <c:pt idx="157">
                  <c:v>3.24647751917548</c:v>
                </c:pt>
                <c:pt idx="158">
                  <c:v>3.26194514877981</c:v>
                </c:pt>
                <c:pt idx="159">
                  <c:v>3.27753322298432</c:v>
                </c:pt>
                <c:pt idx="160">
                  <c:v>3.29324199207552</c:v>
                </c:pt>
                <c:pt idx="161">
                  <c:v>3.30907170653222</c:v>
                </c:pt>
                <c:pt idx="162">
                  <c:v>3.32502261702551</c:v>
                </c:pt>
                <c:pt idx="163">
                  <c:v>3.34109497441878</c:v>
                </c:pt>
                <c:pt idx="164">
                  <c:v>3.35728902976767</c:v>
                </c:pt>
                <c:pt idx="165">
                  <c:v>3.37360503432014</c:v>
                </c:pt>
                <c:pt idx="166">
                  <c:v>3.39004323951642</c:v>
                </c:pt>
                <c:pt idx="167">
                  <c:v>3.40660389698904</c:v>
                </c:pt>
                <c:pt idx="168">
                  <c:v>3.4232872585628</c:v>
                </c:pt>
                <c:pt idx="169">
                  <c:v>3.44009357625479</c:v>
                </c:pt>
                <c:pt idx="170">
                  <c:v>3.4570231022744</c:v>
                </c:pt>
                <c:pt idx="171">
                  <c:v>3.47407608902329</c:v>
                </c:pt>
                <c:pt idx="172">
                  <c:v>3.49125278909542</c:v>
                </c:pt>
                <c:pt idx="173">
                  <c:v>3.50855345527701</c:v>
                </c:pt>
                <c:pt idx="174">
                  <c:v>3.5259783405466</c:v>
                </c:pt>
                <c:pt idx="175">
                  <c:v>3.54352769807499</c:v>
                </c:pt>
                <c:pt idx="176">
                  <c:v>3.56120178122529</c:v>
                </c:pt>
                <c:pt idx="177">
                  <c:v>3.57900084355287</c:v>
                </c:pt>
                <c:pt idx="178">
                  <c:v>3.5969251388054</c:v>
                </c:pt>
                <c:pt idx="179">
                  <c:v>3.61497492092284</c:v>
                </c:pt>
                <c:pt idx="180">
                  <c:v>3.63315044403743</c:v>
                </c:pt>
                <c:pt idx="181">
                  <c:v>3.6514519624737</c:v>
                </c:pt>
                <c:pt idx="182">
                  <c:v>3.66987973074846</c:v>
                </c:pt>
                <c:pt idx="183">
                  <c:v>3.6884340035708</c:v>
                </c:pt>
                <c:pt idx="184">
                  <c:v>3.70711503584213</c:v>
                </c:pt>
                <c:pt idx="185">
                  <c:v>3.7259230826561</c:v>
                </c:pt>
                <c:pt idx="186">
                  <c:v>3.74485839929867</c:v>
                </c:pt>
                <c:pt idx="187">
                  <c:v>3.76392124124809</c:v>
                </c:pt>
                <c:pt idx="188">
                  <c:v>3.7831118641749</c:v>
                </c:pt>
                <c:pt idx="189">
                  <c:v>3.8024305239419</c:v>
                </c:pt>
                <c:pt idx="190">
                  <c:v>3.82187747660419</c:v>
                </c:pt>
                <c:pt idx="191">
                  <c:v>3.84145297840918</c:v>
                </c:pt>
                <c:pt idx="192">
                  <c:v>3.86115728579653</c:v>
                </c:pt>
                <c:pt idx="193">
                  <c:v>3.88099065539821</c:v>
                </c:pt>
                <c:pt idx="194">
                  <c:v>3.90095334403845</c:v>
                </c:pt>
                <c:pt idx="195">
                  <c:v>3.9210456087338</c:v>
                </c:pt>
                <c:pt idx="196">
                  <c:v>3.94126770669308</c:v>
                </c:pt>
                <c:pt idx="197">
                  <c:v>3.96161989531738</c:v>
                </c:pt>
                <c:pt idx="198">
                  <c:v>3.98210243220011</c:v>
                </c:pt>
                <c:pt idx="199">
                  <c:v>4.0027155751269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LVS!$AF$7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F$8:$AF$207</c:f>
              <c:numCache>
                <c:formatCode>General</c:formatCode>
                <c:ptCount val="200"/>
                <c:pt idx="0">
                  <c:v>2.14182780862793</c:v>
                </c:pt>
                <c:pt idx="1">
                  <c:v>2.14136312741129</c:v>
                </c:pt>
                <c:pt idx="2">
                  <c:v>2.14098154041474</c:v>
                </c:pt>
                <c:pt idx="3">
                  <c:v>2.14068326656929</c:v>
                </c:pt>
                <c:pt idx="4">
                  <c:v>2.14046852499721</c:v>
                </c:pt>
                <c:pt idx="5">
                  <c:v>2.14033753501202</c:v>
                </c:pt>
                <c:pt idx="6">
                  <c:v>2.14029051611851</c:v>
                </c:pt>
                <c:pt idx="7">
                  <c:v>2.14032768801273</c:v>
                </c:pt>
                <c:pt idx="8">
                  <c:v>2.14044927058195</c:v>
                </c:pt>
                <c:pt idx="9">
                  <c:v>2.14065548390474</c:v>
                </c:pt>
                <c:pt idx="10">
                  <c:v>2.1409465482509</c:v>
                </c:pt>
                <c:pt idx="11">
                  <c:v>2.14132268408148</c:v>
                </c:pt>
                <c:pt idx="12">
                  <c:v>2.14178411204882</c:v>
                </c:pt>
                <c:pt idx="13">
                  <c:v>2.14233105299647</c:v>
                </c:pt>
                <c:pt idx="14">
                  <c:v>2.14296372795928</c:v>
                </c:pt>
                <c:pt idx="15">
                  <c:v>2.14368235816331</c:v>
                </c:pt>
                <c:pt idx="16">
                  <c:v>2.14448716502593</c:v>
                </c:pt>
                <c:pt idx="17">
                  <c:v>2.14537837015571</c:v>
                </c:pt>
                <c:pt idx="18">
                  <c:v>2.14635619535251</c:v>
                </c:pt>
                <c:pt idx="19">
                  <c:v>2.14742086260743</c:v>
                </c:pt>
                <c:pt idx="20">
                  <c:v>2.14857259410285</c:v>
                </c:pt>
                <c:pt idx="21">
                  <c:v>2.14981161221238</c:v>
                </c:pt>
                <c:pt idx="22">
                  <c:v>2.1511381395009</c:v>
                </c:pt>
                <c:pt idx="23">
                  <c:v>2.15255239872452</c:v>
                </c:pt>
                <c:pt idx="24">
                  <c:v>2.15405461283065</c:v>
                </c:pt>
                <c:pt idx="25">
                  <c:v>2.15564500495792</c:v>
                </c:pt>
                <c:pt idx="26">
                  <c:v>2.15732379843623</c:v>
                </c:pt>
                <c:pt idx="27">
                  <c:v>2.15909121678673</c:v>
                </c:pt>
                <c:pt idx="28">
                  <c:v>2.16094748372183</c:v>
                </c:pt>
                <c:pt idx="29">
                  <c:v>2.16289282314519</c:v>
                </c:pt>
                <c:pt idx="30">
                  <c:v>2.16492745915174</c:v>
                </c:pt>
                <c:pt idx="31">
                  <c:v>2.16705161602765</c:v>
                </c:pt>
                <c:pt idx="32">
                  <c:v>2.16926551825036</c:v>
                </c:pt>
                <c:pt idx="33">
                  <c:v>2.17156939048854</c:v>
                </c:pt>
                <c:pt idx="34">
                  <c:v>2.17396345760215</c:v>
                </c:pt>
                <c:pt idx="35">
                  <c:v>2.17644794464238</c:v>
                </c:pt>
                <c:pt idx="36">
                  <c:v>2.17902307685168</c:v>
                </c:pt>
                <c:pt idx="37">
                  <c:v>2.18168907966378</c:v>
                </c:pt>
                <c:pt idx="38">
                  <c:v>2.18444617870362</c:v>
                </c:pt>
                <c:pt idx="39">
                  <c:v>2.18729459978744</c:v>
                </c:pt>
                <c:pt idx="40">
                  <c:v>2.19023456892271</c:v>
                </c:pt>
                <c:pt idx="41">
                  <c:v>2.19326631230816</c:v>
                </c:pt>
                <c:pt idx="42">
                  <c:v>2.19639005633379</c:v>
                </c:pt>
                <c:pt idx="43">
                  <c:v>2.19960602758084</c:v>
                </c:pt>
                <c:pt idx="44">
                  <c:v>2.2029144528218</c:v>
                </c:pt>
                <c:pt idx="45">
                  <c:v>2.20631555902044</c:v>
                </c:pt>
                <c:pt idx="46">
                  <c:v>2.20980957333177</c:v>
                </c:pt>
                <c:pt idx="47">
                  <c:v>2.21339672310205</c:v>
                </c:pt>
                <c:pt idx="48">
                  <c:v>2.2170772358688</c:v>
                </c:pt>
                <c:pt idx="49">
                  <c:v>2.22085133936081</c:v>
                </c:pt>
                <c:pt idx="50">
                  <c:v>2.22471926149811</c:v>
                </c:pt>
                <c:pt idx="51">
                  <c:v>2.22868123039199</c:v>
                </c:pt>
                <c:pt idx="52">
                  <c:v>2.232737474345</c:v>
                </c:pt>
                <c:pt idx="53">
                  <c:v>2.23688822185093</c:v>
                </c:pt>
                <c:pt idx="54">
                  <c:v>2.24113370159485</c:v>
                </c:pt>
                <c:pt idx="55">
                  <c:v>2.24547414245307</c:v>
                </c:pt>
                <c:pt idx="56">
                  <c:v>2.24990977349315</c:v>
                </c:pt>
                <c:pt idx="57">
                  <c:v>2.25444082397393</c:v>
                </c:pt>
                <c:pt idx="58">
                  <c:v>2.25906752334548</c:v>
                </c:pt>
                <c:pt idx="59">
                  <c:v>2.26379010124914</c:v>
                </c:pt>
                <c:pt idx="60">
                  <c:v>2.2686087875175</c:v>
                </c:pt>
                <c:pt idx="61">
                  <c:v>2.27352381217441</c:v>
                </c:pt>
                <c:pt idx="62">
                  <c:v>2.27853540543497</c:v>
                </c:pt>
                <c:pt idx="63">
                  <c:v>2.28364379770554</c:v>
                </c:pt>
                <c:pt idx="64">
                  <c:v>2.28884921958373</c:v>
                </c:pt>
                <c:pt idx="65">
                  <c:v>2.29415190185842</c:v>
                </c:pt>
                <c:pt idx="66">
                  <c:v>2.29955207550973</c:v>
                </c:pt>
                <c:pt idx="67">
                  <c:v>2.30504997170904</c:v>
                </c:pt>
                <c:pt idx="68">
                  <c:v>2.31064582181899</c:v>
                </c:pt>
                <c:pt idx="69">
                  <c:v>2.31633985739348</c:v>
                </c:pt>
                <c:pt idx="70">
                  <c:v>2.32213231017765</c:v>
                </c:pt>
                <c:pt idx="71">
                  <c:v>2.32802341210791</c:v>
                </c:pt>
                <c:pt idx="72">
                  <c:v>2.33401339531191</c:v>
                </c:pt>
                <c:pt idx="73">
                  <c:v>2.34010249210858</c:v>
                </c:pt>
                <c:pt idx="74">
                  <c:v>2.34629093500809</c:v>
                </c:pt>
                <c:pt idx="75">
                  <c:v>2.35257895671186</c:v>
                </c:pt>
                <c:pt idx="76">
                  <c:v>2.35896679011258</c:v>
                </c:pt>
                <c:pt idx="77">
                  <c:v>2.36545466829418</c:v>
                </c:pt>
                <c:pt idx="78">
                  <c:v>2.37204282453186</c:v>
                </c:pt>
                <c:pt idx="79">
                  <c:v>2.37873149229208</c:v>
                </c:pt>
                <c:pt idx="80">
                  <c:v>2.38552090523253</c:v>
                </c:pt>
                <c:pt idx="81">
                  <c:v>2.39241129720218</c:v>
                </c:pt>
                <c:pt idx="82">
                  <c:v>2.39940290224125</c:v>
                </c:pt>
                <c:pt idx="83">
                  <c:v>2.40649595458121</c:v>
                </c:pt>
                <c:pt idx="84">
                  <c:v>2.41369068864479</c:v>
                </c:pt>
                <c:pt idx="85">
                  <c:v>2.42098733904597</c:v>
                </c:pt>
                <c:pt idx="86">
                  <c:v>2.42838614059</c:v>
                </c:pt>
                <c:pt idx="87">
                  <c:v>2.43588732827337</c:v>
                </c:pt>
                <c:pt idx="88">
                  <c:v>2.44349113728383</c:v>
                </c:pt>
                <c:pt idx="89">
                  <c:v>2.45119780300039</c:v>
                </c:pt>
                <c:pt idx="90">
                  <c:v>2.45900756099332</c:v>
                </c:pt>
                <c:pt idx="91">
                  <c:v>2.46692064702413</c:v>
                </c:pt>
                <c:pt idx="92">
                  <c:v>2.4749372970456</c:v>
                </c:pt>
                <c:pt idx="93">
                  <c:v>2.48305774720176</c:v>
                </c:pt>
                <c:pt idx="94">
                  <c:v>2.49128223382789</c:v>
                </c:pt>
                <c:pt idx="95">
                  <c:v>2.49961099345054</c:v>
                </c:pt>
                <c:pt idx="96">
                  <c:v>2.5080442627875</c:v>
                </c:pt>
                <c:pt idx="97">
                  <c:v>2.51658227874783</c:v>
                </c:pt>
                <c:pt idx="98">
                  <c:v>2.52522527843184</c:v>
                </c:pt>
                <c:pt idx="99">
                  <c:v>2.53397349913109</c:v>
                </c:pt>
                <c:pt idx="100">
                  <c:v>2.5428271783284</c:v>
                </c:pt>
                <c:pt idx="101">
                  <c:v>2.55178655369786</c:v>
                </c:pt>
                <c:pt idx="102">
                  <c:v>2.56085186310478</c:v>
                </c:pt>
                <c:pt idx="103">
                  <c:v>2.57002334460577</c:v>
                </c:pt>
                <c:pt idx="104">
                  <c:v>2.57930123644865</c:v>
                </c:pt>
                <c:pt idx="105">
                  <c:v>2.58868577707254</c:v>
                </c:pt>
                <c:pt idx="106">
                  <c:v>2.59817720510778</c:v>
                </c:pt>
                <c:pt idx="107">
                  <c:v>2.60777575937599</c:v>
                </c:pt>
                <c:pt idx="108">
                  <c:v>2.61748167889004</c:v>
                </c:pt>
                <c:pt idx="109">
                  <c:v>2.62729520285404</c:v>
                </c:pt>
                <c:pt idx="110">
                  <c:v>2.63721657066337</c:v>
                </c:pt>
                <c:pt idx="111">
                  <c:v>2.64724602190467</c:v>
                </c:pt>
                <c:pt idx="112">
                  <c:v>2.65738379635583</c:v>
                </c:pt>
                <c:pt idx="113">
                  <c:v>2.66763013398599</c:v>
                </c:pt>
                <c:pt idx="114">
                  <c:v>2.67798527495555</c:v>
                </c:pt>
                <c:pt idx="115">
                  <c:v>2.68844945961617</c:v>
                </c:pt>
                <c:pt idx="116">
                  <c:v>2.69902292851076</c:v>
                </c:pt>
                <c:pt idx="117">
                  <c:v>2.70970592237349</c:v>
                </c:pt>
                <c:pt idx="118">
                  <c:v>2.72049868212978</c:v>
                </c:pt>
                <c:pt idx="119">
                  <c:v>2.73140144889631</c:v>
                </c:pt>
                <c:pt idx="120">
                  <c:v>2.74241446398102</c:v>
                </c:pt>
                <c:pt idx="121">
                  <c:v>2.7535379688831</c:v>
                </c:pt>
                <c:pt idx="122">
                  <c:v>2.76477220529299</c:v>
                </c:pt>
                <c:pt idx="123">
                  <c:v>2.77611741509239</c:v>
                </c:pt>
                <c:pt idx="124">
                  <c:v>2.78757384035427</c:v>
                </c:pt>
                <c:pt idx="125">
                  <c:v>2.79914172334284</c:v>
                </c:pt>
                <c:pt idx="126">
                  <c:v>2.81082130651356</c:v>
                </c:pt>
                <c:pt idx="127">
                  <c:v>2.82261283251317</c:v>
                </c:pt>
                <c:pt idx="128">
                  <c:v>2.83451654417964</c:v>
                </c:pt>
                <c:pt idx="129">
                  <c:v>2.8465326845422</c:v>
                </c:pt>
                <c:pt idx="130">
                  <c:v>2.85866149682136</c:v>
                </c:pt>
                <c:pt idx="131">
                  <c:v>2.87090322442886</c:v>
                </c:pt>
                <c:pt idx="132">
                  <c:v>2.88325811096769</c:v>
                </c:pt>
                <c:pt idx="133">
                  <c:v>2.89572640023214</c:v>
                </c:pt>
                <c:pt idx="134">
                  <c:v>2.9083083362077</c:v>
                </c:pt>
                <c:pt idx="135">
                  <c:v>2.92100416307115</c:v>
                </c:pt>
                <c:pt idx="136">
                  <c:v>2.93381412519051</c:v>
                </c:pt>
                <c:pt idx="137">
                  <c:v>2.94673846712507</c:v>
                </c:pt>
                <c:pt idx="138">
                  <c:v>2.95977743362536</c:v>
                </c:pt>
                <c:pt idx="139">
                  <c:v>2.97293126963319</c:v>
                </c:pt>
                <c:pt idx="140">
                  <c:v>2.98620022028159</c:v>
                </c:pt>
                <c:pt idx="141">
                  <c:v>2.99958453089488</c:v>
                </c:pt>
                <c:pt idx="142">
                  <c:v>3.0130844469886</c:v>
                </c:pt>
                <c:pt idx="143">
                  <c:v>3.02670021426959</c:v>
                </c:pt>
                <c:pt idx="144">
                  <c:v>3.04043207863592</c:v>
                </c:pt>
                <c:pt idx="145">
                  <c:v>3.0542802861769</c:v>
                </c:pt>
                <c:pt idx="146">
                  <c:v>3.06824508317313</c:v>
                </c:pt>
                <c:pt idx="147">
                  <c:v>3.08232671609645</c:v>
                </c:pt>
                <c:pt idx="148">
                  <c:v>3.09652543160994</c:v>
                </c:pt>
                <c:pt idx="149">
                  <c:v>3.11084147656797</c:v>
                </c:pt>
                <c:pt idx="150">
                  <c:v>3.12527509801613</c:v>
                </c:pt>
                <c:pt idx="151">
                  <c:v>3.13982654319129</c:v>
                </c:pt>
                <c:pt idx="152">
                  <c:v>3.15449605952157</c:v>
                </c:pt>
                <c:pt idx="153">
                  <c:v>3.16928389462634</c:v>
                </c:pt>
                <c:pt idx="154">
                  <c:v>3.18419029631623</c:v>
                </c:pt>
                <c:pt idx="155">
                  <c:v>3.19921551259313</c:v>
                </c:pt>
                <c:pt idx="156">
                  <c:v>3.21435979165018</c:v>
                </c:pt>
                <c:pt idx="157">
                  <c:v>3.22962338187177</c:v>
                </c:pt>
                <c:pt idx="158">
                  <c:v>3.24500653183355</c:v>
                </c:pt>
                <c:pt idx="159">
                  <c:v>3.26050949030244</c:v>
                </c:pt>
                <c:pt idx="160">
                  <c:v>3.2761325062366</c:v>
                </c:pt>
                <c:pt idx="161">
                  <c:v>3.29187582878545</c:v>
                </c:pt>
                <c:pt idx="162">
                  <c:v>3.30773970728966</c:v>
                </c:pt>
                <c:pt idx="163">
                  <c:v>3.32372439128116</c:v>
                </c:pt>
                <c:pt idx="164">
                  <c:v>3.33983013048315</c:v>
                </c:pt>
                <c:pt idx="165">
                  <c:v>3.35605717481005</c:v>
                </c:pt>
                <c:pt idx="166">
                  <c:v>3.37240577436759</c:v>
                </c:pt>
                <c:pt idx="167">
                  <c:v>3.38887617945269</c:v>
                </c:pt>
                <c:pt idx="168">
                  <c:v>3.40546864055358</c:v>
                </c:pt>
                <c:pt idx="169">
                  <c:v>3.42218340834972</c:v>
                </c:pt>
                <c:pt idx="170">
                  <c:v>3.43902073371183</c:v>
                </c:pt>
                <c:pt idx="171">
                  <c:v>3.45598086770189</c:v>
                </c:pt>
                <c:pt idx="172">
                  <c:v>3.47306406157314</c:v>
                </c:pt>
                <c:pt idx="173">
                  <c:v>3.49027056677005</c:v>
                </c:pt>
                <c:pt idx="174">
                  <c:v>3.50760063492837</c:v>
                </c:pt>
                <c:pt idx="175">
                  <c:v>3.5250545178751</c:v>
                </c:pt>
                <c:pt idx="176">
                  <c:v>3.54263246762851</c:v>
                </c:pt>
                <c:pt idx="177">
                  <c:v>3.56033473639809</c:v>
                </c:pt>
                <c:pt idx="178">
                  <c:v>3.57816157658462</c:v>
                </c:pt>
                <c:pt idx="179">
                  <c:v>3.59611324078012</c:v>
                </c:pt>
                <c:pt idx="180">
                  <c:v>3.61418998176786</c:v>
                </c:pt>
                <c:pt idx="181">
                  <c:v>3.63239205252239</c:v>
                </c:pt>
                <c:pt idx="182">
                  <c:v>3.65071970620948</c:v>
                </c:pt>
                <c:pt idx="183">
                  <c:v>3.66917319618619</c:v>
                </c:pt>
                <c:pt idx="184">
                  <c:v>3.68775277600082</c:v>
                </c:pt>
                <c:pt idx="185">
                  <c:v>3.70645869939292</c:v>
                </c:pt>
                <c:pt idx="186">
                  <c:v>3.72529122029331</c:v>
                </c:pt>
                <c:pt idx="187">
                  <c:v>3.74425059282405</c:v>
                </c:pt>
                <c:pt idx="188">
                  <c:v>3.76333707129847</c:v>
                </c:pt>
                <c:pt idx="189">
                  <c:v>3.78255091022115</c:v>
                </c:pt>
                <c:pt idx="190">
                  <c:v>3.80189236428792</c:v>
                </c:pt>
                <c:pt idx="191">
                  <c:v>3.82136168838588</c:v>
                </c:pt>
                <c:pt idx="192">
                  <c:v>3.84095913759337</c:v>
                </c:pt>
                <c:pt idx="193">
                  <c:v>3.86068496717999</c:v>
                </c:pt>
                <c:pt idx="194">
                  <c:v>3.88053943260661</c:v>
                </c:pt>
                <c:pt idx="195">
                  <c:v>3.90052278952534</c:v>
                </c:pt>
                <c:pt idx="196">
                  <c:v>3.92063529377954</c:v>
                </c:pt>
                <c:pt idx="197">
                  <c:v>3.94087720140384</c:v>
                </c:pt>
                <c:pt idx="198">
                  <c:v>3.96124876862413</c:v>
                </c:pt>
                <c:pt idx="199">
                  <c:v>3.9817502518575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LVS!$AG$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G$8:$AG$207</c:f>
              <c:numCache>
                <c:formatCode>General</c:formatCode>
                <c:ptCount val="200"/>
                <c:pt idx="0">
                  <c:v>2.13119354848938</c:v>
                </c:pt>
                <c:pt idx="1">
                  <c:v>2.13072848378472</c:v>
                </c:pt>
                <c:pt idx="2">
                  <c:v>2.13034607325104</c:v>
                </c:pt>
                <c:pt idx="3">
                  <c:v>2.13004653465357</c:v>
                </c:pt>
                <c:pt idx="4">
                  <c:v>2.12983008594776</c:v>
                </c:pt>
                <c:pt idx="5">
                  <c:v>2.12969694527929</c:v>
                </c:pt>
                <c:pt idx="6">
                  <c:v>2.12964733098406</c:v>
                </c:pt>
                <c:pt idx="7">
                  <c:v>2.12968146158819</c:v>
                </c:pt>
                <c:pt idx="8">
                  <c:v>2.12979955580805</c:v>
                </c:pt>
                <c:pt idx="9">
                  <c:v>2.1300018325502</c:v>
                </c:pt>
                <c:pt idx="10">
                  <c:v>2.13028851091146</c:v>
                </c:pt>
                <c:pt idx="11">
                  <c:v>2.13065981017886</c:v>
                </c:pt>
                <c:pt idx="12">
                  <c:v>2.13111594982965</c:v>
                </c:pt>
                <c:pt idx="13">
                  <c:v>2.13165714953133</c:v>
                </c:pt>
                <c:pt idx="14">
                  <c:v>2.13228362914159</c:v>
                </c:pt>
                <c:pt idx="15">
                  <c:v>2.13299560870839</c:v>
                </c:pt>
                <c:pt idx="16">
                  <c:v>2.13379330846987</c:v>
                </c:pt>
                <c:pt idx="17">
                  <c:v>2.13467694885444</c:v>
                </c:pt>
                <c:pt idx="18">
                  <c:v>2.1356467504807</c:v>
                </c:pt>
                <c:pt idx="19">
                  <c:v>2.13670293415749</c:v>
                </c:pt>
                <c:pt idx="20">
                  <c:v>2.13784572088389</c:v>
                </c:pt>
                <c:pt idx="21">
                  <c:v>2.13907533184919</c:v>
                </c:pt>
                <c:pt idx="22">
                  <c:v>2.1403919884329</c:v>
                </c:pt>
                <c:pt idx="23">
                  <c:v>2.14179591220477</c:v>
                </c:pt>
                <c:pt idx="24">
                  <c:v>2.14328732492477</c:v>
                </c:pt>
                <c:pt idx="25">
                  <c:v>2.1448664485431</c:v>
                </c:pt>
                <c:pt idx="26">
                  <c:v>2.14653350520018</c:v>
                </c:pt>
                <c:pt idx="27">
                  <c:v>2.14828871722666</c:v>
                </c:pt>
                <c:pt idx="28">
                  <c:v>2.15013230714343</c:v>
                </c:pt>
                <c:pt idx="29">
                  <c:v>2.15206449766157</c:v>
                </c:pt>
                <c:pt idx="30">
                  <c:v>2.15408551168242</c:v>
                </c:pt>
                <c:pt idx="31">
                  <c:v>2.15619557229753</c:v>
                </c:pt>
                <c:pt idx="32">
                  <c:v>2.15839490278869</c:v>
                </c:pt>
                <c:pt idx="33">
                  <c:v>2.16068372662789</c:v>
                </c:pt>
                <c:pt idx="34">
                  <c:v>2.16306226747737</c:v>
                </c:pt>
                <c:pt idx="35">
                  <c:v>2.16553074918959</c:v>
                </c:pt>
                <c:pt idx="36">
                  <c:v>2.16808939580724</c:v>
                </c:pt>
                <c:pt idx="37">
                  <c:v>2.17073843156321</c:v>
                </c:pt>
                <c:pt idx="38">
                  <c:v>2.17347808088066</c:v>
                </c:pt>
                <c:pt idx="39">
                  <c:v>2.17630856837294</c:v>
                </c:pt>
                <c:pt idx="40">
                  <c:v>2.17923011884365</c:v>
                </c:pt>
                <c:pt idx="41">
                  <c:v>2.18224295728658</c:v>
                </c:pt>
                <c:pt idx="42">
                  <c:v>2.1853473088858</c:v>
                </c:pt>
                <c:pt idx="43">
                  <c:v>2.18854339901556</c:v>
                </c:pt>
                <c:pt idx="44">
                  <c:v>2.19183145324036</c:v>
                </c:pt>
                <c:pt idx="45">
                  <c:v>2.19521169731492</c:v>
                </c:pt>
                <c:pt idx="46">
                  <c:v>2.19868435718418</c:v>
                </c:pt>
                <c:pt idx="47">
                  <c:v>2.20224965898331</c:v>
                </c:pt>
                <c:pt idx="48">
                  <c:v>2.20590782903771</c:v>
                </c:pt>
                <c:pt idx="49">
                  <c:v>2.20965909386301</c:v>
                </c:pt>
                <c:pt idx="50">
                  <c:v>2.21350368016505</c:v>
                </c:pt>
                <c:pt idx="51">
                  <c:v>2.21744181483991</c:v>
                </c:pt>
                <c:pt idx="52">
                  <c:v>2.2214737249739</c:v>
                </c:pt>
                <c:pt idx="53">
                  <c:v>2.22559963784353</c:v>
                </c:pt>
                <c:pt idx="54">
                  <c:v>2.22981978091557</c:v>
                </c:pt>
                <c:pt idx="55">
                  <c:v>2.23413438184699</c:v>
                </c:pt>
                <c:pt idx="56">
                  <c:v>2.23854366848501</c:v>
                </c:pt>
                <c:pt idx="57">
                  <c:v>2.24304786886704</c:v>
                </c:pt>
                <c:pt idx="58">
                  <c:v>2.24764721122076</c:v>
                </c:pt>
                <c:pt idx="59">
                  <c:v>2.25234192396404</c:v>
                </c:pt>
                <c:pt idx="60">
                  <c:v>2.257132235705</c:v>
                </c:pt>
                <c:pt idx="61">
                  <c:v>2.26201837524196</c:v>
                </c:pt>
                <c:pt idx="62">
                  <c:v>2.26700057156351</c:v>
                </c:pt>
                <c:pt idx="63">
                  <c:v>2.27207905384842</c:v>
                </c:pt>
                <c:pt idx="64">
                  <c:v>2.27725405146571</c:v>
                </c:pt>
                <c:pt idx="65">
                  <c:v>2.28252579397462</c:v>
                </c:pt>
                <c:pt idx="66">
                  <c:v>2.28789451112461</c:v>
                </c:pt>
                <c:pt idx="67">
                  <c:v>2.29336043285538</c:v>
                </c:pt>
                <c:pt idx="68">
                  <c:v>2.29892378929686</c:v>
                </c:pt>
                <c:pt idx="69">
                  <c:v>2.30458481076918</c:v>
                </c:pt>
                <c:pt idx="70">
                  <c:v>2.31034372778271</c:v>
                </c:pt>
                <c:pt idx="71">
                  <c:v>2.31620077103806</c:v>
                </c:pt>
                <c:pt idx="72">
                  <c:v>2.32215617142605</c:v>
                </c:pt>
                <c:pt idx="73">
                  <c:v>2.32821016002772</c:v>
                </c:pt>
                <c:pt idx="74">
                  <c:v>2.33436296811435</c:v>
                </c:pt>
                <c:pt idx="75">
                  <c:v>2.34061482714746</c:v>
                </c:pt>
                <c:pt idx="76">
                  <c:v>2.34696596877875</c:v>
                </c:pt>
                <c:pt idx="77">
                  <c:v>2.35341662485018</c:v>
                </c:pt>
                <c:pt idx="78">
                  <c:v>2.35996702739395</c:v>
                </c:pt>
                <c:pt idx="79">
                  <c:v>2.36661740863245</c:v>
                </c:pt>
                <c:pt idx="80">
                  <c:v>2.37336800097831</c:v>
                </c:pt>
                <c:pt idx="81">
                  <c:v>2.3802190370344</c:v>
                </c:pt>
                <c:pt idx="82">
                  <c:v>2.38717074959379</c:v>
                </c:pt>
                <c:pt idx="83">
                  <c:v>2.3942233716398</c:v>
                </c:pt>
                <c:pt idx="84">
                  <c:v>2.40137713634597</c:v>
                </c:pt>
                <c:pt idx="85">
                  <c:v>2.40863227707606</c:v>
                </c:pt>
                <c:pt idx="86">
                  <c:v>2.41598902738405</c:v>
                </c:pt>
                <c:pt idx="87">
                  <c:v>2.42344762101417</c:v>
                </c:pt>
                <c:pt idx="88">
                  <c:v>2.43100829190084</c:v>
                </c:pt>
                <c:pt idx="89">
                  <c:v>2.43867127416875</c:v>
                </c:pt>
                <c:pt idx="90">
                  <c:v>2.44643680213278</c:v>
                </c:pt>
                <c:pt idx="91">
                  <c:v>2.45430511029805</c:v>
                </c:pt>
                <c:pt idx="92">
                  <c:v>2.46227643335991</c:v>
                </c:pt>
                <c:pt idx="93">
                  <c:v>2.47035100620392</c:v>
                </c:pt>
                <c:pt idx="94">
                  <c:v>2.4785290639059</c:v>
                </c:pt>
                <c:pt idx="95">
                  <c:v>2.48681084173185</c:v>
                </c:pt>
                <c:pt idx="96">
                  <c:v>2.49519657513803</c:v>
                </c:pt>
                <c:pt idx="97">
                  <c:v>2.50368649977092</c:v>
                </c:pt>
                <c:pt idx="98">
                  <c:v>2.51228085146722</c:v>
                </c:pt>
                <c:pt idx="99">
                  <c:v>2.52097986625385</c:v>
                </c:pt>
                <c:pt idx="100">
                  <c:v>2.52978378034797</c:v>
                </c:pt>
                <c:pt idx="101">
                  <c:v>2.53869283015696</c:v>
                </c:pt>
                <c:pt idx="102">
                  <c:v>2.54770725227842</c:v>
                </c:pt>
                <c:pt idx="103">
                  <c:v>2.5568272835002</c:v>
                </c:pt>
                <c:pt idx="104">
                  <c:v>2.56605316080034</c:v>
                </c:pt>
                <c:pt idx="105">
                  <c:v>2.57538512134713</c:v>
                </c:pt>
                <c:pt idx="106">
                  <c:v>2.58482340249908</c:v>
                </c:pt>
                <c:pt idx="107">
                  <c:v>2.59436824180493</c:v>
                </c:pt>
                <c:pt idx="108">
                  <c:v>2.60401987700364</c:v>
                </c:pt>
                <c:pt idx="109">
                  <c:v>2.6137785460244</c:v>
                </c:pt>
                <c:pt idx="110">
                  <c:v>2.62364448698663</c:v>
                </c:pt>
                <c:pt idx="111">
                  <c:v>2.63361793819996</c:v>
                </c:pt>
                <c:pt idx="112">
                  <c:v>2.64369913816426</c:v>
                </c:pt>
                <c:pt idx="113">
                  <c:v>2.65388832556963</c:v>
                </c:pt>
                <c:pt idx="114">
                  <c:v>2.66418573929638</c:v>
                </c:pt>
                <c:pt idx="115">
                  <c:v>2.67459161841507</c:v>
                </c:pt>
                <c:pt idx="116">
                  <c:v>2.68510620218645</c:v>
                </c:pt>
                <c:pt idx="117">
                  <c:v>2.69572973006154</c:v>
                </c:pt>
                <c:pt idx="118">
                  <c:v>2.70646244168155</c:v>
                </c:pt>
                <c:pt idx="119">
                  <c:v>2.71730457687793</c:v>
                </c:pt>
                <c:pt idx="120">
                  <c:v>2.72825637567236</c:v>
                </c:pt>
                <c:pt idx="121">
                  <c:v>2.73931807827674</c:v>
                </c:pt>
                <c:pt idx="122">
                  <c:v>2.7504899250932</c:v>
                </c:pt>
                <c:pt idx="123">
                  <c:v>2.76177215671409</c:v>
                </c:pt>
                <c:pt idx="124">
                  <c:v>2.77316501392199</c:v>
                </c:pt>
                <c:pt idx="125">
                  <c:v>2.78466873768971</c:v>
                </c:pt>
                <c:pt idx="126">
                  <c:v>2.79628356918029</c:v>
                </c:pt>
                <c:pt idx="127">
                  <c:v>2.80800974974697</c:v>
                </c:pt>
                <c:pt idx="128">
                  <c:v>2.81984752093325</c:v>
                </c:pt>
                <c:pt idx="129">
                  <c:v>2.83179712447283</c:v>
                </c:pt>
                <c:pt idx="130">
                  <c:v>2.84385880228965</c:v>
                </c:pt>
                <c:pt idx="131">
                  <c:v>2.85603279649788</c:v>
                </c:pt>
                <c:pt idx="132">
                  <c:v>2.8683193494019</c:v>
                </c:pt>
                <c:pt idx="133">
                  <c:v>2.88071870349633</c:v>
                </c:pt>
                <c:pt idx="134">
                  <c:v>2.893231101466</c:v>
                </c:pt>
                <c:pt idx="135">
                  <c:v>2.905856786186</c:v>
                </c:pt>
                <c:pt idx="136">
                  <c:v>2.9185960007216</c:v>
                </c:pt>
                <c:pt idx="137">
                  <c:v>2.93144898832833</c:v>
                </c:pt>
                <c:pt idx="138">
                  <c:v>2.94441599245193</c:v>
                </c:pt>
                <c:pt idx="139">
                  <c:v>2.95749725672838</c:v>
                </c:pt>
                <c:pt idx="140">
                  <c:v>2.97069302498387</c:v>
                </c:pt>
                <c:pt idx="141">
                  <c:v>2.98400354123483</c:v>
                </c:pt>
                <c:pt idx="142">
                  <c:v>2.9974290496879</c:v>
                </c:pt>
                <c:pt idx="143">
                  <c:v>3.01096979473997</c:v>
                </c:pt>
                <c:pt idx="144">
                  <c:v>3.02462602097813</c:v>
                </c:pt>
                <c:pt idx="145">
                  <c:v>3.03839797317971</c:v>
                </c:pt>
                <c:pt idx="146">
                  <c:v>3.05228589631227</c:v>
                </c:pt>
                <c:pt idx="147">
                  <c:v>3.06629003553358</c:v>
                </c:pt>
                <c:pt idx="148">
                  <c:v>3.08041063619166</c:v>
                </c:pt>
                <c:pt idx="149">
                  <c:v>3.09464794382473</c:v>
                </c:pt>
                <c:pt idx="150">
                  <c:v>3.10900220416125</c:v>
                </c:pt>
                <c:pt idx="151">
                  <c:v>3.12347366311992</c:v>
                </c:pt>
                <c:pt idx="152">
                  <c:v>3.13806256680963</c:v>
                </c:pt>
                <c:pt idx="153">
                  <c:v>3.15276916152952</c:v>
                </c:pt>
                <c:pt idx="154">
                  <c:v>3.16759369376896</c:v>
                </c:pt>
                <c:pt idx="155">
                  <c:v>3.18253641020754</c:v>
                </c:pt>
                <c:pt idx="156">
                  <c:v>3.19759755771507</c:v>
                </c:pt>
                <c:pt idx="157">
                  <c:v>3.21277738335159</c:v>
                </c:pt>
                <c:pt idx="158">
                  <c:v>3.22807613436737</c:v>
                </c:pt>
                <c:pt idx="159">
                  <c:v>3.24349405820291</c:v>
                </c:pt>
                <c:pt idx="160">
                  <c:v>3.25903140248891</c:v>
                </c:pt>
                <c:pt idx="161">
                  <c:v>3.27468841504634</c:v>
                </c:pt>
                <c:pt idx="162">
                  <c:v>3.29046534388635</c:v>
                </c:pt>
                <c:pt idx="163">
                  <c:v>3.30636243721035</c:v>
                </c:pt>
                <c:pt idx="164">
                  <c:v>3.32237994340996</c:v>
                </c:pt>
                <c:pt idx="165">
                  <c:v>3.33851811106703</c:v>
                </c:pt>
                <c:pt idx="166">
                  <c:v>3.35477718895363</c:v>
                </c:pt>
                <c:pt idx="167">
                  <c:v>3.37115742603208</c:v>
                </c:pt>
                <c:pt idx="168">
                  <c:v>3.38765907145489</c:v>
                </c:pt>
                <c:pt idx="169">
                  <c:v>3.40428237456481</c:v>
                </c:pt>
                <c:pt idx="170">
                  <c:v>3.42102758489484</c:v>
                </c:pt>
                <c:pt idx="171">
                  <c:v>3.43789495216818</c:v>
                </c:pt>
                <c:pt idx="172">
                  <c:v>3.45488472629825</c:v>
                </c:pt>
                <c:pt idx="173">
                  <c:v>3.47199715738872</c:v>
                </c:pt>
                <c:pt idx="174">
                  <c:v>3.48923249573347</c:v>
                </c:pt>
                <c:pt idx="175">
                  <c:v>3.50659099181661</c:v>
                </c:pt>
                <c:pt idx="176">
                  <c:v>3.52407289631248</c:v>
                </c:pt>
                <c:pt idx="177">
                  <c:v>3.54167846008565</c:v>
                </c:pt>
                <c:pt idx="178">
                  <c:v>3.55940793419089</c:v>
                </c:pt>
                <c:pt idx="179">
                  <c:v>3.57726156987323</c:v>
                </c:pt>
                <c:pt idx="180">
                  <c:v>3.5952396185679</c:v>
                </c:pt>
                <c:pt idx="181">
                  <c:v>3.61334233190038</c:v>
                </c:pt>
                <c:pt idx="182">
                  <c:v>3.63156996168636</c:v>
                </c:pt>
                <c:pt idx="183">
                  <c:v>3.64992275993175</c:v>
                </c:pt>
                <c:pt idx="184">
                  <c:v>3.6684009788327</c:v>
                </c:pt>
                <c:pt idx="185">
                  <c:v>3.68700487077559</c:v>
                </c:pt>
                <c:pt idx="186">
                  <c:v>3.705734688337</c:v>
                </c:pt>
                <c:pt idx="187">
                  <c:v>3.72459068428377</c:v>
                </c:pt>
                <c:pt idx="188">
                  <c:v>3.74357311157295</c:v>
                </c:pt>
                <c:pt idx="189">
                  <c:v>3.7626822233518</c:v>
                </c:pt>
                <c:pt idx="190">
                  <c:v>3.78191827295783</c:v>
                </c:pt>
                <c:pt idx="191">
                  <c:v>3.80128151391878</c:v>
                </c:pt>
                <c:pt idx="192">
                  <c:v>3.82077219995259</c:v>
                </c:pt>
                <c:pt idx="193">
                  <c:v>3.84039058496744</c:v>
                </c:pt>
                <c:pt idx="194">
                  <c:v>3.86013692306175</c:v>
                </c:pt>
                <c:pt idx="195">
                  <c:v>3.88001146852413</c:v>
                </c:pt>
                <c:pt idx="196">
                  <c:v>3.90001447583346</c:v>
                </c:pt>
                <c:pt idx="197">
                  <c:v>3.92014619965881</c:v>
                </c:pt>
                <c:pt idx="198">
                  <c:v>3.9404068948595</c:v>
                </c:pt>
                <c:pt idx="199">
                  <c:v>3.9607968164850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LVS!$AH$7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VS!$BF$8:$BF$207</c:f>
              <c:numCache>
                <c:formatCode>General</c:formatCode>
                <c:ptCount val="200"/>
                <c:pt idx="0">
                  <c:v>976.69164991</c:v>
                </c:pt>
                <c:pt idx="1">
                  <c:v>974.382545103522</c:v>
                </c:pt>
                <c:pt idx="2">
                  <c:v>972.071420432867</c:v>
                </c:pt>
                <c:pt idx="3">
                  <c:v>969.758275898036</c:v>
                </c:pt>
                <c:pt idx="4">
                  <c:v>967.443111499029</c:v>
                </c:pt>
                <c:pt idx="5">
                  <c:v>965.125927235845</c:v>
                </c:pt>
                <c:pt idx="6">
                  <c:v>962.806723108485</c:v>
                </c:pt>
                <c:pt idx="7">
                  <c:v>960.485499116948</c:v>
                </c:pt>
                <c:pt idx="8">
                  <c:v>958.162255261235</c:v>
                </c:pt>
                <c:pt idx="9">
                  <c:v>955.836991541346</c:v>
                </c:pt>
                <c:pt idx="10">
                  <c:v>953.50970795728</c:v>
                </c:pt>
                <c:pt idx="11">
                  <c:v>951.180404509038</c:v>
                </c:pt>
                <c:pt idx="12">
                  <c:v>948.849081196619</c:v>
                </c:pt>
                <c:pt idx="13">
                  <c:v>946.515738020024</c:v>
                </c:pt>
                <c:pt idx="14">
                  <c:v>944.180374979253</c:v>
                </c:pt>
                <c:pt idx="15">
                  <c:v>941.842992074305</c:v>
                </c:pt>
                <c:pt idx="16">
                  <c:v>939.503589305181</c:v>
                </c:pt>
                <c:pt idx="17">
                  <c:v>937.16216667188</c:v>
                </c:pt>
                <c:pt idx="18">
                  <c:v>934.818724174403</c:v>
                </c:pt>
                <c:pt idx="19">
                  <c:v>932.47326181275</c:v>
                </c:pt>
                <c:pt idx="20">
                  <c:v>930.12577958692</c:v>
                </c:pt>
                <c:pt idx="21">
                  <c:v>927.776277496914</c:v>
                </c:pt>
                <c:pt idx="22">
                  <c:v>925.424755542731</c:v>
                </c:pt>
                <c:pt idx="23">
                  <c:v>923.071213724372</c:v>
                </c:pt>
                <c:pt idx="24">
                  <c:v>920.715652041837</c:v>
                </c:pt>
                <c:pt idx="25">
                  <c:v>918.358070495125</c:v>
                </c:pt>
                <c:pt idx="26">
                  <c:v>915.998469084237</c:v>
                </c:pt>
                <c:pt idx="27">
                  <c:v>913.636847809172</c:v>
                </c:pt>
                <c:pt idx="28">
                  <c:v>911.273206669931</c:v>
                </c:pt>
                <c:pt idx="29">
                  <c:v>908.907545666514</c:v>
                </c:pt>
                <c:pt idx="30">
                  <c:v>906.53986479892</c:v>
                </c:pt>
                <c:pt idx="31">
                  <c:v>904.17016406715</c:v>
                </c:pt>
                <c:pt idx="32">
                  <c:v>901.798443471203</c:v>
                </c:pt>
                <c:pt idx="33">
                  <c:v>899.42470301108</c:v>
                </c:pt>
                <c:pt idx="34">
                  <c:v>897.048942686781</c:v>
                </c:pt>
                <c:pt idx="35">
                  <c:v>894.671162498305</c:v>
                </c:pt>
                <c:pt idx="36">
                  <c:v>892.291362445653</c:v>
                </c:pt>
                <c:pt idx="37">
                  <c:v>889.909542528824</c:v>
                </c:pt>
                <c:pt idx="38">
                  <c:v>887.525702747819</c:v>
                </c:pt>
                <c:pt idx="39">
                  <c:v>885.139843102638</c:v>
                </c:pt>
                <c:pt idx="40">
                  <c:v>882.75196359328</c:v>
                </c:pt>
                <c:pt idx="41">
                  <c:v>880.362064219746</c:v>
                </c:pt>
                <c:pt idx="42">
                  <c:v>877.970144982035</c:v>
                </c:pt>
                <c:pt idx="43">
                  <c:v>875.576205880148</c:v>
                </c:pt>
                <c:pt idx="44">
                  <c:v>873.180246914085</c:v>
                </c:pt>
                <c:pt idx="45">
                  <c:v>870.782268083845</c:v>
                </c:pt>
                <c:pt idx="46">
                  <c:v>868.382269389429</c:v>
                </c:pt>
                <c:pt idx="47">
                  <c:v>865.980250830836</c:v>
                </c:pt>
                <c:pt idx="48">
                  <c:v>863.576212408067</c:v>
                </c:pt>
                <c:pt idx="49">
                  <c:v>861.170154121122</c:v>
                </c:pt>
                <c:pt idx="50">
                  <c:v>858.76207597</c:v>
                </c:pt>
                <c:pt idx="51">
                  <c:v>856.351977954702</c:v>
                </c:pt>
                <c:pt idx="52">
                  <c:v>853.939860075227</c:v>
                </c:pt>
                <c:pt idx="53">
                  <c:v>851.525722331576</c:v>
                </c:pt>
                <c:pt idx="54">
                  <c:v>849.109564723749</c:v>
                </c:pt>
                <c:pt idx="55">
                  <c:v>846.691387251745</c:v>
                </c:pt>
                <c:pt idx="56">
                  <c:v>844.271189915565</c:v>
                </c:pt>
                <c:pt idx="57">
                  <c:v>841.848972715208</c:v>
                </c:pt>
                <c:pt idx="58">
                  <c:v>839.424735650675</c:v>
                </c:pt>
                <c:pt idx="59">
                  <c:v>836.998478721966</c:v>
                </c:pt>
                <c:pt idx="60">
                  <c:v>834.57020192908</c:v>
                </c:pt>
                <c:pt idx="61">
                  <c:v>832.139905272018</c:v>
                </c:pt>
                <c:pt idx="62">
                  <c:v>829.707588750779</c:v>
                </c:pt>
                <c:pt idx="63">
                  <c:v>827.273252365364</c:v>
                </c:pt>
                <c:pt idx="64">
                  <c:v>824.836896115773</c:v>
                </c:pt>
                <c:pt idx="65">
                  <c:v>822.398520002005</c:v>
                </c:pt>
                <c:pt idx="66">
                  <c:v>819.958124024061</c:v>
                </c:pt>
                <c:pt idx="67">
                  <c:v>817.51570818194</c:v>
                </c:pt>
                <c:pt idx="68">
                  <c:v>815.071272475643</c:v>
                </c:pt>
                <c:pt idx="69">
                  <c:v>812.62481690517</c:v>
                </c:pt>
                <c:pt idx="70">
                  <c:v>810.17634147052</c:v>
                </c:pt>
                <c:pt idx="71">
                  <c:v>807.725846171694</c:v>
                </c:pt>
                <c:pt idx="72">
                  <c:v>805.273331008691</c:v>
                </c:pt>
                <c:pt idx="73">
                  <c:v>802.818795981512</c:v>
                </c:pt>
                <c:pt idx="74">
                  <c:v>800.362241090157</c:v>
                </c:pt>
                <c:pt idx="75">
                  <c:v>797.903666334625</c:v>
                </c:pt>
                <c:pt idx="76">
                  <c:v>795.443071714917</c:v>
                </c:pt>
                <c:pt idx="77">
                  <c:v>792.980457231032</c:v>
                </c:pt>
                <c:pt idx="78">
                  <c:v>790.515822882971</c:v>
                </c:pt>
                <c:pt idx="79">
                  <c:v>788.049168670734</c:v>
                </c:pt>
                <c:pt idx="80">
                  <c:v>785.58049459432</c:v>
                </c:pt>
                <c:pt idx="81">
                  <c:v>783.10980065373</c:v>
                </c:pt>
                <c:pt idx="82">
                  <c:v>780.637086848963</c:v>
                </c:pt>
                <c:pt idx="83">
                  <c:v>778.16235318002</c:v>
                </c:pt>
                <c:pt idx="84">
                  <c:v>775.685599646901</c:v>
                </c:pt>
                <c:pt idx="85">
                  <c:v>773.206826249605</c:v>
                </c:pt>
                <c:pt idx="86">
                  <c:v>770.726032988133</c:v>
                </c:pt>
                <c:pt idx="87">
                  <c:v>768.243219862484</c:v>
                </c:pt>
                <c:pt idx="88">
                  <c:v>765.758386872659</c:v>
                </c:pt>
                <c:pt idx="89">
                  <c:v>763.271534018658</c:v>
                </c:pt>
                <c:pt idx="90">
                  <c:v>760.78266130048</c:v>
                </c:pt>
                <c:pt idx="91">
                  <c:v>758.291768718126</c:v>
                </c:pt>
                <c:pt idx="92">
                  <c:v>755.798856271595</c:v>
                </c:pt>
                <c:pt idx="93">
                  <c:v>753.303923960888</c:v>
                </c:pt>
                <c:pt idx="94">
                  <c:v>750.806971786005</c:v>
                </c:pt>
                <c:pt idx="95">
                  <c:v>748.307999746945</c:v>
                </c:pt>
                <c:pt idx="96">
                  <c:v>745.807007843709</c:v>
                </c:pt>
                <c:pt idx="97">
                  <c:v>743.303996076296</c:v>
                </c:pt>
                <c:pt idx="98">
                  <c:v>740.798964444707</c:v>
                </c:pt>
                <c:pt idx="99">
                  <c:v>738.291912948942</c:v>
                </c:pt>
                <c:pt idx="100">
                  <c:v>735.782841589</c:v>
                </c:pt>
                <c:pt idx="101">
                  <c:v>733.271750364882</c:v>
                </c:pt>
                <c:pt idx="102">
                  <c:v>730.758639276587</c:v>
                </c:pt>
                <c:pt idx="103">
                  <c:v>728.243508324116</c:v>
                </c:pt>
                <c:pt idx="104">
                  <c:v>725.726357507469</c:v>
                </c:pt>
                <c:pt idx="105">
                  <c:v>723.207186826645</c:v>
                </c:pt>
                <c:pt idx="106">
                  <c:v>720.685996281645</c:v>
                </c:pt>
                <c:pt idx="107">
                  <c:v>718.162785872468</c:v>
                </c:pt>
                <c:pt idx="108">
                  <c:v>715.637555599115</c:v>
                </c:pt>
                <c:pt idx="109">
                  <c:v>713.110305461586</c:v>
                </c:pt>
                <c:pt idx="110">
                  <c:v>710.58103545988</c:v>
                </c:pt>
                <c:pt idx="111">
                  <c:v>708.049745593998</c:v>
                </c:pt>
                <c:pt idx="112">
                  <c:v>705.516435863939</c:v>
                </c:pt>
                <c:pt idx="113">
                  <c:v>702.981106269704</c:v>
                </c:pt>
                <c:pt idx="114">
                  <c:v>700.443756811293</c:v>
                </c:pt>
                <c:pt idx="115">
                  <c:v>697.904387488705</c:v>
                </c:pt>
                <c:pt idx="116">
                  <c:v>695.362998301941</c:v>
                </c:pt>
                <c:pt idx="117">
                  <c:v>692.819589251</c:v>
                </c:pt>
                <c:pt idx="118">
                  <c:v>690.274160335883</c:v>
                </c:pt>
                <c:pt idx="119">
                  <c:v>687.72671155659</c:v>
                </c:pt>
                <c:pt idx="120">
                  <c:v>685.17724291312</c:v>
                </c:pt>
                <c:pt idx="121">
                  <c:v>682.625754405474</c:v>
                </c:pt>
                <c:pt idx="122">
                  <c:v>680.072246033651</c:v>
                </c:pt>
                <c:pt idx="123">
                  <c:v>677.516717797652</c:v>
                </c:pt>
                <c:pt idx="124">
                  <c:v>674.959169697477</c:v>
                </c:pt>
                <c:pt idx="125">
                  <c:v>672.399601733125</c:v>
                </c:pt>
                <c:pt idx="126">
                  <c:v>669.838013904597</c:v>
                </c:pt>
                <c:pt idx="127">
                  <c:v>667.274406211892</c:v>
                </c:pt>
                <c:pt idx="128">
                  <c:v>664.708778655011</c:v>
                </c:pt>
                <c:pt idx="129">
                  <c:v>662.141131233954</c:v>
                </c:pt>
                <c:pt idx="130">
                  <c:v>659.57146394872</c:v>
                </c:pt>
                <c:pt idx="131">
                  <c:v>656.99977679931</c:v>
                </c:pt>
                <c:pt idx="132">
                  <c:v>654.426069785723</c:v>
                </c:pt>
                <c:pt idx="133">
                  <c:v>651.85034290796</c:v>
                </c:pt>
                <c:pt idx="134">
                  <c:v>649.272596166021</c:v>
                </c:pt>
                <c:pt idx="135">
                  <c:v>646.692829559905</c:v>
                </c:pt>
                <c:pt idx="136">
                  <c:v>644.111043089613</c:v>
                </c:pt>
                <c:pt idx="137">
                  <c:v>641.527236755144</c:v>
                </c:pt>
                <c:pt idx="138">
                  <c:v>638.941410556499</c:v>
                </c:pt>
                <c:pt idx="139">
                  <c:v>636.353564493678</c:v>
                </c:pt>
                <c:pt idx="140">
                  <c:v>633.76369856668</c:v>
                </c:pt>
                <c:pt idx="141">
                  <c:v>631.171812775506</c:v>
                </c:pt>
                <c:pt idx="142">
                  <c:v>628.577907120155</c:v>
                </c:pt>
                <c:pt idx="143">
                  <c:v>625.981981600628</c:v>
                </c:pt>
                <c:pt idx="144">
                  <c:v>623.384036216925</c:v>
                </c:pt>
                <c:pt idx="145">
                  <c:v>620.784070969045</c:v>
                </c:pt>
                <c:pt idx="146">
                  <c:v>618.182085856989</c:v>
                </c:pt>
                <c:pt idx="147">
                  <c:v>615.578080880756</c:v>
                </c:pt>
                <c:pt idx="148">
                  <c:v>612.972056040347</c:v>
                </c:pt>
                <c:pt idx="149">
                  <c:v>610.364011335762</c:v>
                </c:pt>
                <c:pt idx="150">
                  <c:v>607.753946767</c:v>
                </c:pt>
                <c:pt idx="151">
                  <c:v>605.141862334062</c:v>
                </c:pt>
                <c:pt idx="152">
                  <c:v>602.527758036947</c:v>
                </c:pt>
                <c:pt idx="153">
                  <c:v>599.911633875656</c:v>
                </c:pt>
                <c:pt idx="154">
                  <c:v>597.293489850189</c:v>
                </c:pt>
                <c:pt idx="155">
                  <c:v>594.673325960545</c:v>
                </c:pt>
                <c:pt idx="156">
                  <c:v>592.051142206725</c:v>
                </c:pt>
                <c:pt idx="157">
                  <c:v>589.426938588728</c:v>
                </c:pt>
                <c:pt idx="158">
                  <c:v>586.800715106555</c:v>
                </c:pt>
                <c:pt idx="159">
                  <c:v>584.172471760206</c:v>
                </c:pt>
                <c:pt idx="160">
                  <c:v>581.54220854968</c:v>
                </c:pt>
                <c:pt idx="161">
                  <c:v>578.909925474978</c:v>
                </c:pt>
                <c:pt idx="162">
                  <c:v>576.275622536099</c:v>
                </c:pt>
                <c:pt idx="163">
                  <c:v>573.639299733044</c:v>
                </c:pt>
                <c:pt idx="164">
                  <c:v>571.000957065813</c:v>
                </c:pt>
                <c:pt idx="165">
                  <c:v>568.360594534405</c:v>
                </c:pt>
                <c:pt idx="166">
                  <c:v>565.718212138821</c:v>
                </c:pt>
                <c:pt idx="167">
                  <c:v>563.07380987906</c:v>
                </c:pt>
                <c:pt idx="168">
                  <c:v>560.427387755123</c:v>
                </c:pt>
                <c:pt idx="169">
                  <c:v>557.77894576701</c:v>
                </c:pt>
                <c:pt idx="170">
                  <c:v>555.12848391472</c:v>
                </c:pt>
                <c:pt idx="171">
                  <c:v>552.476002198254</c:v>
                </c:pt>
                <c:pt idx="172">
                  <c:v>549.821500617611</c:v>
                </c:pt>
                <c:pt idx="173">
                  <c:v>547.164979172792</c:v>
                </c:pt>
                <c:pt idx="174">
                  <c:v>544.506437863797</c:v>
                </c:pt>
                <c:pt idx="175">
                  <c:v>541.845876690625</c:v>
                </c:pt>
                <c:pt idx="176">
                  <c:v>539.183295653277</c:v>
                </c:pt>
                <c:pt idx="177">
                  <c:v>536.518694751752</c:v>
                </c:pt>
                <c:pt idx="178">
                  <c:v>533.852073986051</c:v>
                </c:pt>
                <c:pt idx="179">
                  <c:v>531.183433356174</c:v>
                </c:pt>
                <c:pt idx="180">
                  <c:v>528.51277286212</c:v>
                </c:pt>
                <c:pt idx="181">
                  <c:v>525.84009250389</c:v>
                </c:pt>
                <c:pt idx="182">
                  <c:v>523.165392281483</c:v>
                </c:pt>
                <c:pt idx="183">
                  <c:v>520.4886721949</c:v>
                </c:pt>
                <c:pt idx="184">
                  <c:v>517.809932244141</c:v>
                </c:pt>
                <c:pt idx="185">
                  <c:v>515.129172429205</c:v>
                </c:pt>
                <c:pt idx="186">
                  <c:v>512.446392750093</c:v>
                </c:pt>
                <c:pt idx="187">
                  <c:v>509.761593206804</c:v>
                </c:pt>
                <c:pt idx="188">
                  <c:v>507.074773799339</c:v>
                </c:pt>
                <c:pt idx="189">
                  <c:v>504.385934527698</c:v>
                </c:pt>
                <c:pt idx="190">
                  <c:v>501.69507539188</c:v>
                </c:pt>
                <c:pt idx="191">
                  <c:v>499.002196391886</c:v>
                </c:pt>
                <c:pt idx="192">
                  <c:v>496.307297527715</c:v>
                </c:pt>
                <c:pt idx="193">
                  <c:v>493.610378799368</c:v>
                </c:pt>
                <c:pt idx="194">
                  <c:v>490.911440206845</c:v>
                </c:pt>
                <c:pt idx="195">
                  <c:v>488.210481750145</c:v>
                </c:pt>
                <c:pt idx="196">
                  <c:v>485.507503429269</c:v>
                </c:pt>
                <c:pt idx="197">
                  <c:v>482.802505244216</c:v>
                </c:pt>
                <c:pt idx="198">
                  <c:v>480.095487194987</c:v>
                </c:pt>
                <c:pt idx="199">
                  <c:v>477.386449281582</c:v>
                </c:pt>
              </c:numCache>
            </c:numRef>
          </c:xVal>
          <c:yVal>
            <c:numRef>
              <c:f>DLVS!$AH$8:$AH$207</c:f>
              <c:numCache>
                <c:formatCode>General</c:formatCode>
                <c:ptCount val="200"/>
                <c:pt idx="0">
                  <c:v>2.12055921170121</c:v>
                </c:pt>
                <c:pt idx="1">
                  <c:v>2.12009379124966</c:v>
                </c:pt>
                <c:pt idx="2">
                  <c:v>2.11971058519279</c:v>
                </c:pt>
                <c:pt idx="3">
                  <c:v>2.11940981013081</c:v>
                </c:pt>
                <c:pt idx="4">
                  <c:v>2.11919168285313</c:v>
                </c:pt>
                <c:pt idx="5">
                  <c:v>2.11905642033837</c:v>
                </c:pt>
                <c:pt idx="6">
                  <c:v>2.11900423975432</c:v>
                </c:pt>
                <c:pt idx="7">
                  <c:v>2.11903535845799</c:v>
                </c:pt>
                <c:pt idx="8">
                  <c:v>2.11914999399559</c:v>
                </c:pt>
                <c:pt idx="9">
                  <c:v>2.1193483641025</c:v>
                </c:pt>
                <c:pt idx="10">
                  <c:v>2.11963068670334</c:v>
                </c:pt>
                <c:pt idx="11">
                  <c:v>2.11999717991189</c:v>
                </c:pt>
                <c:pt idx="12">
                  <c:v>2.12044806203113</c:v>
                </c:pt>
                <c:pt idx="13">
                  <c:v>2.12098355155327</c:v>
                </c:pt>
                <c:pt idx="14">
                  <c:v>2.12160386715968</c:v>
                </c:pt>
                <c:pt idx="15">
                  <c:v>2.12230922772094</c:v>
                </c:pt>
                <c:pt idx="16">
                  <c:v>2.12309985229684</c:v>
                </c:pt>
                <c:pt idx="17">
                  <c:v>2.12397596013635</c:v>
                </c:pt>
                <c:pt idx="18">
                  <c:v>2.12493777067764</c:v>
                </c:pt>
                <c:pt idx="19">
                  <c:v>2.12598550354809</c:v>
                </c:pt>
                <c:pt idx="20">
                  <c:v>2.12711937856427</c:v>
                </c:pt>
                <c:pt idx="21">
                  <c:v>2.12833961573193</c:v>
                </c:pt>
                <c:pt idx="22">
                  <c:v>2.12964643524605</c:v>
                </c:pt>
                <c:pt idx="23">
                  <c:v>2.13104005749078</c:v>
                </c:pt>
                <c:pt idx="24">
                  <c:v>2.13252070303948</c:v>
                </c:pt>
                <c:pt idx="25">
                  <c:v>2.1340885926547</c:v>
                </c:pt>
                <c:pt idx="26">
                  <c:v>2.1357439472882</c:v>
                </c:pt>
                <c:pt idx="27">
                  <c:v>2.13748698808093</c:v>
                </c:pt>
                <c:pt idx="28">
                  <c:v>2.13931793636303</c:v>
                </c:pt>
                <c:pt idx="29">
                  <c:v>2.14123701365385</c:v>
                </c:pt>
                <c:pt idx="30">
                  <c:v>2.14324444166192</c:v>
                </c:pt>
                <c:pt idx="31">
                  <c:v>2.14534044228499</c:v>
                </c:pt>
                <c:pt idx="32">
                  <c:v>2.14752523760998</c:v>
                </c:pt>
                <c:pt idx="33">
                  <c:v>2.14979904991304</c:v>
                </c:pt>
                <c:pt idx="34">
                  <c:v>2.1521621016595</c:v>
                </c:pt>
                <c:pt idx="35">
                  <c:v>2.15461461550387</c:v>
                </c:pt>
                <c:pt idx="36">
                  <c:v>2.15715681428989</c:v>
                </c:pt>
                <c:pt idx="37">
                  <c:v>2.15978892105047</c:v>
                </c:pt>
                <c:pt idx="38">
                  <c:v>2.16251115900774</c:v>
                </c:pt>
                <c:pt idx="39">
                  <c:v>2.16532375157301</c:v>
                </c:pt>
                <c:pt idx="40">
                  <c:v>2.16822692234679</c:v>
                </c:pt>
                <c:pt idx="41">
                  <c:v>2.1712208951188</c:v>
                </c:pt>
                <c:pt idx="42">
                  <c:v>2.17430589386794</c:v>
                </c:pt>
                <c:pt idx="43">
                  <c:v>2.17748214276232</c:v>
                </c:pt>
                <c:pt idx="44">
                  <c:v>2.18074986615924</c:v>
                </c:pt>
                <c:pt idx="45">
                  <c:v>2.1841092886052</c:v>
                </c:pt>
                <c:pt idx="46">
                  <c:v>2.1875606348359</c:v>
                </c:pt>
                <c:pt idx="47">
                  <c:v>2.19110412977623</c:v>
                </c:pt>
                <c:pt idx="48">
                  <c:v>2.19473999854029</c:v>
                </c:pt>
                <c:pt idx="49">
                  <c:v>2.19846846643136</c:v>
                </c:pt>
                <c:pt idx="50">
                  <c:v>2.20228975894192</c:v>
                </c:pt>
                <c:pt idx="51">
                  <c:v>2.20620410175367</c:v>
                </c:pt>
                <c:pt idx="52">
                  <c:v>2.21021172073747</c:v>
                </c:pt>
                <c:pt idx="53">
                  <c:v>2.21431284195342</c:v>
                </c:pt>
                <c:pt idx="54">
                  <c:v>2.21850769165079</c:v>
                </c:pt>
                <c:pt idx="55">
                  <c:v>2.22279649626803</c:v>
                </c:pt>
                <c:pt idx="56">
                  <c:v>2.22717948243284</c:v>
                </c:pt>
                <c:pt idx="57">
                  <c:v>2.23165687696207</c:v>
                </c:pt>
                <c:pt idx="58">
                  <c:v>2.23622890686178</c:v>
                </c:pt>
                <c:pt idx="59">
                  <c:v>2.24089579932725</c:v>
                </c:pt>
                <c:pt idx="60">
                  <c:v>2.24565778174292</c:v>
                </c:pt>
                <c:pt idx="61">
                  <c:v>2.25051508168245</c:v>
                </c:pt>
                <c:pt idx="62">
                  <c:v>2.2554679269087</c:v>
                </c:pt>
                <c:pt idx="63">
                  <c:v>2.26051654537372</c:v>
                </c:pt>
                <c:pt idx="64">
                  <c:v>2.26566116521875</c:v>
                </c:pt>
                <c:pt idx="65">
                  <c:v>2.27090201477424</c:v>
                </c:pt>
                <c:pt idx="66">
                  <c:v>2.27623932255983</c:v>
                </c:pt>
                <c:pt idx="67">
                  <c:v>2.28167331728436</c:v>
                </c:pt>
                <c:pt idx="68">
                  <c:v>2.28720422784587</c:v>
                </c:pt>
                <c:pt idx="69">
                  <c:v>2.29283228333158</c:v>
                </c:pt>
                <c:pt idx="70">
                  <c:v>2.29855771301795</c:v>
                </c:pt>
                <c:pt idx="71">
                  <c:v>2.30438074637057</c:v>
                </c:pt>
                <c:pt idx="72">
                  <c:v>2.3103016130443</c:v>
                </c:pt>
                <c:pt idx="73">
                  <c:v>2.31632054288314</c:v>
                </c:pt>
                <c:pt idx="74">
                  <c:v>2.32243776592033</c:v>
                </c:pt>
                <c:pt idx="75">
                  <c:v>2.32865351237826</c:v>
                </c:pt>
                <c:pt idx="76">
                  <c:v>2.33496801266857</c:v>
                </c:pt>
                <c:pt idx="77">
                  <c:v>2.34138149739207</c:v>
                </c:pt>
                <c:pt idx="78">
                  <c:v>2.34789419733875</c:v>
                </c:pt>
                <c:pt idx="79">
                  <c:v>2.35450634348783</c:v>
                </c:pt>
                <c:pt idx="80">
                  <c:v>2.36121816700771</c:v>
                </c:pt>
                <c:pt idx="81">
                  <c:v>2.368029899256</c:v>
                </c:pt>
                <c:pt idx="82">
                  <c:v>2.37494177177949</c:v>
                </c:pt>
                <c:pt idx="83">
                  <c:v>2.38195401631417</c:v>
                </c:pt>
                <c:pt idx="84">
                  <c:v>2.38906686478525</c:v>
                </c:pt>
                <c:pt idx="85">
                  <c:v>2.3962805493071</c:v>
                </c:pt>
                <c:pt idx="86">
                  <c:v>2.40359530218332</c:v>
                </c:pt>
                <c:pt idx="87">
                  <c:v>2.41101135590669</c:v>
                </c:pt>
                <c:pt idx="88">
                  <c:v>2.41852894315919</c:v>
                </c:pt>
                <c:pt idx="89">
                  <c:v>2.426148296812</c:v>
                </c:pt>
                <c:pt idx="90">
                  <c:v>2.4338696499255</c:v>
                </c:pt>
                <c:pt idx="91">
                  <c:v>2.44169323574926</c:v>
                </c:pt>
                <c:pt idx="92">
                  <c:v>2.44961928772206</c:v>
                </c:pt>
                <c:pt idx="93">
                  <c:v>2.45764803947185</c:v>
                </c:pt>
                <c:pt idx="94">
                  <c:v>2.46577972481581</c:v>
                </c:pt>
                <c:pt idx="95">
                  <c:v>2.4740145777603</c:v>
                </c:pt>
                <c:pt idx="96">
                  <c:v>2.48235283250087</c:v>
                </c:pt>
                <c:pt idx="97">
                  <c:v>2.49079472342229</c:v>
                </c:pt>
                <c:pt idx="98">
                  <c:v>2.4993404850985</c:v>
                </c:pt>
                <c:pt idx="99">
                  <c:v>2.50799035229267</c:v>
                </c:pt>
                <c:pt idx="100">
                  <c:v>2.51674455995714</c:v>
                </c:pt>
                <c:pt idx="101">
                  <c:v>2.52560334323345</c:v>
                </c:pt>
                <c:pt idx="102">
                  <c:v>2.53456693745235</c:v>
                </c:pt>
                <c:pt idx="103">
                  <c:v>2.54363557813377</c:v>
                </c:pt>
                <c:pt idx="104">
                  <c:v>2.55280950098687</c:v>
                </c:pt>
                <c:pt idx="105">
                  <c:v>2.56208894190997</c:v>
                </c:pt>
                <c:pt idx="106">
                  <c:v>2.5714741369906</c:v>
                </c:pt>
                <c:pt idx="107">
                  <c:v>2.58096532250549</c:v>
                </c:pt>
                <c:pt idx="108">
                  <c:v>2.59056273492058</c:v>
                </c:pt>
                <c:pt idx="109">
                  <c:v>2.60026661089097</c:v>
                </c:pt>
                <c:pt idx="110">
                  <c:v>2.61007718726101</c:v>
                </c:pt>
                <c:pt idx="111">
                  <c:v>2.6199947010642</c:v>
                </c:pt>
                <c:pt idx="112">
                  <c:v>2.63001938952326</c:v>
                </c:pt>
                <c:pt idx="113">
                  <c:v>2.6401514900501</c:v>
                </c:pt>
                <c:pt idx="114">
                  <c:v>2.65039124024584</c:v>
                </c:pt>
                <c:pt idx="115">
                  <c:v>2.66073887790078</c:v>
                </c:pt>
                <c:pt idx="116">
                  <c:v>2.67119464099442</c:v>
                </c:pt>
                <c:pt idx="117">
                  <c:v>2.68175876769548</c:v>
                </c:pt>
                <c:pt idx="118">
                  <c:v>2.69243149636184</c:v>
                </c:pt>
                <c:pt idx="119">
                  <c:v>2.7032130655406</c:v>
                </c:pt>
                <c:pt idx="120">
                  <c:v>2.71410371396807</c:v>
                </c:pt>
                <c:pt idx="121">
                  <c:v>2.72510368056972</c:v>
                </c:pt>
                <c:pt idx="122">
                  <c:v>2.73621320446025</c:v>
                </c:pt>
                <c:pt idx="123">
                  <c:v>2.74743252494354</c:v>
                </c:pt>
                <c:pt idx="124">
                  <c:v>2.75876188151269</c:v>
                </c:pt>
                <c:pt idx="125">
                  <c:v>2.77020151384995</c:v>
                </c:pt>
                <c:pt idx="126">
                  <c:v>2.78175166182682</c:v>
                </c:pt>
                <c:pt idx="127">
                  <c:v>2.79341256550397</c:v>
                </c:pt>
                <c:pt idx="128">
                  <c:v>2.80518446513128</c:v>
                </c:pt>
                <c:pt idx="129">
                  <c:v>2.8170676011478</c:v>
                </c:pt>
                <c:pt idx="130">
                  <c:v>2.8290622141818</c:v>
                </c:pt>
                <c:pt idx="131">
                  <c:v>2.84116854505076</c:v>
                </c:pt>
                <c:pt idx="132">
                  <c:v>2.85338683476133</c:v>
                </c:pt>
                <c:pt idx="133">
                  <c:v>2.86571732450937</c:v>
                </c:pt>
                <c:pt idx="134">
                  <c:v>2.87816025567993</c:v>
                </c:pt>
                <c:pt idx="135">
                  <c:v>2.89071586984727</c:v>
                </c:pt>
                <c:pt idx="136">
                  <c:v>2.90338440877484</c:v>
                </c:pt>
                <c:pt idx="137">
                  <c:v>2.91616611441528</c:v>
                </c:pt>
                <c:pt idx="138">
                  <c:v>2.92906122891044</c:v>
                </c:pt>
                <c:pt idx="139">
                  <c:v>2.94206999459136</c:v>
                </c:pt>
                <c:pt idx="140">
                  <c:v>2.95519265397829</c:v>
                </c:pt>
                <c:pt idx="141">
                  <c:v>2.96842944978064</c:v>
                </c:pt>
                <c:pt idx="142">
                  <c:v>2.98178062489707</c:v>
                </c:pt>
                <c:pt idx="143">
                  <c:v>2.9952464224154</c:v>
                </c:pt>
                <c:pt idx="144">
                  <c:v>3.00882708561266</c:v>
                </c:pt>
                <c:pt idx="145">
                  <c:v>3.02252285795507</c:v>
                </c:pt>
                <c:pt idx="146">
                  <c:v>3.03633398309806</c:v>
                </c:pt>
                <c:pt idx="147">
                  <c:v>3.05026070488624</c:v>
                </c:pt>
                <c:pt idx="148">
                  <c:v>3.06430326735344</c:v>
                </c:pt>
                <c:pt idx="149">
                  <c:v>3.07846191472266</c:v>
                </c:pt>
                <c:pt idx="150">
                  <c:v>3.09273689140612</c:v>
                </c:pt>
                <c:pt idx="151">
                  <c:v>3.10712844200524</c:v>
                </c:pt>
                <c:pt idx="152">
                  <c:v>3.1216368113106</c:v>
                </c:pt>
                <c:pt idx="153">
                  <c:v>3.13626224430202</c:v>
                </c:pt>
                <c:pt idx="154">
                  <c:v>3.1510049861485</c:v>
                </c:pt>
                <c:pt idx="155">
                  <c:v>3.16586528220824</c:v>
                </c:pt>
                <c:pt idx="156">
                  <c:v>3.18084337802863</c:v>
                </c:pt>
                <c:pt idx="157">
                  <c:v>3.19593951934626</c:v>
                </c:pt>
                <c:pt idx="158">
                  <c:v>3.21115395208692</c:v>
                </c:pt>
                <c:pt idx="159">
                  <c:v>3.22648692236561</c:v>
                </c:pt>
                <c:pt idx="160">
                  <c:v>3.24193867648649</c:v>
                </c:pt>
                <c:pt idx="161">
                  <c:v>3.25750946094296</c:v>
                </c:pt>
                <c:pt idx="162">
                  <c:v>3.2731995224176</c:v>
                </c:pt>
                <c:pt idx="163">
                  <c:v>3.28900910778218</c:v>
                </c:pt>
                <c:pt idx="164">
                  <c:v>3.30493846409767</c:v>
                </c:pt>
                <c:pt idx="165">
                  <c:v>3.32098783861424</c:v>
                </c:pt>
                <c:pt idx="166">
                  <c:v>3.33715747877126</c:v>
                </c:pt>
                <c:pt idx="167">
                  <c:v>3.3534476321973</c:v>
                </c:pt>
                <c:pt idx="168">
                  <c:v>3.36985854671012</c:v>
                </c:pt>
                <c:pt idx="169">
                  <c:v>3.38639047031667</c:v>
                </c:pt>
                <c:pt idx="170">
                  <c:v>3.40304365121312</c:v>
                </c:pt>
                <c:pt idx="171">
                  <c:v>3.41981833778482</c:v>
                </c:pt>
                <c:pt idx="172">
                  <c:v>3.43671477860632</c:v>
                </c:pt>
                <c:pt idx="173">
                  <c:v>3.45373322244136</c:v>
                </c:pt>
                <c:pt idx="174">
                  <c:v>3.4708739182429</c:v>
                </c:pt>
                <c:pt idx="175">
                  <c:v>3.48813711515307</c:v>
                </c:pt>
                <c:pt idx="176">
                  <c:v>3.50552306250322</c:v>
                </c:pt>
                <c:pt idx="177">
                  <c:v>3.52303200981389</c:v>
                </c:pt>
                <c:pt idx="178">
                  <c:v>3.5406642067948</c:v>
                </c:pt>
                <c:pt idx="179">
                  <c:v>3.55841990334489</c:v>
                </c:pt>
                <c:pt idx="180">
                  <c:v>3.5762993495523</c:v>
                </c:pt>
                <c:pt idx="181">
                  <c:v>3.59430279569434</c:v>
                </c:pt>
                <c:pt idx="182">
                  <c:v>3.61243049223754</c:v>
                </c:pt>
                <c:pt idx="183">
                  <c:v>3.63068268983762</c:v>
                </c:pt>
                <c:pt idx="184">
                  <c:v>3.6490596393395</c:v>
                </c:pt>
                <c:pt idx="185">
                  <c:v>3.6675615917773</c:v>
                </c:pt>
                <c:pt idx="186">
                  <c:v>3.68618879837433</c:v>
                </c:pt>
                <c:pt idx="187">
                  <c:v>3.70494151054309</c:v>
                </c:pt>
                <c:pt idx="188">
                  <c:v>3.7238199798853</c:v>
                </c:pt>
                <c:pt idx="189">
                  <c:v>3.74282445819186</c:v>
                </c:pt>
                <c:pt idx="190">
                  <c:v>3.76195519744286</c:v>
                </c:pt>
                <c:pt idx="191">
                  <c:v>3.78121244980762</c:v>
                </c:pt>
                <c:pt idx="192">
                  <c:v>3.80059646764463</c:v>
                </c:pt>
                <c:pt idx="193">
                  <c:v>3.82010750350158</c:v>
                </c:pt>
                <c:pt idx="194">
                  <c:v>3.83974581011536</c:v>
                </c:pt>
                <c:pt idx="195">
                  <c:v>3.85951164041205</c:v>
                </c:pt>
                <c:pt idx="196">
                  <c:v>3.87940524750695</c:v>
                </c:pt>
                <c:pt idx="197">
                  <c:v>3.89942688470454</c:v>
                </c:pt>
                <c:pt idx="198">
                  <c:v>3.9195768054985</c:v>
                </c:pt>
                <c:pt idx="199">
                  <c:v>3.9398552635717</c:v>
                </c:pt>
              </c:numCache>
            </c:numRef>
          </c:yVal>
          <c:smooth val="1"/>
        </c:ser>
        <c:axId val="8001405"/>
        <c:axId val="90888691"/>
      </c:scatterChart>
      <c:valAx>
        <c:axId val="8001405"/>
        <c:scaling>
          <c:orientation val="minMax"/>
          <c:max val="100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8691"/>
        <c:crossesAt val="0"/>
        <c:crossBetween val="midCat"/>
        <c:majorUnit val="50"/>
      </c:valAx>
      <c:valAx>
        <c:axId val="90888691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WHM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40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073461444904"/>
          <c:y val="0.0244672454617206"/>
          <c:w val="0.0652396010702992"/>
          <c:h val="0.9745461720599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19080</xdr:rowOff>
    </xdr:from>
    <xdr:to>
      <xdr:col>9</xdr:col>
      <xdr:colOff>120240</xdr:colOff>
      <xdr:row>9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960" y="828720"/>
          <a:ext cx="5175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23</xdr:col>
      <xdr:colOff>419400</xdr:colOff>
      <xdr:row>41</xdr:row>
      <xdr:rowOff>95760</xdr:rowOff>
    </xdr:to>
    <xdr:graphicFrame>
      <xdr:nvGraphicFramePr>
        <xdr:cNvPr id="1" name="Chart 4"/>
        <xdr:cNvGraphicFramePr/>
      </xdr:nvGraphicFramePr>
      <xdr:xfrm>
        <a:off x="7020000" y="3076560"/>
        <a:ext cx="7403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52640</xdr:rowOff>
    </xdr:from>
    <xdr:to>
      <xdr:col>12</xdr:col>
      <xdr:colOff>50400</xdr:colOff>
      <xdr:row>9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8080" y="800280"/>
          <a:ext cx="754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2</xdr:row>
      <xdr:rowOff>47160</xdr:rowOff>
    </xdr:from>
    <xdr:to>
      <xdr:col>26</xdr:col>
      <xdr:colOff>101160</xdr:colOff>
      <xdr:row>34</xdr:row>
      <xdr:rowOff>133560</xdr:rowOff>
    </xdr:to>
    <xdr:graphicFrame>
      <xdr:nvGraphicFramePr>
        <xdr:cNvPr id="3" name="Chart 3"/>
        <xdr:cNvGraphicFramePr/>
      </xdr:nvGraphicFramePr>
      <xdr:xfrm>
        <a:off x="6951600" y="1990440"/>
        <a:ext cx="7399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2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0200" topLeftCell="BM203" activePane="topLeft" state="split"/>
      <selection pane="topLeft" activeCell="A8" activeCellId="0" sqref="A8:IV8"/>
      <selection pane="bottom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7.99"/>
    <col collapsed="false" customWidth="true" hidden="false" outlineLevel="0" max="22" min="15" style="0" width="7.99"/>
  </cols>
  <sheetData>
    <row r="2" customFormat="false" ht="12.75" hidden="false" customHeight="false" outlineLevel="0" collapsed="false">
      <c r="Y2" s="0" t="s">
        <v>0</v>
      </c>
    </row>
    <row r="3" customFormat="false" ht="12.75" hidden="false" customHeight="false" outlineLevel="0" collapsed="false">
      <c r="Y3" s="0" t="s">
        <v>1</v>
      </c>
    </row>
    <row r="4" customFormat="false" ht="12.75" hidden="false" customHeight="false" outlineLevel="0" collapsed="false">
      <c r="Y4" s="0" t="n">
        <v>0.07663108</v>
      </c>
    </row>
    <row r="5" customFormat="false" ht="12.75" hidden="false" customHeight="false" outlineLevel="0" collapsed="false">
      <c r="B5" s="0" t="s">
        <v>2</v>
      </c>
      <c r="O5" s="2"/>
      <c r="P5" s="2"/>
      <c r="Q5" s="2"/>
      <c r="R5" s="2"/>
      <c r="S5" s="2"/>
      <c r="T5" s="2"/>
      <c r="U5" s="2"/>
      <c r="V5" s="2"/>
      <c r="Y5" s="3" t="n">
        <v>0.0003398037</v>
      </c>
    </row>
    <row r="6" customFormat="false" ht="12.75" hidden="false" customHeight="false" outlineLevel="0" collapsed="false">
      <c r="B6" s="4" t="s">
        <v>3</v>
      </c>
      <c r="O6" s="0" t="s">
        <v>4</v>
      </c>
      <c r="P6" s="0" t="n">
        <v>210</v>
      </c>
      <c r="Q6" s="0" t="s">
        <v>5</v>
      </c>
      <c r="Y6" s="3" t="n">
        <v>2.081074E-007</v>
      </c>
    </row>
    <row r="7" customFormat="false" ht="12.75" hidden="false" customHeight="false" outlineLevel="0" collapsed="false">
      <c r="B7" s="4" t="s">
        <v>6</v>
      </c>
      <c r="N7" s="5" t="s">
        <v>7</v>
      </c>
      <c r="O7" s="5" t="n">
        <v>0</v>
      </c>
      <c r="P7" s="5" t="n">
        <v>1</v>
      </c>
      <c r="Q7" s="5" t="n">
        <v>2</v>
      </c>
      <c r="R7" s="5" t="n">
        <v>3</v>
      </c>
      <c r="S7" s="5" t="n">
        <v>4</v>
      </c>
      <c r="T7" s="5" t="n">
        <v>5</v>
      </c>
      <c r="U7" s="5" t="n">
        <v>6</v>
      </c>
      <c r="V7" s="5" t="n">
        <v>7</v>
      </c>
      <c r="Y7" s="0" t="s">
        <v>8</v>
      </c>
      <c r="Z7" s="0" t="n">
        <v>0</v>
      </c>
      <c r="AA7" s="0" t="n">
        <v>1</v>
      </c>
      <c r="AB7" s="0" t="n">
        <v>2</v>
      </c>
      <c r="AC7" s="0" t="n">
        <v>3</v>
      </c>
      <c r="AD7" s="0" t="n">
        <v>4</v>
      </c>
      <c r="AE7" s="0" t="n">
        <v>5</v>
      </c>
      <c r="AF7" s="0" t="n">
        <v>6</v>
      </c>
      <c r="AG7" s="0" t="n">
        <v>7</v>
      </c>
      <c r="BF7" s="0" t="s">
        <v>9</v>
      </c>
    </row>
    <row r="8" customFormat="false" ht="12.75" hidden="false" customHeight="false" outlineLevel="0" collapsed="false">
      <c r="B8" s="4" t="s">
        <v>10</v>
      </c>
      <c r="N8" s="5" t="n">
        <v>0</v>
      </c>
      <c r="O8" s="6" t="n">
        <f aca="false">($E$12+$E$13*Z8)*($H$12+$H$13*O$7+$H$14*O$7^2)*($K$12+$K$13*$P$6+$K$14*$P$6^2)</f>
        <v>5.41181263271125</v>
      </c>
      <c r="P8" s="6" t="n">
        <f aca="false">($E$12+$E$13*AA8)*($H$12+$H$13*P$7+$H$14*P$7^2)*($K$12+$K$13*$P$6+$K$14*$P$6^2)</f>
        <v>5.36727409890061</v>
      </c>
      <c r="Q8" s="6" t="n">
        <f aca="false">($E$12+$E$13*AB8)*($H$12+$H$13*Q$7+$H$14*Q$7^2)*($K$12+$K$13*$P$6+$K$14*$P$6^2)</f>
        <v>5.3238514694893</v>
      </c>
      <c r="R8" s="6" t="n">
        <f aca="false">($E$12+$E$13*AC8)*($H$12+$H$13*R$7+$H$14*R$7^2)*($K$12+$K$13*$P$6+$K$14*$P$6^2)</f>
        <v>5.281544721827</v>
      </c>
      <c r="S8" s="6" t="n">
        <f aca="false">($E$12+$E$13*AD8)*($H$12+$H$13*S$7+$H$14*S$7^2)*($K$12+$K$13*$P$6+$K$14*$P$6^2)</f>
        <v>5.24035383326341</v>
      </c>
      <c r="T8" s="6" t="n">
        <f aca="false">($E$12+$E$13*AE8)*($H$12+$H$13*T$7+$H$14*T$7^2)*($K$12+$K$13*$P$6+$K$14*$P$6^2)</f>
        <v>5.20027878114821</v>
      </c>
      <c r="U8" s="6" t="n">
        <f aca="false">($E$12+$E$13*AF8)*($H$12+$H$13*U$7+$H$14*U$7^2)*($K$12+$K$13*$P$6+$K$14*$P$6^2)</f>
        <v>5.16131954283109</v>
      </c>
      <c r="V8" s="6" t="n">
        <f aca="false">($E$12+$E$13*AG8)*($H$12+$H$13*V$7+$H$14*V$7^2)*($K$12+$K$13*$P$6+$K$14*$P$6^2)</f>
        <v>5.12347609566173</v>
      </c>
      <c r="Y8" s="0" t="n">
        <v>0</v>
      </c>
      <c r="Z8" s="7" t="n">
        <v>966.966446275</v>
      </c>
      <c r="AA8" s="7" t="n">
        <v>966.867516265</v>
      </c>
      <c r="AB8" s="7" t="n">
        <v>966.768586255</v>
      </c>
      <c r="AC8" s="7" t="n">
        <v>966.669656245</v>
      </c>
      <c r="AD8" s="7" t="n">
        <v>966.570726235</v>
      </c>
      <c r="AE8" s="7" t="n">
        <v>966.471796225</v>
      </c>
      <c r="AF8" s="7" t="n">
        <v>966.372866215</v>
      </c>
      <c r="AG8" s="7" t="n">
        <v>966.273936205</v>
      </c>
      <c r="BF8" s="7" t="n">
        <f aca="false">AVERAGE(Z8:AG8)</f>
        <v>966.62019124</v>
      </c>
    </row>
    <row r="9" customFormat="false" ht="12.75" hidden="false" customHeight="false" outlineLevel="0" collapsed="false">
      <c r="N9" s="5" t="n">
        <v>1</v>
      </c>
      <c r="O9" s="6" t="n">
        <f aca="false">($E$12+$E$13*Z9)*($H$12+$H$13*O$7+$H$14*O$7^2)*($K$12+$K$13*$P$6+$K$14*$P$6^2)</f>
        <v>5.41094992529076</v>
      </c>
      <c r="P9" s="6" t="n">
        <f aca="false">($E$12+$E$13*AA9)*($H$12+$H$13*P$7+$H$14*P$7^2)*($K$12+$K$13*$P$6+$K$14*$P$6^2)</f>
        <v>5.36641848179239</v>
      </c>
      <c r="Q9" s="6" t="n">
        <f aca="false">($E$12+$E$13*AB9)*($H$12+$H$13*Q$7+$H$14*Q$7^2)*($K$12+$K$13*$P$6+$K$14*$P$6^2)</f>
        <v>5.32300276496107</v>
      </c>
      <c r="R9" s="6" t="n">
        <f aca="false">($E$12+$E$13*AC9)*($H$12+$H$13*R$7+$H$14*R$7^2)*($K$12+$K$13*$P$6+$K$14*$P$6^2)</f>
        <v>5.28070275214408</v>
      </c>
      <c r="S9" s="6" t="n">
        <f aca="false">($E$12+$E$13*AD9)*($H$12+$H$13*S$7+$H$14*S$7^2)*($K$12+$K$13*$P$6+$K$14*$P$6^2)</f>
        <v>5.2395184206887</v>
      </c>
      <c r="T9" s="6" t="n">
        <f aca="false">($E$12+$E$13*AE9)*($H$12+$H$13*T$7+$H$14*T$7^2)*($K$12+$K$13*$P$6+$K$14*$P$6^2)</f>
        <v>5.19944974794221</v>
      </c>
      <c r="U9" s="6" t="n">
        <f aca="false">($E$12+$E$13*AF9)*($H$12+$H$13*U$7+$H$14*U$7^2)*($K$12+$K$13*$P$6+$K$14*$P$6^2)</f>
        <v>5.16049671125187</v>
      </c>
      <c r="V9" s="6" t="n">
        <f aca="false">($E$12+$E$13*AG9)*($H$12+$H$13*V$7+$H$14*V$7^2)*($K$12+$K$13*$P$6+$K$14*$P$6^2)</f>
        <v>5.12265928796496</v>
      </c>
      <c r="Y9" s="0" t="n">
        <v>1</v>
      </c>
      <c r="Z9" s="7" t="n">
        <v>964.636777474729</v>
      </c>
      <c r="AA9" s="7" t="n">
        <v>964.537836931018</v>
      </c>
      <c r="AB9" s="7" t="n">
        <v>964.438896387307</v>
      </c>
      <c r="AC9" s="7" t="n">
        <v>964.339955843596</v>
      </c>
      <c r="AD9" s="7" t="n">
        <v>964.241015299885</v>
      </c>
      <c r="AE9" s="7" t="n">
        <v>964.142074756174</v>
      </c>
      <c r="AF9" s="7" t="n">
        <v>964.043134212463</v>
      </c>
      <c r="AG9" s="7" t="n">
        <v>963.944193668752</v>
      </c>
      <c r="BF9" s="7" t="n">
        <f aca="false">AVERAGE(Z9:AG9)</f>
        <v>964.290485571741</v>
      </c>
    </row>
    <row r="10" customFormat="false" ht="12.75" hidden="false" customHeight="false" outlineLevel="0" collapsed="false">
      <c r="N10" s="5" t="n">
        <v>2</v>
      </c>
      <c r="O10" s="6" t="n">
        <f aca="false">($E$12+$E$13*Z10)*($H$12+$H$13*O$7+$H$14*O$7^2)*($K$12+$K$13*$P$6+$K$14*$P$6^2)</f>
        <v>5.41008647735851</v>
      </c>
      <c r="P10" s="6" t="n">
        <f aca="false">($E$12+$E$13*AA10)*($H$12+$H$13*P$7+$H$14*P$7^2)*($K$12+$K$13*$P$6+$K$14*$P$6^2)</f>
        <v>5.36556212763856</v>
      </c>
      <c r="Q10" s="6" t="n">
        <f aca="false">($E$12+$E$13*AB10)*($H$12+$H$13*Q$7+$H$14*Q$7^2)*($K$12+$K$13*$P$6+$K$14*$P$6^2)</f>
        <v>5.32215332674319</v>
      </c>
      <c r="R10" s="6" t="n">
        <f aca="false">($E$12+$E$13*AC10)*($H$12+$H$13*R$7+$H$14*R$7^2)*($K$12+$K$13*$P$6+$K$14*$P$6^2)</f>
        <v>5.27986005201564</v>
      </c>
      <c r="S10" s="6" t="n">
        <f aca="false">($E$12+$E$13*AD10)*($H$12+$H$13*S$7+$H$14*S$7^2)*($K$12+$K$13*$P$6+$K$14*$P$6^2)</f>
        <v>5.23868228079912</v>
      </c>
      <c r="T10" s="6" t="n">
        <f aca="false">($E$12+$E$13*AE10)*($H$12+$H$13*T$7+$H$14*T$7^2)*($K$12+$K$13*$P$6+$K$14*$P$6^2)</f>
        <v>5.19861999043688</v>
      </c>
      <c r="U10" s="6" t="n">
        <f aca="false">($E$12+$E$13*AF10)*($H$12+$H$13*U$7+$H$14*U$7^2)*($K$12+$K$13*$P$6+$K$14*$P$6^2)</f>
        <v>5.15967315827212</v>
      </c>
      <c r="V10" s="6" t="n">
        <f aca="false">($E$12+$E$13*AG10)*($H$12+$H$13*V$7+$H$14*V$7^2)*($K$12+$K$13*$P$6+$K$14*$P$6^2)</f>
        <v>5.12184176164809</v>
      </c>
      <c r="Y10" s="0" t="n">
        <v>2</v>
      </c>
      <c r="Z10" s="7" t="n">
        <v>962.305108984729</v>
      </c>
      <c r="AA10" s="7" t="n">
        <v>962.206150764893</v>
      </c>
      <c r="AB10" s="7" t="n">
        <v>962.107192545057</v>
      </c>
      <c r="AC10" s="7" t="n">
        <v>962.008234325221</v>
      </c>
      <c r="AD10" s="7" t="n">
        <v>961.909276105385</v>
      </c>
      <c r="AE10" s="7" t="n">
        <v>961.810317885549</v>
      </c>
      <c r="AF10" s="7" t="n">
        <v>961.711359665713</v>
      </c>
      <c r="AG10" s="7" t="n">
        <v>961.612401445877</v>
      </c>
      <c r="BF10" s="7" t="n">
        <f aca="false">AVERAGE(Z10:AG10)</f>
        <v>961.958755215303</v>
      </c>
    </row>
    <row r="11" customFormat="false" ht="12.75" hidden="false" customHeight="false" outlineLevel="0" collapsed="false">
      <c r="E11" s="0" t="s">
        <v>11</v>
      </c>
      <c r="G11" s="0" t="s">
        <v>12</v>
      </c>
      <c r="H11" s="0" t="n">
        <v>3.5</v>
      </c>
      <c r="J11" s="0" t="s">
        <v>13</v>
      </c>
      <c r="K11" s="0" t="n">
        <v>238.236</v>
      </c>
      <c r="N11" s="5" t="n">
        <v>3</v>
      </c>
      <c r="O11" s="6" t="n">
        <f aca="false">($E$12+$E$13*Z11)*($H$12+$H$13*O$7+$H$14*O$7^2)*($K$12+$K$13*$P$6+$K$14*$P$6^2)</f>
        <v>5.40922228891448</v>
      </c>
      <c r="P11" s="6" t="n">
        <f aca="false">($E$12+$E$13*AA11)*($H$12+$H$13*P$7+$H$14*P$7^2)*($K$12+$K$13*$P$6+$K$14*$P$6^2)</f>
        <v>5.36470503643913</v>
      </c>
      <c r="Q11" s="6" t="n">
        <f aca="false">($E$12+$E$13*AB11)*($H$12+$H$13*Q$7+$H$14*Q$7^2)*($K$12+$K$13*$P$6+$K$14*$P$6^2)</f>
        <v>5.32130315483568</v>
      </c>
      <c r="R11" s="6" t="n">
        <f aca="false">($E$12+$E$13*AC11)*($H$12+$H$13*R$7+$H$14*R$7^2)*($K$12+$K$13*$P$6+$K$14*$P$6^2)</f>
        <v>5.27901662144168</v>
      </c>
      <c r="S11" s="6" t="n">
        <f aca="false">($E$12+$E$13*AD11)*($H$12+$H$13*S$7+$H$14*S$7^2)*($K$12+$K$13*$P$6+$K$14*$P$6^2)</f>
        <v>5.23784541359468</v>
      </c>
      <c r="T11" s="6" t="n">
        <f aca="false">($E$12+$E$13*AE11)*($H$12+$H$13*T$7+$H$14*T$7^2)*($K$12+$K$13*$P$6+$K$14*$P$6^2)</f>
        <v>5.19778950863222</v>
      </c>
      <c r="U11" s="6" t="n">
        <f aca="false">($E$12+$E$13*AF11)*($H$12+$H$13*U$7+$H$14*U$7^2)*($K$12+$K$13*$P$6+$K$14*$P$6^2)</f>
        <v>5.15884888389186</v>
      </c>
      <c r="V11" s="6" t="n">
        <f aca="false">($E$12+$E$13*AG11)*($H$12+$H$13*V$7+$H$14*V$7^2)*($K$12+$K$13*$P$6+$K$14*$P$6^2)</f>
        <v>5.12102351671112</v>
      </c>
      <c r="Y11" s="0" t="n">
        <v>3</v>
      </c>
      <c r="Z11" s="7" t="n">
        <v>959.971440805</v>
      </c>
      <c r="AA11" s="7" t="n">
        <v>959.872457766625</v>
      </c>
      <c r="AB11" s="7" t="n">
        <v>959.77347472825</v>
      </c>
      <c r="AC11" s="7" t="n">
        <v>959.674491689875</v>
      </c>
      <c r="AD11" s="7" t="n">
        <v>959.5755086515</v>
      </c>
      <c r="AE11" s="7" t="n">
        <v>959.476525613125</v>
      </c>
      <c r="AF11" s="7" t="n">
        <v>959.37754257475</v>
      </c>
      <c r="AG11" s="7" t="n">
        <v>959.278559536375</v>
      </c>
      <c r="BF11" s="7" t="n">
        <f aca="false">AVERAGE(Z11:AG11)</f>
        <v>959.625000170687</v>
      </c>
    </row>
    <row r="12" customFormat="false" ht="12.75" hidden="false" customHeight="false" outlineLevel="0" collapsed="false">
      <c r="E12" s="0" t="n">
        <v>4.8412</v>
      </c>
      <c r="G12" s="0" t="n">
        <v>1.02868</v>
      </c>
      <c r="H12" s="0" t="n">
        <v>1.02868</v>
      </c>
      <c r="J12" s="0" t="n">
        <v>1.58084</v>
      </c>
      <c r="K12" s="0" t="n">
        <v>1.58084</v>
      </c>
      <c r="N12" s="5" t="n">
        <v>4</v>
      </c>
      <c r="O12" s="6" t="n">
        <f aca="false">($E$12+$E$13*Z12)*($H$12+$H$13*O$7+$H$14*O$7^2)*($K$12+$K$13*$P$6+$K$14*$P$6^2)</f>
        <v>5.40835735995869</v>
      </c>
      <c r="P12" s="6" t="n">
        <f aca="false">($E$12+$E$13*AA12)*($H$12+$H$13*P$7+$H$14*P$7^2)*($K$12+$K$13*$P$6+$K$14*$P$6^2)</f>
        <v>5.36384720819409</v>
      </c>
      <c r="Q12" s="6" t="n">
        <f aca="false">($E$12+$E$13*AB12)*($H$12+$H$13*Q$7+$H$14*Q$7^2)*($K$12+$K$13*$P$6+$K$14*$P$6^2)</f>
        <v>5.32045224923852</v>
      </c>
      <c r="R12" s="6" t="n">
        <f aca="false">($E$12+$E$13*AC12)*($H$12+$H$13*R$7+$H$14*R$7^2)*($K$12+$K$13*$P$6+$K$14*$P$6^2)</f>
        <v>5.2781724604222</v>
      </c>
      <c r="S12" s="6" t="n">
        <f aca="false">($E$12+$E$13*AD12)*($H$12+$H$13*S$7+$H$14*S$7^2)*($K$12+$K$13*$P$6+$K$14*$P$6^2)</f>
        <v>5.23700781907537</v>
      </c>
      <c r="T12" s="6" t="n">
        <f aca="false">($E$12+$E$13*AE12)*($H$12+$H$13*T$7+$H$14*T$7^2)*($K$12+$K$13*$P$6+$K$14*$P$6^2)</f>
        <v>5.19695830252825</v>
      </c>
      <c r="U12" s="6" t="n">
        <f aca="false">($E$12+$E$13*AF12)*($H$12+$H$13*U$7+$H$14*U$7^2)*($K$12+$K$13*$P$6+$K$14*$P$6^2)</f>
        <v>5.15802388811107</v>
      </c>
      <c r="V12" s="6" t="n">
        <f aca="false">($E$12+$E$13*AG12)*($H$12+$H$13*V$7+$H$14*V$7^2)*($K$12+$K$13*$P$6+$K$14*$P$6^2)</f>
        <v>5.12020455315406</v>
      </c>
      <c r="Y12" s="0" t="n">
        <v>4</v>
      </c>
      <c r="Z12" s="7" t="n">
        <v>957.635772935541</v>
      </c>
      <c r="AA12" s="7" t="n">
        <v>957.536757936213</v>
      </c>
      <c r="AB12" s="7" t="n">
        <v>957.437742936885</v>
      </c>
      <c r="AC12" s="7" t="n">
        <v>957.338727937557</v>
      </c>
      <c r="AD12" s="7" t="n">
        <v>957.239712938229</v>
      </c>
      <c r="AE12" s="7" t="n">
        <v>957.140697938901</v>
      </c>
      <c r="AF12" s="7" t="n">
        <v>957.041682939573</v>
      </c>
      <c r="AG12" s="7" t="n">
        <v>956.942667940245</v>
      </c>
      <c r="BF12" s="7" t="n">
        <f aca="false">AVERAGE(Z12:AG12)</f>
        <v>957.289220437893</v>
      </c>
    </row>
    <row r="13" customFormat="false" ht="12.75" hidden="false" customHeight="false" outlineLevel="0" collapsed="false">
      <c r="E13" s="3" t="n">
        <v>0.00035474</v>
      </c>
      <c r="G13" s="3" t="n">
        <v>-0.008565</v>
      </c>
      <c r="H13" s="3" t="n">
        <v>-0.008565</v>
      </c>
      <c r="I13" s="3"/>
      <c r="J13" s="3" t="n">
        <v>-0.0045975</v>
      </c>
      <c r="K13" s="3" t="n">
        <v>-0.0045975</v>
      </c>
      <c r="N13" s="5" t="n">
        <v>5</v>
      </c>
      <c r="O13" s="6" t="n">
        <f aca="false">($E$12+$E$13*Z13)*($H$12+$H$13*O$7+$H$14*O$7^2)*($K$12+$K$13*$P$6+$K$14*$P$6^2)</f>
        <v>5.40749169049112</v>
      </c>
      <c r="P13" s="6" t="n">
        <f aca="false">($E$12+$E$13*AA13)*($H$12+$H$13*P$7+$H$14*P$7^2)*($K$12+$K$13*$P$6+$K$14*$P$6^2)</f>
        <v>5.36298864290345</v>
      </c>
      <c r="Q13" s="6" t="n">
        <f aca="false">($E$12+$E$13*AB13)*($H$12+$H$13*Q$7+$H$14*Q$7^2)*($K$12+$K$13*$P$6+$K$14*$P$6^2)</f>
        <v>5.31960060995172</v>
      </c>
      <c r="R13" s="6" t="n">
        <f aca="false">($E$12+$E$13*AC13)*($H$12+$H$13*R$7+$H$14*R$7^2)*($K$12+$K$13*$P$6+$K$14*$P$6^2)</f>
        <v>5.27732756895721</v>
      </c>
      <c r="S13" s="6" t="n">
        <f aca="false">($E$12+$E$13*AD13)*($H$12+$H$13*S$7+$H$14*S$7^2)*($K$12+$K$13*$P$6+$K$14*$P$6^2)</f>
        <v>5.2361694972412</v>
      </c>
      <c r="T13" s="6" t="n">
        <f aca="false">($E$12+$E$13*AE13)*($H$12+$H$13*T$7+$H$14*T$7^2)*($K$12+$K$13*$P$6+$K$14*$P$6^2)</f>
        <v>5.19612637212496</v>
      </c>
      <c r="U13" s="6" t="n">
        <f aca="false">($E$12+$E$13*AF13)*($H$12+$H$13*U$7+$H$14*U$7^2)*($K$12+$K$13*$P$6+$K$14*$P$6^2)</f>
        <v>5.15719817092976</v>
      </c>
      <c r="V13" s="6" t="n">
        <f aca="false">($E$12+$E$13*AG13)*($H$12+$H$13*V$7+$H$14*V$7^2)*($K$12+$K$13*$P$6+$K$14*$P$6^2)</f>
        <v>5.11938487097689</v>
      </c>
      <c r="Y13" s="0" t="n">
        <v>5</v>
      </c>
      <c r="Z13" s="7" t="n">
        <v>955.298105376353</v>
      </c>
      <c r="AA13" s="7" t="n">
        <v>955.199051273658</v>
      </c>
      <c r="AB13" s="7" t="n">
        <v>955.099997170963</v>
      </c>
      <c r="AC13" s="7" t="n">
        <v>955.000943068268</v>
      </c>
      <c r="AD13" s="7" t="n">
        <v>954.901888965573</v>
      </c>
      <c r="AE13" s="7" t="n">
        <v>954.802834862878</v>
      </c>
      <c r="AF13" s="7" t="n">
        <v>954.703780760183</v>
      </c>
      <c r="AG13" s="7" t="n">
        <v>954.604726657488</v>
      </c>
      <c r="BF13" s="7" t="n">
        <f aca="false">AVERAGE(Z13:AG13)</f>
        <v>954.95141601692</v>
      </c>
    </row>
    <row r="14" customFormat="false" ht="12.75" hidden="false" customHeight="false" outlineLevel="0" collapsed="false">
      <c r="E14" s="3"/>
      <c r="G14" s="3" t="n">
        <v>0.000106</v>
      </c>
      <c r="H14" s="3" t="n">
        <v>0.000106</v>
      </c>
      <c r="J14" s="3" t="n">
        <v>9.0574E-006</v>
      </c>
      <c r="K14" s="3" t="n">
        <v>9.0574E-006</v>
      </c>
      <c r="N14" s="5" t="n">
        <v>6</v>
      </c>
      <c r="O14" s="6" t="n">
        <f aca="false">($E$12+$E$13*Z14)*($H$12+$H$13*O$7+$H$14*O$7^2)*($K$12+$K$13*$P$6+$K$14*$P$6^2)</f>
        <v>5.40662528051178</v>
      </c>
      <c r="P14" s="6" t="n">
        <f aca="false">($E$12+$E$13*AA14)*($H$12+$H$13*P$7+$H$14*P$7^2)*($K$12+$K$13*$P$6+$K$14*$P$6^2)</f>
        <v>5.3621293405672</v>
      </c>
      <c r="Q14" s="6" t="n">
        <f aca="false">($E$12+$E$13*AB14)*($H$12+$H$13*Q$7+$H$14*Q$7^2)*($K$12+$K$13*$P$6+$K$14*$P$6^2)</f>
        <v>5.31874823697527</v>
      </c>
      <c r="R14" s="6" t="n">
        <f aca="false">($E$12+$E$13*AC14)*($H$12+$H$13*R$7+$H$14*R$7^2)*($K$12+$K$13*$P$6+$K$14*$P$6^2)</f>
        <v>5.2764819470467</v>
      </c>
      <c r="S14" s="6" t="n">
        <f aca="false">($E$12+$E$13*AD14)*($H$12+$H$13*S$7+$H$14*S$7^2)*($K$12+$K$13*$P$6+$K$14*$P$6^2)</f>
        <v>5.23533044809216</v>
      </c>
      <c r="T14" s="6" t="n">
        <f aca="false">($E$12+$E$13*AE14)*($H$12+$H$13*T$7+$H$14*T$7^2)*($K$12+$K$13*$P$6+$K$14*$P$6^2)</f>
        <v>5.19529371742234</v>
      </c>
      <c r="U14" s="6" t="n">
        <f aca="false">($E$12+$E$13*AF14)*($H$12+$H$13*U$7+$H$14*U$7^2)*($K$12+$K$13*$P$6+$K$14*$P$6^2)</f>
        <v>5.15637173234793</v>
      </c>
      <c r="V14" s="6" t="n">
        <f aca="false">($E$12+$E$13*AG14)*($H$12+$H$13*V$7+$H$14*V$7^2)*($K$12+$K$13*$P$6+$K$14*$P$6^2)</f>
        <v>5.11856447017962</v>
      </c>
      <c r="Y14" s="0" t="n">
        <v>6</v>
      </c>
      <c r="Z14" s="7" t="n">
        <v>952.958438127435</v>
      </c>
      <c r="AA14" s="7" t="n">
        <v>952.859337778959</v>
      </c>
      <c r="AB14" s="7" t="n">
        <v>952.760237430483</v>
      </c>
      <c r="AC14" s="7" t="n">
        <v>952.661137082007</v>
      </c>
      <c r="AD14" s="7" t="n">
        <v>952.562036733531</v>
      </c>
      <c r="AE14" s="7" t="n">
        <v>952.462936385055</v>
      </c>
      <c r="AF14" s="7" t="n">
        <v>952.363836036579</v>
      </c>
      <c r="AG14" s="7" t="n">
        <v>952.264735688103</v>
      </c>
      <c r="BF14" s="7" t="n">
        <f aca="false">AVERAGE(Z14:AG14)</f>
        <v>952.611586907769</v>
      </c>
    </row>
    <row r="15" customFormat="false" ht="12.75" hidden="false" customHeight="false" outlineLevel="0" collapsed="false">
      <c r="G15" s="8" t="n">
        <f aca="false">G12+G13*H11+G14*H11^2</f>
        <v>1.000001</v>
      </c>
      <c r="H15" s="9"/>
      <c r="I15" s="9"/>
      <c r="J15" s="10" t="n">
        <f aca="false">J12+J13*K11+J14*K11^2</f>
        <v>0.99961533214735</v>
      </c>
      <c r="N15" s="5" t="n">
        <v>7</v>
      </c>
      <c r="O15" s="6" t="n">
        <f aca="false">($E$12+$E$13*Z15)*($H$12+$H$13*O$7+$H$14*O$7^2)*($K$12+$K$13*$P$6+$K$14*$P$6^2)</f>
        <v>5.40575813002068</v>
      </c>
      <c r="P15" s="6" t="n">
        <f aca="false">($E$12+$E$13*AA15)*($H$12+$H$13*P$7+$H$14*P$7^2)*($K$12+$K$13*$P$6+$K$14*$P$6^2)</f>
        <v>5.36126930118534</v>
      </c>
      <c r="Q15" s="6" t="n">
        <f aca="false">($E$12+$E$13*AB15)*($H$12+$H$13*Q$7+$H$14*Q$7^2)*($K$12+$K$13*$P$6+$K$14*$P$6^2)</f>
        <v>5.31789513030919</v>
      </c>
      <c r="R15" s="6" t="n">
        <f aca="false">($E$12+$E$13*AC15)*($H$12+$H$13*R$7+$H$14*R$7^2)*($K$12+$K$13*$P$6+$K$14*$P$6^2)</f>
        <v>5.27563559469067</v>
      </c>
      <c r="S15" s="6" t="n">
        <f aca="false">($E$12+$E$13*AD15)*($H$12+$H$13*S$7+$H$14*S$7^2)*($K$12+$K$13*$P$6+$K$14*$P$6^2)</f>
        <v>5.23449067162825</v>
      </c>
      <c r="T15" s="6" t="n">
        <f aca="false">($E$12+$E$13*AE15)*($H$12+$H$13*T$7+$H$14*T$7^2)*($K$12+$K$13*$P$6+$K$14*$P$6^2)</f>
        <v>5.1944603384204</v>
      </c>
      <c r="U15" s="6" t="n">
        <f aca="false">($E$12+$E$13*AF15)*($H$12+$H$13*U$7+$H$14*U$7^2)*($K$12+$K$13*$P$6+$K$14*$P$6^2)</f>
        <v>5.15554457236558</v>
      </c>
      <c r="V15" s="6" t="n">
        <f aca="false">($E$12+$E$13*AG15)*($H$12+$H$13*V$7+$H$14*V$7^2)*($K$12+$K$13*$P$6+$K$14*$P$6^2)</f>
        <v>5.11774335076225</v>
      </c>
      <c r="Y15" s="0" t="n">
        <v>7</v>
      </c>
      <c r="Z15" s="7" t="n">
        <v>950.616771188788</v>
      </c>
      <c r="AA15" s="7" t="n">
        <v>950.517617452117</v>
      </c>
      <c r="AB15" s="7" t="n">
        <v>950.418463715446</v>
      </c>
      <c r="AC15" s="7" t="n">
        <v>950.319309978775</v>
      </c>
      <c r="AD15" s="7" t="n">
        <v>950.220156242104</v>
      </c>
      <c r="AE15" s="7" t="n">
        <v>950.121002505433</v>
      </c>
      <c r="AF15" s="7" t="n">
        <v>950.021848768762</v>
      </c>
      <c r="AG15" s="7" t="n">
        <v>949.922695032091</v>
      </c>
      <c r="BF15" s="7" t="n">
        <f aca="false">AVERAGE(Z15:AG15)</f>
        <v>950.269733110439</v>
      </c>
    </row>
    <row r="16" customFormat="false" ht="12.75" hidden="false" customHeight="false" outlineLevel="0" collapsed="false">
      <c r="N16" s="5" t="n">
        <v>8</v>
      </c>
      <c r="O16" s="6" t="n">
        <f aca="false">($E$12+$E$13*Z16)*($H$12+$H$13*O$7+$H$14*O$7^2)*($K$12+$K$13*$P$6+$K$14*$P$6^2)</f>
        <v>5.4048902390178</v>
      </c>
      <c r="P16" s="6" t="n">
        <f aca="false">($E$12+$E$13*AA16)*($H$12+$H$13*P$7+$H$14*P$7^2)*($K$12+$K$13*$P$6+$K$14*$P$6^2)</f>
        <v>5.36040852475788</v>
      </c>
      <c r="Q16" s="6" t="n">
        <f aca="false">($E$12+$E$13*AB16)*($H$12+$H$13*Q$7+$H$14*Q$7^2)*($K$12+$K$13*$P$6+$K$14*$P$6^2)</f>
        <v>5.31704128995346</v>
      </c>
      <c r="R16" s="6" t="n">
        <f aca="false">($E$12+$E$13*AC16)*($H$12+$H$13*R$7+$H$14*R$7^2)*($K$12+$K$13*$P$6+$K$14*$P$6^2)</f>
        <v>5.27478851188912</v>
      </c>
      <c r="S16" s="6" t="n">
        <f aca="false">($E$12+$E$13*AD16)*($H$12+$H$13*S$7+$H$14*S$7^2)*($K$12+$K$13*$P$6+$K$14*$P$6^2)</f>
        <v>5.23365016784948</v>
      </c>
      <c r="T16" s="6" t="n">
        <f aca="false">($E$12+$E$13*AE16)*($H$12+$H$13*T$7+$H$14*T$7^2)*($K$12+$K$13*$P$6+$K$14*$P$6^2)</f>
        <v>5.19362623511914</v>
      </c>
      <c r="U16" s="6" t="n">
        <f aca="false">($E$12+$E$13*AF16)*($H$12+$H$13*U$7+$H$14*U$7^2)*($K$12+$K$13*$P$6+$K$14*$P$6^2)</f>
        <v>5.15471669098271</v>
      </c>
      <c r="V16" s="6" t="n">
        <f aca="false">($E$12+$E$13*AG16)*($H$12+$H$13*V$7+$H$14*V$7^2)*($K$12+$K$13*$P$6+$K$14*$P$6^2)</f>
        <v>5.11692151272479</v>
      </c>
      <c r="Y16" s="0" t="n">
        <v>8</v>
      </c>
      <c r="Z16" s="7" t="n">
        <v>948.273104560411</v>
      </c>
      <c r="AA16" s="7" t="n">
        <v>948.173890293131</v>
      </c>
      <c r="AB16" s="7" t="n">
        <v>948.074676025851</v>
      </c>
      <c r="AC16" s="7" t="n">
        <v>947.975461758571</v>
      </c>
      <c r="AD16" s="7" t="n">
        <v>947.876247491291</v>
      </c>
      <c r="AE16" s="7" t="n">
        <v>947.777033224011</v>
      </c>
      <c r="AF16" s="7" t="n">
        <v>947.677818956731</v>
      </c>
      <c r="AG16" s="7" t="n">
        <v>947.578604689451</v>
      </c>
      <c r="BF16" s="7" t="n">
        <f aca="false">AVERAGE(Z16:AG16)</f>
        <v>947.925854624931</v>
      </c>
    </row>
    <row r="17" customFormat="false" ht="12.75" hidden="false" customHeight="false" outlineLevel="0" collapsed="false">
      <c r="N17" s="5" t="n">
        <v>9</v>
      </c>
      <c r="O17" s="6" t="n">
        <f aca="false">($E$12+$E$13*Z17)*($H$12+$H$13*O$7+$H$14*O$7^2)*($K$12+$K$13*$P$6+$K$14*$P$6^2)</f>
        <v>5.40402160750315</v>
      </c>
      <c r="P17" s="6" t="n">
        <f aca="false">($E$12+$E$13*AA17)*($H$12+$H$13*P$7+$H$14*P$7^2)*($K$12+$K$13*$P$6+$K$14*$P$6^2)</f>
        <v>5.35954701128482</v>
      </c>
      <c r="Q17" s="6" t="n">
        <f aca="false">($E$12+$E$13*AB17)*($H$12+$H$13*Q$7+$H$14*Q$7^2)*($K$12+$K$13*$P$6+$K$14*$P$6^2)</f>
        <v>5.31618671590808</v>
      </c>
      <c r="R17" s="6" t="n">
        <f aca="false">($E$12+$E$13*AC17)*($H$12+$H$13*R$7+$H$14*R$7^2)*($K$12+$K$13*$P$6+$K$14*$P$6^2)</f>
        <v>5.27394069864206</v>
      </c>
      <c r="S17" s="6" t="n">
        <f aca="false">($E$12+$E$13*AD17)*($H$12+$H$13*S$7+$H$14*S$7^2)*($K$12+$K$13*$P$6+$K$14*$P$6^2)</f>
        <v>5.23280893675585</v>
      </c>
      <c r="T17" s="6" t="n">
        <f aca="false">($E$12+$E$13*AE17)*($H$12+$H$13*T$7+$H$14*T$7^2)*($K$12+$K$13*$P$6+$K$14*$P$6^2)</f>
        <v>5.19279140751856</v>
      </c>
      <c r="U17" s="6" t="n">
        <f aca="false">($E$12+$E$13*AF17)*($H$12+$H$13*U$7+$H$14*U$7^2)*($K$12+$K$13*$P$6+$K$14*$P$6^2)</f>
        <v>5.15388808819932</v>
      </c>
      <c r="V17" s="6" t="n">
        <f aca="false">($E$12+$E$13*AG17)*($H$12+$H$13*V$7+$H$14*V$7^2)*($K$12+$K$13*$P$6+$K$14*$P$6^2)</f>
        <v>5.11609895606722</v>
      </c>
      <c r="Y17" s="0" t="n">
        <v>9</v>
      </c>
      <c r="Z17" s="7" t="n">
        <v>945.927438242305</v>
      </c>
      <c r="AA17" s="7" t="n">
        <v>945.828156302002</v>
      </c>
      <c r="AB17" s="7" t="n">
        <v>945.728874361699</v>
      </c>
      <c r="AC17" s="7" t="n">
        <v>945.629592421396</v>
      </c>
      <c r="AD17" s="7" t="n">
        <v>945.530310481093</v>
      </c>
      <c r="AE17" s="7" t="n">
        <v>945.43102854079</v>
      </c>
      <c r="AF17" s="7" t="n">
        <v>945.331746600487</v>
      </c>
      <c r="AG17" s="7" t="n">
        <v>945.232464660184</v>
      </c>
      <c r="BF17" s="7" t="n">
        <f aca="false">AVERAGE(Z17:AG17)</f>
        <v>945.579951451245</v>
      </c>
    </row>
    <row r="18" customFormat="false" ht="12.75" hidden="false" customHeight="false" outlineLevel="0" collapsed="false">
      <c r="N18" s="5" t="n">
        <v>10</v>
      </c>
      <c r="O18" s="6" t="n">
        <f aca="false">($E$12+$E$13*Z18)*($H$12+$H$13*O$7+$H$14*O$7^2)*($K$12+$K$13*$P$6+$K$14*$P$6^2)</f>
        <v>5.40315223547673</v>
      </c>
      <c r="P18" s="6" t="n">
        <f aca="false">($E$12+$E$13*AA18)*($H$12+$H$13*P$7+$H$14*P$7^2)*($K$12+$K$13*$P$6+$K$14*$P$6^2)</f>
        <v>5.35868476076615</v>
      </c>
      <c r="Q18" s="6" t="n">
        <f aca="false">($E$12+$E$13*AB18)*($H$12+$H$13*Q$7+$H$14*Q$7^2)*($K$12+$K$13*$P$6+$K$14*$P$6^2)</f>
        <v>5.31533140817307</v>
      </c>
      <c r="R18" s="6" t="n">
        <f aca="false">($E$12+$E$13*AC18)*($H$12+$H$13*R$7+$H$14*R$7^2)*($K$12+$K$13*$P$6+$K$14*$P$6^2)</f>
        <v>5.27309215494947</v>
      </c>
      <c r="S18" s="6" t="n">
        <f aca="false">($E$12+$E$13*AD18)*($H$12+$H$13*S$7+$H$14*S$7^2)*($K$12+$K$13*$P$6+$K$14*$P$6^2)</f>
        <v>5.23196697834734</v>
      </c>
      <c r="T18" s="6" t="n">
        <f aca="false">($E$12+$E$13*AE18)*($H$12+$H$13*T$7+$H$14*T$7^2)*($K$12+$K$13*$P$6+$K$14*$P$6^2)</f>
        <v>5.19195585561866</v>
      </c>
      <c r="U18" s="6" t="n">
        <f aca="false">($E$12+$E$13*AF18)*($H$12+$H$13*U$7+$H$14*U$7^2)*($K$12+$K$13*$P$6+$K$14*$P$6^2)</f>
        <v>5.1530587640154</v>
      </c>
      <c r="V18" s="6" t="n">
        <f aca="false">($E$12+$E$13*AG18)*($H$12+$H$13*V$7+$H$14*V$7^2)*($K$12+$K$13*$P$6+$K$14*$P$6^2)</f>
        <v>5.11527568078955</v>
      </c>
      <c r="Y18" s="0" t="n">
        <v>10</v>
      </c>
      <c r="Z18" s="7" t="n">
        <v>943.57977223447</v>
      </c>
      <c r="AA18" s="7" t="n">
        <v>943.48041547873</v>
      </c>
      <c r="AB18" s="7" t="n">
        <v>943.38105872299</v>
      </c>
      <c r="AC18" s="7" t="n">
        <v>943.28170196725</v>
      </c>
      <c r="AD18" s="7" t="n">
        <v>943.18234521151</v>
      </c>
      <c r="AE18" s="7" t="n">
        <v>943.08298845577</v>
      </c>
      <c r="AF18" s="7" t="n">
        <v>942.98363170003</v>
      </c>
      <c r="AG18" s="7" t="n">
        <v>942.88427494429</v>
      </c>
      <c r="BF18" s="7" t="n">
        <f aca="false">AVERAGE(Z18:AG18)</f>
        <v>943.23202358938</v>
      </c>
    </row>
    <row r="19" customFormat="false" ht="12.75" hidden="false" customHeight="false" outlineLevel="0" collapsed="false">
      <c r="N19" s="5" t="n">
        <v>11</v>
      </c>
      <c r="O19" s="6" t="n">
        <f aca="false">($E$12+$E$13*Z19)*($H$12+$H$13*O$7+$H$14*O$7^2)*($K$12+$K$13*$P$6+$K$14*$P$6^2)</f>
        <v>5.40228212293854</v>
      </c>
      <c r="P19" s="6" t="n">
        <f aca="false">($E$12+$E$13*AA19)*($H$12+$H$13*P$7+$H$14*P$7^2)*($K$12+$K$13*$P$6+$K$14*$P$6^2)</f>
        <v>5.35782177320187</v>
      </c>
      <c r="Q19" s="6" t="n">
        <f aca="false">($E$12+$E$13*AB19)*($H$12+$H$13*Q$7+$H$14*Q$7^2)*($K$12+$K$13*$P$6+$K$14*$P$6^2)</f>
        <v>5.31447536674841</v>
      </c>
      <c r="R19" s="6" t="n">
        <f aca="false">($E$12+$E$13*AC19)*($H$12+$H$13*R$7+$H$14*R$7^2)*($K$12+$K$13*$P$6+$K$14*$P$6^2)</f>
        <v>5.27224288081137</v>
      </c>
      <c r="S19" s="6" t="n">
        <f aca="false">($E$12+$E$13*AD19)*($H$12+$H$13*S$7+$H$14*S$7^2)*($K$12+$K$13*$P$6+$K$14*$P$6^2)</f>
        <v>5.23112429262398</v>
      </c>
      <c r="T19" s="6" t="n">
        <f aca="false">($E$12+$E$13*AE19)*($H$12+$H$13*T$7+$H$14*T$7^2)*($K$12+$K$13*$P$6+$K$14*$P$6^2)</f>
        <v>5.19111957941943</v>
      </c>
      <c r="U19" s="6" t="n">
        <f aca="false">($E$12+$E$13*AF19)*($H$12+$H$13*U$7+$H$14*U$7^2)*($K$12+$K$13*$P$6+$K$14*$P$6^2)</f>
        <v>5.15222871843097</v>
      </c>
      <c r="V19" s="6" t="n">
        <f aca="false">($E$12+$E$13*AG19)*($H$12+$H$13*V$7+$H$14*V$7^2)*($K$12+$K$13*$P$6+$K$14*$P$6^2)</f>
        <v>5.11445168689179</v>
      </c>
      <c r="Y19" s="0" t="n">
        <v>11</v>
      </c>
      <c r="Z19" s="7" t="n">
        <v>941.230106536905</v>
      </c>
      <c r="AA19" s="7" t="n">
        <v>941.130667823314</v>
      </c>
      <c r="AB19" s="7" t="n">
        <v>941.031229109723</v>
      </c>
      <c r="AC19" s="7" t="n">
        <v>940.931790396132</v>
      </c>
      <c r="AD19" s="7" t="n">
        <v>940.832351682541</v>
      </c>
      <c r="AE19" s="7" t="n">
        <v>940.73291296895</v>
      </c>
      <c r="AF19" s="7" t="n">
        <v>940.633474255359</v>
      </c>
      <c r="AG19" s="7" t="n">
        <v>940.534035541768</v>
      </c>
      <c r="BF19" s="7" t="n">
        <f aca="false">AVERAGE(Z19:AG19)</f>
        <v>940.882071039337</v>
      </c>
    </row>
    <row r="20" customFormat="false" ht="12.75" hidden="false" customHeight="false" outlineLevel="0" collapsed="false">
      <c r="N20" s="5" t="n">
        <v>12</v>
      </c>
      <c r="O20" s="6" t="n">
        <f aca="false">($E$12+$E$13*Z20)*($H$12+$H$13*O$7+$H$14*O$7^2)*($K$12+$K$13*$P$6+$K$14*$P$6^2)</f>
        <v>5.40141126988858</v>
      </c>
      <c r="P20" s="6" t="n">
        <f aca="false">($E$12+$E$13*AA20)*($H$12+$H$13*P$7+$H$14*P$7^2)*($K$12+$K$13*$P$6+$K$14*$P$6^2)</f>
        <v>5.35695804859199</v>
      </c>
      <c r="Q20" s="6" t="n">
        <f aca="false">($E$12+$E$13*AB20)*($H$12+$H$13*Q$7+$H$14*Q$7^2)*($K$12+$K$13*$P$6+$K$14*$P$6^2)</f>
        <v>5.31361859163411</v>
      </c>
      <c r="R20" s="6" t="n">
        <f aca="false">($E$12+$E$13*AC20)*($H$12+$H$13*R$7+$H$14*R$7^2)*($K$12+$K$13*$P$6+$K$14*$P$6^2)</f>
        <v>5.27139287622776</v>
      </c>
      <c r="S20" s="6" t="n">
        <f aca="false">($E$12+$E$13*AD20)*($H$12+$H$13*S$7+$H$14*S$7^2)*($K$12+$K$13*$P$6+$K$14*$P$6^2)</f>
        <v>5.23028087958574</v>
      </c>
      <c r="T20" s="6" t="n">
        <f aca="false">($E$12+$E$13*AE20)*($H$12+$H$13*T$7+$H$14*T$7^2)*($K$12+$K$13*$P$6+$K$14*$P$6^2)</f>
        <v>5.19028257892089</v>
      </c>
      <c r="U20" s="6" t="n">
        <f aca="false">($E$12+$E$13*AF20)*($H$12+$H$13*U$7+$H$14*U$7^2)*($K$12+$K$13*$P$6+$K$14*$P$6^2)</f>
        <v>5.15139795144601</v>
      </c>
      <c r="V20" s="6" t="n">
        <f aca="false">($E$12+$E$13*AG20)*($H$12+$H$13*V$7+$H$14*V$7^2)*($K$12+$K$13*$P$6+$K$14*$P$6^2)</f>
        <v>5.11362697437392</v>
      </c>
      <c r="Y20" s="0" t="n">
        <v>12</v>
      </c>
      <c r="Z20" s="7" t="n">
        <v>938.878441149611</v>
      </c>
      <c r="AA20" s="7" t="n">
        <v>938.778913335755</v>
      </c>
      <c r="AB20" s="7" t="n">
        <v>938.679385521899</v>
      </c>
      <c r="AC20" s="7" t="n">
        <v>938.579857708043</v>
      </c>
      <c r="AD20" s="7" t="n">
        <v>938.480329894187</v>
      </c>
      <c r="AE20" s="7" t="n">
        <v>938.380802080331</v>
      </c>
      <c r="AF20" s="7" t="n">
        <v>938.281274266475</v>
      </c>
      <c r="AG20" s="7" t="n">
        <v>938.181746452619</v>
      </c>
      <c r="BF20" s="7" t="n">
        <f aca="false">AVERAGE(Z20:AG20)</f>
        <v>938.530093801115</v>
      </c>
    </row>
    <row r="21" customFormat="false" ht="12.75" hidden="false" customHeight="false" outlineLevel="0" collapsed="false">
      <c r="N21" s="5" t="n">
        <v>13</v>
      </c>
      <c r="O21" s="6" t="n">
        <f aca="false">($E$12+$E$13*Z21)*($H$12+$H$13*O$7+$H$14*O$7^2)*($K$12+$K$13*$P$6+$K$14*$P$6^2)</f>
        <v>5.40053967632685</v>
      </c>
      <c r="P21" s="6" t="n">
        <f aca="false">($E$12+$E$13*AA21)*($H$12+$H$13*P$7+$H$14*P$7^2)*($K$12+$K$13*$P$6+$K$14*$P$6^2)</f>
        <v>5.35609358693651</v>
      </c>
      <c r="Q21" s="6" t="n">
        <f aca="false">($E$12+$E$13*AB21)*($H$12+$H$13*Q$7+$H$14*Q$7^2)*($K$12+$K$13*$P$6+$K$14*$P$6^2)</f>
        <v>5.31276108283017</v>
      </c>
      <c r="R21" s="6" t="n">
        <f aca="false">($E$12+$E$13*AC21)*($H$12+$H$13*R$7+$H$14*R$7^2)*($K$12+$K$13*$P$6+$K$14*$P$6^2)</f>
        <v>5.27054214119862</v>
      </c>
      <c r="S21" s="6" t="n">
        <f aca="false">($E$12+$E$13*AD21)*($H$12+$H$13*S$7+$H$14*S$7^2)*($K$12+$K$13*$P$6+$K$14*$P$6^2)</f>
        <v>5.22943673923265</v>
      </c>
      <c r="T21" s="6" t="n">
        <f aca="false">($E$12+$E$13*AE21)*($H$12+$H$13*T$7+$H$14*T$7^2)*($K$12+$K$13*$P$6+$K$14*$P$6^2)</f>
        <v>5.18944485412302</v>
      </c>
      <c r="U21" s="6" t="n">
        <f aca="false">($E$12+$E$13*AF21)*($H$12+$H$13*U$7+$H$14*U$7^2)*($K$12+$K$13*$P$6+$K$14*$P$6^2)</f>
        <v>5.15056646306053</v>
      </c>
      <c r="V21" s="6" t="n">
        <f aca="false">($E$12+$E$13*AG21)*($H$12+$H$13*V$7+$H$14*V$7^2)*($K$12+$K$13*$P$6+$K$14*$P$6^2)</f>
        <v>5.11280154323596</v>
      </c>
      <c r="Y21" s="0" t="n">
        <v>13</v>
      </c>
      <c r="Z21" s="7" t="n">
        <v>936.524776072588</v>
      </c>
      <c r="AA21" s="7" t="n">
        <v>936.425152016053</v>
      </c>
      <c r="AB21" s="7" t="n">
        <v>936.325527959518</v>
      </c>
      <c r="AC21" s="7" t="n">
        <v>936.225903902983</v>
      </c>
      <c r="AD21" s="7" t="n">
        <v>936.126279846448</v>
      </c>
      <c r="AE21" s="7" t="n">
        <v>936.026655789913</v>
      </c>
      <c r="AF21" s="7" t="n">
        <v>935.927031733378</v>
      </c>
      <c r="AG21" s="7" t="n">
        <v>935.827407676843</v>
      </c>
      <c r="BF21" s="7" t="n">
        <f aca="false">AVERAGE(Z21:AG21)</f>
        <v>936.176091874715</v>
      </c>
    </row>
    <row r="22" customFormat="false" ht="12.75" hidden="false" customHeight="false" outlineLevel="0" collapsed="false">
      <c r="N22" s="5" t="n">
        <v>14</v>
      </c>
      <c r="O22" s="6" t="n">
        <f aca="false">($E$12+$E$13*Z22)*($H$12+$H$13*O$7+$H$14*O$7^2)*($K$12+$K$13*$P$6+$K$14*$P$6^2)</f>
        <v>5.39966734225335</v>
      </c>
      <c r="P22" s="6" t="n">
        <f aca="false">($E$12+$E$13*AA22)*($H$12+$H$13*P$7+$H$14*P$7^2)*($K$12+$K$13*$P$6+$K$14*$P$6^2)</f>
        <v>5.35522838823541</v>
      </c>
      <c r="Q22" s="6" t="n">
        <f aca="false">($E$12+$E$13*AB22)*($H$12+$H$13*Q$7+$H$14*Q$7^2)*($K$12+$K$13*$P$6+$K$14*$P$6^2)</f>
        <v>5.31190284033658</v>
      </c>
      <c r="R22" s="6" t="n">
        <f aca="false">($E$12+$E$13*AC22)*($H$12+$H$13*R$7+$H$14*R$7^2)*($K$12+$K$13*$P$6+$K$14*$P$6^2)</f>
        <v>5.26969067572397</v>
      </c>
      <c r="S22" s="6" t="n">
        <f aca="false">($E$12+$E$13*AD22)*($H$12+$H$13*S$7+$H$14*S$7^2)*($K$12+$K$13*$P$6+$K$14*$P$6^2)</f>
        <v>5.22859187156468</v>
      </c>
      <c r="T22" s="6" t="n">
        <f aca="false">($E$12+$E$13*AE22)*($H$12+$H$13*T$7+$H$14*T$7^2)*($K$12+$K$13*$P$6+$K$14*$P$6^2)</f>
        <v>5.18860640502583</v>
      </c>
      <c r="U22" s="6" t="n">
        <f aca="false">($E$12+$E$13*AF22)*($H$12+$H$13*U$7+$H$14*U$7^2)*($K$12+$K$13*$P$6+$K$14*$P$6^2)</f>
        <v>5.14973425327453</v>
      </c>
      <c r="V22" s="6" t="n">
        <f aca="false">($E$12+$E$13*AG22)*($H$12+$H$13*V$7+$H$14*V$7^2)*($K$12+$K$13*$P$6+$K$14*$P$6^2)</f>
        <v>5.1119753934779</v>
      </c>
      <c r="Y22" s="0" t="n">
        <v>14</v>
      </c>
      <c r="Z22" s="7" t="n">
        <v>934.169111305835</v>
      </c>
      <c r="AA22" s="7" t="n">
        <v>934.069383864207</v>
      </c>
      <c r="AB22" s="7" t="n">
        <v>933.969656422579</v>
      </c>
      <c r="AC22" s="7" t="n">
        <v>933.869928980951</v>
      </c>
      <c r="AD22" s="7" t="n">
        <v>933.770201539323</v>
      </c>
      <c r="AE22" s="7" t="n">
        <v>933.670474097695</v>
      </c>
      <c r="AF22" s="7" t="n">
        <v>933.570746656067</v>
      </c>
      <c r="AG22" s="7" t="n">
        <v>933.471019214439</v>
      </c>
      <c r="BF22" s="7" t="n">
        <f aca="false">AVERAGE(Z22:AG22)</f>
        <v>933.820065260137</v>
      </c>
    </row>
    <row r="23" customFormat="false" ht="12.75" hidden="false" customHeight="false" outlineLevel="0" collapsed="false">
      <c r="N23" s="5" t="n">
        <v>15</v>
      </c>
      <c r="O23" s="6" t="n">
        <f aca="false">($E$12+$E$13*Z23)*($H$12+$H$13*O$7+$H$14*O$7^2)*($K$12+$K$13*$P$6+$K$14*$P$6^2)</f>
        <v>5.39879426766807</v>
      </c>
      <c r="P23" s="6" t="n">
        <f aca="false">($E$12+$E$13*AA23)*($H$12+$H$13*P$7+$H$14*P$7^2)*($K$12+$K$13*$P$6+$K$14*$P$6^2)</f>
        <v>5.35436245248872</v>
      </c>
      <c r="Q23" s="6" t="n">
        <f aca="false">($E$12+$E$13*AB23)*($H$12+$H$13*Q$7+$H$14*Q$7^2)*($K$12+$K$13*$P$6+$K$14*$P$6^2)</f>
        <v>5.31104386415336</v>
      </c>
      <c r="R23" s="6" t="n">
        <f aca="false">($E$12+$E$13*AC23)*($H$12+$H$13*R$7+$H$14*R$7^2)*($K$12+$K$13*$P$6+$K$14*$P$6^2)</f>
        <v>5.2688384798038</v>
      </c>
      <c r="S23" s="6" t="n">
        <f aca="false">($E$12+$E$13*AD23)*($H$12+$H$13*S$7+$H$14*S$7^2)*($K$12+$K$13*$P$6+$K$14*$P$6^2)</f>
        <v>5.22774627658185</v>
      </c>
      <c r="T23" s="6" t="n">
        <f aca="false">($E$12+$E$13*AE23)*($H$12+$H$13*T$7+$H$14*T$7^2)*($K$12+$K$13*$P$6+$K$14*$P$6^2)</f>
        <v>5.18776723162932</v>
      </c>
      <c r="U23" s="6" t="n">
        <f aca="false">($E$12+$E$13*AF23)*($H$12+$H$13*U$7+$H$14*U$7^2)*($K$12+$K$13*$P$6+$K$14*$P$6^2)</f>
        <v>5.14890132208801</v>
      </c>
      <c r="V23" s="6" t="n">
        <f aca="false">($E$12+$E$13*AG23)*($H$12+$H$13*V$7+$H$14*V$7^2)*($K$12+$K$13*$P$6+$K$14*$P$6^2)</f>
        <v>5.11114852509973</v>
      </c>
      <c r="Y23" s="0" t="n">
        <v>15</v>
      </c>
      <c r="Z23" s="7" t="n">
        <v>931.811446849353</v>
      </c>
      <c r="AA23" s="7" t="n">
        <v>931.711608880218</v>
      </c>
      <c r="AB23" s="7" t="n">
        <v>931.611770911083</v>
      </c>
      <c r="AC23" s="7" t="n">
        <v>931.511932941948</v>
      </c>
      <c r="AD23" s="7" t="n">
        <v>931.412094972813</v>
      </c>
      <c r="AE23" s="7" t="n">
        <v>931.312257003678</v>
      </c>
      <c r="AF23" s="7" t="n">
        <v>931.212419034543</v>
      </c>
      <c r="AG23" s="7" t="n">
        <v>931.112581065408</v>
      </c>
      <c r="BF23" s="7" t="n">
        <f aca="false">AVERAGE(Z23:AG23)</f>
        <v>931.46201395738</v>
      </c>
    </row>
    <row r="24" customFormat="false" ht="12.75" hidden="false" customHeight="false" outlineLevel="0" collapsed="false">
      <c r="N24" s="5" t="n">
        <v>16</v>
      </c>
      <c r="O24" s="6" t="n">
        <f aca="false">($E$12+$E$13*Z24)*($H$12+$H$13*O$7+$H$14*O$7^2)*($K$12+$K$13*$P$6+$K$14*$P$6^2)</f>
        <v>5.39792045257103</v>
      </c>
      <c r="P24" s="6" t="n">
        <f aca="false">($E$12+$E$13*AA24)*($H$12+$H$13*P$7+$H$14*P$7^2)*($K$12+$K$13*$P$6+$K$14*$P$6^2)</f>
        <v>5.35349577969641</v>
      </c>
      <c r="Q24" s="6" t="n">
        <f aca="false">($E$12+$E$13*AB24)*($H$12+$H$13*Q$7+$H$14*Q$7^2)*($K$12+$K$13*$P$6+$K$14*$P$6^2)</f>
        <v>5.31018415428049</v>
      </c>
      <c r="R24" s="6" t="n">
        <f aca="false">($E$12+$E$13*AC24)*($H$12+$H$13*R$7+$H$14*R$7^2)*($K$12+$K$13*$P$6+$K$14*$P$6^2)</f>
        <v>5.26798555343811</v>
      </c>
      <c r="S24" s="6" t="n">
        <f aca="false">($E$12+$E$13*AD24)*($H$12+$H$13*S$7+$H$14*S$7^2)*($K$12+$K$13*$P$6+$K$14*$P$6^2)</f>
        <v>5.22689995428416</v>
      </c>
      <c r="T24" s="6" t="n">
        <f aca="false">($E$12+$E$13*AE24)*($H$12+$H$13*T$7+$H$14*T$7^2)*($K$12+$K$13*$P$6+$K$14*$P$6^2)</f>
        <v>5.18692733393349</v>
      </c>
      <c r="U24" s="6" t="n">
        <f aca="false">($E$12+$E$13*AF24)*($H$12+$H$13*U$7+$H$14*U$7^2)*($K$12+$K$13*$P$6+$K$14*$P$6^2)</f>
        <v>5.14806766950097</v>
      </c>
      <c r="V24" s="6" t="n">
        <f aca="false">($E$12+$E$13*AG24)*($H$12+$H$13*V$7+$H$14*V$7^2)*($K$12+$K$13*$P$6+$K$14*$P$6^2)</f>
        <v>5.11032093810147</v>
      </c>
      <c r="Y24" s="0" t="n">
        <v>16</v>
      </c>
      <c r="Z24" s="7" t="n">
        <v>929.451782703141</v>
      </c>
      <c r="AA24" s="7" t="n">
        <v>929.351827064085</v>
      </c>
      <c r="AB24" s="7" t="n">
        <v>929.251871425029</v>
      </c>
      <c r="AC24" s="7" t="n">
        <v>929.151915785973</v>
      </c>
      <c r="AD24" s="7" t="n">
        <v>929.051960146917</v>
      </c>
      <c r="AE24" s="7" t="n">
        <v>928.952004507861</v>
      </c>
      <c r="AF24" s="7" t="n">
        <v>928.852048868805</v>
      </c>
      <c r="AG24" s="7" t="n">
        <v>928.752093229749</v>
      </c>
      <c r="BF24" s="7" t="n">
        <f aca="false">AVERAGE(Z24:AG24)</f>
        <v>929.101937966445</v>
      </c>
    </row>
    <row r="25" customFormat="false" ht="12.75" hidden="false" customHeight="false" outlineLevel="0" collapsed="false">
      <c r="N25" s="5" t="n">
        <v>17</v>
      </c>
      <c r="O25" s="6" t="n">
        <f aca="false">($E$12+$E$13*Z25)*($H$12+$H$13*O$7+$H$14*O$7^2)*($K$12+$K$13*$P$6+$K$14*$P$6^2)</f>
        <v>5.39704589696222</v>
      </c>
      <c r="P25" s="6" t="n">
        <f aca="false">($E$12+$E$13*AA25)*($H$12+$H$13*P$7+$H$14*P$7^2)*($K$12+$K$13*$P$6+$K$14*$P$6^2)</f>
        <v>5.35262836985851</v>
      </c>
      <c r="Q25" s="6" t="n">
        <f aca="false">($E$12+$E$13*AB25)*($H$12+$H$13*Q$7+$H$14*Q$7^2)*($K$12+$K$13*$P$6+$K$14*$P$6^2)</f>
        <v>5.30932371071797</v>
      </c>
      <c r="R25" s="6" t="n">
        <f aca="false">($E$12+$E$13*AC25)*($H$12+$H$13*R$7+$H$14*R$7^2)*($K$12+$K$13*$P$6+$K$14*$P$6^2)</f>
        <v>5.26713189662691</v>
      </c>
      <c r="S25" s="6" t="n">
        <f aca="false">($E$12+$E$13*AD25)*($H$12+$H$13*S$7+$H$14*S$7^2)*($K$12+$K$13*$P$6+$K$14*$P$6^2)</f>
        <v>5.2260529046716</v>
      </c>
      <c r="T25" s="6" t="n">
        <f aca="false">($E$12+$E$13*AE25)*($H$12+$H$13*T$7+$H$14*T$7^2)*($K$12+$K$13*$P$6+$K$14*$P$6^2)</f>
        <v>5.18608671193834</v>
      </c>
      <c r="U25" s="6" t="n">
        <f aca="false">($E$12+$E$13*AF25)*($H$12+$H$13*U$7+$H$14*U$7^2)*($K$12+$K$13*$P$6+$K$14*$P$6^2)</f>
        <v>5.14723329551341</v>
      </c>
      <c r="V25" s="6" t="n">
        <f aca="false">($E$12+$E$13*AG25)*($H$12+$H$13*V$7+$H$14*V$7^2)*($K$12+$K$13*$P$6+$K$14*$P$6^2)</f>
        <v>5.10949263248311</v>
      </c>
      <c r="Y25" s="0" t="n">
        <v>17</v>
      </c>
      <c r="Z25" s="7" t="n">
        <v>927.0901188672</v>
      </c>
      <c r="AA25" s="7" t="n">
        <v>926.990038415809</v>
      </c>
      <c r="AB25" s="7" t="n">
        <v>926.889957964418</v>
      </c>
      <c r="AC25" s="7" t="n">
        <v>926.789877513027</v>
      </c>
      <c r="AD25" s="7" t="n">
        <v>926.689797061636</v>
      </c>
      <c r="AE25" s="7" t="n">
        <v>926.589716610245</v>
      </c>
      <c r="AF25" s="7" t="n">
        <v>926.489636158854</v>
      </c>
      <c r="AG25" s="7" t="n">
        <v>926.389555707463</v>
      </c>
      <c r="BF25" s="7" t="n">
        <f aca="false">AVERAGE(Z25:AG25)</f>
        <v>926.739837287331</v>
      </c>
    </row>
    <row r="26" customFormat="false" ht="12.75" hidden="false" customHeight="false" outlineLevel="0" collapsed="false">
      <c r="N26" s="5" t="n">
        <v>18</v>
      </c>
      <c r="O26" s="6" t="n">
        <f aca="false">($E$12+$E$13*Z26)*($H$12+$H$13*O$7+$H$14*O$7^2)*($K$12+$K$13*$P$6+$K$14*$P$6^2)</f>
        <v>5.39617060084163</v>
      </c>
      <c r="P26" s="6" t="n">
        <f aca="false">($E$12+$E$13*AA26)*($H$12+$H$13*P$7+$H$14*P$7^2)*($K$12+$K$13*$P$6+$K$14*$P$6^2)</f>
        <v>5.35176022297499</v>
      </c>
      <c r="Q26" s="6" t="n">
        <f aca="false">($E$12+$E$13*AB26)*($H$12+$H$13*Q$7+$H$14*Q$7^2)*($K$12+$K$13*$P$6+$K$14*$P$6^2)</f>
        <v>5.30846253346582</v>
      </c>
      <c r="R26" s="6" t="n">
        <f aca="false">($E$12+$E$13*AC26)*($H$12+$H$13*R$7+$H$14*R$7^2)*($K$12+$K$13*$P$6+$K$14*$P$6^2)</f>
        <v>5.26627750937018</v>
      </c>
      <c r="S26" s="6" t="n">
        <f aca="false">($E$12+$E$13*AD26)*($H$12+$H$13*S$7+$H$14*S$7^2)*($K$12+$K$13*$P$6+$K$14*$P$6^2)</f>
        <v>5.22520512774417</v>
      </c>
      <c r="T26" s="6" t="n">
        <f aca="false">($E$12+$E$13*AE26)*($H$12+$H$13*T$7+$H$14*T$7^2)*($K$12+$K$13*$P$6+$K$14*$P$6^2)</f>
        <v>5.18524536564386</v>
      </c>
      <c r="U26" s="6" t="n">
        <f aca="false">($E$12+$E$13*AF26)*($H$12+$H$13*U$7+$H$14*U$7^2)*($K$12+$K$13*$P$6+$K$14*$P$6^2)</f>
        <v>5.14639820012533</v>
      </c>
      <c r="V26" s="6" t="n">
        <f aca="false">($E$12+$E$13*AG26)*($H$12+$H$13*V$7+$H$14*V$7^2)*($K$12+$K$13*$P$6+$K$14*$P$6^2)</f>
        <v>5.10866360824465</v>
      </c>
      <c r="Y26" s="0" t="n">
        <v>18</v>
      </c>
      <c r="Z26" s="7" t="n">
        <v>924.726455341529</v>
      </c>
      <c r="AA26" s="7" t="n">
        <v>924.626242935389</v>
      </c>
      <c r="AB26" s="7" t="n">
        <v>924.526030529249</v>
      </c>
      <c r="AC26" s="7" t="n">
        <v>924.425818123109</v>
      </c>
      <c r="AD26" s="7" t="n">
        <v>924.325605716969</v>
      </c>
      <c r="AE26" s="7" t="n">
        <v>924.225393310829</v>
      </c>
      <c r="AF26" s="7" t="n">
        <v>924.125180904689</v>
      </c>
      <c r="AG26" s="7" t="n">
        <v>924.024968498549</v>
      </c>
      <c r="BF26" s="7" t="n">
        <f aca="false">AVERAGE(Z26:AG26)</f>
        <v>924.375711920039</v>
      </c>
    </row>
    <row r="27" customFormat="false" ht="12.75" hidden="false" customHeight="false" outlineLevel="0" collapsed="false">
      <c r="N27" s="5" t="n">
        <v>19</v>
      </c>
      <c r="O27" s="6" t="n">
        <f aca="false">($E$12+$E$13*Z27)*($H$12+$H$13*O$7+$H$14*O$7^2)*($K$12+$K$13*$P$6+$K$14*$P$6^2)</f>
        <v>5.39529456420928</v>
      </c>
      <c r="P27" s="6" t="n">
        <f aca="false">($E$12+$E$13*AA27)*($H$12+$H$13*P$7+$H$14*P$7^2)*($K$12+$K$13*$P$6+$K$14*$P$6^2)</f>
        <v>5.35089133904587</v>
      </c>
      <c r="Q27" s="6" t="n">
        <f aca="false">($E$12+$E$13*AB27)*($H$12+$H$13*Q$7+$H$14*Q$7^2)*($K$12+$K$13*$P$6+$K$14*$P$6^2)</f>
        <v>5.30760062252402</v>
      </c>
      <c r="R27" s="6" t="n">
        <f aca="false">($E$12+$E$13*AC27)*($H$12+$H$13*R$7+$H$14*R$7^2)*($K$12+$K$13*$P$6+$K$14*$P$6^2)</f>
        <v>5.26542239166794</v>
      </c>
      <c r="S27" s="6" t="n">
        <f aca="false">($E$12+$E$13*AD27)*($H$12+$H$13*S$7+$H$14*S$7^2)*($K$12+$K$13*$P$6+$K$14*$P$6^2)</f>
        <v>5.22435662350188</v>
      </c>
      <c r="T27" s="6" t="n">
        <f aca="false">($E$12+$E$13*AE27)*($H$12+$H$13*T$7+$H$14*T$7^2)*($K$12+$K$13*$P$6+$K$14*$P$6^2)</f>
        <v>5.18440329505007</v>
      </c>
      <c r="U27" s="6" t="n">
        <f aca="false">($E$12+$E$13*AF27)*($H$12+$H$13*U$7+$H$14*U$7^2)*($K$12+$K$13*$P$6+$K$14*$P$6^2)</f>
        <v>5.14556238333672</v>
      </c>
      <c r="V27" s="6" t="n">
        <f aca="false">($E$12+$E$13*AG27)*($H$12+$H$13*V$7+$H$14*V$7^2)*($K$12+$K$13*$P$6+$K$14*$P$6^2)</f>
        <v>5.10783386538609</v>
      </c>
      <c r="Y27" s="0" t="n">
        <v>19</v>
      </c>
      <c r="Z27" s="7" t="n">
        <v>922.360792126129</v>
      </c>
      <c r="AA27" s="7" t="n">
        <v>922.260440622826</v>
      </c>
      <c r="AB27" s="7" t="n">
        <v>922.160089119523</v>
      </c>
      <c r="AC27" s="7" t="n">
        <v>922.05973761622</v>
      </c>
      <c r="AD27" s="7" t="n">
        <v>921.959386112917</v>
      </c>
      <c r="AE27" s="7" t="n">
        <v>921.859034609614</v>
      </c>
      <c r="AF27" s="7" t="n">
        <v>921.758683106311</v>
      </c>
      <c r="AG27" s="7" t="n">
        <v>921.658331603008</v>
      </c>
      <c r="BF27" s="7" t="n">
        <f aca="false">AVERAGE(Z27:AG27)</f>
        <v>922.009561864569</v>
      </c>
    </row>
    <row r="28" customFormat="false" ht="12.75" hidden="false" customHeight="false" outlineLevel="0" collapsed="false">
      <c r="N28" s="5" t="n">
        <v>20</v>
      </c>
      <c r="O28" s="6" t="n">
        <f aca="false">($E$12+$E$13*Z28)*($H$12+$H$13*O$7+$H$14*O$7^2)*($K$12+$K$13*$P$6+$K$14*$P$6^2)</f>
        <v>5.39441778706515</v>
      </c>
      <c r="P28" s="6" t="n">
        <f aca="false">($E$12+$E$13*AA28)*($H$12+$H$13*P$7+$H$14*P$7^2)*($K$12+$K$13*$P$6+$K$14*$P$6^2)</f>
        <v>5.35002171807115</v>
      </c>
      <c r="Q28" s="6" t="n">
        <f aca="false">($E$12+$E$13*AB28)*($H$12+$H$13*Q$7+$H$14*Q$7^2)*($K$12+$K$13*$P$6+$K$14*$P$6^2)</f>
        <v>5.30673797789258</v>
      </c>
      <c r="R28" s="6" t="n">
        <f aca="false">($E$12+$E$13*AC28)*($H$12+$H$13*R$7+$H$14*R$7^2)*($K$12+$K$13*$P$6+$K$14*$P$6^2)</f>
        <v>5.26456654352019</v>
      </c>
      <c r="S28" s="6" t="n">
        <f aca="false">($E$12+$E$13*AD28)*($H$12+$H$13*S$7+$H$14*S$7^2)*($K$12+$K$13*$P$6+$K$14*$P$6^2)</f>
        <v>5.22350739194473</v>
      </c>
      <c r="T28" s="6" t="n">
        <f aca="false">($E$12+$E$13*AE28)*($H$12+$H$13*T$7+$H$14*T$7^2)*($K$12+$K$13*$P$6+$K$14*$P$6^2)</f>
        <v>5.18356050015695</v>
      </c>
      <c r="U28" s="6" t="n">
        <f aca="false">($E$12+$E$13*AF28)*($H$12+$H$13*U$7+$H$14*U$7^2)*($K$12+$K$13*$P$6+$K$14*$P$6^2)</f>
        <v>5.1447258451476</v>
      </c>
      <c r="V28" s="6" t="n">
        <f aca="false">($E$12+$E$13*AG28)*($H$12+$H$13*V$7+$H$14*V$7^2)*($K$12+$K$13*$P$6+$K$14*$P$6^2)</f>
        <v>5.10700340390743</v>
      </c>
      <c r="Y28" s="0" t="n">
        <v>20</v>
      </c>
      <c r="Z28" s="7" t="n">
        <v>919.993129221</v>
      </c>
      <c r="AA28" s="7" t="n">
        <v>919.89263147812</v>
      </c>
      <c r="AB28" s="7" t="n">
        <v>919.79213373524</v>
      </c>
      <c r="AC28" s="7" t="n">
        <v>919.69163599236</v>
      </c>
      <c r="AD28" s="7" t="n">
        <v>919.59113824948</v>
      </c>
      <c r="AE28" s="7" t="n">
        <v>919.4906405066</v>
      </c>
      <c r="AF28" s="7" t="n">
        <v>919.39014276372</v>
      </c>
      <c r="AG28" s="7" t="n">
        <v>919.28964502084</v>
      </c>
      <c r="BF28" s="7" t="n">
        <f aca="false">AVERAGE(Z28:AG28)</f>
        <v>919.64138712092</v>
      </c>
    </row>
    <row r="29" customFormat="false" ht="12.75" hidden="false" customHeight="false" outlineLevel="0" collapsed="false">
      <c r="N29" s="5" t="n">
        <v>21</v>
      </c>
      <c r="O29" s="6" t="n">
        <f aca="false">($E$12+$E$13*Z29)*($H$12+$H$13*O$7+$H$14*O$7^2)*($K$12+$K$13*$P$6+$K$14*$P$6^2)</f>
        <v>5.39354026940925</v>
      </c>
      <c r="P29" s="6" t="n">
        <f aca="false">($E$12+$E$13*AA29)*($H$12+$H$13*P$7+$H$14*P$7^2)*($K$12+$K$13*$P$6+$K$14*$P$6^2)</f>
        <v>5.34915136005082</v>
      </c>
      <c r="Q29" s="6" t="n">
        <f aca="false">($E$12+$E$13*AB29)*($H$12+$H$13*Q$7+$H$14*Q$7^2)*($K$12+$K$13*$P$6+$K$14*$P$6^2)</f>
        <v>5.30587459957149</v>
      </c>
      <c r="R29" s="6" t="n">
        <f aca="false">($E$12+$E$13*AC29)*($H$12+$H$13*R$7+$H$14*R$7^2)*($K$12+$K$13*$P$6+$K$14*$P$6^2)</f>
        <v>5.26370996492691</v>
      </c>
      <c r="S29" s="6" t="n">
        <f aca="false">($E$12+$E$13*AD29)*($H$12+$H$13*S$7+$H$14*S$7^2)*($K$12+$K$13*$P$6+$K$14*$P$6^2)</f>
        <v>5.22265743307271</v>
      </c>
      <c r="T29" s="6" t="n">
        <f aca="false">($E$12+$E$13*AE29)*($H$12+$H$13*T$7+$H$14*T$7^2)*($K$12+$K$13*$P$6+$K$14*$P$6^2)</f>
        <v>5.18271698096451</v>
      </c>
      <c r="U29" s="6" t="n">
        <f aca="false">($E$12+$E$13*AF29)*($H$12+$H$13*U$7+$H$14*U$7^2)*($K$12+$K$13*$P$6+$K$14*$P$6^2)</f>
        <v>5.14388858555795</v>
      </c>
      <c r="V29" s="6" t="n">
        <f aca="false">($E$12+$E$13*AG29)*($H$12+$H$13*V$7+$H$14*V$7^2)*($K$12+$K$13*$P$6+$K$14*$P$6^2)</f>
        <v>5.10617222380866</v>
      </c>
      <c r="Y29" s="0" t="n">
        <v>21</v>
      </c>
      <c r="Z29" s="7" t="n">
        <v>917.623466626141</v>
      </c>
      <c r="AA29" s="7" t="n">
        <v>917.52281550127</v>
      </c>
      <c r="AB29" s="7" t="n">
        <v>917.422164376399</v>
      </c>
      <c r="AC29" s="7" t="n">
        <v>917.321513251528</v>
      </c>
      <c r="AD29" s="7" t="n">
        <v>917.220862126657</v>
      </c>
      <c r="AE29" s="7" t="n">
        <v>917.120211001786</v>
      </c>
      <c r="AF29" s="7" t="n">
        <v>917.019559876915</v>
      </c>
      <c r="AG29" s="7" t="n">
        <v>916.918908752044</v>
      </c>
      <c r="BF29" s="7" t="n">
        <f aca="false">AVERAGE(Z29:AG29)</f>
        <v>917.271187689093</v>
      </c>
    </row>
    <row r="30" customFormat="false" ht="12.75" hidden="false" customHeight="false" outlineLevel="0" collapsed="false">
      <c r="N30" s="5" t="n">
        <v>22</v>
      </c>
      <c r="O30" s="6" t="n">
        <f aca="false">($E$12+$E$13*Z30)*($H$12+$H$13*O$7+$H$14*O$7^2)*($K$12+$K$13*$P$6+$K$14*$P$6^2)</f>
        <v>5.39266201124159</v>
      </c>
      <c r="P30" s="6" t="n">
        <f aca="false">($E$12+$E$13*AA30)*($H$12+$H$13*P$7+$H$14*P$7^2)*($K$12+$K$13*$P$6+$K$14*$P$6^2)</f>
        <v>5.34828026498488</v>
      </c>
      <c r="Q30" s="6" t="n">
        <f aca="false">($E$12+$E$13*AB30)*($H$12+$H$13*Q$7+$H$14*Q$7^2)*($K$12+$K$13*$P$6+$K$14*$P$6^2)</f>
        <v>5.30501048756076</v>
      </c>
      <c r="R30" s="6" t="n">
        <f aca="false">($E$12+$E$13*AC30)*($H$12+$H$13*R$7+$H$14*R$7^2)*($K$12+$K$13*$P$6+$K$14*$P$6^2)</f>
        <v>5.26285265588812</v>
      </c>
      <c r="S30" s="6" t="n">
        <f aca="false">($E$12+$E$13*AD30)*($H$12+$H$13*S$7+$H$14*S$7^2)*($K$12+$K$13*$P$6+$K$14*$P$6^2)</f>
        <v>5.22180674688582</v>
      </c>
      <c r="T30" s="6" t="n">
        <f aca="false">($E$12+$E$13*AE30)*($H$12+$H$13*T$7+$H$14*T$7^2)*($K$12+$K$13*$P$6+$K$14*$P$6^2)</f>
        <v>5.18187273747275</v>
      </c>
      <c r="U30" s="6" t="n">
        <f aca="false">($E$12+$E$13*AF30)*($H$12+$H$13*U$7+$H$14*U$7^2)*($K$12+$K$13*$P$6+$K$14*$P$6^2)</f>
        <v>5.14305060456778</v>
      </c>
      <c r="V30" s="6" t="n">
        <f aca="false">($E$12+$E$13*AG30)*($H$12+$H$13*V$7+$H$14*V$7^2)*($K$12+$K$13*$P$6+$K$14*$P$6^2)</f>
        <v>5.1053403250898</v>
      </c>
      <c r="Y30" s="0" t="n">
        <v>22</v>
      </c>
      <c r="Z30" s="7" t="n">
        <v>915.251804341553</v>
      </c>
      <c r="AA30" s="7" t="n">
        <v>915.150992692277</v>
      </c>
      <c r="AB30" s="7" t="n">
        <v>915.050181043001</v>
      </c>
      <c r="AC30" s="7" t="n">
        <v>914.949369393725</v>
      </c>
      <c r="AD30" s="7" t="n">
        <v>914.848557744449</v>
      </c>
      <c r="AE30" s="7" t="n">
        <v>914.747746095173</v>
      </c>
      <c r="AF30" s="7" t="n">
        <v>914.646934445897</v>
      </c>
      <c r="AG30" s="7" t="n">
        <v>914.546122796621</v>
      </c>
      <c r="BF30" s="7" t="n">
        <f aca="false">AVERAGE(Z30:AG30)</f>
        <v>914.898963569087</v>
      </c>
    </row>
    <row r="31" customFormat="false" ht="12.75" hidden="false" customHeight="false" outlineLevel="0" collapsed="false">
      <c r="N31" s="5" t="n">
        <v>23</v>
      </c>
      <c r="O31" s="6" t="n">
        <f aca="false">($E$12+$E$13*Z31)*($H$12+$H$13*O$7+$H$14*O$7^2)*($K$12+$K$13*$P$6+$K$14*$P$6^2)</f>
        <v>5.39178301256215</v>
      </c>
      <c r="P31" s="6" t="n">
        <f aca="false">($E$12+$E$13*AA31)*($H$12+$H$13*P$7+$H$14*P$7^2)*($K$12+$K$13*$P$6+$K$14*$P$6^2)</f>
        <v>5.34740843287334</v>
      </c>
      <c r="Q31" s="6" t="n">
        <f aca="false">($E$12+$E$13*AB31)*($H$12+$H$13*Q$7+$H$14*Q$7^2)*($K$12+$K$13*$P$6+$K$14*$P$6^2)</f>
        <v>5.30414564186039</v>
      </c>
      <c r="R31" s="6" t="n">
        <f aca="false">($E$12+$E$13*AC31)*($H$12+$H$13*R$7+$H$14*R$7^2)*($K$12+$K$13*$P$6+$K$14*$P$6^2)</f>
        <v>5.26199461640381</v>
      </c>
      <c r="S31" s="6" t="n">
        <f aca="false">($E$12+$E$13*AD31)*($H$12+$H$13*S$7+$H$14*S$7^2)*($K$12+$K$13*$P$6+$K$14*$P$6^2)</f>
        <v>5.22095533338407</v>
      </c>
      <c r="T31" s="6" t="n">
        <f aca="false">($E$12+$E$13*AE31)*($H$12+$H$13*T$7+$H$14*T$7^2)*($K$12+$K$13*$P$6+$K$14*$P$6^2)</f>
        <v>5.18102776968166</v>
      </c>
      <c r="U31" s="6" t="n">
        <f aca="false">($E$12+$E$13*AF31)*($H$12+$H$13*U$7+$H$14*U$7^2)*($K$12+$K$13*$P$6+$K$14*$P$6^2)</f>
        <v>5.14221190217709</v>
      </c>
      <c r="V31" s="6" t="n">
        <f aca="false">($E$12+$E$13*AG31)*($H$12+$H$13*V$7+$H$14*V$7^2)*($K$12+$K$13*$P$6+$K$14*$P$6^2)</f>
        <v>5.10450770775084</v>
      </c>
      <c r="Y31" s="0" t="n">
        <v>23</v>
      </c>
      <c r="Z31" s="7" t="n">
        <v>912.878142367236</v>
      </c>
      <c r="AA31" s="7" t="n">
        <v>912.777163051141</v>
      </c>
      <c r="AB31" s="7" t="n">
        <v>912.676183735046</v>
      </c>
      <c r="AC31" s="7" t="n">
        <v>912.575204418951</v>
      </c>
      <c r="AD31" s="7" t="n">
        <v>912.474225102856</v>
      </c>
      <c r="AE31" s="7" t="n">
        <v>912.373245786761</v>
      </c>
      <c r="AF31" s="7" t="n">
        <v>912.272266470666</v>
      </c>
      <c r="AG31" s="7" t="n">
        <v>912.171287154571</v>
      </c>
      <c r="BF31" s="7" t="n">
        <f aca="false">AVERAGE(Z31:AG31)</f>
        <v>912.524714760903</v>
      </c>
    </row>
    <row r="32" customFormat="false" ht="12.75" hidden="false" customHeight="false" outlineLevel="0" collapsed="false">
      <c r="N32" s="5" t="n">
        <v>24</v>
      </c>
      <c r="O32" s="6" t="n">
        <f aca="false">($E$12+$E$13*Z32)*($H$12+$H$13*O$7+$H$14*O$7^2)*($K$12+$K$13*$P$6+$K$14*$P$6^2)</f>
        <v>5.39090327337094</v>
      </c>
      <c r="P32" s="6" t="n">
        <f aca="false">($E$12+$E$13*AA32)*($H$12+$H$13*P$7+$H$14*P$7^2)*($K$12+$K$13*$P$6+$K$14*$P$6^2)</f>
        <v>5.34653586371619</v>
      </c>
      <c r="Q32" s="6" t="n">
        <f aca="false">($E$12+$E$13*AB32)*($H$12+$H$13*Q$7+$H$14*Q$7^2)*($K$12+$K$13*$P$6+$K$14*$P$6^2)</f>
        <v>5.30328006247038</v>
      </c>
      <c r="R32" s="6" t="n">
        <f aca="false">($E$12+$E$13*AC32)*($H$12+$H$13*R$7+$H$14*R$7^2)*($K$12+$K$13*$P$6+$K$14*$P$6^2)</f>
        <v>5.26113584647398</v>
      </c>
      <c r="S32" s="6" t="n">
        <f aca="false">($E$12+$E$13*AD32)*($H$12+$H$13*S$7+$H$14*S$7^2)*($K$12+$K$13*$P$6+$K$14*$P$6^2)</f>
        <v>5.22010319256745</v>
      </c>
      <c r="T32" s="6" t="n">
        <f aca="false">($E$12+$E$13*AE32)*($H$12+$H$13*T$7+$H$14*T$7^2)*($K$12+$K$13*$P$6+$K$14*$P$6^2)</f>
        <v>5.18018207759126</v>
      </c>
      <c r="U32" s="6" t="n">
        <f aca="false">($E$12+$E$13*AF32)*($H$12+$H$13*U$7+$H$14*U$7^2)*($K$12+$K$13*$P$6+$K$14*$P$6^2)</f>
        <v>5.14137247838588</v>
      </c>
      <c r="V32" s="6" t="n">
        <f aca="false">($E$12+$E$13*AG32)*($H$12+$H$13*V$7+$H$14*V$7^2)*($K$12+$K$13*$P$6+$K$14*$P$6^2)</f>
        <v>5.10367437179179</v>
      </c>
      <c r="Y32" s="0" t="n">
        <v>24</v>
      </c>
      <c r="Z32" s="7" t="n">
        <v>910.502480703189</v>
      </c>
      <c r="AA32" s="7" t="n">
        <v>910.401326577861</v>
      </c>
      <c r="AB32" s="7" t="n">
        <v>910.300172452533</v>
      </c>
      <c r="AC32" s="7" t="n">
        <v>910.199018327205</v>
      </c>
      <c r="AD32" s="7" t="n">
        <v>910.097864201877</v>
      </c>
      <c r="AE32" s="7" t="n">
        <v>909.996710076549</v>
      </c>
      <c r="AF32" s="7" t="n">
        <v>909.895555951221</v>
      </c>
      <c r="AG32" s="7" t="n">
        <v>909.794401825893</v>
      </c>
      <c r="BF32" s="7" t="n">
        <f aca="false">AVERAGE(Z32:AG32)</f>
        <v>910.148441264541</v>
      </c>
    </row>
    <row r="33" customFormat="false" ht="12.75" hidden="false" customHeight="false" outlineLevel="0" collapsed="false">
      <c r="N33" s="5" t="n">
        <v>25</v>
      </c>
      <c r="O33" s="6" t="n">
        <f aca="false">($E$12+$E$13*Z33)*($H$12+$H$13*O$7+$H$14*O$7^2)*($K$12+$K$13*$P$6+$K$14*$P$6^2)</f>
        <v>5.39002279366796</v>
      </c>
      <c r="P33" s="6" t="n">
        <f aca="false">($E$12+$E$13*AA33)*($H$12+$H$13*P$7+$H$14*P$7^2)*($K$12+$K$13*$P$6+$K$14*$P$6^2)</f>
        <v>5.34566255751344</v>
      </c>
      <c r="Q33" s="6" t="n">
        <f aca="false">($E$12+$E$13*AB33)*($H$12+$H$13*Q$7+$H$14*Q$7^2)*($K$12+$K$13*$P$6+$K$14*$P$6^2)</f>
        <v>5.30241374939073</v>
      </c>
      <c r="R33" s="6" t="n">
        <f aca="false">($E$12+$E$13*AC33)*($H$12+$H$13*R$7+$H$14*R$7^2)*($K$12+$K$13*$P$6+$K$14*$P$6^2)</f>
        <v>5.26027634609863</v>
      </c>
      <c r="S33" s="6" t="n">
        <f aca="false">($E$12+$E$13*AD33)*($H$12+$H$13*S$7+$H$14*S$7^2)*($K$12+$K$13*$P$6+$K$14*$P$6^2)</f>
        <v>5.21925032443596</v>
      </c>
      <c r="T33" s="6" t="n">
        <f aca="false">($E$12+$E$13*AE33)*($H$12+$H$13*T$7+$H$14*T$7^2)*($K$12+$K$13*$P$6+$K$14*$P$6^2)</f>
        <v>5.17933566120153</v>
      </c>
      <c r="U33" s="6" t="n">
        <f aca="false">($E$12+$E$13*AF33)*($H$12+$H$13*U$7+$H$14*U$7^2)*($K$12+$K$13*$P$6+$K$14*$P$6^2)</f>
        <v>5.14053233319415</v>
      </c>
      <c r="V33" s="6" t="n">
        <f aca="false">($E$12+$E$13*AG33)*($H$12+$H$13*V$7+$H$14*V$7^2)*($K$12+$K$13*$P$6+$K$14*$P$6^2)</f>
        <v>5.10284031721263</v>
      </c>
      <c r="Y33" s="0" t="n">
        <v>25</v>
      </c>
      <c r="Z33" s="7" t="n">
        <v>908.124819349412</v>
      </c>
      <c r="AA33" s="7" t="n">
        <v>908.023483272437</v>
      </c>
      <c r="AB33" s="7" t="n">
        <v>907.922147195463</v>
      </c>
      <c r="AC33" s="7" t="n">
        <v>907.820811118487</v>
      </c>
      <c r="AD33" s="7" t="n">
        <v>907.719475041512</v>
      </c>
      <c r="AE33" s="7" t="n">
        <v>907.618138964537</v>
      </c>
      <c r="AF33" s="7" t="n">
        <v>907.516802887562</v>
      </c>
      <c r="AG33" s="7" t="n">
        <v>907.415466810587</v>
      </c>
      <c r="BF33" s="7" t="n">
        <f aca="false">AVERAGE(Z33:AG33)</f>
        <v>907.77014308</v>
      </c>
    </row>
    <row r="34" customFormat="false" ht="12.75" hidden="false" customHeight="false" outlineLevel="0" collapsed="false">
      <c r="N34" s="5" t="n">
        <v>26</v>
      </c>
      <c r="O34" s="6" t="n">
        <f aca="false">($E$12+$E$13*Z34)*($H$12+$H$13*O$7+$H$14*O$7^2)*($K$12+$K$13*$P$6+$K$14*$P$6^2)</f>
        <v>5.38914157345321</v>
      </c>
      <c r="P34" s="6" t="n">
        <f aca="false">($E$12+$E$13*AA34)*($H$12+$H$13*P$7+$H$14*P$7^2)*($K$12+$K$13*$P$6+$K$14*$P$6^2)</f>
        <v>5.34478851426508</v>
      </c>
      <c r="Q34" s="6" t="n">
        <f aca="false">($E$12+$E$13*AB34)*($H$12+$H$13*Q$7+$H$14*Q$7^2)*($K$12+$K$13*$P$6+$K$14*$P$6^2)</f>
        <v>5.30154670262143</v>
      </c>
      <c r="R34" s="6" t="n">
        <f aca="false">($E$12+$E$13*AC34)*($H$12+$H$13*R$7+$H$14*R$7^2)*($K$12+$K$13*$P$6+$K$14*$P$6^2)</f>
        <v>5.25941611527777</v>
      </c>
      <c r="S34" s="6" t="n">
        <f aca="false">($E$12+$E$13*AD34)*($H$12+$H$13*S$7+$H$14*S$7^2)*($K$12+$K$13*$P$6+$K$14*$P$6^2)</f>
        <v>5.21839672898962</v>
      </c>
      <c r="T34" s="6" t="n">
        <f aca="false">($E$12+$E$13*AE34)*($H$12+$H$13*T$7+$H$14*T$7^2)*($K$12+$K$13*$P$6+$K$14*$P$6^2)</f>
        <v>5.17848852051249</v>
      </c>
      <c r="U34" s="6" t="n">
        <f aca="false">($E$12+$E$13*AF34)*($H$12+$H$13*U$7+$H$14*U$7^2)*($K$12+$K$13*$P$6+$K$14*$P$6^2)</f>
        <v>5.1396914666019</v>
      </c>
      <c r="V34" s="6" t="n">
        <f aca="false">($E$12+$E$13*AG34)*($H$12+$H$13*V$7+$H$14*V$7^2)*($K$12+$K$13*$P$6+$K$14*$P$6^2)</f>
        <v>5.10200554401337</v>
      </c>
      <c r="Y34" s="0" t="n">
        <v>26</v>
      </c>
      <c r="Z34" s="7" t="n">
        <v>905.745158305907</v>
      </c>
      <c r="AA34" s="7" t="n">
        <v>905.643633134871</v>
      </c>
      <c r="AB34" s="7" t="n">
        <v>905.542107963835</v>
      </c>
      <c r="AC34" s="7" t="n">
        <v>905.440582792799</v>
      </c>
      <c r="AD34" s="7" t="n">
        <v>905.339057621763</v>
      </c>
      <c r="AE34" s="7" t="n">
        <v>905.237532450727</v>
      </c>
      <c r="AF34" s="7" t="n">
        <v>905.136007279691</v>
      </c>
      <c r="AG34" s="7" t="n">
        <v>905.034482108655</v>
      </c>
      <c r="BF34" s="7" t="n">
        <f aca="false">AVERAGE(Z34:AG34)</f>
        <v>905.389820207281</v>
      </c>
    </row>
    <row r="35" customFormat="false" ht="12.75" hidden="false" customHeight="false" outlineLevel="0" collapsed="false">
      <c r="N35" s="5" t="n">
        <v>27</v>
      </c>
      <c r="O35" s="6" t="n">
        <f aca="false">($E$12+$E$13*Z35)*($H$12+$H$13*O$7+$H$14*O$7^2)*($K$12+$K$13*$P$6+$K$14*$P$6^2)</f>
        <v>5.38825961272669</v>
      </c>
      <c r="P35" s="6" t="n">
        <f aca="false">($E$12+$E$13*AA35)*($H$12+$H$13*P$7+$H$14*P$7^2)*($K$12+$K$13*$P$6+$K$14*$P$6^2)</f>
        <v>5.34391373397112</v>
      </c>
      <c r="Q35" s="6" t="n">
        <f aca="false">($E$12+$E$13*AB35)*($H$12+$H$13*Q$7+$H$14*Q$7^2)*($K$12+$K$13*$P$6+$K$14*$P$6^2)</f>
        <v>5.30067892216249</v>
      </c>
      <c r="R35" s="6" t="n">
        <f aca="false">($E$12+$E$13*AC35)*($H$12+$H$13*R$7+$H$14*R$7^2)*($K$12+$K$13*$P$6+$K$14*$P$6^2)</f>
        <v>5.25855515401139</v>
      </c>
      <c r="S35" s="6" t="n">
        <f aca="false">($E$12+$E$13*AD35)*($H$12+$H$13*S$7+$H$14*S$7^2)*($K$12+$K$13*$P$6+$K$14*$P$6^2)</f>
        <v>5.2175424062284</v>
      </c>
      <c r="T35" s="6" t="n">
        <f aca="false">($E$12+$E$13*AE35)*($H$12+$H$13*T$7+$H$14*T$7^2)*($K$12+$K$13*$P$6+$K$14*$P$6^2)</f>
        <v>5.17764065552412</v>
      </c>
      <c r="U35" s="6" t="n">
        <f aca="false">($E$12+$E$13*AF35)*($H$12+$H$13*U$7+$H$14*U$7^2)*($K$12+$K$13*$P$6+$K$14*$P$6^2)</f>
        <v>5.13884987860913</v>
      </c>
      <c r="V35" s="6" t="n">
        <f aca="false">($E$12+$E$13*AG35)*($H$12+$H$13*V$7+$H$14*V$7^2)*($K$12+$K$13*$P$6+$K$14*$P$6^2)</f>
        <v>5.10117005219401</v>
      </c>
      <c r="Y35" s="0" t="n">
        <v>27</v>
      </c>
      <c r="Z35" s="7" t="n">
        <v>903.363497572672</v>
      </c>
      <c r="AA35" s="7" t="n">
        <v>903.261776165161</v>
      </c>
      <c r="AB35" s="7" t="n">
        <v>903.16005475765</v>
      </c>
      <c r="AC35" s="7" t="n">
        <v>903.058333350139</v>
      </c>
      <c r="AD35" s="7" t="n">
        <v>902.956611942628</v>
      </c>
      <c r="AE35" s="7" t="n">
        <v>902.854890535117</v>
      </c>
      <c r="AF35" s="7" t="n">
        <v>902.753169127606</v>
      </c>
      <c r="AG35" s="7" t="n">
        <v>902.651447720095</v>
      </c>
      <c r="BF35" s="7" t="n">
        <f aca="false">AVERAGE(Z35:AG35)</f>
        <v>903.007472646383</v>
      </c>
    </row>
    <row r="36" customFormat="false" ht="12.75" hidden="false" customHeight="false" outlineLevel="0" collapsed="false">
      <c r="N36" s="5" t="n">
        <v>28</v>
      </c>
      <c r="O36" s="6" t="n">
        <f aca="false">($E$12+$E$13*Z36)*($H$12+$H$13*O$7+$H$14*O$7^2)*($K$12+$K$13*$P$6+$K$14*$P$6^2)</f>
        <v>5.3873769114884</v>
      </c>
      <c r="P36" s="6" t="n">
        <f aca="false">($E$12+$E$13*AA36)*($H$12+$H$13*P$7+$H$14*P$7^2)*($K$12+$K$13*$P$6+$K$14*$P$6^2)</f>
        <v>5.34303821663155</v>
      </c>
      <c r="Q36" s="6" t="n">
        <f aca="false">($E$12+$E$13*AB36)*($H$12+$H$13*Q$7+$H$14*Q$7^2)*($K$12+$K$13*$P$6+$K$14*$P$6^2)</f>
        <v>5.29981040801391</v>
      </c>
      <c r="R36" s="6" t="n">
        <f aca="false">($E$12+$E$13*AC36)*($H$12+$H$13*R$7+$H$14*R$7^2)*($K$12+$K$13*$P$6+$K$14*$P$6^2)</f>
        <v>5.25769346229949</v>
      </c>
      <c r="S36" s="6" t="n">
        <f aca="false">($E$12+$E$13*AD36)*($H$12+$H$13*S$7+$H$14*S$7^2)*($K$12+$K$13*$P$6+$K$14*$P$6^2)</f>
        <v>5.21668735615232</v>
      </c>
      <c r="T36" s="6" t="n">
        <f aca="false">($E$12+$E$13*AE36)*($H$12+$H$13*T$7+$H$14*T$7^2)*($K$12+$K$13*$P$6+$K$14*$P$6^2)</f>
        <v>5.17679206623643</v>
      </c>
      <c r="U36" s="6" t="n">
        <f aca="false">($E$12+$E$13*AF36)*($H$12+$H$13*U$7+$H$14*U$7^2)*($K$12+$K$13*$P$6+$K$14*$P$6^2)</f>
        <v>5.13800756921583</v>
      </c>
      <c r="V36" s="6" t="n">
        <f aca="false">($E$12+$E$13*AG36)*($H$12+$H$13*V$7+$H$14*V$7^2)*($K$12+$K$13*$P$6+$K$14*$P$6^2)</f>
        <v>5.10033384175456</v>
      </c>
      <c r="Y36" s="0" t="n">
        <v>28</v>
      </c>
      <c r="Z36" s="7" t="n">
        <v>900.979837149707</v>
      </c>
      <c r="AA36" s="7" t="n">
        <v>900.877912363307</v>
      </c>
      <c r="AB36" s="7" t="n">
        <v>900.775987576907</v>
      </c>
      <c r="AC36" s="7" t="n">
        <v>900.674062790507</v>
      </c>
      <c r="AD36" s="7" t="n">
        <v>900.572138004107</v>
      </c>
      <c r="AE36" s="7" t="n">
        <v>900.470213217707</v>
      </c>
      <c r="AF36" s="7" t="n">
        <v>900.368288431307</v>
      </c>
      <c r="AG36" s="7" t="n">
        <v>900.266363644907</v>
      </c>
      <c r="BF36" s="7" t="n">
        <f aca="false">AVERAGE(Z36:AG36)</f>
        <v>900.623100397307</v>
      </c>
    </row>
    <row r="37" customFormat="false" ht="12.75" hidden="false" customHeight="false" outlineLevel="0" collapsed="false">
      <c r="N37" s="5" t="n">
        <v>29</v>
      </c>
      <c r="O37" s="6" t="n">
        <f aca="false">($E$12+$E$13*Z37)*($H$12+$H$13*O$7+$H$14*O$7^2)*($K$12+$K$13*$P$6+$K$14*$P$6^2)</f>
        <v>5.38649346973834</v>
      </c>
      <c r="P37" s="6" t="n">
        <f aca="false">($E$12+$E$13*AA37)*($H$12+$H$13*P$7+$H$14*P$7^2)*($K$12+$K$13*$P$6+$K$14*$P$6^2)</f>
        <v>5.34216196224638</v>
      </c>
      <c r="Q37" s="6" t="n">
        <f aca="false">($E$12+$E$13*AB37)*($H$12+$H$13*Q$7+$H$14*Q$7^2)*($K$12+$K$13*$P$6+$K$14*$P$6^2)</f>
        <v>5.29894116017568</v>
      </c>
      <c r="R37" s="6" t="n">
        <f aca="false">($E$12+$E$13*AC37)*($H$12+$H$13*R$7+$H$14*R$7^2)*($K$12+$K$13*$P$6+$K$14*$P$6^2)</f>
        <v>5.25683104014207</v>
      </c>
      <c r="S37" s="6" t="n">
        <f aca="false">($E$12+$E$13*AD37)*($H$12+$H$13*S$7+$H$14*S$7^2)*($K$12+$K$13*$P$6+$K$14*$P$6^2)</f>
        <v>5.21583157876137</v>
      </c>
      <c r="T37" s="6" t="n">
        <f aca="false">($E$12+$E$13*AE37)*($H$12+$H$13*T$7+$H$14*T$7^2)*($K$12+$K$13*$P$6+$K$14*$P$6^2)</f>
        <v>5.17594275264941</v>
      </c>
      <c r="U37" s="6" t="n">
        <f aca="false">($E$12+$E$13*AF37)*($H$12+$H$13*U$7+$H$14*U$7^2)*($K$12+$K$13*$P$6+$K$14*$P$6^2)</f>
        <v>5.13716453842201</v>
      </c>
      <c r="V37" s="6" t="n">
        <f aca="false">($E$12+$E$13*AG37)*($H$12+$H$13*V$7+$H$14*V$7^2)*($K$12+$K$13*$P$6+$K$14*$P$6^2)</f>
        <v>5.099496912695</v>
      </c>
      <c r="Y37" s="0" t="n">
        <v>29</v>
      </c>
      <c r="Z37" s="7" t="n">
        <v>898.594177037013</v>
      </c>
      <c r="AA37" s="7" t="n">
        <v>898.49204172931</v>
      </c>
      <c r="AB37" s="7" t="n">
        <v>898.389906421607</v>
      </c>
      <c r="AC37" s="7" t="n">
        <v>898.287771113904</v>
      </c>
      <c r="AD37" s="7" t="n">
        <v>898.185635806201</v>
      </c>
      <c r="AE37" s="7" t="n">
        <v>898.083500498498</v>
      </c>
      <c r="AF37" s="7" t="n">
        <v>897.981365190795</v>
      </c>
      <c r="AG37" s="7" t="n">
        <v>897.879229883092</v>
      </c>
      <c r="BF37" s="7" t="n">
        <f aca="false">AVERAGE(Z37:AG37)</f>
        <v>898.236703460053</v>
      </c>
    </row>
    <row r="38" customFormat="false" ht="12.75" hidden="false" customHeight="false" outlineLevel="0" collapsed="false">
      <c r="N38" s="5" t="n">
        <v>30</v>
      </c>
      <c r="O38" s="6" t="n">
        <f aca="false">($E$12+$E$13*Z38)*($H$12+$H$13*O$7+$H$14*O$7^2)*($K$12+$K$13*$P$6+$K$14*$P$6^2)</f>
        <v>5.38560928747651</v>
      </c>
      <c r="P38" s="6" t="n">
        <f aca="false">($E$12+$E$13*AA38)*($H$12+$H$13*P$7+$H$14*P$7^2)*($K$12+$K$13*$P$6+$K$14*$P$6^2)</f>
        <v>5.3412849708156</v>
      </c>
      <c r="Q38" s="6" t="n">
        <f aca="false">($E$12+$E$13*AB38)*($H$12+$H$13*Q$7+$H$14*Q$7^2)*($K$12+$K$13*$P$6+$K$14*$P$6^2)</f>
        <v>5.29807117864781</v>
      </c>
      <c r="R38" s="6" t="n">
        <f aca="false">($E$12+$E$13*AC38)*($H$12+$H$13*R$7+$H$14*R$7^2)*($K$12+$K$13*$P$6+$K$14*$P$6^2)</f>
        <v>5.25596788753914</v>
      </c>
      <c r="S38" s="6" t="n">
        <f aca="false">($E$12+$E$13*AD38)*($H$12+$H$13*S$7+$H$14*S$7^2)*($K$12+$K$13*$P$6+$K$14*$P$6^2)</f>
        <v>5.21497507405556</v>
      </c>
      <c r="T38" s="6" t="n">
        <f aca="false">($E$12+$E$13*AE38)*($H$12+$H$13*T$7+$H$14*T$7^2)*($K$12+$K$13*$P$6+$K$14*$P$6^2)</f>
        <v>5.17509271476308</v>
      </c>
      <c r="U38" s="6" t="n">
        <f aca="false">($E$12+$E$13*AF38)*($H$12+$H$13*U$7+$H$14*U$7^2)*($K$12+$K$13*$P$6+$K$14*$P$6^2)</f>
        <v>5.13632078622768</v>
      </c>
      <c r="V38" s="6" t="n">
        <f aca="false">($E$12+$E$13*AG38)*($H$12+$H$13*V$7+$H$14*V$7^2)*($K$12+$K$13*$P$6+$K$14*$P$6^2)</f>
        <v>5.09865926501534</v>
      </c>
      <c r="Y38" s="0" t="n">
        <v>30</v>
      </c>
      <c r="Z38" s="7" t="n">
        <v>896.20651723459</v>
      </c>
      <c r="AA38" s="7" t="n">
        <v>896.10416426317</v>
      </c>
      <c r="AB38" s="7" t="n">
        <v>896.00181129175</v>
      </c>
      <c r="AC38" s="7" t="n">
        <v>895.89945832033</v>
      </c>
      <c r="AD38" s="7" t="n">
        <v>895.79710534891</v>
      </c>
      <c r="AE38" s="7" t="n">
        <v>895.69475237749</v>
      </c>
      <c r="AF38" s="7" t="n">
        <v>895.59239940607</v>
      </c>
      <c r="AG38" s="7" t="n">
        <v>895.49004643465</v>
      </c>
      <c r="BF38" s="7" t="n">
        <f aca="false">AVERAGE(Z38:AG38)</f>
        <v>895.84828183462</v>
      </c>
    </row>
    <row r="39" customFormat="false" ht="12.75" hidden="false" customHeight="false" outlineLevel="0" collapsed="false">
      <c r="N39" s="5" t="n">
        <v>31</v>
      </c>
      <c r="O39" s="6" t="n">
        <f aca="false">($E$12+$E$13*Z39)*($H$12+$H$13*O$7+$H$14*O$7^2)*($K$12+$K$13*$P$6+$K$14*$P$6^2)</f>
        <v>5.38472436470291</v>
      </c>
      <c r="P39" s="6" t="n">
        <f aca="false">($E$12+$E$13*AA39)*($H$12+$H$13*P$7+$H$14*P$7^2)*($K$12+$K$13*$P$6+$K$14*$P$6^2)</f>
        <v>5.34040724233921</v>
      </c>
      <c r="Q39" s="6" t="n">
        <f aca="false">($E$12+$E$13*AB39)*($H$12+$H$13*Q$7+$H$14*Q$7^2)*($K$12+$K$13*$P$6+$K$14*$P$6^2)</f>
        <v>5.2972004634303</v>
      </c>
      <c r="R39" s="6" t="n">
        <f aca="false">($E$12+$E$13*AC39)*($H$12+$H$13*R$7+$H$14*R$7^2)*($K$12+$K$13*$P$6+$K$14*$P$6^2)</f>
        <v>5.25510400449068</v>
      </c>
      <c r="S39" s="6" t="n">
        <f aca="false">($E$12+$E$13*AD39)*($H$12+$H$13*S$7+$H$14*S$7^2)*($K$12+$K$13*$P$6+$K$14*$P$6^2)</f>
        <v>5.21411784203489</v>
      </c>
      <c r="T39" s="6" t="n">
        <f aca="false">($E$12+$E$13*AE39)*($H$12+$H$13*T$7+$H$14*T$7^2)*($K$12+$K$13*$P$6+$K$14*$P$6^2)</f>
        <v>5.17424195257743</v>
      </c>
      <c r="U39" s="6" t="n">
        <f aca="false">($E$12+$E$13*AF39)*($H$12+$H$13*U$7+$H$14*U$7^2)*($K$12+$K$13*$P$6+$K$14*$P$6^2)</f>
        <v>5.13547631263282</v>
      </c>
      <c r="V39" s="6" t="n">
        <f aca="false">($E$12+$E$13*AG39)*($H$12+$H$13*V$7+$H$14*V$7^2)*($K$12+$K$13*$P$6+$K$14*$P$6^2)</f>
        <v>5.09782089871559</v>
      </c>
      <c r="Y39" s="0" t="n">
        <v>31</v>
      </c>
      <c r="Z39" s="7" t="n">
        <v>893.816857742437</v>
      </c>
      <c r="AA39" s="7" t="n">
        <v>893.714279964886</v>
      </c>
      <c r="AB39" s="7" t="n">
        <v>893.611702187335</v>
      </c>
      <c r="AC39" s="7" t="n">
        <v>893.509124409784</v>
      </c>
      <c r="AD39" s="7" t="n">
        <v>893.406546632233</v>
      </c>
      <c r="AE39" s="7" t="n">
        <v>893.303968854682</v>
      </c>
      <c r="AF39" s="7" t="n">
        <v>893.201391077131</v>
      </c>
      <c r="AG39" s="7" t="n">
        <v>893.09881329958</v>
      </c>
      <c r="BF39" s="7" t="n">
        <f aca="false">AVERAGE(Z39:AG39)</f>
        <v>893.457835521009</v>
      </c>
    </row>
    <row r="40" customFormat="false" ht="12.75" hidden="false" customHeight="false" outlineLevel="0" collapsed="false">
      <c r="N40" s="5" t="n">
        <v>32</v>
      </c>
      <c r="O40" s="6" t="n">
        <f aca="false">($E$12+$E$13*Z40)*($H$12+$H$13*O$7+$H$14*O$7^2)*($K$12+$K$13*$P$6+$K$14*$P$6^2)</f>
        <v>5.38383870141753</v>
      </c>
      <c r="P40" s="6" t="n">
        <f aca="false">($E$12+$E$13*AA40)*($H$12+$H$13*P$7+$H$14*P$7^2)*($K$12+$K$13*$P$6+$K$14*$P$6^2)</f>
        <v>5.33952877681722</v>
      </c>
      <c r="Q40" s="6" t="n">
        <f aca="false">($E$12+$E$13*AB40)*($H$12+$H$13*Q$7+$H$14*Q$7^2)*($K$12+$K$13*$P$6+$K$14*$P$6^2)</f>
        <v>5.29632901452315</v>
      </c>
      <c r="R40" s="6" t="n">
        <f aca="false">($E$12+$E$13*AC40)*($H$12+$H$13*R$7+$H$14*R$7^2)*($K$12+$K$13*$P$6+$K$14*$P$6^2)</f>
        <v>5.25423939099672</v>
      </c>
      <c r="S40" s="6" t="n">
        <f aca="false">($E$12+$E$13*AD40)*($H$12+$H$13*S$7+$H$14*S$7^2)*($K$12+$K$13*$P$6+$K$14*$P$6^2)</f>
        <v>5.21325988269935</v>
      </c>
      <c r="T40" s="6" t="n">
        <f aca="false">($E$12+$E$13*AE40)*($H$12+$H$13*T$7+$H$14*T$7^2)*($K$12+$K$13*$P$6+$K$14*$P$6^2)</f>
        <v>5.17339046609245</v>
      </c>
      <c r="U40" s="6" t="n">
        <f aca="false">($E$12+$E$13*AF40)*($H$12+$H$13*U$7+$H$14*U$7^2)*($K$12+$K$13*$P$6+$K$14*$P$6^2)</f>
        <v>5.13463111763744</v>
      </c>
      <c r="V40" s="6" t="n">
        <f aca="false">($E$12+$E$13*AG40)*($H$12+$H$13*V$7+$H$14*V$7^2)*($K$12+$K$13*$P$6+$K$14*$P$6^2)</f>
        <v>5.09698181379573</v>
      </c>
      <c r="Y40" s="0" t="n">
        <v>32</v>
      </c>
      <c r="Z40" s="7" t="n">
        <v>891.425198560555</v>
      </c>
      <c r="AA40" s="7" t="n">
        <v>891.322388834459</v>
      </c>
      <c r="AB40" s="7" t="n">
        <v>891.219579108363</v>
      </c>
      <c r="AC40" s="7" t="n">
        <v>891.116769382267</v>
      </c>
      <c r="AD40" s="7" t="n">
        <v>891.013959656171</v>
      </c>
      <c r="AE40" s="7" t="n">
        <v>890.911149930075</v>
      </c>
      <c r="AF40" s="7" t="n">
        <v>890.808340203979</v>
      </c>
      <c r="AG40" s="7" t="n">
        <v>890.705530477883</v>
      </c>
      <c r="BF40" s="7" t="n">
        <f aca="false">AVERAGE(Z40:AG40)</f>
        <v>891.065364519219</v>
      </c>
    </row>
    <row r="41" customFormat="false" ht="12.75" hidden="false" customHeight="false" outlineLevel="0" collapsed="false">
      <c r="N41" s="5" t="n">
        <v>33</v>
      </c>
      <c r="O41" s="6" t="n">
        <f aca="false">($E$12+$E$13*Z41)*($H$12+$H$13*O$7+$H$14*O$7^2)*($K$12+$K$13*$P$6+$K$14*$P$6^2)</f>
        <v>5.38295229762039</v>
      </c>
      <c r="P41" s="6" t="n">
        <f aca="false">($E$12+$E$13*AA41)*($H$12+$H$13*P$7+$H$14*P$7^2)*($K$12+$K$13*$P$6+$K$14*$P$6^2)</f>
        <v>5.33864957424963</v>
      </c>
      <c r="Q41" s="6" t="n">
        <f aca="false">($E$12+$E$13*AB41)*($H$12+$H$13*Q$7+$H$14*Q$7^2)*($K$12+$K$13*$P$6+$K$14*$P$6^2)</f>
        <v>5.29545683192635</v>
      </c>
      <c r="R41" s="6" t="n">
        <f aca="false">($E$12+$E$13*AC41)*($H$12+$H$13*R$7+$H$14*R$7^2)*($K$12+$K$13*$P$6+$K$14*$P$6^2)</f>
        <v>5.25337404705723</v>
      </c>
      <c r="S41" s="6" t="n">
        <f aca="false">($E$12+$E$13*AD41)*($H$12+$H$13*S$7+$H$14*S$7^2)*($K$12+$K$13*$P$6+$K$14*$P$6^2)</f>
        <v>5.21240119604894</v>
      </c>
      <c r="T41" s="6" t="n">
        <f aca="false">($E$12+$E$13*AE41)*($H$12+$H$13*T$7+$H$14*T$7^2)*($K$12+$K$13*$P$6+$K$14*$P$6^2)</f>
        <v>5.17253825530815</v>
      </c>
      <c r="U41" s="6" t="n">
        <f aca="false">($E$12+$E$13*AF41)*($H$12+$H$13*U$7+$H$14*U$7^2)*($K$12+$K$13*$P$6+$K$14*$P$6^2)</f>
        <v>5.13378520124154</v>
      </c>
      <c r="V41" s="6" t="n">
        <f aca="false">($E$12+$E$13*AG41)*($H$12+$H$13*V$7+$H$14*V$7^2)*($K$12+$K$13*$P$6+$K$14*$P$6^2)</f>
        <v>5.09614201025578</v>
      </c>
      <c r="Y41" s="0" t="n">
        <v>33</v>
      </c>
      <c r="Z41" s="7" t="n">
        <v>889.031539688944</v>
      </c>
      <c r="AA41" s="7" t="n">
        <v>888.928490871889</v>
      </c>
      <c r="AB41" s="7" t="n">
        <v>888.825442054834</v>
      </c>
      <c r="AC41" s="7" t="n">
        <v>888.722393237779</v>
      </c>
      <c r="AD41" s="7" t="n">
        <v>888.619344420724</v>
      </c>
      <c r="AE41" s="7" t="n">
        <v>888.516295603669</v>
      </c>
      <c r="AF41" s="7" t="n">
        <v>888.413246786614</v>
      </c>
      <c r="AG41" s="7" t="n">
        <v>888.310197969559</v>
      </c>
      <c r="BF41" s="7" t="n">
        <f aca="false">AVERAGE(Z41:AG41)</f>
        <v>888.670868829251</v>
      </c>
    </row>
    <row r="42" customFormat="false" ht="12.75" hidden="false" customHeight="false" outlineLevel="0" collapsed="false">
      <c r="N42" s="5" t="n">
        <v>34</v>
      </c>
      <c r="O42" s="6" t="n">
        <f aca="false">($E$12+$E$13*Z42)*($H$12+$H$13*O$7+$H$14*O$7^2)*($K$12+$K$13*$P$6+$K$14*$P$6^2)</f>
        <v>5.38206515331147</v>
      </c>
      <c r="P42" s="6" t="n">
        <f aca="false">($E$12+$E$13*AA42)*($H$12+$H$13*P$7+$H$14*P$7^2)*($K$12+$K$13*$P$6+$K$14*$P$6^2)</f>
        <v>5.33776963463643</v>
      </c>
      <c r="Q42" s="6" t="n">
        <f aca="false">($E$12+$E$13*AB42)*($H$12+$H$13*Q$7+$H$14*Q$7^2)*($K$12+$K$13*$P$6+$K$14*$P$6^2)</f>
        <v>5.29458391563991</v>
      </c>
      <c r="R42" s="6" t="n">
        <f aca="false">($E$12+$E$13*AC42)*($H$12+$H$13*R$7+$H$14*R$7^2)*($K$12+$K$13*$P$6+$K$14*$P$6^2)</f>
        <v>5.25250797267222</v>
      </c>
      <c r="S42" s="6" t="n">
        <f aca="false">($E$12+$E$13*AD42)*($H$12+$H$13*S$7+$H$14*S$7^2)*($K$12+$K$13*$P$6+$K$14*$P$6^2)</f>
        <v>5.21154178208367</v>
      </c>
      <c r="T42" s="6" t="n">
        <f aca="false">($E$12+$E$13*AE42)*($H$12+$H$13*T$7+$H$14*T$7^2)*($K$12+$K$13*$P$6+$K$14*$P$6^2)</f>
        <v>5.17168532022453</v>
      </c>
      <c r="U42" s="6" t="n">
        <f aca="false">($E$12+$E$13*AF42)*($H$12+$H$13*U$7+$H$14*U$7^2)*($K$12+$K$13*$P$6+$K$14*$P$6^2)</f>
        <v>5.13293856344512</v>
      </c>
      <c r="V42" s="6" t="n">
        <f aca="false">($E$12+$E$13*AG42)*($H$12+$H$13*V$7+$H$14*V$7^2)*($K$12+$K$13*$P$6+$K$14*$P$6^2)</f>
        <v>5.09530148809573</v>
      </c>
      <c r="Y42" s="0" t="n">
        <v>34</v>
      </c>
      <c r="Z42" s="7" t="n">
        <v>886.635881127603</v>
      </c>
      <c r="AA42" s="7" t="n">
        <v>886.532586077175</v>
      </c>
      <c r="AB42" s="7" t="n">
        <v>886.429291026747</v>
      </c>
      <c r="AC42" s="7" t="n">
        <v>886.325995976319</v>
      </c>
      <c r="AD42" s="7" t="n">
        <v>886.222700925891</v>
      </c>
      <c r="AE42" s="7" t="n">
        <v>886.119405875463</v>
      </c>
      <c r="AF42" s="7" t="n">
        <v>886.016110825035</v>
      </c>
      <c r="AG42" s="7" t="n">
        <v>885.912815774607</v>
      </c>
      <c r="BF42" s="7" t="n">
        <f aca="false">AVERAGE(Z42:AG42)</f>
        <v>886.274348451105</v>
      </c>
    </row>
    <row r="43" customFormat="false" ht="12.75" hidden="false" customHeight="false" outlineLevel="0" collapsed="false">
      <c r="N43" s="5" t="n">
        <v>35</v>
      </c>
      <c r="O43" s="6" t="n">
        <f aca="false">($E$12+$E$13*Z43)*($H$12+$H$13*O$7+$H$14*O$7^2)*($K$12+$K$13*$P$6+$K$14*$P$6^2)</f>
        <v>5.38117726849079</v>
      </c>
      <c r="P43" s="6" t="n">
        <f aca="false">($E$12+$E$13*AA43)*($H$12+$H$13*P$7+$H$14*P$7^2)*($K$12+$K$13*$P$6+$K$14*$P$6^2)</f>
        <v>5.33688895797762</v>
      </c>
      <c r="Q43" s="6" t="n">
        <f aca="false">($E$12+$E$13*AB43)*($H$12+$H$13*Q$7+$H$14*Q$7^2)*($K$12+$K$13*$P$6+$K$14*$P$6^2)</f>
        <v>5.29371026566383</v>
      </c>
      <c r="R43" s="6" t="n">
        <f aca="false">($E$12+$E$13*AC43)*($H$12+$H$13*R$7+$H$14*R$7^2)*($K$12+$K$13*$P$6+$K$14*$P$6^2)</f>
        <v>5.2516411678417</v>
      </c>
      <c r="S43" s="6" t="n">
        <f aca="false">($E$12+$E$13*AD43)*($H$12+$H$13*S$7+$H$14*S$7^2)*($K$12+$K$13*$P$6+$K$14*$P$6^2)</f>
        <v>5.21068164080353</v>
      </c>
      <c r="T43" s="6" t="n">
        <f aca="false">($E$12+$E$13*AE43)*($H$12+$H$13*T$7+$H$14*T$7^2)*($K$12+$K$13*$P$6+$K$14*$P$6^2)</f>
        <v>5.17083166084159</v>
      </c>
      <c r="U43" s="6" t="n">
        <f aca="false">($E$12+$E$13*AF43)*($H$12+$H$13*U$7+$H$14*U$7^2)*($K$12+$K$13*$P$6+$K$14*$P$6^2)</f>
        <v>5.13209120424818</v>
      </c>
      <c r="V43" s="6" t="n">
        <f aca="false">($E$12+$E$13*AG43)*($H$12+$H$13*V$7+$H$14*V$7^2)*($K$12+$K$13*$P$6+$K$14*$P$6^2)</f>
        <v>5.09446024731557</v>
      </c>
      <c r="Y43" s="0" t="n">
        <v>35</v>
      </c>
      <c r="Z43" s="7" t="n">
        <v>884.238222876532</v>
      </c>
      <c r="AA43" s="7" t="n">
        <v>884.134674450317</v>
      </c>
      <c r="AB43" s="7" t="n">
        <v>884.031126024103</v>
      </c>
      <c r="AC43" s="7" t="n">
        <v>883.927577597887</v>
      </c>
      <c r="AD43" s="7" t="n">
        <v>883.824029171673</v>
      </c>
      <c r="AE43" s="7" t="n">
        <v>883.720480745457</v>
      </c>
      <c r="AF43" s="7" t="n">
        <v>883.616932319242</v>
      </c>
      <c r="AG43" s="7" t="n">
        <v>883.513383893028</v>
      </c>
      <c r="BF43" s="7" t="n">
        <f aca="false">AVERAGE(Z43:AG43)</f>
        <v>883.87580338478</v>
      </c>
    </row>
    <row r="44" customFormat="false" ht="12.75" hidden="false" customHeight="false" outlineLevel="0" collapsed="false">
      <c r="N44" s="5" t="n">
        <v>36</v>
      </c>
      <c r="O44" s="6" t="n">
        <f aca="false">($E$12+$E$13*Z44)*($H$12+$H$13*O$7+$H$14*O$7^2)*($K$12+$K$13*$P$6+$K$14*$P$6^2)</f>
        <v>5.38028864315834</v>
      </c>
      <c r="P44" s="6" t="n">
        <f aca="false">($E$12+$E$13*AA44)*($H$12+$H$13*P$7+$H$14*P$7^2)*($K$12+$K$13*$P$6+$K$14*$P$6^2)</f>
        <v>5.33600754427321</v>
      </c>
      <c r="Q44" s="6" t="n">
        <f aca="false">($E$12+$E$13*AB44)*($H$12+$H$13*Q$7+$H$14*Q$7^2)*($K$12+$K$13*$P$6+$K$14*$P$6^2)</f>
        <v>5.2928358819981</v>
      </c>
      <c r="R44" s="6" t="n">
        <f aca="false">($E$12+$E$13*AC44)*($H$12+$H$13*R$7+$H$14*R$7^2)*($K$12+$K$13*$P$6+$K$14*$P$6^2)</f>
        <v>5.25077363256566</v>
      </c>
      <c r="S44" s="6" t="n">
        <f aca="false">($E$12+$E$13*AD44)*($H$12+$H$13*S$7+$H$14*S$7^2)*($K$12+$K$13*$P$6+$K$14*$P$6^2)</f>
        <v>5.20982077220852</v>
      </c>
      <c r="T44" s="6" t="n">
        <f aca="false">($E$12+$E$13*AE44)*($H$12+$H$13*T$7+$H$14*T$7^2)*($K$12+$K$13*$P$6+$K$14*$P$6^2)</f>
        <v>5.16997727715933</v>
      </c>
      <c r="U44" s="6" t="n">
        <f aca="false">($E$12+$E$13*AF44)*($H$12+$H$13*U$7+$H$14*U$7^2)*($K$12+$K$13*$P$6+$K$14*$P$6^2)</f>
        <v>5.13124312365071</v>
      </c>
      <c r="V44" s="6" t="n">
        <f aca="false">($E$12+$E$13*AG44)*($H$12+$H$13*V$7+$H$14*V$7^2)*($K$12+$K$13*$P$6+$K$14*$P$6^2)</f>
        <v>5.09361828791532</v>
      </c>
      <c r="Y44" s="0" t="n">
        <v>36</v>
      </c>
      <c r="Z44" s="7" t="n">
        <v>881.838564935733</v>
      </c>
      <c r="AA44" s="7" t="n">
        <v>881.734755991317</v>
      </c>
      <c r="AB44" s="7" t="n">
        <v>881.630947046901</v>
      </c>
      <c r="AC44" s="7" t="n">
        <v>881.527138102485</v>
      </c>
      <c r="AD44" s="7" t="n">
        <v>881.423329158069</v>
      </c>
      <c r="AE44" s="7" t="n">
        <v>881.319520213653</v>
      </c>
      <c r="AF44" s="7" t="n">
        <v>881.215711269237</v>
      </c>
      <c r="AG44" s="7" t="n">
        <v>881.111902324821</v>
      </c>
      <c r="BF44" s="7" t="n">
        <f aca="false">AVERAGE(Z44:AG44)</f>
        <v>881.475233630277</v>
      </c>
    </row>
    <row r="45" customFormat="false" ht="12.75" hidden="false" customHeight="false" outlineLevel="0" collapsed="false">
      <c r="N45" s="5" t="n">
        <v>37</v>
      </c>
      <c r="O45" s="6" t="n">
        <f aca="false">($E$12+$E$13*Z45)*($H$12+$H$13*O$7+$H$14*O$7^2)*($K$12+$K$13*$P$6+$K$14*$P$6^2)</f>
        <v>5.37939927731411</v>
      </c>
      <c r="P45" s="6" t="n">
        <f aca="false">($E$12+$E$13*AA45)*($H$12+$H$13*P$7+$H$14*P$7^2)*($K$12+$K$13*$P$6+$K$14*$P$6^2)</f>
        <v>5.33512539352319</v>
      </c>
      <c r="Q45" s="6" t="n">
        <f aca="false">($E$12+$E$13*AB45)*($H$12+$H$13*Q$7+$H$14*Q$7^2)*($K$12+$K$13*$P$6+$K$14*$P$6^2)</f>
        <v>5.29196076464274</v>
      </c>
      <c r="R45" s="6" t="n">
        <f aca="false">($E$12+$E$13*AC45)*($H$12+$H$13*R$7+$H$14*R$7^2)*($K$12+$K$13*$P$6+$K$14*$P$6^2)</f>
        <v>5.24990536684411</v>
      </c>
      <c r="S45" s="6" t="n">
        <f aca="false">($E$12+$E$13*AD45)*($H$12+$H$13*S$7+$H$14*S$7^2)*($K$12+$K$13*$P$6+$K$14*$P$6^2)</f>
        <v>5.20895917629866</v>
      </c>
      <c r="T45" s="6" t="n">
        <f aca="false">($E$12+$E$13*AE45)*($H$12+$H$13*T$7+$H$14*T$7^2)*($K$12+$K$13*$P$6+$K$14*$P$6^2)</f>
        <v>5.16912216917774</v>
      </c>
      <c r="U45" s="6" t="n">
        <f aca="false">($E$12+$E$13*AF45)*($H$12+$H$13*U$7+$H$14*U$7^2)*($K$12+$K$13*$P$6+$K$14*$P$6^2)</f>
        <v>5.13039432165273</v>
      </c>
      <c r="V45" s="6" t="n">
        <f aca="false">($E$12+$E$13*AG45)*($H$12+$H$13*V$7+$H$14*V$7^2)*($K$12+$K$13*$P$6+$K$14*$P$6^2)</f>
        <v>5.09277560989497</v>
      </c>
      <c r="Y45" s="0" t="n">
        <v>37</v>
      </c>
      <c r="Z45" s="7" t="n">
        <v>879.436907305204</v>
      </c>
      <c r="AA45" s="7" t="n">
        <v>879.332830700173</v>
      </c>
      <c r="AB45" s="7" t="n">
        <v>879.228754095142</v>
      </c>
      <c r="AC45" s="7" t="n">
        <v>879.124677490111</v>
      </c>
      <c r="AD45" s="7" t="n">
        <v>879.02060088508</v>
      </c>
      <c r="AE45" s="7" t="n">
        <v>878.916524280049</v>
      </c>
      <c r="AF45" s="7" t="n">
        <v>878.812447675018</v>
      </c>
      <c r="AG45" s="7" t="n">
        <v>878.708371069987</v>
      </c>
      <c r="BF45" s="7" t="n">
        <f aca="false">AVERAGE(Z45:AG45)</f>
        <v>879.072639187595</v>
      </c>
    </row>
    <row r="46" customFormat="false" ht="12.75" hidden="false" customHeight="false" outlineLevel="0" collapsed="false">
      <c r="N46" s="5" t="n">
        <v>38</v>
      </c>
      <c r="O46" s="6" t="n">
        <f aca="false">($E$12+$E$13*Z46)*($H$12+$H$13*O$7+$H$14*O$7^2)*($K$12+$K$13*$P$6+$K$14*$P$6^2)</f>
        <v>5.37850917095811</v>
      </c>
      <c r="P46" s="6" t="n">
        <f aca="false">($E$12+$E$13*AA46)*($H$12+$H$13*P$7+$H$14*P$7^2)*($K$12+$K$13*$P$6+$K$14*$P$6^2)</f>
        <v>5.33424250572757</v>
      </c>
      <c r="Q46" s="6" t="n">
        <f aca="false">($E$12+$E$13*AB46)*($H$12+$H$13*Q$7+$H$14*Q$7^2)*($K$12+$K$13*$P$6+$K$14*$P$6^2)</f>
        <v>5.29108491359773</v>
      </c>
      <c r="R46" s="6" t="n">
        <f aca="false">($E$12+$E$13*AC46)*($H$12+$H$13*R$7+$H$14*R$7^2)*($K$12+$K$13*$P$6+$K$14*$P$6^2)</f>
        <v>5.24903637067703</v>
      </c>
      <c r="S46" s="6" t="n">
        <f aca="false">($E$12+$E$13*AD46)*($H$12+$H$13*S$7+$H$14*S$7^2)*($K$12+$K$13*$P$6+$K$14*$P$6^2)</f>
        <v>5.20809685307392</v>
      </c>
      <c r="T46" s="6" t="n">
        <f aca="false">($E$12+$E$13*AE46)*($H$12+$H$13*T$7+$H$14*T$7^2)*($K$12+$K$13*$P$6+$K$14*$P$6^2)</f>
        <v>5.16826633689684</v>
      </c>
      <c r="U46" s="6" t="n">
        <f aca="false">($E$12+$E$13*AF46)*($H$12+$H$13*U$7+$H$14*U$7^2)*($K$12+$K$13*$P$6+$K$14*$P$6^2)</f>
        <v>5.12954479825422</v>
      </c>
      <c r="V46" s="6" t="n">
        <f aca="false">($E$12+$E$13*AG46)*($H$12+$H$13*V$7+$H$14*V$7^2)*($K$12+$K$13*$P$6+$K$14*$P$6^2)</f>
        <v>5.09193221325451</v>
      </c>
      <c r="Y46" s="0" t="n">
        <v>38</v>
      </c>
      <c r="Z46" s="7" t="n">
        <v>877.033249984945</v>
      </c>
      <c r="AA46" s="7" t="n">
        <v>876.928898576885</v>
      </c>
      <c r="AB46" s="7" t="n">
        <v>876.824547168825</v>
      </c>
      <c r="AC46" s="7" t="n">
        <v>876.720195760765</v>
      </c>
      <c r="AD46" s="7" t="n">
        <v>876.615844352705</v>
      </c>
      <c r="AE46" s="7" t="n">
        <v>876.511492944645</v>
      </c>
      <c r="AF46" s="7" t="n">
        <v>876.407141536585</v>
      </c>
      <c r="AG46" s="7" t="n">
        <v>876.302790128525</v>
      </c>
      <c r="BF46" s="7" t="n">
        <f aca="false">AVERAGE(Z46:AG46)</f>
        <v>876.668020056735</v>
      </c>
    </row>
    <row r="47" customFormat="false" ht="12.75" hidden="false" customHeight="false" outlineLevel="0" collapsed="false">
      <c r="N47" s="5" t="n">
        <v>39</v>
      </c>
      <c r="O47" s="6" t="n">
        <f aca="false">($E$12+$E$13*Z47)*($H$12+$H$13*O$7+$H$14*O$7^2)*($K$12+$K$13*$P$6+$K$14*$P$6^2)</f>
        <v>5.37761832409034</v>
      </c>
      <c r="P47" s="6" t="n">
        <f aca="false">($E$12+$E$13*AA47)*($H$12+$H$13*P$7+$H$14*P$7^2)*($K$12+$K$13*$P$6+$K$14*$P$6^2)</f>
        <v>5.33335888088634</v>
      </c>
      <c r="Q47" s="6" t="n">
        <f aca="false">($E$12+$E$13*AB47)*($H$12+$H$13*Q$7+$H$14*Q$7^2)*($K$12+$K$13*$P$6+$K$14*$P$6^2)</f>
        <v>5.29020832886307</v>
      </c>
      <c r="R47" s="6" t="n">
        <f aca="false">($E$12+$E$13*AC47)*($H$12+$H$13*R$7+$H$14*R$7^2)*($K$12+$K$13*$P$6+$K$14*$P$6^2)</f>
        <v>5.24816664406444</v>
      </c>
      <c r="S47" s="6" t="n">
        <f aca="false">($E$12+$E$13*AD47)*($H$12+$H$13*S$7+$H$14*S$7^2)*($K$12+$K$13*$P$6+$K$14*$P$6^2)</f>
        <v>5.20723380253432</v>
      </c>
      <c r="T47" s="6" t="n">
        <f aca="false">($E$12+$E$13*AE47)*($H$12+$H$13*T$7+$H$14*T$7^2)*($K$12+$K$13*$P$6+$K$14*$P$6^2)</f>
        <v>5.16740978031661</v>
      </c>
      <c r="U47" s="6" t="n">
        <f aca="false">($E$12+$E$13*AF47)*($H$12+$H$13*U$7+$H$14*U$7^2)*($K$12+$K$13*$P$6+$K$14*$P$6^2)</f>
        <v>5.12869455345519</v>
      </c>
      <c r="V47" s="6" t="n">
        <f aca="false">($E$12+$E$13*AG47)*($H$12+$H$13*V$7+$H$14*V$7^2)*($K$12+$K$13*$P$6+$K$14*$P$6^2)</f>
        <v>5.09108809799396</v>
      </c>
      <c r="Y47" s="0" t="n">
        <v>39</v>
      </c>
      <c r="Z47" s="7" t="n">
        <v>874.627592974957</v>
      </c>
      <c r="AA47" s="7" t="n">
        <v>874.522959621454</v>
      </c>
      <c r="AB47" s="7" t="n">
        <v>874.418326267951</v>
      </c>
      <c r="AC47" s="7" t="n">
        <v>874.313692914448</v>
      </c>
      <c r="AD47" s="7" t="n">
        <v>874.209059560945</v>
      </c>
      <c r="AE47" s="7" t="n">
        <v>874.104426207442</v>
      </c>
      <c r="AF47" s="7" t="n">
        <v>873.999792853939</v>
      </c>
      <c r="AG47" s="7" t="n">
        <v>873.895159500436</v>
      </c>
      <c r="BF47" s="7" t="n">
        <f aca="false">AVERAGE(Z47:AG47)</f>
        <v>874.261376237697</v>
      </c>
    </row>
    <row r="48" customFormat="false" ht="12.75" hidden="false" customHeight="false" outlineLevel="0" collapsed="false">
      <c r="N48" s="5" t="n">
        <v>40</v>
      </c>
      <c r="O48" s="6" t="n">
        <f aca="false">($E$12+$E$13*Z48)*($H$12+$H$13*O$7+$H$14*O$7^2)*($K$12+$K$13*$P$6+$K$14*$P$6^2)</f>
        <v>5.37672673671081</v>
      </c>
      <c r="P48" s="6" t="n">
        <f aca="false">($E$12+$E$13*AA48)*($H$12+$H$13*P$7+$H$14*P$7^2)*($K$12+$K$13*$P$6+$K$14*$P$6^2)</f>
        <v>5.33247451899951</v>
      </c>
      <c r="Q48" s="6" t="n">
        <f aca="false">($E$12+$E$13*AB48)*($H$12+$H$13*Q$7+$H$14*Q$7^2)*($K$12+$K$13*$P$6+$K$14*$P$6^2)</f>
        <v>5.28933101043878</v>
      </c>
      <c r="R48" s="6" t="n">
        <f aca="false">($E$12+$E$13*AC48)*($H$12+$H$13*R$7+$H$14*R$7^2)*($K$12+$K$13*$P$6+$K$14*$P$6^2)</f>
        <v>5.24729618700633</v>
      </c>
      <c r="S48" s="6" t="n">
        <f aca="false">($E$12+$E$13*AD48)*($H$12+$H$13*S$7+$H$14*S$7^2)*($K$12+$K$13*$P$6+$K$14*$P$6^2)</f>
        <v>5.20637002467985</v>
      </c>
      <c r="T48" s="6" t="n">
        <f aca="false">($E$12+$E$13*AE48)*($H$12+$H$13*T$7+$H$14*T$7^2)*($K$12+$K$13*$P$6+$K$14*$P$6^2)</f>
        <v>5.16655249943706</v>
      </c>
      <c r="U48" s="6" t="n">
        <f aca="false">($E$12+$E$13*AF48)*($H$12+$H$13*U$7+$H$14*U$7^2)*($K$12+$K$13*$P$6+$K$14*$P$6^2)</f>
        <v>5.12784358725564</v>
      </c>
      <c r="V48" s="6" t="n">
        <f aca="false">($E$12+$E$13*AG48)*($H$12+$H$13*V$7+$H$14*V$7^2)*($K$12+$K$13*$P$6+$K$14*$P$6^2)</f>
        <v>5.09024326411331</v>
      </c>
      <c r="Y48" s="0" t="n">
        <v>40</v>
      </c>
      <c r="Z48" s="7" t="n">
        <v>872.21993627524</v>
      </c>
      <c r="AA48" s="7" t="n">
        <v>872.11501383388</v>
      </c>
      <c r="AB48" s="7" t="n">
        <v>872.01009139252</v>
      </c>
      <c r="AC48" s="7" t="n">
        <v>871.90516895116</v>
      </c>
      <c r="AD48" s="7" t="n">
        <v>871.8002465098</v>
      </c>
      <c r="AE48" s="7" t="n">
        <v>871.69532406844</v>
      </c>
      <c r="AF48" s="7" t="n">
        <v>871.59040162708</v>
      </c>
      <c r="AG48" s="7" t="n">
        <v>871.48547918572</v>
      </c>
      <c r="BF48" s="7" t="n">
        <f aca="false">AVERAGE(Z48:AG48)</f>
        <v>871.85270773048</v>
      </c>
    </row>
    <row r="49" customFormat="false" ht="12.75" hidden="false" customHeight="false" outlineLevel="0" collapsed="false">
      <c r="N49" s="5" t="n">
        <v>41</v>
      </c>
      <c r="O49" s="6" t="n">
        <f aca="false">($E$12+$E$13*Z49)*($H$12+$H$13*O$7+$H$14*O$7^2)*($K$12+$K$13*$P$6+$K$14*$P$6^2)</f>
        <v>5.3758344088195</v>
      </c>
      <c r="P49" s="6" t="n">
        <f aca="false">($E$12+$E$13*AA49)*($H$12+$H$13*P$7+$H$14*P$7^2)*($K$12+$K$13*$P$6+$K$14*$P$6^2)</f>
        <v>5.33158942006707</v>
      </c>
      <c r="Q49" s="6" t="n">
        <f aca="false">($E$12+$E$13*AB49)*($H$12+$H$13*Q$7+$H$14*Q$7^2)*($K$12+$K$13*$P$6+$K$14*$P$6^2)</f>
        <v>5.28845295832484</v>
      </c>
      <c r="R49" s="6" t="n">
        <f aca="false">($E$12+$E$13*AC49)*($H$12+$H$13*R$7+$H$14*R$7^2)*($K$12+$K$13*$P$6+$K$14*$P$6^2)</f>
        <v>5.2464249995027</v>
      </c>
      <c r="S49" s="6" t="n">
        <f aca="false">($E$12+$E$13*AD49)*($H$12+$H$13*S$7+$H$14*S$7^2)*($K$12+$K$13*$P$6+$K$14*$P$6^2)</f>
        <v>5.20550551951052</v>
      </c>
      <c r="T49" s="6" t="n">
        <f aca="false">($E$12+$E$13*AE49)*($H$12+$H$13*T$7+$H$14*T$7^2)*($K$12+$K$13*$P$6+$K$14*$P$6^2)</f>
        <v>5.16569449425819</v>
      </c>
      <c r="U49" s="6" t="n">
        <f aca="false">($E$12+$E$13*AF49)*($H$12+$H$13*U$7+$H$14*U$7^2)*($K$12+$K$13*$P$6+$K$14*$P$6^2)</f>
        <v>5.12699189965557</v>
      </c>
      <c r="V49" s="6" t="n">
        <f aca="false">($E$12+$E$13*AG49)*($H$12+$H$13*V$7+$H$14*V$7^2)*($K$12+$K$13*$P$6+$K$14*$P$6^2)</f>
        <v>5.08939771161256</v>
      </c>
      <c r="Y49" s="0" t="n">
        <v>41</v>
      </c>
      <c r="Z49" s="7" t="n">
        <v>869.810279885793</v>
      </c>
      <c r="AA49" s="7" t="n">
        <v>869.705061214162</v>
      </c>
      <c r="AB49" s="7" t="n">
        <v>869.599842542531</v>
      </c>
      <c r="AC49" s="7" t="n">
        <v>869.4946238709</v>
      </c>
      <c r="AD49" s="7" t="n">
        <v>869.389405199269</v>
      </c>
      <c r="AE49" s="7" t="n">
        <v>869.284186527638</v>
      </c>
      <c r="AF49" s="7" t="n">
        <v>869.178967856007</v>
      </c>
      <c r="AG49" s="7" t="n">
        <v>869.073749184376</v>
      </c>
      <c r="BF49" s="7" t="n">
        <f aca="false">AVERAGE(Z49:AG49)</f>
        <v>869.442014535085</v>
      </c>
    </row>
    <row r="50" customFormat="false" ht="12.75" hidden="false" customHeight="false" outlineLevel="0" collapsed="false">
      <c r="N50" s="5" t="n">
        <v>42</v>
      </c>
      <c r="O50" s="6" t="n">
        <f aca="false">($E$12+$E$13*Z50)*($H$12+$H$13*O$7+$H$14*O$7^2)*($K$12+$K$13*$P$6+$K$14*$P$6^2)</f>
        <v>5.37494134041642</v>
      </c>
      <c r="P50" s="6" t="n">
        <f aca="false">($E$12+$E$13*AA50)*($H$12+$H$13*P$7+$H$14*P$7^2)*($K$12+$K$13*$P$6+$K$14*$P$6^2)</f>
        <v>5.33070358408902</v>
      </c>
      <c r="Q50" s="6" t="n">
        <f aca="false">($E$12+$E$13*AB50)*($H$12+$H$13*Q$7+$H$14*Q$7^2)*($K$12+$K$13*$P$6+$K$14*$P$6^2)</f>
        <v>5.28757417252126</v>
      </c>
      <c r="R50" s="6" t="n">
        <f aca="false">($E$12+$E$13*AC50)*($H$12+$H$13*R$7+$H$14*R$7^2)*($K$12+$K$13*$P$6+$K$14*$P$6^2)</f>
        <v>5.24555308155355</v>
      </c>
      <c r="S50" s="6" t="n">
        <f aca="false">($E$12+$E$13*AD50)*($H$12+$H$13*S$7+$H$14*S$7^2)*($K$12+$K$13*$P$6+$K$14*$P$6^2)</f>
        <v>5.20464028702633</v>
      </c>
      <c r="T50" s="6" t="n">
        <f aca="false">($E$12+$E$13*AE50)*($H$12+$H$13*T$7+$H$14*T$7^2)*($K$12+$K$13*$P$6+$K$14*$P$6^2)</f>
        <v>5.16483576478</v>
      </c>
      <c r="U50" s="6" t="n">
        <f aca="false">($E$12+$E$13*AF50)*($H$12+$H$13*U$7+$H$14*U$7^2)*($K$12+$K$13*$P$6+$K$14*$P$6^2)</f>
        <v>5.12613949065498</v>
      </c>
      <c r="V50" s="6" t="n">
        <f aca="false">($E$12+$E$13*AG50)*($H$12+$H$13*V$7+$H$14*V$7^2)*($K$12+$K$13*$P$6+$K$14*$P$6^2)</f>
        <v>5.08855144049171</v>
      </c>
      <c r="Y50" s="0" t="n">
        <v>42</v>
      </c>
      <c r="Z50" s="7" t="n">
        <v>867.398623806617</v>
      </c>
      <c r="AA50" s="7" t="n">
        <v>867.293101762301</v>
      </c>
      <c r="AB50" s="7" t="n">
        <v>867.187579717985</v>
      </c>
      <c r="AC50" s="7" t="n">
        <v>867.082057673669</v>
      </c>
      <c r="AD50" s="7" t="n">
        <v>866.976535629353</v>
      </c>
      <c r="AE50" s="7" t="n">
        <v>866.871013585037</v>
      </c>
      <c r="AF50" s="7" t="n">
        <v>866.765491540721</v>
      </c>
      <c r="AG50" s="7" t="n">
        <v>866.659969496405</v>
      </c>
      <c r="BF50" s="7" t="n">
        <f aca="false">AVERAGE(Z50:AG50)</f>
        <v>867.029296651511</v>
      </c>
    </row>
    <row r="51" customFormat="false" ht="12.75" hidden="false" customHeight="false" outlineLevel="0" collapsed="false">
      <c r="N51" s="5" t="n">
        <v>43</v>
      </c>
      <c r="O51" s="6" t="n">
        <f aca="false">($E$12+$E$13*Z51)*($H$12+$H$13*O$7+$H$14*O$7^2)*($K$12+$K$13*$P$6+$K$14*$P$6^2)</f>
        <v>5.37404753150157</v>
      </c>
      <c r="P51" s="6" t="n">
        <f aca="false">($E$12+$E$13*AA51)*($H$12+$H$13*P$7+$H$14*P$7^2)*($K$12+$K$13*$P$6+$K$14*$P$6^2)</f>
        <v>5.32981701106537</v>
      </c>
      <c r="Q51" s="6" t="n">
        <f aca="false">($E$12+$E$13*AB51)*($H$12+$H$13*Q$7+$H$14*Q$7^2)*($K$12+$K$13*$P$6+$K$14*$P$6^2)</f>
        <v>5.28669465302804</v>
      </c>
      <c r="R51" s="6" t="n">
        <f aca="false">($E$12+$E$13*AC51)*($H$12+$H$13*R$7+$H$14*R$7^2)*($K$12+$K$13*$P$6+$K$14*$P$6^2)</f>
        <v>5.24468043315889</v>
      </c>
      <c r="S51" s="6" t="n">
        <f aca="false">($E$12+$E$13*AD51)*($H$12+$H$13*S$7+$H$14*S$7^2)*($K$12+$K$13*$P$6+$K$14*$P$6^2)</f>
        <v>5.20377432722727</v>
      </c>
      <c r="T51" s="6" t="n">
        <f aca="false">($E$12+$E$13*AE51)*($H$12+$H$13*T$7+$H$14*T$7^2)*($K$12+$K$13*$P$6+$K$14*$P$6^2)</f>
        <v>5.16397631100248</v>
      </c>
      <c r="U51" s="6" t="n">
        <f aca="false">($E$12+$E$13*AF51)*($H$12+$H$13*U$7+$H$14*U$7^2)*($K$12+$K$13*$P$6+$K$14*$P$6^2)</f>
        <v>5.12528636025387</v>
      </c>
      <c r="V51" s="6" t="n">
        <f aca="false">($E$12+$E$13*AG51)*($H$12+$H$13*V$7+$H$14*V$7^2)*($K$12+$K$13*$P$6+$K$14*$P$6^2)</f>
        <v>5.08770445075076</v>
      </c>
      <c r="Y51" s="0" t="n">
        <v>43</v>
      </c>
      <c r="Z51" s="7" t="n">
        <v>864.984968037712</v>
      </c>
      <c r="AA51" s="7" t="n">
        <v>864.879135478297</v>
      </c>
      <c r="AB51" s="7" t="n">
        <v>864.773302918882</v>
      </c>
      <c r="AC51" s="7" t="n">
        <v>864.667470359467</v>
      </c>
      <c r="AD51" s="7" t="n">
        <v>864.561637800052</v>
      </c>
      <c r="AE51" s="7" t="n">
        <v>864.455805240637</v>
      </c>
      <c r="AF51" s="7" t="n">
        <v>864.349972681222</v>
      </c>
      <c r="AG51" s="7" t="n">
        <v>864.244140121807</v>
      </c>
      <c r="BF51" s="7" t="n">
        <f aca="false">AVERAGE(Z51:AG51)</f>
        <v>864.614554079759</v>
      </c>
    </row>
    <row r="52" customFormat="false" ht="12.75" hidden="false" customHeight="false" outlineLevel="0" collapsed="false">
      <c r="N52" s="5" t="n">
        <v>44</v>
      </c>
      <c r="O52" s="6" t="n">
        <f aca="false">($E$12+$E$13*Z52)*($H$12+$H$13*O$7+$H$14*O$7^2)*($K$12+$K$13*$P$6+$K$14*$P$6^2)</f>
        <v>5.37315298207495</v>
      </c>
      <c r="P52" s="6" t="n">
        <f aca="false">($E$12+$E$13*AA52)*($H$12+$H$13*P$7+$H$14*P$7^2)*($K$12+$K$13*$P$6+$K$14*$P$6^2)</f>
        <v>5.32892970099612</v>
      </c>
      <c r="Q52" s="6" t="n">
        <f aca="false">($E$12+$E$13*AB52)*($H$12+$H$13*Q$7+$H$14*Q$7^2)*($K$12+$K$13*$P$6+$K$14*$P$6^2)</f>
        <v>5.28581439984517</v>
      </c>
      <c r="R52" s="6" t="n">
        <f aca="false">($E$12+$E$13*AC52)*($H$12+$H$13*R$7+$H$14*R$7^2)*($K$12+$K$13*$P$6+$K$14*$P$6^2)</f>
        <v>5.24380705431871</v>
      </c>
      <c r="S52" s="6" t="n">
        <f aca="false">($E$12+$E$13*AD52)*($H$12+$H$13*S$7+$H$14*S$7^2)*($K$12+$K$13*$P$6+$K$14*$P$6^2)</f>
        <v>5.20290764011334</v>
      </c>
      <c r="T52" s="6" t="n">
        <f aca="false">($E$12+$E$13*AE52)*($H$12+$H$13*T$7+$H$14*T$7^2)*($K$12+$K$13*$P$6+$K$14*$P$6^2)</f>
        <v>5.16311613292565</v>
      </c>
      <c r="U52" s="6" t="n">
        <f aca="false">($E$12+$E$13*AF52)*($H$12+$H$13*U$7+$H$14*U$7^2)*($K$12+$K$13*$P$6+$K$14*$P$6^2)</f>
        <v>5.12443250845224</v>
      </c>
      <c r="V52" s="6" t="n">
        <f aca="false">($E$12+$E$13*AG52)*($H$12+$H$13*V$7+$H$14*V$7^2)*($K$12+$K$13*$P$6+$K$14*$P$6^2)</f>
        <v>5.08685674238971</v>
      </c>
      <c r="Y52" s="0" t="n">
        <v>44</v>
      </c>
      <c r="Z52" s="7" t="n">
        <v>862.569312579077</v>
      </c>
      <c r="AA52" s="7" t="n">
        <v>862.463162362149</v>
      </c>
      <c r="AB52" s="7" t="n">
        <v>862.357012145221</v>
      </c>
      <c r="AC52" s="7" t="n">
        <v>862.250861928293</v>
      </c>
      <c r="AD52" s="7" t="n">
        <v>862.144711711365</v>
      </c>
      <c r="AE52" s="7" t="n">
        <v>862.038561494437</v>
      </c>
      <c r="AF52" s="7" t="n">
        <v>861.932411277509</v>
      </c>
      <c r="AG52" s="7" t="n">
        <v>861.826261060581</v>
      </c>
      <c r="BF52" s="7" t="n">
        <f aca="false">AVERAGE(Z52:AG52)</f>
        <v>862.197786819829</v>
      </c>
    </row>
    <row r="53" customFormat="false" ht="12.75" hidden="false" customHeight="false" outlineLevel="0" collapsed="false">
      <c r="N53" s="5" t="n">
        <v>45</v>
      </c>
      <c r="O53" s="6" t="n">
        <f aca="false">($E$12+$E$13*Z53)*($H$12+$H$13*O$7+$H$14*O$7^2)*($K$12+$K$13*$P$6+$K$14*$P$6^2)</f>
        <v>5.37225769213656</v>
      </c>
      <c r="P53" s="6" t="n">
        <f aca="false">($E$12+$E$13*AA53)*($H$12+$H$13*P$7+$H$14*P$7^2)*($K$12+$K$13*$P$6+$K$14*$P$6^2)</f>
        <v>5.32804165388126</v>
      </c>
      <c r="Q53" s="6" t="n">
        <f aca="false">($E$12+$E$13*AB53)*($H$12+$H$13*Q$7+$H$14*Q$7^2)*($K$12+$K$13*$P$6+$K$14*$P$6^2)</f>
        <v>5.28493341297266</v>
      </c>
      <c r="R53" s="6" t="n">
        <f aca="false">($E$12+$E$13*AC53)*($H$12+$H$13*R$7+$H$14*R$7^2)*($K$12+$K$13*$P$6+$K$14*$P$6^2)</f>
        <v>5.24293294503301</v>
      </c>
      <c r="S53" s="6" t="n">
        <f aca="false">($E$12+$E$13*AD53)*($H$12+$H$13*S$7+$H$14*S$7^2)*($K$12+$K$13*$P$6+$K$14*$P$6^2)</f>
        <v>5.20204022568454</v>
      </c>
      <c r="T53" s="6" t="n">
        <f aca="false">($E$12+$E$13*AE53)*($H$12+$H$13*T$7+$H$14*T$7^2)*($K$12+$K$13*$P$6+$K$14*$P$6^2)</f>
        <v>5.16225523054949</v>
      </c>
      <c r="U53" s="6" t="n">
        <f aca="false">($E$12+$E$13*AF53)*($H$12+$H$13*U$7+$H$14*U$7^2)*($K$12+$K$13*$P$6+$K$14*$P$6^2)</f>
        <v>5.12357793525008</v>
      </c>
      <c r="V53" s="6" t="n">
        <f aca="false">($E$12+$E$13*AG53)*($H$12+$H$13*V$7+$H$14*V$7^2)*($K$12+$K$13*$P$6+$K$14*$P$6^2)</f>
        <v>5.08600831540856</v>
      </c>
      <c r="Y53" s="0" t="n">
        <v>45</v>
      </c>
      <c r="Z53" s="7" t="n">
        <v>860.151657430713</v>
      </c>
      <c r="AA53" s="7" t="n">
        <v>860.045182413857</v>
      </c>
      <c r="AB53" s="7" t="n">
        <v>859.938707397003</v>
      </c>
      <c r="AC53" s="7" t="n">
        <v>859.832232380148</v>
      </c>
      <c r="AD53" s="7" t="n">
        <v>859.725757363293</v>
      </c>
      <c r="AE53" s="7" t="n">
        <v>859.619282346437</v>
      </c>
      <c r="AF53" s="7" t="n">
        <v>859.512807329583</v>
      </c>
      <c r="AG53" s="7" t="n">
        <v>859.406332312728</v>
      </c>
      <c r="BF53" s="7" t="n">
        <f aca="false">AVERAGE(Z53:AG53)</f>
        <v>859.77899487172</v>
      </c>
    </row>
    <row r="54" customFormat="false" ht="12.75" hidden="false" customHeight="false" outlineLevel="0" collapsed="false">
      <c r="N54" s="5" t="n">
        <v>46</v>
      </c>
      <c r="O54" s="6" t="n">
        <f aca="false">($E$12+$E$13*Z54)*($H$12+$H$13*O$7+$H$14*O$7^2)*($K$12+$K$13*$P$6+$K$14*$P$6^2)</f>
        <v>5.3713616616864</v>
      </c>
      <c r="P54" s="6" t="n">
        <f aca="false">($E$12+$E$13*AA54)*($H$12+$H$13*P$7+$H$14*P$7^2)*($K$12+$K$13*$P$6+$K$14*$P$6^2)</f>
        <v>5.32715286972079</v>
      </c>
      <c r="Q54" s="6" t="n">
        <f aca="false">($E$12+$E$13*AB54)*($H$12+$H$13*Q$7+$H$14*Q$7^2)*($K$12+$K$13*$P$6+$K$14*$P$6^2)</f>
        <v>5.28405169241051</v>
      </c>
      <c r="R54" s="6" t="n">
        <f aca="false">($E$12+$E$13*AC54)*($H$12+$H$13*R$7+$H$14*R$7^2)*($K$12+$K$13*$P$6+$K$14*$P$6^2)</f>
        <v>5.2420581053018</v>
      </c>
      <c r="S54" s="6" t="n">
        <f aca="false">($E$12+$E$13*AD54)*($H$12+$H$13*S$7+$H$14*S$7^2)*($K$12+$K$13*$P$6+$K$14*$P$6^2)</f>
        <v>5.20117208394089</v>
      </c>
      <c r="T54" s="6" t="n">
        <f aca="false">($E$12+$E$13*AE54)*($H$12+$H$13*T$7+$H$14*T$7^2)*($K$12+$K$13*$P$6+$K$14*$P$6^2)</f>
        <v>5.16139360387401</v>
      </c>
      <c r="U54" s="6" t="n">
        <f aca="false">($E$12+$E$13*AF54)*($H$12+$H$13*U$7+$H$14*U$7^2)*($K$12+$K$13*$P$6+$K$14*$P$6^2)</f>
        <v>5.12272264064741</v>
      </c>
      <c r="V54" s="6" t="n">
        <f aca="false">($E$12+$E$13*AG54)*($H$12+$H$13*V$7+$H$14*V$7^2)*($K$12+$K$13*$P$6+$K$14*$P$6^2)</f>
        <v>5.08515916980732</v>
      </c>
      <c r="Y54" s="0" t="n">
        <v>46</v>
      </c>
      <c r="Z54" s="7" t="n">
        <v>857.732002592619</v>
      </c>
      <c r="AA54" s="7" t="n">
        <v>857.625195633423</v>
      </c>
      <c r="AB54" s="7" t="n">
        <v>857.518388674227</v>
      </c>
      <c r="AC54" s="7" t="n">
        <v>857.411581715031</v>
      </c>
      <c r="AD54" s="7" t="n">
        <v>857.304774755835</v>
      </c>
      <c r="AE54" s="7" t="n">
        <v>857.197967796639</v>
      </c>
      <c r="AF54" s="7" t="n">
        <v>857.091160837443</v>
      </c>
      <c r="AG54" s="7" t="n">
        <v>856.984353878247</v>
      </c>
      <c r="BF54" s="7" t="n">
        <f aca="false">AVERAGE(Z54:AG54)</f>
        <v>857.358178235433</v>
      </c>
    </row>
    <row r="55" customFormat="false" ht="12.75" hidden="false" customHeight="false" outlineLevel="0" collapsed="false">
      <c r="N55" s="5" t="n">
        <v>47</v>
      </c>
      <c r="O55" s="6" t="n">
        <f aca="false">($E$12+$E$13*Z55)*($H$12+$H$13*O$7+$H$14*O$7^2)*($K$12+$K$13*$P$6+$K$14*$P$6^2)</f>
        <v>5.37046489072446</v>
      </c>
      <c r="P55" s="6" t="n">
        <f aca="false">($E$12+$E$13*AA55)*($H$12+$H$13*P$7+$H$14*P$7^2)*($K$12+$K$13*$P$6+$K$14*$P$6^2)</f>
        <v>5.32626334851472</v>
      </c>
      <c r="Q55" s="6" t="n">
        <f aca="false">($E$12+$E$13*AB55)*($H$12+$H$13*Q$7+$H$14*Q$7^2)*($K$12+$K$13*$P$6+$K$14*$P$6^2)</f>
        <v>5.28316923815872</v>
      </c>
      <c r="R55" s="6" t="n">
        <f aca="false">($E$12+$E$13*AC55)*($H$12+$H$13*R$7+$H$14*R$7^2)*($K$12+$K$13*$P$6+$K$14*$P$6^2)</f>
        <v>5.24118253512506</v>
      </c>
      <c r="S55" s="6" t="n">
        <f aca="false">($E$12+$E$13*AD55)*($H$12+$H$13*S$7+$H$14*S$7^2)*($K$12+$K$13*$P$6+$K$14*$P$6^2)</f>
        <v>5.20030321488236</v>
      </c>
      <c r="T55" s="6" t="n">
        <f aca="false">($E$12+$E$13*AE55)*($H$12+$H$13*T$7+$H$14*T$7^2)*($K$12+$K$13*$P$6+$K$14*$P$6^2)</f>
        <v>5.16053125289921</v>
      </c>
      <c r="U55" s="6" t="n">
        <f aca="false">($E$12+$E$13*AF55)*($H$12+$H$13*U$7+$H$14*U$7^2)*($K$12+$K$13*$P$6+$K$14*$P$6^2)</f>
        <v>5.12186662464421</v>
      </c>
      <c r="V55" s="6" t="n">
        <f aca="false">($E$12+$E$13*AG55)*($H$12+$H$13*V$7+$H$14*V$7^2)*($K$12+$K$13*$P$6+$K$14*$P$6^2)</f>
        <v>5.08430930558597</v>
      </c>
      <c r="Y55" s="0" t="n">
        <v>47</v>
      </c>
      <c r="Z55" s="7" t="n">
        <v>855.310348064796</v>
      </c>
      <c r="AA55" s="7" t="n">
        <v>855.203202020845</v>
      </c>
      <c r="AB55" s="7" t="n">
        <v>855.096055976894</v>
      </c>
      <c r="AC55" s="7" t="n">
        <v>854.988909932943</v>
      </c>
      <c r="AD55" s="7" t="n">
        <v>854.881763888992</v>
      </c>
      <c r="AE55" s="7" t="n">
        <v>854.774617845041</v>
      </c>
      <c r="AF55" s="7" t="n">
        <v>854.66747180109</v>
      </c>
      <c r="AG55" s="7" t="n">
        <v>854.560325757139</v>
      </c>
      <c r="BF55" s="7" t="n">
        <f aca="false">AVERAGE(Z55:AG55)</f>
        <v>854.935336910967</v>
      </c>
    </row>
    <row r="56" customFormat="false" ht="12.75" hidden="false" customHeight="false" outlineLevel="0" collapsed="false">
      <c r="N56" s="5" t="n">
        <v>48</v>
      </c>
      <c r="O56" s="6" t="n">
        <f aca="false">($E$12+$E$13*Z56)*($H$12+$H$13*O$7+$H$14*O$7^2)*($K$12+$K$13*$P$6+$K$14*$P$6^2)</f>
        <v>5.36956737925076</v>
      </c>
      <c r="P56" s="6" t="n">
        <f aca="false">($E$12+$E$13*AA56)*($H$12+$H$13*P$7+$H$14*P$7^2)*($K$12+$K$13*$P$6+$K$14*$P$6^2)</f>
        <v>5.32537309026304</v>
      </c>
      <c r="Q56" s="6" t="n">
        <f aca="false">($E$12+$E$13*AB56)*($H$12+$H$13*Q$7+$H$14*Q$7^2)*($K$12+$K$13*$P$6+$K$14*$P$6^2)</f>
        <v>5.28228605021728</v>
      </c>
      <c r="R56" s="6" t="n">
        <f aca="false">($E$12+$E$13*AC56)*($H$12+$H$13*R$7+$H$14*R$7^2)*($K$12+$K$13*$P$6+$K$14*$P$6^2)</f>
        <v>5.24030623450281</v>
      </c>
      <c r="S56" s="6" t="n">
        <f aca="false">($E$12+$E$13*AD56)*($H$12+$H$13*S$7+$H$14*S$7^2)*($K$12+$K$13*$P$6+$K$14*$P$6^2)</f>
        <v>5.19943361850897</v>
      </c>
      <c r="T56" s="6" t="n">
        <f aca="false">($E$12+$E$13*AE56)*($H$12+$H$13*T$7+$H$14*T$7^2)*($K$12+$K$13*$P$6+$K$14*$P$6^2)</f>
        <v>5.15966817762509</v>
      </c>
      <c r="U56" s="6" t="n">
        <f aca="false">($E$12+$E$13*AF56)*($H$12+$H$13*U$7+$H$14*U$7^2)*($K$12+$K$13*$P$6+$K$14*$P$6^2)</f>
        <v>5.1210098872405</v>
      </c>
      <c r="V56" s="6" t="n">
        <f aca="false">($E$12+$E$13*AG56)*($H$12+$H$13*V$7+$H$14*V$7^2)*($K$12+$K$13*$P$6+$K$14*$P$6^2)</f>
        <v>5.08345872274452</v>
      </c>
      <c r="Y56" s="0" t="n">
        <v>48</v>
      </c>
      <c r="Z56" s="7" t="n">
        <v>852.886693847243</v>
      </c>
      <c r="AA56" s="7" t="n">
        <v>852.779201576123</v>
      </c>
      <c r="AB56" s="7" t="n">
        <v>852.671709305003</v>
      </c>
      <c r="AC56" s="7" t="n">
        <v>852.564217033883</v>
      </c>
      <c r="AD56" s="7" t="n">
        <v>852.456724762763</v>
      </c>
      <c r="AE56" s="7" t="n">
        <v>852.349232491643</v>
      </c>
      <c r="AF56" s="7" t="n">
        <v>852.241740220523</v>
      </c>
      <c r="AG56" s="7" t="n">
        <v>852.134247949403</v>
      </c>
      <c r="BF56" s="7" t="n">
        <f aca="false">AVERAGE(Z56:AG56)</f>
        <v>852.510470898323</v>
      </c>
    </row>
    <row r="57" customFormat="false" ht="12.75" hidden="false" customHeight="false" outlineLevel="0" collapsed="false">
      <c r="N57" s="5" t="n">
        <v>49</v>
      </c>
      <c r="O57" s="6" t="n">
        <f aca="false">($E$12+$E$13*Z57)*($H$12+$H$13*O$7+$H$14*O$7^2)*($K$12+$K$13*$P$6+$K$14*$P$6^2)</f>
        <v>5.36866912726529</v>
      </c>
      <c r="P57" s="6" t="n">
        <f aca="false">($E$12+$E$13*AA57)*($H$12+$H$13*P$7+$H$14*P$7^2)*($K$12+$K$13*$P$6+$K$14*$P$6^2)</f>
        <v>5.32448209496576</v>
      </c>
      <c r="Q57" s="6" t="n">
        <f aca="false">($E$12+$E$13*AB57)*($H$12+$H$13*Q$7+$H$14*Q$7^2)*($K$12+$K$13*$P$6+$K$14*$P$6^2)</f>
        <v>5.2814021285862</v>
      </c>
      <c r="R57" s="6" t="n">
        <f aca="false">($E$12+$E$13*AC57)*($H$12+$H$13*R$7+$H$14*R$7^2)*($K$12+$K$13*$P$6+$K$14*$P$6^2)</f>
        <v>5.23942920343505</v>
      </c>
      <c r="S57" s="6" t="n">
        <f aca="false">($E$12+$E$13*AD57)*($H$12+$H$13*S$7+$H$14*S$7^2)*($K$12+$K$13*$P$6+$K$14*$P$6^2)</f>
        <v>5.19856329482072</v>
      </c>
      <c r="T57" s="6" t="n">
        <f aca="false">($E$12+$E$13*AE57)*($H$12+$H$13*T$7+$H$14*T$7^2)*($K$12+$K$13*$P$6+$K$14*$P$6^2)</f>
        <v>5.15880437805165</v>
      </c>
      <c r="U57" s="6" t="n">
        <f aca="false">($E$12+$E$13*AF57)*($H$12+$H$13*U$7+$H$14*U$7^2)*($K$12+$K$13*$P$6+$K$14*$P$6^2)</f>
        <v>5.12015242843626</v>
      </c>
      <c r="V57" s="6" t="n">
        <f aca="false">($E$12+$E$13*AG57)*($H$12+$H$13*V$7+$H$14*V$7^2)*($K$12+$K$13*$P$6+$K$14*$P$6^2)</f>
        <v>5.08260742128298</v>
      </c>
      <c r="Y57" s="0" t="n">
        <v>49</v>
      </c>
      <c r="Z57" s="7" t="n">
        <v>850.461039939961</v>
      </c>
      <c r="AA57" s="7" t="n">
        <v>850.353194299258</v>
      </c>
      <c r="AB57" s="7" t="n">
        <v>850.245348658555</v>
      </c>
      <c r="AC57" s="7" t="n">
        <v>850.137503017852</v>
      </c>
      <c r="AD57" s="7" t="n">
        <v>850.029657377149</v>
      </c>
      <c r="AE57" s="7" t="n">
        <v>849.921811736446</v>
      </c>
      <c r="AF57" s="7" t="n">
        <v>849.813966095743</v>
      </c>
      <c r="AG57" s="7" t="n">
        <v>849.70612045504</v>
      </c>
      <c r="BF57" s="7" t="n">
        <f aca="false">AVERAGE(Z57:AG57)</f>
        <v>850.083580197501</v>
      </c>
    </row>
    <row r="58" customFormat="false" ht="12.75" hidden="false" customHeight="false" outlineLevel="0" collapsed="false">
      <c r="N58" s="5" t="n">
        <v>50</v>
      </c>
      <c r="O58" s="6" t="n">
        <f aca="false">($E$12+$E$13*Z58)*($H$12+$H$13*O$7+$H$14*O$7^2)*($K$12+$K$13*$P$6+$K$14*$P$6^2)</f>
        <v>5.36777013476804</v>
      </c>
      <c r="P58" s="6" t="n">
        <f aca="false">($E$12+$E$13*AA58)*($H$12+$H$13*P$7+$H$14*P$7^2)*($K$12+$K$13*$P$6+$K$14*$P$6^2)</f>
        <v>5.32359036262287</v>
      </c>
      <c r="Q58" s="6" t="n">
        <f aca="false">($E$12+$E$13*AB58)*($H$12+$H$13*Q$7+$H$14*Q$7^2)*($K$12+$K$13*$P$6+$K$14*$P$6^2)</f>
        <v>5.28051747326548</v>
      </c>
      <c r="R58" s="6" t="n">
        <f aca="false">($E$12+$E$13*AC58)*($H$12+$H$13*R$7+$H$14*R$7^2)*($K$12+$K$13*$P$6+$K$14*$P$6^2)</f>
        <v>5.23855144192176</v>
      </c>
      <c r="S58" s="6" t="n">
        <f aca="false">($E$12+$E$13*AD58)*($H$12+$H$13*S$7+$H$14*S$7^2)*($K$12+$K$13*$P$6+$K$14*$P$6^2)</f>
        <v>5.1976922438176</v>
      </c>
      <c r="T58" s="6" t="n">
        <f aca="false">($E$12+$E$13*AE58)*($H$12+$H$13*T$7+$H$14*T$7^2)*($K$12+$K$13*$P$6+$K$14*$P$6^2)</f>
        <v>5.15793985417888</v>
      </c>
      <c r="U58" s="6" t="n">
        <f aca="false">($E$12+$E$13*AF58)*($H$12+$H$13*U$7+$H$14*U$7^2)*($K$12+$K$13*$P$6+$K$14*$P$6^2)</f>
        <v>5.1192942482315</v>
      </c>
      <c r="V58" s="6" t="n">
        <f aca="false">($E$12+$E$13*AG58)*($H$12+$H$13*V$7+$H$14*V$7^2)*($K$12+$K$13*$P$6+$K$14*$P$6^2)</f>
        <v>5.08175540120133</v>
      </c>
      <c r="Y58" s="0" t="n">
        <v>50</v>
      </c>
      <c r="Z58" s="7" t="n">
        <v>848.03338634295</v>
      </c>
      <c r="AA58" s="7" t="n">
        <v>847.92518019025</v>
      </c>
      <c r="AB58" s="7" t="n">
        <v>847.81697403755</v>
      </c>
      <c r="AC58" s="7" t="n">
        <v>847.70876788485</v>
      </c>
      <c r="AD58" s="7" t="n">
        <v>847.60056173215</v>
      </c>
      <c r="AE58" s="7" t="n">
        <v>847.49235557945</v>
      </c>
      <c r="AF58" s="7" t="n">
        <v>847.38414942675</v>
      </c>
      <c r="AG58" s="7" t="n">
        <v>847.27594327405</v>
      </c>
      <c r="BF58" s="7" t="n">
        <f aca="false">AVERAGE(Z58:AG58)</f>
        <v>847.6546648085</v>
      </c>
    </row>
    <row r="59" customFormat="false" ht="12.75" hidden="false" customHeight="false" outlineLevel="0" collapsed="false">
      <c r="N59" s="5" t="n">
        <v>51</v>
      </c>
      <c r="O59" s="6" t="n">
        <f aca="false">($E$12+$E$13*Z59)*($H$12+$H$13*O$7+$H$14*O$7^2)*($K$12+$K$13*$P$6+$K$14*$P$6^2)</f>
        <v>5.36687040175903</v>
      </c>
      <c r="P59" s="6" t="n">
        <f aca="false">($E$12+$E$13*AA59)*($H$12+$H$13*P$7+$H$14*P$7^2)*($K$12+$K$13*$P$6+$K$14*$P$6^2)</f>
        <v>5.32269789323438</v>
      </c>
      <c r="Q59" s="6" t="n">
        <f aca="false">($E$12+$E$13*AB59)*($H$12+$H$13*Q$7+$H$14*Q$7^2)*($K$12+$K$13*$P$6+$K$14*$P$6^2)</f>
        <v>5.27963208425511</v>
      </c>
      <c r="R59" s="6" t="n">
        <f aca="false">($E$12+$E$13*AC59)*($H$12+$H$13*R$7+$H$14*R$7^2)*($K$12+$K$13*$P$6+$K$14*$P$6^2)</f>
        <v>5.23767294996296</v>
      </c>
      <c r="S59" s="6" t="n">
        <f aca="false">($E$12+$E$13*AD59)*($H$12+$H$13*S$7+$H$14*S$7^2)*($K$12+$K$13*$P$6+$K$14*$P$6^2)</f>
        <v>5.19682046549961</v>
      </c>
      <c r="T59" s="6" t="n">
        <f aca="false">($E$12+$E$13*AE59)*($H$12+$H$13*T$7+$H$14*T$7^2)*($K$12+$K$13*$P$6+$K$14*$P$6^2)</f>
        <v>5.1570746060068</v>
      </c>
      <c r="U59" s="6" t="n">
        <f aca="false">($E$12+$E$13*AF59)*($H$12+$H$13*U$7+$H$14*U$7^2)*($K$12+$K$13*$P$6+$K$14*$P$6^2)</f>
        <v>5.11843534662622</v>
      </c>
      <c r="V59" s="6" t="n">
        <f aca="false">($E$12+$E$13*AG59)*($H$12+$H$13*V$7+$H$14*V$7^2)*($K$12+$K$13*$P$6+$K$14*$P$6^2)</f>
        <v>5.08090266249958</v>
      </c>
      <c r="Y59" s="0" t="n">
        <v>51</v>
      </c>
      <c r="Z59" s="7" t="n">
        <v>845.603733056209</v>
      </c>
      <c r="AA59" s="7" t="n">
        <v>845.495159249098</v>
      </c>
      <c r="AB59" s="7" t="n">
        <v>845.386585441987</v>
      </c>
      <c r="AC59" s="7" t="n">
        <v>845.278011634876</v>
      </c>
      <c r="AD59" s="7" t="n">
        <v>845.169437827765</v>
      </c>
      <c r="AE59" s="7" t="n">
        <v>845.060864020654</v>
      </c>
      <c r="AF59" s="7" t="n">
        <v>844.952290213543</v>
      </c>
      <c r="AG59" s="7" t="n">
        <v>844.843716406432</v>
      </c>
      <c r="BF59" s="7" t="n">
        <f aca="false">AVERAGE(Z59:AG59)</f>
        <v>845.223724731321</v>
      </c>
    </row>
    <row r="60" customFormat="false" ht="12.75" hidden="false" customHeight="false" outlineLevel="0" collapsed="false">
      <c r="N60" s="5" t="n">
        <v>52</v>
      </c>
      <c r="O60" s="6" t="n">
        <f aca="false">($E$12+$E$13*Z60)*($H$12+$H$13*O$7+$H$14*O$7^2)*($K$12+$K$13*$P$6+$K$14*$P$6^2)</f>
        <v>5.36596992823824</v>
      </c>
      <c r="P60" s="6" t="n">
        <f aca="false">($E$12+$E$13*AA60)*($H$12+$H$13*P$7+$H$14*P$7^2)*($K$12+$K$13*$P$6+$K$14*$P$6^2)</f>
        <v>5.32180468680028</v>
      </c>
      <c r="Q60" s="6" t="n">
        <f aca="false">($E$12+$E$13*AB60)*($H$12+$H$13*Q$7+$H$14*Q$7^2)*($K$12+$K$13*$P$6+$K$14*$P$6^2)</f>
        <v>5.27874596155511</v>
      </c>
      <c r="R60" s="6" t="n">
        <f aca="false">($E$12+$E$13*AC60)*($H$12+$H$13*R$7+$H$14*R$7^2)*($K$12+$K$13*$P$6+$K$14*$P$6^2)</f>
        <v>5.23679372755863</v>
      </c>
      <c r="S60" s="6" t="n">
        <f aca="false">($E$12+$E$13*AD60)*($H$12+$H$13*S$7+$H$14*S$7^2)*($K$12+$K$13*$P$6+$K$14*$P$6^2)</f>
        <v>5.19594795986676</v>
      </c>
      <c r="T60" s="6" t="n">
        <f aca="false">($E$12+$E$13*AE60)*($H$12+$H$13*T$7+$H$14*T$7^2)*($K$12+$K$13*$P$6+$K$14*$P$6^2)</f>
        <v>5.15620863353539</v>
      </c>
      <c r="U60" s="6" t="n">
        <f aca="false">($E$12+$E$13*AF60)*($H$12+$H$13*U$7+$H$14*U$7^2)*($K$12+$K$13*$P$6+$K$14*$P$6^2)</f>
        <v>5.11757572362041</v>
      </c>
      <c r="V60" s="6" t="n">
        <f aca="false">($E$12+$E$13*AG60)*($H$12+$H$13*V$7+$H$14*V$7^2)*($K$12+$K$13*$P$6+$K$14*$P$6^2)</f>
        <v>5.08004920517774</v>
      </c>
      <c r="Y60" s="0" t="n">
        <v>52</v>
      </c>
      <c r="Z60" s="7" t="n">
        <v>843.172080079739</v>
      </c>
      <c r="AA60" s="7" t="n">
        <v>843.063131475803</v>
      </c>
      <c r="AB60" s="7" t="n">
        <v>842.954182871867</v>
      </c>
      <c r="AC60" s="7" t="n">
        <v>842.845234267931</v>
      </c>
      <c r="AD60" s="7" t="n">
        <v>842.736285663995</v>
      </c>
      <c r="AE60" s="7" t="n">
        <v>842.627337060059</v>
      </c>
      <c r="AF60" s="7" t="n">
        <v>842.518388456123</v>
      </c>
      <c r="AG60" s="7" t="n">
        <v>842.409439852187</v>
      </c>
      <c r="BF60" s="7" t="n">
        <f aca="false">AVERAGE(Z60:AG60)</f>
        <v>842.790759965963</v>
      </c>
    </row>
    <row r="61" customFormat="false" ht="12.75" hidden="false" customHeight="false" outlineLevel="0" collapsed="false">
      <c r="N61" s="5" t="n">
        <v>53</v>
      </c>
      <c r="O61" s="6" t="n">
        <f aca="false">($E$12+$E$13*Z61)*($H$12+$H$13*O$7+$H$14*O$7^2)*($K$12+$K$13*$P$6+$K$14*$P$6^2)</f>
        <v>5.36506871420569</v>
      </c>
      <c r="P61" s="6" t="n">
        <f aca="false">($E$12+$E$13*AA61)*($H$12+$H$13*P$7+$H$14*P$7^2)*($K$12+$K$13*$P$6+$K$14*$P$6^2)</f>
        <v>5.32091074332057</v>
      </c>
      <c r="Q61" s="6" t="n">
        <f aca="false">($E$12+$E$13*AB61)*($H$12+$H$13*Q$7+$H$14*Q$7^2)*($K$12+$K$13*$P$6+$K$14*$P$6^2)</f>
        <v>5.27785910516545</v>
      </c>
      <c r="R61" s="6" t="n">
        <f aca="false">($E$12+$E$13*AC61)*($H$12+$H$13*R$7+$H$14*R$7^2)*($K$12+$K$13*$P$6+$K$14*$P$6^2)</f>
        <v>5.23591377470879</v>
      </c>
      <c r="S61" s="6" t="n">
        <f aca="false">($E$12+$E$13*AD61)*($H$12+$H$13*S$7+$H$14*S$7^2)*($K$12+$K$13*$P$6+$K$14*$P$6^2)</f>
        <v>5.19507472691905</v>
      </c>
      <c r="T61" s="6" t="n">
        <f aca="false">($E$12+$E$13*AE61)*($H$12+$H$13*T$7+$H$14*T$7^2)*($K$12+$K$13*$P$6+$K$14*$P$6^2)</f>
        <v>5.15534193676466</v>
      </c>
      <c r="U61" s="6" t="n">
        <f aca="false">($E$12+$E$13*AF61)*($H$12+$H$13*U$7+$H$14*U$7^2)*($K$12+$K$13*$P$6+$K$14*$P$6^2)</f>
        <v>5.11671537921409</v>
      </c>
      <c r="V61" s="6" t="n">
        <f aca="false">($E$12+$E$13*AG61)*($H$12+$H$13*V$7+$H$14*V$7^2)*($K$12+$K$13*$P$6+$K$14*$P$6^2)</f>
        <v>5.07919502923579</v>
      </c>
      <c r="Y61" s="0" t="n">
        <v>53</v>
      </c>
      <c r="Z61" s="7" t="n">
        <v>840.73842741354</v>
      </c>
      <c r="AA61" s="7" t="n">
        <v>840.629096870365</v>
      </c>
      <c r="AB61" s="7" t="n">
        <v>840.51976632719</v>
      </c>
      <c r="AC61" s="7" t="n">
        <v>840.410435784015</v>
      </c>
      <c r="AD61" s="7" t="n">
        <v>840.30110524084</v>
      </c>
      <c r="AE61" s="7" t="n">
        <v>840.191774697665</v>
      </c>
      <c r="AF61" s="7" t="n">
        <v>840.08244415449</v>
      </c>
      <c r="AG61" s="7" t="n">
        <v>839.973113611315</v>
      </c>
      <c r="BF61" s="7" t="n">
        <f aca="false">AVERAGE(Z61:AG61)</f>
        <v>840.355770512427</v>
      </c>
    </row>
    <row r="62" customFormat="false" ht="12.75" hidden="false" customHeight="false" outlineLevel="0" collapsed="false">
      <c r="N62" s="5" t="n">
        <v>54</v>
      </c>
      <c r="O62" s="6" t="n">
        <f aca="false">($E$12+$E$13*Z62)*($H$12+$H$13*O$7+$H$14*O$7^2)*($K$12+$K$13*$P$6+$K$14*$P$6^2)</f>
        <v>5.36416675966136</v>
      </c>
      <c r="P62" s="6" t="n">
        <f aca="false">($E$12+$E$13*AA62)*($H$12+$H$13*P$7+$H$14*P$7^2)*($K$12+$K$13*$P$6+$K$14*$P$6^2)</f>
        <v>5.32001606279526</v>
      </c>
      <c r="Q62" s="6" t="n">
        <f aca="false">($E$12+$E$13*AB62)*($H$12+$H$13*Q$7+$H$14*Q$7^2)*($K$12+$K$13*$P$6+$K$14*$P$6^2)</f>
        <v>5.27697151508616</v>
      </c>
      <c r="R62" s="6" t="n">
        <f aca="false">($E$12+$E$13*AC62)*($H$12+$H$13*R$7+$H$14*R$7^2)*($K$12+$K$13*$P$6+$K$14*$P$6^2)</f>
        <v>5.23503309141344</v>
      </c>
      <c r="S62" s="6" t="n">
        <f aca="false">($E$12+$E$13*AD62)*($H$12+$H$13*S$7+$H$14*S$7^2)*($K$12+$K$13*$P$6+$K$14*$P$6^2)</f>
        <v>5.19420076665646</v>
      </c>
      <c r="T62" s="6" t="n">
        <f aca="false">($E$12+$E$13*AE62)*($H$12+$H$13*T$7+$H$14*T$7^2)*($K$12+$K$13*$P$6+$K$14*$P$6^2)</f>
        <v>5.15447451569461</v>
      </c>
      <c r="U62" s="6" t="n">
        <f aca="false">($E$12+$E$13*AF62)*($H$12+$H$13*U$7+$H$14*U$7^2)*($K$12+$K$13*$P$6+$K$14*$P$6^2)</f>
        <v>5.11585431340725</v>
      </c>
      <c r="V62" s="6" t="n">
        <f aca="false">($E$12+$E$13*AG62)*($H$12+$H$13*V$7+$H$14*V$7^2)*($K$12+$K$13*$P$6+$K$14*$P$6^2)</f>
        <v>5.07834013467375</v>
      </c>
      <c r="Y62" s="0" t="n">
        <v>54</v>
      </c>
      <c r="Z62" s="7" t="n">
        <v>838.302775057611</v>
      </c>
      <c r="AA62" s="7" t="n">
        <v>838.193055432783</v>
      </c>
      <c r="AB62" s="7" t="n">
        <v>838.083335807955</v>
      </c>
      <c r="AC62" s="7" t="n">
        <v>837.973616183127</v>
      </c>
      <c r="AD62" s="7" t="n">
        <v>837.863896558299</v>
      </c>
      <c r="AE62" s="7" t="n">
        <v>837.754176933471</v>
      </c>
      <c r="AF62" s="7" t="n">
        <v>837.644457308643</v>
      </c>
      <c r="AG62" s="7" t="n">
        <v>837.534737683815</v>
      </c>
      <c r="BF62" s="7" t="n">
        <f aca="false">AVERAGE(Z62:AG62)</f>
        <v>837.918756370713</v>
      </c>
    </row>
    <row r="63" customFormat="false" ht="12.75" hidden="false" customHeight="false" outlineLevel="0" collapsed="false">
      <c r="N63" s="5" t="n">
        <v>55</v>
      </c>
      <c r="O63" s="6" t="n">
        <f aca="false">($E$12+$E$13*Z63)*($H$12+$H$13*O$7+$H$14*O$7^2)*($K$12+$K$13*$P$6+$K$14*$P$6^2)</f>
        <v>5.36326406460526</v>
      </c>
      <c r="P63" s="6" t="n">
        <f aca="false">($E$12+$E$13*AA63)*($H$12+$H$13*P$7+$H$14*P$7^2)*($K$12+$K$13*$P$6+$K$14*$P$6^2)</f>
        <v>5.31912064522435</v>
      </c>
      <c r="Q63" s="6" t="n">
        <f aca="false">($E$12+$E$13*AB63)*($H$12+$H$13*Q$7+$H$14*Q$7^2)*($K$12+$K$13*$P$6+$K$14*$P$6^2)</f>
        <v>5.27608319131723</v>
      </c>
      <c r="R63" s="6" t="n">
        <f aca="false">($E$12+$E$13*AC63)*($H$12+$H$13*R$7+$H$14*R$7^2)*($K$12+$K$13*$P$6+$K$14*$P$6^2)</f>
        <v>5.23415167767256</v>
      </c>
      <c r="S63" s="6" t="n">
        <f aca="false">($E$12+$E$13*AD63)*($H$12+$H$13*S$7+$H$14*S$7^2)*($K$12+$K$13*$P$6+$K$14*$P$6^2)</f>
        <v>5.19332607907902</v>
      </c>
      <c r="T63" s="6" t="n">
        <f aca="false">($E$12+$E$13*AE63)*($H$12+$H$13*T$7+$H$14*T$7^2)*($K$12+$K$13*$P$6+$K$14*$P$6^2)</f>
        <v>5.15360637032524</v>
      </c>
      <c r="U63" s="6" t="n">
        <f aca="false">($E$12+$E$13*AF63)*($H$12+$H$13*U$7+$H$14*U$7^2)*($K$12+$K$13*$P$6+$K$14*$P$6^2)</f>
        <v>5.11499252619988</v>
      </c>
      <c r="V63" s="6" t="n">
        <f aca="false">($E$12+$E$13*AG63)*($H$12+$H$13*V$7+$H$14*V$7^2)*($K$12+$K$13*$P$6+$K$14*$P$6^2)</f>
        <v>5.07748452149161</v>
      </c>
      <c r="Y63" s="0" t="n">
        <v>55</v>
      </c>
      <c r="Z63" s="7" t="n">
        <v>835.865123011952</v>
      </c>
      <c r="AA63" s="7" t="n">
        <v>835.755007163058</v>
      </c>
      <c r="AB63" s="7" t="n">
        <v>835.644891314163</v>
      </c>
      <c r="AC63" s="7" t="n">
        <v>835.534775465267</v>
      </c>
      <c r="AD63" s="7" t="n">
        <v>835.424659616372</v>
      </c>
      <c r="AE63" s="7" t="n">
        <v>835.314543767477</v>
      </c>
      <c r="AF63" s="7" t="n">
        <v>835.204427918582</v>
      </c>
      <c r="AG63" s="7" t="n">
        <v>835.094312069688</v>
      </c>
      <c r="BF63" s="7" t="n">
        <f aca="false">AVERAGE(Z63:AG63)</f>
        <v>835.47971754082</v>
      </c>
    </row>
    <row r="64" customFormat="false" ht="12.75" hidden="false" customHeight="false" outlineLevel="0" collapsed="false">
      <c r="N64" s="5" t="n">
        <v>56</v>
      </c>
      <c r="O64" s="6" t="n">
        <f aca="false">($E$12+$E$13*Z64)*($H$12+$H$13*O$7+$H$14*O$7^2)*($K$12+$K$13*$P$6+$K$14*$P$6^2)</f>
        <v>5.3623606290374</v>
      </c>
      <c r="P64" s="6" t="n">
        <f aca="false">($E$12+$E$13*AA64)*($H$12+$H$13*P$7+$H$14*P$7^2)*($K$12+$K$13*$P$6+$K$14*$P$6^2)</f>
        <v>5.31822449060782</v>
      </c>
      <c r="Q64" s="6" t="n">
        <f aca="false">($E$12+$E$13*AB64)*($H$12+$H$13*Q$7+$H$14*Q$7^2)*($K$12+$K$13*$P$6+$K$14*$P$6^2)</f>
        <v>5.27519413385865</v>
      </c>
      <c r="R64" s="6" t="n">
        <f aca="false">($E$12+$E$13*AC64)*($H$12+$H$13*R$7+$H$14*R$7^2)*($K$12+$K$13*$P$6+$K$14*$P$6^2)</f>
        <v>5.23326953348617</v>
      </c>
      <c r="S64" s="6" t="n">
        <f aca="false">($E$12+$E$13*AD64)*($H$12+$H$13*S$7+$H$14*S$7^2)*($K$12+$K$13*$P$6+$K$14*$P$6^2)</f>
        <v>5.1924506641867</v>
      </c>
      <c r="T64" s="6" t="n">
        <f aca="false">($E$12+$E$13*AE64)*($H$12+$H$13*T$7+$H$14*T$7^2)*($K$12+$K$13*$P$6+$K$14*$P$6^2)</f>
        <v>5.15273750065654</v>
      </c>
      <c r="U64" s="6" t="n">
        <f aca="false">($E$12+$E$13*AF64)*($H$12+$H$13*U$7+$H$14*U$7^2)*($K$12+$K$13*$P$6+$K$14*$P$6^2)</f>
        <v>5.11413001759199</v>
      </c>
      <c r="V64" s="6" t="n">
        <f aca="false">($E$12+$E$13*AG64)*($H$12+$H$13*V$7+$H$14*V$7^2)*($K$12+$K$13*$P$6+$K$14*$P$6^2)</f>
        <v>5.07662818968936</v>
      </c>
      <c r="Y64" s="0" t="n">
        <v>56</v>
      </c>
      <c r="Z64" s="7" t="n">
        <v>833.425471276565</v>
      </c>
      <c r="AA64" s="7" t="n">
        <v>833.314952061189</v>
      </c>
      <c r="AB64" s="7" t="n">
        <v>833.204432845813</v>
      </c>
      <c r="AC64" s="7" t="n">
        <v>833.093913630437</v>
      </c>
      <c r="AD64" s="7" t="n">
        <v>832.983394415061</v>
      </c>
      <c r="AE64" s="7" t="n">
        <v>832.872875199685</v>
      </c>
      <c r="AF64" s="7" t="n">
        <v>832.762355984309</v>
      </c>
      <c r="AG64" s="7" t="n">
        <v>832.651836768933</v>
      </c>
      <c r="BF64" s="7" t="n">
        <f aca="false">AVERAGE(Z64:AG64)</f>
        <v>833.038654022749</v>
      </c>
    </row>
    <row r="65" customFormat="false" ht="12.75" hidden="false" customHeight="false" outlineLevel="0" collapsed="false">
      <c r="N65" s="5" t="n">
        <v>57</v>
      </c>
      <c r="O65" s="6" t="n">
        <f aca="false">($E$12+$E$13*Z65)*($H$12+$H$13*O$7+$H$14*O$7^2)*($K$12+$K$13*$P$6+$K$14*$P$6^2)</f>
        <v>5.36145645295776</v>
      </c>
      <c r="P65" s="6" t="n">
        <f aca="false">($E$12+$E$13*AA65)*($H$12+$H$13*P$7+$H$14*P$7^2)*($K$12+$K$13*$P$6+$K$14*$P$6^2)</f>
        <v>5.3173275989457</v>
      </c>
      <c r="Q65" s="6" t="n">
        <f aca="false">($E$12+$E$13*AB65)*($H$12+$H$13*Q$7+$H$14*Q$7^2)*($K$12+$K$13*$P$6+$K$14*$P$6^2)</f>
        <v>5.27430434271043</v>
      </c>
      <c r="R65" s="6" t="n">
        <f aca="false">($E$12+$E$13*AC65)*($H$12+$H$13*R$7+$H$14*R$7^2)*($K$12+$K$13*$P$6+$K$14*$P$6^2)</f>
        <v>5.23238665885426</v>
      </c>
      <c r="S65" s="6" t="n">
        <f aca="false">($E$12+$E$13*AD65)*($H$12+$H$13*S$7+$H$14*S$7^2)*($K$12+$K$13*$P$6+$K$14*$P$6^2)</f>
        <v>5.19157452197953</v>
      </c>
      <c r="T65" s="6" t="n">
        <f aca="false">($E$12+$E$13*AE65)*($H$12+$H$13*T$7+$H$14*T$7^2)*($K$12+$K$13*$P$6+$K$14*$P$6^2)</f>
        <v>5.15186790668853</v>
      </c>
      <c r="U65" s="6" t="n">
        <f aca="false">($E$12+$E$13*AF65)*($H$12+$H$13*U$7+$H$14*U$7^2)*($K$12+$K$13*$P$6+$K$14*$P$6^2)</f>
        <v>5.11326678758359</v>
      </c>
      <c r="V65" s="6" t="n">
        <f aca="false">($E$12+$E$13*AG65)*($H$12+$H$13*V$7+$H$14*V$7^2)*($K$12+$K$13*$P$6+$K$14*$P$6^2)</f>
        <v>5.07577113926702</v>
      </c>
      <c r="Y65" s="0" t="n">
        <v>57</v>
      </c>
      <c r="Z65" s="7" t="n">
        <v>830.983819851448</v>
      </c>
      <c r="AA65" s="7" t="n">
        <v>830.872890127177</v>
      </c>
      <c r="AB65" s="7" t="n">
        <v>830.761960402906</v>
      </c>
      <c r="AC65" s="7" t="n">
        <v>830.651030678635</v>
      </c>
      <c r="AD65" s="7" t="n">
        <v>830.540100954364</v>
      </c>
      <c r="AE65" s="7" t="n">
        <v>830.429171230093</v>
      </c>
      <c r="AF65" s="7" t="n">
        <v>830.318241505822</v>
      </c>
      <c r="AG65" s="7" t="n">
        <v>830.207311781551</v>
      </c>
      <c r="BF65" s="7" t="n">
        <f aca="false">AVERAGE(Z65:AG65)</f>
        <v>830.595565816499</v>
      </c>
    </row>
    <row r="66" customFormat="false" ht="12.75" hidden="false" customHeight="false" outlineLevel="0" collapsed="false">
      <c r="N66" s="5" t="n">
        <v>58</v>
      </c>
      <c r="O66" s="6" t="n">
        <f aca="false">($E$12+$E$13*Z66)*($H$12+$H$13*O$7+$H$14*O$7^2)*($K$12+$K$13*$P$6+$K$14*$P$6^2)</f>
        <v>5.36055153636635</v>
      </c>
      <c r="P66" s="6" t="n">
        <f aca="false">($E$12+$E$13*AA66)*($H$12+$H$13*P$7+$H$14*P$7^2)*($K$12+$K$13*$P$6+$K$14*$P$6^2)</f>
        <v>5.31642997023797</v>
      </c>
      <c r="Q66" s="6" t="n">
        <f aca="false">($E$12+$E$13*AB66)*($H$12+$H$13*Q$7+$H$14*Q$7^2)*($K$12+$K$13*$P$6+$K$14*$P$6^2)</f>
        <v>5.27341381787256</v>
      </c>
      <c r="R66" s="6" t="n">
        <f aca="false">($E$12+$E$13*AC66)*($H$12+$H$13*R$7+$H$14*R$7^2)*($K$12+$K$13*$P$6+$K$14*$P$6^2)</f>
        <v>5.23150305377684</v>
      </c>
      <c r="S66" s="6" t="n">
        <f aca="false">($E$12+$E$13*AD66)*($H$12+$H$13*S$7+$H$14*S$7^2)*($K$12+$K$13*$P$6+$K$14*$P$6^2)</f>
        <v>5.19069765245748</v>
      </c>
      <c r="T66" s="6" t="n">
        <f aca="false">($E$12+$E$13*AE66)*($H$12+$H$13*T$7+$H$14*T$7^2)*($K$12+$K$13*$P$6+$K$14*$P$6^2)</f>
        <v>5.15099758842119</v>
      </c>
      <c r="U66" s="6" t="n">
        <f aca="false">($E$12+$E$13*AF66)*($H$12+$H$13*U$7+$H$14*U$7^2)*($K$12+$K$13*$P$6+$K$14*$P$6^2)</f>
        <v>5.11240283617466</v>
      </c>
      <c r="V66" s="6" t="n">
        <f aca="false">($E$12+$E$13*AG66)*($H$12+$H$13*V$7+$H$14*V$7^2)*($K$12+$K$13*$P$6+$K$14*$P$6^2)</f>
        <v>5.07491337022458</v>
      </c>
      <c r="Y66" s="0" t="n">
        <v>58</v>
      </c>
      <c r="Z66" s="7" t="n">
        <v>828.540168736601</v>
      </c>
      <c r="AA66" s="7" t="n">
        <v>828.428821361021</v>
      </c>
      <c r="AB66" s="7" t="n">
        <v>828.317473985441</v>
      </c>
      <c r="AC66" s="7" t="n">
        <v>828.206126609861</v>
      </c>
      <c r="AD66" s="7" t="n">
        <v>828.094779234281</v>
      </c>
      <c r="AE66" s="7" t="n">
        <v>827.983431858701</v>
      </c>
      <c r="AF66" s="7" t="n">
        <v>827.872084483121</v>
      </c>
      <c r="AG66" s="7" t="n">
        <v>827.760737107541</v>
      </c>
      <c r="BF66" s="7" t="n">
        <f aca="false">AVERAGE(Z66:AG66)</f>
        <v>828.150452922071</v>
      </c>
    </row>
    <row r="67" customFormat="false" ht="12.75" hidden="false" customHeight="false" outlineLevel="0" collapsed="false">
      <c r="N67" s="5" t="n">
        <v>59</v>
      </c>
      <c r="O67" s="6" t="n">
        <f aca="false">($E$12+$E$13*Z67)*($H$12+$H$13*O$7+$H$14*O$7^2)*($K$12+$K$13*$P$6+$K$14*$P$6^2)</f>
        <v>5.35964587926317</v>
      </c>
      <c r="P67" s="6" t="n">
        <f aca="false">($E$12+$E$13*AA67)*($H$12+$H$13*P$7+$H$14*P$7^2)*($K$12+$K$13*$P$6+$K$14*$P$6^2)</f>
        <v>5.31553160448463</v>
      </c>
      <c r="Q67" s="6" t="n">
        <f aca="false">($E$12+$E$13*AB67)*($H$12+$H$13*Q$7+$H$14*Q$7^2)*($K$12+$K$13*$P$6+$K$14*$P$6^2)</f>
        <v>5.27252255934506</v>
      </c>
      <c r="R67" s="6" t="n">
        <f aca="false">($E$12+$E$13*AC67)*($H$12+$H$13*R$7+$H$14*R$7^2)*($K$12+$K$13*$P$6+$K$14*$P$6^2)</f>
        <v>5.23061871825389</v>
      </c>
      <c r="S67" s="6" t="n">
        <f aca="false">($E$12+$E$13*AD67)*($H$12+$H$13*S$7+$H$14*S$7^2)*($K$12+$K$13*$P$6+$K$14*$P$6^2)</f>
        <v>5.18982005562057</v>
      </c>
      <c r="T67" s="6" t="n">
        <f aca="false">($E$12+$E$13*AE67)*($H$12+$H$13*T$7+$H$14*T$7^2)*($K$12+$K$13*$P$6+$K$14*$P$6^2)</f>
        <v>5.15012654585453</v>
      </c>
      <c r="U67" s="6" t="n">
        <f aca="false">($E$12+$E$13*AF67)*($H$12+$H$13*U$7+$H$14*U$7^2)*($K$12+$K$13*$P$6+$K$14*$P$6^2)</f>
        <v>5.11153816336521</v>
      </c>
      <c r="V67" s="6" t="n">
        <f aca="false">($E$12+$E$13*AG67)*($H$12+$H$13*V$7+$H$14*V$7^2)*($K$12+$K$13*$P$6+$K$14*$P$6^2)</f>
        <v>5.07405488256204</v>
      </c>
      <c r="Y67" s="0" t="n">
        <v>59</v>
      </c>
      <c r="Z67" s="7" t="n">
        <v>826.094517932025</v>
      </c>
      <c r="AA67" s="7" t="n">
        <v>825.982745762722</v>
      </c>
      <c r="AB67" s="7" t="n">
        <v>825.870973593419</v>
      </c>
      <c r="AC67" s="7" t="n">
        <v>825.759201424116</v>
      </c>
      <c r="AD67" s="7" t="n">
        <v>825.647429254813</v>
      </c>
      <c r="AE67" s="7" t="n">
        <v>825.53565708551</v>
      </c>
      <c r="AF67" s="7" t="n">
        <v>825.423884916207</v>
      </c>
      <c r="AG67" s="7" t="n">
        <v>825.312112746904</v>
      </c>
      <c r="BF67" s="7" t="n">
        <f aca="false">AVERAGE(Z67:AG67)</f>
        <v>825.703315339465</v>
      </c>
    </row>
    <row r="68" customFormat="false" ht="12.75" hidden="false" customHeight="false" outlineLevel="0" collapsed="false">
      <c r="N68" s="5" t="n">
        <v>60</v>
      </c>
      <c r="O68" s="6" t="n">
        <f aca="false">($E$12+$E$13*Z68)*($H$12+$H$13*O$7+$H$14*O$7^2)*($K$12+$K$13*$P$6+$K$14*$P$6^2)</f>
        <v>5.35873948164822</v>
      </c>
      <c r="P68" s="6" t="n">
        <f aca="false">($E$12+$E$13*AA68)*($H$12+$H$13*P$7+$H$14*P$7^2)*($K$12+$K$13*$P$6+$K$14*$P$6^2)</f>
        <v>5.31463250168569</v>
      </c>
      <c r="Q68" s="6" t="n">
        <f aca="false">($E$12+$E$13*AB68)*($H$12+$H$13*Q$7+$H$14*Q$7^2)*($K$12+$K$13*$P$6+$K$14*$P$6^2)</f>
        <v>5.27163056712791</v>
      </c>
      <c r="R68" s="6" t="n">
        <f aca="false">($E$12+$E$13*AC68)*($H$12+$H$13*R$7+$H$14*R$7^2)*($K$12+$K$13*$P$6+$K$14*$P$6^2)</f>
        <v>5.22973365228543</v>
      </c>
      <c r="S68" s="6" t="n">
        <f aca="false">($E$12+$E$13*AD68)*($H$12+$H$13*S$7+$H$14*S$7^2)*($K$12+$K$13*$P$6+$K$14*$P$6^2)</f>
        <v>5.1889417314688</v>
      </c>
      <c r="T68" s="6" t="n">
        <f aca="false">($E$12+$E$13*AE68)*($H$12+$H$13*T$7+$H$14*T$7^2)*($K$12+$K$13*$P$6+$K$14*$P$6^2)</f>
        <v>5.14925477898855</v>
      </c>
      <c r="U68" s="6" t="n">
        <f aca="false">($E$12+$E$13*AF68)*($H$12+$H$13*U$7+$H$14*U$7^2)*($K$12+$K$13*$P$6+$K$14*$P$6^2)</f>
        <v>5.11067276915524</v>
      </c>
      <c r="V68" s="6" t="n">
        <f aca="false">($E$12+$E$13*AG68)*($H$12+$H$13*V$7+$H$14*V$7^2)*($K$12+$K$13*$P$6+$K$14*$P$6^2)</f>
        <v>5.0731956762794</v>
      </c>
      <c r="Y68" s="0" t="n">
        <v>60</v>
      </c>
      <c r="Z68" s="7" t="n">
        <v>823.64686743772</v>
      </c>
      <c r="AA68" s="7" t="n">
        <v>823.53466333228</v>
      </c>
      <c r="AB68" s="7" t="n">
        <v>823.42245922684</v>
      </c>
      <c r="AC68" s="7" t="n">
        <v>823.3102551214</v>
      </c>
      <c r="AD68" s="7" t="n">
        <v>823.19805101596</v>
      </c>
      <c r="AE68" s="7" t="n">
        <v>823.08584691052</v>
      </c>
      <c r="AF68" s="7" t="n">
        <v>822.97364280508</v>
      </c>
      <c r="AG68" s="7" t="n">
        <v>822.86143869964</v>
      </c>
      <c r="BF68" s="7" t="n">
        <f aca="false">AVERAGE(Z68:AG68)</f>
        <v>823.25415306868</v>
      </c>
    </row>
    <row r="69" customFormat="false" ht="12.75" hidden="false" customHeight="false" outlineLevel="0" collapsed="false">
      <c r="N69" s="5" t="n">
        <v>61</v>
      </c>
      <c r="O69" s="6" t="n">
        <f aca="false">($E$12+$E$13*Z69)*($H$12+$H$13*O$7+$H$14*O$7^2)*($K$12+$K$13*$P$6+$K$14*$P$6^2)</f>
        <v>5.3578323435215</v>
      </c>
      <c r="P69" s="6" t="n">
        <f aca="false">($E$12+$E$13*AA69)*($H$12+$H$13*P$7+$H$14*P$7^2)*($K$12+$K$13*$P$6+$K$14*$P$6^2)</f>
        <v>5.31373266184114</v>
      </c>
      <c r="Q69" s="6" t="n">
        <f aca="false">($E$12+$E$13*AB69)*($H$12+$H$13*Q$7+$H$14*Q$7^2)*($K$12+$K$13*$P$6+$K$14*$P$6^2)</f>
        <v>5.27073784122112</v>
      </c>
      <c r="R69" s="6" t="n">
        <f aca="false">($E$12+$E$13*AC69)*($H$12+$H$13*R$7+$H$14*R$7^2)*($K$12+$K$13*$P$6+$K$14*$P$6^2)</f>
        <v>5.22884785587145</v>
      </c>
      <c r="S69" s="6" t="n">
        <f aca="false">($E$12+$E$13*AD69)*($H$12+$H$13*S$7+$H$14*S$7^2)*($K$12+$K$13*$P$6+$K$14*$P$6^2)</f>
        <v>5.18806268000216</v>
      </c>
      <c r="T69" s="6" t="n">
        <f aca="false">($E$12+$E$13*AE69)*($H$12+$H$13*T$7+$H$14*T$7^2)*($K$12+$K$13*$P$6+$K$14*$P$6^2)</f>
        <v>5.14838228782325</v>
      </c>
      <c r="U69" s="6" t="n">
        <f aca="false">($E$12+$E$13*AF69)*($H$12+$H$13*U$7+$H$14*U$7^2)*($K$12+$K$13*$P$6+$K$14*$P$6^2)</f>
        <v>5.10980665354474</v>
      </c>
      <c r="V69" s="6" t="n">
        <f aca="false">($E$12+$E$13*AG69)*($H$12+$H$13*V$7+$H$14*V$7^2)*($K$12+$K$13*$P$6+$K$14*$P$6^2)</f>
        <v>5.07233575137666</v>
      </c>
      <c r="Y69" s="0" t="n">
        <v>61</v>
      </c>
      <c r="Z69" s="7" t="n">
        <v>821.197217253685</v>
      </c>
      <c r="AA69" s="7" t="n">
        <v>821.084574069694</v>
      </c>
      <c r="AB69" s="7" t="n">
        <v>820.971930885703</v>
      </c>
      <c r="AC69" s="7" t="n">
        <v>820.859287701712</v>
      </c>
      <c r="AD69" s="7" t="n">
        <v>820.746644517721</v>
      </c>
      <c r="AE69" s="7" t="n">
        <v>820.63400133373</v>
      </c>
      <c r="AF69" s="7" t="n">
        <v>820.521358149739</v>
      </c>
      <c r="AG69" s="7" t="n">
        <v>820.408714965748</v>
      </c>
      <c r="BF69" s="7" t="n">
        <f aca="false">AVERAGE(Z69:AG69)</f>
        <v>820.802966109717</v>
      </c>
    </row>
    <row r="70" customFormat="false" ht="12.75" hidden="false" customHeight="false" outlineLevel="0" collapsed="false">
      <c r="N70" s="5" t="n">
        <v>62</v>
      </c>
      <c r="O70" s="6" t="n">
        <f aca="false">($E$12+$E$13*Z70)*($H$12+$H$13*O$7+$H$14*O$7^2)*($K$12+$K$13*$P$6+$K$14*$P$6^2)</f>
        <v>5.35692446488301</v>
      </c>
      <c r="P70" s="6" t="n">
        <f aca="false">($E$12+$E$13*AA70)*($H$12+$H$13*P$7+$H$14*P$7^2)*($K$12+$K$13*$P$6+$K$14*$P$6^2)</f>
        <v>5.31283208495098</v>
      </c>
      <c r="Q70" s="6" t="n">
        <f aca="false">($E$12+$E$13*AB70)*($H$12+$H$13*Q$7+$H$14*Q$7^2)*($K$12+$K$13*$P$6+$K$14*$P$6^2)</f>
        <v>5.26984438162468</v>
      </c>
      <c r="R70" s="6" t="n">
        <f aca="false">($E$12+$E$13*AC70)*($H$12+$H$13*R$7+$H$14*R$7^2)*($K$12+$K$13*$P$6+$K$14*$P$6^2)</f>
        <v>5.22796132901195</v>
      </c>
      <c r="S70" s="6" t="n">
        <f aca="false">($E$12+$E$13*AD70)*($H$12+$H$13*S$7+$H$14*S$7^2)*($K$12+$K$13*$P$6+$K$14*$P$6^2)</f>
        <v>5.18718290122065</v>
      </c>
      <c r="T70" s="6" t="n">
        <f aca="false">($E$12+$E$13*AE70)*($H$12+$H$13*T$7+$H$14*T$7^2)*($K$12+$K$13*$P$6+$K$14*$P$6^2)</f>
        <v>5.14750907235863</v>
      </c>
      <c r="U70" s="6" t="n">
        <f aca="false">($E$12+$E$13*AF70)*($H$12+$H$13*U$7+$H$14*U$7^2)*($K$12+$K$13*$P$6+$K$14*$P$6^2)</f>
        <v>5.10893981653373</v>
      </c>
      <c r="V70" s="6" t="n">
        <f aca="false">($E$12+$E$13*AG70)*($H$12+$H$13*V$7+$H$14*V$7^2)*($K$12+$K$13*$P$6+$K$14*$P$6^2)</f>
        <v>5.07147510785382</v>
      </c>
      <c r="Y70" s="0" t="n">
        <v>62</v>
      </c>
      <c r="Z70" s="7" t="n">
        <v>818.745567379921</v>
      </c>
      <c r="AA70" s="7" t="n">
        <v>818.632477974965</v>
      </c>
      <c r="AB70" s="7" t="n">
        <v>818.519388570009</v>
      </c>
      <c r="AC70" s="7" t="n">
        <v>818.406299165053</v>
      </c>
      <c r="AD70" s="7" t="n">
        <v>818.293209760097</v>
      </c>
      <c r="AE70" s="7" t="n">
        <v>818.180120355141</v>
      </c>
      <c r="AF70" s="7" t="n">
        <v>818.067030950185</v>
      </c>
      <c r="AG70" s="7" t="n">
        <v>817.953941545229</v>
      </c>
      <c r="BF70" s="7" t="n">
        <f aca="false">AVERAGE(Z70:AG70)</f>
        <v>818.349754462575</v>
      </c>
    </row>
    <row r="71" customFormat="false" ht="12.75" hidden="false" customHeight="false" outlineLevel="0" collapsed="false">
      <c r="N71" s="5" t="n">
        <v>63</v>
      </c>
      <c r="O71" s="6" t="n">
        <f aca="false">($E$12+$E$13*Z71)*($H$12+$H$13*O$7+$H$14*O$7^2)*($K$12+$K$13*$P$6+$K$14*$P$6^2)</f>
        <v>5.35601584573275</v>
      </c>
      <c r="P71" s="6" t="n">
        <f aca="false">($E$12+$E$13*AA71)*($H$12+$H$13*P$7+$H$14*P$7^2)*($K$12+$K$13*$P$6+$K$14*$P$6^2)</f>
        <v>5.31193077101522</v>
      </c>
      <c r="Q71" s="6" t="n">
        <f aca="false">($E$12+$E$13*AB71)*($H$12+$H$13*Q$7+$H$14*Q$7^2)*($K$12+$K$13*$P$6+$K$14*$P$6^2)</f>
        <v>5.2689501883386</v>
      </c>
      <c r="R71" s="6" t="n">
        <f aca="false">($E$12+$E$13*AC71)*($H$12+$H$13*R$7+$H$14*R$7^2)*($K$12+$K$13*$P$6+$K$14*$P$6^2)</f>
        <v>5.22707407170694</v>
      </c>
      <c r="S71" s="6" t="n">
        <f aca="false">($E$12+$E$13*AD71)*($H$12+$H$13*S$7+$H$14*S$7^2)*($K$12+$K$13*$P$6+$K$14*$P$6^2)</f>
        <v>5.18630239512428</v>
      </c>
      <c r="T71" s="6" t="n">
        <f aca="false">($E$12+$E$13*AE71)*($H$12+$H$13*T$7+$H$14*T$7^2)*($K$12+$K$13*$P$6+$K$14*$P$6^2)</f>
        <v>5.14663513259468</v>
      </c>
      <c r="U71" s="6" t="n">
        <f aca="false">($E$12+$E$13*AF71)*($H$12+$H$13*U$7+$H$14*U$7^2)*($K$12+$K$13*$P$6+$K$14*$P$6^2)</f>
        <v>5.1080722581222</v>
      </c>
      <c r="V71" s="6" t="n">
        <f aca="false">($E$12+$E$13*AG71)*($H$12+$H$13*V$7+$H$14*V$7^2)*($K$12+$K$13*$P$6+$K$14*$P$6^2)</f>
        <v>5.07061374571087</v>
      </c>
      <c r="Y71" s="0" t="n">
        <v>63</v>
      </c>
      <c r="Z71" s="7" t="n">
        <v>816.291917816428</v>
      </c>
      <c r="AA71" s="7" t="n">
        <v>816.178375048093</v>
      </c>
      <c r="AB71" s="7" t="n">
        <v>816.064832279758</v>
      </c>
      <c r="AC71" s="7" t="n">
        <v>815.951289511423</v>
      </c>
      <c r="AD71" s="7" t="n">
        <v>815.837746743088</v>
      </c>
      <c r="AE71" s="7" t="n">
        <v>815.724203974753</v>
      </c>
      <c r="AF71" s="7" t="n">
        <v>815.610661206418</v>
      </c>
      <c r="AG71" s="7" t="n">
        <v>815.497118438083</v>
      </c>
      <c r="BF71" s="7" t="n">
        <f aca="false">AVERAGE(Z71:AG71)</f>
        <v>815.894518127255</v>
      </c>
    </row>
    <row r="72" customFormat="false" ht="12.75" hidden="false" customHeight="false" outlineLevel="0" collapsed="false">
      <c r="N72" s="5" t="n">
        <v>64</v>
      </c>
      <c r="O72" s="6" t="n">
        <f aca="false">($E$12+$E$13*Z72)*($H$12+$H$13*O$7+$H$14*O$7^2)*($K$12+$K$13*$P$6+$K$14*$P$6^2)</f>
        <v>5.35510648607071</v>
      </c>
      <c r="P72" s="6" t="n">
        <f aca="false">($E$12+$E$13*AA72)*($H$12+$H$13*P$7+$H$14*P$7^2)*($K$12+$K$13*$P$6+$K$14*$P$6^2)</f>
        <v>5.31102872003386</v>
      </c>
      <c r="Q72" s="6" t="n">
        <f aca="false">($E$12+$E$13*AB72)*($H$12+$H$13*Q$7+$H$14*Q$7^2)*($K$12+$K$13*$P$6+$K$14*$P$6^2)</f>
        <v>5.26805526136288</v>
      </c>
      <c r="R72" s="6" t="n">
        <f aca="false">($E$12+$E$13*AC72)*($H$12+$H$13*R$7+$H$14*R$7^2)*($K$12+$K$13*$P$6+$K$14*$P$6^2)</f>
        <v>5.22618608395641</v>
      </c>
      <c r="S72" s="6" t="n">
        <f aca="false">($E$12+$E$13*AD72)*($H$12+$H$13*S$7+$H$14*S$7^2)*($K$12+$K$13*$P$6+$K$14*$P$6^2)</f>
        <v>5.18542116171304</v>
      </c>
      <c r="T72" s="6" t="n">
        <f aca="false">($E$12+$E$13*AE72)*($H$12+$H$13*T$7+$H$14*T$7^2)*($K$12+$K$13*$P$6+$K$14*$P$6^2)</f>
        <v>5.14576046853142</v>
      </c>
      <c r="U72" s="6" t="n">
        <f aca="false">($E$12+$E$13*AF72)*($H$12+$H$13*U$7+$H$14*U$7^2)*($K$12+$K$13*$P$6+$K$14*$P$6^2)</f>
        <v>5.10720397831014</v>
      </c>
      <c r="V72" s="6" t="n">
        <f aca="false">($E$12+$E$13*AG72)*($H$12+$H$13*V$7+$H$14*V$7^2)*($K$12+$K$13*$P$6+$K$14*$P$6^2)</f>
        <v>5.06975166494784</v>
      </c>
      <c r="Y72" s="0" t="n">
        <v>64</v>
      </c>
      <c r="Z72" s="7" t="n">
        <v>813.836268563205</v>
      </c>
      <c r="AA72" s="7" t="n">
        <v>813.722265289077</v>
      </c>
      <c r="AB72" s="7" t="n">
        <v>813.608262014949</v>
      </c>
      <c r="AC72" s="7" t="n">
        <v>813.494258740821</v>
      </c>
      <c r="AD72" s="7" t="n">
        <v>813.380255466693</v>
      </c>
      <c r="AE72" s="7" t="n">
        <v>813.266252192565</v>
      </c>
      <c r="AF72" s="7" t="n">
        <v>813.152248918437</v>
      </c>
      <c r="AG72" s="7" t="n">
        <v>813.038245644309</v>
      </c>
      <c r="BF72" s="7" t="n">
        <f aca="false">AVERAGE(Z72:AG72)</f>
        <v>813.437257103757</v>
      </c>
    </row>
    <row r="73" customFormat="false" ht="12.75" hidden="false" customHeight="false" outlineLevel="0" collapsed="false">
      <c r="N73" s="5" t="n">
        <v>65</v>
      </c>
      <c r="O73" s="6" t="n">
        <f aca="false">($E$12+$E$13*Z73)*($H$12+$H$13*O$7+$H$14*O$7^2)*($K$12+$K$13*$P$6+$K$14*$P$6^2)</f>
        <v>5.35419638589691</v>
      </c>
      <c r="P73" s="6" t="n">
        <f aca="false">($E$12+$E$13*AA73)*($H$12+$H$13*P$7+$H$14*P$7^2)*($K$12+$K$13*$P$6+$K$14*$P$6^2)</f>
        <v>5.31012593200689</v>
      </c>
      <c r="Q73" s="6" t="n">
        <f aca="false">($E$12+$E$13*AB73)*($H$12+$H$13*Q$7+$H$14*Q$7^2)*($K$12+$K$13*$P$6+$K$14*$P$6^2)</f>
        <v>5.26715960069752</v>
      </c>
      <c r="R73" s="6" t="n">
        <f aca="false">($E$12+$E$13*AC73)*($H$12+$H$13*R$7+$H$14*R$7^2)*($K$12+$K$13*$P$6+$K$14*$P$6^2)</f>
        <v>5.22529736576036</v>
      </c>
      <c r="S73" s="6" t="n">
        <f aca="false">($E$12+$E$13*AD73)*($H$12+$H$13*S$7+$H$14*S$7^2)*($K$12+$K$13*$P$6+$K$14*$P$6^2)</f>
        <v>5.18453920098694</v>
      </c>
      <c r="T73" s="6" t="n">
        <f aca="false">($E$12+$E$13*AE73)*($H$12+$H$13*T$7+$H$14*T$7^2)*($K$12+$K$13*$P$6+$K$14*$P$6^2)</f>
        <v>5.14488508016883</v>
      </c>
      <c r="U73" s="6" t="n">
        <f aca="false">($E$12+$E$13*AF73)*($H$12+$H$13*U$7+$H$14*U$7^2)*($K$12+$K$13*$P$6+$K$14*$P$6^2)</f>
        <v>5.10633497709756</v>
      </c>
      <c r="V73" s="6" t="n">
        <f aca="false">($E$12+$E$13*AG73)*($H$12+$H$13*V$7+$H$14*V$7^2)*($K$12+$K$13*$P$6+$K$14*$P$6^2)</f>
        <v>5.0688888655647</v>
      </c>
      <c r="Y73" s="0" t="n">
        <v>65</v>
      </c>
      <c r="Z73" s="7" t="n">
        <v>811.378619620252</v>
      </c>
      <c r="AA73" s="7" t="n">
        <v>811.264148697917</v>
      </c>
      <c r="AB73" s="7" t="n">
        <v>811.149677775582</v>
      </c>
      <c r="AC73" s="7" t="n">
        <v>811.035206853247</v>
      </c>
      <c r="AD73" s="7" t="n">
        <v>810.920735930912</v>
      </c>
      <c r="AE73" s="7" t="n">
        <v>810.806265008577</v>
      </c>
      <c r="AF73" s="7" t="n">
        <v>810.691794086242</v>
      </c>
      <c r="AG73" s="7" t="n">
        <v>810.577323163907</v>
      </c>
      <c r="BF73" s="7" t="n">
        <f aca="false">AVERAGE(Z73:AG73)</f>
        <v>810.97797139208</v>
      </c>
    </row>
    <row r="74" customFormat="false" ht="12.75" hidden="false" customHeight="false" outlineLevel="0" collapsed="false">
      <c r="N74" s="5" t="n">
        <v>66</v>
      </c>
      <c r="O74" s="6" t="n">
        <f aca="false">($E$12+$E$13*Z74)*($H$12+$H$13*O$7+$H$14*O$7^2)*($K$12+$K$13*$P$6+$K$14*$P$6^2)</f>
        <v>5.35328554521134</v>
      </c>
      <c r="P74" s="6" t="n">
        <f aca="false">($E$12+$E$13*AA74)*($H$12+$H$13*P$7+$H$14*P$7^2)*($K$12+$K$13*$P$6+$K$14*$P$6^2)</f>
        <v>5.30922240693431</v>
      </c>
      <c r="Q74" s="6" t="n">
        <f aca="false">($E$12+$E$13*AB74)*($H$12+$H$13*Q$7+$H$14*Q$7^2)*($K$12+$K$13*$P$6+$K$14*$P$6^2)</f>
        <v>5.26626320634252</v>
      </c>
      <c r="R74" s="6" t="n">
        <f aca="false">($E$12+$E$13*AC74)*($H$12+$H$13*R$7+$H$14*R$7^2)*($K$12+$K$13*$P$6+$K$14*$P$6^2)</f>
        <v>5.22440791711879</v>
      </c>
      <c r="S74" s="6" t="n">
        <f aca="false">($E$12+$E$13*AD74)*($H$12+$H$13*S$7+$H$14*S$7^2)*($K$12+$K$13*$P$6+$K$14*$P$6^2)</f>
        <v>5.18365651294597</v>
      </c>
      <c r="T74" s="6" t="n">
        <f aca="false">($E$12+$E$13*AE74)*($H$12+$H$13*T$7+$H$14*T$7^2)*($K$12+$K$13*$P$6+$K$14*$P$6^2)</f>
        <v>5.14400896750692</v>
      </c>
      <c r="U74" s="6" t="n">
        <f aca="false">($E$12+$E$13*AF74)*($H$12+$H$13*U$7+$H$14*U$7^2)*($K$12+$K$13*$P$6+$K$14*$P$6^2)</f>
        <v>5.10546525448446</v>
      </c>
      <c r="V74" s="6" t="n">
        <f aca="false">($E$12+$E$13*AG74)*($H$12+$H$13*V$7+$H$14*V$7^2)*($K$12+$K$13*$P$6+$K$14*$P$6^2)</f>
        <v>5.06802534756146</v>
      </c>
      <c r="Y74" s="0" t="n">
        <v>66</v>
      </c>
      <c r="Z74" s="7" t="n">
        <v>808.918970987571</v>
      </c>
      <c r="AA74" s="7" t="n">
        <v>808.804025274615</v>
      </c>
      <c r="AB74" s="7" t="n">
        <v>808.689079561659</v>
      </c>
      <c r="AC74" s="7" t="n">
        <v>808.574133848703</v>
      </c>
      <c r="AD74" s="7" t="n">
        <v>808.459188135747</v>
      </c>
      <c r="AE74" s="7" t="n">
        <v>808.344242422791</v>
      </c>
      <c r="AF74" s="7" t="n">
        <v>808.229296709835</v>
      </c>
      <c r="AG74" s="7" t="n">
        <v>808.114350996879</v>
      </c>
      <c r="BF74" s="7" t="n">
        <f aca="false">AVERAGE(Z74:AG74)</f>
        <v>808.516660992225</v>
      </c>
    </row>
    <row r="75" customFormat="false" ht="12.75" hidden="false" customHeight="false" outlineLevel="0" collapsed="false">
      <c r="N75" s="5" t="n">
        <v>67</v>
      </c>
      <c r="O75" s="6" t="n">
        <f aca="false">($E$12+$E$13*Z75)*($H$12+$H$13*O$7+$H$14*O$7^2)*($K$12+$K$13*$P$6+$K$14*$P$6^2)</f>
        <v>5.35237396401399</v>
      </c>
      <c r="P75" s="6" t="n">
        <f aca="false">($E$12+$E$13*AA75)*($H$12+$H$13*P$7+$H$14*P$7^2)*($K$12+$K$13*$P$6+$K$14*$P$6^2)</f>
        <v>5.30831814481613</v>
      </c>
      <c r="Q75" s="6" t="n">
        <f aca="false">($E$12+$E$13*AB75)*($H$12+$H$13*Q$7+$H$14*Q$7^2)*($K$12+$K$13*$P$6+$K$14*$P$6^2)</f>
        <v>5.26536607829787</v>
      </c>
      <c r="R75" s="6" t="n">
        <f aca="false">($E$12+$E$13*AC75)*($H$12+$H$13*R$7+$H$14*R$7^2)*($K$12+$K$13*$P$6+$K$14*$P$6^2)</f>
        <v>5.2235177380317</v>
      </c>
      <c r="S75" s="6" t="n">
        <f aca="false">($E$12+$E$13*AD75)*($H$12+$H$13*S$7+$H$14*S$7^2)*($K$12+$K$13*$P$6+$K$14*$P$6^2)</f>
        <v>5.18277309759014</v>
      </c>
      <c r="T75" s="6" t="n">
        <f aca="false">($E$12+$E$13*AE75)*($H$12+$H$13*T$7+$H$14*T$7^2)*($K$12+$K$13*$P$6+$K$14*$P$6^2)</f>
        <v>5.14313213054569</v>
      </c>
      <c r="U75" s="6" t="n">
        <f aca="false">($E$12+$E$13*AF75)*($H$12+$H$13*U$7+$H$14*U$7^2)*($K$12+$K$13*$P$6+$K$14*$P$6^2)</f>
        <v>5.10459481047085</v>
      </c>
      <c r="V75" s="6" t="n">
        <f aca="false">($E$12+$E$13*AG75)*($H$12+$H$13*V$7+$H$14*V$7^2)*($K$12+$K$13*$P$6+$K$14*$P$6^2)</f>
        <v>5.06716111093812</v>
      </c>
      <c r="Y75" s="0" t="n">
        <v>67</v>
      </c>
      <c r="Z75" s="7" t="n">
        <v>806.45732266516</v>
      </c>
      <c r="AA75" s="7" t="n">
        <v>806.341895019169</v>
      </c>
      <c r="AB75" s="7" t="n">
        <v>806.226467373178</v>
      </c>
      <c r="AC75" s="7" t="n">
        <v>806.111039727187</v>
      </c>
      <c r="AD75" s="7" t="n">
        <v>805.995612081196</v>
      </c>
      <c r="AE75" s="7" t="n">
        <v>805.880184435205</v>
      </c>
      <c r="AF75" s="7" t="n">
        <v>805.764756789214</v>
      </c>
      <c r="AG75" s="7" t="n">
        <v>805.649329143223</v>
      </c>
      <c r="BF75" s="7" t="n">
        <f aca="false">AVERAGE(Z75:AG75)</f>
        <v>806.053325904191</v>
      </c>
    </row>
    <row r="76" customFormat="false" ht="12.75" hidden="false" customHeight="false" outlineLevel="0" collapsed="false">
      <c r="N76" s="5" t="n">
        <v>68</v>
      </c>
      <c r="O76" s="6" t="n">
        <f aca="false">($E$12+$E$13*Z76)*($H$12+$H$13*O$7+$H$14*O$7^2)*($K$12+$K$13*$P$6+$K$14*$P$6^2)</f>
        <v>5.35146164230488</v>
      </c>
      <c r="P76" s="6" t="n">
        <f aca="false">($E$12+$E$13*AA76)*($H$12+$H$13*P$7+$H$14*P$7^2)*($K$12+$K$13*$P$6+$K$14*$P$6^2)</f>
        <v>5.30741314565235</v>
      </c>
      <c r="Q76" s="6" t="n">
        <f aca="false">($E$12+$E$13*AB76)*($H$12+$H$13*Q$7+$H$14*Q$7^2)*($K$12+$K$13*$P$6+$K$14*$P$6^2)</f>
        <v>5.26446821656358</v>
      </c>
      <c r="R76" s="6" t="n">
        <f aca="false">($E$12+$E$13*AC76)*($H$12+$H$13*R$7+$H$14*R$7^2)*($K$12+$K$13*$P$6+$K$14*$P$6^2)</f>
        <v>5.2226268284991</v>
      </c>
      <c r="S76" s="6" t="n">
        <f aca="false">($E$12+$E$13*AD76)*($H$12+$H$13*S$7+$H$14*S$7^2)*($K$12+$K$13*$P$6+$K$14*$P$6^2)</f>
        <v>5.18188895491944</v>
      </c>
      <c r="T76" s="6" t="n">
        <f aca="false">($E$12+$E$13*AE76)*($H$12+$H$13*T$7+$H$14*T$7^2)*($K$12+$K$13*$P$6+$K$14*$P$6^2)</f>
        <v>5.14225456928513</v>
      </c>
      <c r="U76" s="6" t="n">
        <f aca="false">($E$12+$E$13*AF76)*($H$12+$H$13*U$7+$H$14*U$7^2)*($K$12+$K$13*$P$6+$K$14*$P$6^2)</f>
        <v>5.1037236450567</v>
      </c>
      <c r="V76" s="6" t="n">
        <f aca="false">($E$12+$E$13*AG76)*($H$12+$H$13*V$7+$H$14*V$7^2)*($K$12+$K$13*$P$6+$K$14*$P$6^2)</f>
        <v>5.06629615569468</v>
      </c>
      <c r="Y76" s="0" t="n">
        <v>68</v>
      </c>
      <c r="Z76" s="7" t="n">
        <v>803.993674653019</v>
      </c>
      <c r="AA76" s="7" t="n">
        <v>803.877757931579</v>
      </c>
      <c r="AB76" s="7" t="n">
        <v>803.761841210139</v>
      </c>
      <c r="AC76" s="7" t="n">
        <v>803.645924488699</v>
      </c>
      <c r="AD76" s="7" t="n">
        <v>803.530007767259</v>
      </c>
      <c r="AE76" s="7" t="n">
        <v>803.414091045819</v>
      </c>
      <c r="AF76" s="7" t="n">
        <v>803.298174324379</v>
      </c>
      <c r="AG76" s="7" t="n">
        <v>803.182257602939</v>
      </c>
      <c r="BF76" s="7" t="n">
        <f aca="false">AVERAGE(Z76:AG76)</f>
        <v>803.587966127979</v>
      </c>
    </row>
    <row r="77" customFormat="false" ht="12.75" hidden="false" customHeight="false" outlineLevel="0" collapsed="false">
      <c r="N77" s="5" t="n">
        <v>69</v>
      </c>
      <c r="O77" s="6" t="n">
        <f aca="false">($E$12+$E$13*Z77)*($H$12+$H$13*O$7+$H$14*O$7^2)*($K$12+$K$13*$P$6+$K$14*$P$6^2)</f>
        <v>5.35054858008399</v>
      </c>
      <c r="P77" s="6" t="n">
        <f aca="false">($E$12+$E$13*AA77)*($H$12+$H$13*P$7+$H$14*P$7^2)*($K$12+$K$13*$P$6+$K$14*$P$6^2)</f>
        <v>5.30650740944296</v>
      </c>
      <c r="Q77" s="6" t="n">
        <f aca="false">($E$12+$E$13*AB77)*($H$12+$H$13*Q$7+$H$14*Q$7^2)*($K$12+$K$13*$P$6+$K$14*$P$6^2)</f>
        <v>5.26356962113964</v>
      </c>
      <c r="R77" s="6" t="n">
        <f aca="false">($E$12+$E$13*AC77)*($H$12+$H$13*R$7+$H$14*R$7^2)*($K$12+$K$13*$P$6+$K$14*$P$6^2)</f>
        <v>5.22173518852098</v>
      </c>
      <c r="S77" s="6" t="n">
        <f aca="false">($E$12+$E$13*AD77)*($H$12+$H$13*S$7+$H$14*S$7^2)*($K$12+$K$13*$P$6+$K$14*$P$6^2)</f>
        <v>5.18100408493388</v>
      </c>
      <c r="T77" s="6" t="n">
        <f aca="false">($E$12+$E$13*AE77)*($H$12+$H$13*T$7+$H$14*T$7^2)*($K$12+$K$13*$P$6+$K$14*$P$6^2)</f>
        <v>5.14137628372526</v>
      </c>
      <c r="U77" s="6" t="n">
        <f aca="false">($E$12+$E$13*AF77)*($H$12+$H$13*U$7+$H$14*U$7^2)*($K$12+$K$13*$P$6+$K$14*$P$6^2)</f>
        <v>5.10285175824204</v>
      </c>
      <c r="V77" s="6" t="n">
        <f aca="false">($E$12+$E$13*AG77)*($H$12+$H$13*V$7+$H$14*V$7^2)*($K$12+$K$13*$P$6+$K$14*$P$6^2)</f>
        <v>5.06543048183115</v>
      </c>
      <c r="Y77" s="0" t="n">
        <v>69</v>
      </c>
      <c r="Z77" s="7" t="n">
        <v>801.528026951149</v>
      </c>
      <c r="AA77" s="7" t="n">
        <v>801.411614011846</v>
      </c>
      <c r="AB77" s="7" t="n">
        <v>801.295201072543</v>
      </c>
      <c r="AC77" s="7" t="n">
        <v>801.17878813324</v>
      </c>
      <c r="AD77" s="7" t="n">
        <v>801.062375193937</v>
      </c>
      <c r="AE77" s="7" t="n">
        <v>800.945962254634</v>
      </c>
      <c r="AF77" s="7" t="n">
        <v>800.829549315331</v>
      </c>
      <c r="AG77" s="7" t="n">
        <v>800.713136376028</v>
      </c>
      <c r="BF77" s="7" t="n">
        <f aca="false">AVERAGE(Z77:AG77)</f>
        <v>801.120581663589</v>
      </c>
    </row>
    <row r="78" customFormat="false" ht="12.75" hidden="false" customHeight="false" outlineLevel="0" collapsed="false">
      <c r="N78" s="5" t="n">
        <v>70</v>
      </c>
      <c r="O78" s="6" t="n">
        <f aca="false">($E$12+$E$13*Z78)*($H$12+$H$13*O$7+$H$14*O$7^2)*($K$12+$K$13*$P$6+$K$14*$P$6^2)</f>
        <v>5.34963477735134</v>
      </c>
      <c r="P78" s="6" t="n">
        <f aca="false">($E$12+$E$13*AA78)*($H$12+$H$13*P$7+$H$14*P$7^2)*($K$12+$K$13*$P$6+$K$14*$P$6^2)</f>
        <v>5.30560093618796</v>
      </c>
      <c r="Q78" s="6" t="n">
        <f aca="false">($E$12+$E$13*AB78)*($H$12+$H$13*Q$7+$H$14*Q$7^2)*($K$12+$K$13*$P$6+$K$14*$P$6^2)</f>
        <v>5.26267029202607</v>
      </c>
      <c r="R78" s="6" t="n">
        <f aca="false">($E$12+$E$13*AC78)*($H$12+$H$13*R$7+$H$14*R$7^2)*($K$12+$K$13*$P$6+$K$14*$P$6^2)</f>
        <v>5.22084281809734</v>
      </c>
      <c r="S78" s="6" t="n">
        <f aca="false">($E$12+$E$13*AD78)*($H$12+$H$13*S$7+$H$14*S$7^2)*($K$12+$K$13*$P$6+$K$14*$P$6^2)</f>
        <v>5.18011848763345</v>
      </c>
      <c r="T78" s="6" t="n">
        <f aca="false">($E$12+$E$13*AE78)*($H$12+$H$13*T$7+$H$14*T$7^2)*($K$12+$K$13*$P$6+$K$14*$P$6^2)</f>
        <v>5.14049727386606</v>
      </c>
      <c r="U78" s="6" t="n">
        <f aca="false">($E$12+$E$13*AF78)*($H$12+$H$13*U$7+$H$14*U$7^2)*($K$12+$K$13*$P$6+$K$14*$P$6^2)</f>
        <v>5.10197915002686</v>
      </c>
      <c r="V78" s="6" t="n">
        <f aca="false">($E$12+$E$13*AG78)*($H$12+$H$13*V$7+$H$14*V$7^2)*($K$12+$K$13*$P$6+$K$14*$P$6^2)</f>
        <v>5.06456408934751</v>
      </c>
      <c r="Y78" s="0" t="n">
        <v>70</v>
      </c>
      <c r="Z78" s="7" t="n">
        <v>799.06037955955</v>
      </c>
      <c r="AA78" s="7" t="n">
        <v>798.94346325997</v>
      </c>
      <c r="AB78" s="7" t="n">
        <v>798.82654696039</v>
      </c>
      <c r="AC78" s="7" t="n">
        <v>798.70963066081</v>
      </c>
      <c r="AD78" s="7" t="n">
        <v>798.59271436123</v>
      </c>
      <c r="AE78" s="7" t="n">
        <v>798.47579806165</v>
      </c>
      <c r="AF78" s="7" t="n">
        <v>798.35888176207</v>
      </c>
      <c r="AG78" s="7" t="n">
        <v>798.24196546249</v>
      </c>
      <c r="BF78" s="7" t="n">
        <f aca="false">AVERAGE(Z78:AG78)</f>
        <v>798.65117251102</v>
      </c>
    </row>
    <row r="79" customFormat="false" ht="12.75" hidden="false" customHeight="false" outlineLevel="0" collapsed="false">
      <c r="N79" s="5" t="n">
        <v>71</v>
      </c>
      <c r="O79" s="6" t="n">
        <f aca="false">($E$12+$E$13*Z79)*($H$12+$H$13*O$7+$H$14*O$7^2)*($K$12+$K$13*$P$6+$K$14*$P$6^2)</f>
        <v>5.34872023410691</v>
      </c>
      <c r="P79" s="6" t="n">
        <f aca="false">($E$12+$E$13*AA79)*($H$12+$H$13*P$7+$H$14*P$7^2)*($K$12+$K$13*$P$6+$K$14*$P$6^2)</f>
        <v>5.30469372588735</v>
      </c>
      <c r="Q79" s="6" t="n">
        <f aca="false">($E$12+$E$13*AB79)*($H$12+$H$13*Q$7+$H$14*Q$7^2)*($K$12+$K$13*$P$6+$K$14*$P$6^2)</f>
        <v>5.26177022922285</v>
      </c>
      <c r="R79" s="6" t="n">
        <f aca="false">($E$12+$E$13*AC79)*($H$12+$H$13*R$7+$H$14*R$7^2)*($K$12+$K$13*$P$6+$K$14*$P$6^2)</f>
        <v>5.21994971722818</v>
      </c>
      <c r="S79" s="6" t="n">
        <f aca="false">($E$12+$E$13*AD79)*($H$12+$H$13*S$7+$H$14*S$7^2)*($K$12+$K$13*$P$6+$K$14*$P$6^2)</f>
        <v>5.17923216301815</v>
      </c>
      <c r="T79" s="6" t="n">
        <f aca="false">($E$12+$E$13*AE79)*($H$12+$H$13*T$7+$H$14*T$7^2)*($K$12+$K$13*$P$6+$K$14*$P$6^2)</f>
        <v>5.13961753970755</v>
      </c>
      <c r="U79" s="6" t="n">
        <f aca="false">($E$12+$E$13*AF79)*($H$12+$H$13*U$7+$H$14*U$7^2)*($K$12+$K$13*$P$6+$K$14*$P$6^2)</f>
        <v>5.10110582041116</v>
      </c>
      <c r="V79" s="6" t="n">
        <f aca="false">($E$12+$E$13*AG79)*($H$12+$H$13*V$7+$H$14*V$7^2)*($K$12+$K$13*$P$6+$K$14*$P$6^2)</f>
        <v>5.06369697824378</v>
      </c>
      <c r="Y79" s="0" t="n">
        <v>71</v>
      </c>
      <c r="Z79" s="7" t="n">
        <v>796.590732478221</v>
      </c>
      <c r="AA79" s="7" t="n">
        <v>796.47330567595</v>
      </c>
      <c r="AB79" s="7" t="n">
        <v>796.355878873679</v>
      </c>
      <c r="AC79" s="7" t="n">
        <v>796.238452071408</v>
      </c>
      <c r="AD79" s="7" t="n">
        <v>796.121025269137</v>
      </c>
      <c r="AE79" s="7" t="n">
        <v>796.003598466866</v>
      </c>
      <c r="AF79" s="7" t="n">
        <v>795.886171664595</v>
      </c>
      <c r="AG79" s="7" t="n">
        <v>795.768744862324</v>
      </c>
      <c r="BF79" s="7" t="n">
        <f aca="false">AVERAGE(Z79:AG79)</f>
        <v>796.179738670273</v>
      </c>
    </row>
    <row r="80" customFormat="false" ht="12.75" hidden="false" customHeight="false" outlineLevel="0" collapsed="false">
      <c r="N80" s="5" t="n">
        <v>72</v>
      </c>
      <c r="O80" s="6" t="n">
        <f aca="false">($E$12+$E$13*Z80)*($H$12+$H$13*O$7+$H$14*O$7^2)*($K$12+$K$13*$P$6+$K$14*$P$6^2)</f>
        <v>5.34780495035071</v>
      </c>
      <c r="P80" s="6" t="n">
        <f aca="false">($E$12+$E$13*AA80)*($H$12+$H$13*P$7+$H$14*P$7^2)*($K$12+$K$13*$P$6+$K$14*$P$6^2)</f>
        <v>5.30378577854115</v>
      </c>
      <c r="Q80" s="6" t="n">
        <f aca="false">($E$12+$E$13*AB80)*($H$12+$H$13*Q$7+$H$14*Q$7^2)*($K$12+$K$13*$P$6+$K$14*$P$6^2)</f>
        <v>5.26086943272999</v>
      </c>
      <c r="R80" s="6" t="n">
        <f aca="false">($E$12+$E$13*AC80)*($H$12+$H$13*R$7+$H$14*R$7^2)*($K$12+$K$13*$P$6+$K$14*$P$6^2)</f>
        <v>5.21905588591351</v>
      </c>
      <c r="S80" s="6" t="n">
        <f aca="false">($E$12+$E$13*AD80)*($H$12+$H$13*S$7+$H$14*S$7^2)*($K$12+$K$13*$P$6+$K$14*$P$6^2)</f>
        <v>5.17834511108799</v>
      </c>
      <c r="T80" s="6" t="n">
        <f aca="false">($E$12+$E$13*AE80)*($H$12+$H$13*T$7+$H$14*T$7^2)*($K$12+$K$13*$P$6+$K$14*$P$6^2)</f>
        <v>5.13873708124971</v>
      </c>
      <c r="U80" s="6" t="n">
        <f aca="false">($E$12+$E$13*AF80)*($H$12+$H$13*U$7+$H$14*U$7^2)*($K$12+$K$13*$P$6+$K$14*$P$6^2)</f>
        <v>5.10023176939493</v>
      </c>
      <c r="V80" s="6" t="n">
        <f aca="false">($E$12+$E$13*AG80)*($H$12+$H$13*V$7+$H$14*V$7^2)*($K$12+$K$13*$P$6+$K$14*$P$6^2)</f>
        <v>5.06282914851994</v>
      </c>
      <c r="Y80" s="0" t="n">
        <v>72</v>
      </c>
      <c r="Z80" s="7" t="n">
        <v>794.119085707163</v>
      </c>
      <c r="AA80" s="7" t="n">
        <v>794.001141259787</v>
      </c>
      <c r="AB80" s="7" t="n">
        <v>793.883196812411</v>
      </c>
      <c r="AC80" s="7" t="n">
        <v>793.765252365035</v>
      </c>
      <c r="AD80" s="7" t="n">
        <v>793.647307917659</v>
      </c>
      <c r="AE80" s="7" t="n">
        <v>793.529363470283</v>
      </c>
      <c r="AF80" s="7" t="n">
        <v>793.411419022907</v>
      </c>
      <c r="AG80" s="7" t="n">
        <v>793.293474575531</v>
      </c>
      <c r="BF80" s="7" t="n">
        <f aca="false">AVERAGE(Z80:AG80)</f>
        <v>793.706280141347</v>
      </c>
    </row>
    <row r="81" customFormat="false" ht="12.75" hidden="false" customHeight="false" outlineLevel="0" collapsed="false">
      <c r="N81" s="5" t="n">
        <v>73</v>
      </c>
      <c r="O81" s="6" t="n">
        <f aca="false">($E$12+$E$13*Z81)*($H$12+$H$13*O$7+$H$14*O$7^2)*($K$12+$K$13*$P$6+$K$14*$P$6^2)</f>
        <v>5.34688892608274</v>
      </c>
      <c r="P81" s="6" t="n">
        <f aca="false">($E$12+$E$13*AA81)*($H$12+$H$13*P$7+$H$14*P$7^2)*($K$12+$K$13*$P$6+$K$14*$P$6^2)</f>
        <v>5.30287709414933</v>
      </c>
      <c r="Q81" s="6" t="n">
        <f aca="false">($E$12+$E$13*AB81)*($H$12+$H$13*Q$7+$H$14*Q$7^2)*($K$12+$K$13*$P$6+$K$14*$P$6^2)</f>
        <v>5.25996790254748</v>
      </c>
      <c r="R81" s="6" t="n">
        <f aca="false">($E$12+$E$13*AC81)*($H$12+$H$13*R$7+$H$14*R$7^2)*($K$12+$K$13*$P$6+$K$14*$P$6^2)</f>
        <v>5.21816132415332</v>
      </c>
      <c r="S81" s="6" t="n">
        <f aca="false">($E$12+$E$13*AD81)*($H$12+$H$13*S$7+$H$14*S$7^2)*($K$12+$K$13*$P$6+$K$14*$P$6^2)</f>
        <v>5.17745733184297</v>
      </c>
      <c r="T81" s="6" t="n">
        <f aca="false">($E$12+$E$13*AE81)*($H$12+$H$13*T$7+$H$14*T$7^2)*($K$12+$K$13*$P$6+$K$14*$P$6^2)</f>
        <v>5.13785589849255</v>
      </c>
      <c r="U81" s="6" t="n">
        <f aca="false">($E$12+$E$13*AF81)*($H$12+$H$13*U$7+$H$14*U$7^2)*($K$12+$K$13*$P$6+$K$14*$P$6^2)</f>
        <v>5.09935699697819</v>
      </c>
      <c r="V81" s="6" t="n">
        <f aca="false">($E$12+$E$13*AG81)*($H$12+$H$13*V$7+$H$14*V$7^2)*($K$12+$K$13*$P$6+$K$14*$P$6^2)</f>
        <v>5.06196060017601</v>
      </c>
      <c r="Y81" s="0" t="n">
        <v>73</v>
      </c>
      <c r="Z81" s="7" t="n">
        <v>791.645439246376</v>
      </c>
      <c r="AA81" s="7" t="n">
        <v>791.526970011481</v>
      </c>
      <c r="AB81" s="7" t="n">
        <v>791.408500776586</v>
      </c>
      <c r="AC81" s="7" t="n">
        <v>791.290031541691</v>
      </c>
      <c r="AD81" s="7" t="n">
        <v>791.171562306796</v>
      </c>
      <c r="AE81" s="7" t="n">
        <v>791.053093071901</v>
      </c>
      <c r="AF81" s="7" t="n">
        <v>790.934623837006</v>
      </c>
      <c r="AG81" s="7" t="n">
        <v>790.816154602111</v>
      </c>
      <c r="BF81" s="7" t="n">
        <f aca="false">AVERAGE(Z81:AG81)</f>
        <v>791.230796924243</v>
      </c>
    </row>
    <row r="82" customFormat="false" ht="12.75" hidden="false" customHeight="false" outlineLevel="0" collapsed="false">
      <c r="N82" s="5" t="n">
        <v>74</v>
      </c>
      <c r="O82" s="6" t="n">
        <f aca="false">($E$12+$E$13*Z82)*($H$12+$H$13*O$7+$H$14*O$7^2)*($K$12+$K$13*$P$6+$K$14*$P$6^2)</f>
        <v>5.34597216130301</v>
      </c>
      <c r="P82" s="6" t="n">
        <f aca="false">($E$12+$E$13*AA82)*($H$12+$H$13*P$7+$H$14*P$7^2)*($K$12+$K$13*$P$6+$K$14*$P$6^2)</f>
        <v>5.30196767271191</v>
      </c>
      <c r="Q82" s="6" t="n">
        <f aca="false">($E$12+$E$13*AB82)*($H$12+$H$13*Q$7+$H$14*Q$7^2)*($K$12+$K$13*$P$6+$K$14*$P$6^2)</f>
        <v>5.25906563867534</v>
      </c>
      <c r="R82" s="6" t="n">
        <f aca="false">($E$12+$E$13*AC82)*($H$12+$H$13*R$7+$H$14*R$7^2)*($K$12+$K$13*$P$6+$K$14*$P$6^2)</f>
        <v>5.21726603194761</v>
      </c>
      <c r="S82" s="6" t="n">
        <f aca="false">($E$12+$E$13*AD82)*($H$12+$H$13*S$7+$H$14*S$7^2)*($K$12+$K$13*$P$6+$K$14*$P$6^2)</f>
        <v>5.17656882528308</v>
      </c>
      <c r="T82" s="6" t="n">
        <f aca="false">($E$12+$E$13*AE82)*($H$12+$H$13*T$7+$H$14*T$7^2)*($K$12+$K$13*$P$6+$K$14*$P$6^2)</f>
        <v>5.13697399143607</v>
      </c>
      <c r="U82" s="6" t="n">
        <f aca="false">($E$12+$E$13*AF82)*($H$12+$H$13*U$7+$H$14*U$7^2)*($K$12+$K$13*$P$6+$K$14*$P$6^2)</f>
        <v>5.09848150316092</v>
      </c>
      <c r="V82" s="6" t="n">
        <f aca="false">($E$12+$E$13*AG82)*($H$12+$H$13*V$7+$H$14*V$7^2)*($K$12+$K$13*$P$6+$K$14*$P$6^2)</f>
        <v>5.06109133321197</v>
      </c>
      <c r="Y82" s="0" t="n">
        <v>74</v>
      </c>
      <c r="Z82" s="7" t="n">
        <v>789.169793095859</v>
      </c>
      <c r="AA82" s="7" t="n">
        <v>789.050791931031</v>
      </c>
      <c r="AB82" s="7" t="n">
        <v>788.931790766203</v>
      </c>
      <c r="AC82" s="7" t="n">
        <v>788.812789601375</v>
      </c>
      <c r="AD82" s="7" t="n">
        <v>788.693788436547</v>
      </c>
      <c r="AE82" s="7" t="n">
        <v>788.574787271719</v>
      </c>
      <c r="AF82" s="7" t="n">
        <v>788.455786106891</v>
      </c>
      <c r="AG82" s="7" t="n">
        <v>788.336784942063</v>
      </c>
      <c r="BF82" s="7" t="n">
        <f aca="false">AVERAGE(Z82:AG82)</f>
        <v>788.753289018961</v>
      </c>
    </row>
    <row r="83" customFormat="false" ht="12.75" hidden="false" customHeight="false" outlineLevel="0" collapsed="false">
      <c r="N83" s="5" t="n">
        <v>75</v>
      </c>
      <c r="O83" s="6" t="n">
        <f aca="false">($E$12+$E$13*Z83)*($H$12+$H$13*O$7+$H$14*O$7^2)*($K$12+$K$13*$P$6+$K$14*$P$6^2)</f>
        <v>5.34505465601149</v>
      </c>
      <c r="P83" s="6" t="n">
        <f aca="false">($E$12+$E$13*AA83)*($H$12+$H$13*P$7+$H$14*P$7^2)*($K$12+$K$13*$P$6+$K$14*$P$6^2)</f>
        <v>5.30105751422889</v>
      </c>
      <c r="Q83" s="6" t="n">
        <f aca="false">($E$12+$E$13*AB83)*($H$12+$H$13*Q$7+$H$14*Q$7^2)*($K$12+$K$13*$P$6+$K$14*$P$6^2)</f>
        <v>5.25816264111355</v>
      </c>
      <c r="R83" s="6" t="n">
        <f aca="false">($E$12+$E$13*AC83)*($H$12+$H$13*R$7+$H$14*R$7^2)*($K$12+$K$13*$P$6+$K$14*$P$6^2)</f>
        <v>5.21637000929638</v>
      </c>
      <c r="S83" s="6" t="n">
        <f aca="false">($E$12+$E$13*AD83)*($H$12+$H$13*S$7+$H$14*S$7^2)*($K$12+$K$13*$P$6+$K$14*$P$6^2)</f>
        <v>5.17567959140832</v>
      </c>
      <c r="T83" s="6" t="n">
        <f aca="false">($E$12+$E$13*AE83)*($H$12+$H$13*T$7+$H$14*T$7^2)*($K$12+$K$13*$P$6+$K$14*$P$6^2)</f>
        <v>5.13609136008026</v>
      </c>
      <c r="U83" s="6" t="n">
        <f aca="false">($E$12+$E$13*AF83)*($H$12+$H$13*U$7+$H$14*U$7^2)*($K$12+$K$13*$P$6+$K$14*$P$6^2)</f>
        <v>5.09760528794313</v>
      </c>
      <c r="V83" s="6" t="n">
        <f aca="false">($E$12+$E$13*AG83)*($H$12+$H$13*V$7+$H$14*V$7^2)*($K$12+$K$13*$P$6+$K$14*$P$6^2)</f>
        <v>5.06022134762784</v>
      </c>
      <c r="Y83" s="0" t="n">
        <v>75</v>
      </c>
      <c r="Z83" s="7" t="n">
        <v>786.692147255612</v>
      </c>
      <c r="AA83" s="7" t="n">
        <v>786.572607018437</v>
      </c>
      <c r="AB83" s="7" t="n">
        <v>786.453066781262</v>
      </c>
      <c r="AC83" s="7" t="n">
        <v>786.333526544087</v>
      </c>
      <c r="AD83" s="7" t="n">
        <v>786.213986306912</v>
      </c>
      <c r="AE83" s="7" t="n">
        <v>786.094446069737</v>
      </c>
      <c r="AF83" s="7" t="n">
        <v>785.974905832562</v>
      </c>
      <c r="AG83" s="7" t="n">
        <v>785.855365595387</v>
      </c>
      <c r="BF83" s="7" t="n">
        <f aca="false">AVERAGE(Z83:AG83)</f>
        <v>786.2737564255</v>
      </c>
    </row>
    <row r="84" customFormat="false" ht="12.75" hidden="false" customHeight="false" outlineLevel="0" collapsed="false">
      <c r="N84" s="5" t="n">
        <v>76</v>
      </c>
      <c r="O84" s="6" t="n">
        <f aca="false">($E$12+$E$13*Z84)*($H$12+$H$13*O$7+$H$14*O$7^2)*($K$12+$K$13*$P$6+$K$14*$P$6^2)</f>
        <v>5.34413641020822</v>
      </c>
      <c r="P84" s="6" t="n">
        <f aca="false">($E$12+$E$13*AA84)*($H$12+$H$13*P$7+$H$14*P$7^2)*($K$12+$K$13*$P$6+$K$14*$P$6^2)</f>
        <v>5.30014661870026</v>
      </c>
      <c r="Q84" s="6" t="n">
        <f aca="false">($E$12+$E$13*AB84)*($H$12+$H$13*Q$7+$H$14*Q$7^2)*($K$12+$K$13*$P$6+$K$14*$P$6^2)</f>
        <v>5.25725890986211</v>
      </c>
      <c r="R84" s="6" t="n">
        <f aca="false">($E$12+$E$13*AC84)*($H$12+$H$13*R$7+$H$14*R$7^2)*($K$12+$K$13*$P$6+$K$14*$P$6^2)</f>
        <v>5.21547325619964</v>
      </c>
      <c r="S84" s="6" t="n">
        <f aca="false">($E$12+$E$13*AD84)*($H$12+$H$13*S$7+$H$14*S$7^2)*($K$12+$K$13*$P$6+$K$14*$P$6^2)</f>
        <v>5.1747896302187</v>
      </c>
      <c r="T84" s="6" t="n">
        <f aca="false">($E$12+$E$13*AE84)*($H$12+$H$13*T$7+$H$14*T$7^2)*($K$12+$K$13*$P$6+$K$14*$P$6^2)</f>
        <v>5.13520800442514</v>
      </c>
      <c r="U84" s="6" t="n">
        <f aca="false">($E$12+$E$13*AF84)*($H$12+$H$13*U$7+$H$14*U$7^2)*($K$12+$K$13*$P$6+$K$14*$P$6^2)</f>
        <v>5.09672835132482</v>
      </c>
      <c r="V84" s="6" t="n">
        <f aca="false">($E$12+$E$13*AG84)*($H$12+$H$13*V$7+$H$14*V$7^2)*($K$12+$K$13*$P$6+$K$14*$P$6^2)</f>
        <v>5.0593506434236</v>
      </c>
      <c r="Y84" s="0" t="n">
        <v>76</v>
      </c>
      <c r="Z84" s="7" t="n">
        <v>784.212501725637</v>
      </c>
      <c r="AA84" s="7" t="n">
        <v>784.092415273701</v>
      </c>
      <c r="AB84" s="7" t="n">
        <v>783.972328821765</v>
      </c>
      <c r="AC84" s="7" t="n">
        <v>783.852242369829</v>
      </c>
      <c r="AD84" s="7" t="n">
        <v>783.732155917893</v>
      </c>
      <c r="AE84" s="7" t="n">
        <v>783.612069465957</v>
      </c>
      <c r="AF84" s="7" t="n">
        <v>783.491983014021</v>
      </c>
      <c r="AG84" s="7" t="n">
        <v>783.371896562085</v>
      </c>
      <c r="BF84" s="7" t="n">
        <f aca="false">AVERAGE(Z84:AG84)</f>
        <v>783.792199143861</v>
      </c>
    </row>
    <row r="85" customFormat="false" ht="12.75" hidden="false" customHeight="false" outlineLevel="0" collapsed="false">
      <c r="N85" s="5" t="n">
        <v>77</v>
      </c>
      <c r="O85" s="6" t="n">
        <f aca="false">($E$12+$E$13*Z85)*($H$12+$H$13*O$7+$H$14*O$7^2)*($K$12+$K$13*$P$6+$K$14*$P$6^2)</f>
        <v>5.34321742389317</v>
      </c>
      <c r="P85" s="6" t="n">
        <f aca="false">($E$12+$E$13*AA85)*($H$12+$H$13*P$7+$H$14*P$7^2)*($K$12+$K$13*$P$6+$K$14*$P$6^2)</f>
        <v>5.29923498612602</v>
      </c>
      <c r="Q85" s="6" t="n">
        <f aca="false">($E$12+$E$13*AB85)*($H$12+$H$13*Q$7+$H$14*Q$7^2)*($K$12+$K$13*$P$6+$K$14*$P$6^2)</f>
        <v>5.25635444492104</v>
      </c>
      <c r="R85" s="6" t="n">
        <f aca="false">($E$12+$E$13*AC85)*($H$12+$H$13*R$7+$H$14*R$7^2)*($K$12+$K$13*$P$6+$K$14*$P$6^2)</f>
        <v>5.21457577265738</v>
      </c>
      <c r="S85" s="6" t="n">
        <f aca="false">($E$12+$E$13*AD85)*($H$12+$H$13*S$7+$H$14*S$7^2)*($K$12+$K$13*$P$6+$K$14*$P$6^2)</f>
        <v>5.17389894171421</v>
      </c>
      <c r="T85" s="6" t="n">
        <f aca="false">($E$12+$E$13*AE85)*($H$12+$H$13*T$7+$H$14*T$7^2)*($K$12+$K$13*$P$6+$K$14*$P$6^2)</f>
        <v>5.13432392447069</v>
      </c>
      <c r="U85" s="6" t="n">
        <f aca="false">($E$12+$E$13*AF85)*($H$12+$H$13*U$7+$H$14*U$7^2)*($K$12+$K$13*$P$6+$K$14*$P$6^2)</f>
        <v>5.09585069330599</v>
      </c>
      <c r="V85" s="6" t="n">
        <f aca="false">($E$12+$E$13*AG85)*($H$12+$H$13*V$7+$H$14*V$7^2)*($K$12+$K$13*$P$6+$K$14*$P$6^2)</f>
        <v>5.05847922059927</v>
      </c>
      <c r="Y85" s="0" t="n">
        <v>77</v>
      </c>
      <c r="Z85" s="7" t="n">
        <v>781.730856505932</v>
      </c>
      <c r="AA85" s="7" t="n">
        <v>781.610216696821</v>
      </c>
      <c r="AB85" s="7" t="n">
        <v>781.48957688771</v>
      </c>
      <c r="AC85" s="7" t="n">
        <v>781.368937078599</v>
      </c>
      <c r="AD85" s="7" t="n">
        <v>781.248297269488</v>
      </c>
      <c r="AE85" s="7" t="n">
        <v>781.127657460377</v>
      </c>
      <c r="AF85" s="7" t="n">
        <v>781.007017651266</v>
      </c>
      <c r="AG85" s="7" t="n">
        <v>780.886377842155</v>
      </c>
      <c r="BF85" s="7" t="n">
        <f aca="false">AVERAGE(Z85:AG85)</f>
        <v>781.308617174043</v>
      </c>
    </row>
    <row r="86" customFormat="false" ht="12.75" hidden="false" customHeight="false" outlineLevel="0" collapsed="false">
      <c r="N86" s="5" t="n">
        <v>78</v>
      </c>
      <c r="O86" s="6" t="n">
        <f aca="false">($E$12+$E$13*Z86)*($H$12+$H$13*O$7+$H$14*O$7^2)*($K$12+$K$13*$P$6+$K$14*$P$6^2)</f>
        <v>5.34229769706634</v>
      </c>
      <c r="P86" s="6" t="n">
        <f aca="false">($E$12+$E$13*AA86)*($H$12+$H$13*P$7+$H$14*P$7^2)*($K$12+$K$13*$P$6+$K$14*$P$6^2)</f>
        <v>5.29832261650618</v>
      </c>
      <c r="Q86" s="6" t="n">
        <f aca="false">($E$12+$E$13*AB86)*($H$12+$H$13*Q$7+$H$14*Q$7^2)*($K$12+$K$13*$P$6+$K$14*$P$6^2)</f>
        <v>5.25544924629032</v>
      </c>
      <c r="R86" s="6" t="n">
        <f aca="false">($E$12+$E$13*AC86)*($H$12+$H$13*R$7+$H$14*R$7^2)*($K$12+$K$13*$P$6+$K$14*$P$6^2)</f>
        <v>5.2136775586696</v>
      </c>
      <c r="S86" s="6" t="n">
        <f aca="false">($E$12+$E$13*AD86)*($H$12+$H$13*S$7+$H$14*S$7^2)*($K$12+$K$13*$P$6+$K$14*$P$6^2)</f>
        <v>5.17300752589486</v>
      </c>
      <c r="T86" s="6" t="n">
        <f aca="false">($E$12+$E$13*AE86)*($H$12+$H$13*T$7+$H$14*T$7^2)*($K$12+$K$13*$P$6+$K$14*$P$6^2)</f>
        <v>5.13343912021692</v>
      </c>
      <c r="U86" s="6" t="n">
        <f aca="false">($E$12+$E$13*AF86)*($H$12+$H$13*U$7+$H$14*U$7^2)*($K$12+$K$13*$P$6+$K$14*$P$6^2)</f>
        <v>5.09497231388664</v>
      </c>
      <c r="V86" s="6" t="n">
        <f aca="false">($E$12+$E$13*AG86)*($H$12+$H$13*V$7+$H$14*V$7^2)*($K$12+$K$13*$P$6+$K$14*$P$6^2)</f>
        <v>5.05760707915484</v>
      </c>
      <c r="Y86" s="0" t="n">
        <v>78</v>
      </c>
      <c r="Z86" s="7" t="n">
        <v>779.247211596497</v>
      </c>
      <c r="AA86" s="7" t="n">
        <v>779.126011287797</v>
      </c>
      <c r="AB86" s="7" t="n">
        <v>779.004810979097</v>
      </c>
      <c r="AC86" s="7" t="n">
        <v>778.883610670397</v>
      </c>
      <c r="AD86" s="7" t="n">
        <v>778.762410361697</v>
      </c>
      <c r="AE86" s="7" t="n">
        <v>778.641210052997</v>
      </c>
      <c r="AF86" s="7" t="n">
        <v>778.520009744297</v>
      </c>
      <c r="AG86" s="7" t="n">
        <v>778.398809435597</v>
      </c>
      <c r="BF86" s="7" t="n">
        <f aca="false">AVERAGE(Z86:AG86)</f>
        <v>778.823010516047</v>
      </c>
    </row>
    <row r="87" customFormat="false" ht="12.75" hidden="false" customHeight="false" outlineLevel="0" collapsed="false">
      <c r="N87" s="5" t="n">
        <v>79</v>
      </c>
      <c r="O87" s="6" t="n">
        <f aca="false">($E$12+$E$13*Z87)*($H$12+$H$13*O$7+$H$14*O$7^2)*($K$12+$K$13*$P$6+$K$14*$P$6^2)</f>
        <v>5.34137722972775</v>
      </c>
      <c r="P87" s="6" t="n">
        <f aca="false">($E$12+$E$13*AA87)*($H$12+$H$13*P$7+$H$14*P$7^2)*($K$12+$K$13*$P$6+$K$14*$P$6^2)</f>
        <v>5.29740950984074</v>
      </c>
      <c r="Q87" s="6" t="n">
        <f aca="false">($E$12+$E$13*AB87)*($H$12+$H$13*Q$7+$H$14*Q$7^2)*($K$12+$K$13*$P$6+$K$14*$P$6^2)</f>
        <v>5.25454331396996</v>
      </c>
      <c r="R87" s="6" t="n">
        <f aca="false">($E$12+$E$13*AC87)*($H$12+$H$13*R$7+$H$14*R$7^2)*($K$12+$K$13*$P$6+$K$14*$P$6^2)</f>
        <v>5.21277861423631</v>
      </c>
      <c r="S87" s="6" t="n">
        <f aca="false">($E$12+$E$13*AD87)*($H$12+$H$13*S$7+$H$14*S$7^2)*($K$12+$K$13*$P$6+$K$14*$P$6^2)</f>
        <v>5.17211538276064</v>
      </c>
      <c r="T87" s="6" t="n">
        <f aca="false">($E$12+$E$13*AE87)*($H$12+$H$13*T$7+$H$14*T$7^2)*($K$12+$K$13*$P$6+$K$14*$P$6^2)</f>
        <v>5.13255359166383</v>
      </c>
      <c r="U87" s="6" t="n">
        <f aca="false">($E$12+$E$13*AF87)*($H$12+$H$13*U$7+$H$14*U$7^2)*($K$12+$K$13*$P$6+$K$14*$P$6^2)</f>
        <v>5.09409321306677</v>
      </c>
      <c r="V87" s="6" t="n">
        <f aca="false">($E$12+$E$13*AG87)*($H$12+$H$13*V$7+$H$14*V$7^2)*($K$12+$K$13*$P$6+$K$14*$P$6^2)</f>
        <v>5.05673421909031</v>
      </c>
      <c r="Y87" s="0" t="n">
        <v>79</v>
      </c>
      <c r="Z87" s="7" t="n">
        <v>776.761566997333</v>
      </c>
      <c r="AA87" s="7" t="n">
        <v>776.63979904663</v>
      </c>
      <c r="AB87" s="7" t="n">
        <v>776.518031095927</v>
      </c>
      <c r="AC87" s="7" t="n">
        <v>776.396263145224</v>
      </c>
      <c r="AD87" s="7" t="n">
        <v>776.274495194521</v>
      </c>
      <c r="AE87" s="7" t="n">
        <v>776.152727243818</v>
      </c>
      <c r="AF87" s="7" t="n">
        <v>776.030959293115</v>
      </c>
      <c r="AG87" s="7" t="n">
        <v>775.909191342412</v>
      </c>
      <c r="BF87" s="7" t="n">
        <f aca="false">AVERAGE(Z87:AG87)</f>
        <v>776.335379169873</v>
      </c>
    </row>
    <row r="88" customFormat="false" ht="12.75" hidden="false" customHeight="false" outlineLevel="0" collapsed="false">
      <c r="N88" s="5" t="n">
        <v>80</v>
      </c>
      <c r="O88" s="6" t="n">
        <f aca="false">($E$12+$E$13*Z88)*($H$12+$H$13*O$7+$H$14*O$7^2)*($K$12+$K$13*$P$6+$K$14*$P$6^2)</f>
        <v>5.34045602187739</v>
      </c>
      <c r="P88" s="6" t="n">
        <f aca="false">($E$12+$E$13*AA88)*($H$12+$H$13*P$7+$H$14*P$7^2)*($K$12+$K$13*$P$6+$K$14*$P$6^2)</f>
        <v>5.29649566612968</v>
      </c>
      <c r="Q88" s="6" t="n">
        <f aca="false">($E$12+$E$13*AB88)*($H$12+$H$13*Q$7+$H$14*Q$7^2)*($K$12+$K$13*$P$6+$K$14*$P$6^2)</f>
        <v>5.25363664795996</v>
      </c>
      <c r="R88" s="6" t="n">
        <f aca="false">($E$12+$E$13*AC88)*($H$12+$H$13*R$7+$H$14*R$7^2)*($K$12+$K$13*$P$6+$K$14*$P$6^2)</f>
        <v>5.21187893935749</v>
      </c>
      <c r="S88" s="6" t="n">
        <f aca="false">($E$12+$E$13*AD88)*($H$12+$H$13*S$7+$H$14*S$7^2)*($K$12+$K$13*$P$6+$K$14*$P$6^2)</f>
        <v>5.17122251231155</v>
      </c>
      <c r="T88" s="6" t="n">
        <f aca="false">($E$12+$E$13*AE88)*($H$12+$H$13*T$7+$H$14*T$7^2)*($K$12+$K$13*$P$6+$K$14*$P$6^2)</f>
        <v>5.13166733881142</v>
      </c>
      <c r="U88" s="6" t="n">
        <f aca="false">($E$12+$E$13*AF88)*($H$12+$H$13*U$7+$H$14*U$7^2)*($K$12+$K$13*$P$6+$K$14*$P$6^2)</f>
        <v>5.09321339084637</v>
      </c>
      <c r="V88" s="6" t="n">
        <f aca="false">($E$12+$E$13*AG88)*($H$12+$H$13*V$7+$H$14*V$7^2)*($K$12+$K$13*$P$6+$K$14*$P$6^2)</f>
        <v>5.05586064040568</v>
      </c>
      <c r="Y88" s="0" t="n">
        <v>80</v>
      </c>
      <c r="Z88" s="7" t="n">
        <v>774.27392270844</v>
      </c>
      <c r="AA88" s="7" t="n">
        <v>774.15157997332</v>
      </c>
      <c r="AB88" s="7" t="n">
        <v>774.0292372382</v>
      </c>
      <c r="AC88" s="7" t="n">
        <v>773.90689450308</v>
      </c>
      <c r="AD88" s="7" t="n">
        <v>773.78455176796</v>
      </c>
      <c r="AE88" s="7" t="n">
        <v>773.66220903284</v>
      </c>
      <c r="AF88" s="7" t="n">
        <v>773.53986629772</v>
      </c>
      <c r="AG88" s="7" t="n">
        <v>773.4175235626</v>
      </c>
      <c r="BF88" s="7" t="n">
        <f aca="false">AVERAGE(Z88:AG88)</f>
        <v>773.84572313552</v>
      </c>
    </row>
    <row r="89" customFormat="false" ht="12.75" hidden="false" customHeight="false" outlineLevel="0" collapsed="false">
      <c r="N89" s="5" t="n">
        <v>81</v>
      </c>
      <c r="O89" s="6" t="n">
        <f aca="false">($E$12+$E$13*Z89)*($H$12+$H$13*O$7+$H$14*O$7^2)*($K$12+$K$13*$P$6+$K$14*$P$6^2)</f>
        <v>5.33953407351526</v>
      </c>
      <c r="P89" s="6" t="n">
        <f aca="false">($E$12+$E$13*AA89)*($H$12+$H$13*P$7+$H$14*P$7^2)*($K$12+$K$13*$P$6+$K$14*$P$6^2)</f>
        <v>5.29558108537303</v>
      </c>
      <c r="Q89" s="6" t="n">
        <f aca="false">($E$12+$E$13*AB89)*($H$12+$H$13*Q$7+$H$14*Q$7^2)*($K$12+$K$13*$P$6+$K$14*$P$6^2)</f>
        <v>5.25272924826031</v>
      </c>
      <c r="R89" s="6" t="n">
        <f aca="false">($E$12+$E$13*AC89)*($H$12+$H$13*R$7+$H$14*R$7^2)*($K$12+$K$13*$P$6+$K$14*$P$6^2)</f>
        <v>5.21097853403316</v>
      </c>
      <c r="S89" s="6" t="n">
        <f aca="false">($E$12+$E$13*AD89)*($H$12+$H$13*S$7+$H$14*S$7^2)*($K$12+$K$13*$P$6+$K$14*$P$6^2)</f>
        <v>5.1703289145476</v>
      </c>
      <c r="T89" s="6" t="n">
        <f aca="false">($E$12+$E$13*AE89)*($H$12+$H$13*T$7+$H$14*T$7^2)*($K$12+$K$13*$P$6+$K$14*$P$6^2)</f>
        <v>5.13078036165969</v>
      </c>
      <c r="U89" s="6" t="n">
        <f aca="false">($E$12+$E$13*AF89)*($H$12+$H$13*U$7+$H$14*U$7^2)*($K$12+$K$13*$P$6+$K$14*$P$6^2)</f>
        <v>5.09233284722546</v>
      </c>
      <c r="V89" s="6" t="n">
        <f aca="false">($E$12+$E$13*AG89)*($H$12+$H$13*V$7+$H$14*V$7^2)*($K$12+$K$13*$P$6+$K$14*$P$6^2)</f>
        <v>5.05498634310095</v>
      </c>
      <c r="Y89" s="0" t="n">
        <v>81</v>
      </c>
      <c r="Z89" s="7" t="n">
        <v>771.784278729817</v>
      </c>
      <c r="AA89" s="7" t="n">
        <v>771.661354067866</v>
      </c>
      <c r="AB89" s="7" t="n">
        <v>771.538429405915</v>
      </c>
      <c r="AC89" s="7" t="n">
        <v>771.415504743964</v>
      </c>
      <c r="AD89" s="7" t="n">
        <v>771.292580082013</v>
      </c>
      <c r="AE89" s="7" t="n">
        <v>771.169655420062</v>
      </c>
      <c r="AF89" s="7" t="n">
        <v>771.046730758111</v>
      </c>
      <c r="AG89" s="7" t="n">
        <v>770.92380609616</v>
      </c>
      <c r="BF89" s="7" t="n">
        <f aca="false">AVERAGE(Z89:AG89)</f>
        <v>771.354042412989</v>
      </c>
    </row>
    <row r="90" customFormat="false" ht="12.75" hidden="false" customHeight="false" outlineLevel="0" collapsed="false">
      <c r="N90" s="5" t="n">
        <v>82</v>
      </c>
      <c r="O90" s="6" t="n">
        <f aca="false">($E$12+$E$13*Z90)*($H$12+$H$13*O$7+$H$14*O$7^2)*($K$12+$K$13*$P$6+$K$14*$P$6^2)</f>
        <v>5.33861138464135</v>
      </c>
      <c r="P90" s="6" t="n">
        <f aca="false">($E$12+$E$13*AA90)*($H$12+$H$13*P$7+$H$14*P$7^2)*($K$12+$K$13*$P$6+$K$14*$P$6^2)</f>
        <v>5.29466576757076</v>
      </c>
      <c r="Q90" s="6" t="n">
        <f aca="false">($E$12+$E$13*AB90)*($H$12+$H$13*Q$7+$H$14*Q$7^2)*($K$12+$K$13*$P$6+$K$14*$P$6^2)</f>
        <v>5.25182111487102</v>
      </c>
      <c r="R90" s="6" t="n">
        <f aca="false">($E$12+$E$13*AC90)*($H$12+$H$13*R$7+$H$14*R$7^2)*($K$12+$K$13*$P$6+$K$14*$P$6^2)</f>
        <v>5.21007739826331</v>
      </c>
      <c r="S90" s="6" t="n">
        <f aca="false">($E$12+$E$13*AD90)*($H$12+$H$13*S$7+$H$14*S$7^2)*($K$12+$K$13*$P$6+$K$14*$P$6^2)</f>
        <v>5.16943458946879</v>
      </c>
      <c r="T90" s="6" t="n">
        <f aca="false">($E$12+$E$13*AE90)*($H$12+$H$13*T$7+$H$14*T$7^2)*($K$12+$K$13*$P$6+$K$14*$P$6^2)</f>
        <v>5.12989266020864</v>
      </c>
      <c r="U90" s="6" t="n">
        <f aca="false">($E$12+$E$13*AF90)*($H$12+$H$13*U$7+$H$14*U$7^2)*($K$12+$K$13*$P$6+$K$14*$P$6^2)</f>
        <v>5.09145158220402</v>
      </c>
      <c r="V90" s="6" t="n">
        <f aca="false">($E$12+$E$13*AG90)*($H$12+$H$13*V$7+$H$14*V$7^2)*($K$12+$K$13*$P$6+$K$14*$P$6^2)</f>
        <v>5.05411132717612</v>
      </c>
      <c r="Y90" s="0" t="n">
        <v>82</v>
      </c>
      <c r="Z90" s="7" t="n">
        <v>769.292635061465</v>
      </c>
      <c r="AA90" s="7" t="n">
        <v>769.169121330269</v>
      </c>
      <c r="AB90" s="7" t="n">
        <v>769.045607599073</v>
      </c>
      <c r="AC90" s="7" t="n">
        <v>768.922093867877</v>
      </c>
      <c r="AD90" s="7" t="n">
        <v>768.798580136681</v>
      </c>
      <c r="AE90" s="7" t="n">
        <v>768.675066405485</v>
      </c>
      <c r="AF90" s="7" t="n">
        <v>768.551552674289</v>
      </c>
      <c r="AG90" s="7" t="n">
        <v>768.428038943093</v>
      </c>
      <c r="BF90" s="7" t="n">
        <f aca="false">AVERAGE(Z90:AG90)</f>
        <v>768.860337002279</v>
      </c>
    </row>
    <row r="91" customFormat="false" ht="12.75" hidden="false" customHeight="false" outlineLevel="0" collapsed="false">
      <c r="N91" s="5" t="n">
        <v>83</v>
      </c>
      <c r="O91" s="6" t="n">
        <f aca="false">($E$12+$E$13*Z91)*($H$12+$H$13*O$7+$H$14*O$7^2)*($K$12+$K$13*$P$6+$K$14*$P$6^2)</f>
        <v>5.33768795525568</v>
      </c>
      <c r="P91" s="6" t="n">
        <f aca="false">($E$12+$E$13*AA91)*($H$12+$H$13*P$7+$H$14*P$7^2)*($K$12+$K$13*$P$6+$K$14*$P$6^2)</f>
        <v>5.2937497127229</v>
      </c>
      <c r="Q91" s="6" t="n">
        <f aca="false">($E$12+$E$13*AB91)*($H$12+$H$13*Q$7+$H$14*Q$7^2)*($K$12+$K$13*$P$6+$K$14*$P$6^2)</f>
        <v>5.25091224779209</v>
      </c>
      <c r="R91" s="6" t="n">
        <f aca="false">($E$12+$E$13*AC91)*($H$12+$H$13*R$7+$H$14*R$7^2)*($K$12+$K$13*$P$6+$K$14*$P$6^2)</f>
        <v>5.20917553204794</v>
      </c>
      <c r="S91" s="6" t="n">
        <f aca="false">($E$12+$E$13*AD91)*($H$12+$H$13*S$7+$H$14*S$7^2)*($K$12+$K$13*$P$6+$K$14*$P$6^2)</f>
        <v>5.16853953707511</v>
      </c>
      <c r="T91" s="6" t="n">
        <f aca="false">($E$12+$E$13*AE91)*($H$12+$H$13*T$7+$H$14*T$7^2)*($K$12+$K$13*$P$6+$K$14*$P$6^2)</f>
        <v>5.12900423445826</v>
      </c>
      <c r="U91" s="6" t="n">
        <f aca="false">($E$12+$E$13*AF91)*($H$12+$H$13*U$7+$H$14*U$7^2)*($K$12+$K$13*$P$6+$K$14*$P$6^2)</f>
        <v>5.09056959578206</v>
      </c>
      <c r="V91" s="6" t="n">
        <f aca="false">($E$12+$E$13*AG91)*($H$12+$H$13*V$7+$H$14*V$7^2)*($K$12+$K$13*$P$6+$K$14*$P$6^2)</f>
        <v>5.05323559263119</v>
      </c>
      <c r="Y91" s="0" t="n">
        <v>83</v>
      </c>
      <c r="Z91" s="7" t="n">
        <v>766.798991703384</v>
      </c>
      <c r="AA91" s="7" t="n">
        <v>766.674881760529</v>
      </c>
      <c r="AB91" s="7" t="n">
        <v>766.550771817674</v>
      </c>
      <c r="AC91" s="7" t="n">
        <v>766.426661874819</v>
      </c>
      <c r="AD91" s="7" t="n">
        <v>766.302551931964</v>
      </c>
      <c r="AE91" s="7" t="n">
        <v>766.178441989109</v>
      </c>
      <c r="AF91" s="7" t="n">
        <v>766.054332046254</v>
      </c>
      <c r="AG91" s="7" t="n">
        <v>765.930222103399</v>
      </c>
      <c r="BF91" s="7" t="n">
        <f aca="false">AVERAGE(Z91:AG91)</f>
        <v>766.364606903391</v>
      </c>
    </row>
    <row r="92" customFormat="false" ht="12.75" hidden="false" customHeight="false" outlineLevel="0" collapsed="false">
      <c r="N92" s="5" t="n">
        <v>84</v>
      </c>
      <c r="O92" s="6" t="n">
        <f aca="false">($E$12+$E$13*Z92)*($H$12+$H$13*O$7+$H$14*O$7^2)*($K$12+$K$13*$P$6+$K$14*$P$6^2)</f>
        <v>5.33676378535824</v>
      </c>
      <c r="P92" s="6" t="n">
        <f aca="false">($E$12+$E$13*AA92)*($H$12+$H$13*P$7+$H$14*P$7^2)*($K$12+$K$13*$P$6+$K$14*$P$6^2)</f>
        <v>5.29283292082942</v>
      </c>
      <c r="Q92" s="6" t="n">
        <f aca="false">($E$12+$E$13*AB92)*($H$12+$H$13*Q$7+$H$14*Q$7^2)*($K$12+$K$13*$P$6+$K$14*$P$6^2)</f>
        <v>5.25000264702352</v>
      </c>
      <c r="R92" s="6" t="n">
        <f aca="false">($E$12+$E$13*AC92)*($H$12+$H$13*R$7+$H$14*R$7^2)*($K$12+$K$13*$P$6+$K$14*$P$6^2)</f>
        <v>5.20827293538706</v>
      </c>
      <c r="S92" s="6" t="n">
        <f aca="false">($E$12+$E$13*AD92)*($H$12+$H$13*S$7+$H$14*S$7^2)*($K$12+$K$13*$P$6+$K$14*$P$6^2)</f>
        <v>5.16764375736656</v>
      </c>
      <c r="T92" s="6" t="n">
        <f aca="false">($E$12+$E$13*AE92)*($H$12+$H$13*T$7+$H$14*T$7^2)*($K$12+$K$13*$P$6+$K$14*$P$6^2)</f>
        <v>5.12811508440856</v>
      </c>
      <c r="U92" s="6" t="n">
        <f aca="false">($E$12+$E$13*AF92)*($H$12+$H$13*U$7+$H$14*U$7^2)*($K$12+$K$13*$P$6+$K$14*$P$6^2)</f>
        <v>5.08968688795958</v>
      </c>
      <c r="V92" s="6" t="n">
        <f aca="false">($E$12+$E$13*AG92)*($H$12+$H$13*V$7+$H$14*V$7^2)*($K$12+$K$13*$P$6+$K$14*$P$6^2)</f>
        <v>5.05235913946616</v>
      </c>
      <c r="Y92" s="0" t="n">
        <v>84</v>
      </c>
      <c r="Z92" s="7" t="n">
        <v>764.303348655573</v>
      </c>
      <c r="AA92" s="7" t="n">
        <v>764.178635358645</v>
      </c>
      <c r="AB92" s="7" t="n">
        <v>764.053922061717</v>
      </c>
      <c r="AC92" s="7" t="n">
        <v>763.929208764789</v>
      </c>
      <c r="AD92" s="7" t="n">
        <v>763.804495467861</v>
      </c>
      <c r="AE92" s="7" t="n">
        <v>763.679782170933</v>
      </c>
      <c r="AF92" s="7" t="n">
        <v>763.555068874005</v>
      </c>
      <c r="AG92" s="7" t="n">
        <v>763.430355577077</v>
      </c>
      <c r="BF92" s="7" t="n">
        <f aca="false">AVERAGE(Z92:AG92)</f>
        <v>763.866852116325</v>
      </c>
    </row>
    <row r="93" customFormat="false" ht="12.75" hidden="false" customHeight="false" outlineLevel="0" collapsed="false">
      <c r="N93" s="5" t="n">
        <v>85</v>
      </c>
      <c r="O93" s="6" t="n">
        <f aca="false">($E$12+$E$13*Z93)*($H$12+$H$13*O$7+$H$14*O$7^2)*($K$12+$K$13*$P$6+$K$14*$P$6^2)</f>
        <v>5.33583887494902</v>
      </c>
      <c r="P93" s="6" t="n">
        <f aca="false">($E$12+$E$13*AA93)*($H$12+$H$13*P$7+$H$14*P$7^2)*($K$12+$K$13*$P$6+$K$14*$P$6^2)</f>
        <v>5.29191539189034</v>
      </c>
      <c r="Q93" s="6" t="n">
        <f aca="false">($E$12+$E$13*AB93)*($H$12+$H$13*Q$7+$H$14*Q$7^2)*($K$12+$K$13*$P$6+$K$14*$P$6^2)</f>
        <v>5.2490923125653</v>
      </c>
      <c r="R93" s="6" t="n">
        <f aca="false">($E$12+$E$13*AC93)*($H$12+$H$13*R$7+$H$14*R$7^2)*($K$12+$K$13*$P$6+$K$14*$P$6^2)</f>
        <v>5.20736960828065</v>
      </c>
      <c r="S93" s="6" t="n">
        <f aca="false">($E$12+$E$13*AD93)*($H$12+$H$13*S$7+$H$14*S$7^2)*($K$12+$K$13*$P$6+$K$14*$P$6^2)</f>
        <v>5.16674725034315</v>
      </c>
      <c r="T93" s="6" t="n">
        <f aca="false">($E$12+$E$13*AE93)*($H$12+$H$13*T$7+$H$14*T$7^2)*($K$12+$K$13*$P$6+$K$14*$P$6^2)</f>
        <v>5.12722521005954</v>
      </c>
      <c r="U93" s="6" t="n">
        <f aca="false">($E$12+$E$13*AF93)*($H$12+$H$13*U$7+$H$14*U$7^2)*($K$12+$K$13*$P$6+$K$14*$P$6^2)</f>
        <v>5.08880345873658</v>
      </c>
      <c r="V93" s="6" t="n">
        <f aca="false">($E$12+$E$13*AG93)*($H$12+$H$13*V$7+$H$14*V$7^2)*($K$12+$K$13*$P$6+$K$14*$P$6^2)</f>
        <v>5.05148196768103</v>
      </c>
      <c r="Y93" s="0" t="n">
        <v>85</v>
      </c>
      <c r="Z93" s="7" t="n">
        <v>761.805705918032</v>
      </c>
      <c r="AA93" s="7" t="n">
        <v>761.680382124617</v>
      </c>
      <c r="AB93" s="7" t="n">
        <v>761.555058331202</v>
      </c>
      <c r="AC93" s="7" t="n">
        <v>761.429734537787</v>
      </c>
      <c r="AD93" s="7" t="n">
        <v>761.304410744372</v>
      </c>
      <c r="AE93" s="7" t="n">
        <v>761.179086950957</v>
      </c>
      <c r="AF93" s="7" t="n">
        <v>761.053763157542</v>
      </c>
      <c r="AG93" s="7" t="n">
        <v>760.928439364127</v>
      </c>
      <c r="BF93" s="7" t="n">
        <f aca="false">AVERAGE(Z93:AG93)</f>
        <v>761.36707264108</v>
      </c>
    </row>
    <row r="94" customFormat="false" ht="12.75" hidden="false" customHeight="false" outlineLevel="0" collapsed="false">
      <c r="N94" s="5" t="n">
        <v>86</v>
      </c>
      <c r="O94" s="6" t="n">
        <f aca="false">($E$12+$E$13*Z94)*($H$12+$H$13*O$7+$H$14*O$7^2)*($K$12+$K$13*$P$6+$K$14*$P$6^2)</f>
        <v>5.33491322402803</v>
      </c>
      <c r="P94" s="6" t="n">
        <f aca="false">($E$12+$E$13*AA94)*($H$12+$H$13*P$7+$H$14*P$7^2)*($K$12+$K$13*$P$6+$K$14*$P$6^2)</f>
        <v>5.29099712590566</v>
      </c>
      <c r="Q94" s="6" t="n">
        <f aca="false">($E$12+$E$13*AB94)*($H$12+$H$13*Q$7+$H$14*Q$7^2)*($K$12+$K$13*$P$6+$K$14*$P$6^2)</f>
        <v>5.24818124441744</v>
      </c>
      <c r="R94" s="6" t="n">
        <f aca="false">($E$12+$E$13*AC94)*($H$12+$H$13*R$7+$H$14*R$7^2)*($K$12+$K$13*$P$6+$K$14*$P$6^2)</f>
        <v>5.20646555072874</v>
      </c>
      <c r="S94" s="6" t="n">
        <f aca="false">($E$12+$E$13*AD94)*($H$12+$H$13*S$7+$H$14*S$7^2)*($K$12+$K$13*$P$6+$K$14*$P$6^2)</f>
        <v>5.16585001600488</v>
      </c>
      <c r="T94" s="6" t="n">
        <f aca="false">($E$12+$E$13*AE94)*($H$12+$H$13*T$7+$H$14*T$7^2)*($K$12+$K$13*$P$6+$K$14*$P$6^2)</f>
        <v>5.1263346114112</v>
      </c>
      <c r="U94" s="6" t="n">
        <f aca="false">($E$12+$E$13*AF94)*($H$12+$H$13*U$7+$H$14*U$7^2)*($K$12+$K$13*$P$6+$K$14*$P$6^2)</f>
        <v>5.08791930811306</v>
      </c>
      <c r="V94" s="6" t="n">
        <f aca="false">($E$12+$E$13*AG94)*($H$12+$H$13*V$7+$H$14*V$7^2)*($K$12+$K$13*$P$6+$K$14*$P$6^2)</f>
        <v>5.0506040772758</v>
      </c>
      <c r="Y94" s="0" t="n">
        <v>86</v>
      </c>
      <c r="Z94" s="7" t="n">
        <v>759.306063490763</v>
      </c>
      <c r="AA94" s="7" t="n">
        <v>759.180122058447</v>
      </c>
      <c r="AB94" s="7" t="n">
        <v>759.054180626131</v>
      </c>
      <c r="AC94" s="7" t="n">
        <v>758.928239193815</v>
      </c>
      <c r="AD94" s="7" t="n">
        <v>758.802297761499</v>
      </c>
      <c r="AE94" s="7" t="n">
        <v>758.676356329183</v>
      </c>
      <c r="AF94" s="7" t="n">
        <v>758.550414896867</v>
      </c>
      <c r="AG94" s="7" t="n">
        <v>758.424473464551</v>
      </c>
      <c r="BF94" s="7" t="n">
        <f aca="false">AVERAGE(Z94:AG94)</f>
        <v>758.865268477657</v>
      </c>
    </row>
    <row r="95" customFormat="false" ht="12.75" hidden="false" customHeight="false" outlineLevel="0" collapsed="false">
      <c r="N95" s="5" t="n">
        <v>87</v>
      </c>
      <c r="O95" s="6" t="n">
        <f aca="false">($E$12+$E$13*Z95)*($H$12+$H$13*O$7+$H$14*O$7^2)*($K$12+$K$13*$P$6+$K$14*$P$6^2)</f>
        <v>5.33398683259528</v>
      </c>
      <c r="P95" s="6" t="n">
        <f aca="false">($E$12+$E$13*AA95)*($H$12+$H$13*P$7+$H$14*P$7^2)*($K$12+$K$13*$P$6+$K$14*$P$6^2)</f>
        <v>5.29007812287537</v>
      </c>
      <c r="Q95" s="6" t="n">
        <f aca="false">($E$12+$E$13*AB95)*($H$12+$H$13*Q$7+$H$14*Q$7^2)*($K$12+$K$13*$P$6+$K$14*$P$6^2)</f>
        <v>5.24726944257994</v>
      </c>
      <c r="R95" s="6" t="n">
        <f aca="false">($E$12+$E$13*AC95)*($H$12+$H$13*R$7+$H$14*R$7^2)*($K$12+$K$13*$P$6+$K$14*$P$6^2)</f>
        <v>5.2055607627313</v>
      </c>
      <c r="S95" s="6" t="n">
        <f aca="false">($E$12+$E$13*AD95)*($H$12+$H$13*S$7+$H$14*S$7^2)*($K$12+$K$13*$P$6+$K$14*$P$6^2)</f>
        <v>5.16495205435173</v>
      </c>
      <c r="T95" s="6" t="n">
        <f aca="false">($E$12+$E$13*AE95)*($H$12+$H$13*T$7+$H$14*T$7^2)*($K$12+$K$13*$P$6+$K$14*$P$6^2)</f>
        <v>5.12544328846354</v>
      </c>
      <c r="U95" s="6" t="n">
        <f aca="false">($E$12+$E$13*AF95)*($H$12+$H$13*U$7+$H$14*U$7^2)*($K$12+$K$13*$P$6+$K$14*$P$6^2)</f>
        <v>5.08703443608902</v>
      </c>
      <c r="V95" s="6" t="n">
        <f aca="false">($E$12+$E$13*AG95)*($H$12+$H$13*V$7+$H$14*V$7^2)*($K$12+$K$13*$P$6+$K$14*$P$6^2)</f>
        <v>5.04972546825047</v>
      </c>
      <c r="Y95" s="0" t="n">
        <v>87</v>
      </c>
      <c r="Z95" s="7" t="n">
        <v>756.804421373764</v>
      </c>
      <c r="AA95" s="7" t="n">
        <v>756.677855160133</v>
      </c>
      <c r="AB95" s="7" t="n">
        <v>756.551288946502</v>
      </c>
      <c r="AC95" s="7" t="n">
        <v>756.424722732871</v>
      </c>
      <c r="AD95" s="7" t="n">
        <v>756.29815651924</v>
      </c>
      <c r="AE95" s="7" t="n">
        <v>756.171590305609</v>
      </c>
      <c r="AF95" s="7" t="n">
        <v>756.045024091978</v>
      </c>
      <c r="AG95" s="7" t="n">
        <v>755.918457878347</v>
      </c>
      <c r="BF95" s="7" t="n">
        <f aca="false">AVERAGE(Z95:AG95)</f>
        <v>756.361439626055</v>
      </c>
    </row>
    <row r="96" customFormat="false" ht="12.75" hidden="false" customHeight="false" outlineLevel="0" collapsed="false">
      <c r="N96" s="5" t="n">
        <v>88</v>
      </c>
      <c r="O96" s="6" t="n">
        <f aca="false">($E$12+$E$13*Z96)*($H$12+$H$13*O$7+$H$14*O$7^2)*($K$12+$K$13*$P$6+$K$14*$P$6^2)</f>
        <v>5.33305970065075</v>
      </c>
      <c r="P96" s="6" t="n">
        <f aca="false">($E$12+$E$13*AA96)*($H$12+$H$13*P$7+$H$14*P$7^2)*($K$12+$K$13*$P$6+$K$14*$P$6^2)</f>
        <v>5.28915838279947</v>
      </c>
      <c r="Q96" s="6" t="n">
        <f aca="false">($E$12+$E$13*AB96)*($H$12+$H$13*Q$7+$H$14*Q$7^2)*($K$12+$K$13*$P$6+$K$14*$P$6^2)</f>
        <v>5.2463569070528</v>
      </c>
      <c r="R96" s="6" t="n">
        <f aca="false">($E$12+$E$13*AC96)*($H$12+$H$13*R$7+$H$14*R$7^2)*($K$12+$K$13*$P$6+$K$14*$P$6^2)</f>
        <v>5.20465524428834</v>
      </c>
      <c r="S96" s="6" t="n">
        <f aca="false">($E$12+$E$13*AD96)*($H$12+$H$13*S$7+$H$14*S$7^2)*($K$12+$K$13*$P$6+$K$14*$P$6^2)</f>
        <v>5.16405336538372</v>
      </c>
      <c r="T96" s="6" t="n">
        <f aca="false">($E$12+$E$13*AE96)*($H$12+$H$13*T$7+$H$14*T$7^2)*($K$12+$K$13*$P$6+$K$14*$P$6^2)</f>
        <v>5.12455124121656</v>
      </c>
      <c r="U96" s="6" t="n">
        <f aca="false">($E$12+$E$13*AF96)*($H$12+$H$13*U$7+$H$14*U$7^2)*($K$12+$K$13*$P$6+$K$14*$P$6^2)</f>
        <v>5.08614884266446</v>
      </c>
      <c r="V96" s="6" t="n">
        <f aca="false">($E$12+$E$13*AG96)*($H$12+$H$13*V$7+$H$14*V$7^2)*($K$12+$K$13*$P$6+$K$14*$P$6^2)</f>
        <v>5.04884614060504</v>
      </c>
      <c r="Y96" s="0" t="n">
        <v>88</v>
      </c>
      <c r="Z96" s="7" t="n">
        <v>754.300779567035</v>
      </c>
      <c r="AA96" s="7" t="n">
        <v>754.173581429675</v>
      </c>
      <c r="AB96" s="7" t="n">
        <v>754.046383292315</v>
      </c>
      <c r="AC96" s="7" t="n">
        <v>753.919185154955</v>
      </c>
      <c r="AD96" s="7" t="n">
        <v>753.791987017595</v>
      </c>
      <c r="AE96" s="7" t="n">
        <v>753.664788880235</v>
      </c>
      <c r="AF96" s="7" t="n">
        <v>753.537590742875</v>
      </c>
      <c r="AG96" s="7" t="n">
        <v>753.410392605515</v>
      </c>
      <c r="BF96" s="7" t="n">
        <f aca="false">AVERAGE(Z96:AG96)</f>
        <v>753.855586086275</v>
      </c>
    </row>
    <row r="97" customFormat="false" ht="12.75" hidden="false" customHeight="false" outlineLevel="0" collapsed="false">
      <c r="N97" s="5" t="n">
        <v>89</v>
      </c>
      <c r="O97" s="6" t="n">
        <f aca="false">($E$12+$E$13*Z97)*($H$12+$H$13*O$7+$H$14*O$7^2)*($K$12+$K$13*$P$6+$K$14*$P$6^2)</f>
        <v>5.33213182819445</v>
      </c>
      <c r="P97" s="6" t="n">
        <f aca="false">($E$12+$E$13*AA97)*($H$12+$H$13*P$7+$H$14*P$7^2)*($K$12+$K$13*$P$6+$K$14*$P$6^2)</f>
        <v>5.28823790567797</v>
      </c>
      <c r="Q97" s="6" t="n">
        <f aca="false">($E$12+$E$13*AB97)*($H$12+$H$13*Q$7+$H$14*Q$7^2)*($K$12+$K$13*$P$6+$K$14*$P$6^2)</f>
        <v>5.24544363783601</v>
      </c>
      <c r="R97" s="6" t="n">
        <f aca="false">($E$12+$E$13*AC97)*($H$12+$H$13*R$7+$H$14*R$7^2)*($K$12+$K$13*$P$6+$K$14*$P$6^2)</f>
        <v>5.20374899539987</v>
      </c>
      <c r="S97" s="6" t="n">
        <f aca="false">($E$12+$E$13*AD97)*($H$12+$H$13*S$7+$H$14*S$7^2)*($K$12+$K$13*$P$6+$K$14*$P$6^2)</f>
        <v>5.16315394910085</v>
      </c>
      <c r="T97" s="6" t="n">
        <f aca="false">($E$12+$E$13*AE97)*($H$12+$H$13*T$7+$H$14*T$7^2)*($K$12+$K$13*$P$6+$K$14*$P$6^2)</f>
        <v>5.12365846967025</v>
      </c>
      <c r="U97" s="6" t="n">
        <f aca="false">($E$12+$E$13*AF97)*($H$12+$H$13*U$7+$H$14*U$7^2)*($K$12+$K$13*$P$6+$K$14*$P$6^2)</f>
        <v>5.08526252783937</v>
      </c>
      <c r="V97" s="6" t="n">
        <f aca="false">($E$12+$E$13*AG97)*($H$12+$H$13*V$7+$H$14*V$7^2)*($K$12+$K$13*$P$6+$K$14*$P$6^2)</f>
        <v>5.04796609433952</v>
      </c>
      <c r="Y97" s="0" t="n">
        <v>89</v>
      </c>
      <c r="Z97" s="7" t="n">
        <v>751.795138070577</v>
      </c>
      <c r="AA97" s="7" t="n">
        <v>751.667300867074</v>
      </c>
      <c r="AB97" s="7" t="n">
        <v>751.539463663571</v>
      </c>
      <c r="AC97" s="7" t="n">
        <v>751.411626460068</v>
      </c>
      <c r="AD97" s="7" t="n">
        <v>751.283789256565</v>
      </c>
      <c r="AE97" s="7" t="n">
        <v>751.155952053062</v>
      </c>
      <c r="AF97" s="7" t="n">
        <v>751.028114849559</v>
      </c>
      <c r="AG97" s="7" t="n">
        <v>750.900277646056</v>
      </c>
      <c r="BF97" s="7" t="n">
        <f aca="false">AVERAGE(Z97:AG97)</f>
        <v>751.347707858317</v>
      </c>
    </row>
    <row r="98" customFormat="false" ht="12.75" hidden="false" customHeight="false" outlineLevel="0" collapsed="false">
      <c r="N98" s="5" t="n">
        <v>90</v>
      </c>
      <c r="O98" s="6" t="n">
        <f aca="false">($E$12+$E$13*Z98)*($H$12+$H$13*O$7+$H$14*O$7^2)*($K$12+$K$13*$P$6+$K$14*$P$6^2)</f>
        <v>5.33120321522638</v>
      </c>
      <c r="P98" s="6" t="n">
        <f aca="false">($E$12+$E$13*AA98)*($H$12+$H$13*P$7+$H$14*P$7^2)*($K$12+$K$13*$P$6+$K$14*$P$6^2)</f>
        <v>5.28731669151086</v>
      </c>
      <c r="Q98" s="6" t="n">
        <f aca="false">($E$12+$E$13*AB98)*($H$12+$H$13*Q$7+$H$14*Q$7^2)*($K$12+$K$13*$P$6+$K$14*$P$6^2)</f>
        <v>5.24452963492958</v>
      </c>
      <c r="R98" s="6" t="n">
        <f aca="false">($E$12+$E$13*AC98)*($H$12+$H$13*R$7+$H$14*R$7^2)*($K$12+$K$13*$P$6+$K$14*$P$6^2)</f>
        <v>5.20284201606588</v>
      </c>
      <c r="S98" s="6" t="n">
        <f aca="false">($E$12+$E$13*AD98)*($H$12+$H$13*S$7+$H$14*S$7^2)*($K$12+$K$13*$P$6+$K$14*$P$6^2)</f>
        <v>5.16225380550311</v>
      </c>
      <c r="T98" s="6" t="n">
        <f aca="false">($E$12+$E$13*AE98)*($H$12+$H$13*T$7+$H$14*T$7^2)*($K$12+$K$13*$P$6+$K$14*$P$6^2)</f>
        <v>5.12276497382463</v>
      </c>
      <c r="U98" s="6" t="n">
        <f aca="false">($E$12+$E$13*AF98)*($H$12+$H$13*U$7+$H$14*U$7^2)*($K$12+$K$13*$P$6+$K$14*$P$6^2)</f>
        <v>5.08437549161377</v>
      </c>
      <c r="V98" s="6" t="n">
        <f aca="false">($E$12+$E$13*AG98)*($H$12+$H$13*V$7+$H$14*V$7^2)*($K$12+$K$13*$P$6+$K$14*$P$6^2)</f>
        <v>5.04708532945389</v>
      </c>
      <c r="Y98" s="0" t="n">
        <v>90</v>
      </c>
      <c r="Z98" s="7" t="n">
        <v>749.28749688439</v>
      </c>
      <c r="AA98" s="7" t="n">
        <v>749.15901347233</v>
      </c>
      <c r="AB98" s="7" t="n">
        <v>749.03053006027</v>
      </c>
      <c r="AC98" s="7" t="n">
        <v>748.90204664821</v>
      </c>
      <c r="AD98" s="7" t="n">
        <v>748.77356323615</v>
      </c>
      <c r="AE98" s="7" t="n">
        <v>748.64507982409</v>
      </c>
      <c r="AF98" s="7" t="n">
        <v>748.51659641203</v>
      </c>
      <c r="AG98" s="7" t="n">
        <v>748.38811299997</v>
      </c>
      <c r="BF98" s="7" t="n">
        <f aca="false">AVERAGE(Z98:AG98)</f>
        <v>748.83780494218</v>
      </c>
    </row>
    <row r="99" customFormat="false" ht="12.75" hidden="false" customHeight="false" outlineLevel="0" collapsed="false">
      <c r="N99" s="5" t="n">
        <v>91</v>
      </c>
      <c r="O99" s="6" t="n">
        <f aca="false">($E$12+$E$13*Z99)*($H$12+$H$13*O$7+$H$14*O$7^2)*($K$12+$K$13*$P$6+$K$14*$P$6^2)</f>
        <v>5.33027386174654</v>
      </c>
      <c r="P99" s="6" t="n">
        <f aca="false">($E$12+$E$13*AA99)*($H$12+$H$13*P$7+$H$14*P$7^2)*($K$12+$K$13*$P$6+$K$14*$P$6^2)</f>
        <v>5.28639474029815</v>
      </c>
      <c r="Q99" s="6" t="n">
        <f aca="false">($E$12+$E$13*AB99)*($H$12+$H$13*Q$7+$H$14*Q$7^2)*($K$12+$K$13*$P$6+$K$14*$P$6^2)</f>
        <v>5.24361489833351</v>
      </c>
      <c r="R99" s="6" t="n">
        <f aca="false">($E$12+$E$13*AC99)*($H$12+$H$13*R$7+$H$14*R$7^2)*($K$12+$K$13*$P$6+$K$14*$P$6^2)</f>
        <v>5.20193430628637</v>
      </c>
      <c r="S99" s="6" t="n">
        <f aca="false">($E$12+$E$13*AD99)*($H$12+$H$13*S$7+$H$14*S$7^2)*($K$12+$K$13*$P$6+$K$14*$P$6^2)</f>
        <v>5.16135293459051</v>
      </c>
      <c r="T99" s="6" t="n">
        <f aca="false">($E$12+$E$13*AE99)*($H$12+$H$13*T$7+$H$14*T$7^2)*($K$12+$K$13*$P$6+$K$14*$P$6^2)</f>
        <v>5.12187075367968</v>
      </c>
      <c r="U99" s="6" t="n">
        <f aca="false">($E$12+$E$13*AF99)*($H$12+$H$13*U$7+$H$14*U$7^2)*($K$12+$K$13*$P$6+$K$14*$P$6^2)</f>
        <v>5.08348773398764</v>
      </c>
      <c r="V99" s="6" t="n">
        <f aca="false">($E$12+$E$13*AG99)*($H$12+$H$13*V$7+$H$14*V$7^2)*($K$12+$K$13*$P$6+$K$14*$P$6^2)</f>
        <v>5.04620384594816</v>
      </c>
      <c r="Y99" s="0" t="n">
        <v>91</v>
      </c>
      <c r="Z99" s="7" t="n">
        <v>746.777856008473</v>
      </c>
      <c r="AA99" s="7" t="n">
        <v>746.648719245442</v>
      </c>
      <c r="AB99" s="7" t="n">
        <v>746.519582482411</v>
      </c>
      <c r="AC99" s="7" t="n">
        <v>746.39044571938</v>
      </c>
      <c r="AD99" s="7" t="n">
        <v>746.261308956349</v>
      </c>
      <c r="AE99" s="7" t="n">
        <v>746.132172193318</v>
      </c>
      <c r="AF99" s="7" t="n">
        <v>746.003035430287</v>
      </c>
      <c r="AG99" s="7" t="n">
        <v>745.873898667256</v>
      </c>
      <c r="BF99" s="7" t="n">
        <f aca="false">AVERAGE(Z99:AG99)</f>
        <v>746.325877337865</v>
      </c>
    </row>
    <row r="100" customFormat="false" ht="12.75" hidden="false" customHeight="false" outlineLevel="0" collapsed="false">
      <c r="N100" s="5" t="n">
        <v>92</v>
      </c>
      <c r="O100" s="6" t="n">
        <f aca="false">($E$12+$E$13*Z100)*($H$12+$H$13*O$7+$H$14*O$7^2)*($K$12+$K$13*$P$6+$K$14*$P$6^2)</f>
        <v>5.32934376775494</v>
      </c>
      <c r="P100" s="6" t="n">
        <f aca="false">($E$12+$E$13*AA100)*($H$12+$H$13*P$7+$H$14*P$7^2)*($K$12+$K$13*$P$6+$K$14*$P$6^2)</f>
        <v>5.28547205203984</v>
      </c>
      <c r="Q100" s="6" t="n">
        <f aca="false">($E$12+$E$13*AB100)*($H$12+$H$13*Q$7+$H$14*Q$7^2)*($K$12+$K$13*$P$6+$K$14*$P$6^2)</f>
        <v>5.24269942804779</v>
      </c>
      <c r="R100" s="6" t="n">
        <f aca="false">($E$12+$E$13*AC100)*($H$12+$H$13*R$7+$H$14*R$7^2)*($K$12+$K$13*$P$6+$K$14*$P$6^2)</f>
        <v>5.20102586606135</v>
      </c>
      <c r="S100" s="6" t="n">
        <f aca="false">($E$12+$E$13*AD100)*($H$12+$H$13*S$7+$H$14*S$7^2)*($K$12+$K$13*$P$6+$K$14*$P$6^2)</f>
        <v>5.16045133636304</v>
      </c>
      <c r="T100" s="6" t="n">
        <f aca="false">($E$12+$E$13*AE100)*($H$12+$H$13*T$7+$H$14*T$7^2)*($K$12+$K$13*$P$6+$K$14*$P$6^2)</f>
        <v>5.12097580923541</v>
      </c>
      <c r="U100" s="6" t="n">
        <f aca="false">($E$12+$E$13*AF100)*($H$12+$H$13*U$7+$H$14*U$7^2)*($K$12+$K$13*$P$6+$K$14*$P$6^2)</f>
        <v>5.08259925496099</v>
      </c>
      <c r="V100" s="6" t="n">
        <f aca="false">($E$12+$E$13*AG100)*($H$12+$H$13*V$7+$H$14*V$7^2)*($K$12+$K$13*$P$6+$K$14*$P$6^2)</f>
        <v>5.04532164382234</v>
      </c>
      <c r="Y100" s="0" t="n">
        <v>92</v>
      </c>
      <c r="Z100" s="7" t="n">
        <v>744.266215442827</v>
      </c>
      <c r="AA100" s="7" t="n">
        <v>744.136418186411</v>
      </c>
      <c r="AB100" s="7" t="n">
        <v>744.006620929995</v>
      </c>
      <c r="AC100" s="7" t="n">
        <v>743.876823673579</v>
      </c>
      <c r="AD100" s="7" t="n">
        <v>743.747026417163</v>
      </c>
      <c r="AE100" s="7" t="n">
        <v>743.617229160747</v>
      </c>
      <c r="AF100" s="7" t="n">
        <v>743.487431904331</v>
      </c>
      <c r="AG100" s="7" t="n">
        <v>743.357634647915</v>
      </c>
      <c r="BF100" s="7" t="n">
        <f aca="false">AVERAGE(Z100:AG100)</f>
        <v>743.811925045371</v>
      </c>
    </row>
    <row r="101" customFormat="false" ht="12.75" hidden="false" customHeight="false" outlineLevel="0" collapsed="false">
      <c r="N101" s="5" t="n">
        <v>93</v>
      </c>
      <c r="O101" s="6" t="n">
        <f aca="false">($E$12+$E$13*Z101)*($H$12+$H$13*O$7+$H$14*O$7^2)*($K$12+$K$13*$P$6+$K$14*$P$6^2)</f>
        <v>5.32841293325155</v>
      </c>
      <c r="P101" s="6" t="n">
        <f aca="false">($E$12+$E$13*AA101)*($H$12+$H$13*P$7+$H$14*P$7^2)*($K$12+$K$13*$P$6+$K$14*$P$6^2)</f>
        <v>5.28454862673591</v>
      </c>
      <c r="Q101" s="6" t="n">
        <f aca="false">($E$12+$E$13*AB101)*($H$12+$H$13*Q$7+$H$14*Q$7^2)*($K$12+$K$13*$P$6+$K$14*$P$6^2)</f>
        <v>5.24178322407244</v>
      </c>
      <c r="R101" s="6" t="n">
        <f aca="false">($E$12+$E$13*AC101)*($H$12+$H$13*R$7+$H$14*R$7^2)*($K$12+$K$13*$P$6+$K$14*$P$6^2)</f>
        <v>5.2001166953908</v>
      </c>
      <c r="S101" s="6" t="n">
        <f aca="false">($E$12+$E$13*AD101)*($H$12+$H$13*S$7+$H$14*S$7^2)*($K$12+$K$13*$P$6+$K$14*$P$6^2)</f>
        <v>5.1595490108207</v>
      </c>
      <c r="T101" s="6" t="n">
        <f aca="false">($E$12+$E$13*AE101)*($H$12+$H$13*T$7+$H$14*T$7^2)*($K$12+$K$13*$P$6+$K$14*$P$6^2)</f>
        <v>5.12008014049182</v>
      </c>
      <c r="U101" s="6" t="n">
        <f aca="false">($E$12+$E$13*AF101)*($H$12+$H$13*U$7+$H$14*U$7^2)*($K$12+$K$13*$P$6+$K$14*$P$6^2)</f>
        <v>5.08171005453383</v>
      </c>
      <c r="V101" s="6" t="n">
        <f aca="false">($E$12+$E$13*AG101)*($H$12+$H$13*V$7+$H$14*V$7^2)*($K$12+$K$13*$P$6+$K$14*$P$6^2)</f>
        <v>5.04443872307641</v>
      </c>
      <c r="Y101" s="0" t="n">
        <v>93</v>
      </c>
      <c r="Z101" s="7" t="n">
        <v>741.752575187452</v>
      </c>
      <c r="AA101" s="7" t="n">
        <v>741.622110295237</v>
      </c>
      <c r="AB101" s="7" t="n">
        <v>741.491645403022</v>
      </c>
      <c r="AC101" s="7" t="n">
        <v>741.361180510807</v>
      </c>
      <c r="AD101" s="7" t="n">
        <v>741.230715618592</v>
      </c>
      <c r="AE101" s="7" t="n">
        <v>741.100250726377</v>
      </c>
      <c r="AF101" s="7" t="n">
        <v>740.969785834162</v>
      </c>
      <c r="AG101" s="7" t="n">
        <v>740.839320941947</v>
      </c>
      <c r="BF101" s="7" t="n">
        <f aca="false">AVERAGE(Z101:AG101)</f>
        <v>741.295948064699</v>
      </c>
    </row>
    <row r="102" customFormat="false" ht="12.75" hidden="false" customHeight="false" outlineLevel="0" collapsed="false">
      <c r="N102" s="5" t="n">
        <v>94</v>
      </c>
      <c r="O102" s="6" t="n">
        <f aca="false">($E$12+$E$13*Z102)*($H$12+$H$13*O$7+$H$14*O$7^2)*($K$12+$K$13*$P$6+$K$14*$P$6^2)</f>
        <v>5.3274813582364</v>
      </c>
      <c r="P102" s="6" t="n">
        <f aca="false">($E$12+$E$13*AA102)*($H$12+$H$13*P$7+$H$14*P$7^2)*($K$12+$K$13*$P$6+$K$14*$P$6^2)</f>
        <v>5.28362446438639</v>
      </c>
      <c r="Q102" s="6" t="n">
        <f aca="false">($E$12+$E$13*AB102)*($H$12+$H$13*Q$7+$H$14*Q$7^2)*($K$12+$K$13*$P$6+$K$14*$P$6^2)</f>
        <v>5.24086628640743</v>
      </c>
      <c r="R102" s="6" t="n">
        <f aca="false">($E$12+$E$13*AC102)*($H$12+$H$13*R$7+$H$14*R$7^2)*($K$12+$K$13*$P$6+$K$14*$P$6^2)</f>
        <v>5.19920679427474</v>
      </c>
      <c r="S102" s="6" t="n">
        <f aca="false">($E$12+$E$13*AD102)*($H$12+$H$13*S$7+$H$14*S$7^2)*($K$12+$K$13*$P$6+$K$14*$P$6^2)</f>
        <v>5.1586459579635</v>
      </c>
      <c r="T102" s="6" t="n">
        <f aca="false">($E$12+$E$13*AE102)*($H$12+$H$13*T$7+$H$14*T$7^2)*($K$12+$K$13*$P$6+$K$14*$P$6^2)</f>
        <v>5.1191837474489</v>
      </c>
      <c r="U102" s="6" t="n">
        <f aca="false">($E$12+$E$13*AF102)*($H$12+$H$13*U$7+$H$14*U$7^2)*($K$12+$K$13*$P$6+$K$14*$P$6^2)</f>
        <v>5.08082013270613</v>
      </c>
      <c r="V102" s="6" t="n">
        <f aca="false">($E$12+$E$13*AG102)*($H$12+$H$13*V$7+$H$14*V$7^2)*($K$12+$K$13*$P$6+$K$14*$P$6^2)</f>
        <v>5.04355508371039</v>
      </c>
      <c r="Y102" s="0" t="n">
        <v>94</v>
      </c>
      <c r="Z102" s="7" t="n">
        <v>739.236935242347</v>
      </c>
      <c r="AA102" s="7" t="n">
        <v>739.105795571919</v>
      </c>
      <c r="AB102" s="7" t="n">
        <v>738.974655901491</v>
      </c>
      <c r="AC102" s="7" t="n">
        <v>738.843516231063</v>
      </c>
      <c r="AD102" s="7" t="n">
        <v>738.712376560635</v>
      </c>
      <c r="AE102" s="7" t="n">
        <v>738.581236890207</v>
      </c>
      <c r="AF102" s="7" t="n">
        <v>738.450097219779</v>
      </c>
      <c r="AG102" s="7" t="n">
        <v>738.318957549351</v>
      </c>
      <c r="BF102" s="7" t="n">
        <f aca="false">AVERAGE(Z102:AG102)</f>
        <v>738.777946395849</v>
      </c>
    </row>
    <row r="103" customFormat="false" ht="12.75" hidden="false" customHeight="false" outlineLevel="0" collapsed="false">
      <c r="N103" s="5" t="n">
        <v>95</v>
      </c>
      <c r="O103" s="6" t="n">
        <f aca="false">($E$12+$E$13*Z103)*($H$12+$H$13*O$7+$H$14*O$7^2)*($K$12+$K$13*$P$6+$K$14*$P$6^2)</f>
        <v>5.32654904270948</v>
      </c>
      <c r="P103" s="6" t="n">
        <f aca="false">($E$12+$E$13*AA103)*($H$12+$H$13*P$7+$H$14*P$7^2)*($K$12+$K$13*$P$6+$K$14*$P$6^2)</f>
        <v>5.28269956499125</v>
      </c>
      <c r="Q103" s="6" t="n">
        <f aca="false">($E$12+$E$13*AB103)*($H$12+$H$13*Q$7+$H$14*Q$7^2)*($K$12+$K$13*$P$6+$K$14*$P$6^2)</f>
        <v>5.23994861505279</v>
      </c>
      <c r="R103" s="6" t="n">
        <f aca="false">($E$12+$E$13*AC103)*($H$12+$H$13*R$7+$H$14*R$7^2)*($K$12+$K$13*$P$6+$K$14*$P$6^2)</f>
        <v>5.19829616271316</v>
      </c>
      <c r="S103" s="6" t="n">
        <f aca="false">($E$12+$E$13*AD103)*($H$12+$H$13*S$7+$H$14*S$7^2)*($K$12+$K$13*$P$6+$K$14*$P$6^2)</f>
        <v>5.15774217779144</v>
      </c>
      <c r="T103" s="6" t="n">
        <f aca="false">($E$12+$E$13*AE103)*($H$12+$H$13*T$7+$H$14*T$7^2)*($K$12+$K$13*$P$6+$K$14*$P$6^2)</f>
        <v>5.11828663010667</v>
      </c>
      <c r="U103" s="6" t="n">
        <f aca="false">($E$12+$E$13*AF103)*($H$12+$H$13*U$7+$H$14*U$7^2)*($K$12+$K$13*$P$6+$K$14*$P$6^2)</f>
        <v>5.07992948947792</v>
      </c>
      <c r="V103" s="6" t="n">
        <f aca="false">($E$12+$E$13*AG103)*($H$12+$H$13*V$7+$H$14*V$7^2)*($K$12+$K$13*$P$6+$K$14*$P$6^2)</f>
        <v>5.04267072572427</v>
      </c>
      <c r="Y103" s="0" t="n">
        <v>95</v>
      </c>
      <c r="Z103" s="7" t="n">
        <v>736.719295607512</v>
      </c>
      <c r="AA103" s="7" t="n">
        <v>736.587474016458</v>
      </c>
      <c r="AB103" s="7" t="n">
        <v>736.455652425403</v>
      </c>
      <c r="AC103" s="7" t="n">
        <v>736.323830834348</v>
      </c>
      <c r="AD103" s="7" t="n">
        <v>736.192009243292</v>
      </c>
      <c r="AE103" s="7" t="n">
        <v>736.060187652238</v>
      </c>
      <c r="AF103" s="7" t="n">
        <v>735.928366061183</v>
      </c>
      <c r="AG103" s="7" t="n">
        <v>735.796544470128</v>
      </c>
      <c r="BF103" s="7" t="n">
        <f aca="false">AVERAGE(Z103:AG103)</f>
        <v>736.25792003882</v>
      </c>
    </row>
    <row r="104" customFormat="false" ht="12.75" hidden="false" customHeight="false" outlineLevel="0" collapsed="false">
      <c r="N104" s="5" t="n">
        <v>96</v>
      </c>
      <c r="O104" s="6" t="n">
        <f aca="false">($E$12+$E$13*Z104)*($H$12+$H$13*O$7+$H$14*O$7^2)*($K$12+$K$13*$P$6+$K$14*$P$6^2)</f>
        <v>5.32561598667079</v>
      </c>
      <c r="P104" s="6" t="n">
        <f aca="false">($E$12+$E$13*AA104)*($H$12+$H$13*P$7+$H$14*P$7^2)*($K$12+$K$13*$P$6+$K$14*$P$6^2)</f>
        <v>5.28177392855051</v>
      </c>
      <c r="Q104" s="6" t="n">
        <f aca="false">($E$12+$E$13*AB104)*($H$12+$H$13*Q$7+$H$14*Q$7^2)*($K$12+$K$13*$P$6+$K$14*$P$6^2)</f>
        <v>5.2390302100085</v>
      </c>
      <c r="R104" s="6" t="n">
        <f aca="false">($E$12+$E$13*AC104)*($H$12+$H$13*R$7+$H$14*R$7^2)*($K$12+$K$13*$P$6+$K$14*$P$6^2)</f>
        <v>5.19738480070607</v>
      </c>
      <c r="S104" s="6" t="n">
        <f aca="false">($E$12+$E$13*AD104)*($H$12+$H$13*S$7+$H$14*S$7^2)*($K$12+$K$13*$P$6+$K$14*$P$6^2)</f>
        <v>5.15683767030451</v>
      </c>
      <c r="T104" s="6" t="n">
        <f aca="false">($E$12+$E$13*AE104)*($H$12+$H$13*T$7+$H$14*T$7^2)*($K$12+$K$13*$P$6+$K$14*$P$6^2)</f>
        <v>5.11738878846511</v>
      </c>
      <c r="U104" s="6" t="n">
        <f aca="false">($E$12+$E$13*AF104)*($H$12+$H$13*U$7+$H$14*U$7^2)*($K$12+$K$13*$P$6+$K$14*$P$6^2)</f>
        <v>5.07903812484919</v>
      </c>
      <c r="V104" s="6" t="n">
        <f aca="false">($E$12+$E$13*AG104)*($H$12+$H$13*V$7+$H$14*V$7^2)*($K$12+$K$13*$P$6+$K$14*$P$6^2)</f>
        <v>5.04178564911804</v>
      </c>
      <c r="Y104" s="0" t="n">
        <v>96</v>
      </c>
      <c r="Z104" s="7" t="n">
        <v>734.199656282949</v>
      </c>
      <c r="AA104" s="7" t="n">
        <v>734.067145628853</v>
      </c>
      <c r="AB104" s="7" t="n">
        <v>733.934634974757</v>
      </c>
      <c r="AC104" s="7" t="n">
        <v>733.802124320661</v>
      </c>
      <c r="AD104" s="7" t="n">
        <v>733.669613666565</v>
      </c>
      <c r="AE104" s="7" t="n">
        <v>733.537103012469</v>
      </c>
      <c r="AF104" s="7" t="n">
        <v>733.404592358373</v>
      </c>
      <c r="AG104" s="7" t="n">
        <v>733.272081704277</v>
      </c>
      <c r="BF104" s="7" t="n">
        <f aca="false">AVERAGE(Z104:AG104)</f>
        <v>733.735868993613</v>
      </c>
    </row>
    <row r="105" customFormat="false" ht="12.75" hidden="false" customHeight="false" outlineLevel="0" collapsed="false">
      <c r="N105" s="5" t="n">
        <v>97</v>
      </c>
      <c r="O105" s="6" t="n">
        <f aca="false">($E$12+$E$13*Z105)*($H$12+$H$13*O$7+$H$14*O$7^2)*($K$12+$K$13*$P$6+$K$14*$P$6^2)</f>
        <v>5.32468219012033</v>
      </c>
      <c r="P105" s="6" t="n">
        <f aca="false">($E$12+$E$13*AA105)*($H$12+$H$13*P$7+$H$14*P$7^2)*($K$12+$K$13*$P$6+$K$14*$P$6^2)</f>
        <v>5.28084755506417</v>
      </c>
      <c r="Q105" s="6" t="n">
        <f aca="false">($E$12+$E$13*AB105)*($H$12+$H$13*Q$7+$H$14*Q$7^2)*($K$12+$K$13*$P$6+$K$14*$P$6^2)</f>
        <v>5.23811107127458</v>
      </c>
      <c r="R105" s="6" t="n">
        <f aca="false">($E$12+$E$13*AC105)*($H$12+$H$13*R$7+$H$14*R$7^2)*($K$12+$K$13*$P$6+$K$14*$P$6^2)</f>
        <v>5.19647270825346</v>
      </c>
      <c r="S105" s="6" t="n">
        <f aca="false">($E$12+$E$13*AD105)*($H$12+$H$13*S$7+$H$14*S$7^2)*($K$12+$K$13*$P$6+$K$14*$P$6^2)</f>
        <v>5.15593243550271</v>
      </c>
      <c r="T105" s="6" t="n">
        <f aca="false">($E$12+$E$13*AE105)*($H$12+$H$13*T$7+$H$14*T$7^2)*($K$12+$K$13*$P$6+$K$14*$P$6^2)</f>
        <v>5.11649022252424</v>
      </c>
      <c r="U105" s="6" t="n">
        <f aca="false">($E$12+$E$13*AF105)*($H$12+$H$13*U$7+$H$14*U$7^2)*($K$12+$K$13*$P$6+$K$14*$P$6^2)</f>
        <v>5.07814603881994</v>
      </c>
      <c r="V105" s="6" t="n">
        <f aca="false">($E$12+$E$13*AG105)*($H$12+$H$13*V$7+$H$14*V$7^2)*($K$12+$K$13*$P$6+$K$14*$P$6^2)</f>
        <v>5.04089985389172</v>
      </c>
      <c r="Y105" s="0" t="n">
        <v>97</v>
      </c>
      <c r="Z105" s="7" t="n">
        <v>731.678017268656</v>
      </c>
      <c r="AA105" s="7" t="n">
        <v>731.544810409105</v>
      </c>
      <c r="AB105" s="7" t="n">
        <v>731.411603549554</v>
      </c>
      <c r="AC105" s="7" t="n">
        <v>731.278396690003</v>
      </c>
      <c r="AD105" s="7" t="n">
        <v>731.145189830452</v>
      </c>
      <c r="AE105" s="7" t="n">
        <v>731.011982970901</v>
      </c>
      <c r="AF105" s="7" t="n">
        <v>730.87877611135</v>
      </c>
      <c r="AG105" s="7" t="n">
        <v>730.745569251799</v>
      </c>
      <c r="BF105" s="7" t="n">
        <f aca="false">AVERAGE(Z105:AG105)</f>
        <v>731.211793260227</v>
      </c>
    </row>
    <row r="106" customFormat="false" ht="12.75" hidden="false" customHeight="false" outlineLevel="0" collapsed="false">
      <c r="N106" s="5" t="n">
        <v>98</v>
      </c>
      <c r="O106" s="6" t="n">
        <f aca="false">($E$12+$E$13*Z106)*($H$12+$H$13*O$7+$H$14*O$7^2)*($K$12+$K$13*$P$6+$K$14*$P$6^2)</f>
        <v>5.3237476530581</v>
      </c>
      <c r="P106" s="6" t="n">
        <f aca="false">($E$12+$E$13*AA106)*($H$12+$H$13*P$7+$H$14*P$7^2)*($K$12+$K$13*$P$6+$K$14*$P$6^2)</f>
        <v>5.27992044453222</v>
      </c>
      <c r="Q106" s="6" t="n">
        <f aca="false">($E$12+$E$13*AB106)*($H$12+$H$13*Q$7+$H$14*Q$7^2)*($K$12+$K$13*$P$6+$K$14*$P$6^2)</f>
        <v>5.23719119885101</v>
      </c>
      <c r="R106" s="6" t="n">
        <f aca="false">($E$12+$E$13*AC106)*($H$12+$H$13*R$7+$H$14*R$7^2)*($K$12+$K$13*$P$6+$K$14*$P$6^2)</f>
        <v>5.19555988535532</v>
      </c>
      <c r="S106" s="6" t="n">
        <f aca="false">($E$12+$E$13*AD106)*($H$12+$H$13*S$7+$H$14*S$7^2)*($K$12+$K$13*$P$6+$K$14*$P$6^2)</f>
        <v>5.15502647338605</v>
      </c>
      <c r="T106" s="6" t="n">
        <f aca="false">($E$12+$E$13*AE106)*($H$12+$H$13*T$7+$H$14*T$7^2)*($K$12+$K$13*$P$6+$K$14*$P$6^2)</f>
        <v>5.11559093228404</v>
      </c>
      <c r="U106" s="6" t="n">
        <f aca="false">($E$12+$E$13*AF106)*($H$12+$H$13*U$7+$H$14*U$7^2)*($K$12+$K$13*$P$6+$K$14*$P$6^2)</f>
        <v>5.07725323139016</v>
      </c>
      <c r="V106" s="6" t="n">
        <f aca="false">($E$12+$E$13*AG106)*($H$12+$H$13*V$7+$H$14*V$7^2)*($K$12+$K$13*$P$6+$K$14*$P$6^2)</f>
        <v>5.0400133400453</v>
      </c>
      <c r="Y106" s="0" t="n">
        <v>98</v>
      </c>
      <c r="Z106" s="7" t="n">
        <v>729.154378564633</v>
      </c>
      <c r="AA106" s="7" t="n">
        <v>729.020468357213</v>
      </c>
      <c r="AB106" s="7" t="n">
        <v>728.886558149793</v>
      </c>
      <c r="AC106" s="7" t="n">
        <v>728.752647942373</v>
      </c>
      <c r="AD106" s="7" t="n">
        <v>728.618737734953</v>
      </c>
      <c r="AE106" s="7" t="n">
        <v>728.484827527533</v>
      </c>
      <c r="AF106" s="7" t="n">
        <v>728.350917320113</v>
      </c>
      <c r="AG106" s="7" t="n">
        <v>728.217007112693</v>
      </c>
      <c r="BF106" s="7" t="n">
        <f aca="false">AVERAGE(Z106:AG106)</f>
        <v>728.685692838663</v>
      </c>
    </row>
    <row r="107" customFormat="false" ht="12.75" hidden="false" customHeight="false" outlineLevel="0" collapsed="false">
      <c r="N107" s="5" t="n">
        <v>99</v>
      </c>
      <c r="O107" s="6" t="n">
        <f aca="false">($E$12+$E$13*Z107)*($H$12+$H$13*O$7+$H$14*O$7^2)*($K$12+$K$13*$P$6+$K$14*$P$6^2)</f>
        <v>5.32281237548409</v>
      </c>
      <c r="P107" s="6" t="n">
        <f aca="false">($E$12+$E$13*AA107)*($H$12+$H$13*P$7+$H$14*P$7^2)*($K$12+$K$13*$P$6+$K$14*$P$6^2)</f>
        <v>5.27899259695466</v>
      </c>
      <c r="Q107" s="6" t="n">
        <f aca="false">($E$12+$E$13*AB107)*($H$12+$H$13*Q$7+$H$14*Q$7^2)*($K$12+$K$13*$P$6+$K$14*$P$6^2)</f>
        <v>5.23627059273779</v>
      </c>
      <c r="R107" s="6" t="n">
        <f aca="false">($E$12+$E$13*AC107)*($H$12+$H$13*R$7+$H$14*R$7^2)*($K$12+$K$13*$P$6+$K$14*$P$6^2)</f>
        <v>5.19464633201168</v>
      </c>
      <c r="S107" s="6" t="n">
        <f aca="false">($E$12+$E$13*AD107)*($H$12+$H$13*S$7+$H$14*S$7^2)*($K$12+$K$13*$P$6+$K$14*$P$6^2)</f>
        <v>5.15411978395452</v>
      </c>
      <c r="T107" s="6" t="n">
        <f aca="false">($E$12+$E$13*AE107)*($H$12+$H$13*T$7+$H$14*T$7^2)*($K$12+$K$13*$P$6+$K$14*$P$6^2)</f>
        <v>5.11469091774452</v>
      </c>
      <c r="U107" s="6" t="n">
        <f aca="false">($E$12+$E$13*AF107)*($H$12+$H$13*U$7+$H$14*U$7^2)*($K$12+$K$13*$P$6+$K$14*$P$6^2)</f>
        <v>5.07635970255987</v>
      </c>
      <c r="V107" s="6" t="n">
        <f aca="false">($E$12+$E$13*AG107)*($H$12+$H$13*V$7+$H$14*V$7^2)*($K$12+$K$13*$P$6+$K$14*$P$6^2)</f>
        <v>5.03912610757878</v>
      </c>
      <c r="Y107" s="0" t="n">
        <v>99</v>
      </c>
      <c r="Z107" s="7" t="n">
        <v>726.628740170881</v>
      </c>
      <c r="AA107" s="7" t="n">
        <v>726.494119473178</v>
      </c>
      <c r="AB107" s="7" t="n">
        <v>726.359498775475</v>
      </c>
      <c r="AC107" s="7" t="n">
        <v>726.224878077772</v>
      </c>
      <c r="AD107" s="7" t="n">
        <v>726.090257380069</v>
      </c>
      <c r="AE107" s="7" t="n">
        <v>725.955636682366</v>
      </c>
      <c r="AF107" s="7" t="n">
        <v>725.821015984663</v>
      </c>
      <c r="AG107" s="7" t="n">
        <v>725.68639528696</v>
      </c>
      <c r="BF107" s="7" t="n">
        <f aca="false">AVERAGE(Z107:AG107)</f>
        <v>726.157567728921</v>
      </c>
    </row>
    <row r="108" customFormat="false" ht="12.75" hidden="false" customHeight="false" outlineLevel="0" collapsed="false">
      <c r="N108" s="5" t="n">
        <v>100</v>
      </c>
      <c r="O108" s="6" t="n">
        <f aca="false">($E$12+$E$13*Z108)*($H$12+$H$13*O$7+$H$14*O$7^2)*($K$12+$K$13*$P$6+$K$14*$P$6^2)</f>
        <v>5.32187635739832</v>
      </c>
      <c r="P108" s="6" t="n">
        <f aca="false">($E$12+$E$13*AA108)*($H$12+$H$13*P$7+$H$14*P$7^2)*($K$12+$K$13*$P$6+$K$14*$P$6^2)</f>
        <v>5.2780640123315</v>
      </c>
      <c r="Q108" s="6" t="n">
        <f aca="false">($E$12+$E$13*AB108)*($H$12+$H$13*Q$7+$H$14*Q$7^2)*($K$12+$K$13*$P$6+$K$14*$P$6^2)</f>
        <v>5.23534925293493</v>
      </c>
      <c r="R108" s="6" t="n">
        <f aca="false">($E$12+$E$13*AC108)*($H$12+$H$13*R$7+$H$14*R$7^2)*($K$12+$K$13*$P$6+$K$14*$P$6^2)</f>
        <v>5.19373204822251</v>
      </c>
      <c r="S108" s="6" t="n">
        <f aca="false">($E$12+$E$13*AD108)*($H$12+$H$13*S$7+$H$14*S$7^2)*($K$12+$K$13*$P$6+$K$14*$P$6^2)</f>
        <v>5.15321236720813</v>
      </c>
      <c r="T108" s="6" t="n">
        <f aca="false">($E$12+$E$13*AE108)*($H$12+$H$13*T$7+$H$14*T$7^2)*($K$12+$K$13*$P$6+$K$14*$P$6^2)</f>
        <v>5.11379017890567</v>
      </c>
      <c r="U108" s="6" t="n">
        <f aca="false">($E$12+$E$13*AF108)*($H$12+$H$13*U$7+$H$14*U$7^2)*($K$12+$K$13*$P$6+$K$14*$P$6^2)</f>
        <v>5.07546545232905</v>
      </c>
      <c r="V108" s="6" t="n">
        <f aca="false">($E$12+$E$13*AG108)*($H$12+$H$13*V$7+$H$14*V$7^2)*($K$12+$K$13*$P$6+$K$14*$P$6^2)</f>
        <v>5.03823815649215</v>
      </c>
      <c r="Y108" s="0" t="n">
        <v>100</v>
      </c>
      <c r="Z108" s="7" t="n">
        <v>724.1011020874</v>
      </c>
      <c r="AA108" s="7" t="n">
        <v>723.965763757</v>
      </c>
      <c r="AB108" s="7" t="n">
        <v>723.8304254266</v>
      </c>
      <c r="AC108" s="7" t="n">
        <v>723.6950870962</v>
      </c>
      <c r="AD108" s="7" t="n">
        <v>723.5597487658</v>
      </c>
      <c r="AE108" s="7" t="n">
        <v>723.4244104354</v>
      </c>
      <c r="AF108" s="7" t="n">
        <v>723.289072105</v>
      </c>
      <c r="AG108" s="7" t="n">
        <v>723.1537337746</v>
      </c>
      <c r="BF108" s="7" t="n">
        <f aca="false">AVERAGE(Z108:AG108)</f>
        <v>723.627417931</v>
      </c>
    </row>
    <row r="109" customFormat="false" ht="12.75" hidden="false" customHeight="false" outlineLevel="0" collapsed="false">
      <c r="N109" s="5" t="n">
        <v>101</v>
      </c>
      <c r="O109" s="6" t="n">
        <f aca="false">($E$12+$E$13*Z109)*($H$12+$H$13*O$7+$H$14*O$7^2)*($K$12+$K$13*$P$6+$K$14*$P$6^2)</f>
        <v>5.32093959880077</v>
      </c>
      <c r="P109" s="6" t="n">
        <f aca="false">($E$12+$E$13*AA109)*($H$12+$H$13*P$7+$H$14*P$7^2)*($K$12+$K$13*$P$6+$K$14*$P$6^2)</f>
        <v>5.27713469066274</v>
      </c>
      <c r="Q109" s="6" t="n">
        <f aca="false">($E$12+$E$13*AB109)*($H$12+$H$13*Q$7+$H$14*Q$7^2)*($K$12+$K$13*$P$6+$K$14*$P$6^2)</f>
        <v>5.23442717944243</v>
      </c>
      <c r="R109" s="6" t="n">
        <f aca="false">($E$12+$E$13*AC109)*($H$12+$H$13*R$7+$H$14*R$7^2)*($K$12+$K$13*$P$6+$K$14*$P$6^2)</f>
        <v>5.19281703398783</v>
      </c>
      <c r="S109" s="6" t="n">
        <f aca="false">($E$12+$E$13*AD109)*($H$12+$H$13*S$7+$H$14*S$7^2)*($K$12+$K$13*$P$6+$K$14*$P$6^2)</f>
        <v>5.15230422314687</v>
      </c>
      <c r="T109" s="6" t="n">
        <f aca="false">($E$12+$E$13*AE109)*($H$12+$H$13*T$7+$H$14*T$7^2)*($K$12+$K$13*$P$6+$K$14*$P$6^2)</f>
        <v>5.11288871576751</v>
      </c>
      <c r="U109" s="6" t="n">
        <f aca="false">($E$12+$E$13*AF109)*($H$12+$H$13*U$7+$H$14*U$7^2)*($K$12+$K$13*$P$6+$K$14*$P$6^2)</f>
        <v>5.07457048069771</v>
      </c>
      <c r="V109" s="6" t="n">
        <f aca="false">($E$12+$E$13*AG109)*($H$12+$H$13*V$7+$H$14*V$7^2)*($K$12+$K$13*$P$6+$K$14*$P$6^2)</f>
        <v>5.03734948678543</v>
      </c>
      <c r="Y109" s="0" t="n">
        <v>101</v>
      </c>
      <c r="Z109" s="7" t="n">
        <v>721.571464314189</v>
      </c>
      <c r="AA109" s="7" t="n">
        <v>721.435401208678</v>
      </c>
      <c r="AB109" s="7" t="n">
        <v>721.299338103167</v>
      </c>
      <c r="AC109" s="7" t="n">
        <v>721.163274997656</v>
      </c>
      <c r="AD109" s="7" t="n">
        <v>721.027211892145</v>
      </c>
      <c r="AE109" s="7" t="n">
        <v>720.891148786634</v>
      </c>
      <c r="AF109" s="7" t="n">
        <v>720.755085681123</v>
      </c>
      <c r="AG109" s="7" t="n">
        <v>720.619022575612</v>
      </c>
      <c r="BF109" s="7" t="n">
        <f aca="false">AVERAGE(Z109:AG109)</f>
        <v>721.095243444901</v>
      </c>
    </row>
    <row r="110" customFormat="false" ht="12.75" hidden="false" customHeight="false" outlineLevel="0" collapsed="false">
      <c r="N110" s="5" t="n">
        <v>102</v>
      </c>
      <c r="O110" s="6" t="n">
        <f aca="false">($E$12+$E$13*Z110)*($H$12+$H$13*O$7+$H$14*O$7^2)*($K$12+$K$13*$P$6+$K$14*$P$6^2)</f>
        <v>5.32000209969146</v>
      </c>
      <c r="P110" s="6" t="n">
        <f aca="false">($E$12+$E$13*AA110)*($H$12+$H$13*P$7+$H$14*P$7^2)*($K$12+$K$13*$P$6+$K$14*$P$6^2)</f>
        <v>5.27620463194836</v>
      </c>
      <c r="Q110" s="6" t="n">
        <f aca="false">($E$12+$E$13*AB110)*($H$12+$H$13*Q$7+$H$14*Q$7^2)*($K$12+$K$13*$P$6+$K$14*$P$6^2)</f>
        <v>5.23350437226029</v>
      </c>
      <c r="R110" s="6" t="n">
        <f aca="false">($E$12+$E$13*AC110)*($H$12+$H$13*R$7+$H$14*R$7^2)*($K$12+$K$13*$P$6+$K$14*$P$6^2)</f>
        <v>5.19190128930762</v>
      </c>
      <c r="S110" s="6" t="n">
        <f aca="false">($E$12+$E$13*AD110)*($H$12+$H$13*S$7+$H$14*S$7^2)*($K$12+$K$13*$P$6+$K$14*$P$6^2)</f>
        <v>5.15139535177074</v>
      </c>
      <c r="T110" s="6" t="n">
        <f aca="false">($E$12+$E$13*AE110)*($H$12+$H$13*T$7+$H$14*T$7^2)*($K$12+$K$13*$P$6+$K$14*$P$6^2)</f>
        <v>5.11198652833002</v>
      </c>
      <c r="U110" s="6" t="n">
        <f aca="false">($E$12+$E$13*AF110)*($H$12+$H$13*U$7+$H$14*U$7^2)*($K$12+$K$13*$P$6+$K$14*$P$6^2)</f>
        <v>5.07367478766586</v>
      </c>
      <c r="V110" s="6" t="n">
        <f aca="false">($E$12+$E$13*AG110)*($H$12+$H$13*V$7+$H$14*V$7^2)*($K$12+$K$13*$P$6+$K$14*$P$6^2)</f>
        <v>5.03646009845861</v>
      </c>
      <c r="Y110" s="0" t="n">
        <v>102</v>
      </c>
      <c r="Z110" s="7" t="n">
        <v>719.039826851249</v>
      </c>
      <c r="AA110" s="7" t="n">
        <v>718.903031828213</v>
      </c>
      <c r="AB110" s="7" t="n">
        <v>718.766236805177</v>
      </c>
      <c r="AC110" s="7" t="n">
        <v>718.629441782141</v>
      </c>
      <c r="AD110" s="7" t="n">
        <v>718.492646759105</v>
      </c>
      <c r="AE110" s="7" t="n">
        <v>718.355851736069</v>
      </c>
      <c r="AF110" s="7" t="n">
        <v>718.219056713033</v>
      </c>
      <c r="AG110" s="7" t="n">
        <v>718.082261689997</v>
      </c>
      <c r="BF110" s="7" t="n">
        <f aca="false">AVERAGE(Z110:AG110)</f>
        <v>718.561044270623</v>
      </c>
    </row>
    <row r="111" customFormat="false" ht="12.75" hidden="false" customHeight="false" outlineLevel="0" collapsed="false">
      <c r="N111" s="5" t="n">
        <v>103</v>
      </c>
      <c r="O111" s="6" t="n">
        <f aca="false">($E$12+$E$13*Z111)*($H$12+$H$13*O$7+$H$14*O$7^2)*($K$12+$K$13*$P$6+$K$14*$P$6^2)</f>
        <v>5.31906386007037</v>
      </c>
      <c r="P111" s="6" t="n">
        <f aca="false">($E$12+$E$13*AA111)*($H$12+$H$13*P$7+$H$14*P$7^2)*($K$12+$K$13*$P$6+$K$14*$P$6^2)</f>
        <v>5.27527383618839</v>
      </c>
      <c r="Q111" s="6" t="n">
        <f aca="false">($E$12+$E$13*AB111)*($H$12+$H$13*Q$7+$H$14*Q$7^2)*($K$12+$K$13*$P$6+$K$14*$P$6^2)</f>
        <v>5.23258083138851</v>
      </c>
      <c r="R111" s="6" t="n">
        <f aca="false">($E$12+$E$13*AC111)*($H$12+$H$13*R$7+$H$14*R$7^2)*($K$12+$K$13*$P$6+$K$14*$P$6^2)</f>
        <v>5.19098481418191</v>
      </c>
      <c r="S111" s="6" t="n">
        <f aca="false">($E$12+$E$13*AD111)*($H$12+$H$13*S$7+$H$14*S$7^2)*($K$12+$K$13*$P$6+$K$14*$P$6^2)</f>
        <v>5.15048575307975</v>
      </c>
      <c r="T111" s="6" t="n">
        <f aca="false">($E$12+$E$13*AE111)*($H$12+$H$13*T$7+$H$14*T$7^2)*($K$12+$K$13*$P$6+$K$14*$P$6^2)</f>
        <v>5.11108361659322</v>
      </c>
      <c r="U111" s="6" t="n">
        <f aca="false">($E$12+$E$13*AF111)*($H$12+$H$13*U$7+$H$14*U$7^2)*($K$12+$K$13*$P$6+$K$14*$P$6^2)</f>
        <v>5.07277837323347</v>
      </c>
      <c r="V111" s="6" t="n">
        <f aca="false">($E$12+$E$13*AG111)*($H$12+$H$13*V$7+$H$14*V$7^2)*($K$12+$K$13*$P$6+$K$14*$P$6^2)</f>
        <v>5.03556999151169</v>
      </c>
      <c r="Y111" s="0" t="n">
        <v>103</v>
      </c>
      <c r="Z111" s="7" t="n">
        <v>716.50618969858</v>
      </c>
      <c r="AA111" s="7" t="n">
        <v>716.368655615605</v>
      </c>
      <c r="AB111" s="7" t="n">
        <v>716.23112153263</v>
      </c>
      <c r="AC111" s="7" t="n">
        <v>716.093587449655</v>
      </c>
      <c r="AD111" s="7" t="n">
        <v>715.95605336668</v>
      </c>
      <c r="AE111" s="7" t="n">
        <v>715.818519283705</v>
      </c>
      <c r="AF111" s="7" t="n">
        <v>715.68098520073</v>
      </c>
      <c r="AG111" s="7" t="n">
        <v>715.543451117755</v>
      </c>
      <c r="BF111" s="7" t="n">
        <f aca="false">AVERAGE(Z111:AG111)</f>
        <v>716.024820408167</v>
      </c>
    </row>
    <row r="112" customFormat="false" ht="12.75" hidden="false" customHeight="false" outlineLevel="0" collapsed="false">
      <c r="N112" s="5" t="n">
        <v>104</v>
      </c>
      <c r="O112" s="6" t="n">
        <f aca="false">($E$12+$E$13*Z112)*($H$12+$H$13*O$7+$H$14*O$7^2)*($K$12+$K$13*$P$6+$K$14*$P$6^2)</f>
        <v>5.31812487993751</v>
      </c>
      <c r="P112" s="6" t="n">
        <f aca="false">($E$12+$E$13*AA112)*($H$12+$H$13*P$7+$H$14*P$7^2)*($K$12+$K$13*$P$6+$K$14*$P$6^2)</f>
        <v>5.2743423033828</v>
      </c>
      <c r="Q112" s="6" t="n">
        <f aca="false">($E$12+$E$13*AB112)*($H$12+$H$13*Q$7+$H$14*Q$7^2)*($K$12+$K$13*$P$6+$K$14*$P$6^2)</f>
        <v>5.23165655682708</v>
      </c>
      <c r="R112" s="6" t="n">
        <f aca="false">($E$12+$E$13*AC112)*($H$12+$H$13*R$7+$H$14*R$7^2)*($K$12+$K$13*$P$6+$K$14*$P$6^2)</f>
        <v>5.19006760861067</v>
      </c>
      <c r="S112" s="6" t="n">
        <f aca="false">($E$12+$E$13*AD112)*($H$12+$H$13*S$7+$H$14*S$7^2)*($K$12+$K$13*$P$6+$K$14*$P$6^2)</f>
        <v>5.1495754270739</v>
      </c>
      <c r="T112" s="6" t="n">
        <f aca="false">($E$12+$E$13*AE112)*($H$12+$H$13*T$7+$H$14*T$7^2)*($K$12+$K$13*$P$6+$K$14*$P$6^2)</f>
        <v>5.11017998055709</v>
      </c>
      <c r="U112" s="6" t="n">
        <f aca="false">($E$12+$E$13*AF112)*($H$12+$H$13*U$7+$H$14*U$7^2)*($K$12+$K$13*$P$6+$K$14*$P$6^2)</f>
        <v>5.07188123740057</v>
      </c>
      <c r="V112" s="6" t="n">
        <f aca="false">($E$12+$E$13*AG112)*($H$12+$H$13*V$7+$H$14*V$7^2)*($K$12+$K$13*$P$6+$K$14*$P$6^2)</f>
        <v>5.03467916594467</v>
      </c>
      <c r="Y112" s="0" t="n">
        <v>104</v>
      </c>
      <c r="Z112" s="7" t="n">
        <v>713.970552856181</v>
      </c>
      <c r="AA112" s="7" t="n">
        <v>713.832272570853</v>
      </c>
      <c r="AB112" s="7" t="n">
        <v>713.693992285525</v>
      </c>
      <c r="AC112" s="7" t="n">
        <v>713.555712000197</v>
      </c>
      <c r="AD112" s="7" t="n">
        <v>713.417431714869</v>
      </c>
      <c r="AE112" s="7" t="n">
        <v>713.279151429541</v>
      </c>
      <c r="AF112" s="7" t="n">
        <v>713.140871144213</v>
      </c>
      <c r="AG112" s="7" t="n">
        <v>713.002590858885</v>
      </c>
      <c r="BF112" s="7" t="n">
        <f aca="false">AVERAGE(Z112:AG112)</f>
        <v>713.486571857533</v>
      </c>
    </row>
    <row r="113" customFormat="false" ht="12.75" hidden="false" customHeight="false" outlineLevel="0" collapsed="false">
      <c r="N113" s="5" t="n">
        <v>105</v>
      </c>
      <c r="O113" s="6" t="n">
        <f aca="false">($E$12+$E$13*Z113)*($H$12+$H$13*O$7+$H$14*O$7^2)*($K$12+$K$13*$P$6+$K$14*$P$6^2)</f>
        <v>5.31718515929289</v>
      </c>
      <c r="P113" s="6" t="n">
        <f aca="false">($E$12+$E$13*AA113)*($H$12+$H$13*P$7+$H$14*P$7^2)*($K$12+$K$13*$P$6+$K$14*$P$6^2)</f>
        <v>5.27341003353162</v>
      </c>
      <c r="Q113" s="6" t="n">
        <f aca="false">($E$12+$E$13*AB113)*($H$12+$H$13*Q$7+$H$14*Q$7^2)*($K$12+$K$13*$P$6+$K$14*$P$6^2)</f>
        <v>5.23073154857601</v>
      </c>
      <c r="R113" s="6" t="n">
        <f aca="false">($E$12+$E$13*AC113)*($H$12+$H$13*R$7+$H$14*R$7^2)*($K$12+$K$13*$P$6+$K$14*$P$6^2)</f>
        <v>5.18914967259392</v>
      </c>
      <c r="S113" s="6" t="n">
        <f aca="false">($E$12+$E$13*AD113)*($H$12+$H$13*S$7+$H$14*S$7^2)*($K$12+$K$13*$P$6+$K$14*$P$6^2)</f>
        <v>5.14866437375318</v>
      </c>
      <c r="T113" s="6" t="n">
        <f aca="false">($E$12+$E$13*AE113)*($H$12+$H$13*T$7+$H$14*T$7^2)*($K$12+$K$13*$P$6+$K$14*$P$6^2)</f>
        <v>5.10927562022164</v>
      </c>
      <c r="U113" s="6" t="n">
        <f aca="false">($E$12+$E$13*AF113)*($H$12+$H$13*U$7+$H$14*U$7^2)*($K$12+$K$13*$P$6+$K$14*$P$6^2)</f>
        <v>5.07098338016715</v>
      </c>
      <c r="V113" s="6" t="n">
        <f aca="false">($E$12+$E$13*AG113)*($H$12+$H$13*V$7+$H$14*V$7^2)*($K$12+$K$13*$P$6+$K$14*$P$6^2)</f>
        <v>5.03378762175755</v>
      </c>
      <c r="Y113" s="0" t="n">
        <v>105</v>
      </c>
      <c r="Z113" s="7" t="n">
        <v>711.432916324052</v>
      </c>
      <c r="AA113" s="7" t="n">
        <v>711.293882693957</v>
      </c>
      <c r="AB113" s="7" t="n">
        <v>711.154849063862</v>
      </c>
      <c r="AC113" s="7" t="n">
        <v>711.015815433767</v>
      </c>
      <c r="AD113" s="7" t="n">
        <v>710.876781803672</v>
      </c>
      <c r="AE113" s="7" t="n">
        <v>710.737748173577</v>
      </c>
      <c r="AF113" s="7" t="n">
        <v>710.598714543482</v>
      </c>
      <c r="AG113" s="7" t="n">
        <v>710.459680913387</v>
      </c>
      <c r="BF113" s="7" t="n">
        <f aca="false">AVERAGE(Z113:AG113)</f>
        <v>710.94629861872</v>
      </c>
    </row>
    <row r="114" customFormat="false" ht="12.75" hidden="false" customHeight="false" outlineLevel="0" collapsed="false">
      <c r="N114" s="5" t="n">
        <v>106</v>
      </c>
      <c r="O114" s="6" t="n">
        <f aca="false">($E$12+$E$13*Z114)*($H$12+$H$13*O$7+$H$14*O$7^2)*($K$12+$K$13*$P$6+$K$14*$P$6^2)</f>
        <v>5.31624469813649</v>
      </c>
      <c r="P114" s="6" t="n">
        <f aca="false">($E$12+$E$13*AA114)*($H$12+$H$13*P$7+$H$14*P$7^2)*($K$12+$K$13*$P$6+$K$14*$P$6^2)</f>
        <v>5.27247702663482</v>
      </c>
      <c r="Q114" s="6" t="n">
        <f aca="false">($E$12+$E$13*AB114)*($H$12+$H$13*Q$7+$H$14*Q$7^2)*($K$12+$K$13*$P$6+$K$14*$P$6^2)</f>
        <v>5.2298058066353</v>
      </c>
      <c r="R114" s="6" t="n">
        <f aca="false">($E$12+$E$13*AC114)*($H$12+$H$13*R$7+$H$14*R$7^2)*($K$12+$K$13*$P$6+$K$14*$P$6^2)</f>
        <v>5.18823100613164</v>
      </c>
      <c r="S114" s="6" t="n">
        <f aca="false">($E$12+$E$13*AD114)*($H$12+$H$13*S$7+$H$14*S$7^2)*($K$12+$K$13*$P$6+$K$14*$P$6^2)</f>
        <v>5.14775259311759</v>
      </c>
      <c r="T114" s="6" t="n">
        <f aca="false">($E$12+$E$13*AE114)*($H$12+$H$13*T$7+$H$14*T$7^2)*($K$12+$K$13*$P$6+$K$14*$P$6^2)</f>
        <v>5.10837053558687</v>
      </c>
      <c r="U114" s="6" t="n">
        <f aca="false">($E$12+$E$13*AF114)*($H$12+$H$13*U$7+$H$14*U$7^2)*($K$12+$K$13*$P$6+$K$14*$P$6^2)</f>
        <v>5.07008480153321</v>
      </c>
      <c r="V114" s="6" t="n">
        <f aca="false">($E$12+$E$13*AG114)*($H$12+$H$13*V$7+$H$14*V$7^2)*($K$12+$K$13*$P$6+$K$14*$P$6^2)</f>
        <v>5.03289535895034</v>
      </c>
      <c r="Y114" s="0" t="n">
        <v>106</v>
      </c>
      <c r="Z114" s="7" t="n">
        <v>708.893280102195</v>
      </c>
      <c r="AA114" s="7" t="n">
        <v>708.753485984919</v>
      </c>
      <c r="AB114" s="7" t="n">
        <v>708.613691867643</v>
      </c>
      <c r="AC114" s="7" t="n">
        <v>708.473897750367</v>
      </c>
      <c r="AD114" s="7" t="n">
        <v>708.334103633091</v>
      </c>
      <c r="AE114" s="7" t="n">
        <v>708.194309515815</v>
      </c>
      <c r="AF114" s="7" t="n">
        <v>708.054515398539</v>
      </c>
      <c r="AG114" s="7" t="n">
        <v>707.914721281263</v>
      </c>
      <c r="BF114" s="7" t="n">
        <f aca="false">AVERAGE(Z114:AG114)</f>
        <v>708.404000691729</v>
      </c>
    </row>
    <row r="115" customFormat="false" ht="12.75" hidden="false" customHeight="false" outlineLevel="0" collapsed="false">
      <c r="N115" s="5" t="n">
        <v>107</v>
      </c>
      <c r="O115" s="6" t="n">
        <f aca="false">($E$12+$E$13*Z115)*($H$12+$H$13*O$7+$H$14*O$7^2)*($K$12+$K$13*$P$6+$K$14*$P$6^2)</f>
        <v>5.31530349646832</v>
      </c>
      <c r="P115" s="6" t="n">
        <f aca="false">($E$12+$E$13*AA115)*($H$12+$H$13*P$7+$H$14*P$7^2)*($K$12+$K$13*$P$6+$K$14*$P$6^2)</f>
        <v>5.27154328269242</v>
      </c>
      <c r="Q115" s="6" t="n">
        <f aca="false">($E$12+$E$13*AB115)*($H$12+$H$13*Q$7+$H$14*Q$7^2)*($K$12+$K$13*$P$6+$K$14*$P$6^2)</f>
        <v>5.22887933100494</v>
      </c>
      <c r="R115" s="6" t="n">
        <f aca="false">($E$12+$E$13*AC115)*($H$12+$H$13*R$7+$H$14*R$7^2)*($K$12+$K$13*$P$6+$K$14*$P$6^2)</f>
        <v>5.18731160922385</v>
      </c>
      <c r="S115" s="6" t="n">
        <f aca="false">($E$12+$E$13*AD115)*($H$12+$H$13*S$7+$H$14*S$7^2)*($K$12+$K$13*$P$6+$K$14*$P$6^2)</f>
        <v>5.14684008516714</v>
      </c>
      <c r="T115" s="6" t="n">
        <f aca="false">($E$12+$E$13*AE115)*($H$12+$H$13*T$7+$H$14*T$7^2)*($K$12+$K$13*$P$6+$K$14*$P$6^2)</f>
        <v>5.10746472665278</v>
      </c>
      <c r="U115" s="6" t="n">
        <f aca="false">($E$12+$E$13*AF115)*($H$12+$H$13*U$7+$H$14*U$7^2)*($K$12+$K$13*$P$6+$K$14*$P$6^2)</f>
        <v>5.06918550149874</v>
      </c>
      <c r="V115" s="6" t="n">
        <f aca="false">($E$12+$E$13*AG115)*($H$12+$H$13*V$7+$H$14*V$7^2)*($K$12+$K$13*$P$6+$K$14*$P$6^2)</f>
        <v>5.03200237752302</v>
      </c>
      <c r="Y115" s="0" t="n">
        <v>107</v>
      </c>
      <c r="Z115" s="7" t="n">
        <v>706.351644190608</v>
      </c>
      <c r="AA115" s="7" t="n">
        <v>706.211082443737</v>
      </c>
      <c r="AB115" s="7" t="n">
        <v>706.070520696866</v>
      </c>
      <c r="AC115" s="7" t="n">
        <v>705.929958949995</v>
      </c>
      <c r="AD115" s="7" t="n">
        <v>705.789397203124</v>
      </c>
      <c r="AE115" s="7" t="n">
        <v>705.648835456253</v>
      </c>
      <c r="AF115" s="7" t="n">
        <v>705.508273709382</v>
      </c>
      <c r="AG115" s="7" t="n">
        <v>705.367711962511</v>
      </c>
      <c r="BF115" s="7" t="n">
        <f aca="false">AVERAGE(Z115:AG115)</f>
        <v>705.859678076559</v>
      </c>
    </row>
    <row r="116" customFormat="false" ht="12.75" hidden="false" customHeight="false" outlineLevel="0" collapsed="false">
      <c r="N116" s="5" t="n">
        <v>108</v>
      </c>
      <c r="O116" s="6" t="n">
        <f aca="false">($E$12+$E$13*Z116)*($H$12+$H$13*O$7+$H$14*O$7^2)*($K$12+$K$13*$P$6+$K$14*$P$6^2)</f>
        <v>5.31436155428838</v>
      </c>
      <c r="P116" s="6" t="n">
        <f aca="false">($E$12+$E$13*AA116)*($H$12+$H$13*P$7+$H$14*P$7^2)*($K$12+$K$13*$P$6+$K$14*$P$6^2)</f>
        <v>5.27060880170442</v>
      </c>
      <c r="Q116" s="6" t="n">
        <f aca="false">($E$12+$E$13*AB116)*($H$12+$H$13*Q$7+$H$14*Q$7^2)*($K$12+$K$13*$P$6+$K$14*$P$6^2)</f>
        <v>5.22795212168494</v>
      </c>
      <c r="R116" s="6" t="n">
        <f aca="false">($E$12+$E$13*AC116)*($H$12+$H$13*R$7+$H$14*R$7^2)*($K$12+$K$13*$P$6+$K$14*$P$6^2)</f>
        <v>5.18639148187055</v>
      </c>
      <c r="S116" s="6" t="n">
        <f aca="false">($E$12+$E$13*AD116)*($H$12+$H$13*S$7+$H$14*S$7^2)*($K$12+$K$13*$P$6+$K$14*$P$6^2)</f>
        <v>5.14592684990182</v>
      </c>
      <c r="T116" s="6" t="n">
        <f aca="false">($E$12+$E$13*AE116)*($H$12+$H$13*T$7+$H$14*T$7^2)*($K$12+$K$13*$P$6+$K$14*$P$6^2)</f>
        <v>5.10655819341936</v>
      </c>
      <c r="U116" s="6" t="n">
        <f aca="false">($E$12+$E$13*AF116)*($H$12+$H$13*U$7+$H$14*U$7^2)*($K$12+$K$13*$P$6+$K$14*$P$6^2)</f>
        <v>5.06828548006375</v>
      </c>
      <c r="V116" s="6" t="n">
        <f aca="false">($E$12+$E$13*AG116)*($H$12+$H$13*V$7+$H$14*V$7^2)*($K$12+$K$13*$P$6+$K$14*$P$6^2)</f>
        <v>5.0311086774756</v>
      </c>
      <c r="Y116" s="0" t="n">
        <v>108</v>
      </c>
      <c r="Z116" s="7" t="n">
        <v>703.808008589291</v>
      </c>
      <c r="AA116" s="7" t="n">
        <v>703.666672070411</v>
      </c>
      <c r="AB116" s="7" t="n">
        <v>703.525335551531</v>
      </c>
      <c r="AC116" s="7" t="n">
        <v>703.383999032651</v>
      </c>
      <c r="AD116" s="7" t="n">
        <v>703.242662513771</v>
      </c>
      <c r="AE116" s="7" t="n">
        <v>703.101325994891</v>
      </c>
      <c r="AF116" s="7" t="n">
        <v>702.959989476011</v>
      </c>
      <c r="AG116" s="7" t="n">
        <v>702.818652957131</v>
      </c>
      <c r="BF116" s="7" t="n">
        <f aca="false">AVERAGE(Z116:AG116)</f>
        <v>703.313330773211</v>
      </c>
    </row>
    <row r="117" customFormat="false" ht="12.75" hidden="false" customHeight="false" outlineLevel="0" collapsed="false">
      <c r="N117" s="5" t="n">
        <v>109</v>
      </c>
      <c r="O117" s="6" t="n">
        <f aca="false">($E$12+$E$13*Z117)*($H$12+$H$13*O$7+$H$14*O$7^2)*($K$12+$K$13*$P$6+$K$14*$P$6^2)</f>
        <v>5.31341887159667</v>
      </c>
      <c r="P117" s="6" t="n">
        <f aca="false">($E$12+$E$13*AA117)*($H$12+$H$13*P$7+$H$14*P$7^2)*($K$12+$K$13*$P$6+$K$14*$P$6^2)</f>
        <v>5.26967358367081</v>
      </c>
      <c r="Q117" s="6" t="n">
        <f aca="false">($E$12+$E$13*AB117)*($H$12+$H$13*Q$7+$H$14*Q$7^2)*($K$12+$K$13*$P$6+$K$14*$P$6^2)</f>
        <v>5.2270241786753</v>
      </c>
      <c r="R117" s="6" t="n">
        <f aca="false">($E$12+$E$13*AC117)*($H$12+$H$13*R$7+$H$14*R$7^2)*($K$12+$K$13*$P$6+$K$14*$P$6^2)</f>
        <v>5.18547062407172</v>
      </c>
      <c r="S117" s="6" t="n">
        <f aca="false">($E$12+$E$13*AD117)*($H$12+$H$13*S$7+$H$14*S$7^2)*($K$12+$K$13*$P$6+$K$14*$P$6^2)</f>
        <v>5.14501288732164</v>
      </c>
      <c r="T117" s="6" t="n">
        <f aca="false">($E$12+$E$13*AE117)*($H$12+$H$13*T$7+$H$14*T$7^2)*($K$12+$K$13*$P$6+$K$14*$P$6^2)</f>
        <v>5.10565093588663</v>
      </c>
      <c r="U117" s="6" t="n">
        <f aca="false">($E$12+$E$13*AF117)*($H$12+$H$13*U$7+$H$14*U$7^2)*($K$12+$K$13*$P$6+$K$14*$P$6^2)</f>
        <v>5.06738473722825</v>
      </c>
      <c r="V117" s="6" t="n">
        <f aca="false">($E$12+$E$13*AG117)*($H$12+$H$13*V$7+$H$14*V$7^2)*($K$12+$K$13*$P$6+$K$14*$P$6^2)</f>
        <v>5.03021425880808</v>
      </c>
      <c r="Y117" s="0" t="n">
        <v>109</v>
      </c>
      <c r="Z117" s="7" t="n">
        <v>701.262373298245</v>
      </c>
      <c r="AA117" s="7" t="n">
        <v>701.120254864942</v>
      </c>
      <c r="AB117" s="7" t="n">
        <v>700.978136431639</v>
      </c>
      <c r="AC117" s="7" t="n">
        <v>700.836017998336</v>
      </c>
      <c r="AD117" s="7" t="n">
        <v>700.693899565033</v>
      </c>
      <c r="AE117" s="7" t="n">
        <v>700.55178113173</v>
      </c>
      <c r="AF117" s="7" t="n">
        <v>700.409662698427</v>
      </c>
      <c r="AG117" s="7" t="n">
        <v>700.267544265124</v>
      </c>
      <c r="BF117" s="7" t="n">
        <f aca="false">AVERAGE(Z117:AG117)</f>
        <v>700.764958781685</v>
      </c>
    </row>
    <row r="118" customFormat="false" ht="12.75" hidden="false" customHeight="false" outlineLevel="0" collapsed="false">
      <c r="N118" s="5" t="n">
        <v>110</v>
      </c>
      <c r="O118" s="6" t="n">
        <f aca="false">($E$12+$E$13*Z118)*($H$12+$H$13*O$7+$H$14*O$7^2)*($K$12+$K$13*$P$6+$K$14*$P$6^2)</f>
        <v>5.31247544839319</v>
      </c>
      <c r="P118" s="6" t="n">
        <f aca="false">($E$12+$E$13*AA118)*($H$12+$H$13*P$7+$H$14*P$7^2)*($K$12+$K$13*$P$6+$K$14*$P$6^2)</f>
        <v>5.26873762859159</v>
      </c>
      <c r="Q118" s="6" t="n">
        <f aca="false">($E$12+$E$13*AB118)*($H$12+$H$13*Q$7+$H$14*Q$7^2)*($K$12+$K$13*$P$6+$K$14*$P$6^2)</f>
        <v>5.22609550197602</v>
      </c>
      <c r="R118" s="6" t="n">
        <f aca="false">($E$12+$E$13*AC118)*($H$12+$H$13*R$7+$H$14*R$7^2)*($K$12+$K$13*$P$6+$K$14*$P$6^2)</f>
        <v>5.18454903582738</v>
      </c>
      <c r="S118" s="6" t="n">
        <f aca="false">($E$12+$E$13*AD118)*($H$12+$H$13*S$7+$H$14*S$7^2)*($K$12+$K$13*$P$6+$K$14*$P$6^2)</f>
        <v>5.14409819742659</v>
      </c>
      <c r="T118" s="6" t="n">
        <f aca="false">($E$12+$E$13*AE118)*($H$12+$H$13*T$7+$H$14*T$7^2)*($K$12+$K$13*$P$6+$K$14*$P$6^2)</f>
        <v>5.10474295405457</v>
      </c>
      <c r="U118" s="6" t="n">
        <f aca="false">($E$12+$E$13*AF118)*($H$12+$H$13*U$7+$H$14*U$7^2)*($K$12+$K$13*$P$6+$K$14*$P$6^2)</f>
        <v>5.06648327299222</v>
      </c>
      <c r="V118" s="6" t="n">
        <f aca="false">($E$12+$E$13*AG118)*($H$12+$H$13*V$7+$H$14*V$7^2)*($K$12+$K$13*$P$6+$K$14*$P$6^2)</f>
        <v>5.02931912152047</v>
      </c>
      <c r="Y118" s="0" t="n">
        <v>110</v>
      </c>
      <c r="Z118" s="7" t="n">
        <v>698.71473831747</v>
      </c>
      <c r="AA118" s="7" t="n">
        <v>698.57183082733</v>
      </c>
      <c r="AB118" s="7" t="n">
        <v>698.42892333719</v>
      </c>
      <c r="AC118" s="7" t="n">
        <v>698.28601584705</v>
      </c>
      <c r="AD118" s="7" t="n">
        <v>698.14310835691</v>
      </c>
      <c r="AE118" s="7" t="n">
        <v>698.00020086677</v>
      </c>
      <c r="AF118" s="7" t="n">
        <v>697.85729337663</v>
      </c>
      <c r="AG118" s="7" t="n">
        <v>697.71438588649</v>
      </c>
      <c r="BF118" s="7" t="n">
        <f aca="false">AVERAGE(Z118:AG118)</f>
        <v>698.21456210198</v>
      </c>
    </row>
    <row r="119" customFormat="false" ht="12.75" hidden="false" customHeight="false" outlineLevel="0" collapsed="false">
      <c r="N119" s="5" t="n">
        <v>111</v>
      </c>
      <c r="O119" s="6" t="n">
        <f aca="false">($E$12+$E$13*Z119)*($H$12+$H$13*O$7+$H$14*O$7^2)*($K$12+$K$13*$P$6+$K$14*$P$6^2)</f>
        <v>5.31153128467794</v>
      </c>
      <c r="P119" s="6" t="n">
        <f aca="false">($E$12+$E$13*AA119)*($H$12+$H$13*P$7+$H$14*P$7^2)*($K$12+$K$13*$P$6+$K$14*$P$6^2)</f>
        <v>5.26780093646677</v>
      </c>
      <c r="Q119" s="6" t="n">
        <f aca="false">($E$12+$E$13*AB119)*($H$12+$H$13*Q$7+$H$14*Q$7^2)*($K$12+$K$13*$P$6+$K$14*$P$6^2)</f>
        <v>5.22516609158709</v>
      </c>
      <c r="R119" s="6" t="n">
        <f aca="false">($E$12+$E$13*AC119)*($H$12+$H$13*R$7+$H$14*R$7^2)*($K$12+$K$13*$P$6+$K$14*$P$6^2)</f>
        <v>5.18362671713752</v>
      </c>
      <c r="S119" s="6" t="n">
        <f aca="false">($E$12+$E$13*AD119)*($H$12+$H$13*S$7+$H$14*S$7^2)*($K$12+$K$13*$P$6+$K$14*$P$6^2)</f>
        <v>5.14318278021668</v>
      </c>
      <c r="T119" s="6" t="n">
        <f aca="false">($E$12+$E$13*AE119)*($H$12+$H$13*T$7+$H$14*T$7^2)*($K$12+$K$13*$P$6+$K$14*$P$6^2)</f>
        <v>5.10383424792319</v>
      </c>
      <c r="U119" s="6" t="n">
        <f aca="false">($E$12+$E$13*AF119)*($H$12+$H$13*U$7+$H$14*U$7^2)*($K$12+$K$13*$P$6+$K$14*$P$6^2)</f>
        <v>5.06558108735567</v>
      </c>
      <c r="V119" s="6" t="n">
        <f aca="false">($E$12+$E$13*AG119)*($H$12+$H$13*V$7+$H$14*V$7^2)*($K$12+$K$13*$P$6+$K$14*$P$6^2)</f>
        <v>5.02842326561275</v>
      </c>
      <c r="Y119" s="0" t="n">
        <v>111</v>
      </c>
      <c r="Z119" s="7" t="n">
        <v>696.165103646965</v>
      </c>
      <c r="AA119" s="7" t="n">
        <v>696.021399957574</v>
      </c>
      <c r="AB119" s="7" t="n">
        <v>695.877696268183</v>
      </c>
      <c r="AC119" s="7" t="n">
        <v>695.733992578792</v>
      </c>
      <c r="AD119" s="7" t="n">
        <v>695.590288889401</v>
      </c>
      <c r="AE119" s="7" t="n">
        <v>695.44658520001</v>
      </c>
      <c r="AF119" s="7" t="n">
        <v>695.302881510619</v>
      </c>
      <c r="AG119" s="7" t="n">
        <v>695.159177821228</v>
      </c>
      <c r="BF119" s="7" t="n">
        <f aca="false">AVERAGE(Z119:AG119)</f>
        <v>695.662140734097</v>
      </c>
    </row>
    <row r="120" customFormat="false" ht="12.75" hidden="false" customHeight="false" outlineLevel="0" collapsed="false">
      <c r="N120" s="5" t="n">
        <v>112</v>
      </c>
      <c r="O120" s="6" t="n">
        <f aca="false">($E$12+$E$13*Z120)*($H$12+$H$13*O$7+$H$14*O$7^2)*($K$12+$K$13*$P$6+$K$14*$P$6^2)</f>
        <v>5.31058638045092</v>
      </c>
      <c r="P120" s="6" t="n">
        <f aca="false">($E$12+$E$13*AA120)*($H$12+$H$13*P$7+$H$14*P$7^2)*($K$12+$K$13*$P$6+$K$14*$P$6^2)</f>
        <v>5.26686350729635</v>
      </c>
      <c r="Q120" s="6" t="n">
        <f aca="false">($E$12+$E$13*AB120)*($H$12+$H$13*Q$7+$H$14*Q$7^2)*($K$12+$K$13*$P$6+$K$14*$P$6^2)</f>
        <v>5.22423594750852</v>
      </c>
      <c r="R120" s="6" t="n">
        <f aca="false">($E$12+$E$13*AC120)*($H$12+$H$13*R$7+$H$14*R$7^2)*($K$12+$K$13*$P$6+$K$14*$P$6^2)</f>
        <v>5.18270366800214</v>
      </c>
      <c r="S120" s="6" t="n">
        <f aca="false">($E$12+$E$13*AD120)*($H$12+$H$13*S$7+$H$14*S$7^2)*($K$12+$K$13*$P$6+$K$14*$P$6^2)</f>
        <v>5.1422666356919</v>
      </c>
      <c r="T120" s="6" t="n">
        <f aca="false">($E$12+$E$13*AE120)*($H$12+$H$13*T$7+$H$14*T$7^2)*($K$12+$K$13*$P$6+$K$14*$P$6^2)</f>
        <v>5.10292481749249</v>
      </c>
      <c r="U120" s="6" t="n">
        <f aca="false">($E$12+$E$13*AF120)*($H$12+$H$13*U$7+$H$14*U$7^2)*($K$12+$K$13*$P$6+$K$14*$P$6^2)</f>
        <v>5.0646781803186</v>
      </c>
      <c r="V120" s="6" t="n">
        <f aca="false">($E$12+$E$13*AG120)*($H$12+$H$13*V$7+$H$14*V$7^2)*($K$12+$K$13*$P$6+$K$14*$P$6^2)</f>
        <v>5.02752669108493</v>
      </c>
      <c r="Y120" s="0" t="n">
        <v>112</v>
      </c>
      <c r="Z120" s="7" t="n">
        <v>693.613469286731</v>
      </c>
      <c r="AA120" s="7" t="n">
        <v>693.468962255675</v>
      </c>
      <c r="AB120" s="7" t="n">
        <v>693.324455224619</v>
      </c>
      <c r="AC120" s="7" t="n">
        <v>693.179948193563</v>
      </c>
      <c r="AD120" s="7" t="n">
        <v>693.035441162507</v>
      </c>
      <c r="AE120" s="7" t="n">
        <v>692.890934131451</v>
      </c>
      <c r="AF120" s="7" t="n">
        <v>692.746427100395</v>
      </c>
      <c r="AG120" s="7" t="n">
        <v>692.601920069339</v>
      </c>
      <c r="BF120" s="7" t="n">
        <f aca="false">AVERAGE(Z120:AG120)</f>
        <v>693.107694678035</v>
      </c>
    </row>
    <row r="121" customFormat="false" ht="12.75" hidden="false" customHeight="false" outlineLevel="0" collapsed="false">
      <c r="N121" s="5" t="n">
        <v>113</v>
      </c>
      <c r="O121" s="6" t="n">
        <f aca="false">($E$12+$E$13*Z121)*($H$12+$H$13*O$7+$H$14*O$7^2)*($K$12+$K$13*$P$6+$K$14*$P$6^2)</f>
        <v>5.30964073571212</v>
      </c>
      <c r="P121" s="6" t="n">
        <f aca="false">($E$12+$E$13*AA121)*($H$12+$H$13*P$7+$H$14*P$7^2)*($K$12+$K$13*$P$6+$K$14*$P$6^2)</f>
        <v>5.26592534108031</v>
      </c>
      <c r="Q121" s="6" t="n">
        <f aca="false">($E$12+$E$13*AB121)*($H$12+$H$13*Q$7+$H$14*Q$7^2)*($K$12+$K$13*$P$6+$K$14*$P$6^2)</f>
        <v>5.22330506974031</v>
      </c>
      <c r="R121" s="6" t="n">
        <f aca="false">($E$12+$E$13*AC121)*($H$12+$H$13*R$7+$H$14*R$7^2)*($K$12+$K$13*$P$6+$K$14*$P$6^2)</f>
        <v>5.18177988842125</v>
      </c>
      <c r="S121" s="6" t="n">
        <f aca="false">($E$12+$E$13*AD121)*($H$12+$H$13*S$7+$H$14*S$7^2)*($K$12+$K$13*$P$6+$K$14*$P$6^2)</f>
        <v>5.14134976385226</v>
      </c>
      <c r="T121" s="6" t="n">
        <f aca="false">($E$12+$E$13*AE121)*($H$12+$H$13*T$7+$H$14*T$7^2)*($K$12+$K$13*$P$6+$K$14*$P$6^2)</f>
        <v>5.10201466276246</v>
      </c>
      <c r="U121" s="6" t="n">
        <f aca="false">($E$12+$E$13*AF121)*($H$12+$H$13*U$7+$H$14*U$7^2)*($K$12+$K$13*$P$6+$K$14*$P$6^2)</f>
        <v>5.06377455188101</v>
      </c>
      <c r="V121" s="6" t="n">
        <f aca="false">($E$12+$E$13*AG121)*($H$12+$H$13*V$7+$H$14*V$7^2)*($K$12+$K$13*$P$6+$K$14*$P$6^2)</f>
        <v>5.02662939793702</v>
      </c>
      <c r="Y121" s="0" t="n">
        <v>113</v>
      </c>
      <c r="Z121" s="7" t="n">
        <v>691.059835236768</v>
      </c>
      <c r="AA121" s="7" t="n">
        <v>690.914517721633</v>
      </c>
      <c r="AB121" s="7" t="n">
        <v>690.769200206498</v>
      </c>
      <c r="AC121" s="7" t="n">
        <v>690.623882691363</v>
      </c>
      <c r="AD121" s="7" t="n">
        <v>690.478565176228</v>
      </c>
      <c r="AE121" s="7" t="n">
        <v>690.333247661093</v>
      </c>
      <c r="AF121" s="7" t="n">
        <v>690.187930145958</v>
      </c>
      <c r="AG121" s="7" t="n">
        <v>690.042612630823</v>
      </c>
      <c r="BF121" s="7" t="n">
        <f aca="false">AVERAGE(Z121:AG121)</f>
        <v>690.551223933795</v>
      </c>
    </row>
    <row r="122" customFormat="false" ht="12.75" hidden="false" customHeight="false" outlineLevel="0" collapsed="false">
      <c r="N122" s="5" t="n">
        <v>114</v>
      </c>
      <c r="O122" s="6" t="n">
        <f aca="false">($E$12+$E$13*Z122)*($H$12+$H$13*O$7+$H$14*O$7^2)*($K$12+$K$13*$P$6+$K$14*$P$6^2)</f>
        <v>5.30869435046156</v>
      </c>
      <c r="P122" s="6" t="n">
        <f aca="false">($E$12+$E$13*AA122)*($H$12+$H$13*P$7+$H$14*P$7^2)*($K$12+$K$13*$P$6+$K$14*$P$6^2)</f>
        <v>5.26498643781868</v>
      </c>
      <c r="Q122" s="6" t="n">
        <f aca="false">($E$12+$E$13*AB122)*($H$12+$H$13*Q$7+$H$14*Q$7^2)*($K$12+$K$13*$P$6+$K$14*$P$6^2)</f>
        <v>5.22237345828246</v>
      </c>
      <c r="R122" s="6" t="n">
        <f aca="false">($E$12+$E$13*AC122)*($H$12+$H$13*R$7+$H$14*R$7^2)*($K$12+$K$13*$P$6+$K$14*$P$6^2)</f>
        <v>5.18085537839484</v>
      </c>
      <c r="S122" s="6" t="n">
        <f aca="false">($E$12+$E$13*AD122)*($H$12+$H$13*S$7+$H$14*S$7^2)*($K$12+$K$13*$P$6+$K$14*$P$6^2)</f>
        <v>5.14043216469775</v>
      </c>
      <c r="T122" s="6" t="n">
        <f aca="false">($E$12+$E$13*AE122)*($H$12+$H$13*T$7+$H$14*T$7^2)*($K$12+$K$13*$P$6+$K$14*$P$6^2)</f>
        <v>5.10110378373312</v>
      </c>
      <c r="U122" s="6" t="n">
        <f aca="false">($E$12+$E$13*AF122)*($H$12+$H$13*U$7+$H$14*U$7^2)*($K$12+$K$13*$P$6+$K$14*$P$6^2)</f>
        <v>5.0628702020429</v>
      </c>
      <c r="V122" s="6" t="n">
        <f aca="false">($E$12+$E$13*AG122)*($H$12+$H$13*V$7+$H$14*V$7^2)*($K$12+$K$13*$P$6+$K$14*$P$6^2)</f>
        <v>5.02573138616901</v>
      </c>
      <c r="Y122" s="0" t="n">
        <v>114</v>
      </c>
      <c r="Z122" s="7" t="n">
        <v>688.504201497075</v>
      </c>
      <c r="AA122" s="7" t="n">
        <v>688.358066355447</v>
      </c>
      <c r="AB122" s="7" t="n">
        <v>688.211931213819</v>
      </c>
      <c r="AC122" s="7" t="n">
        <v>688.065796072191</v>
      </c>
      <c r="AD122" s="7" t="n">
        <v>687.919660930563</v>
      </c>
      <c r="AE122" s="7" t="n">
        <v>687.773525788935</v>
      </c>
      <c r="AF122" s="7" t="n">
        <v>687.627390647307</v>
      </c>
      <c r="AG122" s="7" t="n">
        <v>687.481255505679</v>
      </c>
      <c r="BF122" s="7" t="n">
        <f aca="false">AVERAGE(Z122:AG122)</f>
        <v>687.992728501377</v>
      </c>
    </row>
    <row r="123" customFormat="false" ht="12.75" hidden="false" customHeight="false" outlineLevel="0" collapsed="false">
      <c r="N123" s="5" t="n">
        <v>115</v>
      </c>
      <c r="O123" s="6" t="n">
        <f aca="false">($E$12+$E$13*Z123)*($H$12+$H$13*O$7+$H$14*O$7^2)*($K$12+$K$13*$P$6+$K$14*$P$6^2)</f>
        <v>5.30774722469923</v>
      </c>
      <c r="P123" s="6" t="n">
        <f aca="false">($E$12+$E$13*AA123)*($H$12+$H$13*P$7+$H$14*P$7^2)*($K$12+$K$13*$P$6+$K$14*$P$6^2)</f>
        <v>5.26404679751143</v>
      </c>
      <c r="Q123" s="6" t="n">
        <f aca="false">($E$12+$E$13*AB123)*($H$12+$H$13*Q$7+$H$14*Q$7^2)*($K$12+$K$13*$P$6+$K$14*$P$6^2)</f>
        <v>5.22144111313496</v>
      </c>
      <c r="R123" s="6" t="n">
        <f aca="false">($E$12+$E$13*AC123)*($H$12+$H$13*R$7+$H$14*R$7^2)*($K$12+$K$13*$P$6+$K$14*$P$6^2)</f>
        <v>5.1799301379229</v>
      </c>
      <c r="S123" s="6" t="n">
        <f aca="false">($E$12+$E$13*AD123)*($H$12+$H$13*S$7+$H$14*S$7^2)*($K$12+$K$13*$P$6+$K$14*$P$6^2)</f>
        <v>5.13951383822837</v>
      </c>
      <c r="T123" s="6" t="n">
        <f aca="false">($E$12+$E$13*AE123)*($H$12+$H$13*T$7+$H$14*T$7^2)*($K$12+$K$13*$P$6+$K$14*$P$6^2)</f>
        <v>5.10019218040446</v>
      </c>
      <c r="U123" s="6" t="n">
        <f aca="false">($E$12+$E$13*AF123)*($H$12+$H$13*U$7+$H$14*U$7^2)*($K$12+$K$13*$P$6+$K$14*$P$6^2)</f>
        <v>5.06196513080426</v>
      </c>
      <c r="V123" s="6" t="n">
        <f aca="false">($E$12+$E$13*AG123)*($H$12+$H$13*V$7+$H$14*V$7^2)*($K$12+$K$13*$P$6+$K$14*$P$6^2)</f>
        <v>5.02483265578089</v>
      </c>
      <c r="Y123" s="0" t="n">
        <v>115</v>
      </c>
      <c r="Z123" s="7" t="n">
        <v>685.946568067652</v>
      </c>
      <c r="AA123" s="7" t="n">
        <v>685.799608157117</v>
      </c>
      <c r="AB123" s="7" t="n">
        <v>685.652648246582</v>
      </c>
      <c r="AC123" s="7" t="n">
        <v>685.505688336048</v>
      </c>
      <c r="AD123" s="7" t="n">
        <v>685.358728425512</v>
      </c>
      <c r="AE123" s="7" t="n">
        <v>685.211768514977</v>
      </c>
      <c r="AF123" s="7" t="n">
        <v>685.064808604442</v>
      </c>
      <c r="AG123" s="7" t="n">
        <v>684.917848693907</v>
      </c>
      <c r="BF123" s="7" t="n">
        <f aca="false">AVERAGE(Z123:AG123)</f>
        <v>685.43220838078</v>
      </c>
    </row>
    <row r="124" customFormat="false" ht="12.75" hidden="false" customHeight="false" outlineLevel="0" collapsed="false">
      <c r="N124" s="5" t="n">
        <v>116</v>
      </c>
      <c r="O124" s="6" t="n">
        <f aca="false">($E$12+$E$13*Z124)*($H$12+$H$13*O$7+$H$14*O$7^2)*($K$12+$K$13*$P$6+$K$14*$P$6^2)</f>
        <v>5.30679935842512</v>
      </c>
      <c r="P124" s="6" t="n">
        <f aca="false">($E$12+$E$13*AA124)*($H$12+$H$13*P$7+$H$14*P$7^2)*($K$12+$K$13*$P$6+$K$14*$P$6^2)</f>
        <v>5.26310642015859</v>
      </c>
      <c r="Q124" s="6" t="n">
        <f aca="false">($E$12+$E$13*AB124)*($H$12+$H$13*Q$7+$H$14*Q$7^2)*($K$12+$K$13*$P$6+$K$14*$P$6^2)</f>
        <v>5.22050803429782</v>
      </c>
      <c r="R124" s="6" t="n">
        <f aca="false">($E$12+$E$13*AC124)*($H$12+$H$13*R$7+$H$14*R$7^2)*($K$12+$K$13*$P$6+$K$14*$P$6^2)</f>
        <v>5.17900416700546</v>
      </c>
      <c r="S124" s="6" t="n">
        <f aca="false">($E$12+$E$13*AD124)*($H$12+$H$13*S$7+$H$14*S$7^2)*($K$12+$K$13*$P$6+$K$14*$P$6^2)</f>
        <v>5.13859478444413</v>
      </c>
      <c r="T124" s="6" t="n">
        <f aca="false">($E$12+$E$13*AE124)*($H$12+$H$13*T$7+$H$14*T$7^2)*($K$12+$K$13*$P$6+$K$14*$P$6^2)</f>
        <v>5.09927985277647</v>
      </c>
      <c r="U124" s="6" t="n">
        <f aca="false">($E$12+$E$13*AF124)*($H$12+$H$13*U$7+$H$14*U$7^2)*($K$12+$K$13*$P$6+$K$14*$P$6^2)</f>
        <v>5.06105933816511</v>
      </c>
      <c r="V124" s="6" t="n">
        <f aca="false">($E$12+$E$13*AG124)*($H$12+$H$13*V$7+$H$14*V$7^2)*($K$12+$K$13*$P$6+$K$14*$P$6^2)</f>
        <v>5.02393320677268</v>
      </c>
      <c r="Y124" s="0" t="n">
        <v>116</v>
      </c>
      <c r="Z124" s="7" t="n">
        <v>683.386934948501</v>
      </c>
      <c r="AA124" s="7" t="n">
        <v>683.239143126645</v>
      </c>
      <c r="AB124" s="7" t="n">
        <v>683.091351304789</v>
      </c>
      <c r="AC124" s="7" t="n">
        <v>682.943559482933</v>
      </c>
      <c r="AD124" s="7" t="n">
        <v>682.795767661077</v>
      </c>
      <c r="AE124" s="7" t="n">
        <v>682.647975839221</v>
      </c>
      <c r="AF124" s="7" t="n">
        <v>682.500184017365</v>
      </c>
      <c r="AG124" s="7" t="n">
        <v>682.352392195509</v>
      </c>
      <c r="BF124" s="7" t="n">
        <f aca="false">AVERAGE(Z124:AG124)</f>
        <v>682.869663572005</v>
      </c>
    </row>
    <row r="125" customFormat="false" ht="12.75" hidden="false" customHeight="false" outlineLevel="0" collapsed="false">
      <c r="N125" s="5" t="n">
        <v>117</v>
      </c>
      <c r="O125" s="6" t="n">
        <f aca="false">($E$12+$E$13*Z125)*($H$12+$H$13*O$7+$H$14*O$7^2)*($K$12+$K$13*$P$6+$K$14*$P$6^2)</f>
        <v>5.30585075163925</v>
      </c>
      <c r="P125" s="6" t="n">
        <f aca="false">($E$12+$E$13*AA125)*($H$12+$H$13*P$7+$H$14*P$7^2)*($K$12+$K$13*$P$6+$K$14*$P$6^2)</f>
        <v>5.26216530576013</v>
      </c>
      <c r="Q125" s="6" t="n">
        <f aca="false">($E$12+$E$13*AB125)*($H$12+$H$13*Q$7+$H$14*Q$7^2)*($K$12+$K$13*$P$6+$K$14*$P$6^2)</f>
        <v>5.21957422177104</v>
      </c>
      <c r="R125" s="6" t="n">
        <f aca="false">($E$12+$E$13*AC125)*($H$12+$H$13*R$7+$H$14*R$7^2)*($K$12+$K$13*$P$6+$K$14*$P$6^2)</f>
        <v>5.17807746564249</v>
      </c>
      <c r="S125" s="6" t="n">
        <f aca="false">($E$12+$E$13*AD125)*($H$12+$H$13*S$7+$H$14*S$7^2)*($K$12+$K$13*$P$6+$K$14*$P$6^2)</f>
        <v>5.13767500334502</v>
      </c>
      <c r="T125" s="6" t="n">
        <f aca="false">($E$12+$E$13*AE125)*($H$12+$H$13*T$7+$H$14*T$7^2)*($K$12+$K$13*$P$6+$K$14*$P$6^2)</f>
        <v>5.09836680084916</v>
      </c>
      <c r="U125" s="6" t="n">
        <f aca="false">($E$12+$E$13*AF125)*($H$12+$H$13*U$7+$H$14*U$7^2)*($K$12+$K$13*$P$6+$K$14*$P$6^2)</f>
        <v>5.06015282412543</v>
      </c>
      <c r="V125" s="6" t="n">
        <f aca="false">($E$12+$E$13*AG125)*($H$12+$H$13*V$7+$H$14*V$7^2)*($K$12+$K$13*$P$6+$K$14*$P$6^2)</f>
        <v>5.02303303914436</v>
      </c>
      <c r="Y125" s="0" t="n">
        <v>117</v>
      </c>
      <c r="Z125" s="7" t="n">
        <v>680.82530213962</v>
      </c>
      <c r="AA125" s="7" t="n">
        <v>680.676671264029</v>
      </c>
      <c r="AB125" s="7" t="n">
        <v>680.528040388438</v>
      </c>
      <c r="AC125" s="7" t="n">
        <v>680.379409512847</v>
      </c>
      <c r="AD125" s="7" t="n">
        <v>680.230778637256</v>
      </c>
      <c r="AE125" s="7" t="n">
        <v>680.082147761665</v>
      </c>
      <c r="AF125" s="7" t="n">
        <v>679.933516886074</v>
      </c>
      <c r="AG125" s="7" t="n">
        <v>679.784886010483</v>
      </c>
      <c r="BF125" s="7" t="n">
        <f aca="false">AVERAGE(Z125:AG125)</f>
        <v>680.305094075051</v>
      </c>
    </row>
    <row r="126" customFormat="false" ht="12.75" hidden="false" customHeight="false" outlineLevel="0" collapsed="false">
      <c r="N126" s="5" t="n">
        <v>118</v>
      </c>
      <c r="O126" s="6" t="n">
        <f aca="false">($E$12+$E$13*Z126)*($H$12+$H$13*O$7+$H$14*O$7^2)*($K$12+$K$13*$P$6+$K$14*$P$6^2)</f>
        <v>5.3049014043416</v>
      </c>
      <c r="P126" s="6" t="n">
        <f aca="false">($E$12+$E$13*AA126)*($H$12+$H$13*P$7+$H$14*P$7^2)*($K$12+$K$13*$P$6+$K$14*$P$6^2)</f>
        <v>5.26122345431607</v>
      </c>
      <c r="Q126" s="6" t="n">
        <f aca="false">($E$12+$E$13*AB126)*($H$12+$H$13*Q$7+$H$14*Q$7^2)*($K$12+$K$13*$P$6+$K$14*$P$6^2)</f>
        <v>5.21863967555461</v>
      </c>
      <c r="R126" s="6" t="n">
        <f aca="false">($E$12+$E$13*AC126)*($H$12+$H$13*R$7+$H$14*R$7^2)*($K$12+$K$13*$P$6+$K$14*$P$6^2)</f>
        <v>5.17715003383401</v>
      </c>
      <c r="S126" s="6" t="n">
        <f aca="false">($E$12+$E$13*AD126)*($H$12+$H$13*S$7+$H$14*S$7^2)*($K$12+$K$13*$P$6+$K$14*$P$6^2)</f>
        <v>5.13675449493105</v>
      </c>
      <c r="T126" s="6" t="n">
        <f aca="false">($E$12+$E$13*AE126)*($H$12+$H$13*T$7+$H$14*T$7^2)*($K$12+$K$13*$P$6+$K$14*$P$6^2)</f>
        <v>5.09745302462253</v>
      </c>
      <c r="U126" s="6" t="n">
        <f aca="false">($E$12+$E$13*AF126)*($H$12+$H$13*U$7+$H$14*U$7^2)*($K$12+$K$13*$P$6+$K$14*$P$6^2)</f>
        <v>5.05924558868523</v>
      </c>
      <c r="V126" s="6" t="n">
        <f aca="false">($E$12+$E$13*AG126)*($H$12+$H$13*V$7+$H$14*V$7^2)*($K$12+$K$13*$P$6+$K$14*$P$6^2)</f>
        <v>5.02213215289595</v>
      </c>
      <c r="Y126" s="0" t="n">
        <v>118</v>
      </c>
      <c r="Z126" s="7" t="n">
        <v>678.261669641009</v>
      </c>
      <c r="AA126" s="7" t="n">
        <v>678.112192569269</v>
      </c>
      <c r="AB126" s="7" t="n">
        <v>677.962715497529</v>
      </c>
      <c r="AC126" s="7" t="n">
        <v>677.813238425789</v>
      </c>
      <c r="AD126" s="7" t="n">
        <v>677.663761354049</v>
      </c>
      <c r="AE126" s="7" t="n">
        <v>677.514284282309</v>
      </c>
      <c r="AF126" s="7" t="n">
        <v>677.364807210569</v>
      </c>
      <c r="AG126" s="7" t="n">
        <v>677.215330138829</v>
      </c>
      <c r="BF126" s="7" t="n">
        <f aca="false">AVERAGE(Z126:AG126)</f>
        <v>677.738499889919</v>
      </c>
    </row>
    <row r="127" customFormat="false" ht="12.75" hidden="false" customHeight="false" outlineLevel="0" collapsed="false">
      <c r="N127" s="5" t="n">
        <v>119</v>
      </c>
      <c r="O127" s="6" t="n">
        <f aca="false">($E$12+$E$13*Z127)*($H$12+$H$13*O$7+$H$14*O$7^2)*($K$12+$K$13*$P$6+$K$14*$P$6^2)</f>
        <v>5.30395131653219</v>
      </c>
      <c r="P127" s="6" t="n">
        <f aca="false">($E$12+$E$13*AA127)*($H$12+$H$13*P$7+$H$14*P$7^2)*($K$12+$K$13*$P$6+$K$14*$P$6^2)</f>
        <v>5.26028086582641</v>
      </c>
      <c r="Q127" s="6" t="n">
        <f aca="false">($E$12+$E$13*AB127)*($H$12+$H$13*Q$7+$H$14*Q$7^2)*($K$12+$K$13*$P$6+$K$14*$P$6^2)</f>
        <v>5.21770439564854</v>
      </c>
      <c r="R127" s="6" t="n">
        <f aca="false">($E$12+$E$13*AC127)*($H$12+$H$13*R$7+$H$14*R$7^2)*($K$12+$K$13*$P$6+$K$14*$P$6^2)</f>
        <v>5.17622187158001</v>
      </c>
      <c r="S127" s="6" t="n">
        <f aca="false">($E$12+$E$13*AD127)*($H$12+$H$13*S$7+$H$14*S$7^2)*($K$12+$K$13*$P$6+$K$14*$P$6^2)</f>
        <v>5.13583325920221</v>
      </c>
      <c r="T127" s="6" t="n">
        <f aca="false">($E$12+$E$13*AE127)*($H$12+$H$13*T$7+$H$14*T$7^2)*($K$12+$K$13*$P$6+$K$14*$P$6^2)</f>
        <v>5.09653852409658</v>
      </c>
      <c r="U127" s="6" t="n">
        <f aca="false">($E$12+$E$13*AF127)*($H$12+$H$13*U$7+$H$14*U$7^2)*($K$12+$K$13*$P$6+$K$14*$P$6^2)</f>
        <v>5.05833763184452</v>
      </c>
      <c r="V127" s="6" t="n">
        <f aca="false">($E$12+$E$13*AG127)*($H$12+$H$13*V$7+$H$14*V$7^2)*($K$12+$K$13*$P$6+$K$14*$P$6^2)</f>
        <v>5.02123054802744</v>
      </c>
      <c r="Y127" s="0" t="n">
        <v>119</v>
      </c>
      <c r="Z127" s="7" t="n">
        <v>675.696037452669</v>
      </c>
      <c r="AA127" s="7" t="n">
        <v>675.545707042366</v>
      </c>
      <c r="AB127" s="7" t="n">
        <v>675.395376632063</v>
      </c>
      <c r="AC127" s="7" t="n">
        <v>675.24504622176</v>
      </c>
      <c r="AD127" s="7" t="n">
        <v>675.094715811457</v>
      </c>
      <c r="AE127" s="7" t="n">
        <v>674.944385401154</v>
      </c>
      <c r="AF127" s="7" t="n">
        <v>674.794054990851</v>
      </c>
      <c r="AG127" s="7" t="n">
        <v>674.643724580548</v>
      </c>
      <c r="BF127" s="7" t="n">
        <f aca="false">AVERAGE(Z127:AG127)</f>
        <v>675.169881016609</v>
      </c>
    </row>
    <row r="128" customFormat="false" ht="12.75" hidden="false" customHeight="false" outlineLevel="0" collapsed="false">
      <c r="N128" s="5" t="n">
        <v>120</v>
      </c>
      <c r="O128" s="6" t="n">
        <f aca="false">($E$12+$E$13*Z128)*($H$12+$H$13*O$7+$H$14*O$7^2)*($K$12+$K$13*$P$6+$K$14*$P$6^2)</f>
        <v>5.303000488211</v>
      </c>
      <c r="P128" s="6" t="n">
        <f aca="false">($E$12+$E$13*AA128)*($H$12+$H$13*P$7+$H$14*P$7^2)*($K$12+$K$13*$P$6+$K$14*$P$6^2)</f>
        <v>5.25933754029114</v>
      </c>
      <c r="Q128" s="6" t="n">
        <f aca="false">($E$12+$E$13*AB128)*($H$12+$H$13*Q$7+$H$14*Q$7^2)*($K$12+$K$13*$P$6+$K$14*$P$6^2)</f>
        <v>5.21676838205283</v>
      </c>
      <c r="R128" s="6" t="n">
        <f aca="false">($E$12+$E$13*AC128)*($H$12+$H$13*R$7+$H$14*R$7^2)*($K$12+$K$13*$P$6+$K$14*$P$6^2)</f>
        <v>5.17529297888049</v>
      </c>
      <c r="S128" s="6" t="n">
        <f aca="false">($E$12+$E$13*AD128)*($H$12+$H$13*S$7+$H$14*S$7^2)*($K$12+$K$13*$P$6+$K$14*$P$6^2)</f>
        <v>5.13491129615851</v>
      </c>
      <c r="T128" s="6" t="n">
        <f aca="false">($E$12+$E$13*AE128)*($H$12+$H$13*T$7+$H$14*T$7^2)*($K$12+$K$13*$P$6+$K$14*$P$6^2)</f>
        <v>5.0956232992713</v>
      </c>
      <c r="U128" s="6" t="n">
        <f aca="false">($E$12+$E$13*AF128)*($H$12+$H$13*U$7+$H$14*U$7^2)*($K$12+$K$13*$P$6+$K$14*$P$6^2)</f>
        <v>5.05742895360327</v>
      </c>
      <c r="V128" s="6" t="n">
        <f aca="false">($E$12+$E$13*AG128)*($H$12+$H$13*V$7+$H$14*V$7^2)*($K$12+$K$13*$P$6+$K$14*$P$6^2)</f>
        <v>5.02032822453883</v>
      </c>
      <c r="Y128" s="0" t="n">
        <v>120</v>
      </c>
      <c r="Z128" s="7" t="n">
        <v>673.1284055746</v>
      </c>
      <c r="AA128" s="7" t="n">
        <v>672.97721468332</v>
      </c>
      <c r="AB128" s="7" t="n">
        <v>672.82602379204</v>
      </c>
      <c r="AC128" s="7" t="n">
        <v>672.67483290076</v>
      </c>
      <c r="AD128" s="7" t="n">
        <v>672.52364200948</v>
      </c>
      <c r="AE128" s="7" t="n">
        <v>672.3724511182</v>
      </c>
      <c r="AF128" s="7" t="n">
        <v>672.22126022692</v>
      </c>
      <c r="AG128" s="7" t="n">
        <v>672.07006933564</v>
      </c>
      <c r="BF128" s="7" t="n">
        <f aca="false">AVERAGE(Z128:AG128)</f>
        <v>672.59923745512</v>
      </c>
    </row>
    <row r="129" customFormat="false" ht="12.75" hidden="false" customHeight="false" outlineLevel="0" collapsed="false">
      <c r="N129" s="5" t="n">
        <v>121</v>
      </c>
      <c r="O129" s="6" t="n">
        <f aca="false">($E$12+$E$13*Z129)*($H$12+$H$13*O$7+$H$14*O$7^2)*($K$12+$K$13*$P$6+$K$14*$P$6^2)</f>
        <v>5.30204891937804</v>
      </c>
      <c r="P129" s="6" t="n">
        <f aca="false">($E$12+$E$13*AA129)*($H$12+$H$13*P$7+$H$14*P$7^2)*($K$12+$K$13*$P$6+$K$14*$P$6^2)</f>
        <v>5.25839347771026</v>
      </c>
      <c r="Q129" s="6" t="n">
        <f aca="false">($E$12+$E$13*AB129)*($H$12+$H$13*Q$7+$H$14*Q$7^2)*($K$12+$K$13*$P$6+$K$14*$P$6^2)</f>
        <v>5.21583163476748</v>
      </c>
      <c r="R129" s="6" t="n">
        <f aca="false">($E$12+$E$13*AC129)*($H$12+$H$13*R$7+$H$14*R$7^2)*($K$12+$K$13*$P$6+$K$14*$P$6^2)</f>
        <v>5.17436335573545</v>
      </c>
      <c r="S129" s="6" t="n">
        <f aca="false">($E$12+$E$13*AD129)*($H$12+$H$13*S$7+$H$14*S$7^2)*($K$12+$K$13*$P$6+$K$14*$P$6^2)</f>
        <v>5.13398860579994</v>
      </c>
      <c r="T129" s="6" t="n">
        <f aca="false">($E$12+$E$13*AE129)*($H$12+$H$13*T$7+$H$14*T$7^2)*($K$12+$K$13*$P$6+$K$14*$P$6^2)</f>
        <v>5.09470735014671</v>
      </c>
      <c r="U129" s="6" t="n">
        <f aca="false">($E$12+$E$13*AF129)*($H$12+$H$13*U$7+$H$14*U$7^2)*($K$12+$K$13*$P$6+$K$14*$P$6^2)</f>
        <v>5.05651955396151</v>
      </c>
      <c r="V129" s="6" t="n">
        <f aca="false">($E$12+$E$13*AG129)*($H$12+$H$13*V$7+$H$14*V$7^2)*($K$12+$K$13*$P$6+$K$14*$P$6^2)</f>
        <v>5.01942518243012</v>
      </c>
      <c r="Y129" s="0" t="n">
        <v>121</v>
      </c>
      <c r="Z129" s="7" t="n">
        <v>670.558774006801</v>
      </c>
      <c r="AA129" s="7" t="n">
        <v>670.40671549213</v>
      </c>
      <c r="AB129" s="7" t="n">
        <v>670.254656977459</v>
      </c>
      <c r="AC129" s="7" t="n">
        <v>670.102598462788</v>
      </c>
      <c r="AD129" s="7" t="n">
        <v>669.950539948117</v>
      </c>
      <c r="AE129" s="7" t="n">
        <v>669.798481433446</v>
      </c>
      <c r="AF129" s="7" t="n">
        <v>669.646422918775</v>
      </c>
      <c r="AG129" s="7" t="n">
        <v>669.494364404104</v>
      </c>
      <c r="BF129" s="7" t="n">
        <f aca="false">AVERAGE(Z129:AG129)</f>
        <v>670.026569205453</v>
      </c>
    </row>
    <row r="130" customFormat="false" ht="12.75" hidden="false" customHeight="false" outlineLevel="0" collapsed="false">
      <c r="N130" s="5" t="n">
        <v>122</v>
      </c>
      <c r="O130" s="6" t="n">
        <f aca="false">($E$12+$E$13*Z130)*($H$12+$H$13*O$7+$H$14*O$7^2)*($K$12+$K$13*$P$6+$K$14*$P$6^2)</f>
        <v>5.30109661003332</v>
      </c>
      <c r="P130" s="6" t="n">
        <f aca="false">($E$12+$E$13*AA130)*($H$12+$H$13*P$7+$H$14*P$7^2)*($K$12+$K$13*$P$6+$K$14*$P$6^2)</f>
        <v>5.25744867808378</v>
      </c>
      <c r="Q130" s="6" t="n">
        <f aca="false">($E$12+$E$13*AB130)*($H$12+$H$13*Q$7+$H$14*Q$7^2)*($K$12+$K$13*$P$6+$K$14*$P$6^2)</f>
        <v>5.21489415379248</v>
      </c>
      <c r="R130" s="6" t="n">
        <f aca="false">($E$12+$E$13*AC130)*($H$12+$H$13*R$7+$H$14*R$7^2)*($K$12+$K$13*$P$6+$K$14*$P$6^2)</f>
        <v>5.1734330021449</v>
      </c>
      <c r="S130" s="6" t="n">
        <f aca="false">($E$12+$E$13*AD130)*($H$12+$H$13*S$7+$H$14*S$7^2)*($K$12+$K$13*$P$6+$K$14*$P$6^2)</f>
        <v>5.13306518812651</v>
      </c>
      <c r="T130" s="6" t="n">
        <f aca="false">($E$12+$E$13*AE130)*($H$12+$H$13*T$7+$H$14*T$7^2)*($K$12+$K$13*$P$6+$K$14*$P$6^2)</f>
        <v>5.09379067672279</v>
      </c>
      <c r="U130" s="6" t="n">
        <f aca="false">($E$12+$E$13*AF130)*($H$12+$H$13*U$7+$H$14*U$7^2)*($K$12+$K$13*$P$6+$K$14*$P$6^2)</f>
        <v>5.05560943291923</v>
      </c>
      <c r="V130" s="6" t="n">
        <f aca="false">($E$12+$E$13*AG130)*($H$12+$H$13*V$7+$H$14*V$7^2)*($K$12+$K$13*$P$6+$K$14*$P$6^2)</f>
        <v>5.01852142170131</v>
      </c>
      <c r="Y130" s="0" t="n">
        <v>122</v>
      </c>
      <c r="Z130" s="7" t="n">
        <v>667.987142749273</v>
      </c>
      <c r="AA130" s="7" t="n">
        <v>667.834209468797</v>
      </c>
      <c r="AB130" s="7" t="n">
        <v>667.681276188321</v>
      </c>
      <c r="AC130" s="7" t="n">
        <v>667.528342907845</v>
      </c>
      <c r="AD130" s="7" t="n">
        <v>667.375409627369</v>
      </c>
      <c r="AE130" s="7" t="n">
        <v>667.222476346893</v>
      </c>
      <c r="AF130" s="7" t="n">
        <v>667.069543066417</v>
      </c>
      <c r="AG130" s="7" t="n">
        <v>666.916609785941</v>
      </c>
      <c r="BF130" s="7" t="n">
        <f aca="false">AVERAGE(Z130:AG130)</f>
        <v>667.451876267607</v>
      </c>
    </row>
    <row r="131" customFormat="false" ht="12.75" hidden="false" customHeight="false" outlineLevel="0" collapsed="false">
      <c r="N131" s="5" t="n">
        <v>123</v>
      </c>
      <c r="O131" s="6" t="n">
        <f aca="false">($E$12+$E$13*Z131)*($H$12+$H$13*O$7+$H$14*O$7^2)*($K$12+$K$13*$P$6+$K$14*$P$6^2)</f>
        <v>5.30014356017682</v>
      </c>
      <c r="P131" s="6" t="n">
        <f aca="false">($E$12+$E$13*AA131)*($H$12+$H$13*P$7+$H$14*P$7^2)*($K$12+$K$13*$P$6+$K$14*$P$6^2)</f>
        <v>5.2565031414117</v>
      </c>
      <c r="Q131" s="6" t="n">
        <f aca="false">($E$12+$E$13*AB131)*($H$12+$H$13*Q$7+$H$14*Q$7^2)*($K$12+$K$13*$P$6+$K$14*$P$6^2)</f>
        <v>5.21395593912785</v>
      </c>
      <c r="R131" s="6" t="n">
        <f aca="false">($E$12+$E$13*AC131)*($H$12+$H$13*R$7+$H$14*R$7^2)*($K$12+$K$13*$P$6+$K$14*$P$6^2)</f>
        <v>5.17250191810883</v>
      </c>
      <c r="S131" s="6" t="n">
        <f aca="false">($E$12+$E$13*AD131)*($H$12+$H$13*S$7+$H$14*S$7^2)*($K$12+$K$13*$P$6+$K$14*$P$6^2)</f>
        <v>5.13214104313821</v>
      </c>
      <c r="T131" s="6" t="n">
        <f aca="false">($E$12+$E$13*AE131)*($H$12+$H$13*T$7+$H$14*T$7^2)*($K$12+$K$13*$P$6+$K$14*$P$6^2)</f>
        <v>5.09287327899956</v>
      </c>
      <c r="U131" s="6" t="n">
        <f aca="false">($E$12+$E$13*AF131)*($H$12+$H$13*U$7+$H$14*U$7^2)*($K$12+$K$13*$P$6+$K$14*$P$6^2)</f>
        <v>5.05469859047643</v>
      </c>
      <c r="V131" s="6" t="n">
        <f aca="false">($E$12+$E$13*AG131)*($H$12+$H$13*V$7+$H$14*V$7^2)*($K$12+$K$13*$P$6+$K$14*$P$6^2)</f>
        <v>5.0176169423524</v>
      </c>
      <c r="Y131" s="0" t="n">
        <v>123</v>
      </c>
      <c r="Z131" s="7" t="n">
        <v>665.413511802016</v>
      </c>
      <c r="AA131" s="7" t="n">
        <v>665.259696613321</v>
      </c>
      <c r="AB131" s="7" t="n">
        <v>665.105881424626</v>
      </c>
      <c r="AC131" s="7" t="n">
        <v>664.952066235931</v>
      </c>
      <c r="AD131" s="7" t="n">
        <v>664.798251047236</v>
      </c>
      <c r="AE131" s="7" t="n">
        <v>664.644435858541</v>
      </c>
      <c r="AF131" s="7" t="n">
        <v>664.490620669846</v>
      </c>
      <c r="AG131" s="7" t="n">
        <v>664.336805481151</v>
      </c>
      <c r="BF131" s="7" t="n">
        <f aca="false">AVERAGE(Z131:AG131)</f>
        <v>664.875158641583</v>
      </c>
    </row>
    <row r="132" customFormat="false" ht="12.75" hidden="false" customHeight="false" outlineLevel="0" collapsed="false">
      <c r="N132" s="5" t="n">
        <v>124</v>
      </c>
      <c r="O132" s="6" t="n">
        <f aca="false">($E$12+$E$13*Z132)*($H$12+$H$13*O$7+$H$14*O$7^2)*($K$12+$K$13*$P$6+$K$14*$P$6^2)</f>
        <v>5.29918976980855</v>
      </c>
      <c r="P132" s="6" t="n">
        <f aca="false">($E$12+$E$13*AA132)*($H$12+$H$13*P$7+$H$14*P$7^2)*($K$12+$K$13*$P$6+$K$14*$P$6^2)</f>
        <v>5.25555686769401</v>
      </c>
      <c r="Q132" s="6" t="n">
        <f aca="false">($E$12+$E$13*AB132)*($H$12+$H$13*Q$7+$H$14*Q$7^2)*($K$12+$K$13*$P$6+$K$14*$P$6^2)</f>
        <v>5.21301699077356</v>
      </c>
      <c r="R132" s="6" t="n">
        <f aca="false">($E$12+$E$13*AC132)*($H$12+$H$13*R$7+$H$14*R$7^2)*($K$12+$K$13*$P$6+$K$14*$P$6^2)</f>
        <v>5.17157010362724</v>
      </c>
      <c r="S132" s="6" t="n">
        <f aca="false">($E$12+$E$13*AD132)*($H$12+$H$13*S$7+$H$14*S$7^2)*($K$12+$K$13*$P$6+$K$14*$P$6^2)</f>
        <v>5.13121617083505</v>
      </c>
      <c r="T132" s="6" t="n">
        <f aca="false">($E$12+$E$13*AE132)*($H$12+$H$13*T$7+$H$14*T$7^2)*($K$12+$K$13*$P$6+$K$14*$P$6^2)</f>
        <v>5.091955156977</v>
      </c>
      <c r="U132" s="6" t="n">
        <f aca="false">($E$12+$E$13*AF132)*($H$12+$H$13*U$7+$H$14*U$7^2)*($K$12+$K$13*$P$6+$K$14*$P$6^2)</f>
        <v>5.0537870266331</v>
      </c>
      <c r="V132" s="6" t="n">
        <f aca="false">($E$12+$E$13*AG132)*($H$12+$H$13*V$7+$H$14*V$7^2)*($K$12+$K$13*$P$6+$K$14*$P$6^2)</f>
        <v>5.01671174438339</v>
      </c>
      <c r="Y132" s="0" t="n">
        <v>124</v>
      </c>
      <c r="Z132" s="7" t="n">
        <v>662.837881165029</v>
      </c>
      <c r="AA132" s="7" t="n">
        <v>662.683176925701</v>
      </c>
      <c r="AB132" s="7" t="n">
        <v>662.528472686373</v>
      </c>
      <c r="AC132" s="7" t="n">
        <v>662.373768447045</v>
      </c>
      <c r="AD132" s="7" t="n">
        <v>662.219064207717</v>
      </c>
      <c r="AE132" s="7" t="n">
        <v>662.064359968389</v>
      </c>
      <c r="AF132" s="7" t="n">
        <v>661.909655729061</v>
      </c>
      <c r="AG132" s="7" t="n">
        <v>661.754951489733</v>
      </c>
      <c r="BF132" s="7" t="n">
        <f aca="false">AVERAGE(Z132:AG132)</f>
        <v>662.296416327381</v>
      </c>
    </row>
    <row r="133" customFormat="false" ht="12.75" hidden="false" customHeight="false" outlineLevel="0" collapsed="false">
      <c r="N133" s="5" t="n">
        <v>125</v>
      </c>
      <c r="O133" s="6" t="n">
        <f aca="false">($E$12+$E$13*Z133)*($H$12+$H$13*O$7+$H$14*O$7^2)*($K$12+$K$13*$P$6+$K$14*$P$6^2)</f>
        <v>5.29823523892851</v>
      </c>
      <c r="P133" s="6" t="n">
        <f aca="false">($E$12+$E$13*AA133)*($H$12+$H$13*P$7+$H$14*P$7^2)*($K$12+$K$13*$P$6+$K$14*$P$6^2)</f>
        <v>5.25460985693071</v>
      </c>
      <c r="Q133" s="6" t="n">
        <f aca="false">($E$12+$E$13*AB133)*($H$12+$H$13*Q$7+$H$14*Q$7^2)*($K$12+$K$13*$P$6+$K$14*$P$6^2)</f>
        <v>5.21207730872964</v>
      </c>
      <c r="R133" s="6" t="n">
        <f aca="false">($E$12+$E$13*AC133)*($H$12+$H$13*R$7+$H$14*R$7^2)*($K$12+$K$13*$P$6+$K$14*$P$6^2)</f>
        <v>5.17063755870013</v>
      </c>
      <c r="S133" s="6" t="n">
        <f aca="false">($E$12+$E$13*AD133)*($H$12+$H$13*S$7+$H$14*S$7^2)*($K$12+$K$13*$P$6+$K$14*$P$6^2)</f>
        <v>5.13029057121702</v>
      </c>
      <c r="T133" s="6" t="n">
        <f aca="false">($E$12+$E$13*AE133)*($H$12+$H$13*T$7+$H$14*T$7^2)*($K$12+$K$13*$P$6+$K$14*$P$6^2)</f>
        <v>5.09103631065512</v>
      </c>
      <c r="U133" s="6" t="n">
        <f aca="false">($E$12+$E$13*AF133)*($H$12+$H$13*U$7+$H$14*U$7^2)*($K$12+$K$13*$P$6+$K$14*$P$6^2)</f>
        <v>5.05287474138926</v>
      </c>
      <c r="V133" s="6" t="n">
        <f aca="false">($E$12+$E$13*AG133)*($H$12+$H$13*V$7+$H$14*V$7^2)*($K$12+$K$13*$P$6+$K$14*$P$6^2)</f>
        <v>5.01580582779428</v>
      </c>
      <c r="Y133" s="0" t="n">
        <v>125</v>
      </c>
      <c r="Z133" s="7" t="n">
        <v>660.260250838313</v>
      </c>
      <c r="AA133" s="7" t="n">
        <v>660.104650405938</v>
      </c>
      <c r="AB133" s="7" t="n">
        <v>659.949049973562</v>
      </c>
      <c r="AC133" s="7" t="n">
        <v>659.793449541187</v>
      </c>
      <c r="AD133" s="7" t="n">
        <v>659.637849108813</v>
      </c>
      <c r="AE133" s="7" t="n">
        <v>659.482248676438</v>
      </c>
      <c r="AF133" s="7" t="n">
        <v>659.326648244062</v>
      </c>
      <c r="AG133" s="7" t="n">
        <v>659.171047811688</v>
      </c>
      <c r="BF133" s="7" t="n">
        <f aca="false">AVERAGE(Z133:AG133)</f>
        <v>659.715649325</v>
      </c>
    </row>
    <row r="134" customFormat="false" ht="12.75" hidden="false" customHeight="false" outlineLevel="0" collapsed="false">
      <c r="N134" s="5" t="n">
        <v>126</v>
      </c>
      <c r="O134" s="6" t="n">
        <f aca="false">($E$12+$E$13*Z134)*($H$12+$H$13*O$7+$H$14*O$7^2)*($K$12+$K$13*$P$6+$K$14*$P$6^2)</f>
        <v>5.2972799675367</v>
      </c>
      <c r="P134" s="6" t="n">
        <f aca="false">($E$12+$E$13*AA134)*($H$12+$H$13*P$7+$H$14*P$7^2)*($K$12+$K$13*$P$6+$K$14*$P$6^2)</f>
        <v>5.25366210912181</v>
      </c>
      <c r="Q134" s="6" t="n">
        <f aca="false">($E$12+$E$13*AB134)*($H$12+$H$13*Q$7+$H$14*Q$7^2)*($K$12+$K$13*$P$6+$K$14*$P$6^2)</f>
        <v>5.21113689299607</v>
      </c>
      <c r="R134" s="6" t="n">
        <f aca="false">($E$12+$E$13*AC134)*($H$12+$H$13*R$7+$H$14*R$7^2)*($K$12+$K$13*$P$6+$K$14*$P$6^2)</f>
        <v>5.16970428332751</v>
      </c>
      <c r="S134" s="6" t="n">
        <f aca="false">($E$12+$E$13*AD134)*($H$12+$H$13*S$7+$H$14*S$7^2)*($K$12+$K$13*$P$6+$K$14*$P$6^2)</f>
        <v>5.12936424428412</v>
      </c>
      <c r="T134" s="6" t="n">
        <f aca="false">($E$12+$E$13*AE134)*($H$12+$H$13*T$7+$H$14*T$7^2)*($K$12+$K$13*$P$6+$K$14*$P$6^2)</f>
        <v>5.09011674003391</v>
      </c>
      <c r="U134" s="6" t="n">
        <f aca="false">($E$12+$E$13*AF134)*($H$12+$H$13*U$7+$H$14*U$7^2)*($K$12+$K$13*$P$6+$K$14*$P$6^2)</f>
        <v>5.05196173474489</v>
      </c>
      <c r="V134" s="6" t="n">
        <f aca="false">($E$12+$E$13*AG134)*($H$12+$H$13*V$7+$H$14*V$7^2)*($K$12+$K$13*$P$6+$K$14*$P$6^2)</f>
        <v>5.01489919258507</v>
      </c>
      <c r="Y134" s="0" t="n">
        <v>126</v>
      </c>
      <c r="Z134" s="7" t="n">
        <v>657.680620821867</v>
      </c>
      <c r="AA134" s="7" t="n">
        <v>657.524117054031</v>
      </c>
      <c r="AB134" s="7" t="n">
        <v>657.367613286195</v>
      </c>
      <c r="AC134" s="7" t="n">
        <v>657.211109518359</v>
      </c>
      <c r="AD134" s="7" t="n">
        <v>657.054605750523</v>
      </c>
      <c r="AE134" s="7" t="n">
        <v>656.898101982687</v>
      </c>
      <c r="AF134" s="7" t="n">
        <v>656.741598214851</v>
      </c>
      <c r="AG134" s="7" t="n">
        <v>656.585094447015</v>
      </c>
      <c r="BF134" s="7" t="n">
        <f aca="false">AVERAGE(Z134:AG134)</f>
        <v>657.132857634441</v>
      </c>
    </row>
    <row r="135" customFormat="false" ht="12.75" hidden="false" customHeight="false" outlineLevel="0" collapsed="false">
      <c r="N135" s="5" t="n">
        <v>127</v>
      </c>
      <c r="O135" s="6" t="n">
        <f aca="false">($E$12+$E$13*Z135)*($H$12+$H$13*O$7+$H$14*O$7^2)*($K$12+$K$13*$P$6+$K$14*$P$6^2)</f>
        <v>5.29632395563312</v>
      </c>
      <c r="P135" s="6" t="n">
        <f aca="false">($E$12+$E$13*AA135)*($H$12+$H$13*P$7+$H$14*P$7^2)*($K$12+$K$13*$P$6+$K$14*$P$6^2)</f>
        <v>5.2527136242673</v>
      </c>
      <c r="Q135" s="6" t="n">
        <f aca="false">($E$12+$E$13*AB135)*($H$12+$H$13*Q$7+$H$14*Q$7^2)*($K$12+$K$13*$P$6+$K$14*$P$6^2)</f>
        <v>5.21019574357286</v>
      </c>
      <c r="R135" s="6" t="n">
        <f aca="false">($E$12+$E$13*AC135)*($H$12+$H$13*R$7+$H$14*R$7^2)*($K$12+$K$13*$P$6+$K$14*$P$6^2)</f>
        <v>5.16877027750937</v>
      </c>
      <c r="S135" s="6" t="n">
        <f aca="false">($E$12+$E$13*AD135)*($H$12+$H$13*S$7+$H$14*S$7^2)*($K$12+$K$13*$P$6+$K$14*$P$6^2)</f>
        <v>5.12843719003636</v>
      </c>
      <c r="T135" s="6" t="n">
        <f aca="false">($E$12+$E$13*AE135)*($H$12+$H$13*T$7+$H$14*T$7^2)*($K$12+$K$13*$P$6+$K$14*$P$6^2)</f>
        <v>5.08919644511339</v>
      </c>
      <c r="U135" s="6" t="n">
        <f aca="false">($E$12+$E$13*AF135)*($H$12+$H$13*U$7+$H$14*U$7^2)*($K$12+$K$13*$P$6+$K$14*$P$6^2)</f>
        <v>5.05104800670001</v>
      </c>
      <c r="V135" s="6" t="n">
        <f aca="false">($E$12+$E$13*AG135)*($H$12+$H$13*V$7+$H$14*V$7^2)*($K$12+$K$13*$P$6+$K$14*$P$6^2)</f>
        <v>5.01399183875576</v>
      </c>
      <c r="Y135" s="0" t="n">
        <v>127</v>
      </c>
      <c r="Z135" s="7" t="n">
        <v>655.098991115692</v>
      </c>
      <c r="AA135" s="7" t="n">
        <v>654.941576869981</v>
      </c>
      <c r="AB135" s="7" t="n">
        <v>654.78416262427</v>
      </c>
      <c r="AC135" s="7" t="n">
        <v>654.626748378559</v>
      </c>
      <c r="AD135" s="7" t="n">
        <v>654.469334132848</v>
      </c>
      <c r="AE135" s="7" t="n">
        <v>654.311919887137</v>
      </c>
      <c r="AF135" s="7" t="n">
        <v>654.154505641426</v>
      </c>
      <c r="AG135" s="7" t="n">
        <v>653.997091395715</v>
      </c>
      <c r="BF135" s="7" t="n">
        <f aca="false">AVERAGE(Z135:AG135)</f>
        <v>654.548041255703</v>
      </c>
    </row>
    <row r="136" customFormat="false" ht="12.75" hidden="false" customHeight="false" outlineLevel="0" collapsed="false">
      <c r="N136" s="5" t="n">
        <v>128</v>
      </c>
      <c r="O136" s="6" t="n">
        <f aca="false">($E$12+$E$13*Z136)*($H$12+$H$13*O$7+$H$14*O$7^2)*($K$12+$K$13*$P$6+$K$14*$P$6^2)</f>
        <v>5.29536720321777</v>
      </c>
      <c r="P136" s="6" t="n">
        <f aca="false">($E$12+$E$13*AA136)*($H$12+$H$13*P$7+$H$14*P$7^2)*($K$12+$K$13*$P$6+$K$14*$P$6^2)</f>
        <v>5.25176440236718</v>
      </c>
      <c r="Q136" s="6" t="n">
        <f aca="false">($E$12+$E$13*AB136)*($H$12+$H$13*Q$7+$H$14*Q$7^2)*($K$12+$K$13*$P$6+$K$14*$P$6^2)</f>
        <v>5.20925386046001</v>
      </c>
      <c r="R136" s="6" t="n">
        <f aca="false">($E$12+$E$13*AC136)*($H$12+$H$13*R$7+$H$14*R$7^2)*($K$12+$K$13*$P$6+$K$14*$P$6^2)</f>
        <v>5.16783554124571</v>
      </c>
      <c r="S136" s="6" t="n">
        <f aca="false">($E$12+$E$13*AD136)*($H$12+$H$13*S$7+$H$14*S$7^2)*($K$12+$K$13*$P$6+$K$14*$P$6^2)</f>
        <v>5.12750940847374</v>
      </c>
      <c r="T136" s="6" t="n">
        <f aca="false">($E$12+$E$13*AE136)*($H$12+$H$13*T$7+$H$14*T$7^2)*($K$12+$K$13*$P$6+$K$14*$P$6^2)</f>
        <v>5.08827542589354</v>
      </c>
      <c r="U136" s="6" t="n">
        <f aca="false">($E$12+$E$13*AF136)*($H$12+$H$13*U$7+$H$14*U$7^2)*($K$12+$K$13*$P$6+$K$14*$P$6^2)</f>
        <v>5.0501335572546</v>
      </c>
      <c r="V136" s="6" t="n">
        <f aca="false">($E$12+$E$13*AG136)*($H$12+$H$13*V$7+$H$14*V$7^2)*($K$12+$K$13*$P$6+$K$14*$P$6^2)</f>
        <v>5.01308376630635</v>
      </c>
      <c r="Y136" s="0" t="n">
        <v>128</v>
      </c>
      <c r="Z136" s="7" t="n">
        <v>652.515361719787</v>
      </c>
      <c r="AA136" s="7" t="n">
        <v>652.357029853787</v>
      </c>
      <c r="AB136" s="7" t="n">
        <v>652.198697987787</v>
      </c>
      <c r="AC136" s="7" t="n">
        <v>652.040366121787</v>
      </c>
      <c r="AD136" s="7" t="n">
        <v>651.882034255787</v>
      </c>
      <c r="AE136" s="7" t="n">
        <v>651.723702389787</v>
      </c>
      <c r="AF136" s="7" t="n">
        <v>651.565370523787</v>
      </c>
      <c r="AG136" s="7" t="n">
        <v>651.407038657787</v>
      </c>
      <c r="BF136" s="7" t="n">
        <f aca="false">AVERAGE(Z136:AG136)</f>
        <v>651.961200188787</v>
      </c>
    </row>
    <row r="137" customFormat="false" ht="12.75" hidden="false" customHeight="false" outlineLevel="0" collapsed="false">
      <c r="N137" s="5" t="n">
        <v>129</v>
      </c>
      <c r="O137" s="6" t="n">
        <f aca="false">($E$12+$E$13*Z137)*($H$12+$H$13*O$7+$H$14*O$7^2)*($K$12+$K$13*$P$6+$K$14*$P$6^2)</f>
        <v>5.29440971029064</v>
      </c>
      <c r="P137" s="6" t="n">
        <f aca="false">($E$12+$E$13*AA137)*($H$12+$H$13*P$7+$H$14*P$7^2)*($K$12+$K$13*$P$6+$K$14*$P$6^2)</f>
        <v>5.25081444342147</v>
      </c>
      <c r="Q137" s="6" t="n">
        <f aca="false">($E$12+$E$13*AB137)*($H$12+$H$13*Q$7+$H$14*Q$7^2)*($K$12+$K$13*$P$6+$K$14*$P$6^2)</f>
        <v>5.20831124365752</v>
      </c>
      <c r="R137" s="6" t="n">
        <f aca="false">($E$12+$E$13*AC137)*($H$12+$H$13*R$7+$H$14*R$7^2)*($K$12+$K$13*$P$6+$K$14*$P$6^2)</f>
        <v>5.16690007453653</v>
      </c>
      <c r="S137" s="6" t="n">
        <f aca="false">($E$12+$E$13*AD137)*($H$12+$H$13*S$7+$H$14*S$7^2)*($K$12+$K$13*$P$6+$K$14*$P$6^2)</f>
        <v>5.12658089959624</v>
      </c>
      <c r="T137" s="6" t="n">
        <f aca="false">($E$12+$E$13*AE137)*($H$12+$H$13*T$7+$H$14*T$7^2)*($K$12+$K$13*$P$6+$K$14*$P$6^2)</f>
        <v>5.08735368237438</v>
      </c>
      <c r="U137" s="6" t="n">
        <f aca="false">($E$12+$E$13*AF137)*($H$12+$H$13*U$7+$H$14*U$7^2)*($K$12+$K$13*$P$6+$K$14*$P$6^2)</f>
        <v>5.04921838640867</v>
      </c>
      <c r="V137" s="6" t="n">
        <f aca="false">($E$12+$E$13*AG137)*($H$12+$H$13*V$7+$H$14*V$7^2)*($K$12+$K$13*$P$6+$K$14*$P$6^2)</f>
        <v>5.01217497523685</v>
      </c>
      <c r="Y137" s="0" t="n">
        <v>129</v>
      </c>
      <c r="Z137" s="7" t="n">
        <v>649.929732634153</v>
      </c>
      <c r="AA137" s="7" t="n">
        <v>649.77047600545</v>
      </c>
      <c r="AB137" s="7" t="n">
        <v>649.611219376747</v>
      </c>
      <c r="AC137" s="7" t="n">
        <v>649.451962748044</v>
      </c>
      <c r="AD137" s="7" t="n">
        <v>649.292706119341</v>
      </c>
      <c r="AE137" s="7" t="n">
        <v>649.133449490638</v>
      </c>
      <c r="AF137" s="7" t="n">
        <v>648.974192861935</v>
      </c>
      <c r="AG137" s="7" t="n">
        <v>648.814936233232</v>
      </c>
      <c r="BF137" s="7" t="n">
        <f aca="false">AVERAGE(Z137:AG137)</f>
        <v>649.372334433693</v>
      </c>
    </row>
    <row r="138" customFormat="false" ht="12.75" hidden="false" customHeight="false" outlineLevel="0" collapsed="false">
      <c r="N138" s="5" t="n">
        <v>130</v>
      </c>
      <c r="O138" s="6" t="n">
        <f aca="false">($E$12+$E$13*Z138)*($H$12+$H$13*O$7+$H$14*O$7^2)*($K$12+$K$13*$P$6+$K$14*$P$6^2)</f>
        <v>5.29345147685175</v>
      </c>
      <c r="P138" s="6" t="n">
        <f aca="false">($E$12+$E$13*AA138)*($H$12+$H$13*P$7+$H$14*P$7^2)*($K$12+$K$13*$P$6+$K$14*$P$6^2)</f>
        <v>5.24986374743014</v>
      </c>
      <c r="Q138" s="6" t="n">
        <f aca="false">($E$12+$E$13*AB138)*($H$12+$H$13*Q$7+$H$14*Q$7^2)*($K$12+$K$13*$P$6+$K$14*$P$6^2)</f>
        <v>5.20736789316538</v>
      </c>
      <c r="R138" s="6" t="n">
        <f aca="false">($E$12+$E$13*AC138)*($H$12+$H$13*R$7+$H$14*R$7^2)*($K$12+$K$13*$P$6+$K$14*$P$6^2)</f>
        <v>5.16596387738184</v>
      </c>
      <c r="S138" s="6" t="n">
        <f aca="false">($E$12+$E$13*AD138)*($H$12+$H$13*S$7+$H$14*S$7^2)*($K$12+$K$13*$P$6+$K$14*$P$6^2)</f>
        <v>5.12565166340389</v>
      </c>
      <c r="T138" s="6" t="n">
        <f aca="false">($E$12+$E$13*AE138)*($H$12+$H$13*T$7+$H$14*T$7^2)*($K$12+$K$13*$P$6+$K$14*$P$6^2)</f>
        <v>5.08643121455589</v>
      </c>
      <c r="U138" s="6" t="n">
        <f aca="false">($E$12+$E$13*AF138)*($H$12+$H$13*U$7+$H$14*U$7^2)*($K$12+$K$13*$P$6+$K$14*$P$6^2)</f>
        <v>5.04830249416222</v>
      </c>
      <c r="V138" s="6" t="n">
        <f aca="false">($E$12+$E$13*AG138)*($H$12+$H$13*V$7+$H$14*V$7^2)*($K$12+$K$13*$P$6+$K$14*$P$6^2)</f>
        <v>5.01126546554724</v>
      </c>
      <c r="Y138" s="0" t="n">
        <v>130</v>
      </c>
      <c r="Z138" s="7" t="n">
        <v>647.34210385879</v>
      </c>
      <c r="AA138" s="7" t="n">
        <v>647.18191532497</v>
      </c>
      <c r="AB138" s="7" t="n">
        <v>647.02172679115</v>
      </c>
      <c r="AC138" s="7" t="n">
        <v>646.86153825733</v>
      </c>
      <c r="AD138" s="7" t="n">
        <v>646.70134972351</v>
      </c>
      <c r="AE138" s="7" t="n">
        <v>646.54116118969</v>
      </c>
      <c r="AF138" s="7" t="n">
        <v>646.38097265587</v>
      </c>
      <c r="AG138" s="7" t="n">
        <v>646.22078412205</v>
      </c>
      <c r="BF138" s="7" t="n">
        <f aca="false">AVERAGE(Z138:AG138)</f>
        <v>646.78144399042</v>
      </c>
    </row>
    <row r="139" customFormat="false" ht="12.75" hidden="false" customHeight="false" outlineLevel="0" collapsed="false">
      <c r="N139" s="5" t="n">
        <v>131</v>
      </c>
      <c r="O139" s="6" t="n">
        <f aca="false">($E$12+$E$13*Z139)*($H$12+$H$13*O$7+$H$14*O$7^2)*($K$12+$K$13*$P$6+$K$14*$P$6^2)</f>
        <v>5.29249250290109</v>
      </c>
      <c r="P139" s="6" t="n">
        <f aca="false">($E$12+$E$13*AA139)*($H$12+$H$13*P$7+$H$14*P$7^2)*($K$12+$K$13*$P$6+$K$14*$P$6^2)</f>
        <v>5.24891231439321</v>
      </c>
      <c r="Q139" s="6" t="n">
        <f aca="false">($E$12+$E$13*AB139)*($H$12+$H$13*Q$7+$H$14*Q$7^2)*($K$12+$K$13*$P$6+$K$14*$P$6^2)</f>
        <v>5.2064238089836</v>
      </c>
      <c r="R139" s="6" t="n">
        <f aca="false">($E$12+$E$13*AC139)*($H$12+$H$13*R$7+$H$14*R$7^2)*($K$12+$K$13*$P$6+$K$14*$P$6^2)</f>
        <v>5.16502694978163</v>
      </c>
      <c r="S139" s="6" t="n">
        <f aca="false">($E$12+$E$13*AD139)*($H$12+$H$13*S$7+$H$14*S$7^2)*($K$12+$K$13*$P$6+$K$14*$P$6^2)</f>
        <v>5.12472169989666</v>
      </c>
      <c r="T139" s="6" t="n">
        <f aca="false">($E$12+$E$13*AE139)*($H$12+$H$13*T$7+$H$14*T$7^2)*($K$12+$K$13*$P$6+$K$14*$P$6^2)</f>
        <v>5.08550802243808</v>
      </c>
      <c r="U139" s="6" t="n">
        <f aca="false">($E$12+$E$13*AF139)*($H$12+$H$13*U$7+$H$14*U$7^2)*($K$12+$K$13*$P$6+$K$14*$P$6^2)</f>
        <v>5.04738588051524</v>
      </c>
      <c r="V139" s="6" t="n">
        <f aca="false">($E$12+$E$13*AG139)*($H$12+$H$13*V$7+$H$14*V$7^2)*($K$12+$K$13*$P$6+$K$14*$P$6^2)</f>
        <v>5.01035523723753</v>
      </c>
      <c r="Y139" s="0" t="n">
        <v>131</v>
      </c>
      <c r="Z139" s="7" t="n">
        <v>644.752475393697</v>
      </c>
      <c r="AA139" s="7" t="n">
        <v>644.591347812346</v>
      </c>
      <c r="AB139" s="7" t="n">
        <v>644.430220230995</v>
      </c>
      <c r="AC139" s="7" t="n">
        <v>644.269092649644</v>
      </c>
      <c r="AD139" s="7" t="n">
        <v>644.107965068293</v>
      </c>
      <c r="AE139" s="7" t="n">
        <v>643.946837486942</v>
      </c>
      <c r="AF139" s="7" t="n">
        <v>643.785709905591</v>
      </c>
      <c r="AG139" s="7" t="n">
        <v>643.62458232424</v>
      </c>
      <c r="BF139" s="7" t="n">
        <f aca="false">AVERAGE(Z139:AG139)</f>
        <v>644.188528858969</v>
      </c>
    </row>
    <row r="140" customFormat="false" ht="12.75" hidden="false" customHeight="false" outlineLevel="0" collapsed="false">
      <c r="N140" s="5" t="n">
        <v>132</v>
      </c>
      <c r="O140" s="6" t="n">
        <f aca="false">($E$12+$E$13*Z140)*($H$12+$H$13*O$7+$H$14*O$7^2)*($K$12+$K$13*$P$6+$K$14*$P$6^2)</f>
        <v>5.29153278843865</v>
      </c>
      <c r="P140" s="6" t="n">
        <f aca="false">($E$12+$E$13*AA140)*($H$12+$H$13*P$7+$H$14*P$7^2)*($K$12+$K$13*$P$6+$K$14*$P$6^2)</f>
        <v>5.24796014431068</v>
      </c>
      <c r="Q140" s="6" t="n">
        <f aca="false">($E$12+$E$13*AB140)*($H$12+$H$13*Q$7+$H$14*Q$7^2)*($K$12+$K$13*$P$6+$K$14*$P$6^2)</f>
        <v>5.20547899111218</v>
      </c>
      <c r="R140" s="6" t="n">
        <f aca="false">($E$12+$E$13*AC140)*($H$12+$H$13*R$7+$H$14*R$7^2)*($K$12+$K$13*$P$6+$K$14*$P$6^2)</f>
        <v>5.1640892917359</v>
      </c>
      <c r="S140" s="6" t="n">
        <f aca="false">($E$12+$E$13*AD140)*($H$12+$H$13*S$7+$H$14*S$7^2)*($K$12+$K$13*$P$6+$K$14*$P$6^2)</f>
        <v>5.12379100907458</v>
      </c>
      <c r="T140" s="6" t="n">
        <f aca="false">($E$12+$E$13*AE140)*($H$12+$H$13*T$7+$H$14*T$7^2)*($K$12+$K$13*$P$6+$K$14*$P$6^2)</f>
        <v>5.08458410602095</v>
      </c>
      <c r="U140" s="6" t="n">
        <f aca="false">($E$12+$E$13*AF140)*($H$12+$H$13*U$7+$H$14*U$7^2)*($K$12+$K$13*$P$6+$K$14*$P$6^2)</f>
        <v>5.04646854546775</v>
      </c>
      <c r="V140" s="6" t="n">
        <f aca="false">($E$12+$E$13*AG140)*($H$12+$H$13*V$7+$H$14*V$7^2)*($K$12+$K$13*$P$6+$K$14*$P$6^2)</f>
        <v>5.00944429030773</v>
      </c>
      <c r="Y140" s="0" t="n">
        <v>132</v>
      </c>
      <c r="Z140" s="7" t="n">
        <v>642.160847238875</v>
      </c>
      <c r="AA140" s="7" t="n">
        <v>641.998773467579</v>
      </c>
      <c r="AB140" s="7" t="n">
        <v>641.836699696283</v>
      </c>
      <c r="AC140" s="7" t="n">
        <v>641.674625924987</v>
      </c>
      <c r="AD140" s="7" t="n">
        <v>641.512552153691</v>
      </c>
      <c r="AE140" s="7" t="n">
        <v>641.350478382395</v>
      </c>
      <c r="AF140" s="7" t="n">
        <v>641.188404611099</v>
      </c>
      <c r="AG140" s="7" t="n">
        <v>641.026330839803</v>
      </c>
      <c r="BF140" s="7" t="n">
        <f aca="false">AVERAGE(Z140:AG140)</f>
        <v>641.593589039339</v>
      </c>
    </row>
    <row r="141" customFormat="false" ht="12.75" hidden="false" customHeight="false" outlineLevel="0" collapsed="false">
      <c r="N141" s="5" t="n">
        <v>133</v>
      </c>
      <c r="O141" s="6" t="n">
        <f aca="false">($E$12+$E$13*Z141)*($H$12+$H$13*O$7+$H$14*O$7^2)*($K$12+$K$13*$P$6+$K$14*$P$6^2)</f>
        <v>5.29057233346445</v>
      </c>
      <c r="P141" s="6" t="n">
        <f aca="false">($E$12+$E$13*AA141)*($H$12+$H$13*P$7+$H$14*P$7^2)*($K$12+$K$13*$P$6+$K$14*$P$6^2)</f>
        <v>5.24700723718254</v>
      </c>
      <c r="Q141" s="6" t="n">
        <f aca="false">($E$12+$E$13*AB141)*($H$12+$H$13*Q$7+$H$14*Q$7^2)*($K$12+$K$13*$P$6+$K$14*$P$6^2)</f>
        <v>5.20453343955111</v>
      </c>
      <c r="R141" s="6" t="n">
        <f aca="false">($E$12+$E$13*AC141)*($H$12+$H$13*R$7+$H$14*R$7^2)*($K$12+$K$13*$P$6+$K$14*$P$6^2)</f>
        <v>5.16315090324465</v>
      </c>
      <c r="S141" s="6" t="n">
        <f aca="false">($E$12+$E$13*AD141)*($H$12+$H$13*S$7+$H$14*S$7^2)*($K$12+$K$13*$P$6+$K$14*$P$6^2)</f>
        <v>5.12285959093762</v>
      </c>
      <c r="T141" s="6" t="n">
        <f aca="false">($E$12+$E$13*AE141)*($H$12+$H$13*T$7+$H$14*T$7^2)*($K$12+$K$13*$P$6+$K$14*$P$6^2)</f>
        <v>5.08365946530449</v>
      </c>
      <c r="U141" s="6" t="n">
        <f aca="false">($E$12+$E$13*AF141)*($H$12+$H$13*U$7+$H$14*U$7^2)*($K$12+$K$13*$P$6+$K$14*$P$6^2)</f>
        <v>5.04555048901974</v>
      </c>
      <c r="V141" s="6" t="n">
        <f aca="false">($E$12+$E$13*AG141)*($H$12+$H$13*V$7+$H$14*V$7^2)*($K$12+$K$13*$P$6+$K$14*$P$6^2)</f>
        <v>5.00853262475782</v>
      </c>
      <c r="Y141" s="0" t="n">
        <v>133</v>
      </c>
      <c r="Z141" s="7" t="n">
        <v>639.567219394324</v>
      </c>
      <c r="AA141" s="7" t="n">
        <v>639.404192290669</v>
      </c>
      <c r="AB141" s="7" t="n">
        <v>639.241165187014</v>
      </c>
      <c r="AC141" s="7" t="n">
        <v>639.078138083359</v>
      </c>
      <c r="AD141" s="7" t="n">
        <v>638.915110979704</v>
      </c>
      <c r="AE141" s="7" t="n">
        <v>638.752083876049</v>
      </c>
      <c r="AF141" s="7" t="n">
        <v>638.589056772394</v>
      </c>
      <c r="AG141" s="7" t="n">
        <v>638.426029668739</v>
      </c>
      <c r="BF141" s="7" t="n">
        <f aca="false">AVERAGE(Z141:AG141)</f>
        <v>638.996624531531</v>
      </c>
    </row>
    <row r="142" customFormat="false" ht="12.75" hidden="false" customHeight="false" outlineLevel="0" collapsed="false">
      <c r="N142" s="5" t="n">
        <v>134</v>
      </c>
      <c r="O142" s="6" t="n">
        <f aca="false">($E$12+$E$13*Z142)*($H$12+$H$13*O$7+$H$14*O$7^2)*($K$12+$K$13*$P$6+$K$14*$P$6^2)</f>
        <v>5.28961113797847</v>
      </c>
      <c r="P142" s="6" t="n">
        <f aca="false">($E$12+$E$13*AA142)*($H$12+$H$13*P$7+$H$14*P$7^2)*($K$12+$K$13*$P$6+$K$14*$P$6^2)</f>
        <v>5.24605359300879</v>
      </c>
      <c r="Q142" s="6" t="n">
        <f aca="false">($E$12+$E$13*AB142)*($H$12+$H$13*Q$7+$H$14*Q$7^2)*($K$12+$K$13*$P$6+$K$14*$P$6^2)</f>
        <v>5.2035871543004</v>
      </c>
      <c r="R142" s="6" t="n">
        <f aca="false">($E$12+$E$13*AC142)*($H$12+$H$13*R$7+$H$14*R$7^2)*($K$12+$K$13*$P$6+$K$14*$P$6^2)</f>
        <v>5.16221178430789</v>
      </c>
      <c r="S142" s="6" t="n">
        <f aca="false">($E$12+$E$13*AD142)*($H$12+$H$13*S$7+$H$14*S$7^2)*($K$12+$K$13*$P$6+$K$14*$P$6^2)</f>
        <v>5.1219274454858</v>
      </c>
      <c r="T142" s="6" t="n">
        <f aca="false">($E$12+$E$13*AE142)*($H$12+$H$13*T$7+$H$14*T$7^2)*($K$12+$K$13*$P$6+$K$14*$P$6^2)</f>
        <v>5.08273410028872</v>
      </c>
      <c r="U142" s="6" t="n">
        <f aca="false">($E$12+$E$13*AF142)*($H$12+$H$13*U$7+$H$14*U$7^2)*($K$12+$K$13*$P$6+$K$14*$P$6^2)</f>
        <v>5.0446317111712</v>
      </c>
      <c r="V142" s="6" t="n">
        <f aca="false">($E$12+$E$13*AG142)*($H$12+$H$13*V$7+$H$14*V$7^2)*($K$12+$K$13*$P$6+$K$14*$P$6^2)</f>
        <v>5.00762024058782</v>
      </c>
      <c r="Y142" s="0" t="n">
        <v>134</v>
      </c>
      <c r="Z142" s="7" t="n">
        <v>636.971591860043</v>
      </c>
      <c r="AA142" s="7" t="n">
        <v>636.807604281615</v>
      </c>
      <c r="AB142" s="7" t="n">
        <v>636.643616703187</v>
      </c>
      <c r="AC142" s="7" t="n">
        <v>636.479629124759</v>
      </c>
      <c r="AD142" s="7" t="n">
        <v>636.315641546331</v>
      </c>
      <c r="AE142" s="7" t="n">
        <v>636.151653967903</v>
      </c>
      <c r="AF142" s="7" t="n">
        <v>635.987666389475</v>
      </c>
      <c r="AG142" s="7" t="n">
        <v>635.823678811047</v>
      </c>
      <c r="BF142" s="7" t="n">
        <f aca="false">AVERAGE(Z142:AG142)</f>
        <v>636.397635335545</v>
      </c>
    </row>
    <row r="143" customFormat="false" ht="12.75" hidden="false" customHeight="false" outlineLevel="0" collapsed="false">
      <c r="N143" s="5" t="n">
        <v>135</v>
      </c>
      <c r="O143" s="6" t="n">
        <f aca="false">($E$12+$E$13*Z143)*($H$12+$H$13*O$7+$H$14*O$7^2)*($K$12+$K$13*$P$6+$K$14*$P$6^2)</f>
        <v>5.28864920198073</v>
      </c>
      <c r="P143" s="6" t="n">
        <f aca="false">($E$12+$E$13*AA143)*($H$12+$H$13*P$7+$H$14*P$7^2)*($K$12+$K$13*$P$6+$K$14*$P$6^2)</f>
        <v>5.24509921178944</v>
      </c>
      <c r="Q143" s="6" t="n">
        <f aca="false">($E$12+$E$13*AB143)*($H$12+$H$13*Q$7+$H$14*Q$7^2)*($K$12+$K$13*$P$6+$K$14*$P$6^2)</f>
        <v>5.20264013536005</v>
      </c>
      <c r="R143" s="6" t="n">
        <f aca="false">($E$12+$E$13*AC143)*($H$12+$H$13*R$7+$H$14*R$7^2)*($K$12+$K$13*$P$6+$K$14*$P$6^2)</f>
        <v>5.1612719349256</v>
      </c>
      <c r="S143" s="6" t="n">
        <f aca="false">($E$12+$E$13*AD143)*($H$12+$H$13*S$7+$H$14*S$7^2)*($K$12+$K$13*$P$6+$K$14*$P$6^2)</f>
        <v>5.12099457271912</v>
      </c>
      <c r="T143" s="6" t="n">
        <f aca="false">($E$12+$E$13*AE143)*($H$12+$H$13*T$7+$H$14*T$7^2)*($K$12+$K$13*$P$6+$K$14*$P$6^2)</f>
        <v>5.08180801097362</v>
      </c>
      <c r="U143" s="6" t="n">
        <f aca="false">($E$12+$E$13*AF143)*($H$12+$H$13*U$7+$H$14*U$7^2)*($K$12+$K$13*$P$6+$K$14*$P$6^2)</f>
        <v>5.04371221192214</v>
      </c>
      <c r="V143" s="6" t="n">
        <f aca="false">($E$12+$E$13*AG143)*($H$12+$H$13*V$7+$H$14*V$7^2)*($K$12+$K$13*$P$6+$K$14*$P$6^2)</f>
        <v>5.00670713779771</v>
      </c>
      <c r="Y143" s="0" t="n">
        <v>135</v>
      </c>
      <c r="Z143" s="7" t="n">
        <v>634.373964636032</v>
      </c>
      <c r="AA143" s="7" t="n">
        <v>634.209009440417</v>
      </c>
      <c r="AB143" s="7" t="n">
        <v>634.044054244802</v>
      </c>
      <c r="AC143" s="7" t="n">
        <v>633.879099049187</v>
      </c>
      <c r="AD143" s="7" t="n">
        <v>633.714143853572</v>
      </c>
      <c r="AE143" s="7" t="n">
        <v>633.549188657957</v>
      </c>
      <c r="AF143" s="7" t="n">
        <v>633.384233462342</v>
      </c>
      <c r="AG143" s="7" t="n">
        <v>633.219278266727</v>
      </c>
      <c r="BF143" s="7" t="n">
        <f aca="false">AVERAGE(Z143:AG143)</f>
        <v>633.79662145138</v>
      </c>
    </row>
    <row r="144" customFormat="false" ht="12.75" hidden="false" customHeight="false" outlineLevel="0" collapsed="false">
      <c r="N144" s="5" t="n">
        <v>136</v>
      </c>
      <c r="O144" s="6" t="n">
        <f aca="false">($E$12+$E$13*Z144)*($H$12+$H$13*O$7+$H$14*O$7^2)*($K$12+$K$13*$P$6+$K$14*$P$6^2)</f>
        <v>5.28768652547121</v>
      </c>
      <c r="P144" s="6" t="n">
        <f aca="false">($E$12+$E$13*AA144)*($H$12+$H$13*P$7+$H$14*P$7^2)*($K$12+$K$13*$P$6+$K$14*$P$6^2)</f>
        <v>5.24414409352448</v>
      </c>
      <c r="Q144" s="6" t="n">
        <f aca="false">($E$12+$E$13*AB144)*($H$12+$H$13*Q$7+$H$14*Q$7^2)*($K$12+$K$13*$P$6+$K$14*$P$6^2)</f>
        <v>5.20169238273006</v>
      </c>
      <c r="R144" s="6" t="n">
        <f aca="false">($E$12+$E$13*AC144)*($H$12+$H$13*R$7+$H$14*R$7^2)*($K$12+$K$13*$P$6+$K$14*$P$6^2)</f>
        <v>5.1603313550978</v>
      </c>
      <c r="S144" s="6" t="n">
        <f aca="false">($E$12+$E$13*AD144)*($H$12+$H$13*S$7+$H$14*S$7^2)*($K$12+$K$13*$P$6+$K$14*$P$6^2)</f>
        <v>5.12006097263757</v>
      </c>
      <c r="T144" s="6" t="n">
        <f aca="false">($E$12+$E$13*AE144)*($H$12+$H$13*T$7+$H$14*T$7^2)*($K$12+$K$13*$P$6+$K$14*$P$6^2)</f>
        <v>5.0808811973592</v>
      </c>
      <c r="U144" s="6" t="n">
        <f aca="false">($E$12+$E$13*AF144)*($H$12+$H$13*U$7+$H$14*U$7^2)*($K$12+$K$13*$P$6+$K$14*$P$6^2)</f>
        <v>5.04279199127257</v>
      </c>
      <c r="V144" s="6" t="n">
        <f aca="false">($E$12+$E$13*AG144)*($H$12+$H$13*V$7+$H$14*V$7^2)*($K$12+$K$13*$P$6+$K$14*$P$6^2)</f>
        <v>5.00579331638751</v>
      </c>
      <c r="Y144" s="0" t="n">
        <v>136</v>
      </c>
      <c r="Z144" s="7" t="n">
        <v>631.774337722293</v>
      </c>
      <c r="AA144" s="7" t="n">
        <v>631.608407767077</v>
      </c>
      <c r="AB144" s="7" t="n">
        <v>631.442477811861</v>
      </c>
      <c r="AC144" s="7" t="n">
        <v>631.276547856645</v>
      </c>
      <c r="AD144" s="7" t="n">
        <v>631.110617901429</v>
      </c>
      <c r="AE144" s="7" t="n">
        <v>630.944687946213</v>
      </c>
      <c r="AF144" s="7" t="n">
        <v>630.778757990997</v>
      </c>
      <c r="AG144" s="7" t="n">
        <v>630.612828035781</v>
      </c>
      <c r="BF144" s="7" t="n">
        <f aca="false">AVERAGE(Z144:AG144)</f>
        <v>631.193582879037</v>
      </c>
    </row>
    <row r="145" customFormat="false" ht="12.75" hidden="false" customHeight="false" outlineLevel="0" collapsed="false">
      <c r="N145" s="5" t="n">
        <v>137</v>
      </c>
      <c r="O145" s="6" t="n">
        <f aca="false">($E$12+$E$13*Z145)*($H$12+$H$13*O$7+$H$14*O$7^2)*($K$12+$K$13*$P$6+$K$14*$P$6^2)</f>
        <v>5.28672310844992</v>
      </c>
      <c r="P145" s="6" t="n">
        <f aca="false">($E$12+$E$13*AA145)*($H$12+$H$13*P$7+$H$14*P$7^2)*($K$12+$K$13*$P$6+$K$14*$P$6^2)</f>
        <v>5.24318823821392</v>
      </c>
      <c r="Q145" s="6" t="n">
        <f aca="false">($E$12+$E$13*AB145)*($H$12+$H$13*Q$7+$H$14*Q$7^2)*($K$12+$K$13*$P$6+$K$14*$P$6^2)</f>
        <v>5.20074389641042</v>
      </c>
      <c r="R145" s="6" t="n">
        <f aca="false">($E$12+$E$13*AC145)*($H$12+$H$13*R$7+$H$14*R$7^2)*($K$12+$K$13*$P$6+$K$14*$P$6^2)</f>
        <v>5.15939004482449</v>
      </c>
      <c r="S145" s="6" t="n">
        <f aca="false">($E$12+$E$13*AD145)*($H$12+$H$13*S$7+$H$14*S$7^2)*($K$12+$K$13*$P$6+$K$14*$P$6^2)</f>
        <v>5.11912664524115</v>
      </c>
      <c r="T145" s="6" t="n">
        <f aca="false">($E$12+$E$13*AE145)*($H$12+$H$13*T$7+$H$14*T$7^2)*($K$12+$K$13*$P$6+$K$14*$P$6^2)</f>
        <v>5.07995365944546</v>
      </c>
      <c r="U145" s="6" t="n">
        <f aca="false">($E$12+$E$13*AF145)*($H$12+$H$13*U$7+$H$14*U$7^2)*($K$12+$K$13*$P$6+$K$14*$P$6^2)</f>
        <v>5.04187104922247</v>
      </c>
      <c r="V145" s="6" t="n">
        <f aca="false">($E$12+$E$13*AG145)*($H$12+$H$13*V$7+$H$14*V$7^2)*($K$12+$K$13*$P$6+$K$14*$P$6^2)</f>
        <v>5.0048787763572</v>
      </c>
      <c r="Y145" s="0" t="n">
        <v>137</v>
      </c>
      <c r="Z145" s="7" t="n">
        <v>629.172711118824</v>
      </c>
      <c r="AA145" s="7" t="n">
        <v>629.005799261593</v>
      </c>
      <c r="AB145" s="7" t="n">
        <v>628.838887404362</v>
      </c>
      <c r="AC145" s="7" t="n">
        <v>628.671975547131</v>
      </c>
      <c r="AD145" s="7" t="n">
        <v>628.5050636899</v>
      </c>
      <c r="AE145" s="7" t="n">
        <v>628.338151832669</v>
      </c>
      <c r="AF145" s="7" t="n">
        <v>628.171239975438</v>
      </c>
      <c r="AG145" s="7" t="n">
        <v>628.004328118207</v>
      </c>
      <c r="BF145" s="7" t="n">
        <f aca="false">AVERAGE(Z145:AG145)</f>
        <v>628.588519618515</v>
      </c>
    </row>
    <row r="146" customFormat="false" ht="12.75" hidden="false" customHeight="false" outlineLevel="0" collapsed="false">
      <c r="N146" s="5" t="n">
        <v>138</v>
      </c>
      <c r="O146" s="6" t="n">
        <f aca="false">($E$12+$E$13*Z146)*($H$12+$H$13*O$7+$H$14*O$7^2)*($K$12+$K$13*$P$6+$K$14*$P$6^2)</f>
        <v>5.28575895091687</v>
      </c>
      <c r="P146" s="6" t="n">
        <f aca="false">($E$12+$E$13*AA146)*($H$12+$H$13*P$7+$H$14*P$7^2)*($K$12+$K$13*$P$6+$K$14*$P$6^2)</f>
        <v>5.24223164585775</v>
      </c>
      <c r="Q146" s="6" t="n">
        <f aca="false">($E$12+$E$13*AB146)*($H$12+$H$13*Q$7+$H$14*Q$7^2)*($K$12+$K$13*$P$6+$K$14*$P$6^2)</f>
        <v>5.19979467640114</v>
      </c>
      <c r="R146" s="6" t="n">
        <f aca="false">($E$12+$E$13*AC146)*($H$12+$H$13*R$7+$H$14*R$7^2)*($K$12+$K$13*$P$6+$K$14*$P$6^2)</f>
        <v>5.15844800410565</v>
      </c>
      <c r="S146" s="6" t="n">
        <f aca="false">($E$12+$E$13*AD146)*($H$12+$H$13*S$7+$H$14*S$7^2)*($K$12+$K$13*$P$6+$K$14*$P$6^2)</f>
        <v>5.11819159052987</v>
      </c>
      <c r="T146" s="6" t="n">
        <f aca="false">($E$12+$E$13*AE146)*($H$12+$H$13*T$7+$H$14*T$7^2)*($K$12+$K$13*$P$6+$K$14*$P$6^2)</f>
        <v>5.0790253972324</v>
      </c>
      <c r="U146" s="6" t="n">
        <f aca="false">($E$12+$E$13*AF146)*($H$12+$H$13*U$7+$H$14*U$7^2)*($K$12+$K$13*$P$6+$K$14*$P$6^2)</f>
        <v>5.04094938577185</v>
      </c>
      <c r="V146" s="6" t="n">
        <f aca="false">($E$12+$E$13*AG146)*($H$12+$H$13*V$7+$H$14*V$7^2)*($K$12+$K$13*$P$6+$K$14*$P$6^2)</f>
        <v>5.0039635177068</v>
      </c>
      <c r="Y146" s="0" t="n">
        <v>138</v>
      </c>
      <c r="Z146" s="7" t="n">
        <v>626.569084825625</v>
      </c>
      <c r="AA146" s="7" t="n">
        <v>626.401183923965</v>
      </c>
      <c r="AB146" s="7" t="n">
        <v>626.233283022305</v>
      </c>
      <c r="AC146" s="7" t="n">
        <v>626.065382120645</v>
      </c>
      <c r="AD146" s="7" t="n">
        <v>625.897481218985</v>
      </c>
      <c r="AE146" s="7" t="n">
        <v>625.729580317325</v>
      </c>
      <c r="AF146" s="7" t="n">
        <v>625.561679415665</v>
      </c>
      <c r="AG146" s="7" t="n">
        <v>625.393778514005</v>
      </c>
      <c r="BF146" s="7" t="n">
        <f aca="false">AVERAGE(Z146:AG146)</f>
        <v>625.981431669815</v>
      </c>
    </row>
    <row r="147" customFormat="false" ht="12.75" hidden="false" customHeight="false" outlineLevel="0" collapsed="false">
      <c r="N147" s="5" t="n">
        <v>139</v>
      </c>
      <c r="O147" s="6" t="n">
        <f aca="false">($E$12+$E$13*Z147)*($H$12+$H$13*O$7+$H$14*O$7^2)*($K$12+$K$13*$P$6+$K$14*$P$6^2)</f>
        <v>5.28479405287204</v>
      </c>
      <c r="P147" s="6" t="n">
        <f aca="false">($E$12+$E$13*AA147)*($H$12+$H$13*P$7+$H$14*P$7^2)*($K$12+$K$13*$P$6+$K$14*$P$6^2)</f>
        <v>5.24127431645598</v>
      </c>
      <c r="Q147" s="6" t="n">
        <f aca="false">($E$12+$E$13*AB147)*($H$12+$H$13*Q$7+$H$14*Q$7^2)*($K$12+$K$13*$P$6+$K$14*$P$6^2)</f>
        <v>5.19884472270222</v>
      </c>
      <c r="R147" s="6" t="n">
        <f aca="false">($E$12+$E$13*AC147)*($H$12+$H$13*R$7+$H$14*R$7^2)*($K$12+$K$13*$P$6+$K$14*$P$6^2)</f>
        <v>5.1575052329413</v>
      </c>
      <c r="S147" s="6" t="n">
        <f aca="false">($E$12+$E$13*AD147)*($H$12+$H$13*S$7+$H$14*S$7^2)*($K$12+$K$13*$P$6+$K$14*$P$6^2)</f>
        <v>5.11725580850372</v>
      </c>
      <c r="T147" s="6" t="n">
        <f aca="false">($E$12+$E$13*AE147)*($H$12+$H$13*T$7+$H$14*T$7^2)*($K$12+$K$13*$P$6+$K$14*$P$6^2)</f>
        <v>5.07809641072002</v>
      </c>
      <c r="U147" s="6" t="n">
        <f aca="false">($E$12+$E$13*AF147)*($H$12+$H$13*U$7+$H$14*U$7^2)*($K$12+$K$13*$P$6+$K$14*$P$6^2)</f>
        <v>5.04002700092071</v>
      </c>
      <c r="V147" s="6" t="n">
        <f aca="false">($E$12+$E$13*AG147)*($H$12+$H$13*V$7+$H$14*V$7^2)*($K$12+$K$13*$P$6+$K$14*$P$6^2)</f>
        <v>5.0030475404363</v>
      </c>
      <c r="Y147" s="0" t="n">
        <v>139</v>
      </c>
      <c r="Z147" s="7" t="n">
        <v>623.963458842697</v>
      </c>
      <c r="AA147" s="7" t="n">
        <v>623.794561754194</v>
      </c>
      <c r="AB147" s="7" t="n">
        <v>623.625664665691</v>
      </c>
      <c r="AC147" s="7" t="n">
        <v>623.456767577188</v>
      </c>
      <c r="AD147" s="7" t="n">
        <v>623.287870488685</v>
      </c>
      <c r="AE147" s="7" t="n">
        <v>623.118973400182</v>
      </c>
      <c r="AF147" s="7" t="n">
        <v>622.950076311679</v>
      </c>
      <c r="AG147" s="7" t="n">
        <v>622.781179223176</v>
      </c>
      <c r="BF147" s="7" t="n">
        <f aca="false">AVERAGE(Z147:AG147)</f>
        <v>623.372319032937</v>
      </c>
    </row>
    <row r="148" customFormat="false" ht="12.75" hidden="false" customHeight="false" outlineLevel="0" collapsed="false">
      <c r="N148" s="5" t="n">
        <v>140</v>
      </c>
      <c r="O148" s="6" t="n">
        <f aca="false">($E$12+$E$13*Z148)*($H$12+$H$13*O$7+$H$14*O$7^2)*($K$12+$K$13*$P$6+$K$14*$P$6^2)</f>
        <v>5.28382841431544</v>
      </c>
      <c r="P148" s="6" t="n">
        <f aca="false">($E$12+$E$13*AA148)*($H$12+$H$13*P$7+$H$14*P$7^2)*($K$12+$K$13*$P$6+$K$14*$P$6^2)</f>
        <v>5.2403162500086</v>
      </c>
      <c r="Q148" s="6" t="n">
        <f aca="false">($E$12+$E$13*AB148)*($H$12+$H$13*Q$7+$H$14*Q$7^2)*($K$12+$K$13*$P$6+$K$14*$P$6^2)</f>
        <v>5.19789403531366</v>
      </c>
      <c r="R148" s="6" t="n">
        <f aca="false">($E$12+$E$13*AC148)*($H$12+$H$13*R$7+$H$14*R$7^2)*($K$12+$K$13*$P$6+$K$14*$P$6^2)</f>
        <v>5.15656173133143</v>
      </c>
      <c r="S148" s="6" t="n">
        <f aca="false">($E$12+$E$13*AD148)*($H$12+$H$13*S$7+$H$14*S$7^2)*($K$12+$K$13*$P$6+$K$14*$P$6^2)</f>
        <v>5.11631929916271</v>
      </c>
      <c r="T148" s="6" t="n">
        <f aca="false">($E$12+$E$13*AE148)*($H$12+$H$13*T$7+$H$14*T$7^2)*($K$12+$K$13*$P$6+$K$14*$P$6^2)</f>
        <v>5.07716669990832</v>
      </c>
      <c r="U148" s="6" t="n">
        <f aca="false">($E$12+$E$13*AF148)*($H$12+$H$13*U$7+$H$14*U$7^2)*($K$12+$K$13*$P$6+$K$14*$P$6^2)</f>
        <v>5.03910389466904</v>
      </c>
      <c r="V148" s="6" t="n">
        <f aca="false">($E$12+$E$13*AG148)*($H$12+$H$13*V$7+$H$14*V$7^2)*($K$12+$K$13*$P$6+$K$14*$P$6^2)</f>
        <v>5.0021308445457</v>
      </c>
      <c r="Y148" s="0" t="n">
        <v>140</v>
      </c>
      <c r="Z148" s="7" t="n">
        <v>621.35583317004</v>
      </c>
      <c r="AA148" s="7" t="n">
        <v>621.18593275228</v>
      </c>
      <c r="AB148" s="7" t="n">
        <v>621.01603233452</v>
      </c>
      <c r="AC148" s="7" t="n">
        <v>620.84613191676</v>
      </c>
      <c r="AD148" s="7" t="n">
        <v>620.676231499</v>
      </c>
      <c r="AE148" s="7" t="n">
        <v>620.50633108124</v>
      </c>
      <c r="AF148" s="7" t="n">
        <v>620.33643066348</v>
      </c>
      <c r="AG148" s="7" t="n">
        <v>620.16653024572</v>
      </c>
      <c r="BF148" s="7" t="n">
        <f aca="false">AVERAGE(Z148:AG148)</f>
        <v>620.76118170788</v>
      </c>
    </row>
    <row r="149" customFormat="false" ht="12.75" hidden="false" customHeight="false" outlineLevel="0" collapsed="false">
      <c r="N149" s="5" t="n">
        <v>141</v>
      </c>
      <c r="O149" s="6" t="n">
        <f aca="false">($E$12+$E$13*Z149)*($H$12+$H$13*O$7+$H$14*O$7^2)*($K$12+$K$13*$P$6+$K$14*$P$6^2)</f>
        <v>5.28286203524707</v>
      </c>
      <c r="P149" s="6" t="n">
        <f aca="false">($E$12+$E$13*AA149)*($H$12+$H$13*P$7+$H$14*P$7^2)*($K$12+$K$13*$P$6+$K$14*$P$6^2)</f>
        <v>5.23935744651561</v>
      </c>
      <c r="Q149" s="6" t="n">
        <f aca="false">($E$12+$E$13*AB149)*($H$12+$H$13*Q$7+$H$14*Q$7^2)*($K$12+$K$13*$P$6+$K$14*$P$6^2)</f>
        <v>5.19694261423545</v>
      </c>
      <c r="R149" s="6" t="n">
        <f aca="false">($E$12+$E$13*AC149)*($H$12+$H$13*R$7+$H$14*R$7^2)*($K$12+$K$13*$P$6+$K$14*$P$6^2)</f>
        <v>5.15561749927604</v>
      </c>
      <c r="S149" s="6" t="n">
        <f aca="false">($E$12+$E$13*AD149)*($H$12+$H$13*S$7+$H$14*S$7^2)*($K$12+$K$13*$P$6+$K$14*$P$6^2)</f>
        <v>5.11538206250684</v>
      </c>
      <c r="T149" s="6" t="n">
        <f aca="false">($E$12+$E$13*AE149)*($H$12+$H$13*T$7+$H$14*T$7^2)*($K$12+$K$13*$P$6+$K$14*$P$6^2)</f>
        <v>5.07623626479729</v>
      </c>
      <c r="U149" s="6" t="n">
        <f aca="false">($E$12+$E$13*AF149)*($H$12+$H$13*U$7+$H$14*U$7^2)*($K$12+$K$13*$P$6+$K$14*$P$6^2)</f>
        <v>5.03818006701686</v>
      </c>
      <c r="V149" s="6" t="n">
        <f aca="false">($E$12+$E$13*AG149)*($H$12+$H$13*V$7+$H$14*V$7^2)*($K$12+$K$13*$P$6+$K$14*$P$6^2)</f>
        <v>5.001213430035</v>
      </c>
      <c r="Y149" s="0" t="n">
        <v>141</v>
      </c>
      <c r="Z149" s="7" t="n">
        <v>618.746207807653</v>
      </c>
      <c r="AA149" s="7" t="n">
        <v>618.575296918222</v>
      </c>
      <c r="AB149" s="7" t="n">
        <v>618.404386028791</v>
      </c>
      <c r="AC149" s="7" t="n">
        <v>618.23347513936</v>
      </c>
      <c r="AD149" s="7" t="n">
        <v>618.062564249929</v>
      </c>
      <c r="AE149" s="7" t="n">
        <v>617.891653360498</v>
      </c>
      <c r="AF149" s="7" t="n">
        <v>617.720742471067</v>
      </c>
      <c r="AG149" s="7" t="n">
        <v>617.549831581636</v>
      </c>
      <c r="BF149" s="7" t="n">
        <f aca="false">AVERAGE(Z149:AG149)</f>
        <v>618.148019694645</v>
      </c>
    </row>
    <row r="150" customFormat="false" ht="12.75" hidden="false" customHeight="false" outlineLevel="0" collapsed="false">
      <c r="N150" s="5" t="n">
        <v>142</v>
      </c>
      <c r="O150" s="6" t="n">
        <f aca="false">($E$12+$E$13*Z150)*($H$12+$H$13*O$7+$H$14*O$7^2)*($K$12+$K$13*$P$6+$K$14*$P$6^2)</f>
        <v>5.28189491566693</v>
      </c>
      <c r="P150" s="6" t="n">
        <f aca="false">($E$12+$E$13*AA150)*($H$12+$H$13*P$7+$H$14*P$7^2)*($K$12+$K$13*$P$6+$K$14*$P$6^2)</f>
        <v>5.23839790597702</v>
      </c>
      <c r="Q150" s="6" t="n">
        <f aca="false">($E$12+$E$13*AB150)*($H$12+$H$13*Q$7+$H$14*Q$7^2)*($K$12+$K$13*$P$6+$K$14*$P$6^2)</f>
        <v>5.1959904594676</v>
      </c>
      <c r="R150" s="6" t="n">
        <f aca="false">($E$12+$E$13*AC150)*($H$12+$H$13*R$7+$H$14*R$7^2)*($K$12+$K$13*$P$6+$K$14*$P$6^2)</f>
        <v>5.15467253677513</v>
      </c>
      <c r="S150" s="6" t="n">
        <f aca="false">($E$12+$E$13*AD150)*($H$12+$H$13*S$7+$H$14*S$7^2)*($K$12+$K$13*$P$6+$K$14*$P$6^2)</f>
        <v>5.11444409853609</v>
      </c>
      <c r="T150" s="6" t="n">
        <f aca="false">($E$12+$E$13*AE150)*($H$12+$H$13*T$7+$H$14*T$7^2)*($K$12+$K$13*$P$6+$K$14*$P$6^2)</f>
        <v>5.07530510538694</v>
      </c>
      <c r="U150" s="6" t="n">
        <f aca="false">($E$12+$E$13*AF150)*($H$12+$H$13*U$7+$H$14*U$7^2)*($K$12+$K$13*$P$6+$K$14*$P$6^2)</f>
        <v>5.03725551796415</v>
      </c>
      <c r="V150" s="6" t="n">
        <f aca="false">($E$12+$E$13*AG150)*($H$12+$H$13*V$7+$H$14*V$7^2)*($K$12+$K$13*$P$6+$K$14*$P$6^2)</f>
        <v>5.0002952969042</v>
      </c>
      <c r="Y150" s="0" t="n">
        <v>142</v>
      </c>
      <c r="Z150" s="7" t="n">
        <v>616.134582755537</v>
      </c>
      <c r="AA150" s="7" t="n">
        <v>615.962654252021</v>
      </c>
      <c r="AB150" s="7" t="n">
        <v>615.790725748505</v>
      </c>
      <c r="AC150" s="7" t="n">
        <v>615.618797244989</v>
      </c>
      <c r="AD150" s="7" t="n">
        <v>615.446868741473</v>
      </c>
      <c r="AE150" s="7" t="n">
        <v>615.274940237957</v>
      </c>
      <c r="AF150" s="7" t="n">
        <v>615.103011734441</v>
      </c>
      <c r="AG150" s="7" t="n">
        <v>614.931083230925</v>
      </c>
      <c r="BF150" s="7" t="n">
        <f aca="false">AVERAGE(Z150:AG150)</f>
        <v>615.532832993231</v>
      </c>
    </row>
    <row r="151" customFormat="false" ht="12.75" hidden="false" customHeight="false" outlineLevel="0" collapsed="false">
      <c r="N151" s="5" t="n">
        <v>143</v>
      </c>
      <c r="O151" s="6" t="n">
        <f aca="false">($E$12+$E$13*Z151)*($H$12+$H$13*O$7+$H$14*O$7^2)*($K$12+$K$13*$P$6+$K$14*$P$6^2)</f>
        <v>5.28092705557502</v>
      </c>
      <c r="P151" s="6" t="n">
        <f aca="false">($E$12+$E$13*AA151)*($H$12+$H$13*P$7+$H$14*P$7^2)*($K$12+$K$13*$P$6+$K$14*$P$6^2)</f>
        <v>5.23743762839283</v>
      </c>
      <c r="Q151" s="6" t="n">
        <f aca="false">($E$12+$E$13*AB151)*($H$12+$H$13*Q$7+$H$14*Q$7^2)*($K$12+$K$13*$P$6+$K$14*$P$6^2)</f>
        <v>5.19503757101011</v>
      </c>
      <c r="R151" s="6" t="n">
        <f aca="false">($E$12+$E$13*AC151)*($H$12+$H$13*R$7+$H$14*R$7^2)*($K$12+$K$13*$P$6+$K$14*$P$6^2)</f>
        <v>5.15372684382871</v>
      </c>
      <c r="S151" s="6" t="n">
        <f aca="false">($E$12+$E$13*AD151)*($H$12+$H$13*S$7+$H$14*S$7^2)*($K$12+$K$13*$P$6+$K$14*$P$6^2)</f>
        <v>5.11350540725049</v>
      </c>
      <c r="T151" s="6" t="n">
        <f aca="false">($E$12+$E$13*AE151)*($H$12+$H$13*T$7+$H$14*T$7^2)*($K$12+$K$13*$P$6+$K$14*$P$6^2)</f>
        <v>5.07437322167727</v>
      </c>
      <c r="U151" s="6" t="n">
        <f aca="false">($E$12+$E$13*AF151)*($H$12+$H$13*U$7+$H$14*U$7^2)*($K$12+$K$13*$P$6+$K$14*$P$6^2)</f>
        <v>5.03633024751093</v>
      </c>
      <c r="V151" s="6" t="n">
        <f aca="false">($E$12+$E$13*AG151)*($H$12+$H$13*V$7+$H$14*V$7^2)*($K$12+$K$13*$P$6+$K$14*$P$6^2)</f>
        <v>4.9993764451533</v>
      </c>
      <c r="Y151" s="0" t="n">
        <v>143</v>
      </c>
      <c r="Z151" s="7" t="n">
        <v>613.520958013692</v>
      </c>
      <c r="AA151" s="7" t="n">
        <v>613.348004753677</v>
      </c>
      <c r="AB151" s="7" t="n">
        <v>613.175051493662</v>
      </c>
      <c r="AC151" s="7" t="n">
        <v>613.002098233647</v>
      </c>
      <c r="AD151" s="7" t="n">
        <v>612.829144973632</v>
      </c>
      <c r="AE151" s="7" t="n">
        <v>612.656191713617</v>
      </c>
      <c r="AF151" s="7" t="n">
        <v>612.483238453602</v>
      </c>
      <c r="AG151" s="7" t="n">
        <v>612.310285193587</v>
      </c>
      <c r="BF151" s="7" t="n">
        <f aca="false">AVERAGE(Z151:AG151)</f>
        <v>612.915621603639</v>
      </c>
    </row>
    <row r="152" customFormat="false" ht="12.75" hidden="false" customHeight="false" outlineLevel="0" collapsed="false">
      <c r="N152" s="5" t="n">
        <v>144</v>
      </c>
      <c r="O152" s="6" t="n">
        <f aca="false">($E$12+$E$13*Z152)*($H$12+$H$13*O$7+$H$14*O$7^2)*($K$12+$K$13*$P$6+$K$14*$P$6^2)</f>
        <v>5.27995845497134</v>
      </c>
      <c r="P152" s="6" t="n">
        <f aca="false">($E$12+$E$13*AA152)*($H$12+$H$13*P$7+$H$14*P$7^2)*($K$12+$K$13*$P$6+$K$14*$P$6^2)</f>
        <v>5.23647661376303</v>
      </c>
      <c r="Q152" s="6" t="n">
        <f aca="false">($E$12+$E$13*AB152)*($H$12+$H$13*Q$7+$H$14*Q$7^2)*($K$12+$K$13*$P$6+$K$14*$P$6^2)</f>
        <v>5.19408394886297</v>
      </c>
      <c r="R152" s="6" t="n">
        <f aca="false">($E$12+$E$13*AC152)*($H$12+$H$13*R$7+$H$14*R$7^2)*($K$12+$K$13*$P$6+$K$14*$P$6^2)</f>
        <v>5.15278042043677</v>
      </c>
      <c r="S152" s="6" t="n">
        <f aca="false">($E$12+$E$13*AD152)*($H$12+$H$13*S$7+$H$14*S$7^2)*($K$12+$K$13*$P$6+$K$14*$P$6^2)</f>
        <v>5.11256598865001</v>
      </c>
      <c r="T152" s="6" t="n">
        <f aca="false">($E$12+$E$13*AE152)*($H$12+$H$13*T$7+$H$14*T$7^2)*($K$12+$K$13*$P$6+$K$14*$P$6^2)</f>
        <v>5.07344061366828</v>
      </c>
      <c r="U152" s="6" t="n">
        <f aca="false">($E$12+$E$13*AF152)*($H$12+$H$13*U$7+$H$14*U$7^2)*($K$12+$K$13*$P$6+$K$14*$P$6^2)</f>
        <v>5.03540425565718</v>
      </c>
      <c r="V152" s="6" t="n">
        <f aca="false">($E$12+$E$13*AG152)*($H$12+$H$13*V$7+$H$14*V$7^2)*($K$12+$K$13*$P$6+$K$14*$P$6^2)</f>
        <v>4.9984568747823</v>
      </c>
      <c r="Y152" s="0" t="n">
        <v>144</v>
      </c>
      <c r="Z152" s="7" t="n">
        <v>610.905333582117</v>
      </c>
      <c r="AA152" s="7" t="n">
        <v>610.731348423189</v>
      </c>
      <c r="AB152" s="7" t="n">
        <v>610.557363264261</v>
      </c>
      <c r="AC152" s="7" t="n">
        <v>610.383378105333</v>
      </c>
      <c r="AD152" s="7" t="n">
        <v>610.209392946405</v>
      </c>
      <c r="AE152" s="7" t="n">
        <v>610.035407787477</v>
      </c>
      <c r="AF152" s="7" t="n">
        <v>609.861422628549</v>
      </c>
      <c r="AG152" s="7" t="n">
        <v>609.687437469621</v>
      </c>
      <c r="BF152" s="7" t="n">
        <f aca="false">AVERAGE(Z152:AG152)</f>
        <v>610.296385525869</v>
      </c>
    </row>
    <row r="153" customFormat="false" ht="12.75" hidden="false" customHeight="false" outlineLevel="0" collapsed="false">
      <c r="N153" s="5" t="n">
        <v>145</v>
      </c>
      <c r="O153" s="6" t="n">
        <f aca="false">($E$12+$E$13*Z153)*($H$12+$H$13*O$7+$H$14*O$7^2)*($K$12+$K$13*$P$6+$K$14*$P$6^2)</f>
        <v>5.27898911385589</v>
      </c>
      <c r="P153" s="6" t="n">
        <f aca="false">($E$12+$E$13*AA153)*($H$12+$H$13*P$7+$H$14*P$7^2)*($K$12+$K$13*$P$6+$K$14*$P$6^2)</f>
        <v>5.23551486208762</v>
      </c>
      <c r="Q153" s="6" t="n">
        <f aca="false">($E$12+$E$13*AB153)*($H$12+$H$13*Q$7+$H$14*Q$7^2)*($K$12+$K$13*$P$6+$K$14*$P$6^2)</f>
        <v>5.1931295930262</v>
      </c>
      <c r="R153" s="6" t="n">
        <f aca="false">($E$12+$E$13*AC153)*($H$12+$H$13*R$7+$H$14*R$7^2)*($K$12+$K$13*$P$6+$K$14*$P$6^2)</f>
        <v>5.15183326659931</v>
      </c>
      <c r="S153" s="6" t="n">
        <f aca="false">($E$12+$E$13*AD153)*($H$12+$H$13*S$7+$H$14*S$7^2)*($K$12+$K$13*$P$6+$K$14*$P$6^2)</f>
        <v>5.11162584273467</v>
      </c>
      <c r="T153" s="6" t="n">
        <f aca="false">($E$12+$E$13*AE153)*($H$12+$H$13*T$7+$H$14*T$7^2)*($K$12+$K$13*$P$6+$K$14*$P$6^2)</f>
        <v>5.07250728135997</v>
      </c>
      <c r="U153" s="6" t="n">
        <f aca="false">($E$12+$E$13*AF153)*($H$12+$H$13*U$7+$H$14*U$7^2)*($K$12+$K$13*$P$6+$K$14*$P$6^2)</f>
        <v>5.03447754240291</v>
      </c>
      <c r="V153" s="6" t="n">
        <f aca="false">($E$12+$E$13*AG153)*($H$12+$H$13*V$7+$H$14*V$7^2)*($K$12+$K$13*$P$6+$K$14*$P$6^2)</f>
        <v>4.9975365857912</v>
      </c>
      <c r="Y153" s="0" t="n">
        <v>145</v>
      </c>
      <c r="Z153" s="7" t="n">
        <v>608.287709460813</v>
      </c>
      <c r="AA153" s="7" t="n">
        <v>608.112685260557</v>
      </c>
      <c r="AB153" s="7" t="n">
        <v>607.937661060303</v>
      </c>
      <c r="AC153" s="7" t="n">
        <v>607.762636860048</v>
      </c>
      <c r="AD153" s="7" t="n">
        <v>607.587612659793</v>
      </c>
      <c r="AE153" s="7" t="n">
        <v>607.412588459538</v>
      </c>
      <c r="AF153" s="7" t="n">
        <v>607.237564259283</v>
      </c>
      <c r="AG153" s="7" t="n">
        <v>607.062540059028</v>
      </c>
      <c r="BF153" s="7" t="n">
        <f aca="false">AVERAGE(Z153:AG153)</f>
        <v>607.67512475992</v>
      </c>
    </row>
    <row r="154" customFormat="false" ht="12.75" hidden="false" customHeight="false" outlineLevel="0" collapsed="false">
      <c r="N154" s="5" t="n">
        <v>146</v>
      </c>
      <c r="O154" s="6" t="n">
        <f aca="false">($E$12+$E$13*Z154)*($H$12+$H$13*O$7+$H$14*O$7^2)*($K$12+$K$13*$P$6+$K$14*$P$6^2)</f>
        <v>5.27801903222867</v>
      </c>
      <c r="P154" s="6" t="n">
        <f aca="false">($E$12+$E$13*AA154)*($H$12+$H$13*P$7+$H$14*P$7^2)*($K$12+$K$13*$P$6+$K$14*$P$6^2)</f>
        <v>5.23455237336661</v>
      </c>
      <c r="Q154" s="6" t="n">
        <f aca="false">($E$12+$E$13*AB154)*($H$12+$H$13*Q$7+$H$14*Q$7^2)*($K$12+$K$13*$P$6+$K$14*$P$6^2)</f>
        <v>5.19217450349978</v>
      </c>
      <c r="R154" s="6" t="n">
        <f aca="false">($E$12+$E$13*AC154)*($H$12+$H$13*R$7+$H$14*R$7^2)*($K$12+$K$13*$P$6+$K$14*$P$6^2)</f>
        <v>5.15088538231634</v>
      </c>
      <c r="S154" s="6" t="n">
        <f aca="false">($E$12+$E$13*AD154)*($H$12+$H$13*S$7+$H$14*S$7^2)*($K$12+$K$13*$P$6+$K$14*$P$6^2)</f>
        <v>5.11068496950447</v>
      </c>
      <c r="T154" s="6" t="n">
        <f aca="false">($E$12+$E$13*AE154)*($H$12+$H$13*T$7+$H$14*T$7^2)*($K$12+$K$13*$P$6+$K$14*$P$6^2)</f>
        <v>5.07157322475234</v>
      </c>
      <c r="U154" s="6" t="n">
        <f aca="false">($E$12+$E$13*AF154)*($H$12+$H$13*U$7+$H$14*U$7^2)*($K$12+$K$13*$P$6+$K$14*$P$6^2)</f>
        <v>5.03355010774812</v>
      </c>
      <c r="V154" s="6" t="n">
        <f aca="false">($E$12+$E$13*AG154)*($H$12+$H$13*V$7+$H$14*V$7^2)*($K$12+$K$13*$P$6+$K$14*$P$6^2)</f>
        <v>4.99661557818</v>
      </c>
      <c r="Y154" s="0" t="n">
        <v>146</v>
      </c>
      <c r="Z154" s="7" t="n">
        <v>605.668085649779</v>
      </c>
      <c r="AA154" s="7" t="n">
        <v>605.492015265783</v>
      </c>
      <c r="AB154" s="7" t="n">
        <v>605.315944881787</v>
      </c>
      <c r="AC154" s="7" t="n">
        <v>605.139874497791</v>
      </c>
      <c r="AD154" s="7" t="n">
        <v>604.963804113795</v>
      </c>
      <c r="AE154" s="7" t="n">
        <v>604.787733729799</v>
      </c>
      <c r="AF154" s="7" t="n">
        <v>604.611663345803</v>
      </c>
      <c r="AG154" s="7" t="n">
        <v>604.435592961807</v>
      </c>
      <c r="BF154" s="7" t="n">
        <f aca="false">AVERAGE(Z154:AG154)</f>
        <v>605.051839305793</v>
      </c>
    </row>
    <row r="155" customFormat="false" ht="12.75" hidden="false" customHeight="false" outlineLevel="0" collapsed="false">
      <c r="N155" s="5" t="n">
        <v>147</v>
      </c>
      <c r="O155" s="6" t="n">
        <f aca="false">($E$12+$E$13*Z155)*($H$12+$H$13*O$7+$H$14*O$7^2)*($K$12+$K$13*$P$6+$K$14*$P$6^2)</f>
        <v>5.27704821008967</v>
      </c>
      <c r="P155" s="6" t="n">
        <f aca="false">($E$12+$E$13*AA155)*($H$12+$H$13*P$7+$H$14*P$7^2)*($K$12+$K$13*$P$6+$K$14*$P$6^2)</f>
        <v>5.23358914759999</v>
      </c>
      <c r="Q155" s="6" t="n">
        <f aca="false">($E$12+$E$13*AB155)*($H$12+$H$13*Q$7+$H$14*Q$7^2)*($K$12+$K$13*$P$6+$K$14*$P$6^2)</f>
        <v>5.19121868028371</v>
      </c>
      <c r="R155" s="6" t="n">
        <f aca="false">($E$12+$E$13*AC155)*($H$12+$H$13*R$7+$H$14*R$7^2)*($K$12+$K$13*$P$6+$K$14*$P$6^2)</f>
        <v>5.14993676758784</v>
      </c>
      <c r="S155" s="6" t="n">
        <f aca="false">($E$12+$E$13*AD155)*($H$12+$H$13*S$7+$H$14*S$7^2)*($K$12+$K$13*$P$6+$K$14*$P$6^2)</f>
        <v>5.1097433689594</v>
      </c>
      <c r="T155" s="6" t="n">
        <f aca="false">($E$12+$E$13*AE155)*($H$12+$H$13*T$7+$H$14*T$7^2)*($K$12+$K$13*$P$6+$K$14*$P$6^2)</f>
        <v>5.07063844384538</v>
      </c>
      <c r="U155" s="6" t="n">
        <f aca="false">($E$12+$E$13*AF155)*($H$12+$H$13*U$7+$H$14*U$7^2)*($K$12+$K$13*$P$6+$K$14*$P$6^2)</f>
        <v>5.03262195169281</v>
      </c>
      <c r="V155" s="6" t="n">
        <f aca="false">($E$12+$E$13*AG155)*($H$12+$H$13*V$7+$H$14*V$7^2)*($K$12+$K$13*$P$6+$K$14*$P$6^2)</f>
        <v>4.9956938519487</v>
      </c>
      <c r="Y155" s="0" t="n">
        <v>147</v>
      </c>
      <c r="Z155" s="7" t="n">
        <v>603.046462149016</v>
      </c>
      <c r="AA155" s="7" t="n">
        <v>602.869338438865</v>
      </c>
      <c r="AB155" s="7" t="n">
        <v>602.692214728714</v>
      </c>
      <c r="AC155" s="7" t="n">
        <v>602.515091018563</v>
      </c>
      <c r="AD155" s="7" t="n">
        <v>602.337967308412</v>
      </c>
      <c r="AE155" s="7" t="n">
        <v>602.160843598261</v>
      </c>
      <c r="AF155" s="7" t="n">
        <v>601.98371988811</v>
      </c>
      <c r="AG155" s="7" t="n">
        <v>601.806596177959</v>
      </c>
      <c r="BF155" s="7" t="n">
        <f aca="false">AVERAGE(Z155:AG155)</f>
        <v>602.426529163487</v>
      </c>
    </row>
    <row r="156" customFormat="false" ht="12.75" hidden="false" customHeight="false" outlineLevel="0" collapsed="false">
      <c r="N156" s="5" t="n">
        <v>148</v>
      </c>
      <c r="O156" s="6" t="n">
        <f aca="false">($E$12+$E$13*Z156)*($H$12+$H$13*O$7+$H$14*O$7^2)*($K$12+$K$13*$P$6+$K$14*$P$6^2)</f>
        <v>5.27607664743891</v>
      </c>
      <c r="P156" s="6" t="n">
        <f aca="false">($E$12+$E$13*AA156)*($H$12+$H$13*P$7+$H$14*P$7^2)*($K$12+$K$13*$P$6+$K$14*$P$6^2)</f>
        <v>5.23262518478777</v>
      </c>
      <c r="Q156" s="6" t="n">
        <f aca="false">($E$12+$E$13*AB156)*($H$12+$H$13*Q$7+$H$14*Q$7^2)*($K$12+$K$13*$P$6+$K$14*$P$6^2)</f>
        <v>5.190262123378</v>
      </c>
      <c r="R156" s="6" t="n">
        <f aca="false">($E$12+$E$13*AC156)*($H$12+$H$13*R$7+$H$14*R$7^2)*($K$12+$K$13*$P$6+$K$14*$P$6^2)</f>
        <v>5.14898742241383</v>
      </c>
      <c r="S156" s="6" t="n">
        <f aca="false">($E$12+$E$13*AD156)*($H$12+$H$13*S$7+$H$14*S$7^2)*($K$12+$K$13*$P$6+$K$14*$P$6^2)</f>
        <v>5.10880104109946</v>
      </c>
      <c r="T156" s="6" t="n">
        <f aca="false">($E$12+$E$13*AE156)*($H$12+$H$13*T$7+$H$14*T$7^2)*($K$12+$K$13*$P$6+$K$14*$P$6^2)</f>
        <v>5.06970293863911</v>
      </c>
      <c r="U156" s="6" t="n">
        <f aca="false">($E$12+$E$13*AF156)*($H$12+$H$13*U$7+$H$14*U$7^2)*($K$12+$K$13*$P$6+$K$14*$P$6^2)</f>
        <v>5.03169307423698</v>
      </c>
      <c r="V156" s="6" t="n">
        <f aca="false">($E$12+$E$13*AG156)*($H$12+$H$13*V$7+$H$14*V$7^2)*($K$12+$K$13*$P$6+$K$14*$P$6^2)</f>
        <v>4.9947714070973</v>
      </c>
      <c r="Y156" s="0" t="n">
        <v>148</v>
      </c>
      <c r="Z156" s="7" t="n">
        <v>600.422838958523</v>
      </c>
      <c r="AA156" s="7" t="n">
        <v>600.244654779803</v>
      </c>
      <c r="AB156" s="7" t="n">
        <v>600.066470601083</v>
      </c>
      <c r="AC156" s="7" t="n">
        <v>599.888286422363</v>
      </c>
      <c r="AD156" s="7" t="n">
        <v>599.710102243643</v>
      </c>
      <c r="AE156" s="7" t="n">
        <v>599.531918064923</v>
      </c>
      <c r="AF156" s="7" t="n">
        <v>599.353733886203</v>
      </c>
      <c r="AG156" s="7" t="n">
        <v>599.175549707483</v>
      </c>
      <c r="BF156" s="7" t="n">
        <f aca="false">AVERAGE(Z156:AG156)</f>
        <v>599.799194333003</v>
      </c>
    </row>
    <row r="157" customFormat="false" ht="12.75" hidden="false" customHeight="false" outlineLevel="0" collapsed="false">
      <c r="N157" s="5" t="n">
        <v>149</v>
      </c>
      <c r="O157" s="6" t="n">
        <f aca="false">($E$12+$E$13*Z157)*($H$12+$H$13*O$7+$H$14*O$7^2)*($K$12+$K$13*$P$6+$K$14*$P$6^2)</f>
        <v>5.27510434427637</v>
      </c>
      <c r="P157" s="6" t="n">
        <f aca="false">($E$12+$E$13*AA157)*($H$12+$H$13*P$7+$H$14*P$7^2)*($K$12+$K$13*$P$6+$K$14*$P$6^2)</f>
        <v>5.23166048492994</v>
      </c>
      <c r="Q157" s="6" t="n">
        <f aca="false">($E$12+$E$13*AB157)*($H$12+$H$13*Q$7+$H$14*Q$7^2)*($K$12+$K$13*$P$6+$K$14*$P$6^2)</f>
        <v>5.18930483278266</v>
      </c>
      <c r="R157" s="6" t="n">
        <f aca="false">($E$12+$E$13*AC157)*($H$12+$H$13*R$7+$H$14*R$7^2)*($K$12+$K$13*$P$6+$K$14*$P$6^2)</f>
        <v>5.1480373467943</v>
      </c>
      <c r="S157" s="6" t="n">
        <f aca="false">($E$12+$E$13*AD157)*($H$12+$H$13*S$7+$H$14*S$7^2)*($K$12+$K$13*$P$6+$K$14*$P$6^2)</f>
        <v>5.10785798592466</v>
      </c>
      <c r="T157" s="6" t="n">
        <f aca="false">($E$12+$E$13*AE157)*($H$12+$H$13*T$7+$H$14*T$7^2)*($K$12+$K$13*$P$6+$K$14*$P$6^2)</f>
        <v>5.06876670913351</v>
      </c>
      <c r="U157" s="6" t="n">
        <f aca="false">($E$12+$E$13*AF157)*($H$12+$H$13*U$7+$H$14*U$7^2)*($K$12+$K$13*$P$6+$K$14*$P$6^2)</f>
        <v>5.03076347538063</v>
      </c>
      <c r="V157" s="6" t="n">
        <f aca="false">($E$12+$E$13*AG157)*($H$12+$H$13*V$7+$H$14*V$7^2)*($K$12+$K$13*$P$6+$K$14*$P$6^2)</f>
        <v>4.99384824362581</v>
      </c>
      <c r="Y157" s="0" t="n">
        <v>149</v>
      </c>
      <c r="Z157" s="7" t="n">
        <v>597.797216078301</v>
      </c>
      <c r="AA157" s="7" t="n">
        <v>597.617964288598</v>
      </c>
      <c r="AB157" s="7" t="n">
        <v>597.438712498895</v>
      </c>
      <c r="AC157" s="7" t="n">
        <v>597.259460709192</v>
      </c>
      <c r="AD157" s="7" t="n">
        <v>597.080208919489</v>
      </c>
      <c r="AE157" s="7" t="n">
        <v>596.900957129786</v>
      </c>
      <c r="AF157" s="7" t="n">
        <v>596.721705340083</v>
      </c>
      <c r="AG157" s="7" t="n">
        <v>596.54245355038</v>
      </c>
      <c r="BF157" s="7" t="n">
        <f aca="false">AVERAGE(Z157:AG157)</f>
        <v>597.169834814341</v>
      </c>
    </row>
    <row r="158" customFormat="false" ht="12.75" hidden="false" customHeight="false" outlineLevel="0" collapsed="false">
      <c r="N158" s="5" t="n">
        <v>150</v>
      </c>
      <c r="O158" s="6" t="n">
        <f aca="false">($E$12+$E$13*Z158)*($H$12+$H$13*O$7+$H$14*O$7^2)*($K$12+$K$13*$P$6+$K$14*$P$6^2)</f>
        <v>5.27413130060207</v>
      </c>
      <c r="P158" s="6" t="n">
        <f aca="false">($E$12+$E$13*AA158)*($H$12+$H$13*P$7+$H$14*P$7^2)*($K$12+$K$13*$P$6+$K$14*$P$6^2)</f>
        <v>5.23069504802651</v>
      </c>
      <c r="Q158" s="6" t="n">
        <f aca="false">($E$12+$E$13*AB158)*($H$12+$H$13*Q$7+$H$14*Q$7^2)*($K$12+$K$13*$P$6+$K$14*$P$6^2)</f>
        <v>5.18834680849767</v>
      </c>
      <c r="R158" s="6" t="n">
        <f aca="false">($E$12+$E$13*AC158)*($H$12+$H$13*R$7+$H$14*R$7^2)*($K$12+$K$13*$P$6+$K$14*$P$6^2)</f>
        <v>5.14708654072926</v>
      </c>
      <c r="S158" s="6" t="n">
        <f aca="false">($E$12+$E$13*AD158)*($H$12+$H$13*S$7+$H$14*S$7^2)*($K$12+$K$13*$P$6+$K$14*$P$6^2)</f>
        <v>5.10691420343499</v>
      </c>
      <c r="T158" s="6" t="n">
        <f aca="false">($E$12+$E$13*AE158)*($H$12+$H$13*T$7+$H$14*T$7^2)*($K$12+$K$13*$P$6+$K$14*$P$6^2)</f>
        <v>5.06782975532859</v>
      </c>
      <c r="U158" s="6" t="n">
        <f aca="false">($E$12+$E$13*AF158)*($H$12+$H$13*U$7+$H$14*U$7^2)*($K$12+$K$13*$P$6+$K$14*$P$6^2)</f>
        <v>5.02983315512376</v>
      </c>
      <c r="V158" s="6" t="n">
        <f aca="false">($E$12+$E$13*AG158)*($H$12+$H$13*V$7+$H$14*V$7^2)*($K$12+$K$13*$P$6+$K$14*$P$6^2)</f>
        <v>4.99292436153421</v>
      </c>
      <c r="Y158" s="0" t="n">
        <v>150</v>
      </c>
      <c r="Z158" s="7" t="n">
        <v>595.16959350835</v>
      </c>
      <c r="AA158" s="7" t="n">
        <v>594.98926696525</v>
      </c>
      <c r="AB158" s="7" t="n">
        <v>594.80894042215</v>
      </c>
      <c r="AC158" s="7" t="n">
        <v>594.62861387905</v>
      </c>
      <c r="AD158" s="7" t="n">
        <v>594.44828733595</v>
      </c>
      <c r="AE158" s="7" t="n">
        <v>594.26796079285</v>
      </c>
      <c r="AF158" s="7" t="n">
        <v>594.08763424975</v>
      </c>
      <c r="AG158" s="7" t="n">
        <v>593.90730770665</v>
      </c>
      <c r="BF158" s="7" t="n">
        <f aca="false">AVERAGE(Z158:AG158)</f>
        <v>594.5384506075</v>
      </c>
    </row>
    <row r="159" customFormat="false" ht="12.75" hidden="false" customHeight="false" outlineLevel="0" collapsed="false">
      <c r="N159" s="5" t="n">
        <v>151</v>
      </c>
      <c r="O159" s="6" t="n">
        <f aca="false">($E$12+$E$13*Z159)*($H$12+$H$13*O$7+$H$14*O$7^2)*($K$12+$K$13*$P$6+$K$14*$P$6^2)</f>
        <v>5.27315751641599</v>
      </c>
      <c r="P159" s="6" t="n">
        <f aca="false">($E$12+$E$13*AA159)*($H$12+$H$13*P$7+$H$14*P$7^2)*($K$12+$K$13*$P$6+$K$14*$P$6^2)</f>
        <v>5.22972887407747</v>
      </c>
      <c r="Q159" s="6" t="n">
        <f aca="false">($E$12+$E$13*AB159)*($H$12+$H$13*Q$7+$H$14*Q$7^2)*($K$12+$K$13*$P$6+$K$14*$P$6^2)</f>
        <v>5.18738805052303</v>
      </c>
      <c r="R159" s="6" t="n">
        <f aca="false">($E$12+$E$13*AC159)*($H$12+$H$13*R$7+$H$14*R$7^2)*($K$12+$K$13*$P$6+$K$14*$P$6^2)</f>
        <v>5.14613500421869</v>
      </c>
      <c r="S159" s="6" t="n">
        <f aca="false">($E$12+$E$13*AD159)*($H$12+$H$13*S$7+$H$14*S$7^2)*($K$12+$K$13*$P$6+$K$14*$P$6^2)</f>
        <v>5.10596969363046</v>
      </c>
      <c r="T159" s="6" t="n">
        <f aca="false">($E$12+$E$13*AE159)*($H$12+$H$13*T$7+$H$14*T$7^2)*($K$12+$K$13*$P$6+$K$14*$P$6^2)</f>
        <v>5.06689207722435</v>
      </c>
      <c r="U159" s="6" t="n">
        <f aca="false">($E$12+$E$13*AF159)*($H$12+$H$13*U$7+$H$14*U$7^2)*($K$12+$K$13*$P$6+$K$14*$P$6^2)</f>
        <v>5.02890211346636</v>
      </c>
      <c r="V159" s="6" t="n">
        <f aca="false">($E$12+$E$13*AG159)*($H$12+$H$13*V$7+$H$14*V$7^2)*($K$12+$K$13*$P$6+$K$14*$P$6^2)</f>
        <v>4.99199976082251</v>
      </c>
      <c r="Y159" s="0" t="n">
        <v>151</v>
      </c>
      <c r="Z159" s="7" t="n">
        <v>592.539971248669</v>
      </c>
      <c r="AA159" s="7" t="n">
        <v>592.358562809758</v>
      </c>
      <c r="AB159" s="7" t="n">
        <v>592.177154370847</v>
      </c>
      <c r="AC159" s="7" t="n">
        <v>591.995745931936</v>
      </c>
      <c r="AD159" s="7" t="n">
        <v>591.814337493025</v>
      </c>
      <c r="AE159" s="7" t="n">
        <v>591.632929054114</v>
      </c>
      <c r="AF159" s="7" t="n">
        <v>591.451520615203</v>
      </c>
      <c r="AG159" s="7" t="n">
        <v>591.270112176292</v>
      </c>
      <c r="BF159" s="7" t="n">
        <f aca="false">AVERAGE(Z159:AG159)</f>
        <v>591.905041712481</v>
      </c>
    </row>
    <row r="160" customFormat="false" ht="12.75" hidden="false" customHeight="false" outlineLevel="0" collapsed="false">
      <c r="N160" s="5" t="n">
        <v>152</v>
      </c>
      <c r="O160" s="6" t="n">
        <f aca="false">($E$12+$E$13*Z160)*($H$12+$H$13*O$7+$H$14*O$7^2)*($K$12+$K$13*$P$6+$K$14*$P$6^2)</f>
        <v>5.27218299171815</v>
      </c>
      <c r="P160" s="6" t="n">
        <f aca="false">($E$12+$E$13*AA160)*($H$12+$H$13*P$7+$H$14*P$7^2)*($K$12+$K$13*$P$6+$K$14*$P$6^2)</f>
        <v>5.22876196308283</v>
      </c>
      <c r="Q160" s="6" t="n">
        <f aca="false">($E$12+$E$13*AB160)*($H$12+$H$13*Q$7+$H$14*Q$7^2)*($K$12+$K$13*$P$6+$K$14*$P$6^2)</f>
        <v>5.18642855885875</v>
      </c>
      <c r="R160" s="6" t="n">
        <f aca="false">($E$12+$E$13*AC160)*($H$12+$H$13*R$7+$H$14*R$7^2)*($K$12+$K$13*$P$6+$K$14*$P$6^2)</f>
        <v>5.14518273726261</v>
      </c>
      <c r="S160" s="6" t="n">
        <f aca="false">($E$12+$E$13*AD160)*($H$12+$H$13*S$7+$H$14*S$7^2)*($K$12+$K$13*$P$6+$K$14*$P$6^2)</f>
        <v>5.10502445651106</v>
      </c>
      <c r="T160" s="6" t="n">
        <f aca="false">($E$12+$E$13*AE160)*($H$12+$H$13*T$7+$H$14*T$7^2)*($K$12+$K$13*$P$6+$K$14*$P$6^2)</f>
        <v>5.06595367482078</v>
      </c>
      <c r="U160" s="6" t="n">
        <f aca="false">($E$12+$E$13*AF160)*($H$12+$H$13*U$7+$H$14*U$7^2)*($K$12+$K$13*$P$6+$K$14*$P$6^2)</f>
        <v>5.02797035040844</v>
      </c>
      <c r="V160" s="6" t="n">
        <f aca="false">($E$12+$E$13*AG160)*($H$12+$H$13*V$7+$H$14*V$7^2)*($K$12+$K$13*$P$6+$K$14*$P$6^2)</f>
        <v>4.99107444149071</v>
      </c>
      <c r="Y160" s="0" t="n">
        <v>152</v>
      </c>
      <c r="Z160" s="7" t="n">
        <v>589.908349299259</v>
      </c>
      <c r="AA160" s="7" t="n">
        <v>589.725851822123</v>
      </c>
      <c r="AB160" s="7" t="n">
        <v>589.543354344987</v>
      </c>
      <c r="AC160" s="7" t="n">
        <v>589.360856867851</v>
      </c>
      <c r="AD160" s="7" t="n">
        <v>589.178359390715</v>
      </c>
      <c r="AE160" s="7" t="n">
        <v>588.995861913579</v>
      </c>
      <c r="AF160" s="7" t="n">
        <v>588.813364436443</v>
      </c>
      <c r="AG160" s="7" t="n">
        <v>588.630866959307</v>
      </c>
      <c r="BF160" s="7" t="n">
        <f aca="false">AVERAGE(Z160:AG160)</f>
        <v>589.269608129283</v>
      </c>
    </row>
    <row r="161" customFormat="false" ht="12.75" hidden="false" customHeight="false" outlineLevel="0" collapsed="false">
      <c r="N161" s="5" t="n">
        <v>153</v>
      </c>
      <c r="O161" s="6" t="n">
        <f aca="false">($E$12+$E$13*Z161)*($H$12+$H$13*O$7+$H$14*O$7^2)*($K$12+$K$13*$P$6+$K$14*$P$6^2)</f>
        <v>5.27120772650853</v>
      </c>
      <c r="P161" s="6" t="n">
        <f aca="false">($E$12+$E$13*AA161)*($H$12+$H$13*P$7+$H$14*P$7^2)*($K$12+$K$13*$P$6+$K$14*$P$6^2)</f>
        <v>5.22779431504257</v>
      </c>
      <c r="Q161" s="6" t="n">
        <f aca="false">($E$12+$E$13*AB161)*($H$12+$H$13*Q$7+$H$14*Q$7^2)*($K$12+$K$13*$P$6+$K$14*$P$6^2)</f>
        <v>5.18546833350484</v>
      </c>
      <c r="R161" s="6" t="n">
        <f aca="false">($E$12+$E$13*AC161)*($H$12+$H$13*R$7+$H$14*R$7^2)*($K$12+$K$13*$P$6+$K$14*$P$6^2)</f>
        <v>5.14422973986101</v>
      </c>
      <c r="S161" s="6" t="n">
        <f aca="false">($E$12+$E$13*AD161)*($H$12+$H$13*S$7+$H$14*S$7^2)*($K$12+$K$13*$P$6+$K$14*$P$6^2)</f>
        <v>5.1040784920768</v>
      </c>
      <c r="T161" s="6" t="n">
        <f aca="false">($E$12+$E$13*AE161)*($H$12+$H$13*T$7+$H$14*T$7^2)*($K$12+$K$13*$P$6+$K$14*$P$6^2)</f>
        <v>5.0650145481179</v>
      </c>
      <c r="U161" s="6" t="n">
        <f aca="false">($E$12+$E$13*AF161)*($H$12+$H$13*U$7+$H$14*U$7^2)*($K$12+$K$13*$P$6+$K$14*$P$6^2)</f>
        <v>5.02703786595001</v>
      </c>
      <c r="V161" s="6" t="n">
        <f aca="false">($E$12+$E$13*AG161)*($H$12+$H$13*V$7+$H$14*V$7^2)*($K$12+$K$13*$P$6+$K$14*$P$6^2)</f>
        <v>4.99014840353882</v>
      </c>
      <c r="Y161" s="0" t="n">
        <v>153</v>
      </c>
      <c r="Z161" s="7" t="n">
        <v>587.27472766012</v>
      </c>
      <c r="AA161" s="7" t="n">
        <v>587.091134002345</v>
      </c>
      <c r="AB161" s="7" t="n">
        <v>586.90754034457</v>
      </c>
      <c r="AC161" s="7" t="n">
        <v>586.723946686795</v>
      </c>
      <c r="AD161" s="7" t="n">
        <v>586.54035302902</v>
      </c>
      <c r="AE161" s="7" t="n">
        <v>586.356759371245</v>
      </c>
      <c r="AF161" s="7" t="n">
        <v>586.17316571347</v>
      </c>
      <c r="AG161" s="7" t="n">
        <v>585.989572055695</v>
      </c>
      <c r="BF161" s="7" t="n">
        <f aca="false">AVERAGE(Z161:AG161)</f>
        <v>586.632149857907</v>
      </c>
    </row>
    <row r="162" customFormat="false" ht="12.75" hidden="false" customHeight="false" outlineLevel="0" collapsed="false">
      <c r="N162" s="5" t="n">
        <v>154</v>
      </c>
      <c r="O162" s="6" t="n">
        <f aca="false">($E$12+$E$13*Z162)*($H$12+$H$13*O$7+$H$14*O$7^2)*($K$12+$K$13*$P$6+$K$14*$P$6^2)</f>
        <v>5.27023172078714</v>
      </c>
      <c r="P162" s="6" t="n">
        <f aca="false">($E$12+$E$13*AA162)*($H$12+$H$13*P$7+$H$14*P$7^2)*($K$12+$K$13*$P$6+$K$14*$P$6^2)</f>
        <v>5.22682592995672</v>
      </c>
      <c r="Q162" s="6" t="n">
        <f aca="false">($E$12+$E$13*AB162)*($H$12+$H$13*Q$7+$H$14*Q$7^2)*($K$12+$K$13*$P$6+$K$14*$P$6^2)</f>
        <v>5.18450737446127</v>
      </c>
      <c r="R162" s="6" t="n">
        <f aca="false">($E$12+$E$13*AC162)*($H$12+$H$13*R$7+$H$14*R$7^2)*($K$12+$K$13*$P$6+$K$14*$P$6^2)</f>
        <v>5.1432760120139</v>
      </c>
      <c r="S162" s="6" t="n">
        <f aca="false">($E$12+$E$13*AD162)*($H$12+$H$13*S$7+$H$14*S$7^2)*($K$12+$K$13*$P$6+$K$14*$P$6^2)</f>
        <v>5.10313180032767</v>
      </c>
      <c r="T162" s="6" t="n">
        <f aca="false">($E$12+$E$13*AE162)*($H$12+$H$13*T$7+$H$14*T$7^2)*($K$12+$K$13*$P$6+$K$14*$P$6^2)</f>
        <v>5.06407469711569</v>
      </c>
      <c r="U162" s="6" t="n">
        <f aca="false">($E$12+$E$13*AF162)*($H$12+$H$13*U$7+$H$14*U$7^2)*($K$12+$K$13*$P$6+$K$14*$P$6^2)</f>
        <v>5.02610466009105</v>
      </c>
      <c r="V162" s="6" t="n">
        <f aca="false">($E$12+$E$13*AG162)*($H$12+$H$13*V$7+$H$14*V$7^2)*($K$12+$K$13*$P$6+$K$14*$P$6^2)</f>
        <v>4.98922164696683</v>
      </c>
      <c r="Y162" s="0" t="n">
        <v>154</v>
      </c>
      <c r="Z162" s="7" t="n">
        <v>584.639106331251</v>
      </c>
      <c r="AA162" s="7" t="n">
        <v>584.454409350423</v>
      </c>
      <c r="AB162" s="7" t="n">
        <v>584.269712369595</v>
      </c>
      <c r="AC162" s="7" t="n">
        <v>584.085015388767</v>
      </c>
      <c r="AD162" s="7" t="n">
        <v>583.900318407939</v>
      </c>
      <c r="AE162" s="7" t="n">
        <v>583.715621427111</v>
      </c>
      <c r="AF162" s="7" t="n">
        <v>583.530924446283</v>
      </c>
      <c r="AG162" s="7" t="n">
        <v>583.346227465455</v>
      </c>
      <c r="BF162" s="7" t="n">
        <f aca="false">AVERAGE(Z162:AG162)</f>
        <v>583.992666898353</v>
      </c>
    </row>
    <row r="163" customFormat="false" ht="12.75" hidden="false" customHeight="false" outlineLevel="0" collapsed="false">
      <c r="N163" s="5" t="n">
        <v>155</v>
      </c>
      <c r="O163" s="6" t="n">
        <f aca="false">($E$12+$E$13*Z163)*($H$12+$H$13*O$7+$H$14*O$7^2)*($K$12+$K$13*$P$6+$K$14*$P$6^2)</f>
        <v>5.26925497455399</v>
      </c>
      <c r="P163" s="6" t="n">
        <f aca="false">($E$12+$E$13*AA163)*($H$12+$H$13*P$7+$H$14*P$7^2)*($K$12+$K$13*$P$6+$K$14*$P$6^2)</f>
        <v>5.22585680782526</v>
      </c>
      <c r="Q163" s="6" t="n">
        <f aca="false">($E$12+$E$13*AB163)*($H$12+$H$13*Q$7+$H$14*Q$7^2)*($K$12+$K$13*$P$6+$K$14*$P$6^2)</f>
        <v>5.18354568172807</v>
      </c>
      <c r="R163" s="6" t="n">
        <f aca="false">($E$12+$E$13*AC163)*($H$12+$H$13*R$7+$H$14*R$7^2)*($K$12+$K$13*$P$6+$K$14*$P$6^2)</f>
        <v>5.14232155372126</v>
      </c>
      <c r="S163" s="6" t="n">
        <f aca="false">($E$12+$E$13*AD163)*($H$12+$H$13*S$7+$H$14*S$7^2)*($K$12+$K$13*$P$6+$K$14*$P$6^2)</f>
        <v>5.10218438126368</v>
      </c>
      <c r="T163" s="6" t="n">
        <f aca="false">($E$12+$E$13*AE163)*($H$12+$H$13*T$7+$H$14*T$7^2)*($K$12+$K$13*$P$6+$K$14*$P$6^2)</f>
        <v>5.06313412181417</v>
      </c>
      <c r="U163" s="6" t="n">
        <f aca="false">($E$12+$E$13*AF163)*($H$12+$H$13*U$7+$H$14*U$7^2)*($K$12+$K$13*$P$6+$K$14*$P$6^2)</f>
        <v>5.02517073283157</v>
      </c>
      <c r="V163" s="6" t="n">
        <f aca="false">($E$12+$E$13*AG163)*($H$12+$H$13*V$7+$H$14*V$7^2)*($K$12+$K$13*$P$6+$K$14*$P$6^2)</f>
        <v>4.98829417177473</v>
      </c>
      <c r="Y163" s="0" t="n">
        <v>155</v>
      </c>
      <c r="Z163" s="7" t="n">
        <v>582.001485312652</v>
      </c>
      <c r="AA163" s="7" t="n">
        <v>581.815677866357</v>
      </c>
      <c r="AB163" s="7" t="n">
        <v>581.629870420063</v>
      </c>
      <c r="AC163" s="7" t="n">
        <v>581.444062973768</v>
      </c>
      <c r="AD163" s="7" t="n">
        <v>581.258255527472</v>
      </c>
      <c r="AE163" s="7" t="n">
        <v>581.072448081177</v>
      </c>
      <c r="AF163" s="7" t="n">
        <v>580.886640634883</v>
      </c>
      <c r="AG163" s="7" t="n">
        <v>580.700833188588</v>
      </c>
      <c r="BF163" s="7" t="n">
        <f aca="false">AVERAGE(Z163:AG163)</f>
        <v>581.35115925062</v>
      </c>
    </row>
    <row r="164" customFormat="false" ht="12.75" hidden="false" customHeight="false" outlineLevel="0" collapsed="false">
      <c r="N164" s="5" t="n">
        <v>156</v>
      </c>
      <c r="O164" s="6" t="n">
        <f aca="false">($E$12+$E$13*Z164)*($H$12+$H$13*O$7+$H$14*O$7^2)*($K$12+$K$13*$P$6+$K$14*$P$6^2)</f>
        <v>5.26827748780906</v>
      </c>
      <c r="P164" s="6" t="n">
        <f aca="false">($E$12+$E$13*AA164)*($H$12+$H$13*P$7+$H$14*P$7^2)*($K$12+$K$13*$P$6+$K$14*$P$6^2)</f>
        <v>5.22488694864819</v>
      </c>
      <c r="Q164" s="6" t="n">
        <f aca="false">($E$12+$E$13*AB164)*($H$12+$H$13*Q$7+$H$14*Q$7^2)*($K$12+$K$13*$P$6+$K$14*$P$6^2)</f>
        <v>5.18258325530522</v>
      </c>
      <c r="R164" s="6" t="n">
        <f aca="false">($E$12+$E$13*AC164)*($H$12+$H$13*R$7+$H$14*R$7^2)*($K$12+$K$13*$P$6+$K$14*$P$6^2)</f>
        <v>5.14136636498311</v>
      </c>
      <c r="S164" s="6" t="n">
        <f aca="false">($E$12+$E$13*AD164)*($H$12+$H$13*S$7+$H$14*S$7^2)*($K$12+$K$13*$P$6+$K$14*$P$6^2)</f>
        <v>5.10123623488482</v>
      </c>
      <c r="T164" s="6" t="n">
        <f aca="false">($E$12+$E$13*AE164)*($H$12+$H$13*T$7+$H$14*T$7^2)*($K$12+$K$13*$P$6+$K$14*$P$6^2)</f>
        <v>5.06219282221332</v>
      </c>
      <c r="U164" s="6" t="n">
        <f aca="false">($E$12+$E$13*AF164)*($H$12+$H$13*U$7+$H$14*U$7^2)*($K$12+$K$13*$P$6+$K$14*$P$6^2)</f>
        <v>5.02423608417157</v>
      </c>
      <c r="V164" s="6" t="n">
        <f aca="false">($E$12+$E$13*AG164)*($H$12+$H$13*V$7+$H$14*V$7^2)*($K$12+$K$13*$P$6+$K$14*$P$6^2)</f>
        <v>4.98736597796254</v>
      </c>
      <c r="Y164" s="0" t="n">
        <v>156</v>
      </c>
      <c r="Z164" s="7" t="n">
        <v>579.361864604325</v>
      </c>
      <c r="AA164" s="7" t="n">
        <v>579.174939550149</v>
      </c>
      <c r="AB164" s="7" t="n">
        <v>578.988014495973</v>
      </c>
      <c r="AC164" s="7" t="n">
        <v>578.801089441797</v>
      </c>
      <c r="AD164" s="7" t="n">
        <v>578.614164387621</v>
      </c>
      <c r="AE164" s="7" t="n">
        <v>578.427239333445</v>
      </c>
      <c r="AF164" s="7" t="n">
        <v>578.240314279269</v>
      </c>
      <c r="AG164" s="7" t="n">
        <v>578.053389225093</v>
      </c>
      <c r="BF164" s="7" t="n">
        <f aca="false">AVERAGE(Z164:AG164)</f>
        <v>578.707626914709</v>
      </c>
    </row>
    <row r="165" customFormat="false" ht="12.75" hidden="false" customHeight="false" outlineLevel="0" collapsed="false">
      <c r="N165" s="5" t="n">
        <v>157</v>
      </c>
      <c r="O165" s="6" t="n">
        <f aca="false">($E$12+$E$13*Z165)*($H$12+$H$13*O$7+$H$14*O$7^2)*($K$12+$K$13*$P$6+$K$14*$P$6^2)</f>
        <v>5.26729926055236</v>
      </c>
      <c r="P165" s="6" t="n">
        <f aca="false">($E$12+$E$13*AA165)*($H$12+$H$13*P$7+$H$14*P$7^2)*($K$12+$K$13*$P$6+$K$14*$P$6^2)</f>
        <v>5.22391635242552</v>
      </c>
      <c r="Q165" s="6" t="n">
        <f aca="false">($E$12+$E$13*AB165)*($H$12+$H$13*Q$7+$H$14*Q$7^2)*($K$12+$K$13*$P$6+$K$14*$P$6^2)</f>
        <v>5.18162009519273</v>
      </c>
      <c r="R165" s="6" t="n">
        <f aca="false">($E$12+$E$13*AC165)*($H$12+$H$13*R$7+$H$14*R$7^2)*($K$12+$K$13*$P$6+$K$14*$P$6^2)</f>
        <v>5.14041044579944</v>
      </c>
      <c r="S165" s="6" t="n">
        <f aca="false">($E$12+$E$13*AD165)*($H$12+$H$13*S$7+$H$14*S$7^2)*($K$12+$K$13*$P$6+$K$14*$P$6^2)</f>
        <v>5.1002873611911</v>
      </c>
      <c r="T165" s="6" t="n">
        <f aca="false">($E$12+$E$13*AE165)*($H$12+$H$13*T$7+$H$14*T$7^2)*($K$12+$K$13*$P$6+$K$14*$P$6^2)</f>
        <v>5.06125079831315</v>
      </c>
      <c r="U165" s="6" t="n">
        <f aca="false">($E$12+$E$13*AF165)*($H$12+$H$13*U$7+$H$14*U$7^2)*($K$12+$K$13*$P$6+$K$14*$P$6^2)</f>
        <v>5.02330071411105</v>
      </c>
      <c r="V165" s="6" t="n">
        <f aca="false">($E$12+$E$13*AG165)*($H$12+$H$13*V$7+$H$14*V$7^2)*($K$12+$K$13*$P$6+$K$14*$P$6^2)</f>
        <v>4.98643706553024</v>
      </c>
      <c r="Y165" s="0" t="n">
        <v>157</v>
      </c>
      <c r="Z165" s="7" t="n">
        <v>576.720244206268</v>
      </c>
      <c r="AA165" s="7" t="n">
        <v>576.532194401797</v>
      </c>
      <c r="AB165" s="7" t="n">
        <v>576.344144597326</v>
      </c>
      <c r="AC165" s="7" t="n">
        <v>576.156094792855</v>
      </c>
      <c r="AD165" s="7" t="n">
        <v>575.968044988384</v>
      </c>
      <c r="AE165" s="7" t="n">
        <v>575.779995183913</v>
      </c>
      <c r="AF165" s="7" t="n">
        <v>575.591945379442</v>
      </c>
      <c r="AG165" s="7" t="n">
        <v>575.403895574971</v>
      </c>
      <c r="BF165" s="7" t="n">
        <f aca="false">AVERAGE(Z165:AG165)</f>
        <v>576.062069890619</v>
      </c>
    </row>
    <row r="166" customFormat="false" ht="12.75" hidden="false" customHeight="false" outlineLevel="0" collapsed="false">
      <c r="N166" s="5" t="n">
        <v>158</v>
      </c>
      <c r="O166" s="6" t="n">
        <f aca="false">($E$12+$E$13*Z166)*($H$12+$H$13*O$7+$H$14*O$7^2)*($K$12+$K$13*$P$6+$K$14*$P$6^2)</f>
        <v>5.26632029278389</v>
      </c>
      <c r="P166" s="6" t="n">
        <f aca="false">($E$12+$E$13*AA166)*($H$12+$H$13*P$7+$H$14*P$7^2)*($K$12+$K$13*$P$6+$K$14*$P$6^2)</f>
        <v>5.22294501915724</v>
      </c>
      <c r="Q166" s="6" t="n">
        <f aca="false">($E$12+$E$13*AB166)*($H$12+$H$13*Q$7+$H$14*Q$7^2)*($K$12+$K$13*$P$6+$K$14*$P$6^2)</f>
        <v>5.1806562013906</v>
      </c>
      <c r="R166" s="6" t="n">
        <f aca="false">($E$12+$E$13*AC166)*($H$12+$H$13*R$7+$H$14*R$7^2)*($K$12+$K$13*$P$6+$K$14*$P$6^2)</f>
        <v>5.13945379617025</v>
      </c>
      <c r="S166" s="6" t="n">
        <f aca="false">($E$12+$E$13*AD166)*($H$12+$H$13*S$7+$H$14*S$7^2)*($K$12+$K$13*$P$6+$K$14*$P$6^2)</f>
        <v>5.09933776018251</v>
      </c>
      <c r="T166" s="6" t="n">
        <f aca="false">($E$12+$E$13*AE166)*($H$12+$H$13*T$7+$H$14*T$7^2)*($K$12+$K$13*$P$6+$K$14*$P$6^2)</f>
        <v>5.06030805011366</v>
      </c>
      <c r="U166" s="6" t="n">
        <f aca="false">($E$12+$E$13*AF166)*($H$12+$H$13*U$7+$H$14*U$7^2)*($K$12+$K$13*$P$6+$K$14*$P$6^2)</f>
        <v>5.02236462265</v>
      </c>
      <c r="V166" s="6" t="n">
        <f aca="false">($E$12+$E$13*AG166)*($H$12+$H$13*V$7+$H$14*V$7^2)*($K$12+$K$13*$P$6+$K$14*$P$6^2)</f>
        <v>4.98550743447785</v>
      </c>
      <c r="Y166" s="0" t="n">
        <v>158</v>
      </c>
      <c r="Z166" s="7" t="n">
        <v>574.076624118481</v>
      </c>
      <c r="AA166" s="7" t="n">
        <v>573.887442421301</v>
      </c>
      <c r="AB166" s="7" t="n">
        <v>573.698260724121</v>
      </c>
      <c r="AC166" s="7" t="n">
        <v>573.509079026941</v>
      </c>
      <c r="AD166" s="7" t="n">
        <v>573.319897329761</v>
      </c>
      <c r="AE166" s="7" t="n">
        <v>573.130715632581</v>
      </c>
      <c r="AF166" s="7" t="n">
        <v>572.941533935401</v>
      </c>
      <c r="AG166" s="7" t="n">
        <v>572.752352238221</v>
      </c>
      <c r="BF166" s="7" t="n">
        <f aca="false">AVERAGE(Z166:AG166)</f>
        <v>573.414488178351</v>
      </c>
    </row>
    <row r="167" customFormat="false" ht="12.75" hidden="false" customHeight="false" outlineLevel="0" collapsed="false">
      <c r="N167" s="5" t="n">
        <v>159</v>
      </c>
      <c r="O167" s="6" t="n">
        <f aca="false">($E$12+$E$13*Z167)*($H$12+$H$13*O$7+$H$14*O$7^2)*($K$12+$K$13*$P$6+$K$14*$P$6^2)</f>
        <v>5.26534058450365</v>
      </c>
      <c r="P167" s="6" t="n">
        <f aca="false">($E$12+$E$13*AA167)*($H$12+$H$13*P$7+$H$14*P$7^2)*($K$12+$K$13*$P$6+$K$14*$P$6^2)</f>
        <v>5.22197294884336</v>
      </c>
      <c r="Q167" s="6" t="n">
        <f aca="false">($E$12+$E$13*AB167)*($H$12+$H$13*Q$7+$H$14*Q$7^2)*($K$12+$K$13*$P$6+$K$14*$P$6^2)</f>
        <v>5.17969157389882</v>
      </c>
      <c r="R167" s="6" t="n">
        <f aca="false">($E$12+$E$13*AC167)*($H$12+$H$13*R$7+$H$14*R$7^2)*($K$12+$K$13*$P$6+$K$14*$P$6^2)</f>
        <v>5.13849641609555</v>
      </c>
      <c r="S167" s="6" t="n">
        <f aca="false">($E$12+$E$13*AD167)*($H$12+$H$13*S$7+$H$14*S$7^2)*($K$12+$K$13*$P$6+$K$14*$P$6^2)</f>
        <v>5.09838743185905</v>
      </c>
      <c r="T167" s="6" t="n">
        <f aca="false">($E$12+$E$13*AE167)*($H$12+$H$13*T$7+$H$14*T$7^2)*($K$12+$K$13*$P$6+$K$14*$P$6^2)</f>
        <v>5.05936457761484</v>
      </c>
      <c r="U167" s="6" t="n">
        <f aca="false">($E$12+$E$13*AF167)*($H$12+$H$13*U$7+$H$14*U$7^2)*($K$12+$K$13*$P$6+$K$14*$P$6^2)</f>
        <v>5.02142780978844</v>
      </c>
      <c r="V167" s="6" t="n">
        <f aca="false">($E$12+$E$13*AG167)*($H$12+$H$13*V$7+$H$14*V$7^2)*($K$12+$K$13*$P$6+$K$14*$P$6^2)</f>
        <v>4.98457708480536</v>
      </c>
      <c r="Y167" s="0" t="n">
        <v>159</v>
      </c>
      <c r="Z167" s="7" t="n">
        <v>571.431004340965</v>
      </c>
      <c r="AA167" s="7" t="n">
        <v>571.240683608662</v>
      </c>
      <c r="AB167" s="7" t="n">
        <v>571.050362876359</v>
      </c>
      <c r="AC167" s="7" t="n">
        <v>570.860042144056</v>
      </c>
      <c r="AD167" s="7" t="n">
        <v>570.669721411753</v>
      </c>
      <c r="AE167" s="7" t="n">
        <v>570.47940067945</v>
      </c>
      <c r="AF167" s="7" t="n">
        <v>570.289079947147</v>
      </c>
      <c r="AG167" s="7" t="n">
        <v>570.098759214844</v>
      </c>
      <c r="BF167" s="7" t="n">
        <f aca="false">AVERAGE(Z167:AG167)</f>
        <v>570.764881777905</v>
      </c>
    </row>
    <row r="168" customFormat="false" ht="12.75" hidden="false" customHeight="false" outlineLevel="0" collapsed="false">
      <c r="N168" s="5" t="n">
        <v>160</v>
      </c>
      <c r="O168" s="6" t="n">
        <f aca="false">($E$12+$E$13*Z168)*($H$12+$H$13*O$7+$H$14*O$7^2)*($K$12+$K$13*$P$6+$K$14*$P$6^2)</f>
        <v>5.26436013571164</v>
      </c>
      <c r="P168" s="6" t="n">
        <f aca="false">($E$12+$E$13*AA168)*($H$12+$H$13*P$7+$H$14*P$7^2)*($K$12+$K$13*$P$6+$K$14*$P$6^2)</f>
        <v>5.22100014148387</v>
      </c>
      <c r="Q168" s="6" t="n">
        <f aca="false">($E$12+$E$13*AB168)*($H$12+$H$13*Q$7+$H$14*Q$7^2)*($K$12+$K$13*$P$6+$K$14*$P$6^2)</f>
        <v>5.17872621271741</v>
      </c>
      <c r="R168" s="6" t="n">
        <f aca="false">($E$12+$E$13*AC168)*($H$12+$H$13*R$7+$H$14*R$7^2)*($K$12+$K$13*$P$6+$K$14*$P$6^2)</f>
        <v>5.13753830557532</v>
      </c>
      <c r="S168" s="6" t="n">
        <f aca="false">($E$12+$E$13*AD168)*($H$12+$H$13*S$7+$H$14*S$7^2)*($K$12+$K$13*$P$6+$K$14*$P$6^2)</f>
        <v>5.09743637622073</v>
      </c>
      <c r="T168" s="6" t="n">
        <f aca="false">($E$12+$E$13*AE168)*($H$12+$H$13*T$7+$H$14*T$7^2)*($K$12+$K$13*$P$6+$K$14*$P$6^2)</f>
        <v>5.05842038081671</v>
      </c>
      <c r="U168" s="6" t="n">
        <f aca="false">($E$12+$E$13*AF168)*($H$12+$H$13*U$7+$H$14*U$7^2)*($K$12+$K$13*$P$6+$K$14*$P$6^2)</f>
        <v>5.02049027552635</v>
      </c>
      <c r="V168" s="6" t="n">
        <f aca="false">($E$12+$E$13*AG168)*($H$12+$H$13*V$7+$H$14*V$7^2)*($K$12+$K$13*$P$6+$K$14*$P$6^2)</f>
        <v>4.98364601651277</v>
      </c>
      <c r="Y168" s="0" t="n">
        <v>160</v>
      </c>
      <c r="Z168" s="7" t="n">
        <v>568.78338487372</v>
      </c>
      <c r="AA168" s="7" t="n">
        <v>568.59191796388</v>
      </c>
      <c r="AB168" s="7" t="n">
        <v>568.40045105404</v>
      </c>
      <c r="AC168" s="7" t="n">
        <v>568.2089841442</v>
      </c>
      <c r="AD168" s="7" t="n">
        <v>568.01751723436</v>
      </c>
      <c r="AE168" s="7" t="n">
        <v>567.82605032452</v>
      </c>
      <c r="AF168" s="7" t="n">
        <v>567.63458341468</v>
      </c>
      <c r="AG168" s="7" t="n">
        <v>567.44311650484</v>
      </c>
      <c r="BF168" s="7" t="n">
        <f aca="false">AVERAGE(Z168:AG168)</f>
        <v>568.11325068928</v>
      </c>
    </row>
    <row r="169" customFormat="false" ht="12.75" hidden="false" customHeight="false" outlineLevel="0" collapsed="false">
      <c r="N169" s="5" t="n">
        <v>161</v>
      </c>
      <c r="O169" s="6" t="n">
        <f aca="false">($E$12+$E$13*Z169)*($H$12+$H$13*O$7+$H$14*O$7^2)*($K$12+$K$13*$P$6+$K$14*$P$6^2)</f>
        <v>5.26337894640786</v>
      </c>
      <c r="P169" s="6" t="n">
        <f aca="false">($E$12+$E$13*AA169)*($H$12+$H$13*P$7+$H$14*P$7^2)*($K$12+$K$13*$P$6+$K$14*$P$6^2)</f>
        <v>5.22002659707878</v>
      </c>
      <c r="Q169" s="6" t="n">
        <f aca="false">($E$12+$E$13*AB169)*($H$12+$H$13*Q$7+$H$14*Q$7^2)*($K$12+$K$13*$P$6+$K$14*$P$6^2)</f>
        <v>5.17776011784634</v>
      </c>
      <c r="R169" s="6" t="n">
        <f aca="false">($E$12+$E$13*AC169)*($H$12+$H$13*R$7+$H$14*R$7^2)*($K$12+$K$13*$P$6+$K$14*$P$6^2)</f>
        <v>5.13657946460958</v>
      </c>
      <c r="S169" s="6" t="n">
        <f aca="false">($E$12+$E$13*AD169)*($H$12+$H$13*S$7+$H$14*S$7^2)*($K$12+$K$13*$P$6+$K$14*$P$6^2)</f>
        <v>5.09648459326754</v>
      </c>
      <c r="T169" s="6" t="n">
        <f aca="false">($E$12+$E$13*AE169)*($H$12+$H$13*T$7+$H$14*T$7^2)*($K$12+$K$13*$P$6+$K$14*$P$6^2)</f>
        <v>5.05747545971925</v>
      </c>
      <c r="U169" s="6" t="n">
        <f aca="false">($E$12+$E$13*AF169)*($H$12+$H$13*U$7+$H$14*U$7^2)*($K$12+$K$13*$P$6+$K$14*$P$6^2)</f>
        <v>5.01955201986375</v>
      </c>
      <c r="V169" s="6" t="n">
        <f aca="false">($E$12+$E$13*AG169)*($H$12+$H$13*V$7+$H$14*V$7^2)*($K$12+$K$13*$P$6+$K$14*$P$6^2)</f>
        <v>4.98271422960007</v>
      </c>
      <c r="Y169" s="0" t="n">
        <v>161</v>
      </c>
      <c r="Z169" s="7" t="n">
        <v>566.133765716745</v>
      </c>
      <c r="AA169" s="7" t="n">
        <v>565.941145486954</v>
      </c>
      <c r="AB169" s="7" t="n">
        <v>565.748525257163</v>
      </c>
      <c r="AC169" s="7" t="n">
        <v>565.555905027372</v>
      </c>
      <c r="AD169" s="7" t="n">
        <v>565.363284797581</v>
      </c>
      <c r="AE169" s="7" t="n">
        <v>565.17066456779</v>
      </c>
      <c r="AF169" s="7" t="n">
        <v>564.978044337999</v>
      </c>
      <c r="AG169" s="7" t="n">
        <v>564.785424108208</v>
      </c>
      <c r="BF169" s="7" t="n">
        <f aca="false">AVERAGE(Z169:AG169)</f>
        <v>565.459594912477</v>
      </c>
    </row>
    <row r="170" customFormat="false" ht="12.75" hidden="false" customHeight="false" outlineLevel="0" collapsed="false">
      <c r="N170" s="5" t="n">
        <v>162</v>
      </c>
      <c r="O170" s="6" t="n">
        <f aca="false">($E$12+$E$13*Z170)*($H$12+$H$13*O$7+$H$14*O$7^2)*($K$12+$K$13*$P$6+$K$14*$P$6^2)</f>
        <v>5.2623970165923</v>
      </c>
      <c r="P170" s="6" t="n">
        <f aca="false">($E$12+$E$13*AA170)*($H$12+$H$13*P$7+$H$14*P$7^2)*($K$12+$K$13*$P$6+$K$14*$P$6^2)</f>
        <v>5.21905231562808</v>
      </c>
      <c r="Q170" s="6" t="n">
        <f aca="false">($E$12+$E$13*AB170)*($H$12+$H$13*Q$7+$H$14*Q$7^2)*($K$12+$K$13*$P$6+$K$14*$P$6^2)</f>
        <v>5.17679328928564</v>
      </c>
      <c r="R170" s="6" t="n">
        <f aca="false">($E$12+$E$13*AC170)*($H$12+$H$13*R$7+$H$14*R$7^2)*($K$12+$K$13*$P$6+$K$14*$P$6^2)</f>
        <v>5.13561989319833</v>
      </c>
      <c r="S170" s="6" t="n">
        <f aca="false">($E$12+$E$13*AD170)*($H$12+$H$13*S$7+$H$14*S$7^2)*($K$12+$K$13*$P$6+$K$14*$P$6^2)</f>
        <v>5.09553208299949</v>
      </c>
      <c r="T170" s="6" t="n">
        <f aca="false">($E$12+$E$13*AE170)*($H$12+$H$13*T$7+$H$14*T$7^2)*($K$12+$K$13*$P$6+$K$14*$P$6^2)</f>
        <v>5.05652981432247</v>
      </c>
      <c r="U170" s="6" t="n">
        <f aca="false">($E$12+$E$13*AF170)*($H$12+$H$13*U$7+$H$14*U$7^2)*($K$12+$K$13*$P$6+$K$14*$P$6^2)</f>
        <v>5.01861304280062</v>
      </c>
      <c r="V170" s="6" t="n">
        <f aca="false">($E$12+$E$13*AG170)*($H$12+$H$13*V$7+$H$14*V$7^2)*($K$12+$K$13*$P$6+$K$14*$P$6^2)</f>
        <v>4.98178172406728</v>
      </c>
      <c r="Y170" s="0" t="n">
        <v>162</v>
      </c>
      <c r="Z170" s="7" t="n">
        <v>563.482146870041</v>
      </c>
      <c r="AA170" s="7" t="n">
        <v>563.288366177885</v>
      </c>
      <c r="AB170" s="7" t="n">
        <v>563.094585485729</v>
      </c>
      <c r="AC170" s="7" t="n">
        <v>562.900804793573</v>
      </c>
      <c r="AD170" s="7" t="n">
        <v>562.707024101417</v>
      </c>
      <c r="AE170" s="7" t="n">
        <v>562.513243409261</v>
      </c>
      <c r="AF170" s="7" t="n">
        <v>562.319462717105</v>
      </c>
      <c r="AG170" s="7" t="n">
        <v>562.125682024949</v>
      </c>
      <c r="BF170" s="7" t="n">
        <f aca="false">AVERAGE(Z170:AG170)</f>
        <v>562.803914447495</v>
      </c>
    </row>
    <row r="171" customFormat="false" ht="12.75" hidden="false" customHeight="false" outlineLevel="0" collapsed="false">
      <c r="N171" s="5" t="n">
        <v>163</v>
      </c>
      <c r="O171" s="6" t="n">
        <f aca="false">($E$12+$E$13*Z171)*($H$12+$H$13*O$7+$H$14*O$7^2)*($K$12+$K$13*$P$6+$K$14*$P$6^2)</f>
        <v>5.26141434626498</v>
      </c>
      <c r="P171" s="6" t="n">
        <f aca="false">($E$12+$E$13*AA171)*($H$12+$H$13*P$7+$H$14*P$7^2)*($K$12+$K$13*$P$6+$K$14*$P$6^2)</f>
        <v>5.21807729713178</v>
      </c>
      <c r="Q171" s="6" t="n">
        <f aca="false">($E$12+$E$13*AB171)*($H$12+$H$13*Q$7+$H$14*Q$7^2)*($K$12+$K$13*$P$6+$K$14*$P$6^2)</f>
        <v>5.17582572703529</v>
      </c>
      <c r="R171" s="6" t="n">
        <f aca="false">($E$12+$E$13*AC171)*($H$12+$H$13*R$7+$H$14*R$7^2)*($K$12+$K$13*$P$6+$K$14*$P$6^2)</f>
        <v>5.13465959134155</v>
      </c>
      <c r="S171" s="6" t="n">
        <f aca="false">($E$12+$E$13*AD171)*($H$12+$H$13*S$7+$H$14*S$7^2)*($K$12+$K$13*$P$6+$K$14*$P$6^2)</f>
        <v>5.09457884541657</v>
      </c>
      <c r="T171" s="6" t="n">
        <f aca="false">($E$12+$E$13*AE171)*($H$12+$H$13*T$7+$H$14*T$7^2)*($K$12+$K$13*$P$6+$K$14*$P$6^2)</f>
        <v>5.05558344462637</v>
      </c>
      <c r="U171" s="6" t="n">
        <f aca="false">($E$12+$E$13*AF171)*($H$12+$H$13*U$7+$H$14*U$7^2)*($K$12+$K$13*$P$6+$K$14*$P$6^2)</f>
        <v>5.01767334433697</v>
      </c>
      <c r="V171" s="6" t="n">
        <f aca="false">($E$12+$E$13*AG171)*($H$12+$H$13*V$7+$H$14*V$7^2)*($K$12+$K$13*$P$6+$K$14*$P$6^2)</f>
        <v>4.98084849991439</v>
      </c>
      <c r="Y171" s="0" t="n">
        <v>163</v>
      </c>
      <c r="Z171" s="7" t="n">
        <v>560.828528333608</v>
      </c>
      <c r="AA171" s="7" t="n">
        <v>560.633580036673</v>
      </c>
      <c r="AB171" s="7" t="n">
        <v>560.438631739738</v>
      </c>
      <c r="AC171" s="7" t="n">
        <v>560.243683442803</v>
      </c>
      <c r="AD171" s="7" t="n">
        <v>560.048735145868</v>
      </c>
      <c r="AE171" s="7" t="n">
        <v>559.853786848933</v>
      </c>
      <c r="AF171" s="7" t="n">
        <v>559.658838551998</v>
      </c>
      <c r="AG171" s="7" t="n">
        <v>559.463890255063</v>
      </c>
      <c r="BF171" s="7" t="n">
        <f aca="false">AVERAGE(Z171:AG171)</f>
        <v>560.146209294335</v>
      </c>
    </row>
    <row r="172" customFormat="false" ht="12.75" hidden="false" customHeight="false" outlineLevel="0" collapsed="false">
      <c r="N172" s="5" t="n">
        <v>164</v>
      </c>
      <c r="O172" s="6" t="n">
        <f aca="false">($E$12+$E$13*Z172)*($H$12+$H$13*O$7+$H$14*O$7^2)*($K$12+$K$13*$P$6+$K$14*$P$6^2)</f>
        <v>5.26043093542589</v>
      </c>
      <c r="P172" s="6" t="n">
        <f aca="false">($E$12+$E$13*AA172)*($H$12+$H$13*P$7+$H$14*P$7^2)*($K$12+$K$13*$P$6+$K$14*$P$6^2)</f>
        <v>5.21710154158987</v>
      </c>
      <c r="Q172" s="6" t="n">
        <f aca="false">($E$12+$E$13*AB172)*($H$12+$H$13*Q$7+$H$14*Q$7^2)*($K$12+$K$13*$P$6+$K$14*$P$6^2)</f>
        <v>5.17485743109531</v>
      </c>
      <c r="R172" s="6" t="n">
        <f aca="false">($E$12+$E$13*AC172)*($H$12+$H$13*R$7+$H$14*R$7^2)*($K$12+$K$13*$P$6+$K$14*$P$6^2)</f>
        <v>5.13369855903926</v>
      </c>
      <c r="S172" s="6" t="n">
        <f aca="false">($E$12+$E$13*AD172)*($H$12+$H$13*S$7+$H$14*S$7^2)*($K$12+$K$13*$P$6+$K$14*$P$6^2)</f>
        <v>5.09362488051879</v>
      </c>
      <c r="T172" s="6" t="n">
        <f aca="false">($E$12+$E$13*AE172)*($H$12+$H$13*T$7+$H$14*T$7^2)*($K$12+$K$13*$P$6+$K$14*$P$6^2)</f>
        <v>5.05463635063095</v>
      </c>
      <c r="U172" s="6" t="n">
        <f aca="false">($E$12+$E$13*AF172)*($H$12+$H$13*U$7+$H$14*U$7^2)*($K$12+$K$13*$P$6+$K$14*$P$6^2)</f>
        <v>5.0167329244728</v>
      </c>
      <c r="V172" s="6" t="n">
        <f aca="false">($E$12+$E$13*AG172)*($H$12+$H$13*V$7+$H$14*V$7^2)*($K$12+$K$13*$P$6+$K$14*$P$6^2)</f>
        <v>4.9799145571414</v>
      </c>
      <c r="Y172" s="0" t="n">
        <v>164</v>
      </c>
      <c r="Z172" s="7" t="n">
        <v>558.172910107445</v>
      </c>
      <c r="AA172" s="7" t="n">
        <v>557.976787063317</v>
      </c>
      <c r="AB172" s="7" t="n">
        <v>557.780664019189</v>
      </c>
      <c r="AC172" s="7" t="n">
        <v>557.584540975061</v>
      </c>
      <c r="AD172" s="7" t="n">
        <v>557.388417930933</v>
      </c>
      <c r="AE172" s="7" t="n">
        <v>557.192294886805</v>
      </c>
      <c r="AF172" s="7" t="n">
        <v>556.996171842677</v>
      </c>
      <c r="AG172" s="7" t="n">
        <v>556.800048798549</v>
      </c>
      <c r="BF172" s="7" t="n">
        <f aca="false">AVERAGE(Z172:AG172)</f>
        <v>557.486479452997</v>
      </c>
    </row>
    <row r="173" customFormat="false" ht="12.75" hidden="false" customHeight="false" outlineLevel="0" collapsed="false">
      <c r="N173" s="5" t="n">
        <v>165</v>
      </c>
      <c r="O173" s="6" t="n">
        <f aca="false">($E$12+$E$13*Z173)*($H$12+$H$13*O$7+$H$14*O$7^2)*($K$12+$K$13*$P$6+$K$14*$P$6^2)</f>
        <v>5.25944678407502</v>
      </c>
      <c r="P173" s="6" t="n">
        <f aca="false">($E$12+$E$13*AA173)*($H$12+$H$13*P$7+$H$14*P$7^2)*($K$12+$K$13*$P$6+$K$14*$P$6^2)</f>
        <v>5.21612504900235</v>
      </c>
      <c r="Q173" s="6" t="n">
        <f aca="false">($E$12+$E$13*AB173)*($H$12+$H$13*Q$7+$H$14*Q$7^2)*($K$12+$K$13*$P$6+$K$14*$P$6^2)</f>
        <v>5.17388840146567</v>
      </c>
      <c r="R173" s="6" t="n">
        <f aca="false">($E$12+$E$13*AC173)*($H$12+$H$13*R$7+$H$14*R$7^2)*($K$12+$K$13*$P$6+$K$14*$P$6^2)</f>
        <v>5.13273679629145</v>
      </c>
      <c r="S173" s="6" t="n">
        <f aca="false">($E$12+$E$13*AD173)*($H$12+$H$13*S$7+$H$14*S$7^2)*($K$12+$K$13*$P$6+$K$14*$P$6^2)</f>
        <v>5.09267018830614</v>
      </c>
      <c r="T173" s="6" t="n">
        <f aca="false">($E$12+$E$13*AE173)*($H$12+$H$13*T$7+$H$14*T$7^2)*($K$12+$K$13*$P$6+$K$14*$P$6^2)</f>
        <v>5.05368853233621</v>
      </c>
      <c r="U173" s="6" t="n">
        <f aca="false">($E$12+$E$13*AF173)*($H$12+$H$13*U$7+$H$14*U$7^2)*($K$12+$K$13*$P$6+$K$14*$P$6^2)</f>
        <v>5.01579178320811</v>
      </c>
      <c r="V173" s="6" t="n">
        <f aca="false">($E$12+$E$13*AG173)*($H$12+$H$13*V$7+$H$14*V$7^2)*($K$12+$K$13*$P$6+$K$14*$P$6^2)</f>
        <v>4.97897989574831</v>
      </c>
      <c r="Y173" s="0" t="n">
        <v>165</v>
      </c>
      <c r="Z173" s="7" t="n">
        <v>555.515292191553</v>
      </c>
      <c r="AA173" s="7" t="n">
        <v>555.317987257817</v>
      </c>
      <c r="AB173" s="7" t="n">
        <v>555.120682324082</v>
      </c>
      <c r="AC173" s="7" t="n">
        <v>554.923377390348</v>
      </c>
      <c r="AD173" s="7" t="n">
        <v>554.726072456612</v>
      </c>
      <c r="AE173" s="7" t="n">
        <v>554.528767522878</v>
      </c>
      <c r="AF173" s="7" t="n">
        <v>554.331462589143</v>
      </c>
      <c r="AG173" s="7" t="n">
        <v>554.134157655407</v>
      </c>
      <c r="BF173" s="7" t="n">
        <f aca="false">AVERAGE(Z173:AG173)</f>
        <v>554.82472492348</v>
      </c>
    </row>
    <row r="174" customFormat="false" ht="12.75" hidden="false" customHeight="false" outlineLevel="0" collapsed="false">
      <c r="N174" s="5" t="n">
        <v>166</v>
      </c>
      <c r="O174" s="6" t="n">
        <f aca="false">($E$12+$E$13*Z174)*($H$12+$H$13*O$7+$H$14*O$7^2)*($K$12+$K$13*$P$6+$K$14*$P$6^2)</f>
        <v>5.25846189221239</v>
      </c>
      <c r="P174" s="6" t="n">
        <f aca="false">($E$12+$E$13*AA174)*($H$12+$H$13*P$7+$H$14*P$7^2)*($K$12+$K$13*$P$6+$K$14*$P$6^2)</f>
        <v>5.21514781936923</v>
      </c>
      <c r="Q174" s="6" t="n">
        <f aca="false">($E$12+$E$13*AB174)*($H$12+$H$13*Q$7+$H$14*Q$7^2)*($K$12+$K$13*$P$6+$K$14*$P$6^2)</f>
        <v>5.1729186381464</v>
      </c>
      <c r="R174" s="6" t="n">
        <f aca="false">($E$12+$E$13*AC174)*($H$12+$H$13*R$7+$H$14*R$7^2)*($K$12+$K$13*$P$6+$K$14*$P$6^2)</f>
        <v>5.13177430309812</v>
      </c>
      <c r="S174" s="6" t="n">
        <f aca="false">($E$12+$E$13*AD174)*($H$12+$H$13*S$7+$H$14*S$7^2)*($K$12+$K$13*$P$6+$K$14*$P$6^2)</f>
        <v>5.09171476877863</v>
      </c>
      <c r="T174" s="6" t="n">
        <f aca="false">($E$12+$E$13*AE174)*($H$12+$H$13*T$7+$H$14*T$7^2)*($K$12+$K$13*$P$6+$K$14*$P$6^2)</f>
        <v>5.05273998974214</v>
      </c>
      <c r="U174" s="6" t="n">
        <f aca="false">($E$12+$E$13*AF174)*($H$12+$H$13*U$7+$H$14*U$7^2)*($K$12+$K$13*$P$6+$K$14*$P$6^2)</f>
        <v>5.0148499205429</v>
      </c>
      <c r="V174" s="6" t="n">
        <f aca="false">($E$12+$E$13*AG174)*($H$12+$H$13*V$7+$H$14*V$7^2)*($K$12+$K$13*$P$6+$K$14*$P$6^2)</f>
        <v>4.97804451573512</v>
      </c>
      <c r="Y174" s="0" t="n">
        <v>166</v>
      </c>
      <c r="Z174" s="7" t="n">
        <v>552.855674585931</v>
      </c>
      <c r="AA174" s="7" t="n">
        <v>552.657180620175</v>
      </c>
      <c r="AB174" s="7" t="n">
        <v>552.458686654419</v>
      </c>
      <c r="AC174" s="7" t="n">
        <v>552.260192688663</v>
      </c>
      <c r="AD174" s="7" t="n">
        <v>552.061698722907</v>
      </c>
      <c r="AE174" s="7" t="n">
        <v>551.863204757151</v>
      </c>
      <c r="AF174" s="7" t="n">
        <v>551.664710791395</v>
      </c>
      <c r="AG174" s="7" t="n">
        <v>551.466216825639</v>
      </c>
      <c r="BF174" s="7" t="n">
        <f aca="false">AVERAGE(Z174:AG174)</f>
        <v>552.160945705785</v>
      </c>
    </row>
    <row r="175" customFormat="false" ht="12.75" hidden="false" customHeight="false" outlineLevel="0" collapsed="false">
      <c r="N175" s="5" t="n">
        <v>167</v>
      </c>
      <c r="O175" s="6" t="n">
        <f aca="false">($E$12+$E$13*Z175)*($H$12+$H$13*O$7+$H$14*O$7^2)*($K$12+$K$13*$P$6+$K$14*$P$6^2)</f>
        <v>5.25747625983798</v>
      </c>
      <c r="P175" s="6" t="n">
        <f aca="false">($E$12+$E$13*AA175)*($H$12+$H$13*P$7+$H$14*P$7^2)*($K$12+$K$13*$P$6+$K$14*$P$6^2)</f>
        <v>5.21416985269051</v>
      </c>
      <c r="Q175" s="6" t="n">
        <f aca="false">($E$12+$E$13*AB175)*($H$12+$H$13*Q$7+$H$14*Q$7^2)*($K$12+$K$13*$P$6+$K$14*$P$6^2)</f>
        <v>5.17194814113748</v>
      </c>
      <c r="R175" s="6" t="n">
        <f aca="false">($E$12+$E$13*AC175)*($H$12+$H$13*R$7+$H$14*R$7^2)*($K$12+$K$13*$P$6+$K$14*$P$6^2)</f>
        <v>5.13081107945928</v>
      </c>
      <c r="S175" s="6" t="n">
        <f aca="false">($E$12+$E$13*AD175)*($H$12+$H$13*S$7+$H$14*S$7^2)*($K$12+$K$13*$P$6+$K$14*$P$6^2)</f>
        <v>5.09075862193625</v>
      </c>
      <c r="T175" s="6" t="n">
        <f aca="false">($E$12+$E$13*AE175)*($H$12+$H$13*T$7+$H$14*T$7^2)*($K$12+$K$13*$P$6+$K$14*$P$6^2)</f>
        <v>5.05179072284876</v>
      </c>
      <c r="U175" s="6" t="n">
        <f aca="false">($E$12+$E$13*AF175)*($H$12+$H$13*U$7+$H$14*U$7^2)*($K$12+$K$13*$P$6+$K$14*$P$6^2)</f>
        <v>5.01390733647717</v>
      </c>
      <c r="V175" s="6" t="n">
        <f aca="false">($E$12+$E$13*AG175)*($H$12+$H$13*V$7+$H$14*V$7^2)*($K$12+$K$13*$P$6+$K$14*$P$6^2)</f>
        <v>4.97710841710184</v>
      </c>
      <c r="Y175" s="0" t="n">
        <v>167</v>
      </c>
      <c r="Z175" s="7" t="n">
        <v>550.19405729058</v>
      </c>
      <c r="AA175" s="7" t="n">
        <v>549.994367150389</v>
      </c>
      <c r="AB175" s="7" t="n">
        <v>549.794677010198</v>
      </c>
      <c r="AC175" s="7" t="n">
        <v>549.594986870007</v>
      </c>
      <c r="AD175" s="7" t="n">
        <v>549.395296729816</v>
      </c>
      <c r="AE175" s="7" t="n">
        <v>549.195606589625</v>
      </c>
      <c r="AF175" s="7" t="n">
        <v>548.995916449434</v>
      </c>
      <c r="AG175" s="7" t="n">
        <v>548.796226309243</v>
      </c>
      <c r="BF175" s="7" t="n">
        <f aca="false">AVERAGE(Z175:AG175)</f>
        <v>549.495141799911</v>
      </c>
    </row>
    <row r="176" customFormat="false" ht="12.75" hidden="false" customHeight="false" outlineLevel="0" collapsed="false">
      <c r="N176" s="5" t="n">
        <v>168</v>
      </c>
      <c r="O176" s="6" t="n">
        <f aca="false">($E$12+$E$13*Z176)*($H$12+$H$13*O$7+$H$14*O$7^2)*($K$12+$K$13*$P$6+$K$14*$P$6^2)</f>
        <v>5.25648988695181</v>
      </c>
      <c r="P176" s="6" t="n">
        <f aca="false">($E$12+$E$13*AA176)*($H$12+$H$13*P$7+$H$14*P$7^2)*($K$12+$K$13*$P$6+$K$14*$P$6^2)</f>
        <v>5.21319114896617</v>
      </c>
      <c r="Q176" s="6" t="n">
        <f aca="false">($E$12+$E$13*AB176)*($H$12+$H$13*Q$7+$H$14*Q$7^2)*($K$12+$K$13*$P$6+$K$14*$P$6^2)</f>
        <v>5.17097691043892</v>
      </c>
      <c r="R176" s="6" t="n">
        <f aca="false">($E$12+$E$13*AC176)*($H$12+$H$13*R$7+$H$14*R$7^2)*($K$12+$K$13*$P$6+$K$14*$P$6^2)</f>
        <v>5.12984712537491</v>
      </c>
      <c r="S176" s="6" t="n">
        <f aca="false">($E$12+$E$13*AD176)*($H$12+$H$13*S$7+$H$14*S$7^2)*($K$12+$K$13*$P$6+$K$14*$P$6^2)</f>
        <v>5.089801747779</v>
      </c>
      <c r="T176" s="6" t="n">
        <f aca="false">($E$12+$E$13*AE176)*($H$12+$H$13*T$7+$H$14*T$7^2)*($K$12+$K$13*$P$6+$K$14*$P$6^2)</f>
        <v>5.05084073165605</v>
      </c>
      <c r="U176" s="6" t="n">
        <f aca="false">($E$12+$E$13*AF176)*($H$12+$H$13*U$7+$H$14*U$7^2)*($K$12+$K$13*$P$6+$K$14*$P$6^2)</f>
        <v>5.01296403101091</v>
      </c>
      <c r="V176" s="6" t="n">
        <f aca="false">($E$12+$E$13*AG176)*($H$12+$H$13*V$7+$H$14*V$7^2)*($K$12+$K$13*$P$6+$K$14*$P$6^2)</f>
        <v>4.97617159984845</v>
      </c>
      <c r="Y176" s="0" t="n">
        <v>168</v>
      </c>
      <c r="Z176" s="7" t="n">
        <v>547.530440305499</v>
      </c>
      <c r="AA176" s="7" t="n">
        <v>547.329546848459</v>
      </c>
      <c r="AB176" s="7" t="n">
        <v>547.128653391419</v>
      </c>
      <c r="AC176" s="7" t="n">
        <v>546.927759934379</v>
      </c>
      <c r="AD176" s="7" t="n">
        <v>546.726866477339</v>
      </c>
      <c r="AE176" s="7" t="n">
        <v>546.525973020299</v>
      </c>
      <c r="AF176" s="7" t="n">
        <v>546.325079563259</v>
      </c>
      <c r="AG176" s="7" t="n">
        <v>546.124186106219</v>
      </c>
      <c r="BF176" s="7" t="n">
        <f aca="false">AVERAGE(Z176:AG176)</f>
        <v>546.827313205859</v>
      </c>
    </row>
    <row r="177" customFormat="false" ht="12.75" hidden="false" customHeight="false" outlineLevel="0" collapsed="false">
      <c r="N177" s="5" t="n">
        <v>169</v>
      </c>
      <c r="O177" s="6" t="n">
        <f aca="false">($E$12+$E$13*Z177)*($H$12+$H$13*O$7+$H$14*O$7^2)*($K$12+$K$13*$P$6+$K$14*$P$6^2)</f>
        <v>5.25550277355386</v>
      </c>
      <c r="P177" s="6" t="n">
        <f aca="false">($E$12+$E$13*AA177)*($H$12+$H$13*P$7+$H$14*P$7^2)*($K$12+$K$13*$P$6+$K$14*$P$6^2)</f>
        <v>5.21221170819624</v>
      </c>
      <c r="Q177" s="6" t="n">
        <f aca="false">($E$12+$E$13*AB177)*($H$12+$H$13*Q$7+$H$14*Q$7^2)*($K$12+$K$13*$P$6+$K$14*$P$6^2)</f>
        <v>5.17000494605072</v>
      </c>
      <c r="R177" s="6" t="n">
        <f aca="false">($E$12+$E$13*AC177)*($H$12+$H$13*R$7+$H$14*R$7^2)*($K$12+$K$13*$P$6+$K$14*$P$6^2)</f>
        <v>5.12888244084503</v>
      </c>
      <c r="S177" s="6" t="n">
        <f aca="false">($E$12+$E$13*AD177)*($H$12+$H$13*S$7+$H$14*S$7^2)*($K$12+$K$13*$P$6+$K$14*$P$6^2)</f>
        <v>5.08884414630689</v>
      </c>
      <c r="T177" s="6" t="n">
        <f aca="false">($E$12+$E$13*AE177)*($H$12+$H$13*T$7+$H$14*T$7^2)*($K$12+$K$13*$P$6+$K$14*$P$6^2)</f>
        <v>5.04989001616402</v>
      </c>
      <c r="U177" s="6" t="n">
        <f aca="false">($E$12+$E$13*AF177)*($H$12+$H$13*U$7+$H$14*U$7^2)*($K$12+$K$13*$P$6+$K$14*$P$6^2)</f>
        <v>5.01202000414414</v>
      </c>
      <c r="V177" s="6" t="n">
        <f aca="false">($E$12+$E$13*AG177)*($H$12+$H$13*V$7+$H$14*V$7^2)*($K$12+$K$13*$P$6+$K$14*$P$6^2)</f>
        <v>4.97523406397496</v>
      </c>
      <c r="Y177" s="0" t="n">
        <v>169</v>
      </c>
      <c r="Z177" s="7" t="n">
        <v>544.864823630689</v>
      </c>
      <c r="AA177" s="7" t="n">
        <v>544.662719714386</v>
      </c>
      <c r="AB177" s="7" t="n">
        <v>544.460615798083</v>
      </c>
      <c r="AC177" s="7" t="n">
        <v>544.25851188178</v>
      </c>
      <c r="AD177" s="7" t="n">
        <v>544.056407965477</v>
      </c>
      <c r="AE177" s="7" t="n">
        <v>543.854304049174</v>
      </c>
      <c r="AF177" s="7" t="n">
        <v>543.652200132871</v>
      </c>
      <c r="AG177" s="7" t="n">
        <v>543.450096216568</v>
      </c>
      <c r="BF177" s="7" t="n">
        <f aca="false">AVERAGE(Z177:AG177)</f>
        <v>544.157459923629</v>
      </c>
    </row>
    <row r="178" customFormat="false" ht="12.75" hidden="false" customHeight="false" outlineLevel="0" collapsed="false">
      <c r="N178" s="5" t="n">
        <v>170</v>
      </c>
      <c r="O178" s="6" t="n">
        <f aca="false">($E$12+$E$13*Z178)*($H$12+$H$13*O$7+$H$14*O$7^2)*($K$12+$K$13*$P$6+$K$14*$P$6^2)</f>
        <v>5.25451491964414</v>
      </c>
      <c r="P178" s="6" t="n">
        <f aca="false">($E$12+$E$13*AA178)*($H$12+$H$13*P$7+$H$14*P$7^2)*($K$12+$K$13*$P$6+$K$14*$P$6^2)</f>
        <v>5.21123153038069</v>
      </c>
      <c r="Q178" s="6" t="n">
        <f aca="false">($E$12+$E$13*AB178)*($H$12+$H$13*Q$7+$H$14*Q$7^2)*($K$12+$K$13*$P$6+$K$14*$P$6^2)</f>
        <v>5.16903224797288</v>
      </c>
      <c r="R178" s="6" t="n">
        <f aca="false">($E$12+$E$13*AC178)*($H$12+$H$13*R$7+$H$14*R$7^2)*($K$12+$K$13*$P$6+$K$14*$P$6^2)</f>
        <v>5.12791702586963</v>
      </c>
      <c r="S178" s="6" t="n">
        <f aca="false">($E$12+$E$13*AD178)*($H$12+$H$13*S$7+$H$14*S$7^2)*($K$12+$K$13*$P$6+$K$14*$P$6^2)</f>
        <v>5.08788581751992</v>
      </c>
      <c r="T178" s="6" t="n">
        <f aca="false">($E$12+$E$13*AE178)*($H$12+$H$13*T$7+$H$14*T$7^2)*($K$12+$K$13*$P$6+$K$14*$P$6^2)</f>
        <v>5.04893857637267</v>
      </c>
      <c r="U178" s="6" t="n">
        <f aca="false">($E$12+$E$13*AF178)*($H$12+$H$13*U$7+$H$14*U$7^2)*($K$12+$K$13*$P$6+$K$14*$P$6^2)</f>
        <v>5.01107525587684</v>
      </c>
      <c r="V178" s="6" t="n">
        <f aca="false">($E$12+$E$13*AG178)*($H$12+$H$13*V$7+$H$14*V$7^2)*($K$12+$K$13*$P$6+$K$14*$P$6^2)</f>
        <v>4.97429580948137</v>
      </c>
      <c r="Y178" s="0" t="n">
        <v>170</v>
      </c>
      <c r="Z178" s="7" t="n">
        <v>542.19720726615</v>
      </c>
      <c r="AA178" s="7" t="n">
        <v>541.99388574817</v>
      </c>
      <c r="AB178" s="7" t="n">
        <v>541.79056423019</v>
      </c>
      <c r="AC178" s="7" t="n">
        <v>541.58724271221</v>
      </c>
      <c r="AD178" s="7" t="n">
        <v>541.38392119423</v>
      </c>
      <c r="AE178" s="7" t="n">
        <v>541.18059967625</v>
      </c>
      <c r="AF178" s="7" t="n">
        <v>540.97727815827</v>
      </c>
      <c r="AG178" s="7" t="n">
        <v>540.77395664029</v>
      </c>
      <c r="BF178" s="7" t="n">
        <f aca="false">AVERAGE(Z178:AG178)</f>
        <v>541.48558195322</v>
      </c>
    </row>
    <row r="179" customFormat="false" ht="12.75" hidden="false" customHeight="false" outlineLevel="0" collapsed="false">
      <c r="N179" s="5" t="n">
        <v>171</v>
      </c>
      <c r="O179" s="6" t="n">
        <f aca="false">($E$12+$E$13*Z179)*($H$12+$H$13*O$7+$H$14*O$7^2)*($K$12+$K$13*$P$6+$K$14*$P$6^2)</f>
        <v>5.25352632522266</v>
      </c>
      <c r="P179" s="6" t="n">
        <f aca="false">($E$12+$E$13*AA179)*($H$12+$H$13*P$7+$H$14*P$7^2)*($K$12+$K$13*$P$6+$K$14*$P$6^2)</f>
        <v>5.21025061551955</v>
      </c>
      <c r="Q179" s="6" t="n">
        <f aca="false">($E$12+$E$13*AB179)*($H$12+$H$13*Q$7+$H$14*Q$7^2)*($K$12+$K$13*$P$6+$K$14*$P$6^2)</f>
        <v>5.16805881620539</v>
      </c>
      <c r="R179" s="6" t="n">
        <f aca="false">($E$12+$E$13*AC179)*($H$12+$H$13*R$7+$H$14*R$7^2)*($K$12+$K$13*$P$6+$K$14*$P$6^2)</f>
        <v>5.12695088044872</v>
      </c>
      <c r="S179" s="6" t="n">
        <f aca="false">($E$12+$E$13*AD179)*($H$12+$H$13*S$7+$H$14*S$7^2)*($K$12+$K$13*$P$6+$K$14*$P$6^2)</f>
        <v>5.08692676141807</v>
      </c>
      <c r="T179" s="6" t="n">
        <f aca="false">($E$12+$E$13*AE179)*($H$12+$H$13*T$7+$H$14*T$7^2)*($K$12+$K$13*$P$6+$K$14*$P$6^2)</f>
        <v>5.047986412282</v>
      </c>
      <c r="U179" s="6" t="n">
        <f aca="false">($E$12+$E$13*AF179)*($H$12+$H$13*U$7+$H$14*U$7^2)*($K$12+$K$13*$P$6+$K$14*$P$6^2)</f>
        <v>5.01012978620902</v>
      </c>
      <c r="V179" s="6" t="n">
        <f aca="false">($E$12+$E$13*AG179)*($H$12+$H$13*V$7+$H$14*V$7^2)*($K$12+$K$13*$P$6+$K$14*$P$6^2)</f>
        <v>4.97335683636769</v>
      </c>
      <c r="Y179" s="0" t="n">
        <v>171</v>
      </c>
      <c r="Z179" s="7" t="n">
        <v>539.527591211881</v>
      </c>
      <c r="AA179" s="7" t="n">
        <v>539.32304494981</v>
      </c>
      <c r="AB179" s="7" t="n">
        <v>539.118498687739</v>
      </c>
      <c r="AC179" s="7" t="n">
        <v>538.913952425668</v>
      </c>
      <c r="AD179" s="7" t="n">
        <v>538.709406163597</v>
      </c>
      <c r="AE179" s="7" t="n">
        <v>538.504859901526</v>
      </c>
      <c r="AF179" s="7" t="n">
        <v>538.300313639455</v>
      </c>
      <c r="AG179" s="7" t="n">
        <v>538.095767377384</v>
      </c>
      <c r="BF179" s="7" t="n">
        <f aca="false">AVERAGE(Z179:AG179)</f>
        <v>538.811679294633</v>
      </c>
    </row>
    <row r="180" customFormat="false" ht="12.75" hidden="false" customHeight="false" outlineLevel="0" collapsed="false">
      <c r="N180" s="5" t="n">
        <v>172</v>
      </c>
      <c r="O180" s="6" t="n">
        <f aca="false">($E$12+$E$13*Z180)*($H$12+$H$13*O$7+$H$14*O$7^2)*($K$12+$K$13*$P$6+$K$14*$P$6^2)</f>
        <v>5.2525369902894</v>
      </c>
      <c r="P180" s="6" t="n">
        <f aca="false">($E$12+$E$13*AA180)*($H$12+$H$13*P$7+$H$14*P$7^2)*($K$12+$K$13*$P$6+$K$14*$P$6^2)</f>
        <v>5.20926896361279</v>
      </c>
      <c r="Q180" s="6" t="n">
        <f aca="false">($E$12+$E$13*AB180)*($H$12+$H$13*Q$7+$H$14*Q$7^2)*($K$12+$K$13*$P$6+$K$14*$P$6^2)</f>
        <v>5.16708465074826</v>
      </c>
      <c r="R180" s="6" t="n">
        <f aca="false">($E$12+$E$13*AC180)*($H$12+$H$13*R$7+$H$14*R$7^2)*($K$12+$K$13*$P$6+$K$14*$P$6^2)</f>
        <v>5.12598400458228</v>
      </c>
      <c r="S180" s="6" t="n">
        <f aca="false">($E$12+$E$13*AD180)*($H$12+$H$13*S$7+$H$14*S$7^2)*($K$12+$K$13*$P$6+$K$14*$P$6^2)</f>
        <v>5.08596697800137</v>
      </c>
      <c r="T180" s="6" t="n">
        <f aca="false">($E$12+$E$13*AE180)*($H$12+$H$13*T$7+$H$14*T$7^2)*($K$12+$K$13*$P$6+$K$14*$P$6^2)</f>
        <v>5.047033523892</v>
      </c>
      <c r="U180" s="6" t="n">
        <f aca="false">($E$12+$E$13*AF180)*($H$12+$H$13*U$7+$H$14*U$7^2)*($K$12+$K$13*$P$6+$K$14*$P$6^2)</f>
        <v>5.00918359514068</v>
      </c>
      <c r="V180" s="6" t="n">
        <f aca="false">($E$12+$E$13*AG180)*($H$12+$H$13*V$7+$H$14*V$7^2)*($K$12+$K$13*$P$6+$K$14*$P$6^2)</f>
        <v>4.9724171446339</v>
      </c>
      <c r="Y180" s="0" t="n">
        <v>172</v>
      </c>
      <c r="Z180" s="7" t="n">
        <v>536.855975467883</v>
      </c>
      <c r="AA180" s="7" t="n">
        <v>536.650197319307</v>
      </c>
      <c r="AB180" s="7" t="n">
        <v>536.444419170731</v>
      </c>
      <c r="AC180" s="7" t="n">
        <v>536.238641022155</v>
      </c>
      <c r="AD180" s="7" t="n">
        <v>536.032862873579</v>
      </c>
      <c r="AE180" s="7" t="n">
        <v>535.827084725003</v>
      </c>
      <c r="AF180" s="7" t="n">
        <v>535.621306576427</v>
      </c>
      <c r="AG180" s="7" t="n">
        <v>535.415528427851</v>
      </c>
      <c r="BF180" s="7" t="n">
        <f aca="false">AVERAGE(Z180:AG180)</f>
        <v>536.135751947867</v>
      </c>
    </row>
    <row r="181" customFormat="false" ht="12.75" hidden="false" customHeight="false" outlineLevel="0" collapsed="false">
      <c r="N181" s="5" t="n">
        <v>173</v>
      </c>
      <c r="O181" s="6" t="n">
        <f aca="false">($E$12+$E$13*Z181)*($H$12+$H$13*O$7+$H$14*O$7^2)*($K$12+$K$13*$P$6+$K$14*$P$6^2)</f>
        <v>5.25154691484437</v>
      </c>
      <c r="P181" s="6" t="n">
        <f aca="false">($E$12+$E$13*AA181)*($H$12+$H$13*P$7+$H$14*P$7^2)*($K$12+$K$13*$P$6+$K$14*$P$6^2)</f>
        <v>5.20828657466044</v>
      </c>
      <c r="Q181" s="6" t="n">
        <f aca="false">($E$12+$E$13*AB181)*($H$12+$H$13*Q$7+$H$14*Q$7^2)*($K$12+$K$13*$P$6+$K$14*$P$6^2)</f>
        <v>5.16610975160148</v>
      </c>
      <c r="R181" s="6" t="n">
        <f aca="false">($E$12+$E$13*AC181)*($H$12+$H$13*R$7+$H$14*R$7^2)*($K$12+$K$13*$P$6+$K$14*$P$6^2)</f>
        <v>5.12501639827033</v>
      </c>
      <c r="S181" s="6" t="n">
        <f aca="false">($E$12+$E$13*AD181)*($H$12+$H$13*S$7+$H$14*S$7^2)*($K$12+$K$13*$P$6+$K$14*$P$6^2)</f>
        <v>5.0850064672698</v>
      </c>
      <c r="T181" s="6" t="n">
        <f aca="false">($E$12+$E$13*AE181)*($H$12+$H$13*T$7+$H$14*T$7^2)*($K$12+$K$13*$P$6+$K$14*$P$6^2)</f>
        <v>5.04607991120269</v>
      </c>
      <c r="U181" s="6" t="n">
        <f aca="false">($E$12+$E$13*AF181)*($H$12+$H$13*U$7+$H$14*U$7^2)*($K$12+$K$13*$P$6+$K$14*$P$6^2)</f>
        <v>5.00823668267182</v>
      </c>
      <c r="V181" s="6" t="n">
        <f aca="false">($E$12+$E$13*AG181)*($H$12+$H$13*V$7+$H$14*V$7^2)*($K$12+$K$13*$P$6+$K$14*$P$6^2)</f>
        <v>4.97147673428002</v>
      </c>
      <c r="Y181" s="0" t="n">
        <v>173</v>
      </c>
      <c r="Z181" s="7" t="n">
        <v>534.182360034156</v>
      </c>
      <c r="AA181" s="7" t="n">
        <v>533.975342856661</v>
      </c>
      <c r="AB181" s="7" t="n">
        <v>533.768325679166</v>
      </c>
      <c r="AC181" s="7" t="n">
        <v>533.561308501671</v>
      </c>
      <c r="AD181" s="7" t="n">
        <v>533.354291324176</v>
      </c>
      <c r="AE181" s="7" t="n">
        <v>533.147274146681</v>
      </c>
      <c r="AF181" s="7" t="n">
        <v>532.940256969186</v>
      </c>
      <c r="AG181" s="7" t="n">
        <v>532.733239791691</v>
      </c>
      <c r="BF181" s="7" t="n">
        <f aca="false">AVERAGE(Z181:AG181)</f>
        <v>533.457799912923</v>
      </c>
    </row>
    <row r="182" customFormat="false" ht="12.75" hidden="false" customHeight="false" outlineLevel="0" collapsed="false">
      <c r="N182" s="5" t="n">
        <v>174</v>
      </c>
      <c r="O182" s="6" t="n">
        <f aca="false">($E$12+$E$13*Z182)*($H$12+$H$13*O$7+$H$14*O$7^2)*($K$12+$K$13*$P$6+$K$14*$P$6^2)</f>
        <v>5.25055609888757</v>
      </c>
      <c r="P182" s="6" t="n">
        <f aca="false">($E$12+$E$13*AA182)*($H$12+$H$13*P$7+$H$14*P$7^2)*($K$12+$K$13*$P$6+$K$14*$P$6^2)</f>
        <v>5.20730344866247</v>
      </c>
      <c r="Q182" s="6" t="n">
        <f aca="false">($E$12+$E$13*AB182)*($H$12+$H$13*Q$7+$H$14*Q$7^2)*($K$12+$K$13*$P$6+$K$14*$P$6^2)</f>
        <v>5.16513411876507</v>
      </c>
      <c r="R182" s="6" t="n">
        <f aca="false">($E$12+$E$13*AC182)*($H$12+$H$13*R$7+$H$14*R$7^2)*($K$12+$K$13*$P$6+$K$14*$P$6^2)</f>
        <v>5.12404806151286</v>
      </c>
      <c r="S182" s="6" t="n">
        <f aca="false">($E$12+$E$13*AD182)*($H$12+$H$13*S$7+$H$14*S$7^2)*($K$12+$K$13*$P$6+$K$14*$P$6^2)</f>
        <v>5.08404522922336</v>
      </c>
      <c r="T182" s="6" t="n">
        <f aca="false">($E$12+$E$13*AE182)*($H$12+$H$13*T$7+$H$14*T$7^2)*($K$12+$K$13*$P$6+$K$14*$P$6^2)</f>
        <v>5.04512557421405</v>
      </c>
      <c r="U182" s="6" t="n">
        <f aca="false">($E$12+$E$13*AF182)*($H$12+$H$13*U$7+$H$14*U$7^2)*($K$12+$K$13*$P$6+$K$14*$P$6^2)</f>
        <v>5.00728904880244</v>
      </c>
      <c r="V182" s="6" t="n">
        <f aca="false">($E$12+$E$13*AG182)*($H$12+$H$13*V$7+$H$14*V$7^2)*($K$12+$K$13*$P$6+$K$14*$P$6^2)</f>
        <v>4.97053560530603</v>
      </c>
      <c r="Y182" s="0" t="n">
        <v>174</v>
      </c>
      <c r="Z182" s="7" t="n">
        <v>531.506744910699</v>
      </c>
      <c r="AA182" s="7" t="n">
        <v>531.298481561871</v>
      </c>
      <c r="AB182" s="7" t="n">
        <v>531.090218213043</v>
      </c>
      <c r="AC182" s="7" t="n">
        <v>530.881954864215</v>
      </c>
      <c r="AD182" s="7" t="n">
        <v>530.673691515387</v>
      </c>
      <c r="AE182" s="7" t="n">
        <v>530.465428166559</v>
      </c>
      <c r="AF182" s="7" t="n">
        <v>530.257164817731</v>
      </c>
      <c r="AG182" s="7" t="n">
        <v>530.048901468903</v>
      </c>
      <c r="BF182" s="7" t="n">
        <f aca="false">AVERAGE(Z182:AG182)</f>
        <v>530.777823189801</v>
      </c>
    </row>
    <row r="183" customFormat="false" ht="12.75" hidden="false" customHeight="false" outlineLevel="0" collapsed="false">
      <c r="N183" s="5" t="n">
        <v>175</v>
      </c>
      <c r="O183" s="6" t="n">
        <f aca="false">($E$12+$E$13*Z183)*($H$12+$H$13*O$7+$H$14*O$7^2)*($K$12+$K$13*$P$6+$K$14*$P$6^2)</f>
        <v>5.249564542419</v>
      </c>
      <c r="P183" s="6" t="n">
        <f aca="false">($E$12+$E$13*AA183)*($H$12+$H$13*P$7+$H$14*P$7^2)*($K$12+$K$13*$P$6+$K$14*$P$6^2)</f>
        <v>5.2063195856189</v>
      </c>
      <c r="Q183" s="6" t="n">
        <f aca="false">($E$12+$E$13*AB183)*($H$12+$H$13*Q$7+$H$14*Q$7^2)*($K$12+$K$13*$P$6+$K$14*$P$6^2)</f>
        <v>5.16415775223901</v>
      </c>
      <c r="R183" s="6" t="n">
        <f aca="false">($E$12+$E$13*AC183)*($H$12+$H$13*R$7+$H$14*R$7^2)*($K$12+$K$13*$P$6+$K$14*$P$6^2)</f>
        <v>5.12307899430988</v>
      </c>
      <c r="S183" s="6" t="n">
        <f aca="false">($E$12+$E$13*AD183)*($H$12+$H$13*S$7+$H$14*S$7^2)*($K$12+$K$13*$P$6+$K$14*$P$6^2)</f>
        <v>5.08308326386206</v>
      </c>
      <c r="T183" s="6" t="n">
        <f aca="false">($E$12+$E$13*AE183)*($H$12+$H$13*T$7+$H$14*T$7^2)*($K$12+$K$13*$P$6+$K$14*$P$6^2)</f>
        <v>5.04417051292609</v>
      </c>
      <c r="U183" s="6" t="n">
        <f aca="false">($E$12+$E$13*AF183)*($H$12+$H$13*U$7+$H$14*U$7^2)*($K$12+$K$13*$P$6+$K$14*$P$6^2)</f>
        <v>5.00634069353254</v>
      </c>
      <c r="V183" s="6" t="n">
        <f aca="false">($E$12+$E$13*AG183)*($H$12+$H$13*V$7+$H$14*V$7^2)*($K$12+$K$13*$P$6+$K$14*$P$6^2)</f>
        <v>4.96959375771194</v>
      </c>
      <c r="Y183" s="0" t="n">
        <v>175</v>
      </c>
      <c r="Z183" s="7" t="n">
        <v>528.829130097512</v>
      </c>
      <c r="AA183" s="7" t="n">
        <v>528.619613434937</v>
      </c>
      <c r="AB183" s="7" t="n">
        <v>528.410096772362</v>
      </c>
      <c r="AC183" s="7" t="n">
        <v>528.200580109787</v>
      </c>
      <c r="AD183" s="7" t="n">
        <v>527.991063447212</v>
      </c>
      <c r="AE183" s="7" t="n">
        <v>527.781546784637</v>
      </c>
      <c r="AF183" s="7" t="n">
        <v>527.572030122062</v>
      </c>
      <c r="AG183" s="7" t="n">
        <v>527.362513459487</v>
      </c>
      <c r="BF183" s="7" t="n">
        <f aca="false">AVERAGE(Z183:AG183)</f>
        <v>528.0958217785</v>
      </c>
    </row>
    <row r="184" customFormat="false" ht="12.75" hidden="false" customHeight="false" outlineLevel="0" collapsed="false">
      <c r="N184" s="5" t="n">
        <v>176</v>
      </c>
      <c r="O184" s="6" t="n">
        <f aca="false">($E$12+$E$13*Z184)*($H$12+$H$13*O$7+$H$14*O$7^2)*($K$12+$K$13*$P$6+$K$14*$P$6^2)</f>
        <v>5.24857224543866</v>
      </c>
      <c r="P184" s="6" t="n">
        <f aca="false">($E$12+$E$13*AA184)*($H$12+$H$13*P$7+$H$14*P$7^2)*($K$12+$K$13*$P$6+$K$14*$P$6^2)</f>
        <v>5.20533498552973</v>
      </c>
      <c r="Q184" s="6" t="n">
        <f aca="false">($E$12+$E$13*AB184)*($H$12+$H$13*Q$7+$H$14*Q$7^2)*($K$12+$K$13*$P$6+$K$14*$P$6^2)</f>
        <v>5.16318065202331</v>
      </c>
      <c r="R184" s="6" t="n">
        <f aca="false">($E$12+$E$13*AC184)*($H$12+$H$13*R$7+$H$14*R$7^2)*($K$12+$K$13*$P$6+$K$14*$P$6^2)</f>
        <v>5.12210919666137</v>
      </c>
      <c r="S184" s="6" t="n">
        <f aca="false">($E$12+$E$13*AD184)*($H$12+$H$13*S$7+$H$14*S$7^2)*($K$12+$K$13*$P$6+$K$14*$P$6^2)</f>
        <v>5.08212057118589</v>
      </c>
      <c r="T184" s="6" t="n">
        <f aca="false">($E$12+$E$13*AE184)*($H$12+$H$13*T$7+$H$14*T$7^2)*($K$12+$K$13*$P$6+$K$14*$P$6^2)</f>
        <v>5.04321472733881</v>
      </c>
      <c r="U184" s="6" t="n">
        <f aca="false">($E$12+$E$13*AF184)*($H$12+$H$13*U$7+$H$14*U$7^2)*($K$12+$K$13*$P$6+$K$14*$P$6^2)</f>
        <v>5.00539161686211</v>
      </c>
      <c r="V184" s="6" t="n">
        <f aca="false">($E$12+$E$13*AG184)*($H$12+$H$13*V$7+$H$14*V$7^2)*($K$12+$K$13*$P$6+$K$14*$P$6^2)</f>
        <v>4.96865119149776</v>
      </c>
      <c r="Y184" s="0" t="n">
        <v>176</v>
      </c>
      <c r="Z184" s="7" t="n">
        <v>526.149515594597</v>
      </c>
      <c r="AA184" s="7" t="n">
        <v>525.938738475861</v>
      </c>
      <c r="AB184" s="7" t="n">
        <v>525.727961357125</v>
      </c>
      <c r="AC184" s="7" t="n">
        <v>525.517184238389</v>
      </c>
      <c r="AD184" s="7" t="n">
        <v>525.306407119653</v>
      </c>
      <c r="AE184" s="7" t="n">
        <v>525.095630000917</v>
      </c>
      <c r="AF184" s="7" t="n">
        <v>524.884852882181</v>
      </c>
      <c r="AG184" s="7" t="n">
        <v>524.674075763445</v>
      </c>
      <c r="BF184" s="7" t="n">
        <f aca="false">AVERAGE(Z184:AG184)</f>
        <v>525.411795679021</v>
      </c>
    </row>
    <row r="185" customFormat="false" ht="12.75" hidden="false" customHeight="false" outlineLevel="0" collapsed="false">
      <c r="N185" s="5" t="n">
        <v>177</v>
      </c>
      <c r="O185" s="6" t="n">
        <f aca="false">($E$12+$E$13*Z185)*($H$12+$H$13*O$7+$H$14*O$7^2)*($K$12+$K$13*$P$6+$K$14*$P$6^2)</f>
        <v>5.24757920794655</v>
      </c>
      <c r="P185" s="6" t="n">
        <f aca="false">($E$12+$E$13*AA185)*($H$12+$H$13*P$7+$H$14*P$7^2)*($K$12+$K$13*$P$6+$K$14*$P$6^2)</f>
        <v>5.20434964839494</v>
      </c>
      <c r="Q185" s="6" t="n">
        <f aca="false">($E$12+$E$13*AB185)*($H$12+$H$13*Q$7+$H$14*Q$7^2)*($K$12+$K$13*$P$6+$K$14*$P$6^2)</f>
        <v>5.16220281811796</v>
      </c>
      <c r="R185" s="6" t="n">
        <f aca="false">($E$12+$E$13*AC185)*($H$12+$H$13*R$7+$H$14*R$7^2)*($K$12+$K$13*$P$6+$K$14*$P$6^2)</f>
        <v>5.12113866856735</v>
      </c>
      <c r="S185" s="6" t="n">
        <f aca="false">($E$12+$E$13*AD185)*($H$12+$H$13*S$7+$H$14*S$7^2)*($K$12+$K$13*$P$6+$K$14*$P$6^2)</f>
        <v>5.08115715119485</v>
      </c>
      <c r="T185" s="6" t="n">
        <f aca="false">($E$12+$E$13*AE185)*($H$12+$H$13*T$7+$H$14*T$7^2)*($K$12+$K$13*$P$6+$K$14*$P$6^2)</f>
        <v>5.04225821745221</v>
      </c>
      <c r="U185" s="6" t="n">
        <f aca="false">($E$12+$E$13*AF185)*($H$12+$H$13*U$7+$H$14*U$7^2)*($K$12+$K$13*$P$6+$K$14*$P$6^2)</f>
        <v>5.00444181879117</v>
      </c>
      <c r="V185" s="6" t="n">
        <f aca="false">($E$12+$E$13*AG185)*($H$12+$H$13*V$7+$H$14*V$7^2)*($K$12+$K$13*$P$6+$K$14*$P$6^2)</f>
        <v>4.96770790666348</v>
      </c>
      <c r="Y185" s="0" t="n">
        <v>177</v>
      </c>
      <c r="Z185" s="7" t="n">
        <v>523.467901401952</v>
      </c>
      <c r="AA185" s="7" t="n">
        <v>523.255856684641</v>
      </c>
      <c r="AB185" s="7" t="n">
        <v>523.04381196733</v>
      </c>
      <c r="AC185" s="7" t="n">
        <v>522.831767250019</v>
      </c>
      <c r="AD185" s="7" t="n">
        <v>522.619722532708</v>
      </c>
      <c r="AE185" s="7" t="n">
        <v>522.407677815397</v>
      </c>
      <c r="AF185" s="7" t="n">
        <v>522.195633098086</v>
      </c>
      <c r="AG185" s="7" t="n">
        <v>521.983588380775</v>
      </c>
      <c r="BF185" s="7" t="n">
        <f aca="false">AVERAGE(Z185:AG185)</f>
        <v>522.725744891363</v>
      </c>
    </row>
    <row r="186" customFormat="false" ht="12.75" hidden="false" customHeight="false" outlineLevel="0" collapsed="false">
      <c r="N186" s="5" t="n">
        <v>178</v>
      </c>
      <c r="O186" s="6" t="n">
        <f aca="false">($E$12+$E$13*Z186)*($H$12+$H$13*O$7+$H$14*O$7^2)*($K$12+$K$13*$P$6+$K$14*$P$6^2)</f>
        <v>5.24658542994267</v>
      </c>
      <c r="P186" s="6" t="n">
        <f aca="false">($E$12+$E$13*AA186)*($H$12+$H$13*P$7+$H$14*P$7^2)*($K$12+$K$13*$P$6+$K$14*$P$6^2)</f>
        <v>5.20336357421456</v>
      </c>
      <c r="Q186" s="6" t="n">
        <f aca="false">($E$12+$E$13*AB186)*($H$12+$H$13*Q$7+$H$14*Q$7^2)*($K$12+$K$13*$P$6+$K$14*$P$6^2)</f>
        <v>5.16122425052298</v>
      </c>
      <c r="R186" s="6" t="n">
        <f aca="false">($E$12+$E$13*AC186)*($H$12+$H$13*R$7+$H$14*R$7^2)*($K$12+$K$13*$P$6+$K$14*$P$6^2)</f>
        <v>5.12016741002781</v>
      </c>
      <c r="S186" s="6" t="n">
        <f aca="false">($E$12+$E$13*AD186)*($H$12+$H$13*S$7+$H$14*S$7^2)*($K$12+$K$13*$P$6+$K$14*$P$6^2)</f>
        <v>5.08019300388895</v>
      </c>
      <c r="T186" s="6" t="n">
        <f aca="false">($E$12+$E$13*AE186)*($H$12+$H$13*T$7+$H$14*T$7^2)*($K$12+$K$13*$P$6+$K$14*$P$6^2)</f>
        <v>5.04130098326629</v>
      </c>
      <c r="U186" s="6" t="n">
        <f aca="false">($E$12+$E$13*AF186)*($H$12+$H$13*U$7+$H$14*U$7^2)*($K$12+$K$13*$P$6+$K$14*$P$6^2)</f>
        <v>5.0034912993197</v>
      </c>
      <c r="V186" s="6" t="n">
        <f aca="false">($E$12+$E$13*AG186)*($H$12+$H$13*V$7+$H$14*V$7^2)*($K$12+$K$13*$P$6+$K$14*$P$6^2)</f>
        <v>4.96676390320909</v>
      </c>
      <c r="Y186" s="0" t="n">
        <v>178</v>
      </c>
      <c r="Z186" s="7" t="n">
        <v>520.784287519577</v>
      </c>
      <c r="AA186" s="7" t="n">
        <v>520.570968061277</v>
      </c>
      <c r="AB186" s="7" t="n">
        <v>520.357648602977</v>
      </c>
      <c r="AC186" s="7" t="n">
        <v>520.144329144677</v>
      </c>
      <c r="AD186" s="7" t="n">
        <v>519.931009686377</v>
      </c>
      <c r="AE186" s="7" t="n">
        <v>519.717690228077</v>
      </c>
      <c r="AF186" s="7" t="n">
        <v>519.504370769777</v>
      </c>
      <c r="AG186" s="7" t="n">
        <v>519.291051311477</v>
      </c>
      <c r="BF186" s="7" t="n">
        <f aca="false">AVERAGE(Z186:AG186)</f>
        <v>520.037669415527</v>
      </c>
    </row>
    <row r="187" customFormat="false" ht="12.75" hidden="false" customHeight="false" outlineLevel="0" collapsed="false">
      <c r="N187" s="5" t="n">
        <v>179</v>
      </c>
      <c r="O187" s="6" t="n">
        <f aca="false">($E$12+$E$13*Z187)*($H$12+$H$13*O$7+$H$14*O$7^2)*($K$12+$K$13*$P$6+$K$14*$P$6^2)</f>
        <v>5.24559091142701</v>
      </c>
      <c r="P187" s="6" t="n">
        <f aca="false">($E$12+$E$13*AA187)*($H$12+$H$13*P$7+$H$14*P$7^2)*($K$12+$K$13*$P$6+$K$14*$P$6^2)</f>
        <v>5.20237676298857</v>
      </c>
      <c r="Q187" s="6" t="n">
        <f aca="false">($E$12+$E$13*AB187)*($H$12+$H$13*Q$7+$H$14*Q$7^2)*($K$12+$K$13*$P$6+$K$14*$P$6^2)</f>
        <v>5.16024494923835</v>
      </c>
      <c r="R187" s="6" t="n">
        <f aca="false">($E$12+$E$13*AC187)*($H$12+$H$13*R$7+$H$14*R$7^2)*($K$12+$K$13*$P$6+$K$14*$P$6^2)</f>
        <v>5.11919542104276</v>
      </c>
      <c r="S187" s="6" t="n">
        <f aca="false">($E$12+$E$13*AD187)*($H$12+$H$13*S$7+$H$14*S$7^2)*($K$12+$K$13*$P$6+$K$14*$P$6^2)</f>
        <v>5.07922812926819</v>
      </c>
      <c r="T187" s="6" t="n">
        <f aca="false">($E$12+$E$13*AE187)*($H$12+$H$13*T$7+$H$14*T$7^2)*($K$12+$K$13*$P$6+$K$14*$P$6^2)</f>
        <v>5.04034302478104</v>
      </c>
      <c r="U187" s="6" t="n">
        <f aca="false">($E$12+$E$13*AF187)*($H$12+$H$13*U$7+$H$14*U$7^2)*($K$12+$K$13*$P$6+$K$14*$P$6^2)</f>
        <v>5.00254005844772</v>
      </c>
      <c r="V187" s="6" t="n">
        <f aca="false">($E$12+$E$13*AG187)*($H$12+$H$13*V$7+$H$14*V$7^2)*($K$12+$K$13*$P$6+$K$14*$P$6^2)</f>
        <v>4.96581918113461</v>
      </c>
      <c r="Y187" s="0" t="n">
        <v>179</v>
      </c>
      <c r="Z187" s="7" t="n">
        <v>518.098673947473</v>
      </c>
      <c r="AA187" s="7" t="n">
        <v>517.88407260577</v>
      </c>
      <c r="AB187" s="7" t="n">
        <v>517.669471264067</v>
      </c>
      <c r="AC187" s="7" t="n">
        <v>517.454869922364</v>
      </c>
      <c r="AD187" s="7" t="n">
        <v>517.240268580661</v>
      </c>
      <c r="AE187" s="7" t="n">
        <v>517.025667238958</v>
      </c>
      <c r="AF187" s="7" t="n">
        <v>516.811065897255</v>
      </c>
      <c r="AG187" s="7" t="n">
        <v>516.596464555552</v>
      </c>
      <c r="BF187" s="7" t="n">
        <f aca="false">AVERAGE(Z187:AG187)</f>
        <v>517.347569251513</v>
      </c>
    </row>
    <row r="188" customFormat="false" ht="12.75" hidden="false" customHeight="false" outlineLevel="0" collapsed="false">
      <c r="N188" s="5" t="n">
        <v>180</v>
      </c>
      <c r="O188" s="6" t="n">
        <f aca="false">($E$12+$E$13*Z188)*($H$12+$H$13*O$7+$H$14*O$7^2)*($K$12+$K$13*$P$6+$K$14*$P$6^2)</f>
        <v>5.24459565239959</v>
      </c>
      <c r="P188" s="6" t="n">
        <f aca="false">($E$12+$E$13*AA188)*($H$12+$H$13*P$7+$H$14*P$7^2)*($K$12+$K$13*$P$6+$K$14*$P$6^2)</f>
        <v>5.20138921471697</v>
      </c>
      <c r="Q188" s="6" t="n">
        <f aca="false">($E$12+$E$13*AB188)*($H$12+$H$13*Q$7+$H$14*Q$7^2)*($K$12+$K$13*$P$6+$K$14*$P$6^2)</f>
        <v>5.15926491426408</v>
      </c>
      <c r="R188" s="6" t="n">
        <f aca="false">($E$12+$E$13*AC188)*($H$12+$H$13*R$7+$H$14*R$7^2)*($K$12+$K$13*$P$6+$K$14*$P$6^2)</f>
        <v>5.11822270161218</v>
      </c>
      <c r="S188" s="6" t="n">
        <f aca="false">($E$12+$E$13*AD188)*($H$12+$H$13*S$7+$H$14*S$7^2)*($K$12+$K$13*$P$6+$K$14*$P$6^2)</f>
        <v>5.07826252733256</v>
      </c>
      <c r="T188" s="6" t="n">
        <f aca="false">($E$12+$E$13*AE188)*($H$12+$H$13*T$7+$H$14*T$7^2)*($K$12+$K$13*$P$6+$K$14*$P$6^2)</f>
        <v>5.03938434199648</v>
      </c>
      <c r="U188" s="6" t="n">
        <f aca="false">($E$12+$E$13*AF188)*($H$12+$H$13*U$7+$H$14*U$7^2)*($K$12+$K$13*$P$6+$K$14*$P$6^2)</f>
        <v>5.00158809617521</v>
      </c>
      <c r="V188" s="6" t="n">
        <f aca="false">($E$12+$E$13*AG188)*($H$12+$H$13*V$7+$H$14*V$7^2)*($K$12+$K$13*$P$6+$K$14*$P$6^2)</f>
        <v>4.96487374044003</v>
      </c>
      <c r="Y188" s="0" t="n">
        <v>180</v>
      </c>
      <c r="Z188" s="7" t="n">
        <v>515.41106068564</v>
      </c>
      <c r="AA188" s="7" t="n">
        <v>515.19517031812</v>
      </c>
      <c r="AB188" s="7" t="n">
        <v>514.9792799506</v>
      </c>
      <c r="AC188" s="7" t="n">
        <v>514.76338958308</v>
      </c>
      <c r="AD188" s="7" t="n">
        <v>514.54749921556</v>
      </c>
      <c r="AE188" s="7" t="n">
        <v>514.33160884804</v>
      </c>
      <c r="AF188" s="7" t="n">
        <v>514.11571848052</v>
      </c>
      <c r="AG188" s="7" t="n">
        <v>513.899828113</v>
      </c>
      <c r="BF188" s="7" t="n">
        <f aca="false">AVERAGE(Z188:AG188)</f>
        <v>514.65544439932</v>
      </c>
    </row>
    <row r="189" customFormat="false" ht="12.75" hidden="false" customHeight="false" outlineLevel="0" collapsed="false">
      <c r="N189" s="5" t="n">
        <v>181</v>
      </c>
      <c r="O189" s="6" t="n">
        <f aca="false">($E$12+$E$13*Z189)*($H$12+$H$13*O$7+$H$14*O$7^2)*($K$12+$K$13*$P$6+$K$14*$P$6^2)</f>
        <v>5.2435996528604</v>
      </c>
      <c r="P189" s="6" t="n">
        <f aca="false">($E$12+$E$13*AA189)*($H$12+$H$13*P$7+$H$14*P$7^2)*($K$12+$K$13*$P$6+$K$14*$P$6^2)</f>
        <v>5.20040092939977</v>
      </c>
      <c r="Q189" s="6" t="n">
        <f aca="false">($E$12+$E$13*AB189)*($H$12+$H$13*Q$7+$H$14*Q$7^2)*($K$12+$K$13*$P$6+$K$14*$P$6^2)</f>
        <v>5.15828414560016</v>
      </c>
      <c r="R189" s="6" t="n">
        <f aca="false">($E$12+$E$13*AC189)*($H$12+$H$13*R$7+$H$14*R$7^2)*($K$12+$K$13*$P$6+$K$14*$P$6^2)</f>
        <v>5.11724925173609</v>
      </c>
      <c r="S189" s="6" t="n">
        <f aca="false">($E$12+$E$13*AD189)*($H$12+$H$13*S$7+$H$14*S$7^2)*($K$12+$K$13*$P$6+$K$14*$P$6^2)</f>
        <v>5.07729619808206</v>
      </c>
      <c r="T189" s="6" t="n">
        <f aca="false">($E$12+$E$13*AE189)*($H$12+$H$13*T$7+$H$14*T$7^2)*($K$12+$K$13*$P$6+$K$14*$P$6^2)</f>
        <v>5.03842493491259</v>
      </c>
      <c r="U189" s="6" t="n">
        <f aca="false">($E$12+$E$13*AF189)*($H$12+$H$13*U$7+$H$14*U$7^2)*($K$12+$K$13*$P$6+$K$14*$P$6^2)</f>
        <v>5.00063541250218</v>
      </c>
      <c r="V189" s="6" t="n">
        <f aca="false">($E$12+$E$13*AG189)*($H$12+$H$13*V$7+$H$14*V$7^2)*($K$12+$K$13*$P$6+$K$14*$P$6^2)</f>
        <v>4.96392758112535</v>
      </c>
      <c r="Y189" s="0" t="n">
        <v>181</v>
      </c>
      <c r="Z189" s="7" t="n">
        <v>512.721447734077</v>
      </c>
      <c r="AA189" s="7" t="n">
        <v>512.504261198326</v>
      </c>
      <c r="AB189" s="7" t="n">
        <v>512.287074662575</v>
      </c>
      <c r="AC189" s="7" t="n">
        <v>512.069888126824</v>
      </c>
      <c r="AD189" s="7" t="n">
        <v>511.852701591073</v>
      </c>
      <c r="AE189" s="7" t="n">
        <v>511.635515055322</v>
      </c>
      <c r="AF189" s="7" t="n">
        <v>511.418328519571</v>
      </c>
      <c r="AG189" s="7" t="n">
        <v>511.20114198382</v>
      </c>
      <c r="BF189" s="7" t="n">
        <f aca="false">AVERAGE(Z189:AG189)</f>
        <v>511.961294858949</v>
      </c>
    </row>
    <row r="190" customFormat="false" ht="12.75" hidden="false" customHeight="false" outlineLevel="0" collapsed="false">
      <c r="N190" s="5" t="n">
        <v>182</v>
      </c>
      <c r="O190" s="6" t="n">
        <f aca="false">($E$12+$E$13*Z190)*($H$12+$H$13*O$7+$H$14*O$7^2)*($K$12+$K$13*$P$6+$K$14*$P$6^2)</f>
        <v>5.24260291280943</v>
      </c>
      <c r="P190" s="6" t="n">
        <f aca="false">($E$12+$E$13*AA190)*($H$12+$H$13*P$7+$H$14*P$7^2)*($K$12+$K$13*$P$6+$K$14*$P$6^2)</f>
        <v>5.19941190703696</v>
      </c>
      <c r="Q190" s="6" t="n">
        <f aca="false">($E$12+$E$13*AB190)*($H$12+$H$13*Q$7+$H$14*Q$7^2)*($K$12+$K$13*$P$6+$K$14*$P$6^2)</f>
        <v>5.1573026432466</v>
      </c>
      <c r="R190" s="6" t="n">
        <f aca="false">($E$12+$E$13*AC190)*($H$12+$H$13*R$7+$H$14*R$7^2)*($K$12+$K$13*$P$6+$K$14*$P$6^2)</f>
        <v>5.11627507141448</v>
      </c>
      <c r="S190" s="6" t="n">
        <f aca="false">($E$12+$E$13*AD190)*($H$12+$H$13*S$7+$H$14*S$7^2)*($K$12+$K$13*$P$6+$K$14*$P$6^2)</f>
        <v>5.0763291415167</v>
      </c>
      <c r="T190" s="6" t="n">
        <f aca="false">($E$12+$E$13*AE190)*($H$12+$H$13*T$7+$H$14*T$7^2)*($K$12+$K$13*$P$6+$K$14*$P$6^2)</f>
        <v>5.03746480352938</v>
      </c>
      <c r="U190" s="6" t="n">
        <f aca="false">($E$12+$E$13*AF190)*($H$12+$H$13*U$7+$H$14*U$7^2)*($K$12+$K$13*$P$6+$K$14*$P$6^2)</f>
        <v>4.99968200742863</v>
      </c>
      <c r="V190" s="6" t="n">
        <f aca="false">($E$12+$E$13*AG190)*($H$12+$H$13*V$7+$H$14*V$7^2)*($K$12+$K$13*$P$6+$K$14*$P$6^2)</f>
        <v>4.96298070319057</v>
      </c>
      <c r="Y190" s="0" t="n">
        <v>182</v>
      </c>
      <c r="Z190" s="7" t="n">
        <v>510.029835092785</v>
      </c>
      <c r="AA190" s="7" t="n">
        <v>509.811345246389</v>
      </c>
      <c r="AB190" s="7" t="n">
        <v>509.592855399993</v>
      </c>
      <c r="AC190" s="7" t="n">
        <v>509.374365553597</v>
      </c>
      <c r="AD190" s="7" t="n">
        <v>509.155875707201</v>
      </c>
      <c r="AE190" s="7" t="n">
        <v>508.937385860805</v>
      </c>
      <c r="AF190" s="7" t="n">
        <v>508.718896014409</v>
      </c>
      <c r="AG190" s="7" t="n">
        <v>508.500406168013</v>
      </c>
      <c r="BF190" s="7" t="n">
        <f aca="false">AVERAGE(Z190:AG190)</f>
        <v>509.265120630399</v>
      </c>
    </row>
    <row r="191" customFormat="false" ht="12.75" hidden="false" customHeight="false" outlineLevel="0" collapsed="false">
      <c r="N191" s="5" t="n">
        <v>183</v>
      </c>
      <c r="O191" s="6" t="n">
        <f aca="false">($E$12+$E$13*Z191)*($H$12+$H$13*O$7+$H$14*O$7^2)*($K$12+$K$13*$P$6+$K$14*$P$6^2)</f>
        <v>5.2416054322467</v>
      </c>
      <c r="P191" s="6" t="n">
        <f aca="false">($E$12+$E$13*AA191)*($H$12+$H$13*P$7+$H$14*P$7^2)*($K$12+$K$13*$P$6+$K$14*$P$6^2)</f>
        <v>5.19842214762855</v>
      </c>
      <c r="Q191" s="6" t="n">
        <f aca="false">($E$12+$E$13*AB191)*($H$12+$H$13*Q$7+$H$14*Q$7^2)*($K$12+$K$13*$P$6+$K$14*$P$6^2)</f>
        <v>5.1563204072034</v>
      </c>
      <c r="R191" s="6" t="n">
        <f aca="false">($E$12+$E$13*AC191)*($H$12+$H$13*R$7+$H$14*R$7^2)*($K$12+$K$13*$P$6+$K$14*$P$6^2)</f>
        <v>5.11530016064735</v>
      </c>
      <c r="S191" s="6" t="n">
        <f aca="false">($E$12+$E$13*AD191)*($H$12+$H$13*S$7+$H$14*S$7^2)*($K$12+$K$13*$P$6+$K$14*$P$6^2)</f>
        <v>5.07536135763647</v>
      </c>
      <c r="T191" s="6" t="n">
        <f aca="false">($E$12+$E$13*AE191)*($H$12+$H$13*T$7+$H$14*T$7^2)*($K$12+$K$13*$P$6+$K$14*$P$6^2)</f>
        <v>5.03650394784685</v>
      </c>
      <c r="U191" s="6" t="n">
        <f aca="false">($E$12+$E$13*AF191)*($H$12+$H$13*U$7+$H$14*U$7^2)*($K$12+$K$13*$P$6+$K$14*$P$6^2)</f>
        <v>4.99872788095456</v>
      </c>
      <c r="V191" s="6" t="n">
        <f aca="false">($E$12+$E$13*AG191)*($H$12+$H$13*V$7+$H$14*V$7^2)*($K$12+$K$13*$P$6+$K$14*$P$6^2)</f>
        <v>4.96203310663569</v>
      </c>
      <c r="Y191" s="0" t="n">
        <v>183</v>
      </c>
      <c r="Z191" s="7" t="n">
        <v>507.336222761764</v>
      </c>
      <c r="AA191" s="7" t="n">
        <v>507.116422462309</v>
      </c>
      <c r="AB191" s="7" t="n">
        <v>506.896622162854</v>
      </c>
      <c r="AC191" s="7" t="n">
        <v>506.676821863399</v>
      </c>
      <c r="AD191" s="7" t="n">
        <v>506.457021563944</v>
      </c>
      <c r="AE191" s="7" t="n">
        <v>506.237221264489</v>
      </c>
      <c r="AF191" s="7" t="n">
        <v>506.017420965034</v>
      </c>
      <c r="AG191" s="7" t="n">
        <v>505.797620665579</v>
      </c>
      <c r="BF191" s="7" t="n">
        <f aca="false">AVERAGE(Z191:AG191)</f>
        <v>506.566921713671</v>
      </c>
    </row>
    <row r="192" customFormat="false" ht="12.75" hidden="false" customHeight="false" outlineLevel="0" collapsed="false">
      <c r="N192" s="5" t="n">
        <v>184</v>
      </c>
      <c r="O192" s="6" t="n">
        <f aca="false">($E$12+$E$13*Z192)*($H$12+$H$13*O$7+$H$14*O$7^2)*($K$12+$K$13*$P$6+$K$14*$P$6^2)</f>
        <v>5.24060721117219</v>
      </c>
      <c r="P192" s="6" t="n">
        <f aca="false">($E$12+$E$13*AA192)*($H$12+$H$13*P$7+$H$14*P$7^2)*($K$12+$K$13*$P$6+$K$14*$P$6^2)</f>
        <v>5.19743165117453</v>
      </c>
      <c r="Q192" s="6" t="n">
        <f aca="false">($E$12+$E$13*AB192)*($H$12+$H$13*Q$7+$H$14*Q$7^2)*($K$12+$K$13*$P$6+$K$14*$P$6^2)</f>
        <v>5.15533743747056</v>
      </c>
      <c r="R192" s="6" t="n">
        <f aca="false">($E$12+$E$13*AC192)*($H$12+$H$13*R$7+$H$14*R$7^2)*($K$12+$K$13*$P$6+$K$14*$P$6^2)</f>
        <v>5.11432451943471</v>
      </c>
      <c r="S192" s="6" t="n">
        <f aca="false">($E$12+$E$13*AD192)*($H$12+$H$13*S$7+$H$14*S$7^2)*($K$12+$K$13*$P$6+$K$14*$P$6^2)</f>
        <v>5.07439284644138</v>
      </c>
      <c r="T192" s="6" t="n">
        <f aca="false">($E$12+$E$13*AE192)*($H$12+$H$13*T$7+$H$14*T$7^2)*($K$12+$K$13*$P$6+$K$14*$P$6^2)</f>
        <v>5.035542367865</v>
      </c>
      <c r="U192" s="6" t="n">
        <f aca="false">($E$12+$E$13*AF192)*($H$12+$H$13*U$7+$H$14*U$7^2)*($K$12+$K$13*$P$6+$K$14*$P$6^2)</f>
        <v>4.99777303307997</v>
      </c>
      <c r="V192" s="6" t="n">
        <f aca="false">($E$12+$E$13*AG192)*($H$12+$H$13*V$7+$H$14*V$7^2)*($K$12+$K$13*$P$6+$K$14*$P$6^2)</f>
        <v>4.96108479146071</v>
      </c>
      <c r="Y192" s="0" t="n">
        <v>184</v>
      </c>
      <c r="Z192" s="7" t="n">
        <v>504.640610741013</v>
      </c>
      <c r="AA192" s="7" t="n">
        <v>504.419492846085</v>
      </c>
      <c r="AB192" s="7" t="n">
        <v>504.198374951157</v>
      </c>
      <c r="AC192" s="7" t="n">
        <v>503.977257056229</v>
      </c>
      <c r="AD192" s="7" t="n">
        <v>503.756139161301</v>
      </c>
      <c r="AE192" s="7" t="n">
        <v>503.535021266373</v>
      </c>
      <c r="AF192" s="7" t="n">
        <v>503.313903371445</v>
      </c>
      <c r="AG192" s="7" t="n">
        <v>503.092785476517</v>
      </c>
      <c r="BF192" s="7" t="n">
        <f aca="false">AVERAGE(Z192:AG192)</f>
        <v>503.866698108765</v>
      </c>
    </row>
    <row r="193" customFormat="false" ht="12.75" hidden="false" customHeight="false" outlineLevel="0" collapsed="false">
      <c r="N193" s="5" t="n">
        <v>185</v>
      </c>
      <c r="O193" s="6" t="n">
        <f aca="false">($E$12+$E$13*Z193)*($H$12+$H$13*O$7+$H$14*O$7^2)*($K$12+$K$13*$P$6+$K$14*$P$6^2)</f>
        <v>5.23960824958592</v>
      </c>
      <c r="P193" s="6" t="n">
        <f aca="false">($E$12+$E$13*AA193)*($H$12+$H$13*P$7+$H$14*P$7^2)*($K$12+$K$13*$P$6+$K$14*$P$6^2)</f>
        <v>5.1964404176749</v>
      </c>
      <c r="Q193" s="6" t="n">
        <f aca="false">($E$12+$E$13*AB193)*($H$12+$H$13*Q$7+$H$14*Q$7^2)*($K$12+$K$13*$P$6+$K$14*$P$6^2)</f>
        <v>5.15435373404808</v>
      </c>
      <c r="R193" s="6" t="n">
        <f aca="false">($E$12+$E$13*AC193)*($H$12+$H$13*R$7+$H$14*R$7^2)*($K$12+$K$13*$P$6+$K$14*$P$6^2)</f>
        <v>5.11334814777655</v>
      </c>
      <c r="S193" s="6" t="n">
        <f aca="false">($E$12+$E$13*AD193)*($H$12+$H$13*S$7+$H$14*S$7^2)*($K$12+$K$13*$P$6+$K$14*$P$6^2)</f>
        <v>5.07342360793142</v>
      </c>
      <c r="T193" s="6" t="n">
        <f aca="false">($E$12+$E$13*AE193)*($H$12+$H$13*T$7+$H$14*T$7^2)*($K$12+$K$13*$P$6+$K$14*$P$6^2)</f>
        <v>5.03458006358382</v>
      </c>
      <c r="U193" s="6" t="n">
        <f aca="false">($E$12+$E$13*AF193)*($H$12+$H$13*U$7+$H$14*U$7^2)*($K$12+$K$13*$P$6+$K$14*$P$6^2)</f>
        <v>4.99681746380485</v>
      </c>
      <c r="V193" s="6" t="n">
        <f aca="false">($E$12+$E$13*AG193)*($H$12+$H$13*V$7+$H$14*V$7^2)*($K$12+$K$13*$P$6+$K$14*$P$6^2)</f>
        <v>4.96013575766563</v>
      </c>
      <c r="Y193" s="0" t="n">
        <v>185</v>
      </c>
      <c r="Z193" s="7" t="n">
        <v>501.942999030532</v>
      </c>
      <c r="AA193" s="7" t="n">
        <v>501.720556397718</v>
      </c>
      <c r="AB193" s="7" t="n">
        <v>501.498113764903</v>
      </c>
      <c r="AC193" s="7" t="n">
        <v>501.275671132088</v>
      </c>
      <c r="AD193" s="7" t="n">
        <v>501.053228499272</v>
      </c>
      <c r="AE193" s="7" t="n">
        <v>500.830785866457</v>
      </c>
      <c r="AF193" s="7" t="n">
        <v>500.608343233643</v>
      </c>
      <c r="AG193" s="7" t="n">
        <v>500.385900600828</v>
      </c>
      <c r="BF193" s="7" t="n">
        <f aca="false">AVERAGE(Z193:AG193)</f>
        <v>501.16444981568</v>
      </c>
    </row>
    <row r="194" customFormat="false" ht="12.75" hidden="false" customHeight="false" outlineLevel="0" collapsed="false">
      <c r="N194" s="5" t="n">
        <v>186</v>
      </c>
      <c r="O194" s="6" t="n">
        <f aca="false">($E$12+$E$13*Z194)*($H$12+$H$13*O$7+$H$14*O$7^2)*($K$12+$K$13*$P$6+$K$14*$P$6^2)</f>
        <v>5.23860854748787</v>
      </c>
      <c r="P194" s="6" t="n">
        <f aca="false">($E$12+$E$13*AA194)*($H$12+$H$13*P$7+$H$14*P$7^2)*($K$12+$K$13*$P$6+$K$14*$P$6^2)</f>
        <v>5.19544844712967</v>
      </c>
      <c r="Q194" s="6" t="n">
        <f aca="false">($E$12+$E$13*AB194)*($H$12+$H$13*Q$7+$H$14*Q$7^2)*($K$12+$K$13*$P$6+$K$14*$P$6^2)</f>
        <v>5.15336929693595</v>
      </c>
      <c r="R194" s="6" t="n">
        <f aca="false">($E$12+$E$13*AC194)*($H$12+$H$13*R$7+$H$14*R$7^2)*($K$12+$K$13*$P$6+$K$14*$P$6^2)</f>
        <v>5.11237104567287</v>
      </c>
      <c r="S194" s="6" t="n">
        <f aca="false">($E$12+$E$13*AD194)*($H$12+$H$13*S$7+$H$14*S$7^2)*($K$12+$K$13*$P$6+$K$14*$P$6^2)</f>
        <v>5.0724536421066</v>
      </c>
      <c r="T194" s="6" t="n">
        <f aca="false">($E$12+$E$13*AE194)*($H$12+$H$13*T$7+$H$14*T$7^2)*($K$12+$K$13*$P$6+$K$14*$P$6^2)</f>
        <v>5.03361703500333</v>
      </c>
      <c r="U194" s="6" t="n">
        <f aca="false">($E$12+$E$13*AF194)*($H$12+$H$13*U$7+$H$14*U$7^2)*($K$12+$K$13*$P$6+$K$14*$P$6^2)</f>
        <v>4.99586117312922</v>
      </c>
      <c r="V194" s="6" t="n">
        <f aca="false">($E$12+$E$13*AG194)*($H$12+$H$13*V$7+$H$14*V$7^2)*($K$12+$K$13*$P$6+$K$14*$P$6^2)</f>
        <v>4.95918600525045</v>
      </c>
      <c r="Y194" s="0" t="n">
        <v>186</v>
      </c>
      <c r="Z194" s="7" t="n">
        <v>499.243387630323</v>
      </c>
      <c r="AA194" s="7" t="n">
        <v>499.019613117207</v>
      </c>
      <c r="AB194" s="7" t="n">
        <v>498.795838604091</v>
      </c>
      <c r="AC194" s="7" t="n">
        <v>498.572064090975</v>
      </c>
      <c r="AD194" s="7" t="n">
        <v>498.348289577859</v>
      </c>
      <c r="AE194" s="7" t="n">
        <v>498.124515064743</v>
      </c>
      <c r="AF194" s="7" t="n">
        <v>497.900740551627</v>
      </c>
      <c r="AG194" s="7" t="n">
        <v>497.676966038511</v>
      </c>
      <c r="BF194" s="7" t="n">
        <f aca="false">AVERAGE(Z194:AG194)</f>
        <v>498.460176834417</v>
      </c>
    </row>
    <row r="195" customFormat="false" ht="12.75" hidden="false" customHeight="false" outlineLevel="0" collapsed="false">
      <c r="N195" s="5" t="n">
        <v>187</v>
      </c>
      <c r="O195" s="6" t="n">
        <f aca="false">($E$12+$E$13*Z195)*($H$12+$H$13*O$7+$H$14*O$7^2)*($K$12+$K$13*$P$6+$K$14*$P$6^2)</f>
        <v>5.23760810487805</v>
      </c>
      <c r="P195" s="6" t="n">
        <f aca="false">($E$12+$E$13*AA195)*($H$12+$H$13*P$7+$H$14*P$7^2)*($K$12+$K$13*$P$6+$K$14*$P$6^2)</f>
        <v>5.19445573953884</v>
      </c>
      <c r="Q195" s="6" t="n">
        <f aca="false">($E$12+$E$13*AB195)*($H$12+$H$13*Q$7+$H$14*Q$7^2)*($K$12+$K$13*$P$6+$K$14*$P$6^2)</f>
        <v>5.15238412613418</v>
      </c>
      <c r="R195" s="6" t="n">
        <f aca="false">($E$12+$E$13*AC195)*($H$12+$H$13*R$7+$H$14*R$7^2)*($K$12+$K$13*$P$6+$K$14*$P$6^2)</f>
        <v>5.11139321312367</v>
      </c>
      <c r="S195" s="6" t="n">
        <f aca="false">($E$12+$E$13*AD195)*($H$12+$H$13*S$7+$H$14*S$7^2)*($K$12+$K$13*$P$6+$K$14*$P$6^2)</f>
        <v>5.07148294896691</v>
      </c>
      <c r="T195" s="6" t="n">
        <f aca="false">($E$12+$E$13*AE195)*($H$12+$H$13*T$7+$H$14*T$7^2)*($K$12+$K$13*$P$6+$K$14*$P$6^2)</f>
        <v>5.03265328212351</v>
      </c>
      <c r="U195" s="6" t="n">
        <f aca="false">($E$12+$E$13*AF195)*($H$12+$H$13*U$7+$H$14*U$7^2)*($K$12+$K$13*$P$6+$K$14*$P$6^2)</f>
        <v>4.99490416105306</v>
      </c>
      <c r="V195" s="6" t="n">
        <f aca="false">($E$12+$E$13*AG195)*($H$12+$H$13*V$7+$H$14*V$7^2)*($K$12+$K$13*$P$6+$K$14*$P$6^2)</f>
        <v>4.95823553421517</v>
      </c>
      <c r="Y195" s="0" t="n">
        <v>187</v>
      </c>
      <c r="Z195" s="7" t="n">
        <v>496.541776540384</v>
      </c>
      <c r="AA195" s="7" t="n">
        <v>496.316663004553</v>
      </c>
      <c r="AB195" s="7" t="n">
        <v>496.091549468722</v>
      </c>
      <c r="AC195" s="7" t="n">
        <v>495.866435932891</v>
      </c>
      <c r="AD195" s="7" t="n">
        <v>495.64132239706</v>
      </c>
      <c r="AE195" s="7" t="n">
        <v>495.416208861229</v>
      </c>
      <c r="AF195" s="7" t="n">
        <v>495.191095325398</v>
      </c>
      <c r="AG195" s="7" t="n">
        <v>494.965981789567</v>
      </c>
      <c r="BF195" s="7" t="n">
        <f aca="false">AVERAGE(Z195:AG195)</f>
        <v>495.753879164975</v>
      </c>
    </row>
    <row r="196" customFormat="false" ht="12.75" hidden="false" customHeight="false" outlineLevel="0" collapsed="false">
      <c r="N196" s="5" t="n">
        <v>188</v>
      </c>
      <c r="O196" s="6" t="n">
        <f aca="false">($E$12+$E$13*Z196)*($H$12+$H$13*O$7+$H$14*O$7^2)*($K$12+$K$13*$P$6+$K$14*$P$6^2)</f>
        <v>5.23660692175646</v>
      </c>
      <c r="P196" s="6" t="n">
        <f aca="false">($E$12+$E$13*AA196)*($H$12+$H$13*P$7+$H$14*P$7^2)*($K$12+$K$13*$P$6+$K$14*$P$6^2)</f>
        <v>5.1934622949024</v>
      </c>
      <c r="Q196" s="6" t="n">
        <f aca="false">($E$12+$E$13*AB196)*($H$12+$H$13*Q$7+$H$14*Q$7^2)*($K$12+$K$13*$P$6+$K$14*$P$6^2)</f>
        <v>5.15139822164276</v>
      </c>
      <c r="R196" s="6" t="n">
        <f aca="false">($E$12+$E$13*AC196)*($H$12+$H$13*R$7+$H$14*R$7^2)*($K$12+$K$13*$P$6+$K$14*$P$6^2)</f>
        <v>5.11041465012895</v>
      </c>
      <c r="S196" s="6" t="n">
        <f aca="false">($E$12+$E$13*AD196)*($H$12+$H$13*S$7+$H$14*S$7^2)*($K$12+$K$13*$P$6+$K$14*$P$6^2)</f>
        <v>5.07051152851236</v>
      </c>
      <c r="T196" s="6" t="n">
        <f aca="false">($E$12+$E$13*AE196)*($H$12+$H$13*T$7+$H$14*T$7^2)*($K$12+$K$13*$P$6+$K$14*$P$6^2)</f>
        <v>5.03168880494437</v>
      </c>
      <c r="U196" s="6" t="n">
        <f aca="false">($E$12+$E$13*AF196)*($H$12+$H$13*U$7+$H$14*U$7^2)*($K$12+$K$13*$P$6+$K$14*$P$6^2)</f>
        <v>4.99394642757638</v>
      </c>
      <c r="V196" s="6" t="n">
        <f aca="false">($E$12+$E$13*AG196)*($H$12+$H$13*V$7+$H$14*V$7^2)*($K$12+$K$13*$P$6+$K$14*$P$6^2)</f>
        <v>4.95728434455979</v>
      </c>
      <c r="Y196" s="0" t="n">
        <v>188</v>
      </c>
      <c r="Z196" s="7" t="n">
        <v>493.838165760715</v>
      </c>
      <c r="AA196" s="7" t="n">
        <v>493.611706059755</v>
      </c>
      <c r="AB196" s="7" t="n">
        <v>493.385246358795</v>
      </c>
      <c r="AC196" s="7" t="n">
        <v>493.158786657835</v>
      </c>
      <c r="AD196" s="7" t="n">
        <v>492.932326956875</v>
      </c>
      <c r="AE196" s="7" t="n">
        <v>492.705867255915</v>
      </c>
      <c r="AF196" s="7" t="n">
        <v>492.479407554955</v>
      </c>
      <c r="AG196" s="7" t="n">
        <v>492.252947853995</v>
      </c>
      <c r="BF196" s="7" t="n">
        <f aca="false">AVERAGE(Z196:AG196)</f>
        <v>493.045556807355</v>
      </c>
    </row>
    <row r="197" customFormat="false" ht="12.75" hidden="false" customHeight="false" outlineLevel="0" collapsed="false">
      <c r="N197" s="5" t="n">
        <v>189</v>
      </c>
      <c r="O197" s="6" t="n">
        <f aca="false">($E$12+$E$13*Z197)*($H$12+$H$13*O$7+$H$14*O$7^2)*($K$12+$K$13*$P$6+$K$14*$P$6^2)</f>
        <v>5.2356049981231</v>
      </c>
      <c r="P197" s="6" t="n">
        <f aca="false">($E$12+$E$13*AA197)*($H$12+$H$13*P$7+$H$14*P$7^2)*($K$12+$K$13*$P$6+$K$14*$P$6^2)</f>
        <v>5.19246811322035</v>
      </c>
      <c r="Q197" s="6" t="n">
        <f aca="false">($E$12+$E$13*AB197)*($H$12+$H$13*Q$7+$H$14*Q$7^2)*($K$12+$K$13*$P$6+$K$14*$P$6^2)</f>
        <v>5.15041158346171</v>
      </c>
      <c r="R197" s="6" t="n">
        <f aca="false">($E$12+$E$13*AC197)*($H$12+$H$13*R$7+$H$14*R$7^2)*($K$12+$K$13*$P$6+$K$14*$P$6^2)</f>
        <v>5.10943535668872</v>
      </c>
      <c r="S197" s="6" t="n">
        <f aca="false">($E$12+$E$13*AD197)*($H$12+$H$13*S$7+$H$14*S$7^2)*($K$12+$K$13*$P$6+$K$14*$P$6^2)</f>
        <v>5.06953938074294</v>
      </c>
      <c r="T197" s="6" t="n">
        <f aca="false">($E$12+$E$13*AE197)*($H$12+$H$13*T$7+$H$14*T$7^2)*($K$12+$K$13*$P$6+$K$14*$P$6^2)</f>
        <v>5.03072360346591</v>
      </c>
      <c r="U197" s="6" t="n">
        <f aca="false">($E$12+$E$13*AF197)*($H$12+$H$13*U$7+$H$14*U$7^2)*($K$12+$K$13*$P$6+$K$14*$P$6^2)</f>
        <v>4.99298797269919</v>
      </c>
      <c r="V197" s="6" t="n">
        <f aca="false">($E$12+$E$13*AG197)*($H$12+$H$13*V$7+$H$14*V$7^2)*($K$12+$K$13*$P$6+$K$14*$P$6^2)</f>
        <v>4.95633243628431</v>
      </c>
      <c r="Y197" s="0" t="n">
        <v>189</v>
      </c>
      <c r="Z197" s="7" t="n">
        <v>491.132555291317</v>
      </c>
      <c r="AA197" s="7" t="n">
        <v>490.904742282814</v>
      </c>
      <c r="AB197" s="7" t="n">
        <v>490.676929274311</v>
      </c>
      <c r="AC197" s="7" t="n">
        <v>490.449116265808</v>
      </c>
      <c r="AD197" s="7" t="n">
        <v>490.221303257305</v>
      </c>
      <c r="AE197" s="7" t="n">
        <v>489.993490248802</v>
      </c>
      <c r="AF197" s="7" t="n">
        <v>489.765677240299</v>
      </c>
      <c r="AG197" s="7" t="n">
        <v>489.537864231796</v>
      </c>
      <c r="BF197" s="7" t="n">
        <f aca="false">AVERAGE(Z197:AG197)</f>
        <v>490.335209761557</v>
      </c>
    </row>
    <row r="198" customFormat="false" ht="12.75" hidden="false" customHeight="false" outlineLevel="0" collapsed="false">
      <c r="N198" s="5" t="n">
        <v>190</v>
      </c>
      <c r="O198" s="6" t="n">
        <f aca="false">($E$12+$E$13*Z198)*($H$12+$H$13*O$7+$H$14*O$7^2)*($K$12+$K$13*$P$6+$K$14*$P$6^2)</f>
        <v>5.23460233397798</v>
      </c>
      <c r="P198" s="6" t="n">
        <f aca="false">($E$12+$E$13*AA198)*($H$12+$H$13*P$7+$H$14*P$7^2)*($K$12+$K$13*$P$6+$K$14*$P$6^2)</f>
        <v>5.1914731944927</v>
      </c>
      <c r="Q198" s="6" t="n">
        <f aca="false">($E$12+$E$13*AB198)*($H$12+$H$13*Q$7+$H$14*Q$7^2)*($K$12+$K$13*$P$6+$K$14*$P$6^2)</f>
        <v>5.14942421159101</v>
      </c>
      <c r="R198" s="6" t="n">
        <f aca="false">($E$12+$E$13*AC198)*($H$12+$H$13*R$7+$H$14*R$7^2)*($K$12+$K$13*$P$6+$K$14*$P$6^2)</f>
        <v>5.10845533280297</v>
      </c>
      <c r="S198" s="6" t="n">
        <f aca="false">($E$12+$E$13*AD198)*($H$12+$H$13*S$7+$H$14*S$7^2)*($K$12+$K$13*$P$6+$K$14*$P$6^2)</f>
        <v>5.06856650565865</v>
      </c>
      <c r="T198" s="6" t="n">
        <f aca="false">($E$12+$E$13*AE198)*($H$12+$H$13*T$7+$H$14*T$7^2)*($K$12+$K$13*$P$6+$K$14*$P$6^2)</f>
        <v>5.02975767768813</v>
      </c>
      <c r="U198" s="6" t="n">
        <f aca="false">($E$12+$E$13*AF198)*($H$12+$H$13*U$7+$H$14*U$7^2)*($K$12+$K$13*$P$6+$K$14*$P$6^2)</f>
        <v>4.99202879642147</v>
      </c>
      <c r="V198" s="6" t="n">
        <f aca="false">($E$12+$E$13*AG198)*($H$12+$H$13*V$7+$H$14*V$7^2)*($K$12+$K$13*$P$6+$K$14*$P$6^2)</f>
        <v>4.95537980938874</v>
      </c>
      <c r="Y198" s="0" t="n">
        <v>190</v>
      </c>
      <c r="Z198" s="7" t="n">
        <v>488.42494513219</v>
      </c>
      <c r="AA198" s="7" t="n">
        <v>488.19577167373</v>
      </c>
      <c r="AB198" s="7" t="n">
        <v>487.96659821527</v>
      </c>
      <c r="AC198" s="7" t="n">
        <v>487.73742475681</v>
      </c>
      <c r="AD198" s="7" t="n">
        <v>487.50825129835</v>
      </c>
      <c r="AE198" s="7" t="n">
        <v>487.27907783989</v>
      </c>
      <c r="AF198" s="7" t="n">
        <v>487.04990438143</v>
      </c>
      <c r="AG198" s="7" t="n">
        <v>486.82073092297</v>
      </c>
      <c r="BF198" s="7" t="n">
        <f aca="false">AVERAGE(Z198:AG198)</f>
        <v>487.62283802758</v>
      </c>
    </row>
    <row r="199" customFormat="false" ht="12.75" hidden="false" customHeight="false" outlineLevel="0" collapsed="false">
      <c r="N199" s="5" t="n">
        <v>191</v>
      </c>
      <c r="O199" s="6" t="n">
        <f aca="false">($E$12+$E$13*Z199)*($H$12+$H$13*O$7+$H$14*O$7^2)*($K$12+$K$13*$P$6+$K$14*$P$6^2)</f>
        <v>5.23359892932108</v>
      </c>
      <c r="P199" s="6" t="n">
        <f aca="false">($E$12+$E$13*AA199)*($H$12+$H$13*P$7+$H$14*P$7^2)*($K$12+$K$13*$P$6+$K$14*$P$6^2)</f>
        <v>5.19047753871944</v>
      </c>
      <c r="Q199" s="6" t="n">
        <f aca="false">($E$12+$E$13*AB199)*($H$12+$H$13*Q$7+$H$14*Q$7^2)*($K$12+$K$13*$P$6+$K$14*$P$6^2)</f>
        <v>5.14843610603067</v>
      </c>
      <c r="R199" s="6" t="n">
        <f aca="false">($E$12+$E$13*AC199)*($H$12+$H$13*R$7+$H$14*R$7^2)*($K$12+$K$13*$P$6+$K$14*$P$6^2)</f>
        <v>5.1074745784717</v>
      </c>
      <c r="S199" s="6" t="n">
        <f aca="false">($E$12+$E$13*AD199)*($H$12+$H$13*S$7+$H$14*S$7^2)*($K$12+$K$13*$P$6+$K$14*$P$6^2)</f>
        <v>5.0675929032595</v>
      </c>
      <c r="T199" s="6" t="n">
        <f aca="false">($E$12+$E$13*AE199)*($H$12+$H$13*T$7+$H$14*T$7^2)*($K$12+$K$13*$P$6+$K$14*$P$6^2)</f>
        <v>5.02879102761103</v>
      </c>
      <c r="U199" s="6" t="n">
        <f aca="false">($E$12+$E$13*AF199)*($H$12+$H$13*U$7+$H$14*U$7^2)*($K$12+$K$13*$P$6+$K$14*$P$6^2)</f>
        <v>4.99106889874323</v>
      </c>
      <c r="V199" s="6" t="n">
        <f aca="false">($E$12+$E$13*AG199)*($H$12+$H$13*V$7+$H$14*V$7^2)*($K$12+$K$13*$P$6+$K$14*$P$6^2)</f>
        <v>4.95442646387306</v>
      </c>
      <c r="Y199" s="0" t="n">
        <v>191</v>
      </c>
      <c r="Z199" s="7" t="n">
        <v>485.715335283333</v>
      </c>
      <c r="AA199" s="7" t="n">
        <v>485.484794232502</v>
      </c>
      <c r="AB199" s="7" t="n">
        <v>485.254253181671</v>
      </c>
      <c r="AC199" s="7" t="n">
        <v>485.02371213084</v>
      </c>
      <c r="AD199" s="7" t="n">
        <v>484.793171080009</v>
      </c>
      <c r="AE199" s="7" t="n">
        <v>484.562630029178</v>
      </c>
      <c r="AF199" s="7" t="n">
        <v>484.332088978347</v>
      </c>
      <c r="AG199" s="7" t="n">
        <v>484.101547927516</v>
      </c>
      <c r="BF199" s="7" t="n">
        <f aca="false">AVERAGE(Z199:AG199)</f>
        <v>484.908441605425</v>
      </c>
    </row>
    <row r="200" customFormat="false" ht="12.75" hidden="false" customHeight="false" outlineLevel="0" collapsed="false">
      <c r="N200" s="5" t="n">
        <v>192</v>
      </c>
      <c r="O200" s="6" t="n">
        <f aca="false">($E$12+$E$13*Z200)*($H$12+$H$13*O$7+$H$14*O$7^2)*($K$12+$K$13*$P$6+$K$14*$P$6^2)</f>
        <v>5.23259478415241</v>
      </c>
      <c r="P200" s="6" t="n">
        <f aca="false">($E$12+$E$13*AA200)*($H$12+$H$13*P$7+$H$14*P$7^2)*($K$12+$K$13*$P$6+$K$14*$P$6^2)</f>
        <v>5.18948114590058</v>
      </c>
      <c r="Q200" s="6" t="n">
        <f aca="false">($E$12+$E$13*AB200)*($H$12+$H$13*Q$7+$H$14*Q$7^2)*($K$12+$K$13*$P$6+$K$14*$P$6^2)</f>
        <v>5.14744726678068</v>
      </c>
      <c r="R200" s="6" t="n">
        <f aca="false">($E$12+$E$13*AC200)*($H$12+$H$13*R$7+$H$14*R$7^2)*($K$12+$K$13*$P$6+$K$14*$P$6^2)</f>
        <v>5.10649309369492</v>
      </c>
      <c r="S200" s="6" t="n">
        <f aca="false">($E$12+$E$13*AD200)*($H$12+$H$13*S$7+$H$14*S$7^2)*($K$12+$K$13*$P$6+$K$14*$P$6^2)</f>
        <v>5.06661857354549</v>
      </c>
      <c r="T200" s="6" t="n">
        <f aca="false">($E$12+$E$13*AE200)*($H$12+$H$13*T$7+$H$14*T$7^2)*($K$12+$K$13*$P$6+$K$14*$P$6^2)</f>
        <v>5.0278236532346</v>
      </c>
      <c r="U200" s="6" t="n">
        <f aca="false">($E$12+$E$13*AF200)*($H$12+$H$13*U$7+$H$14*U$7^2)*($K$12+$K$13*$P$6+$K$14*$P$6^2)</f>
        <v>4.99010827966446</v>
      </c>
      <c r="V200" s="6" t="n">
        <f aca="false">($E$12+$E$13*AG200)*($H$12+$H$13*V$7+$H$14*V$7^2)*($K$12+$K$13*$P$6+$K$14*$P$6^2)</f>
        <v>4.95347239973728</v>
      </c>
      <c r="Y200" s="0" t="n">
        <v>192</v>
      </c>
      <c r="Z200" s="7" t="n">
        <v>483.003725744747</v>
      </c>
      <c r="AA200" s="7" t="n">
        <v>482.771809959131</v>
      </c>
      <c r="AB200" s="7" t="n">
        <v>482.539894173515</v>
      </c>
      <c r="AC200" s="7" t="n">
        <v>482.307978387899</v>
      </c>
      <c r="AD200" s="7" t="n">
        <v>482.076062602283</v>
      </c>
      <c r="AE200" s="7" t="n">
        <v>481.844146816667</v>
      </c>
      <c r="AF200" s="7" t="n">
        <v>481.612231031051</v>
      </c>
      <c r="AG200" s="7" t="n">
        <v>481.380315245435</v>
      </c>
      <c r="BF200" s="7" t="n">
        <f aca="false">AVERAGE(Z200:AG200)</f>
        <v>482.192020495091</v>
      </c>
    </row>
    <row r="201" customFormat="false" ht="12.75" hidden="false" customHeight="false" outlineLevel="0" collapsed="false">
      <c r="N201" s="5" t="n">
        <v>193</v>
      </c>
      <c r="O201" s="6" t="n">
        <f aca="false">($E$12+$E$13*Z201)*($H$12+$H$13*O$7+$H$14*O$7^2)*($K$12+$K$13*$P$6+$K$14*$P$6^2)</f>
        <v>5.23158989847197</v>
      </c>
      <c r="P201" s="6" t="n">
        <f aca="false">($E$12+$E$13*AA201)*($H$12+$H$13*P$7+$H$14*P$7^2)*($K$12+$K$13*$P$6+$K$14*$P$6^2)</f>
        <v>5.18848401603611</v>
      </c>
      <c r="Q201" s="6" t="n">
        <f aca="false">($E$12+$E$13*AB201)*($H$12+$H$13*Q$7+$H$14*Q$7^2)*($K$12+$K$13*$P$6+$K$14*$P$6^2)</f>
        <v>5.14645769384106</v>
      </c>
      <c r="R201" s="6" t="n">
        <f aca="false">($E$12+$E$13*AC201)*($H$12+$H$13*R$7+$H$14*R$7^2)*($K$12+$K$13*$P$6+$K$14*$P$6^2)</f>
        <v>5.10551087847261</v>
      </c>
      <c r="S201" s="6" t="n">
        <f aca="false">($E$12+$E$13*AD201)*($H$12+$H$13*S$7+$H$14*S$7^2)*($K$12+$K$13*$P$6+$K$14*$P$6^2)</f>
        <v>5.06564351651661</v>
      </c>
      <c r="T201" s="6" t="n">
        <f aca="false">($E$12+$E$13*AE201)*($H$12+$H$13*T$7+$H$14*T$7^2)*($K$12+$K$13*$P$6+$K$14*$P$6^2)</f>
        <v>5.02685555455885</v>
      </c>
      <c r="U201" s="6" t="n">
        <f aca="false">($E$12+$E$13*AF201)*($H$12+$H$13*U$7+$H$14*U$7^2)*($K$12+$K$13*$P$6+$K$14*$P$6^2)</f>
        <v>4.98914693918518</v>
      </c>
      <c r="V201" s="6" t="n">
        <f aca="false">($E$12+$E$13*AG201)*($H$12+$H$13*V$7+$H$14*V$7^2)*($K$12+$K$13*$P$6+$K$14*$P$6^2)</f>
        <v>4.95251761698141</v>
      </c>
      <c r="Y201" s="0" t="n">
        <v>193</v>
      </c>
      <c r="Z201" s="7" t="n">
        <v>480.290116516432</v>
      </c>
      <c r="AA201" s="7" t="n">
        <v>480.056818853617</v>
      </c>
      <c r="AB201" s="7" t="n">
        <v>479.823521190802</v>
      </c>
      <c r="AC201" s="7" t="n">
        <v>479.590223527987</v>
      </c>
      <c r="AD201" s="7" t="n">
        <v>479.356925865172</v>
      </c>
      <c r="AE201" s="7" t="n">
        <v>479.123628202357</v>
      </c>
      <c r="AF201" s="7" t="n">
        <v>478.890330539542</v>
      </c>
      <c r="AG201" s="7" t="n">
        <v>478.657032876727</v>
      </c>
      <c r="BF201" s="7" t="n">
        <f aca="false">AVERAGE(Z201:AG201)</f>
        <v>479.473574696579</v>
      </c>
    </row>
    <row r="202" customFormat="false" ht="12.75" hidden="false" customHeight="false" outlineLevel="0" collapsed="false">
      <c r="N202" s="5" t="n">
        <v>194</v>
      </c>
      <c r="O202" s="6" t="n">
        <f aca="false">($E$12+$E$13*Z202)*($H$12+$H$13*O$7+$H$14*O$7^2)*($K$12+$K$13*$P$6+$K$14*$P$6^2)</f>
        <v>5.23058427227975</v>
      </c>
      <c r="P202" s="6" t="n">
        <f aca="false">($E$12+$E$13*AA202)*($H$12+$H$13*P$7+$H$14*P$7^2)*($K$12+$K$13*$P$6+$K$14*$P$6^2)</f>
        <v>5.18748614912604</v>
      </c>
      <c r="Q202" s="6" t="n">
        <f aca="false">($E$12+$E$13*AB202)*($H$12+$H$13*Q$7+$H$14*Q$7^2)*($K$12+$K$13*$P$6+$K$14*$P$6^2)</f>
        <v>5.14546738721179</v>
      </c>
      <c r="R202" s="6" t="n">
        <f aca="false">($E$12+$E$13*AC202)*($H$12+$H$13*R$7+$H$14*R$7^2)*($K$12+$K$13*$P$6+$K$14*$P$6^2)</f>
        <v>5.10452793280479</v>
      </c>
      <c r="S202" s="6" t="n">
        <f aca="false">($E$12+$E$13*AD202)*($H$12+$H$13*S$7+$H$14*S$7^2)*($K$12+$K$13*$P$6+$K$14*$P$6^2)</f>
        <v>5.06466773217286</v>
      </c>
      <c r="T202" s="6" t="n">
        <f aca="false">($E$12+$E$13*AE202)*($H$12+$H$13*T$7+$H$14*T$7^2)*($K$12+$K$13*$P$6+$K$14*$P$6^2)</f>
        <v>5.02588673158379</v>
      </c>
      <c r="U202" s="6" t="n">
        <f aca="false">($E$12+$E$13*AF202)*($H$12+$H$13*U$7+$H$14*U$7^2)*($K$12+$K$13*$P$6+$K$14*$P$6^2)</f>
        <v>4.98818487730538</v>
      </c>
      <c r="V202" s="6" t="n">
        <f aca="false">($E$12+$E$13*AG202)*($H$12+$H$13*V$7+$H$14*V$7^2)*($K$12+$K$13*$P$6+$K$14*$P$6^2)</f>
        <v>4.95156211560543</v>
      </c>
      <c r="Y202" s="0" t="n">
        <v>194</v>
      </c>
      <c r="Z202" s="7" t="n">
        <v>477.574507598387</v>
      </c>
      <c r="AA202" s="7" t="n">
        <v>477.339820915959</v>
      </c>
      <c r="AB202" s="7" t="n">
        <v>477.105134233531</v>
      </c>
      <c r="AC202" s="7" t="n">
        <v>476.870447551103</v>
      </c>
      <c r="AD202" s="7" t="n">
        <v>476.635760868675</v>
      </c>
      <c r="AE202" s="7" t="n">
        <v>476.401074186247</v>
      </c>
      <c r="AF202" s="7" t="n">
        <v>476.166387503819</v>
      </c>
      <c r="AG202" s="7" t="n">
        <v>475.931700821391</v>
      </c>
      <c r="BF202" s="7" t="n">
        <f aca="false">AVERAGE(Z202:AG202)</f>
        <v>476.753104209889</v>
      </c>
    </row>
    <row r="203" customFormat="false" ht="12.75" hidden="false" customHeight="false" outlineLevel="0" collapsed="false">
      <c r="N203" s="5" t="n">
        <v>195</v>
      </c>
      <c r="O203" s="6" t="n">
        <f aca="false">($E$12+$E$13*Z203)*($H$12+$H$13*O$7+$H$14*O$7^2)*($K$12+$K$13*$P$6+$K$14*$P$6^2)</f>
        <v>5.22957790557577</v>
      </c>
      <c r="P203" s="6" t="n">
        <f aca="false">($E$12+$E$13*AA203)*($H$12+$H$13*P$7+$H$14*P$7^2)*($K$12+$K$13*$P$6+$K$14*$P$6^2)</f>
        <v>5.18648754517036</v>
      </c>
      <c r="Q203" s="6" t="n">
        <f aca="false">($E$12+$E$13*AB203)*($H$12+$H$13*Q$7+$H$14*Q$7^2)*($K$12+$K$13*$P$6+$K$14*$P$6^2)</f>
        <v>5.14447634689287</v>
      </c>
      <c r="R203" s="6" t="n">
        <f aca="false">($E$12+$E$13*AC203)*($H$12+$H$13*R$7+$H$14*R$7^2)*($K$12+$K$13*$P$6+$K$14*$P$6^2)</f>
        <v>5.10354425669145</v>
      </c>
      <c r="S203" s="6" t="n">
        <f aca="false">($E$12+$E$13*AD203)*($H$12+$H$13*S$7+$H$14*S$7^2)*($K$12+$K$13*$P$6+$K$14*$P$6^2)</f>
        <v>5.06369122051425</v>
      </c>
      <c r="T203" s="6" t="n">
        <f aca="false">($E$12+$E$13*AE203)*($H$12+$H$13*T$7+$H$14*T$7^2)*($K$12+$K$13*$P$6+$K$14*$P$6^2)</f>
        <v>5.0249171843094</v>
      </c>
      <c r="U203" s="6" t="n">
        <f aca="false">($E$12+$E$13*AF203)*($H$12+$H$13*U$7+$H$14*U$7^2)*($K$12+$K$13*$P$6+$K$14*$P$6^2)</f>
        <v>4.98722209402505</v>
      </c>
      <c r="V203" s="6" t="n">
        <f aca="false">($E$12+$E$13*AG203)*($H$12+$H$13*V$7+$H$14*V$7^2)*($K$12+$K$13*$P$6+$K$14*$P$6^2)</f>
        <v>4.95060589560936</v>
      </c>
      <c r="Y203" s="0" t="n">
        <v>195</v>
      </c>
      <c r="Z203" s="7" t="n">
        <v>474.856898990612</v>
      </c>
      <c r="AA203" s="7" t="n">
        <v>474.620816146157</v>
      </c>
      <c r="AB203" s="7" t="n">
        <v>474.384733301702</v>
      </c>
      <c r="AC203" s="7" t="n">
        <v>474.148650457247</v>
      </c>
      <c r="AD203" s="7" t="n">
        <v>473.912567612792</v>
      </c>
      <c r="AE203" s="7" t="n">
        <v>473.676484768337</v>
      </c>
      <c r="AF203" s="7" t="n">
        <v>473.440401923882</v>
      </c>
      <c r="AG203" s="7" t="n">
        <v>473.204319079427</v>
      </c>
      <c r="BF203" s="7" t="n">
        <f aca="false">AVERAGE(Z203:AG203)</f>
        <v>474.03060903502</v>
      </c>
    </row>
    <row r="204" customFormat="false" ht="12.75" hidden="false" customHeight="false" outlineLevel="0" collapsed="false">
      <c r="N204" s="5" t="n">
        <v>196</v>
      </c>
      <c r="O204" s="6" t="n">
        <f aca="false">($E$12+$E$13*Z204)*($H$12+$H$13*O$7+$H$14*O$7^2)*($K$12+$K$13*$P$6+$K$14*$P$6^2)</f>
        <v>5.22857079836002</v>
      </c>
      <c r="P204" s="6" t="n">
        <f aca="false">($E$12+$E$13*AA204)*($H$12+$H$13*P$7+$H$14*P$7^2)*($K$12+$K$13*$P$6+$K$14*$P$6^2)</f>
        <v>5.18548820416908</v>
      </c>
      <c r="Q204" s="6" t="n">
        <f aca="false">($E$12+$E$13*AB204)*($H$12+$H$13*Q$7+$H$14*Q$7^2)*($K$12+$K$13*$P$6+$K$14*$P$6^2)</f>
        <v>5.14348457288432</v>
      </c>
      <c r="R204" s="6" t="n">
        <f aca="false">($E$12+$E$13*AC204)*($H$12+$H$13*R$7+$H$14*R$7^2)*($K$12+$K$13*$P$6+$K$14*$P$6^2)</f>
        <v>5.1025598501326</v>
      </c>
      <c r="S204" s="6" t="n">
        <f aca="false">($E$12+$E$13*AD204)*($H$12+$H$13*S$7+$H$14*S$7^2)*($K$12+$K$13*$P$6+$K$14*$P$6^2)</f>
        <v>5.06271398154077</v>
      </c>
      <c r="T204" s="6" t="n">
        <f aca="false">($E$12+$E$13*AE204)*($H$12+$H$13*T$7+$H$14*T$7^2)*($K$12+$K$13*$P$6+$K$14*$P$6^2)</f>
        <v>5.02394691273569</v>
      </c>
      <c r="U204" s="6" t="n">
        <f aca="false">($E$12+$E$13*AF204)*($H$12+$H$13*U$7+$H$14*U$7^2)*($K$12+$K$13*$P$6+$K$14*$P$6^2)</f>
        <v>4.98625858934421</v>
      </c>
      <c r="V204" s="6" t="n">
        <f aca="false">($E$12+$E$13*AG204)*($H$12+$H$13*V$7+$H$14*V$7^2)*($K$12+$K$13*$P$6+$K$14*$P$6^2)</f>
        <v>4.94964895699318</v>
      </c>
      <c r="Y204" s="0" t="n">
        <v>196</v>
      </c>
      <c r="Z204" s="7" t="n">
        <v>472.137290693109</v>
      </c>
      <c r="AA204" s="7" t="n">
        <v>471.899804544213</v>
      </c>
      <c r="AB204" s="7" t="n">
        <v>471.662318395317</v>
      </c>
      <c r="AC204" s="7" t="n">
        <v>471.424832246421</v>
      </c>
      <c r="AD204" s="7" t="n">
        <v>471.187346097525</v>
      </c>
      <c r="AE204" s="7" t="n">
        <v>470.949859948629</v>
      </c>
      <c r="AF204" s="7" t="n">
        <v>470.712373799733</v>
      </c>
      <c r="AG204" s="7" t="n">
        <v>470.474887650837</v>
      </c>
      <c r="BF204" s="7" t="n">
        <f aca="false">AVERAGE(Z204:AG204)</f>
        <v>471.306089171973</v>
      </c>
    </row>
    <row r="205" customFormat="false" ht="12.75" hidden="false" customHeight="false" outlineLevel="0" collapsed="false">
      <c r="N205" s="5" t="n">
        <v>197</v>
      </c>
      <c r="O205" s="6" t="n">
        <f aca="false">($E$12+$E$13*Z205)*($H$12+$H$13*O$7+$H$14*O$7^2)*($K$12+$K$13*$P$6+$K$14*$P$6^2)</f>
        <v>5.2275629506325</v>
      </c>
      <c r="P205" s="6" t="n">
        <f aca="false">($E$12+$E$13*AA205)*($H$12+$H$13*P$7+$H$14*P$7^2)*($K$12+$K$13*$P$6+$K$14*$P$6^2)</f>
        <v>5.18448812612219</v>
      </c>
      <c r="Q205" s="6" t="n">
        <f aca="false">($E$12+$E$13*AB205)*($H$12+$H$13*Q$7+$H$14*Q$7^2)*($K$12+$K$13*$P$6+$K$14*$P$6^2)</f>
        <v>5.14249206518612</v>
      </c>
      <c r="R205" s="6" t="n">
        <f aca="false">($E$12+$E$13*AC205)*($H$12+$H$13*R$7+$H$14*R$7^2)*($K$12+$K$13*$P$6+$K$14*$P$6^2)</f>
        <v>5.10157471312822</v>
      </c>
      <c r="S205" s="6" t="n">
        <f aca="false">($E$12+$E$13*AD205)*($H$12+$H$13*S$7+$H$14*S$7^2)*($K$12+$K$13*$P$6+$K$14*$P$6^2)</f>
        <v>5.06173601525243</v>
      </c>
      <c r="T205" s="6" t="n">
        <f aca="false">($E$12+$E$13*AE205)*($H$12+$H$13*T$7+$H$14*T$7^2)*($K$12+$K$13*$P$6+$K$14*$P$6^2)</f>
        <v>5.02297591686265</v>
      </c>
      <c r="U205" s="6" t="n">
        <f aca="false">($E$12+$E$13*AF205)*($H$12+$H$13*U$7+$H$14*U$7^2)*($K$12+$K$13*$P$6+$K$14*$P$6^2)</f>
        <v>4.98529436326284</v>
      </c>
      <c r="V205" s="6" t="n">
        <f aca="false">($E$12+$E$13*AG205)*($H$12+$H$13*V$7+$H$14*V$7^2)*($K$12+$K$13*$P$6+$K$14*$P$6^2)</f>
        <v>4.94869129975691</v>
      </c>
      <c r="Y205" s="0" t="n">
        <v>197</v>
      </c>
      <c r="Z205" s="7" t="n">
        <v>469.415682705876</v>
      </c>
      <c r="AA205" s="7" t="n">
        <v>469.176786110125</v>
      </c>
      <c r="AB205" s="7" t="n">
        <v>468.937889514374</v>
      </c>
      <c r="AC205" s="7" t="n">
        <v>468.698992918623</v>
      </c>
      <c r="AD205" s="7" t="n">
        <v>468.460096322872</v>
      </c>
      <c r="AE205" s="7" t="n">
        <v>468.221199727121</v>
      </c>
      <c r="AF205" s="7" t="n">
        <v>467.98230313137</v>
      </c>
      <c r="AG205" s="7" t="n">
        <v>467.743406535619</v>
      </c>
      <c r="BF205" s="7" t="n">
        <f aca="false">AVERAGE(Z205:AG205)</f>
        <v>468.579544620747</v>
      </c>
    </row>
    <row r="206" customFormat="false" ht="12.75" hidden="false" customHeight="false" outlineLevel="0" collapsed="false">
      <c r="N206" s="5" t="n">
        <v>198</v>
      </c>
      <c r="O206" s="6" t="n">
        <f aca="false">($E$12+$E$13*Z206)*($H$12+$H$13*O$7+$H$14*O$7^2)*($K$12+$K$13*$P$6+$K$14*$P$6^2)</f>
        <v>5.2265543623932</v>
      </c>
      <c r="P206" s="6" t="n">
        <f aca="false">($E$12+$E$13*AA206)*($H$12+$H$13*P$7+$H$14*P$7^2)*($K$12+$K$13*$P$6+$K$14*$P$6^2)</f>
        <v>5.18348731102969</v>
      </c>
      <c r="Q206" s="6" t="n">
        <f aca="false">($E$12+$E$13*AB206)*($H$12+$H$13*Q$7+$H$14*Q$7^2)*($K$12+$K$13*$P$6+$K$14*$P$6^2)</f>
        <v>5.14149882379828</v>
      </c>
      <c r="R206" s="6" t="n">
        <f aca="false">($E$12+$E$13*AC206)*($H$12+$H$13*R$7+$H$14*R$7^2)*($K$12+$K$13*$P$6+$K$14*$P$6^2)</f>
        <v>5.10058884567833</v>
      </c>
      <c r="S206" s="6" t="n">
        <f aca="false">($E$12+$E$13*AD206)*($H$12+$H$13*S$7+$H$14*S$7^2)*($K$12+$K$13*$P$6+$K$14*$P$6^2)</f>
        <v>5.06075732164922</v>
      </c>
      <c r="T206" s="6" t="n">
        <f aca="false">($E$12+$E$13*AE206)*($H$12+$H$13*T$7+$H$14*T$7^2)*($K$12+$K$13*$P$6+$K$14*$P$6^2)</f>
        <v>5.0220041966903</v>
      </c>
      <c r="U206" s="6" t="n">
        <f aca="false">($E$12+$E$13*AF206)*($H$12+$H$13*U$7+$H$14*U$7^2)*($K$12+$K$13*$P$6+$K$14*$P$6^2)</f>
        <v>4.98432941578095</v>
      </c>
      <c r="V206" s="6" t="n">
        <f aca="false">($E$12+$E$13*AG206)*($H$12+$H$13*V$7+$H$14*V$7^2)*($K$12+$K$13*$P$6+$K$14*$P$6^2)</f>
        <v>4.94773292390054</v>
      </c>
      <c r="Y206" s="0" t="n">
        <v>198</v>
      </c>
      <c r="Z206" s="7" t="n">
        <v>466.692075028913</v>
      </c>
      <c r="AA206" s="7" t="n">
        <v>466.451760843893</v>
      </c>
      <c r="AB206" s="7" t="n">
        <v>466.211446658873</v>
      </c>
      <c r="AC206" s="7" t="n">
        <v>465.971132473853</v>
      </c>
      <c r="AD206" s="7" t="n">
        <v>465.730818288833</v>
      </c>
      <c r="AE206" s="7" t="n">
        <v>465.490504103813</v>
      </c>
      <c r="AF206" s="7" t="n">
        <v>465.250189918793</v>
      </c>
      <c r="AG206" s="7" t="n">
        <v>465.009875733773</v>
      </c>
      <c r="BF206" s="7" t="n">
        <f aca="false">AVERAGE(Z206:AG206)</f>
        <v>465.850975381343</v>
      </c>
    </row>
    <row r="207" customFormat="false" ht="12.75" hidden="false" customHeight="false" outlineLevel="0" collapsed="false">
      <c r="N207" s="5" t="n">
        <v>199</v>
      </c>
      <c r="O207" s="6" t="n">
        <f aca="false">($E$12+$E$13*Z207)*($H$12+$H$13*O$7+$H$14*O$7^2)*($K$12+$K$13*$P$6+$K$14*$P$6^2)</f>
        <v>5.22554503364214</v>
      </c>
      <c r="P207" s="6" t="n">
        <f aca="false">($E$12+$E$13*AA207)*($H$12+$H$13*P$7+$H$14*P$7^2)*($K$12+$K$13*$P$6+$K$14*$P$6^2)</f>
        <v>5.18248575889159</v>
      </c>
      <c r="Q207" s="6" t="n">
        <f aca="false">($E$12+$E$13*AB207)*($H$12+$H$13*Q$7+$H$14*Q$7^2)*($K$12+$K$13*$P$6+$K$14*$P$6^2)</f>
        <v>5.1405048487208</v>
      </c>
      <c r="R207" s="6" t="n">
        <f aca="false">($E$12+$E$13*AC207)*($H$12+$H$13*R$7+$H$14*R$7^2)*($K$12+$K$13*$P$6+$K$14*$P$6^2)</f>
        <v>5.09960224778292</v>
      </c>
      <c r="S207" s="6" t="n">
        <f aca="false">($E$12+$E$13*AD207)*($H$12+$H$13*S$7+$H$14*S$7^2)*($K$12+$K$13*$P$6+$K$14*$P$6^2)</f>
        <v>5.05977790073114</v>
      </c>
      <c r="T207" s="6" t="n">
        <f aca="false">($E$12+$E$13*AE207)*($H$12+$H$13*T$7+$H$14*T$7^2)*($K$12+$K$13*$P$6+$K$14*$P$6^2)</f>
        <v>5.02103175221862</v>
      </c>
      <c r="U207" s="6" t="n">
        <f aca="false">($E$12+$E$13*AF207)*($H$12+$H$13*U$7+$H$14*U$7^2)*($K$12+$K$13*$P$6+$K$14*$P$6^2)</f>
        <v>4.98336374689854</v>
      </c>
      <c r="V207" s="6" t="n">
        <f aca="false">($E$12+$E$13*AG207)*($H$12+$H$13*V$7+$H$14*V$7^2)*($K$12+$K$13*$P$6+$K$14*$P$6^2)</f>
        <v>4.94677382942406</v>
      </c>
      <c r="Y207" s="0" t="n">
        <v>199</v>
      </c>
      <c r="Z207" s="7" t="n">
        <v>463.966467662221</v>
      </c>
      <c r="AA207" s="7" t="n">
        <v>463.724728745518</v>
      </c>
      <c r="AB207" s="7" t="n">
        <v>463.482989828815</v>
      </c>
      <c r="AC207" s="7" t="n">
        <v>463.241250912112</v>
      </c>
      <c r="AD207" s="7" t="n">
        <v>462.999511995409</v>
      </c>
      <c r="AE207" s="7" t="n">
        <v>462.757773078706</v>
      </c>
      <c r="AF207" s="7" t="n">
        <v>462.516034162003</v>
      </c>
      <c r="AG207" s="7" t="n">
        <v>462.2742952453</v>
      </c>
      <c r="BF207" s="7" t="n">
        <f aca="false">AVERAGE(Z207:AG207)</f>
        <v>463.12038145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2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9690" topLeftCell="BM201" activePane="topLeft" state="split"/>
      <selection pane="topLeft" activeCell="I8" activeCellId="0" sqref="A8:IV8"/>
      <selection pane="bottomLeft" activeCell="I201" activeCellId="0" sqref="I20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9.28"/>
    <col collapsed="false" customWidth="true" hidden="false" outlineLevel="0" max="8" min="8" style="0" width="11.85"/>
    <col collapsed="false" customWidth="true" hidden="false" outlineLevel="0" max="10" min="9" style="0" width="9.28"/>
    <col collapsed="false" customWidth="true" hidden="false" outlineLevel="0" max="11" min="11" style="0" width="11.7"/>
    <col collapsed="false" customWidth="true" hidden="false" outlineLevel="0" max="14" min="14" style="0" width="5.56"/>
    <col collapsed="false" customWidth="true" hidden="false" outlineLevel="0" max="34" min="15" style="0" width="5.99"/>
    <col collapsed="false" customWidth="true" hidden="false" outlineLevel="0" max="35" min="35" style="0" width="6.85"/>
    <col collapsed="false" customWidth="false" hidden="true" outlineLevel="0" max="37" min="36" style="0" width="9.06"/>
    <col collapsed="false" customWidth="true" hidden="true" outlineLevel="0" max="56" min="38" style="0" width="7.42"/>
    <col collapsed="false" customWidth="true" hidden="false" outlineLevel="0" max="57" min="57" style="0" width="7.42"/>
  </cols>
  <sheetData>
    <row r="2" customFormat="false" ht="12.75" hidden="false" customHeight="false" outlineLevel="0" collapsed="false">
      <c r="AK2" s="0" t="s">
        <v>0</v>
      </c>
    </row>
    <row r="3" customFormat="false" ht="12.75" hidden="false" customHeight="false" outlineLevel="0" collapsed="false">
      <c r="AK3" s="0" t="s">
        <v>1</v>
      </c>
    </row>
    <row r="4" customFormat="false" ht="12.75" hidden="false" customHeight="false" outlineLevel="0" collapsed="false">
      <c r="AK4" s="0" t="n">
        <v>0.07663108</v>
      </c>
    </row>
    <row r="5" customFormat="false" ht="12.75" hidden="false" customHeight="false" outlineLevel="0" collapsed="false">
      <c r="B5" s="0" t="s">
        <v>1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K5" s="3" t="n">
        <v>0.0003398037</v>
      </c>
    </row>
    <row r="6" customFormat="false" ht="12.75" hidden="false" customHeight="false" outlineLevel="0" collapsed="false">
      <c r="B6" s="4" t="s">
        <v>15</v>
      </c>
      <c r="O6" s="0" t="s">
        <v>4</v>
      </c>
      <c r="P6" s="0" t="n">
        <v>210</v>
      </c>
      <c r="Q6" s="0" t="s">
        <v>5</v>
      </c>
      <c r="AK6" s="3" t="n">
        <v>2.081074E-007</v>
      </c>
    </row>
    <row r="7" customFormat="false" ht="12.75" hidden="false" customHeight="false" outlineLevel="0" collapsed="false">
      <c r="B7" s="4" t="s">
        <v>16</v>
      </c>
      <c r="N7" s="11" t="s">
        <v>7</v>
      </c>
      <c r="O7" s="11" t="n">
        <v>0</v>
      </c>
      <c r="P7" s="11" t="n">
        <v>1</v>
      </c>
      <c r="Q7" s="11" t="n">
        <v>2</v>
      </c>
      <c r="R7" s="11" t="n">
        <v>3</v>
      </c>
      <c r="S7" s="11" t="n">
        <v>4</v>
      </c>
      <c r="T7" s="11" t="n">
        <v>5</v>
      </c>
      <c r="U7" s="11" t="n">
        <v>6</v>
      </c>
      <c r="V7" s="11" t="n">
        <v>7</v>
      </c>
      <c r="W7" s="11" t="n">
        <v>8</v>
      </c>
      <c r="X7" s="11" t="n">
        <v>9</v>
      </c>
      <c r="Y7" s="11" t="n">
        <v>10</v>
      </c>
      <c r="Z7" s="11" t="n">
        <v>11</v>
      </c>
      <c r="AA7" s="11" t="n">
        <v>12</v>
      </c>
      <c r="AB7" s="11" t="n">
        <v>13</v>
      </c>
      <c r="AC7" s="11" t="n">
        <v>14</v>
      </c>
      <c r="AD7" s="11" t="n">
        <v>15</v>
      </c>
      <c r="AE7" s="11" t="n">
        <v>16</v>
      </c>
      <c r="AF7" s="11" t="n">
        <v>17</v>
      </c>
      <c r="AG7" s="11" t="n">
        <v>18</v>
      </c>
      <c r="AH7" s="11" t="n">
        <v>19</v>
      </c>
      <c r="AK7" s="0" t="s">
        <v>8</v>
      </c>
      <c r="AL7" s="0" t="n">
        <v>0</v>
      </c>
      <c r="AM7" s="0" t="n">
        <v>1</v>
      </c>
      <c r="AN7" s="0" t="n">
        <v>2</v>
      </c>
      <c r="AO7" s="0" t="n">
        <v>3</v>
      </c>
      <c r="AP7" s="0" t="n">
        <v>4</v>
      </c>
      <c r="AQ7" s="0" t="n">
        <v>5</v>
      </c>
      <c r="AR7" s="0" t="n">
        <v>6</v>
      </c>
      <c r="AS7" s="0" t="n">
        <v>7</v>
      </c>
      <c r="AT7" s="0" t="n">
        <v>8</v>
      </c>
      <c r="AU7" s="0" t="n">
        <v>9</v>
      </c>
      <c r="AV7" s="0" t="n">
        <v>10</v>
      </c>
      <c r="AW7" s="0" t="n">
        <v>11</v>
      </c>
      <c r="AX7" s="0" t="n">
        <v>12</v>
      </c>
      <c r="AY7" s="0" t="n">
        <v>13</v>
      </c>
      <c r="AZ7" s="0" t="n">
        <v>14</v>
      </c>
      <c r="BA7" s="0" t="n">
        <v>15</v>
      </c>
      <c r="BB7" s="0" t="n">
        <v>16</v>
      </c>
      <c r="BC7" s="0" t="n">
        <v>17</v>
      </c>
      <c r="BD7" s="0" t="n">
        <v>18</v>
      </c>
      <c r="BE7" s="0" t="n">
        <v>19</v>
      </c>
      <c r="BF7" s="0" t="s">
        <v>9</v>
      </c>
    </row>
    <row r="8" customFormat="false" ht="12.75" hidden="false" customHeight="false" outlineLevel="0" collapsed="false">
      <c r="B8" s="4" t="s">
        <v>17</v>
      </c>
      <c r="N8" s="11" t="n">
        <v>0</v>
      </c>
      <c r="O8" s="6" t="n">
        <f aca="false">($E$12+$E$13*AL8+$E$14*AL8^2)*($H$12+$H$13*O$7)*($K$12+$K$13*$P$6+$K$14*$P$6^2)</f>
        <v>2.3225998342126</v>
      </c>
      <c r="P8" s="6" t="n">
        <f aca="false">($E$12+$E$13*AM8+$E$14*AM8^2)*($H$12+$H$13*P$7)*($K$12+$K$13*$P$6+$K$14*$P$6^2)</f>
        <v>2.31196666701944</v>
      </c>
      <c r="Q8" s="6" t="n">
        <f aca="false">($E$12+$E$13*AN8+$E$14*AN8^2)*($H$12+$H$13*Q$7)*($K$12+$K$13*$P$6+$K$14*$P$6^2)</f>
        <v>2.30133344652091</v>
      </c>
      <c r="R8" s="6" t="n">
        <f aca="false">($E$12+$E$13*AO8+$E$14*AO8^2)*($H$12+$H$13*R$7)*($K$12+$K$13*$P$6+$K$14*$P$6^2)</f>
        <v>2.29070017134382</v>
      </c>
      <c r="S8" s="6" t="n">
        <f aca="false">($E$12+$E$13*AP8+$E$14*AP8^2)*($H$12+$H$13*S$7)*($K$12+$K$13*$P$6+$K$14*$P$6^2)</f>
        <v>2.28006684011496</v>
      </c>
      <c r="T8" s="6" t="n">
        <f aca="false">($E$12+$E$13*AQ8+$E$14*AQ8^2)*($H$12+$H$13*T$7)*($K$12+$K$13*$P$6+$K$14*$P$6^2)</f>
        <v>2.26943345146116</v>
      </c>
      <c r="U8" s="6" t="n">
        <f aca="false">($E$12+$E$13*AR8+$E$14*AR8^2)*($H$12+$H$13*U$7)*($K$12+$K$13*$P$6+$K$14*$P$6^2)</f>
        <v>2.25880000400922</v>
      </c>
      <c r="V8" s="6" t="n">
        <f aca="false">($E$12+$E$13*AS8+$E$14*AS8^2)*($H$12+$H$13*V$7)*($K$12+$K$13*$P$6+$K$14*$P$6^2)</f>
        <v>2.24816649638596</v>
      </c>
      <c r="W8" s="6" t="n">
        <f aca="false">($E$12+$E$13*AT8+$E$14*AT8^2)*($H$12+$H$13*W$7)*($K$12+$K$13*$P$6+$K$14*$P$6^2)</f>
        <v>2.23753292721816</v>
      </c>
      <c r="X8" s="6" t="n">
        <f aca="false">($E$12+$E$13*AU8+$E$14*AU8^2)*($H$12+$H$13*X$7)*($K$12+$K$13*$P$6+$K$14*$P$6^2)</f>
        <v>2.22689929513265</v>
      </c>
      <c r="Y8" s="6" t="n">
        <f aca="false">($E$12+$E$13*AV8+$E$14*AV8^2)*($H$12+$H$13*Y$7)*($K$12+$K$13*$P$6+$K$14*$P$6^2)</f>
        <v>2.21626559875624</v>
      </c>
      <c r="Z8" s="6" t="n">
        <f aca="false">($E$12+$E$13*AW8+$E$14*AW8^2)*($H$12+$H$13*Z$7)*($K$12+$K$13*$P$6+$K$14*$P$6^2)</f>
        <v>2.20563183671573</v>
      </c>
      <c r="AA8" s="6" t="n">
        <f aca="false">($E$12+$E$13*AX8+$E$14*AX8^2)*($H$12+$H$13*AA$7)*($K$12+$K$13*$P$6+$K$14*$P$6^2)</f>
        <v>2.19499800763794</v>
      </c>
      <c r="AB8" s="6" t="n">
        <f aca="false">($E$12+$E$13*AY8+$E$14*AY8^2)*($H$12+$H$13*AB$7)*($K$12+$K$13*$P$6+$K$14*$P$6^2)</f>
        <v>2.18436411014966</v>
      </c>
      <c r="AC8" s="6" t="n">
        <f aca="false">($E$12+$E$13*AZ8+$E$14*AZ8^2)*($H$12+$H$13*AC$7)*($K$12+$K$13*$P$6+$K$14*$P$6^2)</f>
        <v>2.17373014287771</v>
      </c>
      <c r="AD8" s="6" t="n">
        <f aca="false">($E$12+$E$13*BA8+$E$14*BA8^2)*($H$12+$H$13*AD$7)*($K$12+$K$13*$P$6+$K$14*$P$6^2)</f>
        <v>2.1630961044489</v>
      </c>
      <c r="AE8" s="6" t="n">
        <f aca="false">($E$12+$E$13*BB8+$E$14*BB8^2)*($H$12+$H$13*AE$7)*($K$12+$K$13*$P$6+$K$14*$P$6^2)</f>
        <v>2.15246199349004</v>
      </c>
      <c r="AF8" s="6" t="n">
        <f aca="false">($E$12+$E$13*BC8+$E$14*BC8^2)*($H$12+$H$13*AF$7)*($K$12+$K$13*$P$6+$K$14*$P$6^2)</f>
        <v>2.14182780862793</v>
      </c>
      <c r="AG8" s="6" t="n">
        <f aca="false">($E$12+$E$13*BD8+$E$14*BD8^2)*($H$12+$H$13*AG$7)*($K$12+$K$13*$P$6+$K$14*$P$6^2)</f>
        <v>2.13119354848938</v>
      </c>
      <c r="AH8" s="6" t="n">
        <f aca="false">($E$12+$E$13*BE8+$E$14*BE8^2)*($H$12+$H$13*AH$7)*($K$12+$K$13*$P$6+$K$14*$P$6^2)</f>
        <v>2.12055921170121</v>
      </c>
      <c r="AK8" s="0" t="n">
        <v>0</v>
      </c>
      <c r="AL8" s="7" t="n">
        <v>975.96365465</v>
      </c>
      <c r="AM8" s="7" t="n">
        <v>976.04028573</v>
      </c>
      <c r="AN8" s="7" t="n">
        <v>976.11691681</v>
      </c>
      <c r="AO8" s="7" t="n">
        <v>976.19354789</v>
      </c>
      <c r="AP8" s="7" t="n">
        <v>976.27017897</v>
      </c>
      <c r="AQ8" s="7" t="n">
        <v>976.34681005</v>
      </c>
      <c r="AR8" s="7" t="n">
        <v>976.42344113</v>
      </c>
      <c r="AS8" s="7" t="n">
        <v>976.50007221</v>
      </c>
      <c r="AT8" s="7" t="n">
        <v>976.57670329</v>
      </c>
      <c r="AU8" s="7" t="n">
        <v>976.65333437</v>
      </c>
      <c r="AV8" s="7" t="n">
        <v>976.72996545</v>
      </c>
      <c r="AW8" s="7" t="n">
        <v>976.80659653</v>
      </c>
      <c r="AX8" s="7" t="n">
        <v>976.88322761</v>
      </c>
      <c r="AY8" s="7" t="n">
        <v>976.95985869</v>
      </c>
      <c r="AZ8" s="7" t="n">
        <v>977.03648977</v>
      </c>
      <c r="BA8" s="7" t="n">
        <v>977.11312085</v>
      </c>
      <c r="BB8" s="7" t="n">
        <v>977.18975193</v>
      </c>
      <c r="BC8" s="7" t="n">
        <v>977.26638301</v>
      </c>
      <c r="BD8" s="7" t="n">
        <v>977.34301409</v>
      </c>
      <c r="BE8" s="7" t="n">
        <v>977.41964517</v>
      </c>
      <c r="BF8" s="7" t="n">
        <f aca="false">AVERAGE(AL8:BE8)</f>
        <v>976.69164991</v>
      </c>
    </row>
    <row r="9" customFormat="false" ht="12.75" hidden="false" customHeight="false" outlineLevel="0" collapsed="false">
      <c r="N9" s="11" t="n">
        <v>1</v>
      </c>
      <c r="O9" s="6" t="n">
        <f aca="false">($E$12+$E$13*AL9+$E$14*AL9^2)*($H$12+$H$13*O$7)*($K$12+$K$13*$P$6+$K$14*$P$6^2)</f>
        <v>2.3221459285229</v>
      </c>
      <c r="P9" s="6" t="n">
        <f aca="false">($E$12+$E$13*AM9+$E$14*AM9^2)*($H$12+$H$13*P$7)*($K$12+$K$13*$P$6+$K$14*$P$6^2)</f>
        <v>2.31151190437358</v>
      </c>
      <c r="Q9" s="6" t="n">
        <f aca="false">($E$12+$E$13*AN9+$E$14*AN9^2)*($H$12+$H$13*Q$7)*($K$12+$K$13*$P$6+$K$14*$P$6^2)</f>
        <v>2.30087785486765</v>
      </c>
      <c r="R9" s="6" t="n">
        <f aca="false">($E$12+$E$13*AO9+$E$14*AO9^2)*($H$12+$H$13*R$7)*($K$12+$K$13*$P$6+$K$14*$P$6^2)</f>
        <v>2.29024377861972</v>
      </c>
      <c r="S9" s="6" t="n">
        <f aca="false">($E$12+$E$13*AP9+$E$14*AP9^2)*($H$12+$H$13*S$7)*($K$12+$K$13*$P$6+$K$14*$P$6^2)</f>
        <v>2.27960967424437</v>
      </c>
      <c r="T9" s="6" t="n">
        <f aca="false">($E$12+$E$13*AQ9+$E$14*AQ9^2)*($H$12+$H$13*T$7)*($K$12+$K$13*$P$6+$K$14*$P$6^2)</f>
        <v>2.2689755403562</v>
      </c>
      <c r="U9" s="6" t="n">
        <f aca="false">($E$12+$E$13*AR9+$E$14*AR9^2)*($H$12+$H$13*U$7)*($K$12+$K$13*$P$6+$K$14*$P$6^2)</f>
        <v>2.25834137556981</v>
      </c>
      <c r="V9" s="6" t="n">
        <f aca="false">($E$12+$E$13*AS9+$E$14*AS9^2)*($H$12+$H$13*V$7)*($K$12+$K$13*$P$6+$K$14*$P$6^2)</f>
        <v>2.2477071784998</v>
      </c>
      <c r="W9" s="6" t="n">
        <f aca="false">($E$12+$E$13*AT9+$E$14*AT9^2)*($H$12+$H$13*W$7)*($K$12+$K$13*$P$6+$K$14*$P$6^2)</f>
        <v>2.23707294776075</v>
      </c>
      <c r="X9" s="6" t="n">
        <f aca="false">($E$12+$E$13*AU9+$E$14*AU9^2)*($H$12+$H$13*X$7)*($K$12+$K$13*$P$6+$K$14*$P$6^2)</f>
        <v>2.22643868196727</v>
      </c>
      <c r="Y9" s="6" t="n">
        <f aca="false">($E$12+$E$13*AV9+$E$14*AV9^2)*($H$12+$H$13*Y$7)*($K$12+$K$13*$P$6+$K$14*$P$6^2)</f>
        <v>2.21580437973395</v>
      </c>
      <c r="Z9" s="6" t="n">
        <f aca="false">($E$12+$E$13*AW9+$E$14*AW9^2)*($H$12+$H$13*Z$7)*($K$12+$K$13*$P$6+$K$14*$P$6^2)</f>
        <v>2.20517003967539</v>
      </c>
      <c r="AA9" s="6" t="n">
        <f aca="false">($E$12+$E$13*AX9+$E$14*AX9^2)*($H$12+$H$13*AA$7)*($K$12+$K$13*$P$6+$K$14*$P$6^2)</f>
        <v>2.19453566040619</v>
      </c>
      <c r="AB9" s="6" t="n">
        <f aca="false">($E$12+$E$13*AY9+$E$14*AY9^2)*($H$12+$H$13*AB$7)*($K$12+$K$13*$P$6+$K$14*$P$6^2)</f>
        <v>2.18390124054092</v>
      </c>
      <c r="AC9" s="6" t="n">
        <f aca="false">($E$12+$E$13*AZ9+$E$14*AZ9^2)*($H$12+$H$13*AC$7)*($K$12+$K$13*$P$6+$K$14*$P$6^2)</f>
        <v>2.17326677869421</v>
      </c>
      <c r="AD9" s="6" t="n">
        <f aca="false">($E$12+$E$13*BA9+$E$14*BA9^2)*($H$12+$H$13*AD$7)*($K$12+$K$13*$P$6+$K$14*$P$6^2)</f>
        <v>2.16263227348064</v>
      </c>
      <c r="AE9" s="6" t="n">
        <f aca="false">($E$12+$E$13*BB9+$E$14*BB9^2)*($H$12+$H$13*AE$7)*($K$12+$K$13*$P$6+$K$14*$P$6^2)</f>
        <v>2.1519977235148</v>
      </c>
      <c r="AF9" s="6" t="n">
        <f aca="false">($E$12+$E$13*BC9+$E$14*BC9^2)*($H$12+$H$13*AF$7)*($K$12+$K$13*$P$6+$K$14*$P$6^2)</f>
        <v>2.14136312741129</v>
      </c>
      <c r="AG9" s="6" t="n">
        <f aca="false">($E$12+$E$13*BD9+$E$14*BD9^2)*($H$12+$H$13*AG$7)*($K$12+$K$13*$P$6+$K$14*$P$6^2)</f>
        <v>2.13072848378472</v>
      </c>
      <c r="AH9" s="6" t="n">
        <f aca="false">($E$12+$E$13*BE9+$E$14*BE9^2)*($H$12+$H$13*AH$7)*($K$12+$K$13*$P$6+$K$14*$P$6^2)</f>
        <v>2.12009379124966</v>
      </c>
      <c r="AK9" s="0" t="n">
        <v>1</v>
      </c>
      <c r="AL9" s="7" t="n">
        <v>973.651319731352</v>
      </c>
      <c r="AM9" s="7" t="n">
        <v>973.728290823159</v>
      </c>
      <c r="AN9" s="7" t="n">
        <v>973.805261914966</v>
      </c>
      <c r="AO9" s="7" t="n">
        <v>973.882233006774</v>
      </c>
      <c r="AP9" s="7" t="n">
        <v>973.959204098581</v>
      </c>
      <c r="AQ9" s="7" t="n">
        <v>974.036175190389</v>
      </c>
      <c r="AR9" s="7" t="n">
        <v>974.113146282196</v>
      </c>
      <c r="AS9" s="7" t="n">
        <v>974.190117374003</v>
      </c>
      <c r="AT9" s="7" t="n">
        <v>974.267088465811</v>
      </c>
      <c r="AU9" s="7" t="n">
        <v>974.344059557618</v>
      </c>
      <c r="AV9" s="7" t="n">
        <v>974.421030649426</v>
      </c>
      <c r="AW9" s="7" t="n">
        <v>974.498001741233</v>
      </c>
      <c r="AX9" s="7" t="n">
        <v>974.57497283304</v>
      </c>
      <c r="AY9" s="7" t="n">
        <v>974.651943924848</v>
      </c>
      <c r="AZ9" s="7" t="n">
        <v>974.728915016655</v>
      </c>
      <c r="BA9" s="7" t="n">
        <v>974.805886108463</v>
      </c>
      <c r="BB9" s="7" t="n">
        <v>974.88285720027</v>
      </c>
      <c r="BC9" s="7" t="n">
        <v>974.959828292077</v>
      </c>
      <c r="BD9" s="7" t="n">
        <v>975.036799383885</v>
      </c>
      <c r="BE9" s="7" t="n">
        <v>975.113770475692</v>
      </c>
      <c r="BF9" s="7" t="n">
        <f aca="false">AVERAGE(AL9:BE9)</f>
        <v>974.382545103522</v>
      </c>
    </row>
    <row r="10" customFormat="false" ht="12.75" hidden="false" customHeight="false" outlineLevel="0" collapsed="false">
      <c r="N10" s="11" t="n">
        <v>2</v>
      </c>
      <c r="O10" s="6" t="n">
        <f aca="false">($E$12+$E$13*AL10+$E$14*AL10^2)*($H$12+$H$13*O$7)*($K$12+$K$13*$P$6+$K$14*$P$6^2)</f>
        <v>2.32178263969066</v>
      </c>
      <c r="P10" s="6" t="n">
        <f aca="false">($E$12+$E$13*AM10+$E$14*AM10^2)*($H$12+$H$13*P$7)*($K$12+$K$13*$P$6+$K$14*$P$6^2)</f>
        <v>2.31114731388819</v>
      </c>
      <c r="Q10" s="6" t="n">
        <f aca="false">($E$12+$E$13*AN10+$E$14*AN10^2)*($H$12+$H$13*Q$7)*($K$12+$K$13*$P$6+$K$14*$P$6^2)</f>
        <v>2.30051199095185</v>
      </c>
      <c r="R10" s="6" t="n">
        <f aca="false">($E$12+$E$13*AO10+$E$14*AO10^2)*($H$12+$H$13*R$7)*($K$12+$K$13*$P$6+$K$14*$P$6^2)</f>
        <v>2.28987666948394</v>
      </c>
      <c r="S10" s="6" t="n">
        <f aca="false">($E$12+$E$13*AP10+$E$14*AP10^2)*($H$12+$H$13*S$7)*($K$12+$K$13*$P$6+$K$14*$P$6^2)</f>
        <v>2.27924134808678</v>
      </c>
      <c r="T10" s="6" t="n">
        <f aca="false">($E$12+$E$13*AQ10+$E$14*AQ10^2)*($H$12+$H$13*T$7)*($K$12+$K$13*$P$6+$K$14*$P$6^2)</f>
        <v>2.26860602536268</v>
      </c>
      <c r="U10" s="6" t="n">
        <f aca="false">($E$12+$E$13*AR10+$E$14*AR10^2)*($H$12+$H$13*U$7)*($K$12+$K$13*$P$6+$K$14*$P$6^2)</f>
        <v>2.25797069991397</v>
      </c>
      <c r="V10" s="6" t="n">
        <f aca="false">($E$12+$E$13*AS10+$E$14*AS10^2)*($H$12+$H$13*V$7)*($K$12+$K$13*$P$6+$K$14*$P$6^2)</f>
        <v>2.24733537034294</v>
      </c>
      <c r="W10" s="6" t="n">
        <f aca="false">($E$12+$E$13*AT10+$E$14*AT10^2)*($H$12+$H$13*W$7)*($K$12+$K$13*$P$6+$K$14*$P$6^2)</f>
        <v>2.23670003525192</v>
      </c>
      <c r="X10" s="6" t="n">
        <f aca="false">($E$12+$E$13*AU10+$E$14*AU10^2)*($H$12+$H$13*X$7)*($K$12+$K$13*$P$6+$K$14*$P$6^2)</f>
        <v>2.22606469324321</v>
      </c>
      <c r="Y10" s="6" t="n">
        <f aca="false">($E$12+$E$13*AV10+$E$14*AV10^2)*($H$12+$H$13*Y$7)*($K$12+$K$13*$P$6+$K$14*$P$6^2)</f>
        <v>2.21542934291914</v>
      </c>
      <c r="Z10" s="6" t="n">
        <f aca="false">($E$12+$E$13*AW10+$E$14*AW10^2)*($H$12+$H$13*Z$7)*($K$12+$K$13*$P$6+$K$14*$P$6^2)</f>
        <v>2.20479398288202</v>
      </c>
      <c r="AA10" s="6" t="n">
        <f aca="false">($E$12+$E$13*AX10+$E$14*AX10^2)*($H$12+$H$13*AA$7)*($K$12+$K$13*$P$6+$K$14*$P$6^2)</f>
        <v>2.19415861173416</v>
      </c>
      <c r="AB10" s="6" t="n">
        <f aca="false">($E$12+$E$13*AY10+$E$14*AY10^2)*($H$12+$H$13*AB$7)*($K$12+$K$13*$P$6+$K$14*$P$6^2)</f>
        <v>2.18352322807787</v>
      </c>
      <c r="AC10" s="6" t="n">
        <f aca="false">($E$12+$E$13*AZ10+$E$14*AZ10^2)*($H$12+$H$13*AC$7)*($K$12+$K$13*$P$6+$K$14*$P$6^2)</f>
        <v>2.17288783051547</v>
      </c>
      <c r="AD10" s="6" t="n">
        <f aca="false">($E$12+$E$13*BA10+$E$14*BA10^2)*($H$12+$H$13*AD$7)*($K$12+$K$13*$P$6+$K$14*$P$6^2)</f>
        <v>2.16225241764927</v>
      </c>
      <c r="AE10" s="6" t="n">
        <f aca="false">($E$12+$E$13*BB10+$E$14*BB10^2)*($H$12+$H$13*AE$7)*($K$12+$K$13*$P$6+$K$14*$P$6^2)</f>
        <v>2.15161698808159</v>
      </c>
      <c r="AF10" s="6" t="n">
        <f aca="false">($E$12+$E$13*BC10+$E$14*BC10^2)*($H$12+$H$13*AF$7)*($K$12+$K$13*$P$6+$K$14*$P$6^2)</f>
        <v>2.14098154041474</v>
      </c>
      <c r="AG10" s="6" t="n">
        <f aca="false">($E$12+$E$13*BD10+$E$14*BD10^2)*($H$12+$H$13*AG$7)*($K$12+$K$13*$P$6+$K$14*$P$6^2)</f>
        <v>2.13034607325104</v>
      </c>
      <c r="AH10" s="6" t="n">
        <f aca="false">($E$12+$E$13*BE10+$E$14*BE10^2)*($H$12+$H$13*AH$7)*($K$12+$K$13*$P$6+$K$14*$P$6^2)</f>
        <v>2.11971058519279</v>
      </c>
      <c r="AK10" s="0" t="n">
        <v>2</v>
      </c>
      <c r="AL10" s="7" t="n">
        <v>971.336960994486</v>
      </c>
      <c r="AM10" s="7" t="n">
        <v>971.414272514316</v>
      </c>
      <c r="AN10" s="7" t="n">
        <v>971.491584034145</v>
      </c>
      <c r="AO10" s="7" t="n">
        <v>971.568895553975</v>
      </c>
      <c r="AP10" s="7" t="n">
        <v>971.646207073804</v>
      </c>
      <c r="AQ10" s="7" t="n">
        <v>971.723518593634</v>
      </c>
      <c r="AR10" s="7" t="n">
        <v>971.800830113464</v>
      </c>
      <c r="AS10" s="7" t="n">
        <v>971.878141633293</v>
      </c>
      <c r="AT10" s="7" t="n">
        <v>971.955453153123</v>
      </c>
      <c r="AU10" s="7" t="n">
        <v>972.032764672952</v>
      </c>
      <c r="AV10" s="7" t="n">
        <v>972.110076192782</v>
      </c>
      <c r="AW10" s="7" t="n">
        <v>972.187387712612</v>
      </c>
      <c r="AX10" s="7" t="n">
        <v>972.264699232441</v>
      </c>
      <c r="AY10" s="7" t="n">
        <v>972.342010752271</v>
      </c>
      <c r="AZ10" s="7" t="n">
        <v>972.4193222721</v>
      </c>
      <c r="BA10" s="7" t="n">
        <v>972.49663379193</v>
      </c>
      <c r="BB10" s="7" t="n">
        <v>972.57394531176</v>
      </c>
      <c r="BC10" s="7" t="n">
        <v>972.651256831589</v>
      </c>
      <c r="BD10" s="7" t="n">
        <v>972.728568351419</v>
      </c>
      <c r="BE10" s="7" t="n">
        <v>972.805879871248</v>
      </c>
      <c r="BF10" s="7" t="n">
        <f aca="false">AVERAGE(AL10:BE10)</f>
        <v>972.071420432867</v>
      </c>
    </row>
    <row r="11" customFormat="false" ht="12.75" hidden="false" customHeight="false" outlineLevel="0" collapsed="false">
      <c r="E11" s="0" t="s">
        <v>11</v>
      </c>
      <c r="G11" s="0" t="s">
        <v>12</v>
      </c>
      <c r="H11" s="0" t="n">
        <v>9.5</v>
      </c>
      <c r="J11" s="0" t="s">
        <v>13</v>
      </c>
      <c r="K11" s="0" t="n">
        <v>238.236</v>
      </c>
      <c r="N11" s="11" t="n">
        <v>3</v>
      </c>
      <c r="O11" s="6" t="n">
        <f aca="false">($E$12+$E$13*AL11+$E$14*AL11^2)*($H$12+$H$13*O$7)*($K$12+$K$13*$P$6+$K$14*$P$6^2)</f>
        <v>2.32151020658543</v>
      </c>
      <c r="P11" s="6" t="n">
        <f aca="false">($E$12+$E$13*AM11+$E$14*AM11^2)*($H$12+$H$13*P$7)*($K$12+$K$13*$P$6+$K$14*$P$6^2)</f>
        <v>2.3108731332537</v>
      </c>
      <c r="Q11" s="6" t="n">
        <f aca="false">($E$12+$E$13*AN11+$E$14*AN11^2)*($H$12+$H$13*Q$7)*($K$12+$K$13*$P$6+$K$14*$P$6^2)</f>
        <v>2.30023609128556</v>
      </c>
      <c r="R11" s="6" t="n">
        <f aca="false">($E$12+$E$13*AO11+$E$14*AO11^2)*($H$12+$H$13*R$7)*($K$12+$K$13*$P$6+$K$14*$P$6^2)</f>
        <v>2.28959907927098</v>
      </c>
      <c r="S11" s="6" t="n">
        <f aca="false">($E$12+$E$13*AP11+$E$14*AP11^2)*($H$12+$H$13*S$7)*($K$12+$K$13*$P$6+$K$14*$P$6^2)</f>
        <v>2.27896209579992</v>
      </c>
      <c r="T11" s="6" t="n">
        <f aca="false">($E$12+$E$13*AQ11+$E$14*AQ11^2)*($H$12+$H$13*T$7)*($K$12+$K$13*$P$6+$K$14*$P$6^2)</f>
        <v>2.26832513946233</v>
      </c>
      <c r="U11" s="6" t="n">
        <f aca="false">($E$12+$E$13*AR11+$E$14*AR11^2)*($H$12+$H$13*U$7)*($K$12+$K$13*$P$6+$K$14*$P$6^2)</f>
        <v>2.25768820884819</v>
      </c>
      <c r="V11" s="6" t="n">
        <f aca="false">($E$12+$E$13*AS11+$E$14*AS11^2)*($H$12+$H$13*V$7)*($K$12+$K$13*$P$6+$K$14*$P$6^2)</f>
        <v>2.24705130254746</v>
      </c>
      <c r="W11" s="6" t="n">
        <f aca="false">($E$12+$E$13*AT11+$E$14*AT11^2)*($H$12+$H$13*W$7)*($K$12+$K$13*$P$6+$K$14*$P$6^2)</f>
        <v>2.23641441915009</v>
      </c>
      <c r="X11" s="6" t="n">
        <f aca="false">($E$12+$E$13*AU11+$E$14*AU11^2)*($H$12+$H$13*X$7)*($K$12+$K$13*$P$6+$K$14*$P$6^2)</f>
        <v>2.22577755724606</v>
      </c>
      <c r="Y11" s="6" t="n">
        <f aca="false">($E$12+$E$13*AV11+$E$14*AV11^2)*($H$12+$H$13*Y$7)*($K$12+$K$13*$P$6+$K$14*$P$6^2)</f>
        <v>2.21514071542532</v>
      </c>
      <c r="Z11" s="6" t="n">
        <f aca="false">($E$12+$E$13*AW11+$E$14*AW11^2)*($H$12+$H$13*Z$7)*($K$12+$K$13*$P$6+$K$14*$P$6^2)</f>
        <v>2.20450389227784</v>
      </c>
      <c r="AA11" s="6" t="n">
        <f aca="false">($E$12+$E$13*AX11+$E$14*AX11^2)*($H$12+$H$13*AA$7)*($K$12+$K$13*$P$6+$K$14*$P$6^2)</f>
        <v>2.19386708639359</v>
      </c>
      <c r="AB11" s="6" t="n">
        <f aca="false">($E$12+$E$13*AY11+$E$14*AY11^2)*($H$12+$H$13*AB$7)*($K$12+$K$13*$P$6+$K$14*$P$6^2)</f>
        <v>2.18323029636251</v>
      </c>
      <c r="AC11" s="6" t="n">
        <f aca="false">($E$12+$E$13*AZ11+$E$14*AZ11^2)*($H$12+$H$13*AC$7)*($K$12+$K$13*$P$6+$K$14*$P$6^2)</f>
        <v>2.17259352077458</v>
      </c>
      <c r="AD11" s="6" t="n">
        <f aca="false">($E$12+$E$13*BA11+$E$14*BA11^2)*($H$12+$H$13*AD$7)*($K$12+$K$13*$P$6+$K$14*$P$6^2)</f>
        <v>2.16195675821976</v>
      </c>
      <c r="AE11" s="6" t="n">
        <f aca="false">($E$12+$E$13*BB11+$E$14*BB11^2)*($H$12+$H$13*AE$7)*($K$12+$K$13*$P$6+$K$14*$P$6^2)</f>
        <v>2.151320007288</v>
      </c>
      <c r="AF11" s="6" t="n">
        <f aca="false">($E$12+$E$13*BC11+$E$14*BC11^2)*($H$12+$H$13*AF$7)*($K$12+$K$13*$P$6+$K$14*$P$6^2)</f>
        <v>2.14068326656929</v>
      </c>
      <c r="AG11" s="6" t="n">
        <f aca="false">($E$12+$E$13*BD11+$E$14*BD11^2)*($H$12+$H$13*AG$7)*($K$12+$K$13*$P$6+$K$14*$P$6^2)</f>
        <v>2.13004653465357</v>
      </c>
      <c r="AH11" s="6" t="n">
        <f aca="false">($E$12+$E$13*BE11+$E$14*BE11^2)*($H$12+$H$13*AH$7)*($K$12+$K$13*$P$6+$K$14*$P$6^2)</f>
        <v>2.11940981013081</v>
      </c>
      <c r="AK11" s="0" t="n">
        <v>3</v>
      </c>
      <c r="AL11" s="7" t="n">
        <v>969.020578439404</v>
      </c>
      <c r="AM11" s="7" t="n">
        <v>969.09823080347</v>
      </c>
      <c r="AN11" s="7" t="n">
        <v>969.175883167537</v>
      </c>
      <c r="AO11" s="7" t="n">
        <v>969.253535531603</v>
      </c>
      <c r="AP11" s="7" t="n">
        <v>969.33118789567</v>
      </c>
      <c r="AQ11" s="7" t="n">
        <v>969.408840259737</v>
      </c>
      <c r="AR11" s="7" t="n">
        <v>969.486492623803</v>
      </c>
      <c r="AS11" s="7" t="n">
        <v>969.56414498787</v>
      </c>
      <c r="AT11" s="7" t="n">
        <v>969.641797351936</v>
      </c>
      <c r="AU11" s="7" t="n">
        <v>969.719449716003</v>
      </c>
      <c r="AV11" s="7" t="n">
        <v>969.79710208007</v>
      </c>
      <c r="AW11" s="7" t="n">
        <v>969.874754444136</v>
      </c>
      <c r="AX11" s="7" t="n">
        <v>969.952406808203</v>
      </c>
      <c r="AY11" s="7" t="n">
        <v>970.030059172269</v>
      </c>
      <c r="AZ11" s="7" t="n">
        <v>970.107711536336</v>
      </c>
      <c r="BA11" s="7" t="n">
        <v>970.185363900403</v>
      </c>
      <c r="BB11" s="7" t="n">
        <v>970.263016264469</v>
      </c>
      <c r="BC11" s="7" t="n">
        <v>970.340668628536</v>
      </c>
      <c r="BD11" s="7" t="n">
        <v>970.418320992602</v>
      </c>
      <c r="BE11" s="7" t="n">
        <v>970.495973356669</v>
      </c>
      <c r="BF11" s="7" t="n">
        <f aca="false">AVERAGE(AL11:BE11)</f>
        <v>969.758275898036</v>
      </c>
    </row>
    <row r="12" customFormat="false" ht="12.75" hidden="false" customHeight="false" outlineLevel="0" collapsed="false">
      <c r="E12" s="0" t="n">
        <v>9.7248</v>
      </c>
      <c r="G12" s="0" t="n">
        <v>6.1024</v>
      </c>
      <c r="H12" s="0" t="n">
        <f aca="false">G12/G$15</f>
        <v>1.0455437049142</v>
      </c>
      <c r="J12" s="0" t="n">
        <v>6.8264</v>
      </c>
      <c r="K12" s="12" t="n">
        <f aca="false">J12/J$15</f>
        <v>1.17328018065765</v>
      </c>
      <c r="N12" s="11" t="n">
        <v>4</v>
      </c>
      <c r="O12" s="6" t="n">
        <f aca="false">($E$12+$E$13*AL12+$E$14*AL12^2)*($H$12+$H$13*O$7)*($K$12+$K$13*$P$6+$K$14*$P$6^2)</f>
        <v>2.32132886828567</v>
      </c>
      <c r="P12" s="6" t="n">
        <f aca="false">($E$12+$E$13*AM12+$E$14*AM12^2)*($H$12+$H$13*P$7)*($K$12+$K$13*$P$6+$K$14*$P$6^2)</f>
        <v>2.31068960036837</v>
      </c>
      <c r="Q12" s="6" t="n">
        <f aca="false">($E$12+$E$13*AN12+$E$14*AN12^2)*($H$12+$H$13*Q$7)*($K$12+$K$13*$P$6+$K$14*$P$6^2)</f>
        <v>2.30005039258766</v>
      </c>
      <c r="R12" s="6" t="n">
        <f aca="false">($E$12+$E$13*AO12+$E$14*AO12^2)*($H$12+$H$13*R$7)*($K$12+$K$13*$P$6+$K$14*$P$6^2)</f>
        <v>2.28941124352109</v>
      </c>
      <c r="S12" s="6" t="n">
        <f aca="false">($E$12+$E$13*AP12+$E$14*AP12^2)*($H$12+$H$13*S$7)*($K$12+$K$13*$P$6+$K$14*$P$6^2)</f>
        <v>2.2787721517462</v>
      </c>
      <c r="T12" s="6" t="n">
        <f aca="false">($E$12+$E$13*AQ12+$E$14*AQ12^2)*($H$12+$H$13*T$7)*($K$12+$K$13*$P$6+$K$14*$P$6^2)</f>
        <v>2.26813311584053</v>
      </c>
      <c r="U12" s="6" t="n">
        <f aca="false">($E$12+$E$13*AR12+$E$14*AR12^2)*($H$12+$H$13*U$7)*($K$12+$K$13*$P$6+$K$14*$P$6^2)</f>
        <v>2.25749413438163</v>
      </c>
      <c r="V12" s="6" t="n">
        <f aca="false">($E$12+$E$13*AS12+$E$14*AS12^2)*($H$12+$H$13*V$7)*($K$12+$K$13*$P$6+$K$14*$P$6^2)</f>
        <v>2.24685520594703</v>
      </c>
      <c r="W12" s="6" t="n">
        <f aca="false">($E$12+$E$13*AT12+$E$14*AT12^2)*($H$12+$H$13*W$7)*($K$12+$K$13*$P$6+$K$14*$P$6^2)</f>
        <v>2.23621632911429</v>
      </c>
      <c r="X12" s="6" t="n">
        <f aca="false">($E$12+$E$13*AU12+$E$14*AU12^2)*($H$12+$H$13*X$7)*($K$12+$K$13*$P$6+$K$14*$P$6^2)</f>
        <v>2.22557750246093</v>
      </c>
      <c r="Y12" s="6" t="n">
        <f aca="false">($E$12+$E$13*AV12+$E$14*AV12^2)*($H$12+$H$13*Y$7)*($K$12+$K$13*$P$6+$K$14*$P$6^2)</f>
        <v>2.21493872456451</v>
      </c>
      <c r="Z12" s="6" t="n">
        <f aca="false">($E$12+$E$13*AW12+$E$14*AW12^2)*($H$12+$H$13*Z$7)*($K$12+$K$13*$P$6+$K$14*$P$6^2)</f>
        <v>2.20429999400256</v>
      </c>
      <c r="AA12" s="6" t="n">
        <f aca="false">($E$12+$E$13*AX12+$E$14*AX12^2)*($H$12+$H$13*AA$7)*($K$12+$K$13*$P$6+$K$14*$P$6^2)</f>
        <v>2.19366130935263</v>
      </c>
      <c r="AB12" s="6" t="n">
        <f aca="false">($E$12+$E$13*AY12+$E$14*AY12^2)*($H$12+$H$13*AB$7)*($K$12+$K$13*$P$6+$K$14*$P$6^2)</f>
        <v>2.18302266919225</v>
      </c>
      <c r="AC12" s="6" t="n">
        <f aca="false">($E$12+$E$13*AZ12+$E$14*AZ12^2)*($H$12+$H$13*AC$7)*($K$12+$K$13*$P$6+$K$14*$P$6^2)</f>
        <v>2.17238407209898</v>
      </c>
      <c r="AD12" s="6" t="n">
        <f aca="false">($E$12+$E$13*BA12+$E$14*BA12^2)*($H$12+$H$13*AD$7)*($K$12+$K$13*$P$6+$K$14*$P$6^2)</f>
        <v>2.16174551665036</v>
      </c>
      <c r="AE12" s="6" t="n">
        <f aca="false">($E$12+$E$13*BB12+$E$14*BB12^2)*($H$12+$H$13*AE$7)*($K$12+$K$13*$P$6+$K$14*$P$6^2)</f>
        <v>2.15110700142392</v>
      </c>
      <c r="AF12" s="6" t="n">
        <f aca="false">($E$12+$E$13*BC12+$E$14*BC12^2)*($H$12+$H$13*AF$7)*($K$12+$K$13*$P$6+$K$14*$P$6^2)</f>
        <v>2.14046852499721</v>
      </c>
      <c r="AG12" s="6" t="n">
        <f aca="false">($E$12+$E$13*BD12+$E$14*BD12^2)*($H$12+$H$13*AG$7)*($K$12+$K$13*$P$6+$K$14*$P$6^2)</f>
        <v>2.12983008594776</v>
      </c>
      <c r="AH12" s="6" t="n">
        <f aca="false">($E$12+$E$13*BE12+$E$14*BE12^2)*($H$12+$H$13*AH$7)*($K$12+$K$13*$P$6+$K$14*$P$6^2)</f>
        <v>2.11919168285313</v>
      </c>
      <c r="AK12" s="0" t="n">
        <v>4</v>
      </c>
      <c r="AL12" s="7" t="n">
        <v>966.702172066104</v>
      </c>
      <c r="AM12" s="7" t="n">
        <v>966.780165690622</v>
      </c>
      <c r="AN12" s="7" t="n">
        <v>966.858159315141</v>
      </c>
      <c r="AO12" s="7" t="n">
        <v>966.936152939659</v>
      </c>
      <c r="AP12" s="7" t="n">
        <v>967.014146564178</v>
      </c>
      <c r="AQ12" s="7" t="n">
        <v>967.092140188696</v>
      </c>
      <c r="AR12" s="7" t="n">
        <v>967.170133813214</v>
      </c>
      <c r="AS12" s="7" t="n">
        <v>967.248127437733</v>
      </c>
      <c r="AT12" s="7" t="n">
        <v>967.326121062251</v>
      </c>
      <c r="AU12" s="7" t="n">
        <v>967.40411468677</v>
      </c>
      <c r="AV12" s="7" t="n">
        <v>967.482108311288</v>
      </c>
      <c r="AW12" s="7" t="n">
        <v>967.560101935806</v>
      </c>
      <c r="AX12" s="7" t="n">
        <v>967.638095560325</v>
      </c>
      <c r="AY12" s="7" t="n">
        <v>967.716089184843</v>
      </c>
      <c r="AZ12" s="7" t="n">
        <v>967.794082809362</v>
      </c>
      <c r="BA12" s="7" t="n">
        <v>967.87207643388</v>
      </c>
      <c r="BB12" s="7" t="n">
        <v>967.950070058398</v>
      </c>
      <c r="BC12" s="7" t="n">
        <v>968.028063682917</v>
      </c>
      <c r="BD12" s="7" t="n">
        <v>968.106057307435</v>
      </c>
      <c r="BE12" s="7" t="n">
        <v>968.184050931954</v>
      </c>
      <c r="BF12" s="7" t="n">
        <f aca="false">AVERAGE(AL12:BE12)</f>
        <v>967.443111499029</v>
      </c>
    </row>
    <row r="13" customFormat="false" ht="12.75" hidden="false" customHeight="false" outlineLevel="0" collapsed="false">
      <c r="E13" s="0" t="n">
        <v>-0.0156</v>
      </c>
      <c r="G13" s="0" t="n">
        <v>-0.027981</v>
      </c>
      <c r="H13" s="12" t="n">
        <f aca="false">G13/G$15</f>
        <v>-0.00479407420149521</v>
      </c>
      <c r="I13" s="3"/>
      <c r="J13" s="0" t="n">
        <v>-0.0081082</v>
      </c>
      <c r="K13" s="12" t="n">
        <f aca="false">J13/J$15</f>
        <v>-0.00139358818129737</v>
      </c>
      <c r="N13" s="11" t="n">
        <v>5</v>
      </c>
      <c r="O13" s="6" t="n">
        <f aca="false">($E$12+$E$13*AL13+$E$14*AL13^2)*($H$12+$H$13*O$7)*($K$12+$K$13*$P$6+$K$14*$P$6^2)</f>
        <v>2.32123886407871</v>
      </c>
      <c r="P13" s="6" t="n">
        <f aca="false">($E$12+$E$13*AM13+$E$14*AM13^2)*($H$12+$H$13*P$7)*($K$12+$K$13*$P$6+$K$14*$P$6^2)</f>
        <v>2.3105969533383</v>
      </c>
      <c r="Q13" s="6" t="n">
        <f aca="false">($E$12+$E$13*AN13+$E$14*AN13^2)*($H$12+$H$13*Q$7)*($K$12+$K$13*$P$6+$K$14*$P$6^2)</f>
        <v>2.2999551317838</v>
      </c>
      <c r="R13" s="6" t="n">
        <f aca="false">($E$12+$E$13*AO13+$E$14*AO13^2)*($H$12+$H$13*R$7)*($K$12+$K$13*$P$6+$K$14*$P$6^2)</f>
        <v>2.28931339798027</v>
      </c>
      <c r="S13" s="6" t="n">
        <f aca="false">($E$12+$E$13*AP13+$E$14*AP13^2)*($H$12+$H$13*S$7)*($K$12+$K$13*$P$6+$K$14*$P$6^2)</f>
        <v>2.27867175049277</v>
      </c>
      <c r="T13" s="6" t="n">
        <f aca="false">($E$12+$E$13*AQ13+$E$14*AQ13^2)*($H$12+$H$13*T$7)*($K$12+$K$13*$P$6+$K$14*$P$6^2)</f>
        <v>2.26803018788635</v>
      </c>
      <c r="U13" s="6" t="n">
        <f aca="false">($E$12+$E$13*AR13+$E$14*AR13^2)*($H$12+$H$13*U$7)*($K$12+$K$13*$P$6+$K$14*$P$6^2)</f>
        <v>2.25738870872605</v>
      </c>
      <c r="V13" s="6" t="n">
        <f aca="false">($E$12+$E$13*AS13+$E$14*AS13^2)*($H$12+$H$13*V$7)*($K$12+$K$13*$P$6+$K$14*$P$6^2)</f>
        <v>2.24674731157694</v>
      </c>
      <c r="W13" s="6" t="n">
        <f aca="false">($E$12+$E$13*AT13+$E$14*AT13^2)*($H$12+$H$13*W$7)*($K$12+$K$13*$P$6+$K$14*$P$6^2)</f>
        <v>2.23610599500405</v>
      </c>
      <c r="X13" s="6" t="n">
        <f aca="false">($E$12+$E$13*AU13+$E$14*AU13^2)*($H$12+$H$13*X$7)*($K$12+$K$13*$P$6+$K$14*$P$6^2)</f>
        <v>2.22546475757244</v>
      </c>
      <c r="Y13" s="6" t="n">
        <f aca="false">($E$12+$E$13*AV13+$E$14*AV13^2)*($H$12+$H$13*Y$7)*($K$12+$K$13*$P$6+$K$14*$P$6^2)</f>
        <v>2.21482359784718</v>
      </c>
      <c r="Z13" s="6" t="n">
        <f aca="false">($E$12+$E$13*AW13+$E$14*AW13^2)*($H$12+$H$13*Z$7)*($K$12+$K$13*$P$6+$K$14*$P$6^2)</f>
        <v>2.2041825143933</v>
      </c>
      <c r="AA13" s="6" t="n">
        <f aca="false">($E$12+$E$13*AX13+$E$14*AX13^2)*($H$12+$H$13*AA$7)*($K$12+$K$13*$P$6+$K$14*$P$6^2)</f>
        <v>2.19354150577585</v>
      </c>
      <c r="AB13" s="6" t="n">
        <f aca="false">($E$12+$E$13*AY13+$E$14*AY13^2)*($H$12+$H$13*AB$7)*($K$12+$K$13*$P$6+$K$14*$P$6^2)</f>
        <v>2.1829005705599</v>
      </c>
      <c r="AC13" s="6" t="n">
        <f aca="false">($E$12+$E$13*AZ13+$E$14*AZ13^2)*($H$12+$H$13*AC$7)*($K$12+$K$13*$P$6+$K$14*$P$6^2)</f>
        <v>2.17225970731049</v>
      </c>
      <c r="AD13" s="6" t="n">
        <f aca="false">($E$12+$E$13*BA13+$E$14*BA13^2)*($H$12+$H$13*AD$7)*($K$12+$K$13*$P$6+$K$14*$P$6^2)</f>
        <v>2.16161891459267</v>
      </c>
      <c r="AE13" s="6" t="n">
        <f aca="false">($E$12+$E$13*BB13+$E$14*BB13^2)*($H$12+$H$13*AE$7)*($K$12+$K$13*$P$6+$K$14*$P$6^2)</f>
        <v>2.15097819097149</v>
      </c>
      <c r="AF13" s="6" t="n">
        <f aca="false">($E$12+$E$13*BC13+$E$14*BC13^2)*($H$12+$H$13*AF$7)*($K$12+$K$13*$P$6+$K$14*$P$6^2)</f>
        <v>2.14033753501202</v>
      </c>
      <c r="AG13" s="6" t="n">
        <f aca="false">($E$12+$E$13*BD13+$E$14*BD13^2)*($H$12+$H$13*AG$7)*($K$12+$K$13*$P$6+$K$14*$P$6^2)</f>
        <v>2.12969694527929</v>
      </c>
      <c r="AH13" s="6" t="n">
        <f aca="false">($E$12+$E$13*BE13+$E$14*BE13^2)*($H$12+$H$13*AH$7)*($K$12+$K$13*$P$6+$K$14*$P$6^2)</f>
        <v>2.11905642033837</v>
      </c>
      <c r="AK13" s="0" t="n">
        <v>5</v>
      </c>
      <c r="AL13" s="7" t="n">
        <v>964.381741874588</v>
      </c>
      <c r="AM13" s="7" t="n">
        <v>964.460077175773</v>
      </c>
      <c r="AN13" s="7" t="n">
        <v>964.538412476957</v>
      </c>
      <c r="AO13" s="7" t="n">
        <v>964.616747778142</v>
      </c>
      <c r="AP13" s="7" t="n">
        <v>964.695083079327</v>
      </c>
      <c r="AQ13" s="7" t="n">
        <v>964.773418380513</v>
      </c>
      <c r="AR13" s="7" t="n">
        <v>964.851753681698</v>
      </c>
      <c r="AS13" s="7" t="n">
        <v>964.930088982883</v>
      </c>
      <c r="AT13" s="7" t="n">
        <v>965.008424284068</v>
      </c>
      <c r="AU13" s="7" t="n">
        <v>965.086759585253</v>
      </c>
      <c r="AV13" s="7" t="n">
        <v>965.165094886438</v>
      </c>
      <c r="AW13" s="7" t="n">
        <v>965.243430187623</v>
      </c>
      <c r="AX13" s="7" t="n">
        <v>965.321765488808</v>
      </c>
      <c r="AY13" s="7" t="n">
        <v>965.400100789993</v>
      </c>
      <c r="AZ13" s="7" t="n">
        <v>965.478436091178</v>
      </c>
      <c r="BA13" s="7" t="n">
        <v>965.556771392363</v>
      </c>
      <c r="BB13" s="7" t="n">
        <v>965.635106693548</v>
      </c>
      <c r="BC13" s="7" t="n">
        <v>965.713441994733</v>
      </c>
      <c r="BD13" s="7" t="n">
        <v>965.791777295917</v>
      </c>
      <c r="BE13" s="7" t="n">
        <v>965.870112597102</v>
      </c>
      <c r="BF13" s="7" t="n">
        <f aca="false">AVERAGE(AL13:BE13)</f>
        <v>965.125927235845</v>
      </c>
    </row>
    <row r="14" customFormat="false" ht="12.75" hidden="false" customHeight="false" outlineLevel="0" collapsed="false">
      <c r="E14" s="3" t="n">
        <v>8.0975E-006</v>
      </c>
      <c r="J14" s="3" t="n">
        <v>1.6271E-005</v>
      </c>
      <c r="K14" s="12" t="n">
        <f aca="false">J14/J$15</f>
        <v>2.79656067905201E-006</v>
      </c>
      <c r="N14" s="11" t="n">
        <v>6</v>
      </c>
      <c r="O14" s="6" t="n">
        <f aca="false">($E$12+$E$13*AL14+$E$14*AL14^2)*($H$12+$H$13*O$7)*($K$12+$K$13*$P$6+$K$14*$P$6^2)</f>
        <v>2.32124043346076</v>
      </c>
      <c r="P14" s="6" t="n">
        <f aca="false">($E$12+$E$13*AM14+$E$14*AM14^2)*($H$12+$H$13*P$7)*($K$12+$K$13*$P$6+$K$14*$P$6^2)</f>
        <v>2.31059543047742</v>
      </c>
      <c r="Q14" s="6" t="n">
        <f aca="false">($E$12+$E$13*AN14+$E$14*AN14^2)*($H$12+$H$13*Q$7)*($K$12+$K$13*$P$6+$K$14*$P$6^2)</f>
        <v>2.29995054600643</v>
      </c>
      <c r="R14" s="6" t="n">
        <f aca="false">($E$12+$E$13*AO14+$E$14*AO14^2)*($H$12+$H$13*R$7)*($K$12+$K$13*$P$6+$K$14*$P$6^2)</f>
        <v>2.28930577860029</v>
      </c>
      <c r="S14" s="6" t="n">
        <f aca="false">($E$12+$E$13*AP14+$E$14*AP14^2)*($H$12+$H$13*S$7)*($K$12+$K$13*$P$6+$K$14*$P$6^2)</f>
        <v>2.27866112681149</v>
      </c>
      <c r="T14" s="6" t="n">
        <f aca="false">($E$12+$E$13*AQ14+$E$14*AQ14^2)*($H$12+$H$13*T$7)*($K$12+$K$13*$P$6+$K$14*$P$6^2)</f>
        <v>2.26801658919251</v>
      </c>
      <c r="U14" s="6" t="n">
        <f aca="false">($E$12+$E$13*AR14+$E$14*AR14^2)*($H$12+$H$13*U$7)*($K$12+$K$13*$P$6+$K$14*$P$6^2)</f>
        <v>2.25737216429586</v>
      </c>
      <c r="V14" s="6" t="n">
        <f aca="false">($E$12+$E$13*AS14+$E$14*AS14^2)*($H$12+$H$13*V$7)*($K$12+$K$13*$P$6+$K$14*$P$6^2)</f>
        <v>2.24672785067403</v>
      </c>
      <c r="W14" s="6" t="n">
        <f aca="false">($E$12+$E$13*AT14+$E$14*AT14^2)*($H$12+$H$13*W$7)*($K$12+$K$13*$P$6+$K$14*$P$6^2)</f>
        <v>2.23608364687949</v>
      </c>
      <c r="X14" s="6" t="n">
        <f aca="false">($E$12+$E$13*AU14+$E$14*AU14^2)*($H$12+$H$13*X$7)*($K$12+$K$13*$P$6+$K$14*$P$6^2)</f>
        <v>2.22543955146476</v>
      </c>
      <c r="Y14" s="6" t="n">
        <f aca="false">($E$12+$E$13*AV14+$E$14*AV14^2)*($H$12+$H$13*Y$7)*($K$12+$K$13*$P$6+$K$14*$P$6^2)</f>
        <v>2.21479556298231</v>
      </c>
      <c r="Z14" s="6" t="n">
        <f aca="false">($E$12+$E$13*AW14+$E$14*AW14^2)*($H$12+$H$13*Z$7)*($K$12+$K$13*$P$6+$K$14*$P$6^2)</f>
        <v>2.20415167998464</v>
      </c>
      <c r="AA14" s="6" t="n">
        <f aca="false">($E$12+$E$13*AX14+$E$14*AX14^2)*($H$12+$H$13*AA$7)*($K$12+$K$13*$P$6+$K$14*$P$6^2)</f>
        <v>2.19350790102424</v>
      </c>
      <c r="AB14" s="6" t="n">
        <f aca="false">($E$12+$E$13*AY14+$E$14*AY14^2)*($H$12+$H$13*AB$7)*($K$12+$K$13*$P$6+$K$14*$P$6^2)</f>
        <v>2.18286422465361</v>
      </c>
      <c r="AC14" s="6" t="n">
        <f aca="false">($E$12+$E$13*AZ14+$E$14*AZ14^2)*($H$12+$H$13*AC$7)*($K$12+$K$13*$P$6+$K$14*$P$6^2)</f>
        <v>2.17222064942522</v>
      </c>
      <c r="AD14" s="6" t="n">
        <f aca="false">($E$12+$E$13*BA14+$E$14*BA14^2)*($H$12+$H$13*AD$7)*($K$12+$K$13*$P$6+$K$14*$P$6^2)</f>
        <v>2.16157717389159</v>
      </c>
      <c r="AE14" s="6" t="n">
        <f aca="false">($E$12+$E$13*BB14+$E$14*BB14^2)*($H$12+$H$13*AE$7)*($K$12+$K$13*$P$6+$K$14*$P$6^2)</f>
        <v>2.15093379660519</v>
      </c>
      <c r="AF14" s="6" t="n">
        <f aca="false">($E$12+$E$13*BC14+$E$14*BC14^2)*($H$12+$H$13*AF$7)*($K$12+$K$13*$P$6+$K$14*$P$6^2)</f>
        <v>2.14029051611851</v>
      </c>
      <c r="AG14" s="6" t="n">
        <f aca="false">($E$12+$E$13*BD14+$E$14*BD14^2)*($H$12+$H$13*AG$7)*($K$12+$K$13*$P$6+$K$14*$P$6^2)</f>
        <v>2.12964733098406</v>
      </c>
      <c r="AH14" s="6" t="n">
        <f aca="false">($E$12+$E$13*BE14+$E$14*BE14^2)*($H$12+$H$13*AH$7)*($K$12+$K$13*$P$6+$K$14*$P$6^2)</f>
        <v>2.11900423975432</v>
      </c>
      <c r="AK14" s="0" t="n">
        <v>6</v>
      </c>
      <c r="AL14" s="7" t="n">
        <v>962.059287864854</v>
      </c>
      <c r="AM14" s="7" t="n">
        <v>962.13796525892</v>
      </c>
      <c r="AN14" s="7" t="n">
        <v>962.216642652987</v>
      </c>
      <c r="AO14" s="7" t="n">
        <v>962.295320047053</v>
      </c>
      <c r="AP14" s="7" t="n">
        <v>962.37399744112</v>
      </c>
      <c r="AQ14" s="7" t="n">
        <v>962.452674835186</v>
      </c>
      <c r="AR14" s="7" t="n">
        <v>962.531352229252</v>
      </c>
      <c r="AS14" s="7" t="n">
        <v>962.610029623319</v>
      </c>
      <c r="AT14" s="7" t="n">
        <v>962.688707017385</v>
      </c>
      <c r="AU14" s="7" t="n">
        <v>962.767384411452</v>
      </c>
      <c r="AV14" s="7" t="n">
        <v>962.846061805518</v>
      </c>
      <c r="AW14" s="7" t="n">
        <v>962.924739199584</v>
      </c>
      <c r="AX14" s="7" t="n">
        <v>963.003416593651</v>
      </c>
      <c r="AY14" s="7" t="n">
        <v>963.082093987717</v>
      </c>
      <c r="AZ14" s="7" t="n">
        <v>963.160771381784</v>
      </c>
      <c r="BA14" s="7" t="n">
        <v>963.23944877585</v>
      </c>
      <c r="BB14" s="7" t="n">
        <v>963.318126169916</v>
      </c>
      <c r="BC14" s="7" t="n">
        <v>963.396803563983</v>
      </c>
      <c r="BD14" s="7" t="n">
        <v>963.475480958049</v>
      </c>
      <c r="BE14" s="7" t="n">
        <v>963.554158352116</v>
      </c>
      <c r="BF14" s="7" t="n">
        <f aca="false">AVERAGE(AL14:BE14)</f>
        <v>962.806723108485</v>
      </c>
    </row>
    <row r="15" customFormat="false" ht="12.75" hidden="false" customHeight="false" outlineLevel="0" collapsed="false">
      <c r="G15" s="0" t="n">
        <f aca="false">G12+G13*H11</f>
        <v>5.8365805</v>
      </c>
      <c r="J15" s="3" t="n">
        <f aca="false">J12+J13*K11+J14*K11^2</f>
        <v>5.81821811408562</v>
      </c>
      <c r="N15" s="11" t="n">
        <v>7</v>
      </c>
      <c r="O15" s="6" t="n">
        <f aca="false">($E$12+$E$13*AL15+$E$14*AL15^2)*($H$12+$H$13*O$7)*($K$12+$K$13*$P$6+$K$14*$P$6^2)</f>
        <v>2.32133381613692</v>
      </c>
      <c r="P15" s="6" t="n">
        <f aca="false">($E$12+$E$13*AM15+$E$14*AM15^2)*($H$12+$H$13*P$7)*($K$12+$K$13*$P$6+$K$14*$P$6^2)</f>
        <v>2.31068527030752</v>
      </c>
      <c r="Q15" s="6" t="n">
        <f aca="false">($E$12+$E$13*AN15+$E$14*AN15^2)*($H$12+$H$13*Q$7)*($K$12+$K$13*$P$6+$K$14*$P$6^2)</f>
        <v>2.30003687259481</v>
      </c>
      <c r="R15" s="6" t="n">
        <f aca="false">($E$12+$E$13*AO15+$E$14*AO15^2)*($H$12+$H$13*R$7)*($K$12+$K$13*$P$6+$K$14*$P$6^2)</f>
        <v>2.28938862153865</v>
      </c>
      <c r="S15" s="6" t="n">
        <f aca="false">($E$12+$E$13*AP15+$E$14*AP15^2)*($H$12+$H$13*S$7)*($K$12+$K$13*$P$6+$K$14*$P$6^2)</f>
        <v>2.27874051567891</v>
      </c>
      <c r="T15" s="6" t="n">
        <f aca="false">($E$12+$E$13*AQ15+$E$14*AQ15^2)*($H$12+$H$13*T$7)*($K$12+$K$13*$P$6+$K$14*$P$6^2)</f>
        <v>2.26809255355544</v>
      </c>
      <c r="U15" s="6" t="n">
        <f aca="false">($E$12+$E$13*AR15+$E$14*AR15^2)*($H$12+$H$13*U$7)*($K$12+$K$13*$P$6+$K$14*$P$6^2)</f>
        <v>2.25744473370811</v>
      </c>
      <c r="V15" s="6" t="n">
        <f aca="false">($E$12+$E$13*AS15+$E$14*AS15^2)*($H$12+$H$13*V$7)*($K$12+$K$13*$P$6+$K$14*$P$6^2)</f>
        <v>2.24679705467677</v>
      </c>
      <c r="W15" s="6" t="n">
        <f aca="false">($E$12+$E$13*AT15+$E$14*AT15^2)*($H$12+$H$13*W$7)*($K$12+$K$13*$P$6+$K$14*$P$6^2)</f>
        <v>2.2361495150013</v>
      </c>
      <c r="X15" s="6" t="n">
        <f aca="false">($E$12+$E$13*AU15+$E$14*AU15^2)*($H$12+$H$13*X$7)*($K$12+$K$13*$P$6+$K$14*$P$6^2)</f>
        <v>2.22550211322154</v>
      </c>
      <c r="Y15" s="6" t="n">
        <f aca="false">($E$12+$E$13*AV15+$E$14*AV15^2)*($H$12+$H$13*Y$7)*($K$12+$K$13*$P$6+$K$14*$P$6^2)</f>
        <v>2.21485484787737</v>
      </c>
      <c r="Z15" s="6" t="n">
        <f aca="false">($E$12+$E$13*AW15+$E$14*AW15^2)*($H$12+$H$13*Z$7)*($K$12+$K$13*$P$6+$K$14*$P$6^2)</f>
        <v>2.20420771750863</v>
      </c>
      <c r="AA15" s="6" t="n">
        <f aca="false">($E$12+$E$13*AX15+$E$14*AX15^2)*($H$12+$H$13*AA$7)*($K$12+$K$13*$P$6+$K$14*$P$6^2)</f>
        <v>2.1935607206552</v>
      </c>
      <c r="AB15" s="6" t="n">
        <f aca="false">($E$12+$E$13*AY15+$E$14*AY15^2)*($H$12+$H$13*AB$7)*($K$12+$K$13*$P$6+$K$14*$P$6^2)</f>
        <v>2.18291385585694</v>
      </c>
      <c r="AC15" s="6" t="n">
        <f aca="false">($E$12+$E$13*AZ15+$E$14*AZ15^2)*($H$12+$H$13*AC$7)*($K$12+$K$13*$P$6+$K$14*$P$6^2)</f>
        <v>2.17226712165369</v>
      </c>
      <c r="AD15" s="6" t="n">
        <f aca="false">($E$12+$E$13*BA15+$E$14*BA15^2)*($H$12+$H$13*AD$7)*($K$12+$K$13*$P$6+$K$14*$P$6^2)</f>
        <v>2.16162051658534</v>
      </c>
      <c r="AE15" s="6" t="n">
        <f aca="false">($E$12+$E$13*BB15+$E$14*BB15^2)*($H$12+$H$13*AE$7)*($K$12+$K$13*$P$6+$K$14*$P$6^2)</f>
        <v>2.15097403919173</v>
      </c>
      <c r="AF15" s="6" t="n">
        <f aca="false">($E$12+$E$13*BC15+$E$14*BC15^2)*($H$12+$H$13*AF$7)*($K$12+$K$13*$P$6+$K$14*$P$6^2)</f>
        <v>2.14032768801273</v>
      </c>
      <c r="AG15" s="6" t="n">
        <f aca="false">($E$12+$E$13*BD15+$E$14*BD15^2)*($H$12+$H$13*AG$7)*($K$12+$K$13*$P$6+$K$14*$P$6^2)</f>
        <v>2.12968146158819</v>
      </c>
      <c r="AH15" s="6" t="n">
        <f aca="false">($E$12+$E$13*BE15+$E$14*BE15^2)*($H$12+$H$13*AH$7)*($K$12+$K$13*$P$6+$K$14*$P$6^2)</f>
        <v>2.11903535845799</v>
      </c>
      <c r="AK15" s="0" t="n">
        <v>7</v>
      </c>
      <c r="AL15" s="7" t="n">
        <v>959.734810036904</v>
      </c>
      <c r="AM15" s="7" t="n">
        <v>959.813829940066</v>
      </c>
      <c r="AN15" s="7" t="n">
        <v>959.892849843229</v>
      </c>
      <c r="AO15" s="7" t="n">
        <v>959.971869746391</v>
      </c>
      <c r="AP15" s="7" t="n">
        <v>960.050889649554</v>
      </c>
      <c r="AQ15" s="7" t="n">
        <v>960.129909552717</v>
      </c>
      <c r="AR15" s="7" t="n">
        <v>960.208929455879</v>
      </c>
      <c r="AS15" s="7" t="n">
        <v>960.287949359042</v>
      </c>
      <c r="AT15" s="7" t="n">
        <v>960.366969262204</v>
      </c>
      <c r="AU15" s="7" t="n">
        <v>960.445989165367</v>
      </c>
      <c r="AV15" s="7" t="n">
        <v>960.52500906853</v>
      </c>
      <c r="AW15" s="7" t="n">
        <v>960.604028971692</v>
      </c>
      <c r="AX15" s="7" t="n">
        <v>960.683048874855</v>
      </c>
      <c r="AY15" s="7" t="n">
        <v>960.762068778017</v>
      </c>
      <c r="AZ15" s="7" t="n">
        <v>960.84108868118</v>
      </c>
      <c r="BA15" s="7" t="n">
        <v>960.920108584343</v>
      </c>
      <c r="BB15" s="7" t="n">
        <v>960.999128487505</v>
      </c>
      <c r="BC15" s="7" t="n">
        <v>961.078148390668</v>
      </c>
      <c r="BD15" s="7" t="n">
        <v>961.15716829383</v>
      </c>
      <c r="BE15" s="7" t="n">
        <v>961.236188196993</v>
      </c>
      <c r="BF15" s="7" t="n">
        <f aca="false">AVERAGE(AL15:BE15)</f>
        <v>960.485499116948</v>
      </c>
    </row>
    <row r="16" customFormat="false" ht="12.75" hidden="false" customHeight="false" outlineLevel="0" collapsed="false">
      <c r="N16" s="11" t="n">
        <v>8</v>
      </c>
      <c r="O16" s="6" t="n">
        <f aca="false">($E$12+$E$13*AL16+$E$14*AL16^2)*($H$12+$H$13*O$7)*($K$12+$K$13*$P$6+$K$14*$P$6^2)</f>
        <v>2.32151925202115</v>
      </c>
      <c r="P16" s="6" t="n">
        <f aca="false">($E$12+$E$13*AM16+$E$14*AM16^2)*($H$12+$H$13*P$7)*($K$12+$K$13*$P$6+$K$14*$P$6^2)</f>
        <v>2.31086671155821</v>
      </c>
      <c r="Q16" s="6" t="n">
        <f aca="false">($E$12+$E$13*AN16+$E$14*AN16^2)*($H$12+$H$13*Q$7)*($K$12+$K$13*$P$6+$K$14*$P$6^2)</f>
        <v>2.30021434909498</v>
      </c>
      <c r="R16" s="6" t="n">
        <f aca="false">($E$12+$E$13*AO16+$E$14*AO16^2)*($H$12+$H$13*R$7)*($K$12+$K$13*$P$6+$K$14*$P$6^2)</f>
        <v>2.28956216315863</v>
      </c>
      <c r="S16" s="6" t="n">
        <f aca="false">($E$12+$E$13*AP16+$E$14*AP16^2)*($H$12+$H$13*S$7)*($K$12+$K$13*$P$6+$K$14*$P$6^2)</f>
        <v>2.27891015227632</v>
      </c>
      <c r="T16" s="6" t="n">
        <f aca="false">($E$12+$E$13*AQ16+$E$14*AQ16^2)*($H$12+$H$13*T$7)*($K$12+$K$13*$P$6+$K$14*$P$6^2)</f>
        <v>2.26825831497521</v>
      </c>
      <c r="U16" s="6" t="n">
        <f aca="false">($E$12+$E$13*AR16+$E$14*AR16^2)*($H$12+$H$13*U$7)*($K$12+$K$13*$P$6+$K$14*$P$6^2)</f>
        <v>2.25760664978246</v>
      </c>
      <c r="V16" s="6" t="n">
        <f aca="false">($E$12+$E$13*AS16+$E$14*AS16^2)*($H$12+$H$13*V$7)*($K$12+$K$13*$P$6+$K$14*$P$6^2)</f>
        <v>2.24695515522524</v>
      </c>
      <c r="W16" s="6" t="n">
        <f aca="false">($E$12+$E$13*AT16+$E$14*AT16^2)*($H$12+$H$13*W$7)*($K$12+$K$13*$P$6+$K$14*$P$6^2)</f>
        <v>2.23630382983069</v>
      </c>
      <c r="X16" s="6" t="n">
        <f aca="false">($E$12+$E$13*AU16+$E$14*AU16^2)*($H$12+$H$13*X$7)*($K$12+$K$13*$P$6+$K$14*$P$6^2)</f>
        <v>2.22565267212599</v>
      </c>
      <c r="Y16" s="6" t="n">
        <f aca="false">($E$12+$E$13*AV16+$E$14*AV16^2)*($H$12+$H$13*Y$7)*($K$12+$K$13*$P$6+$K$14*$P$6^2)</f>
        <v>2.2150016806383</v>
      </c>
      <c r="Z16" s="6" t="n">
        <f aca="false">($E$12+$E$13*AW16+$E$14*AW16^2)*($H$12+$H$13*Z$7)*($K$12+$K$13*$P$6+$K$14*$P$6^2)</f>
        <v>2.20435085389476</v>
      </c>
      <c r="AA16" s="6" t="n">
        <f aca="false">($E$12+$E$13*AX16+$E$14*AX16^2)*($H$12+$H$13*AA$7)*($K$12+$K$13*$P$6+$K$14*$P$6^2)</f>
        <v>2.19370019042255</v>
      </c>
      <c r="AB16" s="6" t="n">
        <f aca="false">($E$12+$E$13*AY16+$E$14*AY16^2)*($H$12+$H$13*AB$7)*($K$12+$K$13*$P$6+$K$14*$P$6^2)</f>
        <v>2.18304968874882</v>
      </c>
      <c r="AC16" s="6" t="n">
        <f aca="false">($E$12+$E$13*AZ16+$E$14*AZ16^2)*($H$12+$H$13*AC$7)*($K$12+$K$13*$P$6+$K$14*$P$6^2)</f>
        <v>2.17239934740074</v>
      </c>
      <c r="AD16" s="6" t="n">
        <f aca="false">($E$12+$E$13*BA16+$E$14*BA16^2)*($H$12+$H$13*AD$7)*($K$12+$K$13*$P$6+$K$14*$P$6^2)</f>
        <v>2.16174916490546</v>
      </c>
      <c r="AE16" s="6" t="n">
        <f aca="false">($E$12+$E$13*BB16+$E$14*BB16^2)*($H$12+$H$13*AE$7)*($K$12+$K$13*$P$6+$K$14*$P$6^2)</f>
        <v>2.15109913979014</v>
      </c>
      <c r="AF16" s="6" t="n">
        <f aca="false">($E$12+$E$13*BC16+$E$14*BC16^2)*($H$12+$H$13*AF$7)*($K$12+$K$13*$P$6+$K$14*$P$6^2)</f>
        <v>2.14044927058195</v>
      </c>
      <c r="AG16" s="6" t="n">
        <f aca="false">($E$12+$E$13*BD16+$E$14*BD16^2)*($H$12+$H$13*AG$7)*($K$12+$K$13*$P$6+$K$14*$P$6^2)</f>
        <v>2.12979955580805</v>
      </c>
      <c r="AH16" s="6" t="n">
        <f aca="false">($E$12+$E$13*BE16+$E$14*BE16^2)*($H$12+$H$13*AH$7)*($K$12+$K$13*$P$6+$K$14*$P$6^2)</f>
        <v>2.11914999399559</v>
      </c>
      <c r="AK16" s="0" t="n">
        <v>8</v>
      </c>
      <c r="AL16" s="7" t="n">
        <v>957.408308390736</v>
      </c>
      <c r="AM16" s="7" t="n">
        <v>957.48767121921</v>
      </c>
      <c r="AN16" s="7" t="n">
        <v>957.567034047683</v>
      </c>
      <c r="AO16" s="7" t="n">
        <v>957.646396876157</v>
      </c>
      <c r="AP16" s="7" t="n">
        <v>957.725759704631</v>
      </c>
      <c r="AQ16" s="7" t="n">
        <v>957.805122533104</v>
      </c>
      <c r="AR16" s="7" t="n">
        <v>957.884485361578</v>
      </c>
      <c r="AS16" s="7" t="n">
        <v>957.963848190051</v>
      </c>
      <c r="AT16" s="7" t="n">
        <v>958.043211018525</v>
      </c>
      <c r="AU16" s="7" t="n">
        <v>958.122573846998</v>
      </c>
      <c r="AV16" s="7" t="n">
        <v>958.201936675472</v>
      </c>
      <c r="AW16" s="7" t="n">
        <v>958.281299503946</v>
      </c>
      <c r="AX16" s="7" t="n">
        <v>958.360662332419</v>
      </c>
      <c r="AY16" s="7" t="n">
        <v>958.440025160893</v>
      </c>
      <c r="AZ16" s="7" t="n">
        <v>958.519387989367</v>
      </c>
      <c r="BA16" s="7" t="n">
        <v>958.59875081784</v>
      </c>
      <c r="BB16" s="7" t="n">
        <v>958.678113646314</v>
      </c>
      <c r="BC16" s="7" t="n">
        <v>958.757476474787</v>
      </c>
      <c r="BD16" s="7" t="n">
        <v>958.836839303261</v>
      </c>
      <c r="BE16" s="7" t="n">
        <v>958.916202131735</v>
      </c>
      <c r="BF16" s="7" t="n">
        <f aca="false">AVERAGE(AL16:BE16)</f>
        <v>958.162255261235</v>
      </c>
    </row>
    <row r="17" customFormat="false" ht="12.75" hidden="false" customHeight="false" outlineLevel="0" collapsed="false">
      <c r="N17" s="11" t="n">
        <v>9</v>
      </c>
      <c r="O17" s="6" t="n">
        <f aca="false">($E$12+$E$13*AL17+$E$14*AL17^2)*($H$12+$H$13*O$7)*($K$12+$K$13*$P$6+$K$14*$P$6^2)</f>
        <v>2.32179698123633</v>
      </c>
      <c r="P17" s="6" t="n">
        <f aca="false">($E$12+$E$13*AM17+$E$14*AM17^2)*($H$12+$H$13*P$7)*($K$12+$K$13*$P$6+$K$14*$P$6^2)</f>
        <v>2.31113999316694</v>
      </c>
      <c r="Q17" s="6" t="n">
        <f aca="false">($E$12+$E$13*AN17+$E$14*AN17^2)*($H$12+$H$13*Q$7)*($K$12+$K$13*$P$6+$K$14*$P$6^2)</f>
        <v>2.30048321325978</v>
      </c>
      <c r="R17" s="6" t="n">
        <f aca="false">($E$12+$E$13*AO17+$E$14*AO17^2)*($H$12+$H$13*R$7)*($K$12+$K$13*$P$6+$K$14*$P$6^2)</f>
        <v>2.28982664002924</v>
      </c>
      <c r="S17" s="6" t="n">
        <f aca="false">($E$12+$E$13*AP17+$E$14*AP17^2)*($H$12+$H$13*S$7)*($K$12+$K$13*$P$6+$K$14*$P$6^2)</f>
        <v>2.27917027198971</v>
      </c>
      <c r="T17" s="6" t="n">
        <f aca="false">($E$12+$E$13*AQ17+$E$14*AQ17^2)*($H$12+$H$13*T$7)*($K$12+$K$13*$P$6+$K$14*$P$6^2)</f>
        <v>2.26851410765558</v>
      </c>
      <c r="U17" s="6" t="n">
        <f aca="false">($E$12+$E$13*AR17+$E$14*AR17^2)*($H$12+$H$13*U$7)*($K$12+$K$13*$P$6+$K$14*$P$6^2)</f>
        <v>2.25785814554124</v>
      </c>
      <c r="V17" s="6" t="n">
        <f aca="false">($E$12+$E$13*AS17+$E$14*AS17^2)*($H$12+$H$13*V$7)*($K$12+$K$13*$P$6+$K$14*$P$6^2)</f>
        <v>2.24720238416107</v>
      </c>
      <c r="W17" s="6" t="n">
        <f aca="false">($E$12+$E$13*AT17+$E$14*AT17^2)*($H$12+$H$13*W$7)*($K$12+$K$13*$P$6+$K$14*$P$6^2)</f>
        <v>2.23654682202947</v>
      </c>
      <c r="X17" s="6" t="n">
        <f aca="false">($E$12+$E$13*AU17+$E$14*AU17^2)*($H$12+$H$13*X$7)*($K$12+$K$13*$P$6+$K$14*$P$6^2)</f>
        <v>2.22589145766083</v>
      </c>
      <c r="Y17" s="6" t="n">
        <f aca="false">($E$12+$E$13*AV17+$E$14*AV17^2)*($H$12+$H$13*Y$7)*($K$12+$K$13*$P$6+$K$14*$P$6^2)</f>
        <v>2.21523628956953</v>
      </c>
      <c r="Z17" s="6" t="n">
        <f aca="false">($E$12+$E$13*AW17+$E$14*AW17^2)*($H$12+$H$13*Z$7)*($K$12+$K$13*$P$6+$K$14*$P$6^2)</f>
        <v>2.20458131626996</v>
      </c>
      <c r="AA17" s="6" t="n">
        <f aca="false">($E$12+$E$13*AX17+$E$14*AX17^2)*($H$12+$H$13*AA$7)*($K$12+$K$13*$P$6+$K$14*$P$6^2)</f>
        <v>2.19392653627651</v>
      </c>
      <c r="AB17" s="6" t="n">
        <f aca="false">($E$12+$E$13*AY17+$E$14*AY17^2)*($H$12+$H$13*AB$7)*($K$12+$K$13*$P$6+$K$14*$P$6^2)</f>
        <v>2.18327194810358</v>
      </c>
      <c r="AC17" s="6" t="n">
        <f aca="false">($E$12+$E$13*AZ17+$E$14*AZ17^2)*($H$12+$H$13*AC$7)*($K$12+$K$13*$P$6+$K$14*$P$6^2)</f>
        <v>2.17261755026555</v>
      </c>
      <c r="AD17" s="6" t="n">
        <f aca="false">($E$12+$E$13*BA17+$E$14*BA17^2)*($H$12+$H$13*AD$7)*($K$12+$K$13*$P$6+$K$14*$P$6^2)</f>
        <v>2.1619633412768</v>
      </c>
      <c r="AE17" s="6" t="n">
        <f aca="false">($E$12+$E$13*BB17+$E$14*BB17^2)*($H$12+$H$13*AE$7)*($K$12+$K$13*$P$6+$K$14*$P$6^2)</f>
        <v>2.15130931965174</v>
      </c>
      <c r="AF17" s="6" t="n">
        <f aca="false">($E$12+$E$13*BC17+$E$14*BC17^2)*($H$12+$H$13*AF$7)*($K$12+$K$13*$P$6+$K$14*$P$6^2)</f>
        <v>2.14065548390474</v>
      </c>
      <c r="AG17" s="6" t="n">
        <f aca="false">($E$12+$E$13*BD17+$E$14*BD17^2)*($H$12+$H$13*AG$7)*($K$12+$K$13*$P$6+$K$14*$P$6^2)</f>
        <v>2.1300018325502</v>
      </c>
      <c r="AH17" s="6" t="n">
        <f aca="false">($E$12+$E$13*BE17+$E$14*BE17^2)*($H$12+$H$13*AH$7)*($K$12+$K$13*$P$6+$K$14*$P$6^2)</f>
        <v>2.1193483641025</v>
      </c>
      <c r="AK17" s="0" t="n">
        <v>9</v>
      </c>
      <c r="AL17" s="7" t="n">
        <v>955.079782926352</v>
      </c>
      <c r="AM17" s="7" t="n">
        <v>955.159489096351</v>
      </c>
      <c r="AN17" s="7" t="n">
        <v>955.23919526635</v>
      </c>
      <c r="AO17" s="7" t="n">
        <v>955.31890143635</v>
      </c>
      <c r="AP17" s="7" t="n">
        <v>955.398607606349</v>
      </c>
      <c r="AQ17" s="7" t="n">
        <v>955.478313776349</v>
      </c>
      <c r="AR17" s="7" t="n">
        <v>955.558019946348</v>
      </c>
      <c r="AS17" s="7" t="n">
        <v>955.637726116347</v>
      </c>
      <c r="AT17" s="7" t="n">
        <v>955.717432286347</v>
      </c>
      <c r="AU17" s="7" t="n">
        <v>955.797138456346</v>
      </c>
      <c r="AV17" s="7" t="n">
        <v>955.876844626346</v>
      </c>
      <c r="AW17" s="7" t="n">
        <v>955.956550796345</v>
      </c>
      <c r="AX17" s="7" t="n">
        <v>956.036256966344</v>
      </c>
      <c r="AY17" s="7" t="n">
        <v>956.115963136344</v>
      </c>
      <c r="AZ17" s="7" t="n">
        <v>956.195669306343</v>
      </c>
      <c r="BA17" s="7" t="n">
        <v>956.275375476343</v>
      </c>
      <c r="BB17" s="7" t="n">
        <v>956.355081646342</v>
      </c>
      <c r="BC17" s="7" t="n">
        <v>956.434787816341</v>
      </c>
      <c r="BD17" s="7" t="n">
        <v>956.514493986341</v>
      </c>
      <c r="BE17" s="7" t="n">
        <v>956.59420015634</v>
      </c>
      <c r="BF17" s="7" t="n">
        <f aca="false">AVERAGE(AL17:BE17)</f>
        <v>955.836991541346</v>
      </c>
    </row>
    <row r="18" customFormat="false" ht="12.75" hidden="false" customHeight="false" outlineLevel="0" collapsed="false">
      <c r="N18" s="11" t="n">
        <v>10</v>
      </c>
      <c r="O18" s="6" t="n">
        <f aca="false">($E$12+$E$13*AL18+$E$14*AL18^2)*($H$12+$H$13*O$7)*($K$12+$K$13*$P$6+$K$14*$P$6^2)</f>
        <v>2.32216724411419</v>
      </c>
      <c r="P18" s="6" t="n">
        <f aca="false">($E$12+$E$13*AM18+$E$14*AM18^2)*($H$12+$H$13*P$7)*($K$12+$K$13*$P$6+$K$14*$P$6^2)</f>
        <v>2.31150535427901</v>
      </c>
      <c r="Q18" s="6" t="n">
        <f aca="false">($E$12+$E$13*AN18+$E$14*AN18^2)*($H$12+$H$13*Q$7)*($K$12+$K$13*$P$6+$K$14*$P$6^2)</f>
        <v>2.30084370304886</v>
      </c>
      <c r="R18" s="6" t="n">
        <f aca="false">($E$12+$E$13*AO18+$E$14*AO18^2)*($H$12+$H$13*R$7)*($K$12+$K$13*$P$6+$K$14*$P$6^2)</f>
        <v>2.29018228892528</v>
      </c>
      <c r="S18" s="6" t="n">
        <f aca="false">($E$12+$E$13*AP18+$E$14*AP18^2)*($H$12+$H$13*S$7)*($K$12+$K$13*$P$6+$K$14*$P$6^2)</f>
        <v>2.2795211104098</v>
      </c>
      <c r="T18" s="6" t="n">
        <f aca="false">($E$12+$E$13*AQ18+$E$14*AQ18^2)*($H$12+$H$13*T$7)*($K$12+$K$13*$P$6+$K$14*$P$6^2)</f>
        <v>2.26886016600399</v>
      </c>
      <c r="U18" s="6" t="n">
        <f aca="false">($E$12+$E$13*AR18+$E$14*AR18^2)*($H$12+$H$13*U$7)*($K$12+$K$13*$P$6+$K$14*$P$6^2)</f>
        <v>2.25819945420938</v>
      </c>
      <c r="V18" s="6" t="n">
        <f aca="false">($E$12+$E$13*AS18+$E$14*AS18^2)*($H$12+$H$13*V$7)*($K$12+$K$13*$P$6+$K$14*$P$6^2)</f>
        <v>2.24753897352753</v>
      </c>
      <c r="W18" s="6" t="n">
        <f aca="false">($E$12+$E$13*AT18+$E$14*AT18^2)*($H$12+$H$13*W$7)*($K$12+$K$13*$P$6+$K$14*$P$6^2)</f>
        <v>2.23687872245998</v>
      </c>
      <c r="X18" s="6" t="n">
        <f aca="false">($E$12+$E$13*AU18+$E$14*AU18^2)*($H$12+$H$13*X$7)*($K$12+$K$13*$P$6+$K$14*$P$6^2)</f>
        <v>2.22621869950828</v>
      </c>
      <c r="Y18" s="6" t="n">
        <f aca="false">($E$12+$E$13*AV18+$E$14*AV18^2)*($H$12+$H$13*Y$7)*($K$12+$K$13*$P$6+$K$14*$P$6^2)</f>
        <v>2.21555890317398</v>
      </c>
      <c r="Z18" s="6" t="n">
        <f aca="false">($E$12+$E$13*AW18+$E$14*AW18^2)*($H$12+$H$13*Z$7)*($K$12+$K$13*$P$6+$K$14*$P$6^2)</f>
        <v>2.20489933195862</v>
      </c>
      <c r="AA18" s="6" t="n">
        <f aca="false">($E$12+$E$13*AX18+$E$14*AX18^2)*($H$12+$H$13*AA$7)*($K$12+$K$13*$P$6+$K$14*$P$6^2)</f>
        <v>2.19423998436375</v>
      </c>
      <c r="AB18" s="6" t="n">
        <f aca="false">($E$12+$E$13*AY18+$E$14*AY18^2)*($H$12+$H$13*AB$7)*($K$12+$K$13*$P$6+$K$14*$P$6^2)</f>
        <v>2.18358085889091</v>
      </c>
      <c r="AC18" s="6" t="n">
        <f aca="false">($E$12+$E$13*AZ18+$E$14*AZ18^2)*($H$12+$H$13*AC$7)*($K$12+$K$13*$P$6+$K$14*$P$6^2)</f>
        <v>2.17292195404166</v>
      </c>
      <c r="AD18" s="6" t="n">
        <f aca="false">($E$12+$E$13*BA18+$E$14*BA18^2)*($H$12+$H$13*AD$7)*($K$12+$K$13*$P$6+$K$14*$P$6^2)</f>
        <v>2.16226326831755</v>
      </c>
      <c r="AE18" s="6" t="n">
        <f aca="false">($E$12+$E$13*BB18+$E$14*BB18^2)*($H$12+$H$13*AE$7)*($K$12+$K$13*$P$6+$K$14*$P$6^2)</f>
        <v>2.15160480022011</v>
      </c>
      <c r="AF18" s="6" t="n">
        <f aca="false">($E$12+$E$13*BC18+$E$14*BC18^2)*($H$12+$H$13*AF$7)*($K$12+$K$13*$P$6+$K$14*$P$6^2)</f>
        <v>2.1409465482509</v>
      </c>
      <c r="AG18" s="6" t="n">
        <f aca="false">($E$12+$E$13*BD18+$E$14*BD18^2)*($H$12+$H$13*AG$7)*($K$12+$K$13*$P$6+$K$14*$P$6^2)</f>
        <v>2.13028851091146</v>
      </c>
      <c r="AH18" s="6" t="n">
        <f aca="false">($E$12+$E$13*BE18+$E$14*BE18^2)*($H$12+$H$13*AH$7)*($K$12+$K$13*$P$6+$K$14*$P$6^2)</f>
        <v>2.11963068670334</v>
      </c>
      <c r="AK18" s="0" t="n">
        <v>10</v>
      </c>
      <c r="AL18" s="7" t="n">
        <v>952.74923364375</v>
      </c>
      <c r="AM18" s="7" t="n">
        <v>952.82928357149</v>
      </c>
      <c r="AN18" s="7" t="n">
        <v>952.90933349923</v>
      </c>
      <c r="AO18" s="7" t="n">
        <v>952.98938342697</v>
      </c>
      <c r="AP18" s="7" t="n">
        <v>953.06943335471</v>
      </c>
      <c r="AQ18" s="7" t="n">
        <v>953.14948328245</v>
      </c>
      <c r="AR18" s="7" t="n">
        <v>953.22953321019</v>
      </c>
      <c r="AS18" s="7" t="n">
        <v>953.30958313793</v>
      </c>
      <c r="AT18" s="7" t="n">
        <v>953.38963306567</v>
      </c>
      <c r="AU18" s="7" t="n">
        <v>953.46968299341</v>
      </c>
      <c r="AV18" s="7" t="n">
        <v>953.54973292115</v>
      </c>
      <c r="AW18" s="7" t="n">
        <v>953.62978284889</v>
      </c>
      <c r="AX18" s="7" t="n">
        <v>953.70983277663</v>
      </c>
      <c r="AY18" s="7" t="n">
        <v>953.78988270437</v>
      </c>
      <c r="AZ18" s="7" t="n">
        <v>953.86993263211</v>
      </c>
      <c r="BA18" s="7" t="n">
        <v>953.94998255985</v>
      </c>
      <c r="BB18" s="7" t="n">
        <v>954.03003248759</v>
      </c>
      <c r="BC18" s="7" t="n">
        <v>954.11008241533</v>
      </c>
      <c r="BD18" s="7" t="n">
        <v>954.19013234307</v>
      </c>
      <c r="BE18" s="7" t="n">
        <v>954.27018227081</v>
      </c>
      <c r="BF18" s="7" t="n">
        <f aca="false">AVERAGE(AL18:BE18)</f>
        <v>953.50970795728</v>
      </c>
    </row>
    <row r="19" customFormat="false" ht="12.75" hidden="false" customHeight="false" outlineLevel="0" collapsed="false">
      <c r="N19" s="11" t="n">
        <v>11</v>
      </c>
      <c r="O19" s="6" t="n">
        <f aca="false">($E$12+$E$13*AL19+$E$14*AL19^2)*($H$12+$H$13*O$7)*($K$12+$K$13*$P$6+$K$14*$P$6^2)</f>
        <v>2.32263028119535</v>
      </c>
      <c r="P19" s="6" t="n">
        <f aca="false">($E$12+$E$13*AM19+$E$14*AM19^2)*($H$12+$H$13*P$7)*($K$12+$K$13*$P$6+$K$14*$P$6^2)</f>
        <v>2.31196303424756</v>
      </c>
      <c r="Q19" s="6" t="n">
        <f aca="false">($E$12+$E$13*AN19+$E$14*AN19^2)*($H$12+$H$13*Q$7)*($K$12+$K$13*$P$6+$K$14*$P$6^2)</f>
        <v>2.30129605662866</v>
      </c>
      <c r="R19" s="6" t="n">
        <f aca="false">($E$12+$E$13*AO19+$E$14*AO19^2)*($H$12+$H$13*R$7)*($K$12+$K$13*$P$6+$K$14*$P$6^2)</f>
        <v>2.29062934682726</v>
      </c>
      <c r="S19" s="6" t="n">
        <f aca="false">($E$12+$E$13*AP19+$E$14*AP19^2)*($H$12+$H$13*S$7)*($K$12+$K$13*$P$6+$K$14*$P$6^2)</f>
        <v>2.27996290333201</v>
      </c>
      <c r="T19" s="6" t="n">
        <f aca="false">($E$12+$E$13*AQ19+$E$14*AQ19^2)*($H$12+$H$13*T$7)*($K$12+$K$13*$P$6+$K$14*$P$6^2)</f>
        <v>2.26929672463153</v>
      </c>
      <c r="U19" s="6" t="n">
        <f aca="false">($E$12+$E$13*AR19+$E$14*AR19^2)*($H$12+$H$13*U$7)*($K$12+$K$13*$P$6+$K$14*$P$6^2)</f>
        <v>2.25863080921447</v>
      </c>
      <c r="V19" s="6" t="n">
        <f aca="false">($E$12+$E$13*AS19+$E$14*AS19^2)*($H$12+$H$13*V$7)*($K$12+$K$13*$P$6+$K$14*$P$6^2)</f>
        <v>2.24796515556946</v>
      </c>
      <c r="W19" s="6" t="n">
        <f aca="false">($E$12+$E$13*AT19+$E$14*AT19^2)*($H$12+$H$13*W$7)*($K$12+$K$13*$P$6+$K$14*$P$6^2)</f>
        <v>2.23729976218513</v>
      </c>
      <c r="X19" s="6" t="n">
        <f aca="false">($E$12+$E$13*AU19+$E$14*AU19^2)*($H$12+$H$13*X$7)*($K$12+$K$13*$P$6+$K$14*$P$6^2)</f>
        <v>2.22663462755011</v>
      </c>
      <c r="Y19" s="6" t="n">
        <f aca="false">($E$12+$E$13*AV19+$E$14*AV19^2)*($H$12+$H$13*Y$7)*($K$12+$K$13*$P$6+$K$14*$P$6^2)</f>
        <v>2.21596975015305</v>
      </c>
      <c r="Z19" s="6" t="n">
        <f aca="false">($E$12+$E$13*AW19+$E$14*AW19^2)*($H$12+$H$13*Z$7)*($K$12+$K$13*$P$6+$K$14*$P$6^2)</f>
        <v>2.20530512848257</v>
      </c>
      <c r="AA19" s="6" t="n">
        <f aca="false">($E$12+$E$13*AX19+$E$14*AX19^2)*($H$12+$H$13*AA$7)*($K$12+$K$13*$P$6+$K$14*$P$6^2)</f>
        <v>2.19464076102731</v>
      </c>
      <c r="AB19" s="6" t="n">
        <f aca="false">($E$12+$E$13*AY19+$E$14*AY19^2)*($H$12+$H$13*AB$7)*($K$12+$K$13*$P$6+$K$14*$P$6^2)</f>
        <v>2.1839766462759</v>
      </c>
      <c r="AC19" s="6" t="n">
        <f aca="false">($E$12+$E$13*AZ19+$E$14*AZ19^2)*($H$12+$H$13*AC$7)*($K$12+$K$13*$P$6+$K$14*$P$6^2)</f>
        <v>2.17331278271698</v>
      </c>
      <c r="AD19" s="6" t="n">
        <f aca="false">($E$12+$E$13*BA19+$E$14*BA19^2)*($H$12+$H$13*AD$7)*($K$12+$K$13*$P$6+$K$14*$P$6^2)</f>
        <v>2.16264916883918</v>
      </c>
      <c r="AE19" s="6" t="n">
        <f aca="false">($E$12+$E$13*BB19+$E$14*BB19^2)*($H$12+$H$13*AE$7)*($K$12+$K$13*$P$6+$K$14*$P$6^2)</f>
        <v>2.15198580313114</v>
      </c>
      <c r="AF19" s="6" t="n">
        <f aca="false">($E$12+$E$13*BC19+$E$14*BC19^2)*($H$12+$H$13*AF$7)*($K$12+$K$13*$P$6+$K$14*$P$6^2)</f>
        <v>2.14132268408148</v>
      </c>
      <c r="AG19" s="6" t="n">
        <f aca="false">($E$12+$E$13*BD19+$E$14*BD19^2)*($H$12+$H$13*AG$7)*($K$12+$K$13*$P$6+$K$14*$P$6^2)</f>
        <v>2.13065981017886</v>
      </c>
      <c r="AH19" s="6" t="n">
        <f aca="false">($E$12+$E$13*BE19+$E$14*BE19^2)*($H$12+$H$13*AH$7)*($K$12+$K$13*$P$6+$K$14*$P$6^2)</f>
        <v>2.11999717991189</v>
      </c>
      <c r="AK19" s="0" t="n">
        <v>11</v>
      </c>
      <c r="AL19" s="7" t="n">
        <v>950.416660542932</v>
      </c>
      <c r="AM19" s="7" t="n">
        <v>950.497054644627</v>
      </c>
      <c r="AN19" s="7" t="n">
        <v>950.577448746322</v>
      </c>
      <c r="AO19" s="7" t="n">
        <v>950.657842848018</v>
      </c>
      <c r="AP19" s="7" t="n">
        <v>950.738236949713</v>
      </c>
      <c r="AQ19" s="7" t="n">
        <v>950.818631051409</v>
      </c>
      <c r="AR19" s="7" t="n">
        <v>950.899025153104</v>
      </c>
      <c r="AS19" s="7" t="n">
        <v>950.979419254799</v>
      </c>
      <c r="AT19" s="7" t="n">
        <v>951.059813356495</v>
      </c>
      <c r="AU19" s="7" t="n">
        <v>951.14020745819</v>
      </c>
      <c r="AV19" s="7" t="n">
        <v>951.220601559886</v>
      </c>
      <c r="AW19" s="7" t="n">
        <v>951.300995661581</v>
      </c>
      <c r="AX19" s="7" t="n">
        <v>951.381389763276</v>
      </c>
      <c r="AY19" s="7" t="n">
        <v>951.461783864972</v>
      </c>
      <c r="AZ19" s="7" t="n">
        <v>951.542177966667</v>
      </c>
      <c r="BA19" s="7" t="n">
        <v>951.622572068363</v>
      </c>
      <c r="BB19" s="7" t="n">
        <v>951.702966170058</v>
      </c>
      <c r="BC19" s="7" t="n">
        <v>951.783360271753</v>
      </c>
      <c r="BD19" s="7" t="n">
        <v>951.863754373449</v>
      </c>
      <c r="BE19" s="7" t="n">
        <v>951.944148475144</v>
      </c>
      <c r="BF19" s="7" t="n">
        <f aca="false">AVERAGE(AL19:BE19)</f>
        <v>951.180404509038</v>
      </c>
    </row>
    <row r="20" customFormat="false" ht="12.75" hidden="false" customHeight="false" outlineLevel="0" collapsed="false">
      <c r="N20" s="11" t="n">
        <v>12</v>
      </c>
      <c r="O20" s="6" t="n">
        <f aca="false">($E$12+$E$13*AL20+$E$14*AL20^2)*($H$12+$H$13*O$7)*($K$12+$K$13*$P$6+$K$14*$P$6^2)</f>
        <v>2.32318633322932</v>
      </c>
      <c r="P20" s="6" t="n">
        <f aca="false">($E$12+$E$13*AM20+$E$14*AM20^2)*($H$12+$H$13*P$7)*($K$12+$K$13*$P$6+$K$14*$P$6^2)</f>
        <v>2.31251327263356</v>
      </c>
      <c r="Q20" s="6" t="n">
        <f aca="false">($E$12+$E$13*AN20+$E$14*AN20^2)*($H$12+$H$13*Q$7)*($K$12+$K$13*$P$6+$K$14*$P$6^2)</f>
        <v>2.3018405123724</v>
      </c>
      <c r="R20" s="6" t="n">
        <f aca="false">($E$12+$E$13*AO20+$E$14*AO20^2)*($H$12+$H$13*R$7)*($K$12+$K$13*$P$6+$K$14*$P$6^2)</f>
        <v>2.29116805092148</v>
      </c>
      <c r="S20" s="6" t="n">
        <f aca="false">($E$12+$E$13*AP20+$E$14*AP20^2)*($H$12+$H$13*S$7)*($K$12+$K$13*$P$6+$K$14*$P$6^2)</f>
        <v>2.28049588675647</v>
      </c>
      <c r="T20" s="6" t="n">
        <f aca="false">($E$12+$E$13*AQ20+$E$14*AQ20^2)*($H$12+$H$13*T$7)*($K$12+$K$13*$P$6+$K$14*$P$6^2)</f>
        <v>2.269824018353</v>
      </c>
      <c r="U20" s="6" t="n">
        <f aca="false">($E$12+$E$13*AR20+$E$14*AR20^2)*($H$12+$H$13*U$7)*($K$12+$K$13*$P$6+$K$14*$P$6^2)</f>
        <v>2.25915244418673</v>
      </c>
      <c r="V20" s="6" t="n">
        <f aca="false">($E$12+$E$13*AS20+$E$14*AS20^2)*($H$12+$H$13*V$7)*($K$12+$K$13*$P$6+$K$14*$P$6^2)</f>
        <v>2.2484811627333</v>
      </c>
      <c r="W20" s="6" t="n">
        <f aca="false">($E$12+$E$13*AT20+$E$14*AT20^2)*($H$12+$H$13*W$7)*($K$12+$K$13*$P$6+$K$14*$P$6^2)</f>
        <v>2.23781017246838</v>
      </c>
      <c r="X20" s="6" t="n">
        <f aca="false">($E$12+$E$13*AU20+$E$14*AU20^2)*($H$12+$H$13*X$7)*($K$12+$K$13*$P$6+$K$14*$P$6^2)</f>
        <v>2.22713947186761</v>
      </c>
      <c r="Y20" s="6" t="n">
        <f aca="false">($E$12+$E$13*AV20+$E$14*AV20^2)*($H$12+$H$13*Y$7)*($K$12+$K$13*$P$6+$K$14*$P$6^2)</f>
        <v>2.21646905940663</v>
      </c>
      <c r="Z20" s="6" t="n">
        <f aca="false">($E$12+$E$13*AW20+$E$14*AW20^2)*($H$12+$H$13*Z$7)*($K$12+$K$13*$P$6+$K$14*$P$6^2)</f>
        <v>2.20579893356111</v>
      </c>
      <c r="AA20" s="6" t="n">
        <f aca="false">($E$12+$E$13*AX20+$E$14*AX20^2)*($H$12+$H$13*AA$7)*($K$12+$K$13*$P$6+$K$14*$P$6^2)</f>
        <v>2.19512909280668</v>
      </c>
      <c r="AB20" s="6" t="n">
        <f aca="false">($E$12+$E$13*AY20+$E$14*AY20^2)*($H$12+$H$13*AB$7)*($K$12+$K$13*$P$6+$K$14*$P$6^2)</f>
        <v>2.18445953561901</v>
      </c>
      <c r="AC20" s="6" t="n">
        <f aca="false">($E$12+$E$13*AZ20+$E$14*AZ20^2)*($H$12+$H$13*AC$7)*($K$12+$K$13*$P$6+$K$14*$P$6^2)</f>
        <v>2.17379026047373</v>
      </c>
      <c r="AD20" s="6" t="n">
        <f aca="false">($E$12+$E$13*BA20+$E$14*BA20^2)*($H$12+$H$13*AD$7)*($K$12+$K$13*$P$6+$K$14*$P$6^2)</f>
        <v>2.16312126584651</v>
      </c>
      <c r="AE20" s="6" t="n">
        <f aca="false">($E$12+$E$13*BB20+$E$14*BB20^2)*($H$12+$H$13*AE$7)*($K$12+$K$13*$P$6+$K$14*$P$6^2)</f>
        <v>2.15245255021299</v>
      </c>
      <c r="AF20" s="6" t="n">
        <f aca="false">($E$12+$E$13*BC20+$E$14*BC20^2)*($H$12+$H$13*AF$7)*($K$12+$K$13*$P$6+$K$14*$P$6^2)</f>
        <v>2.14178411204882</v>
      </c>
      <c r="AG20" s="6" t="n">
        <f aca="false">($E$12+$E$13*BD20+$E$14*BD20^2)*($H$12+$H$13*AG$7)*($K$12+$K$13*$P$6+$K$14*$P$6^2)</f>
        <v>2.13111594982965</v>
      </c>
      <c r="AH20" s="6" t="n">
        <f aca="false">($E$12+$E$13*BE20+$E$14*BE20^2)*($H$12+$H$13*AH$7)*($K$12+$K$13*$P$6+$K$14*$P$6^2)</f>
        <v>2.12044806203113</v>
      </c>
      <c r="AK20" s="0" t="n">
        <v>12</v>
      </c>
      <c r="AL20" s="7" t="n">
        <v>948.082063623896</v>
      </c>
      <c r="AM20" s="7" t="n">
        <v>948.162802315762</v>
      </c>
      <c r="AN20" s="7" t="n">
        <v>948.243541007627</v>
      </c>
      <c r="AO20" s="7" t="n">
        <v>948.324279699493</v>
      </c>
      <c r="AP20" s="7" t="n">
        <v>948.405018391359</v>
      </c>
      <c r="AQ20" s="7" t="n">
        <v>948.485757083224</v>
      </c>
      <c r="AR20" s="7" t="n">
        <v>948.56649577509</v>
      </c>
      <c r="AS20" s="7" t="n">
        <v>948.647234466955</v>
      </c>
      <c r="AT20" s="7" t="n">
        <v>948.727973158821</v>
      </c>
      <c r="AU20" s="7" t="n">
        <v>948.808711850686</v>
      </c>
      <c r="AV20" s="7" t="n">
        <v>948.889450542552</v>
      </c>
      <c r="AW20" s="7" t="n">
        <v>948.970189234418</v>
      </c>
      <c r="AX20" s="7" t="n">
        <v>949.050927926283</v>
      </c>
      <c r="AY20" s="7" t="n">
        <v>949.131666618149</v>
      </c>
      <c r="AZ20" s="7" t="n">
        <v>949.212405310014</v>
      </c>
      <c r="BA20" s="7" t="n">
        <v>949.29314400188</v>
      </c>
      <c r="BB20" s="7" t="n">
        <v>949.373882693746</v>
      </c>
      <c r="BC20" s="7" t="n">
        <v>949.454621385611</v>
      </c>
      <c r="BD20" s="7" t="n">
        <v>949.535360077477</v>
      </c>
      <c r="BE20" s="7" t="n">
        <v>949.616098769342</v>
      </c>
      <c r="BF20" s="7" t="n">
        <f aca="false">AVERAGE(AL20:BE20)</f>
        <v>948.849081196619</v>
      </c>
    </row>
    <row r="21" customFormat="false" ht="12.75" hidden="false" customHeight="false" outlineLevel="0" collapsed="false">
      <c r="N21" s="11" t="n">
        <v>13</v>
      </c>
      <c r="O21" s="6" t="n">
        <f aca="false">($E$12+$E$13*AL21+$E$14*AL21^2)*($H$12+$H$13*O$7)*($K$12+$K$13*$P$6+$K$14*$P$6^2)</f>
        <v>2.32383564117449</v>
      </c>
      <c r="P21" s="6" t="n">
        <f aca="false">($E$12+$E$13*AM21+$E$14*AM21^2)*($H$12+$H$13*P$7)*($K$12+$K$13*$P$6+$K$14*$P$6^2)</f>
        <v>2.31315630920582</v>
      </c>
      <c r="Q21" s="6" t="n">
        <f aca="false">($E$12+$E$13*AN21+$E$14*AN21^2)*($H$12+$H$13*Q$7)*($K$12+$K$13*$P$6+$K$14*$P$6^2)</f>
        <v>2.30247730886012</v>
      </c>
      <c r="R21" s="6" t="n">
        <f aca="false">($E$12+$E$13*AO21+$E$14*AO21^2)*($H$12+$H$13*R$7)*($K$12+$K$13*$P$6+$K$14*$P$6^2)</f>
        <v>2.29179863859999</v>
      </c>
      <c r="S21" s="6" t="n">
        <f aca="false">($E$12+$E$13*AP21+$E$14*AP21^2)*($H$12+$H$13*S$7)*($K$12+$K$13*$P$6+$K$14*$P$6^2)</f>
        <v>2.28112029688803</v>
      </c>
      <c r="T21" s="6" t="n">
        <f aca="false">($E$12+$E$13*AQ21+$E$14*AQ21^2)*($H$12+$H$13*T$7)*($K$12+$K$13*$P$6+$K$14*$P$6^2)</f>
        <v>2.27044228218683</v>
      </c>
      <c r="U21" s="6" t="n">
        <f aca="false">($E$12+$E$13*AR21+$E$14*AR21^2)*($H$12+$H$13*U$7)*($K$12+$K$13*$P$6+$K$14*$P$6^2)</f>
        <v>2.25976459295899</v>
      </c>
      <c r="V21" s="6" t="n">
        <f aca="false">($E$12+$E$13*AS21+$E$14*AS21^2)*($H$12+$H$13*V$7)*($K$12+$K$13*$P$6+$K$14*$P$6^2)</f>
        <v>2.24908722766711</v>
      </c>
      <c r="W21" s="6" t="n">
        <f aca="false">($E$12+$E$13*AT21+$E$14*AT21^2)*($H$12+$H$13*W$7)*($K$12+$K$13*$P$6+$K$14*$P$6^2)</f>
        <v>2.23841018477376</v>
      </c>
      <c r="X21" s="6" t="n">
        <f aca="false">($E$12+$E$13*AU21+$E$14*AU21^2)*($H$12+$H$13*X$7)*($K$12+$K$13*$P$6+$K$14*$P$6^2)</f>
        <v>2.22773346274157</v>
      </c>
      <c r="Y21" s="6" t="n">
        <f aca="false">($E$12+$E$13*AV21+$E$14*AV21^2)*($H$12+$H$13*Y$7)*($K$12+$K$13*$P$6+$K$14*$P$6^2)</f>
        <v>2.2170570600331</v>
      </c>
      <c r="Z21" s="6" t="n">
        <f aca="false">($E$12+$E$13*AW21+$E$14*AW21^2)*($H$12+$H$13*Z$7)*($K$12+$K$13*$P$6+$K$14*$P$6^2)</f>
        <v>2.20638097511097</v>
      </c>
      <c r="AA21" s="6" t="n">
        <f aca="false">($E$12+$E$13*AX21+$E$14*AX21^2)*($H$12+$H$13*AA$7)*($K$12+$K$13*$P$6+$K$14*$P$6^2)</f>
        <v>2.19570520643777</v>
      </c>
      <c r="AB21" s="6" t="n">
        <f aca="false">($E$12+$E$13*AY21+$E$14*AY21^2)*($H$12+$H$13*AB$7)*($K$12+$K$13*$P$6+$K$14*$P$6^2)</f>
        <v>2.18502975247609</v>
      </c>
      <c r="AC21" s="6" t="n">
        <f aca="false">($E$12+$E$13*AZ21+$E$14*AZ21^2)*($H$12+$H$13*AC$7)*($K$12+$K$13*$P$6+$K$14*$P$6^2)</f>
        <v>2.17435461168852</v>
      </c>
      <c r="AD21" s="6" t="n">
        <f aca="false">($E$12+$E$13*BA21+$E$14*BA21^2)*($H$12+$H$13*AD$7)*($K$12+$K$13*$P$6+$K$14*$P$6^2)</f>
        <v>2.16367978253767</v>
      </c>
      <c r="AE21" s="6" t="n">
        <f aca="false">($E$12+$E$13*BB21+$E$14*BB21^2)*($H$12+$H$13*AE$7)*($K$12+$K$13*$P$6+$K$14*$P$6^2)</f>
        <v>2.15300526348612</v>
      </c>
      <c r="AF21" s="6" t="n">
        <f aca="false">($E$12+$E$13*BC21+$E$14*BC21^2)*($H$12+$H$13*AF$7)*($K$12+$K$13*$P$6+$K$14*$P$6^2)</f>
        <v>2.14233105299647</v>
      </c>
      <c r="AG21" s="6" t="n">
        <f aca="false">($E$12+$E$13*BD21+$E$14*BD21^2)*($H$12+$H$13*AG$7)*($K$12+$K$13*$P$6+$K$14*$P$6^2)</f>
        <v>2.13165714953133</v>
      </c>
      <c r="AH21" s="6" t="n">
        <f aca="false">($E$12+$E$13*BE21+$E$14*BE21^2)*($H$12+$H$13*AH$7)*($K$12+$K$13*$P$6+$K$14*$P$6^2)</f>
        <v>2.12098355155327</v>
      </c>
      <c r="AK21" s="0" t="n">
        <v>13</v>
      </c>
      <c r="AL21" s="7" t="n">
        <v>945.745442886644</v>
      </c>
      <c r="AM21" s="7" t="n">
        <v>945.826526584894</v>
      </c>
      <c r="AN21" s="7" t="n">
        <v>945.907610283145</v>
      </c>
      <c r="AO21" s="7" t="n">
        <v>945.988693981395</v>
      </c>
      <c r="AP21" s="7" t="n">
        <v>946.069777679646</v>
      </c>
      <c r="AQ21" s="7" t="n">
        <v>946.150861377897</v>
      </c>
      <c r="AR21" s="7" t="n">
        <v>946.231945076147</v>
      </c>
      <c r="AS21" s="7" t="n">
        <v>946.313028774398</v>
      </c>
      <c r="AT21" s="7" t="n">
        <v>946.394112472648</v>
      </c>
      <c r="AU21" s="7" t="n">
        <v>946.475196170899</v>
      </c>
      <c r="AV21" s="7" t="n">
        <v>946.55627986915</v>
      </c>
      <c r="AW21" s="7" t="n">
        <v>946.6373635674</v>
      </c>
      <c r="AX21" s="7" t="n">
        <v>946.718447265651</v>
      </c>
      <c r="AY21" s="7" t="n">
        <v>946.799530963901</v>
      </c>
      <c r="AZ21" s="7" t="n">
        <v>946.880614662152</v>
      </c>
      <c r="BA21" s="7" t="n">
        <v>946.961698360403</v>
      </c>
      <c r="BB21" s="7" t="n">
        <v>947.042782058653</v>
      </c>
      <c r="BC21" s="7" t="n">
        <v>947.123865756904</v>
      </c>
      <c r="BD21" s="7" t="n">
        <v>947.204949455154</v>
      </c>
      <c r="BE21" s="7" t="n">
        <v>947.286033153405</v>
      </c>
      <c r="BF21" s="7" t="n">
        <f aca="false">AVERAGE(AL21:BE21)</f>
        <v>946.515738020024</v>
      </c>
    </row>
    <row r="22" customFormat="false" ht="12.75" hidden="false" customHeight="false" outlineLevel="0" collapsed="false">
      <c r="N22" s="11" t="n">
        <v>14</v>
      </c>
      <c r="O22" s="6" t="n">
        <f aca="false">($E$12+$E$13*AL22+$E$14*AL22^2)*($H$12+$H$13*O$7)*($K$12+$K$13*$P$6+$K$14*$P$6^2)</f>
        <v>2.32457844619813</v>
      </c>
      <c r="P22" s="6" t="n">
        <f aca="false">($E$12+$E$13*AM22+$E$14*AM22^2)*($H$12+$H$13*P$7)*($K$12+$K$13*$P$6+$K$14*$P$6^2)</f>
        <v>2.31389238394098</v>
      </c>
      <c r="Q22" s="6" t="n">
        <f aca="false">($E$12+$E$13*AN22+$E$14*AN22^2)*($H$12+$H$13*Q$7)*($K$12+$K$13*$P$6+$K$14*$P$6^2)</f>
        <v>2.30320668487864</v>
      </c>
      <c r="R22" s="6" t="n">
        <f aca="false">($E$12+$E$13*AO22+$E$14*AO22^2)*($H$12+$H$13*R$7)*($K$12+$K$13*$P$6+$K$14*$P$6^2)</f>
        <v>2.29252134746058</v>
      </c>
      <c r="S22" s="6" t="n">
        <f aca="false">($E$12+$E$13*AP22+$E$14*AP22^2)*($H$12+$H$13*S$7)*($K$12+$K$13*$P$6+$K$14*$P$6^2)</f>
        <v>2.28183637013627</v>
      </c>
      <c r="T22" s="6" t="n">
        <f aca="false">($E$12+$E$13*AQ22+$E$14*AQ22^2)*($H$12+$H$13*T$7)*($K$12+$K$13*$P$6+$K$14*$P$6^2)</f>
        <v>2.27115175135517</v>
      </c>
      <c r="U22" s="6" t="n">
        <f aca="false">($E$12+$E$13*AR22+$E$14*AR22^2)*($H$12+$H$13*U$7)*($K$12+$K$13*$P$6+$K$14*$P$6^2)</f>
        <v>2.26046748956676</v>
      </c>
      <c r="V22" s="6" t="n">
        <f aca="false">($E$12+$E$13*AS22+$E$14*AS22^2)*($H$12+$H$13*V$7)*($K$12+$K$13*$P$6+$K$14*$P$6^2)</f>
        <v>2.2497835832205</v>
      </c>
      <c r="W22" s="6" t="n">
        <f aca="false">($E$12+$E$13*AT22+$E$14*AT22^2)*($H$12+$H$13*W$7)*($K$12+$K$13*$P$6+$K$14*$P$6^2)</f>
        <v>2.23910003076586</v>
      </c>
      <c r="X22" s="6" t="n">
        <f aca="false">($E$12+$E$13*AU22+$E$14*AU22^2)*($H$12+$H$13*X$7)*($K$12+$K$13*$P$6+$K$14*$P$6^2)</f>
        <v>2.22841683065231</v>
      </c>
      <c r="Y22" s="6" t="n">
        <f aca="false">($E$12+$E$13*AV22+$E$14*AV22^2)*($H$12+$H$13*Y$7)*($K$12+$K$13*$P$6+$K$14*$P$6^2)</f>
        <v>2.21773398132932</v>
      </c>
      <c r="Z22" s="6" t="n">
        <f aca="false">($E$12+$E$13*AW22+$E$14*AW22^2)*($H$12+$H$13*Z$7)*($K$12+$K$13*$P$6+$K$14*$P$6^2)</f>
        <v>2.20705148124635</v>
      </c>
      <c r="AA22" s="6" t="n">
        <f aca="false">($E$12+$E$13*AX22+$E$14*AX22^2)*($H$12+$H$13*AA$7)*($K$12+$K$13*$P$6+$K$14*$P$6^2)</f>
        <v>2.19636932885287</v>
      </c>
      <c r="AB22" s="6" t="n">
        <f aca="false">($E$12+$E$13*AY22+$E$14*AY22^2)*($H$12+$H$13*AB$7)*($K$12+$K$13*$P$6+$K$14*$P$6^2)</f>
        <v>2.18568752259836</v>
      </c>
      <c r="AC22" s="6" t="n">
        <f aca="false">($E$12+$E$13*AZ22+$E$14*AZ22^2)*($H$12+$H$13*AC$7)*($K$12+$K$13*$P$6+$K$14*$P$6^2)</f>
        <v>2.17500606093228</v>
      </c>
      <c r="AD22" s="6" t="n">
        <f aca="false">($E$12+$E$13*BA22+$E$14*BA22^2)*($H$12+$H$13*AD$7)*($K$12+$K$13*$P$6+$K$14*$P$6^2)</f>
        <v>2.16432494230409</v>
      </c>
      <c r="AE22" s="6" t="n">
        <f aca="false">($E$12+$E$13*BB22+$E$14*BB22^2)*($H$12+$H$13*AE$7)*($K$12+$K$13*$P$6+$K$14*$P$6^2)</f>
        <v>2.15364416516326</v>
      </c>
      <c r="AF22" s="6" t="n">
        <f aca="false">($E$12+$E$13*BC22+$E$14*BC22^2)*($H$12+$H$13*AF$7)*($K$12+$K$13*$P$6+$K$14*$P$6^2)</f>
        <v>2.14296372795928</v>
      </c>
      <c r="AG22" s="6" t="n">
        <f aca="false">($E$12+$E$13*BD22+$E$14*BD22^2)*($H$12+$H$13*AG$7)*($K$12+$K$13*$P$6+$K$14*$P$6^2)</f>
        <v>2.13228362914159</v>
      </c>
      <c r="AH22" s="6" t="n">
        <f aca="false">($E$12+$E$13*BE22+$E$14*BE22^2)*($H$12+$H$13*AH$7)*($K$12+$K$13*$P$6+$K$14*$P$6^2)</f>
        <v>2.12160386715968</v>
      </c>
      <c r="AK22" s="0" t="n">
        <v>14</v>
      </c>
      <c r="AL22" s="7" t="n">
        <v>943.406798331174</v>
      </c>
      <c r="AM22" s="7" t="n">
        <v>943.488227452025</v>
      </c>
      <c r="AN22" s="7" t="n">
        <v>943.569656572875</v>
      </c>
      <c r="AO22" s="7" t="n">
        <v>943.651085693725</v>
      </c>
      <c r="AP22" s="7" t="n">
        <v>943.732514814576</v>
      </c>
      <c r="AQ22" s="7" t="n">
        <v>943.813943935426</v>
      </c>
      <c r="AR22" s="7" t="n">
        <v>943.895373056276</v>
      </c>
      <c r="AS22" s="7" t="n">
        <v>943.976802177127</v>
      </c>
      <c r="AT22" s="7" t="n">
        <v>944.058231297977</v>
      </c>
      <c r="AU22" s="7" t="n">
        <v>944.139660418828</v>
      </c>
      <c r="AV22" s="7" t="n">
        <v>944.221089539678</v>
      </c>
      <c r="AW22" s="7" t="n">
        <v>944.302518660528</v>
      </c>
      <c r="AX22" s="7" t="n">
        <v>944.383947781379</v>
      </c>
      <c r="AY22" s="7" t="n">
        <v>944.465376902229</v>
      </c>
      <c r="AZ22" s="7" t="n">
        <v>944.54680602308</v>
      </c>
      <c r="BA22" s="7" t="n">
        <v>944.62823514393</v>
      </c>
      <c r="BB22" s="7" t="n">
        <v>944.709664264781</v>
      </c>
      <c r="BC22" s="7" t="n">
        <v>944.791093385631</v>
      </c>
      <c r="BD22" s="7" t="n">
        <v>944.872522506481</v>
      </c>
      <c r="BE22" s="7" t="n">
        <v>944.953951627332</v>
      </c>
      <c r="BF22" s="7" t="n">
        <f aca="false">AVERAGE(AL22:BE22)</f>
        <v>944.180374979253</v>
      </c>
    </row>
    <row r="23" customFormat="false" ht="12.75" hidden="false" customHeight="false" outlineLevel="0" collapsed="false">
      <c r="N23" s="11" t="n">
        <v>15</v>
      </c>
      <c r="O23" s="6" t="n">
        <f aca="false">($E$12+$E$13*AL23+$E$14*AL23^2)*($H$12+$H$13*O$7)*($K$12+$K$13*$P$6+$K$14*$P$6^2)</f>
        <v>2.32541498967639</v>
      </c>
      <c r="P23" s="6" t="n">
        <f aca="false">($E$12+$E$13*AM23+$E$14*AM23^2)*($H$12+$H$13*P$7)*($K$12+$K$13*$P$6+$K$14*$P$6^2)</f>
        <v>2.31472173702354</v>
      </c>
      <c r="Q23" s="6" t="n">
        <f aca="false">($E$12+$E$13*AN23+$E$14*AN23^2)*($H$12+$H$13*Q$7)*($K$12+$K$13*$P$6+$K$14*$P$6^2)</f>
        <v>2.30402887942159</v>
      </c>
      <c r="R23" s="6" t="n">
        <f aca="false">($E$12+$E$13*AO23+$E$14*AO23^2)*($H$12+$H$13*R$7)*($K$12+$K$13*$P$6+$K$14*$P$6^2)</f>
        <v>2.2933364153068</v>
      </c>
      <c r="S23" s="6" t="n">
        <f aca="false">($E$12+$E$13*AP23+$E$14*AP23^2)*($H$12+$H$13*S$7)*($K$12+$K$13*$P$6+$K$14*$P$6^2)</f>
        <v>2.28264434311545</v>
      </c>
      <c r="T23" s="6" t="n">
        <f aca="false">($E$12+$E$13*AQ23+$E$14*AQ23^2)*($H$12+$H$13*T$7)*($K$12+$K$13*$P$6+$K$14*$P$6^2)</f>
        <v>2.27195266128381</v>
      </c>
      <c r="U23" s="6" t="n">
        <f aca="false">($E$12+$E$13*AR23+$E$14*AR23^2)*($H$12+$H$13*U$7)*($K$12+$K$13*$P$6+$K$14*$P$6^2)</f>
        <v>2.26126136824814</v>
      </c>
      <c r="V23" s="6" t="n">
        <f aca="false">($E$12+$E$13*AS23+$E$14*AS23^2)*($H$12+$H$13*V$7)*($K$12+$K$13*$P$6+$K$14*$P$6^2)</f>
        <v>2.25057046244472</v>
      </c>
      <c r="W23" s="6" t="n">
        <f aca="false">($E$12+$E$13*AT23+$E$14*AT23^2)*($H$12+$H$13*W$7)*($K$12+$K$13*$P$6+$K$14*$P$6^2)</f>
        <v>2.23987994230981</v>
      </c>
      <c r="X23" s="6" t="n">
        <f aca="false">($E$12+$E$13*AU23+$E$14*AU23^2)*($H$12+$H$13*X$7)*($K$12+$K$13*$P$6+$K$14*$P$6^2)</f>
        <v>2.22918980627969</v>
      </c>
      <c r="Y23" s="6" t="n">
        <f aca="false">($E$12+$E$13*AV23+$E$14*AV23^2)*($H$12+$H$13*Y$7)*($K$12+$K$13*$P$6+$K$14*$P$6^2)</f>
        <v>2.21850005279063</v>
      </c>
      <c r="Z23" s="6" t="n">
        <f aca="false">($E$12+$E$13*AW23+$E$14*AW23^2)*($H$12+$H$13*Z$7)*($K$12+$K$13*$P$6+$K$14*$P$6^2)</f>
        <v>2.20781068027888</v>
      </c>
      <c r="AA23" s="6" t="n">
        <f aca="false">($E$12+$E$13*AX23+$E$14*AX23^2)*($H$12+$H$13*AA$7)*($K$12+$K$13*$P$6+$K$14*$P$6^2)</f>
        <v>2.19712168718073</v>
      </c>
      <c r="AB23" s="6" t="n">
        <f aca="false">($E$12+$E$13*AY23+$E$14*AY23^2)*($H$12+$H$13*AB$7)*($K$12+$K$13*$P$6+$K$14*$P$6^2)</f>
        <v>2.18643307193244</v>
      </c>
      <c r="AC23" s="6" t="n">
        <f aca="false">($E$12+$E$13*AZ23+$E$14*AZ23^2)*($H$12+$H$13*AC$7)*($K$12+$K$13*$P$6+$K$14*$P$6^2)</f>
        <v>2.17574483297029</v>
      </c>
      <c r="AD23" s="6" t="n">
        <f aca="false">($E$12+$E$13*BA23+$E$14*BA23^2)*($H$12+$H$13*AD$7)*($K$12+$K$13*$P$6+$K$14*$P$6^2)</f>
        <v>2.16505696873053</v>
      </c>
      <c r="AE23" s="6" t="n">
        <f aca="false">($E$12+$E$13*BB23+$E$14*BB23^2)*($H$12+$H$13*AE$7)*($K$12+$K$13*$P$6+$K$14*$P$6^2)</f>
        <v>2.15436947764946</v>
      </c>
      <c r="AF23" s="6" t="n">
        <f aca="false">($E$12+$E$13*BC23+$E$14*BC23^2)*($H$12+$H$13*AF$7)*($K$12+$K$13*$P$6+$K$14*$P$6^2)</f>
        <v>2.14368235816331</v>
      </c>
      <c r="AG23" s="6" t="n">
        <f aca="false">($E$12+$E$13*BD23+$E$14*BD23^2)*($H$12+$H$13*AG$7)*($K$12+$K$13*$P$6+$K$14*$P$6^2)</f>
        <v>2.13299560870839</v>
      </c>
      <c r="AH23" s="6" t="n">
        <f aca="false">($E$12+$E$13*BE23+$E$14*BE23^2)*($H$12+$H$13*AH$7)*($K$12+$K$13*$P$6+$K$14*$P$6^2)</f>
        <v>2.12230922772094</v>
      </c>
      <c r="AK23" s="0" t="n">
        <v>15</v>
      </c>
      <c r="AL23" s="7" t="n">
        <v>941.066129957488</v>
      </c>
      <c r="AM23" s="7" t="n">
        <v>941.147904917153</v>
      </c>
      <c r="AN23" s="7" t="n">
        <v>941.229679876818</v>
      </c>
      <c r="AO23" s="7" t="n">
        <v>941.311454836483</v>
      </c>
      <c r="AP23" s="7" t="n">
        <v>941.393229796148</v>
      </c>
      <c r="AQ23" s="7" t="n">
        <v>941.475004755813</v>
      </c>
      <c r="AR23" s="7" t="n">
        <v>941.556779715478</v>
      </c>
      <c r="AS23" s="7" t="n">
        <v>941.638554675143</v>
      </c>
      <c r="AT23" s="7" t="n">
        <v>941.720329634808</v>
      </c>
      <c r="AU23" s="7" t="n">
        <v>941.802104594473</v>
      </c>
      <c r="AV23" s="7" t="n">
        <v>941.883879554138</v>
      </c>
      <c r="AW23" s="7" t="n">
        <v>941.965654513803</v>
      </c>
      <c r="AX23" s="7" t="n">
        <v>942.047429473468</v>
      </c>
      <c r="AY23" s="7" t="n">
        <v>942.129204433133</v>
      </c>
      <c r="AZ23" s="7" t="n">
        <v>942.210979392798</v>
      </c>
      <c r="BA23" s="7" t="n">
        <v>942.292754352463</v>
      </c>
      <c r="BB23" s="7" t="n">
        <v>942.374529312128</v>
      </c>
      <c r="BC23" s="7" t="n">
        <v>942.456304271793</v>
      </c>
      <c r="BD23" s="7" t="n">
        <v>942.538079231458</v>
      </c>
      <c r="BE23" s="7" t="n">
        <v>942.619854191123</v>
      </c>
      <c r="BF23" s="7" t="n">
        <f aca="false">AVERAGE(AL23:BE23)</f>
        <v>941.842992074305</v>
      </c>
    </row>
    <row r="24" customFormat="false" ht="12.75" hidden="false" customHeight="false" outlineLevel="0" collapsed="false">
      <c r="N24" s="11" t="n">
        <v>16</v>
      </c>
      <c r="O24" s="6" t="n">
        <f aca="false">($E$12+$E$13*AL24+$E$14*AL24^2)*($H$12+$H$13*O$7)*($K$12+$K$13*$P$6+$K$14*$P$6^2)</f>
        <v>2.32634551319431</v>
      </c>
      <c r="P24" s="6" t="n">
        <f aca="false">($E$12+$E$13*AM24+$E$14*AM24^2)*($H$12+$H$13*P$7)*($K$12+$K$13*$P$6+$K$14*$P$6^2)</f>
        <v>2.31564460884583</v>
      </c>
      <c r="Q24" s="6" t="n">
        <f aca="false">($E$12+$E$13*AN24+$E$14*AN24^2)*($H$12+$H$13*Q$7)*($K$12+$K$13*$P$6+$K$14*$P$6^2)</f>
        <v>2.30494413168938</v>
      </c>
      <c r="R24" s="6" t="n">
        <f aca="false">($E$12+$E$13*AO24+$E$14*AO24^2)*($H$12+$H$13*R$7)*($K$12+$K$13*$P$6+$K$14*$P$6^2)</f>
        <v>2.29424408014797</v>
      </c>
      <c r="S24" s="6" t="n">
        <f aca="false">($E$12+$E$13*AP24+$E$14*AP24^2)*($H$12+$H$13*S$7)*($K$12+$K$13*$P$6+$K$14*$P$6^2)</f>
        <v>2.28354445264458</v>
      </c>
      <c r="T24" s="6" t="n">
        <f aca="false">($E$12+$E$13*AQ24+$E$14*AQ24^2)*($H$12+$H$13*T$7)*($K$12+$K$13*$P$6+$K$14*$P$6^2)</f>
        <v>2.27284524760223</v>
      </c>
      <c r="U24" s="6" t="n">
        <f aca="false">($E$12+$E$13*AR24+$E$14*AR24^2)*($H$12+$H$13*U$7)*($K$12+$K$13*$P$6+$K$14*$P$6^2)</f>
        <v>2.2621464634439</v>
      </c>
      <c r="V24" s="6" t="n">
        <f aca="false">($E$12+$E$13*AS24+$E$14*AS24^2)*($H$12+$H$13*V$7)*($K$12+$K$13*$P$6+$K$14*$P$6^2)</f>
        <v>2.2514480985926</v>
      </c>
      <c r="W24" s="6" t="n">
        <f aca="false">($E$12+$E$13*AT24+$E$14*AT24^2)*($H$12+$H$13*W$7)*($K$12+$K$13*$P$6+$K$14*$P$6^2)</f>
        <v>2.24075015147132</v>
      </c>
      <c r="X24" s="6" t="n">
        <f aca="false">($E$12+$E$13*AU24+$E$14*AU24^2)*($H$12+$H$13*X$7)*($K$12+$K$13*$P$6+$K$14*$P$6^2)</f>
        <v>2.23005262050308</v>
      </c>
      <c r="Y24" s="6" t="n">
        <f aca="false">($E$12+$E$13*AV24+$E$14*AV24^2)*($H$12+$H$13*Y$7)*($K$12+$K$13*$P$6+$K$14*$P$6^2)</f>
        <v>2.21935550411085</v>
      </c>
      <c r="Z24" s="6" t="n">
        <f aca="false">($E$12+$E$13*AW24+$E$14*AW24^2)*($H$12+$H$13*Z$7)*($K$12+$K$13*$P$6+$K$14*$P$6^2)</f>
        <v>2.20865880071766</v>
      </c>
      <c r="AA24" s="6" t="n">
        <f aca="false">($E$12+$E$13*AX24+$E$14*AX24^2)*($H$12+$H$13*AA$7)*($K$12+$K$13*$P$6+$K$14*$P$6^2)</f>
        <v>2.19796250874648</v>
      </c>
      <c r="AB24" s="6" t="n">
        <f aca="false">($E$12+$E$13*AY24+$E$14*AY24^2)*($H$12+$H$13*AB$7)*($K$12+$K$13*$P$6+$K$14*$P$6^2)</f>
        <v>2.18726662662033</v>
      </c>
      <c r="AC24" s="6" t="n">
        <f aca="false">($E$12+$E$13*AZ24+$E$14*AZ24^2)*($H$12+$H$13*AC$7)*($K$12+$K$13*$P$6+$K$14*$P$6^2)</f>
        <v>2.1765711527622</v>
      </c>
      <c r="AD24" s="6" t="n">
        <f aca="false">($E$12+$E$13*BA24+$E$14*BA24^2)*($H$12+$H$13*AD$7)*($K$12+$K$13*$P$6+$K$14*$P$6^2)</f>
        <v>2.16587608559509</v>
      </c>
      <c r="AE24" s="6" t="n">
        <f aca="false">($E$12+$E$13*BB24+$E$14*BB24^2)*($H$12+$H$13*AE$7)*($K$12+$K$13*$P$6+$K$14*$P$6^2)</f>
        <v>2.155181423542</v>
      </c>
      <c r="AF24" s="6" t="n">
        <f aca="false">($E$12+$E$13*BC24+$E$14*BC24^2)*($H$12+$H$13*AF$7)*($K$12+$K$13*$P$6+$K$14*$P$6^2)</f>
        <v>2.14448716502593</v>
      </c>
      <c r="AG24" s="6" t="n">
        <f aca="false">($E$12+$E$13*BD24+$E$14*BD24^2)*($H$12+$H$13*AG$7)*($K$12+$K$13*$P$6+$K$14*$P$6^2)</f>
        <v>2.13379330846987</v>
      </c>
      <c r="AH24" s="6" t="n">
        <f aca="false">($E$12+$E$13*BE24+$E$14*BE24^2)*($H$12+$H$13*AH$7)*($K$12+$K$13*$P$6+$K$14*$P$6^2)</f>
        <v>2.12309985229684</v>
      </c>
      <c r="AK24" s="0" t="n">
        <v>16</v>
      </c>
      <c r="AL24" s="7" t="n">
        <v>938.723437765584</v>
      </c>
      <c r="AM24" s="7" t="n">
        <v>938.805558980278</v>
      </c>
      <c r="AN24" s="7" t="n">
        <v>938.887680194973</v>
      </c>
      <c r="AO24" s="7" t="n">
        <v>938.969801409667</v>
      </c>
      <c r="AP24" s="7" t="n">
        <v>939.051922624362</v>
      </c>
      <c r="AQ24" s="7" t="n">
        <v>939.134043839056</v>
      </c>
      <c r="AR24" s="7" t="n">
        <v>939.21616505375</v>
      </c>
      <c r="AS24" s="7" t="n">
        <v>939.298286268445</v>
      </c>
      <c r="AT24" s="7" t="n">
        <v>939.380407483139</v>
      </c>
      <c r="AU24" s="7" t="n">
        <v>939.462528697834</v>
      </c>
      <c r="AV24" s="7" t="n">
        <v>939.544649912528</v>
      </c>
      <c r="AW24" s="7" t="n">
        <v>939.626771127222</v>
      </c>
      <c r="AX24" s="7" t="n">
        <v>939.708892341917</v>
      </c>
      <c r="AY24" s="7" t="n">
        <v>939.791013556611</v>
      </c>
      <c r="AZ24" s="7" t="n">
        <v>939.873134771306</v>
      </c>
      <c r="BA24" s="7" t="n">
        <v>939.955255986</v>
      </c>
      <c r="BB24" s="7" t="n">
        <v>940.037377200694</v>
      </c>
      <c r="BC24" s="7" t="n">
        <v>940.119498415389</v>
      </c>
      <c r="BD24" s="7" t="n">
        <v>940.201619630083</v>
      </c>
      <c r="BE24" s="7" t="n">
        <v>940.283740844778</v>
      </c>
      <c r="BF24" s="7" t="n">
        <f aca="false">AVERAGE(AL24:BE24)</f>
        <v>939.503589305181</v>
      </c>
    </row>
    <row r="25" customFormat="false" ht="12.75" hidden="false" customHeight="false" outlineLevel="0" collapsed="false">
      <c r="N25" s="11" t="n">
        <v>17</v>
      </c>
      <c r="O25" s="6" t="n">
        <f aca="false">($E$12+$E$13*AL25+$E$14*AL25^2)*($H$12+$H$13*O$7)*($K$12+$K$13*$P$6+$K$14*$P$6^2)</f>
        <v>2.3273702585458</v>
      </c>
      <c r="P25" s="6" t="n">
        <f aca="false">($E$12+$E$13*AM25+$E$14*AM25^2)*($H$12+$H$13*P$7)*($K$12+$K$13*$P$6+$K$14*$P$6^2)</f>
        <v>2.31666124000801</v>
      </c>
      <c r="Q25" s="6" t="n">
        <f aca="false">($E$12+$E$13*AN25+$E$14*AN25^2)*($H$12+$H$13*Q$7)*($K$12+$K$13*$P$6+$K$14*$P$6^2)</f>
        <v>2.30595268108924</v>
      </c>
      <c r="R25" s="6" t="n">
        <f aca="false">($E$12+$E$13*AO25+$E$14*AO25^2)*($H$12+$H$13*R$7)*($K$12+$K$13*$P$6+$K$14*$P$6^2)</f>
        <v>2.29524458019914</v>
      </c>
      <c r="S25" s="6" t="n">
        <f aca="false">($E$12+$E$13*AP25+$E$14*AP25^2)*($H$12+$H$13*S$7)*($K$12+$K$13*$P$6+$K$14*$P$6^2)</f>
        <v>2.28453693574736</v>
      </c>
      <c r="T25" s="6" t="n">
        <f aca="false">($E$12+$E$13*AQ25+$E$14*AQ25^2)*($H$12+$H$13*T$7)*($K$12+$K$13*$P$6+$K$14*$P$6^2)</f>
        <v>2.27382974614357</v>
      </c>
      <c r="U25" s="6" t="n">
        <f aca="false">($E$12+$E$13*AR25+$E$14*AR25^2)*($H$12+$H$13*U$7)*($K$12+$K$13*$P$6+$K$14*$P$6^2)</f>
        <v>2.26312300979741</v>
      </c>
      <c r="V25" s="6" t="n">
        <f aca="false">($E$12+$E$13*AS25+$E$14*AS25^2)*($H$12+$H$13*V$7)*($K$12+$K$13*$P$6+$K$14*$P$6^2)</f>
        <v>2.25241672511855</v>
      </c>
      <c r="W25" s="6" t="n">
        <f aca="false">($E$12+$E$13*AT25+$E$14*AT25^2)*($H$12+$H$13*W$7)*($K$12+$K$13*$P$6+$K$14*$P$6^2)</f>
        <v>2.24171089051665</v>
      </c>
      <c r="X25" s="6" t="n">
        <f aca="false">($E$12+$E$13*AU25+$E$14*AU25^2)*($H$12+$H$13*X$7)*($K$12+$K$13*$P$6+$K$14*$P$6^2)</f>
        <v>2.23100550440135</v>
      </c>
      <c r="Y25" s="6" t="n">
        <f aca="false">($E$12+$E$13*AV25+$E$14*AV25^2)*($H$12+$H$13*Y$7)*($K$12+$K$13*$P$6+$K$14*$P$6^2)</f>
        <v>2.22030056518232</v>
      </c>
      <c r="Z25" s="6" t="n">
        <f aca="false">($E$12+$E$13*AW25+$E$14*AW25^2)*($H$12+$H$13*Z$7)*($K$12+$K$13*$P$6+$K$14*$P$6^2)</f>
        <v>2.20959607126921</v>
      </c>
      <c r="AA25" s="6" t="n">
        <f aca="false">($E$12+$E$13*AX25+$E$14*AX25^2)*($H$12+$H$13*AA$7)*($K$12+$K$13*$P$6+$K$14*$P$6^2)</f>
        <v>2.19889202107168</v>
      </c>
      <c r="AB25" s="6" t="n">
        <f aca="false">($E$12+$E$13*AY25+$E$14*AY25^2)*($H$12+$H$13*AB$7)*($K$12+$K$13*$P$6+$K$14*$P$6^2)</f>
        <v>2.18818841299939</v>
      </c>
      <c r="AC25" s="6" t="n">
        <f aca="false">($E$12+$E$13*AZ25+$E$14*AZ25^2)*($H$12+$H$13*AC$7)*($K$12+$K$13*$P$6+$K$14*$P$6^2)</f>
        <v>2.17748524546199</v>
      </c>
      <c r="AD25" s="6" t="n">
        <f aca="false">($E$12+$E$13*BA25+$E$14*BA25^2)*($H$12+$H$13*AD$7)*($K$12+$K$13*$P$6+$K$14*$P$6^2)</f>
        <v>2.16678251686914</v>
      </c>
      <c r="AE25" s="6" t="n">
        <f aca="false">($E$12+$E$13*BB25+$E$14*BB25^2)*($H$12+$H$13*AE$7)*($K$12+$K$13*$P$6+$K$14*$P$6^2)</f>
        <v>2.15608022563049</v>
      </c>
      <c r="AF25" s="6" t="n">
        <f aca="false">($E$12+$E$13*BC25+$E$14*BC25^2)*($H$12+$H$13*AF$7)*($K$12+$K$13*$P$6+$K$14*$P$6^2)</f>
        <v>2.14537837015571</v>
      </c>
      <c r="AG25" s="6" t="n">
        <f aca="false">($E$12+$E$13*BD25+$E$14*BD25^2)*($H$12+$H$13*AG$7)*($K$12+$K$13*$P$6+$K$14*$P$6^2)</f>
        <v>2.13467694885444</v>
      </c>
      <c r="AH25" s="6" t="n">
        <f aca="false">($E$12+$E$13*BE25+$E$14*BE25^2)*($H$12+$H$13*AH$7)*($K$12+$K$13*$P$6+$K$14*$P$6^2)</f>
        <v>2.12397596013635</v>
      </c>
      <c r="AK25" s="0" t="n">
        <v>17</v>
      </c>
      <c r="AL25" s="7" t="n">
        <v>936.378721755464</v>
      </c>
      <c r="AM25" s="7" t="n">
        <v>936.461189641402</v>
      </c>
      <c r="AN25" s="7" t="n">
        <v>936.543657527341</v>
      </c>
      <c r="AO25" s="7" t="n">
        <v>936.626125413279</v>
      </c>
      <c r="AP25" s="7" t="n">
        <v>936.708593299218</v>
      </c>
      <c r="AQ25" s="7" t="n">
        <v>936.791061185157</v>
      </c>
      <c r="AR25" s="7" t="n">
        <v>936.873529071095</v>
      </c>
      <c r="AS25" s="7" t="n">
        <v>936.955996957034</v>
      </c>
      <c r="AT25" s="7" t="n">
        <v>937.038464842972</v>
      </c>
      <c r="AU25" s="7" t="n">
        <v>937.120932728911</v>
      </c>
      <c r="AV25" s="7" t="n">
        <v>937.203400614849</v>
      </c>
      <c r="AW25" s="7" t="n">
        <v>937.285868500788</v>
      </c>
      <c r="AX25" s="7" t="n">
        <v>937.368336386727</v>
      </c>
      <c r="AY25" s="7" t="n">
        <v>937.450804272665</v>
      </c>
      <c r="AZ25" s="7" t="n">
        <v>937.533272158604</v>
      </c>
      <c r="BA25" s="7" t="n">
        <v>937.615740044543</v>
      </c>
      <c r="BB25" s="7" t="n">
        <v>937.698207930481</v>
      </c>
      <c r="BC25" s="7" t="n">
        <v>937.78067581642</v>
      </c>
      <c r="BD25" s="7" t="n">
        <v>937.863143702358</v>
      </c>
      <c r="BE25" s="7" t="n">
        <v>937.945611588297</v>
      </c>
      <c r="BF25" s="7" t="n">
        <f aca="false">AVERAGE(AL25:BE25)</f>
        <v>937.16216667188</v>
      </c>
    </row>
    <row r="26" customFormat="false" ht="12.75" hidden="false" customHeight="false" outlineLevel="0" collapsed="false">
      <c r="N26" s="11" t="n">
        <v>18</v>
      </c>
      <c r="O26" s="6" t="n">
        <f aca="false">($E$12+$E$13*AL26+$E$14*AL26^2)*($H$12+$H$13*O$7)*($K$12+$K$13*$P$6+$K$14*$P$6^2)</f>
        <v>2.32848946773367</v>
      </c>
      <c r="P26" s="6" t="n">
        <f aca="false">($E$12+$E$13*AM26+$E$14*AM26^2)*($H$12+$H$13*P$7)*($K$12+$K$13*$P$6+$K$14*$P$6^2)</f>
        <v>2.3177718713181</v>
      </c>
      <c r="Q26" s="6" t="n">
        <f aca="false">($E$12+$E$13*AN26+$E$14*AN26^2)*($H$12+$H$13*Q$7)*($K$12+$K$13*$P$6+$K$14*$P$6^2)</f>
        <v>2.30705476723517</v>
      </c>
      <c r="R26" s="6" t="n">
        <f aca="false">($E$12+$E$13*AO26+$E$14*AO26^2)*($H$12+$H$13*R$7)*($K$12+$K$13*$P$6+$K$14*$P$6^2)</f>
        <v>2.29633815388113</v>
      </c>
      <c r="S26" s="6" t="n">
        <f aca="false">($E$12+$E$13*AP26+$E$14*AP26^2)*($H$12+$H$13*S$7)*($K$12+$K$13*$P$6+$K$14*$P$6^2)</f>
        <v>2.28562202965221</v>
      </c>
      <c r="T26" s="6" t="n">
        <f aca="false">($E$12+$E$13*AQ26+$E$14*AQ26^2)*($H$12+$H$13*T$7)*($K$12+$K$13*$P$6+$K$14*$P$6^2)</f>
        <v>2.27490639294465</v>
      </c>
      <c r="U26" s="6" t="n">
        <f aca="false">($E$12+$E$13*AR26+$E$14*AR26^2)*($H$12+$H$13*U$7)*($K$12+$K$13*$P$6+$K$14*$P$6^2)</f>
        <v>2.26419124215471</v>
      </c>
      <c r="V26" s="6" t="n">
        <f aca="false">($E$12+$E$13*AS26+$E$14*AS26^2)*($H$12+$H$13*V$7)*($K$12+$K$13*$P$6+$K$14*$P$6^2)</f>
        <v>2.25347657567861</v>
      </c>
      <c r="W26" s="6" t="n">
        <f aca="false">($E$12+$E$13*AT26+$E$14*AT26^2)*($H$12+$H$13*W$7)*($K$12+$K$13*$P$6+$K$14*$P$6^2)</f>
        <v>2.2427623919126</v>
      </c>
      <c r="X26" s="6" t="n">
        <f aca="false">($E$12+$E$13*AU26+$E$14*AU26^2)*($H$12+$H$13*X$7)*($K$12+$K$13*$P$6+$K$14*$P$6^2)</f>
        <v>2.23204868925293</v>
      </c>
      <c r="Y26" s="6" t="n">
        <f aca="false">($E$12+$E$13*AV26+$E$14*AV26^2)*($H$12+$H$13*Y$7)*($K$12+$K$13*$P$6+$K$14*$P$6^2)</f>
        <v>2.22133546609583</v>
      </c>
      <c r="Z26" s="6" t="n">
        <f aca="false">($E$12+$E$13*AW26+$E$14*AW26^2)*($H$12+$H$13*Z$7)*($K$12+$K$13*$P$6+$K$14*$P$6^2)</f>
        <v>2.21062272083755</v>
      </c>
      <c r="AA26" s="6" t="n">
        <f aca="false">($E$12+$E$13*AX26+$E$14*AX26^2)*($H$12+$H$13*AA$7)*($K$12+$K$13*$P$6+$K$14*$P$6^2)</f>
        <v>2.19991045187432</v>
      </c>
      <c r="AB26" s="6" t="n">
        <f aca="false">($E$12+$E$13*AY26+$E$14*AY26^2)*($H$12+$H$13*AB$7)*($K$12+$K$13*$P$6+$K$14*$P$6^2)</f>
        <v>2.18919865760239</v>
      </c>
      <c r="AC26" s="6" t="n">
        <f aca="false">($E$12+$E$13*AZ26+$E$14*AZ26^2)*($H$12+$H$13*AC$7)*($K$12+$K$13*$P$6+$K$14*$P$6^2)</f>
        <v>2.17848733641801</v>
      </c>
      <c r="AD26" s="6" t="n">
        <f aca="false">($E$12+$E$13*BA26+$E$14*BA26^2)*($H$12+$H$13*AD$7)*($K$12+$K$13*$P$6+$K$14*$P$6^2)</f>
        <v>2.1677764867174</v>
      </c>
      <c r="AE26" s="6" t="n">
        <f aca="false">($E$12+$E$13*BB26+$E$14*BB26^2)*($H$12+$H$13*AE$7)*($K$12+$K$13*$P$6+$K$14*$P$6^2)</f>
        <v>2.15706610689682</v>
      </c>
      <c r="AF26" s="6" t="n">
        <f aca="false">($E$12+$E$13*BC26+$E$14*BC26^2)*($H$12+$H$13*AF$7)*($K$12+$K$13*$P$6+$K$14*$P$6^2)</f>
        <v>2.14635619535251</v>
      </c>
      <c r="AG26" s="6" t="n">
        <f aca="false">($E$12+$E$13*BD26+$E$14*BD26^2)*($H$12+$H$13*AG$7)*($K$12+$K$13*$P$6+$K$14*$P$6^2)</f>
        <v>2.1356467504807</v>
      </c>
      <c r="AH26" s="6" t="n">
        <f aca="false">($E$12+$E$13*BE26+$E$14*BE26^2)*($H$12+$H$13*AH$7)*($K$12+$K$13*$P$6+$K$14*$P$6^2)</f>
        <v>2.12493777067764</v>
      </c>
      <c r="AK26" s="0" t="n">
        <v>18</v>
      </c>
      <c r="AL26" s="7" t="n">
        <v>934.031981927126</v>
      </c>
      <c r="AM26" s="7" t="n">
        <v>934.114796900524</v>
      </c>
      <c r="AN26" s="7" t="n">
        <v>934.197611873921</v>
      </c>
      <c r="AO26" s="7" t="n">
        <v>934.280426847319</v>
      </c>
      <c r="AP26" s="7" t="n">
        <v>934.363241820716</v>
      </c>
      <c r="AQ26" s="7" t="n">
        <v>934.446056794114</v>
      </c>
      <c r="AR26" s="7" t="n">
        <v>934.528871767512</v>
      </c>
      <c r="AS26" s="7" t="n">
        <v>934.611686740909</v>
      </c>
      <c r="AT26" s="7" t="n">
        <v>934.694501714307</v>
      </c>
      <c r="AU26" s="7" t="n">
        <v>934.777316687705</v>
      </c>
      <c r="AV26" s="7" t="n">
        <v>934.860131661102</v>
      </c>
      <c r="AW26" s="7" t="n">
        <v>934.9429466345</v>
      </c>
      <c r="AX26" s="7" t="n">
        <v>935.025761607897</v>
      </c>
      <c r="AY26" s="7" t="n">
        <v>935.108576581295</v>
      </c>
      <c r="AZ26" s="7" t="n">
        <v>935.191391554692</v>
      </c>
      <c r="BA26" s="7" t="n">
        <v>935.27420652809</v>
      </c>
      <c r="BB26" s="7" t="n">
        <v>935.357021501488</v>
      </c>
      <c r="BC26" s="7" t="n">
        <v>935.439836474885</v>
      </c>
      <c r="BD26" s="7" t="n">
        <v>935.522651448283</v>
      </c>
      <c r="BE26" s="7" t="n">
        <v>935.60546642168</v>
      </c>
      <c r="BF26" s="7" t="n">
        <f aca="false">AVERAGE(AL26:BE26)</f>
        <v>934.818724174403</v>
      </c>
    </row>
    <row r="27" customFormat="false" ht="12.75" hidden="false" customHeight="false" outlineLevel="0" collapsed="false">
      <c r="N27" s="11" t="n">
        <v>19</v>
      </c>
      <c r="O27" s="6" t="n">
        <f aca="false">($E$12+$E$13*AL27+$E$14*AL27^2)*($H$12+$H$13*O$7)*($K$12+$K$13*$P$6+$K$14*$P$6^2)</f>
        <v>2.32970338296959</v>
      </c>
      <c r="P27" s="6" t="n">
        <f aca="false">($E$12+$E$13*AM27+$E$14*AM27^2)*($H$12+$H$13*P$7)*($K$12+$K$13*$P$6+$K$14*$P$6^2)</f>
        <v>2.31897674379193</v>
      </c>
      <c r="Q27" s="6" t="n">
        <f aca="false">($E$12+$E$13*AN27+$E$14*AN27^2)*($H$12+$H$13*Q$7)*($K$12+$K$13*$P$6+$K$14*$P$6^2)</f>
        <v>2.30825062994799</v>
      </c>
      <c r="R27" s="6" t="n">
        <f aca="false">($E$12+$E$13*AO27+$E$14*AO27^2)*($H$12+$H$13*R$7)*($K$12+$K$13*$P$6+$K$14*$P$6^2)</f>
        <v>2.29752503982051</v>
      </c>
      <c r="S27" s="6" t="n">
        <f aca="false">($E$12+$E$13*AP27+$E$14*AP27^2)*($H$12+$H$13*S$7)*($K$12+$K$13*$P$6+$K$14*$P$6^2)</f>
        <v>2.28679997179226</v>
      </c>
      <c r="T27" s="6" t="n">
        <f aca="false">($E$12+$E$13*AQ27+$E$14*AQ27^2)*($H$12+$H$13*T$7)*($K$12+$K$13*$P$6+$K$14*$P$6^2)</f>
        <v>2.27607542424599</v>
      </c>
      <c r="U27" s="6" t="n">
        <f aca="false">($E$12+$E$13*AR27+$E$14*AR27^2)*($H$12+$H$13*U$7)*($K$12+$K$13*$P$6+$K$14*$P$6^2)</f>
        <v>2.26535139556444</v>
      </c>
      <c r="V27" s="6" t="n">
        <f aca="false">($E$12+$E$13*AS27+$E$14*AS27^2)*($H$12+$H$13*V$7)*($K$12+$K$13*$P$6+$K$14*$P$6^2)</f>
        <v>2.25462788413039</v>
      </c>
      <c r="W27" s="6" t="n">
        <f aca="false">($E$12+$E$13*AT27+$E$14*AT27^2)*($H$12+$H$13*W$7)*($K$12+$K$13*$P$6+$K$14*$P$6^2)</f>
        <v>2.24390488832657</v>
      </c>
      <c r="X27" s="6" t="n">
        <f aca="false">($E$12+$E$13*AU27+$E$14*AU27^2)*($H$12+$H$13*X$7)*($K$12+$K$13*$P$6+$K$14*$P$6^2)</f>
        <v>2.23318240653574</v>
      </c>
      <c r="Y27" s="6" t="n">
        <f aca="false">($E$12+$E$13*AV27+$E$14*AV27^2)*($H$12+$H$13*Y$7)*($K$12+$K$13*$P$6+$K$14*$P$6^2)</f>
        <v>2.22246043714067</v>
      </c>
      <c r="Z27" s="6" t="n">
        <f aca="false">($E$12+$E$13*AW27+$E$14*AW27^2)*($H$12+$H$13*Z$7)*($K$12+$K$13*$P$6+$K$14*$P$6^2)</f>
        <v>2.21173897852409</v>
      </c>
      <c r="AA27" s="6" t="n">
        <f aca="false">($E$12+$E$13*AX27+$E$14*AX27^2)*($H$12+$H$13*AA$7)*($K$12+$K$13*$P$6+$K$14*$P$6^2)</f>
        <v>2.20101802906878</v>
      </c>
      <c r="AB27" s="6" t="n">
        <f aca="false">($E$12+$E$13*AY27+$E$14*AY27^2)*($H$12+$H$13*AB$7)*($K$12+$K$13*$P$6+$K$14*$P$6^2)</f>
        <v>2.19029758715747</v>
      </c>
      <c r="AC27" s="6" t="n">
        <f aca="false">($E$12+$E$13*AZ27+$E$14*AZ27^2)*($H$12+$H$13*AC$7)*($K$12+$K$13*$P$6+$K$14*$P$6^2)</f>
        <v>2.17957765117293</v>
      </c>
      <c r="AD27" s="6" t="n">
        <f aca="false">($E$12+$E$13*BA27+$E$14*BA27^2)*($H$12+$H$13*AD$7)*($K$12+$K$13*$P$6+$K$14*$P$6^2)</f>
        <v>2.16885821949791</v>
      </c>
      <c r="AE27" s="6" t="n">
        <f aca="false">($E$12+$E$13*BB27+$E$14*BB27^2)*($H$12+$H$13*AE$7)*($K$12+$K$13*$P$6+$K$14*$P$6^2)</f>
        <v>2.15813929051516</v>
      </c>
      <c r="AF27" s="6" t="n">
        <f aca="false">($E$12+$E$13*BC27+$E$14*BC27^2)*($H$12+$H$13*AF$7)*($K$12+$K$13*$P$6+$K$14*$P$6^2)</f>
        <v>2.14742086260743</v>
      </c>
      <c r="AG27" s="6" t="n">
        <f aca="false">($E$12+$E$13*BD27+$E$14*BD27^2)*($H$12+$H$13*AG$7)*($K$12+$K$13*$P$6+$K$14*$P$6^2)</f>
        <v>2.13670293415749</v>
      </c>
      <c r="AH27" s="6" t="n">
        <f aca="false">($E$12+$E$13*BE27+$E$14*BE27^2)*($H$12+$H$13*AH$7)*($K$12+$K$13*$P$6+$K$14*$P$6^2)</f>
        <v>2.12598550354809</v>
      </c>
      <c r="AK27" s="0" t="n">
        <v>19</v>
      </c>
      <c r="AL27" s="7" t="n">
        <v>931.683218280572</v>
      </c>
      <c r="AM27" s="7" t="n">
        <v>931.766380757643</v>
      </c>
      <c r="AN27" s="7" t="n">
        <v>931.849543234714</v>
      </c>
      <c r="AO27" s="7" t="n">
        <v>931.932705711786</v>
      </c>
      <c r="AP27" s="7" t="n">
        <v>932.015868188857</v>
      </c>
      <c r="AQ27" s="7" t="n">
        <v>932.099030665929</v>
      </c>
      <c r="AR27" s="7" t="n">
        <v>932.182193143</v>
      </c>
      <c r="AS27" s="7" t="n">
        <v>932.265355620071</v>
      </c>
      <c r="AT27" s="7" t="n">
        <v>932.348518097143</v>
      </c>
      <c r="AU27" s="7" t="n">
        <v>932.431680574214</v>
      </c>
      <c r="AV27" s="7" t="n">
        <v>932.514843051286</v>
      </c>
      <c r="AW27" s="7" t="n">
        <v>932.598005528357</v>
      </c>
      <c r="AX27" s="7" t="n">
        <v>932.681168005428</v>
      </c>
      <c r="AY27" s="7" t="n">
        <v>932.7643304825</v>
      </c>
      <c r="AZ27" s="7" t="n">
        <v>932.847492959571</v>
      </c>
      <c r="BA27" s="7" t="n">
        <v>932.930655436643</v>
      </c>
      <c r="BB27" s="7" t="n">
        <v>933.013817913714</v>
      </c>
      <c r="BC27" s="7" t="n">
        <v>933.096980390785</v>
      </c>
      <c r="BD27" s="7" t="n">
        <v>933.180142867857</v>
      </c>
      <c r="BE27" s="7" t="n">
        <v>933.263305344928</v>
      </c>
      <c r="BF27" s="7" t="n">
        <f aca="false">AVERAGE(AL27:BE27)</f>
        <v>932.47326181275</v>
      </c>
    </row>
    <row r="28" customFormat="false" ht="12.75" hidden="false" customHeight="false" outlineLevel="0" collapsed="false">
      <c r="N28" s="11" t="n">
        <v>20</v>
      </c>
      <c r="O28" s="6" t="n">
        <f aca="false">($E$12+$E$13*AL28+$E$14*AL28^2)*($H$12+$H$13*O$7)*($K$12+$K$13*$P$6+$K$14*$P$6^2)</f>
        <v>2.33101224667414</v>
      </c>
      <c r="P28" s="6" t="n">
        <f aca="false">($E$12+$E$13*AM28+$E$14*AM28^2)*($H$12+$H$13*P$7)*($K$12+$K$13*$P$6+$K$14*$P$6^2)</f>
        <v>2.3202760986532</v>
      </c>
      <c r="Q28" s="6" t="n">
        <f aca="false">($E$12+$E$13*AN28+$E$14*AN28^2)*($H$12+$H$13*Q$7)*($K$12+$K$13*$P$6+$K$14*$P$6^2)</f>
        <v>2.3095405092553</v>
      </c>
      <c r="R28" s="6" t="n">
        <f aca="false">($E$12+$E$13*AO28+$E$14*AO28^2)*($H$12+$H$13*R$7)*($K$12+$K$13*$P$6+$K$14*$P$6^2)</f>
        <v>2.29880547684962</v>
      </c>
      <c r="S28" s="6" t="n">
        <f aca="false">($E$12+$E$13*AP28+$E$14*AP28^2)*($H$12+$H$13*S$7)*($K$12+$K$13*$P$6+$K$14*$P$6^2)</f>
        <v>2.28807099980537</v>
      </c>
      <c r="T28" s="6" t="n">
        <f aca="false">($E$12+$E$13*AQ28+$E$14*AQ28^2)*($H$12+$H$13*T$7)*($K$12+$K$13*$P$6+$K$14*$P$6^2)</f>
        <v>2.27733707649174</v>
      </c>
      <c r="U28" s="6" t="n">
        <f aca="false">($E$12+$E$13*AR28+$E$14*AR28^2)*($H$12+$H$13*U$7)*($K$12+$K$13*$P$6+$K$14*$P$6^2)</f>
        <v>2.26660370527791</v>
      </c>
      <c r="V28" s="6" t="n">
        <f aca="false">($E$12+$E$13*AS28+$E$14*AS28^2)*($H$12+$H$13*V$7)*($K$12+$K$13*$P$6+$K$14*$P$6^2)</f>
        <v>2.2558708845331</v>
      </c>
      <c r="W28" s="6" t="n">
        <f aca="false">($E$12+$E$13*AT28+$E$14*AT28^2)*($H$12+$H$13*W$7)*($K$12+$K$13*$P$6+$K$14*$P$6^2)</f>
        <v>2.24513861262647</v>
      </c>
      <c r="X28" s="6" t="n">
        <f aca="false">($E$12+$E$13*AU28+$E$14*AU28^2)*($H$12+$H$13*X$7)*($K$12+$K$13*$P$6+$K$14*$P$6^2)</f>
        <v>2.23440688792725</v>
      </c>
      <c r="Y28" s="6" t="n">
        <f aca="false">($E$12+$E$13*AV28+$E$14*AV28^2)*($H$12+$H$13*Y$7)*($K$12+$K$13*$P$6+$K$14*$P$6^2)</f>
        <v>2.22367570880461</v>
      </c>
      <c r="Z28" s="6" t="n">
        <f aca="false">($E$12+$E$13*AW28+$E$14*AW28^2)*($H$12+$H$13*Z$7)*($K$12+$K$13*$P$6+$K$14*$P$6^2)</f>
        <v>2.21294507362775</v>
      </c>
      <c r="AA28" s="6" t="n">
        <f aca="false">($E$12+$E$13*AX28+$E$14*AX28^2)*($H$12+$H$13*AA$7)*($K$12+$K$13*$P$6+$K$14*$P$6^2)</f>
        <v>2.20221498076586</v>
      </c>
      <c r="AB28" s="6" t="n">
        <f aca="false">($E$12+$E$13*AY28+$E$14*AY28^2)*($H$12+$H$13*AB$7)*($K$12+$K$13*$P$6+$K$14*$P$6^2)</f>
        <v>2.19148542858815</v>
      </c>
      <c r="AC28" s="6" t="n">
        <f aca="false">($E$12+$E$13*AZ28+$E$14*AZ28^2)*($H$12+$H$13*AC$7)*($K$12+$K$13*$P$6+$K$14*$P$6^2)</f>
        <v>2.1807564154638</v>
      </c>
      <c r="AD28" s="6" t="n">
        <f aca="false">($E$12+$E$13*BA28+$E$14*BA28^2)*($H$12+$H$13*AD$7)*($K$12+$K$13*$P$6+$K$14*$P$6^2)</f>
        <v>2.170027939762</v>
      </c>
      <c r="AE28" s="6" t="n">
        <f aca="false">($E$12+$E$13*BB28+$E$14*BB28^2)*($H$12+$H$13*AE$7)*($K$12+$K$13*$P$6+$K$14*$P$6^2)</f>
        <v>2.15929999985196</v>
      </c>
      <c r="AF28" s="6" t="n">
        <f aca="false">($E$12+$E$13*BC28+$E$14*BC28^2)*($H$12+$H$13*AF$7)*($K$12+$K$13*$P$6+$K$14*$P$6^2)</f>
        <v>2.14857259410285</v>
      </c>
      <c r="AG28" s="6" t="n">
        <f aca="false">($E$12+$E$13*BD28+$E$14*BD28^2)*($H$12+$H$13*AG$7)*($K$12+$K$13*$P$6+$K$14*$P$6^2)</f>
        <v>2.13784572088389</v>
      </c>
      <c r="AH28" s="6" t="n">
        <f aca="false">($E$12+$E$13*BE28+$E$14*BE28^2)*($H$12+$H$13*AH$7)*($K$12+$K$13*$P$6+$K$14*$P$6^2)</f>
        <v>2.12711937856427</v>
      </c>
      <c r="AK28" s="0" t="n">
        <v>20</v>
      </c>
      <c r="AL28" s="7" t="n">
        <v>929.3324308158</v>
      </c>
      <c r="AM28" s="7" t="n">
        <v>929.41594121276</v>
      </c>
      <c r="AN28" s="7" t="n">
        <v>929.49945160972</v>
      </c>
      <c r="AO28" s="7" t="n">
        <v>929.58296200668</v>
      </c>
      <c r="AP28" s="7" t="n">
        <v>929.66647240364</v>
      </c>
      <c r="AQ28" s="7" t="n">
        <v>929.7499828006</v>
      </c>
      <c r="AR28" s="7" t="n">
        <v>929.83349319756</v>
      </c>
      <c r="AS28" s="7" t="n">
        <v>929.91700359452</v>
      </c>
      <c r="AT28" s="7" t="n">
        <v>930.00051399148</v>
      </c>
      <c r="AU28" s="7" t="n">
        <v>930.08402438844</v>
      </c>
      <c r="AV28" s="7" t="n">
        <v>930.1675347854</v>
      </c>
      <c r="AW28" s="7" t="n">
        <v>930.25104518236</v>
      </c>
      <c r="AX28" s="7" t="n">
        <v>930.33455557932</v>
      </c>
      <c r="AY28" s="7" t="n">
        <v>930.41806597628</v>
      </c>
      <c r="AZ28" s="7" t="n">
        <v>930.50157637324</v>
      </c>
      <c r="BA28" s="7" t="n">
        <v>930.5850867702</v>
      </c>
      <c r="BB28" s="7" t="n">
        <v>930.66859716716</v>
      </c>
      <c r="BC28" s="7" t="n">
        <v>930.75210756412</v>
      </c>
      <c r="BD28" s="7" t="n">
        <v>930.83561796108</v>
      </c>
      <c r="BE28" s="7" t="n">
        <v>930.91912835804</v>
      </c>
      <c r="BF28" s="7" t="n">
        <f aca="false">AVERAGE(AL28:BE28)</f>
        <v>930.12577958692</v>
      </c>
    </row>
    <row r="29" customFormat="false" ht="12.75" hidden="false" customHeight="false" outlineLevel="0" collapsed="false">
      <c r="N29" s="11" t="n">
        <v>21</v>
      </c>
      <c r="O29" s="6" t="n">
        <f aca="false">($E$12+$E$13*AL29+$E$14*AL29^2)*($H$12+$H$13*O$7)*($K$12+$K$13*$P$6+$K$14*$P$6^2)</f>
        <v>2.33241630147675</v>
      </c>
      <c r="P29" s="6" t="n">
        <f aca="false">($E$12+$E$13*AM29+$E$14*AM29^2)*($H$12+$H$13*P$7)*($K$12+$K$13*$P$6+$K$14*$P$6^2)</f>
        <v>2.32167017733342</v>
      </c>
      <c r="Q29" s="6" t="n">
        <f aca="false">($E$12+$E$13*AN29+$E$14*AN29^2)*($H$12+$H$13*Q$7)*($K$12+$K$13*$P$6+$K$14*$P$6^2)</f>
        <v>2.3109246453915</v>
      </c>
      <c r="R29" s="6" t="n">
        <f aca="false">($E$12+$E$13*AO29+$E$14*AO29^2)*($H$12+$H$13*R$7)*($K$12+$K$13*$P$6+$K$14*$P$6^2)</f>
        <v>2.30017970400653</v>
      </c>
      <c r="S29" s="6" t="n">
        <f aca="false">($E$12+$E$13*AP29+$E$14*AP29^2)*($H$12+$H$13*S$7)*($K$12+$K$13*$P$6+$K$14*$P$6^2)</f>
        <v>2.2894353515341</v>
      </c>
      <c r="T29" s="6" t="n">
        <f aca="false">($E$12+$E$13*AQ29+$E$14*AQ29^2)*($H$12+$H$13*T$7)*($K$12+$K$13*$P$6+$K$14*$P$6^2)</f>
        <v>2.27869158632975</v>
      </c>
      <c r="U29" s="6" t="n">
        <f aca="false">($E$12+$E$13*AR29+$E$14*AR29^2)*($H$12+$H$13*U$7)*($K$12+$K$13*$P$6+$K$14*$P$6^2)</f>
        <v>2.26794840674904</v>
      </c>
      <c r="V29" s="6" t="n">
        <f aca="false">($E$12+$E$13*AS29+$E$14*AS29^2)*($H$12+$H$13*V$7)*($K$12+$K$13*$P$6+$K$14*$P$6^2)</f>
        <v>2.25720581114755</v>
      </c>
      <c r="W29" s="6" t="n">
        <f aca="false">($E$12+$E$13*AT29+$E$14*AT29^2)*($H$12+$H$13*W$7)*($K$12+$K$13*$P$6+$K$14*$P$6^2)</f>
        <v>2.24646379788082</v>
      </c>
      <c r="X29" s="6" t="n">
        <f aca="false">($E$12+$E$13*AU29+$E$14*AU29^2)*($H$12+$H$13*X$7)*($K$12+$K$13*$P$6+$K$14*$P$6^2)</f>
        <v>2.23572236530442</v>
      </c>
      <c r="Y29" s="6" t="n">
        <f aca="false">($E$12+$E$13*AV29+$E$14*AV29^2)*($H$12+$H$13*Y$7)*($K$12+$K$13*$P$6+$K$14*$P$6^2)</f>
        <v>2.22498151177391</v>
      </c>
      <c r="Z29" s="6" t="n">
        <f aca="false">($E$12+$E$13*AW29+$E$14*AW29^2)*($H$12+$H$13*Z$7)*($K$12+$K$13*$P$6+$K$14*$P$6^2)</f>
        <v>2.21424123564485</v>
      </c>
      <c r="AA29" s="6" t="n">
        <f aca="false">($E$12+$E$13*AX29+$E$14*AX29^2)*($H$12+$H$13*AA$7)*($K$12+$K$13*$P$6+$K$14*$P$6^2)</f>
        <v>2.20350153527281</v>
      </c>
      <c r="AB29" s="6" t="n">
        <f aca="false">($E$12+$E$13*AY29+$E$14*AY29^2)*($H$12+$H$13*AB$7)*($K$12+$K$13*$P$6+$K$14*$P$6^2)</f>
        <v>2.19276240901333</v>
      </c>
      <c r="AC29" s="6" t="n">
        <f aca="false">($E$12+$E$13*AZ29+$E$14*AZ29^2)*($H$12+$H$13*AC$7)*($K$12+$K$13*$P$6+$K$14*$P$6^2)</f>
        <v>2.18202385522199</v>
      </c>
      <c r="AD29" s="6" t="n">
        <f aca="false">($E$12+$E$13*BA29+$E$14*BA29^2)*($H$12+$H$13*AD$7)*($K$12+$K$13*$P$6+$K$14*$P$6^2)</f>
        <v>2.17128587225435</v>
      </c>
      <c r="AE29" s="6" t="n">
        <f aca="false">($E$12+$E$13*BB29+$E$14*BB29^2)*($H$12+$H$13*AE$7)*($K$12+$K$13*$P$6+$K$14*$P$6^2)</f>
        <v>2.16054845846596</v>
      </c>
      <c r="AF29" s="6" t="n">
        <f aca="false">($E$12+$E$13*BC29+$E$14*BC29^2)*($H$12+$H$13*AF$7)*($K$12+$K$13*$P$6+$K$14*$P$6^2)</f>
        <v>2.14981161221238</v>
      </c>
      <c r="AG29" s="6" t="n">
        <f aca="false">($E$12+$E$13*BD29+$E$14*BD29^2)*($H$12+$H$13*AG$7)*($K$12+$K$13*$P$6+$K$14*$P$6^2)</f>
        <v>2.13907533184919</v>
      </c>
      <c r="AH29" s="6" t="n">
        <f aca="false">($E$12+$E$13*BE29+$E$14*BE29^2)*($H$12+$H$13*AH$7)*($K$12+$K$13*$P$6+$K$14*$P$6^2)</f>
        <v>2.12833961573193</v>
      </c>
      <c r="AK29" s="0" t="n">
        <v>21</v>
      </c>
      <c r="AL29" s="7" t="n">
        <v>926.979619532812</v>
      </c>
      <c r="AM29" s="7" t="n">
        <v>927.063478265875</v>
      </c>
      <c r="AN29" s="7" t="n">
        <v>927.147336998938</v>
      </c>
      <c r="AO29" s="7" t="n">
        <v>927.231195732002</v>
      </c>
      <c r="AP29" s="7" t="n">
        <v>927.315054465065</v>
      </c>
      <c r="AQ29" s="7" t="n">
        <v>927.398913198129</v>
      </c>
      <c r="AR29" s="7" t="n">
        <v>927.482771931192</v>
      </c>
      <c r="AS29" s="7" t="n">
        <v>927.566630664255</v>
      </c>
      <c r="AT29" s="7" t="n">
        <v>927.650489397319</v>
      </c>
      <c r="AU29" s="7" t="n">
        <v>927.734348130382</v>
      </c>
      <c r="AV29" s="7" t="n">
        <v>927.818206863446</v>
      </c>
      <c r="AW29" s="7" t="n">
        <v>927.902065596509</v>
      </c>
      <c r="AX29" s="7" t="n">
        <v>927.985924329572</v>
      </c>
      <c r="AY29" s="7" t="n">
        <v>928.069783062636</v>
      </c>
      <c r="AZ29" s="7" t="n">
        <v>928.153641795699</v>
      </c>
      <c r="BA29" s="7" t="n">
        <v>928.237500528763</v>
      </c>
      <c r="BB29" s="7" t="n">
        <v>928.321359261826</v>
      </c>
      <c r="BC29" s="7" t="n">
        <v>928.405217994889</v>
      </c>
      <c r="BD29" s="7" t="n">
        <v>928.489076727953</v>
      </c>
      <c r="BE29" s="7" t="n">
        <v>928.572935461016</v>
      </c>
      <c r="BF29" s="7" t="n">
        <f aca="false">AVERAGE(AL29:BE29)</f>
        <v>927.776277496914</v>
      </c>
    </row>
    <row r="30" customFormat="false" ht="12.75" hidden="false" customHeight="false" outlineLevel="0" collapsed="false">
      <c r="N30" s="11" t="n">
        <v>22</v>
      </c>
      <c r="O30" s="6" t="n">
        <f aca="false">($E$12+$E$13*AL30+$E$14*AL30^2)*($H$12+$H$13*O$7)*($K$12+$K$13*$P$6+$K$14*$P$6^2)</f>
        <v>2.33391579021575</v>
      </c>
      <c r="P30" s="6" t="n">
        <f aca="false">($E$12+$E$13*AM30+$E$14*AM30^2)*($H$12+$H$13*P$7)*($K$12+$K$13*$P$6+$K$14*$P$6^2)</f>
        <v>2.32315922147196</v>
      </c>
      <c r="Q30" s="6" t="n">
        <f aca="false">($E$12+$E$13*AN30+$E$14*AN30^2)*($H$12+$H$13*Q$7)*($K$12+$K$13*$P$6+$K$14*$P$6^2)</f>
        <v>2.31240327879778</v>
      </c>
      <c r="R30" s="6" t="n">
        <f aca="false">($E$12+$E$13*AO30+$E$14*AO30^2)*($H$12+$H$13*R$7)*($K$12+$K$13*$P$6+$K$14*$P$6^2)</f>
        <v>2.30164796053509</v>
      </c>
      <c r="S30" s="6" t="n">
        <f aca="false">($E$12+$E$13*AP30+$E$14*AP30^2)*($H$12+$H$13*S$7)*($K$12+$K$13*$P$6+$K$14*$P$6^2)</f>
        <v>2.29089326502572</v>
      </c>
      <c r="T30" s="6" t="n">
        <f aca="false">($E$12+$E$13*AQ30+$E$14*AQ30^2)*($H$12+$H$13*T$7)*($K$12+$K$13*$P$6+$K$14*$P$6^2)</f>
        <v>2.28013919061154</v>
      </c>
      <c r="U30" s="6" t="n">
        <f aca="false">($E$12+$E$13*AR30+$E$14*AR30^2)*($H$12+$H$13*U$7)*($K$12+$K$13*$P$6+$K$14*$P$6^2)</f>
        <v>2.26938573563439</v>
      </c>
      <c r="V30" s="6" t="n">
        <f aca="false">($E$12+$E$13*AS30+$E$14*AS30^2)*($H$12+$H$13*V$7)*($K$12+$K$13*$P$6+$K$14*$P$6^2)</f>
        <v>2.25863289843615</v>
      </c>
      <c r="W30" s="6" t="n">
        <f aca="false">($E$12+$E$13*AT30+$E$14*AT30^2)*($H$12+$H$13*W$7)*($K$12+$K$13*$P$6+$K$14*$P$6^2)</f>
        <v>2.24788067735865</v>
      </c>
      <c r="X30" s="6" t="n">
        <f aca="false">($E$12+$E$13*AU30+$E$14*AU30^2)*($H$12+$H$13*X$7)*($K$12+$K$13*$P$6+$K$14*$P$6^2)</f>
        <v>2.23712907074375</v>
      </c>
      <c r="Y30" s="6" t="n">
        <f aca="false">($E$12+$E$13*AV30+$E$14*AV30^2)*($H$12+$H$13*Y$7)*($K$12+$K$13*$P$6+$K$14*$P$6^2)</f>
        <v>2.22637807693332</v>
      </c>
      <c r="Z30" s="6" t="n">
        <f aca="false">($E$12+$E$13*AW30+$E$14*AW30^2)*($H$12+$H$13*Z$7)*($K$12+$K$13*$P$6+$K$14*$P$6^2)</f>
        <v>2.21562769426919</v>
      </c>
      <c r="AA30" s="6" t="n">
        <f aca="false">($E$12+$E$13*AX30+$E$14*AX30^2)*($H$12+$H$13*AA$7)*($K$12+$K$13*$P$6+$K$14*$P$6^2)</f>
        <v>2.20487792109324</v>
      </c>
      <c r="AB30" s="6" t="n">
        <f aca="false">($E$12+$E$13*AY30+$E$14*AY30^2)*($H$12+$H$13*AB$7)*($K$12+$K$13*$P$6+$K$14*$P$6^2)</f>
        <v>2.19412875574731</v>
      </c>
      <c r="AC30" s="6" t="n">
        <f aca="false">($E$12+$E$13*AZ30+$E$14*AZ30^2)*($H$12+$H$13*AC$7)*($K$12+$K$13*$P$6+$K$14*$P$6^2)</f>
        <v>2.18338019657325</v>
      </c>
      <c r="AD30" s="6" t="n">
        <f aca="false">($E$12+$E$13*BA30+$E$14*BA30^2)*($H$12+$H$13*AD$7)*($K$12+$K$13*$P$6+$K$14*$P$6^2)</f>
        <v>2.17263224191293</v>
      </c>
      <c r="AE30" s="6" t="n">
        <f aca="false">($E$12+$E$13*BB30+$E$14*BB30^2)*($H$12+$H$13*AE$7)*($K$12+$K$13*$P$6+$K$14*$P$6^2)</f>
        <v>2.16188489010819</v>
      </c>
      <c r="AF30" s="6" t="n">
        <f aca="false">($E$12+$E$13*BC30+$E$14*BC30^2)*($H$12+$H$13*AF$7)*($K$12+$K$13*$P$6+$K$14*$P$6^2)</f>
        <v>2.1511381395009</v>
      </c>
      <c r="AG30" s="6" t="n">
        <f aca="false">($E$12+$E$13*BD30+$E$14*BD30^2)*($H$12+$H$13*AG$7)*($K$12+$K$13*$P$6+$K$14*$P$6^2)</f>
        <v>2.1403919884329</v>
      </c>
      <c r="AH30" s="6" t="n">
        <f aca="false">($E$12+$E$13*BE30+$E$14*BE30^2)*($H$12+$H$13*AH$7)*($K$12+$K$13*$P$6+$K$14*$P$6^2)</f>
        <v>2.12964643524605</v>
      </c>
      <c r="AK30" s="0" t="n">
        <v>22</v>
      </c>
      <c r="AL30" s="7" t="n">
        <v>924.624784431606</v>
      </c>
      <c r="AM30" s="7" t="n">
        <v>924.708991916988</v>
      </c>
      <c r="AN30" s="7" t="n">
        <v>924.793199402369</v>
      </c>
      <c r="AO30" s="7" t="n">
        <v>924.877406887751</v>
      </c>
      <c r="AP30" s="7" t="n">
        <v>924.961614373133</v>
      </c>
      <c r="AQ30" s="7" t="n">
        <v>925.045821858514</v>
      </c>
      <c r="AR30" s="7" t="n">
        <v>925.130029343896</v>
      </c>
      <c r="AS30" s="7" t="n">
        <v>925.214236829277</v>
      </c>
      <c r="AT30" s="7" t="n">
        <v>925.298444314659</v>
      </c>
      <c r="AU30" s="7" t="n">
        <v>925.382651800041</v>
      </c>
      <c r="AV30" s="7" t="n">
        <v>925.466859285422</v>
      </c>
      <c r="AW30" s="7" t="n">
        <v>925.551066770804</v>
      </c>
      <c r="AX30" s="7" t="n">
        <v>925.635274256185</v>
      </c>
      <c r="AY30" s="7" t="n">
        <v>925.719481741567</v>
      </c>
      <c r="AZ30" s="7" t="n">
        <v>925.803689226948</v>
      </c>
      <c r="BA30" s="7" t="n">
        <v>925.88789671233</v>
      </c>
      <c r="BB30" s="7" t="n">
        <v>925.972104197712</v>
      </c>
      <c r="BC30" s="7" t="n">
        <v>926.056311683093</v>
      </c>
      <c r="BD30" s="7" t="n">
        <v>926.140519168475</v>
      </c>
      <c r="BE30" s="7" t="n">
        <v>926.224726653857</v>
      </c>
      <c r="BF30" s="7" t="n">
        <f aca="false">AVERAGE(AL30:BE30)</f>
        <v>925.424755542731</v>
      </c>
    </row>
    <row r="31" customFormat="false" ht="12.75" hidden="false" customHeight="false" outlineLevel="0" collapsed="false">
      <c r="N31" s="11" t="n">
        <v>23</v>
      </c>
      <c r="O31" s="6" t="n">
        <f aca="false">($E$12+$E$13*AL31+$E$14*AL31^2)*($H$12+$H$13*O$7)*($K$12+$K$13*$P$6+$K$14*$P$6^2)</f>
        <v>2.33551095593837</v>
      </c>
      <c r="P31" s="6" t="n">
        <f aca="false">($E$12+$E$13*AM31+$E$14*AM31^2)*($H$12+$H$13*P$7)*($K$12+$K$13*$P$6+$K$14*$P$6^2)</f>
        <v>2.32474347291602</v>
      </c>
      <c r="Q31" s="6" t="n">
        <f aca="false">($E$12+$E$13*AN31+$E$14*AN31^2)*($H$12+$H$13*Q$7)*($K$12+$K$13*$P$6+$K$14*$P$6^2)</f>
        <v>2.31397665012216</v>
      </c>
      <c r="R31" s="6" t="n">
        <f aca="false">($E$12+$E$13*AO31+$E$14*AO31^2)*($H$12+$H$13*R$7)*($K$12+$K$13*$P$6+$K$14*$P$6^2)</f>
        <v>2.30321048588487</v>
      </c>
      <c r="S31" s="6" t="n">
        <f aca="false">($E$12+$E$13*AP31+$E$14*AP31^2)*($H$12+$H$13*S$7)*($K$12+$K$13*$P$6+$K$14*$P$6^2)</f>
        <v>2.29244497853223</v>
      </c>
      <c r="T31" s="6" t="n">
        <f aca="false">($E$12+$E$13*AQ31+$E$14*AQ31^2)*($H$12+$H$13*T$7)*($K$12+$K$13*$P$6+$K$14*$P$6^2)</f>
        <v>2.2816801263923</v>
      </c>
      <c r="U31" s="6" t="n">
        <f aca="false">($E$12+$E$13*AR31+$E$14*AR31^2)*($H$12+$H$13*U$7)*($K$12+$K$13*$P$6+$K$14*$P$6^2)</f>
        <v>2.27091592779316</v>
      </c>
      <c r="V31" s="6" t="n">
        <f aca="false">($E$12+$E$13*AS31+$E$14*AS31^2)*($H$12+$H$13*V$7)*($K$12+$K$13*$P$6+$K$14*$P$6^2)</f>
        <v>2.2601523810629</v>
      </c>
      <c r="W31" s="6" t="n">
        <f aca="false">($E$12+$E$13*AT31+$E$14*AT31^2)*($H$12+$H$13*W$7)*($K$12+$K$13*$P$6+$K$14*$P$6^2)</f>
        <v>2.24938948452957</v>
      </c>
      <c r="X31" s="6" t="n">
        <f aca="false">($E$12+$E$13*AU31+$E$14*AU31^2)*($H$12+$H$13*X$7)*($K$12+$K$13*$P$6+$K$14*$P$6^2)</f>
        <v>2.23862723652127</v>
      </c>
      <c r="Y31" s="6" t="n">
        <f aca="false">($E$12+$E$13*AV31+$E$14*AV31^2)*($H$12+$H$13*Y$7)*($K$12+$K$13*$P$6+$K$14*$P$6^2)</f>
        <v>2.22786563536606</v>
      </c>
      <c r="Z31" s="6" t="n">
        <f aca="false">($E$12+$E$13*AW31+$E$14*AW31^2)*($H$12+$H$13*Z$7)*($K$12+$K$13*$P$6+$K$14*$P$6^2)</f>
        <v>2.21710467939202</v>
      </c>
      <c r="AA31" s="6" t="n">
        <f aca="false">($E$12+$E$13*AX31+$E$14*AX31^2)*($H$12+$H$13*AA$7)*($K$12+$K$13*$P$6+$K$14*$P$6^2)</f>
        <v>2.20634436692723</v>
      </c>
      <c r="AB31" s="6" t="n">
        <f aca="false">($E$12+$E$13*AY31+$E$14*AY31^2)*($H$12+$H$13*AB$7)*($K$12+$K$13*$P$6+$K$14*$P$6^2)</f>
        <v>2.19558469629975</v>
      </c>
      <c r="AC31" s="6" t="n">
        <f aca="false">($E$12+$E$13*AZ31+$E$14*AZ31^2)*($H$12+$H$13*AC$7)*($K$12+$K$13*$P$6+$K$14*$P$6^2)</f>
        <v>2.18482566583766</v>
      </c>
      <c r="AD31" s="6" t="n">
        <f aca="false">($E$12+$E$13*BA31+$E$14*BA31^2)*($H$12+$H$13*AD$7)*($K$12+$K$13*$P$6+$K$14*$P$6^2)</f>
        <v>2.17406727386905</v>
      </c>
      <c r="AE31" s="6" t="n">
        <f aca="false">($E$12+$E$13*BB31+$E$14*BB31^2)*($H$12+$H$13*AE$7)*($K$12+$K$13*$P$6+$K$14*$P$6^2)</f>
        <v>2.16330951872198</v>
      </c>
      <c r="AF31" s="6" t="n">
        <f aca="false">($E$12+$E$13*BC31+$E$14*BC31^2)*($H$12+$H$13*AF$7)*($K$12+$K$13*$P$6+$K$14*$P$6^2)</f>
        <v>2.15255239872452</v>
      </c>
      <c r="AG31" s="6" t="n">
        <f aca="false">($E$12+$E$13*BD31+$E$14*BD31^2)*($H$12+$H$13*AG$7)*($K$12+$K$13*$P$6+$K$14*$P$6^2)</f>
        <v>2.14179591220477</v>
      </c>
      <c r="AH31" s="6" t="n">
        <f aca="false">($E$12+$E$13*BE31+$E$14*BE31^2)*($H$12+$H$13*AH$7)*($K$12+$K$13*$P$6+$K$14*$P$6^2)</f>
        <v>2.13104005749078</v>
      </c>
      <c r="AK31" s="0" t="n">
        <v>23</v>
      </c>
      <c r="AL31" s="7" t="n">
        <v>922.267925512184</v>
      </c>
      <c r="AM31" s="7" t="n">
        <v>922.352482166098</v>
      </c>
      <c r="AN31" s="7" t="n">
        <v>922.437038820013</v>
      </c>
      <c r="AO31" s="7" t="n">
        <v>922.521595473927</v>
      </c>
      <c r="AP31" s="7" t="n">
        <v>922.606152127842</v>
      </c>
      <c r="AQ31" s="7" t="n">
        <v>922.690708781757</v>
      </c>
      <c r="AR31" s="7" t="n">
        <v>922.775265435671</v>
      </c>
      <c r="AS31" s="7" t="n">
        <v>922.859822089586</v>
      </c>
      <c r="AT31" s="7" t="n">
        <v>922.9443787435</v>
      </c>
      <c r="AU31" s="7" t="n">
        <v>923.028935397415</v>
      </c>
      <c r="AV31" s="7" t="n">
        <v>923.11349205133</v>
      </c>
      <c r="AW31" s="7" t="n">
        <v>923.198048705244</v>
      </c>
      <c r="AX31" s="7" t="n">
        <v>923.282605359159</v>
      </c>
      <c r="AY31" s="7" t="n">
        <v>923.367162013073</v>
      </c>
      <c r="AZ31" s="7" t="n">
        <v>923.451718666988</v>
      </c>
      <c r="BA31" s="7" t="n">
        <v>923.536275320903</v>
      </c>
      <c r="BB31" s="7" t="n">
        <v>923.620831974817</v>
      </c>
      <c r="BC31" s="7" t="n">
        <v>923.705388628732</v>
      </c>
      <c r="BD31" s="7" t="n">
        <v>923.789945282646</v>
      </c>
      <c r="BE31" s="7" t="n">
        <v>923.874501936561</v>
      </c>
      <c r="BF31" s="7" t="n">
        <f aca="false">AVERAGE(AL31:BE31)</f>
        <v>923.071213724372</v>
      </c>
    </row>
    <row r="32" customFormat="false" ht="12.75" hidden="false" customHeight="false" outlineLevel="0" collapsed="false">
      <c r="N32" s="11" t="n">
        <v>24</v>
      </c>
      <c r="O32" s="6" t="n">
        <f aca="false">($E$12+$E$13*AL32+$E$14*AL32^2)*($H$12+$H$13*O$7)*($K$12+$K$13*$P$6+$K$14*$P$6^2)</f>
        <v>2.33720204190069</v>
      </c>
      <c r="P32" s="6" t="n">
        <f aca="false">($E$12+$E$13*AM32+$E$14*AM32^2)*($H$12+$H$13*P$7)*($K$12+$K$13*$P$6+$K$14*$P$6^2)</f>
        <v>2.32642317372064</v>
      </c>
      <c r="Q32" s="6" t="n">
        <f aca="false">($E$12+$E$13*AN32+$E$14*AN32^2)*($H$12+$H$13*Q$7)*($K$12+$K$13*$P$6+$K$14*$P$6^2)</f>
        <v>2.31564500021941</v>
      </c>
      <c r="R32" s="6" t="n">
        <f aca="false">($E$12+$E$13*AO32+$E$14*AO32^2)*($H$12+$H$13*R$7)*($K$12+$K$13*$P$6+$K$14*$P$6^2)</f>
        <v>2.30486751971123</v>
      </c>
      <c r="S32" s="6" t="n">
        <f aca="false">($E$12+$E$13*AP32+$E$14*AP32^2)*($H$12+$H$13*S$7)*($K$12+$K$13*$P$6+$K$14*$P$6^2)</f>
        <v>2.29409073051032</v>
      </c>
      <c r="T32" s="6" t="n">
        <f aca="false">($E$12+$E$13*AQ32+$E$14*AQ32^2)*($H$12+$H$13*T$7)*($K$12+$K$13*$P$6+$K$14*$P$6^2)</f>
        <v>2.2833146309309</v>
      </c>
      <c r="U32" s="6" t="n">
        <f aca="false">($E$12+$E$13*AR32+$E$14*AR32^2)*($H$12+$H$13*U$7)*($K$12+$K$13*$P$6+$K$14*$P$6^2)</f>
        <v>2.27253921928718</v>
      </c>
      <c r="V32" s="6" t="n">
        <f aca="false">($E$12+$E$13*AS32+$E$14*AS32^2)*($H$12+$H$13*V$7)*($K$12+$K$13*$P$6+$K$14*$P$6^2)</f>
        <v>2.2617644938934</v>
      </c>
      <c r="W32" s="6" t="n">
        <f aca="false">($E$12+$E$13*AT32+$E$14*AT32^2)*($H$12+$H$13*W$7)*($K$12+$K$13*$P$6+$K$14*$P$6^2)</f>
        <v>2.25099045306377</v>
      </c>
      <c r="X32" s="6" t="n">
        <f aca="false">($E$12+$E$13*AU32+$E$14*AU32^2)*($H$12+$H$13*X$7)*($K$12+$K$13*$P$6+$K$14*$P$6^2)</f>
        <v>2.24021709511252</v>
      </c>
      <c r="Y32" s="6" t="n">
        <f aca="false">($E$12+$E$13*AV32+$E$14*AV32^2)*($H$12+$H$13*Y$7)*($K$12+$K$13*$P$6+$K$14*$P$6^2)</f>
        <v>2.22944441835386</v>
      </c>
      <c r="Z32" s="6" t="n">
        <f aca="false">($E$12+$E$13*AW32+$E$14*AW32^2)*($H$12+$H$13*Z$7)*($K$12+$K$13*$P$6+$K$14*$P$6^2)</f>
        <v>2.21867242110202</v>
      </c>
      <c r="AA32" s="6" t="n">
        <f aca="false">($E$12+$E$13*AX32+$E$14*AX32^2)*($H$12+$H$13*AA$7)*($K$12+$K$13*$P$6+$K$14*$P$6^2)</f>
        <v>2.20790110167123</v>
      </c>
      <c r="AB32" s="6" t="n">
        <f aca="false">($E$12+$E$13*AY32+$E$14*AY32^2)*($H$12+$H$13*AB$7)*($K$12+$K$13*$P$6+$K$14*$P$6^2)</f>
        <v>2.1971304583757</v>
      </c>
      <c r="AC32" s="6" t="n">
        <f aca="false">($E$12+$E$13*AZ32+$E$14*AZ32^2)*($H$12+$H$13*AC$7)*($K$12+$K$13*$P$6+$K$14*$P$6^2)</f>
        <v>2.18636048952965</v>
      </c>
      <c r="AD32" s="6" t="n">
        <f aca="false">($E$12+$E$13*BA32+$E$14*BA32^2)*($H$12+$H$13*AD$7)*($K$12+$K$13*$P$6+$K$14*$P$6^2)</f>
        <v>2.17559119344732</v>
      </c>
      <c r="AE32" s="6" t="n">
        <f aca="false">($E$12+$E$13*BB32+$E$14*BB32^2)*($H$12+$H$13*AE$7)*($K$12+$K$13*$P$6+$K$14*$P$6^2)</f>
        <v>2.16482256844291</v>
      </c>
      <c r="AF32" s="6" t="n">
        <f aca="false">($E$12+$E$13*BC32+$E$14*BC32^2)*($H$12+$H$13*AF$7)*($K$12+$K$13*$P$6+$K$14*$P$6^2)</f>
        <v>2.15405461283065</v>
      </c>
      <c r="AG32" s="6" t="n">
        <f aca="false">($E$12+$E$13*BD32+$E$14*BD32^2)*($H$12+$H$13*AG$7)*($K$12+$K$13*$P$6+$K$14*$P$6^2)</f>
        <v>2.14328732492477</v>
      </c>
      <c r="AH32" s="6" t="n">
        <f aca="false">($E$12+$E$13*BE32+$E$14*BE32^2)*($H$12+$H$13*AH$7)*($K$12+$K$13*$P$6+$K$14*$P$6^2)</f>
        <v>2.13252070303948</v>
      </c>
      <c r="AK32" s="0" t="n">
        <v>24</v>
      </c>
      <c r="AL32" s="7" t="n">
        <v>919.909042774544</v>
      </c>
      <c r="AM32" s="7" t="n">
        <v>919.993949013207</v>
      </c>
      <c r="AN32" s="7" t="n">
        <v>920.078855251869</v>
      </c>
      <c r="AO32" s="7" t="n">
        <v>920.163761490531</v>
      </c>
      <c r="AP32" s="7" t="n">
        <v>920.248667729194</v>
      </c>
      <c r="AQ32" s="7" t="n">
        <v>920.333573967856</v>
      </c>
      <c r="AR32" s="7" t="n">
        <v>920.418480206518</v>
      </c>
      <c r="AS32" s="7" t="n">
        <v>920.503386445181</v>
      </c>
      <c r="AT32" s="7" t="n">
        <v>920.588292683843</v>
      </c>
      <c r="AU32" s="7" t="n">
        <v>920.673198922506</v>
      </c>
      <c r="AV32" s="7" t="n">
        <v>920.758105161168</v>
      </c>
      <c r="AW32" s="7" t="n">
        <v>920.84301139983</v>
      </c>
      <c r="AX32" s="7" t="n">
        <v>920.927917638493</v>
      </c>
      <c r="AY32" s="7" t="n">
        <v>921.012823877155</v>
      </c>
      <c r="AZ32" s="7" t="n">
        <v>921.097730115818</v>
      </c>
      <c r="BA32" s="7" t="n">
        <v>921.18263635448</v>
      </c>
      <c r="BB32" s="7" t="n">
        <v>921.267542593143</v>
      </c>
      <c r="BC32" s="7" t="n">
        <v>921.352448831805</v>
      </c>
      <c r="BD32" s="7" t="n">
        <v>921.437355070467</v>
      </c>
      <c r="BE32" s="7" t="n">
        <v>921.52226130913</v>
      </c>
      <c r="BF32" s="7" t="n">
        <f aca="false">AVERAGE(AL32:BE32)</f>
        <v>920.715652041837</v>
      </c>
    </row>
    <row r="33" customFormat="false" ht="12.75" hidden="false" customHeight="false" outlineLevel="0" collapsed="false">
      <c r="N33" s="11" t="n">
        <v>25</v>
      </c>
      <c r="O33" s="6" t="n">
        <f aca="false">($E$12+$E$13*AL33+$E$14*AL33^2)*($H$12+$H$13*O$7)*($K$12+$K$13*$P$6+$K$14*$P$6^2)</f>
        <v>2.33898929156768</v>
      </c>
      <c r="P33" s="6" t="n">
        <f aca="false">($E$12+$E$13*AM33+$E$14*AM33^2)*($H$12+$H$13*P$7)*($K$12+$K$13*$P$6+$K$14*$P$6^2)</f>
        <v>2.3281985661487</v>
      </c>
      <c r="Q33" s="6" t="n">
        <f aca="false">($E$12+$E$13*AN33+$E$14*AN33^2)*($H$12+$H$13*Q$7)*($K$12+$K$13*$P$6+$K$14*$P$6^2)</f>
        <v>2.31740857015114</v>
      </c>
      <c r="R33" s="6" t="n">
        <f aca="false">($E$12+$E$13*AO33+$E$14*AO33^2)*($H$12+$H$13*R$7)*($K$12+$K$13*$P$6+$K$14*$P$6^2)</f>
        <v>2.30661930187528</v>
      </c>
      <c r="S33" s="6" t="n">
        <f aca="false">($E$12+$E$13*AP33+$E$14*AP33^2)*($H$12+$H$13*S$7)*($K$12+$K$13*$P$6+$K$14*$P$6^2)</f>
        <v>2.29583075962143</v>
      </c>
      <c r="T33" s="6" t="n">
        <f aca="false">($E$12+$E$13*AQ33+$E$14*AQ33^2)*($H$12+$H$13*T$7)*($K$12+$K$13*$P$6+$K$14*$P$6^2)</f>
        <v>2.28504294168987</v>
      </c>
      <c r="U33" s="6" t="n">
        <f aca="false">($E$12+$E$13*AR33+$E$14*AR33^2)*($H$12+$H$13*U$7)*($K$12+$K$13*$P$6+$K$14*$P$6^2)</f>
        <v>2.27425584638091</v>
      </c>
      <c r="V33" s="6" t="n">
        <f aca="false">($E$12+$E$13*AS33+$E$14*AS33^2)*($H$12+$H$13*V$7)*($K$12+$K$13*$P$6+$K$14*$P$6^2)</f>
        <v>2.26346947199484</v>
      </c>
      <c r="W33" s="6" t="n">
        <f aca="false">($E$12+$E$13*AT33+$E$14*AT33^2)*($H$12+$H$13*W$7)*($K$12+$K$13*$P$6+$K$14*$P$6^2)</f>
        <v>2.25268381683196</v>
      </c>
      <c r="X33" s="6" t="n">
        <f aca="false">($E$12+$E$13*AU33+$E$14*AU33^2)*($H$12+$H$13*X$7)*($K$12+$K$13*$P$6+$K$14*$P$6^2)</f>
        <v>2.24189887919255</v>
      </c>
      <c r="Y33" s="6" t="n">
        <f aca="false">($E$12+$E$13*AV33+$E$14*AV33^2)*($H$12+$H$13*Y$7)*($K$12+$K$13*$P$6+$K$14*$P$6^2)</f>
        <v>2.23111465737691</v>
      </c>
      <c r="Z33" s="6" t="n">
        <f aca="false">($E$12+$E$13*AW33+$E$14*AW33^2)*($H$12+$H$13*Z$7)*($K$12+$K$13*$P$6+$K$14*$P$6^2)</f>
        <v>2.22033114968535</v>
      </c>
      <c r="AA33" s="6" t="n">
        <f aca="false">($E$12+$E$13*AX33+$E$14*AX33^2)*($H$12+$H$13*AA$7)*($K$12+$K$13*$P$6+$K$14*$P$6^2)</f>
        <v>2.20954835441814</v>
      </c>
      <c r="AB33" s="6" t="n">
        <f aca="false">($E$12+$E$13*AY33+$E$14*AY33^2)*($H$12+$H$13*AB$7)*($K$12+$K$13*$P$6+$K$14*$P$6^2)</f>
        <v>2.1987662698756</v>
      </c>
      <c r="AC33" s="6" t="n">
        <f aca="false">($E$12+$E$13*AZ33+$E$14*AZ33^2)*($H$12+$H$13*AC$7)*($K$12+$K$13*$P$6+$K$14*$P$6^2)</f>
        <v>2.18798489435801</v>
      </c>
      <c r="AD33" s="6" t="n">
        <f aca="false">($E$12+$E$13*BA33+$E$14*BA33^2)*($H$12+$H$13*AD$7)*($K$12+$K$13*$P$6+$K$14*$P$6^2)</f>
        <v>2.17720422616567</v>
      </c>
      <c r="AE33" s="6" t="n">
        <f aca="false">($E$12+$E$13*BB33+$E$14*BB33^2)*($H$12+$H$13*AE$7)*($K$12+$K$13*$P$6+$K$14*$P$6^2)</f>
        <v>2.16642426359888</v>
      </c>
      <c r="AF33" s="6" t="n">
        <f aca="false">($E$12+$E$13*BC33+$E$14*BC33^2)*($H$12+$H$13*AF$7)*($K$12+$K$13*$P$6+$K$14*$P$6^2)</f>
        <v>2.15564500495792</v>
      </c>
      <c r="AG33" s="6" t="n">
        <f aca="false">($E$12+$E$13*BD33+$E$14*BD33^2)*($H$12+$H$13*AG$7)*($K$12+$K$13*$P$6+$K$14*$P$6^2)</f>
        <v>2.1448664485431</v>
      </c>
      <c r="AH33" s="6" t="n">
        <f aca="false">($E$12+$E$13*BE33+$E$14*BE33^2)*($H$12+$H$13*AH$7)*($K$12+$K$13*$P$6+$K$14*$P$6^2)</f>
        <v>2.1340885926547</v>
      </c>
      <c r="AK33" s="0" t="n">
        <v>25</v>
      </c>
      <c r="AL33" s="7" t="n">
        <v>917.548136218688</v>
      </c>
      <c r="AM33" s="7" t="n">
        <v>917.633392458313</v>
      </c>
      <c r="AN33" s="7" t="n">
        <v>917.718648697938</v>
      </c>
      <c r="AO33" s="7" t="n">
        <v>917.803904937563</v>
      </c>
      <c r="AP33" s="7" t="n">
        <v>917.889161177188</v>
      </c>
      <c r="AQ33" s="7" t="n">
        <v>917.974417416813</v>
      </c>
      <c r="AR33" s="7" t="n">
        <v>918.059673656438</v>
      </c>
      <c r="AS33" s="7" t="n">
        <v>918.144929896063</v>
      </c>
      <c r="AT33" s="7" t="n">
        <v>918.230186135688</v>
      </c>
      <c r="AU33" s="7" t="n">
        <v>918.315442375313</v>
      </c>
      <c r="AV33" s="7" t="n">
        <v>918.400698614938</v>
      </c>
      <c r="AW33" s="7" t="n">
        <v>918.485954854563</v>
      </c>
      <c r="AX33" s="7" t="n">
        <v>918.571211094188</v>
      </c>
      <c r="AY33" s="7" t="n">
        <v>918.656467333813</v>
      </c>
      <c r="AZ33" s="7" t="n">
        <v>918.741723573438</v>
      </c>
      <c r="BA33" s="7" t="n">
        <v>918.826979813063</v>
      </c>
      <c r="BB33" s="7" t="n">
        <v>918.912236052688</v>
      </c>
      <c r="BC33" s="7" t="n">
        <v>918.997492292313</v>
      </c>
      <c r="BD33" s="7" t="n">
        <v>919.082748531938</v>
      </c>
      <c r="BE33" s="7" t="n">
        <v>919.168004771563</v>
      </c>
      <c r="BF33" s="7" t="n">
        <f aca="false">AVERAGE(AL33:BE33)</f>
        <v>918.358070495125</v>
      </c>
    </row>
    <row r="34" customFormat="false" ht="12.75" hidden="false" customHeight="false" outlineLevel="0" collapsed="false">
      <c r="N34" s="11" t="n">
        <v>26</v>
      </c>
      <c r="O34" s="6" t="n">
        <f aca="false">($E$12+$E$13*AL34+$E$14*AL34^2)*($H$12+$H$13*O$7)*($K$12+$K$13*$P$6+$K$14*$P$6^2)</f>
        <v>2.3408729486132</v>
      </c>
      <c r="P34" s="6" t="n">
        <f aca="false">($E$12+$E$13*AM34+$E$14*AM34^2)*($H$12+$H$13*P$7)*($K$12+$K$13*$P$6+$K$14*$P$6^2)</f>
        <v>2.33006989267092</v>
      </c>
      <c r="Q34" s="6" t="n">
        <f aca="false">($E$12+$E$13*AN34+$E$14*AN34^2)*($H$12+$H$13*Q$7)*($K$12+$K$13*$P$6+$K$14*$P$6^2)</f>
        <v>2.3192676011857</v>
      </c>
      <c r="R34" s="6" t="n">
        <f aca="false">($E$12+$E$13*AO34+$E$14*AO34^2)*($H$12+$H$13*R$7)*($K$12+$K$13*$P$6+$K$14*$P$6^2)</f>
        <v>2.30846607244386</v>
      </c>
      <c r="S34" s="6" t="n">
        <f aca="false">($E$12+$E$13*AP34+$E$14*AP34^2)*($H$12+$H$13*S$7)*($K$12+$K$13*$P$6+$K$14*$P$6^2)</f>
        <v>2.29766530473167</v>
      </c>
      <c r="T34" s="6" t="n">
        <f aca="false">($E$12+$E$13*AQ34+$E$14*AQ34^2)*($H$12+$H$13*T$7)*($K$12+$K$13*$P$6+$K$14*$P$6^2)</f>
        <v>2.28686529633544</v>
      </c>
      <c r="U34" s="6" t="n">
        <f aca="false">($E$12+$E$13*AR34+$E$14*AR34^2)*($H$12+$H$13*U$7)*($K$12+$K$13*$P$6+$K$14*$P$6^2)</f>
        <v>2.27606604554146</v>
      </c>
      <c r="V34" s="6" t="n">
        <f aca="false">($E$12+$E$13*AS34+$E$14*AS34^2)*($H$12+$H$13*V$7)*($K$12+$K$13*$P$6+$K$14*$P$6^2)</f>
        <v>2.26526755063602</v>
      </c>
      <c r="W34" s="6" t="n">
        <f aca="false">($E$12+$E$13*AT34+$E$14*AT34^2)*($H$12+$H$13*W$7)*($K$12+$K$13*$P$6+$K$14*$P$6^2)</f>
        <v>2.25446980990542</v>
      </c>
      <c r="X34" s="6" t="n">
        <f aca="false">($E$12+$E$13*AU34+$E$14*AU34^2)*($H$12+$H$13*X$7)*($K$12+$K$13*$P$6+$K$14*$P$6^2)</f>
        <v>2.24367282163595</v>
      </c>
      <c r="Y34" s="6" t="n">
        <f aca="false">($E$12+$E$13*AV34+$E$14*AV34^2)*($H$12+$H$13*Y$7)*($K$12+$K$13*$P$6+$K$14*$P$6^2)</f>
        <v>2.23287658411391</v>
      </c>
      <c r="Z34" s="6" t="n">
        <f aca="false">($E$12+$E$13*AW34+$E$14*AW34^2)*($H$12+$H$13*Z$7)*($K$12+$K$13*$P$6+$K$14*$P$6^2)</f>
        <v>2.22208109562558</v>
      </c>
      <c r="AA34" s="6" t="n">
        <f aca="false">($E$12+$E$13*AX34+$E$14*AX34^2)*($H$12+$H$13*AA$7)*($K$12+$K$13*$P$6+$K$14*$P$6^2)</f>
        <v>2.21128635445727</v>
      </c>
      <c r="AB34" s="6" t="n">
        <f aca="false">($E$12+$E$13*AY34+$E$14*AY34^2)*($H$12+$H$13*AB$7)*($K$12+$K$13*$P$6+$K$14*$P$6^2)</f>
        <v>2.20049235889527</v>
      </c>
      <c r="AC34" s="6" t="n">
        <f aca="false">($E$12+$E$13*AZ34+$E$14*AZ34^2)*($H$12+$H$13*AC$7)*($K$12+$K$13*$P$6+$K$14*$P$6^2)</f>
        <v>2.18969910722587</v>
      </c>
      <c r="AD34" s="6" t="n">
        <f aca="false">($E$12+$E$13*BA34+$E$14*BA34^2)*($H$12+$H$13*AD$7)*($K$12+$K$13*$P$6+$K$14*$P$6^2)</f>
        <v>2.17890659773537</v>
      </c>
      <c r="AE34" s="6" t="n">
        <f aca="false">($E$12+$E$13*BB34+$E$14*BB34^2)*($H$12+$H$13*AE$7)*($K$12+$K$13*$P$6+$K$14*$P$6^2)</f>
        <v>2.16811482871006</v>
      </c>
      <c r="AF34" s="6" t="n">
        <f aca="false">($E$12+$E$13*BC34+$E$14*BC34^2)*($H$12+$H$13*AF$7)*($K$12+$K$13*$P$6+$K$14*$P$6^2)</f>
        <v>2.15732379843623</v>
      </c>
      <c r="AG34" s="6" t="n">
        <f aca="false">($E$12+$E$13*BD34+$E$14*BD34^2)*($H$12+$H$13*AG$7)*($K$12+$K$13*$P$6+$K$14*$P$6^2)</f>
        <v>2.14653350520018</v>
      </c>
      <c r="AH34" s="6" t="n">
        <f aca="false">($E$12+$E$13*BE34+$E$14*BE34^2)*($H$12+$H$13*AH$7)*($K$12+$K$13*$P$6+$K$14*$P$6^2)</f>
        <v>2.1357439472882</v>
      </c>
      <c r="AK34" s="0" t="n">
        <v>26</v>
      </c>
      <c r="AL34" s="7" t="n">
        <v>915.185205844614</v>
      </c>
      <c r="AM34" s="7" t="n">
        <v>915.270812501417</v>
      </c>
      <c r="AN34" s="7" t="n">
        <v>915.356419158219</v>
      </c>
      <c r="AO34" s="7" t="n">
        <v>915.442025815021</v>
      </c>
      <c r="AP34" s="7" t="n">
        <v>915.527632471824</v>
      </c>
      <c r="AQ34" s="7" t="n">
        <v>915.613239128626</v>
      </c>
      <c r="AR34" s="7" t="n">
        <v>915.698845785428</v>
      </c>
      <c r="AS34" s="7" t="n">
        <v>915.784452442231</v>
      </c>
      <c r="AT34" s="7" t="n">
        <v>915.870059099033</v>
      </c>
      <c r="AU34" s="7" t="n">
        <v>915.955665755836</v>
      </c>
      <c r="AV34" s="7" t="n">
        <v>916.041272412638</v>
      </c>
      <c r="AW34" s="7" t="n">
        <v>916.12687906944</v>
      </c>
      <c r="AX34" s="7" t="n">
        <v>916.212485726243</v>
      </c>
      <c r="AY34" s="7" t="n">
        <v>916.298092383045</v>
      </c>
      <c r="AZ34" s="7" t="n">
        <v>916.383699039848</v>
      </c>
      <c r="BA34" s="7" t="n">
        <v>916.46930569665</v>
      </c>
      <c r="BB34" s="7" t="n">
        <v>916.554912353452</v>
      </c>
      <c r="BC34" s="7" t="n">
        <v>916.640519010255</v>
      </c>
      <c r="BD34" s="7" t="n">
        <v>916.726125667057</v>
      </c>
      <c r="BE34" s="7" t="n">
        <v>916.81173232386</v>
      </c>
      <c r="BF34" s="7" t="n">
        <f aca="false">AVERAGE(AL34:BE34)</f>
        <v>915.998469084237</v>
      </c>
    </row>
    <row r="35" customFormat="false" ht="12.75" hidden="false" customHeight="false" outlineLevel="0" collapsed="false">
      <c r="N35" s="11" t="n">
        <v>27</v>
      </c>
      <c r="O35" s="6" t="n">
        <f aca="false">($E$12+$E$13*AL35+$E$14*AL35^2)*($H$12+$H$13*O$7)*($K$12+$K$13*$P$6+$K$14*$P$6^2)</f>
        <v>2.34285325692001</v>
      </c>
      <c r="P35" s="6" t="n">
        <f aca="false">($E$12+$E$13*AM35+$E$14*AM35^2)*($H$12+$H$13*P$7)*($K$12+$K$13*$P$6+$K$14*$P$6^2)</f>
        <v>2.33203739596586</v>
      </c>
      <c r="Q35" s="6" t="n">
        <f aca="false">($E$12+$E$13*AN35+$E$14*AN35^2)*($H$12+$H$13*Q$7)*($K$12+$K$13*$P$6+$K$14*$P$6^2)</f>
        <v>2.32122233479831</v>
      </c>
      <c r="R35" s="6" t="n">
        <f aca="false">($E$12+$E$13*AO35+$E$14*AO35^2)*($H$12+$H$13*R$7)*($K$12+$K$13*$P$6+$K$14*$P$6^2)</f>
        <v>2.31040807168959</v>
      </c>
      <c r="S35" s="6" t="n">
        <f aca="false">($E$12+$E$13*AP35+$E$14*AP35^2)*($H$12+$H$13*S$7)*($K$12+$K$13*$P$6+$K$14*$P$6^2)</f>
        <v>2.29959460491191</v>
      </c>
      <c r="T35" s="6" t="n">
        <f aca="false">($E$12+$E$13*AQ35+$E$14*AQ35^2)*($H$12+$H$13*T$7)*($K$12+$K$13*$P$6+$K$14*$P$6^2)</f>
        <v>2.28878193273749</v>
      </c>
      <c r="U35" s="6" t="n">
        <f aca="false">($E$12+$E$13*AR35+$E$14*AR35^2)*($H$12+$H$13*U$7)*($K$12+$K$13*$P$6+$K$14*$P$6^2)</f>
        <v>2.27797005343856</v>
      </c>
      <c r="V35" s="6" t="n">
        <f aca="false">($E$12+$E$13*AS35+$E$14*AS35^2)*($H$12+$H$13*V$7)*($K$12+$K$13*$P$6+$K$14*$P$6^2)</f>
        <v>2.26715896528732</v>
      </c>
      <c r="W35" s="6" t="n">
        <f aca="false">($E$12+$E$13*AT35+$E$14*AT35^2)*($H$12+$H$13*W$7)*($K$12+$K$13*$P$6+$K$14*$P$6^2)</f>
        <v>2.25634866655601</v>
      </c>
      <c r="X35" s="6" t="n">
        <f aca="false">($E$12+$E$13*AU35+$E$14*AU35^2)*($H$12+$H$13*X$7)*($K$12+$K$13*$P$6+$K$14*$P$6^2)</f>
        <v>2.24553915551683</v>
      </c>
      <c r="Y35" s="6" t="n">
        <f aca="false">($E$12+$E$13*AV35+$E$14*AV35^2)*($H$12+$H$13*Y$7)*($K$12+$K$13*$P$6+$K$14*$P$6^2)</f>
        <v>2.23473043044201</v>
      </c>
      <c r="Z35" s="6" t="n">
        <f aca="false">($E$12+$E$13*AW35+$E$14*AW35^2)*($H$12+$H$13*Z$7)*($K$12+$K$13*$P$6+$K$14*$P$6^2)</f>
        <v>2.22392248960378</v>
      </c>
      <c r="AA35" s="6" t="n">
        <f aca="false">($E$12+$E$13*AX35+$E$14*AX35^2)*($H$12+$H$13*AA$7)*($K$12+$K$13*$P$6+$K$14*$P$6^2)</f>
        <v>2.21311533127433</v>
      </c>
      <c r="AB35" s="6" t="n">
        <f aca="false">($E$12+$E$13*AY35+$E$14*AY35^2)*($H$12+$H$13*AB$7)*($K$12+$K$13*$P$6+$K$14*$P$6^2)</f>
        <v>2.2023089537259</v>
      </c>
      <c r="AC35" s="6" t="n">
        <f aca="false">($E$12+$E$13*AZ35+$E$14*AZ35^2)*($H$12+$H$13*AC$7)*($K$12+$K$13*$P$6+$K$14*$P$6^2)</f>
        <v>2.19150335523071</v>
      </c>
      <c r="AD35" s="6" t="n">
        <f aca="false">($E$12+$E$13*BA35+$E$14*BA35^2)*($H$12+$H$13*AD$7)*($K$12+$K$13*$P$6+$K$14*$P$6^2)</f>
        <v>2.18069853406097</v>
      </c>
      <c r="AE35" s="6" t="n">
        <f aca="false">($E$12+$E$13*BB35+$E$14*BB35^2)*($H$12+$H$13*AE$7)*($K$12+$K$13*$P$6+$K$14*$P$6^2)</f>
        <v>2.1698944884889</v>
      </c>
      <c r="AF35" s="6" t="n">
        <f aca="false">($E$12+$E$13*BC35+$E$14*BC35^2)*($H$12+$H$13*AF$7)*($K$12+$K$13*$P$6+$K$14*$P$6^2)</f>
        <v>2.15909121678673</v>
      </c>
      <c r="AG35" s="6" t="n">
        <f aca="false">($E$12+$E$13*BD35+$E$14*BD35^2)*($H$12+$H$13*AG$7)*($K$12+$K$13*$P$6+$K$14*$P$6^2)</f>
        <v>2.14828871722666</v>
      </c>
      <c r="AH35" s="6" t="n">
        <f aca="false">($E$12+$E$13*BE35+$E$14*BE35^2)*($H$12+$H$13*AH$7)*($K$12+$K$13*$P$6+$K$14*$P$6^2)</f>
        <v>2.13748698808093</v>
      </c>
      <c r="AK35" s="0" t="n">
        <v>27</v>
      </c>
      <c r="AL35" s="7" t="n">
        <v>912.820251652324</v>
      </c>
      <c r="AM35" s="7" t="n">
        <v>912.906209142518</v>
      </c>
      <c r="AN35" s="7" t="n">
        <v>912.992166632713</v>
      </c>
      <c r="AO35" s="7" t="n">
        <v>913.078124122907</v>
      </c>
      <c r="AP35" s="7" t="n">
        <v>913.164081613102</v>
      </c>
      <c r="AQ35" s="7" t="n">
        <v>913.250039103296</v>
      </c>
      <c r="AR35" s="7" t="n">
        <v>913.335996593491</v>
      </c>
      <c r="AS35" s="7" t="n">
        <v>913.421954083686</v>
      </c>
      <c r="AT35" s="7" t="n">
        <v>913.50791157388</v>
      </c>
      <c r="AU35" s="7" t="n">
        <v>913.593869064075</v>
      </c>
      <c r="AV35" s="7" t="n">
        <v>913.67982655427</v>
      </c>
      <c r="AW35" s="7" t="n">
        <v>913.765784044464</v>
      </c>
      <c r="AX35" s="7" t="n">
        <v>913.851741534659</v>
      </c>
      <c r="AY35" s="7" t="n">
        <v>913.937699024853</v>
      </c>
      <c r="AZ35" s="7" t="n">
        <v>914.023656515048</v>
      </c>
      <c r="BA35" s="7" t="n">
        <v>914.109614005243</v>
      </c>
      <c r="BB35" s="7" t="n">
        <v>914.195571495437</v>
      </c>
      <c r="BC35" s="7" t="n">
        <v>914.281528985632</v>
      </c>
      <c r="BD35" s="7" t="n">
        <v>914.367486475826</v>
      </c>
      <c r="BE35" s="7" t="n">
        <v>914.453443966021</v>
      </c>
      <c r="BF35" s="7" t="n">
        <f aca="false">AVERAGE(AL35:BE35)</f>
        <v>913.636847809172</v>
      </c>
    </row>
    <row r="36" customFormat="false" ht="12.75" hidden="false" customHeight="false" outlineLevel="0" collapsed="false">
      <c r="N36" s="11" t="n">
        <v>28</v>
      </c>
      <c r="O36" s="6" t="n">
        <f aca="false">($E$12+$E$13*AL36+$E$14*AL36^2)*($H$12+$H$13*O$7)*($K$12+$K$13*$P$6+$K$14*$P$6^2)</f>
        <v>2.3449304605797</v>
      </c>
      <c r="P36" s="6" t="n">
        <f aca="false">($E$12+$E$13*AM36+$E$14*AM36^2)*($H$12+$H$13*P$7)*($K$12+$K$13*$P$6+$K$14*$P$6^2)</f>
        <v>2.3341013189199</v>
      </c>
      <c r="Q36" s="6" t="n">
        <f aca="false">($E$12+$E$13*AN36+$E$14*AN36^2)*($H$12+$H$13*Q$7)*($K$12+$K$13*$P$6+$K$14*$P$6^2)</f>
        <v>2.32327301267092</v>
      </c>
      <c r="R36" s="6" t="n">
        <f aca="false">($E$12+$E$13*AO36+$E$14*AO36^2)*($H$12+$H$13*R$7)*($K$12+$K$13*$P$6+$K$14*$P$6^2)</f>
        <v>2.31244554009083</v>
      </c>
      <c r="S36" s="6" t="n">
        <f aca="false">($E$12+$E$13*AP36+$E$14*AP36^2)*($H$12+$H$13*S$7)*($K$12+$K$13*$P$6+$K$14*$P$6^2)</f>
        <v>2.30161889943769</v>
      </c>
      <c r="T36" s="6" t="n">
        <f aca="false">($E$12+$E$13*AQ36+$E$14*AQ36^2)*($H$12+$H$13*T$7)*($K$12+$K$13*$P$6+$K$14*$P$6^2)</f>
        <v>2.29079308896958</v>
      </c>
      <c r="U36" s="6" t="n">
        <f aca="false">($E$12+$E$13*AR36+$E$14*AR36^2)*($H$12+$H$13*U$7)*($K$12+$K$13*$P$6+$K$14*$P$6^2)</f>
        <v>2.27996810694457</v>
      </c>
      <c r="V36" s="6" t="n">
        <f aca="false">($E$12+$E$13*AS36+$E$14*AS36^2)*($H$12+$H$13*V$7)*($K$12+$K$13*$P$6+$K$14*$P$6^2)</f>
        <v>2.26914395162073</v>
      </c>
      <c r="W36" s="6" t="n">
        <f aca="false">($E$12+$E$13*AT36+$E$14*AT36^2)*($H$12+$H$13*W$7)*($K$12+$K$13*$P$6+$K$14*$P$6^2)</f>
        <v>2.25832062125612</v>
      </c>
      <c r="X36" s="6" t="n">
        <f aca="false">($E$12+$E$13*AU36+$E$14*AU36^2)*($H$12+$H$13*X$7)*($K$12+$K$13*$P$6+$K$14*$P$6^2)</f>
        <v>2.24749811410882</v>
      </c>
      <c r="Y36" s="6" t="n">
        <f aca="false">($E$12+$E$13*AV36+$E$14*AV36^2)*($H$12+$H$13*Y$7)*($K$12+$K$13*$P$6+$K$14*$P$6^2)</f>
        <v>2.2366764284369</v>
      </c>
      <c r="Z36" s="6" t="n">
        <f aca="false">($E$12+$E$13*AW36+$E$14*AW36^2)*($H$12+$H$13*Z$7)*($K$12+$K$13*$P$6+$K$14*$P$6^2)</f>
        <v>2.22585556249842</v>
      </c>
      <c r="AA36" s="6" t="n">
        <f aca="false">($E$12+$E$13*AX36+$E$14*AX36^2)*($H$12+$H$13*AA$7)*($K$12+$K$13*$P$6+$K$14*$P$6^2)</f>
        <v>2.21503551455145</v>
      </c>
      <c r="AB36" s="6" t="n">
        <f aca="false">($E$12+$E$13*AY36+$E$14*AY36^2)*($H$12+$H$13*AB$7)*($K$12+$K$13*$P$6+$K$14*$P$6^2)</f>
        <v>2.20421628285408</v>
      </c>
      <c r="AC36" s="6" t="n">
        <f aca="false">($E$12+$E$13*AZ36+$E$14*AZ36^2)*($H$12+$H$13*AC$7)*($K$12+$K$13*$P$6+$K$14*$P$6^2)</f>
        <v>2.19339786566436</v>
      </c>
      <c r="AD36" s="6" t="n">
        <f aca="false">($E$12+$E$13*BA36+$E$14*BA36^2)*($H$12+$H$13*AD$7)*($K$12+$K$13*$P$6+$K$14*$P$6^2)</f>
        <v>2.18258026124036</v>
      </c>
      <c r="AE36" s="6" t="n">
        <f aca="false">($E$12+$E$13*BB36+$E$14*BB36^2)*($H$12+$H$13*AE$7)*($K$12+$K$13*$P$6+$K$14*$P$6^2)</f>
        <v>2.17176346784016</v>
      </c>
      <c r="AF36" s="6" t="n">
        <f aca="false">($E$12+$E$13*BC36+$E$14*BC36^2)*($H$12+$H$13*AF$7)*($K$12+$K$13*$P$6+$K$14*$P$6^2)</f>
        <v>2.16094748372183</v>
      </c>
      <c r="AG36" s="6" t="n">
        <f aca="false">($E$12+$E$13*BD36+$E$14*BD36^2)*($H$12+$H$13*AG$7)*($K$12+$K$13*$P$6+$K$14*$P$6^2)</f>
        <v>2.15013230714343</v>
      </c>
      <c r="AH36" s="6" t="n">
        <f aca="false">($E$12+$E$13*BE36+$E$14*BE36^2)*($H$12+$H$13*AH$7)*($K$12+$K$13*$P$6+$K$14*$P$6^2)</f>
        <v>2.13931793636303</v>
      </c>
      <c r="AK36" s="0" t="n">
        <v>28</v>
      </c>
      <c r="AL36" s="7" t="n">
        <v>910.453273641816</v>
      </c>
      <c r="AM36" s="7" t="n">
        <v>910.539582381618</v>
      </c>
      <c r="AN36" s="7" t="n">
        <v>910.625891121419</v>
      </c>
      <c r="AO36" s="7" t="n">
        <v>910.712199861221</v>
      </c>
      <c r="AP36" s="7" t="n">
        <v>910.798508601023</v>
      </c>
      <c r="AQ36" s="7" t="n">
        <v>910.884817340824</v>
      </c>
      <c r="AR36" s="7" t="n">
        <v>910.971126080626</v>
      </c>
      <c r="AS36" s="7" t="n">
        <v>911.057434820427</v>
      </c>
      <c r="AT36" s="7" t="n">
        <v>911.143743560229</v>
      </c>
      <c r="AU36" s="7" t="n">
        <v>911.230052300031</v>
      </c>
      <c r="AV36" s="7" t="n">
        <v>911.316361039832</v>
      </c>
      <c r="AW36" s="7" t="n">
        <v>911.402669779634</v>
      </c>
      <c r="AX36" s="7" t="n">
        <v>911.488978519435</v>
      </c>
      <c r="AY36" s="7" t="n">
        <v>911.575287259237</v>
      </c>
      <c r="AZ36" s="7" t="n">
        <v>911.661595999039</v>
      </c>
      <c r="BA36" s="7" t="n">
        <v>911.74790473884</v>
      </c>
      <c r="BB36" s="7" t="n">
        <v>911.834213478642</v>
      </c>
      <c r="BC36" s="7" t="n">
        <v>911.920522218443</v>
      </c>
      <c r="BD36" s="7" t="n">
        <v>912.006830958245</v>
      </c>
      <c r="BE36" s="7" t="n">
        <v>912.093139698047</v>
      </c>
      <c r="BF36" s="7" t="n">
        <f aca="false">AVERAGE(AL36:BE36)</f>
        <v>911.273206669931</v>
      </c>
    </row>
    <row r="37" customFormat="false" ht="12.75" hidden="false" customHeight="false" outlineLevel="0" collapsed="false">
      <c r="N37" s="11" t="n">
        <v>29</v>
      </c>
      <c r="O37" s="6" t="n">
        <f aca="false">($E$12+$E$13*AL37+$E$14*AL37^2)*($H$12+$H$13*O$7)*($K$12+$K$13*$P$6+$K$14*$P$6^2)</f>
        <v>2.34710480389281</v>
      </c>
      <c r="P37" s="6" t="n">
        <f aca="false">($E$12+$E$13*AM37+$E$14*AM37^2)*($H$12+$H$13*P$7)*($K$12+$K$13*$P$6+$K$14*$P$6^2)</f>
        <v>2.3362619046273</v>
      </c>
      <c r="Q37" s="6" t="n">
        <f aca="false">($E$12+$E$13*AN37+$E$14*AN37^2)*($H$12+$H$13*Q$7)*($K$12+$K$13*$P$6+$K$14*$P$6^2)</f>
        <v>2.32541987669232</v>
      </c>
      <c r="R37" s="6" t="n">
        <f aca="false">($E$12+$E$13*AO37+$E$14*AO37^2)*($H$12+$H$13*R$7)*($K$12+$K$13*$P$6+$K$14*$P$6^2)</f>
        <v>2.31457871833171</v>
      </c>
      <c r="S37" s="6" t="n">
        <f aca="false">($E$12+$E$13*AP37+$E$14*AP37^2)*($H$12+$H$13*S$7)*($K$12+$K$13*$P$6+$K$14*$P$6^2)</f>
        <v>2.3037384277893</v>
      </c>
      <c r="T37" s="6" t="n">
        <f aca="false">($E$12+$E$13*AQ37+$E$14*AQ37^2)*($H$12+$H$13*T$7)*($K$12+$K$13*$P$6+$K$14*$P$6^2)</f>
        <v>2.29289900330895</v>
      </c>
      <c r="U37" s="6" t="n">
        <f aca="false">($E$12+$E$13*AR37+$E$14*AR37^2)*($H$12+$H$13*U$7)*($K$12+$K$13*$P$6+$K$14*$P$6^2)</f>
        <v>2.28206044313451</v>
      </c>
      <c r="V37" s="6" t="n">
        <f aca="false">($E$12+$E$13*AS37+$E$14*AS37^2)*($H$12+$H$13*V$7)*($K$12+$K$13*$P$6+$K$14*$P$6^2)</f>
        <v>2.27122274550982</v>
      </c>
      <c r="W37" s="6" t="n">
        <f aca="false">($E$12+$E$13*AT37+$E$14*AT37^2)*($H$12+$H$13*W$7)*($K$12+$K$13*$P$6+$K$14*$P$6^2)</f>
        <v>2.26038590867872</v>
      </c>
      <c r="X37" s="6" t="n">
        <f aca="false">($E$12+$E$13*AU37+$E$14*AU37^2)*($H$12+$H$13*X$7)*($K$12+$K$13*$P$6+$K$14*$P$6^2)</f>
        <v>2.24954993088506</v>
      </c>
      <c r="Y37" s="6" t="n">
        <f aca="false">($E$12+$E$13*AV37+$E$14*AV37^2)*($H$12+$H$13*Y$7)*($K$12+$K$13*$P$6+$K$14*$P$6^2)</f>
        <v>2.23871481037269</v>
      </c>
      <c r="Z37" s="6" t="n">
        <f aca="false">($E$12+$E$13*AW37+$E$14*AW37^2)*($H$12+$H$13*Z$7)*($K$12+$K$13*$P$6+$K$14*$P$6^2)</f>
        <v>2.22788054538546</v>
      </c>
      <c r="AA37" s="6" t="n">
        <f aca="false">($E$12+$E$13*AX37+$E$14*AX37^2)*($H$12+$H$13*AA$7)*($K$12+$K$13*$P$6+$K$14*$P$6^2)</f>
        <v>2.2170471341672</v>
      </c>
      <c r="AB37" s="6" t="n">
        <f aca="false">($E$12+$E$13*AY37+$E$14*AY37^2)*($H$12+$H$13*AB$7)*($K$12+$K$13*$P$6+$K$14*$P$6^2)</f>
        <v>2.20621457496176</v>
      </c>
      <c r="AC37" s="6" t="n">
        <f aca="false">($E$12+$E$13*AZ37+$E$14*AZ37^2)*($H$12+$H$13*AC$7)*($K$12+$K$13*$P$6+$K$14*$P$6^2)</f>
        <v>2.195382866013</v>
      </c>
      <c r="AD37" s="6" t="n">
        <f aca="false">($E$12+$E$13*BA37+$E$14*BA37^2)*($H$12+$H$13*AD$7)*($K$12+$K$13*$P$6+$K$14*$P$6^2)</f>
        <v>2.18455200556475</v>
      </c>
      <c r="AE37" s="6" t="n">
        <f aca="false">($E$12+$E$13*BB37+$E$14*BB37^2)*($H$12+$H$13*AE$7)*($K$12+$K$13*$P$6+$K$14*$P$6^2)</f>
        <v>2.17372199186087</v>
      </c>
      <c r="AF37" s="6" t="n">
        <f aca="false">($E$12+$E$13*BC37+$E$14*BC37^2)*($H$12+$H$13*AF$7)*($K$12+$K$13*$P$6+$K$14*$P$6^2)</f>
        <v>2.16289282314519</v>
      </c>
      <c r="AG37" s="6" t="n">
        <f aca="false">($E$12+$E$13*BD37+$E$14*BD37^2)*($H$12+$H$13*AG$7)*($K$12+$K$13*$P$6+$K$14*$P$6^2)</f>
        <v>2.15206449766157</v>
      </c>
      <c r="AH37" s="6" t="n">
        <f aca="false">($E$12+$E$13*BE37+$E$14*BE37^2)*($H$12+$H$13*AH$7)*($K$12+$K$13*$P$6+$K$14*$P$6^2)</f>
        <v>2.14123701365385</v>
      </c>
      <c r="AK37" s="0" t="n">
        <v>29</v>
      </c>
      <c r="AL37" s="7" t="n">
        <v>908.084271813092</v>
      </c>
      <c r="AM37" s="7" t="n">
        <v>908.170932218715</v>
      </c>
      <c r="AN37" s="7" t="n">
        <v>908.257592624338</v>
      </c>
      <c r="AO37" s="7" t="n">
        <v>908.344253029962</v>
      </c>
      <c r="AP37" s="7" t="n">
        <v>908.430913435585</v>
      </c>
      <c r="AQ37" s="7" t="n">
        <v>908.517573841208</v>
      </c>
      <c r="AR37" s="7" t="n">
        <v>908.604234246832</v>
      </c>
      <c r="AS37" s="7" t="n">
        <v>908.690894652455</v>
      </c>
      <c r="AT37" s="7" t="n">
        <v>908.777555058079</v>
      </c>
      <c r="AU37" s="7" t="n">
        <v>908.864215463702</v>
      </c>
      <c r="AV37" s="7" t="n">
        <v>908.950875869326</v>
      </c>
      <c r="AW37" s="7" t="n">
        <v>909.037536274949</v>
      </c>
      <c r="AX37" s="7" t="n">
        <v>909.124196680572</v>
      </c>
      <c r="AY37" s="7" t="n">
        <v>909.210857086196</v>
      </c>
      <c r="AZ37" s="7" t="n">
        <v>909.297517491819</v>
      </c>
      <c r="BA37" s="7" t="n">
        <v>909.384177897442</v>
      </c>
      <c r="BB37" s="7" t="n">
        <v>909.470838303066</v>
      </c>
      <c r="BC37" s="7" t="n">
        <v>909.557498708689</v>
      </c>
      <c r="BD37" s="7" t="n">
        <v>909.644159114313</v>
      </c>
      <c r="BE37" s="7" t="n">
        <v>909.730819519936</v>
      </c>
      <c r="BF37" s="7" t="n">
        <f aca="false">AVERAGE(AL37:BE37)</f>
        <v>908.907545666514</v>
      </c>
    </row>
    <row r="38" customFormat="false" ht="12.75" hidden="false" customHeight="false" outlineLevel="0" collapsed="false">
      <c r="N38" s="11" t="n">
        <v>30</v>
      </c>
      <c r="O38" s="6" t="n">
        <f aca="false">($E$12+$E$13*AL38+$E$14*AL38^2)*($H$12+$H$13*O$7)*($K$12+$K$13*$P$6+$K$14*$P$6^2)</f>
        <v>2.3493765313687</v>
      </c>
      <c r="P38" s="6" t="n">
        <f aca="false">($E$12+$E$13*AM38+$E$14*AM38^2)*($H$12+$H$13*P$7)*($K$12+$K$13*$P$6+$K$14*$P$6^2)</f>
        <v>2.33851939639013</v>
      </c>
      <c r="Q38" s="6" t="n">
        <f aca="false">($E$12+$E$13*AN38+$E$14*AN38^2)*($H$12+$H$13*Q$7)*($K$12+$K$13*$P$6+$K$14*$P$6^2)</f>
        <v>2.32766316895808</v>
      </c>
      <c r="R38" s="6" t="n">
        <f aca="false">($E$12+$E$13*AO38+$E$14*AO38^2)*($H$12+$H$13*R$7)*($K$12+$K$13*$P$6+$K$14*$P$6^2)</f>
        <v>2.31680784730209</v>
      </c>
      <c r="S38" s="6" t="n">
        <f aca="false">($E$12+$E$13*AP38+$E$14*AP38^2)*($H$12+$H$13*S$7)*($K$12+$K$13*$P$6+$K$14*$P$6^2)</f>
        <v>2.30595342965172</v>
      </c>
      <c r="T38" s="6" t="n">
        <f aca="false">($E$12+$E$13*AQ38+$E$14*AQ38^2)*($H$12+$H$13*T$7)*($K$12+$K$13*$P$6+$K$14*$P$6^2)</f>
        <v>2.29509991423651</v>
      </c>
      <c r="U38" s="6" t="n">
        <f aca="false">($E$12+$E$13*AR38+$E$14*AR38^2)*($H$12+$H$13*U$7)*($K$12+$K$13*$P$6+$K$14*$P$6^2)</f>
        <v>2.28424729928601</v>
      </c>
      <c r="V38" s="6" t="n">
        <f aca="false">($E$12+$E$13*AS38+$E$14*AS38^2)*($H$12+$H$13*V$7)*($K$12+$K$13*$P$6+$K$14*$P$6^2)</f>
        <v>2.27339558302977</v>
      </c>
      <c r="W38" s="6" t="n">
        <f aca="false">($E$12+$E$13*AT38+$E$14*AT38^2)*($H$12+$H$13*W$7)*($K$12+$K$13*$P$6+$K$14*$P$6^2)</f>
        <v>2.26254476369732</v>
      </c>
      <c r="X38" s="6" t="n">
        <f aca="false">($E$12+$E$13*AU38+$E$14*AU38^2)*($H$12+$H$13*X$7)*($K$12+$K$13*$P$6+$K$14*$P$6^2)</f>
        <v>2.25169483951823</v>
      </c>
      <c r="Y38" s="6" t="n">
        <f aca="false">($E$12+$E$13*AV38+$E$14*AV38^2)*($H$12+$H$13*Y$7)*($K$12+$K$13*$P$6+$K$14*$P$6^2)</f>
        <v>2.24084580872204</v>
      </c>
      <c r="Z38" s="6" t="n">
        <f aca="false">($E$12+$E$13*AW38+$E$14*AW38^2)*($H$12+$H$13*Z$7)*($K$12+$K$13*$P$6+$K$14*$P$6^2)</f>
        <v>2.22999766953828</v>
      </c>
      <c r="AA38" s="6" t="n">
        <f aca="false">($E$12+$E$13*AX38+$E$14*AX38^2)*($H$12+$H$13*AA$7)*($K$12+$K$13*$P$6+$K$14*$P$6^2)</f>
        <v>2.21915042019652</v>
      </c>
      <c r="AB38" s="6" t="n">
        <f aca="false">($E$12+$E$13*AY38+$E$14*AY38^2)*($H$12+$H$13*AB$7)*($K$12+$K$13*$P$6+$K$14*$P$6^2)</f>
        <v>2.2083040589263</v>
      </c>
      <c r="AC38" s="6" t="n">
        <f aca="false">($E$12+$E$13*AZ38+$E$14*AZ38^2)*($H$12+$H$13*AC$7)*($K$12+$K$13*$P$6+$K$14*$P$6^2)</f>
        <v>2.19745858395717</v>
      </c>
      <c r="AD38" s="6" t="n">
        <f aca="false">($E$12+$E$13*BA38+$E$14*BA38^2)*($H$12+$H$13*AD$7)*($K$12+$K$13*$P$6+$K$14*$P$6^2)</f>
        <v>2.18661399351866</v>
      </c>
      <c r="AE38" s="6" t="n">
        <f aca="false">($E$12+$E$13*BB38+$E$14*BB38^2)*($H$12+$H$13*AE$7)*($K$12+$K$13*$P$6+$K$14*$P$6^2)</f>
        <v>2.17577028584034</v>
      </c>
      <c r="AF38" s="6" t="n">
        <f aca="false">($E$12+$E$13*BC38+$E$14*BC38^2)*($H$12+$H$13*AF$7)*($K$12+$K$13*$P$6+$K$14*$P$6^2)</f>
        <v>2.16492745915174</v>
      </c>
      <c r="AG38" s="6" t="n">
        <f aca="false">($E$12+$E$13*BD38+$E$14*BD38^2)*($H$12+$H$13*AG$7)*($K$12+$K$13*$P$6+$K$14*$P$6^2)</f>
        <v>2.15408551168242</v>
      </c>
      <c r="AH38" s="6" t="n">
        <f aca="false">($E$12+$E$13*BE38+$E$14*BE38^2)*($H$12+$H$13*AH$7)*($K$12+$K$13*$P$6+$K$14*$P$6^2)</f>
        <v>2.14324444166192</v>
      </c>
      <c r="AK38" s="0" t="n">
        <v>30</v>
      </c>
      <c r="AL38" s="7" t="n">
        <v>905.71324616615</v>
      </c>
      <c r="AM38" s="7" t="n">
        <v>905.80025865381</v>
      </c>
      <c r="AN38" s="7" t="n">
        <v>905.88727114147</v>
      </c>
      <c r="AO38" s="7" t="n">
        <v>905.97428362913</v>
      </c>
      <c r="AP38" s="7" t="n">
        <v>906.06129611679</v>
      </c>
      <c r="AQ38" s="7" t="n">
        <v>906.14830860445</v>
      </c>
      <c r="AR38" s="7" t="n">
        <v>906.23532109211</v>
      </c>
      <c r="AS38" s="7" t="n">
        <v>906.32233357977</v>
      </c>
      <c r="AT38" s="7" t="n">
        <v>906.40934606743</v>
      </c>
      <c r="AU38" s="7" t="n">
        <v>906.49635855509</v>
      </c>
      <c r="AV38" s="7" t="n">
        <v>906.58337104275</v>
      </c>
      <c r="AW38" s="7" t="n">
        <v>906.67038353041</v>
      </c>
      <c r="AX38" s="7" t="n">
        <v>906.75739601807</v>
      </c>
      <c r="AY38" s="7" t="n">
        <v>906.84440850573</v>
      </c>
      <c r="AZ38" s="7" t="n">
        <v>906.93142099339</v>
      </c>
      <c r="BA38" s="7" t="n">
        <v>907.01843348105</v>
      </c>
      <c r="BB38" s="7" t="n">
        <v>907.10544596871</v>
      </c>
      <c r="BC38" s="7" t="n">
        <v>907.19245845637</v>
      </c>
      <c r="BD38" s="7" t="n">
        <v>907.27947094403</v>
      </c>
      <c r="BE38" s="7" t="n">
        <v>907.36648343169</v>
      </c>
      <c r="BF38" s="7" t="n">
        <f aca="false">AVERAGE(AL38:BE38)</f>
        <v>906.53986479892</v>
      </c>
    </row>
    <row r="39" customFormat="false" ht="12.75" hidden="false" customHeight="false" outlineLevel="0" collapsed="false">
      <c r="N39" s="11" t="n">
        <v>31</v>
      </c>
      <c r="O39" s="6" t="n">
        <f aca="false">($E$12+$E$13*AL39+$E$14*AL39^2)*($H$12+$H$13*O$7)*($K$12+$K$13*$P$6+$K$14*$P$6^2)</f>
        <v>2.35174588772565</v>
      </c>
      <c r="P39" s="6" t="n">
        <f aca="false">($E$12+$E$13*AM39+$E$14*AM39^2)*($H$12+$H$13*P$7)*($K$12+$K$13*$P$6+$K$14*$P$6^2)</f>
        <v>2.34087403771829</v>
      </c>
      <c r="Q39" s="6" t="n">
        <f aca="false">($E$12+$E$13*AN39+$E$14*AN39^2)*($H$12+$H$13*Q$7)*($K$12+$K$13*$P$6+$K$14*$P$6^2)</f>
        <v>2.33000313177055</v>
      </c>
      <c r="R39" s="6" t="n">
        <f aca="false">($E$12+$E$13*AO39+$E$14*AO39^2)*($H$12+$H$13*R$7)*($K$12+$K$13*$P$6+$K$14*$P$6^2)</f>
        <v>2.31913316809762</v>
      </c>
      <c r="S39" s="6" t="n">
        <f aca="false">($E$12+$E$13*AP39+$E$14*AP39^2)*($H$12+$H$13*S$7)*($K$12+$K$13*$P$6+$K$14*$P$6^2)</f>
        <v>2.30826414491466</v>
      </c>
      <c r="T39" s="6" t="n">
        <f aca="false">($E$12+$E$13*AQ39+$E$14*AQ39^2)*($H$12+$H$13*T$7)*($K$12+$K$13*$P$6+$K$14*$P$6^2)</f>
        <v>2.29739606043684</v>
      </c>
      <c r="U39" s="6" t="n">
        <f aca="false">($E$12+$E$13*AR39+$E$14*AR39^2)*($H$12+$H$13*U$7)*($K$12+$K$13*$P$6+$K$14*$P$6^2)</f>
        <v>2.28652891287934</v>
      </c>
      <c r="V39" s="6" t="n">
        <f aca="false">($E$12+$E$13*AS39+$E$14*AS39^2)*($H$12+$H$13*V$7)*($K$12+$K$13*$P$6+$K$14*$P$6^2)</f>
        <v>2.27566270045734</v>
      </c>
      <c r="W39" s="6" t="n">
        <f aca="false">($E$12+$E$13*AT39+$E$14*AT39^2)*($H$12+$H$13*W$7)*($K$12+$K$13*$P$6+$K$14*$P$6^2)</f>
        <v>2.26479742138601</v>
      </c>
      <c r="X39" s="6" t="n">
        <f aca="false">($E$12+$E$13*AU39+$E$14*AU39^2)*($H$12+$H$13*X$7)*($K$12+$K$13*$P$6+$K$14*$P$6^2)</f>
        <v>2.25393307388052</v>
      </c>
      <c r="Y39" s="6" t="n">
        <f aca="false">($E$12+$E$13*AV39+$E$14*AV39^2)*($H$12+$H$13*Y$7)*($K$12+$K$13*$P$6+$K$14*$P$6^2)</f>
        <v>2.24306965615604</v>
      </c>
      <c r="Z39" s="6" t="n">
        <f aca="false">($E$12+$E$13*AW39+$E$14*AW39^2)*($H$12+$H$13*Z$7)*($K$12+$K$13*$P$6+$K$14*$P$6^2)</f>
        <v>2.23220716642775</v>
      </c>
      <c r="AA39" s="6" t="n">
        <f aca="false">($E$12+$E$13*AX39+$E$14*AX39^2)*($H$12+$H$13*AA$7)*($K$12+$K$13*$P$6+$K$14*$P$6^2)</f>
        <v>2.22134560291082</v>
      </c>
      <c r="AB39" s="6" t="n">
        <f aca="false">($E$12+$E$13*AY39+$E$14*AY39^2)*($H$12+$H$13*AB$7)*($K$12+$K$13*$P$6+$K$14*$P$6^2)</f>
        <v>2.21048496382042</v>
      </c>
      <c r="AC39" s="6" t="n">
        <f aca="false">($E$12+$E$13*AZ39+$E$14*AZ39^2)*($H$12+$H$13*AC$7)*($K$12+$K$13*$P$6+$K$14*$P$6^2)</f>
        <v>2.19962524737174</v>
      </c>
      <c r="AD39" s="6" t="n">
        <f aca="false">($E$12+$E$13*BA39+$E$14*BA39^2)*($H$12+$H$13*AD$7)*($K$12+$K$13*$P$6+$K$14*$P$6^2)</f>
        <v>2.18876645177993</v>
      </c>
      <c r="AE39" s="6" t="n">
        <f aca="false">($E$12+$E$13*BB39+$E$14*BB39^2)*($H$12+$H$13*AE$7)*($K$12+$K$13*$P$6+$K$14*$P$6^2)</f>
        <v>2.17790857526018</v>
      </c>
      <c r="AF39" s="6" t="n">
        <f aca="false">($E$12+$E$13*BC39+$E$14*BC39^2)*($H$12+$H$13*AF$7)*($K$12+$K$13*$P$6+$K$14*$P$6^2)</f>
        <v>2.16705161602765</v>
      </c>
      <c r="AG39" s="6" t="n">
        <f aca="false">($E$12+$E$13*BD39+$E$14*BD39^2)*($H$12+$H$13*AG$7)*($K$12+$K$13*$P$6+$K$14*$P$6^2)</f>
        <v>2.15619557229753</v>
      </c>
      <c r="AH39" s="6" t="n">
        <f aca="false">($E$12+$E$13*BE39+$E$14*BE39^2)*($H$12+$H$13*AH$7)*($K$12+$K$13*$P$6+$K$14*$P$6^2)</f>
        <v>2.14534044228499</v>
      </c>
      <c r="AK39" s="0" t="n">
        <v>31</v>
      </c>
      <c r="AL39" s="7" t="n">
        <v>903.340196700992</v>
      </c>
      <c r="AM39" s="7" t="n">
        <v>903.427561686903</v>
      </c>
      <c r="AN39" s="7" t="n">
        <v>903.514926672814</v>
      </c>
      <c r="AO39" s="7" t="n">
        <v>903.602291658726</v>
      </c>
      <c r="AP39" s="7" t="n">
        <v>903.689656644637</v>
      </c>
      <c r="AQ39" s="7" t="n">
        <v>903.777021630549</v>
      </c>
      <c r="AR39" s="7" t="n">
        <v>903.86438661646</v>
      </c>
      <c r="AS39" s="7" t="n">
        <v>903.951751602371</v>
      </c>
      <c r="AT39" s="7" t="n">
        <v>904.039116588283</v>
      </c>
      <c r="AU39" s="7" t="n">
        <v>904.126481574194</v>
      </c>
      <c r="AV39" s="7" t="n">
        <v>904.213846560106</v>
      </c>
      <c r="AW39" s="7" t="n">
        <v>904.301211546017</v>
      </c>
      <c r="AX39" s="7" t="n">
        <v>904.388576531928</v>
      </c>
      <c r="AY39" s="7" t="n">
        <v>904.47594151784</v>
      </c>
      <c r="AZ39" s="7" t="n">
        <v>904.563306503751</v>
      </c>
      <c r="BA39" s="7" t="n">
        <v>904.650671489663</v>
      </c>
      <c r="BB39" s="7" t="n">
        <v>904.738036475574</v>
      </c>
      <c r="BC39" s="7" t="n">
        <v>904.825401461485</v>
      </c>
      <c r="BD39" s="7" t="n">
        <v>904.912766447397</v>
      </c>
      <c r="BE39" s="7" t="n">
        <v>905.000131433308</v>
      </c>
      <c r="BF39" s="7" t="n">
        <f aca="false">AVERAGE(AL39:BE39)</f>
        <v>904.17016406715</v>
      </c>
    </row>
    <row r="40" customFormat="false" ht="12.75" hidden="false" customHeight="false" outlineLevel="0" collapsed="false">
      <c r="N40" s="11" t="n">
        <v>32</v>
      </c>
      <c r="O40" s="6" t="n">
        <f aca="false">($E$12+$E$13*AL40+$E$14*AL40^2)*($H$12+$H$13*O$7)*($K$12+$K$13*$P$6+$K$14*$P$6^2)</f>
        <v>2.35421311789082</v>
      </c>
      <c r="P40" s="6" t="n">
        <f aca="false">($E$12+$E$13*AM40+$E$14*AM40^2)*($H$12+$H$13*P$7)*($K$12+$K$13*$P$6+$K$14*$P$6^2)</f>
        <v>2.34332607232954</v>
      </c>
      <c r="Q40" s="6" t="n">
        <f aca="false">($E$12+$E$13*AN40+$E$14*AN40^2)*($H$12+$H$13*Q$7)*($K$12+$K$13*$P$6+$K$14*$P$6^2)</f>
        <v>2.33244000763892</v>
      </c>
      <c r="R40" s="6" t="n">
        <f aca="false">($E$12+$E$13*AO40+$E$14*AO40^2)*($H$12+$H$13*R$7)*($K$12+$K$13*$P$6+$K$14*$P$6^2)</f>
        <v>2.32155492201967</v>
      </c>
      <c r="S40" s="6" t="n">
        <f aca="false">($E$12+$E$13*AP40+$E$14*AP40^2)*($H$12+$H$13*S$7)*($K$12+$K$13*$P$6+$K$14*$P$6^2)</f>
        <v>2.31067081367252</v>
      </c>
      <c r="T40" s="6" t="n">
        <f aca="false">($E$12+$E$13*AQ40+$E$14*AQ40^2)*($H$12+$H$13*T$7)*($K$12+$K$13*$P$6+$K$14*$P$6^2)</f>
        <v>2.2997876807982</v>
      </c>
      <c r="U40" s="6" t="n">
        <f aca="false">($E$12+$E$13*AR40+$E$14*AR40^2)*($H$12+$H$13*U$7)*($K$12+$K$13*$P$6+$K$14*$P$6^2)</f>
        <v>2.28890552159742</v>
      </c>
      <c r="V40" s="6" t="n">
        <f aca="false">($E$12+$E$13*AS40+$E$14*AS40^2)*($H$12+$H$13*V$7)*($K$12+$K$13*$P$6+$K$14*$P$6^2)</f>
        <v>2.27802433427092</v>
      </c>
      <c r="W40" s="6" t="n">
        <f aca="false">($E$12+$E$13*AT40+$E$14*AT40^2)*($H$12+$H$13*W$7)*($K$12+$K$13*$P$6+$K$14*$P$6^2)</f>
        <v>2.26714411701942</v>
      </c>
      <c r="X40" s="6" t="n">
        <f aca="false">($E$12+$E$13*AU40+$E$14*AU40^2)*($H$12+$H$13*X$7)*($K$12+$K$13*$P$6+$K$14*$P$6^2)</f>
        <v>2.25626486804364</v>
      </c>
      <c r="Y40" s="6" t="n">
        <f aca="false">($E$12+$E$13*AV40+$E$14*AV40^2)*($H$12+$H$13*Y$7)*($K$12+$K$13*$P$6+$K$14*$P$6^2)</f>
        <v>2.24538658554431</v>
      </c>
      <c r="Z40" s="6" t="n">
        <f aca="false">($E$12+$E$13*AW40+$E$14*AW40^2)*($H$12+$H$13*Z$7)*($K$12+$K$13*$P$6+$K$14*$P$6^2)</f>
        <v>2.23450926772215</v>
      </c>
      <c r="AA40" s="6" t="n">
        <f aca="false">($E$12+$E$13*AX40+$E$14*AX40^2)*($H$12+$H$13*AA$7)*($K$12+$K$13*$P$6+$K$14*$P$6^2)</f>
        <v>2.22363291277788</v>
      </c>
      <c r="AB40" s="6" t="n">
        <f aca="false">($E$12+$E$13*AY40+$E$14*AY40^2)*($H$12+$H$13*AB$7)*($K$12+$K$13*$P$6+$K$14*$P$6^2)</f>
        <v>2.21275751891224</v>
      </c>
      <c r="AC40" s="6" t="n">
        <f aca="false">($E$12+$E$13*AZ40+$E$14*AZ40^2)*($H$12+$H$13*AC$7)*($K$12+$K$13*$P$6+$K$14*$P$6^2)</f>
        <v>2.20188308432594</v>
      </c>
      <c r="AD40" s="6" t="n">
        <f aca="false">($E$12+$E$13*BA40+$E$14*BA40^2)*($H$12+$H$13*AD$7)*($K$12+$K$13*$P$6+$K$14*$P$6^2)</f>
        <v>2.19100960721971</v>
      </c>
      <c r="AE40" s="6" t="n">
        <f aca="false">($E$12+$E$13*BB40+$E$14*BB40^2)*($H$12+$H$13*AE$7)*($K$12+$K$13*$P$6+$K$14*$P$6^2)</f>
        <v>2.18013708579427</v>
      </c>
      <c r="AF40" s="6" t="n">
        <f aca="false">($E$12+$E$13*BC40+$E$14*BC40^2)*($H$12+$H$13*AF$7)*($K$12+$K$13*$P$6+$K$14*$P$6^2)</f>
        <v>2.16926551825036</v>
      </c>
      <c r="AG40" s="6" t="n">
        <f aca="false">($E$12+$E$13*BD40+$E$14*BD40^2)*($H$12+$H$13*AG$7)*($K$12+$K$13*$P$6+$K$14*$P$6^2)</f>
        <v>2.15839490278869</v>
      </c>
      <c r="AH40" s="6" t="n">
        <f aca="false">($E$12+$E$13*BE40+$E$14*BE40^2)*($H$12+$H$13*AH$7)*($K$12+$K$13*$P$6+$K$14*$P$6^2)</f>
        <v>2.14752523760998</v>
      </c>
      <c r="AK40" s="0" t="n">
        <v>32</v>
      </c>
      <c r="AL40" s="7" t="n">
        <v>900.965123417616</v>
      </c>
      <c r="AM40" s="7" t="n">
        <v>901.052841317994</v>
      </c>
      <c r="AN40" s="7" t="n">
        <v>901.140559218371</v>
      </c>
      <c r="AO40" s="7" t="n">
        <v>901.228277118749</v>
      </c>
      <c r="AP40" s="7" t="n">
        <v>901.315995019126</v>
      </c>
      <c r="AQ40" s="7" t="n">
        <v>901.403712919504</v>
      </c>
      <c r="AR40" s="7" t="n">
        <v>901.491430819882</v>
      </c>
      <c r="AS40" s="7" t="n">
        <v>901.579148720259</v>
      </c>
      <c r="AT40" s="7" t="n">
        <v>901.666866620637</v>
      </c>
      <c r="AU40" s="7" t="n">
        <v>901.754584521014</v>
      </c>
      <c r="AV40" s="7" t="n">
        <v>901.842302421392</v>
      </c>
      <c r="AW40" s="7" t="n">
        <v>901.93002032177</v>
      </c>
      <c r="AX40" s="7" t="n">
        <v>902.017738222147</v>
      </c>
      <c r="AY40" s="7" t="n">
        <v>902.105456122525</v>
      </c>
      <c r="AZ40" s="7" t="n">
        <v>902.193174022902</v>
      </c>
      <c r="BA40" s="7" t="n">
        <v>902.28089192328</v>
      </c>
      <c r="BB40" s="7" t="n">
        <v>902.368609823658</v>
      </c>
      <c r="BC40" s="7" t="n">
        <v>902.456327724035</v>
      </c>
      <c r="BD40" s="7" t="n">
        <v>902.544045624413</v>
      </c>
      <c r="BE40" s="7" t="n">
        <v>902.63176352479</v>
      </c>
      <c r="BF40" s="7" t="n">
        <f aca="false">AVERAGE(AL40:BE40)</f>
        <v>901.798443471203</v>
      </c>
    </row>
    <row r="41" customFormat="false" ht="12.75" hidden="false" customHeight="false" outlineLevel="0" collapsed="false">
      <c r="N41" s="11" t="n">
        <v>33</v>
      </c>
      <c r="O41" s="6" t="n">
        <f aca="false">($E$12+$E$13*AL41+$E$14*AL41^2)*($H$12+$H$13*O$7)*($K$12+$K$13*$P$6+$K$14*$P$6^2)</f>
        <v>2.35677846700023</v>
      </c>
      <c r="P41" s="6" t="n">
        <f aca="false">($E$12+$E$13*AM41+$E$14*AM41^2)*($H$12+$H$13*P$7)*($K$12+$K$13*$P$6+$K$14*$P$6^2)</f>
        <v>2.34587574414948</v>
      </c>
      <c r="Q41" s="6" t="n">
        <f aca="false">($E$12+$E$13*AN41+$E$14*AN41^2)*($H$12+$H$13*Q$7)*($K$12+$K$13*$P$6+$K$14*$P$6^2)</f>
        <v>2.33497403927913</v>
      </c>
      <c r="R41" s="6" t="n">
        <f aca="false">($E$12+$E$13*AO41+$E$14*AO41^2)*($H$12+$H$13*R$7)*($K$12+$K$13*$P$6+$K$14*$P$6^2)</f>
        <v>2.32407335057539</v>
      </c>
      <c r="S41" s="6" t="n">
        <f aca="false">($E$12+$E$13*AP41+$E$14*AP41^2)*($H$12+$H$13*S$7)*($K$12+$K$13*$P$6+$K$14*$P$6^2)</f>
        <v>2.31317367622445</v>
      </c>
      <c r="T41" s="6" t="n">
        <f aca="false">($E$12+$E$13*AQ41+$E$14*AQ41^2)*($H$12+$H$13*T$7)*($K$12+$K$13*$P$6+$K$14*$P$6^2)</f>
        <v>2.30227501441252</v>
      </c>
      <c r="U41" s="6" t="n">
        <f aca="false">($E$12+$E$13*AR41+$E$14*AR41^2)*($H$12+$H$13*U$7)*($K$12+$K$13*$P$6+$K$14*$P$6^2)</f>
        <v>2.29137736332579</v>
      </c>
      <c r="V41" s="6" t="n">
        <f aca="false">($E$12+$E$13*AS41+$E$14*AS41^2)*($H$12+$H$13*V$7)*($K$12+$K$13*$P$6+$K$14*$P$6^2)</f>
        <v>2.28048072115046</v>
      </c>
      <c r="W41" s="6" t="n">
        <f aca="false">($E$12+$E$13*AT41+$E$14*AT41^2)*($H$12+$H$13*W$7)*($K$12+$K$13*$P$6+$K$14*$P$6^2)</f>
        <v>2.26958508607274</v>
      </c>
      <c r="X41" s="6" t="n">
        <f aca="false">($E$12+$E$13*AU41+$E$14*AU41^2)*($H$12+$H$13*X$7)*($K$12+$K$13*$P$6+$K$14*$P$6^2)</f>
        <v>2.25869045627883</v>
      </c>
      <c r="Y41" s="6" t="n">
        <f aca="false">($E$12+$E$13*AV41+$E$14*AV41^2)*($H$12+$H$13*Y$7)*($K$12+$K$13*$P$6+$K$14*$P$6^2)</f>
        <v>2.24779682995492</v>
      </c>
      <c r="Z41" s="6" t="n">
        <f aca="false">($E$12+$E$13*AW41+$E$14*AW41^2)*($H$12+$H$13*Z$7)*($K$12+$K$13*$P$6+$K$14*$P$6^2)</f>
        <v>2.23690420528722</v>
      </c>
      <c r="AA41" s="6" t="n">
        <f aca="false">($E$12+$E$13*AX41+$E$14*AX41^2)*($H$12+$H$13*AA$7)*($K$12+$K$13*$P$6+$K$14*$P$6^2)</f>
        <v>2.22601258046192</v>
      </c>
      <c r="AB41" s="6" t="n">
        <f aca="false">($E$12+$E$13*AY41+$E$14*AY41^2)*($H$12+$H$13*AB$7)*($K$12+$K$13*$P$6+$K$14*$P$6^2)</f>
        <v>2.21512195366523</v>
      </c>
      <c r="AC41" s="6" t="n">
        <f aca="false">($E$12+$E$13*AZ41+$E$14*AZ41^2)*($H$12+$H$13*AC$7)*($K$12+$K$13*$P$6+$K$14*$P$6^2)</f>
        <v>2.20423232308335</v>
      </c>
      <c r="AD41" s="6" t="n">
        <f aca="false">($E$12+$E$13*BA41+$E$14*BA41^2)*($H$12+$H$13*AD$7)*($K$12+$K$13*$P$6+$K$14*$P$6^2)</f>
        <v>2.19334368690247</v>
      </c>
      <c r="AE41" s="6" t="n">
        <f aca="false">($E$12+$E$13*BB41+$E$14*BB41^2)*($H$12+$H$13*AE$7)*($K$12+$K$13*$P$6+$K$14*$P$6^2)</f>
        <v>2.1824560433088</v>
      </c>
      <c r="AF41" s="6" t="n">
        <f aca="false">($E$12+$E$13*BC41+$E$14*BC41^2)*($H$12+$H$13*AF$7)*($K$12+$K$13*$P$6+$K$14*$P$6^2)</f>
        <v>2.17156939048854</v>
      </c>
      <c r="AG41" s="6" t="n">
        <f aca="false">($E$12+$E$13*BD41+$E$14*BD41^2)*($H$12+$H$13*AG$7)*($K$12+$K$13*$P$6+$K$14*$P$6^2)</f>
        <v>2.16068372662789</v>
      </c>
      <c r="AH41" s="6" t="n">
        <f aca="false">($E$12+$E$13*BE41+$E$14*BE41^2)*($H$12+$H$13*AH$7)*($K$12+$K$13*$P$6+$K$14*$P$6^2)</f>
        <v>2.14979904991304</v>
      </c>
      <c r="AK41" s="0" t="n">
        <v>33</v>
      </c>
      <c r="AL41" s="7" t="n">
        <v>898.588026316024</v>
      </c>
      <c r="AM41" s="7" t="n">
        <v>898.676097547082</v>
      </c>
      <c r="AN41" s="7" t="n">
        <v>898.764168778141</v>
      </c>
      <c r="AO41" s="7" t="n">
        <v>898.852240009199</v>
      </c>
      <c r="AP41" s="7" t="n">
        <v>898.940311240258</v>
      </c>
      <c r="AQ41" s="7" t="n">
        <v>899.028382471317</v>
      </c>
      <c r="AR41" s="7" t="n">
        <v>899.116453702375</v>
      </c>
      <c r="AS41" s="7" t="n">
        <v>899.204524933434</v>
      </c>
      <c r="AT41" s="7" t="n">
        <v>899.292596164492</v>
      </c>
      <c r="AU41" s="7" t="n">
        <v>899.380667395551</v>
      </c>
      <c r="AV41" s="7" t="n">
        <v>899.46873862661</v>
      </c>
      <c r="AW41" s="7" t="n">
        <v>899.556809857668</v>
      </c>
      <c r="AX41" s="7" t="n">
        <v>899.644881088727</v>
      </c>
      <c r="AY41" s="7" t="n">
        <v>899.732952319785</v>
      </c>
      <c r="AZ41" s="7" t="n">
        <v>899.821023550844</v>
      </c>
      <c r="BA41" s="7" t="n">
        <v>899.909094781903</v>
      </c>
      <c r="BB41" s="7" t="n">
        <v>899.997166012961</v>
      </c>
      <c r="BC41" s="7" t="n">
        <v>900.08523724402</v>
      </c>
      <c r="BD41" s="7" t="n">
        <v>900.173308475078</v>
      </c>
      <c r="BE41" s="7" t="n">
        <v>900.261379706137</v>
      </c>
      <c r="BF41" s="7" t="n">
        <f aca="false">AVERAGE(AL41:BE41)</f>
        <v>899.42470301108</v>
      </c>
    </row>
    <row r="42" customFormat="false" ht="12.75" hidden="false" customHeight="false" outlineLevel="0" collapsed="false">
      <c r="N42" s="11" t="n">
        <v>34</v>
      </c>
      <c r="O42" s="6" t="n">
        <f aca="false">($E$12+$E$13*AL42+$E$14*AL42^2)*($H$12+$H$13*O$7)*($K$12+$K$13*$P$6+$K$14*$P$6^2)</f>
        <v>2.3594421803988</v>
      </c>
      <c r="P42" s="6" t="n">
        <f aca="false">($E$12+$E$13*AM42+$E$14*AM42^2)*($H$12+$H$13*P$7)*($K$12+$K$13*$P$6+$K$14*$P$6^2)</f>
        <v>2.34852329731152</v>
      </c>
      <c r="Q42" s="6" t="n">
        <f aca="false">($E$12+$E$13*AN42+$E$14*AN42^2)*($H$12+$H$13*Q$7)*($K$12+$K$13*$P$6+$K$14*$P$6^2)</f>
        <v>2.33760546961395</v>
      </c>
      <c r="R42" s="6" t="n">
        <f aca="false">($E$12+$E$13*AO42+$E$14*AO42^2)*($H$12+$H$13*R$7)*($K$12+$K$13*$P$6+$K$14*$P$6^2)</f>
        <v>2.32668869547767</v>
      </c>
      <c r="S42" s="6" t="n">
        <f aca="false">($E$12+$E$13*AP42+$E$14*AP42^2)*($H$12+$H$13*S$7)*($K$12+$K$13*$P$6+$K$14*$P$6^2)</f>
        <v>2.31577297307429</v>
      </c>
      <c r="T42" s="6" t="n">
        <f aca="false">($E$12+$E$13*AQ42+$E$14*AQ42^2)*($H$12+$H$13*T$7)*($K$12+$K$13*$P$6+$K$14*$P$6^2)</f>
        <v>2.3048583005754</v>
      </c>
      <c r="U42" s="6" t="n">
        <f aca="false">($E$12+$E$13*AR42+$E$14*AR42^2)*($H$12+$H$13*U$7)*($K$12+$K$13*$P$6+$K$14*$P$6^2)</f>
        <v>2.29394467615262</v>
      </c>
      <c r="V42" s="6" t="n">
        <f aca="false">($E$12+$E$13*AS42+$E$14*AS42^2)*($H$12+$H$13*V$7)*($K$12+$K$13*$P$6+$K$14*$P$6^2)</f>
        <v>2.28303209797753</v>
      </c>
      <c r="W42" s="6" t="n">
        <f aca="false">($E$12+$E$13*AT42+$E$14*AT42^2)*($H$12+$H$13*W$7)*($K$12+$K$13*$P$6+$K$14*$P$6^2)</f>
        <v>2.27212056422174</v>
      </c>
      <c r="X42" s="6" t="n">
        <f aca="false">($E$12+$E$13*AU42+$E$14*AU42^2)*($H$12+$H$13*X$7)*($K$12+$K$13*$P$6+$K$14*$P$6^2)</f>
        <v>2.26121007305685</v>
      </c>
      <c r="Y42" s="6" t="n">
        <f aca="false">($E$12+$E$13*AV42+$E$14*AV42^2)*($H$12+$H$13*Y$7)*($K$12+$K$13*$P$6+$K$14*$P$6^2)</f>
        <v>2.25030062265446</v>
      </c>
      <c r="Z42" s="6" t="n">
        <f aca="false">($E$12+$E$13*AW42+$E$14*AW42^2)*($H$12+$H$13*Z$7)*($K$12+$K$13*$P$6+$K$14*$P$6^2)</f>
        <v>2.23939221118617</v>
      </c>
      <c r="AA42" s="6" t="n">
        <f aca="false">($E$12+$E$13*AX42+$E$14*AX42^2)*($H$12+$H$13*AA$7)*($K$12+$K$13*$P$6+$K$14*$P$6^2)</f>
        <v>2.22848483682358</v>
      </c>
      <c r="AB42" s="6" t="n">
        <f aca="false">($E$12+$E$13*AY42+$E$14*AY42^2)*($H$12+$H$13*AB$7)*($K$12+$K$13*$P$6+$K$14*$P$6^2)</f>
        <v>2.21757849773829</v>
      </c>
      <c r="AC42" s="6" t="n">
        <f aca="false">($E$12+$E$13*AZ42+$E$14*AZ42^2)*($H$12+$H$13*AC$7)*($K$12+$K$13*$P$6+$K$14*$P$6^2)</f>
        <v>2.2066731921019</v>
      </c>
      <c r="AD42" s="6" t="n">
        <f aca="false">($E$12+$E$13*BA42+$E$14*BA42^2)*($H$12+$H$13*AD$7)*($K$12+$K$13*$P$6+$K$14*$P$6^2)</f>
        <v>2.19576891808602</v>
      </c>
      <c r="AE42" s="6" t="n">
        <f aca="false">($E$12+$E$13*BB42+$E$14*BB42^2)*($H$12+$H$13*AE$7)*($K$12+$K$13*$P$6+$K$14*$P$6^2)</f>
        <v>2.18486567386223</v>
      </c>
      <c r="AF42" s="6" t="n">
        <f aca="false">($E$12+$E$13*BC42+$E$14*BC42^2)*($H$12+$H$13*AF$7)*($K$12+$K$13*$P$6+$K$14*$P$6^2)</f>
        <v>2.17396345760215</v>
      </c>
      <c r="AG42" s="6" t="n">
        <f aca="false">($E$12+$E$13*BD42+$E$14*BD42^2)*($H$12+$H$13*AG$7)*($K$12+$K$13*$P$6+$K$14*$P$6^2)</f>
        <v>2.16306226747737</v>
      </c>
      <c r="AH42" s="6" t="n">
        <f aca="false">($E$12+$E$13*BE42+$E$14*BE42^2)*($H$12+$H$13*AH$7)*($K$12+$K$13*$P$6+$K$14*$P$6^2)</f>
        <v>2.1521621016595</v>
      </c>
      <c r="AK42" s="0" t="n">
        <v>34</v>
      </c>
      <c r="AL42" s="7" t="n">
        <v>896.208905396214</v>
      </c>
      <c r="AM42" s="7" t="n">
        <v>896.297330374168</v>
      </c>
      <c r="AN42" s="7" t="n">
        <v>896.385755352123</v>
      </c>
      <c r="AO42" s="7" t="n">
        <v>896.474180330077</v>
      </c>
      <c r="AP42" s="7" t="n">
        <v>896.562605308032</v>
      </c>
      <c r="AQ42" s="7" t="n">
        <v>896.651030285986</v>
      </c>
      <c r="AR42" s="7" t="n">
        <v>896.73945526394</v>
      </c>
      <c r="AS42" s="7" t="n">
        <v>896.827880241895</v>
      </c>
      <c r="AT42" s="7" t="n">
        <v>896.916305219849</v>
      </c>
      <c r="AU42" s="7" t="n">
        <v>897.004730197804</v>
      </c>
      <c r="AV42" s="7" t="n">
        <v>897.093155175758</v>
      </c>
      <c r="AW42" s="7" t="n">
        <v>897.181580153712</v>
      </c>
      <c r="AX42" s="7" t="n">
        <v>897.270005131667</v>
      </c>
      <c r="AY42" s="7" t="n">
        <v>897.358430109621</v>
      </c>
      <c r="AZ42" s="7" t="n">
        <v>897.446855087576</v>
      </c>
      <c r="BA42" s="7" t="n">
        <v>897.53528006553</v>
      </c>
      <c r="BB42" s="7" t="n">
        <v>897.623705043484</v>
      </c>
      <c r="BC42" s="7" t="n">
        <v>897.712130021439</v>
      </c>
      <c r="BD42" s="7" t="n">
        <v>897.800554999393</v>
      </c>
      <c r="BE42" s="7" t="n">
        <v>897.888979977348</v>
      </c>
      <c r="BF42" s="7" t="n">
        <f aca="false">AVERAGE(AL42:BE42)</f>
        <v>897.048942686781</v>
      </c>
    </row>
    <row r="43" customFormat="false" ht="12.75" hidden="false" customHeight="false" outlineLevel="0" collapsed="false">
      <c r="N43" s="11" t="n">
        <v>35</v>
      </c>
      <c r="O43" s="6" t="n">
        <f aca="false">($E$12+$E$13*AL43+$E$14*AL43^2)*($H$12+$H$13*O$7)*($K$12+$K$13*$P$6+$K$14*$P$6^2)</f>
        <v>2.36220450364033</v>
      </c>
      <c r="P43" s="6" t="n">
        <f aca="false">($E$12+$E$13*AM43+$E$14*AM43^2)*($H$12+$H$13*P$7)*($K$12+$K$13*$P$6+$K$14*$P$6^2)</f>
        <v>2.35126897615696</v>
      </c>
      <c r="Q43" s="6" t="n">
        <f aca="false">($E$12+$E$13*AN43+$E$14*AN43^2)*($H$12+$H$13*Q$7)*($K$12+$K$13*$P$6+$K$14*$P$6^2)</f>
        <v>2.34033454177292</v>
      </c>
      <c r="R43" s="6" t="n">
        <f aca="false">($E$12+$E$13*AO43+$E$14*AO43^2)*($H$12+$H$13*R$7)*($K$12+$K$13*$P$6+$K$14*$P$6^2)</f>
        <v>2.32940119864516</v>
      </c>
      <c r="S43" s="6" t="n">
        <f aca="false">($E$12+$E$13*AP43+$E$14*AP43^2)*($H$12+$H$13*S$7)*($K$12+$K$13*$P$6+$K$14*$P$6^2)</f>
        <v>2.31846894493059</v>
      </c>
      <c r="T43" s="6" t="n">
        <f aca="false">($E$12+$E$13*AQ43+$E$14*AQ43^2)*($H$12+$H$13*T$7)*($K$12+$K$13*$P$6+$K$14*$P$6^2)</f>
        <v>2.30753777878613</v>
      </c>
      <c r="U43" s="6" t="n">
        <f aca="false">($E$12+$E$13*AR43+$E$14*AR43^2)*($H$12+$H$13*U$7)*($K$12+$K$13*$P$6+$K$14*$P$6^2)</f>
        <v>2.29660769836872</v>
      </c>
      <c r="V43" s="6" t="n">
        <f aca="false">($E$12+$E$13*AS43+$E$14*AS43^2)*($H$12+$H$13*V$7)*($K$12+$K$13*$P$6+$K$14*$P$6^2)</f>
        <v>2.28567870183527</v>
      </c>
      <c r="W43" s="6" t="n">
        <f aca="false">($E$12+$E$13*AT43+$E$14*AT43^2)*($H$12+$H$13*W$7)*($K$12+$K$13*$P$6+$K$14*$P$6^2)</f>
        <v>2.27475078734271</v>
      </c>
      <c r="X43" s="6" t="n">
        <f aca="false">($E$12+$E$13*AU43+$E$14*AU43^2)*($H$12+$H$13*X$7)*($K$12+$K$13*$P$6+$K$14*$P$6^2)</f>
        <v>2.26382395304797</v>
      </c>
      <c r="Y43" s="6" t="n">
        <f aca="false">($E$12+$E$13*AV43+$E$14*AV43^2)*($H$12+$H$13*Y$7)*($K$12+$K$13*$P$6+$K$14*$P$6^2)</f>
        <v>2.25289819710797</v>
      </c>
      <c r="Z43" s="6" t="n">
        <f aca="false">($E$12+$E$13*AW43+$E$14*AW43^2)*($H$12+$H$13*Z$7)*($K$12+$K$13*$P$6+$K$14*$P$6^2)</f>
        <v>2.24197351767964</v>
      </c>
      <c r="AA43" s="6" t="n">
        <f aca="false">($E$12+$E$13*AX43+$E$14*AX43^2)*($H$12+$H$13*AA$7)*($K$12+$K$13*$P$6+$K$14*$P$6^2)</f>
        <v>2.23104991291989</v>
      </c>
      <c r="AB43" s="6" t="n">
        <f aca="false">($E$12+$E$13*AY43+$E$14*AY43^2)*($H$12+$H$13*AB$7)*($K$12+$K$13*$P$6+$K$14*$P$6^2)</f>
        <v>2.22012738098566</v>
      </c>
      <c r="AC43" s="6" t="n">
        <f aca="false">($E$12+$E$13*AZ43+$E$14*AZ43^2)*($H$12+$H$13*AC$7)*($K$12+$K$13*$P$6+$K$14*$P$6^2)</f>
        <v>2.20920592003387</v>
      </c>
      <c r="AD43" s="6" t="n">
        <f aca="false">($E$12+$E$13*BA43+$E$14*BA43^2)*($H$12+$H$13*AD$7)*($K$12+$K$13*$P$6+$K$14*$P$6^2)</f>
        <v>2.19828552822144</v>
      </c>
      <c r="AE43" s="6" t="n">
        <f aca="false">($E$12+$E$13*BB43+$E$14*BB43^2)*($H$12+$H$13*AE$7)*($K$12+$K$13*$P$6+$K$14*$P$6^2)</f>
        <v>2.1873662037053</v>
      </c>
      <c r="AF43" s="6" t="n">
        <f aca="false">($E$12+$E$13*BC43+$E$14*BC43^2)*($H$12+$H$13*AF$7)*($K$12+$K$13*$P$6+$K$14*$P$6^2)</f>
        <v>2.17644794464238</v>
      </c>
      <c r="AG43" s="6" t="n">
        <f aca="false">($E$12+$E$13*BD43+$E$14*BD43^2)*($H$12+$H$13*AG$7)*($K$12+$K$13*$P$6+$K$14*$P$6^2)</f>
        <v>2.16553074918959</v>
      </c>
      <c r="AH43" s="6" t="n">
        <f aca="false">($E$12+$E$13*BE43+$E$14*BE43^2)*($H$12+$H$13*AH$7)*($K$12+$K$13*$P$6+$K$14*$P$6^2)</f>
        <v>2.15461461550387</v>
      </c>
      <c r="AK43" s="0" t="n">
        <v>35</v>
      </c>
      <c r="AL43" s="7" t="n">
        <v>893.827760658188</v>
      </c>
      <c r="AM43" s="7" t="n">
        <v>893.916539799253</v>
      </c>
      <c r="AN43" s="7" t="n">
        <v>894.005318940318</v>
      </c>
      <c r="AO43" s="7" t="n">
        <v>894.094098081382</v>
      </c>
      <c r="AP43" s="7" t="n">
        <v>894.182877222448</v>
      </c>
      <c r="AQ43" s="7" t="n">
        <v>894.271656363512</v>
      </c>
      <c r="AR43" s="7" t="n">
        <v>894.360435504578</v>
      </c>
      <c r="AS43" s="7" t="n">
        <v>894.449214645642</v>
      </c>
      <c r="AT43" s="7" t="n">
        <v>894.537993786708</v>
      </c>
      <c r="AU43" s="7" t="n">
        <v>894.626772927772</v>
      </c>
      <c r="AV43" s="7" t="n">
        <v>894.715552068838</v>
      </c>
      <c r="AW43" s="7" t="n">
        <v>894.804331209902</v>
      </c>
      <c r="AX43" s="7" t="n">
        <v>894.893110350968</v>
      </c>
      <c r="AY43" s="7" t="n">
        <v>894.981889492033</v>
      </c>
      <c r="AZ43" s="7" t="n">
        <v>895.070668633098</v>
      </c>
      <c r="BA43" s="7" t="n">
        <v>895.159447774163</v>
      </c>
      <c r="BB43" s="7" t="n">
        <v>895.248226915228</v>
      </c>
      <c r="BC43" s="7" t="n">
        <v>895.337006056293</v>
      </c>
      <c r="BD43" s="7" t="n">
        <v>895.425785197357</v>
      </c>
      <c r="BE43" s="7" t="n">
        <v>895.514564338423</v>
      </c>
      <c r="BF43" s="7" t="n">
        <f aca="false">AVERAGE(AL43:BE43)</f>
        <v>894.671162498305</v>
      </c>
    </row>
    <row r="44" customFormat="false" ht="12.75" hidden="false" customHeight="false" outlineLevel="0" collapsed="false">
      <c r="N44" s="11" t="n">
        <v>36</v>
      </c>
      <c r="O44" s="6" t="n">
        <f aca="false">($E$12+$E$13*AL44+$E$14*AL44^2)*($H$12+$H$13*O$7)*($K$12+$K$13*$P$6+$K$14*$P$6^2)</f>
        <v>2.36506568248751</v>
      </c>
      <c r="P44" s="6" t="n">
        <f aca="false">($E$12+$E$13*AM44+$E$14*AM44^2)*($H$12+$H$13*P$7)*($K$12+$K$13*$P$6+$K$14*$P$6^2)</f>
        <v>2.35411302523488</v>
      </c>
      <c r="Q44" s="6" t="n">
        <f aca="false">($E$12+$E$13*AN44+$E$14*AN44^2)*($H$12+$H$13*Q$7)*($K$12+$K$13*$P$6+$K$14*$P$6^2)</f>
        <v>2.34316149909241</v>
      </c>
      <c r="R44" s="6" t="n">
        <f aca="false">($E$12+$E$13*AO44+$E$14*AO44^2)*($H$12+$H$13*R$7)*($K$12+$K$13*$P$6+$K$14*$P$6^2)</f>
        <v>2.33221110220226</v>
      </c>
      <c r="S44" s="6" t="n">
        <f aca="false">($E$12+$E$13*AP44+$E$14*AP44^2)*($H$12+$H$13*S$7)*($K$12+$K$13*$P$6+$K$14*$P$6^2)</f>
        <v>2.32126183270662</v>
      </c>
      <c r="T44" s="6" t="n">
        <f aca="false">($E$12+$E$13*AQ44+$E$14*AQ44^2)*($H$12+$H$13*T$7)*($K$12+$K$13*$P$6+$K$14*$P$6^2)</f>
        <v>2.31031368874766</v>
      </c>
      <c r="U44" s="6" t="n">
        <f aca="false">($E$12+$E$13*AR44+$E$14*AR44^2)*($H$12+$H$13*U$7)*($K$12+$K$13*$P$6+$K$14*$P$6^2)</f>
        <v>2.29936666846754</v>
      </c>
      <c r="V44" s="6" t="n">
        <f aca="false">($E$12+$E$13*AS44+$E$14*AS44^2)*($H$12+$H$13*V$7)*($K$12+$K$13*$P$6+$K$14*$P$6^2)</f>
        <v>2.28842077000844</v>
      </c>
      <c r="W44" s="6" t="n">
        <f aca="false">($E$12+$E$13*AT44+$E$14*AT44^2)*($H$12+$H$13*W$7)*($K$12+$K$13*$P$6+$K$14*$P$6^2)</f>
        <v>2.27747599151254</v>
      </c>
      <c r="X44" s="6" t="n">
        <f aca="false">($E$12+$E$13*AU44+$E$14*AU44^2)*($H$12+$H$13*X$7)*($K$12+$K$13*$P$6+$K$14*$P$6^2)</f>
        <v>2.266532331122</v>
      </c>
      <c r="Y44" s="6" t="n">
        <f aca="false">($E$12+$E$13*AV44+$E$14*AV44^2)*($H$12+$H$13*Y$7)*($K$12+$K$13*$P$6+$K$14*$P$6^2)</f>
        <v>2.25558978697901</v>
      </c>
      <c r="Z44" s="6" t="n">
        <f aca="false">($E$12+$E$13*AW44+$E$14*AW44^2)*($H$12+$H$13*Z$7)*($K$12+$K$13*$P$6+$K$14*$P$6^2)</f>
        <v>2.24464835722572</v>
      </c>
      <c r="AA44" s="6" t="n">
        <f aca="false">($E$12+$E$13*AX44+$E$14*AX44^2)*($H$12+$H$13*AA$7)*($K$12+$K$13*$P$6+$K$14*$P$6^2)</f>
        <v>2.23370804000433</v>
      </c>
      <c r="AB44" s="6" t="n">
        <f aca="false">($E$12+$E$13*AY44+$E$14*AY44^2)*($H$12+$H$13*AB$7)*($K$12+$K$13*$P$6+$K$14*$P$6^2)</f>
        <v>2.22276883345699</v>
      </c>
      <c r="AC44" s="6" t="n">
        <f aca="false">($E$12+$E$13*AZ44+$E$14*AZ44^2)*($H$12+$H$13*AC$7)*($K$12+$K$13*$P$6+$K$14*$P$6^2)</f>
        <v>2.21183073572588</v>
      </c>
      <c r="AD44" s="6" t="n">
        <f aca="false">($E$12+$E$13*BA44+$E$14*BA44^2)*($H$12+$H$13*AD$7)*($K$12+$K$13*$P$6+$K$14*$P$6^2)</f>
        <v>2.20089374495318</v>
      </c>
      <c r="AE44" s="6" t="n">
        <f aca="false">($E$12+$E$13*BB44+$E$14*BB44^2)*($H$12+$H$13*AE$7)*($K$12+$K$13*$P$6+$K$14*$P$6^2)</f>
        <v>2.18995785928106</v>
      </c>
      <c r="AF44" s="6" t="n">
        <f aca="false">($E$12+$E$13*BC44+$E$14*BC44^2)*($H$12+$H$13*AF$7)*($K$12+$K$13*$P$6+$K$14*$P$6^2)</f>
        <v>2.17902307685168</v>
      </c>
      <c r="AG44" s="6" t="n">
        <f aca="false">($E$12+$E$13*BD44+$E$14*BD44^2)*($H$12+$H$13*AG$7)*($K$12+$K$13*$P$6+$K$14*$P$6^2)</f>
        <v>2.16808939580724</v>
      </c>
      <c r="AH44" s="6" t="n">
        <f aca="false">($E$12+$E$13*BE44+$E$14*BE44^2)*($H$12+$H$13*AH$7)*($K$12+$K$13*$P$6+$K$14*$P$6^2)</f>
        <v>2.15715681428989</v>
      </c>
      <c r="AK44" s="0" t="n">
        <v>36</v>
      </c>
      <c r="AL44" s="7" t="n">
        <v>891.444592101944</v>
      </c>
      <c r="AM44" s="7" t="n">
        <v>891.533725822334</v>
      </c>
      <c r="AN44" s="7" t="n">
        <v>891.622859542725</v>
      </c>
      <c r="AO44" s="7" t="n">
        <v>891.711993263115</v>
      </c>
      <c r="AP44" s="7" t="n">
        <v>891.801126983506</v>
      </c>
      <c r="AQ44" s="7" t="n">
        <v>891.890260703896</v>
      </c>
      <c r="AR44" s="7" t="n">
        <v>891.979394424286</v>
      </c>
      <c r="AS44" s="7" t="n">
        <v>892.068528144677</v>
      </c>
      <c r="AT44" s="7" t="n">
        <v>892.157661865067</v>
      </c>
      <c r="AU44" s="7" t="n">
        <v>892.246795585458</v>
      </c>
      <c r="AV44" s="7" t="n">
        <v>892.335929305848</v>
      </c>
      <c r="AW44" s="7" t="n">
        <v>892.425063026238</v>
      </c>
      <c r="AX44" s="7" t="n">
        <v>892.514196746629</v>
      </c>
      <c r="AY44" s="7" t="n">
        <v>892.603330467019</v>
      </c>
      <c r="AZ44" s="7" t="n">
        <v>892.69246418741</v>
      </c>
      <c r="BA44" s="7" t="n">
        <v>892.7815979078</v>
      </c>
      <c r="BB44" s="7" t="n">
        <v>892.87073162819</v>
      </c>
      <c r="BC44" s="7" t="n">
        <v>892.959865348581</v>
      </c>
      <c r="BD44" s="7" t="n">
        <v>893.048999068971</v>
      </c>
      <c r="BE44" s="7" t="n">
        <v>893.138132789362</v>
      </c>
      <c r="BF44" s="7" t="n">
        <f aca="false">AVERAGE(AL44:BE44)</f>
        <v>892.291362445653</v>
      </c>
    </row>
    <row r="45" customFormat="false" ht="12.75" hidden="false" customHeight="false" outlineLevel="0" collapsed="false">
      <c r="N45" s="11" t="n">
        <v>37</v>
      </c>
      <c r="O45" s="6" t="n">
        <f aca="false">($E$12+$E$13*AL45+$E$14*AL45^2)*($H$12+$H$13*O$7)*($K$12+$K$13*$P$6+$K$14*$P$6^2)</f>
        <v>2.36802596291189</v>
      </c>
      <c r="P45" s="6" t="n">
        <f aca="false">($E$12+$E$13*AM45+$E$14*AM45^2)*($H$12+$H$13*P$7)*($K$12+$K$13*$P$6+$K$14*$P$6^2)</f>
        <v>2.35705568930224</v>
      </c>
      <c r="Q45" s="6" t="n">
        <f aca="false">($E$12+$E$13*AN45+$E$14*AN45^2)*($H$12+$H$13*Q$7)*($K$12+$K$13*$P$6+$K$14*$P$6^2)</f>
        <v>2.34608658511555</v>
      </c>
      <c r="R45" s="6" t="n">
        <f aca="false">($E$12+$E$13*AO45+$E$14*AO45^2)*($H$12+$H$13*R$7)*($K$12+$K$13*$P$6+$K$14*$P$6^2)</f>
        <v>2.33511864847914</v>
      </c>
      <c r="S45" s="6" t="n">
        <f aca="false">($E$12+$E$13*AP45+$E$14*AP45^2)*($H$12+$H$13*S$7)*($K$12+$K$13*$P$6+$K$14*$P$6^2)</f>
        <v>2.32415187752038</v>
      </c>
      <c r="T45" s="6" t="n">
        <f aca="false">($E$12+$E$13*AQ45+$E$14*AQ45^2)*($H$12+$H$13*T$7)*($K$12+$K$13*$P$6+$K$14*$P$6^2)</f>
        <v>2.31318627036661</v>
      </c>
      <c r="U45" s="6" t="n">
        <f aca="false">($E$12+$E$13*AR45+$E$14*AR45^2)*($H$12+$H$13*U$7)*($K$12+$K$13*$P$6+$K$14*$P$6^2)</f>
        <v>2.30222182514516</v>
      </c>
      <c r="V45" s="6" t="n">
        <f aca="false">($E$12+$E$13*AS45+$E$14*AS45^2)*($H$12+$H$13*V$7)*($K$12+$K$13*$P$6+$K$14*$P$6^2)</f>
        <v>2.2912585399834</v>
      </c>
      <c r="W45" s="6" t="n">
        <f aca="false">($E$12+$E$13*AT45+$E$14*AT45^2)*($H$12+$H$13*W$7)*($K$12+$K$13*$P$6+$K$14*$P$6^2)</f>
        <v>2.28029641300865</v>
      </c>
      <c r="X45" s="6" t="n">
        <f aca="false">($E$12+$E$13*AU45+$E$14*AU45^2)*($H$12+$H$13*X$7)*($K$12+$K$13*$P$6+$K$14*$P$6^2)</f>
        <v>2.26933544234826</v>
      </c>
      <c r="Y45" s="6" t="n">
        <f aca="false">($E$12+$E$13*AV45+$E$14*AV45^2)*($H$12+$H$13*Y$7)*($K$12+$K$13*$P$6+$K$14*$P$6^2)</f>
        <v>2.25837562612959</v>
      </c>
      <c r="Z45" s="6" t="n">
        <f aca="false">($E$12+$E$13*AW45+$E$14*AW45^2)*($H$12+$H$13*Z$7)*($K$12+$K$13*$P$6+$K$14*$P$6^2)</f>
        <v>2.24741696247997</v>
      </c>
      <c r="AA45" s="6" t="n">
        <f aca="false">($E$12+$E$13*AX45+$E$14*AX45^2)*($H$12+$H$13*AA$7)*($K$12+$K$13*$P$6+$K$14*$P$6^2)</f>
        <v>2.23645944952676</v>
      </c>
      <c r="AB45" s="6" t="n">
        <f aca="false">($E$12+$E$13*AY45+$E$14*AY45^2)*($H$12+$H$13*AB$7)*($K$12+$K$13*$P$6+$K$14*$P$6^2)</f>
        <v>2.22550308539729</v>
      </c>
      <c r="AC45" s="6" t="n">
        <f aca="false">($E$12+$E$13*AZ45+$E$14*AZ45^2)*($H$12+$H$13*AC$7)*($K$12+$K$13*$P$6+$K$14*$P$6^2)</f>
        <v>2.21454786821891</v>
      </c>
      <c r="AD45" s="6" t="n">
        <f aca="false">($E$12+$E$13*BA45+$E$14*BA45^2)*($H$12+$H$13*AD$7)*($K$12+$K$13*$P$6+$K$14*$P$6^2)</f>
        <v>2.20359379611897</v>
      </c>
      <c r="AE45" s="6" t="n">
        <f aca="false">($E$12+$E$13*BB45+$E$14*BB45^2)*($H$12+$H$13*AE$7)*($K$12+$K$13*$P$6+$K$14*$P$6^2)</f>
        <v>2.19264086722481</v>
      </c>
      <c r="AF45" s="6" t="n">
        <f aca="false">($E$12+$E$13*BC45+$E$14*BC45^2)*($H$12+$H$13*AF$7)*($K$12+$K$13*$P$6+$K$14*$P$6^2)</f>
        <v>2.18168907966378</v>
      </c>
      <c r="AG45" s="6" t="n">
        <f aca="false">($E$12+$E$13*BD45+$E$14*BD45^2)*($H$12+$H$13*AG$7)*($K$12+$K$13*$P$6+$K$14*$P$6^2)</f>
        <v>2.17073843156321</v>
      </c>
      <c r="AH45" s="6" t="n">
        <f aca="false">($E$12+$E$13*BE45+$E$14*BE45^2)*($H$12+$H$13*AH$7)*($K$12+$K$13*$P$6+$K$14*$P$6^2)</f>
        <v>2.15978892105047</v>
      </c>
      <c r="AK45" s="0" t="n">
        <v>37</v>
      </c>
      <c r="AL45" s="7" t="n">
        <v>889.059399727484</v>
      </c>
      <c r="AM45" s="7" t="n">
        <v>889.148888443414</v>
      </c>
      <c r="AN45" s="7" t="n">
        <v>889.238377159345</v>
      </c>
      <c r="AO45" s="7" t="n">
        <v>889.327865875275</v>
      </c>
      <c r="AP45" s="7" t="n">
        <v>889.417354591206</v>
      </c>
      <c r="AQ45" s="7" t="n">
        <v>889.506843307137</v>
      </c>
      <c r="AR45" s="7" t="n">
        <v>889.596332023067</v>
      </c>
      <c r="AS45" s="7" t="n">
        <v>889.685820738998</v>
      </c>
      <c r="AT45" s="7" t="n">
        <v>889.775309454928</v>
      </c>
      <c r="AU45" s="7" t="n">
        <v>889.864798170859</v>
      </c>
      <c r="AV45" s="7" t="n">
        <v>889.95428688679</v>
      </c>
      <c r="AW45" s="7" t="n">
        <v>890.04377560272</v>
      </c>
      <c r="AX45" s="7" t="n">
        <v>890.133264318651</v>
      </c>
      <c r="AY45" s="7" t="n">
        <v>890.222753034581</v>
      </c>
      <c r="AZ45" s="7" t="n">
        <v>890.312241750512</v>
      </c>
      <c r="BA45" s="7" t="n">
        <v>890.401730466443</v>
      </c>
      <c r="BB45" s="7" t="n">
        <v>890.491219182373</v>
      </c>
      <c r="BC45" s="7" t="n">
        <v>890.580707898304</v>
      </c>
      <c r="BD45" s="7" t="n">
        <v>890.670196614234</v>
      </c>
      <c r="BE45" s="7" t="n">
        <v>890.759685330165</v>
      </c>
      <c r="BF45" s="7" t="n">
        <f aca="false">AVERAGE(AL45:BE45)</f>
        <v>889.909542528824</v>
      </c>
    </row>
    <row r="46" customFormat="false" ht="12.75" hidden="false" customHeight="false" outlineLevel="0" collapsed="false">
      <c r="N46" s="11" t="n">
        <v>38</v>
      </c>
      <c r="O46" s="6" t="n">
        <f aca="false">($E$12+$E$13*AL46+$E$14*AL46^2)*($H$12+$H$13*O$7)*($K$12+$K$13*$P$6+$K$14*$P$6^2)</f>
        <v>2.37108559109392</v>
      </c>
      <c r="P46" s="6" t="n">
        <f aca="false">($E$12+$E$13*AM46+$E$14*AM46^2)*($H$12+$H$13*P$7)*($K$12+$K$13*$P$6+$K$14*$P$6^2)</f>
        <v>2.36009721332383</v>
      </c>
      <c r="Q46" s="6" t="n">
        <f aca="false">($E$12+$E$13*AN46+$E$14*AN46^2)*($H$12+$H$13*Q$7)*($K$12+$K$13*$P$6+$K$14*$P$6^2)</f>
        <v>2.34911004359228</v>
      </c>
      <c r="R46" s="6" t="n">
        <f aca="false">($E$12+$E$13*AO46+$E$14*AO46^2)*($H$12+$H$13*R$7)*($K$12+$K$13*$P$6+$K$14*$P$6^2)</f>
        <v>2.33812408001171</v>
      </c>
      <c r="S46" s="6" t="n">
        <f aca="false">($E$12+$E$13*AP46+$E$14*AP46^2)*($H$12+$H$13*S$7)*($K$12+$K$13*$P$6+$K$14*$P$6^2)</f>
        <v>2.32713932069457</v>
      </c>
      <c r="T46" s="6" t="n">
        <f aca="false">($E$12+$E$13*AQ46+$E$14*AQ46^2)*($H$12+$H$13*T$7)*($K$12+$K$13*$P$6+$K$14*$P$6^2)</f>
        <v>2.31615576375329</v>
      </c>
      <c r="U46" s="6" t="n">
        <f aca="false">($E$12+$E$13*AR46+$E$14*AR46^2)*($H$12+$H$13*U$7)*($K$12+$K$13*$P$6+$K$14*$P$6^2)</f>
        <v>2.30517340730031</v>
      </c>
      <c r="V46" s="6" t="n">
        <f aca="false">($E$12+$E$13*AS46+$E$14*AS46^2)*($H$12+$H$13*V$7)*($K$12+$K$13*$P$6+$K$14*$P$6^2)</f>
        <v>2.29419224944807</v>
      </c>
      <c r="W46" s="6" t="n">
        <f aca="false">($E$12+$E$13*AT46+$E$14*AT46^2)*($H$12+$H$13*W$7)*($K$12+$K$13*$P$6+$K$14*$P$6^2)</f>
        <v>2.28321228830902</v>
      </c>
      <c r="X46" s="6" t="n">
        <f aca="false">($E$12+$E$13*AU46+$E$14*AU46^2)*($H$12+$H$13*X$7)*($K$12+$K$13*$P$6+$K$14*$P$6^2)</f>
        <v>2.2722335219956</v>
      </c>
      <c r="Y46" s="6" t="n">
        <f aca="false">($E$12+$E$13*AV46+$E$14*AV46^2)*($H$12+$H$13*Y$7)*($K$12+$K$13*$P$6+$K$14*$P$6^2)</f>
        <v>2.26125594862024</v>
      </c>
      <c r="Z46" s="6" t="n">
        <f aca="false">($E$12+$E$13*AW46+$E$14*AW46^2)*($H$12+$H$13*Z$7)*($K$12+$K$13*$P$6+$K$14*$P$6^2)</f>
        <v>2.25027956629539</v>
      </c>
      <c r="AA46" s="6" t="n">
        <f aca="false">($E$12+$E$13*AX46+$E$14*AX46^2)*($H$12+$H$13*AA$7)*($K$12+$K$13*$P$6+$K$14*$P$6^2)</f>
        <v>2.23930437313349</v>
      </c>
      <c r="AB46" s="6" t="n">
        <f aca="false">($E$12+$E$13*AY46+$E$14*AY46^2)*($H$12+$H$13*AB$7)*($K$12+$K$13*$P$6+$K$14*$P$6^2)</f>
        <v>2.22833036724697</v>
      </c>
      <c r="AC46" s="6" t="n">
        <f aca="false">($E$12+$E$13*AZ46+$E$14*AZ46^2)*($H$12+$H$13*AC$7)*($K$12+$K$13*$P$6+$K$14*$P$6^2)</f>
        <v>2.21735754674829</v>
      </c>
      <c r="AD46" s="6" t="n">
        <f aca="false">($E$12+$E$13*BA46+$E$14*BA46^2)*($H$12+$H$13*AD$7)*($K$12+$K$13*$P$6+$K$14*$P$6^2)</f>
        <v>2.20638590974988</v>
      </c>
      <c r="AE46" s="6" t="n">
        <f aca="false">($E$12+$E$13*BB46+$E$14*BB46^2)*($H$12+$H$13*AE$7)*($K$12+$K$13*$P$6+$K$14*$P$6^2)</f>
        <v>2.19541545436417</v>
      </c>
      <c r="AF46" s="6" t="n">
        <f aca="false">($E$12+$E$13*BC46+$E$14*BC46^2)*($H$12+$H$13*AF$7)*($K$12+$K$13*$P$6+$K$14*$P$6^2)</f>
        <v>2.18444617870362</v>
      </c>
      <c r="AG46" s="6" t="n">
        <f aca="false">($E$12+$E$13*BD46+$E$14*BD46^2)*($H$12+$H$13*AG$7)*($K$12+$K$13*$P$6+$K$14*$P$6^2)</f>
        <v>2.17347808088066</v>
      </c>
      <c r="AH46" s="6" t="n">
        <f aca="false">($E$12+$E$13*BE46+$E$14*BE46^2)*($H$12+$H$13*AH$7)*($K$12+$K$13*$P$6+$K$14*$P$6^2)</f>
        <v>2.16251115900774</v>
      </c>
      <c r="AK46" s="0" t="n">
        <v>38</v>
      </c>
      <c r="AL46" s="7" t="n">
        <v>886.672183534806</v>
      </c>
      <c r="AM46" s="7" t="n">
        <v>886.762027662492</v>
      </c>
      <c r="AN46" s="7" t="n">
        <v>886.851871790177</v>
      </c>
      <c r="AO46" s="7" t="n">
        <v>886.941715917863</v>
      </c>
      <c r="AP46" s="7" t="n">
        <v>887.031560045549</v>
      </c>
      <c r="AQ46" s="7" t="n">
        <v>887.121404173234</v>
      </c>
      <c r="AR46" s="7" t="n">
        <v>887.21124830092</v>
      </c>
      <c r="AS46" s="7" t="n">
        <v>887.301092428605</v>
      </c>
      <c r="AT46" s="7" t="n">
        <v>887.390936556291</v>
      </c>
      <c r="AU46" s="7" t="n">
        <v>887.480780683977</v>
      </c>
      <c r="AV46" s="7" t="n">
        <v>887.570624811662</v>
      </c>
      <c r="AW46" s="7" t="n">
        <v>887.660468939348</v>
      </c>
      <c r="AX46" s="7" t="n">
        <v>887.750313067033</v>
      </c>
      <c r="AY46" s="7" t="n">
        <v>887.840157194719</v>
      </c>
      <c r="AZ46" s="7" t="n">
        <v>887.930001322405</v>
      </c>
      <c r="BA46" s="7" t="n">
        <v>888.01984545009</v>
      </c>
      <c r="BB46" s="7" t="n">
        <v>888.109689577776</v>
      </c>
      <c r="BC46" s="7" t="n">
        <v>888.199533705461</v>
      </c>
      <c r="BD46" s="7" t="n">
        <v>888.289377833147</v>
      </c>
      <c r="BE46" s="7" t="n">
        <v>888.379221960833</v>
      </c>
      <c r="BF46" s="7" t="n">
        <f aca="false">AVERAGE(AL46:BE46)</f>
        <v>887.525702747819</v>
      </c>
    </row>
    <row r="47" customFormat="false" ht="12.75" hidden="false" customHeight="false" outlineLevel="0" collapsed="false">
      <c r="N47" s="11" t="n">
        <v>39</v>
      </c>
      <c r="O47" s="6" t="n">
        <f aca="false">($E$12+$E$13*AL47+$E$14*AL47^2)*($H$12+$H$13*O$7)*($K$12+$K$13*$P$6+$K$14*$P$6^2)</f>
        <v>2.37424481342293</v>
      </c>
      <c r="P47" s="6" t="n">
        <f aca="false">($E$12+$E$13*AM47+$E$14*AM47^2)*($H$12+$H$13*P$7)*($K$12+$K$13*$P$6+$K$14*$P$6^2)</f>
        <v>2.36323784247227</v>
      </c>
      <c r="Q47" s="6" t="n">
        <f aca="false">($E$12+$E$13*AN47+$E$14*AN47^2)*($H$12+$H$13*Q$7)*($K$12+$K$13*$P$6+$K$14*$P$6^2)</f>
        <v>2.35223211847936</v>
      </c>
      <c r="R47" s="6" t="n">
        <f aca="false">($E$12+$E$13*AO47+$E$14*AO47^2)*($H$12+$H$13*R$7)*($K$12+$K$13*$P$6+$K$14*$P$6^2)</f>
        <v>2.34122763954164</v>
      </c>
      <c r="S47" s="6" t="n">
        <f aca="false">($E$12+$E$13*AP47+$E$14*AP47^2)*($H$12+$H$13*S$7)*($K$12+$K$13*$P$6+$K$14*$P$6^2)</f>
        <v>2.33022440375659</v>
      </c>
      <c r="T47" s="6" t="n">
        <f aca="false">($E$12+$E$13*AQ47+$E$14*AQ47^2)*($H$12+$H$13*T$7)*($K$12+$K$13*$P$6+$K$14*$P$6^2)</f>
        <v>2.31922240922167</v>
      </c>
      <c r="U47" s="6" t="n">
        <f aca="false">($E$12+$E$13*AR47+$E$14*AR47^2)*($H$12+$H$13*U$7)*($K$12+$K$13*$P$6+$K$14*$P$6^2)</f>
        <v>2.30822165403432</v>
      </c>
      <c r="V47" s="6" t="n">
        <f aca="false">($E$12+$E$13*AS47+$E$14*AS47^2)*($H$12+$H$13*V$7)*($K$12+$K$13*$P$6+$K$14*$P$6^2)</f>
        <v>2.29722213629202</v>
      </c>
      <c r="W47" s="6" t="n">
        <f aca="false">($E$12+$E$13*AT47+$E$14*AT47^2)*($H$12+$H$13*W$7)*($K$12+$K$13*$P$6+$K$14*$P$6^2)</f>
        <v>2.28622385409221</v>
      </c>
      <c r="X47" s="6" t="n">
        <f aca="false">($E$12+$E$13*AU47+$E$14*AU47^2)*($H$12+$H$13*X$7)*($K$12+$K$13*$P$6+$K$14*$P$6^2)</f>
        <v>2.27522680553237</v>
      </c>
      <c r="Y47" s="6" t="n">
        <f aca="false">($E$12+$E$13*AV47+$E$14*AV47^2)*($H$12+$H$13*Y$7)*($K$12+$K$13*$P$6+$K$14*$P$6^2)</f>
        <v>2.26423098870996</v>
      </c>
      <c r="Z47" s="6" t="n">
        <f aca="false">($E$12+$E$13*AW47+$E$14*AW47^2)*($H$12+$H$13*Z$7)*($K$12+$K$13*$P$6+$K$14*$P$6^2)</f>
        <v>2.25323640172242</v>
      </c>
      <c r="AA47" s="6" t="n">
        <f aca="false">($E$12+$E$13*AX47+$E$14*AX47^2)*($H$12+$H$13*AA$7)*($K$12+$K$13*$P$6+$K$14*$P$6^2)</f>
        <v>2.24224304266722</v>
      </c>
      <c r="AB47" s="6" t="n">
        <f aca="false">($E$12+$E$13*AY47+$E$14*AY47^2)*($H$12+$H$13*AB$7)*($K$12+$K$13*$P$6+$K$14*$P$6^2)</f>
        <v>2.23125090964182</v>
      </c>
      <c r="AC47" s="6" t="n">
        <f aca="false">($E$12+$E$13*AZ47+$E$14*AZ47^2)*($H$12+$H$13*AC$7)*($K$12+$K$13*$P$6+$K$14*$P$6^2)</f>
        <v>2.22026000074369</v>
      </c>
      <c r="AD47" s="6" t="n">
        <f aca="false">($E$12+$E$13*BA47+$E$14*BA47^2)*($H$12+$H$13*AD$7)*($K$12+$K$13*$P$6+$K$14*$P$6^2)</f>
        <v>2.20927031407027</v>
      </c>
      <c r="AE47" s="6" t="n">
        <f aca="false">($E$12+$E$13*BB47+$E$14*BB47^2)*($H$12+$H$13*AE$7)*($K$12+$K$13*$P$6+$K$14*$P$6^2)</f>
        <v>2.19828184771904</v>
      </c>
      <c r="AF47" s="6" t="n">
        <f aca="false">($E$12+$E$13*BC47+$E$14*BC47^2)*($H$12+$H$13*AF$7)*($K$12+$K$13*$P$6+$K$14*$P$6^2)</f>
        <v>2.18729459978744</v>
      </c>
      <c r="AG47" s="6" t="n">
        <f aca="false">($E$12+$E$13*BD47+$E$14*BD47^2)*($H$12+$H$13*AG$7)*($K$12+$K$13*$P$6+$K$14*$P$6^2)</f>
        <v>2.17630856837294</v>
      </c>
      <c r="AH47" s="6" t="n">
        <f aca="false">($E$12+$E$13*BE47+$E$14*BE47^2)*($H$12+$H$13*AH$7)*($K$12+$K$13*$P$6+$K$14*$P$6^2)</f>
        <v>2.16532375157301</v>
      </c>
      <c r="AK47" s="0" t="n">
        <v>39</v>
      </c>
      <c r="AL47" s="7" t="n">
        <v>884.282943523912</v>
      </c>
      <c r="AM47" s="7" t="n">
        <v>884.373143479567</v>
      </c>
      <c r="AN47" s="7" t="n">
        <v>884.463343435222</v>
      </c>
      <c r="AO47" s="7" t="n">
        <v>884.553543390878</v>
      </c>
      <c r="AP47" s="7" t="n">
        <v>884.643743346533</v>
      </c>
      <c r="AQ47" s="7" t="n">
        <v>884.733943302189</v>
      </c>
      <c r="AR47" s="7" t="n">
        <v>884.824143257844</v>
      </c>
      <c r="AS47" s="7" t="n">
        <v>884.914343213499</v>
      </c>
      <c r="AT47" s="7" t="n">
        <v>885.004543169155</v>
      </c>
      <c r="AU47" s="7" t="n">
        <v>885.09474312481</v>
      </c>
      <c r="AV47" s="7" t="n">
        <v>885.184943080466</v>
      </c>
      <c r="AW47" s="7" t="n">
        <v>885.275143036121</v>
      </c>
      <c r="AX47" s="7" t="n">
        <v>885.365342991776</v>
      </c>
      <c r="AY47" s="7" t="n">
        <v>885.455542947432</v>
      </c>
      <c r="AZ47" s="7" t="n">
        <v>885.545742903087</v>
      </c>
      <c r="BA47" s="7" t="n">
        <v>885.635942858743</v>
      </c>
      <c r="BB47" s="7" t="n">
        <v>885.726142814398</v>
      </c>
      <c r="BC47" s="7" t="n">
        <v>885.816342770053</v>
      </c>
      <c r="BD47" s="7" t="n">
        <v>885.906542725709</v>
      </c>
      <c r="BE47" s="7" t="n">
        <v>885.996742681364</v>
      </c>
      <c r="BF47" s="7" t="n">
        <f aca="false">AVERAGE(AL47:BE47)</f>
        <v>885.139843102638</v>
      </c>
    </row>
    <row r="48" customFormat="false" ht="12.75" hidden="false" customHeight="false" outlineLevel="0" collapsed="false">
      <c r="N48" s="11" t="n">
        <v>40</v>
      </c>
      <c r="O48" s="6" t="n">
        <f aca="false">($E$12+$E$13*AL48+$E$14*AL48^2)*($H$12+$H$13*O$7)*($K$12+$K$13*$P$6+$K$14*$P$6^2)</f>
        <v>2.37750387649713</v>
      </c>
      <c r="P48" s="6" t="n">
        <f aca="false">($E$12+$E$13*AM48+$E$14*AM48^2)*($H$12+$H$13*P$7)*($K$12+$K$13*$P$6+$K$14*$P$6^2)</f>
        <v>2.36647782212803</v>
      </c>
      <c r="Q48" s="6" t="n">
        <f aca="false">($E$12+$E$13*AN48+$E$14*AN48^2)*($H$12+$H$13*Q$7)*($K$12+$K$13*$P$6+$K$14*$P$6^2)</f>
        <v>2.35545305394031</v>
      </c>
      <c r="R48" s="6" t="n">
        <f aca="false">($E$12+$E$13*AO48+$E$14*AO48^2)*($H$12+$H$13*R$7)*($K$12+$K$13*$P$6+$K$14*$P$6^2)</f>
        <v>2.34442957001636</v>
      </c>
      <c r="S48" s="6" t="n">
        <f aca="false">($E$12+$E$13*AP48+$E$14*AP48^2)*($H$12+$H$13*S$7)*($K$12+$K$13*$P$6+$K$14*$P$6^2)</f>
        <v>2.33340736843859</v>
      </c>
      <c r="T48" s="6" t="n">
        <f aca="false">($E$12+$E$13*AQ48+$E$14*AQ48^2)*($H$12+$H$13*T$7)*($K$12+$K$13*$P$6+$K$14*$P$6^2)</f>
        <v>2.32238644728939</v>
      </c>
      <c r="U48" s="6" t="n">
        <f aca="false">($E$12+$E$13*AR48+$E$14*AR48^2)*($H$12+$H$13*U$7)*($K$12+$K$13*$P$6+$K$14*$P$6^2)</f>
        <v>2.31136680465119</v>
      </c>
      <c r="V48" s="6" t="n">
        <f aca="false">($E$12+$E$13*AS48+$E$14*AS48^2)*($H$12+$H$13*V$7)*($K$12+$K$13*$P$6+$K$14*$P$6^2)</f>
        <v>2.30034843860636</v>
      </c>
      <c r="W48" s="6" t="n">
        <f aca="false">($E$12+$E$13*AT48+$E$14*AT48^2)*($H$12+$H$13*W$7)*($K$12+$K$13*$P$6+$K$14*$P$6^2)</f>
        <v>2.28933134723733</v>
      </c>
      <c r="X48" s="6" t="n">
        <f aca="false">($E$12+$E$13*AU48+$E$14*AU48^2)*($H$12+$H$13*X$7)*($K$12+$K$13*$P$6+$K$14*$P$6^2)</f>
        <v>2.27831552862648</v>
      </c>
      <c r="Y48" s="6" t="n">
        <f aca="false">($E$12+$E$13*AV48+$E$14*AV48^2)*($H$12+$H$13*Y$7)*($K$12+$K$13*$P$6+$K$14*$P$6^2)</f>
        <v>2.26730098085622</v>
      </c>
      <c r="Z48" s="6" t="n">
        <f aca="false">($E$12+$E$13*AW48+$E$14*AW48^2)*($H$12+$H$13*Z$7)*($K$12+$K$13*$P$6+$K$14*$P$6^2)</f>
        <v>2.25628770200896</v>
      </c>
      <c r="AA48" s="6" t="n">
        <f aca="false">($E$12+$E$13*AX48+$E$14*AX48^2)*($H$12+$H$13*AA$7)*($K$12+$K$13*$P$6+$K$14*$P$6^2)</f>
        <v>2.24527569016708</v>
      </c>
      <c r="AB48" s="6" t="n">
        <f aca="false">($E$12+$E$13*AY48+$E$14*AY48^2)*($H$12+$H$13*AB$7)*($K$12+$K$13*$P$6+$K$14*$P$6^2)</f>
        <v>2.23426494341301</v>
      </c>
      <c r="AC48" s="6" t="n">
        <f aca="false">($E$12+$E$13*AZ48+$E$14*AZ48^2)*($H$12+$H$13*AC$7)*($K$12+$K$13*$P$6+$K$14*$P$6^2)</f>
        <v>2.22325545982913</v>
      </c>
      <c r="AD48" s="6" t="n">
        <f aca="false">($E$12+$E$13*BA48+$E$14*BA48^2)*($H$12+$H$13*AD$7)*($K$12+$K$13*$P$6+$K$14*$P$6^2)</f>
        <v>2.21224723749786</v>
      </c>
      <c r="AE48" s="6" t="n">
        <f aca="false">($E$12+$E$13*BB48+$E$14*BB48^2)*($H$12+$H$13*AE$7)*($K$12+$K$13*$P$6+$K$14*$P$6^2)</f>
        <v>2.20124027450158</v>
      </c>
      <c r="AF48" s="6" t="n">
        <f aca="false">($E$12+$E$13*BC48+$E$14*BC48^2)*($H$12+$H$13*AF$7)*($K$12+$K$13*$P$6+$K$14*$P$6^2)</f>
        <v>2.19023456892271</v>
      </c>
      <c r="AG48" s="6" t="n">
        <f aca="false">($E$12+$E$13*BD48+$E$14*BD48^2)*($H$12+$H$13*AG$7)*($K$12+$K$13*$P$6+$K$14*$P$6^2)</f>
        <v>2.17923011884365</v>
      </c>
      <c r="AH48" s="6" t="n">
        <f aca="false">($E$12+$E$13*BE48+$E$14*BE48^2)*($H$12+$H$13*AH$7)*($K$12+$K$13*$P$6+$K$14*$P$6^2)</f>
        <v>2.16822692234679</v>
      </c>
      <c r="AK48" s="0" t="n">
        <v>40</v>
      </c>
      <c r="AL48" s="7" t="n">
        <v>881.8916796948</v>
      </c>
      <c r="AM48" s="7" t="n">
        <v>881.98223589464</v>
      </c>
      <c r="AN48" s="7" t="n">
        <v>882.07279209448</v>
      </c>
      <c r="AO48" s="7" t="n">
        <v>882.16334829432</v>
      </c>
      <c r="AP48" s="7" t="n">
        <v>882.25390449416</v>
      </c>
      <c r="AQ48" s="7" t="n">
        <v>882.344460694</v>
      </c>
      <c r="AR48" s="7" t="n">
        <v>882.43501689384</v>
      </c>
      <c r="AS48" s="7" t="n">
        <v>882.52557309368</v>
      </c>
      <c r="AT48" s="7" t="n">
        <v>882.61612929352</v>
      </c>
      <c r="AU48" s="7" t="n">
        <v>882.70668549336</v>
      </c>
      <c r="AV48" s="7" t="n">
        <v>882.7972416932</v>
      </c>
      <c r="AW48" s="7" t="n">
        <v>882.88779789304</v>
      </c>
      <c r="AX48" s="7" t="n">
        <v>882.97835409288</v>
      </c>
      <c r="AY48" s="7" t="n">
        <v>883.06891029272</v>
      </c>
      <c r="AZ48" s="7" t="n">
        <v>883.15946649256</v>
      </c>
      <c r="BA48" s="7" t="n">
        <v>883.2500226924</v>
      </c>
      <c r="BB48" s="7" t="n">
        <v>883.34057889224</v>
      </c>
      <c r="BC48" s="7" t="n">
        <v>883.43113509208</v>
      </c>
      <c r="BD48" s="7" t="n">
        <v>883.52169129192</v>
      </c>
      <c r="BE48" s="7" t="n">
        <v>883.61224749176</v>
      </c>
      <c r="BF48" s="7" t="n">
        <f aca="false">AVERAGE(AL48:BE48)</f>
        <v>882.75196359328</v>
      </c>
    </row>
    <row r="49" customFormat="false" ht="12.75" hidden="false" customHeight="false" outlineLevel="0" collapsed="false">
      <c r="N49" s="11" t="n">
        <v>41</v>
      </c>
      <c r="O49" s="6" t="n">
        <f aca="false">($E$12+$E$13*AL49+$E$14*AL49^2)*($H$12+$H$13*O$7)*($K$12+$K$13*$P$6+$K$14*$P$6^2)</f>
        <v>2.38086302712362</v>
      </c>
      <c r="P49" s="6" t="n">
        <f aca="false">($E$12+$E$13*AM49+$E$14*AM49^2)*($H$12+$H$13*P$7)*($K$12+$K$13*$P$6+$K$14*$P$6^2)</f>
        <v>2.36981739787941</v>
      </c>
      <c r="Q49" s="6" t="n">
        <f aca="false">($E$12+$E$13*AN49+$E$14*AN49^2)*($H$12+$H$13*Q$7)*($K$12+$K$13*$P$6+$K$14*$P$6^2)</f>
        <v>2.35877309434546</v>
      </c>
      <c r="R49" s="6" t="n">
        <f aca="false">($E$12+$E$13*AO49+$E$14*AO49^2)*($H$12+$H$13*R$7)*($K$12+$K$13*$P$6+$K$14*$P$6^2)</f>
        <v>2.34773011458903</v>
      </c>
      <c r="S49" s="6" t="n">
        <f aca="false">($E$12+$E$13*AP49+$E$14*AP49^2)*($H$12+$H$13*S$7)*($K$12+$K$13*$P$6+$K$14*$P$6^2)</f>
        <v>2.33668845667739</v>
      </c>
      <c r="T49" s="6" t="n">
        <f aca="false">($E$12+$E$13*AQ49+$E$14*AQ49^2)*($H$12+$H$13*T$7)*($K$12+$K$13*$P$6+$K$14*$P$6^2)</f>
        <v>2.3256481186778</v>
      </c>
      <c r="U49" s="6" t="n">
        <f aca="false">($E$12+$E$13*AR49+$E$14*AR49^2)*($H$12+$H$13*U$7)*($K$12+$K$13*$P$6+$K$14*$P$6^2)</f>
        <v>2.31460909865753</v>
      </c>
      <c r="V49" s="6" t="n">
        <f aca="false">($E$12+$E$13*AS49+$E$14*AS49^2)*($H$12+$H$13*V$7)*($K$12+$K$13*$P$6+$K$14*$P$6^2)</f>
        <v>2.30357139468385</v>
      </c>
      <c r="W49" s="6" t="n">
        <f aca="false">($E$12+$E$13*AT49+$E$14*AT49^2)*($H$12+$H$13*W$7)*($K$12+$K$13*$P$6+$K$14*$P$6^2)</f>
        <v>2.29253500482402</v>
      </c>
      <c r="X49" s="6" t="n">
        <f aca="false">($E$12+$E$13*AU49+$E$14*AU49^2)*($H$12+$H$13*X$7)*($K$12+$K$13*$P$6+$K$14*$P$6^2)</f>
        <v>2.28149992714532</v>
      </c>
      <c r="Y49" s="6" t="n">
        <f aca="false">($E$12+$E$13*AV49+$E$14*AV49^2)*($H$12+$H$13*Y$7)*($K$12+$K$13*$P$6+$K$14*$P$6^2)</f>
        <v>2.27046615971501</v>
      </c>
      <c r="Z49" s="6" t="n">
        <f aca="false">($E$12+$E$13*AW49+$E$14*AW49^2)*($H$12+$H$13*Z$7)*($K$12+$K$13*$P$6+$K$14*$P$6^2)</f>
        <v>2.25943370060035</v>
      </c>
      <c r="AA49" s="6" t="n">
        <f aca="false">($E$12+$E$13*AX49+$E$14*AX49^2)*($H$12+$H$13*AA$7)*($K$12+$K$13*$P$6+$K$14*$P$6^2)</f>
        <v>2.24840254786862</v>
      </c>
      <c r="AB49" s="6" t="n">
        <f aca="false">($E$12+$E$13*AY49+$E$14*AY49^2)*($H$12+$H$13*AB$7)*($K$12+$K$13*$P$6+$K$14*$P$6^2)</f>
        <v>2.23737269958708</v>
      </c>
      <c r="AC49" s="6" t="n">
        <f aca="false">($E$12+$E$13*AZ49+$E$14*AZ49^2)*($H$12+$H$13*AC$7)*($K$12+$K$13*$P$6+$K$14*$P$6^2)</f>
        <v>2.22634415382299</v>
      </c>
      <c r="AD49" s="6" t="n">
        <f aca="false">($E$12+$E$13*BA49+$E$14*BA49^2)*($H$12+$H$13*AD$7)*($K$12+$K$13*$P$6+$K$14*$P$6^2)</f>
        <v>2.21531690864364</v>
      </c>
      <c r="AE49" s="6" t="n">
        <f aca="false">($E$12+$E$13*BB49+$E$14*BB49^2)*($H$12+$H$13*AE$7)*($K$12+$K$13*$P$6+$K$14*$P$6^2)</f>
        <v>2.20429096211627</v>
      </c>
      <c r="AF49" s="6" t="n">
        <f aca="false">($E$12+$E$13*BC49+$E$14*BC49^2)*($H$12+$H$13*AF$7)*($K$12+$K$13*$P$6+$K$14*$P$6^2)</f>
        <v>2.19326631230816</v>
      </c>
      <c r="AG49" s="6" t="n">
        <f aca="false">($E$12+$E$13*BD49+$E$14*BD49^2)*($H$12+$H$13*AG$7)*($K$12+$K$13*$P$6+$K$14*$P$6^2)</f>
        <v>2.18224295728658</v>
      </c>
      <c r="AH49" s="6" t="n">
        <f aca="false">($E$12+$E$13*BE49+$E$14*BE49^2)*($H$12+$H$13*AH$7)*($K$12+$K$13*$P$6+$K$14*$P$6^2)</f>
        <v>2.1712208951188</v>
      </c>
      <c r="AK49" s="0" t="n">
        <v>41</v>
      </c>
      <c r="AL49" s="7" t="n">
        <v>879.498392047472</v>
      </c>
      <c r="AM49" s="7" t="n">
        <v>879.589304907711</v>
      </c>
      <c r="AN49" s="7" t="n">
        <v>879.68021776795</v>
      </c>
      <c r="AO49" s="7" t="n">
        <v>879.77113062819</v>
      </c>
      <c r="AP49" s="7" t="n">
        <v>879.862043488429</v>
      </c>
      <c r="AQ49" s="7" t="n">
        <v>879.952956348669</v>
      </c>
      <c r="AR49" s="7" t="n">
        <v>880.043869208908</v>
      </c>
      <c r="AS49" s="7" t="n">
        <v>880.134782069147</v>
      </c>
      <c r="AT49" s="7" t="n">
        <v>880.225694929387</v>
      </c>
      <c r="AU49" s="7" t="n">
        <v>880.316607789626</v>
      </c>
      <c r="AV49" s="7" t="n">
        <v>880.407520649866</v>
      </c>
      <c r="AW49" s="7" t="n">
        <v>880.498433510105</v>
      </c>
      <c r="AX49" s="7" t="n">
        <v>880.589346370344</v>
      </c>
      <c r="AY49" s="7" t="n">
        <v>880.680259230584</v>
      </c>
      <c r="AZ49" s="7" t="n">
        <v>880.771172090823</v>
      </c>
      <c r="BA49" s="7" t="n">
        <v>880.862084951063</v>
      </c>
      <c r="BB49" s="7" t="n">
        <v>880.952997811302</v>
      </c>
      <c r="BC49" s="7" t="n">
        <v>881.043910671541</v>
      </c>
      <c r="BD49" s="7" t="n">
        <v>881.134823531781</v>
      </c>
      <c r="BE49" s="7" t="n">
        <v>881.22573639202</v>
      </c>
      <c r="BF49" s="7" t="n">
        <f aca="false">AVERAGE(AL49:BE49)</f>
        <v>880.362064219746</v>
      </c>
    </row>
    <row r="50" customFormat="false" ht="12.75" hidden="false" customHeight="false" outlineLevel="0" collapsed="false">
      <c r="N50" s="11" t="n">
        <v>42</v>
      </c>
      <c r="O50" s="6" t="n">
        <f aca="false">($E$12+$E$13*AL50+$E$14*AL50^2)*($H$12+$H$13*O$7)*($K$12+$K$13*$P$6+$K$14*$P$6^2)</f>
        <v>2.38432251231836</v>
      </c>
      <c r="P50" s="6" t="n">
        <f aca="false">($E$12+$E$13*AM50+$E$14*AM50^2)*($H$12+$H$13*P$7)*($K$12+$K$13*$P$6+$K$14*$P$6^2)</f>
        <v>2.37325681552256</v>
      </c>
      <c r="Q50" s="6" t="n">
        <f aca="false">($E$12+$E$13*AN50+$E$14*AN50^2)*($H$12+$H$13*Q$7)*($K$12+$K$13*$P$6+$K$14*$P$6^2)</f>
        <v>2.36219248427195</v>
      </c>
      <c r="R50" s="6" t="n">
        <f aca="false">($E$12+$E$13*AO50+$E$14*AO50^2)*($H$12+$H$13*R$7)*($K$12+$K$13*$P$6+$K$14*$P$6^2)</f>
        <v>2.3511295166186</v>
      </c>
      <c r="S50" s="6" t="n">
        <f aca="false">($E$12+$E$13*AP50+$E$14*AP50^2)*($H$12+$H$13*S$7)*($K$12+$K$13*$P$6+$K$14*$P$6^2)</f>
        <v>2.34006791061455</v>
      </c>
      <c r="T50" s="6" t="n">
        <f aca="false">($E$12+$E$13*AQ50+$E$14*AQ50^2)*($H$12+$H$13*T$7)*($K$12+$K$13*$P$6+$K$14*$P$6^2)</f>
        <v>2.32900766431187</v>
      </c>
      <c r="U50" s="6" t="n">
        <f aca="false">($E$12+$E$13*AR50+$E$14*AR50^2)*($H$12+$H$13*U$7)*($K$12+$K$13*$P$6+$K$14*$P$6^2)</f>
        <v>2.3179487757626</v>
      </c>
      <c r="V50" s="6" t="n">
        <f aca="false">($E$12+$E$13*AS50+$E$14*AS50^2)*($H$12+$H$13*V$7)*($K$12+$K$13*$P$6+$K$14*$P$6^2)</f>
        <v>2.3068912430188</v>
      </c>
      <c r="W50" s="6" t="n">
        <f aca="false">($E$12+$E$13*AT50+$E$14*AT50^2)*($H$12+$H$13*W$7)*($K$12+$K$13*$P$6+$K$14*$P$6^2)</f>
        <v>2.29583506413252</v>
      </c>
      <c r="X50" s="6" t="n">
        <f aca="false">($E$12+$E$13*AU50+$E$14*AU50^2)*($H$12+$H$13*X$7)*($K$12+$K$13*$P$6+$K$14*$P$6^2)</f>
        <v>2.28478023715583</v>
      </c>
      <c r="Y50" s="6" t="n">
        <f aca="false">($E$12+$E$13*AV50+$E$14*AV50^2)*($H$12+$H$13*Y$7)*($K$12+$K$13*$P$6+$K$14*$P$6^2)</f>
        <v>2.27372676014077</v>
      </c>
      <c r="Z50" s="6" t="n">
        <f aca="false">($E$12+$E$13*AW50+$E$14*AW50^2)*($H$12+$H$13*Z$7)*($K$12+$K$13*$P$6+$K$14*$P$6^2)</f>
        <v>2.26267463113941</v>
      </c>
      <c r="AA50" s="6" t="n">
        <f aca="false">($E$12+$E$13*AX50+$E$14*AX50^2)*($H$12+$H$13*AA$7)*($K$12+$K$13*$P$6+$K$14*$P$6^2)</f>
        <v>2.25162384820379</v>
      </c>
      <c r="AB50" s="6" t="n">
        <f aca="false">($E$12+$E$13*AY50+$E$14*AY50^2)*($H$12+$H$13*AB$7)*($K$12+$K$13*$P$6+$K$14*$P$6^2)</f>
        <v>2.24057440938597</v>
      </c>
      <c r="AC50" s="6" t="n">
        <f aca="false">($E$12+$E$13*AZ50+$E$14*AZ50^2)*($H$12+$H$13*AC$7)*($K$12+$K$13*$P$6+$K$14*$P$6^2)</f>
        <v>2.229526312738</v>
      </c>
      <c r="AD50" s="6" t="n">
        <f aca="false">($E$12+$E$13*BA50+$E$14*BA50^2)*($H$12+$H$13*AD$7)*($K$12+$K$13*$P$6+$K$14*$P$6^2)</f>
        <v>2.21847955631195</v>
      </c>
      <c r="AE50" s="6" t="n">
        <f aca="false">($E$12+$E$13*BB50+$E$14*BB50^2)*($H$12+$H$13*AE$7)*($K$12+$K$13*$P$6+$K$14*$P$6^2)</f>
        <v>2.20743413815986</v>
      </c>
      <c r="AF50" s="6" t="n">
        <f aca="false">($E$12+$E$13*BC50+$E$14*BC50^2)*($H$12+$H$13*AF$7)*($K$12+$K$13*$P$6+$K$14*$P$6^2)</f>
        <v>2.19639005633379</v>
      </c>
      <c r="AG50" s="6" t="n">
        <f aca="false">($E$12+$E$13*BD50+$E$14*BD50^2)*($H$12+$H$13*AG$7)*($K$12+$K$13*$P$6+$K$14*$P$6^2)</f>
        <v>2.1853473088858</v>
      </c>
      <c r="AH50" s="6" t="n">
        <f aca="false">($E$12+$E$13*BE50+$E$14*BE50^2)*($H$12+$H$13*AH$7)*($K$12+$K$13*$P$6+$K$14*$P$6^2)</f>
        <v>2.17430589386794</v>
      </c>
      <c r="AK50" s="0" t="n">
        <v>42</v>
      </c>
      <c r="AL50" s="7" t="n">
        <v>877.103080581926</v>
      </c>
      <c r="AM50" s="7" t="n">
        <v>877.19435051878</v>
      </c>
      <c r="AN50" s="7" t="n">
        <v>877.285620455633</v>
      </c>
      <c r="AO50" s="7" t="n">
        <v>877.376890392487</v>
      </c>
      <c r="AP50" s="7" t="n">
        <v>877.46816032934</v>
      </c>
      <c r="AQ50" s="7" t="n">
        <v>877.559430266194</v>
      </c>
      <c r="AR50" s="7" t="n">
        <v>877.650700203048</v>
      </c>
      <c r="AS50" s="7" t="n">
        <v>877.741970139901</v>
      </c>
      <c r="AT50" s="7" t="n">
        <v>877.833240076755</v>
      </c>
      <c r="AU50" s="7" t="n">
        <v>877.924510013608</v>
      </c>
      <c r="AV50" s="7" t="n">
        <v>878.015779950462</v>
      </c>
      <c r="AW50" s="7" t="n">
        <v>878.107049887316</v>
      </c>
      <c r="AX50" s="7" t="n">
        <v>878.198319824169</v>
      </c>
      <c r="AY50" s="7" t="n">
        <v>878.289589761023</v>
      </c>
      <c r="AZ50" s="7" t="n">
        <v>878.380859697876</v>
      </c>
      <c r="BA50" s="7" t="n">
        <v>878.47212963473</v>
      </c>
      <c r="BB50" s="7" t="n">
        <v>878.563399571584</v>
      </c>
      <c r="BC50" s="7" t="n">
        <v>878.654669508437</v>
      </c>
      <c r="BD50" s="7" t="n">
        <v>878.745939445291</v>
      </c>
      <c r="BE50" s="7" t="n">
        <v>878.837209382145</v>
      </c>
      <c r="BF50" s="7" t="n">
        <f aca="false">AVERAGE(AL50:BE50)</f>
        <v>877.970144982035</v>
      </c>
    </row>
    <row r="51" customFormat="false" ht="12.75" hidden="false" customHeight="false" outlineLevel="0" collapsed="false">
      <c r="N51" s="11" t="n">
        <v>43</v>
      </c>
      <c r="O51" s="6" t="n">
        <f aca="false">($E$12+$E$13*AL51+$E$14*AL51^2)*($H$12+$H$13*O$7)*($K$12+$K$13*$P$6+$K$14*$P$6^2)</f>
        <v>2.38788257930622</v>
      </c>
      <c r="P51" s="6" t="n">
        <f aca="false">($E$12+$E$13*AM51+$E$14*AM51^2)*($H$12+$H$13*P$7)*($K$12+$K$13*$P$6+$K$14*$P$6^2)</f>
        <v>2.37679632106145</v>
      </c>
      <c r="Q51" s="6" t="n">
        <f aca="false">($E$12+$E$13*AN51+$E$14*AN51^2)*($H$12+$H$13*Q$7)*($K$12+$K$13*$P$6+$K$14*$P$6^2)</f>
        <v>2.36571146850371</v>
      </c>
      <c r="R51" s="6" t="n">
        <f aca="false">($E$12+$E$13*AO51+$E$14*AO51^2)*($H$12+$H$13*R$7)*($K$12+$K$13*$P$6+$K$14*$P$6^2)</f>
        <v>2.35462801966975</v>
      </c>
      <c r="S51" s="6" t="n">
        <f aca="false">($E$12+$E$13*AP51+$E$14*AP51^2)*($H$12+$H$13*S$7)*($K$12+$K$13*$P$6+$K$14*$P$6^2)</f>
        <v>2.34354597259635</v>
      </c>
      <c r="T51" s="6" t="n">
        <f aca="false">($E$12+$E$13*AQ51+$E$14*AQ51^2)*($H$12+$H$13*T$7)*($K$12+$K$13*$P$6+$K$14*$P$6^2)</f>
        <v>2.33246532532027</v>
      </c>
      <c r="U51" s="6" t="n">
        <f aca="false">($E$12+$E$13*AR51+$E$14*AR51^2)*($H$12+$H$13*U$7)*($K$12+$K$13*$P$6+$K$14*$P$6^2)</f>
        <v>2.32138607587828</v>
      </c>
      <c r="V51" s="6" t="n">
        <f aca="false">($E$12+$E$13*AS51+$E$14*AS51^2)*($H$12+$H$13*V$7)*($K$12+$K$13*$P$6+$K$14*$P$6^2)</f>
        <v>2.31030822230714</v>
      </c>
      <c r="W51" s="6" t="n">
        <f aca="false">($E$12+$E$13*AT51+$E$14*AT51^2)*($H$12+$H$13*W$7)*($K$12+$K$13*$P$6+$K$14*$P$6^2)</f>
        <v>2.29923176264361</v>
      </c>
      <c r="X51" s="6" t="n">
        <f aca="false">($E$12+$E$13*AU51+$E$14*AU51^2)*($H$12+$H$13*X$7)*($K$12+$K$13*$P$6+$K$14*$P$6^2)</f>
        <v>2.28815669492446</v>
      </c>
      <c r="Y51" s="6" t="n">
        <f aca="false">($E$12+$E$13*AV51+$E$14*AV51^2)*($H$12+$H$13*Y$7)*($K$12+$K$13*$P$6+$K$14*$P$6^2)</f>
        <v>2.27708301718646</v>
      </c>
      <c r="Z51" s="6" t="n">
        <f aca="false">($E$12+$E$13*AW51+$E$14*AW51^2)*($H$12+$H$13*Z$7)*($K$12+$K$13*$P$6+$K$14*$P$6^2)</f>
        <v>2.26601072746637</v>
      </c>
      <c r="AA51" s="6" t="n">
        <f aca="false">($E$12+$E$13*AX51+$E$14*AX51^2)*($H$12+$H$13*AA$7)*($K$12+$K$13*$P$6+$K$14*$P$6^2)</f>
        <v>2.25493982380096</v>
      </c>
      <c r="AB51" s="6" t="n">
        <f aca="false">($E$12+$E$13*AY51+$E$14*AY51^2)*($H$12+$H$13*AB$7)*($K$12+$K$13*$P$6+$K$14*$P$6^2)</f>
        <v>2.24387030422699</v>
      </c>
      <c r="AC51" s="6" t="n">
        <f aca="false">($E$12+$E$13*AZ51+$E$14*AZ51^2)*($H$12+$H$13*AC$7)*($K$12+$K$13*$P$6+$K$14*$P$6^2)</f>
        <v>2.23280216678122</v>
      </c>
      <c r="AD51" s="6" t="n">
        <f aca="false">($E$12+$E$13*BA51+$E$14*BA51^2)*($H$12+$H$13*AD$7)*($K$12+$K$13*$P$6+$K$14*$P$6^2)</f>
        <v>2.22173540950044</v>
      </c>
      <c r="AE51" s="6" t="n">
        <f aca="false">($E$12+$E$13*BB51+$E$14*BB51^2)*($H$12+$H$13*AE$7)*($K$12+$K$13*$P$6+$K$14*$P$6^2)</f>
        <v>2.21067003042139</v>
      </c>
      <c r="AF51" s="6" t="n">
        <f aca="false">($E$12+$E$13*BC51+$E$14*BC51^2)*($H$12+$H$13*AF$7)*($K$12+$K$13*$P$6+$K$14*$P$6^2)</f>
        <v>2.19960602758084</v>
      </c>
      <c r="AG51" s="6" t="n">
        <f aca="false">($E$12+$E$13*BD51+$E$14*BD51^2)*($H$12+$H$13*AG$7)*($K$12+$K$13*$P$6+$K$14*$P$6^2)</f>
        <v>2.18854339901556</v>
      </c>
      <c r="AH51" s="6" t="n">
        <f aca="false">($E$12+$E$13*BE51+$E$14*BE51^2)*($H$12+$H$13*AH$7)*($K$12+$K$13*$P$6+$K$14*$P$6^2)</f>
        <v>2.17748214276232</v>
      </c>
      <c r="AK51" s="0" t="n">
        <v>43</v>
      </c>
      <c r="AL51" s="7" t="n">
        <v>874.705745298164</v>
      </c>
      <c r="AM51" s="7" t="n">
        <v>874.797372727846</v>
      </c>
      <c r="AN51" s="7" t="n">
        <v>874.889000157529</v>
      </c>
      <c r="AO51" s="7" t="n">
        <v>874.980627587211</v>
      </c>
      <c r="AP51" s="7" t="n">
        <v>875.072255016894</v>
      </c>
      <c r="AQ51" s="7" t="n">
        <v>875.163882446577</v>
      </c>
      <c r="AR51" s="7" t="n">
        <v>875.255509876259</v>
      </c>
      <c r="AS51" s="7" t="n">
        <v>875.347137305942</v>
      </c>
      <c r="AT51" s="7" t="n">
        <v>875.438764735624</v>
      </c>
      <c r="AU51" s="7" t="n">
        <v>875.530392165307</v>
      </c>
      <c r="AV51" s="7" t="n">
        <v>875.62201959499</v>
      </c>
      <c r="AW51" s="7" t="n">
        <v>875.713647024672</v>
      </c>
      <c r="AX51" s="7" t="n">
        <v>875.805274454355</v>
      </c>
      <c r="AY51" s="7" t="n">
        <v>875.896901884037</v>
      </c>
      <c r="AZ51" s="7" t="n">
        <v>875.98852931372</v>
      </c>
      <c r="BA51" s="7" t="n">
        <v>876.080156743403</v>
      </c>
      <c r="BB51" s="7" t="n">
        <v>876.171784173085</v>
      </c>
      <c r="BC51" s="7" t="n">
        <v>876.263411602768</v>
      </c>
      <c r="BD51" s="7" t="n">
        <v>876.35503903245</v>
      </c>
      <c r="BE51" s="7" t="n">
        <v>876.446666462133</v>
      </c>
      <c r="BF51" s="7" t="n">
        <f aca="false">AVERAGE(AL51:BE51)</f>
        <v>875.576205880148</v>
      </c>
    </row>
    <row r="52" customFormat="false" ht="12.75" hidden="false" customHeight="false" outlineLevel="0" collapsed="false">
      <c r="N52" s="11" t="n">
        <v>44</v>
      </c>
      <c r="O52" s="6" t="n">
        <f aca="false">($E$12+$E$13*AL52+$E$14*AL52^2)*($H$12+$H$13*O$7)*($K$12+$K$13*$P$6+$K$14*$P$6^2)</f>
        <v>2.39154347552093</v>
      </c>
      <c r="P52" s="6" t="n">
        <f aca="false">($E$12+$E$13*AM52+$E$14*AM52^2)*($H$12+$H$13*P$7)*($K$12+$K$13*$P$6+$K$14*$P$6^2)</f>
        <v>2.38043616070791</v>
      </c>
      <c r="Q52" s="6" t="n">
        <f aca="false">($E$12+$E$13*AN52+$E$14*AN52^2)*($H$12+$H$13*Q$7)*($K$12+$K$13*$P$6+$K$14*$P$6^2)</f>
        <v>2.36933029203144</v>
      </c>
      <c r="R52" s="6" t="n">
        <f aca="false">($E$12+$E$13*AO52+$E$14*AO52^2)*($H$12+$H$13*R$7)*($K$12+$K$13*$P$6+$K$14*$P$6^2)</f>
        <v>2.35822586751293</v>
      </c>
      <c r="S52" s="6" t="n">
        <f aca="false">($E$12+$E$13*AP52+$E$14*AP52^2)*($H$12+$H$13*S$7)*($K$12+$K$13*$P$6+$K$14*$P$6^2)</f>
        <v>2.34712288517378</v>
      </c>
      <c r="T52" s="6" t="n">
        <f aca="false">($E$12+$E$13*AQ52+$E$14*AQ52^2)*($H$12+$H$13*T$7)*($K$12+$K$13*$P$6+$K$14*$P$6^2)</f>
        <v>2.33602134303537</v>
      </c>
      <c r="U52" s="6" t="n">
        <f aca="false">($E$12+$E$13*AR52+$E$14*AR52^2)*($H$12+$H$13*U$7)*($K$12+$K$13*$P$6+$K$14*$P$6^2)</f>
        <v>2.3249212391191</v>
      </c>
      <c r="V52" s="6" t="n">
        <f aca="false">($E$12+$E$13*AS52+$E$14*AS52^2)*($H$12+$H$13*V$7)*($K$12+$K$13*$P$6+$K$14*$P$6^2)</f>
        <v>2.31382257144639</v>
      </c>
      <c r="W52" s="6" t="n">
        <f aca="false">($E$12+$E$13*AT52+$E$14*AT52^2)*($H$12+$H$13*W$7)*($K$12+$K$13*$P$6+$K$14*$P$6^2)</f>
        <v>2.30272533803861</v>
      </c>
      <c r="X52" s="6" t="n">
        <f aca="false">($E$12+$E$13*AU52+$E$14*AU52^2)*($H$12+$H$13*X$7)*($K$12+$K$13*$P$6+$K$14*$P$6^2)</f>
        <v>2.29162953691718</v>
      </c>
      <c r="Y52" s="6" t="n">
        <f aca="false">($E$12+$E$13*AV52+$E$14*AV52^2)*($H$12+$H$13*Y$7)*($K$12+$K$13*$P$6+$K$14*$P$6^2)</f>
        <v>2.28053516610349</v>
      </c>
      <c r="Z52" s="6" t="n">
        <f aca="false">($E$12+$E$13*AW52+$E$14*AW52^2)*($H$12+$H$13*Z$7)*($K$12+$K$13*$P$6+$K$14*$P$6^2)</f>
        <v>2.26944222361894</v>
      </c>
      <c r="AA52" s="6" t="n">
        <f aca="false">($E$12+$E$13*AX52+$E$14*AX52^2)*($H$12+$H$13*AA$7)*($K$12+$K$13*$P$6+$K$14*$P$6^2)</f>
        <v>2.25835070748492</v>
      </c>
      <c r="AB52" s="6" t="n">
        <f aca="false">($E$12+$E$13*AY52+$E$14*AY52^2)*($H$12+$H$13*AB$7)*($K$12+$K$13*$P$6+$K$14*$P$6^2)</f>
        <v>2.24726061572284</v>
      </c>
      <c r="AC52" s="6" t="n">
        <f aca="false">($E$12+$E$13*AZ52+$E$14*AZ52^2)*($H$12+$H$13*AC$7)*($K$12+$K$13*$P$6+$K$14*$P$6^2)</f>
        <v>2.23617194635409</v>
      </c>
      <c r="AD52" s="6" t="n">
        <f aca="false">($E$12+$E$13*BA52+$E$14*BA52^2)*($H$12+$H$13*AD$7)*($K$12+$K$13*$P$6+$K$14*$P$6^2)</f>
        <v>2.22508469740006</v>
      </c>
      <c r="AE52" s="6" t="n">
        <f aca="false">($E$12+$E$13*BB52+$E$14*BB52^2)*($H$12+$H$13*AE$7)*($K$12+$K$13*$P$6+$K$14*$P$6^2)</f>
        <v>2.21399886688217</v>
      </c>
      <c r="AF52" s="6" t="n">
        <f aca="false">($E$12+$E$13*BC52+$E$14*BC52^2)*($H$12+$H$13*AF$7)*($K$12+$K$13*$P$6+$K$14*$P$6^2)</f>
        <v>2.2029144528218</v>
      </c>
      <c r="AG52" s="6" t="n">
        <f aca="false">($E$12+$E$13*BD52+$E$14*BD52^2)*($H$12+$H$13*AG$7)*($K$12+$K$13*$P$6+$K$14*$P$6^2)</f>
        <v>2.19183145324036</v>
      </c>
      <c r="AH52" s="6" t="n">
        <f aca="false">($E$12+$E$13*BE52+$E$14*BE52^2)*($H$12+$H$13*AH$7)*($K$12+$K$13*$P$6+$K$14*$P$6^2)</f>
        <v>2.18074986615924</v>
      </c>
      <c r="AK52" s="0" t="n">
        <v>44</v>
      </c>
      <c r="AL52" s="7" t="n">
        <v>872.306386196184</v>
      </c>
      <c r="AM52" s="7" t="n">
        <v>872.39837153491</v>
      </c>
      <c r="AN52" s="7" t="n">
        <v>872.490356873637</v>
      </c>
      <c r="AO52" s="7" t="n">
        <v>872.582342212363</v>
      </c>
      <c r="AP52" s="7" t="n">
        <v>872.67432755109</v>
      </c>
      <c r="AQ52" s="7" t="n">
        <v>872.766312889816</v>
      </c>
      <c r="AR52" s="7" t="n">
        <v>872.858298228542</v>
      </c>
      <c r="AS52" s="7" t="n">
        <v>872.950283567269</v>
      </c>
      <c r="AT52" s="7" t="n">
        <v>873.042268905995</v>
      </c>
      <c r="AU52" s="7" t="n">
        <v>873.134254244722</v>
      </c>
      <c r="AV52" s="7" t="n">
        <v>873.226239583448</v>
      </c>
      <c r="AW52" s="7" t="n">
        <v>873.318224922174</v>
      </c>
      <c r="AX52" s="7" t="n">
        <v>873.410210260901</v>
      </c>
      <c r="AY52" s="7" t="n">
        <v>873.502195599627</v>
      </c>
      <c r="AZ52" s="7" t="n">
        <v>873.594180938354</v>
      </c>
      <c r="BA52" s="7" t="n">
        <v>873.68616627708</v>
      </c>
      <c r="BB52" s="7" t="n">
        <v>873.778151615807</v>
      </c>
      <c r="BC52" s="7" t="n">
        <v>873.870136954533</v>
      </c>
      <c r="BD52" s="7" t="n">
        <v>873.962122293259</v>
      </c>
      <c r="BE52" s="7" t="n">
        <v>874.054107631986</v>
      </c>
      <c r="BF52" s="7" t="n">
        <f aca="false">AVERAGE(AL52:BE52)</f>
        <v>873.180246914085</v>
      </c>
    </row>
    <row r="53" customFormat="false" ht="12.75" hidden="false" customHeight="false" outlineLevel="0" collapsed="false">
      <c r="N53" s="11" t="n">
        <v>45</v>
      </c>
      <c r="O53" s="6" t="n">
        <f aca="false">($E$12+$E$13*AL53+$E$14*AL53^2)*($H$12+$H$13*O$7)*($K$12+$K$13*$P$6+$K$14*$P$6^2)</f>
        <v>2.39530544860511</v>
      </c>
      <c r="P53" s="6" t="n">
        <f aca="false">($E$12+$E$13*AM53+$E$14*AM53^2)*($H$12+$H$13*P$7)*($K$12+$K$13*$P$6+$K$14*$P$6^2)</f>
        <v>2.38417658088159</v>
      </c>
      <c r="Q53" s="6" t="n">
        <f aca="false">($E$12+$E$13*AN53+$E$14*AN53^2)*($H$12+$H$13*Q$7)*($K$12+$K$13*$P$6+$K$14*$P$6^2)</f>
        <v>2.37304920005268</v>
      </c>
      <c r="R53" s="6" t="n">
        <f aca="false">($E$12+$E$13*AO53+$E$14*AO53^2)*($H$12+$H$13*R$7)*($K$12+$K$13*$P$6+$K$14*$P$6^2)</f>
        <v>2.36192330412434</v>
      </c>
      <c r="S53" s="6" t="n">
        <f aca="false">($E$12+$E$13*AP53+$E$14*AP53^2)*($H$12+$H$13*S$7)*($K$12+$K$13*$P$6+$K$14*$P$6^2)</f>
        <v>2.35079889110252</v>
      </c>
      <c r="T53" s="6" t="n">
        <f aca="false">($E$12+$E$13*AQ53+$E$14*AQ53^2)*($H$12+$H$13*T$7)*($K$12+$K$13*$P$6+$K$14*$P$6^2)</f>
        <v>2.33967595899316</v>
      </c>
      <c r="U53" s="6" t="n">
        <f aca="false">($E$12+$E$13*AR53+$E$14*AR53^2)*($H$12+$H$13*U$7)*($K$12+$K$13*$P$6+$K$14*$P$6^2)</f>
        <v>2.32855450580223</v>
      </c>
      <c r="V53" s="6" t="n">
        <f aca="false">($E$12+$E$13*AS53+$E$14*AS53^2)*($H$12+$H$13*V$7)*($K$12+$K$13*$P$6+$K$14*$P$6^2)</f>
        <v>2.31743452953567</v>
      </c>
      <c r="W53" s="6" t="n">
        <f aca="false">($E$12+$E$13*AT53+$E$14*AT53^2)*($H$12+$H$13*W$7)*($K$12+$K$13*$P$6+$K$14*$P$6^2)</f>
        <v>2.30631602819944</v>
      </c>
      <c r="X53" s="6" t="n">
        <f aca="false">($E$12+$E$13*AU53+$E$14*AU53^2)*($H$12+$H$13*X$7)*($K$12+$K$13*$P$6+$K$14*$P$6^2)</f>
        <v>2.2951989997995</v>
      </c>
      <c r="Y53" s="6" t="n">
        <f aca="false">($E$12+$E$13*AV53+$E$14*AV53^2)*($H$12+$H$13*Y$7)*($K$12+$K$13*$P$6+$K$14*$P$6^2)</f>
        <v>2.28408344234179</v>
      </c>
      <c r="Z53" s="6" t="n">
        <f aca="false">($E$12+$E$13*AW53+$E$14*AW53^2)*($H$12+$H$13*Z$7)*($K$12+$K$13*$P$6+$K$14*$P$6^2)</f>
        <v>2.27296935383227</v>
      </c>
      <c r="AA53" s="6" t="n">
        <f aca="false">($E$12+$E$13*AX53+$E$14*AX53^2)*($H$12+$H$13*AA$7)*($K$12+$K$13*$P$6+$K$14*$P$6^2)</f>
        <v>2.26185673227689</v>
      </c>
      <c r="AB53" s="6" t="n">
        <f aca="false">($E$12+$E$13*AY53+$E$14*AY53^2)*($H$12+$H$13*AB$7)*($K$12+$K$13*$P$6+$K$14*$P$6^2)</f>
        <v>2.2507455756816</v>
      </c>
      <c r="AC53" s="6" t="n">
        <f aca="false">($E$12+$E$13*AZ53+$E$14*AZ53^2)*($H$12+$H$13*AC$7)*($K$12+$K$13*$P$6+$K$14*$P$6^2)</f>
        <v>2.23963588205236</v>
      </c>
      <c r="AD53" s="6" t="n">
        <f aca="false">($E$12+$E$13*BA53+$E$14*BA53^2)*($H$12+$H$13*AD$7)*($K$12+$K$13*$P$6+$K$14*$P$6^2)</f>
        <v>2.22852764939511</v>
      </c>
      <c r="AE53" s="6" t="n">
        <f aca="false">($E$12+$E$13*BB53+$E$14*BB53^2)*($H$12+$H$13*AE$7)*($K$12+$K$13*$P$6+$K$14*$P$6^2)</f>
        <v>2.21742087571583</v>
      </c>
      <c r="AF53" s="6" t="n">
        <f aca="false">($E$12+$E$13*BC53+$E$14*BC53^2)*($H$12+$H$13*AF$7)*($K$12+$K$13*$P$6+$K$14*$P$6^2)</f>
        <v>2.20631555902044</v>
      </c>
      <c r="AG53" s="6" t="n">
        <f aca="false">($E$12+$E$13*BD53+$E$14*BD53^2)*($H$12+$H$13*AG$7)*($K$12+$K$13*$P$6+$K$14*$P$6^2)</f>
        <v>2.19521169731492</v>
      </c>
      <c r="AH53" s="6" t="n">
        <f aca="false">($E$12+$E$13*BE53+$E$14*BE53^2)*($H$12+$H$13*AH$7)*($K$12+$K$13*$P$6+$K$14*$P$6^2)</f>
        <v>2.1841092886052</v>
      </c>
      <c r="AK53" s="0" t="n">
        <v>45</v>
      </c>
      <c r="AL53" s="7" t="n">
        <v>869.905003275988</v>
      </c>
      <c r="AM53" s="7" t="n">
        <v>869.997346939973</v>
      </c>
      <c r="AN53" s="7" t="n">
        <v>870.089690603958</v>
      </c>
      <c r="AO53" s="7" t="n">
        <v>870.182034267943</v>
      </c>
      <c r="AP53" s="7" t="n">
        <v>870.274377931928</v>
      </c>
      <c r="AQ53" s="7" t="n">
        <v>870.366721595913</v>
      </c>
      <c r="AR53" s="7" t="n">
        <v>870.459065259897</v>
      </c>
      <c r="AS53" s="7" t="n">
        <v>870.551408923883</v>
      </c>
      <c r="AT53" s="7" t="n">
        <v>870.643752587868</v>
      </c>
      <c r="AU53" s="7" t="n">
        <v>870.736096251853</v>
      </c>
      <c r="AV53" s="7" t="n">
        <v>870.828439915838</v>
      </c>
      <c r="AW53" s="7" t="n">
        <v>870.920783579823</v>
      </c>
      <c r="AX53" s="7" t="n">
        <v>871.013127243808</v>
      </c>
      <c r="AY53" s="7" t="n">
        <v>871.105470907793</v>
      </c>
      <c r="AZ53" s="7" t="n">
        <v>871.197814571778</v>
      </c>
      <c r="BA53" s="7" t="n">
        <v>871.290158235763</v>
      </c>
      <c r="BB53" s="7" t="n">
        <v>871.382501899748</v>
      </c>
      <c r="BC53" s="7" t="n">
        <v>871.474845563733</v>
      </c>
      <c r="BD53" s="7" t="n">
        <v>871.567189227717</v>
      </c>
      <c r="BE53" s="7" t="n">
        <v>871.659532891703</v>
      </c>
      <c r="BF53" s="7" t="n">
        <f aca="false">AVERAGE(AL53:BE53)</f>
        <v>870.782268083845</v>
      </c>
    </row>
    <row r="54" customFormat="false" ht="12.75" hidden="false" customHeight="false" outlineLevel="0" collapsed="false">
      <c r="N54" s="11" t="n">
        <v>46</v>
      </c>
      <c r="O54" s="6" t="n">
        <f aca="false">($E$12+$E$13*AL54+$E$14*AL54^2)*($H$12+$H$13*O$7)*($K$12+$K$13*$P$6+$K$14*$P$6^2)</f>
        <v>2.39916874641028</v>
      </c>
      <c r="P54" s="6" t="n">
        <f aca="false">($E$12+$E$13*AM54+$E$14*AM54^2)*($H$12+$H$13*P$7)*($K$12+$K$13*$P$6+$K$14*$P$6^2)</f>
        <v>2.38801782821</v>
      </c>
      <c r="Q54" s="6" t="n">
        <f aca="false">($E$12+$E$13*AN54+$E$14*AN54^2)*($H$12+$H$13*Q$7)*($K$12+$K$13*$P$6+$K$14*$P$6^2)</f>
        <v>2.37686843797174</v>
      </c>
      <c r="R54" s="6" t="n">
        <f aca="false">($E$12+$E$13*AO54+$E$14*AO54^2)*($H$12+$H$13*R$7)*($K$12+$K$13*$P$6+$K$14*$P$6^2)</f>
        <v>2.36572057368593</v>
      </c>
      <c r="S54" s="6" t="n">
        <f aca="false">($E$12+$E$13*AP54+$E$14*AP54^2)*($H$12+$H$13*S$7)*($K$12+$K$13*$P$6+$K$14*$P$6^2)</f>
        <v>2.35457423334299</v>
      </c>
      <c r="T54" s="6" t="n">
        <f aca="false">($E$12+$E$13*AQ54+$E$14*AQ54^2)*($H$12+$H$13*T$7)*($K$12+$K$13*$P$6+$K$14*$P$6^2)</f>
        <v>2.34342941493335</v>
      </c>
      <c r="U54" s="6" t="n">
        <f aca="false">($E$12+$E$13*AR54+$E$14*AR54^2)*($H$12+$H$13*U$7)*($K$12+$K$13*$P$6+$K$14*$P$6^2)</f>
        <v>2.33228611644744</v>
      </c>
      <c r="V54" s="6" t="n">
        <f aca="false">($E$12+$E$13*AS54+$E$14*AS54^2)*($H$12+$H$13*V$7)*($K$12+$K$13*$P$6+$K$14*$P$6^2)</f>
        <v>2.3211443358757</v>
      </c>
      <c r="W54" s="6" t="n">
        <f aca="false">($E$12+$E$13*AT54+$E$14*AT54^2)*($H$12+$H$13*W$7)*($K$12+$K$13*$P$6+$K$14*$P$6^2)</f>
        <v>2.31000407120855</v>
      </c>
      <c r="X54" s="6" t="n">
        <f aca="false">($E$12+$E$13*AU54+$E$14*AU54^2)*($H$12+$H$13*X$7)*($K$12+$K$13*$P$6+$K$14*$P$6^2)</f>
        <v>2.29886532043642</v>
      </c>
      <c r="Y54" s="6" t="n">
        <f aca="false">($E$12+$E$13*AV54+$E$14*AV54^2)*($H$12+$H$13*Y$7)*($K$12+$K$13*$P$6+$K$14*$P$6^2)</f>
        <v>2.28772808154975</v>
      </c>
      <c r="Z54" s="6" t="n">
        <f aca="false">($E$12+$E$13*AW54+$E$14*AW54^2)*($H$12+$H$13*Z$7)*($K$12+$K$13*$P$6+$K$14*$P$6^2)</f>
        <v>2.27659235253895</v>
      </c>
      <c r="AA54" s="6" t="n">
        <f aca="false">($E$12+$E$13*AX54+$E$14*AX54^2)*($H$12+$H$13*AA$7)*($K$12+$K$13*$P$6+$K$14*$P$6^2)</f>
        <v>2.26545813139447</v>
      </c>
      <c r="AB54" s="6" t="n">
        <f aca="false">($E$12+$E$13*AY54+$E$14*AY54^2)*($H$12+$H$13*AB$7)*($K$12+$K$13*$P$6+$K$14*$P$6^2)</f>
        <v>2.25432541610673</v>
      </c>
      <c r="AC54" s="6" t="n">
        <f aca="false">($E$12+$E$13*AZ54+$E$14*AZ54^2)*($H$12+$H$13*AC$7)*($K$12+$K$13*$P$6+$K$14*$P$6^2)</f>
        <v>2.24319420466616</v>
      </c>
      <c r="AD54" s="6" t="n">
        <f aca="false">($E$12+$E$13*BA54+$E$14*BA54^2)*($H$12+$H$13*AD$7)*($K$12+$K$13*$P$6+$K$14*$P$6^2)</f>
        <v>2.23206449506319</v>
      </c>
      <c r="AE54" s="6" t="n">
        <f aca="false">($E$12+$E$13*BB54+$E$14*BB54^2)*($H$12+$H$13*AE$7)*($K$12+$K$13*$P$6+$K$14*$P$6^2)</f>
        <v>2.22093628528825</v>
      </c>
      <c r="AF54" s="6" t="n">
        <f aca="false">($E$12+$E$13*BC54+$E$14*BC54^2)*($H$12+$H$13*AF$7)*($K$12+$K$13*$P$6+$K$14*$P$6^2)</f>
        <v>2.20980957333177</v>
      </c>
      <c r="AG54" s="6" t="n">
        <f aca="false">($E$12+$E$13*BD54+$E$14*BD54^2)*($H$12+$H$13*AG$7)*($K$12+$K$13*$P$6+$K$14*$P$6^2)</f>
        <v>2.19868435718418</v>
      </c>
      <c r="AH54" s="6" t="n">
        <f aca="false">($E$12+$E$13*BE54+$E$14*BE54^2)*($H$12+$H$13*AH$7)*($K$12+$K$13*$P$6+$K$14*$P$6^2)</f>
        <v>2.1875606348359</v>
      </c>
      <c r="AK54" s="0" t="n">
        <v>46</v>
      </c>
      <c r="AL54" s="7" t="n">
        <v>867.501596537574</v>
      </c>
      <c r="AM54" s="7" t="n">
        <v>867.594298943032</v>
      </c>
      <c r="AN54" s="7" t="n">
        <v>867.687001348491</v>
      </c>
      <c r="AO54" s="7" t="n">
        <v>867.779703753949</v>
      </c>
      <c r="AP54" s="7" t="n">
        <v>867.872406159408</v>
      </c>
      <c r="AQ54" s="7" t="n">
        <v>867.965108564866</v>
      </c>
      <c r="AR54" s="7" t="n">
        <v>868.057810970324</v>
      </c>
      <c r="AS54" s="7" t="n">
        <v>868.150513375783</v>
      </c>
      <c r="AT54" s="7" t="n">
        <v>868.243215781241</v>
      </c>
      <c r="AU54" s="7" t="n">
        <v>868.3359181867</v>
      </c>
      <c r="AV54" s="7" t="n">
        <v>868.428620592158</v>
      </c>
      <c r="AW54" s="7" t="n">
        <v>868.521322997616</v>
      </c>
      <c r="AX54" s="7" t="n">
        <v>868.614025403075</v>
      </c>
      <c r="AY54" s="7" t="n">
        <v>868.706727808533</v>
      </c>
      <c r="AZ54" s="7" t="n">
        <v>868.799430213992</v>
      </c>
      <c r="BA54" s="7" t="n">
        <v>868.89213261945</v>
      </c>
      <c r="BB54" s="7" t="n">
        <v>868.984835024908</v>
      </c>
      <c r="BC54" s="7" t="n">
        <v>869.077537430367</v>
      </c>
      <c r="BD54" s="7" t="n">
        <v>869.170239835825</v>
      </c>
      <c r="BE54" s="7" t="n">
        <v>869.262942241284</v>
      </c>
      <c r="BF54" s="7" t="n">
        <f aca="false">AVERAGE(AL54:BE54)</f>
        <v>868.382269389429</v>
      </c>
    </row>
    <row r="55" customFormat="false" ht="12.75" hidden="false" customHeight="false" outlineLevel="0" collapsed="false">
      <c r="N55" s="11" t="n">
        <v>47</v>
      </c>
      <c r="O55" s="6" t="n">
        <f aca="false">($E$12+$E$13*AL55+$E$14*AL55^2)*($H$12+$H$13*O$7)*($K$12+$K$13*$P$6+$K$14*$P$6^2)</f>
        <v>2.40313361699681</v>
      </c>
      <c r="P55" s="6" t="n">
        <f aca="false">($E$12+$E$13*AM55+$E$14*AM55^2)*($H$12+$H$13*P$7)*($K$12+$K$13*$P$6+$K$14*$P$6^2)</f>
        <v>2.39196014952848</v>
      </c>
      <c r="Q55" s="6" t="n">
        <f aca="false">($E$12+$E$13*AN55+$E$14*AN55^2)*($H$12+$H$13*Q$7)*($K$12+$K$13*$P$6+$K$14*$P$6^2)</f>
        <v>2.38078825139973</v>
      </c>
      <c r="R55" s="6" t="n">
        <f aca="false">($E$12+$E$13*AO55+$E$14*AO55^2)*($H$12+$H$13*R$7)*($K$12+$K$13*$P$6+$K$14*$P$6^2)</f>
        <v>2.3696179205854</v>
      </c>
      <c r="S55" s="6" t="n">
        <f aca="false">($E$12+$E$13*AP55+$E$14*AP55^2)*($H$12+$H$13*S$7)*($K$12+$K$13*$P$6+$K$14*$P$6^2)</f>
        <v>2.35844915506031</v>
      </c>
      <c r="T55" s="6" t="n">
        <f aca="false">($E$12+$E$13*AQ55+$E$14*AQ55^2)*($H$12+$H$13*T$7)*($K$12+$K$13*$P$6+$K$14*$P$6^2)</f>
        <v>2.34728195279929</v>
      </c>
      <c r="U55" s="6" t="n">
        <f aca="false">($E$12+$E$13*AR55+$E$14*AR55^2)*($H$12+$H$13*U$7)*($K$12+$K$13*$P$6+$K$14*$P$6^2)</f>
        <v>2.33611631177718</v>
      </c>
      <c r="V55" s="6" t="n">
        <f aca="false">($E$12+$E$13*AS55+$E$14*AS55^2)*($H$12+$H$13*V$7)*($K$12+$K$13*$P$6+$K$14*$P$6^2)</f>
        <v>2.32495222996878</v>
      </c>
      <c r="W55" s="6" t="n">
        <f aca="false">($E$12+$E$13*AT55+$E$14*AT55^2)*($H$12+$H$13*W$7)*($K$12+$K$13*$P$6+$K$14*$P$6^2)</f>
        <v>2.31378970534895</v>
      </c>
      <c r="X55" s="6" t="n">
        <f aca="false">($E$12+$E$13*AU55+$E$14*AU55^2)*($H$12+$H$13*X$7)*($K$12+$K$13*$P$6+$K$14*$P$6^2)</f>
        <v>2.3026287358925</v>
      </c>
      <c r="Y55" s="6" t="n">
        <f aca="false">($E$12+$E$13*AV55+$E$14*AV55^2)*($H$12+$H$13*Y$7)*($K$12+$K$13*$P$6+$K$14*$P$6^2)</f>
        <v>2.29146931957425</v>
      </c>
      <c r="Z55" s="6" t="n">
        <f aca="false">($E$12+$E$13*AW55+$E$14*AW55^2)*($H$12+$H$13*Z$7)*($K$12+$K$13*$P$6+$K$14*$P$6^2)</f>
        <v>2.28031145436905</v>
      </c>
      <c r="AA55" s="6" t="n">
        <f aca="false">($E$12+$E$13*AX55+$E$14*AX55^2)*($H$12+$H$13*AA$7)*($K$12+$K$13*$P$6+$K$14*$P$6^2)</f>
        <v>2.26915513825172</v>
      </c>
      <c r="AB55" s="6" t="n">
        <f aca="false">($E$12+$E$13*AY55+$E$14*AY55^2)*($H$12+$H$13*AB$7)*($K$12+$K$13*$P$6+$K$14*$P$6^2)</f>
        <v>2.25800036919708</v>
      </c>
      <c r="AC55" s="6" t="n">
        <f aca="false">($E$12+$E$13*AZ55+$E$14*AZ55^2)*($H$12+$H$13*AC$7)*($K$12+$K$13*$P$6+$K$14*$P$6^2)</f>
        <v>2.24684714517996</v>
      </c>
      <c r="AD55" s="6" t="n">
        <f aca="false">($E$12+$E$13*BA55+$E$14*BA55^2)*($H$12+$H$13*AD$7)*($K$12+$K$13*$P$6+$K$14*$P$6^2)</f>
        <v>2.2356954641752</v>
      </c>
      <c r="AE55" s="6" t="n">
        <f aca="false">($E$12+$E$13*BB55+$E$14*BB55^2)*($H$12+$H$13*AE$7)*($K$12+$K$13*$P$6+$K$14*$P$6^2)</f>
        <v>2.22454532415762</v>
      </c>
      <c r="AF55" s="6" t="n">
        <f aca="false">($E$12+$E$13*BC55+$E$14*BC55^2)*($H$12+$H$13*AF$7)*($K$12+$K$13*$P$6+$K$14*$P$6^2)</f>
        <v>2.21339672310205</v>
      </c>
      <c r="AG55" s="6" t="n">
        <f aca="false">($E$12+$E$13*BD55+$E$14*BD55^2)*($H$12+$H$13*AG$7)*($K$12+$K$13*$P$6+$K$14*$P$6^2)</f>
        <v>2.20224965898331</v>
      </c>
      <c r="AH55" s="6" t="n">
        <f aca="false">($E$12+$E$13*BE55+$E$14*BE55^2)*($H$12+$H$13*AH$7)*($K$12+$K$13*$P$6+$K$14*$P$6^2)</f>
        <v>2.19110412977623</v>
      </c>
      <c r="AK55" s="0" t="n">
        <v>47</v>
      </c>
      <c r="AL55" s="7" t="n">
        <v>865.096165980944</v>
      </c>
      <c r="AM55" s="7" t="n">
        <v>865.18922754409</v>
      </c>
      <c r="AN55" s="7" t="n">
        <v>865.282289107237</v>
      </c>
      <c r="AO55" s="7" t="n">
        <v>865.375350670383</v>
      </c>
      <c r="AP55" s="7" t="n">
        <v>865.46841223353</v>
      </c>
      <c r="AQ55" s="7" t="n">
        <v>865.561473796677</v>
      </c>
      <c r="AR55" s="7" t="n">
        <v>865.654535359823</v>
      </c>
      <c r="AS55" s="7" t="n">
        <v>865.74759692297</v>
      </c>
      <c r="AT55" s="7" t="n">
        <v>865.840658486116</v>
      </c>
      <c r="AU55" s="7" t="n">
        <v>865.933720049263</v>
      </c>
      <c r="AV55" s="7" t="n">
        <v>866.02678161241</v>
      </c>
      <c r="AW55" s="7" t="n">
        <v>866.119843175556</v>
      </c>
      <c r="AX55" s="7" t="n">
        <v>866.212904738703</v>
      </c>
      <c r="AY55" s="7" t="n">
        <v>866.305966301849</v>
      </c>
      <c r="AZ55" s="7" t="n">
        <v>866.399027864996</v>
      </c>
      <c r="BA55" s="7" t="n">
        <v>866.492089428143</v>
      </c>
      <c r="BB55" s="7" t="n">
        <v>866.585150991289</v>
      </c>
      <c r="BC55" s="7" t="n">
        <v>866.678212554436</v>
      </c>
      <c r="BD55" s="7" t="n">
        <v>866.771274117582</v>
      </c>
      <c r="BE55" s="7" t="n">
        <v>866.864335680729</v>
      </c>
      <c r="BF55" s="7" t="n">
        <f aca="false">AVERAGE(AL55:BE55)</f>
        <v>865.980250830836</v>
      </c>
    </row>
    <row r="56" customFormat="false" ht="12.75" hidden="false" customHeight="false" outlineLevel="0" collapsed="false">
      <c r="N56" s="11" t="n">
        <v>48</v>
      </c>
      <c r="O56" s="6" t="n">
        <f aca="false">($E$12+$E$13*AL56+$E$14*AL56^2)*($H$12+$H$13*O$7)*($K$12+$K$13*$P$6+$K$14*$P$6^2)</f>
        <v>2.40720030863398</v>
      </c>
      <c r="P56" s="6" t="n">
        <f aca="false">($E$12+$E$13*AM56+$E$14*AM56^2)*($H$12+$H$13*P$7)*($K$12+$K$13*$P$6+$K$14*$P$6^2)</f>
        <v>2.39600379188019</v>
      </c>
      <c r="Q56" s="6" t="n">
        <f aca="false">($E$12+$E$13*AN56+$E$14*AN56^2)*($H$12+$H$13*Q$7)*($K$12+$K$13*$P$6+$K$14*$P$6^2)</f>
        <v>2.38480888615456</v>
      </c>
      <c r="R56" s="6" t="n">
        <f aca="false">($E$12+$E$13*AO56+$E$14*AO56^2)*($H$12+$H$13*R$7)*($K$12+$K$13*$P$6+$K$14*$P$6^2)</f>
        <v>2.37361558941622</v>
      </c>
      <c r="S56" s="6" t="n">
        <f aca="false">($E$12+$E$13*AP56+$E$14*AP56^2)*($H$12+$H$13*S$7)*($K$12+$K$13*$P$6+$K$14*$P$6^2)</f>
        <v>2.36242389962434</v>
      </c>
      <c r="T56" s="6" t="n">
        <f aca="false">($E$12+$E$13*AQ56+$E$14*AQ56^2)*($H$12+$H$13*T$7)*($K$12+$K$13*$P$6+$K$14*$P$6^2)</f>
        <v>2.35123381473804</v>
      </c>
      <c r="U56" s="6" t="n">
        <f aca="false">($E$12+$E$13*AR56+$E$14*AR56^2)*($H$12+$H$13*U$7)*($K$12+$K$13*$P$6+$K$14*$P$6^2)</f>
        <v>2.34004533271649</v>
      </c>
      <c r="V56" s="6" t="n">
        <f aca="false">($E$12+$E$13*AS56+$E$14*AS56^2)*($H$12+$H$13*V$7)*($K$12+$K$13*$P$6+$K$14*$P$6^2)</f>
        <v>2.32885845151883</v>
      </c>
      <c r="W56" s="6" t="n">
        <f aca="false">($E$12+$E$13*AT56+$E$14*AT56^2)*($H$12+$H$13*W$7)*($K$12+$K$13*$P$6+$K$14*$P$6^2)</f>
        <v>2.31767316910421</v>
      </c>
      <c r="X56" s="6" t="n">
        <f aca="false">($E$12+$E$13*AU56+$E$14*AU56^2)*($H$12+$H$13*X$7)*($K$12+$K$13*$P$6+$K$14*$P$6^2)</f>
        <v>2.30648948343178</v>
      </c>
      <c r="Y56" s="6" t="n">
        <f aca="false">($E$12+$E$13*AV56+$E$14*AV56^2)*($H$12+$H$13*Y$7)*($K$12+$K$13*$P$6+$K$14*$P$6^2)</f>
        <v>2.29530739246068</v>
      </c>
      <c r="Z56" s="6" t="n">
        <f aca="false">($E$12+$E$13*AW56+$E$14*AW56^2)*($H$12+$H$13*Z$7)*($K$12+$K$13*$P$6+$K$14*$P$6^2)</f>
        <v>2.28412689415006</v>
      </c>
      <c r="AA56" s="6" t="n">
        <f aca="false">($E$12+$E$13*AX56+$E$14*AX56^2)*($H$12+$H$13*AA$7)*($K$12+$K$13*$P$6+$K$14*$P$6^2)</f>
        <v>2.27294798645907</v>
      </c>
      <c r="AB56" s="6" t="n">
        <f aca="false">($E$12+$E$13*AY56+$E$14*AY56^2)*($H$12+$H$13*AB$7)*($K$12+$K$13*$P$6+$K$14*$P$6^2)</f>
        <v>2.26177066734687</v>
      </c>
      <c r="AC56" s="6" t="n">
        <f aca="false">($E$12+$E$13*AZ56+$E$14*AZ56^2)*($H$12+$H$13*AC$7)*($K$12+$K$13*$P$6+$K$14*$P$6^2)</f>
        <v>2.25059493477259</v>
      </c>
      <c r="AD56" s="6" t="n">
        <f aca="false">($E$12+$E$13*BA56+$E$14*BA56^2)*($H$12+$H$13*AD$7)*($K$12+$K$13*$P$6+$K$14*$P$6^2)</f>
        <v>2.23942078669539</v>
      </c>
      <c r="AE56" s="6" t="n">
        <f aca="false">($E$12+$E$13*BB56+$E$14*BB56^2)*($H$12+$H$13*AE$7)*($K$12+$K$13*$P$6+$K$14*$P$6^2)</f>
        <v>2.22824822107441</v>
      </c>
      <c r="AF56" s="6" t="n">
        <f aca="false">($E$12+$E$13*BC56+$E$14*BC56^2)*($H$12+$H$13*AF$7)*($K$12+$K$13*$P$6+$K$14*$P$6^2)</f>
        <v>2.2170772358688</v>
      </c>
      <c r="AG56" s="6" t="n">
        <f aca="false">($E$12+$E$13*BD56+$E$14*BD56^2)*($H$12+$H$13*AG$7)*($K$12+$K$13*$P$6+$K$14*$P$6^2)</f>
        <v>2.20590782903771</v>
      </c>
      <c r="AH56" s="6" t="n">
        <f aca="false">($E$12+$E$13*BE56+$E$14*BE56^2)*($H$12+$H$13*AH$7)*($K$12+$K$13*$P$6+$K$14*$P$6^2)</f>
        <v>2.19473999854029</v>
      </c>
      <c r="AK56" s="0" t="n">
        <v>48</v>
      </c>
      <c r="AL56" s="7" t="n">
        <v>862.688711606096</v>
      </c>
      <c r="AM56" s="7" t="n">
        <v>862.782132743146</v>
      </c>
      <c r="AN56" s="7" t="n">
        <v>862.875553880195</v>
      </c>
      <c r="AO56" s="7" t="n">
        <v>862.968975017245</v>
      </c>
      <c r="AP56" s="7" t="n">
        <v>863.062396154294</v>
      </c>
      <c r="AQ56" s="7" t="n">
        <v>863.155817291344</v>
      </c>
      <c r="AR56" s="7" t="n">
        <v>863.249238428394</v>
      </c>
      <c r="AS56" s="7" t="n">
        <v>863.342659565443</v>
      </c>
      <c r="AT56" s="7" t="n">
        <v>863.436080702493</v>
      </c>
      <c r="AU56" s="7" t="n">
        <v>863.529501839542</v>
      </c>
      <c r="AV56" s="7" t="n">
        <v>863.622922976592</v>
      </c>
      <c r="AW56" s="7" t="n">
        <v>863.716344113642</v>
      </c>
      <c r="AX56" s="7" t="n">
        <v>863.809765250691</v>
      </c>
      <c r="AY56" s="7" t="n">
        <v>863.903186387741</v>
      </c>
      <c r="AZ56" s="7" t="n">
        <v>863.99660752479</v>
      </c>
      <c r="BA56" s="7" t="n">
        <v>864.09002866184</v>
      </c>
      <c r="BB56" s="7" t="n">
        <v>864.18344979889</v>
      </c>
      <c r="BC56" s="7" t="n">
        <v>864.276870935939</v>
      </c>
      <c r="BD56" s="7" t="n">
        <v>864.370292072989</v>
      </c>
      <c r="BE56" s="7" t="n">
        <v>864.463713210038</v>
      </c>
      <c r="BF56" s="7" t="n">
        <f aca="false">AVERAGE(AL56:BE56)</f>
        <v>863.576212408067</v>
      </c>
    </row>
    <row r="57" customFormat="false" ht="12.75" hidden="false" customHeight="false" outlineLevel="0" collapsed="false">
      <c r="N57" s="11" t="n">
        <v>49</v>
      </c>
      <c r="O57" s="6" t="n">
        <f aca="false">($E$12+$E$13*AL57+$E$14*AL57^2)*($H$12+$H$13*O$7)*($K$12+$K$13*$P$6+$K$14*$P$6^2)</f>
        <v>2.41136906979993</v>
      </c>
      <c r="P57" s="6" t="n">
        <f aca="false">($E$12+$E$13*AM57+$E$14*AM57^2)*($H$12+$H$13*P$7)*($K$12+$K$13*$P$6+$K$14*$P$6^2)</f>
        <v>2.40014900251616</v>
      </c>
      <c r="Q57" s="6" t="n">
        <f aca="false">($E$12+$E$13*AN57+$E$14*AN57^2)*($H$12+$H$13*Q$7)*($K$12+$K$13*$P$6+$K$14*$P$6^2)</f>
        <v>2.38893058826093</v>
      </c>
      <c r="R57" s="6" t="n">
        <f aca="false">($E$12+$E$13*AO57+$E$14*AO57^2)*($H$12+$H$13*R$7)*($K$12+$K$13*$P$6+$K$14*$P$6^2)</f>
        <v>2.37771382497762</v>
      </c>
      <c r="S57" s="6" t="n">
        <f aca="false">($E$12+$E$13*AP57+$E$14*AP57^2)*($H$12+$H$13*S$7)*($K$12+$K$13*$P$6+$K$14*$P$6^2)</f>
        <v>2.36649871060961</v>
      </c>
      <c r="T57" s="6" t="n">
        <f aca="false">($E$12+$E$13*AQ57+$E$14*AQ57^2)*($H$12+$H$13*T$7)*($K$12+$K$13*$P$6+$K$14*$P$6^2)</f>
        <v>2.3552852431003</v>
      </c>
      <c r="U57" s="6" t="n">
        <f aca="false">($E$12+$E$13*AR57+$E$14*AR57^2)*($H$12+$H$13*U$7)*($K$12+$K$13*$P$6+$K$14*$P$6^2)</f>
        <v>2.34407342039308</v>
      </c>
      <c r="V57" s="6" t="n">
        <f aca="false">($E$12+$E$13*AS57+$E$14*AS57^2)*($H$12+$H$13*V$7)*($K$12+$K$13*$P$6+$K$14*$P$6^2)</f>
        <v>2.33286324043134</v>
      </c>
      <c r="W57" s="6" t="n">
        <f aca="false">($E$12+$E$13*AT57+$E$14*AT57^2)*($H$12+$H$13*W$7)*($K$12+$K$13*$P$6+$K$14*$P$6^2)</f>
        <v>2.32165470115847</v>
      </c>
      <c r="X57" s="6" t="n">
        <f aca="false">($E$12+$E$13*AU57+$E$14*AU57^2)*($H$12+$H$13*X$7)*($K$12+$K$13*$P$6+$K$14*$P$6^2)</f>
        <v>2.31044780051785</v>
      </c>
      <c r="Y57" s="6" t="n">
        <f aca="false">($E$12+$E$13*AV57+$E$14*AV57^2)*($H$12+$H$13*Y$7)*($K$12+$K$13*$P$6+$K$14*$P$6^2)</f>
        <v>2.29924253645287</v>
      </c>
      <c r="Z57" s="6" t="n">
        <f aca="false">($E$12+$E$13*AW57+$E$14*AW57^2)*($H$12+$H$13*Z$7)*($K$12+$K$13*$P$6+$K$14*$P$6^2)</f>
        <v>2.28803890690693</v>
      </c>
      <c r="AA57" s="6" t="n">
        <f aca="false">($E$12+$E$13*AX57+$E$14*AX57^2)*($H$12+$H$13*AA$7)*($K$12+$K$13*$P$6+$K$14*$P$6^2)</f>
        <v>2.27683690982342</v>
      </c>
      <c r="AB57" s="6" t="n">
        <f aca="false">($E$12+$E$13*AY57+$E$14*AY57^2)*($H$12+$H$13*AB$7)*($K$12+$K$13*$P$6+$K$14*$P$6^2)</f>
        <v>2.26563654314571</v>
      </c>
      <c r="AC57" s="6" t="n">
        <f aca="false">($E$12+$E$13*AZ57+$E$14*AZ57^2)*($H$12+$H$13*AC$7)*($K$12+$K$13*$P$6+$K$14*$P$6^2)</f>
        <v>2.25443780481721</v>
      </c>
      <c r="AD57" s="6" t="n">
        <f aca="false">($E$12+$E$13*BA57+$E$14*BA57^2)*($H$12+$H$13*AD$7)*($K$12+$K$13*$P$6+$K$14*$P$6^2)</f>
        <v>2.2432406927813</v>
      </c>
      <c r="AE57" s="6" t="n">
        <f aca="false">($E$12+$E$13*BB57+$E$14*BB57^2)*($H$12+$H$13*AE$7)*($K$12+$K$13*$P$6+$K$14*$P$6^2)</f>
        <v>2.23204520498137</v>
      </c>
      <c r="AF57" s="6" t="n">
        <f aca="false">($E$12+$E$13*BC57+$E$14*BC57^2)*($H$12+$H$13*AF$7)*($K$12+$K$13*$P$6+$K$14*$P$6^2)</f>
        <v>2.22085133936081</v>
      </c>
      <c r="AG57" s="6" t="n">
        <f aca="false">($E$12+$E$13*BD57+$E$14*BD57^2)*($H$12+$H$13*AG$7)*($K$12+$K$13*$P$6+$K$14*$P$6^2)</f>
        <v>2.20965909386301</v>
      </c>
      <c r="AH57" s="6" t="n">
        <f aca="false">($E$12+$E$13*BE57+$E$14*BE57^2)*($H$12+$H$13*AH$7)*($K$12+$K$13*$P$6+$K$14*$P$6^2)</f>
        <v>2.19846846643136</v>
      </c>
      <c r="AK57" s="0" t="n">
        <v>49</v>
      </c>
      <c r="AL57" s="7" t="n">
        <v>860.279233413032</v>
      </c>
      <c r="AM57" s="7" t="n">
        <v>860.373014540199</v>
      </c>
      <c r="AN57" s="7" t="n">
        <v>860.466795667366</v>
      </c>
      <c r="AO57" s="7" t="n">
        <v>860.560576794534</v>
      </c>
      <c r="AP57" s="7" t="n">
        <v>860.654357921701</v>
      </c>
      <c r="AQ57" s="7" t="n">
        <v>860.748139048869</v>
      </c>
      <c r="AR57" s="7" t="n">
        <v>860.841920176036</v>
      </c>
      <c r="AS57" s="7" t="n">
        <v>860.935701303203</v>
      </c>
      <c r="AT57" s="7" t="n">
        <v>861.029482430371</v>
      </c>
      <c r="AU57" s="7" t="n">
        <v>861.123263557538</v>
      </c>
      <c r="AV57" s="7" t="n">
        <v>861.217044684706</v>
      </c>
      <c r="AW57" s="7" t="n">
        <v>861.310825811873</v>
      </c>
      <c r="AX57" s="7" t="n">
        <v>861.40460693904</v>
      </c>
      <c r="AY57" s="7" t="n">
        <v>861.498388066208</v>
      </c>
      <c r="AZ57" s="7" t="n">
        <v>861.592169193375</v>
      </c>
      <c r="BA57" s="7" t="n">
        <v>861.685950320543</v>
      </c>
      <c r="BB57" s="7" t="n">
        <v>861.77973144771</v>
      </c>
      <c r="BC57" s="7" t="n">
        <v>861.873512574877</v>
      </c>
      <c r="BD57" s="7" t="n">
        <v>861.967293702045</v>
      </c>
      <c r="BE57" s="7" t="n">
        <v>862.061074829212</v>
      </c>
      <c r="BF57" s="7" t="n">
        <f aca="false">AVERAGE(AL57:BE57)</f>
        <v>861.170154121122</v>
      </c>
    </row>
    <row r="58" customFormat="false" ht="12.75" hidden="false" customHeight="false" outlineLevel="0" collapsed="false">
      <c r="N58" s="11" t="n">
        <v>50</v>
      </c>
      <c r="O58" s="6" t="n">
        <f aca="false">($E$12+$E$13*AL58+$E$14*AL58^2)*($H$12+$H$13*O$7)*($K$12+$K$13*$P$6+$K$14*$P$6^2)</f>
        <v>2.4156401491817</v>
      </c>
      <c r="P58" s="6" t="n">
        <f aca="false">($E$12+$E$13*AM58+$E$14*AM58^2)*($H$12+$H$13*P$7)*($K$12+$K$13*$P$6+$K$14*$P$6^2)</f>
        <v>2.40439602889525</v>
      </c>
      <c r="Q58" s="6" t="n">
        <f aca="false">($E$12+$E$13*AN58+$E$14*AN58^2)*($H$12+$H$13*Q$7)*($K$12+$K$13*$P$6+$K$14*$P$6^2)</f>
        <v>2.39315360395034</v>
      </c>
      <c r="R58" s="6" t="n">
        <f aca="false">($E$12+$E$13*AO58+$E$14*AO58^2)*($H$12+$H$13*R$7)*($K$12+$K$13*$P$6+$K$14*$P$6^2)</f>
        <v>2.38191287227454</v>
      </c>
      <c r="S58" s="6" t="n">
        <f aca="false">($E$12+$E$13*AP58+$E$14*AP58^2)*($H$12+$H$13*S$7)*($K$12+$K$13*$P$6+$K$14*$P$6^2)</f>
        <v>2.3706738317954</v>
      </c>
      <c r="T58" s="6" t="n">
        <f aca="false">($E$12+$E$13*AQ58+$E$14*AQ58^2)*($H$12+$H$13*T$7)*($K$12+$K$13*$P$6+$K$14*$P$6^2)</f>
        <v>2.35943648044046</v>
      </c>
      <c r="U58" s="6" t="n">
        <f aca="false">($E$12+$E$13*AR58+$E$14*AR58^2)*($H$12+$H$13*U$7)*($K$12+$K$13*$P$6+$K$14*$P$6^2)</f>
        <v>2.34820081613729</v>
      </c>
      <c r="V58" s="6" t="n">
        <f aca="false">($E$12+$E$13*AS58+$E$14*AS58^2)*($H$12+$H$13*V$7)*($K$12+$K$13*$P$6+$K$14*$P$6^2)</f>
        <v>2.33696683681342</v>
      </c>
      <c r="W58" s="6" t="n">
        <f aca="false">($E$12+$E$13*AT58+$E$14*AT58^2)*($H$12+$H$13*W$7)*($K$12+$K$13*$P$6+$K$14*$P$6^2)</f>
        <v>2.32573454039641</v>
      </c>
      <c r="X58" s="6" t="n">
        <f aca="false">($E$12+$E$13*AU58+$E$14*AU58^2)*($H$12+$H$13*X$7)*($K$12+$K$13*$P$6+$K$14*$P$6^2)</f>
        <v>2.31450392481381</v>
      </c>
      <c r="Y58" s="6" t="n">
        <f aca="false">($E$12+$E$13*AV58+$E$14*AV58^2)*($H$12+$H$13*Y$7)*($K$12+$K$13*$P$6+$K$14*$P$6^2)</f>
        <v>2.30327498799318</v>
      </c>
      <c r="Z58" s="6" t="n">
        <f aca="false">($E$12+$E$13*AW58+$E$14*AW58^2)*($H$12+$H$13*Z$7)*($K$12+$K$13*$P$6+$K$14*$P$6^2)</f>
        <v>2.29204772786207</v>
      </c>
      <c r="AA58" s="6" t="n">
        <f aca="false">($E$12+$E$13*AX58+$E$14*AX58^2)*($H$12+$H$13*AA$7)*($K$12+$K$13*$P$6+$K$14*$P$6^2)</f>
        <v>2.28082214234802</v>
      </c>
      <c r="AB58" s="6" t="n">
        <f aca="false">($E$12+$E$13*AY58+$E$14*AY58^2)*($H$12+$H$13*AB$7)*($K$12+$K$13*$P$6+$K$14*$P$6^2)</f>
        <v>2.2695982293786</v>
      </c>
      <c r="AC58" s="6" t="n">
        <f aca="false">($E$12+$E$13*AZ58+$E$14*AZ58^2)*($H$12+$H$13*AC$7)*($K$12+$K$13*$P$6+$K$14*$P$6^2)</f>
        <v>2.25837598688134</v>
      </c>
      <c r="AD58" s="6" t="n">
        <f aca="false">($E$12+$E$13*BA58+$E$14*BA58^2)*($H$12+$H$13*AD$7)*($K$12+$K$13*$P$6+$K$14*$P$6^2)</f>
        <v>2.24715541278381</v>
      </c>
      <c r="AE58" s="6" t="n">
        <f aca="false">($E$12+$E$13*BB58+$E$14*BB58^2)*($H$12+$H$13*AE$7)*($K$12+$K$13*$P$6+$K$14*$P$6^2)</f>
        <v>2.23593650501354</v>
      </c>
      <c r="AF58" s="6" t="n">
        <f aca="false">($E$12+$E$13*BC58+$E$14*BC58^2)*($H$12+$H$13*AF$7)*($K$12+$K$13*$P$6+$K$14*$P$6^2)</f>
        <v>2.22471926149811</v>
      </c>
      <c r="AG58" s="6" t="n">
        <f aca="false">($E$12+$E$13*BD58+$E$14*BD58^2)*($H$12+$H$13*AG$7)*($K$12+$K$13*$P$6+$K$14*$P$6^2)</f>
        <v>2.21350368016505</v>
      </c>
      <c r="AH58" s="6" t="n">
        <f aca="false">($E$12+$E$13*BE58+$E$14*BE58^2)*($H$12+$H$13*AH$7)*($K$12+$K$13*$P$6+$K$14*$P$6^2)</f>
        <v>2.20228975894192</v>
      </c>
      <c r="AK58" s="0" t="n">
        <v>50</v>
      </c>
      <c r="AL58" s="7" t="n">
        <v>857.86773140175</v>
      </c>
      <c r="AM58" s="7" t="n">
        <v>857.96187293525</v>
      </c>
      <c r="AN58" s="7" t="n">
        <v>858.05601446875</v>
      </c>
      <c r="AO58" s="7" t="n">
        <v>858.15015600225</v>
      </c>
      <c r="AP58" s="7" t="n">
        <v>858.24429753575</v>
      </c>
      <c r="AQ58" s="7" t="n">
        <v>858.33843906925</v>
      </c>
      <c r="AR58" s="7" t="n">
        <v>858.43258060275</v>
      </c>
      <c r="AS58" s="7" t="n">
        <v>858.52672213625</v>
      </c>
      <c r="AT58" s="7" t="n">
        <v>858.62086366975</v>
      </c>
      <c r="AU58" s="7" t="n">
        <v>858.71500520325</v>
      </c>
      <c r="AV58" s="7" t="n">
        <v>858.80914673675</v>
      </c>
      <c r="AW58" s="7" t="n">
        <v>858.90328827025</v>
      </c>
      <c r="AX58" s="7" t="n">
        <v>858.99742980375</v>
      </c>
      <c r="AY58" s="7" t="n">
        <v>859.09157133725</v>
      </c>
      <c r="AZ58" s="7" t="n">
        <v>859.18571287075</v>
      </c>
      <c r="BA58" s="7" t="n">
        <v>859.27985440425</v>
      </c>
      <c r="BB58" s="7" t="n">
        <v>859.37399593775</v>
      </c>
      <c r="BC58" s="7" t="n">
        <v>859.46813747125</v>
      </c>
      <c r="BD58" s="7" t="n">
        <v>859.56227900475</v>
      </c>
      <c r="BE58" s="7" t="n">
        <v>859.65642053825</v>
      </c>
      <c r="BF58" s="7" t="n">
        <f aca="false">AVERAGE(AL58:BE58)</f>
        <v>858.76207597</v>
      </c>
    </row>
    <row r="59" customFormat="false" ht="12.75" hidden="false" customHeight="false" outlineLevel="0" collapsed="false">
      <c r="N59" s="11" t="n">
        <v>51</v>
      </c>
      <c r="O59" s="6" t="n">
        <f aca="false">($E$12+$E$13*AL59+$E$14*AL59^2)*($H$12+$H$13*O$7)*($K$12+$K$13*$P$6+$K$14*$P$6^2)</f>
        <v>2.42001379567521</v>
      </c>
      <c r="P59" s="6" t="n">
        <f aca="false">($E$12+$E$13*AM59+$E$14*AM59^2)*($H$12+$H$13*P$7)*($K$12+$K$13*$P$6+$K$14*$P$6^2)</f>
        <v>2.40874511868414</v>
      </c>
      <c r="Q59" s="6" t="n">
        <f aca="false">($E$12+$E$13*AN59+$E$14*AN59^2)*($H$12+$H$13*Q$7)*($K$12+$K$13*$P$6+$K$14*$P$6^2)</f>
        <v>2.3974781796611</v>
      </c>
      <c r="R59" s="6" t="n">
        <f aca="false">($E$12+$E$13*AO59+$E$14*AO59^2)*($H$12+$H$13*R$7)*($K$12+$K$13*$P$6+$K$14*$P$6^2)</f>
        <v>2.38621297651774</v>
      </c>
      <c r="S59" s="6" t="n">
        <f aca="false">($E$12+$E$13*AP59+$E$14*AP59^2)*($H$12+$H$13*S$7)*($K$12+$K$13*$P$6+$K$14*$P$6^2)</f>
        <v>2.37494950716569</v>
      </c>
      <c r="T59" s="6" t="n">
        <f aca="false">($E$12+$E$13*AQ59+$E$14*AQ59^2)*($H$12+$H$13*T$7)*($K$12+$K$13*$P$6+$K$14*$P$6^2)</f>
        <v>2.36368776951659</v>
      </c>
      <c r="U59" s="6" t="n">
        <f aca="false">($E$12+$E$13*AR59+$E$14*AR59^2)*($H$12+$H$13*U$7)*($K$12+$K$13*$P$6+$K$14*$P$6^2)</f>
        <v>2.35242776148206</v>
      </c>
      <c r="V59" s="6" t="n">
        <f aca="false">($E$12+$E$13*AS59+$E$14*AS59^2)*($H$12+$H$13*V$7)*($K$12+$K$13*$P$6+$K$14*$P$6^2)</f>
        <v>2.34116948097375</v>
      </c>
      <c r="W59" s="6" t="n">
        <f aca="false">($E$12+$E$13*AT59+$E$14*AT59^2)*($H$12+$H$13*W$7)*($K$12+$K$13*$P$6+$K$14*$P$6^2)</f>
        <v>2.32991292590328</v>
      </c>
      <c r="X59" s="6" t="n">
        <f aca="false">($E$12+$E$13*AU59+$E$14*AU59^2)*($H$12+$H$13*X$7)*($K$12+$K$13*$P$6+$K$14*$P$6^2)</f>
        <v>2.3186580941823</v>
      </c>
      <c r="Y59" s="6" t="n">
        <f aca="false">($E$12+$E$13*AV59+$E$14*AV59^2)*($H$12+$H$13*Y$7)*($K$12+$K$13*$P$6+$K$14*$P$6^2)</f>
        <v>2.30740498372244</v>
      </c>
      <c r="Z59" s="6" t="n">
        <f aca="false">($E$12+$E$13*AW59+$E$14*AW59^2)*($H$12+$H$13*Z$7)*($K$12+$K$13*$P$6+$K$14*$P$6^2)</f>
        <v>2.29615359243533</v>
      </c>
      <c r="AA59" s="6" t="n">
        <f aca="false">($E$12+$E$13*AX59+$E$14*AX59^2)*($H$12+$H$13*AA$7)*($K$12+$K$13*$P$6+$K$14*$P$6^2)</f>
        <v>2.2849039182326</v>
      </c>
      <c r="AB59" s="6" t="n">
        <f aca="false">($E$12+$E$13*AY59+$E$14*AY59^2)*($H$12+$H$13*AB$7)*($K$12+$K$13*$P$6+$K$14*$P$6^2)</f>
        <v>2.27365595902589</v>
      </c>
      <c r="AC59" s="6" t="n">
        <f aca="false">($E$12+$E$13*AZ59+$E$14*AZ59^2)*($H$12+$H$13*AC$7)*($K$12+$K$13*$P$6+$K$14*$P$6^2)</f>
        <v>2.26240971272685</v>
      </c>
      <c r="AD59" s="6" t="n">
        <f aca="false">($E$12+$E$13*BA59+$E$14*BA59^2)*($H$12+$H$13*AD$7)*($K$12+$K$13*$P$6+$K$14*$P$6^2)</f>
        <v>2.25116517724709</v>
      </c>
      <c r="AE59" s="6" t="n">
        <f aca="false">($E$12+$E$13*BB59+$E$14*BB59^2)*($H$12+$H$13*AE$7)*($K$12+$K$13*$P$6+$K$14*$P$6^2)</f>
        <v>2.23992235049826</v>
      </c>
      <c r="AF59" s="6" t="n">
        <f aca="false">($E$12+$E$13*BC59+$E$14*BC59^2)*($H$12+$H$13*AF$7)*($K$12+$K$13*$P$6+$K$14*$P$6^2)</f>
        <v>2.22868123039199</v>
      </c>
      <c r="AG59" s="6" t="n">
        <f aca="false">($E$12+$E$13*BD59+$E$14*BD59^2)*($H$12+$H$13*AG$7)*($K$12+$K$13*$P$6+$K$14*$P$6^2)</f>
        <v>2.21744181483991</v>
      </c>
      <c r="AH59" s="6" t="n">
        <f aca="false">($E$12+$E$13*BE59+$E$14*BE59^2)*($H$12+$H$13*AH$7)*($K$12+$K$13*$P$6+$K$14*$P$6^2)</f>
        <v>2.20620410175367</v>
      </c>
      <c r="AK59" s="0" t="n">
        <v>51</v>
      </c>
      <c r="AL59" s="7" t="n">
        <v>855.454205572252</v>
      </c>
      <c r="AM59" s="7" t="n">
        <v>855.548707928299</v>
      </c>
      <c r="AN59" s="7" t="n">
        <v>855.643210284346</v>
      </c>
      <c r="AO59" s="7" t="n">
        <v>855.737712640394</v>
      </c>
      <c r="AP59" s="7" t="n">
        <v>855.832214996441</v>
      </c>
      <c r="AQ59" s="7" t="n">
        <v>855.926717352489</v>
      </c>
      <c r="AR59" s="7" t="n">
        <v>856.021219708536</v>
      </c>
      <c r="AS59" s="7" t="n">
        <v>856.115722064583</v>
      </c>
      <c r="AT59" s="7" t="n">
        <v>856.210224420631</v>
      </c>
      <c r="AU59" s="7" t="n">
        <v>856.304726776678</v>
      </c>
      <c r="AV59" s="7" t="n">
        <v>856.399229132726</v>
      </c>
      <c r="AW59" s="7" t="n">
        <v>856.493731488773</v>
      </c>
      <c r="AX59" s="7" t="n">
        <v>856.58823384482</v>
      </c>
      <c r="AY59" s="7" t="n">
        <v>856.682736200868</v>
      </c>
      <c r="AZ59" s="7" t="n">
        <v>856.777238556915</v>
      </c>
      <c r="BA59" s="7" t="n">
        <v>856.871740912963</v>
      </c>
      <c r="BB59" s="7" t="n">
        <v>856.96624326901</v>
      </c>
      <c r="BC59" s="7" t="n">
        <v>857.060745625057</v>
      </c>
      <c r="BD59" s="7" t="n">
        <v>857.155247981105</v>
      </c>
      <c r="BE59" s="7" t="n">
        <v>857.249750337152</v>
      </c>
      <c r="BF59" s="7" t="n">
        <f aca="false">AVERAGE(AL59:BE59)</f>
        <v>856.351977954702</v>
      </c>
    </row>
    <row r="60" customFormat="false" ht="12.75" hidden="false" customHeight="false" outlineLevel="0" collapsed="false">
      <c r="N60" s="11" t="n">
        <v>52</v>
      </c>
      <c r="O60" s="6" t="n">
        <f aca="false">($E$12+$E$13*AL60+$E$14*AL60^2)*($H$12+$H$13*O$7)*($K$12+$K$13*$P$6+$K$14*$P$6^2)</f>
        <v>2.42449025838525</v>
      </c>
      <c r="P60" s="6" t="n">
        <f aca="false">($E$12+$E$13*AM60+$E$14*AM60^2)*($H$12+$H$13*P$7)*($K$12+$K$13*$P$6+$K$14*$P$6^2)</f>
        <v>2.41319651975737</v>
      </c>
      <c r="Q60" s="6" t="n">
        <f aca="false">($E$12+$E$13*AN60+$E$14*AN60^2)*($H$12+$H$13*Q$7)*($K$12+$K$13*$P$6+$K$14*$P$6^2)</f>
        <v>2.4019045620383</v>
      </c>
      <c r="R60" s="6" t="n">
        <f aca="false">($E$12+$E$13*AO60+$E$14*AO60^2)*($H$12+$H$13*R$7)*($K$12+$K$13*$P$6+$K$14*$P$6^2)</f>
        <v>2.39061438312369</v>
      </c>
      <c r="S60" s="6" t="n">
        <f aca="false">($E$12+$E$13*AP60+$E$14*AP60^2)*($H$12+$H$13*S$7)*($K$12+$K$13*$P$6+$K$14*$P$6^2)</f>
        <v>2.37932598090918</v>
      </c>
      <c r="T60" s="6" t="n">
        <f aca="false">($E$12+$E$13*AQ60+$E$14*AQ60^2)*($H$12+$H$13*T$7)*($K$12+$K$13*$P$6+$K$14*$P$6^2)</f>
        <v>2.36803935329041</v>
      </c>
      <c r="U60" s="6" t="n">
        <f aca="false">($E$12+$E$13*AR60+$E$14*AR60^2)*($H$12+$H$13*U$7)*($K$12+$K$13*$P$6+$K$14*$P$6^2)</f>
        <v>2.35675449816302</v>
      </c>
      <c r="V60" s="6" t="n">
        <f aca="false">($E$12+$E$13*AS60+$E$14*AS60^2)*($H$12+$H$13*V$7)*($K$12+$K$13*$P$6+$K$14*$P$6^2)</f>
        <v>2.34547141342263</v>
      </c>
      <c r="W60" s="6" t="n">
        <f aca="false">($E$12+$E$13*AT60+$E$14*AT60^2)*($H$12+$H$13*W$7)*($K$12+$K$13*$P$6+$K$14*$P$6^2)</f>
        <v>2.3341900969649</v>
      </c>
      <c r="X60" s="6" t="n">
        <f aca="false">($E$12+$E$13*AU60+$E$14*AU60^2)*($H$12+$H$13*X$7)*($K$12+$K$13*$P$6+$K$14*$P$6^2)</f>
        <v>2.32291054668546</v>
      </c>
      <c r="Y60" s="6" t="n">
        <f aca="false">($E$12+$E$13*AV60+$E$14*AV60^2)*($H$12+$H$13*Y$7)*($K$12+$K$13*$P$6+$K$14*$P$6^2)</f>
        <v>2.31163276047995</v>
      </c>
      <c r="Z60" s="6" t="n">
        <f aca="false">($E$12+$E$13*AW60+$E$14*AW60^2)*($H$12+$H$13*Z$7)*($K$12+$K$13*$P$6+$K$14*$P$6^2)</f>
        <v>2.300356736244</v>
      </c>
      <c r="AA60" s="6" t="n">
        <f aca="false">($E$12+$E$13*AX60+$E$14*AX60^2)*($H$12+$H$13*AA$7)*($K$12+$K$13*$P$6+$K$14*$P$6^2)</f>
        <v>2.28908247187326</v>
      </c>
      <c r="AB60" s="6" t="n">
        <f aca="false">($E$12+$E$13*AY60+$E$14*AY60^2)*($H$12+$H$13*AB$7)*($K$12+$K$13*$P$6+$K$14*$P$6^2)</f>
        <v>2.27780996526337</v>
      </c>
      <c r="AC60" s="6" t="n">
        <f aca="false">($E$12+$E$13*AZ60+$E$14*AZ60^2)*($H$12+$H$13*AC$7)*($K$12+$K$13*$P$6+$K$14*$P$6^2)</f>
        <v>2.26653921430995</v>
      </c>
      <c r="AD60" s="6" t="n">
        <f aca="false">($E$12+$E$13*BA60+$E$14*BA60^2)*($H$12+$H$13*AD$7)*($K$12+$K$13*$P$6+$K$14*$P$6^2)</f>
        <v>2.25527021690866</v>
      </c>
      <c r="AE60" s="6" t="n">
        <f aca="false">($E$12+$E$13*BB60+$E$14*BB60^2)*($H$12+$H$13*AE$7)*($K$12+$K$13*$P$6+$K$14*$P$6^2)</f>
        <v>2.24400297095513</v>
      </c>
      <c r="AF60" s="6" t="n">
        <f aca="false">($E$12+$E$13*BC60+$E$14*BC60^2)*($H$12+$H$13*AF$7)*($K$12+$K$13*$P$6+$K$14*$P$6^2)</f>
        <v>2.232737474345</v>
      </c>
      <c r="AG60" s="6" t="n">
        <f aca="false">($E$12+$E$13*BD60+$E$14*BD60^2)*($H$12+$H$13*AG$7)*($K$12+$K$13*$P$6+$K$14*$P$6^2)</f>
        <v>2.2214737249739</v>
      </c>
      <c r="AH60" s="6" t="n">
        <f aca="false">($E$12+$E$13*BE60+$E$14*BE60^2)*($H$12+$H$13*AH$7)*($K$12+$K$13*$P$6+$K$14*$P$6^2)</f>
        <v>2.21021172073747</v>
      </c>
      <c r="AK60" s="0" t="n">
        <v>52</v>
      </c>
      <c r="AL60" s="7" t="n">
        <v>853.038655924536</v>
      </c>
      <c r="AM60" s="7" t="n">
        <v>853.133519519346</v>
      </c>
      <c r="AN60" s="7" t="n">
        <v>853.228383114155</v>
      </c>
      <c r="AO60" s="7" t="n">
        <v>853.323246708965</v>
      </c>
      <c r="AP60" s="7" t="n">
        <v>853.418110303774</v>
      </c>
      <c r="AQ60" s="7" t="n">
        <v>853.512973898584</v>
      </c>
      <c r="AR60" s="7" t="n">
        <v>853.607837493394</v>
      </c>
      <c r="AS60" s="7" t="n">
        <v>853.702701088203</v>
      </c>
      <c r="AT60" s="7" t="n">
        <v>853.797564683013</v>
      </c>
      <c r="AU60" s="7" t="n">
        <v>853.892428277822</v>
      </c>
      <c r="AV60" s="7" t="n">
        <v>853.987291872632</v>
      </c>
      <c r="AW60" s="7" t="n">
        <v>854.082155467442</v>
      </c>
      <c r="AX60" s="7" t="n">
        <v>854.177019062251</v>
      </c>
      <c r="AY60" s="7" t="n">
        <v>854.271882657061</v>
      </c>
      <c r="AZ60" s="7" t="n">
        <v>854.36674625187</v>
      </c>
      <c r="BA60" s="7" t="n">
        <v>854.46160984668</v>
      </c>
      <c r="BB60" s="7" t="n">
        <v>854.55647344149</v>
      </c>
      <c r="BC60" s="7" t="n">
        <v>854.651337036299</v>
      </c>
      <c r="BD60" s="7" t="n">
        <v>854.746200631109</v>
      </c>
      <c r="BE60" s="7" t="n">
        <v>854.841064225918</v>
      </c>
      <c r="BF60" s="7" t="n">
        <f aca="false">AVERAGE(AL60:BE60)</f>
        <v>853.939860075227</v>
      </c>
    </row>
    <row r="61" customFormat="false" ht="12.75" hidden="false" customHeight="false" outlineLevel="0" collapsed="false">
      <c r="N61" s="11" t="n">
        <v>53</v>
      </c>
      <c r="O61" s="6" t="n">
        <f aca="false">($E$12+$E$13*AL61+$E$14*AL61^2)*($H$12+$H$13*O$7)*($K$12+$K$13*$P$6+$K$14*$P$6^2)</f>
        <v>2.42906978662551</v>
      </c>
      <c r="P61" s="6" t="n">
        <f aca="false">($E$12+$E$13*AM61+$E$14*AM61^2)*($H$12+$H$13*P$7)*($K$12+$K$13*$P$6+$K$14*$P$6^2)</f>
        <v>2.4177504801973</v>
      </c>
      <c r="Q61" s="6" t="n">
        <f aca="false">($E$12+$E$13*AN61+$E$14*AN61^2)*($H$12+$H$13*Q$7)*($K$12+$K$13*$P$6+$K$14*$P$6^2)</f>
        <v>2.40643299793382</v>
      </c>
      <c r="R61" s="6" t="n">
        <f aca="false">($E$12+$E$13*AO61+$E$14*AO61^2)*($H$12+$H$13*R$7)*($K$12+$K$13*$P$6+$K$14*$P$6^2)</f>
        <v>2.39511733771463</v>
      </c>
      <c r="S61" s="6" t="n">
        <f aca="false">($E$12+$E$13*AP61+$E$14*AP61^2)*($H$12+$H$13*S$7)*($K$12+$K$13*$P$6+$K$14*$P$6^2)</f>
        <v>2.38380349741928</v>
      </c>
      <c r="T61" s="6" t="n">
        <f aca="false">($E$12+$E$13*AQ61+$E$14*AQ61^2)*($H$12+$H$13*T$7)*($K$12+$K$13*$P$6+$K$14*$P$6^2)</f>
        <v>2.37249147492734</v>
      </c>
      <c r="U61" s="6" t="n">
        <f aca="false">($E$12+$E$13*AR61+$E$14*AR61^2)*($H$12+$H$13*U$7)*($K$12+$K$13*$P$6+$K$14*$P$6^2)</f>
        <v>2.36118126811838</v>
      </c>
      <c r="V61" s="6" t="n">
        <f aca="false">($E$12+$E$13*AS61+$E$14*AS61^2)*($H$12+$H$13*V$7)*($K$12+$K$13*$P$6+$K$14*$P$6^2)</f>
        <v>2.34987287487195</v>
      </c>
      <c r="W61" s="6" t="n">
        <f aca="false">($E$12+$E$13*AT61+$E$14*AT61^2)*($H$12+$H$13*W$7)*($K$12+$K$13*$P$6+$K$14*$P$6^2)</f>
        <v>2.33856629306762</v>
      </c>
      <c r="X61" s="6" t="n">
        <f aca="false">($E$12+$E$13*AU61+$E$14*AU61^2)*($H$12+$H$13*X$7)*($K$12+$K$13*$P$6+$K$14*$P$6^2)</f>
        <v>2.32726152058495</v>
      </c>
      <c r="Y61" s="6" t="n">
        <f aca="false">($E$12+$E$13*AV61+$E$14*AV61^2)*($H$12+$H$13*Y$7)*($K$12+$K$13*$P$6+$K$14*$P$6^2)</f>
        <v>2.31595855530351</v>
      </c>
      <c r="Z61" s="6" t="n">
        <f aca="false">($E$12+$E$13*AW61+$E$14*AW61^2)*($H$12+$H$13*Z$7)*($K$12+$K$13*$P$6+$K$14*$P$6^2)</f>
        <v>2.30465739510285</v>
      </c>
      <c r="AA61" s="6" t="n">
        <f aca="false">($E$12+$E$13*AX61+$E$14*AX61^2)*($H$12+$H$13*AA$7)*($K$12+$K$13*$P$6+$K$14*$P$6^2)</f>
        <v>2.29335803786254</v>
      </c>
      <c r="AB61" s="6" t="n">
        <f aca="false">($E$12+$E$13*AY61+$E$14*AY61^2)*($H$12+$H$13*AB$7)*($K$12+$K$13*$P$6+$K$14*$P$6^2)</f>
        <v>2.28206048146215</v>
      </c>
      <c r="AC61" s="6" t="n">
        <f aca="false">($E$12+$E$13*AZ61+$E$14*AZ61^2)*($H$12+$H$13*AC$7)*($K$12+$K$13*$P$6+$K$14*$P$6^2)</f>
        <v>2.27076472378122</v>
      </c>
      <c r="AD61" s="6" t="n">
        <f aca="false">($E$12+$E$13*BA61+$E$14*BA61^2)*($H$12+$H$13*AD$7)*($K$12+$K$13*$P$6+$K$14*$P$6^2)</f>
        <v>2.25947076269934</v>
      </c>
      <c r="AE61" s="6" t="n">
        <f aca="false">($E$12+$E$13*BB61+$E$14*BB61^2)*($H$12+$H$13*AE$7)*($K$12+$K$13*$P$6+$K$14*$P$6^2)</f>
        <v>2.24817859609605</v>
      </c>
      <c r="AF61" s="6" t="n">
        <f aca="false">($E$12+$E$13*BC61+$E$14*BC61^2)*($H$12+$H$13*AF$7)*($K$12+$K$13*$P$6+$K$14*$P$6^2)</f>
        <v>2.23688822185093</v>
      </c>
      <c r="AG61" s="6" t="n">
        <f aca="false">($E$12+$E$13*BD61+$E$14*BD61^2)*($H$12+$H$13*AG$7)*($K$12+$K$13*$P$6+$K$14*$P$6^2)</f>
        <v>2.22559963784353</v>
      </c>
      <c r="AH61" s="6" t="n">
        <f aca="false">($E$12+$E$13*BE61+$E$14*BE61^2)*($H$12+$H$13*AH$7)*($K$12+$K$13*$P$6+$K$14*$P$6^2)</f>
        <v>2.21431284195342</v>
      </c>
      <c r="AK61" s="0" t="n">
        <v>53</v>
      </c>
      <c r="AL61" s="7" t="n">
        <v>850.621082458604</v>
      </c>
      <c r="AM61" s="7" t="n">
        <v>850.71630770839</v>
      </c>
      <c r="AN61" s="7" t="n">
        <v>850.811532958177</v>
      </c>
      <c r="AO61" s="7" t="n">
        <v>850.906758207963</v>
      </c>
      <c r="AP61" s="7" t="n">
        <v>851.00198345775</v>
      </c>
      <c r="AQ61" s="7" t="n">
        <v>851.097208707537</v>
      </c>
      <c r="AR61" s="7" t="n">
        <v>851.192433957323</v>
      </c>
      <c r="AS61" s="7" t="n">
        <v>851.28765920711</v>
      </c>
      <c r="AT61" s="7" t="n">
        <v>851.382884456896</v>
      </c>
      <c r="AU61" s="7" t="n">
        <v>851.478109706683</v>
      </c>
      <c r="AV61" s="7" t="n">
        <v>851.57333495647</v>
      </c>
      <c r="AW61" s="7" t="n">
        <v>851.668560206256</v>
      </c>
      <c r="AX61" s="7" t="n">
        <v>851.763785456043</v>
      </c>
      <c r="AY61" s="7" t="n">
        <v>851.859010705829</v>
      </c>
      <c r="AZ61" s="7" t="n">
        <v>851.954235955616</v>
      </c>
      <c r="BA61" s="7" t="n">
        <v>852.049461205403</v>
      </c>
      <c r="BB61" s="7" t="n">
        <v>852.144686455189</v>
      </c>
      <c r="BC61" s="7" t="n">
        <v>852.239911704976</v>
      </c>
      <c r="BD61" s="7" t="n">
        <v>852.335136954762</v>
      </c>
      <c r="BE61" s="7" t="n">
        <v>852.430362204549</v>
      </c>
      <c r="BF61" s="7" t="n">
        <f aca="false">AVERAGE(AL61:BE61)</f>
        <v>851.525722331576</v>
      </c>
    </row>
    <row r="62" customFormat="false" ht="12.75" hidden="false" customHeight="false" outlineLevel="0" collapsed="false">
      <c r="N62" s="11" t="n">
        <v>54</v>
      </c>
      <c r="O62" s="6" t="n">
        <f aca="false">($E$12+$E$13*AL62+$E$14*AL62^2)*($H$12+$H$13*O$7)*($K$12+$K$13*$P$6+$K$14*$P$6^2)</f>
        <v>2.43375262991854</v>
      </c>
      <c r="P62" s="6" t="n">
        <f aca="false">($E$12+$E$13*AM62+$E$14*AM62^2)*($H$12+$H$13*P$7)*($K$12+$K$13*$P$6+$K$14*$P$6^2)</f>
        <v>2.42240724829416</v>
      </c>
      <c r="Q62" s="6" t="n">
        <f aca="false">($E$12+$E$13*AN62+$E$14*AN62^2)*($H$12+$H$13*Q$7)*($K$12+$K$13*$P$6+$K$14*$P$6^2)</f>
        <v>2.41106373440636</v>
      </c>
      <c r="R62" s="6" t="n">
        <f aca="false">($E$12+$E$13*AO62+$E$14*AO62^2)*($H$12+$H$13*R$7)*($K$12+$K$13*$P$6+$K$14*$P$6^2)</f>
        <v>2.39972208611854</v>
      </c>
      <c r="S62" s="6" t="n">
        <f aca="false">($E$12+$E$13*AP62+$E$14*AP62^2)*($H$12+$H$13*S$7)*($K$12+$K$13*$P$6+$K$14*$P$6^2)</f>
        <v>2.38838230129411</v>
      </c>
      <c r="T62" s="6" t="n">
        <f aca="false">($E$12+$E$13*AQ62+$E$14*AQ62^2)*($H$12+$H$13*T$7)*($K$12+$K$13*$P$6+$K$14*$P$6^2)</f>
        <v>2.37704437779646</v>
      </c>
      <c r="U62" s="6" t="n">
        <f aca="false">($E$12+$E$13*AR62+$E$14*AR62^2)*($H$12+$H$13*U$7)*($K$12+$K$13*$P$6+$K$14*$P$6^2)</f>
        <v>2.36570831348902</v>
      </c>
      <c r="V62" s="6" t="n">
        <f aca="false">($E$12+$E$13*AS62+$E$14*AS62^2)*($H$12+$H$13*V$7)*($K$12+$K$13*$P$6+$K$14*$P$6^2)</f>
        <v>2.35437410623519</v>
      </c>
      <c r="W62" s="6" t="n">
        <f aca="false">($E$12+$E$13*AT62+$E$14*AT62^2)*($H$12+$H$13*W$7)*($K$12+$K$13*$P$6+$K$14*$P$6^2)</f>
        <v>2.34304175389837</v>
      </c>
      <c r="X62" s="6" t="n">
        <f aca="false">($E$12+$E$13*AU62+$E$14*AU62^2)*($H$12+$H$13*X$7)*($K$12+$K$13*$P$6+$K$14*$P$6^2)</f>
        <v>2.33171125434197</v>
      </c>
      <c r="Y62" s="6" t="n">
        <f aca="false">($E$12+$E$13*AV62+$E$14*AV62^2)*($H$12+$H$13*Y$7)*($K$12+$K$13*$P$6+$K$14*$P$6^2)</f>
        <v>2.32038260542941</v>
      </c>
      <c r="Z62" s="6" t="n">
        <f aca="false">($E$12+$E$13*AW62+$E$14*AW62^2)*($H$12+$H$13*Z$7)*($K$12+$K$13*$P$6+$K$14*$P$6^2)</f>
        <v>2.30905580502408</v>
      </c>
      <c r="AA62" s="6" t="n">
        <f aca="false">($E$12+$E$13*AX62+$E$14*AX62^2)*($H$12+$H$13*AA$7)*($K$12+$K$13*$P$6+$K$14*$P$6^2)</f>
        <v>2.29773085098939</v>
      </c>
      <c r="AB62" s="6" t="n">
        <f aca="false">($E$12+$E$13*AY62+$E$14*AY62^2)*($H$12+$H$13*AB$7)*($K$12+$K$13*$P$6+$K$14*$P$6^2)</f>
        <v>2.28640774118875</v>
      </c>
      <c r="AC62" s="6" t="n">
        <f aca="false">($E$12+$E$13*AZ62+$E$14*AZ62^2)*($H$12+$H$13*AC$7)*($K$12+$K$13*$P$6+$K$14*$P$6^2)</f>
        <v>2.27508647348557</v>
      </c>
      <c r="AD62" s="6" t="n">
        <f aca="false">($E$12+$E$13*BA62+$E$14*BA62^2)*($H$12+$H$13*AD$7)*($K$12+$K$13*$P$6+$K$14*$P$6^2)</f>
        <v>2.26376704574326</v>
      </c>
      <c r="AE62" s="6" t="n">
        <f aca="false">($E$12+$E$13*BB62+$E$14*BB62^2)*($H$12+$H$13*AE$7)*($K$12+$K$13*$P$6+$K$14*$P$6^2)</f>
        <v>2.25244945582521</v>
      </c>
      <c r="AF62" s="6" t="n">
        <f aca="false">($E$12+$E$13*BC62+$E$14*BC62^2)*($H$12+$H$13*AF$7)*($K$12+$K$13*$P$6+$K$14*$P$6^2)</f>
        <v>2.24113370159485</v>
      </c>
      <c r="AG62" s="6" t="n">
        <f aca="false">($E$12+$E$13*BD62+$E$14*BD62^2)*($H$12+$H$13*AG$7)*($K$12+$K$13*$P$6+$K$14*$P$6^2)</f>
        <v>2.22981978091557</v>
      </c>
      <c r="AH62" s="6" t="n">
        <f aca="false">($E$12+$E$13*BE62+$E$14*BE62^2)*($H$12+$H$13*AH$7)*($K$12+$K$13*$P$6+$K$14*$P$6^2)</f>
        <v>2.21850769165079</v>
      </c>
      <c r="AK62" s="0" t="n">
        <v>54</v>
      </c>
      <c r="AL62" s="7" t="n">
        <v>848.201485174454</v>
      </c>
      <c r="AM62" s="7" t="n">
        <v>848.297072495432</v>
      </c>
      <c r="AN62" s="7" t="n">
        <v>848.392659816411</v>
      </c>
      <c r="AO62" s="7" t="n">
        <v>848.488247137389</v>
      </c>
      <c r="AP62" s="7" t="n">
        <v>848.583834458368</v>
      </c>
      <c r="AQ62" s="7" t="n">
        <v>848.679421779346</v>
      </c>
      <c r="AR62" s="7" t="n">
        <v>848.775009100324</v>
      </c>
      <c r="AS62" s="7" t="n">
        <v>848.870596421303</v>
      </c>
      <c r="AT62" s="7" t="n">
        <v>848.966183742281</v>
      </c>
      <c r="AU62" s="7" t="n">
        <v>849.06177106326</v>
      </c>
      <c r="AV62" s="7" t="n">
        <v>849.157358384238</v>
      </c>
      <c r="AW62" s="7" t="n">
        <v>849.252945705216</v>
      </c>
      <c r="AX62" s="7" t="n">
        <v>849.348533026195</v>
      </c>
      <c r="AY62" s="7" t="n">
        <v>849.444120347173</v>
      </c>
      <c r="AZ62" s="7" t="n">
        <v>849.539707668152</v>
      </c>
      <c r="BA62" s="7" t="n">
        <v>849.63529498913</v>
      </c>
      <c r="BB62" s="7" t="n">
        <v>849.730882310108</v>
      </c>
      <c r="BC62" s="7" t="n">
        <v>849.826469631087</v>
      </c>
      <c r="BD62" s="7" t="n">
        <v>849.922056952065</v>
      </c>
      <c r="BE62" s="7" t="n">
        <v>850.017644273044</v>
      </c>
      <c r="BF62" s="7" t="n">
        <f aca="false">AVERAGE(AL62:BE62)</f>
        <v>849.109564723749</v>
      </c>
    </row>
    <row r="63" customFormat="false" ht="12.75" hidden="false" customHeight="false" outlineLevel="0" collapsed="false">
      <c r="N63" s="11" t="n">
        <v>55</v>
      </c>
      <c r="O63" s="6" t="n">
        <f aca="false">($E$12+$E$13*AL63+$E$14*AL63^2)*($H$12+$H$13*O$7)*($K$12+$K$13*$P$6+$K$14*$P$6^2)</f>
        <v>2.43853903799579</v>
      </c>
      <c r="P63" s="6" t="n">
        <f aca="false">($E$12+$E$13*AM63+$E$14*AM63^2)*($H$12+$H$13*P$7)*($K$12+$K$13*$P$6+$K$14*$P$6^2)</f>
        <v>2.42716707254599</v>
      </c>
      <c r="Q63" s="6" t="n">
        <f aca="false">($E$12+$E$13*AN63+$E$14*AN63^2)*($H$12+$H$13*Q$7)*($K$12+$K$13*$P$6+$K$14*$P$6^2)</f>
        <v>2.4157970187214</v>
      </c>
      <c r="R63" s="6" t="n">
        <f aca="false">($E$12+$E$13*AO63+$E$14*AO63^2)*($H$12+$H$13*R$7)*($K$12+$K$13*$P$6+$K$14*$P$6^2)</f>
        <v>2.40442887436918</v>
      </c>
      <c r="S63" s="6" t="n">
        <f aca="false">($E$12+$E$13*AP63+$E$14*AP63^2)*($H$12+$H$13*S$7)*($K$12+$K$13*$P$6+$K$14*$P$6^2)</f>
        <v>2.3930626373365</v>
      </c>
      <c r="T63" s="6" t="n">
        <f aca="false">($E$12+$E$13*AQ63+$E$14*AQ63^2)*($H$12+$H$13*T$7)*($K$12+$K$13*$P$6+$K$14*$P$6^2)</f>
        <v>2.38169830547053</v>
      </c>
      <c r="U63" s="6" t="n">
        <f aca="false">($E$12+$E$13*AR63+$E$14*AR63^2)*($H$12+$H$13*U$7)*($K$12+$K$13*$P$6+$K$14*$P$6^2)</f>
        <v>2.37033587661845</v>
      </c>
      <c r="V63" s="6" t="n">
        <f aca="false">($E$12+$E$13*AS63+$E$14*AS63^2)*($H$12+$H$13*V$7)*($K$12+$K$13*$P$6+$K$14*$P$6^2)</f>
        <v>2.35897534862743</v>
      </c>
      <c r="W63" s="6" t="n">
        <f aca="false">($E$12+$E$13*AT63+$E$14*AT63^2)*($H$12+$H$13*W$7)*($K$12+$K$13*$P$6+$K$14*$P$6^2)</f>
        <v>2.34761671934463</v>
      </c>
      <c r="X63" s="6" t="n">
        <f aca="false">($E$12+$E$13*AU63+$E$14*AU63^2)*($H$12+$H$13*X$7)*($K$12+$K$13*$P$6+$K$14*$P$6^2)</f>
        <v>2.33625998661724</v>
      </c>
      <c r="Y63" s="6" t="n">
        <f aca="false">($E$12+$E$13*AV63+$E$14*AV63^2)*($H$12+$H$13*Y$7)*($K$12+$K$13*$P$6+$K$14*$P$6^2)</f>
        <v>2.32490514829242</v>
      </c>
      <c r="Z63" s="6" t="n">
        <f aca="false">($E$12+$E$13*AW63+$E$14*AW63^2)*($H$12+$H$13*Z$7)*($K$12+$K$13*$P$6+$K$14*$P$6^2)</f>
        <v>2.31355220221734</v>
      </c>
      <c r="AA63" s="6" t="n">
        <f aca="false">($E$12+$E$13*AX63+$E$14*AX63^2)*($H$12+$H$13*AA$7)*($K$12+$K$13*$P$6+$K$14*$P$6^2)</f>
        <v>2.30220114623917</v>
      </c>
      <c r="AB63" s="6" t="n">
        <f aca="false">($E$12+$E$13*AY63+$E$14*AY63^2)*($H$12+$H$13*AB$7)*($K$12+$K$13*$P$6+$K$14*$P$6^2)</f>
        <v>2.29085197820509</v>
      </c>
      <c r="AC63" s="6" t="n">
        <f aca="false">($E$12+$E$13*AZ63+$E$14*AZ63^2)*($H$12+$H$13*AC$7)*($K$12+$K$13*$P$6+$K$14*$P$6^2)</f>
        <v>2.27950469596227</v>
      </c>
      <c r="AD63" s="6" t="n">
        <f aca="false">($E$12+$E$13*BA63+$E$14*BA63^2)*($H$12+$H$13*AD$7)*($K$12+$K$13*$P$6+$K$14*$P$6^2)</f>
        <v>2.26815929735788</v>
      </c>
      <c r="AE63" s="6" t="n">
        <f aca="false">($E$12+$E$13*BB63+$E$14*BB63^2)*($H$12+$H$13*AE$7)*($K$12+$K$13*$P$6+$K$14*$P$6^2)</f>
        <v>2.25681578023909</v>
      </c>
      <c r="AF63" s="6" t="n">
        <f aca="false">($E$12+$E$13*BC63+$E$14*BC63^2)*($H$12+$H$13*AF$7)*($K$12+$K$13*$P$6+$K$14*$P$6^2)</f>
        <v>2.24547414245307</v>
      </c>
      <c r="AG63" s="6" t="n">
        <f aca="false">($E$12+$E$13*BD63+$E$14*BD63^2)*($H$12+$H$13*AG$7)*($K$12+$K$13*$P$6+$K$14*$P$6^2)</f>
        <v>2.23413438184699</v>
      </c>
      <c r="AH63" s="6" t="n">
        <f aca="false">($E$12+$E$13*BE63+$E$14*BE63^2)*($H$12+$H$13*AH$7)*($K$12+$K$13*$P$6+$K$14*$P$6^2)</f>
        <v>2.22279649626803</v>
      </c>
      <c r="AK63" s="0" t="n">
        <v>55</v>
      </c>
      <c r="AL63" s="7" t="n">
        <v>845.779864072088</v>
      </c>
      <c r="AM63" s="7" t="n">
        <v>845.875813880473</v>
      </c>
      <c r="AN63" s="7" t="n">
        <v>845.971763688858</v>
      </c>
      <c r="AO63" s="7" t="n">
        <v>846.067713497243</v>
      </c>
      <c r="AP63" s="7" t="n">
        <v>846.163663305628</v>
      </c>
      <c r="AQ63" s="7" t="n">
        <v>846.259613114013</v>
      </c>
      <c r="AR63" s="7" t="n">
        <v>846.355562922398</v>
      </c>
      <c r="AS63" s="7" t="n">
        <v>846.451512730783</v>
      </c>
      <c r="AT63" s="7" t="n">
        <v>846.547462539168</v>
      </c>
      <c r="AU63" s="7" t="n">
        <v>846.643412347553</v>
      </c>
      <c r="AV63" s="7" t="n">
        <v>846.739362155938</v>
      </c>
      <c r="AW63" s="7" t="n">
        <v>846.835311964323</v>
      </c>
      <c r="AX63" s="7" t="n">
        <v>846.931261772708</v>
      </c>
      <c r="AY63" s="7" t="n">
        <v>847.027211581093</v>
      </c>
      <c r="AZ63" s="7" t="n">
        <v>847.123161389478</v>
      </c>
      <c r="BA63" s="7" t="n">
        <v>847.219111197863</v>
      </c>
      <c r="BB63" s="7" t="n">
        <v>847.315061006248</v>
      </c>
      <c r="BC63" s="7" t="n">
        <v>847.411010814633</v>
      </c>
      <c r="BD63" s="7" t="n">
        <v>847.506960623018</v>
      </c>
      <c r="BE63" s="7" t="n">
        <v>847.602910431403</v>
      </c>
      <c r="BF63" s="7" t="n">
        <f aca="false">AVERAGE(AL63:BE63)</f>
        <v>846.691387251745</v>
      </c>
    </row>
    <row r="64" customFormat="false" ht="12.75" hidden="false" customHeight="false" outlineLevel="0" collapsed="false">
      <c r="N64" s="11" t="n">
        <v>56</v>
      </c>
      <c r="O64" s="6" t="n">
        <f aca="false">($E$12+$E$13*AL64+$E$14*AL64^2)*($H$12+$H$13*O$7)*($K$12+$K$13*$P$6+$K$14*$P$6^2)</f>
        <v>2.44342926079758</v>
      </c>
      <c r="P64" s="6" t="n">
        <f aca="false">($E$12+$E$13*AM64+$E$14*AM64^2)*($H$12+$H$13*P$7)*($K$12+$K$13*$P$6+$K$14*$P$6^2)</f>
        <v>2.43203020165869</v>
      </c>
      <c r="Q64" s="6" t="n">
        <f aca="false">($E$12+$E$13*AN64+$E$14*AN64^2)*($H$12+$H$13*Q$7)*($K$12+$K$13*$P$6+$K$14*$P$6^2)</f>
        <v>2.42063309835122</v>
      </c>
      <c r="R64" s="6" t="n">
        <f aca="false">($E$12+$E$13*AO64+$E$14*AO64^2)*($H$12+$H$13*R$7)*($K$12+$K$13*$P$6+$K$14*$P$6^2)</f>
        <v>2.40923794870605</v>
      </c>
      <c r="S64" s="6" t="n">
        <f aca="false">($E$12+$E$13*AP64+$E$14*AP64^2)*($H$12+$H$13*S$7)*($K$12+$K$13*$P$6+$K$14*$P$6^2)</f>
        <v>2.39784475055401</v>
      </c>
      <c r="T64" s="6" t="n">
        <f aca="false">($E$12+$E$13*AQ64+$E$14*AQ64^2)*($H$12+$H$13*T$7)*($K$12+$K$13*$P$6+$K$14*$P$6^2)</f>
        <v>2.38645350172598</v>
      </c>
      <c r="U64" s="6" t="n">
        <f aca="false">($E$12+$E$13*AR64+$E$14*AR64^2)*($H$12+$H$13*U$7)*($K$12+$K$13*$P$6+$K$14*$P$6^2)</f>
        <v>2.37506420005281</v>
      </c>
      <c r="V64" s="6" t="n">
        <f aca="false">($E$12+$E$13*AS64+$E$14*AS64^2)*($H$12+$H$13*V$7)*($K$12+$K$13*$P$6+$K$14*$P$6^2)</f>
        <v>2.36367684336534</v>
      </c>
      <c r="W64" s="6" t="n">
        <f aca="false">($E$12+$E$13*AT64+$E$14*AT64^2)*($H$12+$H$13*W$7)*($K$12+$K$13*$P$6+$K$14*$P$6^2)</f>
        <v>2.35229142949445</v>
      </c>
      <c r="X64" s="6" t="n">
        <f aca="false">($E$12+$E$13*AU64+$E$14*AU64^2)*($H$12+$H$13*X$7)*($K$12+$K$13*$P$6+$K$14*$P$6^2)</f>
        <v>2.34090795627098</v>
      </c>
      <c r="Y64" s="6" t="n">
        <f aca="false">($E$12+$E$13*AV64+$E$14*AV64^2)*($H$12+$H$13*Y$7)*($K$12+$K$13*$P$6+$K$14*$P$6^2)</f>
        <v>2.32952642152579</v>
      </c>
      <c r="Z64" s="6" t="n">
        <f aca="false">($E$12+$E$13*AW64+$E$14*AW64^2)*($H$12+$H$13*Z$7)*($K$12+$K$13*$P$6+$K$14*$P$6^2)</f>
        <v>2.31814682308973</v>
      </c>
      <c r="AA64" s="6" t="n">
        <f aca="false">($E$12+$E$13*AX64+$E$14*AX64^2)*($H$12+$H$13*AA$7)*($K$12+$K$13*$P$6+$K$14*$P$6^2)</f>
        <v>2.30676915879366</v>
      </c>
      <c r="AB64" s="6" t="n">
        <f aca="false">($E$12+$E$13*AY64+$E$14*AY64^2)*($H$12+$H$13*AB$7)*($K$12+$K$13*$P$6+$K$14*$P$6^2)</f>
        <v>2.29539342646845</v>
      </c>
      <c r="AC64" s="6" t="n">
        <f aca="false">($E$12+$E$13*AZ64+$E$14*AZ64^2)*($H$12+$H$13*AC$7)*($K$12+$K$13*$P$6+$K$14*$P$6^2)</f>
        <v>2.28401962394493</v>
      </c>
      <c r="AD64" s="6" t="n">
        <f aca="false">($E$12+$E$13*BA64+$E$14*BA64^2)*($H$12+$H$13*AD$7)*($K$12+$K$13*$P$6+$K$14*$P$6^2)</f>
        <v>2.27264774905397</v>
      </c>
      <c r="AE64" s="6" t="n">
        <f aca="false">($E$12+$E$13*BB64+$E$14*BB64^2)*($H$12+$H$13*AE$7)*($K$12+$K$13*$P$6+$K$14*$P$6^2)</f>
        <v>2.26127779962643</v>
      </c>
      <c r="AF64" s="6" t="n">
        <f aca="false">($E$12+$E$13*BC64+$E$14*BC64^2)*($H$12+$H$13*AF$7)*($K$12+$K$13*$P$6+$K$14*$P$6^2)</f>
        <v>2.24990977349315</v>
      </c>
      <c r="AG64" s="6" t="n">
        <f aca="false">($E$12+$E$13*BD64+$E$14*BD64^2)*($H$12+$H$13*AG$7)*($K$12+$K$13*$P$6+$K$14*$P$6^2)</f>
        <v>2.23854366848501</v>
      </c>
      <c r="AH64" s="6" t="n">
        <f aca="false">($E$12+$E$13*BE64+$E$14*BE64^2)*($H$12+$H$13*AH$7)*($K$12+$K$13*$P$6+$K$14*$P$6^2)</f>
        <v>2.22717948243284</v>
      </c>
      <c r="AK64" s="0" t="n">
        <v>56</v>
      </c>
      <c r="AL64" s="7" t="n">
        <v>843.356219151504</v>
      </c>
      <c r="AM64" s="7" t="n">
        <v>843.45253186351</v>
      </c>
      <c r="AN64" s="7" t="n">
        <v>843.548844575517</v>
      </c>
      <c r="AO64" s="7" t="n">
        <v>843.645157287523</v>
      </c>
      <c r="AP64" s="7" t="n">
        <v>843.74146999953</v>
      </c>
      <c r="AQ64" s="7" t="n">
        <v>843.837782711536</v>
      </c>
      <c r="AR64" s="7" t="n">
        <v>843.934095423542</v>
      </c>
      <c r="AS64" s="7" t="n">
        <v>844.030408135549</v>
      </c>
      <c r="AT64" s="7" t="n">
        <v>844.126720847555</v>
      </c>
      <c r="AU64" s="7" t="n">
        <v>844.223033559562</v>
      </c>
      <c r="AV64" s="7" t="n">
        <v>844.319346271568</v>
      </c>
      <c r="AW64" s="7" t="n">
        <v>844.415658983574</v>
      </c>
      <c r="AX64" s="7" t="n">
        <v>844.511971695581</v>
      </c>
      <c r="AY64" s="7" t="n">
        <v>844.608284407587</v>
      </c>
      <c r="AZ64" s="7" t="n">
        <v>844.704597119594</v>
      </c>
      <c r="BA64" s="7" t="n">
        <v>844.8009098316</v>
      </c>
      <c r="BB64" s="7" t="n">
        <v>844.897222543606</v>
      </c>
      <c r="BC64" s="7" t="n">
        <v>844.993535255613</v>
      </c>
      <c r="BD64" s="7" t="n">
        <v>845.089847967619</v>
      </c>
      <c r="BE64" s="7" t="n">
        <v>845.186160679626</v>
      </c>
      <c r="BF64" s="7" t="n">
        <f aca="false">AVERAGE(AL64:BE64)</f>
        <v>844.271189915565</v>
      </c>
    </row>
    <row r="65" customFormat="false" ht="12.75" hidden="false" customHeight="false" outlineLevel="0" collapsed="false">
      <c r="N65" s="11" t="n">
        <v>57</v>
      </c>
      <c r="O65" s="6" t="n">
        <f aca="false">($E$12+$E$13*AL65+$E$14*AL65^2)*($H$12+$H$13*O$7)*($K$12+$K$13*$P$6+$K$14*$P$6^2)</f>
        <v>2.44842354847314</v>
      </c>
      <c r="P65" s="6" t="n">
        <f aca="false">($E$12+$E$13*AM65+$E$14*AM65^2)*($H$12+$H$13*P$7)*($K$12+$K$13*$P$6+$K$14*$P$6^2)</f>
        <v>2.43699688454597</v>
      </c>
      <c r="Q65" s="6" t="n">
        <f aca="false">($E$12+$E$13*AN65+$E$14*AN65^2)*($H$12+$H$13*Q$7)*($K$12+$K$13*$P$6+$K$14*$P$6^2)</f>
        <v>2.4255722209749</v>
      </c>
      <c r="R65" s="6" t="n">
        <f aca="false">($E$12+$E$13*AO65+$E$14*AO65^2)*($H$12+$H$13*R$7)*($K$12+$K$13*$P$6+$K$14*$P$6^2)</f>
        <v>2.41414955557439</v>
      </c>
      <c r="S65" s="6" t="n">
        <f aca="false">($E$12+$E$13*AP65+$E$14*AP65^2)*($H$12+$H$13*S$7)*($K$12+$K$13*$P$6+$K$14*$P$6^2)</f>
        <v>2.40272888615891</v>
      </c>
      <c r="T65" s="6" t="n">
        <f aca="false">($E$12+$E$13*AQ65+$E$14*AQ65^2)*($H$12+$H$13*T$7)*($K$12+$K$13*$P$6+$K$14*$P$6^2)</f>
        <v>2.39131021054292</v>
      </c>
      <c r="U65" s="6" t="n">
        <f aca="false">($E$12+$E$13*AR65+$E$14*AR65^2)*($H$12+$H$13*U$7)*($K$12+$K$13*$P$6+$K$14*$P$6^2)</f>
        <v>2.37989352654086</v>
      </c>
      <c r="V65" s="6" t="n">
        <f aca="false">($E$12+$E$13*AS65+$E$14*AS65^2)*($H$12+$H$13*V$7)*($K$12+$K$13*$P$6+$K$14*$P$6^2)</f>
        <v>2.36847883196721</v>
      </c>
      <c r="W65" s="6" t="n">
        <f aca="false">($E$12+$E$13*AT65+$E$14*AT65^2)*($H$12+$H$13*W$7)*($K$12+$K$13*$P$6+$K$14*$P$6^2)</f>
        <v>2.35706612463642</v>
      </c>
      <c r="X65" s="6" t="n">
        <f aca="false">($E$12+$E$13*AU65+$E$14*AU65^2)*($H$12+$H$13*X$7)*($K$12+$K$13*$P$6+$K$14*$P$6^2)</f>
        <v>2.34565540236295</v>
      </c>
      <c r="Y65" s="6" t="n">
        <f aca="false">($E$12+$E$13*AV65+$E$14*AV65^2)*($H$12+$H$13*Y$7)*($K$12+$K$13*$P$6+$K$14*$P$6^2)</f>
        <v>2.33424666296126</v>
      </c>
      <c r="Z65" s="6" t="n">
        <f aca="false">($E$12+$E$13*AW65+$E$14*AW65^2)*($H$12+$H$13*Z$7)*($K$12+$K$13*$P$6+$K$14*$P$6^2)</f>
        <v>2.32283990424581</v>
      </c>
      <c r="AA65" s="6" t="n">
        <f aca="false">($E$12+$E$13*AX65+$E$14*AX65^2)*($H$12+$H$13*AA$7)*($K$12+$K$13*$P$6+$K$14*$P$6^2)</f>
        <v>2.31143512403107</v>
      </c>
      <c r="AB65" s="6" t="n">
        <f aca="false">($E$12+$E$13*AY65+$E$14*AY65^2)*($H$12+$H$13*AB$7)*($K$12+$K$13*$P$6+$K$14*$P$6^2)</f>
        <v>2.30003232013148</v>
      </c>
      <c r="AC65" s="6" t="n">
        <f aca="false">($E$12+$E$13*AZ65+$E$14*AZ65^2)*($H$12+$H$13*AC$7)*($K$12+$K$13*$P$6+$K$14*$P$6^2)</f>
        <v>2.28863149036151</v>
      </c>
      <c r="AD65" s="6" t="n">
        <f aca="false">($E$12+$E$13*BA65+$E$14*BA65^2)*($H$12+$H$13*AD$7)*($K$12+$K$13*$P$6+$K$14*$P$6^2)</f>
        <v>2.27723263253563</v>
      </c>
      <c r="AE65" s="6" t="n">
        <f aca="false">($E$12+$E$13*BB65+$E$14*BB65^2)*($H$12+$H$13*AE$7)*($K$12+$K$13*$P$6+$K$14*$P$6^2)</f>
        <v>2.26583574446828</v>
      </c>
      <c r="AF65" s="6" t="n">
        <f aca="false">($E$12+$E$13*BC65+$E$14*BC65^2)*($H$12+$H$13*AF$7)*($K$12+$K$13*$P$6+$K$14*$P$6^2)</f>
        <v>2.25444082397393</v>
      </c>
      <c r="AG65" s="6" t="n">
        <f aca="false">($E$12+$E$13*BD65+$E$14*BD65^2)*($H$12+$H$13*AG$7)*($K$12+$K$13*$P$6+$K$14*$P$6^2)</f>
        <v>2.24304786886704</v>
      </c>
      <c r="AH65" s="6" t="n">
        <f aca="false">($E$12+$E$13*BE65+$E$14*BE65^2)*($H$12+$H$13*AH$7)*($K$12+$K$13*$P$6+$K$14*$P$6^2)</f>
        <v>2.23165687696207</v>
      </c>
      <c r="AK65" s="0" t="n">
        <v>57</v>
      </c>
      <c r="AL65" s="7" t="n">
        <v>840.930550412704</v>
      </c>
      <c r="AM65" s="7" t="n">
        <v>841.027226444546</v>
      </c>
      <c r="AN65" s="7" t="n">
        <v>841.123902476389</v>
      </c>
      <c r="AO65" s="7" t="n">
        <v>841.220578508231</v>
      </c>
      <c r="AP65" s="7" t="n">
        <v>841.317254540074</v>
      </c>
      <c r="AQ65" s="7" t="n">
        <v>841.413930571917</v>
      </c>
      <c r="AR65" s="7" t="n">
        <v>841.510606603759</v>
      </c>
      <c r="AS65" s="7" t="n">
        <v>841.607282635602</v>
      </c>
      <c r="AT65" s="7" t="n">
        <v>841.703958667444</v>
      </c>
      <c r="AU65" s="7" t="n">
        <v>841.800634699287</v>
      </c>
      <c r="AV65" s="7" t="n">
        <v>841.89731073113</v>
      </c>
      <c r="AW65" s="7" t="n">
        <v>841.993986762972</v>
      </c>
      <c r="AX65" s="7" t="n">
        <v>842.090662794815</v>
      </c>
      <c r="AY65" s="7" t="n">
        <v>842.187338826657</v>
      </c>
      <c r="AZ65" s="7" t="n">
        <v>842.2840148585</v>
      </c>
      <c r="BA65" s="7" t="n">
        <v>842.380690890343</v>
      </c>
      <c r="BB65" s="7" t="n">
        <v>842.477366922185</v>
      </c>
      <c r="BC65" s="7" t="n">
        <v>842.574042954028</v>
      </c>
      <c r="BD65" s="7" t="n">
        <v>842.67071898587</v>
      </c>
      <c r="BE65" s="7" t="n">
        <v>842.767395017713</v>
      </c>
      <c r="BF65" s="7" t="n">
        <f aca="false">AVERAGE(AL65:BE65)</f>
        <v>841.848972715208</v>
      </c>
    </row>
    <row r="66" customFormat="false" ht="12.75" hidden="false" customHeight="false" outlineLevel="0" collapsed="false">
      <c r="N66" s="11" t="n">
        <v>58</v>
      </c>
      <c r="O66" s="6" t="n">
        <f aca="false">($E$12+$E$13*AL66+$E$14*AL66^2)*($H$12+$H$13*O$7)*($K$12+$K$13*$P$6+$K$14*$P$6^2)</f>
        <v>2.45352215138055</v>
      </c>
      <c r="P66" s="6" t="n">
        <f aca="false">($E$12+$E$13*AM66+$E$14*AM66^2)*($H$12+$H$13*P$7)*($K$12+$K$13*$P$6+$K$14*$P$6^2)</f>
        <v>2.4420673703294</v>
      </c>
      <c r="Q66" s="6" t="n">
        <f aca="false">($E$12+$E$13*AN66+$E$14*AN66^2)*($H$12+$H$13*Q$7)*($K$12+$K$13*$P$6+$K$14*$P$6^2)</f>
        <v>2.43061463447831</v>
      </c>
      <c r="R66" s="6" t="n">
        <f aca="false">($E$12+$E$13*AO66+$E$14*AO66^2)*($H$12+$H$13*R$7)*($K$12+$K$13*$P$6+$K$14*$P$6^2)</f>
        <v>2.41916394162524</v>
      </c>
      <c r="S66" s="6" t="n">
        <f aca="false">($E$12+$E$13*AP66+$E$14*AP66^2)*($H$12+$H$13*S$7)*($K$12+$K$13*$P$6+$K$14*$P$6^2)</f>
        <v>2.40771528956818</v>
      </c>
      <c r="T66" s="6" t="n">
        <f aca="false">($E$12+$E$13*AQ66+$E$14*AQ66^2)*($H$12+$H$13*T$7)*($K$12+$K$13*$P$6+$K$14*$P$6^2)</f>
        <v>2.39626867610511</v>
      </c>
      <c r="U66" s="6" t="n">
        <f aca="false">($E$12+$E$13*AR66+$E$14*AR66^2)*($H$12+$H$13*U$7)*($K$12+$K$13*$P$6+$K$14*$P$6^2)</f>
        <v>2.38482409903402</v>
      </c>
      <c r="V66" s="6" t="n">
        <f aca="false">($E$12+$E$13*AS66+$E$14*AS66^2)*($H$12+$H$13*V$7)*($K$12+$K$13*$P$6+$K$14*$P$6^2)</f>
        <v>2.37338155615289</v>
      </c>
      <c r="W66" s="6" t="n">
        <f aca="false">($E$12+$E$13*AT66+$E$14*AT66^2)*($H$12+$H$13*W$7)*($K$12+$K$13*$P$6+$K$14*$P$6^2)</f>
        <v>2.3619410452597</v>
      </c>
      <c r="X66" s="6" t="n">
        <f aca="false">($E$12+$E$13*AU66+$E$14*AU66^2)*($H$12+$H$13*X$7)*($K$12+$K$13*$P$6+$K$14*$P$6^2)</f>
        <v>2.35050256415243</v>
      </c>
      <c r="Y66" s="6" t="n">
        <f aca="false">($E$12+$E$13*AV66+$E$14*AV66^2)*($H$12+$H$13*Y$7)*($K$12+$K$13*$P$6+$K$14*$P$6^2)</f>
        <v>2.33906611062907</v>
      </c>
      <c r="Z66" s="6" t="n">
        <f aca="false">($E$12+$E$13*AW66+$E$14*AW66^2)*($H$12+$H$13*Z$7)*($K$12+$K$13*$P$6+$K$14*$P$6^2)</f>
        <v>2.32763168248759</v>
      </c>
      <c r="AA66" s="6" t="n">
        <f aca="false">($E$12+$E$13*AX66+$E$14*AX66^2)*($H$12+$H$13*AA$7)*($K$12+$K$13*$P$6+$K$14*$P$6^2)</f>
        <v>2.31619927752599</v>
      </c>
      <c r="AB66" s="6" t="n">
        <f aca="false">($E$12+$E$13*AY66+$E$14*AY66^2)*($H$12+$H$13*AB$7)*($K$12+$K$13*$P$6+$K$14*$P$6^2)</f>
        <v>2.30476889354225</v>
      </c>
      <c r="AC66" s="6" t="n">
        <f aca="false">($E$12+$E$13*AZ66+$E$14*AZ66^2)*($H$12+$H$13*AC$7)*($K$12+$K$13*$P$6+$K$14*$P$6^2)</f>
        <v>2.29334052833434</v>
      </c>
      <c r="AD66" s="6" t="n">
        <f aca="false">($E$12+$E$13*BA66+$E$14*BA66^2)*($H$12+$H$13*AD$7)*($K$12+$K$13*$P$6+$K$14*$P$6^2)</f>
        <v>2.28191417970026</v>
      </c>
      <c r="AE66" s="6" t="n">
        <f aca="false">($E$12+$E$13*BB66+$E$14*BB66^2)*($H$12+$H$13*AE$7)*($K$12+$K$13*$P$6+$K$14*$P$6^2)</f>
        <v>2.27048984543798</v>
      </c>
      <c r="AF66" s="6" t="n">
        <f aca="false">($E$12+$E$13*BC66+$E$14*BC66^2)*($H$12+$H$13*AF$7)*($K$12+$K$13*$P$6+$K$14*$P$6^2)</f>
        <v>2.25906752334548</v>
      </c>
      <c r="AG66" s="6" t="n">
        <f aca="false">($E$12+$E$13*BD66+$E$14*BD66^2)*($H$12+$H$13*AG$7)*($K$12+$K$13*$P$6+$K$14*$P$6^2)</f>
        <v>2.24764721122076</v>
      </c>
      <c r="AH66" s="6" t="n">
        <f aca="false">($E$12+$E$13*BE66+$E$14*BE66^2)*($H$12+$H$13*AH$7)*($K$12+$K$13*$P$6+$K$14*$P$6^2)</f>
        <v>2.23622890686178</v>
      </c>
      <c r="AK66" s="0" t="n">
        <v>58</v>
      </c>
      <c r="AL66" s="7" t="n">
        <v>838.502857855686</v>
      </c>
      <c r="AM66" s="7" t="n">
        <v>838.59989762358</v>
      </c>
      <c r="AN66" s="7" t="n">
        <v>838.696937391473</v>
      </c>
      <c r="AO66" s="7" t="n">
        <v>838.793977159367</v>
      </c>
      <c r="AP66" s="7" t="n">
        <v>838.89101692726</v>
      </c>
      <c r="AQ66" s="7" t="n">
        <v>838.988056695154</v>
      </c>
      <c r="AR66" s="7" t="n">
        <v>839.085096463048</v>
      </c>
      <c r="AS66" s="7" t="n">
        <v>839.182136230941</v>
      </c>
      <c r="AT66" s="7" t="n">
        <v>839.279175998835</v>
      </c>
      <c r="AU66" s="7" t="n">
        <v>839.376215766728</v>
      </c>
      <c r="AV66" s="7" t="n">
        <v>839.473255534622</v>
      </c>
      <c r="AW66" s="7" t="n">
        <v>839.570295302516</v>
      </c>
      <c r="AX66" s="7" t="n">
        <v>839.667335070409</v>
      </c>
      <c r="AY66" s="7" t="n">
        <v>839.764374838303</v>
      </c>
      <c r="AZ66" s="7" t="n">
        <v>839.861414606196</v>
      </c>
      <c r="BA66" s="7" t="n">
        <v>839.95845437409</v>
      </c>
      <c r="BB66" s="7" t="n">
        <v>840.055494141984</v>
      </c>
      <c r="BC66" s="7" t="n">
        <v>840.152533909877</v>
      </c>
      <c r="BD66" s="7" t="n">
        <v>840.249573677771</v>
      </c>
      <c r="BE66" s="7" t="n">
        <v>840.346613445664</v>
      </c>
      <c r="BF66" s="7" t="n">
        <f aca="false">AVERAGE(AL66:BE66)</f>
        <v>839.424735650675</v>
      </c>
    </row>
    <row r="67" customFormat="false" ht="12.75" hidden="false" customHeight="false" outlineLevel="0" collapsed="false">
      <c r="N67" s="11" t="n">
        <v>59</v>
      </c>
      <c r="O67" s="6" t="n">
        <f aca="false">($E$12+$E$13*AL67+$E$14*AL67^2)*($H$12+$H$13*O$7)*($K$12+$K$13*$P$6+$K$14*$P$6^2)</f>
        <v>2.45872532008677</v>
      </c>
      <c r="P67" s="6" t="n">
        <f aca="false">($E$12+$E$13*AM67+$E$14*AM67^2)*($H$12+$H$13*P$7)*($K$12+$K$13*$P$6+$K$14*$P$6^2)</f>
        <v>2.4472419083384</v>
      </c>
      <c r="Q67" s="6" t="n">
        <f aca="false">($E$12+$E$13*AN67+$E$14*AN67^2)*($H$12+$H$13*Q$7)*($K$12+$K$13*$P$6+$K$14*$P$6^2)</f>
        <v>2.43576058695412</v>
      </c>
      <c r="R67" s="6" t="n">
        <f aca="false">($E$12+$E$13*AO67+$E$14*AO67^2)*($H$12+$H$13*R$7)*($K$12+$K$13*$P$6+$K$14*$P$6^2)</f>
        <v>2.42428135371534</v>
      </c>
      <c r="S67" s="6" t="n">
        <f aca="false">($E$12+$E$13*AP67+$E$14*AP67^2)*($H$12+$H$13*S$7)*($K$12+$K$13*$P$6+$K$14*$P$6^2)</f>
        <v>2.4128042064035</v>
      </c>
      <c r="T67" s="6" t="n">
        <f aca="false">($E$12+$E$13*AQ67+$E$14*AQ67^2)*($H$12+$H$13*T$7)*($K$12+$K$13*$P$6+$K$14*$P$6^2)</f>
        <v>2.40132914280003</v>
      </c>
      <c r="U67" s="6" t="n">
        <f aca="false">($E$12+$E$13*AR67+$E$14*AR67^2)*($H$12+$H$13*U$7)*($K$12+$K$13*$P$6+$K$14*$P$6^2)</f>
        <v>2.38985616068633</v>
      </c>
      <c r="V67" s="6" t="n">
        <f aca="false">($E$12+$E$13*AS67+$E$14*AS67^2)*($H$12+$H$13*V$7)*($K$12+$K$13*$P$6+$K$14*$P$6^2)</f>
        <v>2.37838525784385</v>
      </c>
      <c r="W67" s="6" t="n">
        <f aca="false">($E$12+$E$13*AT67+$E$14*AT67^2)*($H$12+$H$13*W$7)*($K$12+$K$13*$P$6+$K$14*$P$6^2)</f>
        <v>2.366916432054</v>
      </c>
      <c r="X67" s="6" t="n">
        <f aca="false">($E$12+$E$13*AU67+$E$14*AU67^2)*($H$12+$H$13*X$7)*($K$12+$K$13*$P$6+$K$14*$P$6^2)</f>
        <v>2.35544968109821</v>
      </c>
      <c r="Y67" s="6" t="n">
        <f aca="false">($E$12+$E$13*AV67+$E$14*AV67^2)*($H$12+$H$13*Y$7)*($K$12+$K$13*$P$6+$K$14*$P$6^2)</f>
        <v>2.34398500275791</v>
      </c>
      <c r="Z67" s="6" t="n">
        <f aca="false">($E$12+$E$13*AW67+$E$14*AW67^2)*($H$12+$H$13*Z$7)*($K$12+$K$13*$P$6+$K$14*$P$6^2)</f>
        <v>2.33252239481452</v>
      </c>
      <c r="AA67" s="6" t="n">
        <f aca="false">($E$12+$E$13*AX67+$E$14*AX67^2)*($H$12+$H$13*AA$7)*($K$12+$K$13*$P$6+$K$14*$P$6^2)</f>
        <v>2.32106185504947</v>
      </c>
      <c r="AB67" s="6" t="n">
        <f aca="false">($E$12+$E$13*AY67+$E$14*AY67^2)*($H$12+$H$13*AB$7)*($K$12+$K$13*$P$6+$K$14*$P$6^2)</f>
        <v>2.30960338124418</v>
      </c>
      <c r="AC67" s="6" t="n">
        <f aca="false">($E$12+$E$13*AZ67+$E$14*AZ67^2)*($H$12+$H$13*AC$7)*($K$12+$K$13*$P$6+$K$14*$P$6^2)</f>
        <v>2.29814697118008</v>
      </c>
      <c r="AD67" s="6" t="n">
        <f aca="false">($E$12+$E$13*BA67+$E$14*BA67^2)*($H$12+$H$13*AD$7)*($K$12+$K$13*$P$6+$K$14*$P$6^2)</f>
        <v>2.28669262263859</v>
      </c>
      <c r="AE67" s="6" t="n">
        <f aca="false">($E$12+$E$13*BB67+$E$14*BB67^2)*($H$12+$H$13*AE$7)*($K$12+$K$13*$P$6+$K$14*$P$6^2)</f>
        <v>2.27524033340113</v>
      </c>
      <c r="AF67" s="6" t="n">
        <f aca="false">($E$12+$E$13*BC67+$E$14*BC67^2)*($H$12+$H$13*AF$7)*($K$12+$K$13*$P$6+$K$14*$P$6^2)</f>
        <v>2.26379010124914</v>
      </c>
      <c r="AG67" s="6" t="n">
        <f aca="false">($E$12+$E$13*BD67+$E$14*BD67^2)*($H$12+$H$13*AG$7)*($K$12+$K$13*$P$6+$K$14*$P$6^2)</f>
        <v>2.25234192396404</v>
      </c>
      <c r="AH67" s="6" t="n">
        <f aca="false">($E$12+$E$13*BE67+$E$14*BE67^2)*($H$12+$H$13*AH$7)*($K$12+$K$13*$P$6+$K$14*$P$6^2)</f>
        <v>2.24089579932725</v>
      </c>
      <c r="AK67" s="0" t="n">
        <v>59</v>
      </c>
      <c r="AL67" s="7" t="n">
        <v>836.073141480452</v>
      </c>
      <c r="AM67" s="7" t="n">
        <v>836.170545400611</v>
      </c>
      <c r="AN67" s="7" t="n">
        <v>836.26794932077</v>
      </c>
      <c r="AO67" s="7" t="n">
        <v>836.36535324093</v>
      </c>
      <c r="AP67" s="7" t="n">
        <v>836.462757161089</v>
      </c>
      <c r="AQ67" s="7" t="n">
        <v>836.560161081249</v>
      </c>
      <c r="AR67" s="7" t="n">
        <v>836.657565001408</v>
      </c>
      <c r="AS67" s="7" t="n">
        <v>836.754968921567</v>
      </c>
      <c r="AT67" s="7" t="n">
        <v>836.852372841727</v>
      </c>
      <c r="AU67" s="7" t="n">
        <v>836.949776761886</v>
      </c>
      <c r="AV67" s="7" t="n">
        <v>837.047180682046</v>
      </c>
      <c r="AW67" s="7" t="n">
        <v>837.144584602205</v>
      </c>
      <c r="AX67" s="7" t="n">
        <v>837.241988522364</v>
      </c>
      <c r="AY67" s="7" t="n">
        <v>837.339392442524</v>
      </c>
      <c r="AZ67" s="7" t="n">
        <v>837.436796362683</v>
      </c>
      <c r="BA67" s="7" t="n">
        <v>837.534200282843</v>
      </c>
      <c r="BB67" s="7" t="n">
        <v>837.631604203002</v>
      </c>
      <c r="BC67" s="7" t="n">
        <v>837.729008123161</v>
      </c>
      <c r="BD67" s="7" t="n">
        <v>837.826412043321</v>
      </c>
      <c r="BE67" s="7" t="n">
        <v>837.92381596348</v>
      </c>
      <c r="BF67" s="7" t="n">
        <f aca="false">AVERAGE(AL67:BE67)</f>
        <v>836.998478721966</v>
      </c>
    </row>
    <row r="68" customFormat="false" ht="12.75" hidden="false" customHeight="false" outlineLevel="0" collapsed="false">
      <c r="N68" s="11" t="n">
        <v>60</v>
      </c>
      <c r="O68" s="6" t="n">
        <f aca="false">($E$12+$E$13*AL68+$E$14*AL68^2)*($H$12+$H$13*O$7)*($K$12+$K$13*$P$6+$K$14*$P$6^2)</f>
        <v>2.46403330536768</v>
      </c>
      <c r="P68" s="6" t="n">
        <f aca="false">($E$12+$E$13*AM68+$E$14*AM68^2)*($H$12+$H$13*P$7)*($K$12+$K$13*$P$6+$K$14*$P$6^2)</f>
        <v>2.45252074811021</v>
      </c>
      <c r="Q68" s="6" t="n">
        <f aca="false">($E$12+$E$13*AN68+$E$14*AN68^2)*($H$12+$H$13*Q$7)*($K$12+$K$13*$P$6+$K$14*$P$6^2)</f>
        <v>2.4410103267018</v>
      </c>
      <c r="R68" s="6" t="n">
        <f aca="false">($E$12+$E$13*AO68+$E$14*AO68^2)*($H$12+$H$13*R$7)*($K$12+$K$13*$P$6+$K$14*$P$6^2)</f>
        <v>2.42950203890723</v>
      </c>
      <c r="S68" s="6" t="n">
        <f aca="false">($E$12+$E$13*AP68+$E$14*AP68^2)*($H$12+$H$13*S$7)*($K$12+$K$13*$P$6+$K$14*$P$6^2)</f>
        <v>2.4179958824913</v>
      </c>
      <c r="T68" s="6" t="n">
        <f aca="false">($E$12+$E$13*AQ68+$E$14*AQ68^2)*($H$12+$H$13*T$7)*($K$12+$K$13*$P$6+$K$14*$P$6^2)</f>
        <v>2.40649185521878</v>
      </c>
      <c r="U68" s="6" t="n">
        <f aca="false">($E$12+$E$13*AR68+$E$14*AR68^2)*($H$12+$H$13*U$7)*($K$12+$K$13*$P$6+$K$14*$P$6^2)</f>
        <v>2.39498995485447</v>
      </c>
      <c r="V68" s="6" t="n">
        <f aca="false">($E$12+$E$13*AS68+$E$14*AS68^2)*($H$12+$H$13*V$7)*($K$12+$K$13*$P$6+$K$14*$P$6^2)</f>
        <v>2.38349017916315</v>
      </c>
      <c r="W68" s="6" t="n">
        <f aca="false">($E$12+$E$13*AT68+$E$14*AT68^2)*($H$12+$H$13*W$7)*($K$12+$K$13*$P$6+$K$14*$P$6^2)</f>
        <v>2.3719925259096</v>
      </c>
      <c r="X68" s="6" t="n">
        <f aca="false">($E$12+$E$13*AU68+$E$14*AU68^2)*($H$12+$H$13*X$7)*($K$12+$K$13*$P$6+$K$14*$P$6^2)</f>
        <v>2.36049699285863</v>
      </c>
      <c r="Y68" s="6" t="n">
        <f aca="false">($E$12+$E$13*AV68+$E$14*AV68^2)*($H$12+$H$13*Y$7)*($K$12+$K$13*$P$6+$K$14*$P$6^2)</f>
        <v>2.349003577775</v>
      </c>
      <c r="Z68" s="6" t="n">
        <f aca="false">($E$12+$E$13*AW68+$E$14*AW68^2)*($H$12+$H$13*Z$7)*($K$12+$K$13*$P$6+$K$14*$P$6^2)</f>
        <v>2.33751227842351</v>
      </c>
      <c r="AA68" s="6" t="n">
        <f aca="false">($E$12+$E$13*AX68+$E$14*AX68^2)*($H$12+$H$13*AA$7)*($K$12+$K$13*$P$6+$K$14*$P$6^2)</f>
        <v>2.32602309256894</v>
      </c>
      <c r="AB68" s="6" t="n">
        <f aca="false">($E$12+$E$13*AY68+$E$14*AY68^2)*($H$12+$H$13*AB$7)*($K$12+$K$13*$P$6+$K$14*$P$6^2)</f>
        <v>2.31453601797609</v>
      </c>
      <c r="AC68" s="6" t="n">
        <f aca="false">($E$12+$E$13*AZ68+$E$14*AZ68^2)*($H$12+$H$13*AC$7)*($K$12+$K$13*$P$6+$K$14*$P$6^2)</f>
        <v>2.30305105240973</v>
      </c>
      <c r="AD68" s="6" t="n">
        <f aca="false">($E$12+$E$13*BA68+$E$14*BA68^2)*($H$12+$H$13*AD$7)*($K$12+$K$13*$P$6+$K$14*$P$6^2)</f>
        <v>2.29156819363465</v>
      </c>
      <c r="AE68" s="6" t="n">
        <f aca="false">($E$12+$E$13*BB68+$E$14*BB68^2)*($H$12+$H$13*AE$7)*($K$12+$K$13*$P$6+$K$14*$P$6^2)</f>
        <v>2.28008743941565</v>
      </c>
      <c r="AF68" s="6" t="n">
        <f aca="false">($E$12+$E$13*BC68+$E$14*BC68^2)*($H$12+$H$13*AF$7)*($K$12+$K$13*$P$6+$K$14*$P$6^2)</f>
        <v>2.2686087875175</v>
      </c>
      <c r="AG68" s="6" t="n">
        <f aca="false">($E$12+$E$13*BD68+$E$14*BD68^2)*($H$12+$H$13*AG$7)*($K$12+$K$13*$P$6+$K$14*$P$6^2)</f>
        <v>2.257132235705</v>
      </c>
      <c r="AH68" s="6" t="n">
        <f aca="false">($E$12+$E$13*BE68+$E$14*BE68^2)*($H$12+$H$13*AH$7)*($K$12+$K$13*$P$6+$K$14*$P$6^2)</f>
        <v>2.24565778174292</v>
      </c>
      <c r="AK68" s="0" t="n">
        <v>60</v>
      </c>
      <c r="AL68" s="7" t="n">
        <v>833.641401287</v>
      </c>
      <c r="AM68" s="7" t="n">
        <v>833.73916977564</v>
      </c>
      <c r="AN68" s="7" t="n">
        <v>833.83693826428</v>
      </c>
      <c r="AO68" s="7" t="n">
        <v>833.93470675292</v>
      </c>
      <c r="AP68" s="7" t="n">
        <v>834.03247524156</v>
      </c>
      <c r="AQ68" s="7" t="n">
        <v>834.1302437302</v>
      </c>
      <c r="AR68" s="7" t="n">
        <v>834.22801221884</v>
      </c>
      <c r="AS68" s="7" t="n">
        <v>834.32578070748</v>
      </c>
      <c r="AT68" s="7" t="n">
        <v>834.42354919612</v>
      </c>
      <c r="AU68" s="7" t="n">
        <v>834.52131768476</v>
      </c>
      <c r="AV68" s="7" t="n">
        <v>834.6190861734</v>
      </c>
      <c r="AW68" s="7" t="n">
        <v>834.71685466204</v>
      </c>
      <c r="AX68" s="7" t="n">
        <v>834.81462315068</v>
      </c>
      <c r="AY68" s="7" t="n">
        <v>834.91239163932</v>
      </c>
      <c r="AZ68" s="7" t="n">
        <v>835.01016012796</v>
      </c>
      <c r="BA68" s="7" t="n">
        <v>835.1079286166</v>
      </c>
      <c r="BB68" s="7" t="n">
        <v>835.20569710524</v>
      </c>
      <c r="BC68" s="7" t="n">
        <v>835.30346559388</v>
      </c>
      <c r="BD68" s="7" t="n">
        <v>835.40123408252</v>
      </c>
      <c r="BE68" s="7" t="n">
        <v>835.49900257116</v>
      </c>
      <c r="BF68" s="7" t="n">
        <f aca="false">AVERAGE(AL68:BE68)</f>
        <v>834.57020192908</v>
      </c>
    </row>
    <row r="69" customFormat="false" ht="12.75" hidden="false" customHeight="false" outlineLevel="0" collapsed="false">
      <c r="N69" s="11" t="n">
        <v>61</v>
      </c>
      <c r="O69" s="6" t="n">
        <f aca="false">($E$12+$E$13*AL69+$E$14*AL69^2)*($H$12+$H$13*O$7)*($K$12+$K$13*$P$6+$K$14*$P$6^2)</f>
        <v>2.469446358208</v>
      </c>
      <c r="P69" s="6" t="n">
        <f aca="false">($E$12+$E$13*AM69+$E$14*AM69^2)*($H$12+$H$13*P$7)*($K$12+$K$13*$P$6+$K$14*$P$6^2)</f>
        <v>2.45790413938991</v>
      </c>
      <c r="Q69" s="6" t="n">
        <f aca="false">($E$12+$E$13*AN69+$E$14*AN69^2)*($H$12+$H$13*Q$7)*($K$12+$K$13*$P$6+$K$14*$P$6^2)</f>
        <v>2.44636410222761</v>
      </c>
      <c r="R69" s="6" t="n">
        <f aca="false">($E$12+$E$13*AO69+$E$14*AO69^2)*($H$12+$H$13*R$7)*($K$12+$K$13*$P$6+$K$14*$P$6^2)</f>
        <v>2.43482624446918</v>
      </c>
      <c r="S69" s="6" t="n">
        <f aca="false">($E$12+$E$13*AP69+$E$14*AP69^2)*($H$12+$H$13*S$7)*($K$12+$K$13*$P$6+$K$14*$P$6^2)</f>
        <v>2.42329056386268</v>
      </c>
      <c r="T69" s="6" t="n">
        <f aca="false">($E$12+$E$13*AQ69+$E$14*AQ69^2)*($H$12+$H$13*T$7)*($K$12+$K$13*$P$6+$K$14*$P$6^2)</f>
        <v>2.41175705815618</v>
      </c>
      <c r="U69" s="6" t="n">
        <f aca="false">($E$12+$E$13*AR69+$E$14*AR69^2)*($H$12+$H$13*U$7)*($K$12+$K$13*$P$6+$K$14*$P$6^2)</f>
        <v>2.40022572509775</v>
      </c>
      <c r="V69" s="6" t="n">
        <f aca="false">($E$12+$E$13*AS69+$E$14*AS69^2)*($H$12+$H$13*V$7)*($K$12+$K$13*$P$6+$K$14*$P$6^2)</f>
        <v>2.38869656243545</v>
      </c>
      <c r="W69" s="6" t="n">
        <f aca="false">($E$12+$E$13*AT69+$E$14*AT69^2)*($H$12+$H$13*W$7)*($K$12+$K$13*$P$6+$K$14*$P$6^2)</f>
        <v>2.37716956791735</v>
      </c>
      <c r="X69" s="6" t="n">
        <f aca="false">($E$12+$E$13*AU69+$E$14*AU69^2)*($H$12+$H$13*X$7)*($K$12+$K$13*$P$6+$K$14*$P$6^2)</f>
        <v>2.36564473929151</v>
      </c>
      <c r="Y69" s="6" t="n">
        <f aca="false">($E$12+$E$13*AV69+$E$14*AV69^2)*($H$12+$H$13*Y$7)*($K$12+$K$13*$P$6+$K$14*$P$6^2)</f>
        <v>2.35412207430601</v>
      </c>
      <c r="Z69" s="6" t="n">
        <f aca="false">($E$12+$E$13*AW69+$E$14*AW69^2)*($H$12+$H$13*Z$7)*($K$12+$K$13*$P$6+$K$14*$P$6^2)</f>
        <v>2.34260157070891</v>
      </c>
      <c r="AA69" s="6" t="n">
        <f aca="false">($E$12+$E$13*AX69+$E$14*AX69^2)*($H$12+$H$13*AA$7)*($K$12+$K$13*$P$6+$K$14*$P$6^2)</f>
        <v>2.33108322624827</v>
      </c>
      <c r="AB69" s="6" t="n">
        <f aca="false">($E$12+$E$13*AY69+$E$14*AY69^2)*($H$12+$H$13*AB$7)*($K$12+$K$13*$P$6+$K$14*$P$6^2)</f>
        <v>2.31956703867217</v>
      </c>
      <c r="AC69" s="6" t="n">
        <f aca="false">($E$12+$E$13*AZ69+$E$14*AZ69^2)*($H$12+$H$13*AC$7)*($K$12+$K$13*$P$6+$K$14*$P$6^2)</f>
        <v>2.30805300572866</v>
      </c>
      <c r="AD69" s="6" t="n">
        <f aca="false">($E$12+$E$13*BA69+$E$14*BA69^2)*($H$12+$H$13*AD$7)*($K$12+$K$13*$P$6+$K$14*$P$6^2)</f>
        <v>2.29654112516582</v>
      </c>
      <c r="AE69" s="6" t="n">
        <f aca="false">($E$12+$E$13*BB69+$E$14*BB69^2)*($H$12+$H$13*AE$7)*($K$12+$K$13*$P$6+$K$14*$P$6^2)</f>
        <v>2.28503139473172</v>
      </c>
      <c r="AF69" s="6" t="n">
        <f aca="false">($E$12+$E$13*BC69+$E$14*BC69^2)*($H$12+$H$13*AF$7)*($K$12+$K$13*$P$6+$K$14*$P$6^2)</f>
        <v>2.27352381217441</v>
      </c>
      <c r="AG69" s="6" t="n">
        <f aca="false">($E$12+$E$13*BD69+$E$14*BD69^2)*($H$12+$H$13*AG$7)*($K$12+$K$13*$P$6+$K$14*$P$6^2)</f>
        <v>2.26201837524196</v>
      </c>
      <c r="AH69" s="6" t="n">
        <f aca="false">($E$12+$E$13*BE69+$E$14*BE69^2)*($H$12+$H$13*AH$7)*($K$12+$K$13*$P$6+$K$14*$P$6^2)</f>
        <v>2.25051508168245</v>
      </c>
      <c r="AK69" s="0" t="n">
        <v>61</v>
      </c>
      <c r="AL69" s="7" t="n">
        <v>831.207637275332</v>
      </c>
      <c r="AM69" s="7" t="n">
        <v>831.305770748667</v>
      </c>
      <c r="AN69" s="7" t="n">
        <v>831.403904222002</v>
      </c>
      <c r="AO69" s="7" t="n">
        <v>831.502037695338</v>
      </c>
      <c r="AP69" s="7" t="n">
        <v>831.600171168673</v>
      </c>
      <c r="AQ69" s="7" t="n">
        <v>831.698304642009</v>
      </c>
      <c r="AR69" s="7" t="n">
        <v>831.796438115344</v>
      </c>
      <c r="AS69" s="7" t="n">
        <v>831.894571588679</v>
      </c>
      <c r="AT69" s="7" t="n">
        <v>831.992705062015</v>
      </c>
      <c r="AU69" s="7" t="n">
        <v>832.09083853535</v>
      </c>
      <c r="AV69" s="7" t="n">
        <v>832.188972008686</v>
      </c>
      <c r="AW69" s="7" t="n">
        <v>832.287105482021</v>
      </c>
      <c r="AX69" s="7" t="n">
        <v>832.385238955356</v>
      </c>
      <c r="AY69" s="7" t="n">
        <v>832.483372428692</v>
      </c>
      <c r="AZ69" s="7" t="n">
        <v>832.581505902027</v>
      </c>
      <c r="BA69" s="7" t="n">
        <v>832.679639375363</v>
      </c>
      <c r="BB69" s="7" t="n">
        <v>832.777772848698</v>
      </c>
      <c r="BC69" s="7" t="n">
        <v>832.875906322033</v>
      </c>
      <c r="BD69" s="7" t="n">
        <v>832.974039795369</v>
      </c>
      <c r="BE69" s="7" t="n">
        <v>833.072173268704</v>
      </c>
      <c r="BF69" s="7" t="n">
        <f aca="false">AVERAGE(AL69:BE69)</f>
        <v>832.139905272018</v>
      </c>
    </row>
    <row r="70" customFormat="false" ht="12.75" hidden="false" customHeight="false" outlineLevel="0" collapsed="false">
      <c r="N70" s="11" t="n">
        <v>62</v>
      </c>
      <c r="O70" s="6" t="n">
        <f aca="false">($E$12+$E$13*AL70+$E$14*AL70^2)*($H$12+$H$13*O$7)*($K$12+$K$13*$P$6+$K$14*$P$6^2)</f>
        <v>2.47496472980137</v>
      </c>
      <c r="P70" s="6" t="n">
        <f aca="false">($E$12+$E$13*AM70+$E$14*AM70^2)*($H$12+$H$13*P$7)*($K$12+$K$13*$P$6+$K$14*$P$6^2)</f>
        <v>2.46339233213041</v>
      </c>
      <c r="Q70" s="6" t="n">
        <f aca="false">($E$12+$E$13*AN70+$E$14*AN70^2)*($H$12+$H$13*Q$7)*($K$12+$K$13*$P$6+$K$14*$P$6^2)</f>
        <v>2.45182216224461</v>
      </c>
      <c r="R70" s="6" t="n">
        <f aca="false">($E$12+$E$13*AO70+$E$14*AO70^2)*($H$12+$H$13*R$7)*($K$12+$K$13*$P$6+$K$14*$P$6^2)</f>
        <v>2.44025421787521</v>
      </c>
      <c r="S70" s="6" t="n">
        <f aca="false">($E$12+$E$13*AP70+$E$14*AP70^2)*($H$12+$H$13*S$7)*($K$12+$K$13*$P$6+$K$14*$P$6^2)</f>
        <v>2.42868849675348</v>
      </c>
      <c r="T70" s="6" t="n">
        <f aca="false">($E$12+$E$13*AQ70+$E$14*AQ70^2)*($H$12+$H$13*T$7)*($K$12+$K$13*$P$6+$K$14*$P$6^2)</f>
        <v>2.4171249966107</v>
      </c>
      <c r="U70" s="6" t="n">
        <f aca="false">($E$12+$E$13*AR70+$E$14*AR70^2)*($H$12+$H$13*U$7)*($K$12+$K$13*$P$6+$K$14*$P$6^2)</f>
        <v>2.40556371517811</v>
      </c>
      <c r="V70" s="6" t="n">
        <f aca="false">($E$12+$E$13*AS70+$E$14*AS70^2)*($H$12+$H$13*V$7)*($K$12+$K$13*$P$6+$K$14*$P$6^2)</f>
        <v>2.394004650187</v>
      </c>
      <c r="W70" s="6" t="n">
        <f aca="false">($E$12+$E$13*AT70+$E$14*AT70^2)*($H$12+$H$13*W$7)*($K$12+$K$13*$P$6+$K$14*$P$6^2)</f>
        <v>2.38244779936861</v>
      </c>
      <c r="X70" s="6" t="n">
        <f aca="false">($E$12+$E$13*AU70+$E$14*AU70^2)*($H$12+$H$13*X$7)*($K$12+$K$13*$P$6+$K$14*$P$6^2)</f>
        <v>2.37089316045423</v>
      </c>
      <c r="Y70" s="6" t="n">
        <f aca="false">($E$12+$E$13*AV70+$E$14*AV70^2)*($H$12+$H$13*Y$7)*($K$12+$K$13*$P$6+$K$14*$P$6^2)</f>
        <v>2.35934073117512</v>
      </c>
      <c r="Z70" s="6" t="n">
        <f aca="false">($E$12+$E$13*AW70+$E$14*AW70^2)*($H$12+$H$13*Z$7)*($K$12+$K$13*$P$6+$K$14*$P$6^2)</f>
        <v>2.34779050926253</v>
      </c>
      <c r="AA70" s="6" t="n">
        <f aca="false">($E$12+$E$13*AX70+$E$14*AX70^2)*($H$12+$H$13*AA$7)*($K$12+$K$13*$P$6+$K$14*$P$6^2)</f>
        <v>2.33624249244773</v>
      </c>
      <c r="AB70" s="6" t="n">
        <f aca="false">($E$12+$E$13*AY70+$E$14*AY70^2)*($H$12+$H$13*AB$7)*($K$12+$K$13*$P$6+$K$14*$P$6^2)</f>
        <v>2.324696678462</v>
      </c>
      <c r="AC70" s="6" t="n">
        <f aca="false">($E$12+$E$13*AZ70+$E$14*AZ70^2)*($H$12+$H$13*AC$7)*($K$12+$K$13*$P$6+$K$14*$P$6^2)</f>
        <v>2.31315306503659</v>
      </c>
      <c r="AD70" s="6" t="n">
        <f aca="false">($E$12+$E$13*BA70+$E$14*BA70^2)*($H$12+$H$13*AD$7)*($K$12+$K$13*$P$6+$K$14*$P$6^2)</f>
        <v>2.30161164990277</v>
      </c>
      <c r="AE70" s="6" t="n">
        <f aca="false">($E$12+$E$13*BB70+$E$14*BB70^2)*($H$12+$H$13*AE$7)*($K$12+$K$13*$P$6+$K$14*$P$6^2)</f>
        <v>2.29007243079181</v>
      </c>
      <c r="AF70" s="6" t="n">
        <f aca="false">($E$12+$E$13*BC70+$E$14*BC70^2)*($H$12+$H$13*AF$7)*($K$12+$K$13*$P$6+$K$14*$P$6^2)</f>
        <v>2.27853540543497</v>
      </c>
      <c r="AG70" s="6" t="n">
        <f aca="false">($E$12+$E$13*BD70+$E$14*BD70^2)*($H$12+$H$13*AG$7)*($K$12+$K$13*$P$6+$K$14*$P$6^2)</f>
        <v>2.26700057156351</v>
      </c>
      <c r="AH70" s="6" t="n">
        <f aca="false">($E$12+$E$13*BE70+$E$14*BE70^2)*($H$12+$H$13*AH$7)*($K$12+$K$13*$P$6+$K$14*$P$6^2)</f>
        <v>2.2554679269087</v>
      </c>
      <c r="AK70" s="0" t="n">
        <v>62</v>
      </c>
      <c r="AL70" s="7" t="n">
        <v>828.771849445446</v>
      </c>
      <c r="AM70" s="7" t="n">
        <v>828.870348319692</v>
      </c>
      <c r="AN70" s="7" t="n">
        <v>828.968847193937</v>
      </c>
      <c r="AO70" s="7" t="n">
        <v>829.067346068183</v>
      </c>
      <c r="AP70" s="7" t="n">
        <v>829.165844942428</v>
      </c>
      <c r="AQ70" s="7" t="n">
        <v>829.264343816674</v>
      </c>
      <c r="AR70" s="7" t="n">
        <v>829.36284269092</v>
      </c>
      <c r="AS70" s="7" t="n">
        <v>829.461341565165</v>
      </c>
      <c r="AT70" s="7" t="n">
        <v>829.559840439411</v>
      </c>
      <c r="AU70" s="7" t="n">
        <v>829.658339313656</v>
      </c>
      <c r="AV70" s="7" t="n">
        <v>829.756838187902</v>
      </c>
      <c r="AW70" s="7" t="n">
        <v>829.855337062148</v>
      </c>
      <c r="AX70" s="7" t="n">
        <v>829.953835936393</v>
      </c>
      <c r="AY70" s="7" t="n">
        <v>830.052334810639</v>
      </c>
      <c r="AZ70" s="7" t="n">
        <v>830.150833684884</v>
      </c>
      <c r="BA70" s="7" t="n">
        <v>830.24933255913</v>
      </c>
      <c r="BB70" s="7" t="n">
        <v>830.347831433376</v>
      </c>
      <c r="BC70" s="7" t="n">
        <v>830.446330307621</v>
      </c>
      <c r="BD70" s="7" t="n">
        <v>830.544829181867</v>
      </c>
      <c r="BE70" s="7" t="n">
        <v>830.643328056112</v>
      </c>
      <c r="BF70" s="7" t="n">
        <f aca="false">AVERAGE(AL70:BE70)</f>
        <v>829.707588750779</v>
      </c>
    </row>
    <row r="71" customFormat="false" ht="12.75" hidden="false" customHeight="false" outlineLevel="0" collapsed="false">
      <c r="N71" s="11" t="n">
        <v>63</v>
      </c>
      <c r="O71" s="6" t="n">
        <f aca="false">($E$12+$E$13*AL71+$E$14*AL71^2)*($H$12+$H$13*O$7)*($K$12+$K$13*$P$6+$K$14*$P$6^2)</f>
        <v>2.48058867155027</v>
      </c>
      <c r="P71" s="6" t="n">
        <f aca="false">($E$12+$E$13*AM71+$E$14*AM71^2)*($H$12+$H$13*P$7)*($K$12+$K$13*$P$6+$K$14*$P$6^2)</f>
        <v>2.4689855764925</v>
      </c>
      <c r="Q71" s="6" t="n">
        <f aca="false">($E$12+$E$13*AN71+$E$14*AN71^2)*($H$12+$H$13*Q$7)*($K$12+$K$13*$P$6+$K$14*$P$6^2)</f>
        <v>2.45738475567266</v>
      </c>
      <c r="R71" s="6" t="n">
        <f aca="false">($E$12+$E$13*AO71+$E$14*AO71^2)*($H$12+$H$13*R$7)*($K$12+$K$13*$P$6+$K$14*$P$6^2)</f>
        <v>2.44578620680512</v>
      </c>
      <c r="S71" s="6" t="n">
        <f aca="false">($E$12+$E$13*AP71+$E$14*AP71^2)*($H$12+$H$13*S$7)*($K$12+$K$13*$P$6+$K$14*$P$6^2)</f>
        <v>2.43418992760426</v>
      </c>
      <c r="T71" s="6" t="n">
        <f aca="false">($E$12+$E$13*AQ71+$E$14*AQ71^2)*($H$12+$H$13*T$7)*($K$12+$K$13*$P$6+$K$14*$P$6^2)</f>
        <v>2.42259591578448</v>
      </c>
      <c r="U71" s="6" t="n">
        <f aca="false">($E$12+$E$13*AR71+$E$14*AR71^2)*($H$12+$H$13*U$7)*($K$12+$K$13*$P$6+$K$14*$P$6^2)</f>
        <v>2.41100416906015</v>
      </c>
      <c r="V71" s="6" t="n">
        <f aca="false">($E$12+$E$13*AS71+$E$14*AS71^2)*($H$12+$H$13*V$7)*($K$12+$K$13*$P$6+$K$14*$P$6^2)</f>
        <v>2.39941468514565</v>
      </c>
      <c r="W71" s="6" t="n">
        <f aca="false">($E$12+$E$13*AT71+$E$14*AT71^2)*($H$12+$H$13*W$7)*($K$12+$K$13*$P$6+$K$14*$P$6^2)</f>
        <v>2.38782746175536</v>
      </c>
      <c r="X71" s="6" t="n">
        <f aca="false">($E$12+$E$13*AU71+$E$14*AU71^2)*($H$12+$H$13*X$7)*($K$12+$K$13*$P$6+$K$14*$P$6^2)</f>
        <v>2.37624249660367</v>
      </c>
      <c r="Y71" s="6" t="n">
        <f aca="false">($E$12+$E$13*AV71+$E$14*AV71^2)*($H$12+$H$13*Y$7)*($K$12+$K$13*$P$6+$K$14*$P$6^2)</f>
        <v>2.36465978740497</v>
      </c>
      <c r="Z71" s="6" t="n">
        <f aca="false">($E$12+$E$13*AW71+$E$14*AW71^2)*($H$12+$H$13*Z$7)*($K$12+$K$13*$P$6+$K$14*$P$6^2)</f>
        <v>2.35307933187362</v>
      </c>
      <c r="AA71" s="6" t="n">
        <f aca="false">($E$12+$E$13*AX71+$E$14*AX71^2)*($H$12+$H$13*AA$7)*($K$12+$K$13*$P$6+$K$14*$P$6^2)</f>
        <v>2.34150112772402</v>
      </c>
      <c r="AB71" s="6" t="n">
        <f aca="false">($E$12+$E$13*AY71+$E$14*AY71^2)*($H$12+$H$13*AB$7)*($K$12+$K$13*$P$6+$K$14*$P$6^2)</f>
        <v>2.32992517267054</v>
      </c>
      <c r="AC71" s="6" t="n">
        <f aca="false">($E$12+$E$13*AZ71+$E$14*AZ71^2)*($H$12+$H$13*AC$7)*($K$12+$K$13*$P$6+$K$14*$P$6^2)</f>
        <v>2.31835146442757</v>
      </c>
      <c r="AD71" s="6" t="n">
        <f aca="false">($E$12+$E$13*BA71+$E$14*BA71^2)*($H$12+$H$13*AD$7)*($K$12+$K$13*$P$6+$K$14*$P$6^2)</f>
        <v>2.30678000070949</v>
      </c>
      <c r="AE71" s="6" t="n">
        <f aca="false">($E$12+$E$13*BB71+$E$14*BB71^2)*($H$12+$H$13*AE$7)*($K$12+$K$13*$P$6+$K$14*$P$6^2)</f>
        <v>2.29521077923069</v>
      </c>
      <c r="AF71" s="6" t="n">
        <f aca="false">($E$12+$E$13*BC71+$E$14*BC71^2)*($H$12+$H$13*AF$7)*($K$12+$K$13*$P$6+$K$14*$P$6^2)</f>
        <v>2.28364379770554</v>
      </c>
      <c r="AG71" s="6" t="n">
        <f aca="false">($E$12+$E$13*BD71+$E$14*BD71^2)*($H$12+$H$13*AG$7)*($K$12+$K$13*$P$6+$K$14*$P$6^2)</f>
        <v>2.27207905384842</v>
      </c>
      <c r="AH71" s="6" t="n">
        <f aca="false">($E$12+$E$13*BE71+$E$14*BE71^2)*($H$12+$H$13*AH$7)*($K$12+$K$13*$P$6+$K$14*$P$6^2)</f>
        <v>2.26051654537372</v>
      </c>
      <c r="AK71" s="0" t="n">
        <v>63</v>
      </c>
      <c r="AL71" s="7" t="n">
        <v>826.334037797344</v>
      </c>
      <c r="AM71" s="7" t="n">
        <v>826.432902488714</v>
      </c>
      <c r="AN71" s="7" t="n">
        <v>826.531767180085</v>
      </c>
      <c r="AO71" s="7" t="n">
        <v>826.630631871455</v>
      </c>
      <c r="AP71" s="7" t="n">
        <v>826.729496562826</v>
      </c>
      <c r="AQ71" s="7" t="n">
        <v>826.828361254197</v>
      </c>
      <c r="AR71" s="7" t="n">
        <v>826.927225945567</v>
      </c>
      <c r="AS71" s="7" t="n">
        <v>827.026090636938</v>
      </c>
      <c r="AT71" s="7" t="n">
        <v>827.124955328308</v>
      </c>
      <c r="AU71" s="7" t="n">
        <v>827.223820019679</v>
      </c>
      <c r="AV71" s="7" t="n">
        <v>827.32268471105</v>
      </c>
      <c r="AW71" s="7" t="n">
        <v>827.42154940242</v>
      </c>
      <c r="AX71" s="7" t="n">
        <v>827.520414093791</v>
      </c>
      <c r="AY71" s="7" t="n">
        <v>827.619278785161</v>
      </c>
      <c r="AZ71" s="7" t="n">
        <v>827.718143476532</v>
      </c>
      <c r="BA71" s="7" t="n">
        <v>827.817008167903</v>
      </c>
      <c r="BB71" s="7" t="n">
        <v>827.915872859273</v>
      </c>
      <c r="BC71" s="7" t="n">
        <v>828.014737550644</v>
      </c>
      <c r="BD71" s="7" t="n">
        <v>828.113602242014</v>
      </c>
      <c r="BE71" s="7" t="n">
        <v>828.212466933385</v>
      </c>
      <c r="BF71" s="7" t="n">
        <f aca="false">AVERAGE(AL71:BE71)</f>
        <v>827.273252365364</v>
      </c>
    </row>
    <row r="72" customFormat="false" ht="12.75" hidden="false" customHeight="false" outlineLevel="0" collapsed="false">
      <c r="N72" s="11" t="n">
        <v>64</v>
      </c>
      <c r="O72" s="6" t="n">
        <f aca="false">($E$12+$E$13*AL72+$E$14*AL72^2)*($H$12+$H$13*O$7)*($K$12+$K$13*$P$6+$K$14*$P$6^2)</f>
        <v>2.4863184350661</v>
      </c>
      <c r="P72" s="6" t="n">
        <f aca="false">($E$12+$E$13*AM72+$E$14*AM72^2)*($H$12+$H$13*P$7)*($K$12+$K$13*$P$6+$K$14*$P$6^2)</f>
        <v>2.47468412284477</v>
      </c>
      <c r="Q72" s="6" t="n">
        <f aca="false">($E$12+$E$13*AN72+$E$14*AN72^2)*($H$12+$H$13*Q$7)*($K$12+$K$13*$P$6+$K$14*$P$6^2)</f>
        <v>2.46305213163841</v>
      </c>
      <c r="R72" s="6" t="n">
        <f aca="false">($E$12+$E$13*AO72+$E$14*AO72^2)*($H$12+$H$13*R$7)*($K$12+$K$13*$P$6+$K$14*$P$6^2)</f>
        <v>2.45142245914444</v>
      </c>
      <c r="S72" s="6" t="n">
        <f aca="false">($E$12+$E$13*AP72+$E$14*AP72^2)*($H$12+$H$13*S$7)*($K$12+$K$13*$P$6+$K$14*$P$6^2)</f>
        <v>2.43979510306028</v>
      </c>
      <c r="T72" s="6" t="n">
        <f aca="false">($E$12+$E$13*AQ72+$E$14*AQ72^2)*($H$12+$H$13*T$7)*($K$12+$K$13*$P$6+$K$14*$P$6^2)</f>
        <v>2.42817006108335</v>
      </c>
      <c r="U72" s="6" t="n">
        <f aca="false">($E$12+$E$13*AR72+$E$14*AR72^2)*($H$12+$H$13*U$7)*($K$12+$K$13*$P$6+$K$14*$P$6^2)</f>
        <v>2.41654733091106</v>
      </c>
      <c r="V72" s="6" t="n">
        <f aca="false">($E$12+$E$13*AS72+$E$14*AS72^2)*($H$12+$H$13*V$7)*($K$12+$K$13*$P$6+$K$14*$P$6^2)</f>
        <v>2.40492691024084</v>
      </c>
      <c r="W72" s="6" t="n">
        <f aca="false">($E$12+$E$13*AT72+$E$14*AT72^2)*($H$12+$H$13*W$7)*($K$12+$K$13*$P$6+$K$14*$P$6^2)</f>
        <v>2.39330879677009</v>
      </c>
      <c r="X72" s="6" t="n">
        <f aca="false">($E$12+$E$13*AU72+$E$14*AU72^2)*($H$12+$H$13*X$7)*($K$12+$K$13*$P$6+$K$14*$P$6^2)</f>
        <v>2.38169298819624</v>
      </c>
      <c r="Y72" s="6" t="n">
        <f aca="false">($E$12+$E$13*AV72+$E$14*AV72^2)*($H$12+$H$13*Y$7)*($K$12+$K$13*$P$6+$K$14*$P$6^2)</f>
        <v>2.3700794822167</v>
      </c>
      <c r="Z72" s="6" t="n">
        <f aca="false">($E$12+$E$13*AW72+$E$14*AW72^2)*($H$12+$H$13*Z$7)*($K$12+$K$13*$P$6+$K$14*$P$6^2)</f>
        <v>2.3584682765289</v>
      </c>
      <c r="AA72" s="6" t="n">
        <f aca="false">($E$12+$E$13*AX72+$E$14*AX72^2)*($H$12+$H$13*AA$7)*($K$12+$K$13*$P$6+$K$14*$P$6^2)</f>
        <v>2.34685936883024</v>
      </c>
      <c r="AB72" s="6" t="n">
        <f aca="false">($E$12+$E$13*AY72+$E$14*AY72^2)*($H$12+$H$13*AB$7)*($K$12+$K$13*$P$6+$K$14*$P$6^2)</f>
        <v>2.33525275681814</v>
      </c>
      <c r="AC72" s="6" t="n">
        <f aca="false">($E$12+$E$13*AZ72+$E$14*AZ72^2)*($H$12+$H$13*AC$7)*($K$12+$K$13*$P$6+$K$14*$P$6^2)</f>
        <v>2.32364843819002</v>
      </c>
      <c r="AD72" s="6" t="n">
        <f aca="false">($E$12+$E$13*BA72+$E$14*BA72^2)*($H$12+$H$13*AD$7)*($K$12+$K$13*$P$6+$K$14*$P$6^2)</f>
        <v>2.3120464106433</v>
      </c>
      <c r="AE72" s="6" t="n">
        <f aca="false">($E$12+$E$13*BB72+$E$14*BB72^2)*($H$12+$H$13*AE$7)*($K$12+$K$13*$P$6+$K$14*$P$6^2)</f>
        <v>2.3004466718754</v>
      </c>
      <c r="AF72" s="6" t="n">
        <f aca="false">($E$12+$E$13*BC72+$E$14*BC72^2)*($H$12+$H$13*AF$7)*($K$12+$K$13*$P$6+$K$14*$P$6^2)</f>
        <v>2.28884921958373</v>
      </c>
      <c r="AG72" s="6" t="n">
        <f aca="false">($E$12+$E$13*BD72+$E$14*BD72^2)*($H$12+$H$13*AG$7)*($K$12+$K$13*$P$6+$K$14*$P$6^2)</f>
        <v>2.27725405146571</v>
      </c>
      <c r="AH72" s="6" t="n">
        <f aca="false">($E$12+$E$13*BE72+$E$14*BE72^2)*($H$12+$H$13*AH$7)*($K$12+$K$13*$P$6+$K$14*$P$6^2)</f>
        <v>2.26566116521875</v>
      </c>
      <c r="AK72" s="0" t="n">
        <v>64</v>
      </c>
      <c r="AL72" s="7" t="n">
        <v>823.894202331024</v>
      </c>
      <c r="AM72" s="7" t="n">
        <v>823.993433255734</v>
      </c>
      <c r="AN72" s="7" t="n">
        <v>824.092664180445</v>
      </c>
      <c r="AO72" s="7" t="n">
        <v>824.191895105155</v>
      </c>
      <c r="AP72" s="7" t="n">
        <v>824.291126029866</v>
      </c>
      <c r="AQ72" s="7" t="n">
        <v>824.390356954576</v>
      </c>
      <c r="AR72" s="7" t="n">
        <v>824.489587879286</v>
      </c>
      <c r="AS72" s="7" t="n">
        <v>824.588818803997</v>
      </c>
      <c r="AT72" s="7" t="n">
        <v>824.688049728707</v>
      </c>
      <c r="AU72" s="7" t="n">
        <v>824.787280653418</v>
      </c>
      <c r="AV72" s="7" t="n">
        <v>824.886511578128</v>
      </c>
      <c r="AW72" s="7" t="n">
        <v>824.985742502838</v>
      </c>
      <c r="AX72" s="7" t="n">
        <v>825.084973427549</v>
      </c>
      <c r="AY72" s="7" t="n">
        <v>825.184204352259</v>
      </c>
      <c r="AZ72" s="7" t="n">
        <v>825.28343527697</v>
      </c>
      <c r="BA72" s="7" t="n">
        <v>825.38266620168</v>
      </c>
      <c r="BB72" s="7" t="n">
        <v>825.48189712639</v>
      </c>
      <c r="BC72" s="7" t="n">
        <v>825.581128051101</v>
      </c>
      <c r="BD72" s="7" t="n">
        <v>825.680358975811</v>
      </c>
      <c r="BE72" s="7" t="n">
        <v>825.779589900522</v>
      </c>
      <c r="BF72" s="7" t="n">
        <f aca="false">AVERAGE(AL72:BE72)</f>
        <v>824.836896115773</v>
      </c>
    </row>
    <row r="73" customFormat="false" ht="12.75" hidden="false" customHeight="false" outlineLevel="0" collapsed="false">
      <c r="N73" s="11" t="n">
        <v>65</v>
      </c>
      <c r="O73" s="6" t="n">
        <f aca="false">($E$12+$E$13*AL73+$E$14*AL73^2)*($H$12+$H$13*O$7)*($K$12+$K$13*$P$6+$K$14*$P$6^2)</f>
        <v>2.49215427216913</v>
      </c>
      <c r="P73" s="6" t="n">
        <f aca="false">($E$12+$E$13*AM73+$E$14*AM73^2)*($H$12+$H$13*P$7)*($K$12+$K$13*$P$6+$K$14*$P$6^2)</f>
        <v>2.48048822176365</v>
      </c>
      <c r="Q73" s="6" t="n">
        <f aca="false">($E$12+$E$13*AN73+$E$14*AN73^2)*($H$12+$H$13*Q$7)*($K$12+$K$13*$P$6+$K$14*$P$6^2)</f>
        <v>2.4688245394753</v>
      </c>
      <c r="R73" s="6" t="n">
        <f aca="false">($E$12+$E$13*AO73+$E$14*AO73^2)*($H$12+$H$13*R$7)*($K$12+$K$13*$P$6+$K$14*$P$6^2)</f>
        <v>2.45716322298447</v>
      </c>
      <c r="S73" s="6" t="n">
        <f aca="false">($E$12+$E$13*AP73+$E$14*AP73^2)*($H$12+$H$13*S$7)*($K$12+$K$13*$P$6+$K$14*$P$6^2)</f>
        <v>2.44550426997151</v>
      </c>
      <c r="T73" s="6" t="n">
        <f aca="false">($E$12+$E$13*AQ73+$E$14*AQ73^2)*($H$12+$H$13*T$7)*($K$12+$K$13*$P$6+$K$14*$P$6^2)</f>
        <v>2.43384767811681</v>
      </c>
      <c r="U73" s="6" t="n">
        <f aca="false">($E$12+$E$13*AR73+$E$14*AR73^2)*($H$12+$H$13*U$7)*($K$12+$K$13*$P$6+$K$14*$P$6^2)</f>
        <v>2.42219344510072</v>
      </c>
      <c r="V73" s="6" t="n">
        <f aca="false">($E$12+$E$13*AS73+$E$14*AS73^2)*($H$12+$H$13*V$7)*($K$12+$K$13*$P$6+$K$14*$P$6^2)</f>
        <v>2.41054156860362</v>
      </c>
      <c r="W73" s="6" t="n">
        <f aca="false">($E$12+$E$13*AT73+$E$14*AT73^2)*($H$12+$H$13*W$7)*($K$12+$K$13*$P$6+$K$14*$P$6^2)</f>
        <v>2.39889204630588</v>
      </c>
      <c r="X73" s="6" t="n">
        <f aca="false">($E$12+$E$13*AU73+$E$14*AU73^2)*($H$12+$H$13*X$7)*($K$12+$K$13*$P$6+$K$14*$P$6^2)</f>
        <v>2.38724487588787</v>
      </c>
      <c r="Y73" s="6" t="n">
        <f aca="false">($E$12+$E$13*AV73+$E$14*AV73^2)*($H$12+$H$13*Y$7)*($K$12+$K$13*$P$6+$K$14*$P$6^2)</f>
        <v>2.37560005502996</v>
      </c>
      <c r="Z73" s="6" t="n">
        <f aca="false">($E$12+$E$13*AW73+$E$14*AW73^2)*($H$12+$H$13*Z$7)*($K$12+$K$13*$P$6+$K$14*$P$6^2)</f>
        <v>2.36395758141251</v>
      </c>
      <c r="AA73" s="6" t="n">
        <f aca="false">($E$12+$E$13*AX73+$E$14*AX73^2)*($H$12+$H$13*AA$7)*($K$12+$K$13*$P$6+$K$14*$P$6^2)</f>
        <v>2.35231745271591</v>
      </c>
      <c r="AB73" s="6" t="n">
        <f aca="false">($E$12+$E$13*AY73+$E$14*AY73^2)*($H$12+$H$13*AB$7)*($K$12+$K$13*$P$6+$K$14*$P$6^2)</f>
        <v>2.34067966662051</v>
      </c>
      <c r="AC73" s="6" t="n">
        <f aca="false">($E$12+$E$13*AZ73+$E$14*AZ73^2)*($H$12+$H$13*AC$7)*($K$12+$K$13*$P$6+$K$14*$P$6^2)</f>
        <v>2.3290442208067</v>
      </c>
      <c r="AD73" s="6" t="n">
        <f aca="false">($E$12+$E$13*BA73+$E$14*BA73^2)*($H$12+$H$13*AD$7)*($K$12+$K$13*$P$6+$K$14*$P$6^2)</f>
        <v>2.31741111295483</v>
      </c>
      <c r="AE73" s="6" t="n">
        <f aca="false">($E$12+$E$13*BB73+$E$14*BB73^2)*($H$12+$H$13*AE$7)*($K$12+$K$13*$P$6+$K$14*$P$6^2)</f>
        <v>2.30578034074528</v>
      </c>
      <c r="AF73" s="6" t="n">
        <f aca="false">($E$12+$E$13*BC73+$E$14*BC73^2)*($H$12+$H$13*AF$7)*($K$12+$K$13*$P$6+$K$14*$P$6^2)</f>
        <v>2.29415190185842</v>
      </c>
      <c r="AG73" s="6" t="n">
        <f aca="false">($E$12+$E$13*BD73+$E$14*BD73^2)*($H$12+$H$13*AG$7)*($K$12+$K$13*$P$6+$K$14*$P$6^2)</f>
        <v>2.28252579397462</v>
      </c>
      <c r="AH73" s="6" t="n">
        <f aca="false">($E$12+$E$13*BE73+$E$14*BE73^2)*($H$12+$H$13*AH$7)*($K$12+$K$13*$P$6+$K$14*$P$6^2)</f>
        <v>2.27090201477424</v>
      </c>
      <c r="AK73" s="0" t="n">
        <v>65</v>
      </c>
      <c r="AL73" s="7" t="n">
        <v>821.452343046488</v>
      </c>
      <c r="AM73" s="7" t="n">
        <v>821.551940620753</v>
      </c>
      <c r="AN73" s="7" t="n">
        <v>821.651538195018</v>
      </c>
      <c r="AO73" s="7" t="n">
        <v>821.751135769282</v>
      </c>
      <c r="AP73" s="7" t="n">
        <v>821.850733343547</v>
      </c>
      <c r="AQ73" s="7" t="n">
        <v>821.950330917813</v>
      </c>
      <c r="AR73" s="7" t="n">
        <v>822.049928492078</v>
      </c>
      <c r="AS73" s="7" t="n">
        <v>822.149526066342</v>
      </c>
      <c r="AT73" s="7" t="n">
        <v>822.249123640607</v>
      </c>
      <c r="AU73" s="7" t="n">
        <v>822.348721214872</v>
      </c>
      <c r="AV73" s="7" t="n">
        <v>822.448318789138</v>
      </c>
      <c r="AW73" s="7" t="n">
        <v>822.547916363403</v>
      </c>
      <c r="AX73" s="7" t="n">
        <v>822.647513937667</v>
      </c>
      <c r="AY73" s="7" t="n">
        <v>822.747111511932</v>
      </c>
      <c r="AZ73" s="7" t="n">
        <v>822.846709086197</v>
      </c>
      <c r="BA73" s="7" t="n">
        <v>822.946306660463</v>
      </c>
      <c r="BB73" s="7" t="n">
        <v>823.045904234728</v>
      </c>
      <c r="BC73" s="7" t="n">
        <v>823.145501808992</v>
      </c>
      <c r="BD73" s="7" t="n">
        <v>823.245099383257</v>
      </c>
      <c r="BE73" s="7" t="n">
        <v>823.344696957522</v>
      </c>
      <c r="BF73" s="7" t="n">
        <f aca="false">AVERAGE(AL73:BE73)</f>
        <v>822.398520002005</v>
      </c>
    </row>
    <row r="74" customFormat="false" ht="12.75" hidden="false" customHeight="false" outlineLevel="0" collapsed="false">
      <c r="N74" s="11" t="n">
        <v>66</v>
      </c>
      <c r="O74" s="6" t="n">
        <f aca="false">($E$12+$E$13*AL74+$E$14*AL74^2)*($H$12+$H$13*O$7)*($K$12+$K$13*$P$6+$K$14*$P$6^2)</f>
        <v>2.49809643488851</v>
      </c>
      <c r="P74" s="6" t="n">
        <f aca="false">($E$12+$E$13*AM74+$E$14*AM74^2)*($H$12+$H$13*P$7)*($K$12+$K$13*$P$6+$K$14*$P$6^2)</f>
        <v>2.48639812403343</v>
      </c>
      <c r="Q74" s="6" t="n">
        <f aca="false">($E$12+$E$13*AN74+$E$14*AN74^2)*($H$12+$H$13*Q$7)*($K$12+$K$13*$P$6+$K$14*$P$6^2)</f>
        <v>2.4747022287236</v>
      </c>
      <c r="R74" s="6" t="n">
        <f aca="false">($E$12+$E$13*AO74+$E$14*AO74^2)*($H$12+$H$13*R$7)*($K$12+$K$13*$P$6+$K$14*$P$6^2)</f>
        <v>2.46300874662226</v>
      </c>
      <c r="S74" s="6" t="n">
        <f aca="false">($E$12+$E$13*AP74+$E$14*AP74^2)*($H$12+$H$13*S$7)*($K$12+$K$13*$P$6+$K$14*$P$6^2)</f>
        <v>2.45131767539265</v>
      </c>
      <c r="T74" s="6" t="n">
        <f aca="false">($E$12+$E$13*AQ74+$E$14*AQ74^2)*($H$12+$H$13*T$7)*($K$12+$K$13*$P$6+$K$14*$P$6^2)</f>
        <v>2.43962901269802</v>
      </c>
      <c r="U74" s="6" t="n">
        <f aca="false">($E$12+$E$13*AR74+$E$14*AR74^2)*($H$12+$H$13*U$7)*($K$12+$K$13*$P$6+$K$14*$P$6^2)</f>
        <v>2.42794275620159</v>
      </c>
      <c r="V74" s="6" t="n">
        <f aca="false">($E$12+$E$13*AS74+$E$14*AS74^2)*($H$12+$H$13*V$7)*($K$12+$K$13*$P$6+$K$14*$P$6^2)</f>
        <v>2.41625890356662</v>
      </c>
      <c r="W74" s="6" t="n">
        <f aca="false">($E$12+$E$13*AT74+$E$14*AT74^2)*($H$12+$H$13*W$7)*($K$12+$K$13*$P$6+$K$14*$P$6^2)</f>
        <v>2.40457745245635</v>
      </c>
      <c r="X74" s="6" t="n">
        <f aca="false">($E$12+$E$13*AU74+$E$14*AU74^2)*($H$12+$H$13*X$7)*($K$12+$K$13*$P$6+$K$14*$P$6^2)</f>
        <v>2.392898400534</v>
      </c>
      <c r="Y74" s="6" t="n">
        <f aca="false">($E$12+$E$13*AV74+$E$14*AV74^2)*($H$12+$H$13*Y$7)*($K$12+$K$13*$P$6+$K$14*$P$6^2)</f>
        <v>2.38122174546283</v>
      </c>
      <c r="Z74" s="6" t="n">
        <f aca="false">($E$12+$E$13*AW74+$E$14*AW74^2)*($H$12+$H$13*Z$7)*($K$12+$K$13*$P$6+$K$14*$P$6^2)</f>
        <v>2.36954748490608</v>
      </c>
      <c r="AA74" s="6" t="n">
        <f aca="false">($E$12+$E$13*AX74+$E$14*AX74^2)*($H$12+$H$13*AA$7)*($K$12+$K$13*$P$6+$K$14*$P$6^2)</f>
        <v>2.35787561652698</v>
      </c>
      <c r="AB74" s="6" t="n">
        <f aca="false">($E$12+$E$13*AY74+$E$14*AY74^2)*($H$12+$H$13*AB$7)*($K$12+$K$13*$P$6+$K$14*$P$6^2)</f>
        <v>2.34620613798877</v>
      </c>
      <c r="AC74" s="6" t="n">
        <f aca="false">($E$12+$E$13*AZ74+$E$14*AZ74^2)*($H$12+$H$13*AC$7)*($K$12+$K$13*$P$6+$K$14*$P$6^2)</f>
        <v>2.33453904695471</v>
      </c>
      <c r="AD74" s="6" t="n">
        <f aca="false">($E$12+$E$13*BA74+$E$14*BA74^2)*($H$12+$H$13*AD$7)*($K$12+$K$13*$P$6+$K$14*$P$6^2)</f>
        <v>2.32287434108802</v>
      </c>
      <c r="AE74" s="6" t="n">
        <f aca="false">($E$12+$E$13*BB74+$E$14*BB74^2)*($H$12+$H$13*AE$7)*($K$12+$K$13*$P$6+$K$14*$P$6^2)</f>
        <v>2.31121201805194</v>
      </c>
      <c r="AF74" s="6" t="n">
        <f aca="false">($E$12+$E$13*BC74+$E$14*BC74^2)*($H$12+$H$13*AF$7)*($K$12+$K$13*$P$6+$K$14*$P$6^2)</f>
        <v>2.29955207550973</v>
      </c>
      <c r="AG74" s="6" t="n">
        <f aca="false">($E$12+$E$13*BD74+$E$14*BD74^2)*($H$12+$H$13*AG$7)*($K$12+$K$13*$P$6+$K$14*$P$6^2)</f>
        <v>2.28789451112461</v>
      </c>
      <c r="AH74" s="6" t="n">
        <f aca="false">($E$12+$E$13*BE74+$E$14*BE74^2)*($H$12+$H$13*AH$7)*($K$12+$K$13*$P$6+$K$14*$P$6^2)</f>
        <v>2.27623932255983</v>
      </c>
      <c r="AK74" s="0" t="n">
        <v>66</v>
      </c>
      <c r="AL74" s="7" t="n">
        <v>819.008459943734</v>
      </c>
      <c r="AM74" s="7" t="n">
        <v>819.108424583769</v>
      </c>
      <c r="AN74" s="7" t="n">
        <v>819.208389223803</v>
      </c>
      <c r="AO74" s="7" t="n">
        <v>819.308353863837</v>
      </c>
      <c r="AP74" s="7" t="n">
        <v>819.408318503872</v>
      </c>
      <c r="AQ74" s="7" t="n">
        <v>819.508283143906</v>
      </c>
      <c r="AR74" s="7" t="n">
        <v>819.608247783941</v>
      </c>
      <c r="AS74" s="7" t="n">
        <v>819.708212423975</v>
      </c>
      <c r="AT74" s="7" t="n">
        <v>819.808177064009</v>
      </c>
      <c r="AU74" s="7" t="n">
        <v>819.908141704044</v>
      </c>
      <c r="AV74" s="7" t="n">
        <v>820.008106344078</v>
      </c>
      <c r="AW74" s="7" t="n">
        <v>820.108070984113</v>
      </c>
      <c r="AX74" s="7" t="n">
        <v>820.208035624147</v>
      </c>
      <c r="AY74" s="7" t="n">
        <v>820.308000264181</v>
      </c>
      <c r="AZ74" s="7" t="n">
        <v>820.407964904216</v>
      </c>
      <c r="BA74" s="7" t="n">
        <v>820.50792954425</v>
      </c>
      <c r="BB74" s="7" t="n">
        <v>820.607894184285</v>
      </c>
      <c r="BC74" s="7" t="n">
        <v>820.707858824319</v>
      </c>
      <c r="BD74" s="7" t="n">
        <v>820.807823464353</v>
      </c>
      <c r="BE74" s="7" t="n">
        <v>820.907788104388</v>
      </c>
      <c r="BF74" s="7" t="n">
        <f aca="false">AVERAGE(AL74:BE74)</f>
        <v>819.958124024061</v>
      </c>
    </row>
    <row r="75" customFormat="false" ht="12.75" hidden="false" customHeight="false" outlineLevel="0" collapsed="false">
      <c r="N75" s="11" t="n">
        <v>67</v>
      </c>
      <c r="O75" s="6" t="n">
        <f aca="false">($E$12+$E$13*AL75+$E$14*AL75^2)*($H$12+$H$13*O$7)*($K$12+$K$13*$P$6+$K$14*$P$6^2)</f>
        <v>2.50414517546226</v>
      </c>
      <c r="P75" s="6" t="n">
        <f aca="false">($E$12+$E$13*AM75+$E$14*AM75^2)*($H$12+$H$13*P$7)*($K$12+$K$13*$P$6+$K$14*$P$6^2)</f>
        <v>2.49241408064622</v>
      </c>
      <c r="Q75" s="6" t="n">
        <f aca="false">($E$12+$E$13*AN75+$E$14*AN75^2)*($H$12+$H$13*Q$7)*($K$12+$K$13*$P$6+$K$14*$P$6^2)</f>
        <v>2.48068544913033</v>
      </c>
      <c r="R75" s="6" t="n">
        <f aca="false">($E$12+$E$13*AO75+$E$14*AO75^2)*($H$12+$H$13*R$7)*($K$12+$K$13*$P$6+$K$14*$P$6^2)</f>
        <v>2.46895927856061</v>
      </c>
      <c r="S75" s="6" t="n">
        <f aca="false">($E$12+$E$13*AP75+$E$14*AP75^2)*($H$12+$H$13*S$7)*($K$12+$K$13*$P$6+$K$14*$P$6^2)</f>
        <v>2.4572355665831</v>
      </c>
      <c r="T75" s="6" t="n">
        <f aca="false">($E$12+$E$13*AQ75+$E$14*AQ75^2)*($H$12+$H$13*T$7)*($K$12+$K$13*$P$6+$K$14*$P$6^2)</f>
        <v>2.44551431084383</v>
      </c>
      <c r="U75" s="6" t="n">
        <f aca="false">($E$12+$E$13*AR75+$E$14*AR75^2)*($H$12+$H$13*U$7)*($K$12+$K$13*$P$6+$K$14*$P$6^2)</f>
        <v>2.43379550898881</v>
      </c>
      <c r="V75" s="6" t="n">
        <f aca="false">($E$12+$E$13*AS75+$E$14*AS75^2)*($H$12+$H$13*V$7)*($K$12+$K$13*$P$6+$K$14*$P$6^2)</f>
        <v>2.42207915866408</v>
      </c>
      <c r="W75" s="6" t="n">
        <f aca="false">($E$12+$E$13*AT75+$E$14*AT75^2)*($H$12+$H$13*W$7)*($K$12+$K$13*$P$6+$K$14*$P$6^2)</f>
        <v>2.41036525751568</v>
      </c>
      <c r="X75" s="6" t="n">
        <f aca="false">($E$12+$E$13*AU75+$E$14*AU75^2)*($H$12+$H$13*X$7)*($K$12+$K$13*$P$6+$K$14*$P$6^2)</f>
        <v>2.39865380318962</v>
      </c>
      <c r="Y75" s="6" t="n">
        <f aca="false">($E$12+$E$13*AV75+$E$14*AV75^2)*($H$12+$H$13*Y$7)*($K$12+$K$13*$P$6+$K$14*$P$6^2)</f>
        <v>2.38694479333193</v>
      </c>
      <c r="Z75" s="6" t="n">
        <f aca="false">($E$12+$E$13*AW75+$E$14*AW75^2)*($H$12+$H$13*Z$7)*($K$12+$K$13*$P$6+$K$14*$P$6^2)</f>
        <v>2.37523822558865</v>
      </c>
      <c r="AA75" s="6" t="n">
        <f aca="false">($E$12+$E$13*AX75+$E$14*AX75^2)*($H$12+$H$13*AA$7)*($K$12+$K$13*$P$6+$K$14*$P$6^2)</f>
        <v>2.3635340976058</v>
      </c>
      <c r="AB75" s="6" t="n">
        <f aca="false">($E$12+$E$13*AY75+$E$14*AY75^2)*($H$12+$H$13*AB$7)*($K$12+$K$13*$P$6+$K$14*$P$6^2)</f>
        <v>2.35183240702941</v>
      </c>
      <c r="AC75" s="6" t="n">
        <f aca="false">($E$12+$E$13*AZ75+$E$14*AZ75^2)*($H$12+$H$13*AC$7)*($K$12+$K$13*$P$6+$K$14*$P$6^2)</f>
        <v>2.34013315150551</v>
      </c>
      <c r="AD75" s="6" t="n">
        <f aca="false">($E$12+$E$13*BA75+$E$14*BA75^2)*($H$12+$H$13*AD$7)*($K$12+$K$13*$P$6+$K$14*$P$6^2)</f>
        <v>2.32843632868013</v>
      </c>
      <c r="AE75" s="6" t="n">
        <f aca="false">($E$12+$E$13*BB75+$E$14*BB75^2)*($H$12+$H$13*AE$7)*($K$12+$K$13*$P$6+$K$14*$P$6^2)</f>
        <v>2.3167419361993</v>
      </c>
      <c r="AF75" s="6" t="n">
        <f aca="false">($E$12+$E$13*BC75+$E$14*BC75^2)*($H$12+$H$13*AF$7)*($K$12+$K$13*$P$6+$K$14*$P$6^2)</f>
        <v>2.30504997170904</v>
      </c>
      <c r="AG75" s="6" t="n">
        <f aca="false">($E$12+$E$13*BD75+$E$14*BD75^2)*($H$12+$H$13*AG$7)*($K$12+$K$13*$P$6+$K$14*$P$6^2)</f>
        <v>2.29336043285538</v>
      </c>
      <c r="AH75" s="6" t="n">
        <f aca="false">($E$12+$E$13*BE75+$E$14*BE75^2)*($H$12+$H$13*AH$7)*($K$12+$K$13*$P$6+$K$14*$P$6^2)</f>
        <v>2.28167331728436</v>
      </c>
      <c r="AK75" s="0" t="n">
        <v>67</v>
      </c>
      <c r="AL75" s="7" t="n">
        <v>816.562553022764</v>
      </c>
      <c r="AM75" s="7" t="n">
        <v>816.662885144782</v>
      </c>
      <c r="AN75" s="7" t="n">
        <v>816.763217266801</v>
      </c>
      <c r="AO75" s="7" t="n">
        <v>816.863549388819</v>
      </c>
      <c r="AP75" s="7" t="n">
        <v>816.963881510838</v>
      </c>
      <c r="AQ75" s="7" t="n">
        <v>817.064213632857</v>
      </c>
      <c r="AR75" s="7" t="n">
        <v>817.164545754875</v>
      </c>
      <c r="AS75" s="7" t="n">
        <v>817.264877876894</v>
      </c>
      <c r="AT75" s="7" t="n">
        <v>817.365209998912</v>
      </c>
      <c r="AU75" s="7" t="n">
        <v>817.465542120931</v>
      </c>
      <c r="AV75" s="7" t="n">
        <v>817.56587424295</v>
      </c>
      <c r="AW75" s="7" t="n">
        <v>817.666206364968</v>
      </c>
      <c r="AX75" s="7" t="n">
        <v>817.766538486987</v>
      </c>
      <c r="AY75" s="7" t="n">
        <v>817.866870609005</v>
      </c>
      <c r="AZ75" s="7" t="n">
        <v>817.967202731024</v>
      </c>
      <c r="BA75" s="7" t="n">
        <v>818.067534853043</v>
      </c>
      <c r="BB75" s="7" t="n">
        <v>818.167866975061</v>
      </c>
      <c r="BC75" s="7" t="n">
        <v>818.26819909708</v>
      </c>
      <c r="BD75" s="7" t="n">
        <v>818.368531219098</v>
      </c>
      <c r="BE75" s="7" t="n">
        <v>818.468863341117</v>
      </c>
      <c r="BF75" s="7" t="n">
        <f aca="false">AVERAGE(AL75:BE75)</f>
        <v>817.51570818194</v>
      </c>
    </row>
    <row r="76" customFormat="false" ht="12.75" hidden="false" customHeight="false" outlineLevel="0" collapsed="false">
      <c r="N76" s="11" t="n">
        <v>68</v>
      </c>
      <c r="O76" s="6" t="n">
        <f aca="false">($E$12+$E$13*AL76+$E$14*AL76^2)*($H$12+$H$13*O$7)*($K$12+$K$13*$P$6+$K$14*$P$6^2)</f>
        <v>2.5103007463373</v>
      </c>
      <c r="P76" s="6" t="n">
        <f aca="false">($E$12+$E$13*AM76+$E$14*AM76^2)*($H$12+$H$13*P$7)*($K$12+$K$13*$P$6+$K$14*$P$6^2)</f>
        <v>2.49853634280198</v>
      </c>
      <c r="Q76" s="6" t="n">
        <f aca="false">($E$12+$E$13*AN76+$E$14*AN76^2)*($H$12+$H$13*Q$7)*($K$12+$K$13*$P$6+$K$14*$P$6^2)</f>
        <v>2.48677445064934</v>
      </c>
      <c r="R76" s="6" t="n">
        <f aca="false">($E$12+$E$13*AO76+$E$14*AO76^2)*($H$12+$H$13*R$7)*($K$12+$K$13*$P$6+$K$14*$P$6^2)</f>
        <v>2.47501506750809</v>
      </c>
      <c r="S76" s="6" t="n">
        <f aca="false">($E$12+$E$13*AP76+$E$14*AP76^2)*($H$12+$H$13*S$7)*($K$12+$K$13*$P$6+$K$14*$P$6^2)</f>
        <v>2.46325819100699</v>
      </c>
      <c r="T76" s="6" t="n">
        <f aca="false">($E$12+$E$13*AQ76+$E$14*AQ76^2)*($H$12+$H$13*T$7)*($K$12+$K$13*$P$6+$K$14*$P$6^2)</f>
        <v>2.45150381877475</v>
      </c>
      <c r="U76" s="6" t="n">
        <f aca="false">($E$12+$E$13*AR76+$E$14*AR76^2)*($H$12+$H$13*U$7)*($K$12+$K$13*$P$6+$K$14*$P$6^2)</f>
        <v>2.43975194844012</v>
      </c>
      <c r="V76" s="6" t="n">
        <f aca="false">($E$12+$E$13*AS76+$E$14*AS76^2)*($H$12+$H$13*V$7)*($K$12+$K$13*$P$6+$K$14*$P$6^2)</f>
        <v>2.42800257763183</v>
      </c>
      <c r="W76" s="6" t="n">
        <f aca="false">($E$12+$E$13*AT76+$E$14*AT76^2)*($H$12+$H$13*W$7)*($K$12+$K$13*$P$6+$K$14*$P$6^2)</f>
        <v>2.41625570397861</v>
      </c>
      <c r="X76" s="6" t="n">
        <f aca="false">($E$12+$E$13*AU76+$E$14*AU76^2)*($H$12+$H$13*X$7)*($K$12+$K$13*$P$6+$K$14*$P$6^2)</f>
        <v>2.4045113251092</v>
      </c>
      <c r="Y76" s="6" t="n">
        <f aca="false">($E$12+$E$13*AV76+$E$14*AV76^2)*($H$12+$H$13*Y$7)*($K$12+$K$13*$P$6+$K$14*$P$6^2)</f>
        <v>2.39276943865233</v>
      </c>
      <c r="Z76" s="6" t="n">
        <f aca="false">($E$12+$E$13*AW76+$E$14*AW76^2)*($H$12+$H$13*Z$7)*($K$12+$K$13*$P$6+$K$14*$P$6^2)</f>
        <v>2.38103004223673</v>
      </c>
      <c r="AA76" s="6" t="n">
        <f aca="false">($E$12+$E$13*AX76+$E$14*AX76^2)*($H$12+$H$13*AA$7)*($K$12+$K$13*$P$6+$K$14*$P$6^2)</f>
        <v>2.36929313349114</v>
      </c>
      <c r="AB76" s="6" t="n">
        <f aca="false">($E$12+$E$13*AY76+$E$14*AY76^2)*($H$12+$H$13*AB$7)*($K$12+$K$13*$P$6+$K$14*$P$6^2)</f>
        <v>2.3575587100443</v>
      </c>
      <c r="AC76" s="6" t="n">
        <f aca="false">($E$12+$E$13*AZ76+$E$14*AZ76^2)*($H$12+$H$13*AC$7)*($K$12+$K$13*$P$6+$K$14*$P$6^2)</f>
        <v>2.34582676952492</v>
      </c>
      <c r="AD76" s="6" t="n">
        <f aca="false">($E$12+$E$13*BA76+$E$14*BA76^2)*($H$12+$H$13*AD$7)*($K$12+$K$13*$P$6+$K$14*$P$6^2)</f>
        <v>2.33409730956176</v>
      </c>
      <c r="AE76" s="6" t="n">
        <f aca="false">($E$12+$E$13*BB76+$E$14*BB76^2)*($H$12+$H$13*AE$7)*($K$12+$K$13*$P$6+$K$14*$P$6^2)</f>
        <v>2.32237032778354</v>
      </c>
      <c r="AF76" s="6" t="n">
        <f aca="false">($E$12+$E$13*BC76+$E$14*BC76^2)*($H$12+$H$13*AF$7)*($K$12+$K$13*$P$6+$K$14*$P$6^2)</f>
        <v>2.31064582181899</v>
      </c>
      <c r="AG76" s="6" t="n">
        <f aca="false">($E$12+$E$13*BD76+$E$14*BD76^2)*($H$12+$H$13*AG$7)*($K$12+$K$13*$P$6+$K$14*$P$6^2)</f>
        <v>2.29892378929686</v>
      </c>
      <c r="AH76" s="6" t="n">
        <f aca="false">($E$12+$E$13*BE76+$E$14*BE76^2)*($H$12+$H$13*AH$7)*($K$12+$K$13*$P$6+$K$14*$P$6^2)</f>
        <v>2.28720422784587</v>
      </c>
      <c r="AK76" s="0" t="n">
        <v>68</v>
      </c>
      <c r="AL76" s="7" t="n">
        <v>814.114622283576</v>
      </c>
      <c r="AM76" s="7" t="n">
        <v>814.215322303794</v>
      </c>
      <c r="AN76" s="7" t="n">
        <v>814.316022324011</v>
      </c>
      <c r="AO76" s="7" t="n">
        <v>814.416722344229</v>
      </c>
      <c r="AP76" s="7" t="n">
        <v>814.517422364447</v>
      </c>
      <c r="AQ76" s="7" t="n">
        <v>814.618122384664</v>
      </c>
      <c r="AR76" s="7" t="n">
        <v>814.718822404882</v>
      </c>
      <c r="AS76" s="7" t="n">
        <v>814.819522425099</v>
      </c>
      <c r="AT76" s="7" t="n">
        <v>814.920222445317</v>
      </c>
      <c r="AU76" s="7" t="n">
        <v>815.020922465535</v>
      </c>
      <c r="AV76" s="7" t="n">
        <v>815.121622485752</v>
      </c>
      <c r="AW76" s="7" t="n">
        <v>815.22232250597</v>
      </c>
      <c r="AX76" s="7" t="n">
        <v>815.323022526187</v>
      </c>
      <c r="AY76" s="7" t="n">
        <v>815.423722546405</v>
      </c>
      <c r="AZ76" s="7" t="n">
        <v>815.524422566622</v>
      </c>
      <c r="BA76" s="7" t="n">
        <v>815.62512258684</v>
      </c>
      <c r="BB76" s="7" t="n">
        <v>815.725822607058</v>
      </c>
      <c r="BC76" s="7" t="n">
        <v>815.826522627275</v>
      </c>
      <c r="BD76" s="7" t="n">
        <v>815.927222647493</v>
      </c>
      <c r="BE76" s="7" t="n">
        <v>816.02792266771</v>
      </c>
      <c r="BF76" s="7" t="n">
        <f aca="false">AVERAGE(AL76:BE76)</f>
        <v>815.071272475643</v>
      </c>
    </row>
    <row r="77" customFormat="false" ht="12.75" hidden="false" customHeight="false" outlineLevel="0" collapsed="false">
      <c r="N77" s="11" t="n">
        <v>69</v>
      </c>
      <c r="O77" s="6" t="n">
        <f aca="false">($E$12+$E$13*AL77+$E$14*AL77^2)*($H$12+$H$13*O$7)*($K$12+$K$13*$P$6+$K$14*$P$6^2)</f>
        <v>2.51656340016944</v>
      </c>
      <c r="P77" s="6" t="n">
        <f aca="false">($E$12+$E$13*AM77+$E$14*AM77^2)*($H$12+$H$13*P$7)*($K$12+$K$13*$P$6+$K$14*$P$6^2)</f>
        <v>2.50476516190852</v>
      </c>
      <c r="Q77" s="6" t="n">
        <f aca="false">($E$12+$E$13*AN77+$E$14*AN77^2)*($H$12+$H$13*Q$7)*($K$12+$K$13*$P$6+$K$14*$P$6^2)</f>
        <v>2.49296948344126</v>
      </c>
      <c r="R77" s="6" t="n">
        <f aca="false">($E$12+$E$13*AO77+$E$14*AO77^2)*($H$12+$H$13*R$7)*($K$12+$K$13*$P$6+$K$14*$P$6^2)</f>
        <v>2.48117636237901</v>
      </c>
      <c r="S77" s="6" t="n">
        <f aca="false">($E$12+$E$13*AP77+$E$14*AP77^2)*($H$12+$H$13*S$7)*($K$12+$K$13*$P$6+$K$14*$P$6^2)</f>
        <v>2.46938579633314</v>
      </c>
      <c r="T77" s="6" t="n">
        <f aca="false">($E$12+$E$13*AQ77+$E$14*AQ77^2)*($H$12+$H$13*T$7)*($K$12+$K$13*$P$6+$K$14*$P$6^2)</f>
        <v>2.45759778291499</v>
      </c>
      <c r="U77" s="6" t="n">
        <f aca="false">($E$12+$E$13*AR77+$E$14*AR77^2)*($H$12+$H$13*U$7)*($K$12+$K$13*$P$6+$K$14*$P$6^2)</f>
        <v>2.44581231973592</v>
      </c>
      <c r="V77" s="6" t="n">
        <f aca="false">($E$12+$E$13*AS77+$E$14*AS77^2)*($H$12+$H$13*V$7)*($K$12+$K$13*$P$6+$K$14*$P$6^2)</f>
        <v>2.43402940440729</v>
      </c>
      <c r="W77" s="6" t="n">
        <f aca="false">($E$12+$E$13*AT77+$E$14*AT77^2)*($H$12+$H$13*W$7)*($K$12+$K$13*$P$6+$K$14*$P$6^2)</f>
        <v>2.42224903454046</v>
      </c>
      <c r="X77" s="6" t="n">
        <f aca="false">($E$12+$E$13*AU77+$E$14*AU77^2)*($H$12+$H$13*X$7)*($K$12+$K$13*$P$6+$K$14*$P$6^2)</f>
        <v>2.41047120774678</v>
      </c>
      <c r="Y77" s="6" t="n">
        <f aca="false">($E$12+$E$13*AV77+$E$14*AV77^2)*($H$12+$H$13*Y$7)*($K$12+$K$13*$P$6+$K$14*$P$6^2)</f>
        <v>2.39869592163761</v>
      </c>
      <c r="Z77" s="6" t="n">
        <f aca="false">($E$12+$E$13*AW77+$E$14*AW77^2)*($H$12+$H$13*Z$7)*($K$12+$K$13*$P$6+$K$14*$P$6^2)</f>
        <v>2.38692317382429</v>
      </c>
      <c r="AA77" s="6" t="n">
        <f aca="false">($E$12+$E$13*AX77+$E$14*AX77^2)*($H$12+$H$13*AA$7)*($K$12+$K$13*$P$6+$K$14*$P$6^2)</f>
        <v>2.3751529619182</v>
      </c>
      <c r="AB77" s="6" t="n">
        <f aca="false">($E$12+$E$13*AY77+$E$14*AY77^2)*($H$12+$H$13*AB$7)*($K$12+$K$13*$P$6+$K$14*$P$6^2)</f>
        <v>2.36338528353068</v>
      </c>
      <c r="AC77" s="6" t="n">
        <f aca="false">($E$12+$E$13*AZ77+$E$14*AZ77^2)*($H$12+$H$13*AC$7)*($K$12+$K$13*$P$6+$K$14*$P$6^2)</f>
        <v>2.3516201362731</v>
      </c>
      <c r="AD77" s="6" t="n">
        <f aca="false">($E$12+$E$13*BA77+$E$14*BA77^2)*($H$12+$H$13*AD$7)*($K$12+$K$13*$P$6+$K$14*$P$6^2)</f>
        <v>2.3398575177568</v>
      </c>
      <c r="AE77" s="6" t="n">
        <f aca="false">($E$12+$E$13*BB77+$E$14*BB77^2)*($H$12+$H$13*AE$7)*($K$12+$K$13*$P$6+$K$14*$P$6^2)</f>
        <v>2.32809742559314</v>
      </c>
      <c r="AF77" s="6" t="n">
        <f aca="false">($E$12+$E$13*BC77+$E$14*BC77^2)*($H$12+$H$13*AF$7)*($K$12+$K$13*$P$6+$K$14*$P$6^2)</f>
        <v>2.31633985739348</v>
      </c>
      <c r="AG77" s="6" t="n">
        <f aca="false">($E$12+$E$13*BD77+$E$14*BD77^2)*($H$12+$H$13*AG$7)*($K$12+$K$13*$P$6+$K$14*$P$6^2)</f>
        <v>2.30458481076918</v>
      </c>
      <c r="AH77" s="6" t="n">
        <f aca="false">($E$12+$E$13*BE77+$E$14*BE77^2)*($H$12+$H$13*AH$7)*($K$12+$K$13*$P$6+$K$14*$P$6^2)</f>
        <v>2.29283228333158</v>
      </c>
      <c r="AK77" s="0" t="n">
        <v>69</v>
      </c>
      <c r="AL77" s="7" t="n">
        <v>811.664667726172</v>
      </c>
      <c r="AM77" s="7" t="n">
        <v>811.765736060803</v>
      </c>
      <c r="AN77" s="7" t="n">
        <v>811.866804395434</v>
      </c>
      <c r="AO77" s="7" t="n">
        <v>811.967872730066</v>
      </c>
      <c r="AP77" s="7" t="n">
        <v>812.068941064697</v>
      </c>
      <c r="AQ77" s="7" t="n">
        <v>812.170009399329</v>
      </c>
      <c r="AR77" s="7" t="n">
        <v>812.27107773396</v>
      </c>
      <c r="AS77" s="7" t="n">
        <v>812.372146068591</v>
      </c>
      <c r="AT77" s="7" t="n">
        <v>812.473214403223</v>
      </c>
      <c r="AU77" s="7" t="n">
        <v>812.574282737854</v>
      </c>
      <c r="AV77" s="7" t="n">
        <v>812.675351072486</v>
      </c>
      <c r="AW77" s="7" t="n">
        <v>812.776419407117</v>
      </c>
      <c r="AX77" s="7" t="n">
        <v>812.877487741748</v>
      </c>
      <c r="AY77" s="7" t="n">
        <v>812.97855607638</v>
      </c>
      <c r="AZ77" s="7" t="n">
        <v>813.079624411011</v>
      </c>
      <c r="BA77" s="7" t="n">
        <v>813.180692745643</v>
      </c>
      <c r="BB77" s="7" t="n">
        <v>813.281761080274</v>
      </c>
      <c r="BC77" s="7" t="n">
        <v>813.382829414905</v>
      </c>
      <c r="BD77" s="7" t="n">
        <v>813.483897749537</v>
      </c>
      <c r="BE77" s="7" t="n">
        <v>813.584966084168</v>
      </c>
      <c r="BF77" s="7" t="n">
        <f aca="false">AVERAGE(AL77:BE77)</f>
        <v>812.62481690517</v>
      </c>
    </row>
    <row r="78" customFormat="false" ht="12.75" hidden="false" customHeight="false" outlineLevel="0" collapsed="false">
      <c r="N78" s="11" t="n">
        <v>70</v>
      </c>
      <c r="O78" s="6" t="n">
        <f aca="false">($E$12+$E$13*AL78+$E$14*AL78^2)*($H$12+$H$13*O$7)*($K$12+$K$13*$P$6+$K$14*$P$6^2)</f>
        <v>2.52293338982334</v>
      </c>
      <c r="P78" s="6" t="n">
        <f aca="false">($E$12+$E$13*AM78+$E$14*AM78^2)*($H$12+$H$13*P$7)*($K$12+$K$13*$P$6+$K$14*$P$6^2)</f>
        <v>2.51110078958145</v>
      </c>
      <c r="Q78" s="6" t="n">
        <f aca="false">($E$12+$E$13*AN78+$E$14*AN78^2)*($H$12+$H$13*Q$7)*($K$12+$K$13*$P$6+$K$14*$P$6^2)</f>
        <v>2.49927079787352</v>
      </c>
      <c r="R78" s="6" t="n">
        <f aca="false">($E$12+$E$13*AO78+$E$14*AO78^2)*($H$12+$H$13*R$7)*($K$12+$K$13*$P$6+$K$14*$P$6^2)</f>
        <v>2.48744341229344</v>
      </c>
      <c r="S78" s="6" t="n">
        <f aca="false">($E$12+$E$13*AP78+$E$14*AP78^2)*($H$12+$H$13*S$7)*($K$12+$K$13*$P$6+$K$14*$P$6^2)</f>
        <v>2.4756186304351</v>
      </c>
      <c r="T78" s="6" t="n">
        <f aca="false">($E$12+$E$13*AQ78+$E$14*AQ78^2)*($H$12+$H$13*T$7)*($K$12+$K$13*$P$6+$K$14*$P$6^2)</f>
        <v>2.4637964498924</v>
      </c>
      <c r="U78" s="6" t="n">
        <f aca="false">($E$12+$E$13*AR78+$E$14*AR78^2)*($H$12+$H$13*U$7)*($K$12+$K$13*$P$6+$K$14*$P$6^2)</f>
        <v>2.45197686825923</v>
      </c>
      <c r="V78" s="6" t="n">
        <f aca="false">($E$12+$E$13*AS78+$E$14*AS78^2)*($H$12+$H$13*V$7)*($K$12+$K$13*$P$6+$K$14*$P$6^2)</f>
        <v>2.44015988312949</v>
      </c>
      <c r="W78" s="6" t="n">
        <f aca="false">($E$12+$E$13*AT78+$E$14*AT78^2)*($H$12+$H$13*W$7)*($K$12+$K$13*$P$6+$K$14*$P$6^2)</f>
        <v>2.42834549209708</v>
      </c>
      <c r="X78" s="6" t="n">
        <f aca="false">($E$12+$E$13*AU78+$E$14*AU78^2)*($H$12+$H$13*X$7)*($K$12+$K$13*$P$6+$K$14*$P$6^2)</f>
        <v>2.41653369275589</v>
      </c>
      <c r="Y78" s="6" t="n">
        <f aca="false">($E$12+$E$13*AV78+$E$14*AV78^2)*($H$12+$H$13*Y$7)*($K$12+$K$13*$P$6+$K$14*$P$6^2)</f>
        <v>2.40472448269981</v>
      </c>
      <c r="Z78" s="6" t="n">
        <f aca="false">($E$12+$E$13*AW78+$E$14*AW78^2)*($H$12+$H$13*Z$7)*($K$12+$K$13*$P$6+$K$14*$P$6^2)</f>
        <v>2.39291785952274</v>
      </c>
      <c r="AA78" s="6" t="n">
        <f aca="false">($E$12+$E$13*AX78+$E$14*AX78^2)*($H$12+$H$13*AA$7)*($K$12+$K$13*$P$6+$K$14*$P$6^2)</f>
        <v>2.38111382081857</v>
      </c>
      <c r="AB78" s="6" t="n">
        <f aca="false">($E$12+$E$13*AY78+$E$14*AY78^2)*($H$12+$H$13*AB$7)*($K$12+$K$13*$P$6+$K$14*$P$6^2)</f>
        <v>2.36931236418121</v>
      </c>
      <c r="AC78" s="6" t="n">
        <f aca="false">($E$12+$E$13*AZ78+$E$14*AZ78^2)*($H$12+$H$13*AC$7)*($K$12+$K$13*$P$6+$K$14*$P$6^2)</f>
        <v>2.35751348720454</v>
      </c>
      <c r="AD78" s="6" t="n">
        <f aca="false">($E$12+$E$13*BA78+$E$14*BA78^2)*($H$12+$H$13*AD$7)*($K$12+$K$13*$P$6+$K$14*$P$6^2)</f>
        <v>2.34571718748246</v>
      </c>
      <c r="AE78" s="6" t="n">
        <f aca="false">($E$12+$E$13*BB78+$E$14*BB78^2)*($H$12+$H$13*AE$7)*($K$12+$K$13*$P$6+$K$14*$P$6^2)</f>
        <v>2.33392346260886</v>
      </c>
      <c r="AF78" s="6" t="n">
        <f aca="false">($E$12+$E$13*BC78+$E$14*BC78^2)*($H$12+$H$13*AF$7)*($K$12+$K$13*$P$6+$K$14*$P$6^2)</f>
        <v>2.32213231017765</v>
      </c>
      <c r="AG78" s="6" t="n">
        <f aca="false">($E$12+$E$13*BD78+$E$14*BD78^2)*($H$12+$H$13*AG$7)*($K$12+$K$13*$P$6+$K$14*$P$6^2)</f>
        <v>2.31034372778271</v>
      </c>
      <c r="AH78" s="6" t="n">
        <f aca="false">($E$12+$E$13*BE78+$E$14*BE78^2)*($H$12+$H$13*AH$7)*($K$12+$K$13*$P$6+$K$14*$P$6^2)</f>
        <v>2.29855771301795</v>
      </c>
      <c r="AK78" s="0" t="n">
        <v>70</v>
      </c>
      <c r="AL78" s="7" t="n">
        <v>809.21268935055</v>
      </c>
      <c r="AM78" s="7" t="n">
        <v>809.31412641581</v>
      </c>
      <c r="AN78" s="7" t="n">
        <v>809.41556348107</v>
      </c>
      <c r="AO78" s="7" t="n">
        <v>809.51700054633</v>
      </c>
      <c r="AP78" s="7" t="n">
        <v>809.61843761159</v>
      </c>
      <c r="AQ78" s="7" t="n">
        <v>809.71987467685</v>
      </c>
      <c r="AR78" s="7" t="n">
        <v>809.82131174211</v>
      </c>
      <c r="AS78" s="7" t="n">
        <v>809.92274880737</v>
      </c>
      <c r="AT78" s="7" t="n">
        <v>810.02418587263</v>
      </c>
      <c r="AU78" s="7" t="n">
        <v>810.12562293789</v>
      </c>
      <c r="AV78" s="7" t="n">
        <v>810.22706000315</v>
      </c>
      <c r="AW78" s="7" t="n">
        <v>810.32849706841</v>
      </c>
      <c r="AX78" s="7" t="n">
        <v>810.42993413367</v>
      </c>
      <c r="AY78" s="7" t="n">
        <v>810.53137119893</v>
      </c>
      <c r="AZ78" s="7" t="n">
        <v>810.63280826419</v>
      </c>
      <c r="BA78" s="7" t="n">
        <v>810.73424532945</v>
      </c>
      <c r="BB78" s="7" t="n">
        <v>810.83568239471</v>
      </c>
      <c r="BC78" s="7" t="n">
        <v>810.93711945997</v>
      </c>
      <c r="BD78" s="7" t="n">
        <v>811.03855652523</v>
      </c>
      <c r="BE78" s="7" t="n">
        <v>811.13999359049</v>
      </c>
      <c r="BF78" s="7" t="n">
        <f aca="false">AVERAGE(AL78:BE78)</f>
        <v>810.17634147052</v>
      </c>
    </row>
    <row r="79" customFormat="false" ht="12.75" hidden="false" customHeight="false" outlineLevel="0" collapsed="false">
      <c r="N79" s="11" t="n">
        <v>71</v>
      </c>
      <c r="O79" s="6" t="n">
        <f aca="false">($E$12+$E$13*AL79+$E$14*AL79^2)*($H$12+$H$13*O$7)*($K$12+$K$13*$P$6+$K$14*$P$6^2)</f>
        <v>2.52941096837257</v>
      </c>
      <c r="P79" s="6" t="n">
        <f aca="false">($E$12+$E$13*AM79+$E$14*AM79^2)*($H$12+$H$13*P$7)*($K$12+$K$13*$P$6+$K$14*$P$6^2)</f>
        <v>2.51754347764427</v>
      </c>
      <c r="Q79" s="6" t="n">
        <f aca="false">($E$12+$E$13*AN79+$E$14*AN79^2)*($H$12+$H$13*Q$7)*($K$12+$K$13*$P$6+$K$14*$P$6^2)</f>
        <v>2.50567864452036</v>
      </c>
      <c r="R79" s="6" t="n">
        <f aca="false">($E$12+$E$13*AO79+$E$14*AO79^2)*($H$12+$H$13*R$7)*($K$12+$K$13*$P$6+$K$14*$P$6^2)</f>
        <v>2.49381646657719</v>
      </c>
      <c r="S79" s="6" t="n">
        <f aca="false">($E$12+$E$13*AP79+$E$14*AP79^2)*($H$12+$H$13*S$7)*($K$12+$K$13*$P$6+$K$14*$P$6^2)</f>
        <v>2.48195694139113</v>
      </c>
      <c r="T79" s="6" t="n">
        <f aca="false">($E$12+$E$13*AQ79+$E$14*AQ79^2)*($H$12+$H$13*T$7)*($K$12+$K$13*$P$6+$K$14*$P$6^2)</f>
        <v>2.47010006653852</v>
      </c>
      <c r="U79" s="6" t="n">
        <f aca="false">($E$12+$E$13*AR79+$E$14*AR79^2)*($H$12+$H$13*U$7)*($K$12+$K$13*$P$6+$K$14*$P$6^2)</f>
        <v>2.45824583959571</v>
      </c>
      <c r="V79" s="6" t="n">
        <f aca="false">($E$12+$E$13*AS79+$E$14*AS79^2)*($H$12+$H$13*V$7)*($K$12+$K$13*$P$6+$K$14*$P$6^2)</f>
        <v>2.44639425813904</v>
      </c>
      <c r="W79" s="6" t="n">
        <f aca="false">($E$12+$E$13*AT79+$E$14*AT79^2)*($H$12+$H$13*W$7)*($K$12+$K$13*$P$6+$K$14*$P$6^2)</f>
        <v>2.43454531974488</v>
      </c>
      <c r="X79" s="6" t="n">
        <f aca="false">($E$12+$E$13*AU79+$E$14*AU79^2)*($H$12+$H$13*X$7)*($K$12+$K$13*$P$6+$K$14*$P$6^2)</f>
        <v>2.42269902198958</v>
      </c>
      <c r="Y79" s="6" t="n">
        <f aca="false">($E$12+$E$13*AV79+$E$14*AV79^2)*($H$12+$H$13*Y$7)*($K$12+$K$13*$P$6+$K$14*$P$6^2)</f>
        <v>2.41085536244947</v>
      </c>
      <c r="Z79" s="6" t="n">
        <f aca="false">($E$12+$E$13*AW79+$E$14*AW79^2)*($H$12+$H$13*Z$7)*($K$12+$K$13*$P$6+$K$14*$P$6^2)</f>
        <v>2.39901433870092</v>
      </c>
      <c r="AA79" s="6" t="n">
        <f aca="false">($E$12+$E$13*AX79+$E$14*AX79^2)*($H$12+$H$13*AA$7)*($K$12+$K$13*$P$6+$K$14*$P$6^2)</f>
        <v>2.38717594832028</v>
      </c>
      <c r="AB79" s="6" t="n">
        <f aca="false">($E$12+$E$13*AY79+$E$14*AY79^2)*($H$12+$H$13*AB$7)*($K$12+$K$13*$P$6+$K$14*$P$6^2)</f>
        <v>2.37534018888389</v>
      </c>
      <c r="AC79" s="6" t="n">
        <f aca="false">($E$12+$E$13*AZ79+$E$14*AZ79^2)*($H$12+$H$13*AC$7)*($K$12+$K$13*$P$6+$K$14*$P$6^2)</f>
        <v>2.36350705796811</v>
      </c>
      <c r="AD79" s="6" t="n">
        <f aca="false">($E$12+$E$13*BA79+$E$14*BA79^2)*($H$12+$H$13*AD$7)*($K$12+$K$13*$P$6+$K$14*$P$6^2)</f>
        <v>2.35167655314928</v>
      </c>
      <c r="AE79" s="6" t="n">
        <f aca="false">($E$12+$E$13*BB79+$E$14*BB79^2)*($H$12+$H$13*AE$7)*($K$12+$K$13*$P$6+$K$14*$P$6^2)</f>
        <v>2.33984867200377</v>
      </c>
      <c r="AF79" s="6" t="n">
        <f aca="false">($E$12+$E$13*BC79+$E$14*BC79^2)*($H$12+$H$13*AF$7)*($K$12+$K$13*$P$6+$K$14*$P$6^2)</f>
        <v>2.32802341210791</v>
      </c>
      <c r="AG79" s="6" t="n">
        <f aca="false">($E$12+$E$13*BD79+$E$14*BD79^2)*($H$12+$H$13*AG$7)*($K$12+$K$13*$P$6+$K$14*$P$6^2)</f>
        <v>2.31620077103806</v>
      </c>
      <c r="AH79" s="6" t="n">
        <f aca="false">($E$12+$E$13*BE79+$E$14*BE79^2)*($H$12+$H$13*AH$7)*($K$12+$K$13*$P$6+$K$14*$P$6^2)</f>
        <v>2.30438074637057</v>
      </c>
      <c r="AK79" s="0" t="n">
        <v>71</v>
      </c>
      <c r="AL79" s="7" t="n">
        <v>806.758687156712</v>
      </c>
      <c r="AM79" s="7" t="n">
        <v>806.860493368815</v>
      </c>
      <c r="AN79" s="7" t="n">
        <v>806.962299580918</v>
      </c>
      <c r="AO79" s="7" t="n">
        <v>807.064105793022</v>
      </c>
      <c r="AP79" s="7" t="n">
        <v>807.165912005125</v>
      </c>
      <c r="AQ79" s="7" t="n">
        <v>807.267718217228</v>
      </c>
      <c r="AR79" s="7" t="n">
        <v>807.369524429332</v>
      </c>
      <c r="AS79" s="7" t="n">
        <v>807.471330641435</v>
      </c>
      <c r="AT79" s="7" t="n">
        <v>807.573136853539</v>
      </c>
      <c r="AU79" s="7" t="n">
        <v>807.674943065642</v>
      </c>
      <c r="AV79" s="7" t="n">
        <v>807.776749277746</v>
      </c>
      <c r="AW79" s="7" t="n">
        <v>807.878555489849</v>
      </c>
      <c r="AX79" s="7" t="n">
        <v>807.980361701952</v>
      </c>
      <c r="AY79" s="7" t="n">
        <v>808.082167914056</v>
      </c>
      <c r="AZ79" s="7" t="n">
        <v>808.183974126159</v>
      </c>
      <c r="BA79" s="7" t="n">
        <v>808.285780338263</v>
      </c>
      <c r="BB79" s="7" t="n">
        <v>808.387586550366</v>
      </c>
      <c r="BC79" s="7" t="n">
        <v>808.489392762469</v>
      </c>
      <c r="BD79" s="7" t="n">
        <v>808.591198974573</v>
      </c>
      <c r="BE79" s="7" t="n">
        <v>808.693005186676</v>
      </c>
      <c r="BF79" s="7" t="n">
        <f aca="false">AVERAGE(AL79:BE79)</f>
        <v>807.725846171694</v>
      </c>
    </row>
    <row r="80" customFormat="false" ht="12.75" hidden="false" customHeight="false" outlineLevel="0" collapsed="false">
      <c r="N80" s="11" t="n">
        <v>72</v>
      </c>
      <c r="O80" s="6" t="n">
        <f aca="false">($E$12+$E$13*AL80+$E$14*AL80^2)*($H$12+$H$13*O$7)*($K$12+$K$13*$P$6+$K$14*$P$6^2)</f>
        <v>2.53599638909958</v>
      </c>
      <c r="P80" s="6" t="n">
        <f aca="false">($E$12+$E$13*AM80+$E$14*AM80^2)*($H$12+$H$13*P$7)*($K$12+$K$13*$P$6+$K$14*$P$6^2)</f>
        <v>2.52409347812827</v>
      </c>
      <c r="Q80" s="6" t="n">
        <f aca="false">($E$12+$E$13*AN80+$E$14*AN80^2)*($H$12+$H$13*Q$7)*($K$12+$K$13*$P$6+$K$14*$P$6^2)</f>
        <v>2.51219327416279</v>
      </c>
      <c r="R80" s="6" t="n">
        <f aca="false">($E$12+$E$13*AO80+$E$14*AO80^2)*($H$12+$H$13*R$7)*($K$12+$K$13*$P$6+$K$14*$P$6^2)</f>
        <v>2.50029577476187</v>
      </c>
      <c r="S80" s="6" t="n">
        <f aca="false">($E$12+$E$13*AP80+$E$14*AP80^2)*($H$12+$H$13*S$7)*($K$12+$K$13*$P$6+$K$14*$P$6^2)</f>
        <v>2.48840097748422</v>
      </c>
      <c r="T80" s="6" t="n">
        <f aca="false">($E$12+$E$13*AQ80+$E$14*AQ80^2)*($H$12+$H$13*T$7)*($K$12+$K$13*$P$6+$K$14*$P$6^2)</f>
        <v>2.47650887988857</v>
      </c>
      <c r="U80" s="6" t="n">
        <f aca="false">($E$12+$E$13*AR80+$E$14*AR80^2)*($H$12+$H$13*U$7)*($K$12+$K$13*$P$6+$K$14*$P$6^2)</f>
        <v>2.46461947953364</v>
      </c>
      <c r="V80" s="6" t="n">
        <f aca="false">($E$12+$E$13*AS80+$E$14*AS80^2)*($H$12+$H$13*V$7)*($K$12+$K$13*$P$6+$K$14*$P$6^2)</f>
        <v>2.45273277397816</v>
      </c>
      <c r="W80" s="6" t="n">
        <f aca="false">($E$12+$E$13*AT80+$E$14*AT80^2)*($H$12+$H$13*W$7)*($K$12+$K$13*$P$6+$K$14*$P$6^2)</f>
        <v>2.44084876078085</v>
      </c>
      <c r="X80" s="6" t="n">
        <f aca="false">($E$12+$E$13*AU80+$E$14*AU80^2)*($H$12+$H$13*X$7)*($K$12+$K$13*$P$6+$K$14*$P$6^2)</f>
        <v>2.42896743750043</v>
      </c>
      <c r="Y80" s="6" t="n">
        <f aca="false">($E$12+$E$13*AV80+$E$14*AV80^2)*($H$12+$H$13*Y$7)*($K$12+$K$13*$P$6+$K$14*$P$6^2)</f>
        <v>2.41708880169563</v>
      </c>
      <c r="Z80" s="6" t="n">
        <f aca="false">($E$12+$E$13*AW80+$E$14*AW80^2)*($H$12+$H$13*Z$7)*($K$12+$K$13*$P$6+$K$14*$P$6^2)</f>
        <v>2.40521285092516</v>
      </c>
      <c r="AA80" s="6" t="n">
        <f aca="false">($E$12+$E$13*AX80+$E$14*AX80^2)*($H$12+$H$13*AA$7)*($K$12+$K$13*$P$6+$K$14*$P$6^2)</f>
        <v>2.39333958274775</v>
      </c>
      <c r="AB80" s="6" t="n">
        <f aca="false">($E$12+$E$13*AY80+$E$14*AY80^2)*($H$12+$H$13*AB$7)*($K$12+$K$13*$P$6+$K$14*$P$6^2)</f>
        <v>2.38146899472213</v>
      </c>
      <c r="AC80" s="6" t="n">
        <f aca="false">($E$12+$E$13*AZ80+$E$14*AZ80^2)*($H$12+$H$13*AC$7)*($K$12+$K$13*$P$6+$K$14*$P$6^2)</f>
        <v>2.36960108440701</v>
      </c>
      <c r="AD80" s="6" t="n">
        <f aca="false">($E$12+$E$13*BA80+$E$14*BA80^2)*($H$12+$H$13*AD$7)*($K$12+$K$13*$P$6+$K$14*$P$6^2)</f>
        <v>2.35773584936112</v>
      </c>
      <c r="AE80" s="6" t="n">
        <f aca="false">($E$12+$E$13*BB80+$E$14*BB80^2)*($H$12+$H$13*AE$7)*($K$12+$K$13*$P$6+$K$14*$P$6^2)</f>
        <v>2.34587328714318</v>
      </c>
      <c r="AF80" s="6" t="n">
        <f aca="false">($E$12+$E$13*BC80+$E$14*BC80^2)*($H$12+$H$13*AF$7)*($K$12+$K$13*$P$6+$K$14*$P$6^2)</f>
        <v>2.33401339531191</v>
      </c>
      <c r="AG80" s="6" t="n">
        <f aca="false">($E$12+$E$13*BD80+$E$14*BD80^2)*($H$12+$H$13*AG$7)*($K$12+$K$13*$P$6+$K$14*$P$6^2)</f>
        <v>2.32215617142605</v>
      </c>
      <c r="AH80" s="6" t="n">
        <f aca="false">($E$12+$E$13*BE80+$E$14*BE80^2)*($H$12+$H$13*AH$7)*($K$12+$K$13*$P$6+$K$14*$P$6^2)</f>
        <v>2.3103016130443</v>
      </c>
      <c r="AK80" s="0" t="n">
        <v>72</v>
      </c>
      <c r="AL80" s="7" t="n">
        <v>804.302661144656</v>
      </c>
      <c r="AM80" s="7" t="n">
        <v>804.404836919818</v>
      </c>
      <c r="AN80" s="7" t="n">
        <v>804.507012694979</v>
      </c>
      <c r="AO80" s="7" t="n">
        <v>804.609188470141</v>
      </c>
      <c r="AP80" s="7" t="n">
        <v>804.711364245302</v>
      </c>
      <c r="AQ80" s="7" t="n">
        <v>804.813540020464</v>
      </c>
      <c r="AR80" s="7" t="n">
        <v>804.915715795626</v>
      </c>
      <c r="AS80" s="7" t="n">
        <v>805.017891570787</v>
      </c>
      <c r="AT80" s="7" t="n">
        <v>805.120067345949</v>
      </c>
      <c r="AU80" s="7" t="n">
        <v>805.22224312111</v>
      </c>
      <c r="AV80" s="7" t="n">
        <v>805.324418896272</v>
      </c>
      <c r="AW80" s="7" t="n">
        <v>805.426594671434</v>
      </c>
      <c r="AX80" s="7" t="n">
        <v>805.528770446595</v>
      </c>
      <c r="AY80" s="7" t="n">
        <v>805.630946221757</v>
      </c>
      <c r="AZ80" s="7" t="n">
        <v>805.733121996918</v>
      </c>
      <c r="BA80" s="7" t="n">
        <v>805.83529777208</v>
      </c>
      <c r="BB80" s="7" t="n">
        <v>805.937473547242</v>
      </c>
      <c r="BC80" s="7" t="n">
        <v>806.039649322403</v>
      </c>
      <c r="BD80" s="7" t="n">
        <v>806.141825097565</v>
      </c>
      <c r="BE80" s="7" t="n">
        <v>806.244000872727</v>
      </c>
      <c r="BF80" s="7" t="n">
        <f aca="false">AVERAGE(AL80:BE80)</f>
        <v>805.273331008691</v>
      </c>
    </row>
    <row r="81" customFormat="false" ht="12.75" hidden="false" customHeight="false" outlineLevel="0" collapsed="false">
      <c r="N81" s="11" t="n">
        <v>73</v>
      </c>
      <c r="O81" s="6" t="n">
        <f aca="false">($E$12+$E$13*AL81+$E$14*AL81^2)*($H$12+$H$13*O$7)*($K$12+$K$13*$P$6+$K$14*$P$6^2)</f>
        <v>2.54268990549569</v>
      </c>
      <c r="P81" s="6" t="n">
        <f aca="false">($E$12+$E$13*AM81+$E$14*AM81^2)*($H$12+$H$13*P$7)*($K$12+$K$13*$P$6+$K$14*$P$6^2)</f>
        <v>2.53075104327261</v>
      </c>
      <c r="Q81" s="6" t="n">
        <f aca="false">($E$12+$E$13*AN81+$E$14*AN81^2)*($H$12+$H$13*Q$7)*($K$12+$K$13*$P$6+$K$14*$P$6^2)</f>
        <v>2.51881493778864</v>
      </c>
      <c r="R81" s="6" t="n">
        <f aca="false">($E$12+$E$13*AO81+$E$14*AO81^2)*($H$12+$H$13*R$7)*($K$12+$K$13*$P$6+$K$14*$P$6^2)</f>
        <v>2.50688158658478</v>
      </c>
      <c r="S81" s="6" t="n">
        <f aca="false">($E$12+$E$13*AP81+$E$14*AP81^2)*($H$12+$H$13*S$7)*($K$12+$K$13*$P$6+$K$14*$P$6^2)</f>
        <v>2.49495098720204</v>
      </c>
      <c r="T81" s="6" t="n">
        <f aca="false">($E$12+$E$13*AQ81+$E$14*AQ81^2)*($H$12+$H$13*T$7)*($K$12+$K$13*$P$6+$K$14*$P$6^2)</f>
        <v>2.48302313718143</v>
      </c>
      <c r="U81" s="6" t="n">
        <f aca="false">($E$12+$E$13*AR81+$E$14*AR81^2)*($H$12+$H$13*U$7)*($K$12+$K$13*$P$6+$K$14*$P$6^2)</f>
        <v>2.47109803406397</v>
      </c>
      <c r="V81" s="6" t="n">
        <f aca="false">($E$12+$E$13*AS81+$E$14*AS81^2)*($H$12+$H$13*V$7)*($K$12+$K$13*$P$6+$K$14*$P$6^2)</f>
        <v>2.45917567539066</v>
      </c>
      <c r="W81" s="6" t="n">
        <f aca="false">($E$12+$E$13*AT81+$E$14*AT81^2)*($H$12+$H$13*W$7)*($K$12+$K$13*$P$6+$K$14*$P$6^2)</f>
        <v>2.44725605870252</v>
      </c>
      <c r="X81" s="6" t="n">
        <f aca="false">($E$12+$E$13*AU81+$E$14*AU81^2)*($H$12+$H$13*X$7)*($K$12+$K$13*$P$6+$K$14*$P$6^2)</f>
        <v>2.43533918154056</v>
      </c>
      <c r="Y81" s="6" t="n">
        <f aca="false">($E$12+$E$13*AV81+$E$14*AV81^2)*($H$12+$H$13*Y$7)*($K$12+$K$13*$P$6+$K$14*$P$6^2)</f>
        <v>2.42342504144579</v>
      </c>
      <c r="Z81" s="6" t="n">
        <f aca="false">($E$12+$E$13*AW81+$E$14*AW81^2)*($H$12+$H$13*Z$7)*($K$12+$K$13*$P$6+$K$14*$P$6^2)</f>
        <v>2.41151363595921</v>
      </c>
      <c r="AA81" s="6" t="n">
        <f aca="false">($E$12+$E$13*AX81+$E$14*AX81^2)*($H$12+$H$13*AA$7)*($K$12+$K$13*$P$6+$K$14*$P$6^2)</f>
        <v>2.39960496262185</v>
      </c>
      <c r="AB81" s="6" t="n">
        <f aca="false">($E$12+$E$13*AY81+$E$14*AY81^2)*($H$12+$H$13*AB$7)*($K$12+$K$13*$P$6+$K$14*$P$6^2)</f>
        <v>2.38769901897471</v>
      </c>
      <c r="AC81" s="6" t="n">
        <f aca="false">($E$12+$E$13*AZ81+$E$14*AZ81^2)*($H$12+$H$13*AC$7)*($K$12+$K$13*$P$6+$K$14*$P$6^2)</f>
        <v>2.3757958025588</v>
      </c>
      <c r="AD81" s="6" t="n">
        <f aca="false">($E$12+$E$13*BA81+$E$14*BA81^2)*($H$12+$H$13*AD$7)*($K$12+$K$13*$P$6+$K$14*$P$6^2)</f>
        <v>2.36389531091513</v>
      </c>
      <c r="AE81" s="6" t="n">
        <f aca="false">($E$12+$E$13*BB81+$E$14*BB81^2)*($H$12+$H$13*AE$7)*($K$12+$K$13*$P$6+$K$14*$P$6^2)</f>
        <v>2.35199754158473</v>
      </c>
      <c r="AF81" s="6" t="n">
        <f aca="false">($E$12+$E$13*BC81+$E$14*BC81^2)*($H$12+$H$13*AF$7)*($K$12+$K$13*$P$6+$K$14*$P$6^2)</f>
        <v>2.34010249210858</v>
      </c>
      <c r="AG81" s="6" t="n">
        <f aca="false">($E$12+$E$13*BD81+$E$14*BD81^2)*($H$12+$H$13*AG$7)*($K$12+$K$13*$P$6+$K$14*$P$6^2)</f>
        <v>2.32821016002772</v>
      </c>
      <c r="AH81" s="6" t="n">
        <f aca="false">($E$12+$E$13*BE81+$E$14*BE81^2)*($H$12+$H$13*AH$7)*($K$12+$K$13*$P$6+$K$14*$P$6^2)</f>
        <v>2.31632054288314</v>
      </c>
      <c r="AK81" s="0" t="n">
        <v>73</v>
      </c>
      <c r="AL81" s="7" t="n">
        <v>801.844611314383</v>
      </c>
      <c r="AM81" s="7" t="n">
        <v>801.947157068818</v>
      </c>
      <c r="AN81" s="7" t="n">
        <v>802.049702823253</v>
      </c>
      <c r="AO81" s="7" t="n">
        <v>802.152248577687</v>
      </c>
      <c r="AP81" s="7" t="n">
        <v>802.254794332122</v>
      </c>
      <c r="AQ81" s="7" t="n">
        <v>802.357340086556</v>
      </c>
      <c r="AR81" s="7" t="n">
        <v>802.459885840991</v>
      </c>
      <c r="AS81" s="7" t="n">
        <v>802.562431595426</v>
      </c>
      <c r="AT81" s="7" t="n">
        <v>802.66497734986</v>
      </c>
      <c r="AU81" s="7" t="n">
        <v>802.767523104295</v>
      </c>
      <c r="AV81" s="7" t="n">
        <v>802.87006885873</v>
      </c>
      <c r="AW81" s="7" t="n">
        <v>802.972614613164</v>
      </c>
      <c r="AX81" s="7" t="n">
        <v>803.075160367599</v>
      </c>
      <c r="AY81" s="7" t="n">
        <v>803.177706122033</v>
      </c>
      <c r="AZ81" s="7" t="n">
        <v>803.280251876468</v>
      </c>
      <c r="BA81" s="7" t="n">
        <v>803.382797630903</v>
      </c>
      <c r="BB81" s="7" t="n">
        <v>803.485343385337</v>
      </c>
      <c r="BC81" s="7" t="n">
        <v>803.587889139772</v>
      </c>
      <c r="BD81" s="7" t="n">
        <v>803.690434894206</v>
      </c>
      <c r="BE81" s="7" t="n">
        <v>803.792980648641</v>
      </c>
      <c r="BF81" s="7" t="n">
        <f aca="false">AVERAGE(AL81:BE81)</f>
        <v>802.818795981512</v>
      </c>
    </row>
    <row r="82" customFormat="false" ht="12.75" hidden="false" customHeight="false" outlineLevel="0" collapsed="false">
      <c r="N82" s="11" t="n">
        <v>74</v>
      </c>
      <c r="O82" s="6" t="n">
        <f aca="false">($E$12+$E$13*AL82+$E$14*AL82^2)*($H$12+$H$13*O$7)*($K$12+$K$13*$P$6+$K$14*$P$6^2)</f>
        <v>2.54949177126111</v>
      </c>
      <c r="P82" s="6" t="n">
        <f aca="false">($E$12+$E$13*AM82+$E$14*AM82^2)*($H$12+$H$13*P$7)*($K$12+$K$13*$P$6+$K$14*$P$6^2)</f>
        <v>2.5375164255243</v>
      </c>
      <c r="Q82" s="6" t="n">
        <f aca="false">($E$12+$E$13*AN82+$E$14*AN82^2)*($H$12+$H$13*Q$7)*($K$12+$K$13*$P$6+$K$14*$P$6^2)</f>
        <v>2.52554388659253</v>
      </c>
      <c r="R82" s="6" t="n">
        <f aca="false">($E$12+$E$13*AO82+$E$14*AO82^2)*($H$12+$H$13*R$7)*($K$12+$K$13*$P$6+$K$14*$P$6^2)</f>
        <v>2.51357415198903</v>
      </c>
      <c r="S82" s="6" t="n">
        <f aca="false">($E$12+$E$13*AP82+$E$14*AP82^2)*($H$12+$H$13*S$7)*($K$12+$K$13*$P$6+$K$14*$P$6^2)</f>
        <v>2.501607219237</v>
      </c>
      <c r="T82" s="6" t="n">
        <f aca="false">($E$12+$E$13*AQ82+$E$14*AQ82^2)*($H$12+$H$13*T$7)*($K$12+$K$13*$P$6+$K$14*$P$6^2)</f>
        <v>2.48964308585967</v>
      </c>
      <c r="U82" s="6" t="n">
        <f aca="false">($E$12+$E$13*AR82+$E$14*AR82^2)*($H$12+$H$13*U$7)*($K$12+$K$13*$P$6+$K$14*$P$6^2)</f>
        <v>2.47768174938025</v>
      </c>
      <c r="V82" s="6" t="n">
        <f aca="false">($E$12+$E$13*AS82+$E$14*AS82^2)*($H$12+$H$13*V$7)*($K$12+$K$13*$P$6+$K$14*$P$6^2)</f>
        <v>2.46572320732195</v>
      </c>
      <c r="W82" s="6" t="n">
        <f aca="false">($E$12+$E$13*AT82+$E$14*AT82^2)*($H$12+$H$13*W$7)*($K$12+$K$13*$P$6+$K$14*$P$6^2)</f>
        <v>2.45376745720799</v>
      </c>
      <c r="X82" s="6" t="n">
        <f aca="false">($E$12+$E$13*AU82+$E$14*AU82^2)*($H$12+$H$13*X$7)*($K$12+$K$13*$P$6+$K$14*$P$6^2)</f>
        <v>2.44181449656158</v>
      </c>
      <c r="Y82" s="6" t="n">
        <f aca="false">($E$12+$E$13*AV82+$E$14*AV82^2)*($H$12+$H$13*Y$7)*($K$12+$K$13*$P$6+$K$14*$P$6^2)</f>
        <v>2.42986432290594</v>
      </c>
      <c r="Z82" s="6" t="n">
        <f aca="false">($E$12+$E$13*AW82+$E$14*AW82^2)*($H$12+$H$13*Z$7)*($K$12+$K$13*$P$6+$K$14*$P$6^2)</f>
        <v>2.41791693376429</v>
      </c>
      <c r="AA82" s="6" t="n">
        <f aca="false">($E$12+$E$13*AX82+$E$14*AX82^2)*($H$12+$H$13*AA$7)*($K$12+$K$13*$P$6+$K$14*$P$6^2)</f>
        <v>2.40597232665983</v>
      </c>
      <c r="AB82" s="6" t="n">
        <f aca="false">($E$12+$E$13*AY82+$E$14*AY82^2)*($H$12+$H$13*AB$7)*($K$12+$K$13*$P$6+$K$14*$P$6^2)</f>
        <v>2.39403049911579</v>
      </c>
      <c r="AC82" s="6" t="n">
        <f aca="false">($E$12+$E$13*AZ82+$E$14*AZ82^2)*($H$12+$H$13*AC$7)*($K$12+$K$13*$P$6+$K$14*$P$6^2)</f>
        <v>2.38209144865538</v>
      </c>
      <c r="AD82" s="6" t="n">
        <f aca="false">($E$12+$E$13*BA82+$E$14*BA82^2)*($H$12+$H$13*AD$7)*($K$12+$K$13*$P$6+$K$14*$P$6^2)</f>
        <v>2.37015517280182</v>
      </c>
      <c r="AE82" s="6" t="n">
        <f aca="false">($E$12+$E$13*BB82+$E$14*BB82^2)*($H$12+$H$13*AE$7)*($K$12+$K$13*$P$6+$K$14*$P$6^2)</f>
        <v>2.35822166907832</v>
      </c>
      <c r="AF82" s="6" t="n">
        <f aca="false">($E$12+$E$13*BC82+$E$14*BC82^2)*($H$12+$H$13*AF$7)*($K$12+$K$13*$P$6+$K$14*$P$6^2)</f>
        <v>2.34629093500809</v>
      </c>
      <c r="AG82" s="6" t="n">
        <f aca="false">($E$12+$E$13*BD82+$E$14*BD82^2)*($H$12+$H$13*AG$7)*($K$12+$K$13*$P$6+$K$14*$P$6^2)</f>
        <v>2.33436296811435</v>
      </c>
      <c r="AH82" s="6" t="n">
        <f aca="false">($E$12+$E$13*BE82+$E$14*BE82^2)*($H$12+$H$13*AH$7)*($K$12+$K$13*$P$6+$K$14*$P$6^2)</f>
        <v>2.32243776592033</v>
      </c>
      <c r="AK82" s="0" t="n">
        <v>74</v>
      </c>
      <c r="AL82" s="7" t="n">
        <v>799.384537665894</v>
      </c>
      <c r="AM82" s="7" t="n">
        <v>799.487453815816</v>
      </c>
      <c r="AN82" s="7" t="n">
        <v>799.590369965739</v>
      </c>
      <c r="AO82" s="7" t="n">
        <v>799.693286115661</v>
      </c>
      <c r="AP82" s="7" t="n">
        <v>799.796202265584</v>
      </c>
      <c r="AQ82" s="7" t="n">
        <v>799.899118415506</v>
      </c>
      <c r="AR82" s="7" t="n">
        <v>800.002034565428</v>
      </c>
      <c r="AS82" s="7" t="n">
        <v>800.104950715351</v>
      </c>
      <c r="AT82" s="7" t="n">
        <v>800.207866865273</v>
      </c>
      <c r="AU82" s="7" t="n">
        <v>800.310783015196</v>
      </c>
      <c r="AV82" s="7" t="n">
        <v>800.413699165118</v>
      </c>
      <c r="AW82" s="7" t="n">
        <v>800.51661531504</v>
      </c>
      <c r="AX82" s="7" t="n">
        <v>800.619531464963</v>
      </c>
      <c r="AY82" s="7" t="n">
        <v>800.722447614885</v>
      </c>
      <c r="AZ82" s="7" t="n">
        <v>800.825363764808</v>
      </c>
      <c r="BA82" s="7" t="n">
        <v>800.92827991473</v>
      </c>
      <c r="BB82" s="7" t="n">
        <v>801.031196064652</v>
      </c>
      <c r="BC82" s="7" t="n">
        <v>801.134112214575</v>
      </c>
      <c r="BD82" s="7" t="n">
        <v>801.237028364497</v>
      </c>
      <c r="BE82" s="7" t="n">
        <v>801.33994451442</v>
      </c>
      <c r="BF82" s="7" t="n">
        <f aca="false">AVERAGE(AL82:BE82)</f>
        <v>800.362241090157</v>
      </c>
    </row>
    <row r="83" customFormat="false" ht="12.75" hidden="false" customHeight="false" outlineLevel="0" collapsed="false">
      <c r="N83" s="11" t="n">
        <v>75</v>
      </c>
      <c r="O83" s="6" t="n">
        <f aca="false">($E$12+$E$13*AL83+$E$14*AL83^2)*($H$12+$H$13*O$7)*($K$12+$K$13*$P$6+$K$14*$P$6^2)</f>
        <v>2.55640224030493</v>
      </c>
      <c r="P83" s="6" t="n">
        <f aca="false">($E$12+$E$13*AM83+$E$14*AM83^2)*($H$12+$H$13*P$7)*($K$12+$K$13*$P$6+$K$14*$P$6^2)</f>
        <v>2.54438987753814</v>
      </c>
      <c r="Q83" s="6" t="n">
        <f aca="false">($E$12+$E$13*AN83+$E$14*AN83^2)*($H$12+$H$13*Q$7)*($K$12+$K$13*$P$6+$K$14*$P$6^2)</f>
        <v>2.53238037197587</v>
      </c>
      <c r="R83" s="6" t="n">
        <f aca="false">($E$12+$E$13*AO83+$E$14*AO83^2)*($H$12+$H$13*R$7)*($K$12+$K$13*$P$6+$K$14*$P$6^2)</f>
        <v>2.52037372112346</v>
      </c>
      <c r="S83" s="6" t="n">
        <f aca="false">($E$12+$E$13*AP83+$E$14*AP83^2)*($H$12+$H$13*S$7)*($K$12+$K$13*$P$6+$K$14*$P$6^2)</f>
        <v>2.50836992248623</v>
      </c>
      <c r="T83" s="6" t="n">
        <f aca="false">($E$12+$E$13*AQ83+$E$14*AQ83^2)*($H$12+$H$13*T$7)*($K$12+$K$13*$P$6+$K$14*$P$6^2)</f>
        <v>2.49636897356952</v>
      </c>
      <c r="U83" s="6" t="n">
        <f aca="false">($E$12+$E$13*AR83+$E$14*AR83^2)*($H$12+$H$13*U$7)*($K$12+$K$13*$P$6+$K$14*$P$6^2)</f>
        <v>2.48437087187868</v>
      </c>
      <c r="V83" s="6" t="n">
        <f aca="false">($E$12+$E$13*AS83+$E$14*AS83^2)*($H$12+$H$13*V$7)*($K$12+$K$13*$P$6+$K$14*$P$6^2)</f>
        <v>2.47237561491903</v>
      </c>
      <c r="W83" s="6" t="n">
        <f aca="false">($E$12+$E$13*AT83+$E$14*AT83^2)*($H$12+$H$13*W$7)*($K$12+$K$13*$P$6+$K$14*$P$6^2)</f>
        <v>2.4603832001959</v>
      </c>
      <c r="X83" s="6" t="n">
        <f aca="false">($E$12+$E$13*AU83+$E$14*AU83^2)*($H$12+$H$13*X$7)*($K$12+$K$13*$P$6+$K$14*$P$6^2)</f>
        <v>2.44839362521464</v>
      </c>
      <c r="Y83" s="6" t="n">
        <f aca="false">($E$12+$E$13*AV83+$E$14*AV83^2)*($H$12+$H$13*Y$7)*($K$12+$K$13*$P$6+$K$14*$P$6^2)</f>
        <v>2.43640688748058</v>
      </c>
      <c r="Z83" s="6" t="n">
        <f aca="false">($E$12+$E$13*AW83+$E$14*AW83^2)*($H$12+$H$13*Z$7)*($K$12+$K$13*$P$6+$K$14*$P$6^2)</f>
        <v>2.42442298449905</v>
      </c>
      <c r="AA83" s="6" t="n">
        <f aca="false">($E$12+$E$13*AX83+$E$14*AX83^2)*($H$12+$H$13*AA$7)*($K$12+$K$13*$P$6+$K$14*$P$6^2)</f>
        <v>2.41244191377539</v>
      </c>
      <c r="AB83" s="6" t="n">
        <f aca="false">($E$12+$E$13*AY83+$E$14*AY83^2)*($H$12+$H$13*AB$7)*($K$12+$K$13*$P$6+$K$14*$P$6^2)</f>
        <v>2.40046367281493</v>
      </c>
      <c r="AC83" s="6" t="n">
        <f aca="false">($E$12+$E$13*AZ83+$E$14*AZ83^2)*($H$12+$H$13*AC$7)*($K$12+$K$13*$P$6+$K$14*$P$6^2)</f>
        <v>2.38848825912302</v>
      </c>
      <c r="AD83" s="6" t="n">
        <f aca="false">($E$12+$E$13*BA83+$E$14*BA83^2)*($H$12+$H$13*AD$7)*($K$12+$K$13*$P$6+$K$14*$P$6^2)</f>
        <v>2.37651567020498</v>
      </c>
      <c r="AE83" s="6" t="n">
        <f aca="false">($E$12+$E$13*BB83+$E$14*BB83^2)*($H$12+$H$13*AE$7)*($K$12+$K$13*$P$6+$K$14*$P$6^2)</f>
        <v>2.36454590356615</v>
      </c>
      <c r="AF83" s="6" t="n">
        <f aca="false">($E$12+$E$13*BC83+$E$14*BC83^2)*($H$12+$H$13*AF$7)*($K$12+$K$13*$P$6+$K$14*$P$6^2)</f>
        <v>2.35257895671186</v>
      </c>
      <c r="AG83" s="6" t="n">
        <f aca="false">($E$12+$E$13*BD83+$E$14*BD83^2)*($H$12+$H$13*AG$7)*($K$12+$K$13*$P$6+$K$14*$P$6^2)</f>
        <v>2.34061482714746</v>
      </c>
      <c r="AH83" s="6" t="n">
        <f aca="false">($E$12+$E$13*BE83+$E$14*BE83^2)*($H$12+$H$13*AH$7)*($K$12+$K$13*$P$6+$K$14*$P$6^2)</f>
        <v>2.32865351237826</v>
      </c>
      <c r="AK83" s="0" t="n">
        <v>75</v>
      </c>
      <c r="AL83" s="7" t="n">
        <v>796.922440199188</v>
      </c>
      <c r="AM83" s="7" t="n">
        <v>797.025727160813</v>
      </c>
      <c r="AN83" s="7" t="n">
        <v>797.129014122438</v>
      </c>
      <c r="AO83" s="7" t="n">
        <v>797.232301084062</v>
      </c>
      <c r="AP83" s="7" t="n">
        <v>797.335588045688</v>
      </c>
      <c r="AQ83" s="7" t="n">
        <v>797.438875007313</v>
      </c>
      <c r="AR83" s="7" t="n">
        <v>797.542161968937</v>
      </c>
      <c r="AS83" s="7" t="n">
        <v>797.645448930563</v>
      </c>
      <c r="AT83" s="7" t="n">
        <v>797.748735892188</v>
      </c>
      <c r="AU83" s="7" t="n">
        <v>797.852022853813</v>
      </c>
      <c r="AV83" s="7" t="n">
        <v>797.955309815437</v>
      </c>
      <c r="AW83" s="7" t="n">
        <v>798.058596777063</v>
      </c>
      <c r="AX83" s="7" t="n">
        <v>798.161883738688</v>
      </c>
      <c r="AY83" s="7" t="n">
        <v>798.265170700313</v>
      </c>
      <c r="AZ83" s="7" t="n">
        <v>798.368457661937</v>
      </c>
      <c r="BA83" s="7" t="n">
        <v>798.471744623563</v>
      </c>
      <c r="BB83" s="7" t="n">
        <v>798.575031585188</v>
      </c>
      <c r="BC83" s="7" t="n">
        <v>798.678318546812</v>
      </c>
      <c r="BD83" s="7" t="n">
        <v>798.781605508438</v>
      </c>
      <c r="BE83" s="7" t="n">
        <v>798.884892470063</v>
      </c>
      <c r="BF83" s="7" t="n">
        <f aca="false">AVERAGE(AL83:BE83)</f>
        <v>797.903666334625</v>
      </c>
    </row>
    <row r="84" customFormat="false" ht="12.75" hidden="false" customHeight="false" outlineLevel="0" collapsed="false">
      <c r="N84" s="11" t="n">
        <v>76</v>
      </c>
      <c r="O84" s="6" t="n">
        <f aca="false">($E$12+$E$13*AL84+$E$14*AL84^2)*($H$12+$H$13*O$7)*($K$12+$K$13*$P$6+$K$14*$P$6^2)</f>
        <v>2.56342156674512</v>
      </c>
      <c r="P84" s="6" t="n">
        <f aca="false">($E$12+$E$13*AM84+$E$14*AM84^2)*($H$12+$H$13*P$7)*($K$12+$K$13*$P$6+$K$14*$P$6^2)</f>
        <v>2.55137165217682</v>
      </c>
      <c r="Q84" s="6" t="n">
        <f aca="false">($E$12+$E$13*AN84+$E$14*AN84^2)*($H$12+$H$13*Q$7)*($K$12+$K$13*$P$6+$K$14*$P$6^2)</f>
        <v>2.53932464554688</v>
      </c>
      <c r="R84" s="6" t="n">
        <f aca="false">($E$12+$E$13*AO84+$E$14*AO84^2)*($H$12+$H$13*R$7)*($K$12+$K$13*$P$6+$K$14*$P$6^2)</f>
        <v>2.52728054434266</v>
      </c>
      <c r="S84" s="6" t="n">
        <f aca="false">($E$12+$E$13*AP84+$E$14*AP84^2)*($H$12+$H$13*S$7)*($K$12+$K$13*$P$6+$K$14*$P$6^2)</f>
        <v>2.51523934605155</v>
      </c>
      <c r="T84" s="6" t="n">
        <f aca="false">($E$12+$E$13*AQ84+$E$14*AQ84^2)*($H$12+$H$13*T$7)*($K$12+$K$13*$P$6+$K$14*$P$6^2)</f>
        <v>2.5032010481609</v>
      </c>
      <c r="U84" s="6" t="n">
        <f aca="false">($E$12+$E$13*AR84+$E$14*AR84^2)*($H$12+$H$13*U$7)*($K$12+$K$13*$P$6+$K$14*$P$6^2)</f>
        <v>2.49116564815809</v>
      </c>
      <c r="V84" s="6" t="n">
        <f aca="false">($E$12+$E$13*AS84+$E$14*AS84^2)*($H$12+$H$13*V$7)*($K$12+$K$13*$P$6+$K$14*$P$6^2)</f>
        <v>2.47913314353049</v>
      </c>
      <c r="W84" s="6" t="n">
        <f aca="false">($E$12+$E$13*AT84+$E$14*AT84^2)*($H$12+$H$13*W$7)*($K$12+$K$13*$P$6+$K$14*$P$6^2)</f>
        <v>2.46710353176547</v>
      </c>
      <c r="X84" s="6" t="n">
        <f aca="false">($E$12+$E$13*AU84+$E$14*AU84^2)*($H$12+$H$13*X$7)*($K$12+$K$13*$P$6+$K$14*$P$6^2)</f>
        <v>2.4550768103504</v>
      </c>
      <c r="Y84" s="6" t="n">
        <f aca="false">($E$12+$E$13*AV84+$E$14*AV84^2)*($H$12+$H$13*Y$7)*($K$12+$K$13*$P$6+$K$14*$P$6^2)</f>
        <v>2.44305297677266</v>
      </c>
      <c r="Z84" s="6" t="n">
        <f aca="false">($E$12+$E$13*AW84+$E$14*AW84^2)*($H$12+$H$13*Z$7)*($K$12+$K$13*$P$6+$K$14*$P$6^2)</f>
        <v>2.4310320285196</v>
      </c>
      <c r="AA84" s="6" t="n">
        <f aca="false">($E$12+$E$13*AX84+$E$14*AX84^2)*($H$12+$H$13*AA$7)*($K$12+$K$13*$P$6+$K$14*$P$6^2)</f>
        <v>2.41901396307862</v>
      </c>
      <c r="AB84" s="6" t="n">
        <f aca="false">($E$12+$E$13*AY84+$E$14*AY84^2)*($H$12+$H$13*AB$7)*($K$12+$K$13*$P$6+$K$14*$P$6^2)</f>
        <v>2.40699877793706</v>
      </c>
      <c r="AC84" s="6" t="n">
        <f aca="false">($E$12+$E$13*AZ84+$E$14*AZ84^2)*($H$12+$H$13*AC$7)*($K$12+$K$13*$P$6+$K$14*$P$6^2)</f>
        <v>2.3949864705823</v>
      </c>
      <c r="AD84" s="6" t="n">
        <f aca="false">($E$12+$E$13*BA84+$E$14*BA84^2)*($H$12+$H$13*AD$7)*($K$12+$K$13*$P$6+$K$14*$P$6^2)</f>
        <v>2.38297703850173</v>
      </c>
      <c r="AE84" s="6" t="n">
        <f aca="false">($E$12+$E$13*BB84+$E$14*BB84^2)*($H$12+$H$13*AE$7)*($K$12+$K$13*$P$6+$K$14*$P$6^2)</f>
        <v>2.37097047918269</v>
      </c>
      <c r="AF84" s="6" t="n">
        <f aca="false">($E$12+$E$13*BC84+$E$14*BC84^2)*($H$12+$H$13*AF$7)*($K$12+$K$13*$P$6+$K$14*$P$6^2)</f>
        <v>2.35896679011258</v>
      </c>
      <c r="AG84" s="6" t="n">
        <f aca="false">($E$12+$E$13*BD84+$E$14*BD84^2)*($H$12+$H$13*AG$7)*($K$12+$K$13*$P$6+$K$14*$P$6^2)</f>
        <v>2.34696596877875</v>
      </c>
      <c r="AH84" s="6" t="n">
        <f aca="false">($E$12+$E$13*BE84+$E$14*BE84^2)*($H$12+$H$13*AH$7)*($K$12+$K$13*$P$6+$K$14*$P$6^2)</f>
        <v>2.33496801266857</v>
      </c>
      <c r="AK84" s="0" t="n">
        <v>76</v>
      </c>
      <c r="AL84" s="7" t="n">
        <v>794.458318914264</v>
      </c>
      <c r="AM84" s="7" t="n">
        <v>794.561977103806</v>
      </c>
      <c r="AN84" s="7" t="n">
        <v>794.665635293349</v>
      </c>
      <c r="AO84" s="7" t="n">
        <v>794.769293482891</v>
      </c>
      <c r="AP84" s="7" t="n">
        <v>794.872951672434</v>
      </c>
      <c r="AQ84" s="7" t="n">
        <v>794.976609861976</v>
      </c>
      <c r="AR84" s="7" t="n">
        <v>795.080268051518</v>
      </c>
      <c r="AS84" s="7" t="n">
        <v>795.183926241061</v>
      </c>
      <c r="AT84" s="7" t="n">
        <v>795.287584430603</v>
      </c>
      <c r="AU84" s="7" t="n">
        <v>795.391242620146</v>
      </c>
      <c r="AV84" s="7" t="n">
        <v>795.494900809688</v>
      </c>
      <c r="AW84" s="7" t="n">
        <v>795.59855899923</v>
      </c>
      <c r="AX84" s="7" t="n">
        <v>795.702217188773</v>
      </c>
      <c r="AY84" s="7" t="n">
        <v>795.805875378315</v>
      </c>
      <c r="AZ84" s="7" t="n">
        <v>795.909533567858</v>
      </c>
      <c r="BA84" s="7" t="n">
        <v>796.0131917574</v>
      </c>
      <c r="BB84" s="7" t="n">
        <v>796.116849946942</v>
      </c>
      <c r="BC84" s="7" t="n">
        <v>796.220508136485</v>
      </c>
      <c r="BD84" s="7" t="n">
        <v>796.324166326027</v>
      </c>
      <c r="BE84" s="7" t="n">
        <v>796.42782451557</v>
      </c>
      <c r="BF84" s="7" t="n">
        <f aca="false">AVERAGE(AL84:BE84)</f>
        <v>795.443071714917</v>
      </c>
    </row>
    <row r="85" customFormat="false" ht="12.75" hidden="false" customHeight="false" outlineLevel="0" collapsed="false">
      <c r="N85" s="11" t="n">
        <v>77</v>
      </c>
      <c r="O85" s="6" t="n">
        <f aca="false">($E$12+$E$13*AL85+$E$14*AL85^2)*($H$12+$H$13*O$7)*($K$12+$K$13*$P$6+$K$14*$P$6^2)</f>
        <v>2.57055000490854</v>
      </c>
      <c r="P85" s="6" t="n">
        <f aca="false">($E$12+$E$13*AM85+$E$14*AM85^2)*($H$12+$H$13*P$7)*($K$12+$K$13*$P$6+$K$14*$P$6^2)</f>
        <v>2.55846200251084</v>
      </c>
      <c r="Q85" s="6" t="n">
        <f aca="false">($E$12+$E$13*AN85+$E$14*AN85^2)*($H$12+$H$13*Q$7)*($K$12+$K$13*$P$6+$K$14*$P$6^2)</f>
        <v>2.54637695912055</v>
      </c>
      <c r="R85" s="6" t="n">
        <f aca="false">($E$12+$E$13*AO85+$E$14*AO85^2)*($H$12+$H$13*R$7)*($K$12+$K$13*$P$6+$K$14*$P$6^2)</f>
        <v>2.53429487220699</v>
      </c>
      <c r="S85" s="6" t="n">
        <f aca="false">($E$12+$E$13*AP85+$E$14*AP85^2)*($H$12+$H$13*S$7)*($K$12+$K$13*$P$6+$K$14*$P$6^2)</f>
        <v>2.52221573923949</v>
      </c>
      <c r="T85" s="6" t="n">
        <f aca="false">($E$12+$E$13*AQ85+$E$14*AQ85^2)*($H$12+$H$13*T$7)*($K$12+$K$13*$P$6+$K$14*$P$6^2)</f>
        <v>2.51013955768737</v>
      </c>
      <c r="U85" s="6" t="n">
        <f aca="false">($E$12+$E$13*AR85+$E$14*AR85^2)*($H$12+$H$13*U$7)*($K$12+$K$13*$P$6+$K$14*$P$6^2)</f>
        <v>2.49806632501995</v>
      </c>
      <c r="V85" s="6" t="n">
        <f aca="false">($E$12+$E$13*AS85+$E$14*AS85^2)*($H$12+$H$13*V$7)*($K$12+$K$13*$P$6+$K$14*$P$6^2)</f>
        <v>2.48599603870654</v>
      </c>
      <c r="W85" s="6" t="n">
        <f aca="false">($E$12+$E$13*AT85+$E$14*AT85^2)*($H$12+$H$13*W$7)*($K$12+$K$13*$P$6+$K$14*$P$6^2)</f>
        <v>2.47392869621647</v>
      </c>
      <c r="X85" s="6" t="n">
        <f aca="false">($E$12+$E$13*AU85+$E$14*AU85^2)*($H$12+$H$13*X$7)*($K$12+$K$13*$P$6+$K$14*$P$6^2)</f>
        <v>2.46186429501906</v>
      </c>
      <c r="Y85" s="6" t="n">
        <f aca="false">($E$12+$E$13*AV85+$E$14*AV85^2)*($H$12+$H$13*Y$7)*($K$12+$K$13*$P$6+$K$14*$P$6^2)</f>
        <v>2.44980283258364</v>
      </c>
      <c r="Z85" s="6" t="n">
        <f aca="false">($E$12+$E$13*AW85+$E$14*AW85^2)*($H$12+$H$13*Z$7)*($K$12+$K$13*$P$6+$K$14*$P$6^2)</f>
        <v>2.43774430637952</v>
      </c>
      <c r="AA85" s="6" t="n">
        <f aca="false">($E$12+$E$13*AX85+$E$14*AX85^2)*($H$12+$H$13*AA$7)*($K$12+$K$13*$P$6+$K$14*$P$6^2)</f>
        <v>2.42568871387603</v>
      </c>
      <c r="AB85" s="6" t="n">
        <f aca="false">($E$12+$E$13*AY85+$E$14*AY85^2)*($H$12+$H$13*AB$7)*($K$12+$K$13*$P$6+$K$14*$P$6^2)</f>
        <v>2.41363605254248</v>
      </c>
      <c r="AC85" s="6" t="n">
        <f aca="false">($E$12+$E$13*AZ85+$E$14*AZ85^2)*($H$12+$H$13*AC$7)*($K$12+$K$13*$P$6+$K$14*$P$6^2)</f>
        <v>2.4015863198482</v>
      </c>
      <c r="AD85" s="6" t="n">
        <f aca="false">($E$12+$E$13*BA85+$E$14*BA85^2)*($H$12+$H$13*AD$7)*($K$12+$K$13*$P$6+$K$14*$P$6^2)</f>
        <v>2.38953951326251</v>
      </c>
      <c r="AE85" s="6" t="n">
        <f aca="false">($E$12+$E$13*BB85+$E$14*BB85^2)*($H$12+$H$13*AE$7)*($K$12+$K$13*$P$6+$K$14*$P$6^2)</f>
        <v>2.37749563025473</v>
      </c>
      <c r="AF85" s="6" t="n">
        <f aca="false">($E$12+$E$13*BC85+$E$14*BC85^2)*($H$12+$H$13*AF$7)*($K$12+$K$13*$P$6+$K$14*$P$6^2)</f>
        <v>2.36545466829418</v>
      </c>
      <c r="AG85" s="6" t="n">
        <f aca="false">($E$12+$E$13*BD85+$E$14*BD85^2)*($H$12+$H$13*AG$7)*($K$12+$K$13*$P$6+$K$14*$P$6^2)</f>
        <v>2.35341662485018</v>
      </c>
      <c r="AH85" s="6" t="n">
        <f aca="false">($E$12+$E$13*BE85+$E$14*BE85^2)*($H$12+$H$13*AH$7)*($K$12+$K$13*$P$6+$K$14*$P$6^2)</f>
        <v>2.34138149739207</v>
      </c>
      <c r="AK85" s="0" t="n">
        <v>77</v>
      </c>
      <c r="AL85" s="7" t="n">
        <v>791.992173811124</v>
      </c>
      <c r="AM85" s="7" t="n">
        <v>792.096203644798</v>
      </c>
      <c r="AN85" s="7" t="n">
        <v>792.200233478473</v>
      </c>
      <c r="AO85" s="7" t="n">
        <v>792.304263312147</v>
      </c>
      <c r="AP85" s="7" t="n">
        <v>792.408293145822</v>
      </c>
      <c r="AQ85" s="7" t="n">
        <v>792.512322979497</v>
      </c>
      <c r="AR85" s="7" t="n">
        <v>792.616352813171</v>
      </c>
      <c r="AS85" s="7" t="n">
        <v>792.720382646846</v>
      </c>
      <c r="AT85" s="7" t="n">
        <v>792.82441248052</v>
      </c>
      <c r="AU85" s="7" t="n">
        <v>792.928442314195</v>
      </c>
      <c r="AV85" s="7" t="n">
        <v>793.03247214787</v>
      </c>
      <c r="AW85" s="7" t="n">
        <v>793.136501981544</v>
      </c>
      <c r="AX85" s="7" t="n">
        <v>793.240531815219</v>
      </c>
      <c r="AY85" s="7" t="n">
        <v>793.344561648893</v>
      </c>
      <c r="AZ85" s="7" t="n">
        <v>793.448591482568</v>
      </c>
      <c r="BA85" s="7" t="n">
        <v>793.552621316243</v>
      </c>
      <c r="BB85" s="7" t="n">
        <v>793.656651149917</v>
      </c>
      <c r="BC85" s="7" t="n">
        <v>793.760680983592</v>
      </c>
      <c r="BD85" s="7" t="n">
        <v>793.864710817266</v>
      </c>
      <c r="BE85" s="7" t="n">
        <v>793.968740650941</v>
      </c>
      <c r="BF85" s="7" t="n">
        <f aca="false">AVERAGE(AL85:BE85)</f>
        <v>792.980457231032</v>
      </c>
    </row>
    <row r="86" customFormat="false" ht="12.75" hidden="false" customHeight="false" outlineLevel="0" collapsed="false">
      <c r="N86" s="11" t="n">
        <v>78</v>
      </c>
      <c r="O86" s="6" t="n">
        <f aca="false">($E$12+$E$13*AL86+$E$14*AL86^2)*($H$12+$H$13*O$7)*($K$12+$K$13*$P$6+$K$14*$P$6^2)</f>
        <v>2.57778780933093</v>
      </c>
      <c r="P86" s="6" t="n">
        <f aca="false">($E$12+$E$13*AM86+$E$14*AM86^2)*($H$12+$H$13*P$7)*($K$12+$K$13*$P$6+$K$14*$P$6^2)</f>
        <v>2.56566118181855</v>
      </c>
      <c r="Q86" s="6" t="n">
        <f aca="false">($E$12+$E$13*AN86+$E$14*AN86^2)*($H$12+$H$13*Q$7)*($K$12+$K$13*$P$6+$K$14*$P$6^2)</f>
        <v>2.5535375647187</v>
      </c>
      <c r="R86" s="6" t="n">
        <f aca="false">($E$12+$E$13*AO86+$E$14*AO86^2)*($H$12+$H$13*R$7)*($K$12+$K$13*$P$6+$K$14*$P$6^2)</f>
        <v>2.54141695548257</v>
      </c>
      <c r="S86" s="6" t="n">
        <f aca="false">($E$12+$E$13*AP86+$E$14*AP86^2)*($H$12+$H$13*S$7)*($K$12+$K$13*$P$6+$K$14*$P$6^2)</f>
        <v>2.52929935156134</v>
      </c>
      <c r="T86" s="6" t="n">
        <f aca="false">($E$12+$E$13*AQ86+$E$14*AQ86^2)*($H$12+$H$13*T$7)*($K$12+$K$13*$P$6+$K$14*$P$6^2)</f>
        <v>2.5171847504062</v>
      </c>
      <c r="U86" s="6" t="n">
        <f aca="false">($E$12+$E$13*AR86+$E$14*AR86^2)*($H$12+$H$13*U$7)*($K$12+$K$13*$P$6+$K$14*$P$6^2)</f>
        <v>2.50507314946835</v>
      </c>
      <c r="V86" s="6" t="n">
        <f aca="false">($E$12+$E$13*AS86+$E$14*AS86^2)*($H$12+$H$13*V$7)*($K$12+$K$13*$P$6+$K$14*$P$6^2)</f>
        <v>2.49296454619896</v>
      </c>
      <c r="W86" s="6" t="n">
        <f aca="false">($E$12+$E$13*AT86+$E$14*AT86^2)*($H$12+$H$13*W$7)*($K$12+$K$13*$P$6+$K$14*$P$6^2)</f>
        <v>2.48085893804922</v>
      </c>
      <c r="X86" s="6" t="n">
        <f aca="false">($E$12+$E$13*AU86+$E$14*AU86^2)*($H$12+$H$13*X$7)*($K$12+$K$13*$P$6+$K$14*$P$6^2)</f>
        <v>2.46875632247033</v>
      </c>
      <c r="Y86" s="6" t="n">
        <f aca="false">($E$12+$E$13*AV86+$E$14*AV86^2)*($H$12+$H$13*Y$7)*($K$12+$K$13*$P$6+$K$14*$P$6^2)</f>
        <v>2.45665669691346</v>
      </c>
      <c r="Z86" s="6" t="n">
        <f aca="false">($E$12+$E$13*AW86+$E$14*AW86^2)*($H$12+$H$13*Z$7)*($K$12+$K$13*$P$6+$K$14*$P$6^2)</f>
        <v>2.4445600588298</v>
      </c>
      <c r="AA86" s="6" t="n">
        <f aca="false">($E$12+$E$13*AX86+$E$14*AX86^2)*($H$12+$H$13*AA$7)*($K$12+$K$13*$P$6+$K$14*$P$6^2)</f>
        <v>2.43246640567055</v>
      </c>
      <c r="AB86" s="6" t="n">
        <f aca="false">($E$12+$E$13*AY86+$E$14*AY86^2)*($H$12+$H$13*AB$7)*($K$12+$K$13*$P$6+$K$14*$P$6^2)</f>
        <v>2.42037573488689</v>
      </c>
      <c r="AC86" s="6" t="n">
        <f aca="false">($E$12+$E$13*AZ86+$E$14*AZ86^2)*($H$12+$H$13*AC$7)*($K$12+$K$13*$P$6+$K$14*$P$6^2)</f>
        <v>2.40828804393</v>
      </c>
      <c r="AD86" s="6" t="n">
        <f aca="false">($E$12+$E$13*BA86+$E$14*BA86^2)*($H$12+$H$13*AD$7)*($K$12+$K$13*$P$6+$K$14*$P$6^2)</f>
        <v>2.39620333025108</v>
      </c>
      <c r="AE86" s="6" t="n">
        <f aca="false">($E$12+$E$13*BB86+$E$14*BB86^2)*($H$12+$H$13*AE$7)*($K$12+$K$13*$P$6+$K$14*$P$6^2)</f>
        <v>2.3841215913013</v>
      </c>
      <c r="AF86" s="6" t="n">
        <f aca="false">($E$12+$E$13*BC86+$E$14*BC86^2)*($H$12+$H$13*AF$7)*($K$12+$K$13*$P$6+$K$14*$P$6^2)</f>
        <v>2.37204282453186</v>
      </c>
      <c r="AG86" s="6" t="n">
        <f aca="false">($E$12+$E$13*BD86+$E$14*BD86^2)*($H$12+$H$13*AG$7)*($K$12+$K$13*$P$6+$K$14*$P$6^2)</f>
        <v>2.35996702739395</v>
      </c>
      <c r="AH86" s="6" t="n">
        <f aca="false">($E$12+$E$13*BE86+$E$14*BE86^2)*($H$12+$H$13*AH$7)*($K$12+$K$13*$P$6+$K$14*$P$6^2)</f>
        <v>2.34789419733875</v>
      </c>
      <c r="AK86" s="0" t="n">
        <v>78</v>
      </c>
      <c r="AL86" s="7" t="n">
        <v>789.524004889766</v>
      </c>
      <c r="AM86" s="7" t="n">
        <v>789.628406783788</v>
      </c>
      <c r="AN86" s="7" t="n">
        <v>789.732808677809</v>
      </c>
      <c r="AO86" s="7" t="n">
        <v>789.837210571831</v>
      </c>
      <c r="AP86" s="7" t="n">
        <v>789.941612465853</v>
      </c>
      <c r="AQ86" s="7" t="n">
        <v>790.046014359874</v>
      </c>
      <c r="AR86" s="7" t="n">
        <v>790.150416253896</v>
      </c>
      <c r="AS86" s="7" t="n">
        <v>790.254818147917</v>
      </c>
      <c r="AT86" s="7" t="n">
        <v>790.359220041939</v>
      </c>
      <c r="AU86" s="7" t="n">
        <v>790.463621935961</v>
      </c>
      <c r="AV86" s="7" t="n">
        <v>790.568023829982</v>
      </c>
      <c r="AW86" s="7" t="n">
        <v>790.672425724004</v>
      </c>
      <c r="AX86" s="7" t="n">
        <v>790.776827618025</v>
      </c>
      <c r="AY86" s="7" t="n">
        <v>790.881229512047</v>
      </c>
      <c r="AZ86" s="7" t="n">
        <v>790.985631406069</v>
      </c>
      <c r="BA86" s="7" t="n">
        <v>791.09003330009</v>
      </c>
      <c r="BB86" s="7" t="n">
        <v>791.194435194112</v>
      </c>
      <c r="BC86" s="7" t="n">
        <v>791.298837088133</v>
      </c>
      <c r="BD86" s="7" t="n">
        <v>791.403238982155</v>
      </c>
      <c r="BE86" s="7" t="n">
        <v>791.507640876177</v>
      </c>
      <c r="BF86" s="7" t="n">
        <f aca="false">AVERAGE(AL86:BE86)</f>
        <v>790.515822882971</v>
      </c>
    </row>
    <row r="87" customFormat="false" ht="12.75" hidden="false" customHeight="false" outlineLevel="0" collapsed="false">
      <c r="N87" s="11" t="n">
        <v>79</v>
      </c>
      <c r="O87" s="6" t="n">
        <f aca="false">($E$12+$E$13*AL87+$E$14*AL87^2)*($H$12+$H$13*O$7)*($K$12+$K$13*$P$6+$K$14*$P$6^2)</f>
        <v>2.5851352347569</v>
      </c>
      <c r="P87" s="6" t="n">
        <f aca="false">($E$12+$E$13*AM87+$E$14*AM87^2)*($H$12+$H$13*P$7)*($K$12+$K$13*$P$6+$K$14*$P$6^2)</f>
        <v>2.57296944358613</v>
      </c>
      <c r="Q87" s="6" t="n">
        <f aca="false">($E$12+$E$13*AN87+$E$14*AN87^2)*($H$12+$H$13*Q$7)*($K$12+$K$13*$P$6+$K$14*$P$6^2)</f>
        <v>2.56080671456992</v>
      </c>
      <c r="R87" s="6" t="n">
        <f aca="false">($E$12+$E$13*AO87+$E$14*AO87^2)*($H$12+$H$13*R$7)*($K$12+$K$13*$P$6+$K$14*$P$6^2)</f>
        <v>2.54864704514124</v>
      </c>
      <c r="S87" s="6" t="n">
        <f aca="false">($E$12+$E$13*AP87+$E$14*AP87^2)*($H$12+$H$13*S$7)*($K$12+$K$13*$P$6+$K$14*$P$6^2)</f>
        <v>2.53649043273305</v>
      </c>
      <c r="T87" s="6" t="n">
        <f aca="false">($E$12+$E$13*AQ87+$E$14*AQ87^2)*($H$12+$H$13*T$7)*($K$12+$K$13*$P$6+$K$14*$P$6^2)</f>
        <v>2.52433687477833</v>
      </c>
      <c r="U87" s="6" t="n">
        <f aca="false">($E$12+$E$13*AR87+$E$14*AR87^2)*($H$12+$H$13*U$7)*($K$12+$K$13*$P$6+$K$14*$P$6^2)</f>
        <v>2.51218636871004</v>
      </c>
      <c r="V87" s="6" t="n">
        <f aca="false">($E$12+$E$13*AS87+$E$14*AS87^2)*($H$12+$H$13*V$7)*($K$12+$K$13*$P$6+$K$14*$P$6^2)</f>
        <v>2.50003891196115</v>
      </c>
      <c r="W87" s="6" t="n">
        <f aca="false">($E$12+$E$13*AT87+$E$14*AT87^2)*($H$12+$H$13*W$7)*($K$12+$K$13*$P$6+$K$14*$P$6^2)</f>
        <v>2.48789450196462</v>
      </c>
      <c r="X87" s="6" t="n">
        <f aca="false">($E$12+$E$13*AU87+$E$14*AU87^2)*($H$12+$H$13*X$7)*($K$12+$K$13*$P$6+$K$14*$P$6^2)</f>
        <v>2.47575313615343</v>
      </c>
      <c r="Y87" s="6" t="n">
        <f aca="false">($E$12+$E$13*AV87+$E$14*AV87^2)*($H$12+$H$13*Y$7)*($K$12+$K$13*$P$6+$K$14*$P$6^2)</f>
        <v>2.46361481196054</v>
      </c>
      <c r="Z87" s="6" t="n">
        <f aca="false">($E$12+$E$13*AW87+$E$14*AW87^2)*($H$12+$H$13*Z$7)*($K$12+$K$13*$P$6+$K$14*$P$6^2)</f>
        <v>2.45147952681892</v>
      </c>
      <c r="AA87" s="6" t="n">
        <f aca="false">($E$12+$E$13*AX87+$E$14*AX87^2)*($H$12+$H$13*AA$7)*($K$12+$K$13*$P$6+$K$14*$P$6^2)</f>
        <v>2.43934727816154</v>
      </c>
      <c r="AB87" s="6" t="n">
        <f aca="false">($E$12+$E$13*AY87+$E$14*AY87^2)*($H$12+$H$13*AB$7)*($K$12+$K$13*$P$6+$K$14*$P$6^2)</f>
        <v>2.42721806342137</v>
      </c>
      <c r="AC87" s="6" t="n">
        <f aca="false">($E$12+$E$13*AZ87+$E$14*AZ87^2)*($H$12+$H$13*AC$7)*($K$12+$K$13*$P$6+$K$14*$P$6^2)</f>
        <v>2.41509188003137</v>
      </c>
      <c r="AD87" s="6" t="n">
        <f aca="false">($E$12+$E$13*BA87+$E$14*BA87^2)*($H$12+$H$13*AD$7)*($K$12+$K$13*$P$6+$K$14*$P$6^2)</f>
        <v>2.40296872542451</v>
      </c>
      <c r="AE87" s="6" t="n">
        <f aca="false">($E$12+$E$13*BB87+$E$14*BB87^2)*($H$12+$H$13*AE$7)*($K$12+$K$13*$P$6+$K$14*$P$6^2)</f>
        <v>2.39084859703375</v>
      </c>
      <c r="AF87" s="6" t="n">
        <f aca="false">($E$12+$E$13*BC87+$E$14*BC87^2)*($H$12+$H$13*AF$7)*($K$12+$K$13*$P$6+$K$14*$P$6^2)</f>
        <v>2.37873149229208</v>
      </c>
      <c r="AG87" s="6" t="n">
        <f aca="false">($E$12+$E$13*BD87+$E$14*BD87^2)*($H$12+$H$13*AG$7)*($K$12+$K$13*$P$6+$K$14*$P$6^2)</f>
        <v>2.36661740863245</v>
      </c>
      <c r="AH87" s="6" t="n">
        <f aca="false">($E$12+$E$13*BE87+$E$14*BE87^2)*($H$12+$H$13*AH$7)*($K$12+$K$13*$P$6+$K$14*$P$6^2)</f>
        <v>2.35450634348783</v>
      </c>
      <c r="AK87" s="0" t="n">
        <v>79</v>
      </c>
      <c r="AL87" s="7" t="n">
        <v>787.053812150192</v>
      </c>
      <c r="AM87" s="7" t="n">
        <v>787.158586520775</v>
      </c>
      <c r="AN87" s="7" t="n">
        <v>787.263360891358</v>
      </c>
      <c r="AO87" s="7" t="n">
        <v>787.368135261942</v>
      </c>
      <c r="AP87" s="7" t="n">
        <v>787.472909632525</v>
      </c>
      <c r="AQ87" s="7" t="n">
        <v>787.577684003109</v>
      </c>
      <c r="AR87" s="7" t="n">
        <v>787.682458373692</v>
      </c>
      <c r="AS87" s="7" t="n">
        <v>787.787232744275</v>
      </c>
      <c r="AT87" s="7" t="n">
        <v>787.892007114859</v>
      </c>
      <c r="AU87" s="7" t="n">
        <v>787.996781485442</v>
      </c>
      <c r="AV87" s="7" t="n">
        <v>788.101555856026</v>
      </c>
      <c r="AW87" s="7" t="n">
        <v>788.206330226609</v>
      </c>
      <c r="AX87" s="7" t="n">
        <v>788.311104597192</v>
      </c>
      <c r="AY87" s="7" t="n">
        <v>788.415878967776</v>
      </c>
      <c r="AZ87" s="7" t="n">
        <v>788.520653338359</v>
      </c>
      <c r="BA87" s="7" t="n">
        <v>788.625427708943</v>
      </c>
      <c r="BB87" s="7" t="n">
        <v>788.730202079526</v>
      </c>
      <c r="BC87" s="7" t="n">
        <v>788.834976450109</v>
      </c>
      <c r="BD87" s="7" t="n">
        <v>788.939750820693</v>
      </c>
      <c r="BE87" s="7" t="n">
        <v>789.044525191276</v>
      </c>
      <c r="BF87" s="7" t="n">
        <f aca="false">AVERAGE(AL87:BE87)</f>
        <v>788.049168670734</v>
      </c>
    </row>
    <row r="88" customFormat="false" ht="12.75" hidden="false" customHeight="false" outlineLevel="0" collapsed="false">
      <c r="N88" s="11" t="n">
        <v>80</v>
      </c>
      <c r="O88" s="6" t="n">
        <f aca="false">($E$12+$E$13*AL88+$E$14*AL88^2)*($H$12+$H$13*O$7)*($K$12+$K$13*$P$6+$K$14*$P$6^2)</f>
        <v>2.59259253613996</v>
      </c>
      <c r="P88" s="6" t="n">
        <f aca="false">($E$12+$E$13*AM88+$E$14*AM88^2)*($H$12+$H$13*P$7)*($K$12+$K$13*$P$6+$K$14*$P$6^2)</f>
        <v>2.58038704150762</v>
      </c>
      <c r="Q88" s="6" t="n">
        <f aca="false">($E$12+$E$13*AN88+$E$14*AN88^2)*($H$12+$H$13*Q$7)*($K$12+$K$13*$P$6+$K$14*$P$6^2)</f>
        <v>2.56818466110962</v>
      </c>
      <c r="R88" s="6" t="n">
        <f aca="false">($E$12+$E$13*AO88+$E$14*AO88^2)*($H$12+$H$13*R$7)*($K$12+$K$13*$P$6+$K$14*$P$6^2)</f>
        <v>2.55598539236063</v>
      </c>
      <c r="S88" s="6" t="n">
        <f aca="false">($E$12+$E$13*AP88+$E$14*AP88^2)*($H$12+$H$13*S$7)*($K$12+$K$13*$P$6+$K$14*$P$6^2)</f>
        <v>2.54378923267532</v>
      </c>
      <c r="T88" s="6" t="n">
        <f aca="false">($E$12+$E$13*AQ88+$E$14*AQ88^2)*($H$12+$H$13*T$7)*($K$12+$K$13*$P$6+$K$14*$P$6^2)</f>
        <v>2.53159617946835</v>
      </c>
      <c r="U88" s="6" t="n">
        <f aca="false">($E$12+$E$13*AR88+$E$14*AR88^2)*($H$12+$H$13*U$7)*($K$12+$K$13*$P$6+$K$14*$P$6^2)</f>
        <v>2.51940623015438</v>
      </c>
      <c r="V88" s="6" t="n">
        <f aca="false">($E$12+$E$13*AS88+$E$14*AS88^2)*($H$12+$H$13*V$7)*($K$12+$K$13*$P$6+$K$14*$P$6^2)</f>
        <v>2.50721938214808</v>
      </c>
      <c r="W88" s="6" t="n">
        <f aca="false">($E$12+$E$13*AT88+$E$14*AT88^2)*($H$12+$H$13*W$7)*($K$12+$K$13*$P$6+$K$14*$P$6^2)</f>
        <v>2.49503563286411</v>
      </c>
      <c r="X88" s="6" t="n">
        <f aca="false">($E$12+$E$13*AU88+$E$14*AU88^2)*($H$12+$H$13*X$7)*($K$12+$K$13*$P$6+$K$14*$P$6^2)</f>
        <v>2.48285497971713</v>
      </c>
      <c r="Y88" s="6" t="n">
        <f aca="false">($E$12+$E$13*AV88+$E$14*AV88^2)*($H$12+$H$13*Y$7)*($K$12+$K$13*$P$6+$K$14*$P$6^2)</f>
        <v>2.4706774201218</v>
      </c>
      <c r="Z88" s="6" t="n">
        <f aca="false">($E$12+$E$13*AW88+$E$14*AW88^2)*($H$12+$H$13*Z$7)*($K$12+$K$13*$P$6+$K$14*$P$6^2)</f>
        <v>2.45850295149279</v>
      </c>
      <c r="AA88" s="6" t="n">
        <f aca="false">($E$12+$E$13*AX88+$E$14*AX88^2)*($H$12+$H$13*AA$7)*($K$12+$K$13*$P$6+$K$14*$P$6^2)</f>
        <v>2.44633157124476</v>
      </c>
      <c r="AB88" s="6" t="n">
        <f aca="false">($E$12+$E$13*AY88+$E$14*AY88^2)*($H$12+$H$13*AB$7)*($K$12+$K$13*$P$6+$K$14*$P$6^2)</f>
        <v>2.43416327679237</v>
      </c>
      <c r="AC88" s="6" t="n">
        <f aca="false">($E$12+$E$13*AZ88+$E$14*AZ88^2)*($H$12+$H$13*AC$7)*($K$12+$K$13*$P$6+$K$14*$P$6^2)</f>
        <v>2.42199806555029</v>
      </c>
      <c r="AD88" s="6" t="n">
        <f aca="false">($E$12+$E$13*BA88+$E$14*BA88^2)*($H$12+$H$13*AD$7)*($K$12+$K$13*$P$6+$K$14*$P$6^2)</f>
        <v>2.40983593493318</v>
      </c>
      <c r="AE88" s="6" t="n">
        <f aca="false">($E$12+$E$13*BB88+$E$14*BB88^2)*($H$12+$H$13*AE$7)*($K$12+$K$13*$P$6+$K$14*$P$6^2)</f>
        <v>2.39767688235571</v>
      </c>
      <c r="AF88" s="6" t="n">
        <f aca="false">($E$12+$E$13*BC88+$E$14*BC88^2)*($H$12+$H$13*AF$7)*($K$12+$K$13*$P$6+$K$14*$P$6^2)</f>
        <v>2.38552090523253</v>
      </c>
      <c r="AG88" s="6" t="n">
        <f aca="false">($E$12+$E$13*BD88+$E$14*BD88^2)*($H$12+$H$13*AG$7)*($K$12+$K$13*$P$6+$K$14*$P$6^2)</f>
        <v>2.37336800097831</v>
      </c>
      <c r="AH88" s="6" t="n">
        <f aca="false">($E$12+$E$13*BE88+$E$14*BE88^2)*($H$12+$H$13*AH$7)*($K$12+$K$13*$P$6+$K$14*$P$6^2)</f>
        <v>2.36121816700771</v>
      </c>
      <c r="AK88" s="0" t="n">
        <v>80</v>
      </c>
      <c r="AL88" s="7" t="n">
        <v>784.5815955924</v>
      </c>
      <c r="AM88" s="7" t="n">
        <v>784.68674285576</v>
      </c>
      <c r="AN88" s="7" t="n">
        <v>784.79189011912</v>
      </c>
      <c r="AO88" s="7" t="n">
        <v>784.89703738248</v>
      </c>
      <c r="AP88" s="7" t="n">
        <v>785.00218464584</v>
      </c>
      <c r="AQ88" s="7" t="n">
        <v>785.1073319092</v>
      </c>
      <c r="AR88" s="7" t="n">
        <v>785.21247917256</v>
      </c>
      <c r="AS88" s="7" t="n">
        <v>785.31762643592</v>
      </c>
      <c r="AT88" s="7" t="n">
        <v>785.42277369928</v>
      </c>
      <c r="AU88" s="7" t="n">
        <v>785.52792096264</v>
      </c>
      <c r="AV88" s="7" t="n">
        <v>785.633068226</v>
      </c>
      <c r="AW88" s="7" t="n">
        <v>785.73821548936</v>
      </c>
      <c r="AX88" s="7" t="n">
        <v>785.84336275272</v>
      </c>
      <c r="AY88" s="7" t="n">
        <v>785.94851001608</v>
      </c>
      <c r="AZ88" s="7" t="n">
        <v>786.05365727944</v>
      </c>
      <c r="BA88" s="7" t="n">
        <v>786.1588045428</v>
      </c>
      <c r="BB88" s="7" t="n">
        <v>786.26395180616</v>
      </c>
      <c r="BC88" s="7" t="n">
        <v>786.36909906952</v>
      </c>
      <c r="BD88" s="7" t="n">
        <v>786.47424633288</v>
      </c>
      <c r="BE88" s="7" t="n">
        <v>786.57939359624</v>
      </c>
      <c r="BF88" s="7" t="n">
        <f aca="false">AVERAGE(AL88:BE88)</f>
        <v>785.58049459432</v>
      </c>
    </row>
    <row r="89" customFormat="false" ht="12.75" hidden="false" customHeight="false" outlineLevel="0" collapsed="false">
      <c r="N89" s="11" t="n">
        <v>81</v>
      </c>
      <c r="O89" s="6" t="n">
        <f aca="false">($E$12+$E$13*AL89+$E$14*AL89^2)*($H$12+$H$13*O$7)*($K$12+$K$13*$P$6+$K$14*$P$6^2)</f>
        <v>2.6001599686425</v>
      </c>
      <c r="P89" s="6" t="n">
        <f aca="false">($E$12+$E$13*AM89+$E$14*AM89^2)*($H$12+$H$13*P$7)*($K$12+$K$13*$P$6+$K$14*$P$6^2)</f>
        <v>2.58791422948487</v>
      </c>
      <c r="Q89" s="6" t="n">
        <f aca="false">($E$12+$E$13*AN89+$E$14*AN89^2)*($H$12+$H$13*Q$7)*($K$12+$K$13*$P$6+$K$14*$P$6^2)</f>
        <v>2.57567165697998</v>
      </c>
      <c r="R89" s="6" t="n">
        <f aca="false">($E$12+$E$13*AO89+$E$14*AO89^2)*($H$12+$H$13*R$7)*($K$12+$K$13*$P$6+$K$14*$P$6^2)</f>
        <v>2.56343224852411</v>
      </c>
      <c r="S89" s="6" t="n">
        <f aca="false">($E$12+$E$13*AP89+$E$14*AP89^2)*($H$12+$H$13*S$7)*($K$12+$K$13*$P$6+$K$14*$P$6^2)</f>
        <v>2.55119600151355</v>
      </c>
      <c r="T89" s="6" t="n">
        <f aca="false">($E$12+$E$13*AQ89+$E$14*AQ89^2)*($H$12+$H$13*T$7)*($K$12+$K$13*$P$6+$K$14*$P$6^2)</f>
        <v>2.53896291334455</v>
      </c>
      <c r="U89" s="6" t="n">
        <f aca="false">($E$12+$E$13*AR89+$E$14*AR89^2)*($H$12+$H$13*U$7)*($K$12+$K$13*$P$6+$K$14*$P$6^2)</f>
        <v>2.52673298141339</v>
      </c>
      <c r="V89" s="6" t="n">
        <f aca="false">($E$12+$E$13*AS89+$E$14*AS89^2)*($H$12+$H$13*V$7)*($K$12+$K$13*$P$6+$K$14*$P$6^2)</f>
        <v>2.51450620311634</v>
      </c>
      <c r="W89" s="6" t="n">
        <f aca="false">($E$12+$E$13*AT89+$E$14*AT89^2)*($H$12+$H$13*W$7)*($K$12+$K$13*$P$6+$K$14*$P$6^2)</f>
        <v>2.50228257584968</v>
      </c>
      <c r="X89" s="6" t="n">
        <f aca="false">($E$12+$E$13*AU89+$E$14*AU89^2)*($H$12+$H$13*X$7)*($K$12+$K$13*$P$6+$K$14*$P$6^2)</f>
        <v>2.49006209700969</v>
      </c>
      <c r="Y89" s="6" t="n">
        <f aca="false">($E$12+$E$13*AV89+$E$14*AV89^2)*($H$12+$H$13*Y$7)*($K$12+$K$13*$P$6+$K$14*$P$6^2)</f>
        <v>2.47784476399262</v>
      </c>
      <c r="Z89" s="6" t="n">
        <f aca="false">($E$12+$E$13*AW89+$E$14*AW89^2)*($H$12+$H$13*Z$7)*($K$12+$K$13*$P$6+$K$14*$P$6^2)</f>
        <v>2.46563057419476</v>
      </c>
      <c r="AA89" s="6" t="n">
        <f aca="false">($E$12+$E$13*AX89+$E$14*AX89^2)*($H$12+$H$13*AA$7)*($K$12+$K$13*$P$6+$K$14*$P$6^2)</f>
        <v>2.45341952501238</v>
      </c>
      <c r="AB89" s="6" t="n">
        <f aca="false">($E$12+$E$13*AY89+$E$14*AY89^2)*($H$12+$H$13*AB$7)*($K$12+$K$13*$P$6+$K$14*$P$6^2)</f>
        <v>2.44121161384174</v>
      </c>
      <c r="AC89" s="6" t="n">
        <f aca="false">($E$12+$E$13*AZ89+$E$14*AZ89^2)*($H$12+$H$13*AC$7)*($K$12+$K$13*$P$6+$K$14*$P$6^2)</f>
        <v>2.42900683807914</v>
      </c>
      <c r="AD89" s="6" t="n">
        <f aca="false">($E$12+$E$13*BA89+$E$14*BA89^2)*($H$12+$H$13*AD$7)*($K$12+$K$13*$P$6+$K$14*$P$6^2)</f>
        <v>2.41680519512082</v>
      </c>
      <c r="AE89" s="6" t="n">
        <f aca="false">($E$12+$E$13*BB89+$E$14*BB89^2)*($H$12+$H$13*AE$7)*($K$12+$K$13*$P$6+$K$14*$P$6^2)</f>
        <v>2.40460668236308</v>
      </c>
      <c r="AF89" s="6" t="n">
        <f aca="false">($E$12+$E$13*BC89+$E$14*BC89^2)*($H$12+$H$13*AF$7)*($K$12+$K$13*$P$6+$K$14*$P$6^2)</f>
        <v>2.39241129720218</v>
      </c>
      <c r="AG89" s="6" t="n">
        <f aca="false">($E$12+$E$13*BD89+$E$14*BD89^2)*($H$12+$H$13*AG$7)*($K$12+$K$13*$P$6+$K$14*$P$6^2)</f>
        <v>2.3802190370344</v>
      </c>
      <c r="AH89" s="6" t="n">
        <f aca="false">($E$12+$E$13*BE89+$E$14*BE89^2)*($H$12+$H$13*AH$7)*($K$12+$K$13*$P$6+$K$14*$P$6^2)</f>
        <v>2.368029899256</v>
      </c>
      <c r="AK89" s="0" t="n">
        <v>81</v>
      </c>
      <c r="AL89" s="7" t="n">
        <v>782.107355216392</v>
      </c>
      <c r="AM89" s="7" t="n">
        <v>782.212875788743</v>
      </c>
      <c r="AN89" s="7" t="n">
        <v>782.318396361094</v>
      </c>
      <c r="AO89" s="7" t="n">
        <v>782.423916933446</v>
      </c>
      <c r="AP89" s="7" t="n">
        <v>782.529437505797</v>
      </c>
      <c r="AQ89" s="7" t="n">
        <v>782.634958078149</v>
      </c>
      <c r="AR89" s="7" t="n">
        <v>782.7404786505</v>
      </c>
      <c r="AS89" s="7" t="n">
        <v>782.845999222851</v>
      </c>
      <c r="AT89" s="7" t="n">
        <v>782.951519795203</v>
      </c>
      <c r="AU89" s="7" t="n">
        <v>783.057040367554</v>
      </c>
      <c r="AV89" s="7" t="n">
        <v>783.162560939906</v>
      </c>
      <c r="AW89" s="7" t="n">
        <v>783.268081512257</v>
      </c>
      <c r="AX89" s="7" t="n">
        <v>783.373602084608</v>
      </c>
      <c r="AY89" s="7" t="n">
        <v>783.47912265696</v>
      </c>
      <c r="AZ89" s="7" t="n">
        <v>783.584643229311</v>
      </c>
      <c r="BA89" s="7" t="n">
        <v>783.690163801663</v>
      </c>
      <c r="BB89" s="7" t="n">
        <v>783.795684374014</v>
      </c>
      <c r="BC89" s="7" t="n">
        <v>783.901204946365</v>
      </c>
      <c r="BD89" s="7" t="n">
        <v>784.006725518717</v>
      </c>
      <c r="BE89" s="7" t="n">
        <v>784.112246091068</v>
      </c>
      <c r="BF89" s="7" t="n">
        <f aca="false">AVERAGE(AL89:BE89)</f>
        <v>783.10980065373</v>
      </c>
    </row>
    <row r="90" customFormat="false" ht="12.75" hidden="false" customHeight="false" outlineLevel="0" collapsed="false">
      <c r="N90" s="11" t="n">
        <v>82</v>
      </c>
      <c r="O90" s="6" t="n">
        <f aca="false">($E$12+$E$13*AL90+$E$14*AL90^2)*($H$12+$H$13*O$7)*($K$12+$K$13*$P$6+$K$14*$P$6^2)</f>
        <v>2.60783778763578</v>
      </c>
      <c r="P90" s="6" t="n">
        <f aca="false">($E$12+$E$13*AM90+$E$14*AM90^2)*($H$12+$H$13*P$7)*($K$12+$K$13*$P$6+$K$14*$P$6^2)</f>
        <v>2.59555126162758</v>
      </c>
      <c r="Q90" s="6" t="n">
        <f aca="false">($E$12+$E$13*AN90+$E$14*AN90^2)*($H$12+$H$13*Q$7)*($K$12+$K$13*$P$6+$K$14*$P$6^2)</f>
        <v>2.58326795503</v>
      </c>
      <c r="R90" s="6" t="n">
        <f aca="false">($E$12+$E$13*AO90+$E$14*AO90^2)*($H$12+$H$13*R$7)*($K$12+$K$13*$P$6+$K$14*$P$6^2)</f>
        <v>2.57098786522082</v>
      </c>
      <c r="S90" s="6" t="n">
        <f aca="false">($E$12+$E$13*AP90+$E$14*AP90^2)*($H$12+$H$13*S$7)*($K$12+$K$13*$P$6+$K$14*$P$6^2)</f>
        <v>2.55871098957784</v>
      </c>
      <c r="T90" s="6" t="n">
        <f aca="false">($E$12+$E$13*AQ90+$E$14*AQ90^2)*($H$12+$H$13*T$7)*($K$12+$K$13*$P$6+$K$14*$P$6^2)</f>
        <v>2.54643732547887</v>
      </c>
      <c r="U90" s="6" t="n">
        <f aca="false">($E$12+$E$13*AR90+$E$14*AR90^2)*($H$12+$H$13*U$7)*($K$12+$K$13*$P$6+$K$14*$P$6^2)</f>
        <v>2.53416687030169</v>
      </c>
      <c r="V90" s="6" t="n">
        <f aca="false">($E$12+$E$13*AS90+$E$14*AS90^2)*($H$12+$H$13*V$7)*($K$12+$K$13*$P$6+$K$14*$P$6^2)</f>
        <v>2.52189962142411</v>
      </c>
      <c r="W90" s="6" t="n">
        <f aca="false">($E$12+$E$13*AT90+$E$14*AT90^2)*($H$12+$H$13*W$7)*($K$12+$K$13*$P$6+$K$14*$P$6^2)</f>
        <v>2.50963557622392</v>
      </c>
      <c r="X90" s="6" t="n">
        <f aca="false">($E$12+$E$13*AU90+$E$14*AU90^2)*($H$12+$H$13*X$7)*($K$12+$K$13*$P$6+$K$14*$P$6^2)</f>
        <v>2.49737473207891</v>
      </c>
      <c r="Y90" s="6" t="n">
        <f aca="false">($E$12+$E$13*AV90+$E$14*AV90^2)*($H$12+$H$13*Y$7)*($K$12+$K$13*$P$6+$K$14*$P$6^2)</f>
        <v>2.48511708636689</v>
      </c>
      <c r="Z90" s="6" t="n">
        <f aca="false">($E$12+$E$13*AW90+$E$14*AW90^2)*($H$12+$H$13*Z$7)*($K$12+$K$13*$P$6+$K$14*$P$6^2)</f>
        <v>2.47286263646565</v>
      </c>
      <c r="AA90" s="6" t="n">
        <f aca="false">($E$12+$E$13*AX90+$E$14*AX90^2)*($H$12+$H$13*AA$7)*($K$12+$K$13*$P$6+$K$14*$P$6^2)</f>
        <v>2.46061137975299</v>
      </c>
      <c r="AB90" s="6" t="n">
        <f aca="false">($E$12+$E$13*AY90+$E$14*AY90^2)*($H$12+$H$13*AB$7)*($K$12+$K$13*$P$6+$K$14*$P$6^2)</f>
        <v>2.44836331360671</v>
      </c>
      <c r="AC90" s="6" t="n">
        <f aca="false">($E$12+$E$13*AZ90+$E$14*AZ90^2)*($H$12+$H$13*AC$7)*($K$12+$K$13*$P$6+$K$14*$P$6^2)</f>
        <v>2.43611843540459</v>
      </c>
      <c r="AD90" s="6" t="n">
        <f aca="false">($E$12+$E$13*BA90+$E$14*BA90^2)*($H$12+$H$13*AD$7)*($K$12+$K$13*$P$6+$K$14*$P$6^2)</f>
        <v>2.42387674252445</v>
      </c>
      <c r="AE90" s="6" t="n">
        <f aca="false">($E$12+$E$13*BB90+$E$14*BB90^2)*($H$12+$H$13*AE$7)*($K$12+$K$13*$P$6+$K$14*$P$6^2)</f>
        <v>2.41163823234407</v>
      </c>
      <c r="AF90" s="6" t="n">
        <f aca="false">($E$12+$E$13*BC90+$E$14*BC90^2)*($H$12+$H$13*AF$7)*($K$12+$K$13*$P$6+$K$14*$P$6^2)</f>
        <v>2.39940290224125</v>
      </c>
      <c r="AG90" s="6" t="n">
        <f aca="false">($E$12+$E$13*BD90+$E$14*BD90^2)*($H$12+$H$13*AG$7)*($K$12+$K$13*$P$6+$K$14*$P$6^2)</f>
        <v>2.38717074959379</v>
      </c>
      <c r="AH90" s="6" t="n">
        <f aca="false">($E$12+$E$13*BE90+$E$14*BE90^2)*($H$12+$H$13*AH$7)*($K$12+$K$13*$P$6+$K$14*$P$6^2)</f>
        <v>2.37494177177949</v>
      </c>
      <c r="AK90" s="0" t="n">
        <v>82</v>
      </c>
      <c r="AL90" s="7" t="n">
        <v>779.631091022166</v>
      </c>
      <c r="AM90" s="7" t="n">
        <v>779.736985319724</v>
      </c>
      <c r="AN90" s="7" t="n">
        <v>779.842879617281</v>
      </c>
      <c r="AO90" s="7" t="n">
        <v>779.948773914839</v>
      </c>
      <c r="AP90" s="7" t="n">
        <v>780.054668212397</v>
      </c>
      <c r="AQ90" s="7" t="n">
        <v>780.160562509954</v>
      </c>
      <c r="AR90" s="7" t="n">
        <v>780.266456807512</v>
      </c>
      <c r="AS90" s="7" t="n">
        <v>780.372351105069</v>
      </c>
      <c r="AT90" s="7" t="n">
        <v>780.478245402627</v>
      </c>
      <c r="AU90" s="7" t="n">
        <v>780.584139700184</v>
      </c>
      <c r="AV90" s="7" t="n">
        <v>780.690033997742</v>
      </c>
      <c r="AW90" s="7" t="n">
        <v>780.7959282953</v>
      </c>
      <c r="AX90" s="7" t="n">
        <v>780.901822592857</v>
      </c>
      <c r="AY90" s="7" t="n">
        <v>781.007716890415</v>
      </c>
      <c r="AZ90" s="7" t="n">
        <v>781.113611187972</v>
      </c>
      <c r="BA90" s="7" t="n">
        <v>781.21950548553</v>
      </c>
      <c r="BB90" s="7" t="n">
        <v>781.325399783088</v>
      </c>
      <c r="BC90" s="7" t="n">
        <v>781.431294080645</v>
      </c>
      <c r="BD90" s="7" t="n">
        <v>781.537188378203</v>
      </c>
      <c r="BE90" s="7" t="n">
        <v>781.64308267576</v>
      </c>
      <c r="BF90" s="7" t="n">
        <f aca="false">AVERAGE(AL90:BE90)</f>
        <v>780.637086848963</v>
      </c>
    </row>
    <row r="91" customFormat="false" ht="12.75" hidden="false" customHeight="false" outlineLevel="0" collapsed="false">
      <c r="N91" s="11" t="n">
        <v>83</v>
      </c>
      <c r="O91" s="6" t="n">
        <f aca="false">($E$12+$E$13*AL91+$E$14*AL91^2)*($H$12+$H$13*O$7)*($K$12+$K$13*$P$6+$K$14*$P$6^2)</f>
        <v>2.61562624869995</v>
      </c>
      <c r="P91" s="6" t="n">
        <f aca="false">($E$12+$E$13*AM91+$E$14*AM91^2)*($H$12+$H$13*P$7)*($K$12+$K$13*$P$6+$K$14*$P$6^2)</f>
        <v>2.60329839225331</v>
      </c>
      <c r="Q91" s="6" t="n">
        <f aca="false">($E$12+$E$13*AN91+$E$14*AN91^2)*($H$12+$H$13*Q$7)*($K$12+$K$13*$P$6+$K$14*$P$6^2)</f>
        <v>2.59097380831546</v>
      </c>
      <c r="R91" s="6" t="n">
        <f aca="false">($E$12+$E$13*AO91+$E$14*AO91^2)*($H$12+$H$13*R$7)*($K$12+$K$13*$P$6+$K$14*$P$6^2)</f>
        <v>2.57865249424562</v>
      </c>
      <c r="S91" s="6" t="n">
        <f aca="false">($E$12+$E$13*AP91+$E$14*AP91^2)*($H$12+$H$13*S$7)*($K$12+$K$13*$P$6+$K$14*$P$6^2)</f>
        <v>2.56633444740304</v>
      </c>
      <c r="T91" s="6" t="n">
        <f aca="false">($E$12+$E$13*AQ91+$E$14*AQ91^2)*($H$12+$H$13*T$7)*($K$12+$K$13*$P$6+$K$14*$P$6^2)</f>
        <v>2.55401966514694</v>
      </c>
      <c r="U91" s="6" t="n">
        <f aca="false">($E$12+$E$13*AR91+$E$14*AR91^2)*($H$12+$H$13*U$7)*($K$12+$K$13*$P$6+$K$14*$P$6^2)</f>
        <v>2.54170814483657</v>
      </c>
      <c r="V91" s="6" t="n">
        <f aca="false">($E$12+$E$13*AS91+$E$14*AS91^2)*($H$12+$H$13*V$7)*($K$12+$K$13*$P$6+$K$14*$P$6^2)</f>
        <v>2.52939988383115</v>
      </c>
      <c r="W91" s="6" t="n">
        <f aca="false">($E$12+$E$13*AT91+$E$14*AT91^2)*($H$12+$H$13*W$7)*($K$12+$K$13*$P$6+$K$14*$P$6^2)</f>
        <v>2.51709487948992</v>
      </c>
      <c r="X91" s="6" t="n">
        <f aca="false">($E$12+$E$13*AU91+$E$14*AU91^2)*($H$12+$H$13*X$7)*($K$12+$K$13*$P$6+$K$14*$P$6^2)</f>
        <v>2.50479312917212</v>
      </c>
      <c r="Y91" s="6" t="n">
        <f aca="false">($E$12+$E$13*AV91+$E$14*AV91^2)*($H$12+$H$13*Y$7)*($K$12+$K$13*$P$6+$K$14*$P$6^2)</f>
        <v>2.49249463023698</v>
      </c>
      <c r="Z91" s="6" t="n">
        <f aca="false">($E$12+$E$13*AW91+$E$14*AW91^2)*($H$12+$H$13*Z$7)*($K$12+$K$13*$P$6+$K$14*$P$6^2)</f>
        <v>2.48019938004374</v>
      </c>
      <c r="AA91" s="6" t="n">
        <f aca="false">($E$12+$E$13*AX91+$E$14*AX91^2)*($H$12+$H$13*AA$7)*($K$12+$K$13*$P$6+$K$14*$P$6^2)</f>
        <v>2.46790737595162</v>
      </c>
      <c r="AB91" s="6" t="n">
        <f aca="false">($E$12+$E$13*AY91+$E$14*AY91^2)*($H$12+$H$13*AB$7)*($K$12+$K$13*$P$6+$K$14*$P$6^2)</f>
        <v>2.45561861531987</v>
      </c>
      <c r="AC91" s="6" t="n">
        <f aca="false">($E$12+$E$13*AZ91+$E$14*AZ91^2)*($H$12+$H$13*AC$7)*($K$12+$K$13*$P$6+$K$14*$P$6^2)</f>
        <v>2.44333309550772</v>
      </c>
      <c r="AD91" s="6" t="n">
        <f aca="false">($E$12+$E$13*BA91+$E$14*BA91^2)*($H$12+$H$13*AD$7)*($K$12+$K$13*$P$6+$K$14*$P$6^2)</f>
        <v>2.4310508138744</v>
      </c>
      <c r="AE91" s="6" t="n">
        <f aca="false">($E$12+$E$13*BB91+$E$14*BB91^2)*($H$12+$H$13*AE$7)*($K$12+$K$13*$P$6+$K$14*$P$6^2)</f>
        <v>2.41877176777916</v>
      </c>
      <c r="AF91" s="6" t="n">
        <f aca="false">($E$12+$E$13*BC91+$E$14*BC91^2)*($H$12+$H$13*AF$7)*($K$12+$K$13*$P$6+$K$14*$P$6^2)</f>
        <v>2.40649595458121</v>
      </c>
      <c r="AG91" s="6" t="n">
        <f aca="false">($E$12+$E$13*BD91+$E$14*BD91^2)*($H$12+$H$13*AG$7)*($K$12+$K$13*$P$6+$K$14*$P$6^2)</f>
        <v>2.3942233716398</v>
      </c>
      <c r="AH91" s="6" t="n">
        <f aca="false">($E$12+$E$13*BE91+$E$14*BE91^2)*($H$12+$H$13*AH$7)*($K$12+$K$13*$P$6+$K$14*$P$6^2)</f>
        <v>2.38195401631417</v>
      </c>
      <c r="AK91" s="0" t="n">
        <v>83</v>
      </c>
      <c r="AL91" s="7" t="n">
        <v>777.152803009724</v>
      </c>
      <c r="AM91" s="7" t="n">
        <v>777.259071448702</v>
      </c>
      <c r="AN91" s="7" t="n">
        <v>777.365339887681</v>
      </c>
      <c r="AO91" s="7" t="n">
        <v>777.471608326659</v>
      </c>
      <c r="AP91" s="7" t="n">
        <v>777.577876765638</v>
      </c>
      <c r="AQ91" s="7" t="n">
        <v>777.684145204617</v>
      </c>
      <c r="AR91" s="7" t="n">
        <v>777.790413643595</v>
      </c>
      <c r="AS91" s="7" t="n">
        <v>777.896682082574</v>
      </c>
      <c r="AT91" s="7" t="n">
        <v>778.002950521552</v>
      </c>
      <c r="AU91" s="7" t="n">
        <v>778.109218960531</v>
      </c>
      <c r="AV91" s="7" t="n">
        <v>778.21548739951</v>
      </c>
      <c r="AW91" s="7" t="n">
        <v>778.321755838488</v>
      </c>
      <c r="AX91" s="7" t="n">
        <v>778.428024277467</v>
      </c>
      <c r="AY91" s="7" t="n">
        <v>778.534292716445</v>
      </c>
      <c r="AZ91" s="7" t="n">
        <v>778.640561155424</v>
      </c>
      <c r="BA91" s="7" t="n">
        <v>778.746829594403</v>
      </c>
      <c r="BB91" s="7" t="n">
        <v>778.853098033381</v>
      </c>
      <c r="BC91" s="7" t="n">
        <v>778.95936647236</v>
      </c>
      <c r="BD91" s="7" t="n">
        <v>779.065634911338</v>
      </c>
      <c r="BE91" s="7" t="n">
        <v>779.171903350317</v>
      </c>
      <c r="BF91" s="7" t="n">
        <f aca="false">AVERAGE(AL91:BE91)</f>
        <v>778.16235318002</v>
      </c>
    </row>
    <row r="92" customFormat="false" ht="12.75" hidden="false" customHeight="false" outlineLevel="0" collapsed="false">
      <c r="N92" s="11" t="n">
        <v>84</v>
      </c>
      <c r="O92" s="6" t="n">
        <f aca="false">($E$12+$E$13*AL92+$E$14*AL92^2)*($H$12+$H$13*O$7)*($K$12+$K$13*$P$6+$K$14*$P$6^2)</f>
        <v>2.62352560762404</v>
      </c>
      <c r="P92" s="6" t="n">
        <f aca="false">($E$12+$E$13*AM92+$E$14*AM92^2)*($H$12+$H$13*P$7)*($K$12+$K$13*$P$6+$K$14*$P$6^2)</f>
        <v>2.61115587588743</v>
      </c>
      <c r="Q92" s="6" t="n">
        <f aca="false">($E$12+$E$13*AN92+$E$14*AN92^2)*($H$12+$H$13*Q$7)*($K$12+$K$13*$P$6+$K$14*$P$6^2)</f>
        <v>2.59878947009894</v>
      </c>
      <c r="R92" s="6" t="n">
        <f aca="false">($E$12+$E$13*AO92+$E$14*AO92^2)*($H$12+$H$13*R$7)*($K$12+$K$13*$P$6+$K$14*$P$6^2)</f>
        <v>2.58642638759916</v>
      </c>
      <c r="S92" s="6" t="n">
        <f aca="false">($E$12+$E$13*AP92+$E$14*AP92^2)*($H$12+$H$13*S$7)*($K$12+$K$13*$P$6+$K$14*$P$6^2)</f>
        <v>2.57406662572868</v>
      </c>
      <c r="T92" s="6" t="n">
        <f aca="false">($E$12+$E$13*AQ92+$E$14*AQ92^2)*($H$12+$H$13*T$7)*($K$12+$K$13*$P$6+$K$14*$P$6^2)</f>
        <v>2.56171018182807</v>
      </c>
      <c r="U92" s="6" t="n">
        <f aca="false">($E$12+$E$13*AR92+$E$14*AR92^2)*($H$12+$H$13*U$7)*($K$12+$K$13*$P$6+$K$14*$P$6^2)</f>
        <v>2.54935705323792</v>
      </c>
      <c r="V92" s="6" t="n">
        <f aca="false">($E$12+$E$13*AS92+$E$14*AS92^2)*($H$12+$H$13*V$7)*($K$12+$K$13*$P$6+$K$14*$P$6^2)</f>
        <v>2.53700723729883</v>
      </c>
      <c r="W92" s="6" t="n">
        <f aca="false">($E$12+$E$13*AT92+$E$14*AT92^2)*($H$12+$H$13*W$7)*($K$12+$K$13*$P$6+$K$14*$P$6^2)</f>
        <v>2.52466073135138</v>
      </c>
      <c r="X92" s="6" t="n">
        <f aca="false">($E$12+$E$13*AU92+$E$14*AU92^2)*($H$12+$H$13*X$7)*($K$12+$K$13*$P$6+$K$14*$P$6^2)</f>
        <v>2.51231753273615</v>
      </c>
      <c r="Y92" s="6" t="n">
        <f aca="false">($E$12+$E$13*AV92+$E$14*AV92^2)*($H$12+$H$13*Y$7)*($K$12+$K$13*$P$6+$K$14*$P$6^2)</f>
        <v>2.49997763879374</v>
      </c>
      <c r="Z92" s="6" t="n">
        <f aca="false">($E$12+$E$13*AW92+$E$14*AW92^2)*($H$12+$H$13*Z$7)*($K$12+$K$13*$P$6+$K$14*$P$6^2)</f>
        <v>2.48764104686472</v>
      </c>
      <c r="AA92" s="6" t="n">
        <f aca="false">($E$12+$E$13*AX92+$E$14*AX92^2)*($H$12+$H$13*AA$7)*($K$12+$K$13*$P$6+$K$14*$P$6^2)</f>
        <v>2.47530775428968</v>
      </c>
      <c r="AB92" s="6" t="n">
        <f aca="false">($E$12+$E$13*AY92+$E$14*AY92^2)*($H$12+$H$13*AB$7)*($K$12+$K$13*$P$6+$K$14*$P$6^2)</f>
        <v>2.46297775840922</v>
      </c>
      <c r="AC92" s="6" t="n">
        <f aca="false">($E$12+$E$13*AZ92+$E$14*AZ92^2)*($H$12+$H$13*AC$7)*($K$12+$K$13*$P$6+$K$14*$P$6^2)</f>
        <v>2.45065105656391</v>
      </c>
      <c r="AD92" s="6" t="n">
        <f aca="false">($E$12+$E$13*BA92+$E$14*BA92^2)*($H$12+$H$13*AD$7)*($K$12+$K$13*$P$6+$K$14*$P$6^2)</f>
        <v>2.43832764609434</v>
      </c>
      <c r="AE92" s="6" t="n">
        <f aca="false">($E$12+$E$13*BB92+$E$14*BB92^2)*($H$12+$H$13*AE$7)*($K$12+$K$13*$P$6+$K$14*$P$6^2)</f>
        <v>2.42600752434111</v>
      </c>
      <c r="AF92" s="6" t="n">
        <f aca="false">($E$12+$E$13*BC92+$E$14*BC92^2)*($H$12+$H$13*AF$7)*($K$12+$K$13*$P$6+$K$14*$P$6^2)</f>
        <v>2.41369068864479</v>
      </c>
      <c r="AG92" s="6" t="n">
        <f aca="false">($E$12+$E$13*BD92+$E$14*BD92^2)*($H$12+$H$13*AG$7)*($K$12+$K$13*$P$6+$K$14*$P$6^2)</f>
        <v>2.40137713634597</v>
      </c>
      <c r="AH92" s="6" t="n">
        <f aca="false">($E$12+$E$13*BE92+$E$14*BE92^2)*($H$12+$H$13*AH$7)*($K$12+$K$13*$P$6+$K$14*$P$6^2)</f>
        <v>2.38906686478525</v>
      </c>
      <c r="AK92" s="0" t="n">
        <v>84</v>
      </c>
      <c r="AL92" s="7" t="n">
        <v>774.672491179064</v>
      </c>
      <c r="AM92" s="7" t="n">
        <v>774.779134175679</v>
      </c>
      <c r="AN92" s="7" t="n">
        <v>774.885777172293</v>
      </c>
      <c r="AO92" s="7" t="n">
        <v>774.992420168907</v>
      </c>
      <c r="AP92" s="7" t="n">
        <v>775.099063165522</v>
      </c>
      <c r="AQ92" s="7" t="n">
        <v>775.205706162136</v>
      </c>
      <c r="AR92" s="7" t="n">
        <v>775.312349158751</v>
      </c>
      <c r="AS92" s="7" t="n">
        <v>775.418992155365</v>
      </c>
      <c r="AT92" s="7" t="n">
        <v>775.525635151979</v>
      </c>
      <c r="AU92" s="7" t="n">
        <v>775.632278148594</v>
      </c>
      <c r="AV92" s="7" t="n">
        <v>775.738921145208</v>
      </c>
      <c r="AW92" s="7" t="n">
        <v>775.845564141823</v>
      </c>
      <c r="AX92" s="7" t="n">
        <v>775.952207138437</v>
      </c>
      <c r="AY92" s="7" t="n">
        <v>776.058850135051</v>
      </c>
      <c r="AZ92" s="7" t="n">
        <v>776.165493131666</v>
      </c>
      <c r="BA92" s="7" t="n">
        <v>776.27213612828</v>
      </c>
      <c r="BB92" s="7" t="n">
        <v>776.378779124894</v>
      </c>
      <c r="BC92" s="7" t="n">
        <v>776.485422121509</v>
      </c>
      <c r="BD92" s="7" t="n">
        <v>776.592065118123</v>
      </c>
      <c r="BE92" s="7" t="n">
        <v>776.698708114738</v>
      </c>
      <c r="BF92" s="7" t="n">
        <f aca="false">AVERAGE(AL92:BE92)</f>
        <v>775.685599646901</v>
      </c>
    </row>
    <row r="93" customFormat="false" ht="12.75" hidden="false" customHeight="false" outlineLevel="0" collapsed="false">
      <c r="N93" s="11" t="n">
        <v>85</v>
      </c>
      <c r="O93" s="6" t="n">
        <f aca="false">($E$12+$E$13*AL93+$E$14*AL93^2)*($H$12+$H$13*O$7)*($K$12+$K$13*$P$6+$K$14*$P$6^2)</f>
        <v>2.63153612040596</v>
      </c>
      <c r="P93" s="6" t="n">
        <f aca="false">($E$12+$E$13*AM93+$E$14*AM93^2)*($H$12+$H$13*P$7)*($K$12+$K$13*$P$6+$K$14*$P$6^2)</f>
        <v>2.61912396726316</v>
      </c>
      <c r="Q93" s="6" t="n">
        <f aca="false">($E$12+$E$13*AN93+$E$14*AN93^2)*($H$12+$H$13*Q$7)*($K$12+$K$13*$P$6+$K$14*$P$6^2)</f>
        <v>2.60671519384984</v>
      </c>
      <c r="R93" s="6" t="n">
        <f aca="false">($E$12+$E$13*AO93+$E$14*AO93^2)*($H$12+$H$13*R$7)*($K$12+$K$13*$P$6+$K$14*$P$6^2)</f>
        <v>2.59430979748784</v>
      </c>
      <c r="S93" s="6" t="n">
        <f aca="false">($E$12+$E$13*AP93+$E$14*AP93^2)*($H$12+$H$13*S$7)*($K$12+$K$13*$P$6+$K$14*$P$6^2)</f>
        <v>2.58190777549902</v>
      </c>
      <c r="T93" s="6" t="n">
        <f aca="false">($E$12+$E$13*AQ93+$E$14*AQ93^2)*($H$12+$H$13*T$7)*($K$12+$K$13*$P$6+$K$14*$P$6^2)</f>
        <v>2.56950912520522</v>
      </c>
      <c r="U93" s="6" t="n">
        <f aca="false">($E$12+$E$13*AR93+$E$14*AR93^2)*($H$12+$H$13*U$7)*($K$12+$K$13*$P$6+$K$14*$P$6^2)</f>
        <v>2.55711384392831</v>
      </c>
      <c r="V93" s="6" t="n">
        <f aca="false">($E$12+$E$13*AS93+$E$14*AS93^2)*($H$12+$H$13*V$7)*($K$12+$K$13*$P$6+$K$14*$P$6^2)</f>
        <v>2.54472192899013</v>
      </c>
      <c r="W93" s="6" t="n">
        <f aca="false">($E$12+$E$13*AT93+$E$14*AT93^2)*($H$12+$H$13*W$7)*($K$12+$K$13*$P$6+$K$14*$P$6^2)</f>
        <v>2.53233337771253</v>
      </c>
      <c r="X93" s="6" t="n">
        <f aca="false">($E$12+$E$13*AU93+$E$14*AU93^2)*($H$12+$H$13*X$7)*($K$12+$K$13*$P$6+$K$14*$P$6^2)</f>
        <v>2.51994818741737</v>
      </c>
      <c r="Y93" s="6" t="n">
        <f aca="false">($E$12+$E$13*AV93+$E$14*AV93^2)*($H$12+$H$13*Y$7)*($K$12+$K$13*$P$6+$K$14*$P$6^2)</f>
        <v>2.5075663554265</v>
      </c>
      <c r="Z93" s="6" t="n">
        <f aca="false">($E$12+$E$13*AW93+$E$14*AW93^2)*($H$12+$H$13*Z$7)*($K$12+$K$13*$P$6+$K$14*$P$6^2)</f>
        <v>2.49518787906177</v>
      </c>
      <c r="AA93" s="6" t="n">
        <f aca="false">($E$12+$E$13*AX93+$E$14*AX93^2)*($H$12+$H$13*AA$7)*($K$12+$K$13*$P$6+$K$14*$P$6^2)</f>
        <v>2.48281275564502</v>
      </c>
      <c r="AB93" s="6" t="n">
        <f aca="false">($E$12+$E$13*AY93+$E$14*AY93^2)*($H$12+$H$13*AB$7)*($K$12+$K$13*$P$6+$K$14*$P$6^2)</f>
        <v>2.47044098249812</v>
      </c>
      <c r="AC93" s="6" t="n">
        <f aca="false">($E$12+$E$13*AZ93+$E$14*AZ93^2)*($H$12+$H$13*AC$7)*($K$12+$K$13*$P$6+$K$14*$P$6^2)</f>
        <v>2.45807255694291</v>
      </c>
      <c r="AD93" s="6" t="n">
        <f aca="false">($E$12+$E$13*BA93+$E$14*BA93^2)*($H$12+$H$13*AD$7)*($K$12+$K$13*$P$6+$K$14*$P$6^2)</f>
        <v>2.44570747630125</v>
      </c>
      <c r="AE93" s="6" t="n">
        <f aca="false">($E$12+$E$13*BB93+$E$14*BB93^2)*($H$12+$H$13*AE$7)*($K$12+$K$13*$P$6+$K$14*$P$6^2)</f>
        <v>2.43334573789499</v>
      </c>
      <c r="AF93" s="6" t="n">
        <f aca="false">($E$12+$E$13*BC93+$E$14*BC93^2)*($H$12+$H$13*AF$7)*($K$12+$K$13*$P$6+$K$14*$P$6^2)</f>
        <v>2.42098733904597</v>
      </c>
      <c r="AG93" s="6" t="n">
        <f aca="false">($E$12+$E$13*BD93+$E$14*BD93^2)*($H$12+$H$13*AG$7)*($K$12+$K$13*$P$6+$K$14*$P$6^2)</f>
        <v>2.40863227707606</v>
      </c>
      <c r="AH93" s="6" t="n">
        <f aca="false">($E$12+$E$13*BE93+$E$14*BE93^2)*($H$12+$H$13*AH$7)*($K$12+$K$13*$P$6+$K$14*$P$6^2)</f>
        <v>2.3962805493071</v>
      </c>
      <c r="AK93" s="0" t="n">
        <v>85</v>
      </c>
      <c r="AL93" s="7" t="n">
        <v>772.190155530188</v>
      </c>
      <c r="AM93" s="7" t="n">
        <v>772.297173500653</v>
      </c>
      <c r="AN93" s="7" t="n">
        <v>772.404191471118</v>
      </c>
      <c r="AO93" s="7" t="n">
        <v>772.511209441583</v>
      </c>
      <c r="AP93" s="7" t="n">
        <v>772.618227412048</v>
      </c>
      <c r="AQ93" s="7" t="n">
        <v>772.725245382513</v>
      </c>
      <c r="AR93" s="7" t="n">
        <v>772.832263352978</v>
      </c>
      <c r="AS93" s="7" t="n">
        <v>772.939281323443</v>
      </c>
      <c r="AT93" s="7" t="n">
        <v>773.046299293908</v>
      </c>
      <c r="AU93" s="7" t="n">
        <v>773.153317264373</v>
      </c>
      <c r="AV93" s="7" t="n">
        <v>773.260335234838</v>
      </c>
      <c r="AW93" s="7" t="n">
        <v>773.367353205303</v>
      </c>
      <c r="AX93" s="7" t="n">
        <v>773.474371175768</v>
      </c>
      <c r="AY93" s="7" t="n">
        <v>773.581389146233</v>
      </c>
      <c r="AZ93" s="7" t="n">
        <v>773.688407116698</v>
      </c>
      <c r="BA93" s="7" t="n">
        <v>773.795425087163</v>
      </c>
      <c r="BB93" s="7" t="n">
        <v>773.902443057628</v>
      </c>
      <c r="BC93" s="7" t="n">
        <v>774.009461028093</v>
      </c>
      <c r="BD93" s="7" t="n">
        <v>774.116478998558</v>
      </c>
      <c r="BE93" s="7" t="n">
        <v>774.223496969022</v>
      </c>
      <c r="BF93" s="7" t="n">
        <f aca="false">AVERAGE(AL93:BE93)</f>
        <v>773.206826249605</v>
      </c>
    </row>
    <row r="94" customFormat="false" ht="12.75" hidden="false" customHeight="false" outlineLevel="0" collapsed="false">
      <c r="N94" s="11" t="n">
        <v>86</v>
      </c>
      <c r="O94" s="6" t="n">
        <f aca="false">($E$12+$E$13*AL94+$E$14*AL94^2)*($H$12+$H$13*O$7)*($K$12+$K$13*$P$6+$K$14*$P$6^2)</f>
        <v>2.63965804325251</v>
      </c>
      <c r="P94" s="6" t="n">
        <f aca="false">($E$12+$E$13*AM94+$E$14*AM94^2)*($H$12+$H$13*P$7)*($K$12+$K$13*$P$6+$K$14*$P$6^2)</f>
        <v>2.62720292132156</v>
      </c>
      <c r="Q94" s="6" t="n">
        <f aca="false">($E$12+$E$13*AN94+$E$14*AN94^2)*($H$12+$H$13*Q$7)*($K$12+$K$13*$P$6+$K$14*$P$6^2)</f>
        <v>2.61475123324431</v>
      </c>
      <c r="R94" s="6" t="n">
        <f aca="false">($E$12+$E$13*AO94+$E$14*AO94^2)*($H$12+$H$13*R$7)*($K$12+$K$13*$P$6+$K$14*$P$6^2)</f>
        <v>2.60230297632379</v>
      </c>
      <c r="S94" s="6" t="n">
        <f aca="false">($E$12+$E$13*AP94+$E$14*AP94^2)*($H$12+$H$13*S$7)*($K$12+$K$13*$P$6+$K$14*$P$6^2)</f>
        <v>2.58985814786303</v>
      </c>
      <c r="T94" s="6" t="n">
        <f aca="false">($E$12+$E$13*AQ94+$E$14*AQ94^2)*($H$12+$H$13*T$7)*($K$12+$K$13*$P$6+$K$14*$P$6^2)</f>
        <v>2.57741674516505</v>
      </c>
      <c r="U94" s="6" t="n">
        <f aca="false">($E$12+$E$13*AR94+$E$14*AR94^2)*($H$12+$H$13*U$7)*($K$12+$K$13*$P$6+$K$14*$P$6^2)</f>
        <v>2.5649787655329</v>
      </c>
      <c r="V94" s="6" t="n">
        <f aca="false">($E$12+$E$13*AS94+$E$14*AS94^2)*($H$12+$H$13*V$7)*($K$12+$K$13*$P$6+$K$14*$P$6^2)</f>
        <v>2.5525442062696</v>
      </c>
      <c r="W94" s="6" t="n">
        <f aca="false">($E$12+$E$13*AT94+$E$14*AT94^2)*($H$12+$H$13*W$7)*($K$12+$K$13*$P$6+$K$14*$P$6^2)</f>
        <v>2.54011306467817</v>
      </c>
      <c r="X94" s="6" t="n">
        <f aca="false">($E$12+$E$13*AU94+$E$14*AU94^2)*($H$12+$H$13*X$7)*($K$12+$K$13*$P$6+$K$14*$P$6^2)</f>
        <v>2.52768533806166</v>
      </c>
      <c r="Y94" s="6" t="n">
        <f aca="false">($E$12+$E$13*AV94+$E$14*AV94^2)*($H$12+$H$13*Y$7)*($K$12+$K$13*$P$6+$K$14*$P$6^2)</f>
        <v>2.51526102372309</v>
      </c>
      <c r="Z94" s="6" t="n">
        <f aca="false">($E$12+$E$13*AW94+$E$14*AW94^2)*($H$12+$H$13*Z$7)*($K$12+$K$13*$P$6+$K$14*$P$6^2)</f>
        <v>2.50284011896549</v>
      </c>
      <c r="AA94" s="6" t="n">
        <f aca="false">($E$12+$E$13*AX94+$E$14*AX94^2)*($H$12+$H$13*AA$7)*($K$12+$K$13*$P$6+$K$14*$P$6^2)</f>
        <v>2.4904226210919</v>
      </c>
      <c r="AB94" s="6" t="n">
        <f aca="false">($E$12+$E$13*AY94+$E$14*AY94^2)*($H$12+$H$13*AB$7)*($K$12+$K$13*$P$6+$K$14*$P$6^2)</f>
        <v>2.47800852740533</v>
      </c>
      <c r="AC94" s="6" t="n">
        <f aca="false">($E$12+$E$13*AZ94+$E$14*AZ94^2)*($H$12+$H$13*AC$7)*($K$12+$K$13*$P$6+$K$14*$P$6^2)</f>
        <v>2.46559783520883</v>
      </c>
      <c r="AD94" s="6" t="n">
        <f aca="false">($E$12+$E$13*BA94+$E$14*BA94^2)*($H$12+$H$13*AD$7)*($K$12+$K$13*$P$6+$K$14*$P$6^2)</f>
        <v>2.45319054180542</v>
      </c>
      <c r="AE94" s="6" t="n">
        <f aca="false">($E$12+$E$13*BB94+$E$14*BB94^2)*($H$12+$H$13*AE$7)*($K$12+$K$13*$P$6+$K$14*$P$6^2)</f>
        <v>2.44078664449813</v>
      </c>
      <c r="AF94" s="6" t="n">
        <f aca="false">($E$12+$E$13*BC94+$E$14*BC94^2)*($H$12+$H$13*AF$7)*($K$12+$K$13*$P$6+$K$14*$P$6^2)</f>
        <v>2.42838614059</v>
      </c>
      <c r="AG94" s="6" t="n">
        <f aca="false">($E$12+$E$13*BD94+$E$14*BD94^2)*($H$12+$H$13*AG$7)*($K$12+$K$13*$P$6+$K$14*$P$6^2)</f>
        <v>2.41598902738405</v>
      </c>
      <c r="AH94" s="6" t="n">
        <f aca="false">($E$12+$E$13*BE94+$E$14*BE94^2)*($H$12+$H$13*AH$7)*($K$12+$K$13*$P$6+$K$14*$P$6^2)</f>
        <v>2.40359530218332</v>
      </c>
      <c r="AK94" s="0" t="n">
        <v>86</v>
      </c>
      <c r="AL94" s="7" t="n">
        <v>769.705796063094</v>
      </c>
      <c r="AM94" s="7" t="n">
        <v>769.813189423624</v>
      </c>
      <c r="AN94" s="7" t="n">
        <v>769.920582784155</v>
      </c>
      <c r="AO94" s="7" t="n">
        <v>770.027976144685</v>
      </c>
      <c r="AP94" s="7" t="n">
        <v>770.135369505216</v>
      </c>
      <c r="AQ94" s="7" t="n">
        <v>770.242762865746</v>
      </c>
      <c r="AR94" s="7" t="n">
        <v>770.350156226277</v>
      </c>
      <c r="AS94" s="7" t="n">
        <v>770.457549586807</v>
      </c>
      <c r="AT94" s="7" t="n">
        <v>770.564942947337</v>
      </c>
      <c r="AU94" s="7" t="n">
        <v>770.672336307868</v>
      </c>
      <c r="AV94" s="7" t="n">
        <v>770.779729668398</v>
      </c>
      <c r="AW94" s="7" t="n">
        <v>770.887123028928</v>
      </c>
      <c r="AX94" s="7" t="n">
        <v>770.994516389459</v>
      </c>
      <c r="AY94" s="7" t="n">
        <v>771.101909749989</v>
      </c>
      <c r="AZ94" s="7" t="n">
        <v>771.20930311052</v>
      </c>
      <c r="BA94" s="7" t="n">
        <v>771.31669647105</v>
      </c>
      <c r="BB94" s="7" t="n">
        <v>771.42408983158</v>
      </c>
      <c r="BC94" s="7" t="n">
        <v>771.531483192111</v>
      </c>
      <c r="BD94" s="7" t="n">
        <v>771.638876552641</v>
      </c>
      <c r="BE94" s="7" t="n">
        <v>771.746269913172</v>
      </c>
      <c r="BF94" s="7" t="n">
        <f aca="false">AVERAGE(AL94:BE94)</f>
        <v>770.726032988133</v>
      </c>
    </row>
    <row r="95" customFormat="false" ht="12.75" hidden="false" customHeight="false" outlineLevel="0" collapsed="false">
      <c r="N95" s="11" t="n">
        <v>87</v>
      </c>
      <c r="O95" s="6" t="n">
        <f aca="false">($E$12+$E$13*AL95+$E$14*AL95^2)*($H$12+$H$13*O$7)*($K$12+$K$13*$P$6+$K$14*$P$6^2)</f>
        <v>2.64789163257938</v>
      </c>
      <c r="P95" s="6" t="n">
        <f aca="false">($E$12+$E$13*AM95+$E$14*AM95^2)*($H$12+$H$13*P$7)*($K$12+$K$13*$P$6+$K$14*$P$6^2)</f>
        <v>2.63539299321154</v>
      </c>
      <c r="Q95" s="6" t="n">
        <f aca="false">($E$12+$E$13*AN95+$E$14*AN95^2)*($H$12+$H$13*Q$7)*($K$12+$K$13*$P$6+$K$14*$P$6^2)</f>
        <v>2.62289784216534</v>
      </c>
      <c r="R95" s="6" t="n">
        <f aca="false">($E$12+$E$13*AO95+$E$14*AO95^2)*($H$12+$H$13*R$7)*($K$12+$K$13*$P$6+$K$14*$P$6^2)</f>
        <v>2.61040617672492</v>
      </c>
      <c r="S95" s="6" t="n">
        <f aca="false">($E$12+$E$13*AP95+$E$14*AP95^2)*($H$12+$H$13*S$7)*($K$12+$K$13*$P$6+$K$14*$P$6^2)</f>
        <v>2.59791799417439</v>
      </c>
      <c r="T95" s="6" t="n">
        <f aca="false">($E$12+$E$13*AQ95+$E$14*AQ95^2)*($H$12+$H$13*T$7)*($K$12+$K$13*$P$6+$K$14*$P$6^2)</f>
        <v>2.58543329179788</v>
      </c>
      <c r="U95" s="6" t="n">
        <f aca="false">($E$12+$E$13*AR95+$E$14*AR95^2)*($H$12+$H$13*U$7)*($K$12+$K$13*$P$6+$K$14*$P$6^2)</f>
        <v>2.57295206687951</v>
      </c>
      <c r="V95" s="6" t="n">
        <f aca="false">($E$12+$E$13*AS95+$E$14*AS95^2)*($H$12+$H$13*V$7)*($K$12+$K$13*$P$6+$K$14*$P$6^2)</f>
        <v>2.56047431670339</v>
      </c>
      <c r="W95" s="6" t="n">
        <f aca="false">($E$12+$E$13*AT95+$E$14*AT95^2)*($H$12+$H$13*W$7)*($K$12+$K$13*$P$6+$K$14*$P$6^2)</f>
        <v>2.54800003855366</v>
      </c>
      <c r="X95" s="6" t="n">
        <f aca="false">($E$12+$E$13*AU95+$E$14*AU95^2)*($H$12+$H$13*X$7)*($K$12+$K$13*$P$6+$K$14*$P$6^2)</f>
        <v>2.53552922971443</v>
      </c>
      <c r="Y95" s="6" t="n">
        <f aca="false">($E$12+$E$13*AV95+$E$14*AV95^2)*($H$12+$H$13*Y$7)*($K$12+$K$13*$P$6+$K$14*$P$6^2)</f>
        <v>2.52306188746982</v>
      </c>
      <c r="Z95" s="6" t="n">
        <f aca="false">($E$12+$E$13*AW95+$E$14*AW95^2)*($H$12+$H$13*Z$7)*($K$12+$K$13*$P$6+$K$14*$P$6^2)</f>
        <v>2.51059800910397</v>
      </c>
      <c r="AA95" s="6" t="n">
        <f aca="false">($E$12+$E$13*AX95+$E$14*AX95^2)*($H$12+$H$13*AA$7)*($K$12+$K$13*$P$6+$K$14*$P$6^2)</f>
        <v>2.49813759190098</v>
      </c>
      <c r="AB95" s="6" t="n">
        <f aca="false">($E$12+$E$13*AY95+$E$14*AY95^2)*($H$12+$H$13*AB$7)*($K$12+$K$13*$P$6+$K$14*$P$6^2)</f>
        <v>2.48568063314499</v>
      </c>
      <c r="AC95" s="6" t="n">
        <f aca="false">($E$12+$E$13*AZ95+$E$14*AZ95^2)*($H$12+$H$13*AC$7)*($K$12+$K$13*$P$6+$K$14*$P$6^2)</f>
        <v>2.4732271301201</v>
      </c>
      <c r="AD95" s="6" t="n">
        <f aca="false">($E$12+$E$13*BA95+$E$14*BA95^2)*($H$12+$H$13*AD$7)*($K$12+$K$13*$P$6+$K$14*$P$6^2)</f>
        <v>2.46077708011046</v>
      </c>
      <c r="AE95" s="6" t="n">
        <f aca="false">($E$12+$E$13*BB95+$E$14*BB95^2)*($H$12+$H$13*AE$7)*($K$12+$K$13*$P$6+$K$14*$P$6^2)</f>
        <v>2.44833048040018</v>
      </c>
      <c r="AF95" s="6" t="n">
        <f aca="false">($E$12+$E$13*BC95+$E$14*BC95^2)*($H$12+$H$13*AF$7)*($K$12+$K$13*$P$6+$K$14*$P$6^2)</f>
        <v>2.43588732827337</v>
      </c>
      <c r="AG95" s="6" t="n">
        <f aca="false">($E$12+$E$13*BD95+$E$14*BD95^2)*($H$12+$H$13*AG$7)*($K$12+$K$13*$P$6+$K$14*$P$6^2)</f>
        <v>2.42344762101417</v>
      </c>
      <c r="AH95" s="6" t="n">
        <f aca="false">($E$12+$E$13*BE95+$E$14*BE95^2)*($H$12+$H$13*AH$7)*($K$12+$K$13*$P$6+$K$14*$P$6^2)</f>
        <v>2.41101135590669</v>
      </c>
      <c r="AK95" s="0" t="n">
        <v>87</v>
      </c>
      <c r="AL95" s="7" t="n">
        <v>767.219412777784</v>
      </c>
      <c r="AM95" s="7" t="n">
        <v>767.327181944594</v>
      </c>
      <c r="AN95" s="7" t="n">
        <v>767.434951111405</v>
      </c>
      <c r="AO95" s="7" t="n">
        <v>767.542720278215</v>
      </c>
      <c r="AP95" s="7" t="n">
        <v>767.650489445026</v>
      </c>
      <c r="AQ95" s="7" t="n">
        <v>767.758258611837</v>
      </c>
      <c r="AR95" s="7" t="n">
        <v>767.866027778647</v>
      </c>
      <c r="AS95" s="7" t="n">
        <v>767.973796945458</v>
      </c>
      <c r="AT95" s="7" t="n">
        <v>768.081566112268</v>
      </c>
      <c r="AU95" s="7" t="n">
        <v>768.189335279079</v>
      </c>
      <c r="AV95" s="7" t="n">
        <v>768.29710444589</v>
      </c>
      <c r="AW95" s="7" t="n">
        <v>768.4048736127</v>
      </c>
      <c r="AX95" s="7" t="n">
        <v>768.512642779511</v>
      </c>
      <c r="AY95" s="7" t="n">
        <v>768.620411946321</v>
      </c>
      <c r="AZ95" s="7" t="n">
        <v>768.728181113132</v>
      </c>
      <c r="BA95" s="7" t="n">
        <v>768.835950279943</v>
      </c>
      <c r="BB95" s="7" t="n">
        <v>768.943719446753</v>
      </c>
      <c r="BC95" s="7" t="n">
        <v>769.051488613564</v>
      </c>
      <c r="BD95" s="7" t="n">
        <v>769.159257780374</v>
      </c>
      <c r="BE95" s="7" t="n">
        <v>769.267026947185</v>
      </c>
      <c r="BF95" s="7" t="n">
        <f aca="false">AVERAGE(AL95:BE95)</f>
        <v>768.243219862484</v>
      </c>
    </row>
    <row r="96" customFormat="false" ht="12.75" hidden="false" customHeight="false" outlineLevel="0" collapsed="false">
      <c r="N96" s="11" t="n">
        <v>88</v>
      </c>
      <c r="O96" s="6" t="n">
        <f aca="false">($E$12+$E$13*AL96+$E$14*AL96^2)*($H$12+$H$13*O$7)*($K$12+$K$13*$P$6+$K$14*$P$6^2)</f>
        <v>2.65623714501111</v>
      </c>
      <c r="P96" s="6" t="n">
        <f aca="false">($E$12+$E$13*AM96+$E$14*AM96^2)*($H$12+$H$13*P$7)*($K$12+$K$13*$P$6+$K$14*$P$6^2)</f>
        <v>2.64369443828982</v>
      </c>
      <c r="Q96" s="6" t="n">
        <f aca="false">($E$12+$E$13*AN96+$E$14*AN96^2)*($H$12+$H$13*Q$7)*($K$12+$K$13*$P$6+$K$14*$P$6^2)</f>
        <v>2.6311552747027</v>
      </c>
      <c r="R96" s="6" t="n">
        <f aca="false">($E$12+$E$13*AO96+$E$14*AO96^2)*($H$12+$H$13*R$7)*($K$12+$K$13*$P$6+$K$14*$P$6^2)</f>
        <v>2.61861965151489</v>
      </c>
      <c r="S96" s="6" t="n">
        <f aca="false">($E$12+$E$13*AP96+$E$14*AP96^2)*($H$12+$H$13*S$7)*($K$12+$K$13*$P$6+$K$14*$P$6^2)</f>
        <v>2.60608756599151</v>
      </c>
      <c r="T96" s="6" t="n">
        <f aca="false">($E$12+$E$13*AQ96+$E$14*AQ96^2)*($H$12+$H$13*T$7)*($K$12+$K$13*$P$6+$K$14*$P$6^2)</f>
        <v>2.5935590153977</v>
      </c>
      <c r="U96" s="6" t="n">
        <f aca="false">($E$12+$E$13*AR96+$E$14*AR96^2)*($H$12+$H$13*U$7)*($K$12+$K$13*$P$6+$K$14*$P$6^2)</f>
        <v>2.58103399699857</v>
      </c>
      <c r="V96" s="6" t="n">
        <f aca="false">($E$12+$E$13*AS96+$E$14*AS96^2)*($H$12+$H$13*V$7)*($K$12+$K$13*$P$6+$K$14*$P$6^2)</f>
        <v>2.56851250805926</v>
      </c>
      <c r="W96" s="6" t="n">
        <f aca="false">($E$12+$E$13*AT96+$E$14*AT96^2)*($H$12+$H$13*W$7)*($K$12+$K$13*$P$6+$K$14*$P$6^2)</f>
        <v>2.5559945458449</v>
      </c>
      <c r="X96" s="6" t="n">
        <f aca="false">($E$12+$E$13*AU96+$E$14*AU96^2)*($H$12+$H$13*X$7)*($K$12+$K$13*$P$6+$K$14*$P$6^2)</f>
        <v>2.54348010762059</v>
      </c>
      <c r="Y96" s="6" t="n">
        <f aca="false">($E$12+$E$13*AV96+$E$14*AV96^2)*($H$12+$H$13*Y$7)*($K$12+$K$13*$P$6+$K$14*$P$6^2)</f>
        <v>2.53096919065149</v>
      </c>
      <c r="Z96" s="6" t="n">
        <f aca="false">($E$12+$E$13*AW96+$E$14*AW96^2)*($H$12+$H$13*Z$7)*($K$12+$K$13*$P$6+$K$14*$P$6^2)</f>
        <v>2.5184617922027</v>
      </c>
      <c r="AA96" s="6" t="n">
        <f aca="false">($E$12+$E$13*AX96+$E$14*AX96^2)*($H$12+$H$13*AA$7)*($K$12+$K$13*$P$6+$K$14*$P$6^2)</f>
        <v>2.50595790953936</v>
      </c>
      <c r="AB96" s="6" t="n">
        <f aca="false">($E$12+$E$13*AY96+$E$14*AY96^2)*($H$12+$H$13*AB$7)*($K$12+$K$13*$P$6+$K$14*$P$6^2)</f>
        <v>2.4934575399266</v>
      </c>
      <c r="AC96" s="6" t="n">
        <f aca="false">($E$12+$E$13*AZ96+$E$14*AZ96^2)*($H$12+$H$13*AC$7)*($K$12+$K$13*$P$6+$K$14*$P$6^2)</f>
        <v>2.48096068062954</v>
      </c>
      <c r="AD96" s="6" t="n">
        <f aca="false">($E$12+$E$13*BA96+$E$14*BA96^2)*($H$12+$H$13*AD$7)*($K$12+$K$13*$P$6+$K$14*$P$6^2)</f>
        <v>2.46846732891331</v>
      </c>
      <c r="AE96" s="6" t="n">
        <f aca="false">($E$12+$E$13*BB96+$E$14*BB96^2)*($H$12+$H$13*AE$7)*($K$12+$K$13*$P$6+$K$14*$P$6^2)</f>
        <v>2.45597748204303</v>
      </c>
      <c r="AF96" s="6" t="n">
        <f aca="false">($E$12+$E$13*BC96+$E$14*BC96^2)*($H$12+$H$13*AF$7)*($K$12+$K$13*$P$6+$K$14*$P$6^2)</f>
        <v>2.44349113728383</v>
      </c>
      <c r="AG96" s="6" t="n">
        <f aca="false">($E$12+$E$13*BD96+$E$14*BD96^2)*($H$12+$H$13*AG$7)*($K$12+$K$13*$P$6+$K$14*$P$6^2)</f>
        <v>2.43100829190084</v>
      </c>
      <c r="AH96" s="6" t="n">
        <f aca="false">($E$12+$E$13*BE96+$E$14*BE96^2)*($H$12+$H$13*AH$7)*($K$12+$K$13*$P$6+$K$14*$P$6^2)</f>
        <v>2.41852894315919</v>
      </c>
      <c r="AK96" s="0" t="n">
        <v>88</v>
      </c>
      <c r="AL96" s="7" t="n">
        <v>764.731005674256</v>
      </c>
      <c r="AM96" s="7" t="n">
        <v>764.839151063562</v>
      </c>
      <c r="AN96" s="7" t="n">
        <v>764.947296452867</v>
      </c>
      <c r="AO96" s="7" t="n">
        <v>765.055441842173</v>
      </c>
      <c r="AP96" s="7" t="n">
        <v>765.163587231479</v>
      </c>
      <c r="AQ96" s="7" t="n">
        <v>765.271732620784</v>
      </c>
      <c r="AR96" s="7" t="n">
        <v>765.37987801009</v>
      </c>
      <c r="AS96" s="7" t="n">
        <v>765.488023399395</v>
      </c>
      <c r="AT96" s="7" t="n">
        <v>765.596168788701</v>
      </c>
      <c r="AU96" s="7" t="n">
        <v>765.704314178007</v>
      </c>
      <c r="AV96" s="7" t="n">
        <v>765.812459567312</v>
      </c>
      <c r="AW96" s="7" t="n">
        <v>765.920604956618</v>
      </c>
      <c r="AX96" s="7" t="n">
        <v>766.028750345923</v>
      </c>
      <c r="AY96" s="7" t="n">
        <v>766.136895735229</v>
      </c>
      <c r="AZ96" s="7" t="n">
        <v>766.245041124534</v>
      </c>
      <c r="BA96" s="7" t="n">
        <v>766.35318651384</v>
      </c>
      <c r="BB96" s="7" t="n">
        <v>766.461331903146</v>
      </c>
      <c r="BC96" s="7" t="n">
        <v>766.569477292451</v>
      </c>
      <c r="BD96" s="7" t="n">
        <v>766.677622681757</v>
      </c>
      <c r="BE96" s="7" t="n">
        <v>766.785768071062</v>
      </c>
      <c r="BF96" s="7" t="n">
        <f aca="false">AVERAGE(AL96:BE96)</f>
        <v>765.758386872659</v>
      </c>
    </row>
    <row r="97" customFormat="false" ht="12.75" hidden="false" customHeight="false" outlineLevel="0" collapsed="false">
      <c r="N97" s="11" t="n">
        <v>89</v>
      </c>
      <c r="O97" s="6" t="n">
        <f aca="false">($E$12+$E$13*AL97+$E$14*AL97^2)*($H$12+$H$13*O$7)*($K$12+$K$13*$P$6+$K$14*$P$6^2)</f>
        <v>2.66469483738116</v>
      </c>
      <c r="P97" s="6" t="n">
        <f aca="false">($E$12+$E$13*AM97+$E$14*AM97^2)*($H$12+$H$13*P$7)*($K$12+$K$13*$P$6+$K$14*$P$6^2)</f>
        <v>2.65210751212098</v>
      </c>
      <c r="Q97" s="6" t="n">
        <f aca="false">($E$12+$E$13*AN97+$E$14*AN97^2)*($H$12+$H$13*Q$7)*($K$12+$K$13*$P$6+$K$14*$P$6^2)</f>
        <v>2.63952378515294</v>
      </c>
      <c r="R97" s="6" t="n">
        <f aca="false">($E$12+$E$13*AO97+$E$14*AO97^2)*($H$12+$H$13*R$7)*($K$12+$K$13*$P$6+$K$14*$P$6^2)</f>
        <v>2.62694365372311</v>
      </c>
      <c r="S97" s="6" t="n">
        <f aca="false">($E$12+$E$13*AP97+$E$14*AP97^2)*($H$12+$H$13*S$7)*($K$12+$K$13*$P$6+$K$14*$P$6^2)</f>
        <v>2.6143671150775</v>
      </c>
      <c r="T97" s="6" t="n">
        <f aca="false">($E$12+$E$13*AQ97+$E$14*AQ97^2)*($H$12+$H$13*T$7)*($K$12+$K$13*$P$6+$K$14*$P$6^2)</f>
        <v>2.60179416646218</v>
      </c>
      <c r="U97" s="6" t="n">
        <f aca="false">($E$12+$E$13*AR97+$E$14*AR97^2)*($H$12+$H$13*U$7)*($K$12+$K$13*$P$6+$K$14*$P$6^2)</f>
        <v>2.58922480512319</v>
      </c>
      <c r="V97" s="6" t="n">
        <f aca="false">($E$12+$E$13*AS97+$E$14*AS97^2)*($H$12+$H$13*V$7)*($K$12+$K$13*$P$6+$K$14*$P$6^2)</f>
        <v>2.57665902830657</v>
      </c>
      <c r="W97" s="6" t="n">
        <f aca="false">($E$12+$E$13*AT97+$E$14*AT97^2)*($H$12+$H$13*W$7)*($K$12+$K$13*$P$6+$K$14*$P$6^2)</f>
        <v>2.56409683325836</v>
      </c>
      <c r="X97" s="6" t="n">
        <f aca="false">($E$12+$E$13*AU97+$E$14*AU97^2)*($H$12+$H$13*X$7)*($K$12+$K$13*$P$6+$K$14*$P$6^2)</f>
        <v>2.55153821722461</v>
      </c>
      <c r="Y97" s="6" t="n">
        <f aca="false">($E$12+$E$13*AV97+$E$14*AV97^2)*($H$12+$H$13*Y$7)*($K$12+$K$13*$P$6+$K$14*$P$6^2)</f>
        <v>2.53898317745136</v>
      </c>
      <c r="Z97" s="6" t="n">
        <f aca="false">($E$12+$E$13*AW97+$E$14*AW97^2)*($H$12+$H$13*Z$7)*($K$12+$K$13*$P$6+$K$14*$P$6^2)</f>
        <v>2.52643171118466</v>
      </c>
      <c r="AA97" s="6" t="n">
        <f aca="false">($E$12+$E$13*AX97+$E$14*AX97^2)*($H$12+$H$13*AA$7)*($K$12+$K$13*$P$6+$K$14*$P$6^2)</f>
        <v>2.51388381567055</v>
      </c>
      <c r="AB97" s="6" t="n">
        <f aca="false">($E$12+$E$13*AY97+$E$14*AY97^2)*($H$12+$H$13*AB$7)*($K$12+$K$13*$P$6+$K$14*$P$6^2)</f>
        <v>2.50133948815508</v>
      </c>
      <c r="AC97" s="6" t="n">
        <f aca="false">($E$12+$E$13*AZ97+$E$14*AZ97^2)*($H$12+$H$13*AC$7)*($K$12+$K$13*$P$6+$K$14*$P$6^2)</f>
        <v>2.48879872588428</v>
      </c>
      <c r="AD97" s="6" t="n">
        <f aca="false">($E$12+$E$13*BA97+$E$14*BA97^2)*($H$12+$H$13*AD$7)*($K$12+$K$13*$P$6+$K$14*$P$6^2)</f>
        <v>2.4762615261042</v>
      </c>
      <c r="AE97" s="6" t="n">
        <f aca="false">($E$12+$E$13*BB97+$E$14*BB97^2)*($H$12+$H$13*AE$7)*($K$12+$K$13*$P$6+$K$14*$P$6^2)</f>
        <v>2.46372788606089</v>
      </c>
      <c r="AF97" s="6" t="n">
        <f aca="false">($E$12+$E$13*BC97+$E$14*BC97^2)*($H$12+$H$13*AF$7)*($K$12+$K$13*$P$6+$K$14*$P$6^2)</f>
        <v>2.45119780300039</v>
      </c>
      <c r="AG97" s="6" t="n">
        <f aca="false">($E$12+$E$13*BD97+$E$14*BD97^2)*($H$12+$H$13*AG$7)*($K$12+$K$13*$P$6+$K$14*$P$6^2)</f>
        <v>2.43867127416875</v>
      </c>
      <c r="AH97" s="6" t="n">
        <f aca="false">($E$12+$E$13*BE97+$E$14*BE97^2)*($H$12+$H$13*AH$7)*($K$12+$K$13*$P$6+$K$14*$P$6^2)</f>
        <v>2.426148296812</v>
      </c>
      <c r="AK97" s="0" t="n">
        <v>89</v>
      </c>
      <c r="AL97" s="7" t="n">
        <v>762.240574752512</v>
      </c>
      <c r="AM97" s="7" t="n">
        <v>762.349096780527</v>
      </c>
      <c r="AN97" s="7" t="n">
        <v>762.457618808542</v>
      </c>
      <c r="AO97" s="7" t="n">
        <v>762.566140836558</v>
      </c>
      <c r="AP97" s="7" t="n">
        <v>762.674662864573</v>
      </c>
      <c r="AQ97" s="7" t="n">
        <v>762.783184892589</v>
      </c>
      <c r="AR97" s="7" t="n">
        <v>762.891706920604</v>
      </c>
      <c r="AS97" s="7" t="n">
        <v>763.000228948619</v>
      </c>
      <c r="AT97" s="7" t="n">
        <v>763.108750976635</v>
      </c>
      <c r="AU97" s="7" t="n">
        <v>763.21727300465</v>
      </c>
      <c r="AV97" s="7" t="n">
        <v>763.325795032666</v>
      </c>
      <c r="AW97" s="7" t="n">
        <v>763.434317060681</v>
      </c>
      <c r="AX97" s="7" t="n">
        <v>763.542839088696</v>
      </c>
      <c r="AY97" s="7" t="n">
        <v>763.651361116712</v>
      </c>
      <c r="AZ97" s="7" t="n">
        <v>763.759883144727</v>
      </c>
      <c r="BA97" s="7" t="n">
        <v>763.868405172743</v>
      </c>
      <c r="BB97" s="7" t="n">
        <v>763.976927200758</v>
      </c>
      <c r="BC97" s="7" t="n">
        <v>764.085449228773</v>
      </c>
      <c r="BD97" s="7" t="n">
        <v>764.193971256789</v>
      </c>
      <c r="BE97" s="7" t="n">
        <v>764.302493284804</v>
      </c>
      <c r="BF97" s="7" t="n">
        <f aca="false">AVERAGE(AL97:BE97)</f>
        <v>763.271534018658</v>
      </c>
    </row>
    <row r="98" customFormat="false" ht="12.75" hidden="false" customHeight="false" outlineLevel="0" collapsed="false">
      <c r="N98" s="11" t="n">
        <v>90</v>
      </c>
      <c r="O98" s="6" t="n">
        <f aca="false">($E$12+$E$13*AL98+$E$14*AL98^2)*($H$12+$H$13*O$7)*($K$12+$K$13*$P$6+$K$14*$P$6^2)</f>
        <v>2.67326496673185</v>
      </c>
      <c r="P98" s="6" t="n">
        <f aca="false">($E$12+$E$13*AM98+$E$14*AM98^2)*($H$12+$H$13*P$7)*($K$12+$K$13*$P$6+$K$14*$P$6^2)</f>
        <v>2.66063247047744</v>
      </c>
      <c r="Q98" s="6" t="n">
        <f aca="false">($E$12+$E$13*AN98+$E$14*AN98^2)*($H$12+$H$13*Q$7)*($K$12+$K$13*$P$6+$K$14*$P$6^2)</f>
        <v>2.64800362801944</v>
      </c>
      <c r="R98" s="6" t="n">
        <f aca="false">($E$12+$E$13*AO98+$E$14*AO98^2)*($H$12+$H$13*R$7)*($K$12+$K$13*$P$6+$K$14*$P$6^2)</f>
        <v>2.63537843658473</v>
      </c>
      <c r="S98" s="6" t="n">
        <f aca="false">($E$12+$E$13*AP98+$E$14*AP98^2)*($H$12+$H$13*S$7)*($K$12+$K$13*$P$6+$K$14*$P$6^2)</f>
        <v>2.62275689340019</v>
      </c>
      <c r="T98" s="6" t="n">
        <f aca="false">($E$12+$E$13*AQ98+$E$14*AQ98^2)*($H$12+$H$13*T$7)*($K$12+$K$13*$P$6+$K$14*$P$6^2)</f>
        <v>2.61013899569267</v>
      </c>
      <c r="U98" s="6" t="n">
        <f aca="false">($E$12+$E$13*AR98+$E$14*AR98^2)*($H$12+$H$13*U$7)*($K$12+$K$13*$P$6+$K$14*$P$6^2)</f>
        <v>2.59752474068907</v>
      </c>
      <c r="V98" s="6" t="n">
        <f aca="false">($E$12+$E$13*AS98+$E$14*AS98^2)*($H$12+$H$13*V$7)*($K$12+$K$13*$P$6+$K$14*$P$6^2)</f>
        <v>2.58491412561625</v>
      </c>
      <c r="W98" s="6" t="n">
        <f aca="false">($E$12+$E$13*AT98+$E$14*AT98^2)*($H$12+$H$13*W$7)*($K$12+$K$13*$P$6+$K$14*$P$6^2)</f>
        <v>2.57230714770109</v>
      </c>
      <c r="X98" s="6" t="n">
        <f aca="false">($E$12+$E$13*AU98+$E$14*AU98^2)*($H$12+$H$13*X$7)*($K$12+$K$13*$P$6+$K$14*$P$6^2)</f>
        <v>2.55970380417045</v>
      </c>
      <c r="Y98" s="6" t="n">
        <f aca="false">($E$12+$E$13*AV98+$E$14*AV98^2)*($H$12+$H$13*Y$7)*($K$12+$K$13*$P$6+$K$14*$P$6^2)</f>
        <v>2.54710409225122</v>
      </c>
      <c r="Z98" s="6" t="n">
        <f aca="false">($E$12+$E$13*AW98+$E$14*AW98^2)*($H$12+$H$13*Z$7)*($K$12+$K$13*$P$6+$K$14*$P$6^2)</f>
        <v>2.53450800917027</v>
      </c>
      <c r="AA98" s="6" t="n">
        <f aca="false">($E$12+$E$13*AX98+$E$14*AX98^2)*($H$12+$H$13*AA$7)*($K$12+$K$13*$P$6+$K$14*$P$6^2)</f>
        <v>2.52191555215447</v>
      </c>
      <c r="AB98" s="6" t="n">
        <f aca="false">($E$12+$E$13*AY98+$E$14*AY98^2)*($H$12+$H$13*AB$7)*($K$12+$K$13*$P$6+$K$14*$P$6^2)</f>
        <v>2.5093267184307</v>
      </c>
      <c r="AC98" s="6" t="n">
        <f aca="false">($E$12+$E$13*AZ98+$E$14*AZ98^2)*($H$12+$H$13*AC$7)*($K$12+$K$13*$P$6+$K$14*$P$6^2)</f>
        <v>2.49674150522582</v>
      </c>
      <c r="AD98" s="6" t="n">
        <f aca="false">($E$12+$E$13*BA98+$E$14*BA98^2)*($H$12+$H$13*AD$7)*($K$12+$K$13*$P$6+$K$14*$P$6^2)</f>
        <v>2.48415990976672</v>
      </c>
      <c r="AE98" s="6" t="n">
        <f aca="false">($E$12+$E$13*BB98+$E$14*BB98^2)*($H$12+$H$13*AE$7)*($K$12+$K$13*$P$6+$K$14*$P$6^2)</f>
        <v>2.47158192928026</v>
      </c>
      <c r="AF98" s="6" t="n">
        <f aca="false">($E$12+$E$13*BC98+$E$14*BC98^2)*($H$12+$H$13*AF$7)*($K$12+$K$13*$P$6+$K$14*$P$6^2)</f>
        <v>2.45900756099332</v>
      </c>
      <c r="AG98" s="6" t="n">
        <f aca="false">($E$12+$E$13*BD98+$E$14*BD98^2)*($H$12+$H$13*AG$7)*($K$12+$K$13*$P$6+$K$14*$P$6^2)</f>
        <v>2.44643680213278</v>
      </c>
      <c r="AH98" s="6" t="n">
        <f aca="false">($E$12+$E$13*BE98+$E$14*BE98^2)*($H$12+$H$13*AH$7)*($K$12+$K$13*$P$6+$K$14*$P$6^2)</f>
        <v>2.4338696499255</v>
      </c>
      <c r="AK98" s="0" t="n">
        <v>90</v>
      </c>
      <c r="AL98" s="7" t="n">
        <v>759.74812001255</v>
      </c>
      <c r="AM98" s="7" t="n">
        <v>759.85701909549</v>
      </c>
      <c r="AN98" s="7" t="n">
        <v>759.96591817843</v>
      </c>
      <c r="AO98" s="7" t="n">
        <v>760.07481726137</v>
      </c>
      <c r="AP98" s="7" t="n">
        <v>760.18371634431</v>
      </c>
      <c r="AQ98" s="7" t="n">
        <v>760.29261542725</v>
      </c>
      <c r="AR98" s="7" t="n">
        <v>760.40151451019</v>
      </c>
      <c r="AS98" s="7" t="n">
        <v>760.51041359313</v>
      </c>
      <c r="AT98" s="7" t="n">
        <v>760.61931267607</v>
      </c>
      <c r="AU98" s="7" t="n">
        <v>760.72821175901</v>
      </c>
      <c r="AV98" s="7" t="n">
        <v>760.83711084195</v>
      </c>
      <c r="AW98" s="7" t="n">
        <v>760.94600992489</v>
      </c>
      <c r="AX98" s="7" t="n">
        <v>761.05490900783</v>
      </c>
      <c r="AY98" s="7" t="n">
        <v>761.16380809077</v>
      </c>
      <c r="AZ98" s="7" t="n">
        <v>761.27270717371</v>
      </c>
      <c r="BA98" s="7" t="n">
        <v>761.38160625665</v>
      </c>
      <c r="BB98" s="7" t="n">
        <v>761.49050533959</v>
      </c>
      <c r="BC98" s="7" t="n">
        <v>761.59940442253</v>
      </c>
      <c r="BD98" s="7" t="n">
        <v>761.70830350547</v>
      </c>
      <c r="BE98" s="7" t="n">
        <v>761.81720258841</v>
      </c>
      <c r="BF98" s="7" t="n">
        <f aca="false">AVERAGE(AL98:BE98)</f>
        <v>760.78266130048</v>
      </c>
    </row>
    <row r="99" customFormat="false" ht="12.75" hidden="false" customHeight="false" outlineLevel="0" collapsed="false">
      <c r="N99" s="11" t="n">
        <v>91</v>
      </c>
      <c r="O99" s="6" t="n">
        <f aca="false">($E$12+$E$13*AL99+$E$14*AL99^2)*($H$12+$H$13*O$7)*($K$12+$K$13*$P$6+$K$14*$P$6^2)</f>
        <v>2.68194779031439</v>
      </c>
      <c r="P99" s="6" t="n">
        <f aca="false">($E$12+$E$13*AM99+$E$14*AM99^2)*($H$12+$H$13*P$7)*($K$12+$K$13*$P$6+$K$14*$P$6^2)</f>
        <v>2.66926956933946</v>
      </c>
      <c r="Q99" s="6" t="n">
        <f aca="false">($E$12+$E$13*AN99+$E$14*AN99^2)*($H$12+$H$13*Q$7)*($K$12+$K$13*$P$6+$K$14*$P$6^2)</f>
        <v>2.65659505801235</v>
      </c>
      <c r="R99" s="6" t="n">
        <f aca="false">($E$12+$E$13*AO99+$E$14*AO99^2)*($H$12+$H$13*R$7)*($K$12+$K$13*$P$6+$K$14*$P$6^2)</f>
        <v>2.6439242535407</v>
      </c>
      <c r="S99" s="6" t="n">
        <f aca="false">($E$12+$E$13*AP99+$E$14*AP99^2)*($H$12+$H$13*S$7)*($K$12+$K$13*$P$6+$K$14*$P$6^2)</f>
        <v>2.63125715313211</v>
      </c>
      <c r="T99" s="6" t="n">
        <f aca="false">($E$12+$E$13*AQ99+$E$14*AQ99^2)*($H$12+$H$13*T$7)*($K$12+$K$13*$P$6+$K$14*$P$6^2)</f>
        <v>2.61859375399419</v>
      </c>
      <c r="U99" s="6" t="n">
        <f aca="false">($E$12+$E$13*AR99+$E$14*AR99^2)*($H$12+$H$13*U$7)*($K$12+$K$13*$P$6+$K$14*$P$6^2)</f>
        <v>2.60593405333456</v>
      </c>
      <c r="V99" s="6" t="n">
        <f aca="false">($E$12+$E$13*AS99+$E$14*AS99^2)*($H$12+$H$13*V$7)*($K$12+$K$13*$P$6+$K$14*$P$6^2)</f>
        <v>2.59327804836085</v>
      </c>
      <c r="W99" s="6" t="n">
        <f aca="false">($E$12+$E$13*AT99+$E$14*AT99^2)*($H$12+$H$13*W$7)*($K$12+$K$13*$P$6+$K$14*$P$6^2)</f>
        <v>2.58062573628066</v>
      </c>
      <c r="X99" s="6" t="n">
        <f aca="false">($E$12+$E$13*AU99+$E$14*AU99^2)*($H$12+$H$13*X$7)*($K$12+$K$13*$P$6+$K$14*$P$6^2)</f>
        <v>2.56797711430161</v>
      </c>
      <c r="Y99" s="6" t="n">
        <f aca="false">($E$12+$E$13*AV99+$E$14*AV99^2)*($H$12+$H$13*Y$7)*($K$12+$K$13*$P$6+$K$14*$P$6^2)</f>
        <v>2.55533217963131</v>
      </c>
      <c r="Z99" s="6" t="n">
        <f aca="false">($E$12+$E$13*AW99+$E$14*AW99^2)*($H$12+$H$13*Z$7)*($K$12+$K$13*$P$6+$K$14*$P$6^2)</f>
        <v>2.54269092947739</v>
      </c>
      <c r="AA99" s="6" t="n">
        <f aca="false">($E$12+$E$13*AX99+$E$14*AX99^2)*($H$12+$H$13*AA$7)*($K$12+$K$13*$P$6+$K$14*$P$6^2)</f>
        <v>2.53005336104745</v>
      </c>
      <c r="AB99" s="6" t="n">
        <f aca="false">($E$12+$E$13*AY99+$E$14*AY99^2)*($H$12+$H$13*AB$7)*($K$12+$K$13*$P$6+$K$14*$P$6^2)</f>
        <v>2.51741947154912</v>
      </c>
      <c r="AC99" s="6" t="n">
        <f aca="false">($E$12+$E$13*AZ99+$E$14*AZ99^2)*($H$12+$H$13*AC$7)*($K$12+$K$13*$P$6+$K$14*$P$6^2)</f>
        <v>2.50478925819001</v>
      </c>
      <c r="AD99" s="6" t="n">
        <f aca="false">($E$12+$E$13*BA99+$E$14*BA99^2)*($H$12+$H$13*AD$7)*($K$12+$K$13*$P$6+$K$14*$P$6^2)</f>
        <v>2.49216271817772</v>
      </c>
      <c r="AE99" s="6" t="n">
        <f aca="false">($E$12+$E$13*BB99+$E$14*BB99^2)*($H$12+$H$13*AE$7)*($K$12+$K$13*$P$6+$K$14*$P$6^2)</f>
        <v>2.47953984871989</v>
      </c>
      <c r="AF99" s="6" t="n">
        <f aca="false">($E$12+$E$13*BC99+$E$14*BC99^2)*($H$12+$H$13*AF$7)*($K$12+$K$13*$P$6+$K$14*$P$6^2)</f>
        <v>2.46692064702413</v>
      </c>
      <c r="AG99" s="6" t="n">
        <f aca="false">($E$12+$E$13*BD99+$E$14*BD99^2)*($H$12+$H$13*AG$7)*($K$12+$K$13*$P$6+$K$14*$P$6^2)</f>
        <v>2.45430511029805</v>
      </c>
      <c r="AH99" s="6" t="n">
        <f aca="false">($E$12+$E$13*BE99+$E$14*BE99^2)*($H$12+$H$13*AH$7)*($K$12+$K$13*$P$6+$K$14*$P$6^2)</f>
        <v>2.44169323574926</v>
      </c>
      <c r="AK99" s="0" t="n">
        <v>91</v>
      </c>
      <c r="AL99" s="7" t="n">
        <v>757.253641454372</v>
      </c>
      <c r="AM99" s="7" t="n">
        <v>757.362918008451</v>
      </c>
      <c r="AN99" s="7" t="n">
        <v>757.47219456253</v>
      </c>
      <c r="AO99" s="7" t="n">
        <v>757.58147111661</v>
      </c>
      <c r="AP99" s="7" t="n">
        <v>757.690747670689</v>
      </c>
      <c r="AQ99" s="7" t="n">
        <v>757.800024224769</v>
      </c>
      <c r="AR99" s="7" t="n">
        <v>757.909300778848</v>
      </c>
      <c r="AS99" s="7" t="n">
        <v>758.018577332927</v>
      </c>
      <c r="AT99" s="7" t="n">
        <v>758.127853887007</v>
      </c>
      <c r="AU99" s="7" t="n">
        <v>758.237130441086</v>
      </c>
      <c r="AV99" s="7" t="n">
        <v>758.346406995166</v>
      </c>
      <c r="AW99" s="7" t="n">
        <v>758.455683549245</v>
      </c>
      <c r="AX99" s="7" t="n">
        <v>758.564960103324</v>
      </c>
      <c r="AY99" s="7" t="n">
        <v>758.674236657404</v>
      </c>
      <c r="AZ99" s="7" t="n">
        <v>758.783513211483</v>
      </c>
      <c r="BA99" s="7" t="n">
        <v>758.892789765563</v>
      </c>
      <c r="BB99" s="7" t="n">
        <v>759.002066319642</v>
      </c>
      <c r="BC99" s="7" t="n">
        <v>759.111342873721</v>
      </c>
      <c r="BD99" s="7" t="n">
        <v>759.220619427801</v>
      </c>
      <c r="BE99" s="7" t="n">
        <v>759.32989598188</v>
      </c>
      <c r="BF99" s="7" t="n">
        <f aca="false">AVERAGE(AL99:BE99)</f>
        <v>758.291768718126</v>
      </c>
    </row>
    <row r="100" customFormat="false" ht="12.75" hidden="false" customHeight="false" outlineLevel="0" collapsed="false">
      <c r="N100" s="11" t="n">
        <v>92</v>
      </c>
      <c r="O100" s="6" t="n">
        <f aca="false">($E$12+$E$13*AL100+$E$14*AL100^2)*($H$12+$H$13*O$7)*($K$12+$K$13*$P$6+$K$14*$P$6^2)</f>
        <v>2.69074356558886</v>
      </c>
      <c r="P100" s="6" t="n">
        <f aca="false">($E$12+$E$13*AM100+$E$14*AM100^2)*($H$12+$H$13*P$7)*($K$12+$K$13*$P$6+$K$14*$P$6^2)</f>
        <v>2.67801906489512</v>
      </c>
      <c r="Q100" s="6" t="n">
        <f aca="false">($E$12+$E$13*AN100+$E$14*AN100^2)*($H$12+$H$13*Q$7)*($K$12+$K$13*$P$6+$K$14*$P$6^2)</f>
        <v>2.66529833004863</v>
      </c>
      <c r="R100" s="6" t="n">
        <f aca="false">($E$12+$E$13*AO100+$E$14*AO100^2)*($H$12+$H$13*R$7)*($K$12+$K$13*$P$6+$K$14*$P$6^2)</f>
        <v>2.65258135823767</v>
      </c>
      <c r="S100" s="6" t="n">
        <f aca="false">($E$12+$E$13*AP100+$E$14*AP100^2)*($H$12+$H$13*S$7)*($K$12+$K$13*$P$6+$K$14*$P$6^2)</f>
        <v>2.63986814665051</v>
      </c>
      <c r="T100" s="6" t="n">
        <f aca="false">($E$12+$E$13*AQ100+$E$14*AQ100^2)*($H$12+$H$13*T$7)*($K$12+$K$13*$P$6+$K$14*$P$6^2)</f>
        <v>2.62715869247542</v>
      </c>
      <c r="U100" s="6" t="n">
        <f aca="false">($E$12+$E$13*AR100+$E$14*AR100^2)*($H$12+$H$13*U$7)*($K$12+$K$13*$P$6+$K$14*$P$6^2)</f>
        <v>2.61445299290066</v>
      </c>
      <c r="V100" s="6" t="n">
        <f aca="false">($E$12+$E$13*AS100+$E$14*AS100^2)*($H$12+$H$13*V$7)*($K$12+$K$13*$P$6+$K$14*$P$6^2)</f>
        <v>2.6017510451145</v>
      </c>
      <c r="W100" s="6" t="n">
        <f aca="false">($E$12+$E$13*AT100+$E$14*AT100^2)*($H$12+$H$13*W$7)*($K$12+$K$13*$P$6+$K$14*$P$6^2)</f>
        <v>2.58905284630523</v>
      </c>
      <c r="X100" s="6" t="n">
        <f aca="false">($E$12+$E$13*AU100+$E$14*AU100^2)*($H$12+$H$13*X$7)*($K$12+$K$13*$P$6+$K$14*$P$6^2)</f>
        <v>2.57635839366109</v>
      </c>
      <c r="Y100" s="6" t="n">
        <f aca="false">($E$12+$E$13*AV100+$E$14*AV100^2)*($H$12+$H$13*Y$7)*($K$12+$K$13*$P$6+$K$14*$P$6^2)</f>
        <v>2.56366768437037</v>
      </c>
      <c r="Z100" s="6" t="n">
        <f aca="false">($E$12+$E$13*AW100+$E$14*AW100^2)*($H$12+$H$13*Z$7)*($K$12+$K$13*$P$6+$K$14*$P$6^2)</f>
        <v>2.55098071562134</v>
      </c>
      <c r="AA100" s="6" t="n">
        <f aca="false">($E$12+$E$13*AX100+$E$14*AX100^2)*($H$12+$H$13*AA$7)*($K$12+$K$13*$P$6+$K$14*$P$6^2)</f>
        <v>2.53829748460225</v>
      </c>
      <c r="AB100" s="6" t="n">
        <f aca="false">($E$12+$E$13*AY100+$E$14*AY100^2)*($H$12+$H$13*AB$7)*($K$12+$K$13*$P$6+$K$14*$P$6^2)</f>
        <v>2.5256179885014</v>
      </c>
      <c r="AC100" s="6" t="n">
        <f aca="false">($E$12+$E$13*AZ100+$E$14*AZ100^2)*($H$12+$H$13*AC$7)*($K$12+$K$13*$P$6+$K$14*$P$6^2)</f>
        <v>2.51294222450703</v>
      </c>
      <c r="AD100" s="6" t="n">
        <f aca="false">($E$12+$E$13*BA100+$E$14*BA100^2)*($H$12+$H$13*AD$7)*($K$12+$K$13*$P$6+$K$14*$P$6^2)</f>
        <v>2.50027018980743</v>
      </c>
      <c r="AE100" s="6" t="n">
        <f aca="false">($E$12+$E$13*BB100+$E$14*BB100^2)*($H$12+$H$13*AE$7)*($K$12+$K$13*$P$6+$K$14*$P$6^2)</f>
        <v>2.48760188159086</v>
      </c>
      <c r="AF100" s="6" t="n">
        <f aca="false">($E$12+$E$13*BC100+$E$14*BC100^2)*($H$12+$H$13*AF$7)*($K$12+$K$13*$P$6+$K$14*$P$6^2)</f>
        <v>2.4749372970456</v>
      </c>
      <c r="AG100" s="6" t="n">
        <f aca="false">($E$12+$E$13*BD100+$E$14*BD100^2)*($H$12+$H$13*AG$7)*($K$12+$K$13*$P$6+$K$14*$P$6^2)</f>
        <v>2.46227643335991</v>
      </c>
      <c r="AH100" s="6" t="n">
        <f aca="false">($E$12+$E$13*BE100+$E$14*BE100^2)*($H$12+$H$13*AH$7)*($K$12+$K$13*$P$6+$K$14*$P$6^2)</f>
        <v>2.44961928772206</v>
      </c>
      <c r="AK100" s="0" t="n">
        <v>92</v>
      </c>
      <c r="AL100" s="7" t="n">
        <v>754.757139077976</v>
      </c>
      <c r="AM100" s="7" t="n">
        <v>754.86679351941</v>
      </c>
      <c r="AN100" s="7" t="n">
        <v>754.976447960843</v>
      </c>
      <c r="AO100" s="7" t="n">
        <v>755.086102402277</v>
      </c>
      <c r="AP100" s="7" t="n">
        <v>755.19575684371</v>
      </c>
      <c r="AQ100" s="7" t="n">
        <v>755.305411285144</v>
      </c>
      <c r="AR100" s="7" t="n">
        <v>755.415065726578</v>
      </c>
      <c r="AS100" s="7" t="n">
        <v>755.524720168011</v>
      </c>
      <c r="AT100" s="7" t="n">
        <v>755.634374609445</v>
      </c>
      <c r="AU100" s="7" t="n">
        <v>755.744029050878</v>
      </c>
      <c r="AV100" s="7" t="n">
        <v>755.853683492312</v>
      </c>
      <c r="AW100" s="7" t="n">
        <v>755.963337933746</v>
      </c>
      <c r="AX100" s="7" t="n">
        <v>756.072992375179</v>
      </c>
      <c r="AY100" s="7" t="n">
        <v>756.182646816613</v>
      </c>
      <c r="AZ100" s="7" t="n">
        <v>756.292301258046</v>
      </c>
      <c r="BA100" s="7" t="n">
        <v>756.40195569948</v>
      </c>
      <c r="BB100" s="7" t="n">
        <v>756.511610140914</v>
      </c>
      <c r="BC100" s="7" t="n">
        <v>756.621264582347</v>
      </c>
      <c r="BD100" s="7" t="n">
        <v>756.730919023781</v>
      </c>
      <c r="BE100" s="7" t="n">
        <v>756.840573465214</v>
      </c>
      <c r="BF100" s="7" t="n">
        <f aca="false">AVERAGE(AL100:BE100)</f>
        <v>755.798856271595</v>
      </c>
    </row>
    <row r="101" customFormat="false" ht="12.75" hidden="false" customHeight="false" outlineLevel="0" collapsed="false">
      <c r="N101" s="11" t="n">
        <v>93</v>
      </c>
      <c r="O101" s="6" t="n">
        <f aca="false">($E$12+$E$13*AL101+$E$14*AL101^2)*($H$12+$H$13*O$7)*($K$12+$K$13*$P$6+$K$14*$P$6^2)</f>
        <v>2.69965255022424</v>
      </c>
      <c r="P101" s="6" t="n">
        <f aca="false">($E$12+$E$13*AM101+$E$14*AM101^2)*($H$12+$H$13*P$7)*($K$12+$K$13*$P$6+$K$14*$P$6^2)</f>
        <v>2.68688121354036</v>
      </c>
      <c r="Q101" s="6" t="n">
        <f aca="false">($E$12+$E$13*AN101+$E$14*AN101^2)*($H$12+$H$13*Q$7)*($K$12+$K$13*$P$6+$K$14*$P$6^2)</f>
        <v>2.67411369925203</v>
      </c>
      <c r="R101" s="6" t="n">
        <f aca="false">($E$12+$E$13*AO101+$E$14*AO101^2)*($H$12+$H$13*R$7)*($K$12+$K$13*$P$6+$K$14*$P$6^2)</f>
        <v>2.66135000452809</v>
      </c>
      <c r="S101" s="6" t="n">
        <f aca="false">($E$12+$E$13*AP101+$E$14*AP101^2)*($H$12+$H$13*S$7)*($K$12+$K$13*$P$6+$K$14*$P$6^2)</f>
        <v>2.64859012653738</v>
      </c>
      <c r="T101" s="6" t="n">
        <f aca="false">($E$12+$E$13*AQ101+$E$14*AQ101^2)*($H$12+$H$13*T$7)*($K$12+$K$13*$P$6+$K$14*$P$6^2)</f>
        <v>2.63583406244873</v>
      </c>
      <c r="U101" s="6" t="n">
        <f aca="false">($E$12+$E$13*AR101+$E$14*AR101^2)*($H$12+$H$13*U$7)*($K$12+$K$13*$P$6+$K$14*$P$6^2)</f>
        <v>2.62308180943097</v>
      </c>
      <c r="V101" s="6" t="n">
        <f aca="false">($E$12+$E$13*AS101+$E$14*AS101^2)*($H$12+$H$13*V$7)*($K$12+$K$13*$P$6+$K$14*$P$6^2)</f>
        <v>2.61033336465295</v>
      </c>
      <c r="W101" s="6" t="n">
        <f aca="false">($E$12+$E$13*AT101+$E$14*AT101^2)*($H$12+$H$13*W$7)*($K$12+$K$13*$P$6+$K$14*$P$6^2)</f>
        <v>2.59758872528349</v>
      </c>
      <c r="X101" s="6" t="n">
        <f aca="false">($E$12+$E$13*AU101+$E$14*AU101^2)*($H$12+$H$13*X$7)*($K$12+$K$13*$P$6+$K$14*$P$6^2)</f>
        <v>2.58484788849144</v>
      </c>
      <c r="Y101" s="6" t="n">
        <f aca="false">($E$12+$E$13*AV101+$E$14*AV101^2)*($H$12+$H$13*Y$7)*($K$12+$K$13*$P$6+$K$14*$P$6^2)</f>
        <v>2.57211085144562</v>
      </c>
      <c r="Z101" s="6" t="n">
        <f aca="false">($E$12+$E$13*AW101+$E$14*AW101^2)*($H$12+$H$13*Z$7)*($K$12+$K$13*$P$6+$K$14*$P$6^2)</f>
        <v>2.55937761131487</v>
      </c>
      <c r="AA101" s="6" t="n">
        <f aca="false">($E$12+$E$13*AX101+$E$14*AX101^2)*($H$12+$H$13*AA$7)*($K$12+$K$13*$P$6+$K$14*$P$6^2)</f>
        <v>2.54664816526804</v>
      </c>
      <c r="AB101" s="6" t="n">
        <f aca="false">($E$12+$E$13*AY101+$E$14*AY101^2)*($H$12+$H$13*AB$7)*($K$12+$K$13*$P$6+$K$14*$P$6^2)</f>
        <v>2.53392251047395</v>
      </c>
      <c r="AC101" s="6" t="n">
        <f aca="false">($E$12+$E$13*AZ101+$E$14*AZ101^2)*($H$12+$H$13*AC$7)*($K$12+$K$13*$P$6+$K$14*$P$6^2)</f>
        <v>2.52120064410144</v>
      </c>
      <c r="AD101" s="6" t="n">
        <f aca="false">($E$12+$E$13*BA101+$E$14*BA101^2)*($H$12+$H$13*AD$7)*($K$12+$K$13*$P$6+$K$14*$P$6^2)</f>
        <v>2.50848256331935</v>
      </c>
      <c r="AE101" s="6" t="n">
        <f aca="false">($E$12+$E$13*BB101+$E$14*BB101^2)*($H$12+$H$13*AE$7)*($K$12+$K$13*$P$6+$K$14*$P$6^2)</f>
        <v>2.49576826529651</v>
      </c>
      <c r="AF101" s="6" t="n">
        <f aca="false">($E$12+$E$13*BC101+$E$14*BC101^2)*($H$12+$H$13*AF$7)*($K$12+$K$13*$P$6+$K$14*$P$6^2)</f>
        <v>2.48305774720176</v>
      </c>
      <c r="AG101" s="6" t="n">
        <f aca="false">($E$12+$E$13*BD101+$E$14*BD101^2)*($H$12+$H$13*AG$7)*($K$12+$K$13*$P$6+$K$14*$P$6^2)</f>
        <v>2.47035100620392</v>
      </c>
      <c r="AH101" s="6" t="n">
        <f aca="false">($E$12+$E$13*BE101+$E$14*BE101^2)*($H$12+$H$13*AH$7)*($K$12+$K$13*$P$6+$K$14*$P$6^2)</f>
        <v>2.45764803947185</v>
      </c>
      <c r="AK101" s="0" t="n">
        <v>93</v>
      </c>
      <c r="AL101" s="7" t="n">
        <v>752.258612883363</v>
      </c>
      <c r="AM101" s="7" t="n">
        <v>752.368645628366</v>
      </c>
      <c r="AN101" s="7" t="n">
        <v>752.478678373369</v>
      </c>
      <c r="AO101" s="7" t="n">
        <v>752.588711118371</v>
      </c>
      <c r="AP101" s="7" t="n">
        <v>752.698743863374</v>
      </c>
      <c r="AQ101" s="7" t="n">
        <v>752.808776608376</v>
      </c>
      <c r="AR101" s="7" t="n">
        <v>752.918809353379</v>
      </c>
      <c r="AS101" s="7" t="n">
        <v>753.028842098382</v>
      </c>
      <c r="AT101" s="7" t="n">
        <v>753.138874843384</v>
      </c>
      <c r="AU101" s="7" t="n">
        <v>753.248907588387</v>
      </c>
      <c r="AV101" s="7" t="n">
        <v>753.35894033339</v>
      </c>
      <c r="AW101" s="7" t="n">
        <v>753.468973078392</v>
      </c>
      <c r="AX101" s="7" t="n">
        <v>753.579005823395</v>
      </c>
      <c r="AY101" s="7" t="n">
        <v>753.689038568397</v>
      </c>
      <c r="AZ101" s="7" t="n">
        <v>753.7990713134</v>
      </c>
      <c r="BA101" s="7" t="n">
        <v>753.909104058403</v>
      </c>
      <c r="BB101" s="7" t="n">
        <v>754.019136803405</v>
      </c>
      <c r="BC101" s="7" t="n">
        <v>754.129169548408</v>
      </c>
      <c r="BD101" s="7" t="n">
        <v>754.23920229341</v>
      </c>
      <c r="BE101" s="7" t="n">
        <v>754.349235038413</v>
      </c>
      <c r="BF101" s="7" t="n">
        <f aca="false">AVERAGE(AL101:BE101)</f>
        <v>753.303923960888</v>
      </c>
    </row>
    <row r="102" customFormat="false" ht="12.75" hidden="false" customHeight="false" outlineLevel="0" collapsed="false">
      <c r="N102" s="11" t="n">
        <v>94</v>
      </c>
      <c r="O102" s="6" t="n">
        <f aca="false">($E$12+$E$13*AL102+$E$14*AL102^2)*($H$12+$H$13*O$7)*($K$12+$K$13*$P$6+$K$14*$P$6^2)</f>
        <v>2.70867500209838</v>
      </c>
      <c r="P102" s="6" t="n">
        <f aca="false">($E$12+$E$13*AM102+$E$14*AM102^2)*($H$12+$H$13*P$7)*($K$12+$K$13*$P$6+$K$14*$P$6^2)</f>
        <v>2.69585627187895</v>
      </c>
      <c r="Q102" s="6" t="n">
        <f aca="false">($E$12+$E$13*AN102+$E$14*AN102^2)*($H$12+$H$13*Q$7)*($K$12+$K$13*$P$6+$K$14*$P$6^2)</f>
        <v>2.6830414209531</v>
      </c>
      <c r="R102" s="6" t="n">
        <f aca="false">($E$12+$E$13*AO102+$E$14*AO102^2)*($H$12+$H$13*R$7)*($K$12+$K$13*$P$6+$K$14*$P$6^2)</f>
        <v>2.67023044647014</v>
      </c>
      <c r="S102" s="6" t="n">
        <f aca="false">($E$12+$E$13*AP102+$E$14*AP102^2)*($H$12+$H$13*S$7)*($K$12+$K$13*$P$6+$K$14*$P$6^2)</f>
        <v>2.65742334557939</v>
      </c>
      <c r="T102" s="6" t="n">
        <f aca="false">($E$12+$E$13*AQ102+$E$14*AQ102^2)*($H$12+$H$13*T$7)*($K$12+$K$13*$P$6+$K$14*$P$6^2)</f>
        <v>2.64462011543016</v>
      </c>
      <c r="U102" s="6" t="n">
        <f aca="false">($E$12+$E$13*AR102+$E$14*AR102^2)*($H$12+$H$13*U$7)*($K$12+$K$13*$P$6+$K$14*$P$6^2)</f>
        <v>2.63182075317176</v>
      </c>
      <c r="V102" s="6" t="n">
        <f aca="false">($E$12+$E$13*AS102+$E$14*AS102^2)*($H$12+$H$13*V$7)*($K$12+$K$13*$P$6+$K$14*$P$6^2)</f>
        <v>2.61902525595351</v>
      </c>
      <c r="W102" s="6" t="n">
        <f aca="false">($E$12+$E$13*AT102+$E$14*AT102^2)*($H$12+$H$13*W$7)*($K$12+$K$13*$P$6+$K$14*$P$6^2)</f>
        <v>2.60623362092472</v>
      </c>
      <c r="X102" s="6" t="n">
        <f aca="false">($E$12+$E$13*AU102+$E$14*AU102^2)*($H$12+$H$13*X$7)*($K$12+$K$13*$P$6+$K$14*$P$6^2)</f>
        <v>2.5934458452347</v>
      </c>
      <c r="Y102" s="6" t="n">
        <f aca="false">($E$12+$E$13*AV102+$E$14*AV102^2)*($H$12+$H$13*Y$7)*($K$12+$K$13*$P$6+$K$14*$P$6^2)</f>
        <v>2.58066192603277</v>
      </c>
      <c r="Z102" s="6" t="n">
        <f aca="false">($E$12+$E$13*AW102+$E$14*AW102^2)*($H$12+$H$13*Z$7)*($K$12+$K$13*$P$6+$K$14*$P$6^2)</f>
        <v>2.56788186046823</v>
      </c>
      <c r="AA102" s="6" t="n">
        <f aca="false">($E$12+$E$13*AX102+$E$14*AX102^2)*($H$12+$H$13*AA$7)*($K$12+$K$13*$P$6+$K$14*$P$6^2)</f>
        <v>2.5551056456904</v>
      </c>
      <c r="AB102" s="6" t="n">
        <f aca="false">($E$12+$E$13*AY102+$E$14*AY102^2)*($H$12+$H$13*AB$7)*($K$12+$K$13*$P$6+$K$14*$P$6^2)</f>
        <v>2.5423332788486</v>
      </c>
      <c r="AC102" s="6" t="n">
        <f aca="false">($E$12+$E$13*AZ102+$E$14*AZ102^2)*($H$12+$H$13*AC$7)*($K$12+$K$13*$P$6+$K$14*$P$6^2)</f>
        <v>2.52956475709214</v>
      </c>
      <c r="AD102" s="6" t="n">
        <f aca="false">($E$12+$E$13*BA102+$E$14*BA102^2)*($H$12+$H$13*AD$7)*($K$12+$K$13*$P$6+$K$14*$P$6^2)</f>
        <v>2.51680007757032</v>
      </c>
      <c r="AE102" s="6" t="n">
        <f aca="false">($E$12+$E$13*BB102+$E$14*BB102^2)*($H$12+$H$13*AE$7)*($K$12+$K$13*$P$6+$K$14*$P$6^2)</f>
        <v>2.50403923743247</v>
      </c>
      <c r="AF102" s="6" t="n">
        <f aca="false">($E$12+$E$13*BC102+$E$14*BC102^2)*($H$12+$H$13*AF$7)*($K$12+$K$13*$P$6+$K$14*$P$6^2)</f>
        <v>2.49128223382789</v>
      </c>
      <c r="AG102" s="6" t="n">
        <f aca="false">($E$12+$E$13*BD102+$E$14*BD102^2)*($H$12+$H$13*AG$7)*($K$12+$K$13*$P$6+$K$14*$P$6^2)</f>
        <v>2.4785290639059</v>
      </c>
      <c r="AH102" s="6" t="n">
        <f aca="false">($E$12+$E$13*BE102+$E$14*BE102^2)*($H$12+$H$13*AH$7)*($K$12+$K$13*$P$6+$K$14*$P$6^2)</f>
        <v>2.46577972481581</v>
      </c>
      <c r="AK102" s="0" t="n">
        <v>94</v>
      </c>
      <c r="AL102" s="7" t="n">
        <v>749.758062870534</v>
      </c>
      <c r="AM102" s="7" t="n">
        <v>749.86847433532</v>
      </c>
      <c r="AN102" s="7" t="n">
        <v>749.978885800107</v>
      </c>
      <c r="AO102" s="7" t="n">
        <v>750.089297264893</v>
      </c>
      <c r="AP102" s="7" t="n">
        <v>750.19970872968</v>
      </c>
      <c r="AQ102" s="7" t="n">
        <v>750.310120194466</v>
      </c>
      <c r="AR102" s="7" t="n">
        <v>750.420531659252</v>
      </c>
      <c r="AS102" s="7" t="n">
        <v>750.530943124039</v>
      </c>
      <c r="AT102" s="7" t="n">
        <v>750.641354588825</v>
      </c>
      <c r="AU102" s="7" t="n">
        <v>750.751766053612</v>
      </c>
      <c r="AV102" s="7" t="n">
        <v>750.862177518398</v>
      </c>
      <c r="AW102" s="7" t="n">
        <v>750.972588983184</v>
      </c>
      <c r="AX102" s="7" t="n">
        <v>751.083000447971</v>
      </c>
      <c r="AY102" s="7" t="n">
        <v>751.193411912757</v>
      </c>
      <c r="AZ102" s="7" t="n">
        <v>751.303823377544</v>
      </c>
      <c r="BA102" s="7" t="n">
        <v>751.41423484233</v>
      </c>
      <c r="BB102" s="7" t="n">
        <v>751.524646307116</v>
      </c>
      <c r="BC102" s="7" t="n">
        <v>751.635057771903</v>
      </c>
      <c r="BD102" s="7" t="n">
        <v>751.745469236689</v>
      </c>
      <c r="BE102" s="7" t="n">
        <v>751.855880701476</v>
      </c>
      <c r="BF102" s="7" t="n">
        <f aca="false">AVERAGE(AL102:BE102)</f>
        <v>750.806971786005</v>
      </c>
    </row>
    <row r="103" customFormat="false" ht="12.75" hidden="false" customHeight="false" outlineLevel="0" collapsed="false">
      <c r="N103" s="11" t="n">
        <v>95</v>
      </c>
      <c r="O103" s="6" t="n">
        <f aca="false">($E$12+$E$13*AL103+$E$14*AL103^2)*($H$12+$H$13*O$7)*($K$12+$K$13*$P$6+$K$14*$P$6^2)</f>
        <v>2.71781117929802</v>
      </c>
      <c r="P103" s="6" t="n">
        <f aca="false">($E$12+$E$13*AM103+$E$14*AM103^2)*($H$12+$H$13*P$7)*($K$12+$K$13*$P$6+$K$14*$P$6^2)</f>
        <v>2.7049444967225</v>
      </c>
      <c r="Q103" s="6" t="n">
        <f aca="false">($E$12+$E$13*AN103+$E$14*AN103^2)*($H$12+$H$13*Q$7)*($K$12+$K$13*$P$6+$K$14*$P$6^2)</f>
        <v>2.69208175068918</v>
      </c>
      <c r="R103" s="6" t="n">
        <f aca="false">($E$12+$E$13*AO103+$E$14*AO103^2)*($H$12+$H$13*R$7)*($K$12+$K$13*$P$6+$K$14*$P$6^2)</f>
        <v>2.67922293832776</v>
      </c>
      <c r="S103" s="6" t="n">
        <f aca="false">($E$12+$E$13*AP103+$E$14*AP103^2)*($H$12+$H$13*S$7)*($K$12+$K$13*$P$6+$K$14*$P$6^2)</f>
        <v>2.66636805676794</v>
      </c>
      <c r="T103" s="6" t="n">
        <f aca="false">($E$12+$E$13*AQ103+$E$14*AQ103^2)*($H$12+$H$13*T$7)*($K$12+$K$13*$P$6+$K$14*$P$6^2)</f>
        <v>2.65351710313942</v>
      </c>
      <c r="U103" s="6" t="n">
        <f aca="false">($E$12+$E$13*AR103+$E$14*AR103^2)*($H$12+$H$13*U$7)*($K$12+$K$13*$P$6+$K$14*$P$6^2)</f>
        <v>2.64067007457192</v>
      </c>
      <c r="V103" s="6" t="n">
        <f aca="false">($E$12+$E$13*AS103+$E$14*AS103^2)*($H$12+$H$13*V$7)*($K$12+$K$13*$P$6+$K$14*$P$6^2)</f>
        <v>2.62782696819512</v>
      </c>
      <c r="W103" s="6" t="n">
        <f aca="false">($E$12+$E$13*AT103+$E$14*AT103^2)*($H$12+$H$13*W$7)*($K$12+$K$13*$P$6+$K$14*$P$6^2)</f>
        <v>2.61498778113874</v>
      </c>
      <c r="X103" s="6" t="n">
        <f aca="false">($E$12+$E$13*AU103+$E$14*AU103^2)*($H$12+$H$13*X$7)*($K$12+$K$13*$P$6+$K$14*$P$6^2)</f>
        <v>2.60215251053247</v>
      </c>
      <c r="Y103" s="6" t="n">
        <f aca="false">($E$12+$E$13*AV103+$E$14*AV103^2)*($H$12+$H$13*Y$7)*($K$12+$K$13*$P$6+$K$14*$P$6^2)</f>
        <v>2.58932115350601</v>
      </c>
      <c r="Z103" s="6" t="n">
        <f aca="false">($E$12+$E$13*AW103+$E$14*AW103^2)*($H$12+$H$13*Z$7)*($K$12+$K$13*$P$6+$K$14*$P$6^2)</f>
        <v>2.57649370718907</v>
      </c>
      <c r="AA103" s="6" t="n">
        <f aca="false">($E$12+$E$13*AX103+$E$14*AX103^2)*($H$12+$H$13*AA$7)*($K$12+$K$13*$P$6+$K$14*$P$6^2)</f>
        <v>2.56367016871134</v>
      </c>
      <c r="AB103" s="6" t="n">
        <f aca="false">($E$12+$E$13*AY103+$E$14*AY103^2)*($H$12+$H$13*AB$7)*($K$12+$K$13*$P$6+$K$14*$P$6^2)</f>
        <v>2.55085053520253</v>
      </c>
      <c r="AC103" s="6" t="n">
        <f aca="false">($E$12+$E$13*AZ103+$E$14*AZ103^2)*($H$12+$H$13*AC$7)*($K$12+$K$13*$P$6+$K$14*$P$6^2)</f>
        <v>2.53803480379235</v>
      </c>
      <c r="AD103" s="6" t="n">
        <f aca="false">($E$12+$E$13*BA103+$E$14*BA103^2)*($H$12+$H$13*AD$7)*($K$12+$K$13*$P$6+$K$14*$P$6^2)</f>
        <v>2.52522297161049</v>
      </c>
      <c r="AE103" s="6" t="n">
        <f aca="false">($E$12+$E$13*BB103+$E$14*BB103^2)*($H$12+$H$13*AE$7)*($K$12+$K$13*$P$6+$K$14*$P$6^2)</f>
        <v>2.51241503578665</v>
      </c>
      <c r="AF103" s="6" t="n">
        <f aca="false">($E$12+$E$13*BC103+$E$14*BC103^2)*($H$12+$H$13*AF$7)*($K$12+$K$13*$P$6+$K$14*$P$6^2)</f>
        <v>2.49961099345054</v>
      </c>
      <c r="AG103" s="6" t="n">
        <f aca="false">($E$12+$E$13*BD103+$E$14*BD103^2)*($H$12+$H$13*AG$7)*($K$12+$K$13*$P$6+$K$14*$P$6^2)</f>
        <v>2.48681084173185</v>
      </c>
      <c r="AH103" s="6" t="n">
        <f aca="false">($E$12+$E$13*BE103+$E$14*BE103^2)*($H$12+$H$13*AH$7)*($K$12+$K$13*$P$6+$K$14*$P$6^2)</f>
        <v>2.4740145777603</v>
      </c>
      <c r="AK103" s="0" t="n">
        <v>95</v>
      </c>
      <c r="AL103" s="7" t="n">
        <v>747.255489039488</v>
      </c>
      <c r="AM103" s="7" t="n">
        <v>747.366279640273</v>
      </c>
      <c r="AN103" s="7" t="n">
        <v>747.477070241058</v>
      </c>
      <c r="AO103" s="7" t="n">
        <v>747.587860841843</v>
      </c>
      <c r="AP103" s="7" t="n">
        <v>747.698651442628</v>
      </c>
      <c r="AQ103" s="7" t="n">
        <v>747.809442043413</v>
      </c>
      <c r="AR103" s="7" t="n">
        <v>747.920232644198</v>
      </c>
      <c r="AS103" s="7" t="n">
        <v>748.031023244983</v>
      </c>
      <c r="AT103" s="7" t="n">
        <v>748.141813845768</v>
      </c>
      <c r="AU103" s="7" t="n">
        <v>748.252604446553</v>
      </c>
      <c r="AV103" s="7" t="n">
        <v>748.363395047338</v>
      </c>
      <c r="AW103" s="7" t="n">
        <v>748.474185648123</v>
      </c>
      <c r="AX103" s="7" t="n">
        <v>748.584976248908</v>
      </c>
      <c r="AY103" s="7" t="n">
        <v>748.695766849693</v>
      </c>
      <c r="AZ103" s="7" t="n">
        <v>748.806557450478</v>
      </c>
      <c r="BA103" s="7" t="n">
        <v>748.917348051263</v>
      </c>
      <c r="BB103" s="7" t="n">
        <v>749.028138652048</v>
      </c>
      <c r="BC103" s="7" t="n">
        <v>749.138929252833</v>
      </c>
      <c r="BD103" s="7" t="n">
        <v>749.249719853618</v>
      </c>
      <c r="BE103" s="7" t="n">
        <v>749.360510454403</v>
      </c>
      <c r="BF103" s="7" t="n">
        <f aca="false">AVERAGE(AL103:BE103)</f>
        <v>748.307999746945</v>
      </c>
    </row>
    <row r="104" customFormat="false" ht="12.75" hidden="false" customHeight="false" outlineLevel="0" collapsed="false">
      <c r="N104" s="11" t="n">
        <v>96</v>
      </c>
      <c r="O104" s="6" t="n">
        <f aca="false">($E$12+$E$13*AL104+$E$14*AL104^2)*($H$12+$H$13*O$7)*($K$12+$K$13*$P$6+$K$14*$P$6^2)</f>
        <v>2.72706134011879</v>
      </c>
      <c r="P104" s="6" t="n">
        <f aca="false">($E$12+$E$13*AM104+$E$14*AM104^2)*($H$12+$H$13*P$7)*($K$12+$K$13*$P$6+$K$14*$P$6^2)</f>
        <v>2.71414614509046</v>
      </c>
      <c r="Q104" s="6" t="n">
        <f aca="false">($E$12+$E$13*AN104+$E$14*AN104^2)*($H$12+$H$13*Q$7)*($K$12+$K$13*$P$6+$K$14*$P$6^2)</f>
        <v>2.70123494420441</v>
      </c>
      <c r="R104" s="6" t="n">
        <f aca="false">($E$12+$E$13*AO104+$E$14*AO104^2)*($H$12+$H$13*R$7)*($K$12+$K$13*$P$6+$K$14*$P$6^2)</f>
        <v>2.68832773457063</v>
      </c>
      <c r="S104" s="6" t="n">
        <f aca="false">($E$12+$E$13*AP104+$E$14*AP104^2)*($H$12+$H$13*S$7)*($K$12+$K$13*$P$6+$K$14*$P$6^2)</f>
        <v>2.67542451329913</v>
      </c>
      <c r="T104" s="6" t="n">
        <f aca="false">($E$12+$E$13*AQ104+$E$14*AQ104^2)*($H$12+$H$13*T$7)*($K$12+$K$13*$P$6+$K$14*$P$6^2)</f>
        <v>2.66252527749991</v>
      </c>
      <c r="U104" s="6" t="n">
        <f aca="false">($E$12+$E$13*AR104+$E$14*AR104^2)*($H$12+$H$13*U$7)*($K$12+$K$13*$P$6+$K$14*$P$6^2)</f>
        <v>2.64963002428297</v>
      </c>
      <c r="V104" s="6" t="n">
        <f aca="false">($E$12+$E$13*AS104+$E$14*AS104^2)*($H$12+$H$13*V$7)*($K$12+$K$13*$P$6+$K$14*$P$6^2)</f>
        <v>2.63673875075831</v>
      </c>
      <c r="W104" s="6" t="n">
        <f aca="false">($E$12+$E$13*AT104+$E$14*AT104^2)*($H$12+$H$13*W$7)*($K$12+$K$13*$P$6+$K$14*$P$6^2)</f>
        <v>2.62385145403593</v>
      </c>
      <c r="X104" s="6" t="n">
        <f aca="false">($E$12+$E$13*AU104+$E$14*AU104^2)*($H$12+$H$13*X$7)*($K$12+$K$13*$P$6+$K$14*$P$6^2)</f>
        <v>2.61096813122583</v>
      </c>
      <c r="Y104" s="6" t="n">
        <f aca="false">($E$12+$E$13*AV104+$E$14*AV104^2)*($H$12+$H$13*Y$7)*($K$12+$K$13*$P$6+$K$14*$P$6^2)</f>
        <v>2.59808877943802</v>
      </c>
      <c r="Z104" s="6" t="n">
        <f aca="false">($E$12+$E$13*AW104+$E$14*AW104^2)*($H$12+$H$13*Z$7)*($K$12+$K$13*$P$6+$K$14*$P$6^2)</f>
        <v>2.5852133957825</v>
      </c>
      <c r="AA104" s="6" t="n">
        <f aca="false">($E$12+$E$13*AX104+$E$14*AX104^2)*($H$12+$H$13*AA$7)*($K$12+$K$13*$P$6+$K$14*$P$6^2)</f>
        <v>2.57234197736927</v>
      </c>
      <c r="AB104" s="6" t="n">
        <f aca="false">($E$12+$E$13*AY104+$E$14*AY104^2)*($H$12+$H$13*AB$7)*($K$12+$K$13*$P$6+$K$14*$P$6^2)</f>
        <v>2.55947452130833</v>
      </c>
      <c r="AC104" s="6" t="n">
        <f aca="false">($E$12+$E$13*AZ104+$E$14*AZ104^2)*($H$12+$H$13*AC$7)*($K$12+$K$13*$P$6+$K$14*$P$6^2)</f>
        <v>2.54661102470968</v>
      </c>
      <c r="AD104" s="6" t="n">
        <f aca="false">($E$12+$E$13*BA104+$E$14*BA104^2)*($H$12+$H$13*AD$7)*($K$12+$K$13*$P$6+$K$14*$P$6^2)</f>
        <v>2.53375148468332</v>
      </c>
      <c r="AE104" s="6" t="n">
        <f aca="false">($E$12+$E$13*BB104+$E$14*BB104^2)*($H$12+$H$13*AE$7)*($K$12+$K$13*$P$6+$K$14*$P$6^2)</f>
        <v>2.52089589833926</v>
      </c>
      <c r="AF104" s="6" t="n">
        <f aca="false">($E$12+$E$13*BC104+$E$14*BC104^2)*($H$12+$H$13*AF$7)*($K$12+$K$13*$P$6+$K$14*$P$6^2)</f>
        <v>2.5080442627875</v>
      </c>
      <c r="AG104" s="6" t="n">
        <f aca="false">($E$12+$E$13*BD104+$E$14*BD104^2)*($H$12+$H$13*AG$7)*($K$12+$K$13*$P$6+$K$14*$P$6^2)</f>
        <v>2.49519657513803</v>
      </c>
      <c r="AH104" s="6" t="n">
        <f aca="false">($E$12+$E$13*BE104+$E$14*BE104^2)*($H$12+$H$13*AH$7)*($K$12+$K$13*$P$6+$K$14*$P$6^2)</f>
        <v>2.48235283250087</v>
      </c>
      <c r="AK104" s="0" t="n">
        <v>96</v>
      </c>
      <c r="AL104" s="7" t="n">
        <v>744.750891390224</v>
      </c>
      <c r="AM104" s="7" t="n">
        <v>744.862061543222</v>
      </c>
      <c r="AN104" s="7" t="n">
        <v>744.973231696221</v>
      </c>
      <c r="AO104" s="7" t="n">
        <v>745.084401849219</v>
      </c>
      <c r="AP104" s="7" t="n">
        <v>745.195572002218</v>
      </c>
      <c r="AQ104" s="7" t="n">
        <v>745.306742155216</v>
      </c>
      <c r="AR104" s="7" t="n">
        <v>745.417912308214</v>
      </c>
      <c r="AS104" s="7" t="n">
        <v>745.529082461213</v>
      </c>
      <c r="AT104" s="7" t="n">
        <v>745.640252614211</v>
      </c>
      <c r="AU104" s="7" t="n">
        <v>745.75142276721</v>
      </c>
      <c r="AV104" s="7" t="n">
        <v>745.862592920208</v>
      </c>
      <c r="AW104" s="7" t="n">
        <v>745.973763073206</v>
      </c>
      <c r="AX104" s="7" t="n">
        <v>746.084933226205</v>
      </c>
      <c r="AY104" s="7" t="n">
        <v>746.196103379203</v>
      </c>
      <c r="AZ104" s="7" t="n">
        <v>746.307273532202</v>
      </c>
      <c r="BA104" s="7" t="n">
        <v>746.4184436852</v>
      </c>
      <c r="BB104" s="7" t="n">
        <v>746.529613838198</v>
      </c>
      <c r="BC104" s="7" t="n">
        <v>746.640783991197</v>
      </c>
      <c r="BD104" s="7" t="n">
        <v>746.751954144195</v>
      </c>
      <c r="BE104" s="7" t="n">
        <v>746.863124297194</v>
      </c>
      <c r="BF104" s="7" t="n">
        <f aca="false">AVERAGE(AL104:BE104)</f>
        <v>745.807007843709</v>
      </c>
    </row>
    <row r="105" customFormat="false" ht="12.75" hidden="false" customHeight="false" outlineLevel="0" collapsed="false">
      <c r="N105" s="11" t="n">
        <v>97</v>
      </c>
      <c r="O105" s="6" t="n">
        <f aca="false">($E$12+$E$13*AL105+$E$14*AL105^2)*($H$12+$H$13*O$7)*($K$12+$K$13*$P$6+$K$14*$P$6^2)</f>
        <v>2.73642574306517</v>
      </c>
      <c r="P105" s="6" t="n">
        <f aca="false">($E$12+$E$13*AM105+$E$14*AM105^2)*($H$12+$H$13*P$7)*($K$12+$K$13*$P$6+$K$14*$P$6^2)</f>
        <v>2.72346147421012</v>
      </c>
      <c r="Q105" s="6" t="n">
        <f aca="false">($E$12+$E$13*AN105+$E$14*AN105^2)*($H$12+$H$13*Q$7)*($K$12+$K$13*$P$6+$K$14*$P$6^2)</f>
        <v>2.71050125744974</v>
      </c>
      <c r="R105" s="6" t="n">
        <f aca="false">($E$12+$E$13*AO105+$E$14*AO105^2)*($H$12+$H$13*R$7)*($K$12+$K$13*$P$6+$K$14*$P$6^2)</f>
        <v>2.69754508987423</v>
      </c>
      <c r="S105" s="6" t="n">
        <f aca="false">($E$12+$E$13*AP105+$E$14*AP105^2)*($H$12+$H$13*S$7)*($K$12+$K$13*$P$6+$K$14*$P$6^2)</f>
        <v>2.6845929685738</v>
      </c>
      <c r="T105" s="6" t="n">
        <f aca="false">($E$12+$E$13*AQ105+$E$14*AQ105^2)*($H$12+$H$13*T$7)*($K$12+$K$13*$P$6+$K$14*$P$6^2)</f>
        <v>2.67164489063868</v>
      </c>
      <c r="U105" s="6" t="n">
        <f aca="false">($E$12+$E$13*AR105+$E$14*AR105^2)*($H$12+$H$13*U$7)*($K$12+$K$13*$P$6+$K$14*$P$6^2)</f>
        <v>2.65870085315906</v>
      </c>
      <c r="V105" s="6" t="n">
        <f aca="false">($E$12+$E$13*AS105+$E$14*AS105^2)*($H$12+$H$13*V$7)*($K$12+$K$13*$P$6+$K$14*$P$6^2)</f>
        <v>2.64576085322517</v>
      </c>
      <c r="W105" s="6" t="n">
        <f aca="false">($E$12+$E$13*AT105+$E$14*AT105^2)*($H$12+$H$13*W$7)*($K$12+$K$13*$P$6+$K$14*$P$6^2)</f>
        <v>2.63282488792722</v>
      </c>
      <c r="X105" s="6" t="n">
        <f aca="false">($E$12+$E$13*AU105+$E$14*AU105^2)*($H$12+$H$13*X$7)*($K$12+$K$13*$P$6+$K$14*$P$6^2)</f>
        <v>2.61989295435542</v>
      </c>
      <c r="Y105" s="6" t="n">
        <f aca="false">($E$12+$E$13*AV105+$E$14*AV105^2)*($H$12+$H$13*Y$7)*($K$12+$K$13*$P$6+$K$14*$P$6^2)</f>
        <v>2.60696504959998</v>
      </c>
      <c r="Z105" s="6" t="n">
        <f aca="false">($E$12+$E$13*AW105+$E$14*AW105^2)*($H$12+$H$13*Z$7)*($K$12+$K$13*$P$6+$K$14*$P$6^2)</f>
        <v>2.59404117075111</v>
      </c>
      <c r="AA105" s="6" t="n">
        <f aca="false">($E$12+$E$13*AX105+$E$14*AX105^2)*($H$12+$H$13*AA$7)*($K$12+$K$13*$P$6+$K$14*$P$6^2)</f>
        <v>2.58112131489902</v>
      </c>
      <c r="AB105" s="6" t="n">
        <f aca="false">($E$12+$E$13*AY105+$E$14*AY105^2)*($H$12+$H$13*AB$7)*($K$12+$K$13*$P$6+$K$14*$P$6^2)</f>
        <v>2.56820547913394</v>
      </c>
      <c r="AC105" s="6" t="n">
        <f aca="false">($E$12+$E$13*AZ105+$E$14*AZ105^2)*($H$12+$H$13*AC$7)*($K$12+$K$13*$P$6+$K$14*$P$6^2)</f>
        <v>2.55529366054607</v>
      </c>
      <c r="AD105" s="6" t="n">
        <f aca="false">($E$12+$E$13*BA105+$E$14*BA105^2)*($H$12+$H$13*AD$7)*($K$12+$K$13*$P$6+$K$14*$P$6^2)</f>
        <v>2.54238585622561</v>
      </c>
      <c r="AE105" s="6" t="n">
        <f aca="false">($E$12+$E$13*BB105+$E$14*BB105^2)*($H$12+$H$13*AE$7)*($K$12+$K$13*$P$6+$K$14*$P$6^2)</f>
        <v>2.5294820632628</v>
      </c>
      <c r="AF105" s="6" t="n">
        <f aca="false">($E$12+$E$13*BC105+$E$14*BC105^2)*($H$12+$H$13*AF$7)*($K$12+$K$13*$P$6+$K$14*$P$6^2)</f>
        <v>2.51658227874783</v>
      </c>
      <c r="AG105" s="6" t="n">
        <f aca="false">($E$12+$E$13*BD105+$E$14*BD105^2)*($H$12+$H$13*AG$7)*($K$12+$K$13*$P$6+$K$14*$P$6^2)</f>
        <v>2.50368649977092</v>
      </c>
      <c r="AH105" s="6" t="n">
        <f aca="false">($E$12+$E$13*BE105+$E$14*BE105^2)*($H$12+$H$13*AH$7)*($K$12+$K$13*$P$6+$K$14*$P$6^2)</f>
        <v>2.49079472342229</v>
      </c>
      <c r="AK105" s="0" t="n">
        <v>97</v>
      </c>
      <c r="AL105" s="7" t="n">
        <v>742.244269922744</v>
      </c>
      <c r="AM105" s="7" t="n">
        <v>742.35582004417</v>
      </c>
      <c r="AN105" s="7" t="n">
        <v>742.467370165597</v>
      </c>
      <c r="AO105" s="7" t="n">
        <v>742.578920287023</v>
      </c>
      <c r="AP105" s="7" t="n">
        <v>742.69047040845</v>
      </c>
      <c r="AQ105" s="7" t="n">
        <v>742.802020529877</v>
      </c>
      <c r="AR105" s="7" t="n">
        <v>742.913570651303</v>
      </c>
      <c r="AS105" s="7" t="n">
        <v>743.02512077273</v>
      </c>
      <c r="AT105" s="7" t="n">
        <v>743.136670894156</v>
      </c>
      <c r="AU105" s="7" t="n">
        <v>743.248221015583</v>
      </c>
      <c r="AV105" s="7" t="n">
        <v>743.35977113701</v>
      </c>
      <c r="AW105" s="7" t="n">
        <v>743.471321258436</v>
      </c>
      <c r="AX105" s="7" t="n">
        <v>743.582871379863</v>
      </c>
      <c r="AY105" s="7" t="n">
        <v>743.694421501289</v>
      </c>
      <c r="AZ105" s="7" t="n">
        <v>743.805971622716</v>
      </c>
      <c r="BA105" s="7" t="n">
        <v>743.917521744143</v>
      </c>
      <c r="BB105" s="7" t="n">
        <v>744.029071865569</v>
      </c>
      <c r="BC105" s="7" t="n">
        <v>744.140621986996</v>
      </c>
      <c r="BD105" s="7" t="n">
        <v>744.252172108422</v>
      </c>
      <c r="BE105" s="7" t="n">
        <v>744.363722229849</v>
      </c>
      <c r="BF105" s="7" t="n">
        <f aca="false">AVERAGE(AL105:BE105)</f>
        <v>743.303996076296</v>
      </c>
    </row>
    <row r="106" customFormat="false" ht="12.75" hidden="false" customHeight="false" outlineLevel="0" collapsed="false">
      <c r="N106" s="11" t="n">
        <v>98</v>
      </c>
      <c r="O106" s="6" t="n">
        <f aca="false">($E$12+$E$13*AL106+$E$14*AL106^2)*($H$12+$H$13*O$7)*($K$12+$K$13*$P$6+$K$14*$P$6^2)</f>
        <v>2.74590464685056</v>
      </c>
      <c r="P106" s="6" t="n">
        <f aca="false">($E$12+$E$13*AM106+$E$14*AM106^2)*($H$12+$H$13*P$7)*($K$12+$K$13*$P$6+$K$14*$P$6^2)</f>
        <v>2.73289074151661</v>
      </c>
      <c r="Q106" s="6" t="n">
        <f aca="false">($E$12+$E$13*AN106+$E$14*AN106^2)*($H$12+$H$13*Q$7)*($K$12+$K$13*$P$6+$K$14*$P$6^2)</f>
        <v>2.71988094658289</v>
      </c>
      <c r="R106" s="6" t="n">
        <f aca="false">($E$12+$E$13*AO106+$E$14*AO106^2)*($H$12+$H$13*R$7)*($K$12+$K$13*$P$6+$K$14*$P$6^2)</f>
        <v>2.70687525911974</v>
      </c>
      <c r="S106" s="6" t="n">
        <f aca="false">($E$12+$E$13*AP106+$E$14*AP106^2)*($H$12+$H$13*S$7)*($K$12+$K$13*$P$6+$K$14*$P$6^2)</f>
        <v>2.69387367619748</v>
      </c>
      <c r="T106" s="6" t="n">
        <f aca="false">($E$12+$E$13*AQ106+$E$14*AQ106^2)*($H$12+$H$13*T$7)*($K$12+$K$13*$P$6+$K$14*$P$6^2)</f>
        <v>2.68087619488646</v>
      </c>
      <c r="U106" s="6" t="n">
        <f aca="false">($E$12+$E$13*AR106+$E$14*AR106^2)*($H$12+$H$13*U$7)*($K$12+$K$13*$P$6+$K$14*$P$6^2)</f>
        <v>2.667882812257</v>
      </c>
      <c r="V106" s="6" t="n">
        <f aca="false">($E$12+$E$13*AS106+$E$14*AS106^2)*($H$12+$H$13*V$7)*($K$12+$K$13*$P$6+$K$14*$P$6^2)</f>
        <v>2.65489352537945</v>
      </c>
      <c r="W106" s="6" t="n">
        <f aca="false">($E$12+$E$13*AT106+$E$14*AT106^2)*($H$12+$H$13*W$7)*($K$12+$K$13*$P$6+$K$14*$P$6^2)</f>
        <v>2.64190833132412</v>
      </c>
      <c r="X106" s="6" t="n">
        <f aca="false">($E$12+$E$13*AU106+$E$14*AU106^2)*($H$12+$H$13*X$7)*($K$12+$K$13*$P$6+$K$14*$P$6^2)</f>
        <v>2.62892722716137</v>
      </c>
      <c r="Y106" s="6" t="n">
        <f aca="false">($E$12+$E$13*AV106+$E$14*AV106^2)*($H$12+$H$13*Y$7)*($K$12+$K$13*$P$6+$K$14*$P$6^2)</f>
        <v>2.61595020996152</v>
      </c>
      <c r="Z106" s="6" t="n">
        <f aca="false">($E$12+$E$13*AW106+$E$14*AW106^2)*($H$12+$H$13*Z$7)*($K$12+$K$13*$P$6+$K$14*$P$6^2)</f>
        <v>2.6029772767949</v>
      </c>
      <c r="AA106" s="6" t="n">
        <f aca="false">($E$12+$E$13*AX106+$E$14*AX106^2)*($H$12+$H$13*AA$7)*($K$12+$K$13*$P$6+$K$14*$P$6^2)</f>
        <v>2.59000842473185</v>
      </c>
      <c r="AB106" s="6" t="n">
        <f aca="false">($E$12+$E$13*AY106+$E$14*AY106^2)*($H$12+$H$13*AB$7)*($K$12+$K$13*$P$6+$K$14*$P$6^2)</f>
        <v>2.57704365084271</v>
      </c>
      <c r="AC106" s="6" t="n">
        <f aca="false">($E$12+$E$13*AZ106+$E$14*AZ106^2)*($H$12+$H$13*AC$7)*($K$12+$K$13*$P$6+$K$14*$P$6^2)</f>
        <v>2.5640829521978</v>
      </c>
      <c r="AD106" s="6" t="n">
        <f aca="false">($E$12+$E$13*BA106+$E$14*BA106^2)*($H$12+$H$13*AD$7)*($K$12+$K$13*$P$6+$K$14*$P$6^2)</f>
        <v>2.55112632586746</v>
      </c>
      <c r="AE106" s="6" t="n">
        <f aca="false">($E$12+$E$13*BB106+$E$14*BB106^2)*($H$12+$H$13*AE$7)*($K$12+$K$13*$P$6+$K$14*$P$6^2)</f>
        <v>2.53817376892203</v>
      </c>
      <c r="AF106" s="6" t="n">
        <f aca="false">($E$12+$E$13*BC106+$E$14*BC106^2)*($H$12+$H$13*AF$7)*($K$12+$K$13*$P$6+$K$14*$P$6^2)</f>
        <v>2.52522527843184</v>
      </c>
      <c r="AG106" s="6" t="n">
        <f aca="false">($E$12+$E$13*BD106+$E$14*BD106^2)*($H$12+$H$13*AG$7)*($K$12+$K$13*$P$6+$K$14*$P$6^2)</f>
        <v>2.51228085146722</v>
      </c>
      <c r="AH106" s="6" t="n">
        <f aca="false">($E$12+$E$13*BE106+$E$14*BE106^2)*($H$12+$H$13*AH$7)*($K$12+$K$13*$P$6+$K$14*$P$6^2)</f>
        <v>2.4993404850985</v>
      </c>
      <c r="AK106" s="0" t="n">
        <v>98</v>
      </c>
      <c r="AL106" s="7" t="n">
        <v>739.735624637046</v>
      </c>
      <c r="AM106" s="7" t="n">
        <v>739.847555143116</v>
      </c>
      <c r="AN106" s="7" t="n">
        <v>739.959485649185</v>
      </c>
      <c r="AO106" s="7" t="n">
        <v>740.071416155255</v>
      </c>
      <c r="AP106" s="7" t="n">
        <v>740.183346661324</v>
      </c>
      <c r="AQ106" s="7" t="n">
        <v>740.295277167394</v>
      </c>
      <c r="AR106" s="7" t="n">
        <v>740.407207673464</v>
      </c>
      <c r="AS106" s="7" t="n">
        <v>740.519138179533</v>
      </c>
      <c r="AT106" s="7" t="n">
        <v>740.631068685603</v>
      </c>
      <c r="AU106" s="7" t="n">
        <v>740.742999191672</v>
      </c>
      <c r="AV106" s="7" t="n">
        <v>740.854929697742</v>
      </c>
      <c r="AW106" s="7" t="n">
        <v>740.966860203812</v>
      </c>
      <c r="AX106" s="7" t="n">
        <v>741.078790709881</v>
      </c>
      <c r="AY106" s="7" t="n">
        <v>741.190721215951</v>
      </c>
      <c r="AZ106" s="7" t="n">
        <v>741.302651722021</v>
      </c>
      <c r="BA106" s="7" t="n">
        <v>741.41458222809</v>
      </c>
      <c r="BB106" s="7" t="n">
        <v>741.52651273416</v>
      </c>
      <c r="BC106" s="7" t="n">
        <v>741.638443240229</v>
      </c>
      <c r="BD106" s="7" t="n">
        <v>741.750373746299</v>
      </c>
      <c r="BE106" s="7" t="n">
        <v>741.862304252369</v>
      </c>
      <c r="BF106" s="7" t="n">
        <f aca="false">AVERAGE(AL106:BE106)</f>
        <v>740.798964444707</v>
      </c>
    </row>
    <row r="107" customFormat="false" ht="12.75" hidden="false" customHeight="false" outlineLevel="0" collapsed="false">
      <c r="N107" s="11" t="n">
        <v>99</v>
      </c>
      <c r="O107" s="6" t="n">
        <f aca="false">($E$12+$E$13*AL107+$E$14*AL107^2)*($H$12+$H$13*O$7)*($K$12+$K$13*$P$6+$K$14*$P$6^2)</f>
        <v>2.75549831039722</v>
      </c>
      <c r="P107" s="6" t="n">
        <f aca="false">($E$12+$E$13*AM107+$E$14*AM107^2)*($H$12+$H$13*P$7)*($K$12+$K$13*$P$6+$K$14*$P$6^2)</f>
        <v>2.74243420465289</v>
      </c>
      <c r="Q107" s="6" t="n">
        <f aca="false">($E$12+$E$13*AN107+$E$14*AN107^2)*($H$12+$H$13*Q$7)*($K$12+$K$13*$P$6+$K$14*$P$6^2)</f>
        <v>2.7293742679684</v>
      </c>
      <c r="R107" s="6" t="n">
        <f aca="false">($E$12+$E$13*AO107+$E$14*AO107^2)*($H$12+$H$13*R$7)*($K$12+$K$13*$P$6+$K$14*$P$6^2)</f>
        <v>2.71631849739413</v>
      </c>
      <c r="S107" s="6" t="n">
        <f aca="false">($E$12+$E$13*AP107+$E$14*AP107^2)*($H$12+$H$13*S$7)*($K$12+$K$13*$P$6+$K$14*$P$6^2)</f>
        <v>2.70326688998043</v>
      </c>
      <c r="T107" s="6" t="n">
        <f aca="false">($E$12+$E$13*AQ107+$E$14*AQ107^2)*($H$12+$H$13*T$7)*($K$12+$K$13*$P$6+$K$14*$P$6^2)</f>
        <v>2.69021944277767</v>
      </c>
      <c r="U107" s="6" t="n">
        <f aca="false">($E$12+$E$13*AR107+$E$14*AR107^2)*($H$12+$H$13*U$7)*($K$12+$K$13*$P$6+$K$14*$P$6^2)</f>
        <v>2.67717615283621</v>
      </c>
      <c r="V107" s="6" t="n">
        <f aca="false">($E$12+$E$13*AS107+$E$14*AS107^2)*($H$12+$H$13*V$7)*($K$12+$K$13*$P$6+$K$14*$P$6^2)</f>
        <v>2.66413701720643</v>
      </c>
      <c r="W107" s="6" t="n">
        <f aca="false">($E$12+$E$13*AT107+$E$14*AT107^2)*($H$12+$H$13*W$7)*($K$12+$K$13*$P$6+$K$14*$P$6^2)</f>
        <v>2.65110203293869</v>
      </c>
      <c r="X107" s="6" t="n">
        <f aca="false">($E$12+$E$13*AU107+$E$14*AU107^2)*($H$12+$H$13*X$7)*($K$12+$K$13*$P$6+$K$14*$P$6^2)</f>
        <v>2.63807119708335</v>
      </c>
      <c r="Y107" s="6" t="n">
        <f aca="false">($E$12+$E$13*AV107+$E$14*AV107^2)*($H$12+$H$13*Y$7)*($K$12+$K$13*$P$6+$K$14*$P$6^2)</f>
        <v>2.62504450669078</v>
      </c>
      <c r="Z107" s="6" t="n">
        <f aca="false">($E$12+$E$13*AW107+$E$14*AW107^2)*($H$12+$H$13*Z$7)*($K$12+$K$13*$P$6+$K$14*$P$6^2)</f>
        <v>2.61202195881135</v>
      </c>
      <c r="AA107" s="6" t="n">
        <f aca="false">($E$12+$E$13*AX107+$E$14*AX107^2)*($H$12+$H$13*AA$7)*($K$12+$K$13*$P$6+$K$14*$P$6^2)</f>
        <v>2.59900355049542</v>
      </c>
      <c r="AB107" s="6" t="n">
        <f aca="false">($E$12+$E$13*AY107+$E$14*AY107^2)*($H$12+$H$13*AB$7)*($K$12+$K$13*$P$6+$K$14*$P$6^2)</f>
        <v>2.58598927879336</v>
      </c>
      <c r="AC107" s="6" t="n">
        <f aca="false">($E$12+$E$13*AZ107+$E$14*AZ107^2)*($H$12+$H$13*AC$7)*($K$12+$K$13*$P$6+$K$14*$P$6^2)</f>
        <v>2.57297914075553</v>
      </c>
      <c r="AD107" s="6" t="n">
        <f aca="false">($E$12+$E$13*BA107+$E$14*BA107^2)*($H$12+$H$13*AD$7)*($K$12+$K$13*$P$6+$K$14*$P$6^2)</f>
        <v>2.5599731334323</v>
      </c>
      <c r="AE107" s="6" t="n">
        <f aca="false">($E$12+$E$13*BB107+$E$14*BB107^2)*($H$12+$H$13*AE$7)*($K$12+$K$13*$P$6+$K$14*$P$6^2)</f>
        <v>2.54697125387403</v>
      </c>
      <c r="AF107" s="6" t="n">
        <f aca="false">($E$12+$E$13*BC107+$E$14*BC107^2)*($H$12+$H$13*AF$7)*($K$12+$K$13*$P$6+$K$14*$P$6^2)</f>
        <v>2.53397349913109</v>
      </c>
      <c r="AG107" s="6" t="n">
        <f aca="false">($E$12+$E$13*BD107+$E$14*BD107^2)*($H$12+$H$13*AG$7)*($K$12+$K$13*$P$6+$K$14*$P$6^2)</f>
        <v>2.52097986625385</v>
      </c>
      <c r="AH107" s="6" t="n">
        <f aca="false">($E$12+$E$13*BE107+$E$14*BE107^2)*($H$12+$H$13*AH$7)*($K$12+$K$13*$P$6+$K$14*$P$6^2)</f>
        <v>2.50799035229267</v>
      </c>
      <c r="AK107" s="0" t="n">
        <v>99</v>
      </c>
      <c r="AL107" s="7" t="n">
        <v>737.224955533132</v>
      </c>
      <c r="AM107" s="7" t="n">
        <v>737.337266840059</v>
      </c>
      <c r="AN107" s="7" t="n">
        <v>737.449578146986</v>
      </c>
      <c r="AO107" s="7" t="n">
        <v>737.561889453914</v>
      </c>
      <c r="AP107" s="7" t="n">
        <v>737.674200760841</v>
      </c>
      <c r="AQ107" s="7" t="n">
        <v>737.786512067769</v>
      </c>
      <c r="AR107" s="7" t="n">
        <v>737.898823374696</v>
      </c>
      <c r="AS107" s="7" t="n">
        <v>738.011134681623</v>
      </c>
      <c r="AT107" s="7" t="n">
        <v>738.123445988551</v>
      </c>
      <c r="AU107" s="7" t="n">
        <v>738.235757295478</v>
      </c>
      <c r="AV107" s="7" t="n">
        <v>738.348068602406</v>
      </c>
      <c r="AW107" s="7" t="n">
        <v>738.460379909333</v>
      </c>
      <c r="AX107" s="7" t="n">
        <v>738.57269121626</v>
      </c>
      <c r="AY107" s="7" t="n">
        <v>738.685002523188</v>
      </c>
      <c r="AZ107" s="7" t="n">
        <v>738.797313830115</v>
      </c>
      <c r="BA107" s="7" t="n">
        <v>738.909625137042</v>
      </c>
      <c r="BB107" s="7" t="n">
        <v>739.02193644397</v>
      </c>
      <c r="BC107" s="7" t="n">
        <v>739.134247750897</v>
      </c>
      <c r="BD107" s="7" t="n">
        <v>739.246559057825</v>
      </c>
      <c r="BE107" s="7" t="n">
        <v>739.358870364752</v>
      </c>
      <c r="BF107" s="7" t="n">
        <f aca="false">AVERAGE(AL107:BE107)</f>
        <v>738.291912948942</v>
      </c>
    </row>
    <row r="108" customFormat="false" ht="12.75" hidden="false" customHeight="false" outlineLevel="0" collapsed="false">
      <c r="N108" s="11" t="n">
        <v>100</v>
      </c>
      <c r="O108" s="6" t="n">
        <f aca="false">($E$12+$E$13*AL108+$E$14*AL108^2)*($H$12+$H$13*O$7)*($K$12+$K$13*$P$6+$K$14*$P$6^2)</f>
        <v>2.7652069928363</v>
      </c>
      <c r="P108" s="6" t="n">
        <f aca="false">($E$12+$E$13*AM108+$E$14*AM108^2)*($H$12+$H$13*P$7)*($K$12+$K$13*$P$6+$K$14*$P$6^2)</f>
        <v>2.75209212146977</v>
      </c>
      <c r="Q108" s="6" t="n">
        <f aca="false">($E$12+$E$13*AN108+$E$14*AN108^2)*($H$12+$H$13*Q$7)*($K$12+$K$13*$P$6+$K$14*$P$6^2)</f>
        <v>2.7389814781776</v>
      </c>
      <c r="R108" s="6" t="n">
        <f aca="false">($E$12+$E$13*AO108+$E$14*AO108^2)*($H$12+$H$13*R$7)*($K$12+$K$13*$P$6+$K$14*$P$6^2)</f>
        <v>2.72587505999011</v>
      </c>
      <c r="S108" s="6" t="n">
        <f aca="false">($E$12+$E$13*AP108+$E$14*AP108^2)*($H$12+$H$13*S$7)*($K$12+$K$13*$P$6+$K$14*$P$6^2)</f>
        <v>2.7127728639376</v>
      </c>
      <c r="T108" s="6" t="n">
        <f aca="false">($E$12+$E$13*AQ108+$E$14*AQ108^2)*($H$12+$H$13*T$7)*($K$12+$K$13*$P$6+$K$14*$P$6^2)</f>
        <v>2.69967488705038</v>
      </c>
      <c r="U108" s="6" t="n">
        <f aca="false">($E$12+$E$13*AR108+$E$14*AR108^2)*($H$12+$H$13*U$7)*($K$12+$K$13*$P$6+$K$14*$P$6^2)</f>
        <v>2.68658112635876</v>
      </c>
      <c r="V108" s="6" t="n">
        <f aca="false">($E$12+$E$13*AS108+$E$14*AS108^2)*($H$12+$H$13*V$7)*($K$12+$K$13*$P$6+$K$14*$P$6^2)</f>
        <v>2.67349157889304</v>
      </c>
      <c r="W108" s="6" t="n">
        <f aca="false">($E$12+$E$13*AT108+$E$14*AT108^2)*($H$12+$H$13*W$7)*($K$12+$K$13*$P$6+$K$14*$P$6^2)</f>
        <v>2.66040624168354</v>
      </c>
      <c r="X108" s="6" t="n">
        <f aca="false">($E$12+$E$13*AU108+$E$14*AU108^2)*($H$12+$H$13*X$7)*($K$12+$K$13*$P$6+$K$14*$P$6^2)</f>
        <v>2.64732511176055</v>
      </c>
      <c r="Y108" s="6" t="n">
        <f aca="false">($E$12+$E$13*AV108+$E$14*AV108^2)*($H$12+$H$13*Y$7)*($K$12+$K$13*$P$6+$K$14*$P$6^2)</f>
        <v>2.6342481861544</v>
      </c>
      <c r="Z108" s="6" t="n">
        <f aca="false">($E$12+$E$13*AW108+$E$14*AW108^2)*($H$12+$H$13*Z$7)*($K$12+$K$13*$P$6+$K$14*$P$6^2)</f>
        <v>2.62117546189538</v>
      </c>
      <c r="AA108" s="6" t="n">
        <f aca="false">($E$12+$E$13*AX108+$E$14*AX108^2)*($H$12+$H$13*AA$7)*($K$12+$K$13*$P$6+$K$14*$P$6^2)</f>
        <v>2.60810693601381</v>
      </c>
      <c r="AB108" s="6" t="n">
        <f aca="false">($E$12+$E$13*AY108+$E$14*AY108^2)*($H$12+$H$13*AB$7)*($K$12+$K$13*$P$6+$K$14*$P$6^2)</f>
        <v>2.59504260553999</v>
      </c>
      <c r="AC108" s="6" t="n">
        <f aca="false">($E$12+$E$13*AZ108+$E$14*AZ108^2)*($H$12+$H$13*AC$7)*($K$12+$K$13*$P$6+$K$14*$P$6^2)</f>
        <v>2.58198246750423</v>
      </c>
      <c r="AD108" s="6" t="n">
        <f aca="false">($E$12+$E$13*BA108+$E$14*BA108^2)*($H$12+$H$13*AD$7)*($K$12+$K$13*$P$6+$K$14*$P$6^2)</f>
        <v>2.56892651893684</v>
      </c>
      <c r="AE108" s="6" t="n">
        <f aca="false">($E$12+$E$13*BB108+$E$14*BB108^2)*($H$12+$H$13*AE$7)*($K$12+$K$13*$P$6+$K$14*$P$6^2)</f>
        <v>2.55587475686813</v>
      </c>
      <c r="AF108" s="6" t="n">
        <f aca="false">($E$12+$E$13*BC108+$E$14*BC108^2)*($H$12+$H$13*AF$7)*($K$12+$K$13*$P$6+$K$14*$P$6^2)</f>
        <v>2.5428271783284</v>
      </c>
      <c r="AG108" s="6" t="n">
        <f aca="false">($E$12+$E$13*BD108+$E$14*BD108^2)*($H$12+$H$13*AG$7)*($K$12+$K$13*$P$6+$K$14*$P$6^2)</f>
        <v>2.52978378034797</v>
      </c>
      <c r="AH108" s="6" t="n">
        <f aca="false">($E$12+$E$13*BE108+$E$14*BE108^2)*($H$12+$H$13*AH$7)*($K$12+$K$13*$P$6+$K$14*$P$6^2)</f>
        <v>2.51674455995714</v>
      </c>
      <c r="AK108" s="0" t="n">
        <v>100</v>
      </c>
      <c r="AL108" s="7" t="n">
        <v>734.712262611</v>
      </c>
      <c r="AM108" s="7" t="n">
        <v>734.824955135</v>
      </c>
      <c r="AN108" s="7" t="n">
        <v>734.937647659</v>
      </c>
      <c r="AO108" s="7" t="n">
        <v>735.050340183</v>
      </c>
      <c r="AP108" s="7" t="n">
        <v>735.163032707</v>
      </c>
      <c r="AQ108" s="7" t="n">
        <v>735.275725231</v>
      </c>
      <c r="AR108" s="7" t="n">
        <v>735.388417755</v>
      </c>
      <c r="AS108" s="7" t="n">
        <v>735.501110279</v>
      </c>
      <c r="AT108" s="7" t="n">
        <v>735.613802803</v>
      </c>
      <c r="AU108" s="7" t="n">
        <v>735.726495327</v>
      </c>
      <c r="AV108" s="7" t="n">
        <v>735.839187851</v>
      </c>
      <c r="AW108" s="7" t="n">
        <v>735.951880375</v>
      </c>
      <c r="AX108" s="7" t="n">
        <v>736.064572899</v>
      </c>
      <c r="AY108" s="7" t="n">
        <v>736.177265423</v>
      </c>
      <c r="AZ108" s="7" t="n">
        <v>736.289957947</v>
      </c>
      <c r="BA108" s="7" t="n">
        <v>736.402650471</v>
      </c>
      <c r="BB108" s="7" t="n">
        <v>736.515342995</v>
      </c>
      <c r="BC108" s="7" t="n">
        <v>736.628035519</v>
      </c>
      <c r="BD108" s="7" t="n">
        <v>736.740728043</v>
      </c>
      <c r="BE108" s="7" t="n">
        <v>736.853420567</v>
      </c>
      <c r="BF108" s="7" t="n">
        <f aca="false">AVERAGE(AL108:BE108)</f>
        <v>735.782841589</v>
      </c>
    </row>
    <row r="109" customFormat="false" ht="12.75" hidden="false" customHeight="false" outlineLevel="0" collapsed="false">
      <c r="N109" s="11" t="n">
        <v>101</v>
      </c>
      <c r="O109" s="6" t="n">
        <f aca="false">($E$12+$E$13*AL109+$E$14*AL109^2)*($H$12+$H$13*O$7)*($K$12+$K$13*$P$6+$K$14*$P$6^2)</f>
        <v>2.77503095350782</v>
      </c>
      <c r="P109" s="6" t="n">
        <f aca="false">($E$12+$E$13*AM109+$E$14*AM109^2)*($H$12+$H$13*P$7)*($K$12+$K$13*$P$6+$K$14*$P$6^2)</f>
        <v>2.76186475002589</v>
      </c>
      <c r="Q109" s="6" t="n">
        <f aca="false">($E$12+$E$13*AN109+$E$14*AN109^2)*($H$12+$H$13*Q$7)*($K$12+$K$13*$P$6+$K$14*$P$6^2)</f>
        <v>2.74870283398861</v>
      </c>
      <c r="R109" s="6" t="n">
        <f aca="false">($E$12+$E$13*AO109+$E$14*AO109^2)*($H$12+$H$13*R$7)*($K$12+$K$13*$P$6+$K$14*$P$6^2)</f>
        <v>2.73554520240616</v>
      </c>
      <c r="S109" s="6" t="n">
        <f aca="false">($E$12+$E$13*AP109+$E$14*AP109^2)*($H$12+$H$13*S$7)*($K$12+$K$13*$P$6+$K$14*$P$6^2)</f>
        <v>2.72239185228869</v>
      </c>
      <c r="T109" s="6" t="n">
        <f aca="false">($E$12+$E$13*AQ109+$E$14*AQ109^2)*($H$12+$H$13*T$7)*($K$12+$K$13*$P$6+$K$14*$P$6^2)</f>
        <v>2.70924278064636</v>
      </c>
      <c r="U109" s="6" t="n">
        <f aca="false">($E$12+$E$13*AR109+$E$14*AR109^2)*($H$12+$H$13*U$7)*($K$12+$K$13*$P$6+$K$14*$P$6^2)</f>
        <v>2.69609798448934</v>
      </c>
      <c r="V109" s="6" t="n">
        <f aca="false">($E$12+$E$13*AS109+$E$14*AS109^2)*($H$12+$H$13*V$7)*($K$12+$K$13*$P$6+$K$14*$P$6^2)</f>
        <v>2.68295746082778</v>
      </c>
      <c r="W109" s="6" t="n">
        <f aca="false">($E$12+$E$13*AT109+$E$14*AT109^2)*($H$12+$H$13*W$7)*($K$12+$K$13*$P$6+$K$14*$P$6^2)</f>
        <v>2.66982120667184</v>
      </c>
      <c r="X109" s="6" t="n">
        <f aca="false">($E$12+$E$13*AU109+$E$14*AU109^2)*($H$12+$H$13*X$7)*($K$12+$K$13*$P$6+$K$14*$P$6^2)</f>
        <v>2.65668921903168</v>
      </c>
      <c r="Y109" s="6" t="n">
        <f aca="false">($E$12+$E$13*AV109+$E$14*AV109^2)*($H$12+$H$13*Y$7)*($K$12+$K$13*$P$6+$K$14*$P$6^2)</f>
        <v>2.64356149491747</v>
      </c>
      <c r="Z109" s="6" t="n">
        <f aca="false">($E$12+$E$13*AW109+$E$14*AW109^2)*($H$12+$H$13*Z$7)*($K$12+$K$13*$P$6+$K$14*$P$6^2)</f>
        <v>2.63043803133936</v>
      </c>
      <c r="AA109" s="6" t="n">
        <f aca="false">($E$12+$E$13*AX109+$E$14*AX109^2)*($H$12+$H$13*AA$7)*($K$12+$K$13*$P$6+$K$14*$P$6^2)</f>
        <v>2.61731882530752</v>
      </c>
      <c r="AB109" s="6" t="n">
        <f aca="false">($E$12+$E$13*AY109+$E$14*AY109^2)*($H$12+$H$13*AB$7)*($K$12+$K$13*$P$6+$K$14*$P$6^2)</f>
        <v>2.60420387383209</v>
      </c>
      <c r="AC109" s="6" t="n">
        <f aca="false">($E$12+$E$13*AZ109+$E$14*AZ109^2)*($H$12+$H$13*AC$7)*($K$12+$K$13*$P$6+$K$14*$P$6^2)</f>
        <v>2.59109317392326</v>
      </c>
      <c r="AD109" s="6" t="n">
        <f aca="false">($E$12+$E$13*BA109+$E$14*BA109^2)*($H$12+$H$13*AD$7)*($K$12+$K$13*$P$6+$K$14*$P$6^2)</f>
        <v>2.57798672259117</v>
      </c>
      <c r="AE109" s="6" t="n">
        <f aca="false">($E$12+$E$13*BB109+$E$14*BB109^2)*($H$12+$H$13*AE$7)*($K$12+$K$13*$P$6+$K$14*$P$6^2)</f>
        <v>2.56488451684598</v>
      </c>
      <c r="AF109" s="6" t="n">
        <f aca="false">($E$12+$E$13*BC109+$E$14*BC109^2)*($H$12+$H$13*AF$7)*($K$12+$K$13*$P$6+$K$14*$P$6^2)</f>
        <v>2.55178655369786</v>
      </c>
      <c r="AG109" s="6" t="n">
        <f aca="false">($E$12+$E$13*BD109+$E$14*BD109^2)*($H$12+$H$13*AG$7)*($K$12+$K$13*$P$6+$K$14*$P$6^2)</f>
        <v>2.53869283015696</v>
      </c>
      <c r="AH109" s="6" t="n">
        <f aca="false">($E$12+$E$13*BE109+$E$14*BE109^2)*($H$12+$H$13*AH$7)*($K$12+$K$13*$P$6+$K$14*$P$6^2)</f>
        <v>2.52560334323345</v>
      </c>
      <c r="AK109" s="0" t="n">
        <v>101</v>
      </c>
      <c r="AL109" s="7" t="n">
        <v>732.197545870651</v>
      </c>
      <c r="AM109" s="7" t="n">
        <v>732.310620027939</v>
      </c>
      <c r="AN109" s="7" t="n">
        <v>732.423694185226</v>
      </c>
      <c r="AO109" s="7" t="n">
        <v>732.536768342514</v>
      </c>
      <c r="AP109" s="7" t="n">
        <v>732.649842499801</v>
      </c>
      <c r="AQ109" s="7" t="n">
        <v>732.762916657089</v>
      </c>
      <c r="AR109" s="7" t="n">
        <v>732.875990814376</v>
      </c>
      <c r="AS109" s="7" t="n">
        <v>732.989064971663</v>
      </c>
      <c r="AT109" s="7" t="n">
        <v>733.102139128951</v>
      </c>
      <c r="AU109" s="7" t="n">
        <v>733.215213286238</v>
      </c>
      <c r="AV109" s="7" t="n">
        <v>733.328287443526</v>
      </c>
      <c r="AW109" s="7" t="n">
        <v>733.441361600813</v>
      </c>
      <c r="AX109" s="7" t="n">
        <v>733.5544357581</v>
      </c>
      <c r="AY109" s="7" t="n">
        <v>733.667509915388</v>
      </c>
      <c r="AZ109" s="7" t="n">
        <v>733.780584072675</v>
      </c>
      <c r="BA109" s="7" t="n">
        <v>733.893658229963</v>
      </c>
      <c r="BB109" s="7" t="n">
        <v>734.00673238725</v>
      </c>
      <c r="BC109" s="7" t="n">
        <v>734.119806544537</v>
      </c>
      <c r="BD109" s="7" t="n">
        <v>734.232880701825</v>
      </c>
      <c r="BE109" s="7" t="n">
        <v>734.345954859112</v>
      </c>
      <c r="BF109" s="7" t="n">
        <f aca="false">AVERAGE(AL109:BE109)</f>
        <v>733.271750364882</v>
      </c>
    </row>
    <row r="110" customFormat="false" ht="12.75" hidden="false" customHeight="false" outlineLevel="0" collapsed="false">
      <c r="N110" s="11" t="n">
        <v>102</v>
      </c>
      <c r="O110" s="6" t="n">
        <f aca="false">($E$12+$E$13*AL110+$E$14*AL110^2)*($H$12+$H$13*O$7)*($K$12+$K$13*$P$6+$K$14*$P$6^2)</f>
        <v>2.78497045196071</v>
      </c>
      <c r="P110" s="6" t="n">
        <f aca="false">($E$12+$E$13*AM110+$E$14*AM110^2)*($H$12+$H$13*P$7)*($K$12+$K$13*$P$6+$K$14*$P$6^2)</f>
        <v>2.77175234858773</v>
      </c>
      <c r="Q110" s="6" t="n">
        <f aca="false">($E$12+$E$13*AN110+$E$14*AN110^2)*($H$12+$H$13*Q$7)*($K$12+$K$13*$P$6+$K$14*$P$6^2)</f>
        <v>2.75853859238635</v>
      </c>
      <c r="R110" s="6" t="n">
        <f aca="false">($E$12+$E$13*AO110+$E$14*AO110^2)*($H$12+$H$13*R$7)*($K$12+$K$13*$P$6+$K$14*$P$6^2)</f>
        <v>2.74532918034649</v>
      </c>
      <c r="S110" s="6" t="n">
        <f aca="false">($E$12+$E$13*AP110+$E$14*AP110^2)*($H$12+$H$13*S$7)*($K$12+$K$13*$P$6+$K$14*$P$6^2)</f>
        <v>2.73212410945808</v>
      </c>
      <c r="T110" s="6" t="n">
        <f aca="false">($E$12+$E$13*AQ110+$E$14*AQ110^2)*($H$12+$H$13*T$7)*($K$12+$K$13*$P$6+$K$14*$P$6^2)</f>
        <v>2.71892337671104</v>
      </c>
      <c r="U110" s="6" t="n">
        <f aca="false">($E$12+$E$13*AR110+$E$14*AR110^2)*($H$12+$H$13*U$7)*($K$12+$K$13*$P$6+$K$14*$P$6^2)</f>
        <v>2.70572697909528</v>
      </c>
      <c r="V110" s="6" t="n">
        <f aca="false">($E$12+$E$13*AS110+$E$14*AS110^2)*($H$12+$H$13*V$7)*($K$12+$K$13*$P$6+$K$14*$P$6^2)</f>
        <v>2.69253491360073</v>
      </c>
      <c r="W110" s="6" t="n">
        <f aca="false">($E$12+$E$13*AT110+$E$14*AT110^2)*($H$12+$H$13*W$7)*($K$12+$K$13*$P$6+$K$14*$P$6^2)</f>
        <v>2.67934717721732</v>
      </c>
      <c r="X110" s="6" t="n">
        <f aca="false">($E$12+$E$13*AU110+$E$14*AU110^2)*($H$12+$H$13*X$7)*($K$12+$K$13*$P$6+$K$14*$P$6^2)</f>
        <v>2.66616376693496</v>
      </c>
      <c r="Y110" s="6" t="n">
        <f aca="false">($E$12+$E$13*AV110+$E$14*AV110^2)*($H$12+$H$13*Y$7)*($K$12+$K$13*$P$6+$K$14*$P$6^2)</f>
        <v>2.65298467974359</v>
      </c>
      <c r="Z110" s="6" t="n">
        <f aca="false">($E$12+$E$13*AW110+$E$14*AW110^2)*($H$12+$H$13*Z$7)*($K$12+$K$13*$P$6+$K$14*$P$6^2)</f>
        <v>2.63980991263311</v>
      </c>
      <c r="AA110" s="6" t="n">
        <f aca="false">($E$12+$E$13*AX110+$E$14*AX110^2)*($H$12+$H$13*AA$7)*($K$12+$K$13*$P$6+$K$14*$P$6^2)</f>
        <v>2.62663946259345</v>
      </c>
      <c r="AB110" s="6" t="n">
        <f aca="false">($E$12+$E$13*AY110+$E$14*AY110^2)*($H$12+$H$13*AB$7)*($K$12+$K$13*$P$6+$K$14*$P$6^2)</f>
        <v>2.61347332661454</v>
      </c>
      <c r="AC110" s="6" t="n">
        <f aca="false">($E$12+$E$13*AZ110+$E$14*AZ110^2)*($H$12+$H$13*AC$7)*($K$12+$K$13*$P$6+$K$14*$P$6^2)</f>
        <v>2.60031150168629</v>
      </c>
      <c r="AD110" s="6" t="n">
        <f aca="false">($E$12+$E$13*BA110+$E$14*BA110^2)*($H$12+$H$13*AD$7)*($K$12+$K$13*$P$6+$K$14*$P$6^2)</f>
        <v>2.58715398479864</v>
      </c>
      <c r="AE110" s="6" t="n">
        <f aca="false">($E$12+$E$13*BB110+$E$14*BB110^2)*($H$12+$H$13*AE$7)*($K$12+$K$13*$P$6+$K$14*$P$6^2)</f>
        <v>2.57400077294149</v>
      </c>
      <c r="AF110" s="6" t="n">
        <f aca="false">($E$12+$E$13*BC110+$E$14*BC110^2)*($H$12+$H$13*AF$7)*($K$12+$K$13*$P$6+$K$14*$P$6^2)</f>
        <v>2.56085186310478</v>
      </c>
      <c r="AG110" s="6" t="n">
        <f aca="false">($E$12+$E$13*BD110+$E$14*BD110^2)*($H$12+$H$13*AG$7)*($K$12+$K$13*$P$6+$K$14*$P$6^2)</f>
        <v>2.54770725227842</v>
      </c>
      <c r="AH110" s="6" t="n">
        <f aca="false">($E$12+$E$13*BE110+$E$14*BE110^2)*($H$12+$H$13*AH$7)*($K$12+$K$13*$P$6+$K$14*$P$6^2)</f>
        <v>2.53456693745235</v>
      </c>
      <c r="AK110" s="0" t="n">
        <v>102</v>
      </c>
      <c r="AL110" s="7" t="n">
        <v>729.680805312086</v>
      </c>
      <c r="AM110" s="7" t="n">
        <v>729.794261518876</v>
      </c>
      <c r="AN110" s="7" t="n">
        <v>729.907717725665</v>
      </c>
      <c r="AO110" s="7" t="n">
        <v>730.021173932455</v>
      </c>
      <c r="AP110" s="7" t="n">
        <v>730.134630139245</v>
      </c>
      <c r="AQ110" s="7" t="n">
        <v>730.248086346034</v>
      </c>
      <c r="AR110" s="7" t="n">
        <v>730.361542552824</v>
      </c>
      <c r="AS110" s="7" t="n">
        <v>730.474998759613</v>
      </c>
      <c r="AT110" s="7" t="n">
        <v>730.588454966403</v>
      </c>
      <c r="AU110" s="7" t="n">
        <v>730.701911173193</v>
      </c>
      <c r="AV110" s="7" t="n">
        <v>730.815367379982</v>
      </c>
      <c r="AW110" s="7" t="n">
        <v>730.928823586772</v>
      </c>
      <c r="AX110" s="7" t="n">
        <v>731.042279793561</v>
      </c>
      <c r="AY110" s="7" t="n">
        <v>731.155736000351</v>
      </c>
      <c r="AZ110" s="7" t="n">
        <v>731.269192207141</v>
      </c>
      <c r="BA110" s="7" t="n">
        <v>731.38264841393</v>
      </c>
      <c r="BB110" s="7" t="n">
        <v>731.49610462072</v>
      </c>
      <c r="BC110" s="7" t="n">
        <v>731.609560827509</v>
      </c>
      <c r="BD110" s="7" t="n">
        <v>731.723017034299</v>
      </c>
      <c r="BE110" s="7" t="n">
        <v>731.836473241089</v>
      </c>
      <c r="BF110" s="7" t="n">
        <f aca="false">AVERAGE(AL110:BE110)</f>
        <v>730.758639276587</v>
      </c>
    </row>
    <row r="111" customFormat="false" ht="12.75" hidden="false" customHeight="false" outlineLevel="0" collapsed="false">
      <c r="N111" s="11" t="n">
        <v>103</v>
      </c>
      <c r="O111" s="6" t="n">
        <f aca="false">($E$12+$E$13*AL111+$E$14*AL111^2)*($H$12+$H$13*O$7)*($K$12+$K$13*$P$6+$K$14*$P$6^2)</f>
        <v>2.79502574795276</v>
      </c>
      <c r="P111" s="6" t="n">
        <f aca="false">($E$12+$E$13*AM111+$E$14*AM111^2)*($H$12+$H$13*P$7)*($K$12+$K$13*$P$6+$K$14*$P$6^2)</f>
        <v>2.78175517562963</v>
      </c>
      <c r="Q111" s="6" t="n">
        <f aca="false">($E$12+$E$13*AN111+$E$14*AN111^2)*($H$12+$H$13*Q$7)*($K$12+$K$13*$P$6+$K$14*$P$6^2)</f>
        <v>2.76848901056254</v>
      </c>
      <c r="R111" s="6" t="n">
        <f aca="false">($E$12+$E$13*AO111+$E$14*AO111^2)*($H$12+$H$13*R$7)*($K$12+$K$13*$P$6+$K$14*$P$6^2)</f>
        <v>2.7552272497211</v>
      </c>
      <c r="S111" s="6" t="n">
        <f aca="false">($E$12+$E$13*AP111+$E$14*AP111^2)*($H$12+$H$13*S$7)*($K$12+$K$13*$P$6+$K$14*$P$6^2)</f>
        <v>2.74196989007489</v>
      </c>
      <c r="T111" s="6" t="n">
        <f aca="false">($E$12+$E$13*AQ111+$E$14*AQ111^2)*($H$12+$H$13*T$7)*($K$12+$K$13*$P$6+$K$14*$P$6^2)</f>
        <v>2.72871692859351</v>
      </c>
      <c r="U111" s="6" t="n">
        <f aca="false">($E$12+$E$13*AR111+$E$14*AR111^2)*($H$12+$H$13*U$7)*($K$12+$K$13*$P$6+$K$14*$P$6^2)</f>
        <v>2.71546836224655</v>
      </c>
      <c r="V111" s="6" t="n">
        <f aca="false">($E$12+$E$13*AS111+$E$14*AS111^2)*($H$12+$H$13*V$7)*($K$12+$K$13*$P$6+$K$14*$P$6^2)</f>
        <v>2.70222418800361</v>
      </c>
      <c r="W111" s="6" t="n">
        <f aca="false">($E$12+$E$13*AT111+$E$14*AT111^2)*($H$12+$H$13*W$7)*($K$12+$K$13*$P$6+$K$14*$P$6^2)</f>
        <v>2.68898440283428</v>
      </c>
      <c r="X111" s="6" t="n">
        <f aca="false">($E$12+$E$13*AU111+$E$14*AU111^2)*($H$12+$H$13*X$7)*($K$12+$K$13*$P$6+$K$14*$P$6^2)</f>
        <v>2.67574900370816</v>
      </c>
      <c r="Y111" s="6" t="n">
        <f aca="false">($E$12+$E$13*AV111+$E$14*AV111^2)*($H$12+$H$13*Y$7)*($K$12+$K$13*$P$6+$K$14*$P$6^2)</f>
        <v>2.66251798759483</v>
      </c>
      <c r="Z111" s="6" t="n">
        <f aca="false">($E$12+$E$13*AW111+$E$14*AW111^2)*($H$12+$H$13*Z$7)*($K$12+$K$13*$P$6+$K$14*$P$6^2)</f>
        <v>2.64929135146389</v>
      </c>
      <c r="AA111" s="6" t="n">
        <f aca="false">($E$12+$E$13*AX111+$E$14*AX111^2)*($H$12+$H$13*AA$7)*($K$12+$K$13*$P$6+$K$14*$P$6^2)</f>
        <v>2.63606909228495</v>
      </c>
      <c r="AB111" s="6" t="n">
        <f aca="false">($E$12+$E$13*AY111+$E$14*AY111^2)*($H$12+$H$13*AB$7)*($K$12+$K$13*$P$6+$K$14*$P$6^2)</f>
        <v>2.62285120702757</v>
      </c>
      <c r="AC111" s="6" t="n">
        <f aca="false">($E$12+$E$13*AZ111+$E$14*AZ111^2)*($H$12+$H$13*AC$7)*($K$12+$K$13*$P$6+$K$14*$P$6^2)</f>
        <v>2.60963769266138</v>
      </c>
      <c r="AD111" s="6" t="n">
        <f aca="false">($E$12+$E$13*BA111+$E$14*BA111^2)*($H$12+$H$13*AD$7)*($K$12+$K$13*$P$6+$K$14*$P$6^2)</f>
        <v>2.59642854615595</v>
      </c>
      <c r="AE111" s="6" t="n">
        <f aca="false">($E$12+$E$13*BB111+$E$14*BB111^2)*($H$12+$H$13*AE$7)*($K$12+$K$13*$P$6+$K$14*$P$6^2)</f>
        <v>2.58322376448088</v>
      </c>
      <c r="AF111" s="6" t="n">
        <f aca="false">($E$12+$E$13*BC111+$E$14*BC111^2)*($H$12+$H$13*AF$7)*($K$12+$K$13*$P$6+$K$14*$P$6^2)</f>
        <v>2.57002334460577</v>
      </c>
      <c r="AG111" s="6" t="n">
        <f aca="false">($E$12+$E$13*BD111+$E$14*BD111^2)*($H$12+$H$13*AG$7)*($K$12+$K$13*$P$6+$K$14*$P$6^2)</f>
        <v>2.5568272835002</v>
      </c>
      <c r="AH111" s="6" t="n">
        <f aca="false">($E$12+$E$13*BE111+$E$14*BE111^2)*($H$12+$H$13*AH$7)*($K$12+$K$13*$P$6+$K$14*$P$6^2)</f>
        <v>2.54363557813377</v>
      </c>
      <c r="AK111" s="0" t="n">
        <v>103</v>
      </c>
      <c r="AL111" s="7" t="n">
        <v>727.162040935304</v>
      </c>
      <c r="AM111" s="7" t="n">
        <v>727.27587960781</v>
      </c>
      <c r="AN111" s="7" t="n">
        <v>727.389718280317</v>
      </c>
      <c r="AO111" s="7" t="n">
        <v>727.503556952823</v>
      </c>
      <c r="AP111" s="7" t="n">
        <v>727.61739562533</v>
      </c>
      <c r="AQ111" s="7" t="n">
        <v>727.731234297837</v>
      </c>
      <c r="AR111" s="7" t="n">
        <v>727.845072970343</v>
      </c>
      <c r="AS111" s="7" t="n">
        <v>727.95891164285</v>
      </c>
      <c r="AT111" s="7" t="n">
        <v>728.072750315356</v>
      </c>
      <c r="AU111" s="7" t="n">
        <v>728.186588987863</v>
      </c>
      <c r="AV111" s="7" t="n">
        <v>728.30042766037</v>
      </c>
      <c r="AW111" s="7" t="n">
        <v>728.414266332876</v>
      </c>
      <c r="AX111" s="7" t="n">
        <v>728.528105005383</v>
      </c>
      <c r="AY111" s="7" t="n">
        <v>728.641943677889</v>
      </c>
      <c r="AZ111" s="7" t="n">
        <v>728.755782350396</v>
      </c>
      <c r="BA111" s="7" t="n">
        <v>728.869621022903</v>
      </c>
      <c r="BB111" s="7" t="n">
        <v>728.983459695409</v>
      </c>
      <c r="BC111" s="7" t="n">
        <v>729.097298367916</v>
      </c>
      <c r="BD111" s="7" t="n">
        <v>729.211137040422</v>
      </c>
      <c r="BE111" s="7" t="n">
        <v>729.324975712929</v>
      </c>
      <c r="BF111" s="7" t="n">
        <f aca="false">AVERAGE(AL111:BE111)</f>
        <v>728.243508324116</v>
      </c>
    </row>
    <row r="112" customFormat="false" ht="12.75" hidden="false" customHeight="false" outlineLevel="0" collapsed="false">
      <c r="N112" s="11" t="n">
        <v>104</v>
      </c>
      <c r="O112" s="6" t="n">
        <f aca="false">($E$12+$E$13*AL112+$E$14*AL112^2)*($H$12+$H$13*O$7)*($K$12+$K$13*$P$6+$K$14*$P$6^2)</f>
        <v>2.80519710145064</v>
      </c>
      <c r="P112" s="6" t="n">
        <f aca="false">($E$12+$E$13*AM112+$E$14*AM112^2)*($H$12+$H$13*P$7)*($K$12+$K$13*$P$6+$K$14*$P$6^2)</f>
        <v>2.79187348983373</v>
      </c>
      <c r="Q112" s="6" t="n">
        <f aca="false">($E$12+$E$13*AN112+$E$14*AN112^2)*($H$12+$H$13*Q$7)*($K$12+$K$13*$P$6+$K$14*$P$6^2)</f>
        <v>2.7785543459157</v>
      </c>
      <c r="R112" s="6" t="n">
        <f aca="false">($E$12+$E$13*AO112+$E$14*AO112^2)*($H$12+$H$13*R$7)*($K$12+$K$13*$P$6+$K$14*$P$6^2)</f>
        <v>2.7652396666457</v>
      </c>
      <c r="S112" s="6" t="n">
        <f aca="false">($E$12+$E$13*AP112+$E$14*AP112^2)*($H$12+$H$13*S$7)*($K$12+$K$13*$P$6+$K$14*$P$6^2)</f>
        <v>2.75192944897293</v>
      </c>
      <c r="T112" s="6" t="n">
        <f aca="false">($E$12+$E$13*AQ112+$E$14*AQ112^2)*($H$12+$H$13*T$7)*($K$12+$K$13*$P$6+$K$14*$P$6^2)</f>
        <v>2.73862368984656</v>
      </c>
      <c r="U112" s="6" t="n">
        <f aca="false">($E$12+$E$13*AR112+$E$14*AR112^2)*($H$12+$H$13*U$7)*($K$12+$K$13*$P$6+$K$14*$P$6^2)</f>
        <v>2.72532238621576</v>
      </c>
      <c r="V112" s="6" t="n">
        <f aca="false">($E$12+$E$13*AS112+$E$14*AS112^2)*($H$12+$H$13*V$7)*($K$12+$K$13*$P$6+$K$14*$P$6^2)</f>
        <v>2.7120255350297</v>
      </c>
      <c r="W112" s="6" t="n">
        <f aca="false">($E$12+$E$13*AT112+$E$14*AT112^2)*($H$12+$H$13*W$7)*($K$12+$K$13*$P$6+$K$14*$P$6^2)</f>
        <v>2.69873313323757</v>
      </c>
      <c r="X112" s="6" t="n">
        <f aca="false">($E$12+$E$13*AU112+$E$14*AU112^2)*($H$12+$H$13*X$7)*($K$12+$K$13*$P$6+$K$14*$P$6^2)</f>
        <v>2.68544517778853</v>
      </c>
      <c r="Y112" s="6" t="n">
        <f aca="false">($E$12+$E$13*AV112+$E$14*AV112^2)*($H$12+$H$13*Y$7)*($K$12+$K$13*$P$6+$K$14*$P$6^2)</f>
        <v>2.67216166563177</v>
      </c>
      <c r="Z112" s="6" t="n">
        <f aca="false">($E$12+$E$13*AW112+$E$14*AW112^2)*($H$12+$H$13*Z$7)*($K$12+$K$13*$P$6+$K$14*$P$6^2)</f>
        <v>2.65888259371644</v>
      </c>
      <c r="AA112" s="6" t="n">
        <f aca="false">($E$12+$E$13*AX112+$E$14*AX112^2)*($H$12+$H$13*AA$7)*($K$12+$K$13*$P$6+$K$14*$P$6^2)</f>
        <v>2.64560795899174</v>
      </c>
      <c r="AB112" s="6" t="n">
        <f aca="false">($E$12+$E$13*AY112+$E$14*AY112^2)*($H$12+$H$13*AB$7)*($K$12+$K$13*$P$6+$K$14*$P$6^2)</f>
        <v>2.63233775840684</v>
      </c>
      <c r="AC112" s="6" t="n">
        <f aca="false">($E$12+$E$13*AZ112+$E$14*AZ112^2)*($H$12+$H$13*AC$7)*($K$12+$K$13*$P$6+$K$14*$P$6^2)</f>
        <v>2.6190719889109</v>
      </c>
      <c r="AD112" s="6" t="n">
        <f aca="false">($E$12+$E$13*BA112+$E$14*BA112^2)*($H$12+$H$13*AD$7)*($K$12+$K$13*$P$6+$K$14*$P$6^2)</f>
        <v>2.60581064745311</v>
      </c>
      <c r="AE112" s="6" t="n">
        <f aca="false">($E$12+$E$13*BB112+$E$14*BB112^2)*($H$12+$H$13*AE$7)*($K$12+$K$13*$P$6+$K$14*$P$6^2)</f>
        <v>2.59255373098263</v>
      </c>
      <c r="AF112" s="6" t="n">
        <f aca="false">($E$12+$E$13*BC112+$E$14*BC112^2)*($H$12+$H$13*AF$7)*($K$12+$K$13*$P$6+$K$14*$P$6^2)</f>
        <v>2.57930123644865</v>
      </c>
      <c r="AG112" s="6" t="n">
        <f aca="false">($E$12+$E$13*BD112+$E$14*BD112^2)*($H$12+$H$13*AG$7)*($K$12+$K$13*$P$6+$K$14*$P$6^2)</f>
        <v>2.56605316080034</v>
      </c>
      <c r="AH112" s="6" t="n">
        <f aca="false">($E$12+$E$13*BE112+$E$14*BE112^2)*($H$12+$H$13*AH$7)*($K$12+$K$13*$P$6+$K$14*$P$6^2)</f>
        <v>2.55280950098687</v>
      </c>
      <c r="AK112" s="0" t="n">
        <v>104</v>
      </c>
      <c r="AL112" s="7" t="n">
        <v>724.641252740304</v>
      </c>
      <c r="AM112" s="7" t="n">
        <v>724.755474294742</v>
      </c>
      <c r="AN112" s="7" t="n">
        <v>724.869695849181</v>
      </c>
      <c r="AO112" s="7" t="n">
        <v>724.983917403619</v>
      </c>
      <c r="AP112" s="7" t="n">
        <v>725.098138958058</v>
      </c>
      <c r="AQ112" s="7" t="n">
        <v>725.212360512496</v>
      </c>
      <c r="AR112" s="7" t="n">
        <v>725.326582066934</v>
      </c>
      <c r="AS112" s="7" t="n">
        <v>725.440803621373</v>
      </c>
      <c r="AT112" s="7" t="n">
        <v>725.555025175811</v>
      </c>
      <c r="AU112" s="7" t="n">
        <v>725.66924673025</v>
      </c>
      <c r="AV112" s="7" t="n">
        <v>725.783468284688</v>
      </c>
      <c r="AW112" s="7" t="n">
        <v>725.897689839126</v>
      </c>
      <c r="AX112" s="7" t="n">
        <v>726.011911393565</v>
      </c>
      <c r="AY112" s="7" t="n">
        <v>726.126132948003</v>
      </c>
      <c r="AZ112" s="7" t="n">
        <v>726.240354502442</v>
      </c>
      <c r="BA112" s="7" t="n">
        <v>726.35457605688</v>
      </c>
      <c r="BB112" s="7" t="n">
        <v>726.468797611319</v>
      </c>
      <c r="BC112" s="7" t="n">
        <v>726.583019165757</v>
      </c>
      <c r="BD112" s="7" t="n">
        <v>726.697240720195</v>
      </c>
      <c r="BE112" s="7" t="n">
        <v>726.811462274634</v>
      </c>
      <c r="BF112" s="7" t="n">
        <f aca="false">AVERAGE(AL112:BE112)</f>
        <v>725.726357507469</v>
      </c>
    </row>
    <row r="113" customFormat="false" ht="12.75" hidden="false" customHeight="false" outlineLevel="0" collapsed="false">
      <c r="N113" s="11" t="n">
        <v>105</v>
      </c>
      <c r="O113" s="6" t="n">
        <f aca="false">($E$12+$E$13*AL113+$E$14*AL113^2)*($H$12+$H$13*O$7)*($K$12+$K$13*$P$6+$K$14*$P$6^2)</f>
        <v>2.81548477262992</v>
      </c>
      <c r="P113" s="6" t="n">
        <f aca="false">($E$12+$E$13*AM113+$E$14*AM113^2)*($H$12+$H$13*P$7)*($K$12+$K$13*$P$6+$K$14*$P$6^2)</f>
        <v>2.80210755009005</v>
      </c>
      <c r="Q113" s="6" t="n">
        <f aca="false">($E$12+$E$13*AN113+$E$14*AN113^2)*($H$12+$H$13*Q$7)*($K$12+$K$13*$P$6+$K$14*$P$6^2)</f>
        <v>2.78873485605112</v>
      </c>
      <c r="R113" s="6" t="n">
        <f aca="false">($E$12+$E$13*AO113+$E$14*AO113^2)*($H$12+$H$13*R$7)*($K$12+$K$13*$P$6+$K$14*$P$6^2)</f>
        <v>2.7753666874418</v>
      </c>
      <c r="S113" s="6" t="n">
        <f aca="false">($E$12+$E$13*AP113+$E$14*AP113^2)*($H$12+$H$13*S$7)*($K$12+$K$13*$P$6+$K$14*$P$6^2)</f>
        <v>2.76200304119075</v>
      </c>
      <c r="T113" s="6" t="n">
        <f aca="false">($E$12+$E$13*AQ113+$E$14*AQ113^2)*($H$12+$H$13*T$7)*($K$12+$K$13*$P$6+$K$14*$P$6^2)</f>
        <v>2.74864391422664</v>
      </c>
      <c r="U113" s="6" t="n">
        <f aca="false">($E$12+$E$13*AR113+$E$14*AR113^2)*($H$12+$H$13*U$7)*($K$12+$K$13*$P$6+$K$14*$P$6^2)</f>
        <v>2.73528930347814</v>
      </c>
      <c r="V113" s="6" t="n">
        <f aca="false">($E$12+$E$13*AS113+$E$14*AS113^2)*($H$12+$H$13*V$7)*($K$12+$K$13*$P$6+$K$14*$P$6^2)</f>
        <v>2.7219392058739</v>
      </c>
      <c r="W113" s="6" t="n">
        <f aca="false">($E$12+$E$13*AT113+$E$14*AT113^2)*($H$12+$H$13*W$7)*($K$12+$K$13*$P$6+$K$14*$P$6^2)</f>
        <v>2.70859361834259</v>
      </c>
      <c r="X113" s="6" t="n">
        <f aca="false">($E$12+$E$13*AU113+$E$14*AU113^2)*($H$12+$H$13*X$7)*($K$12+$K$13*$P$6+$K$14*$P$6^2)</f>
        <v>2.69525253781289</v>
      </c>
      <c r="Y113" s="6" t="n">
        <f aca="false">($E$12+$E$13*AV113+$E$14*AV113^2)*($H$12+$H$13*Y$7)*($K$12+$K$13*$P$6+$K$14*$P$6^2)</f>
        <v>2.68191596121344</v>
      </c>
      <c r="Z113" s="6" t="n">
        <f aca="false">($E$12+$E$13*AW113+$E$14*AW113^2)*($H$12+$H$13*Z$7)*($K$12+$K$13*$P$6+$K$14*$P$6^2)</f>
        <v>2.66858388547293</v>
      </c>
      <c r="AA113" s="6" t="n">
        <f aca="false">($E$12+$E$13*AX113+$E$14*AX113^2)*($H$12+$H$13*AA$7)*($K$12+$K$13*$P$6+$K$14*$P$6^2)</f>
        <v>2.65525630752</v>
      </c>
      <c r="AB113" s="6" t="n">
        <f aca="false">($E$12+$E$13*AY113+$E$14*AY113^2)*($H$12+$H$13*AB$7)*($K$12+$K$13*$P$6+$K$14*$P$6^2)</f>
        <v>2.64193322428334</v>
      </c>
      <c r="AC113" s="6" t="n">
        <f aca="false">($E$12+$E$13*AZ113+$E$14*AZ113^2)*($H$12+$H$13*AC$7)*($K$12+$K$13*$P$6+$K$14*$P$6^2)</f>
        <v>2.62861463269159</v>
      </c>
      <c r="AD113" s="6" t="n">
        <f aca="false">($E$12+$E$13*BA113+$E$14*BA113^2)*($H$12+$H$13*AD$7)*($K$12+$K$13*$P$6+$K$14*$P$6^2)</f>
        <v>2.61530052967343</v>
      </c>
      <c r="AE113" s="6" t="n">
        <f aca="false">($E$12+$E$13*BB113+$E$14*BB113^2)*($H$12+$H$13*AE$7)*($K$12+$K$13*$P$6+$K$14*$P$6^2)</f>
        <v>2.60199091215753</v>
      </c>
      <c r="AF113" s="6" t="n">
        <f aca="false">($E$12+$E$13*BC113+$E$14*BC113^2)*($H$12+$H$13*AF$7)*($K$12+$K$13*$P$6+$K$14*$P$6^2)</f>
        <v>2.58868577707254</v>
      </c>
      <c r="AG113" s="6" t="n">
        <f aca="false">($E$12+$E$13*BD113+$E$14*BD113^2)*($H$12+$H$13*AG$7)*($K$12+$K$13*$P$6+$K$14*$P$6^2)</f>
        <v>2.57538512134713</v>
      </c>
      <c r="AH113" s="6" t="n">
        <f aca="false">($E$12+$E$13*BE113+$E$14*BE113^2)*($H$12+$H$13*AH$7)*($K$12+$K$13*$P$6+$K$14*$P$6^2)</f>
        <v>2.56208894190997</v>
      </c>
      <c r="AK113" s="0" t="n">
        <v>105</v>
      </c>
      <c r="AL113" s="7" t="n">
        <v>722.118440727088</v>
      </c>
      <c r="AM113" s="7" t="n">
        <v>722.233045579673</v>
      </c>
      <c r="AN113" s="7" t="n">
        <v>722.347650432258</v>
      </c>
      <c r="AO113" s="7" t="n">
        <v>722.462255284843</v>
      </c>
      <c r="AP113" s="7" t="n">
        <v>722.576860137428</v>
      </c>
      <c r="AQ113" s="7" t="n">
        <v>722.691464990013</v>
      </c>
      <c r="AR113" s="7" t="n">
        <v>722.806069842598</v>
      </c>
      <c r="AS113" s="7" t="n">
        <v>722.920674695183</v>
      </c>
      <c r="AT113" s="7" t="n">
        <v>723.035279547768</v>
      </c>
      <c r="AU113" s="7" t="n">
        <v>723.149884400353</v>
      </c>
      <c r="AV113" s="7" t="n">
        <v>723.264489252938</v>
      </c>
      <c r="AW113" s="7" t="n">
        <v>723.379094105523</v>
      </c>
      <c r="AX113" s="7" t="n">
        <v>723.493698958108</v>
      </c>
      <c r="AY113" s="7" t="n">
        <v>723.608303810693</v>
      </c>
      <c r="AZ113" s="7" t="n">
        <v>723.722908663278</v>
      </c>
      <c r="BA113" s="7" t="n">
        <v>723.837513515863</v>
      </c>
      <c r="BB113" s="7" t="n">
        <v>723.952118368448</v>
      </c>
      <c r="BC113" s="7" t="n">
        <v>724.066723221033</v>
      </c>
      <c r="BD113" s="7" t="n">
        <v>724.181328073618</v>
      </c>
      <c r="BE113" s="7" t="n">
        <v>724.295932926203</v>
      </c>
      <c r="BF113" s="7" t="n">
        <f aca="false">AVERAGE(AL113:BE113)</f>
        <v>723.207186826645</v>
      </c>
    </row>
    <row r="114" customFormat="false" ht="12.75" hidden="false" customHeight="false" outlineLevel="0" collapsed="false">
      <c r="N114" s="11" t="n">
        <v>106</v>
      </c>
      <c r="O114" s="6" t="n">
        <f aca="false">($E$12+$E$13*AL114+$E$14*AL114^2)*($H$12+$H$13*O$7)*($K$12+$K$13*$P$6+$K$14*$P$6^2)</f>
        <v>2.82588902187504</v>
      </c>
      <c r="P114" s="6" t="n">
        <f aca="false">($E$12+$E$13*AM114+$E$14*AM114^2)*($H$12+$H$13*P$7)*($K$12+$K$13*$P$6+$K$14*$P$6^2)</f>
        <v>2.81245761549642</v>
      </c>
      <c r="Q114" s="6" t="n">
        <f aca="false">($E$12+$E$13*AN114+$E$14*AN114^2)*($H$12+$H$13*Q$7)*($K$12+$K$13*$P$6+$K$14*$P$6^2)</f>
        <v>2.79903079878092</v>
      </c>
      <c r="R114" s="6" t="n">
        <f aca="false">($E$12+$E$13*AO114+$E$14*AO114^2)*($H$12+$H$13*R$7)*($K$12+$K$13*$P$6+$K$14*$P$6^2)</f>
        <v>2.78560856863663</v>
      </c>
      <c r="S114" s="6" t="n">
        <f aca="false">($E$12+$E$13*AP114+$E$14*AP114^2)*($H$12+$H$13*S$7)*($K$12+$K$13*$P$6+$K$14*$P$6^2)</f>
        <v>2.77219092197159</v>
      </c>
      <c r="T114" s="6" t="n">
        <f aca="false">($E$12+$E$13*AQ114+$E$14*AQ114^2)*($H$12+$H$13*T$7)*($K$12+$K$13*$P$6+$K$14*$P$6^2)</f>
        <v>2.75877785569388</v>
      </c>
      <c r="U114" s="6" t="n">
        <f aca="false">($E$12+$E$13*AR114+$E$14*AR114^2)*($H$12+$H$13*U$7)*($K$12+$K$13*$P$6+$K$14*$P$6^2)</f>
        <v>2.74536936671155</v>
      </c>
      <c r="V114" s="6" t="n">
        <f aca="false">($E$12+$E$13*AS114+$E$14*AS114^2)*($H$12+$H$13*V$7)*($K$12+$K$13*$P$6+$K$14*$P$6^2)</f>
        <v>2.73196545193267</v>
      </c>
      <c r="W114" s="6" t="n">
        <f aca="false">($E$12+$E$13*AT114+$E$14*AT114^2)*($H$12+$H$13*W$7)*($K$12+$K$13*$P$6+$K$14*$P$6^2)</f>
        <v>2.71856610826532</v>
      </c>
      <c r="X114" s="6" t="n">
        <f aca="false">($E$12+$E$13*AU114+$E$14*AU114^2)*($H$12+$H$13*X$7)*($K$12+$K$13*$P$6+$K$14*$P$6^2)</f>
        <v>2.70517133261753</v>
      </c>
      <c r="Y114" s="6" t="n">
        <f aca="false">($E$12+$E$13*AV114+$E$14*AV114^2)*($H$12+$H$13*Y$7)*($K$12+$K$13*$P$6+$K$14*$P$6^2)</f>
        <v>2.6917811218974</v>
      </c>
      <c r="Z114" s="6" t="n">
        <f aca="false">($E$12+$E$13*AW114+$E$14*AW114^2)*($H$12+$H$13*Z$7)*($K$12+$K$13*$P$6+$K$14*$P$6^2)</f>
        <v>2.67839547301296</v>
      </c>
      <c r="AA114" s="6" t="n">
        <f aca="false">($E$12+$E$13*AX114+$E$14*AX114^2)*($H$12+$H$13*AA$7)*($K$12+$K$13*$P$6+$K$14*$P$6^2)</f>
        <v>2.6650143828723</v>
      </c>
      <c r="AB114" s="6" t="n">
        <f aca="false">($E$12+$E$13*AY114+$E$14*AY114^2)*($H$12+$H$13*AB$7)*($K$12+$K$13*$P$6+$K$14*$P$6^2)</f>
        <v>2.65163784838348</v>
      </c>
      <c r="AC114" s="6" t="n">
        <f aca="false">($E$12+$E$13*AZ114+$E$14*AZ114^2)*($H$12+$H$13*AC$7)*($K$12+$K$13*$P$6+$K$14*$P$6^2)</f>
        <v>2.63826586645455</v>
      </c>
      <c r="AD114" s="6" t="n">
        <f aca="false">($E$12+$E$13*BA114+$E$14*BA114^2)*($H$12+$H$13*AD$7)*($K$12+$K$13*$P$6+$K$14*$P$6^2)</f>
        <v>2.62489843399358</v>
      </c>
      <c r="AE114" s="6" t="n">
        <f aca="false">($E$12+$E$13*BB114+$E$14*BB114^2)*($H$12+$H$13*AE$7)*($K$12+$K$13*$P$6+$K$14*$P$6^2)</f>
        <v>2.61153554790864</v>
      </c>
      <c r="AF114" s="6" t="n">
        <f aca="false">($E$12+$E$13*BC114+$E$14*BC114^2)*($H$12+$H$13*AF$7)*($K$12+$K$13*$P$6+$K$14*$P$6^2)</f>
        <v>2.59817720510778</v>
      </c>
      <c r="AG114" s="6" t="n">
        <f aca="false">($E$12+$E$13*BD114+$E$14*BD114^2)*($H$12+$H$13*AG$7)*($K$12+$K$13*$P$6+$K$14*$P$6^2)</f>
        <v>2.58482340249908</v>
      </c>
      <c r="AH114" s="6" t="n">
        <f aca="false">($E$12+$E$13*BE114+$E$14*BE114^2)*($H$12+$H$13*AH$7)*($K$12+$K$13*$P$6+$K$14*$P$6^2)</f>
        <v>2.5714741369906</v>
      </c>
      <c r="AK114" s="0" t="n">
        <v>106</v>
      </c>
      <c r="AL114" s="7" t="n">
        <v>719.593604895654</v>
      </c>
      <c r="AM114" s="7" t="n">
        <v>719.7085934626</v>
      </c>
      <c r="AN114" s="7" t="n">
        <v>719.823582029547</v>
      </c>
      <c r="AO114" s="7" t="n">
        <v>719.938570596493</v>
      </c>
      <c r="AP114" s="7" t="n">
        <v>720.05355916344</v>
      </c>
      <c r="AQ114" s="7" t="n">
        <v>720.168547730386</v>
      </c>
      <c r="AR114" s="7" t="n">
        <v>720.283536297333</v>
      </c>
      <c r="AS114" s="7" t="n">
        <v>720.398524864279</v>
      </c>
      <c r="AT114" s="7" t="n">
        <v>720.513513431225</v>
      </c>
      <c r="AU114" s="7" t="n">
        <v>720.628501998172</v>
      </c>
      <c r="AV114" s="7" t="n">
        <v>720.743490565118</v>
      </c>
      <c r="AW114" s="7" t="n">
        <v>720.858479132064</v>
      </c>
      <c r="AX114" s="7" t="n">
        <v>720.973467699011</v>
      </c>
      <c r="AY114" s="7" t="n">
        <v>721.088456265957</v>
      </c>
      <c r="AZ114" s="7" t="n">
        <v>721.203444832904</v>
      </c>
      <c r="BA114" s="7" t="n">
        <v>721.31843339985</v>
      </c>
      <c r="BB114" s="7" t="n">
        <v>721.433421966797</v>
      </c>
      <c r="BC114" s="7" t="n">
        <v>721.548410533743</v>
      </c>
      <c r="BD114" s="7" t="n">
        <v>721.663399100689</v>
      </c>
      <c r="BE114" s="7" t="n">
        <v>721.778387667636</v>
      </c>
      <c r="BF114" s="7" t="n">
        <f aca="false">AVERAGE(AL114:BE114)</f>
        <v>720.685996281645</v>
      </c>
    </row>
    <row r="115" customFormat="false" ht="12.75" hidden="false" customHeight="false" outlineLevel="0" collapsed="false">
      <c r="N115" s="11" t="n">
        <v>107</v>
      </c>
      <c r="O115" s="6" t="n">
        <f aca="false">($E$12+$E$13*AL115+$E$14*AL115^2)*($H$12+$H$13*O$7)*($K$12+$K$13*$P$6+$K$14*$P$6^2)</f>
        <v>2.83641010977932</v>
      </c>
      <c r="P115" s="6" t="n">
        <f aca="false">($E$12+$E$13*AM115+$E$14*AM115^2)*($H$12+$H$13*P$7)*($K$12+$K$13*$P$6+$K$14*$P$6^2)</f>
        <v>2.82292394535851</v>
      </c>
      <c r="Q115" s="6" t="n">
        <f aca="false">($E$12+$E$13*AN115+$E$14*AN115^2)*($H$12+$H$13*Q$7)*($K$12+$K$13*$P$6+$K$14*$P$6^2)</f>
        <v>2.80944243212401</v>
      </c>
      <c r="R115" s="6" t="n">
        <f aca="false">($E$12+$E$13*AO115+$E$14*AO115^2)*($H$12+$H$13*R$7)*($K$12+$K$13*$P$6+$K$14*$P$6^2)</f>
        <v>2.79596556696319</v>
      </c>
      <c r="S115" s="6" t="n">
        <f aca="false">($E$12+$E$13*AP115+$E$14*AP115^2)*($H$12+$H$13*S$7)*($K$12+$K$13*$P$6+$K$14*$P$6^2)</f>
        <v>2.78249334676342</v>
      </c>
      <c r="T115" s="6" t="n">
        <f aca="false">($E$12+$E$13*AQ115+$E$14*AQ115^2)*($H$12+$H$13*T$7)*($K$12+$K$13*$P$6+$K$14*$P$6^2)</f>
        <v>2.76902576841207</v>
      </c>
      <c r="U115" s="6" t="n">
        <f aca="false">($E$12+$E$13*AR115+$E$14*AR115^2)*($H$12+$H$13*U$7)*($K$12+$K$13*$P$6+$K$14*$P$6^2)</f>
        <v>2.75556282879651</v>
      </c>
      <c r="V115" s="6" t="n">
        <f aca="false">($E$12+$E$13*AS115+$E$14*AS115^2)*($H$12+$H$13*V$7)*($K$12+$K$13*$P$6+$K$14*$P$6^2)</f>
        <v>2.74210452480412</v>
      </c>
      <c r="W115" s="6" t="n">
        <f aca="false">($E$12+$E$13*AT115+$E$14*AT115^2)*($H$12+$H$13*W$7)*($K$12+$K$13*$P$6+$K$14*$P$6^2)</f>
        <v>2.72865085332227</v>
      </c>
      <c r="X115" s="6" t="n">
        <f aca="false">($E$12+$E$13*AU115+$E$14*AU115^2)*($H$12+$H$13*X$7)*($K$12+$K$13*$P$6+$K$14*$P$6^2)</f>
        <v>2.71520181123832</v>
      </c>
      <c r="Y115" s="6" t="n">
        <f aca="false">($E$12+$E$13*AV115+$E$14*AV115^2)*($H$12+$H$13*Y$7)*($K$12+$K$13*$P$6+$K$14*$P$6^2)</f>
        <v>2.70175739543965</v>
      </c>
      <c r="Z115" s="6" t="n">
        <f aca="false">($E$12+$E$13*AW115+$E$14*AW115^2)*($H$12+$H$13*Z$7)*($K$12+$K$13*$P$6+$K$14*$P$6^2)</f>
        <v>2.68831760281363</v>
      </c>
      <c r="AA115" s="6" t="n">
        <f aca="false">($E$12+$E$13*AX115+$E$14*AX115^2)*($H$12+$H$13*AA$7)*($K$12+$K$13*$P$6+$K$14*$P$6^2)</f>
        <v>2.67488243024764</v>
      </c>
      <c r="AB115" s="6" t="n">
        <f aca="false">($E$12+$E$13*AY115+$E$14*AY115^2)*($H$12+$H$13*AB$7)*($K$12+$K$13*$P$6+$K$14*$P$6^2)</f>
        <v>2.66145187462903</v>
      </c>
      <c r="AC115" s="6" t="n">
        <f aca="false">($E$12+$E$13*AZ115+$E$14*AZ115^2)*($H$12+$H$13*AC$7)*($K$12+$K$13*$P$6+$K$14*$P$6^2)</f>
        <v>2.6480259328452</v>
      </c>
      <c r="AD115" s="6" t="n">
        <f aca="false">($E$12+$E$13*BA115+$E$14*BA115^2)*($H$12+$H$13*AD$7)*($K$12+$K$13*$P$6+$K$14*$P$6^2)</f>
        <v>2.6346046017835</v>
      </c>
      <c r="AE115" s="6" t="n">
        <f aca="false">($E$12+$E$13*BB115+$E$14*BB115^2)*($H$12+$H$13*AE$7)*($K$12+$K$13*$P$6+$K$14*$P$6^2)</f>
        <v>2.62118787833131</v>
      </c>
      <c r="AF115" s="6" t="n">
        <f aca="false">($E$12+$E$13*BC115+$E$14*BC115^2)*($H$12+$H$13*AF$7)*($K$12+$K$13*$P$6+$K$14*$P$6^2)</f>
        <v>2.60777575937599</v>
      </c>
      <c r="AG115" s="6" t="n">
        <f aca="false">($E$12+$E$13*BD115+$E$14*BD115^2)*($H$12+$H$13*AG$7)*($K$12+$K$13*$P$6+$K$14*$P$6^2)</f>
        <v>2.59436824180493</v>
      </c>
      <c r="AH115" s="6" t="n">
        <f aca="false">($E$12+$E$13*BE115+$E$14*BE115^2)*($H$12+$H$13*AH$7)*($K$12+$K$13*$P$6+$K$14*$P$6^2)</f>
        <v>2.58096532250549</v>
      </c>
      <c r="AK115" s="0" t="n">
        <v>107</v>
      </c>
      <c r="AL115" s="7" t="n">
        <v>717.066745246004</v>
      </c>
      <c r="AM115" s="7" t="n">
        <v>717.182117943526</v>
      </c>
      <c r="AN115" s="7" t="n">
        <v>717.297490641049</v>
      </c>
      <c r="AO115" s="7" t="n">
        <v>717.412863338571</v>
      </c>
      <c r="AP115" s="7" t="n">
        <v>717.528236036094</v>
      </c>
      <c r="AQ115" s="7" t="n">
        <v>717.643608733617</v>
      </c>
      <c r="AR115" s="7" t="n">
        <v>717.758981431139</v>
      </c>
      <c r="AS115" s="7" t="n">
        <v>717.874354128662</v>
      </c>
      <c r="AT115" s="7" t="n">
        <v>717.989726826184</v>
      </c>
      <c r="AU115" s="7" t="n">
        <v>718.105099523707</v>
      </c>
      <c r="AV115" s="7" t="n">
        <v>718.22047222123</v>
      </c>
      <c r="AW115" s="7" t="n">
        <v>718.335844918752</v>
      </c>
      <c r="AX115" s="7" t="n">
        <v>718.451217616275</v>
      </c>
      <c r="AY115" s="7" t="n">
        <v>718.566590313797</v>
      </c>
      <c r="AZ115" s="7" t="n">
        <v>718.68196301132</v>
      </c>
      <c r="BA115" s="7" t="n">
        <v>718.797335708843</v>
      </c>
      <c r="BB115" s="7" t="n">
        <v>718.912708406365</v>
      </c>
      <c r="BC115" s="7" t="n">
        <v>719.028081103888</v>
      </c>
      <c r="BD115" s="7" t="n">
        <v>719.14345380141</v>
      </c>
      <c r="BE115" s="7" t="n">
        <v>719.258826498933</v>
      </c>
      <c r="BF115" s="7" t="n">
        <f aca="false">AVERAGE(AL115:BE115)</f>
        <v>718.162785872468</v>
      </c>
    </row>
    <row r="116" customFormat="false" ht="12.75" hidden="false" customHeight="false" outlineLevel="0" collapsed="false">
      <c r="N116" s="11" t="n">
        <v>108</v>
      </c>
      <c r="O116" s="6" t="n">
        <f aca="false">($E$12+$E$13*AL116+$E$14*AL116^2)*($H$12+$H$13*O$7)*($K$12+$K$13*$P$6+$K$14*$P$6^2)</f>
        <v>2.84704829714496</v>
      </c>
      <c r="P116" s="6" t="n">
        <f aca="false">($E$12+$E$13*AM116+$E$14*AM116^2)*($H$12+$H$13*P$7)*($K$12+$K$13*$P$6+$K$14*$P$6^2)</f>
        <v>2.83350679918985</v>
      </c>
      <c r="Q116" s="6" t="n">
        <f aca="false">($E$12+$E$13*AN116+$E$14*AN116^2)*($H$12+$H$13*Q$7)*($K$12+$K$13*$P$6+$K$14*$P$6^2)</f>
        <v>2.81997001430608</v>
      </c>
      <c r="R116" s="6" t="n">
        <f aca="false">($E$12+$E$13*AO116+$E$14*AO116^2)*($H$12+$H$13*R$7)*($K$12+$K$13*$P$6+$K$14*$P$6^2)</f>
        <v>2.80643793936024</v>
      </c>
      <c r="S116" s="6" t="n">
        <f aca="false">($E$12+$E$13*AP116+$E$14*AP116^2)*($H$12+$H$13*S$7)*($K$12+$K$13*$P$6+$K$14*$P$6^2)</f>
        <v>2.79291057121891</v>
      </c>
      <c r="T116" s="6" t="n">
        <f aca="false">($E$12+$E$13*AQ116+$E$14*AQ116^2)*($H$12+$H$13*T$7)*($K$12+$K$13*$P$6+$K$14*$P$6^2)</f>
        <v>2.77938790674869</v>
      </c>
      <c r="U116" s="6" t="n">
        <f aca="false">($E$12+$E$13*AR116+$E$14*AR116^2)*($H$12+$H$13*U$7)*($K$12+$K$13*$P$6+$K$14*$P$6^2)</f>
        <v>2.76586994281616</v>
      </c>
      <c r="V116" s="6" t="n">
        <f aca="false">($E$12+$E$13*AS116+$E$14*AS116^2)*($H$12+$H$13*V$7)*($K$12+$K$13*$P$6+$K$14*$P$6^2)</f>
        <v>2.75235667628791</v>
      </c>
      <c r="W116" s="6" t="n">
        <f aca="false">($E$12+$E$13*AT116+$E$14*AT116^2)*($H$12+$H$13*W$7)*($K$12+$K$13*$P$6+$K$14*$P$6^2)</f>
        <v>2.73884810403052</v>
      </c>
      <c r="X116" s="6" t="n">
        <f aca="false">($E$12+$E$13*AU116+$E$14*AU116^2)*($H$12+$H$13*X$7)*($K$12+$K$13*$P$6+$K$14*$P$6^2)</f>
        <v>2.72534422291059</v>
      </c>
      <c r="Y116" s="6" t="n">
        <f aca="false">($E$12+$E$13*AV116+$E$14*AV116^2)*($H$12+$H$13*Y$7)*($K$12+$K$13*$P$6+$K$14*$P$6^2)</f>
        <v>2.71184502979471</v>
      </c>
      <c r="Z116" s="6" t="n">
        <f aca="false">($E$12+$E$13*AW116+$E$14*AW116^2)*($H$12+$H$13*Z$7)*($K$12+$K$13*$P$6+$K$14*$P$6^2)</f>
        <v>2.69835052154945</v>
      </c>
      <c r="AA116" s="6" t="n">
        <f aca="false">($E$12+$E$13*AX116+$E$14*AX116^2)*($H$12+$H$13*AA$7)*($K$12+$K$13*$P$6+$K$14*$P$6^2)</f>
        <v>2.68486069504141</v>
      </c>
      <c r="AB116" s="6" t="n">
        <f aca="false">($E$12+$E$13*AY116+$E$14*AY116^2)*($H$12+$H$13*AB$7)*($K$12+$K$13*$P$6+$K$14*$P$6^2)</f>
        <v>2.67137554713717</v>
      </c>
      <c r="AC116" s="6" t="n">
        <f aca="false">($E$12+$E$13*AZ116+$E$14*AZ116^2)*($H$12+$H$13*AC$7)*($K$12+$K$13*$P$6+$K$14*$P$6^2)</f>
        <v>2.65789507470333</v>
      </c>
      <c r="AD116" s="6" t="n">
        <f aca="false">($E$12+$E$13*BA116+$E$14*BA116^2)*($H$12+$H$13*AD$7)*($K$12+$K$13*$P$6+$K$14*$P$6^2)</f>
        <v>2.64441927460647</v>
      </c>
      <c r="AE116" s="6" t="n">
        <f aca="false">($E$12+$E$13*BB116+$E$14*BB116^2)*($H$12+$H$13*AE$7)*($K$12+$K$13*$P$6+$K$14*$P$6^2)</f>
        <v>2.63094814371318</v>
      </c>
      <c r="AF116" s="6" t="n">
        <f aca="false">($E$12+$E$13*BC116+$E$14*BC116^2)*($H$12+$H$13*AF$7)*($K$12+$K$13*$P$6+$K$14*$P$6^2)</f>
        <v>2.61748167889004</v>
      </c>
      <c r="AG116" s="6" t="n">
        <f aca="false">($E$12+$E$13*BD116+$E$14*BD116^2)*($H$12+$H$13*AG$7)*($K$12+$K$13*$P$6+$K$14*$P$6^2)</f>
        <v>2.60401987700364</v>
      </c>
      <c r="AH116" s="6" t="n">
        <f aca="false">($E$12+$E$13*BE116+$E$14*BE116^2)*($H$12+$H$13*AH$7)*($K$12+$K$13*$P$6+$K$14*$P$6^2)</f>
        <v>2.59056273492058</v>
      </c>
      <c r="AK116" s="0" t="n">
        <v>108</v>
      </c>
      <c r="AL116" s="7" t="n">
        <v>714.537861778136</v>
      </c>
      <c r="AM116" s="7" t="n">
        <v>714.65361902245</v>
      </c>
      <c r="AN116" s="7" t="n">
        <v>714.769376266763</v>
      </c>
      <c r="AO116" s="7" t="n">
        <v>714.885133511077</v>
      </c>
      <c r="AP116" s="7" t="n">
        <v>715.00089075539</v>
      </c>
      <c r="AQ116" s="7" t="n">
        <v>715.116647999704</v>
      </c>
      <c r="AR116" s="7" t="n">
        <v>715.232405244018</v>
      </c>
      <c r="AS116" s="7" t="n">
        <v>715.348162488331</v>
      </c>
      <c r="AT116" s="7" t="n">
        <v>715.463919732645</v>
      </c>
      <c r="AU116" s="7" t="n">
        <v>715.579676976959</v>
      </c>
      <c r="AV116" s="7" t="n">
        <v>715.695434221272</v>
      </c>
      <c r="AW116" s="7" t="n">
        <v>715.811191465586</v>
      </c>
      <c r="AX116" s="7" t="n">
        <v>715.926948709899</v>
      </c>
      <c r="AY116" s="7" t="n">
        <v>716.042705954213</v>
      </c>
      <c r="AZ116" s="7" t="n">
        <v>716.158463198526</v>
      </c>
      <c r="BA116" s="7" t="n">
        <v>716.27422044284</v>
      </c>
      <c r="BB116" s="7" t="n">
        <v>716.389977687154</v>
      </c>
      <c r="BC116" s="7" t="n">
        <v>716.505734931467</v>
      </c>
      <c r="BD116" s="7" t="n">
        <v>716.621492175781</v>
      </c>
      <c r="BE116" s="7" t="n">
        <v>716.737249420094</v>
      </c>
      <c r="BF116" s="7" t="n">
        <f aca="false">AVERAGE(AL116:BE116)</f>
        <v>715.637555599115</v>
      </c>
    </row>
    <row r="117" customFormat="false" ht="12.75" hidden="false" customHeight="false" outlineLevel="0" collapsed="false">
      <c r="N117" s="11" t="n">
        <v>109</v>
      </c>
      <c r="O117" s="6" t="n">
        <f aca="false">($E$12+$E$13*AL117+$E$14*AL117^2)*($H$12+$H$13*O$7)*($K$12+$K$13*$P$6+$K$14*$P$6^2)</f>
        <v>2.85780384498307</v>
      </c>
      <c r="P117" s="6" t="n">
        <f aca="false">($E$12+$E$13*AM117+$E$14*AM117^2)*($H$12+$H$13*P$7)*($K$12+$K$13*$P$6+$K$14*$P$6^2)</f>
        <v>2.84420643671179</v>
      </c>
      <c r="Q117" s="6" t="n">
        <f aca="false">($E$12+$E$13*AN117+$E$14*AN117^2)*($H$12+$H$13*Q$7)*($K$12+$K$13*$P$6+$K$14*$P$6^2)</f>
        <v>2.83061380375963</v>
      </c>
      <c r="R117" s="6" t="n">
        <f aca="false">($E$12+$E$13*AO117+$E$14*AO117^2)*($H$12+$H$13*R$7)*($K$12+$K$13*$P$6+$K$14*$P$6^2)</f>
        <v>2.81702594297228</v>
      </c>
      <c r="S117" s="6" t="n">
        <f aca="false">($E$12+$E$13*AP117+$E$14*AP117^2)*($H$12+$H$13*S$7)*($K$12+$K$13*$P$6+$K$14*$P$6^2)</f>
        <v>2.80344285119546</v>
      </c>
      <c r="T117" s="6" t="n">
        <f aca="false">($E$12+$E$13*AQ117+$E$14*AQ117^2)*($H$12+$H$13*T$7)*($K$12+$K$13*$P$6+$K$14*$P$6^2)</f>
        <v>2.78986452527488</v>
      </c>
      <c r="U117" s="6" t="n">
        <f aca="false">($E$12+$E$13*AR117+$E$14*AR117^2)*($H$12+$H$13*U$7)*($K$12+$K$13*$P$6+$K$14*$P$6^2)</f>
        <v>2.77629096205626</v>
      </c>
      <c r="V117" s="6" t="n">
        <f aca="false">($E$12+$E$13*AS117+$E$14*AS117^2)*($H$12+$H$13*V$7)*($K$12+$K$13*$P$6+$K$14*$P$6^2)</f>
        <v>2.76272215838531</v>
      </c>
      <c r="W117" s="6" t="n">
        <f aca="false">($E$12+$E$13*AT117+$E$14*AT117^2)*($H$12+$H$13*W$7)*($K$12+$K$13*$P$6+$K$14*$P$6^2)</f>
        <v>2.74915811110773</v>
      </c>
      <c r="X117" s="6" t="n">
        <f aca="false">($E$12+$E$13*AU117+$E$14*AU117^2)*($H$12+$H$13*X$7)*($K$12+$K$13*$P$6+$K$14*$P$6^2)</f>
        <v>2.73559881706924</v>
      </c>
      <c r="Y117" s="6" t="n">
        <f aca="false">($E$12+$E$13*AV117+$E$14*AV117^2)*($H$12+$H$13*Y$7)*($K$12+$K$13*$P$6+$K$14*$P$6^2)</f>
        <v>2.72204427311556</v>
      </c>
      <c r="Z117" s="6" t="n">
        <f aca="false">($E$12+$E$13*AW117+$E$14*AW117^2)*($H$12+$H$13*Z$7)*($K$12+$K$13*$P$6+$K$14*$P$6^2)</f>
        <v>2.70849447609239</v>
      </c>
      <c r="AA117" s="6" t="n">
        <f aca="false">($E$12+$E$13*AX117+$E$14*AX117^2)*($H$12+$H$13*AA$7)*($K$12+$K$13*$P$6+$K$14*$P$6^2)</f>
        <v>2.69494942284545</v>
      </c>
      <c r="AB117" s="6" t="n">
        <f aca="false">($E$12+$E$13*AY117+$E$14*AY117^2)*($H$12+$H$13*AB$7)*($K$12+$K$13*$P$6+$K$14*$P$6^2)</f>
        <v>2.68140911022044</v>
      </c>
      <c r="AC117" s="6" t="n">
        <f aca="false">($E$12+$E$13*AZ117+$E$14*AZ117^2)*($H$12+$H$13*AC$7)*($K$12+$K$13*$P$6+$K$14*$P$6^2)</f>
        <v>2.66787353506309</v>
      </c>
      <c r="AD117" s="6" t="n">
        <f aca="false">($E$12+$E$13*BA117+$E$14*BA117^2)*($H$12+$H$13*AD$7)*($K$12+$K$13*$P$6+$K$14*$P$6^2)</f>
        <v>2.65434269421909</v>
      </c>
      <c r="AE117" s="6" t="n">
        <f aca="false">($E$12+$E$13*BB117+$E$14*BB117^2)*($H$12+$H$13*AE$7)*($K$12+$K$13*$P$6+$K$14*$P$6^2)</f>
        <v>2.64081658453417</v>
      </c>
      <c r="AF117" s="6" t="n">
        <f aca="false">($E$12+$E$13*BC117+$E$14*BC117^2)*($H$12+$H$13*AF$7)*($K$12+$K$13*$P$6+$K$14*$P$6^2)</f>
        <v>2.62729520285404</v>
      </c>
      <c r="AG117" s="6" t="n">
        <f aca="false">($E$12+$E$13*BD117+$E$14*BD117^2)*($H$12+$H$13*AG$7)*($K$12+$K$13*$P$6+$K$14*$P$6^2)</f>
        <v>2.6137785460244</v>
      </c>
      <c r="AH117" s="6" t="n">
        <f aca="false">($E$12+$E$13*BE117+$E$14*BE117^2)*($H$12+$H$13*AH$7)*($K$12+$K$13*$P$6+$K$14*$P$6^2)</f>
        <v>2.60026661089097</v>
      </c>
      <c r="AK117" s="0" t="n">
        <v>109</v>
      </c>
      <c r="AL117" s="7" t="n">
        <v>712.006954492052</v>
      </c>
      <c r="AM117" s="7" t="n">
        <v>712.123096699371</v>
      </c>
      <c r="AN117" s="7" t="n">
        <v>712.23923890669</v>
      </c>
      <c r="AO117" s="7" t="n">
        <v>712.35538111401</v>
      </c>
      <c r="AP117" s="7" t="n">
        <v>712.471523321329</v>
      </c>
      <c r="AQ117" s="7" t="n">
        <v>712.587665528649</v>
      </c>
      <c r="AR117" s="7" t="n">
        <v>712.703807735968</v>
      </c>
      <c r="AS117" s="7" t="n">
        <v>712.819949943287</v>
      </c>
      <c r="AT117" s="7" t="n">
        <v>712.936092150607</v>
      </c>
      <c r="AU117" s="7" t="n">
        <v>713.052234357926</v>
      </c>
      <c r="AV117" s="7" t="n">
        <v>713.168376565246</v>
      </c>
      <c r="AW117" s="7" t="n">
        <v>713.284518772565</v>
      </c>
      <c r="AX117" s="7" t="n">
        <v>713.400660979884</v>
      </c>
      <c r="AY117" s="7" t="n">
        <v>713.516803187204</v>
      </c>
      <c r="AZ117" s="7" t="n">
        <v>713.632945394523</v>
      </c>
      <c r="BA117" s="7" t="n">
        <v>713.749087601843</v>
      </c>
      <c r="BB117" s="7" t="n">
        <v>713.865229809162</v>
      </c>
      <c r="BC117" s="7" t="n">
        <v>713.981372016481</v>
      </c>
      <c r="BD117" s="7" t="n">
        <v>714.097514223801</v>
      </c>
      <c r="BE117" s="7" t="n">
        <v>714.21365643112</v>
      </c>
      <c r="BF117" s="7" t="n">
        <f aca="false">AVERAGE(AL117:BE117)</f>
        <v>713.110305461586</v>
      </c>
    </row>
    <row r="118" customFormat="false" ht="12.75" hidden="false" customHeight="false" outlineLevel="0" collapsed="false">
      <c r="N118" s="11" t="n">
        <v>110</v>
      </c>
      <c r="O118" s="6" t="n">
        <f aca="false">($E$12+$E$13*AL118+$E$14*AL118^2)*($H$12+$H$13*O$7)*($K$12+$K$13*$P$6+$K$14*$P$6^2)</f>
        <v>2.8686770145136</v>
      </c>
      <c r="P118" s="6" t="n">
        <f aca="false">($E$12+$E$13*AM118+$E$14*AM118^2)*($H$12+$H$13*P$7)*($K$12+$K$13*$P$6+$K$14*$P$6^2)</f>
        <v>2.85502311785354</v>
      </c>
      <c r="Q118" s="6" t="n">
        <f aca="false">($E$12+$E$13*AN118+$E$14*AN118^2)*($H$12+$H$13*Q$7)*($K$12+$K$13*$P$6+$K$14*$P$6^2)</f>
        <v>2.84137405912395</v>
      </c>
      <c r="R118" s="6" t="n">
        <f aca="false">($E$12+$E$13*AO118+$E$14*AO118^2)*($H$12+$H$13*R$7)*($K$12+$K$13*$P$6+$K$14*$P$6^2)</f>
        <v>2.82772983514958</v>
      </c>
      <c r="S118" s="6" t="n">
        <f aca="false">($E$12+$E$13*AP118+$E$14*AP118^2)*($H$12+$H$13*S$7)*($K$12+$K$13*$P$6+$K$14*$P$6^2)</f>
        <v>2.81409044275518</v>
      </c>
      <c r="T118" s="6" t="n">
        <f aca="false">($E$12+$E$13*AQ118+$E$14*AQ118^2)*($H$12+$H$13*T$7)*($K$12+$K$13*$P$6+$K$14*$P$6^2)</f>
        <v>2.80045587876548</v>
      </c>
      <c r="U118" s="6" t="n">
        <f aca="false">($E$12+$E$13*AR118+$E$14*AR118^2)*($H$12+$H$13*U$7)*($K$12+$K$13*$P$6+$K$14*$P$6^2)</f>
        <v>2.78682614000524</v>
      </c>
      <c r="V118" s="6" t="n">
        <f aca="false">($E$12+$E$13*AS118+$E$14*AS118^2)*($H$12+$H$13*V$7)*($K$12+$K$13*$P$6+$K$14*$P$6^2)</f>
        <v>2.7732012232992</v>
      </c>
      <c r="W118" s="6" t="n">
        <f aca="false">($E$12+$E$13*AT118+$E$14*AT118^2)*($H$12+$H$13*W$7)*($K$12+$K$13*$P$6+$K$14*$P$6^2)</f>
        <v>2.75958112547209</v>
      </c>
      <c r="X118" s="6" t="n">
        <f aca="false">($E$12+$E$13*AU118+$E$14*AU118^2)*($H$12+$H$13*X$7)*($K$12+$K$13*$P$6+$K$14*$P$6^2)</f>
        <v>2.74596584334868</v>
      </c>
      <c r="Y118" s="6" t="n">
        <f aca="false">($E$12+$E$13*AV118+$E$14*AV118^2)*($H$12+$H$13*Y$7)*($K$12+$K$13*$P$6+$K$14*$P$6^2)</f>
        <v>2.73235537375369</v>
      </c>
      <c r="Z118" s="6" t="n">
        <f aca="false">($E$12+$E$13*AW118+$E$14*AW118^2)*($H$12+$H$13*Z$7)*($K$12+$K$13*$P$6+$K$14*$P$6^2)</f>
        <v>2.71874971351188</v>
      </c>
      <c r="AA118" s="6" t="n">
        <f aca="false">($E$12+$E$13*AX118+$E$14*AX118^2)*($H$12+$H$13*AA$7)*($K$12+$K$13*$P$6+$K$14*$P$6^2)</f>
        <v>2.70514885944799</v>
      </c>
      <c r="AB118" s="6" t="n">
        <f aca="false">($E$12+$E$13*AY118+$E$14*AY118^2)*($H$12+$H$13*AB$7)*($K$12+$K$13*$P$6+$K$14*$P$6^2)</f>
        <v>2.69155280838676</v>
      </c>
      <c r="AC118" s="6" t="n">
        <f aca="false">($E$12+$E$13*AZ118+$E$14*AZ118^2)*($H$12+$H$13*AC$7)*($K$12+$K$13*$P$6+$K$14*$P$6^2)</f>
        <v>2.67796155715294</v>
      </c>
      <c r="AD118" s="6" t="n">
        <f aca="false">($E$12+$E$13*BA118+$E$14*BA118^2)*($H$12+$H$13*AD$7)*($K$12+$K$13*$P$6+$K$14*$P$6^2)</f>
        <v>2.66437510257128</v>
      </c>
      <c r="AE118" s="6" t="n">
        <f aca="false">($E$12+$E$13*BB118+$E$14*BB118^2)*($H$12+$H$13*AE$7)*($K$12+$K$13*$P$6+$K$14*$P$6^2)</f>
        <v>2.6507934414665</v>
      </c>
      <c r="AF118" s="6" t="n">
        <f aca="false">($E$12+$E$13*BC118+$E$14*BC118^2)*($H$12+$H$13*AF$7)*($K$12+$K$13*$P$6+$K$14*$P$6^2)</f>
        <v>2.63721657066337</v>
      </c>
      <c r="AG118" s="6" t="n">
        <f aca="false">($E$12+$E$13*BD118+$E$14*BD118^2)*($H$12+$H$13*AG$7)*($K$12+$K$13*$P$6+$K$14*$P$6^2)</f>
        <v>2.62364448698663</v>
      </c>
      <c r="AH118" s="6" t="n">
        <f aca="false">($E$12+$E$13*BE118+$E$14*BE118^2)*($H$12+$H$13*AH$7)*($K$12+$K$13*$P$6+$K$14*$P$6^2)</f>
        <v>2.61007718726101</v>
      </c>
      <c r="AK118" s="0" t="n">
        <v>110</v>
      </c>
      <c r="AL118" s="7" t="n">
        <v>709.47402338775</v>
      </c>
      <c r="AM118" s="7" t="n">
        <v>709.59055097429</v>
      </c>
      <c r="AN118" s="7" t="n">
        <v>709.70707856083</v>
      </c>
      <c r="AO118" s="7" t="n">
        <v>709.82360614737</v>
      </c>
      <c r="AP118" s="7" t="n">
        <v>709.94013373391</v>
      </c>
      <c r="AQ118" s="7" t="n">
        <v>710.05666132045</v>
      </c>
      <c r="AR118" s="7" t="n">
        <v>710.17318890699</v>
      </c>
      <c r="AS118" s="7" t="n">
        <v>710.28971649353</v>
      </c>
      <c r="AT118" s="7" t="n">
        <v>710.40624408007</v>
      </c>
      <c r="AU118" s="7" t="n">
        <v>710.52277166661</v>
      </c>
      <c r="AV118" s="7" t="n">
        <v>710.63929925315</v>
      </c>
      <c r="AW118" s="7" t="n">
        <v>710.75582683969</v>
      </c>
      <c r="AX118" s="7" t="n">
        <v>710.87235442623</v>
      </c>
      <c r="AY118" s="7" t="n">
        <v>710.98888201277</v>
      </c>
      <c r="AZ118" s="7" t="n">
        <v>711.10540959931</v>
      </c>
      <c r="BA118" s="7" t="n">
        <v>711.22193718585</v>
      </c>
      <c r="BB118" s="7" t="n">
        <v>711.33846477239</v>
      </c>
      <c r="BC118" s="7" t="n">
        <v>711.45499235893</v>
      </c>
      <c r="BD118" s="7" t="n">
        <v>711.57151994547</v>
      </c>
      <c r="BE118" s="7" t="n">
        <v>711.68804753201</v>
      </c>
      <c r="BF118" s="7" t="n">
        <f aca="false">AVERAGE(AL118:BE118)</f>
        <v>710.58103545988</v>
      </c>
    </row>
    <row r="119" customFormat="false" ht="12.75" hidden="false" customHeight="false" outlineLevel="0" collapsed="false">
      <c r="N119" s="11" t="n">
        <v>111</v>
      </c>
      <c r="O119" s="6" t="n">
        <f aca="false">($E$12+$E$13*AL119+$E$14*AL119^2)*($H$12+$H$13*O$7)*($K$12+$K$13*$P$6+$K$14*$P$6^2)</f>
        <v>2.87966806716542</v>
      </c>
      <c r="P119" s="6" t="n">
        <f aca="false">($E$12+$E$13*AM119+$E$14*AM119^2)*($H$12+$H$13*P$7)*($K$12+$K$13*$P$6+$K$14*$P$6^2)</f>
        <v>2.86595710275211</v>
      </c>
      <c r="Q119" s="6" t="n">
        <f aca="false">($E$12+$E$13*AN119+$E$14*AN119^2)*($H$12+$H$13*Q$7)*($K$12+$K$13*$P$6+$K$14*$P$6^2)</f>
        <v>2.85225103924513</v>
      </c>
      <c r="R119" s="6" t="n">
        <f aca="false">($E$12+$E$13*AO119+$E$14*AO119^2)*($H$12+$H$13*R$7)*($K$12+$K$13*$P$6+$K$14*$P$6^2)</f>
        <v>2.83854987344816</v>
      </c>
      <c r="S119" s="6" t="n">
        <f aca="false">($E$12+$E$13*AP119+$E$14*AP119^2)*($H$12+$H$13*S$7)*($K$12+$K$13*$P$6+$K$14*$P$6^2)</f>
        <v>2.82485360216488</v>
      </c>
      <c r="T119" s="6" t="n">
        <f aca="false">($E$12+$E$13*AQ119+$E$14*AQ119^2)*($H$12+$H$13*T$7)*($K$12+$K$13*$P$6+$K$14*$P$6^2)</f>
        <v>2.81116222219897</v>
      </c>
      <c r="U119" s="6" t="n">
        <f aca="false">($E$12+$E$13*AR119+$E$14*AR119^2)*($H$12+$H$13*U$7)*($K$12+$K$13*$P$6+$K$14*$P$6^2)</f>
        <v>2.79747573035413</v>
      </c>
      <c r="V119" s="6" t="n">
        <f aca="false">($E$12+$E$13*AS119+$E$14*AS119^2)*($H$12+$H$13*V$7)*($K$12+$K$13*$P$6+$K$14*$P$6^2)</f>
        <v>2.78379412343403</v>
      </c>
      <c r="W119" s="6" t="n">
        <f aca="false">($E$12+$E$13*AT119+$E$14*AT119^2)*($H$12+$H$13*W$7)*($K$12+$K$13*$P$6+$K$14*$P$6^2)</f>
        <v>2.77011739824237</v>
      </c>
      <c r="X119" s="6" t="n">
        <f aca="false">($E$12+$E$13*AU119+$E$14*AU119^2)*($H$12+$H$13*X$7)*($K$12+$K$13*$P$6+$K$14*$P$6^2)</f>
        <v>2.75644555158281</v>
      </c>
      <c r="Y119" s="6" t="n">
        <f aca="false">($E$12+$E$13*AV119+$E$14*AV119^2)*($H$12+$H$13*Y$7)*($K$12+$K$13*$P$6+$K$14*$P$6^2)</f>
        <v>2.74277858025906</v>
      </c>
      <c r="Z119" s="6" t="n">
        <f aca="false">($E$12+$E$13*AW119+$E$14*AW119^2)*($H$12+$H$13*Z$7)*($K$12+$K$13*$P$6+$K$14*$P$6^2)</f>
        <v>2.72911648107479</v>
      </c>
      <c r="AA119" s="6" t="n">
        <f aca="false">($E$12+$E$13*AX119+$E$14*AX119^2)*($H$12+$H$13*AA$7)*($K$12+$K$13*$P$6+$K$14*$P$6^2)</f>
        <v>2.71545925083369</v>
      </c>
      <c r="AB119" s="6" t="n">
        <f aca="false">($E$12+$E$13*AY119+$E$14*AY119^2)*($H$12+$H$13*AB$7)*($K$12+$K$13*$P$6+$K$14*$P$6^2)</f>
        <v>2.70180688633945</v>
      </c>
      <c r="AC119" s="6" t="n">
        <f aca="false">($E$12+$E$13*AZ119+$E$14*AZ119^2)*($H$12+$H$13*AC$7)*($K$12+$K$13*$P$6+$K$14*$P$6^2)</f>
        <v>2.68815938439574</v>
      </c>
      <c r="AD119" s="6" t="n">
        <f aca="false">($E$12+$E$13*BA119+$E$14*BA119^2)*($H$12+$H$13*AD$7)*($K$12+$K$13*$P$6+$K$14*$P$6^2)</f>
        <v>2.67451674180625</v>
      </c>
      <c r="AE119" s="6" t="n">
        <f aca="false">($E$12+$E$13*BB119+$E$14*BB119^2)*($H$12+$H$13*AE$7)*($K$12+$K$13*$P$6+$K$14*$P$6^2)</f>
        <v>2.66087895537467</v>
      </c>
      <c r="AF119" s="6" t="n">
        <f aca="false">($E$12+$E$13*BC119+$E$14*BC119^2)*($H$12+$H$13*AF$7)*($K$12+$K$13*$P$6+$K$14*$P$6^2)</f>
        <v>2.64724602190467</v>
      </c>
      <c r="AG119" s="6" t="n">
        <f aca="false">($E$12+$E$13*BD119+$E$14*BD119^2)*($H$12+$H$13*AG$7)*($K$12+$K$13*$P$6+$K$14*$P$6^2)</f>
        <v>2.63361793819996</v>
      </c>
      <c r="AH119" s="6" t="n">
        <f aca="false">($E$12+$E$13*BE119+$E$14*BE119^2)*($H$12+$H$13*AH$7)*($K$12+$K$13*$P$6+$K$14*$P$6^2)</f>
        <v>2.6199947010642</v>
      </c>
      <c r="AK119" s="0" t="n">
        <v>111</v>
      </c>
      <c r="AL119" s="7" t="n">
        <v>706.939068465232</v>
      </c>
      <c r="AM119" s="7" t="n">
        <v>707.055981847207</v>
      </c>
      <c r="AN119" s="7" t="n">
        <v>707.172895229182</v>
      </c>
      <c r="AO119" s="7" t="n">
        <v>707.289808611158</v>
      </c>
      <c r="AP119" s="7" t="n">
        <v>707.406721993133</v>
      </c>
      <c r="AQ119" s="7" t="n">
        <v>707.523635375109</v>
      </c>
      <c r="AR119" s="7" t="n">
        <v>707.640548757084</v>
      </c>
      <c r="AS119" s="7" t="n">
        <v>707.757462139059</v>
      </c>
      <c r="AT119" s="7" t="n">
        <v>707.874375521035</v>
      </c>
      <c r="AU119" s="7" t="n">
        <v>707.99128890301</v>
      </c>
      <c r="AV119" s="7" t="n">
        <v>708.108202284986</v>
      </c>
      <c r="AW119" s="7" t="n">
        <v>708.225115666961</v>
      </c>
      <c r="AX119" s="7" t="n">
        <v>708.342029048936</v>
      </c>
      <c r="AY119" s="7" t="n">
        <v>708.458942430912</v>
      </c>
      <c r="AZ119" s="7" t="n">
        <v>708.575855812887</v>
      </c>
      <c r="BA119" s="7" t="n">
        <v>708.692769194863</v>
      </c>
      <c r="BB119" s="7" t="n">
        <v>708.809682576838</v>
      </c>
      <c r="BC119" s="7" t="n">
        <v>708.926595958813</v>
      </c>
      <c r="BD119" s="7" t="n">
        <v>709.043509340789</v>
      </c>
      <c r="BE119" s="7" t="n">
        <v>709.160422722764</v>
      </c>
      <c r="BF119" s="7" t="n">
        <f aca="false">AVERAGE(AL119:BE119)</f>
        <v>708.049745593998</v>
      </c>
    </row>
    <row r="120" customFormat="false" ht="12.75" hidden="false" customHeight="false" outlineLevel="0" collapsed="false">
      <c r="N120" s="11" t="n">
        <v>112</v>
      </c>
      <c r="O120" s="6" t="n">
        <f aca="false">($E$12+$E$13*AL120+$E$14*AL120^2)*($H$12+$H$13*O$7)*($K$12+$K$13*$P$6+$K$14*$P$6^2)</f>
        <v>2.89077726457625</v>
      </c>
      <c r="P120" s="6" t="n">
        <f aca="false">($E$12+$E$13*AM120+$E$14*AM120^2)*($H$12+$H$13*P$7)*($K$12+$K$13*$P$6+$K$14*$P$6^2)</f>
        <v>2.87700865175239</v>
      </c>
      <c r="Q120" s="6" t="n">
        <f aca="false">($E$12+$E$13*AN120+$E$14*AN120^2)*($H$12+$H$13*Q$7)*($K$12+$K$13*$P$6+$K$14*$P$6^2)</f>
        <v>2.86324500317606</v>
      </c>
      <c r="R120" s="6" t="n">
        <f aca="false">($E$12+$E$13*AO120+$E$14*AO120^2)*($H$12+$H$13*R$7)*($K$12+$K$13*$P$6+$K$14*$P$6^2)</f>
        <v>2.84948631562978</v>
      </c>
      <c r="S120" s="6" t="n">
        <f aca="false">($E$12+$E$13*AP120+$E$14*AP120^2)*($H$12+$H$13*S$7)*($K$12+$K$13*$P$6+$K$14*$P$6^2)</f>
        <v>2.83573258589609</v>
      </c>
      <c r="T120" s="6" t="n">
        <f aca="false">($E$12+$E$13*AQ120+$E$14*AQ120^2)*($H$12+$H$13*T$7)*($K$12+$K$13*$P$6+$K$14*$P$6^2)</f>
        <v>2.82198381075752</v>
      </c>
      <c r="U120" s="6" t="n">
        <f aca="false">($E$12+$E$13*AR120+$E$14*AR120^2)*($H$12+$H$13*U$7)*($K$12+$K$13*$P$6+$K$14*$P$6^2)</f>
        <v>2.80823998699661</v>
      </c>
      <c r="V120" s="6" t="n">
        <f aca="false">($E$12+$E$13*AS120+$E$14*AS120^2)*($H$12+$H$13*V$7)*($K$12+$K$13*$P$6+$K$14*$P$6^2)</f>
        <v>2.79450111139588</v>
      </c>
      <c r="W120" s="6" t="n">
        <f aca="false">($E$12+$E$13*AT120+$E$14*AT120^2)*($H$12+$H$13*W$7)*($K$12+$K$13*$P$6+$K$14*$P$6^2)</f>
        <v>2.78076718073787</v>
      </c>
      <c r="X120" s="6" t="n">
        <f aca="false">($E$12+$E$13*AU120+$E$14*AU120^2)*($H$12+$H$13*X$7)*($K$12+$K$13*$P$6+$K$14*$P$6^2)</f>
        <v>2.7670381918051</v>
      </c>
      <c r="Y120" s="6" t="n">
        <f aca="false">($E$12+$E$13*AV120+$E$14*AV120^2)*($H$12+$H$13*Y$7)*($K$12+$K$13*$P$6+$K$14*$P$6^2)</f>
        <v>2.75331414138012</v>
      </c>
      <c r="Z120" s="6" t="n">
        <f aca="false">($E$12+$E$13*AW120+$E$14*AW120^2)*($H$12+$H$13*Z$7)*($K$12+$K$13*$P$6+$K$14*$P$6^2)</f>
        <v>2.73959502624545</v>
      </c>
      <c r="AA120" s="6" t="n">
        <f aca="false">($E$12+$E$13*AX120+$E$14*AX120^2)*($H$12+$H$13*AA$7)*($K$12+$K$13*$P$6+$K$14*$P$6^2)</f>
        <v>2.72588084318363</v>
      </c>
      <c r="AB120" s="6" t="n">
        <f aca="false">($E$12+$E$13*AY120+$E$14*AY120^2)*($H$12+$H$13*AB$7)*($K$12+$K$13*$P$6+$K$14*$P$6^2)</f>
        <v>2.71217158897719</v>
      </c>
      <c r="AC120" s="6" t="n">
        <f aca="false">($E$12+$E$13*AZ120+$E$14*AZ120^2)*($H$12+$H$13*AC$7)*($K$12+$K$13*$P$6+$K$14*$P$6^2)</f>
        <v>2.69846726040865</v>
      </c>
      <c r="AD120" s="6" t="n">
        <f aca="false">($E$12+$E$13*BA120+$E$14*BA120^2)*($H$12+$H$13*AD$7)*($K$12+$K$13*$P$6+$K$14*$P$6^2)</f>
        <v>2.68476785426056</v>
      </c>
      <c r="AE120" s="6" t="n">
        <f aca="false">($E$12+$E$13*BB120+$E$14*BB120^2)*($H$12+$H$13*AE$7)*($K$12+$K$13*$P$6+$K$14*$P$6^2)</f>
        <v>2.67107336731544</v>
      </c>
      <c r="AF120" s="6" t="n">
        <f aca="false">($E$12+$E$13*BC120+$E$14*BC120^2)*($H$12+$H$13*AF$7)*($K$12+$K$13*$P$6+$K$14*$P$6^2)</f>
        <v>2.65738379635583</v>
      </c>
      <c r="AG120" s="6" t="n">
        <f aca="false">($E$12+$E$13*BD120+$E$14*BD120^2)*($H$12+$H$13*AG$7)*($K$12+$K$13*$P$6+$K$14*$P$6^2)</f>
        <v>2.64369913816426</v>
      </c>
      <c r="AH120" s="6" t="n">
        <f aca="false">($E$12+$E$13*BE120+$E$14*BE120^2)*($H$12+$H$13*AH$7)*($K$12+$K$13*$P$6+$K$14*$P$6^2)</f>
        <v>2.63001938952326</v>
      </c>
      <c r="AK120" s="0" t="n">
        <v>112</v>
      </c>
      <c r="AL120" s="7" t="n">
        <v>704.402089724496</v>
      </c>
      <c r="AM120" s="7" t="n">
        <v>704.519389318122</v>
      </c>
      <c r="AN120" s="7" t="n">
        <v>704.636688911747</v>
      </c>
      <c r="AO120" s="7" t="n">
        <v>704.753988505373</v>
      </c>
      <c r="AP120" s="7" t="n">
        <v>704.871288098998</v>
      </c>
      <c r="AQ120" s="7" t="n">
        <v>704.988587692624</v>
      </c>
      <c r="AR120" s="7" t="n">
        <v>705.10588728625</v>
      </c>
      <c r="AS120" s="7" t="n">
        <v>705.223186879875</v>
      </c>
      <c r="AT120" s="7" t="n">
        <v>705.340486473501</v>
      </c>
      <c r="AU120" s="7" t="n">
        <v>705.457786067126</v>
      </c>
      <c r="AV120" s="7" t="n">
        <v>705.575085660752</v>
      </c>
      <c r="AW120" s="7" t="n">
        <v>705.692385254378</v>
      </c>
      <c r="AX120" s="7" t="n">
        <v>705.809684848003</v>
      </c>
      <c r="AY120" s="7" t="n">
        <v>705.926984441629</v>
      </c>
      <c r="AZ120" s="7" t="n">
        <v>706.044284035255</v>
      </c>
      <c r="BA120" s="7" t="n">
        <v>706.16158362888</v>
      </c>
      <c r="BB120" s="7" t="n">
        <v>706.278883222506</v>
      </c>
      <c r="BC120" s="7" t="n">
        <v>706.396182816131</v>
      </c>
      <c r="BD120" s="7" t="n">
        <v>706.513482409757</v>
      </c>
      <c r="BE120" s="7" t="n">
        <v>706.630782003383</v>
      </c>
      <c r="BF120" s="7" t="n">
        <f aca="false">AVERAGE(AL120:BE120)</f>
        <v>705.516435863939</v>
      </c>
    </row>
    <row r="121" customFormat="false" ht="12.75" hidden="false" customHeight="false" outlineLevel="0" collapsed="false">
      <c r="N121" s="11" t="n">
        <v>113</v>
      </c>
      <c r="O121" s="6" t="n">
        <f aca="false">($E$12+$E$13*AL121+$E$14*AL121^2)*($H$12+$H$13*O$7)*($K$12+$K$13*$P$6+$K$14*$P$6^2)</f>
        <v>2.90200486859273</v>
      </c>
      <c r="P121" s="6" t="n">
        <f aca="false">($E$12+$E$13*AM121+$E$14*AM121^2)*($H$12+$H$13*P$7)*($K$12+$K$13*$P$6+$K$14*$P$6^2)</f>
        <v>2.8881780254071</v>
      </c>
      <c r="Q121" s="6" t="n">
        <f aca="false">($E$12+$E$13*AN121+$E$14*AN121^2)*($H$12+$H$13*Q$7)*($K$12+$K$13*$P$6+$K$14*$P$6^2)</f>
        <v>2.87435621017642</v>
      </c>
      <c r="R121" s="6" t="n">
        <f aca="false">($E$12+$E$13*AO121+$E$14*AO121^2)*($H$12+$H$13*R$7)*($K$12+$K$13*$P$6+$K$14*$P$6^2)</f>
        <v>2.86053941966199</v>
      </c>
      <c r="S121" s="6" t="n">
        <f aca="false">($E$12+$E$13*AP121+$E$14*AP121^2)*($H$12+$H$13*S$7)*($K$12+$K$13*$P$6+$K$14*$P$6^2)</f>
        <v>2.84672765062508</v>
      </c>
      <c r="T121" s="6" t="n">
        <f aca="false">($E$12+$E$13*AQ121+$E$14*AQ121^2)*($H$12+$H$13*T$7)*($K$12+$K$13*$P$6+$K$14*$P$6^2)</f>
        <v>2.83292089982698</v>
      </c>
      <c r="U121" s="6" t="n">
        <f aca="false">($E$12+$E$13*AR121+$E$14*AR121^2)*($H$12+$H$13*U$7)*($K$12+$K$13*$P$6+$K$14*$P$6^2)</f>
        <v>2.819119164029</v>
      </c>
      <c r="V121" s="6" t="n">
        <f aca="false">($E$12+$E$13*AS121+$E$14*AS121^2)*($H$12+$H$13*V$7)*($K$12+$K$13*$P$6+$K$14*$P$6^2)</f>
        <v>2.80532243999239</v>
      </c>
      <c r="W121" s="6" t="n">
        <f aca="false">($E$12+$E$13*AT121+$E$14*AT121^2)*($H$12+$H$13*W$7)*($K$12+$K$13*$P$6+$K$14*$P$6^2)</f>
        <v>2.79153072447847</v>
      </c>
      <c r="X121" s="6" t="n">
        <f aca="false">($E$12+$E$13*AU121+$E$14*AU121^2)*($H$12+$H$13*X$7)*($K$12+$K$13*$P$6+$K$14*$P$6^2)</f>
        <v>2.77774401424851</v>
      </c>
      <c r="Y121" s="6" t="n">
        <f aca="false">($E$12+$E$13*AV121+$E$14*AV121^2)*($H$12+$H$13*Y$7)*($K$12+$K$13*$P$6+$K$14*$P$6^2)</f>
        <v>2.7639623060638</v>
      </c>
      <c r="Z121" s="6" t="n">
        <f aca="false">($E$12+$E$13*AW121+$E$14*AW121^2)*($H$12+$H$13*Z$7)*($K$12+$K$13*$P$6+$K$14*$P$6^2)</f>
        <v>2.75018559668563</v>
      </c>
      <c r="AA121" s="6" t="n">
        <f aca="false">($E$12+$E$13*AX121+$E$14*AX121^2)*($H$12+$H$13*AA$7)*($K$12+$K$13*$P$6+$K$14*$P$6^2)</f>
        <v>2.73641388287529</v>
      </c>
      <c r="AB121" s="6" t="n">
        <f aca="false">($E$12+$E$13*AY121+$E$14*AY121^2)*($H$12+$H$13*AB$7)*($K$12+$K$13*$P$6+$K$14*$P$6^2)</f>
        <v>2.72264716139405</v>
      </c>
      <c r="AC121" s="6" t="n">
        <f aca="false">($E$12+$E$13*AZ121+$E$14*AZ121^2)*($H$12+$H$13*AC$7)*($K$12+$K$13*$P$6+$K$14*$P$6^2)</f>
        <v>2.70888542900322</v>
      </c>
      <c r="AD121" s="6" t="n">
        <f aca="false">($E$12+$E$13*BA121+$E$14*BA121^2)*($H$12+$H$13*AD$7)*($K$12+$K$13*$P$6+$K$14*$P$6^2)</f>
        <v>2.69512868246407</v>
      </c>
      <c r="AE121" s="6" t="n">
        <f aca="false">($E$12+$E$13*BB121+$E$14*BB121^2)*($H$12+$H$13*AE$7)*($K$12+$K$13*$P$6+$K$14*$P$6^2)</f>
        <v>2.6813769185379</v>
      </c>
      <c r="AF121" s="6" t="n">
        <f aca="false">($E$12+$E$13*BC121+$E$14*BC121^2)*($H$12+$H$13*AF$7)*($K$12+$K$13*$P$6+$K$14*$P$6^2)</f>
        <v>2.66763013398599</v>
      </c>
      <c r="AG121" s="6" t="n">
        <f aca="false">($E$12+$E$13*BD121+$E$14*BD121^2)*($H$12+$H$13*AG$7)*($K$12+$K$13*$P$6+$K$14*$P$6^2)</f>
        <v>2.65388832556963</v>
      </c>
      <c r="AH121" s="6" t="n">
        <f aca="false">($E$12+$E$13*BE121+$E$14*BE121^2)*($H$12+$H$13*AH$7)*($K$12+$K$13*$P$6+$K$14*$P$6^2)</f>
        <v>2.6401514900501</v>
      </c>
      <c r="AK121" s="0" t="n">
        <v>113</v>
      </c>
      <c r="AL121" s="7" t="n">
        <v>701.863087165544</v>
      </c>
      <c r="AM121" s="7" t="n">
        <v>701.980773387034</v>
      </c>
      <c r="AN121" s="7" t="n">
        <v>702.098459608525</v>
      </c>
      <c r="AO121" s="7" t="n">
        <v>702.216145830015</v>
      </c>
      <c r="AP121" s="7" t="n">
        <v>702.333832051506</v>
      </c>
      <c r="AQ121" s="7" t="n">
        <v>702.451518272997</v>
      </c>
      <c r="AR121" s="7" t="n">
        <v>702.569204494487</v>
      </c>
      <c r="AS121" s="7" t="n">
        <v>702.686890715978</v>
      </c>
      <c r="AT121" s="7" t="n">
        <v>702.804576937468</v>
      </c>
      <c r="AU121" s="7" t="n">
        <v>702.922263158959</v>
      </c>
      <c r="AV121" s="7" t="n">
        <v>703.03994938045</v>
      </c>
      <c r="AW121" s="7" t="n">
        <v>703.15763560194</v>
      </c>
      <c r="AX121" s="7" t="n">
        <v>703.275321823431</v>
      </c>
      <c r="AY121" s="7" t="n">
        <v>703.393008044921</v>
      </c>
      <c r="AZ121" s="7" t="n">
        <v>703.510694266412</v>
      </c>
      <c r="BA121" s="7" t="n">
        <v>703.628380487903</v>
      </c>
      <c r="BB121" s="7" t="n">
        <v>703.746066709393</v>
      </c>
      <c r="BC121" s="7" t="n">
        <v>703.863752930884</v>
      </c>
      <c r="BD121" s="7" t="n">
        <v>703.981439152374</v>
      </c>
      <c r="BE121" s="7" t="n">
        <v>704.099125373865</v>
      </c>
      <c r="BF121" s="7" t="n">
        <f aca="false">AVERAGE(AL121:BE121)</f>
        <v>702.981106269704</v>
      </c>
    </row>
    <row r="122" customFormat="false" ht="12.75" hidden="false" customHeight="false" outlineLevel="0" collapsed="false">
      <c r="N122" s="11" t="n">
        <v>114</v>
      </c>
      <c r="O122" s="6" t="n">
        <f aca="false">($E$12+$E$13*AL122+$E$14*AL122^2)*($H$12+$H$13*O$7)*($K$12+$K$13*$P$6+$K$14*$P$6^2)</f>
        <v>2.91335114127033</v>
      </c>
      <c r="P122" s="6" t="n">
        <f aca="false">($E$12+$E$13*AM122+$E$14*AM122^2)*($H$12+$H$13*P$7)*($K$12+$K$13*$P$6+$K$14*$P$6^2)</f>
        <v>2.89946548447677</v>
      </c>
      <c r="Q122" s="6" t="n">
        <f aca="false">($E$12+$E$13*AN122+$E$14*AN122^2)*($H$12+$H$13*Q$7)*($K$12+$K$13*$P$6+$K$14*$P$6^2)</f>
        <v>2.88558491971269</v>
      </c>
      <c r="R122" s="6" t="n">
        <f aca="false">($E$12+$E$13*AO122+$E$14*AO122^2)*($H$12+$H$13*R$7)*($K$12+$K$13*$P$6+$K$14*$P$6^2)</f>
        <v>2.87170944371805</v>
      </c>
      <c r="S122" s="6" t="n">
        <f aca="false">($E$12+$E$13*AP122+$E$14*AP122^2)*($H$12+$H$13*S$7)*($K$12+$K$13*$P$6+$K$14*$P$6^2)</f>
        <v>2.85783905323279</v>
      </c>
      <c r="T122" s="6" t="n">
        <f aca="false">($E$12+$E$13*AQ122+$E$14*AQ122^2)*($H$12+$H$13*T$7)*($K$12+$K$13*$P$6+$K$14*$P$6^2)</f>
        <v>2.84397374499687</v>
      </c>
      <c r="U122" s="6" t="n">
        <f aca="false">($E$12+$E$13*AR122+$E$14*AR122^2)*($H$12+$H$13*U$7)*($K$12+$K$13*$P$6+$K$14*$P$6^2)</f>
        <v>2.83011351575023</v>
      </c>
      <c r="V122" s="6" t="n">
        <f aca="false">($E$12+$E$13*AS122+$E$14*AS122^2)*($H$12+$H$13*V$7)*($K$12+$K$13*$P$6+$K$14*$P$6^2)</f>
        <v>2.81625836223283</v>
      </c>
      <c r="W122" s="6" t="n">
        <f aca="false">($E$12+$E$13*AT122+$E$14*AT122^2)*($H$12+$H$13*W$7)*($K$12+$K$13*$P$6+$K$14*$P$6^2)</f>
        <v>2.80240828118462</v>
      </c>
      <c r="X122" s="6" t="n">
        <f aca="false">($E$12+$E$13*AU122+$E$14*AU122^2)*($H$12+$H$13*X$7)*($K$12+$K$13*$P$6+$K$14*$P$6^2)</f>
        <v>2.78856326934553</v>
      </c>
      <c r="Y122" s="6" t="n">
        <f aca="false">($E$12+$E$13*AV122+$E$14*AV122^2)*($H$12+$H$13*Y$7)*($K$12+$K$13*$P$6+$K$14*$P$6^2)</f>
        <v>2.77472332345553</v>
      </c>
      <c r="Z122" s="6" t="n">
        <f aca="false">($E$12+$E$13*AW122+$E$14*AW122^2)*($H$12+$H$13*Z$7)*($K$12+$K$13*$P$6+$K$14*$P$6^2)</f>
        <v>2.76088844025456</v>
      </c>
      <c r="AA122" s="6" t="n">
        <f aca="false">($E$12+$E$13*AX122+$E$14*AX122^2)*($H$12+$H$13*AA$7)*($K$12+$K$13*$P$6+$K$14*$P$6^2)</f>
        <v>2.74705861648257</v>
      </c>
      <c r="AB122" s="6" t="n">
        <f aca="false">($E$12+$E$13*AY122+$E$14*AY122^2)*($H$12+$H$13*AB$7)*($K$12+$K$13*$P$6+$K$14*$P$6^2)</f>
        <v>2.73323384887951</v>
      </c>
      <c r="AC122" s="6" t="n">
        <f aca="false">($E$12+$E$13*AZ122+$E$14*AZ122^2)*($H$12+$H$13*AC$7)*($K$12+$K$13*$P$6+$K$14*$P$6^2)</f>
        <v>2.71941413418533</v>
      </c>
      <c r="AD122" s="6" t="n">
        <f aca="false">($E$12+$E$13*BA122+$E$14*BA122^2)*($H$12+$H$13*AD$7)*($K$12+$K$13*$P$6+$K$14*$P$6^2)</f>
        <v>2.70559946913997</v>
      </c>
      <c r="AE122" s="6" t="n">
        <f aca="false">($E$12+$E$13*BB122+$E$14*BB122^2)*($H$12+$H$13*AE$7)*($K$12+$K$13*$P$6+$K$14*$P$6^2)</f>
        <v>2.6917898504834</v>
      </c>
      <c r="AF122" s="6" t="n">
        <f aca="false">($E$12+$E$13*BC122+$E$14*BC122^2)*($H$12+$H$13*AF$7)*($K$12+$K$13*$P$6+$K$14*$P$6^2)</f>
        <v>2.67798527495555</v>
      </c>
      <c r="AG122" s="6" t="n">
        <f aca="false">($E$12+$E$13*BD122+$E$14*BD122^2)*($H$12+$H$13*AG$7)*($K$12+$K$13*$P$6+$K$14*$P$6^2)</f>
        <v>2.66418573929638</v>
      </c>
      <c r="AH122" s="6" t="n">
        <f aca="false">($E$12+$E$13*BE122+$E$14*BE122^2)*($H$12+$H$13*AH$7)*($K$12+$K$13*$P$6+$K$14*$P$6^2)</f>
        <v>2.65039124024584</v>
      </c>
      <c r="AK122" s="0" t="n">
        <v>114</v>
      </c>
      <c r="AL122" s="7" t="n">
        <v>699.322060788374</v>
      </c>
      <c r="AM122" s="7" t="n">
        <v>699.440134053945</v>
      </c>
      <c r="AN122" s="7" t="n">
        <v>699.558207319515</v>
      </c>
      <c r="AO122" s="7" t="n">
        <v>699.676280585085</v>
      </c>
      <c r="AP122" s="7" t="n">
        <v>699.794353850656</v>
      </c>
      <c r="AQ122" s="7" t="n">
        <v>699.912427116226</v>
      </c>
      <c r="AR122" s="7" t="n">
        <v>700.030500381796</v>
      </c>
      <c r="AS122" s="7" t="n">
        <v>700.148573647367</v>
      </c>
      <c r="AT122" s="7" t="n">
        <v>700.266646912937</v>
      </c>
      <c r="AU122" s="7" t="n">
        <v>700.384720178508</v>
      </c>
      <c r="AV122" s="7" t="n">
        <v>700.502793444078</v>
      </c>
      <c r="AW122" s="7" t="n">
        <v>700.620866709649</v>
      </c>
      <c r="AX122" s="7" t="n">
        <v>700.738939975219</v>
      </c>
      <c r="AY122" s="7" t="n">
        <v>700.857013240789</v>
      </c>
      <c r="AZ122" s="7" t="n">
        <v>700.97508650636</v>
      </c>
      <c r="BA122" s="7" t="n">
        <v>701.09315977193</v>
      </c>
      <c r="BB122" s="7" t="n">
        <v>701.2112330375</v>
      </c>
      <c r="BC122" s="7" t="n">
        <v>701.329306303071</v>
      </c>
      <c r="BD122" s="7" t="n">
        <v>701.447379568641</v>
      </c>
      <c r="BE122" s="7" t="n">
        <v>701.565452834212</v>
      </c>
      <c r="BF122" s="7" t="n">
        <f aca="false">AVERAGE(AL122:BE122)</f>
        <v>700.443756811293</v>
      </c>
    </row>
    <row r="123" customFormat="false" ht="12.75" hidden="false" customHeight="false" outlineLevel="0" collapsed="false">
      <c r="N123" s="11" t="n">
        <v>115</v>
      </c>
      <c r="O123" s="6" t="n">
        <f aca="false">($E$12+$E$13*AL123+$E$14*AL123^2)*($H$12+$H$13*O$7)*($K$12+$K$13*$P$6+$K$14*$P$6^2)</f>
        <v>2.92481634487346</v>
      </c>
      <c r="P123" s="6" t="n">
        <f aca="false">($E$12+$E$13*AM123+$E$14*AM123^2)*($H$12+$H$13*P$7)*($K$12+$K$13*$P$6+$K$14*$P$6^2)</f>
        <v>2.9108712899298</v>
      </c>
      <c r="Q123" s="6" t="n">
        <f aca="false">($E$12+$E$13*AN123+$E$14*AN123^2)*($H$12+$H$13*Q$7)*($K$12+$K$13*$P$6+$K$14*$P$6^2)</f>
        <v>2.89693139145814</v>
      </c>
      <c r="R123" s="6" t="n">
        <f aca="false">($E$12+$E$13*AO123+$E$14*AO123^2)*($H$12+$H$13*R$7)*($K$12+$K$13*$P$6+$K$14*$P$6^2)</f>
        <v>2.882996646177</v>
      </c>
      <c r="S123" s="6" t="n">
        <f aca="false">($E$12+$E$13*AP123+$E$14*AP123^2)*($H$12+$H$13*S$7)*($K$12+$K$13*$P$6+$K$14*$P$6^2)</f>
        <v>2.86906705080491</v>
      </c>
      <c r="T123" s="6" t="n">
        <f aca="false">($E$12+$E$13*AQ123+$E$14*AQ123^2)*($H$12+$H$13*T$7)*($K$12+$K$13*$P$6+$K$14*$P$6^2)</f>
        <v>2.85514260206037</v>
      </c>
      <c r="U123" s="6" t="n">
        <f aca="false">($E$12+$E$13*AR123+$E$14*AR123^2)*($H$12+$H$13*U$7)*($K$12+$K$13*$P$6+$K$14*$P$6^2)</f>
        <v>2.84122329666191</v>
      </c>
      <c r="V123" s="6" t="n">
        <f aca="false">($E$12+$E$13*AS123+$E$14*AS123^2)*($H$12+$H$13*V$7)*($K$12+$K$13*$P$6+$K$14*$P$6^2)</f>
        <v>2.82730913132804</v>
      </c>
      <c r="W123" s="6" t="n">
        <f aca="false">($E$12+$E$13*AT123+$E$14*AT123^2)*($H$12+$H$13*W$7)*($K$12+$K$13*$P$6+$K$14*$P$6^2)</f>
        <v>2.81340010277729</v>
      </c>
      <c r="X123" s="6" t="n">
        <f aca="false">($E$12+$E$13*AU123+$E$14*AU123^2)*($H$12+$H$13*X$7)*($K$12+$K$13*$P$6+$K$14*$P$6^2)</f>
        <v>2.79949620772817</v>
      </c>
      <c r="Y123" s="6" t="n">
        <f aca="false">($E$12+$E$13*AV123+$E$14*AV123^2)*($H$12+$H$13*Y$7)*($K$12+$K$13*$P$6+$K$14*$P$6^2)</f>
        <v>2.7855974428992</v>
      </c>
      <c r="Z123" s="6" t="n">
        <f aca="false">($E$12+$E$13*AW123+$E$14*AW123^2)*($H$12+$H$13*Z$7)*($K$12+$K$13*$P$6+$K$14*$P$6^2)</f>
        <v>2.7717038050089</v>
      </c>
      <c r="AA123" s="6" t="n">
        <f aca="false">($E$12+$E$13*AX123+$E$14*AX123^2)*($H$12+$H$13*AA$7)*($K$12+$K$13*$P$6+$K$14*$P$6^2)</f>
        <v>2.75781529077579</v>
      </c>
      <c r="AB123" s="6" t="n">
        <f aca="false">($E$12+$E$13*AY123+$E$14*AY123^2)*($H$12+$H$13*AB$7)*($K$12+$K$13*$P$6+$K$14*$P$6^2)</f>
        <v>2.74393189691838</v>
      </c>
      <c r="AC123" s="6" t="n">
        <f aca="false">($E$12+$E$13*AZ123+$E$14*AZ123^2)*($H$12+$H$13*AC$7)*($K$12+$K$13*$P$6+$K$14*$P$6^2)</f>
        <v>2.7300536201552</v>
      </c>
      <c r="AD123" s="6" t="n">
        <f aca="false">($E$12+$E$13*BA123+$E$14*BA123^2)*($H$12+$H$13*AD$7)*($K$12+$K$13*$P$6+$K$14*$P$6^2)</f>
        <v>2.71618045720476</v>
      </c>
      <c r="AE123" s="6" t="n">
        <f aca="false">($E$12+$E$13*BB123+$E$14*BB123^2)*($H$12+$H$13*AE$7)*($K$12+$K$13*$P$6+$K$14*$P$6^2)</f>
        <v>2.70231240478557</v>
      </c>
      <c r="AF123" s="6" t="n">
        <f aca="false">($E$12+$E$13*BC123+$E$14*BC123^2)*($H$12+$H$13*AF$7)*($K$12+$K$13*$P$6+$K$14*$P$6^2)</f>
        <v>2.68844945961617</v>
      </c>
      <c r="AG123" s="6" t="n">
        <f aca="false">($E$12+$E$13*BD123+$E$14*BD123^2)*($H$12+$H$13*AG$7)*($K$12+$K$13*$P$6+$K$14*$P$6^2)</f>
        <v>2.67459161841507</v>
      </c>
      <c r="AH123" s="6" t="n">
        <f aca="false">($E$12+$E$13*BE123+$E$14*BE123^2)*($H$12+$H$13*AH$7)*($K$12+$K$13*$P$6+$K$14*$P$6^2)</f>
        <v>2.66073887790078</v>
      </c>
      <c r="AK123" s="0" t="n">
        <v>115</v>
      </c>
      <c r="AL123" s="7" t="n">
        <v>696.779010592987</v>
      </c>
      <c r="AM123" s="7" t="n">
        <v>696.897471318853</v>
      </c>
      <c r="AN123" s="7" t="n">
        <v>697.015932044718</v>
      </c>
      <c r="AO123" s="7" t="n">
        <v>697.134392770583</v>
      </c>
      <c r="AP123" s="7" t="n">
        <v>697.252853496447</v>
      </c>
      <c r="AQ123" s="7" t="n">
        <v>697.371314222312</v>
      </c>
      <c r="AR123" s="7" t="n">
        <v>697.489774948178</v>
      </c>
      <c r="AS123" s="7" t="n">
        <v>697.608235674043</v>
      </c>
      <c r="AT123" s="7" t="n">
        <v>697.726696399908</v>
      </c>
      <c r="AU123" s="7" t="n">
        <v>697.845157125773</v>
      </c>
      <c r="AV123" s="7" t="n">
        <v>697.963617851637</v>
      </c>
      <c r="AW123" s="7" t="n">
        <v>698.082078577502</v>
      </c>
      <c r="AX123" s="7" t="n">
        <v>698.200539303368</v>
      </c>
      <c r="AY123" s="7" t="n">
        <v>698.319000029233</v>
      </c>
      <c r="AZ123" s="7" t="n">
        <v>698.437460755098</v>
      </c>
      <c r="BA123" s="7" t="n">
        <v>698.555921480963</v>
      </c>
      <c r="BB123" s="7" t="n">
        <v>698.674382206827</v>
      </c>
      <c r="BC123" s="7" t="n">
        <v>698.792842932693</v>
      </c>
      <c r="BD123" s="7" t="n">
        <v>698.911303658558</v>
      </c>
      <c r="BE123" s="7" t="n">
        <v>699.029764384423</v>
      </c>
      <c r="BF123" s="7" t="n">
        <f aca="false">AVERAGE(AL123:BE123)</f>
        <v>697.904387488705</v>
      </c>
    </row>
    <row r="124" customFormat="false" ht="12.75" hidden="false" customHeight="false" outlineLevel="0" collapsed="false">
      <c r="N124" s="11" t="n">
        <v>116</v>
      </c>
      <c r="O124" s="6" t="n">
        <f aca="false">($E$12+$E$13*AL124+$E$14*AL124^2)*($H$12+$H$13*O$7)*($K$12+$K$13*$P$6+$K$14*$P$6^2)</f>
        <v>2.93640074187538</v>
      </c>
      <c r="P124" s="6" t="n">
        <f aca="false">($E$12+$E$13*AM124+$E$14*AM124^2)*($H$12+$H$13*P$7)*($K$12+$K$13*$P$6+$K$14*$P$6^2)</f>
        <v>2.92239570294243</v>
      </c>
      <c r="Q124" s="6" t="n">
        <f aca="false">($E$12+$E$13*AN124+$E$14*AN124^2)*($H$12+$H$13*Q$7)*($K$12+$K$13*$P$6+$K$14*$P$6^2)</f>
        <v>2.90839588529285</v>
      </c>
      <c r="R124" s="6" t="n">
        <f aca="false">($E$12+$E$13*AO124+$E$14*AO124^2)*($H$12+$H$13*R$7)*($K$12+$K$13*$P$6+$K$14*$P$6^2)</f>
        <v>2.89440128562365</v>
      </c>
      <c r="S124" s="6" t="n">
        <f aca="false">($E$12+$E$13*AP124+$E$14*AP124^2)*($H$12+$H$13*S$7)*($K$12+$K$13*$P$6+$K$14*$P$6^2)</f>
        <v>2.88041190063182</v>
      </c>
      <c r="T124" s="6" t="n">
        <f aca="false">($E$12+$E$13*AQ124+$E$14*AQ124^2)*($H$12+$H$13*T$7)*($K$12+$K$13*$P$6+$K$14*$P$6^2)</f>
        <v>2.86642772701435</v>
      </c>
      <c r="U124" s="6" t="n">
        <f aca="false">($E$12+$E$13*AR124+$E$14*AR124^2)*($H$12+$H$13*U$7)*($K$12+$K$13*$P$6+$K$14*$P$6^2)</f>
        <v>2.85244876146824</v>
      </c>
      <c r="V124" s="6" t="n">
        <f aca="false">($E$12+$E$13*AS124+$E$14*AS124^2)*($H$12+$H$13*V$7)*($K$12+$K$13*$P$6+$K$14*$P$6^2)</f>
        <v>2.83847500069047</v>
      </c>
      <c r="W124" s="6" t="n">
        <f aca="false">($E$12+$E$13*AT124+$E$14*AT124^2)*($H$12+$H$13*W$7)*($K$12+$K$13*$P$6+$K$14*$P$6^2)</f>
        <v>2.82450644137805</v>
      </c>
      <c r="X124" s="6" t="n">
        <f aca="false">($E$12+$E$13*AU124+$E$14*AU124^2)*($H$12+$H$13*X$7)*($K$12+$K$13*$P$6+$K$14*$P$6^2)</f>
        <v>2.81054308022797</v>
      </c>
      <c r="Y124" s="6" t="n">
        <f aca="false">($E$12+$E$13*AV124+$E$14*AV124^2)*($H$12+$H$13*Y$7)*($K$12+$K$13*$P$6+$K$14*$P$6^2)</f>
        <v>2.79658491393722</v>
      </c>
      <c r="Z124" s="6" t="n">
        <f aca="false">($E$12+$E$13*AW124+$E$14*AW124^2)*($H$12+$H$13*Z$7)*($K$12+$K$13*$P$6+$K$14*$P$6^2)</f>
        <v>2.7826319392028</v>
      </c>
      <c r="AA124" s="6" t="n">
        <f aca="false">($E$12+$E$13*AX124+$E$14*AX124^2)*($H$12+$H$13*AA$7)*($K$12+$K$13*$P$6+$K$14*$P$6^2)</f>
        <v>2.76868415272169</v>
      </c>
      <c r="AB124" s="6" t="n">
        <f aca="false">($E$12+$E$13*AY124+$E$14*AY124^2)*($H$12+$H$13*AB$7)*($K$12+$K$13*$P$6+$K$14*$P$6^2)</f>
        <v>2.7547415511909</v>
      </c>
      <c r="AC124" s="6" t="n">
        <f aca="false">($E$12+$E$13*AZ124+$E$14*AZ124^2)*($H$12+$H$13*AC$7)*($K$12+$K$13*$P$6+$K$14*$P$6^2)</f>
        <v>2.74080413130742</v>
      </c>
      <c r="AD124" s="6" t="n">
        <f aca="false">($E$12+$E$13*BA124+$E$14*BA124^2)*($H$12+$H$13*AD$7)*($K$12+$K$13*$P$6+$K$14*$P$6^2)</f>
        <v>2.72687188976824</v>
      </c>
      <c r="AE124" s="6" t="n">
        <f aca="false">($E$12+$E$13*BB124+$E$14*BB124^2)*($H$12+$H$13*AE$7)*($K$12+$K$13*$P$6+$K$14*$P$6^2)</f>
        <v>2.71294482327036</v>
      </c>
      <c r="AF124" s="6" t="n">
        <f aca="false">($E$12+$E$13*BC124+$E$14*BC124^2)*($H$12+$H$13*AF$7)*($K$12+$K$13*$P$6+$K$14*$P$6^2)</f>
        <v>2.69902292851076</v>
      </c>
      <c r="AG124" s="6" t="n">
        <f aca="false">($E$12+$E$13*BD124+$E$14*BD124^2)*($H$12+$H$13*AG$7)*($K$12+$K$13*$P$6+$K$14*$P$6^2)</f>
        <v>2.68510620218645</v>
      </c>
      <c r="AH124" s="6" t="n">
        <f aca="false">($E$12+$E$13*BE124+$E$14*BE124^2)*($H$12+$H$13*AH$7)*($K$12+$K$13*$P$6+$K$14*$P$6^2)</f>
        <v>2.67119464099442</v>
      </c>
      <c r="AK124" s="0" t="n">
        <v>116</v>
      </c>
      <c r="AL124" s="7" t="n">
        <v>694.233936579384</v>
      </c>
      <c r="AM124" s="7" t="n">
        <v>694.352785181759</v>
      </c>
      <c r="AN124" s="7" t="n">
        <v>694.471633784133</v>
      </c>
      <c r="AO124" s="7" t="n">
        <v>694.590482386507</v>
      </c>
      <c r="AP124" s="7" t="n">
        <v>694.709330988882</v>
      </c>
      <c r="AQ124" s="7" t="n">
        <v>694.828179591256</v>
      </c>
      <c r="AR124" s="7" t="n">
        <v>694.94702819363</v>
      </c>
      <c r="AS124" s="7" t="n">
        <v>695.065876796005</v>
      </c>
      <c r="AT124" s="7" t="n">
        <v>695.184725398379</v>
      </c>
      <c r="AU124" s="7" t="n">
        <v>695.303574000754</v>
      </c>
      <c r="AV124" s="7" t="n">
        <v>695.422422603128</v>
      </c>
      <c r="AW124" s="7" t="n">
        <v>695.541271205502</v>
      </c>
      <c r="AX124" s="7" t="n">
        <v>695.660119807877</v>
      </c>
      <c r="AY124" s="7" t="n">
        <v>695.778968410251</v>
      </c>
      <c r="AZ124" s="7" t="n">
        <v>695.897817012626</v>
      </c>
      <c r="BA124" s="7" t="n">
        <v>696.016665615</v>
      </c>
      <c r="BB124" s="7" t="n">
        <v>696.135514217374</v>
      </c>
      <c r="BC124" s="7" t="n">
        <v>696.254362819749</v>
      </c>
      <c r="BD124" s="7" t="n">
        <v>696.373211422123</v>
      </c>
      <c r="BE124" s="7" t="n">
        <v>696.492060024498</v>
      </c>
      <c r="BF124" s="7" t="n">
        <f aca="false">AVERAGE(AL124:BE124)</f>
        <v>695.362998301941</v>
      </c>
    </row>
    <row r="125" customFormat="false" ht="12.75" hidden="false" customHeight="false" outlineLevel="0" collapsed="false">
      <c r="N125" s="11" t="n">
        <v>117</v>
      </c>
      <c r="O125" s="6" t="n">
        <f aca="false">($E$12+$E$13*AL125+$E$14*AL125^2)*($H$12+$H$13*O$7)*($K$12+$K$13*$P$6+$K$14*$P$6^2)</f>
        <v>2.94810459495823</v>
      </c>
      <c r="P125" s="6" t="n">
        <f aca="false">($E$12+$E$13*AM125+$E$14*AM125^2)*($H$12+$H$13*P$7)*($K$12+$K$13*$P$6+$K$14*$P$6^2)</f>
        <v>2.93403898489871</v>
      </c>
      <c r="Q125" s="6" t="n">
        <f aca="false">($E$12+$E$13*AN125+$E$14*AN125^2)*($H$12+$H$13*Q$7)*($K$12+$K$13*$P$6+$K$14*$P$6^2)</f>
        <v>2.91997866130369</v>
      </c>
      <c r="R125" s="6" t="n">
        <f aca="false">($E$12+$E$13*AO125+$E$14*AO125^2)*($H$12+$H$13*R$7)*($K$12+$K$13*$P$6+$K$14*$P$6^2)</f>
        <v>2.90592362084854</v>
      </c>
      <c r="S125" s="6" t="n">
        <f aca="false">($E$12+$E$13*AP125+$E$14*AP125^2)*($H$12+$H$13*S$7)*($K$12+$K$13*$P$6+$K$14*$P$6^2)</f>
        <v>2.89187386020863</v>
      </c>
      <c r="T125" s="6" t="n">
        <f aca="false">($E$12+$E$13*AQ125+$E$14*AQ125^2)*($H$12+$H$13*T$7)*($K$12+$K$13*$P$6+$K$14*$P$6^2)</f>
        <v>2.87782937605935</v>
      </c>
      <c r="U125" s="6" t="n">
        <f aca="false">($E$12+$E$13*AR125+$E$14*AR125^2)*($H$12+$H$13*U$7)*($K$12+$K$13*$P$6+$K$14*$P$6^2)</f>
        <v>2.86379016507607</v>
      </c>
      <c r="V125" s="6" t="n">
        <f aca="false">($E$12+$E$13*AS125+$E$14*AS125^2)*($H$12+$H$13*V$7)*($K$12+$K$13*$P$6+$K$14*$P$6^2)</f>
        <v>2.84975622393416</v>
      </c>
      <c r="W125" s="6" t="n">
        <f aca="false">($E$12+$E$13*AT125+$E$14*AT125^2)*($H$12+$H$13*W$7)*($K$12+$K$13*$P$6+$K$14*$P$6^2)</f>
        <v>2.83572754930901</v>
      </c>
      <c r="X125" s="6" t="n">
        <f aca="false">($E$12+$E$13*AU125+$E$14*AU125^2)*($H$12+$H$13*X$7)*($K$12+$K$13*$P$6+$K$14*$P$6^2)</f>
        <v>2.82170413787598</v>
      </c>
      <c r="Y125" s="6" t="n">
        <f aca="false">($E$12+$E$13*AV125+$E$14*AV125^2)*($H$12+$H$13*Y$7)*($K$12+$K$13*$P$6+$K$14*$P$6^2)</f>
        <v>2.80768598631046</v>
      </c>
      <c r="Z125" s="6" t="n">
        <f aca="false">($E$12+$E$13*AW125+$E$14*AW125^2)*($H$12+$H$13*Z$7)*($K$12+$K$13*$P$6+$K$14*$P$6^2)</f>
        <v>2.79367309128781</v>
      </c>
      <c r="AA125" s="6" t="n">
        <f aca="false">($E$12+$E$13*AX125+$E$14*AX125^2)*($H$12+$H$13*AA$7)*($K$12+$K$13*$P$6+$K$14*$P$6^2)</f>
        <v>2.77966544948342</v>
      </c>
      <c r="AB125" s="6" t="n">
        <f aca="false">($E$12+$E$13*AY125+$E$14*AY125^2)*($H$12+$H$13*AB$7)*($K$12+$K$13*$P$6+$K$14*$P$6^2)</f>
        <v>2.76566305757267</v>
      </c>
      <c r="AC125" s="6" t="n">
        <f aca="false">($E$12+$E$13*AZ125+$E$14*AZ125^2)*($H$12+$H$13*AC$7)*($K$12+$K$13*$P$6+$K$14*$P$6^2)</f>
        <v>2.75166591223092</v>
      </c>
      <c r="AD125" s="6" t="n">
        <f aca="false">($E$12+$E$13*BA125+$E$14*BA125^2)*($H$12+$H$13*AD$7)*($K$12+$K$13*$P$6+$K$14*$P$6^2)</f>
        <v>2.73767401013356</v>
      </c>
      <c r="AE125" s="6" t="n">
        <f aca="false">($E$12+$E$13*BB125+$E$14*BB125^2)*($H$12+$H$13*AE$7)*($K$12+$K$13*$P$6+$K$14*$P$6^2)</f>
        <v>2.72368734795596</v>
      </c>
      <c r="AF125" s="6" t="n">
        <f aca="false">($E$12+$E$13*BC125+$E$14*BC125^2)*($H$12+$H$13*AF$7)*($K$12+$K$13*$P$6+$K$14*$P$6^2)</f>
        <v>2.70970592237349</v>
      </c>
      <c r="AG125" s="6" t="n">
        <f aca="false">($E$12+$E$13*BD125+$E$14*BD125^2)*($H$12+$H$13*AG$7)*($K$12+$K$13*$P$6+$K$14*$P$6^2)</f>
        <v>2.69572973006154</v>
      </c>
      <c r="AH125" s="6" t="n">
        <f aca="false">($E$12+$E$13*BE125+$E$14*BE125^2)*($H$12+$H$13*AH$7)*($K$12+$K$13*$P$6+$K$14*$P$6^2)</f>
        <v>2.68175876769548</v>
      </c>
      <c r="AK125" s="0" t="n">
        <v>117</v>
      </c>
      <c r="AL125" s="7" t="n">
        <v>691.686838747564</v>
      </c>
      <c r="AM125" s="7" t="n">
        <v>691.806075642662</v>
      </c>
      <c r="AN125" s="7" t="n">
        <v>691.925312537761</v>
      </c>
      <c r="AO125" s="7" t="n">
        <v>692.044549432859</v>
      </c>
      <c r="AP125" s="7" t="n">
        <v>692.163786327958</v>
      </c>
      <c r="AQ125" s="7" t="n">
        <v>692.283023223057</v>
      </c>
      <c r="AR125" s="7" t="n">
        <v>692.402260118155</v>
      </c>
      <c r="AS125" s="7" t="n">
        <v>692.521497013254</v>
      </c>
      <c r="AT125" s="7" t="n">
        <v>692.640733908352</v>
      </c>
      <c r="AU125" s="7" t="n">
        <v>692.759970803451</v>
      </c>
      <c r="AV125" s="7" t="n">
        <v>692.879207698549</v>
      </c>
      <c r="AW125" s="7" t="n">
        <v>692.998444593648</v>
      </c>
      <c r="AX125" s="7" t="n">
        <v>693.117681488747</v>
      </c>
      <c r="AY125" s="7" t="n">
        <v>693.236918383845</v>
      </c>
      <c r="AZ125" s="7" t="n">
        <v>693.356155278944</v>
      </c>
      <c r="BA125" s="7" t="n">
        <v>693.475392174042</v>
      </c>
      <c r="BB125" s="7" t="n">
        <v>693.594629069141</v>
      </c>
      <c r="BC125" s="7" t="n">
        <v>693.71386596424</v>
      </c>
      <c r="BD125" s="7" t="n">
        <v>693.833102859338</v>
      </c>
      <c r="BE125" s="7" t="n">
        <v>693.952339754437</v>
      </c>
      <c r="BF125" s="7" t="n">
        <f aca="false">AVERAGE(AL125:BE125)</f>
        <v>692.819589251</v>
      </c>
    </row>
    <row r="126" customFormat="false" ht="12.75" hidden="false" customHeight="false" outlineLevel="0" collapsed="false">
      <c r="N126" s="11" t="n">
        <v>118</v>
      </c>
      <c r="O126" s="6" t="n">
        <f aca="false">($E$12+$E$13*AL126+$E$14*AL126^2)*($H$12+$H$13*O$7)*($K$12+$K$13*$P$6+$K$14*$P$6^2)</f>
        <v>2.95992816701304</v>
      </c>
      <c r="P126" s="6" t="n">
        <f aca="false">($E$12+$E$13*AM126+$E$14*AM126^2)*($H$12+$H$13*P$7)*($K$12+$K$13*$P$6+$K$14*$P$6^2)</f>
        <v>2.94580139739056</v>
      </c>
      <c r="Q126" s="6" t="n">
        <f aca="false">($E$12+$E$13*AN126+$E$14*AN126^2)*($H$12+$H$13*Q$7)*($K$12+$K$13*$P$6+$K$14*$P$6^2)</f>
        <v>2.93167997978431</v>
      </c>
      <c r="R126" s="6" t="n">
        <f aca="false">($E$12+$E$13*AO126+$E$14*AO126^2)*($H$12+$H$13*R$7)*($K$12+$K$13*$P$6+$K$14*$P$6^2)</f>
        <v>2.91756391084796</v>
      </c>
      <c r="S126" s="6" t="n">
        <f aca="false">($E$12+$E$13*AP126+$E$14*AP126^2)*($H$12+$H$13*S$7)*($K$12+$K$13*$P$6+$K$14*$P$6^2)</f>
        <v>2.90345318723516</v>
      </c>
      <c r="T126" s="6" t="n">
        <f aca="false">($E$12+$E$13*AQ126+$E$14*AQ126^2)*($H$12+$H$13*T$7)*($K$12+$K$13*$P$6+$K$14*$P$6^2)</f>
        <v>2.88934780559958</v>
      </c>
      <c r="U126" s="6" t="n">
        <f aca="false">($E$12+$E$13*AR126+$E$14*AR126^2)*($H$12+$H$13*U$7)*($K$12+$K$13*$P$6+$K$14*$P$6^2)</f>
        <v>2.87524776259489</v>
      </c>
      <c r="V126" s="6" t="n">
        <f aca="false">($E$12+$E$13*AS126+$E$14*AS126^2)*($H$12+$H$13*V$7)*($K$12+$K$13*$P$6+$K$14*$P$6^2)</f>
        <v>2.86115305487475</v>
      </c>
      <c r="W126" s="6" t="n">
        <f aca="false">($E$12+$E$13*AT126+$E$14*AT126^2)*($H$12+$H$13*W$7)*($K$12+$K$13*$P$6+$K$14*$P$6^2)</f>
        <v>2.84706367909282</v>
      </c>
      <c r="X126" s="6" t="n">
        <f aca="false">($E$12+$E$13*AU126+$E$14*AU126^2)*($H$12+$H$13*X$7)*($K$12+$K$13*$P$6+$K$14*$P$6^2)</f>
        <v>2.83297963190278</v>
      </c>
      <c r="Y126" s="6" t="n">
        <f aca="false">($E$12+$E$13*AV126+$E$14*AV126^2)*($H$12+$H$13*Y$7)*($K$12+$K$13*$P$6+$K$14*$P$6^2)</f>
        <v>2.81890090995827</v>
      </c>
      <c r="Z126" s="6" t="n">
        <f aca="false">($E$12+$E$13*AW126+$E$14*AW126^2)*($H$12+$H$13*Z$7)*($K$12+$K$13*$P$6+$K$14*$P$6^2)</f>
        <v>2.80482750991298</v>
      </c>
      <c r="AA126" s="6" t="n">
        <f aca="false">($E$12+$E$13*AX126+$E$14*AX126^2)*($H$12+$H$13*AA$7)*($K$12+$K$13*$P$6+$K$14*$P$6^2)</f>
        <v>2.79075942842056</v>
      </c>
      <c r="AB126" s="6" t="n">
        <f aca="false">($E$12+$E$13*AY126+$E$14*AY126^2)*($H$12+$H$13*AB$7)*($K$12+$K$13*$P$6+$K$14*$P$6^2)</f>
        <v>2.77669666213467</v>
      </c>
      <c r="AC126" s="6" t="n">
        <f aca="false">($E$12+$E$13*AZ126+$E$14*AZ126^2)*($H$12+$H$13*AC$7)*($K$12+$K$13*$P$6+$K$14*$P$6^2)</f>
        <v>2.76263920770898</v>
      </c>
      <c r="AD126" s="6" t="n">
        <f aca="false">($E$12+$E$13*BA126+$E$14*BA126^2)*($H$12+$H$13*AD$7)*($K$12+$K$13*$P$6+$K$14*$P$6^2)</f>
        <v>2.74858706179716</v>
      </c>
      <c r="AE126" s="6" t="n">
        <f aca="false">($E$12+$E$13*BB126+$E$14*BB126^2)*($H$12+$H$13*AE$7)*($K$12+$K$13*$P$6+$K$14*$P$6^2)</f>
        <v>2.73454022105288</v>
      </c>
      <c r="AF126" s="6" t="n">
        <f aca="false">($E$12+$E$13*BC126+$E$14*BC126^2)*($H$12+$H$13*AF$7)*($K$12+$K$13*$P$6+$K$14*$P$6^2)</f>
        <v>2.72049868212978</v>
      </c>
      <c r="AG126" s="6" t="n">
        <f aca="false">($E$12+$E$13*BD126+$E$14*BD126^2)*($H$12+$H$13*AG$7)*($K$12+$K$13*$P$6+$K$14*$P$6^2)</f>
        <v>2.70646244168155</v>
      </c>
      <c r="AH126" s="6" t="n">
        <f aca="false">($E$12+$E$13*BE126+$E$14*BE126^2)*($H$12+$H$13*AH$7)*($K$12+$K$13*$P$6+$K$14*$P$6^2)</f>
        <v>2.69243149636184</v>
      </c>
      <c r="AK126" s="0" t="n">
        <v>118</v>
      </c>
      <c r="AL126" s="7" t="n">
        <v>689.137717097526</v>
      </c>
      <c r="AM126" s="7" t="n">
        <v>689.257342701564</v>
      </c>
      <c r="AN126" s="7" t="n">
        <v>689.376968305601</v>
      </c>
      <c r="AO126" s="7" t="n">
        <v>689.496593909639</v>
      </c>
      <c r="AP126" s="7" t="n">
        <v>689.616219513676</v>
      </c>
      <c r="AQ126" s="7" t="n">
        <v>689.735845117714</v>
      </c>
      <c r="AR126" s="7" t="n">
        <v>689.855470721752</v>
      </c>
      <c r="AS126" s="7" t="n">
        <v>689.975096325789</v>
      </c>
      <c r="AT126" s="7" t="n">
        <v>690.094721929827</v>
      </c>
      <c r="AU126" s="7" t="n">
        <v>690.214347533864</v>
      </c>
      <c r="AV126" s="7" t="n">
        <v>690.333973137902</v>
      </c>
      <c r="AW126" s="7" t="n">
        <v>690.45359874194</v>
      </c>
      <c r="AX126" s="7" t="n">
        <v>690.573224345977</v>
      </c>
      <c r="AY126" s="7" t="n">
        <v>690.692849950015</v>
      </c>
      <c r="AZ126" s="7" t="n">
        <v>690.812475554052</v>
      </c>
      <c r="BA126" s="7" t="n">
        <v>690.93210115809</v>
      </c>
      <c r="BB126" s="7" t="n">
        <v>691.051726762128</v>
      </c>
      <c r="BC126" s="7" t="n">
        <v>691.171352366165</v>
      </c>
      <c r="BD126" s="7" t="n">
        <v>691.290977970203</v>
      </c>
      <c r="BE126" s="7" t="n">
        <v>691.41060357424</v>
      </c>
      <c r="BF126" s="7" t="n">
        <f aca="false">AVERAGE(AL126:BE126)</f>
        <v>690.274160335883</v>
      </c>
    </row>
    <row r="127" customFormat="false" ht="12.75" hidden="false" customHeight="false" outlineLevel="0" collapsed="false">
      <c r="N127" s="11" t="n">
        <v>119</v>
      </c>
      <c r="O127" s="6" t="n">
        <f aca="false">($E$12+$E$13*AL127+$E$14*AL127^2)*($H$12+$H$13*O$7)*($K$12+$K$13*$P$6+$K$14*$P$6^2)</f>
        <v>2.97187172113973</v>
      </c>
      <c r="P127" s="6" t="n">
        <f aca="false">($E$12+$E$13*AM127+$E$14*AM127^2)*($H$12+$H$13*P$7)*($K$12+$K$13*$P$6+$K$14*$P$6^2)</f>
        <v>2.95768320221773</v>
      </c>
      <c r="Q127" s="6" t="n">
        <f aca="false">($E$12+$E$13*AN127+$E$14*AN127^2)*($H$12+$H$13*Q$7)*($K$12+$K$13*$P$6+$K$14*$P$6^2)</f>
        <v>2.94350010123519</v>
      </c>
      <c r="R127" s="6" t="n">
        <f aca="false">($E$12+$E$13*AO127+$E$14*AO127^2)*($H$12+$H$13*R$7)*($K$12+$K$13*$P$6+$K$14*$P$6^2)</f>
        <v>2.92932241482398</v>
      </c>
      <c r="S127" s="6" t="n">
        <f aca="false">($E$12+$E$13*AP127+$E$14*AP127^2)*($H$12+$H$13*S$7)*($K$12+$K$13*$P$6+$K$14*$P$6^2)</f>
        <v>2.91515013961594</v>
      </c>
      <c r="T127" s="6" t="n">
        <f aca="false">($E$12+$E$13*AQ127+$E$14*AQ127^2)*($H$12+$H$13*T$7)*($K$12+$K$13*$P$6+$K$14*$P$6^2)</f>
        <v>2.90098327224293</v>
      </c>
      <c r="U127" s="6" t="n">
        <f aca="false">($E$12+$E$13*AR127+$E$14*AR127^2)*($H$12+$H$13*U$7)*($K$12+$K$13*$P$6+$K$14*$P$6^2)</f>
        <v>2.88682180933683</v>
      </c>
      <c r="V127" s="6" t="n">
        <f aca="false">($E$12+$E$13*AS127+$E$14*AS127^2)*($H$12+$H$13*V$7)*($K$12+$K$13*$P$6+$K$14*$P$6^2)</f>
        <v>2.87266574752947</v>
      </c>
      <c r="W127" s="6" t="n">
        <f aca="false">($E$12+$E$13*AT127+$E$14*AT127^2)*($H$12+$H$13*W$7)*($K$12+$K$13*$P$6+$K$14*$P$6^2)</f>
        <v>2.85851508345273</v>
      </c>
      <c r="X127" s="6" t="n">
        <f aca="false">($E$12+$E$13*AU127+$E$14*AU127^2)*($H$12+$H$13*X$7)*($K$12+$K$13*$P$6+$K$14*$P$6^2)</f>
        <v>2.84436981373846</v>
      </c>
      <c r="Y127" s="6" t="n">
        <f aca="false">($E$12+$E$13*AV127+$E$14*AV127^2)*($H$12+$H$13*Y$7)*($K$12+$K$13*$P$6+$K$14*$P$6^2)</f>
        <v>2.83022993501852</v>
      </c>
      <c r="Z127" s="6" t="n">
        <f aca="false">($E$12+$E$13*AW127+$E$14*AW127^2)*($H$12+$H$13*Z$7)*($K$12+$K$13*$P$6+$K$14*$P$6^2)</f>
        <v>2.81609544392477</v>
      </c>
      <c r="AA127" s="6" t="n">
        <f aca="false">($E$12+$E$13*AX127+$E$14*AX127^2)*($H$12+$H$13*AA$7)*($K$12+$K$13*$P$6+$K$14*$P$6^2)</f>
        <v>2.80196633708907</v>
      </c>
      <c r="AB127" s="6" t="n">
        <f aca="false">($E$12+$E$13*AY127+$E$14*AY127^2)*($H$12+$H$13*AB$7)*($K$12+$K$13*$P$6+$K$14*$P$6^2)</f>
        <v>2.78784261114327</v>
      </c>
      <c r="AC127" s="6" t="n">
        <f aca="false">($E$12+$E$13*AZ127+$E$14*AZ127^2)*($H$12+$H$13*AC$7)*($K$12+$K$13*$P$6+$K$14*$P$6^2)</f>
        <v>2.77372426271924</v>
      </c>
      <c r="AD127" s="6" t="n">
        <f aca="false">($E$12+$E$13*BA127+$E$14*BA127^2)*($H$12+$H$13*AD$7)*($K$12+$K$13*$P$6+$K$14*$P$6^2)</f>
        <v>2.75961128844883</v>
      </c>
      <c r="AE127" s="6" t="n">
        <f aca="false">($E$12+$E$13*BB127+$E$14*BB127^2)*($H$12+$H$13*AE$7)*($K$12+$K$13*$P$6+$K$14*$P$6^2)</f>
        <v>2.7455036849639</v>
      </c>
      <c r="AF127" s="6" t="n">
        <f aca="false">($E$12+$E$13*BC127+$E$14*BC127^2)*($H$12+$H$13*AF$7)*($K$12+$K$13*$P$6+$K$14*$P$6^2)</f>
        <v>2.73140144889631</v>
      </c>
      <c r="AG127" s="6" t="n">
        <f aca="false">($E$12+$E$13*BD127+$E$14*BD127^2)*($H$12+$H$13*AG$7)*($K$12+$K$13*$P$6+$K$14*$P$6^2)</f>
        <v>2.71730457687793</v>
      </c>
      <c r="AH127" s="6" t="n">
        <f aca="false">($E$12+$E$13*BE127+$E$14*BE127^2)*($H$12+$H$13*AH$7)*($K$12+$K$13*$P$6+$K$14*$P$6^2)</f>
        <v>2.7032130655406</v>
      </c>
      <c r="AK127" s="0" t="n">
        <v>119</v>
      </c>
      <c r="AL127" s="7" t="n">
        <v>686.586571629272</v>
      </c>
      <c r="AM127" s="7" t="n">
        <v>686.706586358463</v>
      </c>
      <c r="AN127" s="7" t="n">
        <v>686.826601087654</v>
      </c>
      <c r="AO127" s="7" t="n">
        <v>686.946615816846</v>
      </c>
      <c r="AP127" s="7" t="n">
        <v>687.066630546037</v>
      </c>
      <c r="AQ127" s="7" t="n">
        <v>687.186645275228</v>
      </c>
      <c r="AR127" s="7" t="n">
        <v>687.30666000442</v>
      </c>
      <c r="AS127" s="7" t="n">
        <v>687.426674733611</v>
      </c>
      <c r="AT127" s="7" t="n">
        <v>687.546689462803</v>
      </c>
      <c r="AU127" s="7" t="n">
        <v>687.666704191994</v>
      </c>
      <c r="AV127" s="7" t="n">
        <v>687.786718921185</v>
      </c>
      <c r="AW127" s="7" t="n">
        <v>687.906733650377</v>
      </c>
      <c r="AX127" s="7" t="n">
        <v>688.026748379568</v>
      </c>
      <c r="AY127" s="7" t="n">
        <v>688.14676310876</v>
      </c>
      <c r="AZ127" s="7" t="n">
        <v>688.266777837951</v>
      </c>
      <c r="BA127" s="7" t="n">
        <v>688.386792567143</v>
      </c>
      <c r="BB127" s="7" t="n">
        <v>688.506807296334</v>
      </c>
      <c r="BC127" s="7" t="n">
        <v>688.626822025525</v>
      </c>
      <c r="BD127" s="7" t="n">
        <v>688.746836754717</v>
      </c>
      <c r="BE127" s="7" t="n">
        <v>688.866851483908</v>
      </c>
      <c r="BF127" s="7" t="n">
        <f aca="false">AVERAGE(AL127:BE127)</f>
        <v>687.72671155659</v>
      </c>
    </row>
    <row r="128" customFormat="false" ht="12.75" hidden="false" customHeight="false" outlineLevel="0" collapsed="false">
      <c r="N128" s="11" t="n">
        <v>120</v>
      </c>
      <c r="O128" s="6" t="n">
        <f aca="false">($E$12+$E$13*AL128+$E$14*AL128^2)*($H$12+$H$13*O$7)*($K$12+$K$13*$P$6+$K$14*$P$6^2)</f>
        <v>2.98393552064708</v>
      </c>
      <c r="P128" s="6" t="n">
        <f aca="false">($E$12+$E$13*AM128+$E$14*AM128^2)*($H$12+$H$13*P$7)*($K$12+$K$13*$P$6+$K$14*$P$6^2)</f>
        <v>2.96968466138779</v>
      </c>
      <c r="Q128" s="6" t="n">
        <f aca="false">($E$12+$E$13*AN128+$E$14*AN128^2)*($H$12+$H$13*Q$7)*($K$12+$K$13*$P$6+$K$14*$P$6^2)</f>
        <v>2.95543928636358</v>
      </c>
      <c r="R128" s="6" t="n">
        <f aca="false">($E$12+$E$13*AO128+$E$14*AO128^2)*($H$12+$H$13*R$7)*($K$12+$K$13*$P$6+$K$14*$P$6^2)</f>
        <v>2.9411993921844</v>
      </c>
      <c r="S128" s="6" t="n">
        <f aca="false">($E$12+$E$13*AP128+$E$14*AP128^2)*($H$12+$H$13*S$7)*($K$12+$K$13*$P$6+$K$14*$P$6^2)</f>
        <v>2.92696497546021</v>
      </c>
      <c r="T128" s="6" t="n">
        <f aca="false">($E$12+$E$13*AQ128+$E$14*AQ128^2)*($H$12+$H$13*T$7)*($K$12+$K$13*$P$6+$K$14*$P$6^2)</f>
        <v>2.91273603280097</v>
      </c>
      <c r="U128" s="6" t="n">
        <f aca="false">($E$12+$E$13*AR128+$E$14*AR128^2)*($H$12+$H$13*U$7)*($K$12+$K$13*$P$6+$K$14*$P$6^2)</f>
        <v>2.89851256081663</v>
      </c>
      <c r="V128" s="6" t="n">
        <f aca="false">($E$12+$E$13*AS128+$E$14*AS128^2)*($H$12+$H$13*V$7)*($K$12+$K$13*$P$6+$K$14*$P$6^2)</f>
        <v>2.88429455611716</v>
      </c>
      <c r="W128" s="6" t="n">
        <f aca="false">($E$12+$E$13*AT128+$E$14*AT128^2)*($H$12+$H$13*W$7)*($K$12+$K$13*$P$6+$K$14*$P$6^2)</f>
        <v>2.87008201531251</v>
      </c>
      <c r="X128" s="6" t="n">
        <f aca="false">($E$12+$E$13*AU128+$E$14*AU128^2)*($H$12+$H$13*X$7)*($K$12+$K$13*$P$6+$K$14*$P$6^2)</f>
        <v>2.85587493501265</v>
      </c>
      <c r="Y128" s="6" t="n">
        <f aca="false">($E$12+$E$13*AV128+$E$14*AV128^2)*($H$12+$H$13*Y$7)*($K$12+$K$13*$P$6+$K$14*$P$6^2)</f>
        <v>2.84167331182753</v>
      </c>
      <c r="Z128" s="6" t="n">
        <f aca="false">($E$12+$E$13*AW128+$E$14*AW128^2)*($H$12+$H$13*Z$7)*($K$12+$K$13*$P$6+$K$14*$P$6^2)</f>
        <v>2.82747714236712</v>
      </c>
      <c r="AA128" s="6" t="n">
        <f aca="false">($E$12+$E$13*AX128+$E$14*AX128^2)*($H$12+$H$13*AA$7)*($K$12+$K$13*$P$6+$K$14*$P$6^2)</f>
        <v>2.81328642324136</v>
      </c>
      <c r="AB128" s="6" t="n">
        <f aca="false">($E$12+$E$13*AY128+$E$14*AY128^2)*($H$12+$H$13*AB$7)*($K$12+$K$13*$P$6+$K$14*$P$6^2)</f>
        <v>2.79910115106022</v>
      </c>
      <c r="AC128" s="6" t="n">
        <f aca="false">($E$12+$E$13*AZ128+$E$14*AZ128^2)*($H$12+$H$13*AC$7)*($K$12+$K$13*$P$6+$K$14*$P$6^2)</f>
        <v>2.78492132243366</v>
      </c>
      <c r="AD128" s="6" t="n">
        <f aca="false">($E$12+$E$13*BA128+$E$14*BA128^2)*($H$12+$H$13*AD$7)*($K$12+$K$13*$P$6+$K$14*$P$6^2)</f>
        <v>2.77074693397163</v>
      </c>
      <c r="AE128" s="6" t="n">
        <f aca="false">($E$12+$E$13*BB128+$E$14*BB128^2)*($H$12+$H$13*AE$7)*($K$12+$K$13*$P$6+$K$14*$P$6^2)</f>
        <v>2.7565779822841</v>
      </c>
      <c r="AF128" s="6" t="n">
        <f aca="false">($E$12+$E$13*BC128+$E$14*BC128^2)*($H$12+$H$13*AF$7)*($K$12+$K$13*$P$6+$K$14*$P$6^2)</f>
        <v>2.74241446398102</v>
      </c>
      <c r="AG128" s="6" t="n">
        <f aca="false">($E$12+$E$13*BD128+$E$14*BD128^2)*($H$12+$H$13*AG$7)*($K$12+$K$13*$P$6+$K$14*$P$6^2)</f>
        <v>2.72825637567236</v>
      </c>
      <c r="AH128" s="6" t="n">
        <f aca="false">($E$12+$E$13*BE128+$E$14*BE128^2)*($H$12+$H$13*AH$7)*($K$12+$K$13*$P$6+$K$14*$P$6^2)</f>
        <v>2.71410371396807</v>
      </c>
      <c r="AK128" s="0" t="n">
        <v>120</v>
      </c>
      <c r="AL128" s="7" t="n">
        <v>684.0334023428</v>
      </c>
      <c r="AM128" s="7" t="n">
        <v>684.15380661336</v>
      </c>
      <c r="AN128" s="7" t="n">
        <v>684.27421088392</v>
      </c>
      <c r="AO128" s="7" t="n">
        <v>684.39461515448</v>
      </c>
      <c r="AP128" s="7" t="n">
        <v>684.51501942504</v>
      </c>
      <c r="AQ128" s="7" t="n">
        <v>684.6354236956</v>
      </c>
      <c r="AR128" s="7" t="n">
        <v>684.75582796616</v>
      </c>
      <c r="AS128" s="7" t="n">
        <v>684.87623223672</v>
      </c>
      <c r="AT128" s="7" t="n">
        <v>684.99663650728</v>
      </c>
      <c r="AU128" s="7" t="n">
        <v>685.11704077784</v>
      </c>
      <c r="AV128" s="7" t="n">
        <v>685.2374450484</v>
      </c>
      <c r="AW128" s="7" t="n">
        <v>685.35784931896</v>
      </c>
      <c r="AX128" s="7" t="n">
        <v>685.47825358952</v>
      </c>
      <c r="AY128" s="7" t="n">
        <v>685.59865786008</v>
      </c>
      <c r="AZ128" s="7" t="n">
        <v>685.71906213064</v>
      </c>
      <c r="BA128" s="7" t="n">
        <v>685.8394664012</v>
      </c>
      <c r="BB128" s="7" t="n">
        <v>685.95987067176</v>
      </c>
      <c r="BC128" s="7" t="n">
        <v>686.08027494232</v>
      </c>
      <c r="BD128" s="7" t="n">
        <v>686.20067921288</v>
      </c>
      <c r="BE128" s="7" t="n">
        <v>686.32108348344</v>
      </c>
      <c r="BF128" s="7" t="n">
        <f aca="false">AVERAGE(AL128:BE128)</f>
        <v>685.17724291312</v>
      </c>
    </row>
    <row r="129" customFormat="false" ht="12.75" hidden="false" customHeight="false" outlineLevel="0" collapsed="false">
      <c r="N129" s="11" t="n">
        <v>121</v>
      </c>
      <c r="O129" s="6" t="n">
        <f aca="false">($E$12+$E$13*AL129+$E$14*AL129^2)*($H$12+$H$13*O$7)*($K$12+$K$13*$P$6+$K$14*$P$6^2)</f>
        <v>2.99611982905278</v>
      </c>
      <c r="P129" s="6" t="n">
        <f aca="false">($E$12+$E$13*AM129+$E$14*AM129^2)*($H$12+$H$13*P$7)*($K$12+$K$13*$P$6+$K$14*$P$6^2)</f>
        <v>2.98180603711619</v>
      </c>
      <c r="Q129" s="6" t="n">
        <f aca="false">($E$12+$E$13*AN129+$E$14*AN129^2)*($H$12+$H$13*Q$7)*($K$12+$K$13*$P$6+$K$14*$P$6^2)</f>
        <v>2.96749779608353</v>
      </c>
      <c r="R129" s="6" t="n">
        <f aca="false">($E$12+$E$13*AO129+$E$14*AO129^2)*($H$12+$H$13*R$7)*($K$12+$K$13*$P$6+$K$14*$P$6^2)</f>
        <v>2.9531951025428</v>
      </c>
      <c r="S129" s="6" t="n">
        <f aca="false">($E$12+$E$13*AP129+$E$14*AP129^2)*($H$12+$H$13*S$7)*($K$12+$K$13*$P$6+$K$14*$P$6^2)</f>
        <v>2.93889795308193</v>
      </c>
      <c r="T129" s="6" t="n">
        <f aca="false">($E$12+$E$13*AQ129+$E$14*AQ129^2)*($H$12+$H$13*T$7)*($K$12+$K$13*$P$6+$K$14*$P$6^2)</f>
        <v>2.92460634428891</v>
      </c>
      <c r="U129" s="6" t="n">
        <f aca="false">($E$12+$E$13*AR129+$E$14*AR129^2)*($H$12+$H$13*U$7)*($K$12+$K$13*$P$6+$K$14*$P$6^2)</f>
        <v>2.91032027275169</v>
      </c>
      <c r="V129" s="6" t="n">
        <f aca="false">($E$12+$E$13*AS129+$E$14*AS129^2)*($H$12+$H$13*V$7)*($K$12+$K$13*$P$6+$K$14*$P$6^2)</f>
        <v>2.89603973505824</v>
      </c>
      <c r="W129" s="6" t="n">
        <f aca="false">($E$12+$E$13*AT129+$E$14*AT129^2)*($H$12+$H$13*W$7)*($K$12+$K$13*$P$6+$K$14*$P$6^2)</f>
        <v>2.88176472779652</v>
      </c>
      <c r="X129" s="6" t="n">
        <f aca="false">($E$12+$E$13*AU129+$E$14*AU129^2)*($H$12+$H$13*X$7)*($K$12+$K$13*$P$6+$K$14*$P$6^2)</f>
        <v>2.86749524755449</v>
      </c>
      <c r="Y129" s="6" t="n">
        <f aca="false">($E$12+$E$13*AV129+$E$14*AV129^2)*($H$12+$H$13*Y$7)*($K$12+$K$13*$P$6+$K$14*$P$6^2)</f>
        <v>2.85323129092013</v>
      </c>
      <c r="Z129" s="6" t="n">
        <f aca="false">($E$12+$E$13*AW129+$E$14*AW129^2)*($H$12+$H$13*Z$7)*($K$12+$K$13*$P$6+$K$14*$P$6^2)</f>
        <v>2.83897285448139</v>
      </c>
      <c r="AA129" s="6" t="n">
        <f aca="false">($E$12+$E$13*AX129+$E$14*AX129^2)*($H$12+$H$13*AA$7)*($K$12+$K$13*$P$6+$K$14*$P$6^2)</f>
        <v>2.82471993482624</v>
      </c>
      <c r="AB129" s="6" t="n">
        <f aca="false">($E$12+$E$13*AY129+$E$14*AY129^2)*($H$12+$H$13*AB$7)*($K$12+$K$13*$P$6+$K$14*$P$6^2)</f>
        <v>2.81047252854265</v>
      </c>
      <c r="AC129" s="6" t="n">
        <f aca="false">($E$12+$E$13*AZ129+$E$14*AZ129^2)*($H$12+$H$13*AC$7)*($K$12+$K$13*$P$6+$K$14*$P$6^2)</f>
        <v>2.79623063221858</v>
      </c>
      <c r="AD129" s="6" t="n">
        <f aca="false">($E$12+$E$13*BA129+$E$14*BA129^2)*($H$12+$H$13*AD$7)*($K$12+$K$13*$P$6+$K$14*$P$6^2)</f>
        <v>2.78199424244198</v>
      </c>
      <c r="AE129" s="6" t="n">
        <f aca="false">($E$12+$E$13*BB129+$E$14*BB129^2)*($H$12+$H$13*AE$7)*($K$12+$K$13*$P$6+$K$14*$P$6^2)</f>
        <v>2.76776335580083</v>
      </c>
      <c r="AF129" s="6" t="n">
        <f aca="false">($E$12+$E$13*BC129+$E$14*BC129^2)*($H$12+$H$13*AF$7)*($K$12+$K$13*$P$6+$K$14*$P$6^2)</f>
        <v>2.7535379688831</v>
      </c>
      <c r="AG129" s="6" t="n">
        <f aca="false">($E$12+$E$13*BD129+$E$14*BD129^2)*($H$12+$H$13*AG$7)*($K$12+$K$13*$P$6+$K$14*$P$6^2)</f>
        <v>2.73931807827674</v>
      </c>
      <c r="AH129" s="6" t="n">
        <f aca="false">($E$12+$E$13*BE129+$E$14*BE129^2)*($H$12+$H$13*AH$7)*($K$12+$K$13*$P$6+$K$14*$P$6^2)</f>
        <v>2.72510368056972</v>
      </c>
      <c r="AK129" s="0" t="n">
        <v>121</v>
      </c>
      <c r="AL129" s="7" t="n">
        <v>681.478209238112</v>
      </c>
      <c r="AM129" s="7" t="n">
        <v>681.599003466255</v>
      </c>
      <c r="AN129" s="7" t="n">
        <v>681.719797694398</v>
      </c>
      <c r="AO129" s="7" t="n">
        <v>681.840591922542</v>
      </c>
      <c r="AP129" s="7" t="n">
        <v>681.961386150685</v>
      </c>
      <c r="AQ129" s="7" t="n">
        <v>682.082180378829</v>
      </c>
      <c r="AR129" s="7" t="n">
        <v>682.202974606972</v>
      </c>
      <c r="AS129" s="7" t="n">
        <v>682.323768835115</v>
      </c>
      <c r="AT129" s="7" t="n">
        <v>682.444563063259</v>
      </c>
      <c r="AU129" s="7" t="n">
        <v>682.565357291402</v>
      </c>
      <c r="AV129" s="7" t="n">
        <v>682.686151519546</v>
      </c>
      <c r="AW129" s="7" t="n">
        <v>682.806945747689</v>
      </c>
      <c r="AX129" s="7" t="n">
        <v>682.927739975832</v>
      </c>
      <c r="AY129" s="7" t="n">
        <v>683.048534203976</v>
      </c>
      <c r="AZ129" s="7" t="n">
        <v>683.169328432119</v>
      </c>
      <c r="BA129" s="7" t="n">
        <v>683.290122660263</v>
      </c>
      <c r="BB129" s="7" t="n">
        <v>683.410916888406</v>
      </c>
      <c r="BC129" s="7" t="n">
        <v>683.531711116549</v>
      </c>
      <c r="BD129" s="7" t="n">
        <v>683.652505344693</v>
      </c>
      <c r="BE129" s="7" t="n">
        <v>683.773299572836</v>
      </c>
      <c r="BF129" s="7" t="n">
        <f aca="false">AVERAGE(AL129:BE129)</f>
        <v>682.625754405474</v>
      </c>
    </row>
    <row r="130" customFormat="false" ht="12.75" hidden="false" customHeight="false" outlineLevel="0" collapsed="false">
      <c r="N130" s="11" t="n">
        <v>122</v>
      </c>
      <c r="O130" s="6" t="n">
        <f aca="false">($E$12+$E$13*AL130+$E$14*AL130^2)*($H$12+$H$13*O$7)*($K$12+$K$13*$P$6+$K$14*$P$6^2)</f>
        <v>3.00842491008339</v>
      </c>
      <c r="P130" s="6" t="n">
        <f aca="false">($E$12+$E$13*AM130+$E$14*AM130^2)*($H$12+$H$13*P$7)*($K$12+$K$13*$P$6+$K$14*$P$6^2)</f>
        <v>2.99404759182617</v>
      </c>
      <c r="Q130" s="6" t="n">
        <f aca="false">($E$12+$E$13*AN130+$E$14*AN130^2)*($H$12+$H$13*Q$7)*($K$12+$K$13*$P$6+$K$14*$P$6^2)</f>
        <v>2.97967589151591</v>
      </c>
      <c r="R130" s="6" t="n">
        <f aca="false">($E$12+$E$13*AO130+$E$14*AO130^2)*($H$12+$H$13*R$7)*($K$12+$K$13*$P$6+$K$14*$P$6^2)</f>
        <v>2.96530980571849</v>
      </c>
      <c r="S130" s="6" t="n">
        <f aca="false">($E$12+$E$13*AP130+$E$14*AP130^2)*($H$12+$H$13*S$7)*($K$12+$K$13*$P$6+$K$14*$P$6^2)</f>
        <v>2.95094933099979</v>
      </c>
      <c r="T130" s="6" t="n">
        <f aca="false">($E$12+$E$13*AQ130+$E$14*AQ130^2)*($H$12+$H$13*T$7)*($K$12+$K$13*$P$6+$K$14*$P$6^2)</f>
        <v>2.93659446392567</v>
      </c>
      <c r="U130" s="6" t="n">
        <f aca="false">($E$12+$E$13*AR130+$E$14*AR130^2)*($H$12+$H$13*U$7)*($K$12+$K$13*$P$6+$K$14*$P$6^2)</f>
        <v>2.92224520106203</v>
      </c>
      <c r="V130" s="6" t="n">
        <f aca="false">($E$12+$E$13*AS130+$E$14*AS130^2)*($H$12+$H$13*V$7)*($K$12+$K$13*$P$6+$K$14*$P$6^2)</f>
        <v>2.90790153897473</v>
      </c>
      <c r="W130" s="6" t="n">
        <f aca="false">($E$12+$E$13*AT130+$E$14*AT130^2)*($H$12+$H$13*W$7)*($K$12+$K$13*$P$6+$K$14*$P$6^2)</f>
        <v>2.89356347422964</v>
      </c>
      <c r="X130" s="6" t="n">
        <f aca="false">($E$12+$E$13*AU130+$E$14*AU130^2)*($H$12+$H$13*X$7)*($K$12+$K$13*$P$6+$K$14*$P$6^2)</f>
        <v>2.87923100339264</v>
      </c>
      <c r="Y130" s="6" t="n">
        <f aca="false">($E$12+$E$13*AV130+$E$14*AV130^2)*($H$12+$H$13*Y$7)*($K$12+$K$13*$P$6+$K$14*$P$6^2)</f>
        <v>2.86490412302962</v>
      </c>
      <c r="Z130" s="6" t="n">
        <f aca="false">($E$12+$E$13*AW130+$E$14*AW130^2)*($H$12+$H$13*Z$7)*($K$12+$K$13*$P$6+$K$14*$P$6^2)</f>
        <v>2.85058282970643</v>
      </c>
      <c r="AA130" s="6" t="n">
        <f aca="false">($E$12+$E$13*AX130+$E$14*AX130^2)*($H$12+$H$13*AA$7)*($K$12+$K$13*$P$6+$K$14*$P$6^2)</f>
        <v>2.83626711998896</v>
      </c>
      <c r="AB130" s="6" t="n">
        <f aca="false">($E$12+$E$13*AY130+$E$14*AY130^2)*($H$12+$H$13*AB$7)*($K$12+$K$13*$P$6+$K$14*$P$6^2)</f>
        <v>2.82195699044308</v>
      </c>
      <c r="AC130" s="6" t="n">
        <f aca="false">($E$12+$E$13*AZ130+$E$14*AZ130^2)*($H$12+$H$13*AC$7)*($K$12+$K$13*$P$6+$K$14*$P$6^2)</f>
        <v>2.80765243763467</v>
      </c>
      <c r="AD130" s="6" t="n">
        <f aca="false">($E$12+$E$13*BA130+$E$14*BA130^2)*($H$12+$H$13*AD$7)*($K$12+$K$13*$P$6+$K$14*$P$6^2)</f>
        <v>2.7933534581296</v>
      </c>
      <c r="AE130" s="6" t="n">
        <f aca="false">($E$12+$E$13*BB130+$E$14*BB130^2)*($H$12+$H$13*AE$7)*($K$12+$K$13*$P$6+$K$14*$P$6^2)</f>
        <v>2.77906004849375</v>
      </c>
      <c r="AF130" s="6" t="n">
        <f aca="false">($E$12+$E$13*BC130+$E$14*BC130^2)*($H$12+$H$13*AF$7)*($K$12+$K$13*$P$6+$K$14*$P$6^2)</f>
        <v>2.76477220529299</v>
      </c>
      <c r="AG130" s="6" t="n">
        <f aca="false">($E$12+$E$13*BD130+$E$14*BD130^2)*($H$12+$H$13*AG$7)*($K$12+$K$13*$P$6+$K$14*$P$6^2)</f>
        <v>2.7504899250932</v>
      </c>
      <c r="AH130" s="6" t="n">
        <f aca="false">($E$12+$E$13*BE130+$E$14*BE130^2)*($H$12+$H$13*AH$7)*($K$12+$K$13*$P$6+$K$14*$P$6^2)</f>
        <v>2.73621320446025</v>
      </c>
      <c r="AK130" s="0" t="n">
        <v>122</v>
      </c>
      <c r="AL130" s="7" t="n">
        <v>678.920992315206</v>
      </c>
      <c r="AM130" s="7" t="n">
        <v>679.042176917148</v>
      </c>
      <c r="AN130" s="7" t="n">
        <v>679.163361519089</v>
      </c>
      <c r="AO130" s="7" t="n">
        <v>679.284546121031</v>
      </c>
      <c r="AP130" s="7" t="n">
        <v>679.405730722972</v>
      </c>
      <c r="AQ130" s="7" t="n">
        <v>679.526915324914</v>
      </c>
      <c r="AR130" s="7" t="n">
        <v>679.648099926856</v>
      </c>
      <c r="AS130" s="7" t="n">
        <v>679.769284528797</v>
      </c>
      <c r="AT130" s="7" t="n">
        <v>679.890469130739</v>
      </c>
      <c r="AU130" s="7" t="n">
        <v>680.01165373268</v>
      </c>
      <c r="AV130" s="7" t="n">
        <v>680.132838334622</v>
      </c>
      <c r="AW130" s="7" t="n">
        <v>680.254022936564</v>
      </c>
      <c r="AX130" s="7" t="n">
        <v>680.375207538505</v>
      </c>
      <c r="AY130" s="7" t="n">
        <v>680.496392140447</v>
      </c>
      <c r="AZ130" s="7" t="n">
        <v>680.617576742388</v>
      </c>
      <c r="BA130" s="7" t="n">
        <v>680.73876134433</v>
      </c>
      <c r="BB130" s="7" t="n">
        <v>680.859945946272</v>
      </c>
      <c r="BC130" s="7" t="n">
        <v>680.981130548213</v>
      </c>
      <c r="BD130" s="7" t="n">
        <v>681.102315150155</v>
      </c>
      <c r="BE130" s="7" t="n">
        <v>681.223499752096</v>
      </c>
      <c r="BF130" s="7" t="n">
        <f aca="false">AVERAGE(AL130:BE130)</f>
        <v>680.072246033651</v>
      </c>
    </row>
    <row r="131" customFormat="false" ht="12.75" hidden="false" customHeight="false" outlineLevel="0" collapsed="false">
      <c r="N131" s="11" t="n">
        <v>123</v>
      </c>
      <c r="O131" s="6" t="n">
        <f aca="false">($E$12+$E$13*AL131+$E$14*AL131^2)*($H$12+$H$13*O$7)*($K$12+$K$13*$P$6+$K$14*$P$6^2)</f>
        <v>3.02085102767434</v>
      </c>
      <c r="P131" s="6" t="n">
        <f aca="false">($E$12+$E$13*AM131+$E$14*AM131^2)*($H$12+$H$13*P$7)*($K$12+$K$13*$P$6+$K$14*$P$6^2)</f>
        <v>3.00640958814883</v>
      </c>
      <c r="Q131" s="6" t="n">
        <f aca="false">($E$12+$E$13*AN131+$E$14*AN131^2)*($H$12+$H$13*Q$7)*($K$12+$K$13*$P$6+$K$14*$P$6^2)</f>
        <v>2.99197383398834</v>
      </c>
      <c r="R131" s="6" t="n">
        <f aca="false">($E$12+$E$13*AO131+$E$14*AO131^2)*($H$12+$H$13*R$7)*($K$12+$K$13*$P$6+$K$14*$P$6^2)</f>
        <v>2.97754376173655</v>
      </c>
      <c r="S131" s="6" t="n">
        <f aca="false">($E$12+$E$13*AP131+$E$14*AP131^2)*($H$12+$H$13*S$7)*($K$12+$K$13*$P$6+$K$14*$P$6^2)</f>
        <v>2.96311936793716</v>
      </c>
      <c r="T131" s="6" t="n">
        <f aca="false">($E$12+$E$13*AQ131+$E$14*AQ131^2)*($H$12+$H$13*T$7)*($K$12+$K$13*$P$6+$K$14*$P$6^2)</f>
        <v>2.94870064913385</v>
      </c>
      <c r="U131" s="6" t="n">
        <f aca="false">($E$12+$E$13*AR131+$E$14*AR131^2)*($H$12+$H$13*U$7)*($K$12+$K$13*$P$6+$K$14*$P$6^2)</f>
        <v>2.93428760187032</v>
      </c>
      <c r="V131" s="6" t="n">
        <f aca="false">($E$12+$E$13*AS131+$E$14*AS131^2)*($H$12+$H$13*V$7)*($K$12+$K$13*$P$6+$K$14*$P$6^2)</f>
        <v>2.91988022269025</v>
      </c>
      <c r="W131" s="6" t="n">
        <f aca="false">($E$12+$E$13*AT131+$E$14*AT131^2)*($H$12+$H$13*W$7)*($K$12+$K$13*$P$6+$K$14*$P$6^2)</f>
        <v>2.90547850813735</v>
      </c>
      <c r="X131" s="6" t="n">
        <f aca="false">($E$12+$E$13*AU131+$E$14*AU131^2)*($H$12+$H$13*X$7)*($K$12+$K$13*$P$6+$K$14*$P$6^2)</f>
        <v>2.89108245475529</v>
      </c>
      <c r="Y131" s="6" t="n">
        <f aca="false">($E$12+$E$13*AV131+$E$14*AV131^2)*($H$12+$H$13*Y$7)*($K$12+$K$13*$P$6+$K$14*$P$6^2)</f>
        <v>2.87669205908778</v>
      </c>
      <c r="Z131" s="6" t="n">
        <f aca="false">($E$12+$E$13*AW131+$E$14*AW131^2)*($H$12+$H$13*Z$7)*($K$12+$K$13*$P$6+$K$14*$P$6^2)</f>
        <v>2.8623073176785</v>
      </c>
      <c r="AA131" s="6" t="n">
        <f aca="false">($E$12+$E$13*AX131+$E$14*AX131^2)*($H$12+$H$13*AA$7)*($K$12+$K$13*$P$6+$K$14*$P$6^2)</f>
        <v>2.84792822707114</v>
      </c>
      <c r="AB131" s="6" t="n">
        <f aca="false">($E$12+$E$13*AY131+$E$14*AY131^2)*($H$12+$H$13*AB$7)*($K$12+$K$13*$P$6+$K$14*$P$6^2)</f>
        <v>2.8335547838094</v>
      </c>
      <c r="AC131" s="6" t="n">
        <f aca="false">($E$12+$E$13*AZ131+$E$14*AZ131^2)*($H$12+$H$13*AC$7)*($K$12+$K$13*$P$6+$K$14*$P$6^2)</f>
        <v>2.81918698443696</v>
      </c>
      <c r="AD131" s="6" t="n">
        <f aca="false">($E$12+$E$13*BA131+$E$14*BA131^2)*($H$12+$H$13*AD$7)*($K$12+$K$13*$P$6+$K$14*$P$6^2)</f>
        <v>2.80482482549752</v>
      </c>
      <c r="AE131" s="6" t="n">
        <f aca="false">($E$12+$E$13*BB131+$E$14*BB131^2)*($H$12+$H$13*AE$7)*($K$12+$K$13*$P$6+$K$14*$P$6^2)</f>
        <v>2.79046830353477</v>
      </c>
      <c r="AF131" s="6" t="n">
        <f aca="false">($E$12+$E$13*BC131+$E$14*BC131^2)*($H$12+$H$13*AF$7)*($K$12+$K$13*$P$6+$K$14*$P$6^2)</f>
        <v>2.77611741509239</v>
      </c>
      <c r="AG131" s="6" t="n">
        <f aca="false">($E$12+$E$13*BD131+$E$14*BD131^2)*($H$12+$H$13*AG$7)*($K$12+$K$13*$P$6+$K$14*$P$6^2)</f>
        <v>2.76177215671409</v>
      </c>
      <c r="AH131" s="6" t="n">
        <f aca="false">($E$12+$E$13*BE131+$E$14*BE131^2)*($H$12+$H$13*AH$7)*($K$12+$K$13*$P$6+$K$14*$P$6^2)</f>
        <v>2.74743252494354</v>
      </c>
      <c r="AK131" s="0" t="n">
        <v>123</v>
      </c>
      <c r="AL131" s="7" t="n">
        <v>676.361751574083</v>
      </c>
      <c r="AM131" s="7" t="n">
        <v>676.483326966038</v>
      </c>
      <c r="AN131" s="7" t="n">
        <v>676.604902357993</v>
      </c>
      <c r="AO131" s="7" t="n">
        <v>676.726477749947</v>
      </c>
      <c r="AP131" s="7" t="n">
        <v>676.848053141902</v>
      </c>
      <c r="AQ131" s="7" t="n">
        <v>676.969628533857</v>
      </c>
      <c r="AR131" s="7" t="n">
        <v>677.091203925811</v>
      </c>
      <c r="AS131" s="7" t="n">
        <v>677.212779317766</v>
      </c>
      <c r="AT131" s="7" t="n">
        <v>677.33435470972</v>
      </c>
      <c r="AU131" s="7" t="n">
        <v>677.455930101675</v>
      </c>
      <c r="AV131" s="7" t="n">
        <v>677.57750549363</v>
      </c>
      <c r="AW131" s="7" t="n">
        <v>677.699080885584</v>
      </c>
      <c r="AX131" s="7" t="n">
        <v>677.820656277539</v>
      </c>
      <c r="AY131" s="7" t="n">
        <v>677.942231669493</v>
      </c>
      <c r="AZ131" s="7" t="n">
        <v>678.063807061448</v>
      </c>
      <c r="BA131" s="7" t="n">
        <v>678.185382453402</v>
      </c>
      <c r="BB131" s="7" t="n">
        <v>678.306957845357</v>
      </c>
      <c r="BC131" s="7" t="n">
        <v>678.428533237312</v>
      </c>
      <c r="BD131" s="7" t="n">
        <v>678.550108629266</v>
      </c>
      <c r="BE131" s="7" t="n">
        <v>678.671684021221</v>
      </c>
      <c r="BF131" s="7" t="n">
        <f aca="false">AVERAGE(AL131:BE131)</f>
        <v>677.516717797652</v>
      </c>
    </row>
    <row r="132" customFormat="false" ht="12.75" hidden="false" customHeight="false" outlineLevel="0" collapsed="false">
      <c r="N132" s="11" t="n">
        <v>124</v>
      </c>
      <c r="O132" s="6" t="n">
        <f aca="false">($E$12+$E$13*AL132+$E$14*AL132^2)*($H$12+$H$13*O$7)*($K$12+$K$13*$P$6+$K$14*$P$6^2)</f>
        <v>3.03339844596996</v>
      </c>
      <c r="P132" s="6" t="n">
        <f aca="false">($E$12+$E$13*AM132+$E$14*AM132^2)*($H$12+$H$13*P$7)*($K$12+$K$13*$P$6+$K$14*$P$6^2)</f>
        <v>3.01889228892314</v>
      </c>
      <c r="Q132" s="6" t="n">
        <f aca="false">($E$12+$E$13*AN132+$E$14*AN132^2)*($H$12+$H$13*Q$7)*($K$12+$K$13*$P$6+$K$14*$P$6^2)</f>
        <v>3.00439188503528</v>
      </c>
      <c r="R132" s="6" t="n">
        <f aca="false">($E$12+$E$13*AO132+$E$14*AO132^2)*($H$12+$H$13*R$7)*($K$12+$K$13*$P$6+$K$14*$P$6^2)</f>
        <v>2.98989723082781</v>
      </c>
      <c r="S132" s="6" t="n">
        <f aca="false">($E$12+$E$13*AP132+$E$14*AP132^2)*($H$12+$H$13*S$7)*($K$12+$K$13*$P$6+$K$14*$P$6^2)</f>
        <v>2.97540832282214</v>
      </c>
      <c r="T132" s="6" t="n">
        <f aca="false">($E$12+$E$13*AQ132+$E$14*AQ132^2)*($H$12+$H$13*T$7)*($K$12+$K$13*$P$6+$K$14*$P$6^2)</f>
        <v>2.96092515753968</v>
      </c>
      <c r="U132" s="6" t="n">
        <f aca="false">($E$12+$E$13*AR132+$E$14*AR132^2)*($H$12+$H$13*U$7)*($K$12+$K$13*$P$6+$K$14*$P$6^2)</f>
        <v>2.94644773150184</v>
      </c>
      <c r="V132" s="6" t="n">
        <f aca="false">($E$12+$E$13*AS132+$E$14*AS132^2)*($H$12+$H$13*V$7)*($K$12+$K$13*$P$6+$K$14*$P$6^2)</f>
        <v>2.93197604123003</v>
      </c>
      <c r="W132" s="6" t="n">
        <f aca="false">($E$12+$E$13*AT132+$E$14*AT132^2)*($H$12+$H$13*W$7)*($K$12+$K$13*$P$6+$K$14*$P$6^2)</f>
        <v>2.91751008324566</v>
      </c>
      <c r="X132" s="6" t="n">
        <f aca="false">($E$12+$E$13*AU132+$E$14*AU132^2)*($H$12+$H$13*X$7)*($K$12+$K$13*$P$6+$K$14*$P$6^2)</f>
        <v>2.90304985407015</v>
      </c>
      <c r="Y132" s="6" t="n">
        <f aca="false">($E$12+$E$13*AV132+$E$14*AV132^2)*($H$12+$H$13*Y$7)*($K$12+$K$13*$P$6+$K$14*$P$6^2)</f>
        <v>2.8885953502249</v>
      </c>
      <c r="Z132" s="6" t="n">
        <f aca="false">($E$12+$E$13*AW132+$E$14*AW132^2)*($H$12+$H$13*Z$7)*($K$12+$K$13*$P$6+$K$14*$P$6^2)</f>
        <v>2.87414656823134</v>
      </c>
      <c r="AA132" s="6" t="n">
        <f aca="false">($E$12+$E$13*AX132+$E$14*AX132^2)*($H$12+$H$13*AA$7)*($K$12+$K$13*$P$6+$K$14*$P$6^2)</f>
        <v>2.85970350461087</v>
      </c>
      <c r="AB132" s="6" t="n">
        <f aca="false">($E$12+$E$13*AY132+$E$14*AY132^2)*($H$12+$H$13*AB$7)*($K$12+$K$13*$P$6+$K$14*$P$6^2)</f>
        <v>2.84526615588489</v>
      </c>
      <c r="AC132" s="6" t="n">
        <f aca="false">($E$12+$E$13*AZ132+$E$14*AZ132^2)*($H$12+$H$13*AC$7)*($K$12+$K$13*$P$6+$K$14*$P$6^2)</f>
        <v>2.83083451857484</v>
      </c>
      <c r="AD132" s="6" t="n">
        <f aca="false">($E$12+$E$13*BA132+$E$14*BA132^2)*($H$12+$H$13*AD$7)*($K$12+$K$13*$P$6+$K$14*$P$6^2)</f>
        <v>2.81640858920211</v>
      </c>
      <c r="AE132" s="6" t="n">
        <f aca="false">($E$12+$E$13*BB132+$E$14*BB132^2)*($H$12+$H$13*AE$7)*($K$12+$K$13*$P$6+$K$14*$P$6^2)</f>
        <v>2.80198836428812</v>
      </c>
      <c r="AF132" s="6" t="n">
        <f aca="false">($E$12+$E$13*BC132+$E$14*BC132^2)*($H$12+$H$13*AF$7)*($K$12+$K$13*$P$6+$K$14*$P$6^2)</f>
        <v>2.78757384035427</v>
      </c>
      <c r="AG132" s="6" t="n">
        <f aca="false">($E$12+$E$13*BD132+$E$14*BD132^2)*($H$12+$H$13*AG$7)*($K$12+$K$13*$P$6+$K$14*$P$6^2)</f>
        <v>2.77316501392199</v>
      </c>
      <c r="AH132" s="6" t="n">
        <f aca="false">($E$12+$E$13*BE132+$E$14*BE132^2)*($H$12+$H$13*AH$7)*($K$12+$K$13*$P$6+$K$14*$P$6^2)</f>
        <v>2.75876188151269</v>
      </c>
      <c r="AK132" s="0" t="n">
        <v>124</v>
      </c>
      <c r="AL132" s="7" t="n">
        <v>673.800487014744</v>
      </c>
      <c r="AM132" s="7" t="n">
        <v>673.922453612926</v>
      </c>
      <c r="AN132" s="7" t="n">
        <v>674.044420211109</v>
      </c>
      <c r="AO132" s="7" t="n">
        <v>674.166386809291</v>
      </c>
      <c r="AP132" s="7" t="n">
        <v>674.288353407473</v>
      </c>
      <c r="AQ132" s="7" t="n">
        <v>674.410320005656</v>
      </c>
      <c r="AR132" s="7" t="n">
        <v>674.532286603838</v>
      </c>
      <c r="AS132" s="7" t="n">
        <v>674.654253202021</v>
      </c>
      <c r="AT132" s="7" t="n">
        <v>674.776219800203</v>
      </c>
      <c r="AU132" s="7" t="n">
        <v>674.898186398386</v>
      </c>
      <c r="AV132" s="7" t="n">
        <v>675.020152996568</v>
      </c>
      <c r="AW132" s="7" t="n">
        <v>675.14211959475</v>
      </c>
      <c r="AX132" s="7" t="n">
        <v>675.264086192933</v>
      </c>
      <c r="AY132" s="7" t="n">
        <v>675.386052791115</v>
      </c>
      <c r="AZ132" s="7" t="n">
        <v>675.508019389298</v>
      </c>
      <c r="BA132" s="7" t="n">
        <v>675.62998598748</v>
      </c>
      <c r="BB132" s="7" t="n">
        <v>675.751952585662</v>
      </c>
      <c r="BC132" s="7" t="n">
        <v>675.873919183845</v>
      </c>
      <c r="BD132" s="7" t="n">
        <v>675.995885782027</v>
      </c>
      <c r="BE132" s="7" t="n">
        <v>676.11785238021</v>
      </c>
      <c r="BF132" s="7" t="n">
        <f aca="false">AVERAGE(AL132:BE132)</f>
        <v>674.959169697477</v>
      </c>
    </row>
    <row r="133" customFormat="false" ht="12.75" hidden="false" customHeight="false" outlineLevel="0" collapsed="false">
      <c r="N133" s="11" t="n">
        <v>125</v>
      </c>
      <c r="O133" s="6" t="n">
        <f aca="false">($E$12+$E$13*AL133+$E$14*AL133^2)*($H$12+$H$13*O$7)*($K$12+$K$13*$P$6+$K$14*$P$6^2)</f>
        <v>3.04606742932346</v>
      </c>
      <c r="P133" s="6" t="n">
        <f aca="false">($E$12+$E$13*AM133+$E$14*AM133^2)*($H$12+$H$13*P$7)*($K$12+$K$13*$P$6+$K$14*$P$6^2)</f>
        <v>3.03149595719585</v>
      </c>
      <c r="Q133" s="6" t="n">
        <f aca="false">($E$12+$E$13*AN133+$E$14*AN133^2)*($H$12+$H$13*Q$7)*($K$12+$K$13*$P$6+$K$14*$P$6^2)</f>
        <v>3.01693030639797</v>
      </c>
      <c r="R133" s="6" t="n">
        <f aca="false">($E$12+$E$13*AO133+$E$14*AO133^2)*($H$12+$H$13*R$7)*($K$12+$K$13*$P$6+$K$14*$P$6^2)</f>
        <v>3.00237047342887</v>
      </c>
      <c r="S133" s="6" t="n">
        <f aca="false">($E$12+$E$13*AP133+$E$14*AP133^2)*($H$12+$H$13*S$7)*($K$12+$K$13*$P$6+$K$14*$P$6^2)</f>
        <v>2.98781645478756</v>
      </c>
      <c r="T133" s="6" t="n">
        <f aca="false">($E$12+$E$13*AQ133+$E$14*AQ133^2)*($H$12+$H$13*T$7)*($K$12+$K$13*$P$6+$K$14*$P$6^2)</f>
        <v>2.9732682469731</v>
      </c>
      <c r="U133" s="6" t="n">
        <f aca="false">($E$12+$E$13*AR133+$E$14*AR133^2)*($H$12+$H$13*U$7)*($K$12+$K$13*$P$6+$K$14*$P$6^2)</f>
        <v>2.95872584648452</v>
      </c>
      <c r="V133" s="6" t="n">
        <f aca="false">($E$12+$E$13*AS133+$E$14*AS133^2)*($H$12+$H$13*V$7)*($K$12+$K$13*$P$6+$K$14*$P$6^2)</f>
        <v>2.94418924982086</v>
      </c>
      <c r="W133" s="6" t="n">
        <f aca="false">($E$12+$E$13*AT133+$E$14*AT133^2)*($H$12+$H$13*W$7)*($K$12+$K$13*$P$6+$K$14*$P$6^2)</f>
        <v>2.92965845348115</v>
      </c>
      <c r="X133" s="6" t="n">
        <f aca="false">($E$12+$E$13*AU133+$E$14*AU133^2)*($H$12+$H$13*X$7)*($K$12+$K$13*$P$6+$K$14*$P$6^2)</f>
        <v>2.91513345396443</v>
      </c>
      <c r="Y133" s="6" t="n">
        <f aca="false">($E$12+$E$13*AV133+$E$14*AV133^2)*($H$12+$H$13*Y$7)*($K$12+$K$13*$P$6+$K$14*$P$6^2)</f>
        <v>2.90061424776975</v>
      </c>
      <c r="Z133" s="6" t="n">
        <f aca="false">($E$12+$E$13*AW133+$E$14*AW133^2)*($H$12+$H$13*Z$7)*($K$12+$K$13*$P$6+$K$14*$P$6^2)</f>
        <v>2.88610083139612</v>
      </c>
      <c r="AA133" s="6" t="n">
        <f aca="false">($E$12+$E$13*AX133+$E$14*AX133^2)*($H$12+$H$13*AA$7)*($K$12+$K$13*$P$6+$K$14*$P$6^2)</f>
        <v>2.8715932013426</v>
      </c>
      <c r="AB133" s="6" t="n">
        <f aca="false">($E$12+$E$13*AY133+$E$14*AY133^2)*($H$12+$H$13*AB$7)*($K$12+$K$13*$P$6+$K$14*$P$6^2)</f>
        <v>2.85709135410822</v>
      </c>
      <c r="AC133" s="6" t="n">
        <f aca="false">($E$12+$E$13*AZ133+$E$14*AZ133^2)*($H$12+$H$13*AC$7)*($K$12+$K$13*$P$6+$K$14*$P$6^2)</f>
        <v>2.84259528619202</v>
      </c>
      <c r="AD133" s="6" t="n">
        <f aca="false">($E$12+$E$13*BA133+$E$14*BA133^2)*($H$12+$H$13*AD$7)*($K$12+$K$13*$P$6+$K$14*$P$6^2)</f>
        <v>2.82810499409303</v>
      </c>
      <c r="AE133" s="6" t="n">
        <f aca="false">($E$12+$E$13*BB133+$E$14*BB133^2)*($H$12+$H$13*AE$7)*($K$12+$K$13*$P$6+$K$14*$P$6^2)</f>
        <v>2.81362047431029</v>
      </c>
      <c r="AF133" s="6" t="n">
        <f aca="false">($E$12+$E$13*BC133+$E$14*BC133^2)*($H$12+$H$13*AF$7)*($K$12+$K$13*$P$6+$K$14*$P$6^2)</f>
        <v>2.79914172334284</v>
      </c>
      <c r="AG133" s="6" t="n">
        <f aca="false">($E$12+$E$13*BD133+$E$14*BD133^2)*($H$12+$H$13*AG$7)*($K$12+$K$13*$P$6+$K$14*$P$6^2)</f>
        <v>2.78466873768971</v>
      </c>
      <c r="AH133" s="6" t="n">
        <f aca="false">($E$12+$E$13*BE133+$E$14*BE133^2)*($H$12+$H$13*AH$7)*($K$12+$K$13*$P$6+$K$14*$P$6^2)</f>
        <v>2.77020151384995</v>
      </c>
      <c r="AK133" s="0" t="n">
        <v>125</v>
      </c>
      <c r="AL133" s="7" t="n">
        <v>671.237198637188</v>
      </c>
      <c r="AM133" s="7" t="n">
        <v>671.359556857813</v>
      </c>
      <c r="AN133" s="7" t="n">
        <v>671.481915078438</v>
      </c>
      <c r="AO133" s="7" t="n">
        <v>671.604273299063</v>
      </c>
      <c r="AP133" s="7" t="n">
        <v>671.726631519688</v>
      </c>
      <c r="AQ133" s="7" t="n">
        <v>671.848989740313</v>
      </c>
      <c r="AR133" s="7" t="n">
        <v>671.971347960938</v>
      </c>
      <c r="AS133" s="7" t="n">
        <v>672.093706181563</v>
      </c>
      <c r="AT133" s="7" t="n">
        <v>672.216064402188</v>
      </c>
      <c r="AU133" s="7" t="n">
        <v>672.338422622813</v>
      </c>
      <c r="AV133" s="7" t="n">
        <v>672.460780843438</v>
      </c>
      <c r="AW133" s="7" t="n">
        <v>672.583139064063</v>
      </c>
      <c r="AX133" s="7" t="n">
        <v>672.705497284688</v>
      </c>
      <c r="AY133" s="7" t="n">
        <v>672.827855505313</v>
      </c>
      <c r="AZ133" s="7" t="n">
        <v>672.950213725938</v>
      </c>
      <c r="BA133" s="7" t="n">
        <v>673.072571946562</v>
      </c>
      <c r="BB133" s="7" t="n">
        <v>673.194930167188</v>
      </c>
      <c r="BC133" s="7" t="n">
        <v>673.317288387813</v>
      </c>
      <c r="BD133" s="7" t="n">
        <v>673.439646608437</v>
      </c>
      <c r="BE133" s="7" t="n">
        <v>673.562004829063</v>
      </c>
      <c r="BF133" s="7" t="n">
        <f aca="false">AVERAGE(AL133:BE133)</f>
        <v>672.399601733125</v>
      </c>
    </row>
    <row r="134" customFormat="false" ht="12.75" hidden="false" customHeight="false" outlineLevel="0" collapsed="false">
      <c r="N134" s="11" t="n">
        <v>126</v>
      </c>
      <c r="O134" s="6" t="n">
        <f aca="false">($E$12+$E$13*AL134+$E$14*AL134^2)*($H$12+$H$13*O$7)*($K$12+$K$13*$P$6+$K$14*$P$6^2)</f>
        <v>3.05885824229692</v>
      </c>
      <c r="P134" s="6" t="n">
        <f aca="false">($E$12+$E$13*AM134+$E$14*AM134^2)*($H$12+$H$13*P$7)*($K$12+$K$13*$P$6+$K$14*$P$6^2)</f>
        <v>3.0442208562216</v>
      </c>
      <c r="Q134" s="6" t="n">
        <f aca="false">($E$12+$E$13*AN134+$E$14*AN134^2)*($H$12+$H$13*Q$7)*($K$12+$K$13*$P$6+$K$14*$P$6^2)</f>
        <v>3.02958936002445</v>
      </c>
      <c r="R134" s="6" t="n">
        <f aca="false">($E$12+$E$13*AO134+$E$14*AO134^2)*($H$12+$H$13*R$7)*($K$12+$K$13*$P$6+$K$14*$P$6^2)</f>
        <v>3.01496375018205</v>
      </c>
      <c r="S134" s="6" t="n">
        <f aca="false">($E$12+$E$13*AP134+$E$14*AP134^2)*($H$12+$H$13*S$7)*($K$12+$K$13*$P$6+$K$14*$P$6^2)</f>
        <v>3.00034402317095</v>
      </c>
      <c r="T134" s="6" t="n">
        <f aca="false">($E$12+$E$13*AQ134+$E$14*AQ134^2)*($H$12+$H$13*T$7)*($K$12+$K$13*$P$6+$K$14*$P$6^2)</f>
        <v>2.98573017546772</v>
      </c>
      <c r="U134" s="6" t="n">
        <f aca="false">($E$12+$E$13*AR134+$E$14*AR134^2)*($H$12+$H$13*U$7)*($K$12+$K$13*$P$6+$K$14*$P$6^2)</f>
        <v>2.97112220354894</v>
      </c>
      <c r="V134" s="6" t="n">
        <f aca="false">($E$12+$E$13*AS134+$E$14*AS134^2)*($H$12+$H$13*V$7)*($K$12+$K$13*$P$6+$K$14*$P$6^2)</f>
        <v>2.95652010389116</v>
      </c>
      <c r="W134" s="6" t="n">
        <f aca="false">($E$12+$E$13*AT134+$E$14*AT134^2)*($H$12+$H$13*W$7)*($K$12+$K$13*$P$6+$K$14*$P$6^2)</f>
        <v>2.94192387297096</v>
      </c>
      <c r="X134" s="6" t="n">
        <f aca="false">($E$12+$E$13*AU134+$E$14*AU134^2)*($H$12+$H$13*X$7)*($K$12+$K$13*$P$6+$K$14*$P$6^2)</f>
        <v>2.9273335072649</v>
      </c>
      <c r="Y134" s="6" t="n">
        <f aca="false">($E$12+$E$13*AV134+$E$14*AV134^2)*($H$12+$H$13*Y$7)*($K$12+$K$13*$P$6+$K$14*$P$6^2)</f>
        <v>2.91274900324955</v>
      </c>
      <c r="Z134" s="6" t="n">
        <f aca="false">($E$12+$E$13*AW134+$E$14*AW134^2)*($H$12+$H$13*Z$7)*($K$12+$K$13*$P$6+$K$14*$P$6^2)</f>
        <v>2.89817035740148</v>
      </c>
      <c r="AA134" s="6" t="n">
        <f aca="false">($E$12+$E$13*AX134+$E$14*AX134^2)*($H$12+$H$13*AA$7)*($K$12+$K$13*$P$6+$K$14*$P$6^2)</f>
        <v>2.88359756619725</v>
      </c>
      <c r="AB134" s="6" t="n">
        <f aca="false">($E$12+$E$13*AY134+$E$14*AY134^2)*($H$12+$H$13*AB$7)*($K$12+$K$13*$P$6+$K$14*$P$6^2)</f>
        <v>2.86903062611343</v>
      </c>
      <c r="AC134" s="6" t="n">
        <f aca="false">($E$12+$E$13*AZ134+$E$14*AZ134^2)*($H$12+$H$13*AC$7)*($K$12+$K$13*$P$6+$K$14*$P$6^2)</f>
        <v>2.85446953362658</v>
      </c>
      <c r="AD134" s="6" t="n">
        <f aca="false">($E$12+$E$13*BA134+$E$14*BA134^2)*($H$12+$H$13*AD$7)*($K$12+$K$13*$P$6+$K$14*$P$6^2)</f>
        <v>2.83991428521327</v>
      </c>
      <c r="AE134" s="6" t="n">
        <f aca="false">($E$12+$E$13*BB134+$E$14*BB134^2)*($H$12+$H$13*AE$7)*($K$12+$K$13*$P$6+$K$14*$P$6^2)</f>
        <v>2.82536487735008</v>
      </c>
      <c r="AF134" s="6" t="n">
        <f aca="false">($E$12+$E$13*BC134+$E$14*BC134^2)*($H$12+$H$13*AF$7)*($K$12+$K$13*$P$6+$K$14*$P$6^2)</f>
        <v>2.81082130651356</v>
      </c>
      <c r="AG134" s="6" t="n">
        <f aca="false">($E$12+$E$13*BD134+$E$14*BD134^2)*($H$12+$H$13*AG$7)*($K$12+$K$13*$P$6+$K$14*$P$6^2)</f>
        <v>2.79628356918029</v>
      </c>
      <c r="AH134" s="6" t="n">
        <f aca="false">($E$12+$E$13*BE134+$E$14*BE134^2)*($H$12+$H$13*AH$7)*($K$12+$K$13*$P$6+$K$14*$P$6^2)</f>
        <v>2.78175166182682</v>
      </c>
      <c r="AK134" s="0" t="n">
        <v>126</v>
      </c>
      <c r="AL134" s="7" t="n">
        <v>668.671886441414</v>
      </c>
      <c r="AM134" s="7" t="n">
        <v>668.794636700696</v>
      </c>
      <c r="AN134" s="7" t="n">
        <v>668.917386959979</v>
      </c>
      <c r="AO134" s="7" t="n">
        <v>669.040137219261</v>
      </c>
      <c r="AP134" s="7" t="n">
        <v>669.162887478544</v>
      </c>
      <c r="AQ134" s="7" t="n">
        <v>669.285637737826</v>
      </c>
      <c r="AR134" s="7" t="n">
        <v>669.408387997108</v>
      </c>
      <c r="AS134" s="7" t="n">
        <v>669.531138256391</v>
      </c>
      <c r="AT134" s="7" t="n">
        <v>669.653888515673</v>
      </c>
      <c r="AU134" s="7" t="n">
        <v>669.776638774956</v>
      </c>
      <c r="AV134" s="7" t="n">
        <v>669.899389034238</v>
      </c>
      <c r="AW134" s="7" t="n">
        <v>670.02213929352</v>
      </c>
      <c r="AX134" s="7" t="n">
        <v>670.144889552803</v>
      </c>
      <c r="AY134" s="7" t="n">
        <v>670.267639812085</v>
      </c>
      <c r="AZ134" s="7" t="n">
        <v>670.390390071368</v>
      </c>
      <c r="BA134" s="7" t="n">
        <v>670.51314033065</v>
      </c>
      <c r="BB134" s="7" t="n">
        <v>670.635890589932</v>
      </c>
      <c r="BC134" s="7" t="n">
        <v>670.758640849215</v>
      </c>
      <c r="BD134" s="7" t="n">
        <v>670.881391108497</v>
      </c>
      <c r="BE134" s="7" t="n">
        <v>671.00414136778</v>
      </c>
      <c r="BF134" s="7" t="n">
        <f aca="false">AVERAGE(AL134:BE134)</f>
        <v>669.838013904597</v>
      </c>
    </row>
    <row r="135" customFormat="false" ht="12.75" hidden="false" customHeight="false" outlineLevel="0" collapsed="false">
      <c r="N135" s="11" t="n">
        <v>127</v>
      </c>
      <c r="O135" s="6" t="n">
        <f aca="false">($E$12+$E$13*AL135+$E$14*AL135^2)*($H$12+$H$13*O$7)*($K$12+$K$13*$P$6+$K$14*$P$6^2)</f>
        <v>3.07177114966132</v>
      </c>
      <c r="P135" s="6" t="n">
        <f aca="false">($E$12+$E$13*AM135+$E$14*AM135^2)*($H$12+$H$13*P$7)*($K$12+$K$13*$P$6+$K$14*$P$6^2)</f>
        <v>3.05706724946284</v>
      </c>
      <c r="Q135" s="6" t="n">
        <f aca="false">($E$12+$E$13*AN135+$E$14*AN135^2)*($H$12+$H$13*Q$7)*($K$12+$K$13*$P$6+$K$14*$P$6^2)</f>
        <v>3.04236930806955</v>
      </c>
      <c r="R135" s="6" t="n">
        <f aca="false">($E$12+$E$13*AO135+$E$14*AO135^2)*($H$12+$H$13*R$7)*($K$12+$K$13*$P$6+$K$14*$P$6^2)</f>
        <v>3.02767732193545</v>
      </c>
      <c r="S135" s="6" t="n">
        <f aca="false">($E$12+$E$13*AP135+$E$14*AP135^2)*($H$12+$H$13*S$7)*($K$12+$K$13*$P$6+$K$14*$P$6^2)</f>
        <v>3.01299128751454</v>
      </c>
      <c r="T135" s="6" t="n">
        <f aca="false">($E$12+$E$13*AQ135+$E$14*AQ135^2)*($H$12+$H$13*T$7)*($K$12+$K$13*$P$6+$K$14*$P$6^2)</f>
        <v>2.99831120126081</v>
      </c>
      <c r="U135" s="6" t="n">
        <f aca="false">($E$12+$E$13*AR135+$E$14*AR135^2)*($H$12+$H$13*U$7)*($K$12+$K$13*$P$6+$K$14*$P$6^2)</f>
        <v>2.98363705962828</v>
      </c>
      <c r="V135" s="6" t="n">
        <f aca="false">($E$12+$E$13*AS135+$E$14*AS135^2)*($H$12+$H$13*V$7)*($K$12+$K$13*$P$6+$K$14*$P$6^2)</f>
        <v>2.96896885907094</v>
      </c>
      <c r="W135" s="6" t="n">
        <f aca="false">($E$12+$E$13*AT135+$E$14*AT135^2)*($H$12+$H$13*W$7)*($K$12+$K$13*$P$6+$K$14*$P$6^2)</f>
        <v>2.95430659604279</v>
      </c>
      <c r="X135" s="6" t="n">
        <f aca="false">($E$12+$E$13*AU135+$E$14*AU135^2)*($H$12+$H$13*X$7)*($K$12+$K$13*$P$6+$K$14*$P$6^2)</f>
        <v>2.93965026699783</v>
      </c>
      <c r="Y135" s="6" t="n">
        <f aca="false">($E$12+$E$13*AV135+$E$14*AV135^2)*($H$12+$H$13*Y$7)*($K$12+$K$13*$P$6+$K$14*$P$6^2)</f>
        <v>2.92499986839006</v>
      </c>
      <c r="Z135" s="6" t="n">
        <f aca="false">($E$12+$E$13*AW135+$E$14*AW135^2)*($H$12+$H$13*Z$7)*($K$12+$K$13*$P$6+$K$14*$P$6^2)</f>
        <v>2.91035539667349</v>
      </c>
      <c r="AA135" s="6" t="n">
        <f aca="false">($E$12+$E$13*AX135+$E$14*AX135^2)*($H$12+$H$13*AA$7)*($K$12+$K$13*$P$6+$K$14*$P$6^2)</f>
        <v>2.89571684830211</v>
      </c>
      <c r="AB135" s="6" t="n">
        <f aca="false">($E$12+$E$13*AY135+$E$14*AY135^2)*($H$12+$H$13*AB$7)*($K$12+$K$13*$P$6+$K$14*$P$6^2)</f>
        <v>2.88108421972993</v>
      </c>
      <c r="AC135" s="6" t="n">
        <f aca="false">($E$12+$E$13*AZ135+$E$14*AZ135^2)*($H$12+$H$13*AC$7)*($K$12+$K$13*$P$6+$K$14*$P$6^2)</f>
        <v>2.86645750741094</v>
      </c>
      <c r="AD135" s="6" t="n">
        <f aca="false">($E$12+$E$13*BA135+$E$14*BA135^2)*($H$12+$H$13*AD$7)*($K$12+$K$13*$P$6+$K$14*$P$6^2)</f>
        <v>2.85183670779915</v>
      </c>
      <c r="AE135" s="6" t="n">
        <f aca="false">($E$12+$E$13*BB135+$E$14*BB135^2)*($H$12+$H$13*AE$7)*($K$12+$K$13*$P$6+$K$14*$P$6^2)</f>
        <v>2.83722181734856</v>
      </c>
      <c r="AF135" s="6" t="n">
        <f aca="false">($E$12+$E$13*BC135+$E$14*BC135^2)*($H$12+$H$13*AF$7)*($K$12+$K$13*$P$6+$K$14*$P$6^2)</f>
        <v>2.82261283251317</v>
      </c>
      <c r="AG135" s="6" t="n">
        <f aca="false">($E$12+$E$13*BD135+$E$14*BD135^2)*($H$12+$H$13*AG$7)*($K$12+$K$13*$P$6+$K$14*$P$6^2)</f>
        <v>2.80800974974697</v>
      </c>
      <c r="AH135" s="6" t="n">
        <f aca="false">($E$12+$E$13*BE135+$E$14*BE135^2)*($H$12+$H$13*AH$7)*($K$12+$K$13*$P$6+$K$14*$P$6^2)</f>
        <v>2.79341256550397</v>
      </c>
      <c r="AK135" s="0" t="n">
        <v>127</v>
      </c>
      <c r="AL135" s="7" t="n">
        <v>666.104550427424</v>
      </c>
      <c r="AM135" s="7" t="n">
        <v>666.227693141578</v>
      </c>
      <c r="AN135" s="7" t="n">
        <v>666.350835855733</v>
      </c>
      <c r="AO135" s="7" t="n">
        <v>666.473978569887</v>
      </c>
      <c r="AP135" s="7" t="n">
        <v>666.597121284042</v>
      </c>
      <c r="AQ135" s="7" t="n">
        <v>666.720263998197</v>
      </c>
      <c r="AR135" s="7" t="n">
        <v>666.843406712351</v>
      </c>
      <c r="AS135" s="7" t="n">
        <v>666.966549426506</v>
      </c>
      <c r="AT135" s="7" t="n">
        <v>667.08969214066</v>
      </c>
      <c r="AU135" s="7" t="n">
        <v>667.212834854815</v>
      </c>
      <c r="AV135" s="7" t="n">
        <v>667.33597756897</v>
      </c>
      <c r="AW135" s="7" t="n">
        <v>667.459120283124</v>
      </c>
      <c r="AX135" s="7" t="n">
        <v>667.582262997279</v>
      </c>
      <c r="AY135" s="7" t="n">
        <v>667.705405711433</v>
      </c>
      <c r="AZ135" s="7" t="n">
        <v>667.828548425588</v>
      </c>
      <c r="BA135" s="7" t="n">
        <v>667.951691139743</v>
      </c>
      <c r="BB135" s="7" t="n">
        <v>668.074833853897</v>
      </c>
      <c r="BC135" s="7" t="n">
        <v>668.197976568052</v>
      </c>
      <c r="BD135" s="7" t="n">
        <v>668.321119282206</v>
      </c>
      <c r="BE135" s="7" t="n">
        <v>668.444261996361</v>
      </c>
      <c r="BF135" s="7" t="n">
        <f aca="false">AVERAGE(AL135:BE135)</f>
        <v>667.274406211892</v>
      </c>
    </row>
    <row r="136" customFormat="false" ht="12.75" hidden="false" customHeight="false" outlineLevel="0" collapsed="false">
      <c r="N136" s="11" t="n">
        <v>128</v>
      </c>
      <c r="O136" s="6" t="n">
        <f aca="false">($E$12+$E$13*AL136+$E$14*AL136^2)*($H$12+$H$13*O$7)*($K$12+$K$13*$P$6+$K$14*$P$6^2)</f>
        <v>3.0848064163965</v>
      </c>
      <c r="P136" s="6" t="n">
        <f aca="false">($E$12+$E$13*AM136+$E$14*AM136^2)*($H$12+$H$13*P$7)*($K$12+$K$13*$P$6+$K$14*$P$6^2)</f>
        <v>3.07003540058987</v>
      </c>
      <c r="Q136" s="6" t="n">
        <f aca="false">($E$12+$E$13*AN136+$E$14*AN136^2)*($H$12+$H$13*Q$7)*($K$12+$K$13*$P$6+$K$14*$P$6^2)</f>
        <v>3.0552704128949</v>
      </c>
      <c r="R136" s="6" t="n">
        <f aca="false">($E$12+$E$13*AO136+$E$14*AO136^2)*($H$12+$H$13*R$7)*($K$12+$K$13*$P$6+$K$14*$P$6^2)</f>
        <v>3.04051144974293</v>
      </c>
      <c r="S136" s="6" t="n">
        <f aca="false">($E$12+$E$13*AP136+$E$14*AP136^2)*($H$12+$H$13*S$7)*($K$12+$K$13*$P$6+$K$14*$P$6^2)</f>
        <v>3.02575850756529</v>
      </c>
      <c r="T136" s="6" t="n">
        <f aca="false">($E$12+$E$13*AQ136+$E$14*AQ136^2)*($H$12+$H$13*T$7)*($K$12+$K$13*$P$6+$K$14*$P$6^2)</f>
        <v>3.01101158279333</v>
      </c>
      <c r="U136" s="6" t="n">
        <f aca="false">($E$12+$E$13*AR136+$E$14*AR136^2)*($H$12+$H$13*U$7)*($K$12+$K$13*$P$6+$K$14*$P$6^2)</f>
        <v>2.99627067185838</v>
      </c>
      <c r="V136" s="6" t="n">
        <f aca="false">($E$12+$E$13*AS136+$E$14*AS136^2)*($H$12+$H$13*V$7)*($K$12+$K$13*$P$6+$K$14*$P$6^2)</f>
        <v>2.98153577119178</v>
      </c>
      <c r="W136" s="6" t="n">
        <f aca="false">($E$12+$E$13*AT136+$E$14*AT136^2)*($H$12+$H$13*W$7)*($K$12+$K$13*$P$6+$K$14*$P$6^2)</f>
        <v>2.96680687722488</v>
      </c>
      <c r="X136" s="6" t="n">
        <f aca="false">($E$12+$E$13*AU136+$E$14*AU136^2)*($H$12+$H$13*X$7)*($K$12+$K$13*$P$6+$K$14*$P$6^2)</f>
        <v>2.952083986389</v>
      </c>
      <c r="Y136" s="6" t="n">
        <f aca="false">($E$12+$E$13*AV136+$E$14*AV136^2)*($H$12+$H$13*Y$7)*($K$12+$K$13*$P$6+$K$14*$P$6^2)</f>
        <v>2.93736709511549</v>
      </c>
      <c r="Z136" s="6" t="n">
        <f aca="false">($E$12+$E$13*AW136+$E$14*AW136^2)*($H$12+$H$13*Z$7)*($K$12+$K$13*$P$6+$K$14*$P$6^2)</f>
        <v>2.92265619983569</v>
      </c>
      <c r="AA136" s="6" t="n">
        <f aca="false">($E$12+$E$13*AX136+$E$14*AX136^2)*($H$12+$H$13*AA$7)*($K$12+$K$13*$P$6+$K$14*$P$6^2)</f>
        <v>2.90795129698093</v>
      </c>
      <c r="AB136" s="6" t="n">
        <f aca="false">($E$12+$E$13*AY136+$E$14*AY136^2)*($H$12+$H$13*AB$7)*($K$12+$K$13*$P$6+$K$14*$P$6^2)</f>
        <v>2.89325238298255</v>
      </c>
      <c r="AC136" s="6" t="n">
        <f aca="false">($E$12+$E$13*AZ136+$E$14*AZ136^2)*($H$12+$H$13*AC$7)*($K$12+$K$13*$P$6+$K$14*$P$6^2)</f>
        <v>2.87855945427189</v>
      </c>
      <c r="AD136" s="6" t="n">
        <f aca="false">($E$12+$E$13*BA136+$E$14*BA136^2)*($H$12+$H$13*AD$7)*($K$12+$K$13*$P$6+$K$14*$P$6^2)</f>
        <v>2.86387250728029</v>
      </c>
      <c r="AE136" s="6" t="n">
        <f aca="false">($E$12+$E$13*BB136+$E$14*BB136^2)*($H$12+$H$13*AE$7)*($K$12+$K$13*$P$6+$K$14*$P$6^2)</f>
        <v>2.8491915384391</v>
      </c>
      <c r="AF136" s="6" t="n">
        <f aca="false">($E$12+$E$13*BC136+$E$14*BC136^2)*($H$12+$H$13*AF$7)*($K$12+$K$13*$P$6+$K$14*$P$6^2)</f>
        <v>2.83451654417964</v>
      </c>
      <c r="AG136" s="6" t="n">
        <f aca="false">($E$12+$E$13*BD136+$E$14*BD136^2)*($H$12+$H$13*AG$7)*($K$12+$K$13*$P$6+$K$14*$P$6^2)</f>
        <v>2.81984752093325</v>
      </c>
      <c r="AH136" s="6" t="n">
        <f aca="false">($E$12+$E$13*BE136+$E$14*BE136^2)*($H$12+$H$13*AH$7)*($K$12+$K$13*$P$6+$K$14*$P$6^2)</f>
        <v>2.80518446513128</v>
      </c>
      <c r="AK136" s="0" t="n">
        <v>128</v>
      </c>
      <c r="AL136" s="7" t="n">
        <v>663.535190595216</v>
      </c>
      <c r="AM136" s="7" t="n">
        <v>663.658726180458</v>
      </c>
      <c r="AN136" s="7" t="n">
        <v>663.782261765699</v>
      </c>
      <c r="AO136" s="7" t="n">
        <v>663.905797350941</v>
      </c>
      <c r="AP136" s="7" t="n">
        <v>664.029332936182</v>
      </c>
      <c r="AQ136" s="7" t="n">
        <v>664.152868521424</v>
      </c>
      <c r="AR136" s="7" t="n">
        <v>664.276404106666</v>
      </c>
      <c r="AS136" s="7" t="n">
        <v>664.399939691907</v>
      </c>
      <c r="AT136" s="7" t="n">
        <v>664.523475277149</v>
      </c>
      <c r="AU136" s="7" t="n">
        <v>664.64701086239</v>
      </c>
      <c r="AV136" s="7" t="n">
        <v>664.770546447632</v>
      </c>
      <c r="AW136" s="7" t="n">
        <v>664.894082032874</v>
      </c>
      <c r="AX136" s="7" t="n">
        <v>665.017617618115</v>
      </c>
      <c r="AY136" s="7" t="n">
        <v>665.141153203357</v>
      </c>
      <c r="AZ136" s="7" t="n">
        <v>665.264688788598</v>
      </c>
      <c r="BA136" s="7" t="n">
        <v>665.38822437384</v>
      </c>
      <c r="BB136" s="7" t="n">
        <v>665.511759959082</v>
      </c>
      <c r="BC136" s="7" t="n">
        <v>665.635295544323</v>
      </c>
      <c r="BD136" s="7" t="n">
        <v>665.758831129565</v>
      </c>
      <c r="BE136" s="7" t="n">
        <v>665.882366714806</v>
      </c>
      <c r="BF136" s="7" t="n">
        <f aca="false">AVERAGE(AL136:BE136)</f>
        <v>664.708778655011</v>
      </c>
    </row>
    <row r="137" customFormat="false" ht="12.75" hidden="false" customHeight="false" outlineLevel="0" collapsed="false">
      <c r="N137" s="11" t="n">
        <v>129</v>
      </c>
      <c r="O137" s="6" t="n">
        <f aca="false">($E$12+$E$13*AL137+$E$14*AL137^2)*($H$12+$H$13*O$7)*($K$12+$K$13*$P$6+$K$14*$P$6^2)</f>
        <v>3.09796430769121</v>
      </c>
      <c r="P137" s="6" t="n">
        <f aca="false">($E$12+$E$13*AM137+$E$14*AM137^2)*($H$12+$H$13*P$7)*($K$12+$K$13*$P$6+$K$14*$P$6^2)</f>
        <v>3.08312557348083</v>
      </c>
      <c r="Q137" s="6" t="n">
        <f aca="false">($E$12+$E$13*AN137+$E$14*AN137^2)*($H$12+$H$13*Q$7)*($K$12+$K$13*$P$6+$K$14*$P$6^2)</f>
        <v>3.06829293706893</v>
      </c>
      <c r="R137" s="6" t="n">
        <f aca="false">($E$12+$E$13*AO137+$E$14*AO137^2)*($H$12+$H$13*R$7)*($K$12+$K$13*$P$6+$K$14*$P$6^2)</f>
        <v>3.05346639486409</v>
      </c>
      <c r="S137" s="6" t="n">
        <f aca="false">($E$12+$E$13*AP137+$E$14*AP137^2)*($H$12+$H$13*S$7)*($K$12+$K$13*$P$6+$K$14*$P$6^2)</f>
        <v>3.03864594327488</v>
      </c>
      <c r="T137" s="6" t="n">
        <f aca="false">($E$12+$E$13*AQ137+$E$14*AQ137^2)*($H$12+$H$13*T$7)*($K$12+$K$13*$P$6+$K$14*$P$6^2)</f>
        <v>3.0238315787099</v>
      </c>
      <c r="U137" s="6" t="n">
        <f aca="false">($E$12+$E$13*AR137+$E$14*AR137^2)*($H$12+$H$13*U$7)*($K$12+$K$13*$P$6+$K$14*$P$6^2)</f>
        <v>3.00902329757771</v>
      </c>
      <c r="V137" s="6" t="n">
        <f aca="false">($E$12+$E$13*AS137+$E$14*AS137^2)*($H$12+$H$13*V$7)*($K$12+$K$13*$P$6+$K$14*$P$6^2)</f>
        <v>2.9942210962869</v>
      </c>
      <c r="W137" s="6" t="n">
        <f aca="false">($E$12+$E$13*AT137+$E$14*AT137^2)*($H$12+$H$13*W$7)*($K$12+$K$13*$P$6+$K$14*$P$6^2)</f>
        <v>2.97942497124605</v>
      </c>
      <c r="X137" s="6" t="n">
        <f aca="false">($E$12+$E$13*AU137+$E$14*AU137^2)*($H$12+$H$13*X$7)*($K$12+$K$13*$P$6+$K$14*$P$6^2)</f>
        <v>2.96463491886374</v>
      </c>
      <c r="Y137" s="6" t="n">
        <f aca="false">($E$12+$E$13*AV137+$E$14*AV137^2)*($H$12+$H$13*Y$7)*($K$12+$K$13*$P$6+$K$14*$P$6^2)</f>
        <v>2.94985093554854</v>
      </c>
      <c r="Z137" s="6" t="n">
        <f aca="false">($E$12+$E$13*AW137+$E$14*AW137^2)*($H$12+$H$13*Z$7)*($K$12+$K$13*$P$6+$K$14*$P$6^2)</f>
        <v>2.93507301770904</v>
      </c>
      <c r="AA137" s="6" t="n">
        <f aca="false">($E$12+$E$13*AX137+$E$14*AX137^2)*($H$12+$H$13*AA$7)*($K$12+$K$13*$P$6+$K$14*$P$6^2)</f>
        <v>2.92030116175383</v>
      </c>
      <c r="AB137" s="6" t="n">
        <f aca="false">($E$12+$E$13*AY137+$E$14*AY137^2)*($H$12+$H$13*AB$7)*($K$12+$K$13*$P$6+$K$14*$P$6^2)</f>
        <v>2.90553536409146</v>
      </c>
      <c r="AC137" s="6" t="n">
        <f aca="false">($E$12+$E$13*AZ137+$E$14*AZ137^2)*($H$12+$H$13*AC$7)*($K$12+$K$13*$P$6+$K$14*$P$6^2)</f>
        <v>2.89077562113054</v>
      </c>
      <c r="AD137" s="6" t="n">
        <f aca="false">($E$12+$E$13*BA137+$E$14*BA137^2)*($H$12+$H$13*AD$7)*($K$12+$K$13*$P$6+$K$14*$P$6^2)</f>
        <v>2.87602192927964</v>
      </c>
      <c r="AE137" s="6" t="n">
        <f aca="false">($E$12+$E$13*BB137+$E$14*BB137^2)*($H$12+$H$13*AE$7)*($K$12+$K$13*$P$6+$K$14*$P$6^2)</f>
        <v>2.86127428494733</v>
      </c>
      <c r="AF137" s="6" t="n">
        <f aca="false">($E$12+$E$13*BC137+$E$14*BC137^2)*($H$12+$H$13*AF$7)*($K$12+$K$13*$P$6+$K$14*$P$6^2)</f>
        <v>2.8465326845422</v>
      </c>
      <c r="AG137" s="6" t="n">
        <f aca="false">($E$12+$E$13*BD137+$E$14*BD137^2)*($H$12+$H$13*AG$7)*($K$12+$K$13*$P$6+$K$14*$P$6^2)</f>
        <v>2.83179712447283</v>
      </c>
      <c r="AH137" s="6" t="n">
        <f aca="false">($E$12+$E$13*BE137+$E$14*BE137^2)*($H$12+$H$13*AH$7)*($K$12+$K$13*$P$6+$K$14*$P$6^2)</f>
        <v>2.8170676011478</v>
      </c>
      <c r="AK137" s="0" t="n">
        <v>129</v>
      </c>
      <c r="AL137" s="7" t="n">
        <v>660.963806944792</v>
      </c>
      <c r="AM137" s="7" t="n">
        <v>661.087735817335</v>
      </c>
      <c r="AN137" s="7" t="n">
        <v>661.211664689878</v>
      </c>
      <c r="AO137" s="7" t="n">
        <v>661.335593562422</v>
      </c>
      <c r="AP137" s="7" t="n">
        <v>661.459522434965</v>
      </c>
      <c r="AQ137" s="7" t="n">
        <v>661.583451307509</v>
      </c>
      <c r="AR137" s="7" t="n">
        <v>661.707380180052</v>
      </c>
      <c r="AS137" s="7" t="n">
        <v>661.831309052595</v>
      </c>
      <c r="AT137" s="7" t="n">
        <v>661.955237925139</v>
      </c>
      <c r="AU137" s="7" t="n">
        <v>662.079166797682</v>
      </c>
      <c r="AV137" s="7" t="n">
        <v>662.203095670226</v>
      </c>
      <c r="AW137" s="7" t="n">
        <v>662.327024542769</v>
      </c>
      <c r="AX137" s="7" t="n">
        <v>662.450953415312</v>
      </c>
      <c r="AY137" s="7" t="n">
        <v>662.574882287856</v>
      </c>
      <c r="AZ137" s="7" t="n">
        <v>662.698811160399</v>
      </c>
      <c r="BA137" s="7" t="n">
        <v>662.822740032943</v>
      </c>
      <c r="BB137" s="7" t="n">
        <v>662.946668905486</v>
      </c>
      <c r="BC137" s="7" t="n">
        <v>663.070597778029</v>
      </c>
      <c r="BD137" s="7" t="n">
        <v>663.194526650573</v>
      </c>
      <c r="BE137" s="7" t="n">
        <v>663.318455523116</v>
      </c>
      <c r="BF137" s="7" t="n">
        <f aca="false">AVERAGE(AL137:BE137)</f>
        <v>662.141131233954</v>
      </c>
    </row>
    <row r="138" customFormat="false" ht="12.75" hidden="false" customHeight="false" outlineLevel="0" collapsed="false">
      <c r="N138" s="11" t="n">
        <v>130</v>
      </c>
      <c r="O138" s="6" t="n">
        <f aca="false">($E$12+$E$13*AL138+$E$14*AL138^2)*($H$12+$H$13*O$7)*($K$12+$K$13*$P$6+$K$14*$P$6^2)</f>
        <v>3.11124508894305</v>
      </c>
      <c r="P138" s="6" t="n">
        <f aca="false">($E$12+$E$13*AM138+$E$14*AM138^2)*($H$12+$H$13*P$7)*($K$12+$K$13*$P$6+$K$14*$P$6^2)</f>
        <v>3.09633803222169</v>
      </c>
      <c r="Q138" s="6" t="n">
        <f aca="false">($E$12+$E$13*AN138+$E$14*AN138^2)*($H$12+$H$13*Q$7)*($K$12+$K$13*$P$6+$K$14*$P$6^2)</f>
        <v>3.08143714336686</v>
      </c>
      <c r="R138" s="6" t="n">
        <f aca="false">($E$12+$E$13*AO138+$E$14*AO138^2)*($H$12+$H$13*R$7)*($K$12+$K$13*$P$6+$K$14*$P$6^2)</f>
        <v>3.06654241876428</v>
      </c>
      <c r="S138" s="6" t="n">
        <f aca="false">($E$12+$E$13*AP138+$E$14*AP138^2)*($H$12+$H$13*S$7)*($K$12+$K$13*$P$6+$K$14*$P$6^2)</f>
        <v>3.0516538547997</v>
      </c>
      <c r="T138" s="6" t="n">
        <f aca="false">($E$12+$E$13*AQ138+$E$14*AQ138^2)*($H$12+$H$13*T$7)*($K$12+$K$13*$P$6+$K$14*$P$6^2)</f>
        <v>3.03677144785882</v>
      </c>
      <c r="U138" s="6" t="n">
        <f aca="false">($E$12+$E$13*AR138+$E$14*AR138^2)*($H$12+$H$13*U$7)*($K$12+$K$13*$P$6+$K$14*$P$6^2)</f>
        <v>3.02189519432737</v>
      </c>
      <c r="V138" s="6" t="n">
        <f aca="false">($E$12+$E$13*AS138+$E$14*AS138^2)*($H$12+$H$13*V$7)*($K$12+$K$13*$P$6+$K$14*$P$6^2)</f>
        <v>3.00702509059108</v>
      </c>
      <c r="W138" s="6" t="n">
        <f aca="false">($E$12+$E$13*AT138+$E$14*AT138^2)*($H$12+$H$13*W$7)*($K$12+$K$13*$P$6+$K$14*$P$6^2)</f>
        <v>2.99216113303567</v>
      </c>
      <c r="X138" s="6" t="n">
        <f aca="false">($E$12+$E$13*AU138+$E$14*AU138^2)*($H$12+$H$13*X$7)*($K$12+$K$13*$P$6+$K$14*$P$6^2)</f>
        <v>2.97730331804687</v>
      </c>
      <c r="Y138" s="6" t="n">
        <f aca="false">($E$12+$E$13*AV138+$E$14*AV138^2)*($H$12+$H$13*Y$7)*($K$12+$K$13*$P$6+$K$14*$P$6^2)</f>
        <v>2.96245164201041</v>
      </c>
      <c r="Z138" s="6" t="n">
        <f aca="false">($E$12+$E$13*AW138+$E$14*AW138^2)*($H$12+$H$13*Z$7)*($K$12+$K$13*$P$6+$K$14*$P$6^2)</f>
        <v>2.947606101312</v>
      </c>
      <c r="AA138" s="6" t="n">
        <f aca="false">($E$12+$E$13*AX138+$E$14*AX138^2)*($H$12+$H$13*AA$7)*($K$12+$K$13*$P$6+$K$14*$P$6^2)</f>
        <v>2.93276669233737</v>
      </c>
      <c r="AB138" s="6" t="n">
        <f aca="false">($E$12+$E$13*AY138+$E$14*AY138^2)*($H$12+$H$13*AB$7)*($K$12+$K$13*$P$6+$K$14*$P$6^2)</f>
        <v>2.91793341147226</v>
      </c>
      <c r="AC138" s="6" t="n">
        <f aca="false">($E$12+$E$13*AZ138+$E$14*AZ138^2)*($H$12+$H$13*AC$7)*($K$12+$K$13*$P$6+$K$14*$P$6^2)</f>
        <v>2.90310625510237</v>
      </c>
      <c r="AD138" s="6" t="n">
        <f aca="false">($E$12+$E$13*BA138+$E$14*BA138^2)*($H$12+$H$13*AD$7)*($K$12+$K$13*$P$6+$K$14*$P$6^2)</f>
        <v>2.88828521961344</v>
      </c>
      <c r="AE138" s="6" t="n">
        <f aca="false">($E$12+$E$13*BB138+$E$14*BB138^2)*($H$12+$H$13*AE$7)*($K$12+$K$13*$P$6+$K$14*$P$6^2)</f>
        <v>2.8734703013912</v>
      </c>
      <c r="AF138" s="6" t="n">
        <f aca="false">($E$12+$E$13*BC138+$E$14*BC138^2)*($H$12+$H$13*AF$7)*($K$12+$K$13*$P$6+$K$14*$P$6^2)</f>
        <v>2.85866149682136</v>
      </c>
      <c r="AG138" s="6" t="n">
        <f aca="false">($E$12+$E$13*BD138+$E$14*BD138^2)*($H$12+$H$13*AG$7)*($K$12+$K$13*$P$6+$K$14*$P$6^2)</f>
        <v>2.84385880228965</v>
      </c>
      <c r="AH138" s="6" t="n">
        <f aca="false">($E$12+$E$13*BE138+$E$14*BE138^2)*($H$12+$H$13*AH$7)*($K$12+$K$13*$P$6+$K$14*$P$6^2)</f>
        <v>2.8290622141818</v>
      </c>
      <c r="AK138" s="0" t="n">
        <v>130</v>
      </c>
      <c r="AL138" s="7" t="n">
        <v>658.39039947615</v>
      </c>
      <c r="AM138" s="7" t="n">
        <v>658.51472205221</v>
      </c>
      <c r="AN138" s="7" t="n">
        <v>658.63904462827</v>
      </c>
      <c r="AO138" s="7" t="n">
        <v>658.76336720433</v>
      </c>
      <c r="AP138" s="7" t="n">
        <v>658.88768978039</v>
      </c>
      <c r="AQ138" s="7" t="n">
        <v>659.01201235645</v>
      </c>
      <c r="AR138" s="7" t="n">
        <v>659.13633493251</v>
      </c>
      <c r="AS138" s="7" t="n">
        <v>659.26065750857</v>
      </c>
      <c r="AT138" s="7" t="n">
        <v>659.38498008463</v>
      </c>
      <c r="AU138" s="7" t="n">
        <v>659.50930266069</v>
      </c>
      <c r="AV138" s="7" t="n">
        <v>659.63362523675</v>
      </c>
      <c r="AW138" s="7" t="n">
        <v>659.75794781281</v>
      </c>
      <c r="AX138" s="7" t="n">
        <v>659.88227038887</v>
      </c>
      <c r="AY138" s="7" t="n">
        <v>660.00659296493</v>
      </c>
      <c r="AZ138" s="7" t="n">
        <v>660.13091554099</v>
      </c>
      <c r="BA138" s="7" t="n">
        <v>660.25523811705</v>
      </c>
      <c r="BB138" s="7" t="n">
        <v>660.37956069311</v>
      </c>
      <c r="BC138" s="7" t="n">
        <v>660.50388326917</v>
      </c>
      <c r="BD138" s="7" t="n">
        <v>660.62820584523</v>
      </c>
      <c r="BE138" s="7" t="n">
        <v>660.75252842129</v>
      </c>
      <c r="BF138" s="7" t="n">
        <f aca="false">AVERAGE(AL138:BE138)</f>
        <v>659.57146394872</v>
      </c>
    </row>
    <row r="139" customFormat="false" ht="12.75" hidden="false" customHeight="false" outlineLevel="0" collapsed="false">
      <c r="N139" s="11" t="n">
        <v>131</v>
      </c>
      <c r="O139" s="6" t="n">
        <f aca="false">($E$12+$E$13*AL139+$E$14*AL139^2)*($H$12+$H$13*O$7)*($K$12+$K$13*$P$6+$K$14*$P$6^2)</f>
        <v>3.12464902575853</v>
      </c>
      <c r="P139" s="6" t="n">
        <f aca="false">($E$12+$E$13*AM139+$E$14*AM139^2)*($H$12+$H$13*P$7)*($K$12+$K$13*$P$6+$K$14*$P$6^2)</f>
        <v>3.10967304110626</v>
      </c>
      <c r="Q139" s="6" t="n">
        <f aca="false">($E$12+$E$13*AN139+$E$14*AN139^2)*($H$12+$H$13*Q$7)*($K$12+$K$13*$P$6+$K$14*$P$6^2)</f>
        <v>3.09470329477071</v>
      </c>
      <c r="R139" s="6" t="n">
        <f aca="false">($E$12+$E$13*AO139+$E$14*AO139^2)*($H$12+$H$13*R$7)*($K$12+$K$13*$P$6+$K$14*$P$6^2)</f>
        <v>3.07973978311464</v>
      </c>
      <c r="S139" s="6" t="n">
        <f aca="false">($E$12+$E$13*AP139+$E$14*AP139^2)*($H$12+$H$13*S$7)*($K$12+$K$13*$P$6+$K$14*$P$6^2)</f>
        <v>3.06478250250083</v>
      </c>
      <c r="T139" s="6" t="n">
        <f aca="false">($E$12+$E$13*AQ139+$E$14*AQ139^2)*($H$12+$H$13*T$7)*($K$12+$K$13*$P$6+$K$14*$P$6^2)</f>
        <v>3.04983144929206</v>
      </c>
      <c r="U139" s="6" t="n">
        <f aca="false">($E$12+$E$13*AR139+$E$14*AR139^2)*($H$12+$H$13*U$7)*($K$12+$K$13*$P$6+$K$14*$P$6^2)</f>
        <v>3.03488661985109</v>
      </c>
      <c r="V139" s="6" t="n">
        <f aca="false">($E$12+$E$13*AS139+$E$14*AS139^2)*($H$12+$H$13*V$7)*($K$12+$K$13*$P$6+$K$14*$P$6^2)</f>
        <v>3.01994801054071</v>
      </c>
      <c r="W139" s="6" t="n">
        <f aca="false">($E$12+$E$13*AT139+$E$14*AT139^2)*($H$12+$H$13*W$7)*($K$12+$K$13*$P$6+$K$14*$P$6^2)</f>
        <v>3.00501561772367</v>
      </c>
      <c r="X139" s="6" t="n">
        <f aca="false">($E$12+$E$13*AU139+$E$14*AU139^2)*($H$12+$H$13*X$7)*($K$12+$K$13*$P$6+$K$14*$P$6^2)</f>
        <v>2.99008943776277</v>
      </c>
      <c r="Y139" s="6" t="n">
        <f aca="false">($E$12+$E$13*AV139+$E$14*AV139^2)*($H$12+$H$13*Y$7)*($K$12+$K$13*$P$6+$K$14*$P$6^2)</f>
        <v>2.97516946702076</v>
      </c>
      <c r="Z139" s="6" t="n">
        <f aca="false">($E$12+$E$13*AW139+$E$14*AW139^2)*($H$12+$H$13*Z$7)*($K$12+$K$13*$P$6+$K$14*$P$6^2)</f>
        <v>2.96025570186043</v>
      </c>
      <c r="AA139" s="6" t="n">
        <f aca="false">($E$12+$E$13*AX139+$E$14*AX139^2)*($H$12+$H$13*AA$7)*($K$12+$K$13*$P$6+$K$14*$P$6^2)</f>
        <v>2.94534813864454</v>
      </c>
      <c r="AB139" s="6" t="n">
        <f aca="false">($E$12+$E$13*AY139+$E$14*AY139^2)*($H$12+$H$13*AB$7)*($K$12+$K$13*$P$6+$K$14*$P$6^2)</f>
        <v>2.93044677373587</v>
      </c>
      <c r="AC139" s="6" t="n">
        <f aca="false">($E$12+$E$13*AZ139+$E$14*AZ139^2)*($H$12+$H$13*AC$7)*($K$12+$K$13*$P$6+$K$14*$P$6^2)</f>
        <v>2.9155516034972</v>
      </c>
      <c r="AD139" s="6" t="n">
        <f aca="false">($E$12+$E$13*BA139+$E$14*BA139^2)*($H$12+$H$13*AD$7)*($K$12+$K$13*$P$6+$K$14*$P$6^2)</f>
        <v>2.90066262429129</v>
      </c>
      <c r="AE139" s="6" t="n">
        <f aca="false">($E$12+$E$13*BB139+$E$14*BB139^2)*($H$12+$H$13*AE$7)*($K$12+$K$13*$P$6+$K$14*$P$6^2)</f>
        <v>2.88577983248092</v>
      </c>
      <c r="AF139" s="6" t="n">
        <f aca="false">($E$12+$E$13*BC139+$E$14*BC139^2)*($H$12+$H$13*AF$7)*($K$12+$K$13*$P$6+$K$14*$P$6^2)</f>
        <v>2.87090322442886</v>
      </c>
      <c r="AG139" s="6" t="n">
        <f aca="false">($E$12+$E$13*BD139+$E$14*BD139^2)*($H$12+$H$13*AG$7)*($K$12+$K$13*$P$6+$K$14*$P$6^2)</f>
        <v>2.85603279649788</v>
      </c>
      <c r="AH139" s="6" t="n">
        <f aca="false">($E$12+$E$13*BE139+$E$14*BE139^2)*($H$12+$H$13*AH$7)*($K$12+$K$13*$P$6+$K$14*$P$6^2)</f>
        <v>2.84116854505076</v>
      </c>
      <c r="AK139" s="0" t="n">
        <v>131</v>
      </c>
      <c r="AL139" s="7" t="n">
        <v>655.814968189291</v>
      </c>
      <c r="AM139" s="7" t="n">
        <v>655.939684885083</v>
      </c>
      <c r="AN139" s="7" t="n">
        <v>656.064401580874</v>
      </c>
      <c r="AO139" s="7" t="n">
        <v>656.189118276666</v>
      </c>
      <c r="AP139" s="7" t="n">
        <v>656.313834972457</v>
      </c>
      <c r="AQ139" s="7" t="n">
        <v>656.438551668249</v>
      </c>
      <c r="AR139" s="7" t="n">
        <v>656.56326836404</v>
      </c>
      <c r="AS139" s="7" t="n">
        <v>656.687985059831</v>
      </c>
      <c r="AT139" s="7" t="n">
        <v>656.812701755623</v>
      </c>
      <c r="AU139" s="7" t="n">
        <v>656.937418451414</v>
      </c>
      <c r="AV139" s="7" t="n">
        <v>657.062135147206</v>
      </c>
      <c r="AW139" s="7" t="n">
        <v>657.186851842997</v>
      </c>
      <c r="AX139" s="7" t="n">
        <v>657.311568538788</v>
      </c>
      <c r="AY139" s="7" t="n">
        <v>657.43628523458</v>
      </c>
      <c r="AZ139" s="7" t="n">
        <v>657.561001930371</v>
      </c>
      <c r="BA139" s="7" t="n">
        <v>657.685718626163</v>
      </c>
      <c r="BB139" s="7" t="n">
        <v>657.810435321954</v>
      </c>
      <c r="BC139" s="7" t="n">
        <v>657.935152017745</v>
      </c>
      <c r="BD139" s="7" t="n">
        <v>658.059868713537</v>
      </c>
      <c r="BE139" s="7" t="n">
        <v>658.184585409328</v>
      </c>
      <c r="BF139" s="7" t="n">
        <f aca="false">AVERAGE(AL139:BE139)</f>
        <v>656.99977679931</v>
      </c>
    </row>
    <row r="140" customFormat="false" ht="12.75" hidden="false" customHeight="false" outlineLevel="0" collapsed="false">
      <c r="N140" s="11" t="n">
        <v>132</v>
      </c>
      <c r="O140" s="6" t="n">
        <f aca="false">($E$12+$E$13*AL140+$E$14*AL140^2)*($H$12+$H$13*O$7)*($K$12+$K$13*$P$6+$K$14*$P$6^2)</f>
        <v>3.13817638395304</v>
      </c>
      <c r="P140" s="6" t="n">
        <f aca="false">($E$12+$E$13*AM140+$E$14*AM140^2)*($H$12+$H$13*P$7)*($K$12+$K$13*$P$6+$K$14*$P$6^2)</f>
        <v>3.12313086463621</v>
      </c>
      <c r="Q140" s="6" t="n">
        <f aca="false">($E$12+$E$13*AN140+$E$14*AN140^2)*($H$12+$H$13*Q$7)*($K$12+$K$13*$P$6+$K$14*$P$6^2)</f>
        <v>3.10809165446929</v>
      </c>
      <c r="R140" s="6" t="n">
        <f aca="false">($E$12+$E$13*AO140+$E$14*AO140^2)*($H$12+$H$13*R$7)*($K$12+$K$13*$P$6+$K$14*$P$6^2)</f>
        <v>3.09305874979201</v>
      </c>
      <c r="S140" s="6" t="n">
        <f aca="false">($E$12+$E$13*AP140+$E$14*AP140^2)*($H$12+$H$13*S$7)*($K$12+$K$13*$P$6+$K$14*$P$6^2)</f>
        <v>3.0780321469441</v>
      </c>
      <c r="T140" s="6" t="n">
        <f aca="false">($E$12+$E$13*AQ140+$E$14*AQ140^2)*($H$12+$H$13*T$7)*($K$12+$K$13*$P$6+$K$14*$P$6^2)</f>
        <v>3.06301184226527</v>
      </c>
      <c r="U140" s="6" t="n">
        <f aca="false">($E$12+$E$13*AR140+$E$14*AR140^2)*($H$12+$H$13*U$7)*($K$12+$K$13*$P$6+$K$14*$P$6^2)</f>
        <v>3.04799783209525</v>
      </c>
      <c r="V140" s="6" t="n">
        <f aca="false">($E$12+$E$13*AS140+$E$14*AS140^2)*($H$12+$H$13*V$7)*($K$12+$K$13*$P$6+$K$14*$P$6^2)</f>
        <v>3.03299011277377</v>
      </c>
      <c r="W140" s="6" t="n">
        <f aca="false">($E$12+$E$13*AT140+$E$14*AT140^2)*($H$12+$H$13*W$7)*($K$12+$K$13*$P$6+$K$14*$P$6^2)</f>
        <v>3.01798868064054</v>
      </c>
      <c r="X140" s="6" t="n">
        <f aca="false">($E$12+$E$13*AU140+$E$14*AU140^2)*($H$12+$H$13*X$7)*($K$12+$K$13*$P$6+$K$14*$P$6^2)</f>
        <v>3.0029935320353</v>
      </c>
      <c r="Y140" s="6" t="n">
        <f aca="false">($E$12+$E$13*AV140+$E$14*AV140^2)*($H$12+$H$13*Y$7)*($K$12+$K$13*$P$6+$K$14*$P$6^2)</f>
        <v>2.98800466329777</v>
      </c>
      <c r="Z140" s="6" t="n">
        <f aca="false">($E$12+$E$13*AW140+$E$14*AW140^2)*($H$12+$H$13*Z$7)*($K$12+$K$13*$P$6+$K$14*$P$6^2)</f>
        <v>2.97302207076767</v>
      </c>
      <c r="AA140" s="6" t="n">
        <f aca="false">($E$12+$E$13*AX140+$E$14*AX140^2)*($H$12+$H$13*AA$7)*($K$12+$K$13*$P$6+$K$14*$P$6^2)</f>
        <v>2.95804575078472</v>
      </c>
      <c r="AB140" s="6" t="n">
        <f aca="false">($E$12+$E$13*AY140+$E$14*AY140^2)*($H$12+$H$13*AB$7)*($K$12+$K$13*$P$6+$K$14*$P$6^2)</f>
        <v>2.94307569968866</v>
      </c>
      <c r="AC140" s="6" t="n">
        <f aca="false">($E$12+$E$13*AZ140+$E$14*AZ140^2)*($H$12+$H$13*AC$7)*($K$12+$K$13*$P$6+$K$14*$P$6^2)</f>
        <v>2.9281119138192</v>
      </c>
      <c r="AD140" s="6" t="n">
        <f aca="false">($E$12+$E$13*BA140+$E$14*BA140^2)*($H$12+$H$13*AD$7)*($K$12+$K$13*$P$6+$K$14*$P$6^2)</f>
        <v>2.91315438951607</v>
      </c>
      <c r="AE140" s="6" t="n">
        <f aca="false">($E$12+$E$13*BB140+$E$14*BB140^2)*($H$12+$H$13*AE$7)*($K$12+$K$13*$P$6+$K$14*$P$6^2)</f>
        <v>2.89820312311899</v>
      </c>
      <c r="AF140" s="6" t="n">
        <f aca="false">($E$12+$E$13*BC140+$E$14*BC140^2)*($H$12+$H$13*AF$7)*($K$12+$K$13*$P$6+$K$14*$P$6^2)</f>
        <v>2.88325811096769</v>
      </c>
      <c r="AG140" s="6" t="n">
        <f aca="false">($E$12+$E$13*BD140+$E$14*BD140^2)*($H$12+$H$13*AG$7)*($K$12+$K$13*$P$6+$K$14*$P$6^2)</f>
        <v>2.8683193494019</v>
      </c>
      <c r="AH140" s="6" t="n">
        <f aca="false">($E$12+$E$13*BE140+$E$14*BE140^2)*($H$12+$H$13*AH$7)*($K$12+$K$13*$P$6+$K$14*$P$6^2)</f>
        <v>2.85338683476133</v>
      </c>
      <c r="AK140" s="0" t="n">
        <v>132</v>
      </c>
      <c r="AL140" s="7" t="n">
        <v>653.237513084216</v>
      </c>
      <c r="AM140" s="7" t="n">
        <v>653.362624315954</v>
      </c>
      <c r="AN140" s="7" t="n">
        <v>653.487735547691</v>
      </c>
      <c r="AO140" s="7" t="n">
        <v>653.612846779429</v>
      </c>
      <c r="AP140" s="7" t="n">
        <v>653.737958011167</v>
      </c>
      <c r="AQ140" s="7" t="n">
        <v>653.863069242904</v>
      </c>
      <c r="AR140" s="7" t="n">
        <v>653.988180474642</v>
      </c>
      <c r="AS140" s="7" t="n">
        <v>654.113291706379</v>
      </c>
      <c r="AT140" s="7" t="n">
        <v>654.238402938117</v>
      </c>
      <c r="AU140" s="7" t="n">
        <v>654.363514169855</v>
      </c>
      <c r="AV140" s="7" t="n">
        <v>654.488625401592</v>
      </c>
      <c r="AW140" s="7" t="n">
        <v>654.61373663333</v>
      </c>
      <c r="AX140" s="7" t="n">
        <v>654.738847865067</v>
      </c>
      <c r="AY140" s="7" t="n">
        <v>654.863959096805</v>
      </c>
      <c r="AZ140" s="7" t="n">
        <v>654.989070328542</v>
      </c>
      <c r="BA140" s="7" t="n">
        <v>655.11418156028</v>
      </c>
      <c r="BB140" s="7" t="n">
        <v>655.239292792018</v>
      </c>
      <c r="BC140" s="7" t="n">
        <v>655.364404023755</v>
      </c>
      <c r="BD140" s="7" t="n">
        <v>655.489515255493</v>
      </c>
      <c r="BE140" s="7" t="n">
        <v>655.614626487231</v>
      </c>
      <c r="BF140" s="7" t="n">
        <f aca="false">AVERAGE(AL140:BE140)</f>
        <v>654.426069785723</v>
      </c>
    </row>
    <row r="141" customFormat="false" ht="12.75" hidden="false" customHeight="false" outlineLevel="0" collapsed="false">
      <c r="N141" s="11" t="n">
        <v>133</v>
      </c>
      <c r="O141" s="6" t="n">
        <f aca="false">($E$12+$E$13*AL141+$E$14*AL141^2)*($H$12+$H$13*O$7)*($K$12+$K$13*$P$6+$K$14*$P$6^2)</f>
        <v>3.15182742955083</v>
      </c>
      <c r="P141" s="6" t="n">
        <f aca="false">($E$12+$E$13*AM141+$E$14*AM141^2)*($H$12+$H$13*P$7)*($K$12+$K$13*$P$6+$K$14*$P$6^2)</f>
        <v>3.13671176752102</v>
      </c>
      <c r="Q141" s="6" t="n">
        <f aca="false">($E$12+$E$13*AN141+$E$14*AN141^2)*($H$12+$H$13*Q$7)*($K$12+$K$13*$P$6+$K$14*$P$6^2)</f>
        <v>3.12160248585823</v>
      </c>
      <c r="R141" s="6" t="n">
        <f aca="false">($E$12+$E$13*AO141+$E$14*AO141^2)*($H$12+$H$13*R$7)*($K$12+$K$13*$P$6+$K$14*$P$6^2)</f>
        <v>3.10649958087904</v>
      </c>
      <c r="S141" s="6" t="n">
        <f aca="false">($E$12+$E$13*AP141+$E$14*AP141^2)*($H$12+$H$13*S$7)*($K$12+$K$13*$P$6+$K$14*$P$6^2)</f>
        <v>3.09140304890003</v>
      </c>
      <c r="T141" s="6" t="n">
        <f aca="false">($E$12+$E$13*AQ141+$E$14*AQ141^2)*($H$12+$H$13*T$7)*($K$12+$K$13*$P$6+$K$14*$P$6^2)</f>
        <v>3.07631288623777</v>
      </c>
      <c r="U141" s="6" t="n">
        <f aca="false">($E$12+$E$13*AR141+$E$14*AR141^2)*($H$12+$H$13*U$7)*($K$12+$K$13*$P$6+$K$14*$P$6^2)</f>
        <v>3.06122908920885</v>
      </c>
      <c r="V141" s="6" t="n">
        <f aca="false">($E$12+$E$13*AS141+$E$14*AS141^2)*($H$12+$H$13*V$7)*($K$12+$K$13*$P$6+$K$14*$P$6^2)</f>
        <v>3.04615165412984</v>
      </c>
      <c r="W141" s="6" t="n">
        <f aca="false">($E$12+$E$13*AT141+$E$14*AT141^2)*($H$12+$H$13*W$7)*($K$12+$K$13*$P$6+$K$14*$P$6^2)</f>
        <v>3.03108057731732</v>
      </c>
      <c r="X141" s="6" t="n">
        <f aca="false">($E$12+$E$13*AU141+$E$14*AU141^2)*($H$12+$H$13*X$7)*($K$12+$K$13*$P$6+$K$14*$P$6^2)</f>
        <v>3.01601585508787</v>
      </c>
      <c r="Y141" s="6" t="n">
        <f aca="false">($E$12+$E$13*AV141+$E$14*AV141^2)*($H$12+$H$13*Y$7)*($K$12+$K$13*$P$6+$K$14*$P$6^2)</f>
        <v>3.00095748375807</v>
      </c>
      <c r="Z141" s="6" t="n">
        <f aca="false">($E$12+$E$13*AW141+$E$14*AW141^2)*($H$12+$H$13*Z$7)*($K$12+$K$13*$P$6+$K$14*$P$6^2)</f>
        <v>2.98590545964449</v>
      </c>
      <c r="AA141" s="6" t="n">
        <f aca="false">($E$12+$E$13*AX141+$E$14*AX141^2)*($H$12+$H$13*AA$7)*($K$12+$K$13*$P$6+$K$14*$P$6^2)</f>
        <v>2.97085977906372</v>
      </c>
      <c r="AB141" s="6" t="n">
        <f aca="false">($E$12+$E$13*AY141+$E$14*AY141^2)*($H$12+$H$13*AB$7)*($K$12+$K$13*$P$6+$K$14*$P$6^2)</f>
        <v>2.95582043833233</v>
      </c>
      <c r="AC141" s="6" t="n">
        <f aca="false">($E$12+$E$13*AZ141+$E$14*AZ141^2)*($H$12+$H$13*AC$7)*($K$12+$K$13*$P$6+$K$14*$P$6^2)</f>
        <v>2.94078743376689</v>
      </c>
      <c r="AD141" s="6" t="n">
        <f aca="false">($E$12+$E$13*BA141+$E$14*BA141^2)*($H$12+$H$13*AD$7)*($K$12+$K$13*$P$6+$K$14*$P$6^2)</f>
        <v>2.925760761684</v>
      </c>
      <c r="AE141" s="6" t="n">
        <f aca="false">($E$12+$E$13*BB141+$E$14*BB141^2)*($H$12+$H$13*AE$7)*($K$12+$K$13*$P$6+$K$14*$P$6^2)</f>
        <v>2.91074041840022</v>
      </c>
      <c r="AF141" s="6" t="n">
        <f aca="false">($E$12+$E$13*BC141+$E$14*BC141^2)*($H$12+$H$13*AF$7)*($K$12+$K$13*$P$6+$K$14*$P$6^2)</f>
        <v>2.89572640023214</v>
      </c>
      <c r="AG141" s="6" t="n">
        <f aca="false">($E$12+$E$13*BD141+$E$14*BD141^2)*($H$12+$H$13*AG$7)*($K$12+$K$13*$P$6+$K$14*$P$6^2)</f>
        <v>2.88071870349633</v>
      </c>
      <c r="AH141" s="6" t="n">
        <f aca="false">($E$12+$E$13*BE141+$E$14*BE141^2)*($H$12+$H$13*AH$7)*($K$12+$K$13*$P$6+$K$14*$P$6^2)</f>
        <v>2.86571732450937</v>
      </c>
      <c r="AK141" s="0" t="n">
        <v>133</v>
      </c>
      <c r="AL141" s="7" t="n">
        <v>650.658034160924</v>
      </c>
      <c r="AM141" s="7" t="n">
        <v>650.783540344822</v>
      </c>
      <c r="AN141" s="7" t="n">
        <v>650.909046528721</v>
      </c>
      <c r="AO141" s="7" t="n">
        <v>651.034552712619</v>
      </c>
      <c r="AP141" s="7" t="n">
        <v>651.160058896518</v>
      </c>
      <c r="AQ141" s="7" t="n">
        <v>651.285565080417</v>
      </c>
      <c r="AR141" s="7" t="n">
        <v>651.411071264315</v>
      </c>
      <c r="AS141" s="7" t="n">
        <v>651.536577448214</v>
      </c>
      <c r="AT141" s="7" t="n">
        <v>651.662083632112</v>
      </c>
      <c r="AU141" s="7" t="n">
        <v>651.787589816011</v>
      </c>
      <c r="AV141" s="7" t="n">
        <v>651.91309599991</v>
      </c>
      <c r="AW141" s="7" t="n">
        <v>652.038602183808</v>
      </c>
      <c r="AX141" s="7" t="n">
        <v>652.164108367707</v>
      </c>
      <c r="AY141" s="7" t="n">
        <v>652.289614551606</v>
      </c>
      <c r="AZ141" s="7" t="n">
        <v>652.415120735504</v>
      </c>
      <c r="BA141" s="7" t="n">
        <v>652.540626919403</v>
      </c>
      <c r="BB141" s="7" t="n">
        <v>652.666133103301</v>
      </c>
      <c r="BC141" s="7" t="n">
        <v>652.7916392872</v>
      </c>
      <c r="BD141" s="7" t="n">
        <v>652.917145471099</v>
      </c>
      <c r="BE141" s="7" t="n">
        <v>653.042651654997</v>
      </c>
      <c r="BF141" s="7" t="n">
        <f aca="false">AVERAGE(AL141:BE141)</f>
        <v>651.85034290796</v>
      </c>
    </row>
    <row r="142" customFormat="false" ht="12.75" hidden="false" customHeight="false" outlineLevel="0" collapsed="false">
      <c r="N142" s="11" t="n">
        <v>134</v>
      </c>
      <c r="O142" s="6" t="n">
        <f aca="false">($E$12+$E$13*AL142+$E$14*AL142^2)*($H$12+$H$13*O$7)*($K$12+$K$13*$P$6+$K$14*$P$6^2)</f>
        <v>3.16560242878505</v>
      </c>
      <c r="P142" s="6" t="n">
        <f aca="false">($E$12+$E$13*AM142+$E$14*AM142^2)*($H$12+$H$13*P$7)*($K$12+$K$13*$P$6+$K$14*$P$6^2)</f>
        <v>3.15041601467802</v>
      </c>
      <c r="Q142" s="6" t="n">
        <f aca="false">($E$12+$E$13*AN142+$E$14*AN142^2)*($H$12+$H$13*Q$7)*($K$12+$K$13*$P$6+$K$14*$P$6^2)</f>
        <v>3.13523605253993</v>
      </c>
      <c r="R142" s="6" t="n">
        <f aca="false">($E$12+$E$13*AO142+$E$14*AO142^2)*($H$12+$H$13*R$7)*($K$12+$K$13*$P$6+$K$14*$P$6^2)</f>
        <v>3.1200625386641</v>
      </c>
      <c r="S142" s="6" t="n">
        <f aca="false">($E$12+$E$13*AP142+$E$14*AP142^2)*($H$12+$H$13*S$7)*($K$12+$K$13*$P$6+$K$14*$P$6^2)</f>
        <v>3.10489546934386</v>
      </c>
      <c r="T142" s="6" t="n">
        <f aca="false">($E$12+$E$13*AQ142+$E$14*AQ142^2)*($H$12+$H$13*T$7)*($K$12+$K$13*$P$6+$K$14*$P$6^2)</f>
        <v>3.08973484087257</v>
      </c>
      <c r="U142" s="6" t="n">
        <f aca="false">($E$12+$E$13*AR142+$E$14*AR142^2)*($H$12+$H$13*U$7)*($K$12+$K$13*$P$6+$K$14*$P$6^2)</f>
        <v>3.07458064954354</v>
      </c>
      <c r="V142" s="6" t="n">
        <f aca="false">($E$12+$E$13*AS142+$E$14*AS142^2)*($H$12+$H$13*V$7)*($K$12+$K$13*$P$6+$K$14*$P$6^2)</f>
        <v>3.05943289165011</v>
      </c>
      <c r="W142" s="6" t="n">
        <f aca="false">($E$12+$E$13*AT142+$E$14*AT142^2)*($H$12+$H$13*W$7)*($K$12+$K$13*$P$6+$K$14*$P$6^2)</f>
        <v>3.04429156348562</v>
      </c>
      <c r="X142" s="6" t="n">
        <f aca="false">($E$12+$E$13*AU142+$E$14*AU142^2)*($H$12+$H$13*X$7)*($K$12+$K$13*$P$6+$K$14*$P$6^2)</f>
        <v>3.02915666134341</v>
      </c>
      <c r="Y142" s="6" t="n">
        <f aca="false">($E$12+$E$13*AV142+$E$14*AV142^2)*($H$12+$H$13*Y$7)*($K$12+$K$13*$P$6+$K$14*$P$6^2)</f>
        <v>3.01402818151681</v>
      </c>
      <c r="Z142" s="6" t="n">
        <f aca="false">($E$12+$E$13*AW142+$E$14*AW142^2)*($H$12+$H$13*Z$7)*($K$12+$K$13*$P$6+$K$14*$P$6^2)</f>
        <v>2.99890612029914</v>
      </c>
      <c r="AA142" s="6" t="n">
        <f aca="false">($E$12+$E$13*AX142+$E$14*AX142^2)*($H$12+$H$13*AA$7)*($K$12+$K$13*$P$6+$K$14*$P$6^2)</f>
        <v>2.98379047398376</v>
      </c>
      <c r="AB142" s="6" t="n">
        <f aca="false">($E$12+$E$13*AY142+$E$14*AY142^2)*($H$12+$H$13*AB$7)*($K$12+$K$13*$P$6+$K$14*$P$6^2)</f>
        <v>2.96868123886398</v>
      </c>
      <c r="AC142" s="6" t="n">
        <f aca="false">($E$12+$E$13*AZ142+$E$14*AZ142^2)*($H$12+$H$13*AC$7)*($K$12+$K$13*$P$6+$K$14*$P$6^2)</f>
        <v>2.95357841123315</v>
      </c>
      <c r="AD142" s="6" t="n">
        <f aca="false">($E$12+$E$13*BA142+$E$14*BA142^2)*($H$12+$H$13*AD$7)*($K$12+$K$13*$P$6+$K$14*$P$6^2)</f>
        <v>2.93848198738461</v>
      </c>
      <c r="AE142" s="6" t="n">
        <f aca="false">($E$12+$E$13*BB142+$E$14*BB142^2)*($H$12+$H$13*AE$7)*($K$12+$K$13*$P$6+$K$14*$P$6^2)</f>
        <v>2.92339196361168</v>
      </c>
      <c r="AF142" s="6" t="n">
        <f aca="false">($E$12+$E$13*BC142+$E$14*BC142^2)*($H$12+$H$13*AF$7)*($K$12+$K$13*$P$6+$K$14*$P$6^2)</f>
        <v>2.9083083362077</v>
      </c>
      <c r="AG142" s="6" t="n">
        <f aca="false">($E$12+$E$13*BD142+$E$14*BD142^2)*($H$12+$H$13*AG$7)*($K$12+$K$13*$P$6+$K$14*$P$6^2)</f>
        <v>2.893231101466</v>
      </c>
      <c r="AH142" s="6" t="n">
        <f aca="false">($E$12+$E$13*BE142+$E$14*BE142^2)*($H$12+$H$13*AH$7)*($K$12+$K$13*$P$6+$K$14*$P$6^2)</f>
        <v>2.87816025567993</v>
      </c>
      <c r="AK142" s="0" t="n">
        <v>134</v>
      </c>
      <c r="AL142" s="7" t="n">
        <v>648.076531419414</v>
      </c>
      <c r="AM142" s="7" t="n">
        <v>648.202432971689</v>
      </c>
      <c r="AN142" s="7" t="n">
        <v>648.328334523963</v>
      </c>
      <c r="AO142" s="7" t="n">
        <v>648.454236076237</v>
      </c>
      <c r="AP142" s="7" t="n">
        <v>648.580137628512</v>
      </c>
      <c r="AQ142" s="7" t="n">
        <v>648.706039180786</v>
      </c>
      <c r="AR142" s="7" t="n">
        <v>648.831940733061</v>
      </c>
      <c r="AS142" s="7" t="n">
        <v>648.957842285335</v>
      </c>
      <c r="AT142" s="7" t="n">
        <v>649.083743837609</v>
      </c>
      <c r="AU142" s="7" t="n">
        <v>649.209645389884</v>
      </c>
      <c r="AV142" s="7" t="n">
        <v>649.335546942158</v>
      </c>
      <c r="AW142" s="7" t="n">
        <v>649.461448494433</v>
      </c>
      <c r="AX142" s="7" t="n">
        <v>649.587350046707</v>
      </c>
      <c r="AY142" s="7" t="n">
        <v>649.713251598981</v>
      </c>
      <c r="AZ142" s="7" t="n">
        <v>649.839153151256</v>
      </c>
      <c r="BA142" s="7" t="n">
        <v>649.96505470353</v>
      </c>
      <c r="BB142" s="7" t="n">
        <v>650.090956255805</v>
      </c>
      <c r="BC142" s="7" t="n">
        <v>650.216857808079</v>
      </c>
      <c r="BD142" s="7" t="n">
        <v>650.342759360353</v>
      </c>
      <c r="BE142" s="7" t="n">
        <v>650.468660912628</v>
      </c>
      <c r="BF142" s="7" t="n">
        <f aca="false">AVERAGE(AL142:BE142)</f>
        <v>649.272596166021</v>
      </c>
    </row>
    <row r="143" customFormat="false" ht="12.75" hidden="false" customHeight="false" outlineLevel="0" collapsed="false">
      <c r="N143" s="11" t="n">
        <v>135</v>
      </c>
      <c r="O143" s="6" t="n">
        <f aca="false">($E$12+$E$13*AL143+$E$14*AL143^2)*($H$12+$H$13*O$7)*($K$12+$K$13*$P$6+$K$14*$P$6^2)</f>
        <v>3.17950164809773</v>
      </c>
      <c r="P143" s="6" t="n">
        <f aca="false">($E$12+$E$13*AM143+$E$14*AM143^2)*($H$12+$H$13*P$7)*($K$12+$K$13*$P$6+$K$14*$P$6^2)</f>
        <v>3.16424387123239</v>
      </c>
      <c r="Q143" s="6" t="n">
        <f aca="false">($E$12+$E$13*AN143+$E$14*AN143^2)*($H$12+$H$13*Q$7)*($K$12+$K$13*$P$6+$K$14*$P$6^2)</f>
        <v>3.14899261832359</v>
      </c>
      <c r="R143" s="6" t="n">
        <f aca="false">($E$12+$E$13*AO143+$E$14*AO143^2)*($H$12+$H$13*R$7)*($K$12+$K$13*$P$6+$K$14*$P$6^2)</f>
        <v>3.13374788564131</v>
      </c>
      <c r="S143" s="6" t="n">
        <f aca="false">($E$12+$E$13*AP143+$E$14*AP143^2)*($H$12+$H$13*S$7)*($K$12+$K$13*$P$6+$K$14*$P$6^2)</f>
        <v>3.11850966945556</v>
      </c>
      <c r="T143" s="6" t="n">
        <f aca="false">($E$12+$E$13*AQ143+$E$14*AQ143^2)*($H$12+$H$13*T$7)*($K$12+$K$13*$P$6+$K$14*$P$6^2)</f>
        <v>3.10327796603632</v>
      </c>
      <c r="U143" s="6" t="n">
        <f aca="false">($E$12+$E$13*AR143+$E$14*AR143^2)*($H$12+$H$13*U$7)*($K$12+$K$13*$P$6+$K$14*$P$6^2)</f>
        <v>3.08805277165358</v>
      </c>
      <c r="V143" s="6" t="n">
        <f aca="false">($E$12+$E$13*AS143+$E$14*AS143^2)*($H$12+$H$13*V$7)*($K$12+$K$13*$P$6+$K$14*$P$6^2)</f>
        <v>3.07283408257735</v>
      </c>
      <c r="W143" s="6" t="n">
        <f aca="false">($E$12+$E$13*AT143+$E$14*AT143^2)*($H$12+$H$13*W$7)*($K$12+$K$13*$P$6+$K$14*$P$6^2)</f>
        <v>3.05762189507761</v>
      </c>
      <c r="X143" s="6" t="n">
        <f aca="false">($E$12+$E$13*AU143+$E$14*AU143^2)*($H$12+$H$13*X$7)*($K$12+$K$13*$P$6+$K$14*$P$6^2)</f>
        <v>3.04241620542436</v>
      </c>
      <c r="Y143" s="6" t="n">
        <f aca="false">($E$12+$E$13*AV143+$E$14*AV143^2)*($H$12+$H$13*Y$7)*($K$12+$K$13*$P$6+$K$14*$P$6^2)</f>
        <v>3.02721700988759</v>
      </c>
      <c r="Z143" s="6" t="n">
        <f aca="false">($E$12+$E$13*AW143+$E$14*AW143^2)*($H$12+$H$13*Z$7)*($K$12+$K$13*$P$6+$K$14*$P$6^2)</f>
        <v>3.01202430473729</v>
      </c>
      <c r="AA143" s="6" t="n">
        <f aca="false">($E$12+$E$13*AX143+$E$14*AX143^2)*($H$12+$H$13*AA$7)*($K$12+$K$13*$P$6+$K$14*$P$6^2)</f>
        <v>2.99683808624347</v>
      </c>
      <c r="AB143" s="6" t="n">
        <f aca="false">($E$12+$E$13*AY143+$E$14*AY143^2)*($H$12+$H$13*AB$7)*($K$12+$K$13*$P$6+$K$14*$P$6^2)</f>
        <v>2.98165835067611</v>
      </c>
      <c r="AC143" s="6" t="n">
        <f aca="false">($E$12+$E$13*AZ143+$E$14*AZ143^2)*($H$12+$H$13*AC$7)*($K$12+$K$13*$P$6+$K$14*$P$6^2)</f>
        <v>2.9664850943052</v>
      </c>
      <c r="AD143" s="6" t="n">
        <f aca="false">($E$12+$E$13*BA143+$E$14*BA143^2)*($H$12+$H$13*AD$7)*($K$12+$K$13*$P$6+$K$14*$P$6^2)</f>
        <v>2.95131831340074</v>
      </c>
      <c r="AE143" s="6" t="n">
        <f aca="false">($E$12+$E$13*BB143+$E$14*BB143^2)*($H$12+$H$13*AE$7)*($K$12+$K$13*$P$6+$K$14*$P$6^2)</f>
        <v>2.93615800423272</v>
      </c>
      <c r="AF143" s="6" t="n">
        <f aca="false">($E$12+$E$13*BC143+$E$14*BC143^2)*($H$12+$H$13*AF$7)*($K$12+$K$13*$P$6+$K$14*$P$6^2)</f>
        <v>2.92100416307115</v>
      </c>
      <c r="AG143" s="6" t="n">
        <f aca="false">($E$12+$E$13*BD143+$E$14*BD143^2)*($H$12+$H$13*AG$7)*($K$12+$K$13*$P$6+$K$14*$P$6^2)</f>
        <v>2.905856786186</v>
      </c>
      <c r="AH143" s="6" t="n">
        <f aca="false">($E$12+$E$13*BE143+$E$14*BE143^2)*($H$12+$H$13*AH$7)*($K$12+$K$13*$P$6+$K$14*$P$6^2)</f>
        <v>2.89071586984727</v>
      </c>
      <c r="AK143" s="0" t="n">
        <v>135</v>
      </c>
      <c r="AL143" s="7" t="n">
        <v>645.493004859688</v>
      </c>
      <c r="AM143" s="7" t="n">
        <v>645.619302196553</v>
      </c>
      <c r="AN143" s="7" t="n">
        <v>645.745599533418</v>
      </c>
      <c r="AO143" s="7" t="n">
        <v>645.871896870283</v>
      </c>
      <c r="AP143" s="7" t="n">
        <v>645.998194207148</v>
      </c>
      <c r="AQ143" s="7" t="n">
        <v>646.124491544013</v>
      </c>
      <c r="AR143" s="7" t="n">
        <v>646.250788880878</v>
      </c>
      <c r="AS143" s="7" t="n">
        <v>646.377086217743</v>
      </c>
      <c r="AT143" s="7" t="n">
        <v>646.503383554608</v>
      </c>
      <c r="AU143" s="7" t="n">
        <v>646.629680891473</v>
      </c>
      <c r="AV143" s="7" t="n">
        <v>646.755978228338</v>
      </c>
      <c r="AW143" s="7" t="n">
        <v>646.882275565203</v>
      </c>
      <c r="AX143" s="7" t="n">
        <v>647.008572902068</v>
      </c>
      <c r="AY143" s="7" t="n">
        <v>647.134870238933</v>
      </c>
      <c r="AZ143" s="7" t="n">
        <v>647.261167575798</v>
      </c>
      <c r="BA143" s="7" t="n">
        <v>647.387464912663</v>
      </c>
      <c r="BB143" s="7" t="n">
        <v>647.513762249528</v>
      </c>
      <c r="BC143" s="7" t="n">
        <v>647.640059586393</v>
      </c>
      <c r="BD143" s="7" t="n">
        <v>647.766356923258</v>
      </c>
      <c r="BE143" s="7" t="n">
        <v>647.892654260123</v>
      </c>
      <c r="BF143" s="7" t="n">
        <f aca="false">AVERAGE(AL143:BE143)</f>
        <v>646.692829559905</v>
      </c>
    </row>
    <row r="144" customFormat="false" ht="12.75" hidden="false" customHeight="false" outlineLevel="0" collapsed="false">
      <c r="N144" s="11" t="n">
        <v>136</v>
      </c>
      <c r="O144" s="6" t="n">
        <f aca="false">($E$12+$E$13*AL144+$E$14*AL144^2)*($H$12+$H$13*O$7)*($K$12+$K$13*$P$6+$K$14*$P$6^2)</f>
        <v>3.19352535413979</v>
      </c>
      <c r="P144" s="6" t="n">
        <f aca="false">($E$12+$E$13*AM144+$E$14*AM144^2)*($H$12+$H$13*P$7)*($K$12+$K$13*$P$6+$K$14*$P$6^2)</f>
        <v>3.17819560251714</v>
      </c>
      <c r="Q144" s="6" t="n">
        <f aca="false">($E$12+$E$13*AN144+$E$14*AN144^2)*($H$12+$H$13*Q$7)*($K$12+$K$13*$P$6+$K$14*$P$6^2)</f>
        <v>3.16287244722522</v>
      </c>
      <c r="R144" s="6" t="n">
        <f aca="false">($E$12+$E$13*AO144+$E$14*AO144^2)*($H$12+$H$13*R$7)*($K$12+$K$13*$P$6+$K$14*$P$6^2)</f>
        <v>3.14755588451058</v>
      </c>
      <c r="S144" s="6" t="n">
        <f aca="false">($E$12+$E$13*AP144+$E$14*AP144^2)*($H$12+$H$13*S$7)*($K$12+$K$13*$P$6+$K$14*$P$6^2)</f>
        <v>3.13224591061978</v>
      </c>
      <c r="T144" s="6" t="n">
        <f aca="false">($E$12+$E$13*AQ144+$E$14*AQ144^2)*($H$12+$H$13*T$7)*($K$12+$K$13*$P$6+$K$14*$P$6^2)</f>
        <v>3.11694252179936</v>
      </c>
      <c r="U144" s="6" t="n">
        <f aca="false">($E$12+$E$13*AR144+$E$14*AR144^2)*($H$12+$H$13*U$7)*($K$12+$K$13*$P$6+$K$14*$P$6^2)</f>
        <v>3.10164571429589</v>
      </c>
      <c r="V144" s="6" t="n">
        <f aca="false">($E$12+$E$13*AS144+$E$14*AS144^2)*($H$12+$H$13*V$7)*($K$12+$K$13*$P$6+$K$14*$P$6^2)</f>
        <v>3.08635548435592</v>
      </c>
      <c r="W144" s="6" t="n">
        <f aca="false">($E$12+$E$13*AT144+$E$14*AT144^2)*($H$12+$H$13*W$7)*($K$12+$K$13*$P$6+$K$14*$P$6^2)</f>
        <v>3.07107182822599</v>
      </c>
      <c r="X144" s="6" t="n">
        <f aca="false">($E$12+$E$13*AU144+$E$14*AU144^2)*($H$12+$H$13*X$7)*($K$12+$K$13*$P$6+$K$14*$P$6^2)</f>
        <v>3.05579474215268</v>
      </c>
      <c r="Y144" s="6" t="n">
        <f aca="false">($E$12+$E$13*AV144+$E$14*AV144^2)*($H$12+$H$13*Y$7)*($K$12+$K$13*$P$6+$K$14*$P$6^2)</f>
        <v>3.04052422238252</v>
      </c>
      <c r="Z144" s="6" t="n">
        <f aca="false">($E$12+$E$13*AW144+$E$14*AW144^2)*($H$12+$H$13*Z$7)*($K$12+$K$13*$P$6+$K$14*$P$6^2)</f>
        <v>3.02526026516208</v>
      </c>
      <c r="AA144" s="6" t="n">
        <f aca="false">($E$12+$E$13*AX144+$E$14*AX144^2)*($H$12+$H$13*AA$7)*($K$12+$K$13*$P$6+$K$14*$P$6^2)</f>
        <v>3.01000286673791</v>
      </c>
      <c r="AB144" s="6" t="n">
        <f aca="false">($E$12+$E$13*AY144+$E$14*AY144^2)*($H$12+$H$13*AB$7)*($K$12+$K$13*$P$6+$K$14*$P$6^2)</f>
        <v>2.99475202335657</v>
      </c>
      <c r="AC144" s="6" t="n">
        <f aca="false">($E$12+$E$13*AZ144+$E$14*AZ144^2)*($H$12+$H$13*AC$7)*($K$12+$K$13*$P$6+$K$14*$P$6^2)</f>
        <v>2.9795077312646</v>
      </c>
      <c r="AD144" s="6" t="n">
        <f aca="false">($E$12+$E$13*BA144+$E$14*BA144^2)*($H$12+$H$13*AD$7)*($K$12+$K$13*$P$6+$K$14*$P$6^2)</f>
        <v>2.96426998670856</v>
      </c>
      <c r="AE144" s="6" t="n">
        <f aca="false">($E$12+$E$13*BB144+$E$14*BB144^2)*($H$12+$H$13*AE$7)*($K$12+$K$13*$P$6+$K$14*$P$6^2)</f>
        <v>2.94903878593501</v>
      </c>
      <c r="AF144" s="6" t="n">
        <f aca="false">($E$12+$E$13*BC144+$E$14*BC144^2)*($H$12+$H$13*AF$7)*($K$12+$K$13*$P$6+$K$14*$P$6^2)</f>
        <v>2.93381412519051</v>
      </c>
      <c r="AG144" s="6" t="n">
        <f aca="false">($E$12+$E$13*BD144+$E$14*BD144^2)*($H$12+$H$13*AG$7)*($K$12+$K$13*$P$6+$K$14*$P$6^2)</f>
        <v>2.9185960007216</v>
      </c>
      <c r="AH144" s="6" t="n">
        <f aca="false">($E$12+$E$13*BE144+$E$14*BE144^2)*($H$12+$H$13*AH$7)*($K$12+$K$13*$P$6+$K$14*$P$6^2)</f>
        <v>2.90338440877484</v>
      </c>
      <c r="AK144" s="0" t="n">
        <v>136</v>
      </c>
      <c r="AL144" s="7" t="n">
        <v>642.907454481744</v>
      </c>
      <c r="AM144" s="7" t="n">
        <v>643.034148019415</v>
      </c>
      <c r="AN144" s="7" t="n">
        <v>643.160841557085</v>
      </c>
      <c r="AO144" s="7" t="n">
        <v>643.287535094755</v>
      </c>
      <c r="AP144" s="7" t="n">
        <v>643.414228632426</v>
      </c>
      <c r="AQ144" s="7" t="n">
        <v>643.540922170096</v>
      </c>
      <c r="AR144" s="7" t="n">
        <v>643.667615707767</v>
      </c>
      <c r="AS144" s="7" t="n">
        <v>643.794309245437</v>
      </c>
      <c r="AT144" s="7" t="n">
        <v>643.921002783107</v>
      </c>
      <c r="AU144" s="7" t="n">
        <v>644.047696320778</v>
      </c>
      <c r="AV144" s="7" t="n">
        <v>644.174389858448</v>
      </c>
      <c r="AW144" s="7" t="n">
        <v>644.301083396118</v>
      </c>
      <c r="AX144" s="7" t="n">
        <v>644.427776933789</v>
      </c>
      <c r="AY144" s="7" t="n">
        <v>644.554470471459</v>
      </c>
      <c r="AZ144" s="7" t="n">
        <v>644.68116400913</v>
      </c>
      <c r="BA144" s="7" t="n">
        <v>644.8078575468</v>
      </c>
      <c r="BB144" s="7" t="n">
        <v>644.93455108447</v>
      </c>
      <c r="BC144" s="7" t="n">
        <v>645.061244622141</v>
      </c>
      <c r="BD144" s="7" t="n">
        <v>645.187938159811</v>
      </c>
      <c r="BE144" s="7" t="n">
        <v>645.314631697482</v>
      </c>
      <c r="BF144" s="7" t="n">
        <f aca="false">AVERAGE(AL144:BE144)</f>
        <v>644.111043089613</v>
      </c>
    </row>
    <row r="145" customFormat="false" ht="12.75" hidden="false" customHeight="false" outlineLevel="0" collapsed="false">
      <c r="N145" s="11" t="n">
        <v>137</v>
      </c>
      <c r="O145" s="6" t="n">
        <f aca="false">($E$12+$E$13*AL145+$E$14*AL145^2)*($H$12+$H$13*O$7)*($K$12+$K$13*$P$6+$K$14*$P$6^2)</f>
        <v>3.20767381377101</v>
      </c>
      <c r="P145" s="6" t="n">
        <f aca="false">($E$12+$E$13*AM145+$E$14*AM145^2)*($H$12+$H$13*P$7)*($K$12+$K$13*$P$6+$K$14*$P$6^2)</f>
        <v>3.19227147407312</v>
      </c>
      <c r="Q145" s="6" t="n">
        <f aca="false">($E$12+$E$13*AN145+$E$14*AN145^2)*($H$12+$H$13*Q$7)*($K$12+$K$13*$P$6+$K$14*$P$6^2)</f>
        <v>3.17687580346762</v>
      </c>
      <c r="R145" s="6" t="n">
        <f aca="false">($E$12+$E$13*AO145+$E$14*AO145^2)*($H$12+$H$13*R$7)*($K$12+$K$13*$P$6+$K$14*$P$6^2)</f>
        <v>3.16148679817755</v>
      </c>
      <c r="S145" s="6" t="n">
        <f aca="false">($E$12+$E$13*AP145+$E$14*AP145^2)*($H$12+$H$13*S$7)*($K$12+$K$13*$P$6+$K$14*$P$6^2)</f>
        <v>3.14610445442591</v>
      </c>
      <c r="T145" s="6" t="n">
        <f aca="false">($E$12+$E$13*AQ145+$E$14*AQ145^2)*($H$12+$H$13*T$7)*($K$12+$K$13*$P$6+$K$14*$P$6^2)</f>
        <v>3.13072876843573</v>
      </c>
      <c r="U145" s="6" t="n">
        <f aca="false">($E$12+$E$13*AR145+$E$14*AR145^2)*($H$12+$H$13*U$7)*($K$12+$K$13*$P$6+$K$14*$P$6^2)</f>
        <v>3.11535973643002</v>
      </c>
      <c r="V145" s="6" t="n">
        <f aca="false">($E$12+$E$13*AS145+$E$14*AS145^2)*($H$12+$H$13*V$7)*($K$12+$K$13*$P$6+$K$14*$P$6^2)</f>
        <v>3.09999735463179</v>
      </c>
      <c r="W145" s="6" t="n">
        <f aca="false">($E$12+$E$13*AT145+$E$14*AT145^2)*($H$12+$H$13*W$7)*($K$12+$K$13*$P$6+$K$14*$P$6^2)</f>
        <v>3.08464161926407</v>
      </c>
      <c r="X145" s="6" t="n">
        <f aca="false">($E$12+$E$13*AU145+$E$14*AU145^2)*($H$12+$H$13*X$7)*($K$12+$K$13*$P$6+$K$14*$P$6^2)</f>
        <v>3.06929252654986</v>
      </c>
      <c r="Y145" s="6" t="n">
        <f aca="false">($E$12+$E$13*AV145+$E$14*AV145^2)*($H$12+$H$13*Y$7)*($K$12+$K$13*$P$6+$K$14*$P$6^2)</f>
        <v>3.0539500727122</v>
      </c>
      <c r="Z145" s="6" t="n">
        <f aca="false">($E$12+$E$13*AW145+$E$14*AW145^2)*($H$12+$H$13*Z$7)*($K$12+$K$13*$P$6+$K$14*$P$6^2)</f>
        <v>3.03861425397409</v>
      </c>
      <c r="AA145" s="6" t="n">
        <f aca="false">($E$12+$E$13*AX145+$E$14*AX145^2)*($H$12+$H$13*AA$7)*($K$12+$K$13*$P$6+$K$14*$P$6^2)</f>
        <v>3.02328506655856</v>
      </c>
      <c r="AB145" s="6" t="n">
        <f aca="false">($E$12+$E$13*AY145+$E$14*AY145^2)*($H$12+$H$13*AB$7)*($K$12+$K$13*$P$6+$K$14*$P$6^2)</f>
        <v>3.00796250668861</v>
      </c>
      <c r="AC145" s="6" t="n">
        <f aca="false">($E$12+$E$13*AZ145+$E$14*AZ145^2)*($H$12+$H$13*AC$7)*($K$12+$K$13*$P$6+$K$14*$P$6^2)</f>
        <v>2.99264657058727</v>
      </c>
      <c r="AD145" s="6" t="n">
        <f aca="false">($E$12+$E$13*BA145+$E$14*BA145^2)*($H$12+$H$13*AD$7)*($K$12+$K$13*$P$6+$K$14*$P$6^2)</f>
        <v>2.97733725447756</v>
      </c>
      <c r="AE145" s="6" t="n">
        <f aca="false">($E$12+$E$13*BB145+$E$14*BB145^2)*($H$12+$H$13*AE$7)*($K$12+$K$13*$P$6+$K$14*$P$6^2)</f>
        <v>2.96203455458248</v>
      </c>
      <c r="AF145" s="6" t="n">
        <f aca="false">($E$12+$E$13*BC145+$E$14*BC145^2)*($H$12+$H$13*AF$7)*($K$12+$K$13*$P$6+$K$14*$P$6^2)</f>
        <v>2.94673846712507</v>
      </c>
      <c r="AG145" s="6" t="n">
        <f aca="false">($E$12+$E$13*BD145+$E$14*BD145^2)*($H$12+$H$13*AG$7)*($K$12+$K$13*$P$6+$K$14*$P$6^2)</f>
        <v>2.93144898832833</v>
      </c>
      <c r="AH145" s="6" t="n">
        <f aca="false">($E$12+$E$13*BE145+$E$14*BE145^2)*($H$12+$H$13*AH$7)*($K$12+$K$13*$P$6+$K$14*$P$6^2)</f>
        <v>2.91616611441528</v>
      </c>
      <c r="AK145" s="0" t="n">
        <v>137</v>
      </c>
      <c r="AL145" s="7" t="n">
        <v>640.319880285584</v>
      </c>
      <c r="AM145" s="7" t="n">
        <v>640.446970440274</v>
      </c>
      <c r="AN145" s="7" t="n">
        <v>640.574060594965</v>
      </c>
      <c r="AO145" s="7" t="n">
        <v>640.701150749655</v>
      </c>
      <c r="AP145" s="7" t="n">
        <v>640.828240904346</v>
      </c>
      <c r="AQ145" s="7" t="n">
        <v>640.955331059037</v>
      </c>
      <c r="AR145" s="7" t="n">
        <v>641.082421213727</v>
      </c>
      <c r="AS145" s="7" t="n">
        <v>641.209511368418</v>
      </c>
      <c r="AT145" s="7" t="n">
        <v>641.336601523108</v>
      </c>
      <c r="AU145" s="7" t="n">
        <v>641.463691677799</v>
      </c>
      <c r="AV145" s="7" t="n">
        <v>641.59078183249</v>
      </c>
      <c r="AW145" s="7" t="n">
        <v>641.71787198718</v>
      </c>
      <c r="AX145" s="7" t="n">
        <v>641.844962141871</v>
      </c>
      <c r="AY145" s="7" t="n">
        <v>641.972052296561</v>
      </c>
      <c r="AZ145" s="7" t="n">
        <v>642.099142451252</v>
      </c>
      <c r="BA145" s="7" t="n">
        <v>642.226232605943</v>
      </c>
      <c r="BB145" s="7" t="n">
        <v>642.353322760633</v>
      </c>
      <c r="BC145" s="7" t="n">
        <v>642.480412915324</v>
      </c>
      <c r="BD145" s="7" t="n">
        <v>642.607503070014</v>
      </c>
      <c r="BE145" s="7" t="n">
        <v>642.734593224705</v>
      </c>
      <c r="BF145" s="7" t="n">
        <f aca="false">AVERAGE(AL145:BE145)</f>
        <v>641.527236755144</v>
      </c>
    </row>
    <row r="146" customFormat="false" ht="12.75" hidden="false" customHeight="false" outlineLevel="0" collapsed="false">
      <c r="N146" s="11" t="n">
        <v>138</v>
      </c>
      <c r="O146" s="6" t="n">
        <f aca="false">($E$12+$E$13*AL146+$E$14*AL146^2)*($H$12+$H$13*O$7)*($K$12+$K$13*$P$6+$K$14*$P$6^2)</f>
        <v>3.22194729406007</v>
      </c>
      <c r="P146" s="6" t="n">
        <f aca="false">($E$12+$E$13*AM146+$E$14*AM146^2)*($H$12+$H$13*P$7)*($K$12+$K$13*$P$6+$K$14*$P$6^2)</f>
        <v>3.206471751649</v>
      </c>
      <c r="Q146" s="6" t="n">
        <f aca="false">($E$12+$E$13*AN146+$E$14*AN146^2)*($H$12+$H$13*Q$7)*($K$12+$K$13*$P$6+$K$14*$P$6^2)</f>
        <v>3.19100295148039</v>
      </c>
      <c r="R146" s="6" t="n">
        <f aca="false">($E$12+$E$13*AO146+$E$14*AO146^2)*($H$12+$H$13*R$7)*($K$12+$K$13*$P$6+$K$14*$P$6^2)</f>
        <v>3.17554088975361</v>
      </c>
      <c r="S146" s="6" t="n">
        <f aca="false">($E$12+$E$13*AP146+$E$14*AP146^2)*($H$12+$H$13*S$7)*($K$12+$K$13*$P$6+$K$14*$P$6^2)</f>
        <v>3.16008556266806</v>
      </c>
      <c r="T146" s="6" t="n">
        <f aca="false">($E$12+$E$13*AQ146+$E$14*AQ146^2)*($H$12+$H$13*T$7)*($K$12+$K$13*$P$6+$K$14*$P$6^2)</f>
        <v>3.1446369664231</v>
      </c>
      <c r="U146" s="6" t="n">
        <f aca="false">($E$12+$E$13*AR146+$E$14*AR146^2)*($H$12+$H$13*U$7)*($K$12+$K$13*$P$6+$K$14*$P$6^2)</f>
        <v>3.12919509721813</v>
      </c>
      <c r="V146" s="6" t="n">
        <f aca="false">($E$12+$E$13*AS146+$E$14*AS146^2)*($H$12+$H$13*V$7)*($K$12+$K$13*$P$6+$K$14*$P$6^2)</f>
        <v>3.11375995125252</v>
      </c>
      <c r="W146" s="6" t="n">
        <f aca="false">($E$12+$E$13*AT146+$E$14*AT146^2)*($H$12+$H$13*W$7)*($K$12+$K$13*$P$6+$K$14*$P$6^2)</f>
        <v>3.09833152472566</v>
      </c>
      <c r="X146" s="6" t="n">
        <f aca="false">($E$12+$E$13*AU146+$E$14*AU146^2)*($H$12+$H$13*X$7)*($K$12+$K$13*$P$6+$K$14*$P$6^2)</f>
        <v>3.08290981383692</v>
      </c>
      <c r="Y146" s="6" t="n">
        <f aca="false">($E$12+$E$13*AV146+$E$14*AV146^2)*($H$12+$H$13*Y$7)*($K$12+$K$13*$P$6+$K$14*$P$6^2)</f>
        <v>3.0674948147857</v>
      </c>
      <c r="Z146" s="6" t="n">
        <f aca="false">($E$12+$E$13*AW146+$E$14*AW146^2)*($H$12+$H$13*Z$7)*($K$12+$K$13*$P$6+$K$14*$P$6^2)</f>
        <v>3.05208652377136</v>
      </c>
      <c r="AA146" s="6" t="n">
        <f aca="false">($E$12+$E$13*AX146+$E$14*AX146^2)*($H$12+$H$13*AA$7)*($K$12+$K$13*$P$6+$K$14*$P$6^2)</f>
        <v>3.03668493699329</v>
      </c>
      <c r="AB146" s="6" t="n">
        <f aca="false">($E$12+$E$13*AY146+$E$14*AY146^2)*($H$12+$H$13*AB$7)*($K$12+$K$13*$P$6+$K$14*$P$6^2)</f>
        <v>3.02129005065087</v>
      </c>
      <c r="AC146" s="6" t="n">
        <f aca="false">($E$12+$E$13*AZ146+$E$14*AZ146^2)*($H$12+$H$13*AC$7)*($K$12+$K$13*$P$6+$K$14*$P$6^2)</f>
        <v>3.00590186094349</v>
      </c>
      <c r="AD146" s="6" t="n">
        <f aca="false">($E$12+$E$13*BA146+$E$14*BA146^2)*($H$12+$H$13*AD$7)*($K$12+$K$13*$P$6+$K$14*$P$6^2)</f>
        <v>2.99052036407052</v>
      </c>
      <c r="AE146" s="6" t="n">
        <f aca="false">($E$12+$E$13*BB146+$E$14*BB146^2)*($H$12+$H$13*AE$7)*($K$12+$K$13*$P$6+$K$14*$P$6^2)</f>
        <v>2.97514555623135</v>
      </c>
      <c r="AF146" s="6" t="n">
        <f aca="false">($E$12+$E$13*BC146+$E$14*BC146^2)*($H$12+$H$13*AF$7)*($K$12+$K$13*$P$6+$K$14*$P$6^2)</f>
        <v>2.95977743362536</v>
      </c>
      <c r="AG146" s="6" t="n">
        <f aca="false">($E$12+$E$13*BD146+$E$14*BD146^2)*($H$12+$H$13*AG$7)*($K$12+$K$13*$P$6+$K$14*$P$6^2)</f>
        <v>2.94441599245193</v>
      </c>
      <c r="AH146" s="6" t="n">
        <f aca="false">($E$12+$E$13*BE146+$E$14*BE146^2)*($H$12+$H$13*AH$7)*($K$12+$K$13*$P$6+$K$14*$P$6^2)</f>
        <v>2.92906122891044</v>
      </c>
      <c r="AK146" s="0" t="n">
        <v>138</v>
      </c>
      <c r="AL146" s="7" t="n">
        <v>637.730282271206</v>
      </c>
      <c r="AM146" s="7" t="n">
        <v>637.857769459132</v>
      </c>
      <c r="AN146" s="7" t="n">
        <v>637.985256647057</v>
      </c>
      <c r="AO146" s="7" t="n">
        <v>638.112743834983</v>
      </c>
      <c r="AP146" s="7" t="n">
        <v>638.240231022909</v>
      </c>
      <c r="AQ146" s="7" t="n">
        <v>638.367718210834</v>
      </c>
      <c r="AR146" s="7" t="n">
        <v>638.49520539876</v>
      </c>
      <c r="AS146" s="7" t="n">
        <v>638.622692586685</v>
      </c>
      <c r="AT146" s="7" t="n">
        <v>638.750179774611</v>
      </c>
      <c r="AU146" s="7" t="n">
        <v>638.877666962536</v>
      </c>
      <c r="AV146" s="7" t="n">
        <v>639.005154150462</v>
      </c>
      <c r="AW146" s="7" t="n">
        <v>639.132641338388</v>
      </c>
      <c r="AX146" s="7" t="n">
        <v>639.260128526313</v>
      </c>
      <c r="AY146" s="7" t="n">
        <v>639.387615714239</v>
      </c>
      <c r="AZ146" s="7" t="n">
        <v>639.515102902165</v>
      </c>
      <c r="BA146" s="7" t="n">
        <v>639.64259009009</v>
      </c>
      <c r="BB146" s="7" t="n">
        <v>639.770077278016</v>
      </c>
      <c r="BC146" s="7" t="n">
        <v>639.897564465941</v>
      </c>
      <c r="BD146" s="7" t="n">
        <v>640.025051653867</v>
      </c>
      <c r="BE146" s="7" t="n">
        <v>640.152538841792</v>
      </c>
      <c r="BF146" s="7" t="n">
        <f aca="false">AVERAGE(AL146:BE146)</f>
        <v>638.941410556499</v>
      </c>
    </row>
    <row r="147" customFormat="false" ht="12.75" hidden="false" customHeight="false" outlineLevel="0" collapsed="false">
      <c r="N147" s="11" t="n">
        <v>139</v>
      </c>
      <c r="O147" s="6" t="n">
        <f aca="false">($E$12+$E$13*AL147+$E$14*AL147^2)*($H$12+$H$13*O$7)*($K$12+$K$13*$P$6+$K$14*$P$6^2)</f>
        <v>3.23634606228453</v>
      </c>
      <c r="P147" s="6" t="n">
        <f aca="false">($E$12+$E$13*AM147+$E$14*AM147^2)*($H$12+$H$13*P$7)*($K$12+$K$13*$P$6+$K$14*$P$6^2)</f>
        <v>3.22079670120132</v>
      </c>
      <c r="Q147" s="6" t="n">
        <f aca="false">($E$12+$E$13*AN147+$E$14*AN147^2)*($H$12+$H$13*Q$7)*($K$12+$K$13*$P$6+$K$14*$P$6^2)</f>
        <v>3.20525415589991</v>
      </c>
      <c r="R147" s="6" t="n">
        <f aca="false">($E$12+$E$13*AO147+$E$14*AO147^2)*($H$12+$H$13*R$7)*($K$12+$K$13*$P$6+$K$14*$P$6^2)</f>
        <v>3.18971842255592</v>
      </c>
      <c r="S147" s="6" t="n">
        <f aca="false">($E$12+$E$13*AP147+$E$14*AP147^2)*($H$12+$H$13*S$7)*($K$12+$K$13*$P$6+$K$14*$P$6^2)</f>
        <v>3.17418949734502</v>
      </c>
      <c r="T147" s="6" t="n">
        <f aca="false">($E$12+$E$13*AQ147+$E$14*AQ147^2)*($H$12+$H$13*T$7)*($K$12+$K$13*$P$6+$K$14*$P$6^2)</f>
        <v>3.15866737644285</v>
      </c>
      <c r="U147" s="6" t="n">
        <f aca="false">($E$12+$E$13*AR147+$E$14*AR147^2)*($H$12+$H$13*U$7)*($K$12+$K$13*$P$6+$K$14*$P$6^2)</f>
        <v>3.14315205602505</v>
      </c>
      <c r="V147" s="6" t="n">
        <f aca="false">($E$12+$E$13*AS147+$E$14*AS147^2)*($H$12+$H$13*V$7)*($K$12+$K$13*$P$6+$K$14*$P$6^2)</f>
        <v>3.12764353226728</v>
      </c>
      <c r="W147" s="6" t="n">
        <f aca="false">($E$12+$E$13*AT147+$E$14*AT147^2)*($H$12+$H$13*W$7)*($K$12+$K$13*$P$6+$K$14*$P$6^2)</f>
        <v>3.11214180134517</v>
      </c>
      <c r="X147" s="6" t="n">
        <f aca="false">($E$12+$E$13*AU147+$E$14*AU147^2)*($H$12+$H$13*X$7)*($K$12+$K$13*$P$6+$K$14*$P$6^2)</f>
        <v>3.09664685943439</v>
      </c>
      <c r="Y147" s="6" t="n">
        <f aca="false">($E$12+$E$13*AV147+$E$14*AV147^2)*($H$12+$H$13*Y$7)*($K$12+$K$13*$P$6+$K$14*$P$6^2)</f>
        <v>3.08115870271057</v>
      </c>
      <c r="Z147" s="6" t="n">
        <f aca="false">($E$12+$E$13*AW147+$E$14*AW147^2)*($H$12+$H$13*Z$7)*($K$12+$K$13*$P$6+$K$14*$P$6^2)</f>
        <v>3.06567732734936</v>
      </c>
      <c r="AA147" s="6" t="n">
        <f aca="false">($E$12+$E$13*AX147+$E$14*AX147^2)*($H$12+$H$13*AA$7)*($K$12+$K$13*$P$6+$K$14*$P$6^2)</f>
        <v>3.05020272952641</v>
      </c>
      <c r="AB147" s="6" t="n">
        <f aca="false">($E$12+$E$13*AY147+$E$14*AY147^2)*($H$12+$H$13*AB$7)*($K$12+$K$13*$P$6+$K$14*$P$6^2)</f>
        <v>3.03473490541736</v>
      </c>
      <c r="AC147" s="6" t="n">
        <f aca="false">($E$12+$E$13*AZ147+$E$14*AZ147^2)*($H$12+$H$13*AC$7)*($K$12+$K$13*$P$6+$K$14*$P$6^2)</f>
        <v>3.01927385119787</v>
      </c>
      <c r="AD147" s="6" t="n">
        <f aca="false">($E$12+$E$13*BA147+$E$14*BA147^2)*($H$12+$H$13*AD$7)*($K$12+$K$13*$P$6+$K$14*$P$6^2)</f>
        <v>3.00381956304358</v>
      </c>
      <c r="AE147" s="6" t="n">
        <f aca="false">($E$12+$E$13*BB147+$E$14*BB147^2)*($H$12+$H$13*AE$7)*($K$12+$K$13*$P$6+$K$14*$P$6^2)</f>
        <v>2.98837203713014</v>
      </c>
      <c r="AF147" s="6" t="n">
        <f aca="false">($E$12+$E$13*BC147+$E$14*BC147^2)*($H$12+$H$13*AF$7)*($K$12+$K$13*$P$6+$K$14*$P$6^2)</f>
        <v>2.97293126963319</v>
      </c>
      <c r="AG147" s="6" t="n">
        <f aca="false">($E$12+$E$13*BD147+$E$14*BD147^2)*($H$12+$H$13*AG$7)*($K$12+$K$13*$P$6+$K$14*$P$6^2)</f>
        <v>2.95749725672838</v>
      </c>
      <c r="AH147" s="6" t="n">
        <f aca="false">($E$12+$E$13*BE147+$E$14*BE147^2)*($H$12+$H$13*AH$7)*($K$12+$K$13*$P$6+$K$14*$P$6^2)</f>
        <v>2.94206999459136</v>
      </c>
      <c r="AK147" s="0" t="n">
        <v>139</v>
      </c>
      <c r="AL147" s="7" t="n">
        <v>635.138660438612</v>
      </c>
      <c r="AM147" s="7" t="n">
        <v>635.266545075987</v>
      </c>
      <c r="AN147" s="7" t="n">
        <v>635.394429713362</v>
      </c>
      <c r="AO147" s="7" t="n">
        <v>635.522314350738</v>
      </c>
      <c r="AP147" s="7" t="n">
        <v>635.650198988113</v>
      </c>
      <c r="AQ147" s="7" t="n">
        <v>635.778083625489</v>
      </c>
      <c r="AR147" s="7" t="n">
        <v>635.905968262864</v>
      </c>
      <c r="AS147" s="7" t="n">
        <v>636.033852900239</v>
      </c>
      <c r="AT147" s="7" t="n">
        <v>636.161737537615</v>
      </c>
      <c r="AU147" s="7" t="n">
        <v>636.28962217499</v>
      </c>
      <c r="AV147" s="7" t="n">
        <v>636.417506812366</v>
      </c>
      <c r="AW147" s="7" t="n">
        <v>636.545391449741</v>
      </c>
      <c r="AX147" s="7" t="n">
        <v>636.673276087116</v>
      </c>
      <c r="AY147" s="7" t="n">
        <v>636.801160724492</v>
      </c>
      <c r="AZ147" s="7" t="n">
        <v>636.929045361867</v>
      </c>
      <c r="BA147" s="7" t="n">
        <v>637.056929999243</v>
      </c>
      <c r="BB147" s="7" t="n">
        <v>637.184814636618</v>
      </c>
      <c r="BC147" s="7" t="n">
        <v>637.312699273993</v>
      </c>
      <c r="BD147" s="7" t="n">
        <v>637.440583911369</v>
      </c>
      <c r="BE147" s="7" t="n">
        <v>637.568468548744</v>
      </c>
      <c r="BF147" s="7" t="n">
        <f aca="false">AVERAGE(AL147:BE147)</f>
        <v>636.353564493678</v>
      </c>
    </row>
    <row r="148" customFormat="false" ht="12.75" hidden="false" customHeight="false" outlineLevel="0" collapsed="false">
      <c r="N148" s="11" t="n">
        <v>140</v>
      </c>
      <c r="O148" s="6" t="n">
        <f aca="false">($E$12+$E$13*AL148+$E$14*AL148^2)*($H$12+$H$13*O$7)*($K$12+$K$13*$P$6+$K$14*$P$6^2)</f>
        <v>3.25087038593083</v>
      </c>
      <c r="P148" s="6" t="n">
        <f aca="false">($E$12+$E$13*AM148+$E$14*AM148^2)*($H$12+$H$13*P$7)*($K$12+$K$13*$P$6+$K$14*$P$6^2)</f>
        <v>3.23524658889446</v>
      </c>
      <c r="Q148" s="6" t="n">
        <f aca="false">($E$12+$E$13*AN148+$E$14*AN148^2)*($H$12+$H$13*Q$7)*($K$12+$K$13*$P$6+$K$14*$P$6^2)</f>
        <v>3.21962968156937</v>
      </c>
      <c r="R148" s="6" t="n">
        <f aca="false">($E$12+$E$13*AO148+$E$14*AO148^2)*($H$12+$H$13*R$7)*($K$12+$K$13*$P$6+$K$14*$P$6^2)</f>
        <v>3.20401966010739</v>
      </c>
      <c r="S148" s="6" t="n">
        <f aca="false">($E$12+$E$13*AP148+$E$14*AP148^2)*($H$12+$H$13*S$7)*($K$12+$K$13*$P$6+$K$14*$P$6^2)</f>
        <v>3.18841652066033</v>
      </c>
      <c r="T148" s="6" t="n">
        <f aca="false">($E$12+$E$13*AQ148+$E$14*AQ148^2)*($H$12+$H$13*T$7)*($K$12+$K$13*$P$6+$K$14*$P$6^2)</f>
        <v>3.17282025938001</v>
      </c>
      <c r="U148" s="6" t="n">
        <f aca="false">($E$12+$E$13*AR148+$E$14*AR148^2)*($H$12+$H$13*U$7)*($K$12+$K$13*$P$6+$K$14*$P$6^2)</f>
        <v>3.15723087241823</v>
      </c>
      <c r="V148" s="6" t="n">
        <f aca="false">($E$12+$E$13*AS148+$E$14*AS148^2)*($H$12+$H$13*V$7)*($K$12+$K$13*$P$6+$K$14*$P$6^2)</f>
        <v>3.14164835592681</v>
      </c>
      <c r="W148" s="6" t="n">
        <f aca="false">($E$12+$E$13*AT148+$E$14*AT148^2)*($H$12+$H$13*W$7)*($K$12+$K$13*$P$6+$K$14*$P$6^2)</f>
        <v>3.12607270605756</v>
      </c>
      <c r="X148" s="6" t="n">
        <f aca="false">($E$12+$E$13*AU148+$E$14*AU148^2)*($H$12+$H$13*X$7)*($K$12+$K$13*$P$6+$K$14*$P$6^2)</f>
        <v>3.11050391896231</v>
      </c>
      <c r="Y148" s="6" t="n">
        <f aca="false">($E$12+$E$13*AV148+$E$14*AV148^2)*($H$12+$H$13*Y$7)*($K$12+$K$13*$P$6+$K$14*$P$6^2)</f>
        <v>3.09494199079286</v>
      </c>
      <c r="Z148" s="6" t="n">
        <f aca="false">($E$12+$E$13*AW148+$E$14*AW148^2)*($H$12+$H$13*Z$7)*($K$12+$K$13*$P$6+$K$14*$P$6^2)</f>
        <v>3.07938691770103</v>
      </c>
      <c r="AA148" s="6" t="n">
        <f aca="false">($E$12+$E$13*AX148+$E$14*AX148^2)*($H$12+$H$13*AA$7)*($K$12+$K$13*$P$6+$K$14*$P$6^2)</f>
        <v>3.06383869583863</v>
      </c>
      <c r="AB148" s="6" t="n">
        <f aca="false">($E$12+$E$13*AY148+$E$14*AY148^2)*($H$12+$H$13*AB$7)*($K$12+$K$13*$P$6+$K$14*$P$6^2)</f>
        <v>3.04829732135747</v>
      </c>
      <c r="AC148" s="6" t="n">
        <f aca="false">($E$12+$E$13*AZ148+$E$14*AZ148^2)*($H$12+$H$13*AC$7)*($K$12+$K$13*$P$6+$K$14*$P$6^2)</f>
        <v>3.03276279040938</v>
      </c>
      <c r="AD148" s="6" t="n">
        <f aca="false">($E$12+$E$13*BA148+$E$14*BA148^2)*($H$12+$H$13*AD$7)*($K$12+$K$13*$P$6+$K$14*$P$6^2)</f>
        <v>3.01723509914616</v>
      </c>
      <c r="AE148" s="6" t="n">
        <f aca="false">($E$12+$E$13*BB148+$E$14*BB148^2)*($H$12+$H$13*AE$7)*($K$12+$K$13*$P$6+$K$14*$P$6^2)</f>
        <v>3.00171424371962</v>
      </c>
      <c r="AF148" s="6" t="n">
        <f aca="false">($E$12+$E$13*BC148+$E$14*BC148^2)*($H$12+$H$13*AF$7)*($K$12+$K$13*$P$6+$K$14*$P$6^2)</f>
        <v>2.98620022028159</v>
      </c>
      <c r="AG148" s="6" t="n">
        <f aca="false">($E$12+$E$13*BD148+$E$14*BD148^2)*($H$12+$H$13*AG$7)*($K$12+$K$13*$P$6+$K$14*$P$6^2)</f>
        <v>2.97069302498387</v>
      </c>
      <c r="AH148" s="6" t="n">
        <f aca="false">($E$12+$E$13*BE148+$E$14*BE148^2)*($H$12+$H$13*AH$7)*($K$12+$K$13*$P$6+$K$14*$P$6^2)</f>
        <v>2.95519265397829</v>
      </c>
      <c r="AK148" s="0" t="n">
        <v>140</v>
      </c>
      <c r="AL148" s="7" t="n">
        <v>632.5450147878</v>
      </c>
      <c r="AM148" s="7" t="n">
        <v>632.67329729084</v>
      </c>
      <c r="AN148" s="7" t="n">
        <v>632.80157979388</v>
      </c>
      <c r="AO148" s="7" t="n">
        <v>632.92986229692</v>
      </c>
      <c r="AP148" s="7" t="n">
        <v>633.05814479996</v>
      </c>
      <c r="AQ148" s="7" t="n">
        <v>633.186427303</v>
      </c>
      <c r="AR148" s="7" t="n">
        <v>633.31470980604</v>
      </c>
      <c r="AS148" s="7" t="n">
        <v>633.44299230908</v>
      </c>
      <c r="AT148" s="7" t="n">
        <v>633.57127481212</v>
      </c>
      <c r="AU148" s="7" t="n">
        <v>633.69955731516</v>
      </c>
      <c r="AV148" s="7" t="n">
        <v>633.8278398182</v>
      </c>
      <c r="AW148" s="7" t="n">
        <v>633.95612232124</v>
      </c>
      <c r="AX148" s="7" t="n">
        <v>634.08440482428</v>
      </c>
      <c r="AY148" s="7" t="n">
        <v>634.21268732732</v>
      </c>
      <c r="AZ148" s="7" t="n">
        <v>634.34096983036</v>
      </c>
      <c r="BA148" s="7" t="n">
        <v>634.4692523334</v>
      </c>
      <c r="BB148" s="7" t="n">
        <v>634.59753483644</v>
      </c>
      <c r="BC148" s="7" t="n">
        <v>634.72581733948</v>
      </c>
      <c r="BD148" s="7" t="n">
        <v>634.85409984252</v>
      </c>
      <c r="BE148" s="7" t="n">
        <v>634.98238234556</v>
      </c>
      <c r="BF148" s="7" t="n">
        <f aca="false">AVERAGE(AL148:BE148)</f>
        <v>633.76369856668</v>
      </c>
    </row>
    <row r="149" customFormat="false" ht="12.75" hidden="false" customHeight="false" outlineLevel="0" collapsed="false">
      <c r="N149" s="11" t="n">
        <v>141</v>
      </c>
      <c r="O149" s="6" t="n">
        <f aca="false">($E$12+$E$13*AL149+$E$14*AL149^2)*($H$12+$H$13*O$7)*($K$12+$K$13*$P$6+$K$14*$P$6^2)</f>
        <v>3.26552053269429</v>
      </c>
      <c r="P149" s="6" t="n">
        <f aca="false">($E$12+$E$13*AM149+$E$14*AM149^2)*($H$12+$H$13*P$7)*($K$12+$K$13*$P$6+$K$14*$P$6^2)</f>
        <v>3.2498216811006</v>
      </c>
      <c r="Q149" s="6" t="n">
        <f aca="false">($E$12+$E$13*AN149+$E$14*AN149^2)*($H$12+$H$13*Q$7)*($K$12+$K$13*$P$6+$K$14*$P$6^2)</f>
        <v>3.23412979353876</v>
      </c>
      <c r="R149" s="6" t="n">
        <f aca="false">($E$12+$E$13*AO149+$E$14*AO149^2)*($H$12+$H$13*R$7)*($K$12+$K$13*$P$6+$K$14*$P$6^2)</f>
        <v>3.21844486613668</v>
      </c>
      <c r="S149" s="6" t="n">
        <f aca="false">($E$12+$E$13*AP149+$E$14*AP149^2)*($H$12+$H$13*S$7)*($K$12+$K$13*$P$6+$K$14*$P$6^2)</f>
        <v>3.20276689502223</v>
      </c>
      <c r="T149" s="6" t="n">
        <f aca="false">($E$12+$E$13*AQ149+$E$14*AQ149^2)*($H$12+$H$13*T$7)*($K$12+$K$13*$P$6+$K$14*$P$6^2)</f>
        <v>3.18709587632329</v>
      </c>
      <c r="U149" s="6" t="n">
        <f aca="false">($E$12+$E$13*AR149+$E$14*AR149^2)*($H$12+$H$13*U$7)*($K$12+$K$13*$P$6+$K$14*$P$6^2)</f>
        <v>3.17143180616774</v>
      </c>
      <c r="V149" s="6" t="n">
        <f aca="false">($E$12+$E$13*AS149+$E$14*AS149^2)*($H$12+$H$13*V$7)*($K$12+$K$13*$P$6+$K$14*$P$6^2)</f>
        <v>3.15577468068346</v>
      </c>
      <c r="W149" s="6" t="n">
        <f aca="false">($E$12+$E$13*AT149+$E$14*AT149^2)*($H$12+$H$13*W$7)*($K$12+$K$13*$P$6+$K$14*$P$6^2)</f>
        <v>3.14012449599835</v>
      </c>
      <c r="X149" s="6" t="n">
        <f aca="false">($E$12+$E$13*AU149+$E$14*AU149^2)*($H$12+$H$13*X$7)*($K$12+$K$13*$P$6+$K$14*$P$6^2)</f>
        <v>3.12448124824027</v>
      </c>
      <c r="Y149" s="6" t="n">
        <f aca="false">($E$12+$E$13*AV149+$E$14*AV149^2)*($H$12+$H$13*Y$7)*($K$12+$K$13*$P$6+$K$14*$P$6^2)</f>
        <v>3.10884493353711</v>
      </c>
      <c r="Z149" s="6" t="n">
        <f aca="false">($E$12+$E$13*AW149+$E$14*AW149^2)*($H$12+$H$13*Z$7)*($K$12+$K$13*$P$6+$K$14*$P$6^2)</f>
        <v>3.09321554801676</v>
      </c>
      <c r="AA149" s="6" t="n">
        <f aca="false">($E$12+$E$13*AX149+$E$14*AX149^2)*($H$12+$H$13*AA$7)*($K$12+$K$13*$P$6+$K$14*$P$6^2)</f>
        <v>3.07759308780709</v>
      </c>
      <c r="AB149" s="6" t="n">
        <f aca="false">($E$12+$E$13*AY149+$E$14*AY149^2)*($H$12+$H$13*AB$7)*($K$12+$K$13*$P$6+$K$14*$P$6^2)</f>
        <v>3.06197754903599</v>
      </c>
      <c r="AC149" s="6" t="n">
        <f aca="false">($E$12+$E$13*AZ149+$E$14*AZ149^2)*($H$12+$H$13*AC$7)*($K$12+$K$13*$P$6+$K$14*$P$6^2)</f>
        <v>3.04636892783133</v>
      </c>
      <c r="AD149" s="6" t="n">
        <f aca="false">($E$12+$E$13*BA149+$E$14*BA149^2)*($H$12+$H$13*AD$7)*($K$12+$K$13*$P$6+$K$14*$P$6^2)</f>
        <v>3.03076722032101</v>
      </c>
      <c r="AE149" s="6" t="n">
        <f aca="false">($E$12+$E$13*BB149+$E$14*BB149^2)*($H$12+$H$13*AE$7)*($K$12+$K$13*$P$6+$K$14*$P$6^2)</f>
        <v>3.01517242263289</v>
      </c>
      <c r="AF149" s="6" t="n">
        <f aca="false">($E$12+$E$13*BC149+$E$14*BC149^2)*($H$12+$H$13*AF$7)*($K$12+$K$13*$P$6+$K$14*$P$6^2)</f>
        <v>2.99958453089488</v>
      </c>
      <c r="AG149" s="6" t="n">
        <f aca="false">($E$12+$E$13*BD149+$E$14*BD149^2)*($H$12+$H$13*AG$7)*($K$12+$K$13*$P$6+$K$14*$P$6^2)</f>
        <v>2.98400354123483</v>
      </c>
      <c r="AH149" s="6" t="n">
        <f aca="false">($E$12+$E$13*BE149+$E$14*BE149^2)*($H$12+$H$13*AH$7)*($K$12+$K$13*$P$6+$K$14*$P$6^2)</f>
        <v>2.96842944978064</v>
      </c>
      <c r="AK149" s="0" t="n">
        <v>141</v>
      </c>
      <c r="AL149" s="7" t="n">
        <v>629.949345318772</v>
      </c>
      <c r="AM149" s="7" t="n">
        <v>630.078026103691</v>
      </c>
      <c r="AN149" s="7" t="n">
        <v>630.20670688861</v>
      </c>
      <c r="AO149" s="7" t="n">
        <v>630.33538767353</v>
      </c>
      <c r="AP149" s="7" t="n">
        <v>630.464068458449</v>
      </c>
      <c r="AQ149" s="7" t="n">
        <v>630.592749243369</v>
      </c>
      <c r="AR149" s="7" t="n">
        <v>630.721430028288</v>
      </c>
      <c r="AS149" s="7" t="n">
        <v>630.850110813207</v>
      </c>
      <c r="AT149" s="7" t="n">
        <v>630.978791598127</v>
      </c>
      <c r="AU149" s="7" t="n">
        <v>631.107472383046</v>
      </c>
      <c r="AV149" s="7" t="n">
        <v>631.236153167966</v>
      </c>
      <c r="AW149" s="7" t="n">
        <v>631.364833952885</v>
      </c>
      <c r="AX149" s="7" t="n">
        <v>631.493514737804</v>
      </c>
      <c r="AY149" s="7" t="n">
        <v>631.622195522724</v>
      </c>
      <c r="AZ149" s="7" t="n">
        <v>631.750876307643</v>
      </c>
      <c r="BA149" s="7" t="n">
        <v>631.879557092563</v>
      </c>
      <c r="BB149" s="7" t="n">
        <v>632.008237877482</v>
      </c>
      <c r="BC149" s="7" t="n">
        <v>632.136918662401</v>
      </c>
      <c r="BD149" s="7" t="n">
        <v>632.265599447321</v>
      </c>
      <c r="BE149" s="7" t="n">
        <v>632.39428023224</v>
      </c>
      <c r="BF149" s="7" t="n">
        <f aca="false">AVERAGE(AL149:BE149)</f>
        <v>631.171812775506</v>
      </c>
    </row>
    <row r="150" customFormat="false" ht="12.75" hidden="false" customHeight="false" outlineLevel="0" collapsed="false">
      <c r="N150" s="11" t="n">
        <v>142</v>
      </c>
      <c r="O150" s="6" t="n">
        <f aca="false">($E$12+$E$13*AL150+$E$14*AL150^2)*($H$12+$H$13*O$7)*($K$12+$K$13*$P$6+$K$14*$P$6^2)</f>
        <v>3.28029677047913</v>
      </c>
      <c r="P150" s="6" t="n">
        <f aca="false">($E$12+$E$13*AM150+$E$14*AM150^2)*($H$12+$H$13*P$7)*($K$12+$K$13*$P$6+$K$14*$P$6^2)</f>
        <v>3.26452224439979</v>
      </c>
      <c r="Q150" s="6" t="n">
        <f aca="false">($E$12+$E$13*AN150+$E$14*AN150^2)*($H$12+$H$13*Q$7)*($K$12+$K$13*$P$6+$K$14*$P$6^2)</f>
        <v>3.24875475706487</v>
      </c>
      <c r="R150" s="6" t="n">
        <f aca="false">($E$12+$E$13*AO150+$E$14*AO150^2)*($H$12+$H$13*R$7)*($K$12+$K$13*$P$6+$K$14*$P$6^2)</f>
        <v>3.23299430457821</v>
      </c>
      <c r="S150" s="6" t="n">
        <f aca="false">($E$12+$E$13*AP150+$E$14*AP150^2)*($H$12+$H$13*S$7)*($K$12+$K$13*$P$6+$K$14*$P$6^2)</f>
        <v>3.21724088304366</v>
      </c>
      <c r="T150" s="6" t="n">
        <f aca="false">($E$12+$E$13*AQ150+$E$14*AQ150^2)*($H$12+$H$13*T$7)*($K$12+$K$13*$P$6+$K$14*$P$6^2)</f>
        <v>3.20149448856507</v>
      </c>
      <c r="U150" s="6" t="n">
        <f aca="false">($E$12+$E$13*AR150+$E$14*AR150^2)*($H$12+$H$13*U$7)*($K$12+$K$13*$P$6+$K$14*$P$6^2)</f>
        <v>3.1857551172463</v>
      </c>
      <c r="V150" s="6" t="n">
        <f aca="false">($E$12+$E$13*AS150+$E$14*AS150^2)*($H$12+$H$13*V$7)*($K$12+$K$13*$P$6+$K$14*$P$6^2)</f>
        <v>3.17002276519119</v>
      </c>
      <c r="W150" s="6" t="n">
        <f aca="false">($E$12+$E$13*AT150+$E$14*AT150^2)*($H$12+$H$13*W$7)*($K$12+$K$13*$P$6+$K$14*$P$6^2)</f>
        <v>3.15429742850359</v>
      </c>
      <c r="X150" s="6" t="n">
        <f aca="false">($E$12+$E$13*AU150+$E$14*AU150^2)*($H$12+$H$13*X$7)*($K$12+$K$13*$P$6+$K$14*$P$6^2)</f>
        <v>3.13857910328736</v>
      </c>
      <c r="Y150" s="6" t="n">
        <f aca="false">($E$12+$E$13*AV150+$E$14*AV150^2)*($H$12+$H$13*Y$7)*($K$12+$K$13*$P$6+$K$14*$P$6^2)</f>
        <v>3.12286778564634</v>
      </c>
      <c r="Z150" s="6" t="n">
        <f aca="false">($E$12+$E$13*AW150+$E$14*AW150^2)*($H$12+$H$13*Z$7)*($K$12+$K$13*$P$6+$K$14*$P$6^2)</f>
        <v>3.10716347168438</v>
      </c>
      <c r="AA150" s="6" t="n">
        <f aca="false">($E$12+$E$13*AX150+$E$14*AX150^2)*($H$12+$H$13*AA$7)*($K$12+$K$13*$P$6+$K$14*$P$6^2)</f>
        <v>3.09146615750534</v>
      </c>
      <c r="AB150" s="6" t="n">
        <f aca="false">($E$12+$E$13*AY150+$E$14*AY150^2)*($H$12+$H$13*AB$7)*($K$12+$K$13*$P$6+$K$14*$P$6^2)</f>
        <v>3.07577583921306</v>
      </c>
      <c r="AC150" s="6" t="n">
        <f aca="false">($E$12+$E$13*AZ150+$E$14*AZ150^2)*($H$12+$H$13*AC$7)*($K$12+$K$13*$P$6+$K$14*$P$6^2)</f>
        <v>3.0600925129114</v>
      </c>
      <c r="AD150" s="6" t="n">
        <f aca="false">($E$12+$E$13*BA150+$E$14*BA150^2)*($H$12+$H$13*AD$7)*($K$12+$K$13*$P$6+$K$14*$P$6^2)</f>
        <v>3.0444161747042</v>
      </c>
      <c r="AE150" s="6" t="n">
        <f aca="false">($E$12+$E$13*BB150+$E$14*BB150^2)*($H$12+$H$13*AE$7)*($K$12+$K$13*$P$6+$K$14*$P$6^2)</f>
        <v>3.02874682069532</v>
      </c>
      <c r="AF150" s="6" t="n">
        <f aca="false">($E$12+$E$13*BC150+$E$14*BC150^2)*($H$12+$H$13*AF$7)*($K$12+$K$13*$P$6+$K$14*$P$6^2)</f>
        <v>3.0130844469886</v>
      </c>
      <c r="AG150" s="6" t="n">
        <f aca="false">($E$12+$E$13*BD150+$E$14*BD150^2)*($H$12+$H$13*AG$7)*($K$12+$K$13*$P$6+$K$14*$P$6^2)</f>
        <v>2.9974290496879</v>
      </c>
      <c r="AH150" s="6" t="n">
        <f aca="false">($E$12+$E$13*BE150+$E$14*BE150^2)*($H$12+$H$13*AH$7)*($K$12+$K$13*$P$6+$K$14*$P$6^2)</f>
        <v>2.98178062489707</v>
      </c>
      <c r="AK150" s="0" t="n">
        <v>142</v>
      </c>
      <c r="AL150" s="7" t="n">
        <v>627.351652031526</v>
      </c>
      <c r="AM150" s="7" t="n">
        <v>627.48073151454</v>
      </c>
      <c r="AN150" s="7" t="n">
        <v>627.609810997553</v>
      </c>
      <c r="AO150" s="7" t="n">
        <v>627.738890480567</v>
      </c>
      <c r="AP150" s="7" t="n">
        <v>627.86796996358</v>
      </c>
      <c r="AQ150" s="7" t="n">
        <v>627.997049446594</v>
      </c>
      <c r="AR150" s="7" t="n">
        <v>628.126128929608</v>
      </c>
      <c r="AS150" s="7" t="n">
        <v>628.255208412621</v>
      </c>
      <c r="AT150" s="7" t="n">
        <v>628.384287895635</v>
      </c>
      <c r="AU150" s="7" t="n">
        <v>628.513367378649</v>
      </c>
      <c r="AV150" s="7" t="n">
        <v>628.642446861662</v>
      </c>
      <c r="AW150" s="7" t="n">
        <v>628.771526344676</v>
      </c>
      <c r="AX150" s="7" t="n">
        <v>628.900605827689</v>
      </c>
      <c r="AY150" s="7" t="n">
        <v>629.029685310703</v>
      </c>
      <c r="AZ150" s="7" t="n">
        <v>629.158764793717</v>
      </c>
      <c r="BA150" s="7" t="n">
        <v>629.28784427673</v>
      </c>
      <c r="BB150" s="7" t="n">
        <v>629.416923759744</v>
      </c>
      <c r="BC150" s="7" t="n">
        <v>629.546003242757</v>
      </c>
      <c r="BD150" s="7" t="n">
        <v>629.675082725771</v>
      </c>
      <c r="BE150" s="7" t="n">
        <v>629.804162208784</v>
      </c>
      <c r="BF150" s="7" t="n">
        <f aca="false">AVERAGE(AL150:BE150)</f>
        <v>628.577907120155</v>
      </c>
    </row>
    <row r="151" customFormat="false" ht="12.75" hidden="false" customHeight="false" outlineLevel="0" collapsed="false">
      <c r="N151" s="11" t="n">
        <v>143</v>
      </c>
      <c r="O151" s="6" t="n">
        <f aca="false">($E$12+$E$13*AL151+$E$14*AL151^2)*($H$12+$H$13*O$7)*($K$12+$K$13*$P$6+$K$14*$P$6^2)</f>
        <v>3.29519936739841</v>
      </c>
      <c r="P151" s="6" t="n">
        <f aca="false">($E$12+$E$13*AM151+$E$14*AM151^2)*($H$12+$H$13*P$7)*($K$12+$K$13*$P$6+$K$14*$P$6^2)</f>
        <v>3.27934854557993</v>
      </c>
      <c r="Q151" s="6" t="n">
        <f aca="false">($E$12+$E$13*AN151+$E$14*AN151^2)*($H$12+$H$13*Q$7)*($K$12+$K$13*$P$6+$K$14*$P$6^2)</f>
        <v>3.26350483761126</v>
      </c>
      <c r="R151" s="6" t="n">
        <f aca="false">($E$12+$E$13*AO151+$E$14*AO151^2)*($H$12+$H$13*R$7)*($K$12+$K$13*$P$6+$K$14*$P$6^2)</f>
        <v>3.24766823957215</v>
      </c>
      <c r="S151" s="6" t="n">
        <f aca="false">($E$12+$E$13*AP151+$E$14*AP151^2)*($H$12+$H$13*S$7)*($K$12+$K$13*$P$6+$K$14*$P$6^2)</f>
        <v>3.2318387475423</v>
      </c>
      <c r="T151" s="6" t="n">
        <f aca="false">($E$12+$E$13*AQ151+$E$14*AQ151^2)*($H$12+$H$13*T$7)*($K$12+$K$13*$P$6+$K$14*$P$6^2)</f>
        <v>3.21601635760143</v>
      </c>
      <c r="U151" s="6" t="n">
        <f aca="false">($E$12+$E$13*AR151+$E$14*AR151^2)*($H$12+$H$13*U$7)*($K$12+$K$13*$P$6+$K$14*$P$6^2)</f>
        <v>3.20020106582927</v>
      </c>
      <c r="V151" s="6" t="n">
        <f aca="false">($E$12+$E$13*AS151+$E$14*AS151^2)*($H$12+$H$13*V$7)*($K$12+$K$13*$P$6+$K$14*$P$6^2)</f>
        <v>3.18439286830553</v>
      </c>
      <c r="W151" s="6" t="n">
        <f aca="false">($E$12+$E$13*AT151+$E$14*AT151^2)*($H$12+$H$13*W$7)*($K$12+$K$13*$P$6+$K$14*$P$6^2)</f>
        <v>3.16859176110993</v>
      </c>
      <c r="X151" s="6" t="n">
        <f aca="false">($E$12+$E$13*AU151+$E$14*AU151^2)*($H$12+$H$13*X$7)*($K$12+$K$13*$P$6+$K$14*$P$6^2)</f>
        <v>3.15279774032219</v>
      </c>
      <c r="Y151" s="6" t="n">
        <f aca="false">($E$12+$E$13*AV151+$E$14*AV151^2)*($H$12+$H$13*Y$7)*($K$12+$K$13*$P$6+$K$14*$P$6^2)</f>
        <v>3.13701080202204</v>
      </c>
      <c r="Z151" s="6" t="n">
        <f aca="false">($E$12+$E$13*AW151+$E$14*AW151^2)*($H$12+$H$13*Z$7)*($K$12+$K$13*$P$6+$K$14*$P$6^2)</f>
        <v>3.12123094228918</v>
      </c>
      <c r="AA151" s="6" t="n">
        <f aca="false">($E$12+$E$13*AX151+$E$14*AX151^2)*($H$12+$H$13*AA$7)*($K$12+$K$13*$P$6+$K$14*$P$6^2)</f>
        <v>3.10545815720334</v>
      </c>
      <c r="AB151" s="6" t="n">
        <f aca="false">($E$12+$E$13*AY151+$E$14*AY151^2)*($H$12+$H$13*AB$7)*($K$12+$K$13*$P$6+$K$14*$P$6^2)</f>
        <v>3.08969244284424</v>
      </c>
      <c r="AC151" s="6" t="n">
        <f aca="false">($E$12+$E$13*AZ151+$E$14*AZ151^2)*($H$12+$H$13*AC$7)*($K$12+$K$13*$P$6+$K$14*$P$6^2)</f>
        <v>3.07393379529159</v>
      </c>
      <c r="AD151" s="6" t="n">
        <f aca="false">($E$12+$E$13*BA151+$E$14*BA151^2)*($H$12+$H$13*AD$7)*($K$12+$K$13*$P$6+$K$14*$P$6^2)</f>
        <v>3.05818221062513</v>
      </c>
      <c r="AE151" s="6" t="n">
        <f aca="false">($E$12+$E$13*BB151+$E$14*BB151^2)*($H$12+$H$13*AE$7)*($K$12+$K$13*$P$6+$K$14*$P$6^2)</f>
        <v>3.04243768492455</v>
      </c>
      <c r="AF151" s="6" t="n">
        <f aca="false">($E$12+$E$13*BC151+$E$14*BC151^2)*($H$12+$H$13*AF$7)*($K$12+$K$13*$P$6+$K$14*$P$6^2)</f>
        <v>3.02670021426959</v>
      </c>
      <c r="AG151" s="6" t="n">
        <f aca="false">($E$12+$E$13*BD151+$E$14*BD151^2)*($H$12+$H$13*AG$7)*($K$12+$K$13*$P$6+$K$14*$P$6^2)</f>
        <v>3.01096979473997</v>
      </c>
      <c r="AH151" s="6" t="n">
        <f aca="false">($E$12+$E$13*BE151+$E$14*BE151^2)*($H$12+$H$13*AH$7)*($K$12+$K$13*$P$6+$K$14*$P$6^2)</f>
        <v>2.9952464224154</v>
      </c>
      <c r="AK151" s="0" t="n">
        <v>143</v>
      </c>
      <c r="AL151" s="7" t="n">
        <v>624.751934926063</v>
      </c>
      <c r="AM151" s="7" t="n">
        <v>624.881413523386</v>
      </c>
      <c r="AN151" s="7" t="n">
        <v>625.010892120709</v>
      </c>
      <c r="AO151" s="7" t="n">
        <v>625.140370718031</v>
      </c>
      <c r="AP151" s="7" t="n">
        <v>625.269849315354</v>
      </c>
      <c r="AQ151" s="7" t="n">
        <v>625.399327912676</v>
      </c>
      <c r="AR151" s="7" t="n">
        <v>625.528806509999</v>
      </c>
      <c r="AS151" s="7" t="n">
        <v>625.658285107322</v>
      </c>
      <c r="AT151" s="7" t="n">
        <v>625.787763704644</v>
      </c>
      <c r="AU151" s="7" t="n">
        <v>625.917242301967</v>
      </c>
      <c r="AV151" s="7" t="n">
        <v>626.046720899289</v>
      </c>
      <c r="AW151" s="7" t="n">
        <v>626.176199496612</v>
      </c>
      <c r="AX151" s="7" t="n">
        <v>626.305678093935</v>
      </c>
      <c r="AY151" s="7" t="n">
        <v>626.435156691257</v>
      </c>
      <c r="AZ151" s="7" t="n">
        <v>626.56463528858</v>
      </c>
      <c r="BA151" s="7" t="n">
        <v>626.694113885902</v>
      </c>
      <c r="BB151" s="7" t="n">
        <v>626.823592483225</v>
      </c>
      <c r="BC151" s="7" t="n">
        <v>626.953071080548</v>
      </c>
      <c r="BD151" s="7" t="n">
        <v>627.08254967787</v>
      </c>
      <c r="BE151" s="7" t="n">
        <v>627.212028275193</v>
      </c>
      <c r="BF151" s="7" t="n">
        <f aca="false">AVERAGE(AL151:BE151)</f>
        <v>625.981981600628</v>
      </c>
    </row>
    <row r="152" customFormat="false" ht="12.75" hidden="false" customHeight="false" outlineLevel="0" collapsed="false">
      <c r="N152" s="11" t="n">
        <v>144</v>
      </c>
      <c r="O152" s="6" t="n">
        <f aca="false">($E$12+$E$13*AL152+$E$14*AL152^2)*($H$12+$H$13*O$7)*($K$12+$K$13*$P$6+$K$14*$P$6^2)</f>
        <v>3.31022859177412</v>
      </c>
      <c r="P152" s="6" t="n">
        <f aca="false">($E$12+$E$13*AM152+$E$14*AM152^2)*($H$12+$H$13*P$7)*($K$12+$K$13*$P$6+$K$14*$P$6^2)</f>
        <v>3.29430085163672</v>
      </c>
      <c r="Q152" s="6" t="n">
        <f aca="false">($E$12+$E$13*AN152+$E$14*AN152^2)*($H$12+$H$13*Q$7)*($K$12+$K$13*$P$6+$K$14*$P$6^2)</f>
        <v>3.27838030084832</v>
      </c>
      <c r="R152" s="6" t="n">
        <f aca="false">($E$12+$E$13*AO152+$E$14*AO152^2)*($H$12+$H$13*R$7)*($K$12+$K$13*$P$6+$K$14*$P$6^2)</f>
        <v>3.26246693546443</v>
      </c>
      <c r="S152" s="6" t="n">
        <f aca="false">($E$12+$E$13*AP152+$E$14*AP152^2)*($H$12+$H$13*S$7)*($K$12+$K$13*$P$6+$K$14*$P$6^2)</f>
        <v>3.24656075154053</v>
      </c>
      <c r="T152" s="6" t="n">
        <f aca="false">($E$12+$E$13*AQ152+$E$14*AQ152^2)*($H$12+$H$13*T$7)*($K$12+$K$13*$P$6+$K$14*$P$6^2)</f>
        <v>3.2306617451321</v>
      </c>
      <c r="U152" s="6" t="n">
        <f aca="false">($E$12+$E$13*AR152+$E$14*AR152^2)*($H$12+$H$13*U$7)*($K$12+$K$13*$P$6+$K$14*$P$6^2)</f>
        <v>3.21476991229463</v>
      </c>
      <c r="V152" s="6" t="n">
        <f aca="false">($E$12+$E$13*AS152+$E$14*AS152^2)*($H$12+$H$13*V$7)*($K$12+$K$13*$P$6+$K$14*$P$6^2)</f>
        <v>3.19888524908363</v>
      </c>
      <c r="W152" s="6" t="n">
        <f aca="false">($E$12+$E$13*AT152+$E$14*AT152^2)*($H$12+$H$13*W$7)*($K$12+$K$13*$P$6+$K$14*$P$6^2)</f>
        <v>3.18300775155456</v>
      </c>
      <c r="X152" s="6" t="n">
        <f aca="false">($E$12+$E$13*AU152+$E$14*AU152^2)*($H$12+$H$13*X$7)*($K$12+$K$13*$P$6+$K$14*$P$6^2)</f>
        <v>3.16713741576292</v>
      </c>
      <c r="Y152" s="6" t="n">
        <f aca="false">($E$12+$E$13*AV152+$E$14*AV152^2)*($H$12+$H$13*Y$7)*($K$12+$K$13*$P$6+$K$14*$P$6^2)</f>
        <v>3.1512742377642</v>
      </c>
      <c r="Z152" s="6" t="n">
        <f aca="false">($E$12+$E$13*AW152+$E$14*AW152^2)*($H$12+$H$13*Z$7)*($K$12+$K$13*$P$6+$K$14*$P$6^2)</f>
        <v>3.13541821361389</v>
      </c>
      <c r="AA152" s="6" t="n">
        <f aca="false">($E$12+$E$13*AX152+$E$14*AX152^2)*($H$12+$H$13*AA$7)*($K$12+$K$13*$P$6+$K$14*$P$6^2)</f>
        <v>3.11956933936747</v>
      </c>
      <c r="AB152" s="6" t="n">
        <f aca="false">($E$12+$E$13*AY152+$E$14*AY152^2)*($H$12+$H$13*AB$7)*($K$12+$K$13*$P$6+$K$14*$P$6^2)</f>
        <v>3.10372761108044</v>
      </c>
      <c r="AC152" s="6" t="n">
        <f aca="false">($E$12+$E$13*AZ152+$E$14*AZ152^2)*($H$12+$H$13*AC$7)*($K$12+$K$13*$P$6+$K$14*$P$6^2)</f>
        <v>3.08789302480828</v>
      </c>
      <c r="AD152" s="6" t="n">
        <f aca="false">($E$12+$E$13*BA152+$E$14*BA152^2)*($H$12+$H$13*AD$7)*($K$12+$K$13*$P$6+$K$14*$P$6^2)</f>
        <v>3.07206557660648</v>
      </c>
      <c r="AE152" s="6" t="n">
        <f aca="false">($E$12+$E$13*BB152+$E$14*BB152^2)*($H$12+$H$13*AE$7)*($K$12+$K$13*$P$6+$K$14*$P$6^2)</f>
        <v>3.05624526253053</v>
      </c>
      <c r="AF152" s="6" t="n">
        <f aca="false">($E$12+$E$13*BC152+$E$14*BC152^2)*($H$12+$H$13*AF$7)*($K$12+$K$13*$P$6+$K$14*$P$6^2)</f>
        <v>3.04043207863592</v>
      </c>
      <c r="AG152" s="6" t="n">
        <f aca="false">($E$12+$E$13*BD152+$E$14*BD152^2)*($H$12+$H$13*AG$7)*($K$12+$K$13*$P$6+$K$14*$P$6^2)</f>
        <v>3.02462602097813</v>
      </c>
      <c r="AH152" s="6" t="n">
        <f aca="false">($E$12+$E$13*BE152+$E$14*BE152^2)*($H$12+$H$13*AH$7)*($K$12+$K$13*$P$6+$K$14*$P$6^2)</f>
        <v>3.00882708561266</v>
      </c>
      <c r="AK152" s="0" t="n">
        <v>144</v>
      </c>
      <c r="AL152" s="7" t="n">
        <v>622.150194002384</v>
      </c>
      <c r="AM152" s="7" t="n">
        <v>622.28007213023</v>
      </c>
      <c r="AN152" s="7" t="n">
        <v>622.409950258077</v>
      </c>
      <c r="AO152" s="7" t="n">
        <v>622.539828385923</v>
      </c>
      <c r="AP152" s="7" t="n">
        <v>622.66970651377</v>
      </c>
      <c r="AQ152" s="7" t="n">
        <v>622.799584641616</v>
      </c>
      <c r="AR152" s="7" t="n">
        <v>622.929462769462</v>
      </c>
      <c r="AS152" s="7" t="n">
        <v>623.059340897309</v>
      </c>
      <c r="AT152" s="7" t="n">
        <v>623.189219025155</v>
      </c>
      <c r="AU152" s="7" t="n">
        <v>623.319097153002</v>
      </c>
      <c r="AV152" s="7" t="n">
        <v>623.448975280848</v>
      </c>
      <c r="AW152" s="7" t="n">
        <v>623.578853408694</v>
      </c>
      <c r="AX152" s="7" t="n">
        <v>623.708731536541</v>
      </c>
      <c r="AY152" s="7" t="n">
        <v>623.838609664387</v>
      </c>
      <c r="AZ152" s="7" t="n">
        <v>623.968487792234</v>
      </c>
      <c r="BA152" s="7" t="n">
        <v>624.09836592008</v>
      </c>
      <c r="BB152" s="7" t="n">
        <v>624.228244047926</v>
      </c>
      <c r="BC152" s="7" t="n">
        <v>624.358122175773</v>
      </c>
      <c r="BD152" s="7" t="n">
        <v>624.488000303619</v>
      </c>
      <c r="BE152" s="7" t="n">
        <v>624.617878431466</v>
      </c>
      <c r="BF152" s="7" t="n">
        <f aca="false">AVERAGE(AL152:BE152)</f>
        <v>623.384036216925</v>
      </c>
    </row>
    <row r="153" customFormat="false" ht="12.75" hidden="false" customHeight="false" outlineLevel="0" collapsed="false">
      <c r="N153" s="11" t="n">
        <v>145</v>
      </c>
      <c r="O153" s="6" t="n">
        <f aca="false">($E$12+$E$13*AL153+$E$14*AL153^2)*($H$12+$H$13*O$7)*($K$12+$K$13*$P$6+$K$14*$P$6^2)</f>
        <v>3.32538471213711</v>
      </c>
      <c r="P153" s="6" t="n">
        <f aca="false">($E$12+$E$13*AM153+$E$14*AM153^2)*($H$12+$H$13*P$7)*($K$12+$K$13*$P$6+$K$14*$P$6^2)</f>
        <v>3.30937942977373</v>
      </c>
      <c r="Q153" s="6" t="n">
        <f aca="false">($E$12+$E$13*AN153+$E$14*AN153^2)*($H$12+$H$13*Q$7)*($K$12+$K$13*$P$6+$K$14*$P$6^2)</f>
        <v>3.29338141265322</v>
      </c>
      <c r="R153" s="6" t="n">
        <f aca="false">($E$12+$E$13*AO153+$E$14*AO153^2)*($H$12+$H$13*R$7)*($K$12+$K$13*$P$6+$K$14*$P$6^2)</f>
        <v>3.27739065680673</v>
      </c>
      <c r="S153" s="6" t="n">
        <f aca="false">($E$12+$E$13*AP153+$E$14*AP153^2)*($H$12+$H$13*S$7)*($K$12+$K$13*$P$6+$K$14*$P$6^2)</f>
        <v>3.26140715826543</v>
      </c>
      <c r="T153" s="6" t="n">
        <f aca="false">($E$12+$E$13*AQ153+$E$14*AQ153^2)*($H$12+$H$13*T$7)*($K$12+$K$13*$P$6+$K$14*$P$6^2)</f>
        <v>3.24543091306047</v>
      </c>
      <c r="U153" s="6" t="n">
        <f aca="false">($E$12+$E$13*AR153+$E$14*AR153^2)*($H$12+$H$13*U$7)*($K$12+$K$13*$P$6+$K$14*$P$6^2)</f>
        <v>3.22946191722301</v>
      </c>
      <c r="V153" s="6" t="n">
        <f aca="false">($E$12+$E$13*AS153+$E$14*AS153^2)*($H$12+$H$13*V$7)*($K$12+$K$13*$P$6+$K$14*$P$6^2)</f>
        <v>3.21350016678421</v>
      </c>
      <c r="W153" s="6" t="n">
        <f aca="false">($E$12+$E$13*AT153+$E$14*AT153^2)*($H$12+$H$13*W$7)*($K$12+$K$13*$P$6+$K$14*$P$6^2)</f>
        <v>3.19754565777522</v>
      </c>
      <c r="X153" s="6" t="n">
        <f aca="false">($E$12+$E$13*AU153+$E$14*AU153^2)*($H$12+$H$13*X$7)*($K$12+$K$13*$P$6+$K$14*$P$6^2)</f>
        <v>3.1815983862272</v>
      </c>
      <c r="Y153" s="6" t="n">
        <f aca="false">($E$12+$E$13*AV153+$E$14*AV153^2)*($H$12+$H$13*Y$7)*($K$12+$K$13*$P$6+$K$14*$P$6^2)</f>
        <v>3.1656583481713</v>
      </c>
      <c r="Z153" s="6" t="n">
        <f aca="false">($E$12+$E$13*AW153+$E$14*AW153^2)*($H$12+$H$13*Z$7)*($K$12+$K$13*$P$6+$K$14*$P$6^2)</f>
        <v>3.1497255396387</v>
      </c>
      <c r="AA153" s="6" t="n">
        <f aca="false">($E$12+$E$13*AX153+$E$14*AX153^2)*($H$12+$H$13*AA$7)*($K$12+$K$13*$P$6+$K$14*$P$6^2)</f>
        <v>3.13379995666054</v>
      </c>
      <c r="AB153" s="6" t="n">
        <f aca="false">($E$12+$E$13*AY153+$E$14*AY153^2)*($H$12+$H$13*AB$7)*($K$12+$K$13*$P$6+$K$14*$P$6^2)</f>
        <v>3.11788159526798</v>
      </c>
      <c r="AC153" s="6" t="n">
        <f aca="false">($E$12+$E$13*AZ153+$E$14*AZ153^2)*($H$12+$H$13*AC$7)*($K$12+$K$13*$P$6+$K$14*$P$6^2)</f>
        <v>3.10197045149218</v>
      </c>
      <c r="AD153" s="6" t="n">
        <f aca="false">($E$12+$E$13*BA153+$E$14*BA153^2)*($H$12+$H$13*AD$7)*($K$12+$K$13*$P$6+$K$14*$P$6^2)</f>
        <v>3.08606652136429</v>
      </c>
      <c r="AE153" s="6" t="n">
        <f aca="false">($E$12+$E$13*BB153+$E$14*BB153^2)*($H$12+$H$13*AE$7)*($K$12+$K$13*$P$6+$K$14*$P$6^2)</f>
        <v>3.07016980091548</v>
      </c>
      <c r="AF153" s="6" t="n">
        <f aca="false">($E$12+$E$13*BC153+$E$14*BC153^2)*($H$12+$H$13*AF$7)*($K$12+$K$13*$P$6+$K$14*$P$6^2)</f>
        <v>3.0542802861769</v>
      </c>
      <c r="AG153" s="6" t="n">
        <f aca="false">($E$12+$E$13*BD153+$E$14*BD153^2)*($H$12+$H$13*AG$7)*($K$12+$K$13*$P$6+$K$14*$P$6^2)</f>
        <v>3.03839797317971</v>
      </c>
      <c r="AH153" s="6" t="n">
        <f aca="false">($E$12+$E$13*BE153+$E$14*BE153^2)*($H$12+$H$13*AH$7)*($K$12+$K$13*$P$6+$K$14*$P$6^2)</f>
        <v>3.02252285795507</v>
      </c>
      <c r="AK153" s="0" t="n">
        <v>145</v>
      </c>
      <c r="AL153" s="7" t="n">
        <v>619.546429260488</v>
      </c>
      <c r="AM153" s="7" t="n">
        <v>619.676707335073</v>
      </c>
      <c r="AN153" s="7" t="n">
        <v>619.806985409658</v>
      </c>
      <c r="AO153" s="7" t="n">
        <v>619.937263484243</v>
      </c>
      <c r="AP153" s="7" t="n">
        <v>620.067541558828</v>
      </c>
      <c r="AQ153" s="7" t="n">
        <v>620.197819633413</v>
      </c>
      <c r="AR153" s="7" t="n">
        <v>620.328097707998</v>
      </c>
      <c r="AS153" s="7" t="n">
        <v>620.458375782583</v>
      </c>
      <c r="AT153" s="7" t="n">
        <v>620.588653857168</v>
      </c>
      <c r="AU153" s="7" t="n">
        <v>620.718931931753</v>
      </c>
      <c r="AV153" s="7" t="n">
        <v>620.849210006338</v>
      </c>
      <c r="AW153" s="7" t="n">
        <v>620.979488080923</v>
      </c>
      <c r="AX153" s="7" t="n">
        <v>621.109766155508</v>
      </c>
      <c r="AY153" s="7" t="n">
        <v>621.240044230093</v>
      </c>
      <c r="AZ153" s="7" t="n">
        <v>621.370322304678</v>
      </c>
      <c r="BA153" s="7" t="n">
        <v>621.500600379263</v>
      </c>
      <c r="BB153" s="7" t="n">
        <v>621.630878453848</v>
      </c>
      <c r="BC153" s="7" t="n">
        <v>621.761156528433</v>
      </c>
      <c r="BD153" s="7" t="n">
        <v>621.891434603018</v>
      </c>
      <c r="BE153" s="7" t="n">
        <v>622.021712677603</v>
      </c>
      <c r="BF153" s="7" t="n">
        <f aca="false">AVERAGE(AL153:BE153)</f>
        <v>620.784070969045</v>
      </c>
    </row>
    <row r="154" customFormat="false" ht="12.75" hidden="false" customHeight="false" outlineLevel="0" collapsed="false">
      <c r="N154" s="11" t="n">
        <v>146</v>
      </c>
      <c r="O154" s="6" t="n">
        <f aca="false">($E$12+$E$13*AL154+$E$14*AL154^2)*($H$12+$H$13*O$7)*($K$12+$K$13*$P$6+$K$14*$P$6^2)</f>
        <v>3.3406679972271</v>
      </c>
      <c r="P154" s="6" t="n">
        <f aca="false">($E$12+$E$13*AM154+$E$14*AM154^2)*($H$12+$H$13*P$7)*($K$12+$K$13*$P$6+$K$14*$P$6^2)</f>
        <v>3.32458454740236</v>
      </c>
      <c r="Q154" s="6" t="n">
        <f aca="false">($E$12+$E$13*AN154+$E$14*AN154^2)*($H$12+$H$13*Q$7)*($K$12+$K$13*$P$6+$K$14*$P$6^2)</f>
        <v>3.30850843910992</v>
      </c>
      <c r="R154" s="6" t="n">
        <f aca="false">($E$12+$E$13*AO154+$E$14*AO154^2)*($H$12+$H$13*R$7)*($K$12+$K$13*$P$6+$K$14*$P$6^2)</f>
        <v>3.2924396683565</v>
      </c>
      <c r="S154" s="6" t="n">
        <f aca="false">($E$12+$E$13*AP154+$E$14*AP154^2)*($H$12+$H$13*S$7)*($K$12+$K$13*$P$6+$K$14*$P$6^2)</f>
        <v>3.27637823114883</v>
      </c>
      <c r="T154" s="6" t="n">
        <f aca="false">($E$12+$E$13*AQ154+$E$14*AQ154^2)*($H$12+$H$13*T$7)*($K$12+$K$13*$P$6+$K$14*$P$6^2)</f>
        <v>3.26032412349364</v>
      </c>
      <c r="U154" s="6" t="n">
        <f aca="false">($E$12+$E$13*AR154+$E$14*AR154^2)*($H$12+$H$13*U$7)*($K$12+$K$13*$P$6+$K$14*$P$6^2)</f>
        <v>3.24427734139766</v>
      </c>
      <c r="V154" s="6" t="n">
        <f aca="false">($E$12+$E$13*AS154+$E$14*AS154^2)*($H$12+$H$13*V$7)*($K$12+$K$13*$P$6+$K$14*$P$6^2)</f>
        <v>3.22823788086761</v>
      </c>
      <c r="W154" s="6" t="n">
        <f aca="false">($E$12+$E$13*AT154+$E$14*AT154^2)*($H$12+$H$13*W$7)*($K$12+$K$13*$P$6+$K$14*$P$6^2)</f>
        <v>3.21220573791022</v>
      </c>
      <c r="X154" s="6" t="n">
        <f aca="false">($E$12+$E$13*AU154+$E$14*AU154^2)*($H$12+$H$13*X$7)*($K$12+$K$13*$P$6+$K$14*$P$6^2)</f>
        <v>3.19618090853221</v>
      </c>
      <c r="Y154" s="6" t="n">
        <f aca="false">($E$12+$E$13*AV154+$E$14*AV154^2)*($H$12+$H$13*Y$7)*($K$12+$K$13*$P$6+$K$14*$P$6^2)</f>
        <v>3.18016338874031</v>
      </c>
      <c r="Z154" s="6" t="n">
        <f aca="false">($E$12+$E$13*AW154+$E$14*AW154^2)*($H$12+$H$13*Z$7)*($K$12+$K$13*$P$6+$K$14*$P$6^2)</f>
        <v>3.16415317454125</v>
      </c>
      <c r="AA154" s="6" t="n">
        <f aca="false">($E$12+$E$13*AX154+$E$14*AX154^2)*($H$12+$H$13*AA$7)*($K$12+$K$13*$P$6+$K$14*$P$6^2)</f>
        <v>3.14815026194175</v>
      </c>
      <c r="AB154" s="6" t="n">
        <f aca="false">($E$12+$E$13*AY154+$E$14*AY154^2)*($H$12+$H$13*AB$7)*($K$12+$K$13*$P$6+$K$14*$P$6^2)</f>
        <v>3.13215464694854</v>
      </c>
      <c r="AC154" s="6" t="n">
        <f aca="false">($E$12+$E$13*AZ154+$E$14*AZ154^2)*($H$12+$H$13*AC$7)*($K$12+$K$13*$P$6+$K$14*$P$6^2)</f>
        <v>3.11616632556835</v>
      </c>
      <c r="AD154" s="6" t="n">
        <f aca="false">($E$12+$E$13*BA154+$E$14*BA154^2)*($H$12+$H$13*AD$7)*($K$12+$K$13*$P$6+$K$14*$P$6^2)</f>
        <v>3.1001852938079</v>
      </c>
      <c r="AE154" s="6" t="n">
        <f aca="false">($E$12+$E$13*BB154+$E$14*BB154^2)*($H$12+$H$13*AE$7)*($K$12+$K$13*$P$6+$K$14*$P$6^2)</f>
        <v>3.08421154767392</v>
      </c>
      <c r="AF154" s="6" t="n">
        <f aca="false">($E$12+$E$13*BC154+$E$14*BC154^2)*($H$12+$H$13*AF$7)*($K$12+$K$13*$P$6+$K$14*$P$6^2)</f>
        <v>3.06824508317313</v>
      </c>
      <c r="AG154" s="6" t="n">
        <f aca="false">($E$12+$E$13*BD154+$E$14*BD154^2)*($H$12+$H$13*AG$7)*($K$12+$K$13*$P$6+$K$14*$P$6^2)</f>
        <v>3.05228589631227</v>
      </c>
      <c r="AH154" s="6" t="n">
        <f aca="false">($E$12+$E$13*BE154+$E$14*BE154^2)*($H$12+$H$13*AH$7)*($K$12+$K$13*$P$6+$K$14*$P$6^2)</f>
        <v>3.03633398309806</v>
      </c>
      <c r="AK154" s="0" t="n">
        <v>146</v>
      </c>
      <c r="AL154" s="7" t="n">
        <v>616.940640700374</v>
      </c>
      <c r="AM154" s="7" t="n">
        <v>617.071319137912</v>
      </c>
      <c r="AN154" s="7" t="n">
        <v>617.201997575451</v>
      </c>
      <c r="AO154" s="7" t="n">
        <v>617.332676012989</v>
      </c>
      <c r="AP154" s="7" t="n">
        <v>617.463354450528</v>
      </c>
      <c r="AQ154" s="7" t="n">
        <v>617.594032888066</v>
      </c>
      <c r="AR154" s="7" t="n">
        <v>617.724711325604</v>
      </c>
      <c r="AS154" s="7" t="n">
        <v>617.855389763143</v>
      </c>
      <c r="AT154" s="7" t="n">
        <v>617.986068200681</v>
      </c>
      <c r="AU154" s="7" t="n">
        <v>618.11674663822</v>
      </c>
      <c r="AV154" s="7" t="n">
        <v>618.247425075758</v>
      </c>
      <c r="AW154" s="7" t="n">
        <v>618.378103513296</v>
      </c>
      <c r="AX154" s="7" t="n">
        <v>618.508781950835</v>
      </c>
      <c r="AY154" s="7" t="n">
        <v>618.639460388373</v>
      </c>
      <c r="AZ154" s="7" t="n">
        <v>618.770138825912</v>
      </c>
      <c r="BA154" s="7" t="n">
        <v>618.90081726345</v>
      </c>
      <c r="BB154" s="7" t="n">
        <v>619.031495700988</v>
      </c>
      <c r="BC154" s="7" t="n">
        <v>619.162174138527</v>
      </c>
      <c r="BD154" s="7" t="n">
        <v>619.292852576065</v>
      </c>
      <c r="BE154" s="7" t="n">
        <v>619.423531013604</v>
      </c>
      <c r="BF154" s="7" t="n">
        <f aca="false">AVERAGE(AL154:BE154)</f>
        <v>618.182085856989</v>
      </c>
    </row>
    <row r="155" customFormat="false" ht="12.75" hidden="false" customHeight="false" outlineLevel="0" collapsed="false">
      <c r="N155" s="11" t="n">
        <v>147</v>
      </c>
      <c r="O155" s="6" t="n">
        <f aca="false">($E$12+$E$13*AL155+$E$14*AL155^2)*($H$12+$H$13*O$7)*($K$12+$K$13*$P$6+$K$14*$P$6^2)</f>
        <v>3.35607871599273</v>
      </c>
      <c r="P155" s="6" t="n">
        <f aca="false">($E$12+$E$13*AM155+$E$14*AM155^2)*($H$12+$H$13*P$7)*($K$12+$K$13*$P$6+$K$14*$P$6^2)</f>
        <v>3.33991647214185</v>
      </c>
      <c r="Q155" s="6" t="n">
        <f aca="false">($E$12+$E$13*AN155+$E$14*AN155^2)*($H$12+$H$13*Q$7)*($K$12+$K$13*$P$6+$K$14*$P$6^2)</f>
        <v>3.32376164650918</v>
      </c>
      <c r="R155" s="6" t="n">
        <f aca="false">($E$12+$E$13*AO155+$E$14*AO155^2)*($H$12+$H$13*R$7)*($K$12+$K$13*$P$6+$K$14*$P$6^2)</f>
        <v>3.30761423507692</v>
      </c>
      <c r="S155" s="6" t="n">
        <f aca="false">($E$12+$E$13*AP155+$E$14*AP155^2)*($H$12+$H$13*S$7)*($K$12+$K$13*$P$6+$K$14*$P$6^2)</f>
        <v>3.29147423382724</v>
      </c>
      <c r="T155" s="6" t="n">
        <f aca="false">($E$12+$E$13*AQ155+$E$14*AQ155^2)*($H$12+$H$13*T$7)*($K$12+$K$13*$P$6+$K$14*$P$6^2)</f>
        <v>3.27534163874236</v>
      </c>
      <c r="U155" s="6" t="n">
        <f aca="false">($E$12+$E$13*AR155+$E$14*AR155^2)*($H$12+$H$13*U$7)*($K$12+$K$13*$P$6+$K$14*$P$6^2)</f>
        <v>3.25921644580447</v>
      </c>
      <c r="V155" s="6" t="n">
        <f aca="false">($E$12+$E$13*AS155+$E$14*AS155^2)*($H$12+$H$13*V$7)*($K$12+$K$13*$P$6+$K$14*$P$6^2)</f>
        <v>3.24309865099576</v>
      </c>
      <c r="W155" s="6" t="n">
        <f aca="false">($E$12+$E$13*AT155+$E$14*AT155^2)*($H$12+$H$13*W$7)*($K$12+$K$13*$P$6+$K$14*$P$6^2)</f>
        <v>3.22698825029842</v>
      </c>
      <c r="X155" s="6" t="n">
        <f aca="false">($E$12+$E$13*AU155+$E$14*AU155^2)*($H$12+$H$13*X$7)*($K$12+$K$13*$P$6+$K$14*$P$6^2)</f>
        <v>3.21088523969466</v>
      </c>
      <c r="Y155" s="6" t="n">
        <f aca="false">($E$12+$E$13*AV155+$E$14*AV155^2)*($H$12+$H$13*Y$7)*($K$12+$K$13*$P$6+$K$14*$P$6^2)</f>
        <v>3.19478961516666</v>
      </c>
      <c r="Z155" s="6" t="n">
        <f aca="false">($E$12+$E$13*AW155+$E$14*AW155^2)*($H$12+$H$13*Z$7)*($K$12+$K$13*$P$6+$K$14*$P$6^2)</f>
        <v>3.17870137269662</v>
      </c>
      <c r="AA155" s="6" t="n">
        <f aca="false">($E$12+$E$13*AX155+$E$14*AX155^2)*($H$12+$H$13*AA$7)*($K$12+$K$13*$P$6+$K$14*$P$6^2)</f>
        <v>3.16262050826673</v>
      </c>
      <c r="AB155" s="6" t="n">
        <f aca="false">($E$12+$E$13*AY155+$E$14*AY155^2)*($H$12+$H$13*AB$7)*($K$12+$K$13*$P$6+$K$14*$P$6^2)</f>
        <v>3.1465470178592</v>
      </c>
      <c r="AC155" s="6" t="n">
        <f aca="false">($E$12+$E$13*AZ155+$E$14*AZ155^2)*($H$12+$H$13*AC$7)*($K$12+$K$13*$P$6+$K$14*$P$6^2)</f>
        <v>3.1304808974562</v>
      </c>
      <c r="AD155" s="6" t="n">
        <f aca="false">($E$12+$E$13*BA155+$E$14*BA155^2)*($H$12+$H$13*AD$7)*($K$12+$K$13*$P$6+$K$14*$P$6^2)</f>
        <v>3.11442214303995</v>
      </c>
      <c r="AE155" s="6" t="n">
        <f aca="false">($E$12+$E$13*BB155+$E$14*BB155^2)*($H$12+$H$13*AE$7)*($K$12+$K$13*$P$6+$K$14*$P$6^2)</f>
        <v>3.09837075059264</v>
      </c>
      <c r="AF155" s="6" t="n">
        <f aca="false">($E$12+$E$13*BC155+$E$14*BC155^2)*($H$12+$H$13*AF$7)*($K$12+$K$13*$P$6+$K$14*$P$6^2)</f>
        <v>3.08232671609645</v>
      </c>
      <c r="AG155" s="6" t="n">
        <f aca="false">($E$12+$E$13*BD155+$E$14*BD155^2)*($H$12+$H$13*AG$7)*($K$12+$K$13*$P$6+$K$14*$P$6^2)</f>
        <v>3.06629003553358</v>
      </c>
      <c r="AH155" s="6" t="n">
        <f aca="false">($E$12+$E$13*BE155+$E$14*BE155^2)*($H$12+$H$13*AH$7)*($K$12+$K$13*$P$6+$K$14*$P$6^2)</f>
        <v>3.05026070488624</v>
      </c>
      <c r="AK155" s="0" t="n">
        <v>147</v>
      </c>
      <c r="AL155" s="7" t="n">
        <v>614.332828322044</v>
      </c>
      <c r="AM155" s="7" t="n">
        <v>614.46390753875</v>
      </c>
      <c r="AN155" s="7" t="n">
        <v>614.594986755457</v>
      </c>
      <c r="AO155" s="7" t="n">
        <v>614.726065972163</v>
      </c>
      <c r="AP155" s="7" t="n">
        <v>614.85714518887</v>
      </c>
      <c r="AQ155" s="7" t="n">
        <v>614.988224405577</v>
      </c>
      <c r="AR155" s="7" t="n">
        <v>615.119303622283</v>
      </c>
      <c r="AS155" s="7" t="n">
        <v>615.25038283899</v>
      </c>
      <c r="AT155" s="7" t="n">
        <v>615.381462055696</v>
      </c>
      <c r="AU155" s="7" t="n">
        <v>615.512541272403</v>
      </c>
      <c r="AV155" s="7" t="n">
        <v>615.64362048911</v>
      </c>
      <c r="AW155" s="7" t="n">
        <v>615.774699705816</v>
      </c>
      <c r="AX155" s="7" t="n">
        <v>615.905778922523</v>
      </c>
      <c r="AY155" s="7" t="n">
        <v>616.036858139229</v>
      </c>
      <c r="AZ155" s="7" t="n">
        <v>616.167937355936</v>
      </c>
      <c r="BA155" s="7" t="n">
        <v>616.299016572643</v>
      </c>
      <c r="BB155" s="7" t="n">
        <v>616.430095789349</v>
      </c>
      <c r="BC155" s="7" t="n">
        <v>616.561175006056</v>
      </c>
      <c r="BD155" s="7" t="n">
        <v>616.692254222762</v>
      </c>
      <c r="BE155" s="7" t="n">
        <v>616.823333439469</v>
      </c>
      <c r="BF155" s="7" t="n">
        <f aca="false">AVERAGE(AL155:BE155)</f>
        <v>615.578080880756</v>
      </c>
    </row>
    <row r="156" customFormat="false" ht="12.75" hidden="false" customHeight="false" outlineLevel="0" collapsed="false">
      <c r="N156" s="11" t="n">
        <v>148</v>
      </c>
      <c r="O156" s="6" t="n">
        <f aca="false">($E$12+$E$13*AL156+$E$14*AL156^2)*($H$12+$H$13*O$7)*($K$12+$K$13*$P$6+$K$14*$P$6^2)</f>
        <v>3.37161713759148</v>
      </c>
      <c r="P156" s="6" t="n">
        <f aca="false">($E$12+$E$13*AM156+$E$14*AM156^2)*($H$12+$H$13*P$7)*($K$12+$K$13*$P$6+$K$14*$P$6^2)</f>
        <v>3.35537547181928</v>
      </c>
      <c r="Q156" s="6" t="n">
        <f aca="false">($E$12+$E$13*AN156+$E$14*AN156^2)*($H$12+$H$13*Q$7)*($K$12+$K$13*$P$6+$K$14*$P$6^2)</f>
        <v>3.33914130134858</v>
      </c>
      <c r="R156" s="6" t="n">
        <f aca="false">($E$12+$E$13*AO156+$E$14*AO156^2)*($H$12+$H$13*R$7)*($K$12+$K$13*$P$6+$K$14*$P$6^2)</f>
        <v>3.32291462213693</v>
      </c>
      <c r="S156" s="6" t="n">
        <f aca="false">($E$12+$E$13*AP156+$E$14*AP156^2)*($H$12+$H$13*S$7)*($K$12+$K$13*$P$6+$K$14*$P$6^2)</f>
        <v>3.30669543014191</v>
      </c>
      <c r="T156" s="6" t="n">
        <f aca="false">($E$12+$E$13*AQ156+$E$14*AQ156^2)*($H$12+$H$13*T$7)*($K$12+$K$13*$P$6+$K$14*$P$6^2)</f>
        <v>3.29048372132106</v>
      </c>
      <c r="U156" s="6" t="n">
        <f aca="false">($E$12+$E$13*AR156+$E$14*AR156^2)*($H$12+$H$13*U$7)*($K$12+$K$13*$P$6+$K$14*$P$6^2)</f>
        <v>3.27427949163197</v>
      </c>
      <c r="V156" s="6" t="n">
        <f aca="false">($E$12+$E$13*AS156+$E$14*AS156^2)*($H$12+$H$13*V$7)*($K$12+$K$13*$P$6+$K$14*$P$6^2)</f>
        <v>3.25808273703218</v>
      </c>
      <c r="W156" s="6" t="n">
        <f aca="false">($E$12+$E$13*AT156+$E$14*AT156^2)*($H$12+$H$13*W$7)*($K$12+$K$13*$P$6+$K$14*$P$6^2)</f>
        <v>3.24189345347926</v>
      </c>
      <c r="X156" s="6" t="n">
        <f aca="false">($E$12+$E$13*AU156+$E$14*AU156^2)*($H$12+$H$13*X$7)*($K$12+$K$13*$P$6+$K$14*$P$6^2)</f>
        <v>3.22571163693077</v>
      </c>
      <c r="Y156" s="6" t="n">
        <f aca="false">($E$12+$E$13*AV156+$E$14*AV156^2)*($H$12+$H$13*Y$7)*($K$12+$K$13*$P$6+$K$14*$P$6^2)</f>
        <v>3.20953728334428</v>
      </c>
      <c r="Z156" s="6" t="n">
        <f aca="false">($E$12+$E$13*AW156+$E$14*AW156^2)*($H$12+$H$13*Z$7)*($K$12+$K$13*$P$6+$K$14*$P$6^2)</f>
        <v>3.19337038867734</v>
      </c>
      <c r="AA156" s="6" t="n">
        <f aca="false">($E$12+$E$13*AX156+$E$14*AX156^2)*($H$12+$H$13*AA$7)*($K$12+$K$13*$P$6+$K$14*$P$6^2)</f>
        <v>3.17721094888753</v>
      </c>
      <c r="AB156" s="6" t="n">
        <f aca="false">($E$12+$E$13*AY156+$E$14*AY156^2)*($H$12+$H$13*AB$7)*($K$12+$K$13*$P$6+$K$14*$P$6^2)</f>
        <v>3.1610589599324</v>
      </c>
      <c r="AC156" s="6" t="n">
        <f aca="false">($E$12+$E$13*AZ156+$E$14*AZ156^2)*($H$12+$H$13*AC$7)*($K$12+$K$13*$P$6+$K$14*$P$6^2)</f>
        <v>3.14491441776951</v>
      </c>
      <c r="AD156" s="6" t="n">
        <f aca="false">($E$12+$E$13*BA156+$E$14*BA156^2)*($H$12+$H$13*AD$7)*($K$12+$K$13*$P$6+$K$14*$P$6^2)</f>
        <v>3.12877731835643</v>
      </c>
      <c r="AE156" s="6" t="n">
        <f aca="false">($E$12+$E$13*BB156+$E$14*BB156^2)*($H$12+$H$13*AE$7)*($K$12+$K$13*$P$6+$K$14*$P$6^2)</f>
        <v>3.11264765765072</v>
      </c>
      <c r="AF156" s="6" t="n">
        <f aca="false">($E$12+$E$13*BC156+$E$14*BC156^2)*($H$12+$H$13*AF$7)*($K$12+$K$13*$P$6+$K$14*$P$6^2)</f>
        <v>3.09652543160994</v>
      </c>
      <c r="AG156" s="6" t="n">
        <f aca="false">($E$12+$E$13*BD156+$E$14*BD156^2)*($H$12+$H$13*AG$7)*($K$12+$K$13*$P$6+$K$14*$P$6^2)</f>
        <v>3.08041063619166</v>
      </c>
      <c r="AH156" s="6" t="n">
        <f aca="false">($E$12+$E$13*BE156+$E$14*BE156^2)*($H$12+$H$13*AH$7)*($K$12+$K$13*$P$6+$K$14*$P$6^2)</f>
        <v>3.06430326735344</v>
      </c>
      <c r="AK156" s="0" t="n">
        <v>148</v>
      </c>
      <c r="AL156" s="7" t="n">
        <v>611.722992125496</v>
      </c>
      <c r="AM156" s="7" t="n">
        <v>611.854472537586</v>
      </c>
      <c r="AN156" s="7" t="n">
        <v>611.985952949675</v>
      </c>
      <c r="AO156" s="7" t="n">
        <v>612.117433361765</v>
      </c>
      <c r="AP156" s="7" t="n">
        <v>612.248913773854</v>
      </c>
      <c r="AQ156" s="7" t="n">
        <v>612.380394185944</v>
      </c>
      <c r="AR156" s="7" t="n">
        <v>612.511874598034</v>
      </c>
      <c r="AS156" s="7" t="n">
        <v>612.643355010123</v>
      </c>
      <c r="AT156" s="7" t="n">
        <v>612.774835422213</v>
      </c>
      <c r="AU156" s="7" t="n">
        <v>612.906315834302</v>
      </c>
      <c r="AV156" s="7" t="n">
        <v>613.037796246392</v>
      </c>
      <c r="AW156" s="7" t="n">
        <v>613.169276658482</v>
      </c>
      <c r="AX156" s="7" t="n">
        <v>613.300757070571</v>
      </c>
      <c r="AY156" s="7" t="n">
        <v>613.432237482661</v>
      </c>
      <c r="AZ156" s="7" t="n">
        <v>613.56371789475</v>
      </c>
      <c r="BA156" s="7" t="n">
        <v>613.69519830684</v>
      </c>
      <c r="BB156" s="7" t="n">
        <v>613.82667871893</v>
      </c>
      <c r="BC156" s="7" t="n">
        <v>613.958159131019</v>
      </c>
      <c r="BD156" s="7" t="n">
        <v>614.089639543109</v>
      </c>
      <c r="BE156" s="7" t="n">
        <v>614.221119955198</v>
      </c>
      <c r="BF156" s="7" t="n">
        <f aca="false">AVERAGE(AL156:BE156)</f>
        <v>612.972056040347</v>
      </c>
    </row>
    <row r="157" customFormat="false" ht="12.75" hidden="false" customHeight="false" outlineLevel="0" collapsed="false">
      <c r="N157" s="11" t="n">
        <v>149</v>
      </c>
      <c r="O157" s="6" t="n">
        <f aca="false">($E$12+$E$13*AL157+$E$14*AL157^2)*($H$12+$H$13*O$7)*($K$12+$K$13*$P$6+$K$14*$P$6^2)</f>
        <v>3.38728353138973</v>
      </c>
      <c r="P157" s="6" t="n">
        <f aca="false">($E$12+$E$13*AM157+$E$14*AM157^2)*($H$12+$H$13*P$7)*($K$12+$K$13*$P$6+$K$14*$P$6^2)</f>
        <v>3.37096181446956</v>
      </c>
      <c r="Q157" s="6" t="n">
        <f aca="false">($E$12+$E$13*AN157+$E$14*AN157^2)*($H$12+$H$13*Q$7)*($K$12+$K$13*$P$6+$K$14*$P$6^2)</f>
        <v>3.35464767033246</v>
      </c>
      <c r="R157" s="6" t="n">
        <f aca="false">($E$12+$E$13*AO157+$E$14*AO157^2)*($H$12+$H$13*R$7)*($K$12+$K$13*$P$6+$K$14*$P$6^2)</f>
        <v>3.33834109491125</v>
      </c>
      <c r="S157" s="6" t="n">
        <f aca="false">($E$12+$E$13*AP157+$E$14*AP157^2)*($H$12+$H$13*S$7)*($K$12+$K$13*$P$6+$K$14*$P$6^2)</f>
        <v>3.32204208413877</v>
      </c>
      <c r="T157" s="6" t="n">
        <f aca="false">($E$12+$E$13*AQ157+$E$14*AQ157^2)*($H$12+$H$13*T$7)*($K$12+$K$13*$P$6+$K$14*$P$6^2)</f>
        <v>3.30575063394785</v>
      </c>
      <c r="U157" s="6" t="n">
        <f aca="false">($E$12+$E$13*AR157+$E$14*AR157^2)*($H$12+$H$13*U$7)*($K$12+$K$13*$P$6+$K$14*$P$6^2)</f>
        <v>3.28946674027131</v>
      </c>
      <c r="V157" s="6" t="n">
        <f aca="false">($E$12+$E$13*AS157+$E$14*AS157^2)*($H$12+$H$13*V$7)*($K$12+$K$13*$P$6+$K$14*$P$6^2)</f>
        <v>3.27319039904199</v>
      </c>
      <c r="W157" s="6" t="n">
        <f aca="false">($E$12+$E$13*AT157+$E$14*AT157^2)*($H$12+$H$13*W$7)*($K$12+$K$13*$P$6+$K$14*$P$6^2)</f>
        <v>3.2569216061927</v>
      </c>
      <c r="X157" s="6" t="n">
        <f aca="false">($E$12+$E$13*AU157+$E$14*AU157^2)*($H$12+$H$13*X$7)*($K$12+$K$13*$P$6+$K$14*$P$6^2)</f>
        <v>3.2406603576563</v>
      </c>
      <c r="Y157" s="6" t="n">
        <f aca="false">($E$12+$E$13*AV157+$E$14*AV157^2)*($H$12+$H$13*Y$7)*($K$12+$K$13*$P$6+$K$14*$P$6^2)</f>
        <v>3.22440664936559</v>
      </c>
      <c r="Z157" s="6" t="n">
        <f aca="false">($E$12+$E$13*AW157+$E$14*AW157^2)*($H$12+$H$13*Z$7)*($K$12+$K$13*$P$6+$K$14*$P$6^2)</f>
        <v>3.20816047725342</v>
      </c>
      <c r="AA157" s="6" t="n">
        <f aca="false">($E$12+$E$13*AX157+$E$14*AX157^2)*($H$12+$H$13*AA$7)*($K$12+$K$13*$P$6+$K$14*$P$6^2)</f>
        <v>3.1919218372526</v>
      </c>
      <c r="AB157" s="6" t="n">
        <f aca="false">($E$12+$E$13*AY157+$E$14*AY157^2)*($H$12+$H$13*AB$7)*($K$12+$K$13*$P$6+$K$14*$P$6^2)</f>
        <v>3.17569072529598</v>
      </c>
      <c r="AC157" s="6" t="n">
        <f aca="false">($E$12+$E$13*AZ157+$E$14*AZ157^2)*($H$12+$H$13*AC$7)*($K$12+$K$13*$P$6+$K$14*$P$6^2)</f>
        <v>3.15946713731637</v>
      </c>
      <c r="AD157" s="6" t="n">
        <f aca="false">($E$12+$E$13*BA157+$E$14*BA157^2)*($H$12+$H$13*AD$7)*($K$12+$K$13*$P$6+$K$14*$P$6^2)</f>
        <v>3.14325106924662</v>
      </c>
      <c r="AE157" s="6" t="n">
        <f aca="false">($E$12+$E$13*BB157+$E$14*BB157^2)*($H$12+$H$13*AE$7)*($K$12+$K$13*$P$6+$K$14*$P$6^2)</f>
        <v>3.12704251701954</v>
      </c>
      <c r="AF157" s="6" t="n">
        <f aca="false">($E$12+$E$13*BC157+$E$14*BC157^2)*($H$12+$H$13*AF$7)*($K$12+$K$13*$P$6+$K$14*$P$6^2)</f>
        <v>3.11084147656797</v>
      </c>
      <c r="AG157" s="6" t="n">
        <f aca="false">($E$12+$E$13*BD157+$E$14*BD157^2)*($H$12+$H$13*AG$7)*($K$12+$K$13*$P$6+$K$14*$P$6^2)</f>
        <v>3.09464794382473</v>
      </c>
      <c r="AH157" s="6" t="n">
        <f aca="false">($E$12+$E$13*BE157+$E$14*BE157^2)*($H$12+$H$13*AH$7)*($K$12+$K$13*$P$6+$K$14*$P$6^2)</f>
        <v>3.07846191472266</v>
      </c>
      <c r="AK157" s="0" t="n">
        <v>149</v>
      </c>
      <c r="AL157" s="7" t="n">
        <v>609.111132110732</v>
      </c>
      <c r="AM157" s="7" t="n">
        <v>609.243014134419</v>
      </c>
      <c r="AN157" s="7" t="n">
        <v>609.374896158106</v>
      </c>
      <c r="AO157" s="7" t="n">
        <v>609.506778181794</v>
      </c>
      <c r="AP157" s="7" t="n">
        <v>609.638660205481</v>
      </c>
      <c r="AQ157" s="7" t="n">
        <v>609.770542229169</v>
      </c>
      <c r="AR157" s="7" t="n">
        <v>609.902424252856</v>
      </c>
      <c r="AS157" s="7" t="n">
        <v>610.034306276543</v>
      </c>
      <c r="AT157" s="7" t="n">
        <v>610.166188300231</v>
      </c>
      <c r="AU157" s="7" t="n">
        <v>610.298070323918</v>
      </c>
      <c r="AV157" s="7" t="n">
        <v>610.429952347606</v>
      </c>
      <c r="AW157" s="7" t="n">
        <v>610.561834371293</v>
      </c>
      <c r="AX157" s="7" t="n">
        <v>610.69371639498</v>
      </c>
      <c r="AY157" s="7" t="n">
        <v>610.825598418668</v>
      </c>
      <c r="AZ157" s="7" t="n">
        <v>610.957480442355</v>
      </c>
      <c r="BA157" s="7" t="n">
        <v>611.089362466043</v>
      </c>
      <c r="BB157" s="7" t="n">
        <v>611.22124448973</v>
      </c>
      <c r="BC157" s="7" t="n">
        <v>611.353126513417</v>
      </c>
      <c r="BD157" s="7" t="n">
        <v>611.485008537105</v>
      </c>
      <c r="BE157" s="7" t="n">
        <v>611.616890560792</v>
      </c>
      <c r="BF157" s="7" t="n">
        <f aca="false">AVERAGE(AL157:BE157)</f>
        <v>610.364011335762</v>
      </c>
    </row>
    <row r="158" customFormat="false" ht="12.75" hidden="false" customHeight="false" outlineLevel="0" collapsed="false">
      <c r="N158" s="11" t="n">
        <v>150</v>
      </c>
      <c r="O158" s="6" t="n">
        <f aca="false">($E$12+$E$13*AL158+$E$14*AL158^2)*($H$12+$H$13*O$7)*($K$12+$K$13*$P$6+$K$14*$P$6^2)</f>
        <v>3.40307816696276</v>
      </c>
      <c r="P158" s="6" t="n">
        <f aca="false">($E$12+$E$13*AM158+$E$14*AM158^2)*($H$12+$H$13*P$7)*($K$12+$K$13*$P$6+$K$14*$P$6^2)</f>
        <v>3.38667576833545</v>
      </c>
      <c r="Q158" s="6" t="n">
        <f aca="false">($E$12+$E$13*AN158+$E$14*AN158^2)*($H$12+$H$13*Q$7)*($K$12+$K$13*$P$6+$K$14*$P$6^2)</f>
        <v>3.37028102037198</v>
      </c>
      <c r="R158" s="6" t="n">
        <f aca="false">($E$12+$E$13*AO158+$E$14*AO158^2)*($H$12+$H$13*R$7)*($K$12+$K$13*$P$6+$K$14*$P$6^2)</f>
        <v>3.35389391898033</v>
      </c>
      <c r="S158" s="6" t="n">
        <f aca="false">($E$12+$E$13*AP158+$E$14*AP158^2)*($H$12+$H$13*S$7)*($K$12+$K$13*$P$6+$K$14*$P$6^2)</f>
        <v>3.3375144600685</v>
      </c>
      <c r="T158" s="6" t="n">
        <f aca="false">($E$12+$E$13*AQ158+$E$14*AQ158^2)*($H$12+$H$13*T$7)*($K$12+$K$13*$P$6+$K$14*$P$6^2)</f>
        <v>3.32114263954449</v>
      </c>
      <c r="U158" s="6" t="n">
        <f aca="false">($E$12+$E$13*AR158+$E$14*AR158^2)*($H$12+$H$13*U$7)*($K$12+$K$13*$P$6+$K$14*$P$6^2)</f>
        <v>3.3047784533163</v>
      </c>
      <c r="V158" s="6" t="n">
        <f aca="false">($E$12+$E$13*AS158+$E$14*AS158^2)*($H$12+$H$13*V$7)*($K$12+$K$13*$P$6+$K$14*$P$6^2)</f>
        <v>3.2884218972919</v>
      </c>
      <c r="W158" s="6" t="n">
        <f aca="false">($E$12+$E$13*AT158+$E$14*AT158^2)*($H$12+$H$13*W$7)*($K$12+$K$13*$P$6+$K$14*$P$6^2)</f>
        <v>3.27207296737931</v>
      </c>
      <c r="X158" s="6" t="n">
        <f aca="false">($E$12+$E$13*AU158+$E$14*AU158^2)*($H$12+$H$13*X$7)*($K$12+$K$13*$P$6+$K$14*$P$6^2)</f>
        <v>3.25573165948651</v>
      </c>
      <c r="Y158" s="6" t="n">
        <f aca="false">($E$12+$E$13*AV158+$E$14*AV158^2)*($H$12+$H$13*Y$7)*($K$12+$K$13*$P$6+$K$14*$P$6^2)</f>
        <v>3.2393979695215</v>
      </c>
      <c r="Z158" s="6" t="n">
        <f aca="false">($E$12+$E$13*AW158+$E$14*AW158^2)*($H$12+$H$13*Z$7)*($K$12+$K$13*$P$6+$K$14*$P$6^2)</f>
        <v>3.22307189339228</v>
      </c>
      <c r="AA158" s="6" t="n">
        <f aca="false">($E$12+$E$13*AX158+$E$14*AX158^2)*($H$12+$H$13*AA$7)*($K$12+$K$13*$P$6+$K$14*$P$6^2)</f>
        <v>3.20675342700683</v>
      </c>
      <c r="AB158" s="6" t="n">
        <f aca="false">($E$12+$E$13*AY158+$E$14*AY158^2)*($H$12+$H$13*AB$7)*($K$12+$K$13*$P$6+$K$14*$P$6^2)</f>
        <v>3.19044256627316</v>
      </c>
      <c r="AC158" s="6" t="n">
        <f aca="false">($E$12+$E$13*AZ158+$E$14*AZ158^2)*($H$12+$H$13*AC$7)*($K$12+$K$13*$P$6+$K$14*$P$6^2)</f>
        <v>3.17413930709927</v>
      </c>
      <c r="AD158" s="6" t="n">
        <f aca="false">($E$12+$E$13*BA158+$E$14*BA158^2)*($H$12+$H$13*AD$7)*($K$12+$K$13*$P$6+$K$14*$P$6^2)</f>
        <v>3.15784364539313</v>
      </c>
      <c r="AE158" s="6" t="n">
        <f aca="false">($E$12+$E$13*BB158+$E$14*BB158^2)*($H$12+$H$13*AE$7)*($K$12+$K$13*$P$6+$K$14*$P$6^2)</f>
        <v>3.14155557706275</v>
      </c>
      <c r="AF158" s="6" t="n">
        <f aca="false">($E$12+$E$13*BC158+$E$14*BC158^2)*($H$12+$H$13*AF$7)*($K$12+$K$13*$P$6+$K$14*$P$6^2)</f>
        <v>3.12527509801613</v>
      </c>
      <c r="AG158" s="6" t="n">
        <f aca="false">($E$12+$E$13*BD158+$E$14*BD158^2)*($H$12+$H$13*AG$7)*($K$12+$K$13*$P$6+$K$14*$P$6^2)</f>
        <v>3.10900220416125</v>
      </c>
      <c r="AH158" s="6" t="n">
        <f aca="false">($E$12+$E$13*BE158+$E$14*BE158^2)*($H$12+$H$13*AH$7)*($K$12+$K$13*$P$6+$K$14*$P$6^2)</f>
        <v>3.09273689140612</v>
      </c>
      <c r="AK158" s="0" t="n">
        <v>150</v>
      </c>
      <c r="AL158" s="7" t="n">
        <v>606.49724827775</v>
      </c>
      <c r="AM158" s="7" t="n">
        <v>606.62953232925</v>
      </c>
      <c r="AN158" s="7" t="n">
        <v>606.76181638075</v>
      </c>
      <c r="AO158" s="7" t="n">
        <v>606.89410043225</v>
      </c>
      <c r="AP158" s="7" t="n">
        <v>607.02638448375</v>
      </c>
      <c r="AQ158" s="7" t="n">
        <v>607.15866853525</v>
      </c>
      <c r="AR158" s="7" t="n">
        <v>607.29095258675</v>
      </c>
      <c r="AS158" s="7" t="n">
        <v>607.42323663825</v>
      </c>
      <c r="AT158" s="7" t="n">
        <v>607.55552068975</v>
      </c>
      <c r="AU158" s="7" t="n">
        <v>607.68780474125</v>
      </c>
      <c r="AV158" s="7" t="n">
        <v>607.82008879275</v>
      </c>
      <c r="AW158" s="7" t="n">
        <v>607.95237284425</v>
      </c>
      <c r="AX158" s="7" t="n">
        <v>608.08465689575</v>
      </c>
      <c r="AY158" s="7" t="n">
        <v>608.21694094725</v>
      </c>
      <c r="AZ158" s="7" t="n">
        <v>608.34922499875</v>
      </c>
      <c r="BA158" s="7" t="n">
        <v>608.48150905025</v>
      </c>
      <c r="BB158" s="7" t="n">
        <v>608.61379310175</v>
      </c>
      <c r="BC158" s="7" t="n">
        <v>608.74607715325</v>
      </c>
      <c r="BD158" s="7" t="n">
        <v>608.87836120475</v>
      </c>
      <c r="BE158" s="7" t="n">
        <v>609.01064525625</v>
      </c>
      <c r="BF158" s="7" t="n">
        <f aca="false">AVERAGE(AL158:BE158)</f>
        <v>607.753946767</v>
      </c>
    </row>
    <row r="159" customFormat="false" ht="12.75" hidden="false" customHeight="false" outlineLevel="0" collapsed="false">
      <c r="N159" s="11" t="n">
        <v>151</v>
      </c>
      <c r="O159" s="6" t="n">
        <f aca="false">($E$12+$E$13*AL159+$E$14*AL159^2)*($H$12+$H$13*O$7)*($K$12+$K$13*$P$6+$K$14*$P$6^2)</f>
        <v>3.4190013140947</v>
      </c>
      <c r="P159" s="6" t="n">
        <f aca="false">($E$12+$E$13*AM159+$E$14*AM159^2)*($H$12+$H$13*P$7)*($K$12+$K$13*$P$6+$K$14*$P$6^2)</f>
        <v>3.40251760186755</v>
      </c>
      <c r="Q159" s="6" t="n">
        <f aca="false">($E$12+$E$13*AN159+$E$14*AN159^2)*($H$12+$H$13*Q$7)*($K$12+$K$13*$P$6+$K$14*$P$6^2)</f>
        <v>3.38604161858509</v>
      </c>
      <c r="R159" s="6" t="n">
        <f aca="false">($E$12+$E$13*AO159+$E$14*AO159^2)*($H$12+$H$13*R$7)*($K$12+$K$13*$P$6+$K$14*$P$6^2)</f>
        <v>3.36957336013038</v>
      </c>
      <c r="S159" s="6" t="n">
        <f aca="false">($E$12+$E$13*AP159+$E$14*AP159^2)*($H$12+$H$13*S$7)*($K$12+$K$13*$P$6+$K$14*$P$6^2)</f>
        <v>3.35311282238648</v>
      </c>
      <c r="T159" s="6" t="n">
        <f aca="false">($E$12+$E$13*AQ159+$E$14*AQ159^2)*($H$12+$H$13*T$7)*($K$12+$K$13*$P$6+$K$14*$P$6^2)</f>
        <v>3.33666000123645</v>
      </c>
      <c r="U159" s="6" t="n">
        <f aca="false">($E$12+$E$13*AR159+$E$14*AR159^2)*($H$12+$H$13*U$7)*($K$12+$K$13*$P$6+$K$14*$P$6^2)</f>
        <v>3.32021489256335</v>
      </c>
      <c r="V159" s="6" t="n">
        <f aca="false">($E$12+$E$13*AS159+$E$14*AS159^2)*($H$12+$H$13*V$7)*($K$12+$K$13*$P$6+$K$14*$P$6^2)</f>
        <v>3.30377749225023</v>
      </c>
      <c r="W159" s="6" t="n">
        <f aca="false">($E$12+$E$13*AT159+$E$14*AT159^2)*($H$12+$H$13*W$7)*($K$12+$K$13*$P$6+$K$14*$P$6^2)</f>
        <v>3.28734779618016</v>
      </c>
      <c r="X159" s="6" t="n">
        <f aca="false">($E$12+$E$13*AU159+$E$14*AU159^2)*($H$12+$H$13*X$7)*($K$12+$K$13*$P$6+$K$14*$P$6^2)</f>
        <v>3.27092580023619</v>
      </c>
      <c r="Y159" s="6" t="n">
        <f aca="false">($E$12+$E$13*AV159+$E$14*AV159^2)*($H$12+$H$13*Y$7)*($K$12+$K$13*$P$6+$K$14*$P$6^2)</f>
        <v>3.25451150030139</v>
      </c>
      <c r="Z159" s="6" t="n">
        <f aca="false">($E$12+$E$13*AW159+$E$14*AW159^2)*($H$12+$H$13*Z$7)*($K$12+$K$13*$P$6+$K$14*$P$6^2)</f>
        <v>3.23810489225881</v>
      </c>
      <c r="AA159" s="6" t="n">
        <f aca="false">($E$12+$E$13*AX159+$E$14*AX159^2)*($H$12+$H$13*AA$7)*($K$12+$K$13*$P$6+$K$14*$P$6^2)</f>
        <v>3.22170597199151</v>
      </c>
      <c r="AB159" s="6" t="n">
        <f aca="false">($E$12+$E$13*AY159+$E$14*AY159^2)*($H$12+$H$13*AB$7)*($K$12+$K$13*$P$6+$K$14*$P$6^2)</f>
        <v>3.20531473538255</v>
      </c>
      <c r="AC159" s="6" t="n">
        <f aca="false">($E$12+$E$13*AZ159+$E$14*AZ159^2)*($H$12+$H$13*AC$7)*($K$12+$K$13*$P$6+$K$14*$P$6^2)</f>
        <v>3.18893117831499</v>
      </c>
      <c r="AD159" s="6" t="n">
        <f aca="false">($E$12+$E$13*BA159+$E$14*BA159^2)*($H$12+$H$13*AD$7)*($K$12+$K$13*$P$6+$K$14*$P$6^2)</f>
        <v>3.17255529667189</v>
      </c>
      <c r="AE159" s="6" t="n">
        <f aca="false">($E$12+$E$13*BB159+$E$14*BB159^2)*($H$12+$H$13*AE$7)*($K$12+$K$13*$P$6+$K$14*$P$6^2)</f>
        <v>3.1561870863363</v>
      </c>
      <c r="AF159" s="6" t="n">
        <f aca="false">($E$12+$E$13*BC159+$E$14*BC159^2)*($H$12+$H$13*AF$7)*($K$12+$K$13*$P$6+$K$14*$P$6^2)</f>
        <v>3.13982654319129</v>
      </c>
      <c r="AG159" s="6" t="n">
        <f aca="false">($E$12+$E$13*BD159+$E$14*BD159^2)*($H$12+$H$13*AG$7)*($K$12+$K$13*$P$6+$K$14*$P$6^2)</f>
        <v>3.12347366311992</v>
      </c>
      <c r="AH159" s="6" t="n">
        <f aca="false">($E$12+$E$13*BE159+$E$14*BE159^2)*($H$12+$H$13*AH$7)*($K$12+$K$13*$P$6+$K$14*$P$6^2)</f>
        <v>3.10712844200524</v>
      </c>
      <c r="AK159" s="0" t="n">
        <v>151</v>
      </c>
      <c r="AL159" s="7" t="n">
        <v>603.881340626552</v>
      </c>
      <c r="AM159" s="7" t="n">
        <v>604.014027122079</v>
      </c>
      <c r="AN159" s="7" t="n">
        <v>604.146713617606</v>
      </c>
      <c r="AO159" s="7" t="n">
        <v>604.279400113134</v>
      </c>
      <c r="AP159" s="7" t="n">
        <v>604.412086608661</v>
      </c>
      <c r="AQ159" s="7" t="n">
        <v>604.544773104189</v>
      </c>
      <c r="AR159" s="7" t="n">
        <v>604.677459599716</v>
      </c>
      <c r="AS159" s="7" t="n">
        <v>604.810146095243</v>
      </c>
      <c r="AT159" s="7" t="n">
        <v>604.942832590771</v>
      </c>
      <c r="AU159" s="7" t="n">
        <v>605.075519086298</v>
      </c>
      <c r="AV159" s="7" t="n">
        <v>605.208205581826</v>
      </c>
      <c r="AW159" s="7" t="n">
        <v>605.340892077353</v>
      </c>
      <c r="AX159" s="7" t="n">
        <v>605.47357857288</v>
      </c>
      <c r="AY159" s="7" t="n">
        <v>605.606265068408</v>
      </c>
      <c r="AZ159" s="7" t="n">
        <v>605.738951563935</v>
      </c>
      <c r="BA159" s="7" t="n">
        <v>605.871638059463</v>
      </c>
      <c r="BB159" s="7" t="n">
        <v>606.00432455499</v>
      </c>
      <c r="BC159" s="7" t="n">
        <v>606.137011050517</v>
      </c>
      <c r="BD159" s="7" t="n">
        <v>606.269697546045</v>
      </c>
      <c r="BE159" s="7" t="n">
        <v>606.402384041572</v>
      </c>
      <c r="BF159" s="7" t="n">
        <f aca="false">AVERAGE(AL159:BE159)</f>
        <v>605.141862334062</v>
      </c>
    </row>
    <row r="160" customFormat="false" ht="12.75" hidden="false" customHeight="false" outlineLevel="0" collapsed="false">
      <c r="N160" s="11" t="n">
        <v>152</v>
      </c>
      <c r="O160" s="6" t="n">
        <f aca="false">($E$12+$E$13*AL160+$E$14*AL160^2)*($H$12+$H$13*O$7)*($K$12+$K$13*$P$6+$K$14*$P$6^2)</f>
        <v>3.43505324277859</v>
      </c>
      <c r="P160" s="6" t="n">
        <f aca="false">($E$12+$E$13*AM160+$E$14*AM160^2)*($H$12+$H$13*P$7)*($K$12+$K$13*$P$6+$K$14*$P$6^2)</f>
        <v>3.41848758372429</v>
      </c>
      <c r="Q160" s="6" t="n">
        <f aca="false">($E$12+$E$13*AN160+$E$14*AN160^2)*($H$12+$H$13*Q$7)*($K$12+$K$13*$P$6+$K$14*$P$6^2)</f>
        <v>3.40192973229654</v>
      </c>
      <c r="R160" s="6" t="n">
        <f aca="false">($E$12+$E$13*AO160+$E$14*AO160^2)*($H$12+$H$13*R$7)*($K$12+$K$13*$P$6+$K$14*$P$6^2)</f>
        <v>3.38537968435337</v>
      </c>
      <c r="S160" s="6" t="n">
        <f aca="false">($E$12+$E$13*AP160+$E$14*AP160^2)*($H$12+$H$13*S$7)*($K$12+$K$13*$P$6+$K$14*$P$6^2)</f>
        <v>3.3688374357528</v>
      </c>
      <c r="T160" s="6" t="n">
        <f aca="false">($E$12+$E$13*AQ160+$E$14*AQ160^2)*($H$12+$H$13*T$7)*($K$12+$K$13*$P$6+$K$14*$P$6^2)</f>
        <v>3.35230298235285</v>
      </c>
      <c r="U160" s="6" t="n">
        <f aca="false">($E$12+$E$13*AR160+$E$14*AR160^2)*($H$12+$H$13*U$7)*($K$12+$K$13*$P$6+$K$14*$P$6^2)</f>
        <v>3.33577632001154</v>
      </c>
      <c r="V160" s="6" t="n">
        <f aca="false">($E$12+$E$13*AS160+$E$14*AS160^2)*($H$12+$H$13*V$7)*($K$12+$K$13*$P$6+$K$14*$P$6^2)</f>
        <v>3.31925744458689</v>
      </c>
      <c r="W160" s="6" t="n">
        <f aca="false">($E$12+$E$13*AT160+$E$14*AT160^2)*($H$12+$H$13*W$7)*($K$12+$K$13*$P$6+$K$14*$P$6^2)</f>
        <v>3.30274635193693</v>
      </c>
      <c r="X160" s="6" t="n">
        <f aca="false">($E$12+$E$13*AU160+$E$14*AU160^2)*($H$12+$H$13*X$7)*($K$12+$K$13*$P$6+$K$14*$P$6^2)</f>
        <v>3.28624303791967</v>
      </c>
      <c r="Y160" s="6" t="n">
        <f aca="false">($E$12+$E$13*AV160+$E$14*AV160^2)*($H$12+$H$13*Y$7)*($K$12+$K$13*$P$6+$K$14*$P$6^2)</f>
        <v>3.26974749839314</v>
      </c>
      <c r="Z160" s="6" t="n">
        <f aca="false">($E$12+$E$13*AW160+$E$14*AW160^2)*($H$12+$H$13*Z$7)*($K$12+$K$13*$P$6+$K$14*$P$6^2)</f>
        <v>3.25325972921536</v>
      </c>
      <c r="AA160" s="6" t="n">
        <f aca="false">($E$12+$E$13*AX160+$E$14*AX160^2)*($H$12+$H$13*AA$7)*($K$12+$K$13*$P$6+$K$14*$P$6^2)</f>
        <v>3.23677972624434</v>
      </c>
      <c r="AB160" s="6" t="n">
        <f aca="false">($E$12+$E$13*AY160+$E$14*AY160^2)*($H$12+$H$13*AB$7)*($K$12+$K$13*$P$6+$K$14*$P$6^2)</f>
        <v>3.22030748533812</v>
      </c>
      <c r="AC160" s="6" t="n">
        <f aca="false">($E$12+$E$13*AZ160+$E$14*AZ160^2)*($H$12+$H$13*AC$7)*($K$12+$K$13*$P$6+$K$14*$P$6^2)</f>
        <v>3.20384300235471</v>
      </c>
      <c r="AD160" s="6" t="n">
        <f aca="false">($E$12+$E$13*BA160+$E$14*BA160^2)*($H$12+$H$13*AD$7)*($K$12+$K$13*$P$6+$K$14*$P$6^2)</f>
        <v>3.18738627315213</v>
      </c>
      <c r="AE160" s="6" t="n">
        <f aca="false">($E$12+$E$13*BB160+$E$14*BB160^2)*($H$12+$H$13*AE$7)*($K$12+$K$13*$P$6+$K$14*$P$6^2)</f>
        <v>3.17093729358841</v>
      </c>
      <c r="AF160" s="6" t="n">
        <f aca="false">($E$12+$E$13*BC160+$E$14*BC160^2)*($H$12+$H$13*AF$7)*($K$12+$K$13*$P$6+$K$14*$P$6^2)</f>
        <v>3.15449605952157</v>
      </c>
      <c r="AG160" s="6" t="n">
        <f aca="false">($E$12+$E$13*BD160+$E$14*BD160^2)*($H$12+$H$13*AG$7)*($K$12+$K$13*$P$6+$K$14*$P$6^2)</f>
        <v>3.13806256680963</v>
      </c>
      <c r="AH160" s="6" t="n">
        <f aca="false">($E$12+$E$13*BE160+$E$14*BE160^2)*($H$12+$H$13*AH$7)*($K$12+$K$13*$P$6+$K$14*$P$6^2)</f>
        <v>3.1216368113106</v>
      </c>
      <c r="AK160" s="0" t="n">
        <v>152</v>
      </c>
      <c r="AL160" s="7" t="n">
        <v>601.263409157136</v>
      </c>
      <c r="AM160" s="7" t="n">
        <v>601.396498512906</v>
      </c>
      <c r="AN160" s="7" t="n">
        <v>601.529587868675</v>
      </c>
      <c r="AO160" s="7" t="n">
        <v>601.662677224445</v>
      </c>
      <c r="AP160" s="7" t="n">
        <v>601.795766580214</v>
      </c>
      <c r="AQ160" s="7" t="n">
        <v>601.928855935984</v>
      </c>
      <c r="AR160" s="7" t="n">
        <v>602.061945291754</v>
      </c>
      <c r="AS160" s="7" t="n">
        <v>602.195034647523</v>
      </c>
      <c r="AT160" s="7" t="n">
        <v>602.328124003293</v>
      </c>
      <c r="AU160" s="7" t="n">
        <v>602.461213359062</v>
      </c>
      <c r="AV160" s="7" t="n">
        <v>602.594302714832</v>
      </c>
      <c r="AW160" s="7" t="n">
        <v>602.727392070602</v>
      </c>
      <c r="AX160" s="7" t="n">
        <v>602.860481426371</v>
      </c>
      <c r="AY160" s="7" t="n">
        <v>602.993570782141</v>
      </c>
      <c r="AZ160" s="7" t="n">
        <v>603.12666013791</v>
      </c>
      <c r="BA160" s="7" t="n">
        <v>603.25974949368</v>
      </c>
      <c r="BB160" s="7" t="n">
        <v>603.39283884945</v>
      </c>
      <c r="BC160" s="7" t="n">
        <v>603.525928205219</v>
      </c>
      <c r="BD160" s="7" t="n">
        <v>603.659017560989</v>
      </c>
      <c r="BE160" s="7" t="n">
        <v>603.792106916758</v>
      </c>
      <c r="BF160" s="7" t="n">
        <f aca="false">AVERAGE(AL160:BE160)</f>
        <v>602.527758036947</v>
      </c>
    </row>
    <row r="161" customFormat="false" ht="12.75" hidden="false" customHeight="false" outlineLevel="0" collapsed="false">
      <c r="N161" s="11" t="n">
        <v>153</v>
      </c>
      <c r="O161" s="6" t="n">
        <f aca="false">($E$12+$E$13*AL161+$E$14*AL161^2)*($H$12+$H$13*O$7)*($K$12+$K$13*$P$6+$K$14*$P$6^2)</f>
        <v>3.45123422321633</v>
      </c>
      <c r="P161" s="6" t="n">
        <f aca="false">($E$12+$E$13*AM161+$E$14*AM161^2)*($H$12+$H$13*P$7)*($K$12+$K$13*$P$6+$K$14*$P$6^2)</f>
        <v>3.43458598277193</v>
      </c>
      <c r="Q161" s="6" t="n">
        <f aca="false">($E$12+$E$13*AN161+$E$14*AN161^2)*($H$12+$H$13*Q$7)*($K$12+$K$13*$P$6+$K$14*$P$6^2)</f>
        <v>3.41794562903787</v>
      </c>
      <c r="R161" s="6" t="n">
        <f aca="false">($E$12+$E$13*AO161+$E$14*AO161^2)*($H$12+$H$13*R$7)*($K$12+$K$13*$P$6+$K$14*$P$6^2)</f>
        <v>3.40131315784702</v>
      </c>
      <c r="S161" s="6" t="n">
        <f aca="false">($E$12+$E$13*AP161+$E$14*AP161^2)*($H$12+$H$13*S$7)*($K$12+$K$13*$P$6+$K$14*$P$6^2)</f>
        <v>3.38468856503226</v>
      </c>
      <c r="T161" s="6" t="n">
        <f aca="false">($E$12+$E$13*AQ161+$E$14*AQ161^2)*($H$12+$H$13*T$7)*($K$12+$K$13*$P$6+$K$14*$P$6^2)</f>
        <v>3.36807184642648</v>
      </c>
      <c r="U161" s="6" t="n">
        <f aca="false">($E$12+$E$13*AR161+$E$14*AR161^2)*($H$12+$H$13*U$7)*($K$12+$K$13*$P$6+$K$14*$P$6^2)</f>
        <v>3.35146299786256</v>
      </c>
      <c r="V161" s="6" t="n">
        <f aca="false">($E$12+$E$13*AS161+$E$14*AS161^2)*($H$12+$H$13*V$7)*($K$12+$K$13*$P$6+$K$14*$P$6^2)</f>
        <v>3.33486201517338</v>
      </c>
      <c r="W161" s="6" t="n">
        <f aca="false">($E$12+$E$13*AT161+$E$14*AT161^2)*($H$12+$H$13*W$7)*($K$12+$K$13*$P$6+$K$14*$P$6^2)</f>
        <v>3.31826889419182</v>
      </c>
      <c r="X161" s="6" t="n">
        <f aca="false">($E$12+$E$13*AU161+$E$14*AU161^2)*($H$12+$H$13*X$7)*($K$12+$K$13*$P$6+$K$14*$P$6^2)</f>
        <v>3.30168363075077</v>
      </c>
      <c r="Y161" s="6" t="n">
        <f aca="false">($E$12+$E$13*AV161+$E$14*AV161^2)*($H$12+$H$13*Y$7)*($K$12+$K$13*$P$6+$K$14*$P$6^2)</f>
        <v>3.2851062206831</v>
      </c>
      <c r="Z161" s="6" t="n">
        <f aca="false">($E$12+$E$13*AW161+$E$14*AW161^2)*($H$12+$H$13*Z$7)*($K$12+$K$13*$P$6+$K$14*$P$6^2)</f>
        <v>3.2685366598217</v>
      </c>
      <c r="AA161" s="6" t="n">
        <f aca="false">($E$12+$E$13*AX161+$E$14*AX161^2)*($H$12+$H$13*AA$7)*($K$12+$K$13*$P$6+$K$14*$P$6^2)</f>
        <v>3.25197494399945</v>
      </c>
      <c r="AB161" s="6" t="n">
        <f aca="false">($E$12+$E$13*AY161+$E$14*AY161^2)*($H$12+$H$13*AB$7)*($K$12+$K$13*$P$6+$K$14*$P$6^2)</f>
        <v>3.23542106904924</v>
      </c>
      <c r="AC161" s="6" t="n">
        <f aca="false">($E$12+$E$13*AZ161+$E$14*AZ161^2)*($H$12+$H$13*AC$7)*($K$12+$K$13*$P$6+$K$14*$P$6^2)</f>
        <v>3.21887503080393</v>
      </c>
      <c r="AD161" s="6" t="n">
        <f aca="false">($E$12+$E$13*BA161+$E$14*BA161^2)*($H$12+$H$13*AD$7)*($K$12+$K$13*$P$6+$K$14*$P$6^2)</f>
        <v>3.20233682509643</v>
      </c>
      <c r="AE161" s="6" t="n">
        <f aca="false">($E$12+$E$13*BB161+$E$14*BB161^2)*($H$12+$H$13*AE$7)*($K$12+$K$13*$P$6+$K$14*$P$6^2)</f>
        <v>3.18580644775961</v>
      </c>
      <c r="AF161" s="6" t="n">
        <f aca="false">($E$12+$E$13*BC161+$E$14*BC161^2)*($H$12+$H$13*AF$7)*($K$12+$K$13*$P$6+$K$14*$P$6^2)</f>
        <v>3.16928389462634</v>
      </c>
      <c r="AG161" s="6" t="n">
        <f aca="false">($E$12+$E$13*BD161+$E$14*BD161^2)*($H$12+$H$13*AG$7)*($K$12+$K$13*$P$6+$K$14*$P$6^2)</f>
        <v>3.15276916152952</v>
      </c>
      <c r="AH161" s="6" t="n">
        <f aca="false">($E$12+$E$13*BE161+$E$14*BE161^2)*($H$12+$H$13*AH$7)*($K$12+$K$13*$P$6+$K$14*$P$6^2)</f>
        <v>3.13626224430202</v>
      </c>
      <c r="AK161" s="0" t="n">
        <v>153</v>
      </c>
      <c r="AL161" s="7" t="n">
        <v>598.643453869504</v>
      </c>
      <c r="AM161" s="7" t="n">
        <v>598.77694650173</v>
      </c>
      <c r="AN161" s="7" t="n">
        <v>598.910439133957</v>
      </c>
      <c r="AO161" s="7" t="n">
        <v>599.043931766183</v>
      </c>
      <c r="AP161" s="7" t="n">
        <v>599.17742439841</v>
      </c>
      <c r="AQ161" s="7" t="n">
        <v>599.310917030637</v>
      </c>
      <c r="AR161" s="7" t="n">
        <v>599.444409662863</v>
      </c>
      <c r="AS161" s="7" t="n">
        <v>599.57790229509</v>
      </c>
      <c r="AT161" s="7" t="n">
        <v>599.711394927316</v>
      </c>
      <c r="AU161" s="7" t="n">
        <v>599.844887559543</v>
      </c>
      <c r="AV161" s="7" t="n">
        <v>599.97838019177</v>
      </c>
      <c r="AW161" s="7" t="n">
        <v>600.111872823996</v>
      </c>
      <c r="AX161" s="7" t="n">
        <v>600.245365456223</v>
      </c>
      <c r="AY161" s="7" t="n">
        <v>600.378858088449</v>
      </c>
      <c r="AZ161" s="7" t="n">
        <v>600.512350720676</v>
      </c>
      <c r="BA161" s="7" t="n">
        <v>600.645843352903</v>
      </c>
      <c r="BB161" s="7" t="n">
        <v>600.779335985129</v>
      </c>
      <c r="BC161" s="7" t="n">
        <v>600.912828617356</v>
      </c>
      <c r="BD161" s="7" t="n">
        <v>601.046321249582</v>
      </c>
      <c r="BE161" s="7" t="n">
        <v>601.179813881809</v>
      </c>
      <c r="BF161" s="7" t="n">
        <f aca="false">AVERAGE(AL161:BE161)</f>
        <v>599.911633875656</v>
      </c>
    </row>
    <row r="162" customFormat="false" ht="12.75" hidden="false" customHeight="false" outlineLevel="0" collapsed="false">
      <c r="N162" s="11" t="n">
        <v>154</v>
      </c>
      <c r="O162" s="6" t="n">
        <f aca="false">($E$12+$E$13*AL162+$E$14*AL162^2)*($H$12+$H$13*O$7)*($K$12+$K$13*$P$6+$K$14*$P$6^2)</f>
        <v>3.46754452581871</v>
      </c>
      <c r="P162" s="6" t="n">
        <f aca="false">($E$12+$E$13*AM162+$E$14*AM162^2)*($H$12+$H$13*P$7)*($K$12+$K$13*$P$6+$K$14*$P$6^2)</f>
        <v>3.4508130680846</v>
      </c>
      <c r="Q162" s="6" t="n">
        <f aca="false">($E$12+$E$13*AN162+$E$14*AN162^2)*($H$12+$H$13*Q$7)*($K$12+$K$13*$P$6+$K$14*$P$6^2)</f>
        <v>3.43408957654742</v>
      </c>
      <c r="R162" s="6" t="n">
        <f aca="false">($E$12+$E$13*AO162+$E$14*AO162^2)*($H$12+$H$13*R$7)*($K$12+$K$13*$P$6+$K$14*$P$6^2)</f>
        <v>3.4173740470148</v>
      </c>
      <c r="S162" s="6" t="n">
        <f aca="false">($E$12+$E$13*AP162+$E$14*AP162^2)*($H$12+$H$13*S$7)*($K$12+$K$13*$P$6+$K$14*$P$6^2)</f>
        <v>3.40066647529439</v>
      </c>
      <c r="T162" s="6" t="n">
        <f aca="false">($E$12+$E$13*AQ162+$E$14*AQ162^2)*($H$12+$H$13*T$7)*($K$12+$K$13*$P$6+$K$14*$P$6^2)</f>
        <v>3.38396685719383</v>
      </c>
      <c r="U162" s="6" t="n">
        <f aca="false">($E$12+$E$13*AR162+$E$14*AR162^2)*($H$12+$H$13*U$7)*($K$12+$K$13*$P$6+$K$14*$P$6^2)</f>
        <v>3.36727518852075</v>
      </c>
      <c r="V162" s="6" t="n">
        <f aca="false">($E$12+$E$13*AS162+$E$14*AS162^2)*($H$12+$H$13*V$7)*($K$12+$K$13*$P$6+$K$14*$P$6^2)</f>
        <v>3.3505914650828</v>
      </c>
      <c r="W162" s="6" t="n">
        <f aca="false">($E$12+$E$13*AT162+$E$14*AT162^2)*($H$12+$H$13*W$7)*($K$12+$K$13*$P$6+$K$14*$P$6^2)</f>
        <v>3.33391568268762</v>
      </c>
      <c r="X162" s="6" t="n">
        <f aca="false">($E$12+$E$13*AU162+$E$14*AU162^2)*($H$12+$H$13*X$7)*($K$12+$K$13*$P$6+$K$14*$P$6^2)</f>
        <v>3.31724783714284</v>
      </c>
      <c r="Y162" s="6" t="n">
        <f aca="false">($E$12+$E$13*AV162+$E$14*AV162^2)*($H$12+$H$13*Y$7)*($K$12+$K$13*$P$6+$K$14*$P$6^2)</f>
        <v>3.30058792425612</v>
      </c>
      <c r="Z162" s="6" t="n">
        <f aca="false">($E$12+$E$13*AW162+$E$14*AW162^2)*($H$12+$H$13*Z$7)*($K$12+$K$13*$P$6+$K$14*$P$6^2)</f>
        <v>3.28393593983509</v>
      </c>
      <c r="AA162" s="6" t="n">
        <f aca="false">($E$12+$E$13*AX162+$E$14*AX162^2)*($H$12+$H$13*AA$7)*($K$12+$K$13*$P$6+$K$14*$P$6^2)</f>
        <v>3.26729187968738</v>
      </c>
      <c r="AB162" s="6" t="n">
        <f aca="false">($E$12+$E$13*AY162+$E$14*AY162^2)*($H$12+$H$13*AB$7)*($K$12+$K$13*$P$6+$K$14*$P$6^2)</f>
        <v>3.25065573962065</v>
      </c>
      <c r="AC162" s="6" t="n">
        <f aca="false">($E$12+$E$13*AZ162+$E$14*AZ162^2)*($H$12+$H$13*AC$7)*($K$12+$K$13*$P$6+$K$14*$P$6^2)</f>
        <v>3.23402751544252</v>
      </c>
      <c r="AD162" s="6" t="n">
        <f aca="false">($E$12+$E$13*BA162+$E$14*BA162^2)*($H$12+$H$13*AD$7)*($K$12+$K$13*$P$6+$K$14*$P$6^2)</f>
        <v>3.21740720296065</v>
      </c>
      <c r="AE162" s="6" t="n">
        <f aca="false">($E$12+$E$13*BB162+$E$14*BB162^2)*($H$12+$H$13*AE$7)*($K$12+$K$13*$P$6+$K$14*$P$6^2)</f>
        <v>3.20079479798268</v>
      </c>
      <c r="AF162" s="6" t="n">
        <f aca="false">($E$12+$E$13*BC162+$E$14*BC162^2)*($H$12+$H$13*AF$7)*($K$12+$K$13*$P$6+$K$14*$P$6^2)</f>
        <v>3.18419029631623</v>
      </c>
      <c r="AG162" s="6" t="n">
        <f aca="false">($E$12+$E$13*BD162+$E$14*BD162^2)*($H$12+$H$13*AG$7)*($K$12+$K$13*$P$6+$K$14*$P$6^2)</f>
        <v>3.16759369376896</v>
      </c>
      <c r="AH162" s="6" t="n">
        <f aca="false">($E$12+$E$13*BE162+$E$14*BE162^2)*($H$12+$H$13*AH$7)*($K$12+$K$13*$P$6+$K$14*$P$6^2)</f>
        <v>3.1510049861485</v>
      </c>
      <c r="AK162" s="0" t="n">
        <v>154</v>
      </c>
      <c r="AL162" s="7" t="n">
        <v>596.021474763654</v>
      </c>
      <c r="AM162" s="7" t="n">
        <v>596.155371088552</v>
      </c>
      <c r="AN162" s="7" t="n">
        <v>596.289267413451</v>
      </c>
      <c r="AO162" s="7" t="n">
        <v>596.423163738349</v>
      </c>
      <c r="AP162" s="7" t="n">
        <v>596.557060063248</v>
      </c>
      <c r="AQ162" s="7" t="n">
        <v>596.690956388146</v>
      </c>
      <c r="AR162" s="7" t="n">
        <v>596.824852713045</v>
      </c>
      <c r="AS162" s="7" t="n">
        <v>596.958749037943</v>
      </c>
      <c r="AT162" s="7" t="n">
        <v>597.092645362841</v>
      </c>
      <c r="AU162" s="7" t="n">
        <v>597.22654168774</v>
      </c>
      <c r="AV162" s="7" t="n">
        <v>597.360438012638</v>
      </c>
      <c r="AW162" s="7" t="n">
        <v>597.494334337536</v>
      </c>
      <c r="AX162" s="7" t="n">
        <v>597.628230662435</v>
      </c>
      <c r="AY162" s="7" t="n">
        <v>597.762126987333</v>
      </c>
      <c r="AZ162" s="7" t="n">
        <v>597.896023312232</v>
      </c>
      <c r="BA162" s="7" t="n">
        <v>598.02991963713</v>
      </c>
      <c r="BB162" s="7" t="n">
        <v>598.163815962029</v>
      </c>
      <c r="BC162" s="7" t="n">
        <v>598.297712286927</v>
      </c>
      <c r="BD162" s="7" t="n">
        <v>598.431608611825</v>
      </c>
      <c r="BE162" s="7" t="n">
        <v>598.565504936724</v>
      </c>
      <c r="BF162" s="7" t="n">
        <f aca="false">AVERAGE(AL162:BE162)</f>
        <v>597.293489850189</v>
      </c>
    </row>
    <row r="163" customFormat="false" ht="12.75" hidden="false" customHeight="false" outlineLevel="0" collapsed="false">
      <c r="N163" s="11" t="n">
        <v>155</v>
      </c>
      <c r="O163" s="6" t="n">
        <f aca="false">($E$12+$E$13*AL163+$E$14*AL163^2)*($H$12+$H$13*O$7)*($K$12+$K$13*$P$6+$K$14*$P$6^2)</f>
        <v>3.48398442120542</v>
      </c>
      <c r="P163" s="6" t="n">
        <f aca="false">($E$12+$E$13*AM163+$E$14*AM163^2)*($H$12+$H$13*P$7)*($K$12+$K$13*$P$6+$K$14*$P$6^2)</f>
        <v>3.46716910894425</v>
      </c>
      <c r="Q163" s="6" t="n">
        <f aca="false">($E$12+$E$13*AN163+$E$14*AN163^2)*($H$12+$H$13*Q$7)*($K$12+$K$13*$P$6+$K$14*$P$6^2)</f>
        <v>3.45036184277033</v>
      </c>
      <c r="R163" s="6" t="n">
        <f aca="false">($E$12+$E$13*AO163+$E$14*AO163^2)*($H$12+$H$13*R$7)*($K$12+$K$13*$P$6+$K$14*$P$6^2)</f>
        <v>3.43356261846596</v>
      </c>
      <c r="S163" s="6" t="n">
        <f aca="false">($E$12+$E$13*AP163+$E$14*AP163^2)*($H$12+$H$13*S$7)*($K$12+$K$13*$P$6+$K$14*$P$6^2)</f>
        <v>3.41677143181342</v>
      </c>
      <c r="T163" s="6" t="n">
        <f aca="false">($E$12+$E$13*AQ163+$E$14*AQ163^2)*($H$12+$H$13*T$7)*($K$12+$K$13*$P$6+$K$14*$P$6^2)</f>
        <v>3.39998827859503</v>
      </c>
      <c r="U163" s="6" t="n">
        <f aca="false">($E$12+$E$13*AR163+$E$14*AR163^2)*($H$12+$H$13*U$7)*($K$12+$K$13*$P$6+$K$14*$P$6^2)</f>
        <v>3.38321315459307</v>
      </c>
      <c r="V163" s="6" t="n">
        <f aca="false">($E$12+$E$13*AS163+$E$14*AS163^2)*($H$12+$H$13*V$7)*($K$12+$K$13*$P$6+$K$14*$P$6^2)</f>
        <v>3.36644605558985</v>
      </c>
      <c r="W163" s="6" t="n">
        <f aca="false">($E$12+$E$13*AT163+$E$14*AT163^2)*($H$12+$H$13*W$7)*($K$12+$K$13*$P$6+$K$14*$P$6^2)</f>
        <v>3.34968697736765</v>
      </c>
      <c r="X163" s="6" t="n">
        <f aca="false">($E$12+$E$13*AU163+$E$14*AU163^2)*($H$12+$H$13*X$7)*($K$12+$K$13*$P$6+$K$14*$P$6^2)</f>
        <v>3.33293591570878</v>
      </c>
      <c r="Y163" s="6" t="n">
        <f aca="false">($E$12+$E$13*AV163+$E$14*AV163^2)*($H$12+$H$13*Y$7)*($K$12+$K$13*$P$6+$K$14*$P$6^2)</f>
        <v>3.31619286639553</v>
      </c>
      <c r="Z163" s="6" t="n">
        <f aca="false">($E$12+$E$13*AW163+$E$14*AW163^2)*($H$12+$H$13*Z$7)*($K$12+$K$13*$P$6+$K$14*$P$6^2)</f>
        <v>3.2994578252102</v>
      </c>
      <c r="AA163" s="6" t="n">
        <f aca="false">($E$12+$E$13*AX163+$E$14*AX163^2)*($H$12+$H$13*AA$7)*($K$12+$K$13*$P$6+$K$14*$P$6^2)</f>
        <v>3.28273078793509</v>
      </c>
      <c r="AB163" s="6" t="n">
        <f aca="false">($E$12+$E$13*AY163+$E$14*AY163^2)*($H$12+$H$13*AB$7)*($K$12+$K$13*$P$6+$K$14*$P$6^2)</f>
        <v>3.26601175035248</v>
      </c>
      <c r="AC163" s="6" t="n">
        <f aca="false">($E$12+$E$13*AZ163+$E$14*AZ163^2)*($H$12+$H$13*AC$7)*($K$12+$K$13*$P$6+$K$14*$P$6^2)</f>
        <v>3.24930070824469</v>
      </c>
      <c r="AD163" s="6" t="n">
        <f aca="false">($E$12+$E$13*BA163+$E$14*BA163^2)*($H$12+$H$13*AD$7)*($K$12+$K$13*$P$6+$K$14*$P$6^2)</f>
        <v>3.232597657394</v>
      </c>
      <c r="AE163" s="6" t="n">
        <f aca="false">($E$12+$E$13*BB163+$E$14*BB163^2)*($H$12+$H$13*AE$7)*($K$12+$K$13*$P$6+$K$14*$P$6^2)</f>
        <v>3.21590259358272</v>
      </c>
      <c r="AF163" s="6" t="n">
        <f aca="false">($E$12+$E$13*BC163+$E$14*BC163^2)*($H$12+$H$13*AF$7)*($K$12+$K$13*$P$6+$K$14*$P$6^2)</f>
        <v>3.19921551259313</v>
      </c>
      <c r="AG163" s="6" t="n">
        <f aca="false">($E$12+$E$13*BD163+$E$14*BD163^2)*($H$12+$H$13*AG$7)*($K$12+$K$13*$P$6+$K$14*$P$6^2)</f>
        <v>3.18253641020754</v>
      </c>
      <c r="AH163" s="6" t="n">
        <f aca="false">($E$12+$E$13*BE163+$E$14*BE163^2)*($H$12+$H$13*AH$7)*($K$12+$K$13*$P$6+$K$14*$P$6^2)</f>
        <v>3.16586528220824</v>
      </c>
      <c r="AK163" s="0" t="n">
        <v>155</v>
      </c>
      <c r="AL163" s="7" t="n">
        <v>593.397471839588</v>
      </c>
      <c r="AM163" s="7" t="n">
        <v>593.531772273373</v>
      </c>
      <c r="AN163" s="7" t="n">
        <v>593.666072707158</v>
      </c>
      <c r="AO163" s="7" t="n">
        <v>593.800373140943</v>
      </c>
      <c r="AP163" s="7" t="n">
        <v>593.934673574728</v>
      </c>
      <c r="AQ163" s="7" t="n">
        <v>594.068974008513</v>
      </c>
      <c r="AR163" s="7" t="n">
        <v>594.203274442298</v>
      </c>
      <c r="AS163" s="7" t="n">
        <v>594.337574876083</v>
      </c>
      <c r="AT163" s="7" t="n">
        <v>594.471875309868</v>
      </c>
      <c r="AU163" s="7" t="n">
        <v>594.606175743653</v>
      </c>
      <c r="AV163" s="7" t="n">
        <v>594.740476177438</v>
      </c>
      <c r="AW163" s="7" t="n">
        <v>594.874776611223</v>
      </c>
      <c r="AX163" s="7" t="n">
        <v>595.009077045008</v>
      </c>
      <c r="AY163" s="7" t="n">
        <v>595.143377478793</v>
      </c>
      <c r="AZ163" s="7" t="n">
        <v>595.277677912578</v>
      </c>
      <c r="BA163" s="7" t="n">
        <v>595.411978346363</v>
      </c>
      <c r="BB163" s="7" t="n">
        <v>595.546278780148</v>
      </c>
      <c r="BC163" s="7" t="n">
        <v>595.680579213933</v>
      </c>
      <c r="BD163" s="7" t="n">
        <v>595.814879647718</v>
      </c>
      <c r="BE163" s="7" t="n">
        <v>595.949180081503</v>
      </c>
      <c r="BF163" s="7" t="n">
        <f aca="false">AVERAGE(AL163:BE163)</f>
        <v>594.673325960545</v>
      </c>
    </row>
    <row r="164" customFormat="false" ht="12.75" hidden="false" customHeight="false" outlineLevel="0" collapsed="false">
      <c r="N164" s="11" t="n">
        <v>156</v>
      </c>
      <c r="O164" s="6" t="n">
        <f aca="false">($E$12+$E$13*AL164+$E$14*AL164^2)*($H$12+$H$13*O$7)*($K$12+$K$13*$P$6+$K$14*$P$6^2)</f>
        <v>3.50055418020501</v>
      </c>
      <c r="P164" s="6" t="n">
        <f aca="false">($E$12+$E$13*AM164+$E$14*AM164^2)*($H$12+$H$13*P$7)*($K$12+$K$13*$P$6+$K$14*$P$6^2)</f>
        <v>3.48365437484067</v>
      </c>
      <c r="Q164" s="6" t="n">
        <f aca="false">($E$12+$E$13*AN164+$E$14*AN164^2)*($H$12+$H$13*Q$7)*($K$12+$K$13*$P$6+$K$14*$P$6^2)</f>
        <v>3.46676269585853</v>
      </c>
      <c r="R164" s="6" t="n">
        <f aca="false">($E$12+$E$13*AO164+$E$14*AO164^2)*($H$12+$H$13*R$7)*($K$12+$K$13*$P$6+$K$14*$P$6^2)</f>
        <v>3.44987913901546</v>
      </c>
      <c r="S164" s="6" t="n">
        <f aca="false">($E$12+$E$13*AP164+$E$14*AP164^2)*($H$12+$H$13*S$7)*($K$12+$K$13*$P$6+$K$14*$P$6^2)</f>
        <v>3.43300370006831</v>
      </c>
      <c r="T164" s="6" t="n">
        <f aca="false">($E$12+$E$13*AQ164+$E$14*AQ164^2)*($H$12+$H$13*T$7)*($K$12+$K$13*$P$6+$K$14*$P$6^2)</f>
        <v>3.41613637477391</v>
      </c>
      <c r="U164" s="6" t="n">
        <f aca="false">($E$12+$E$13*AR164+$E$14*AR164^2)*($H$12+$H$13*U$7)*($K$12+$K$13*$P$6+$K$14*$P$6^2)</f>
        <v>3.39927715888913</v>
      </c>
      <c r="V164" s="6" t="n">
        <f aca="false">($E$12+$E$13*AS164+$E$14*AS164^2)*($H$12+$H$13*V$7)*($K$12+$K$13*$P$6+$K$14*$P$6^2)</f>
        <v>3.38242604817081</v>
      </c>
      <c r="W164" s="6" t="n">
        <f aca="false">($E$12+$E$13*AT164+$E$14*AT164^2)*($H$12+$H$13*W$7)*($K$12+$K$13*$P$6+$K$14*$P$6^2)</f>
        <v>3.36558303837581</v>
      </c>
      <c r="X164" s="6" t="n">
        <f aca="false">($E$12+$E$13*AU164+$E$14*AU164^2)*($H$12+$H$13*X$7)*($K$12+$K$13*$P$6+$K$14*$P$6^2)</f>
        <v>3.34874812526097</v>
      </c>
      <c r="Y164" s="6" t="n">
        <f aca="false">($E$12+$E$13*AV164+$E$14*AV164^2)*($H$12+$H$13*Y$7)*($K$12+$K$13*$P$6+$K$14*$P$6^2)</f>
        <v>3.33192130458315</v>
      </c>
      <c r="Z164" s="6" t="n">
        <f aca="false">($E$12+$E$13*AW164+$E$14*AW164^2)*($H$12+$H$13*Z$7)*($K$12+$K$13*$P$6+$K$14*$P$6^2)</f>
        <v>3.31510257209919</v>
      </c>
      <c r="AA164" s="6" t="n">
        <f aca="false">($E$12+$E$13*AX164+$E$14*AX164^2)*($H$12+$H$13*AA$7)*($K$12+$K$13*$P$6+$K$14*$P$6^2)</f>
        <v>3.29829192356594</v>
      </c>
      <c r="AB164" s="6" t="n">
        <f aca="false">($E$12+$E$13*AY164+$E$14*AY164^2)*($H$12+$H$13*AB$7)*($K$12+$K$13*$P$6+$K$14*$P$6^2)</f>
        <v>3.28148935474026</v>
      </c>
      <c r="AC164" s="6" t="n">
        <f aca="false">($E$12+$E$13*AZ164+$E$14*AZ164^2)*($H$12+$H$13*AC$7)*($K$12+$K$13*$P$6+$K$14*$P$6^2)</f>
        <v>3.26469486137899</v>
      </c>
      <c r="AD164" s="6" t="n">
        <f aca="false">($E$12+$E$13*BA164+$E$14*BA164^2)*($H$12+$H$13*AD$7)*($K$12+$K$13*$P$6+$K$14*$P$6^2)</f>
        <v>3.24790843923899</v>
      </c>
      <c r="AE164" s="6" t="n">
        <f aca="false">($E$12+$E$13*BB164+$E$14*BB164^2)*($H$12+$H$13*AE$7)*($K$12+$K$13*$P$6+$K$14*$P$6^2)</f>
        <v>3.2311300840771</v>
      </c>
      <c r="AF164" s="6" t="n">
        <f aca="false">($E$12+$E$13*BC164+$E$14*BC164^2)*($H$12+$H$13*AF$7)*($K$12+$K$13*$P$6+$K$14*$P$6^2)</f>
        <v>3.21435979165018</v>
      </c>
      <c r="AG164" s="6" t="n">
        <f aca="false">($E$12+$E$13*BD164+$E$14*BD164^2)*($H$12+$H$13*AG$7)*($K$12+$K$13*$P$6+$K$14*$P$6^2)</f>
        <v>3.19759755771507</v>
      </c>
      <c r="AH164" s="6" t="n">
        <f aca="false">($E$12+$E$13*BE164+$E$14*BE164^2)*($H$12+$H$13*AH$7)*($K$12+$K$13*$P$6+$K$14*$P$6^2)</f>
        <v>3.18084337802863</v>
      </c>
      <c r="AK164" s="0" t="n">
        <v>156</v>
      </c>
      <c r="AL164" s="7" t="n">
        <v>590.771445097304</v>
      </c>
      <c r="AM164" s="7" t="n">
        <v>590.90615005619</v>
      </c>
      <c r="AN164" s="7" t="n">
        <v>591.040855015077</v>
      </c>
      <c r="AO164" s="7" t="n">
        <v>591.175559973963</v>
      </c>
      <c r="AP164" s="7" t="n">
        <v>591.31026493285</v>
      </c>
      <c r="AQ164" s="7" t="n">
        <v>591.444969891736</v>
      </c>
      <c r="AR164" s="7" t="n">
        <v>591.579674850622</v>
      </c>
      <c r="AS164" s="7" t="n">
        <v>591.714379809509</v>
      </c>
      <c r="AT164" s="7" t="n">
        <v>591.849084768395</v>
      </c>
      <c r="AU164" s="7" t="n">
        <v>591.983789727282</v>
      </c>
      <c r="AV164" s="7" t="n">
        <v>592.118494686168</v>
      </c>
      <c r="AW164" s="7" t="n">
        <v>592.253199645054</v>
      </c>
      <c r="AX164" s="7" t="n">
        <v>592.387904603941</v>
      </c>
      <c r="AY164" s="7" t="n">
        <v>592.522609562827</v>
      </c>
      <c r="AZ164" s="7" t="n">
        <v>592.657314521714</v>
      </c>
      <c r="BA164" s="7" t="n">
        <v>592.7920194806</v>
      </c>
      <c r="BB164" s="7" t="n">
        <v>592.926724439486</v>
      </c>
      <c r="BC164" s="7" t="n">
        <v>593.061429398373</v>
      </c>
      <c r="BD164" s="7" t="n">
        <v>593.196134357259</v>
      </c>
      <c r="BE164" s="7" t="n">
        <v>593.330839316146</v>
      </c>
      <c r="BF164" s="7" t="n">
        <f aca="false">AVERAGE(AL164:BE164)</f>
        <v>592.051142206725</v>
      </c>
    </row>
    <row r="165" customFormat="false" ht="12.75" hidden="false" customHeight="false" outlineLevel="0" collapsed="false">
      <c r="N165" s="11" t="n">
        <v>157</v>
      </c>
      <c r="O165" s="6" t="n">
        <f aca="false">($E$12+$E$13*AL165+$E$14*AL165^2)*($H$12+$H$13*O$7)*($K$12+$K$13*$P$6+$K$14*$P$6^2)</f>
        <v>3.51725407385491</v>
      </c>
      <c r="P165" s="6" t="n">
        <f aca="false">($E$12+$E$13*AM165+$E$14*AM165^2)*($H$12+$H$13*P$7)*($K$12+$K$13*$P$6+$K$14*$P$6^2)</f>
        <v>3.50026913547147</v>
      </c>
      <c r="Q165" s="6" t="n">
        <f aca="false">($E$12+$E$13*AN165+$E$14*AN165^2)*($H$12+$H$13*Q$7)*($K$12+$K$13*$P$6+$K$14*$P$6^2)</f>
        <v>3.48329240417075</v>
      </c>
      <c r="R165" s="6" t="n">
        <f aca="false">($E$12+$E$13*AO165+$E$14*AO165^2)*($H$12+$H$13*R$7)*($K$12+$K$13*$P$6+$K$14*$P$6^2)</f>
        <v>3.46632387568406</v>
      </c>
      <c r="S165" s="6" t="n">
        <f aca="false">($E$12+$E$13*AP165+$E$14*AP165^2)*($H$12+$H$13*S$7)*($K$12+$K$13*$P$6+$K$14*$P$6^2)</f>
        <v>3.4493635457427</v>
      </c>
      <c r="T165" s="6" t="n">
        <f aca="false">($E$12+$E$13*AQ165+$E$14*AQ165^2)*($H$12+$H$13*T$7)*($K$12+$K$13*$P$6+$K$14*$P$6^2)</f>
        <v>3.43241141007797</v>
      </c>
      <c r="U165" s="6" t="n">
        <f aca="false">($E$12+$E$13*AR165+$E$14*AR165^2)*($H$12+$H$13*U$7)*($K$12+$K$13*$P$6+$K$14*$P$6^2)</f>
        <v>3.41546746442116</v>
      </c>
      <c r="V165" s="6" t="n">
        <f aca="false">($E$12+$E$13*AS165+$E$14*AS165^2)*($H$12+$H$13*V$7)*($K$12+$K$13*$P$6+$K$14*$P$6^2)</f>
        <v>3.39853170450359</v>
      </c>
      <c r="W165" s="6" t="n">
        <f aca="false">($E$12+$E$13*AT165+$E$14*AT165^2)*($H$12+$H$13*W$7)*($K$12+$K$13*$P$6+$K$14*$P$6^2)</f>
        <v>3.38160412605655</v>
      </c>
      <c r="X165" s="6" t="n">
        <f aca="false">($E$12+$E$13*AU165+$E$14*AU165^2)*($H$12+$H$13*X$7)*($K$12+$K$13*$P$6+$K$14*$P$6^2)</f>
        <v>3.36468472481134</v>
      </c>
      <c r="Y165" s="6" t="n">
        <f aca="false">($E$12+$E$13*AV165+$E$14*AV165^2)*($H$12+$H$13*Y$7)*($K$12+$K$13*$P$6+$K$14*$P$6^2)</f>
        <v>3.34777349649927</v>
      </c>
      <c r="Z165" s="6" t="n">
        <f aca="false">($E$12+$E$13*AW165+$E$14*AW165^2)*($H$12+$H$13*Z$7)*($K$12+$K$13*$P$6+$K$14*$P$6^2)</f>
        <v>3.33087043685163</v>
      </c>
      <c r="AA165" s="6" t="n">
        <f aca="false">($E$12+$E$13*AX165+$E$14*AX165^2)*($H$12+$H$13*AA$7)*($K$12+$K$13*$P$6+$K$14*$P$6^2)</f>
        <v>3.31397554159973</v>
      </c>
      <c r="AB165" s="6" t="n">
        <f aca="false">($E$12+$E$13*AY165+$E$14*AY165^2)*($H$12+$H$13*AB$7)*($K$12+$K$13*$P$6+$K$14*$P$6^2)</f>
        <v>3.29708880647486</v>
      </c>
      <c r="AC165" s="6" t="n">
        <f aca="false">($E$12+$E$13*AZ165+$E$14*AZ165^2)*($H$12+$H$13*AC$7)*($K$12+$K$13*$P$6+$K$14*$P$6^2)</f>
        <v>3.28021022720833</v>
      </c>
      <c r="AD165" s="6" t="n">
        <f aca="false">($E$12+$E$13*BA165+$E$14*BA165^2)*($H$12+$H$13*AD$7)*($K$12+$K$13*$P$6+$K$14*$P$6^2)</f>
        <v>3.26333979953144</v>
      </c>
      <c r="AE165" s="6" t="n">
        <f aca="false">($E$12+$E$13*BB165+$E$14*BB165^2)*($H$12+$H$13*AE$7)*($K$12+$K$13*$P$6+$K$14*$P$6^2)</f>
        <v>3.24647751917548</v>
      </c>
      <c r="AF165" s="6" t="n">
        <f aca="false">($E$12+$E$13*BC165+$E$14*BC165^2)*($H$12+$H$13*AF$7)*($K$12+$K$13*$P$6+$K$14*$P$6^2)</f>
        <v>3.22962338187177</v>
      </c>
      <c r="AG165" s="6" t="n">
        <f aca="false">($E$12+$E$13*BD165+$E$14*BD165^2)*($H$12+$H$13*AG$7)*($K$12+$K$13*$P$6+$K$14*$P$6^2)</f>
        <v>3.21277738335159</v>
      </c>
      <c r="AH165" s="6" t="n">
        <f aca="false">($E$12+$E$13*BE165+$E$14*BE165^2)*($H$12+$H$13*AH$7)*($K$12+$K$13*$P$6+$K$14*$P$6^2)</f>
        <v>3.19593951934626</v>
      </c>
      <c r="AK165" s="0" t="n">
        <v>157</v>
      </c>
      <c r="AL165" s="7" t="n">
        <v>588.143394536804</v>
      </c>
      <c r="AM165" s="7" t="n">
        <v>588.278504437006</v>
      </c>
      <c r="AN165" s="7" t="n">
        <v>588.413614337209</v>
      </c>
      <c r="AO165" s="7" t="n">
        <v>588.548724237411</v>
      </c>
      <c r="AP165" s="7" t="n">
        <v>588.683834137614</v>
      </c>
      <c r="AQ165" s="7" t="n">
        <v>588.818944037817</v>
      </c>
      <c r="AR165" s="7" t="n">
        <v>588.954053938019</v>
      </c>
      <c r="AS165" s="7" t="n">
        <v>589.089163838222</v>
      </c>
      <c r="AT165" s="7" t="n">
        <v>589.224273738424</v>
      </c>
      <c r="AU165" s="7" t="n">
        <v>589.359383638627</v>
      </c>
      <c r="AV165" s="7" t="n">
        <v>589.49449353883</v>
      </c>
      <c r="AW165" s="7" t="n">
        <v>589.629603439032</v>
      </c>
      <c r="AX165" s="7" t="n">
        <v>589.764713339235</v>
      </c>
      <c r="AY165" s="7" t="n">
        <v>589.899823239437</v>
      </c>
      <c r="AZ165" s="7" t="n">
        <v>590.03493313964</v>
      </c>
      <c r="BA165" s="7" t="n">
        <v>590.170043039843</v>
      </c>
      <c r="BB165" s="7" t="n">
        <v>590.305152940045</v>
      </c>
      <c r="BC165" s="7" t="n">
        <v>590.440262840248</v>
      </c>
      <c r="BD165" s="7" t="n">
        <v>590.57537274045</v>
      </c>
      <c r="BE165" s="7" t="n">
        <v>590.710482640653</v>
      </c>
      <c r="BF165" s="7" t="n">
        <f aca="false">AVERAGE(AL165:BE165)</f>
        <v>589.426938588728</v>
      </c>
    </row>
    <row r="166" customFormat="false" ht="12.75" hidden="false" customHeight="false" outlineLevel="0" collapsed="false">
      <c r="N166" s="11" t="n">
        <v>158</v>
      </c>
      <c r="O166" s="6" t="n">
        <f aca="false">($E$12+$E$13*AL166+$E$14*AL166^2)*($H$12+$H$13*O$7)*($K$12+$K$13*$P$6+$K$14*$P$6^2)</f>
        <v>3.53408437340146</v>
      </c>
      <c r="P166" s="6" t="n">
        <f aca="false">($E$12+$E$13*AM166+$E$14*AM166^2)*($H$12+$H$13*P$7)*($K$12+$K$13*$P$6+$K$14*$P$6^2)</f>
        <v>3.51701366074214</v>
      </c>
      <c r="Q166" s="6" t="n">
        <f aca="false">($E$12+$E$13*AN166+$E$14*AN166^2)*($H$12+$H$13*Q$7)*($K$12+$K$13*$P$6+$K$14*$P$6^2)</f>
        <v>3.49995123627252</v>
      </c>
      <c r="R166" s="6" t="n">
        <f aca="false">($E$12+$E$13*AO166+$E$14*AO166^2)*($H$12+$H$13*R$7)*($K$12+$K$13*$P$6+$K$14*$P$6^2)</f>
        <v>3.48289709569825</v>
      </c>
      <c r="S166" s="6" t="n">
        <f aca="false">($E$12+$E$13*AP166+$E$14*AP166^2)*($H$12+$H$13*S$7)*($K$12+$K$13*$P$6+$K$14*$P$6^2)</f>
        <v>3.46585123472498</v>
      </c>
      <c r="T166" s="6" t="n">
        <f aca="false">($E$12+$E$13*AQ166+$E$14*AQ166^2)*($H$12+$H$13*T$7)*($K$12+$K$13*$P$6+$K$14*$P$6^2)</f>
        <v>3.44881364905836</v>
      </c>
      <c r="U166" s="6" t="n">
        <f aca="false">($E$12+$E$13*AR166+$E$14*AR166^2)*($H$12+$H$13*U$7)*($K$12+$K$13*$P$6+$K$14*$P$6^2)</f>
        <v>3.43178433440404</v>
      </c>
      <c r="V166" s="6" t="n">
        <f aca="false">($E$12+$E$13*AS166+$E$14*AS166^2)*($H$12+$H$13*V$7)*($K$12+$K$13*$P$6+$K$14*$P$6^2)</f>
        <v>3.41476328646766</v>
      </c>
      <c r="W166" s="6" t="n">
        <f aca="false">($E$12+$E$13*AT166+$E$14*AT166^2)*($H$12+$H$13*W$7)*($K$12+$K$13*$P$6+$K$14*$P$6^2)</f>
        <v>3.39775050095488</v>
      </c>
      <c r="X166" s="6" t="n">
        <f aca="false">($E$12+$E$13*AU166+$E$14*AU166^2)*($H$12+$H$13*X$7)*($K$12+$K$13*$P$6+$K$14*$P$6^2)</f>
        <v>3.38074597357134</v>
      </c>
      <c r="Y166" s="6" t="n">
        <f aca="false">($E$12+$E$13*AV166+$E$14*AV166^2)*($H$12+$H$13*Y$7)*($K$12+$K$13*$P$6+$K$14*$P$6^2)</f>
        <v>3.36374970002269</v>
      </c>
      <c r="Z166" s="6" t="n">
        <f aca="false">($E$12+$E$13*AW166+$E$14*AW166^2)*($H$12+$H$13*Z$7)*($K$12+$K$13*$P$6+$K$14*$P$6^2)</f>
        <v>3.34676167601458</v>
      </c>
      <c r="AA166" s="6" t="n">
        <f aca="false">($E$12+$E$13*AX166+$E$14*AX166^2)*($H$12+$H$13*AA$7)*($K$12+$K$13*$P$6+$K$14*$P$6^2)</f>
        <v>3.32978189725266</v>
      </c>
      <c r="AB166" s="6" t="n">
        <f aca="false">($E$12+$E$13*AY166+$E$14*AY166^2)*($H$12+$H$13*AB$7)*($K$12+$K$13*$P$6+$K$14*$P$6^2)</f>
        <v>3.31281035944257</v>
      </c>
      <c r="AC166" s="6" t="n">
        <f aca="false">($E$12+$E$13*AZ166+$E$14*AZ166^2)*($H$12+$H$13*AC$7)*($K$12+$K$13*$P$6+$K$14*$P$6^2)</f>
        <v>3.29584705828996</v>
      </c>
      <c r="AD166" s="6" t="n">
        <f aca="false">($E$12+$E$13*BA166+$E$14*BA166^2)*($H$12+$H$13*AD$7)*($K$12+$K$13*$P$6+$K$14*$P$6^2)</f>
        <v>3.2788919895005</v>
      </c>
      <c r="AE166" s="6" t="n">
        <f aca="false">($E$12+$E$13*BB166+$E$14*BB166^2)*($H$12+$H$13*AE$7)*($K$12+$K$13*$P$6+$K$14*$P$6^2)</f>
        <v>3.26194514877981</v>
      </c>
      <c r="AF166" s="6" t="n">
        <f aca="false">($E$12+$E$13*BC166+$E$14*BC166^2)*($H$12+$H$13*AF$7)*($K$12+$K$13*$P$6+$K$14*$P$6^2)</f>
        <v>3.24500653183355</v>
      </c>
      <c r="AG166" s="6" t="n">
        <f aca="false">($E$12+$E$13*BD166+$E$14*BD166^2)*($H$12+$H$13*AG$7)*($K$12+$K$13*$P$6+$K$14*$P$6^2)</f>
        <v>3.22807613436737</v>
      </c>
      <c r="AH166" s="6" t="n">
        <f aca="false">($E$12+$E$13*BE166+$E$14*BE166^2)*($H$12+$H$13*AH$7)*($K$12+$K$13*$P$6+$K$14*$P$6^2)</f>
        <v>3.21115395208692</v>
      </c>
      <c r="AK166" s="0" t="n">
        <v>158</v>
      </c>
      <c r="AL166" s="7" t="n">
        <v>585.513320158086</v>
      </c>
      <c r="AM166" s="7" t="n">
        <v>585.64883541582</v>
      </c>
      <c r="AN166" s="7" t="n">
        <v>585.784350673553</v>
      </c>
      <c r="AO166" s="7" t="n">
        <v>585.919865931287</v>
      </c>
      <c r="AP166" s="7" t="n">
        <v>586.05538118902</v>
      </c>
      <c r="AQ166" s="7" t="n">
        <v>586.190896446754</v>
      </c>
      <c r="AR166" s="7" t="n">
        <v>586.326411704488</v>
      </c>
      <c r="AS166" s="7" t="n">
        <v>586.461926962221</v>
      </c>
      <c r="AT166" s="7" t="n">
        <v>586.597442219955</v>
      </c>
      <c r="AU166" s="7" t="n">
        <v>586.732957477688</v>
      </c>
      <c r="AV166" s="7" t="n">
        <v>586.868472735422</v>
      </c>
      <c r="AW166" s="7" t="n">
        <v>587.003987993156</v>
      </c>
      <c r="AX166" s="7" t="n">
        <v>587.139503250889</v>
      </c>
      <c r="AY166" s="7" t="n">
        <v>587.275018508623</v>
      </c>
      <c r="AZ166" s="7" t="n">
        <v>587.410533766357</v>
      </c>
      <c r="BA166" s="7" t="n">
        <v>587.54604902409</v>
      </c>
      <c r="BB166" s="7" t="n">
        <v>587.681564281824</v>
      </c>
      <c r="BC166" s="7" t="n">
        <v>587.817079539557</v>
      </c>
      <c r="BD166" s="7" t="n">
        <v>587.952594797291</v>
      </c>
      <c r="BE166" s="7" t="n">
        <v>588.088110055025</v>
      </c>
      <c r="BF166" s="7" t="n">
        <f aca="false">AVERAGE(AL166:BE166)</f>
        <v>586.800715106555</v>
      </c>
    </row>
    <row r="167" customFormat="false" ht="12.75" hidden="false" customHeight="false" outlineLevel="0" collapsed="false">
      <c r="N167" s="11" t="n">
        <v>159</v>
      </c>
      <c r="O167" s="6" t="n">
        <f aca="false">($E$12+$E$13*AL167+$E$14*AL167^2)*($H$12+$H$13*O$7)*($K$12+$K$13*$P$6+$K$14*$P$6^2)</f>
        <v>3.55104535029985</v>
      </c>
      <c r="P167" s="6" t="n">
        <f aca="false">($E$12+$E$13*AM167+$E$14*AM167^2)*($H$12+$H$13*P$7)*($K$12+$K$13*$P$6+$K$14*$P$6^2)</f>
        <v>3.53388822076598</v>
      </c>
      <c r="Q167" s="6" t="n">
        <f aca="false">($E$12+$E$13*AN167+$E$14*AN167^2)*($H$12+$H$13*Q$7)*($K$12+$K$13*$P$6+$K$14*$P$6^2)</f>
        <v>3.51673946093615</v>
      </c>
      <c r="R167" s="6" t="n">
        <f aca="false">($E$12+$E$13*AO167+$E$14*AO167^2)*($H$12+$H$13*R$7)*($K$12+$K$13*$P$6+$K$14*$P$6^2)</f>
        <v>3.49959906649028</v>
      </c>
      <c r="S167" s="6" t="n">
        <f aca="false">($E$12+$E$13*AP167+$E$14*AP167^2)*($H$12+$H$13*S$7)*($K$12+$K$13*$P$6+$K$14*$P$6^2)</f>
        <v>3.48246703310825</v>
      </c>
      <c r="T167" s="6" t="n">
        <f aca="false">($E$12+$E$13*AQ167+$E$14*AQ167^2)*($H$12+$H$13*T$7)*($K$12+$K$13*$P$6+$K$14*$P$6^2)</f>
        <v>3.46534335646995</v>
      </c>
      <c r="U167" s="6" t="n">
        <f aca="false">($E$12+$E$13*AR167+$E$14*AR167^2)*($H$12+$H$13*U$7)*($K$12+$K$13*$P$6+$K$14*$P$6^2)</f>
        <v>3.44822803225527</v>
      </c>
      <c r="V167" s="6" t="n">
        <f aca="false">($E$12+$E$13*AS167+$E$14*AS167^2)*($H$12+$H$13*V$7)*($K$12+$K$13*$P$6+$K$14*$P$6^2)</f>
        <v>3.43112105614411</v>
      </c>
      <c r="W167" s="6" t="n">
        <f aca="false">($E$12+$E$13*AT167+$E$14*AT167^2)*($H$12+$H$13*W$7)*($K$12+$K$13*$P$6+$K$14*$P$6^2)</f>
        <v>3.41402242381636</v>
      </c>
      <c r="X167" s="6" t="n">
        <f aca="false">($E$12+$E$13*AU167+$E$14*AU167^2)*($H$12+$H$13*X$7)*($K$12+$K$13*$P$6+$K$14*$P$6^2)</f>
        <v>3.39693213095192</v>
      </c>
      <c r="Y167" s="6" t="n">
        <f aca="false">($E$12+$E$13*AV167+$E$14*AV167^2)*($H$12+$H$13*Y$7)*($K$12+$K$13*$P$6+$K$14*$P$6^2)</f>
        <v>3.37985017323067</v>
      </c>
      <c r="Z167" s="6" t="n">
        <f aca="false">($E$12+$E$13*AW167+$E$14*AW167^2)*($H$12+$H$13*Z$7)*($K$12+$K$13*$P$6+$K$14*$P$6^2)</f>
        <v>3.36277654633252</v>
      </c>
      <c r="AA167" s="6" t="n">
        <f aca="false">($E$12+$E$13*AX167+$E$14*AX167^2)*($H$12+$H$13*AA$7)*($K$12+$K$13*$P$6+$K$14*$P$6^2)</f>
        <v>3.34571124593734</v>
      </c>
      <c r="AB167" s="6" t="n">
        <f aca="false">($E$12+$E$13*AY167+$E$14*AY167^2)*($H$12+$H$13*AB$7)*($K$12+$K$13*$P$6+$K$14*$P$6^2)</f>
        <v>3.32865426772504</v>
      </c>
      <c r="AC167" s="6" t="n">
        <f aca="false">($E$12+$E$13*AZ167+$E$14*AZ167^2)*($H$12+$H$13*AC$7)*($K$12+$K$13*$P$6+$K$14*$P$6^2)</f>
        <v>3.31160560737551</v>
      </c>
      <c r="AD167" s="6" t="n">
        <f aca="false">($E$12+$E$13*BA167+$E$14*BA167^2)*($H$12+$H$13*AD$7)*($K$12+$K$13*$P$6+$K$14*$P$6^2)</f>
        <v>3.29456526056864</v>
      </c>
      <c r="AE167" s="6" t="n">
        <f aca="false">($E$12+$E$13*BB167+$E$14*BB167^2)*($H$12+$H$13*AE$7)*($K$12+$K$13*$P$6+$K$14*$P$6^2)</f>
        <v>3.27753322298432</v>
      </c>
      <c r="AF167" s="6" t="n">
        <f aca="false">($E$12+$E$13*BC167+$E$14*BC167^2)*($H$12+$H$13*AF$7)*($K$12+$K$13*$P$6+$K$14*$P$6^2)</f>
        <v>3.26050949030244</v>
      </c>
      <c r="AG167" s="6" t="n">
        <f aca="false">($E$12+$E$13*BD167+$E$14*BD167^2)*($H$12+$H$13*AG$7)*($K$12+$K$13*$P$6+$K$14*$P$6^2)</f>
        <v>3.24349405820291</v>
      </c>
      <c r="AH167" s="6" t="n">
        <f aca="false">($E$12+$E$13*BE167+$E$14*BE167^2)*($H$12+$H$13*AH$7)*($K$12+$K$13*$P$6+$K$14*$P$6^2)</f>
        <v>3.22648692236561</v>
      </c>
      <c r="AK167" s="0" t="n">
        <v>159</v>
      </c>
      <c r="AL167" s="7" t="n">
        <v>582.881221961152</v>
      </c>
      <c r="AM167" s="7" t="n">
        <v>583.017142992631</v>
      </c>
      <c r="AN167" s="7" t="n">
        <v>583.15306402411</v>
      </c>
      <c r="AO167" s="7" t="n">
        <v>583.28898505559</v>
      </c>
      <c r="AP167" s="7" t="n">
        <v>583.424906087069</v>
      </c>
      <c r="AQ167" s="7" t="n">
        <v>583.560827118548</v>
      </c>
      <c r="AR167" s="7" t="n">
        <v>583.696748150028</v>
      </c>
      <c r="AS167" s="7" t="n">
        <v>583.832669181507</v>
      </c>
      <c r="AT167" s="7" t="n">
        <v>583.968590212987</v>
      </c>
      <c r="AU167" s="7" t="n">
        <v>584.104511244466</v>
      </c>
      <c r="AV167" s="7" t="n">
        <v>584.240432275946</v>
      </c>
      <c r="AW167" s="7" t="n">
        <v>584.376353307425</v>
      </c>
      <c r="AX167" s="7" t="n">
        <v>584.512274338904</v>
      </c>
      <c r="AY167" s="7" t="n">
        <v>584.648195370384</v>
      </c>
      <c r="AZ167" s="7" t="n">
        <v>584.784116401863</v>
      </c>
      <c r="BA167" s="7" t="n">
        <v>584.920037433343</v>
      </c>
      <c r="BB167" s="7" t="n">
        <v>585.055958464822</v>
      </c>
      <c r="BC167" s="7" t="n">
        <v>585.191879496301</v>
      </c>
      <c r="BD167" s="7" t="n">
        <v>585.327800527781</v>
      </c>
      <c r="BE167" s="7" t="n">
        <v>585.46372155926</v>
      </c>
      <c r="BF167" s="7" t="n">
        <f aca="false">AVERAGE(AL167:BE167)</f>
        <v>584.172471760206</v>
      </c>
    </row>
    <row r="168" customFormat="false" ht="12.75" hidden="false" customHeight="false" outlineLevel="0" collapsed="false">
      <c r="N168" s="11" t="n">
        <v>160</v>
      </c>
      <c r="O168" s="6" t="n">
        <f aca="false">($E$12+$E$13*AL168+$E$14*AL168^2)*($H$12+$H$13*O$7)*($K$12+$K$13*$P$6+$K$14*$P$6^2)</f>
        <v>3.56813727621417</v>
      </c>
      <c r="P168" s="6" t="n">
        <f aca="false">($E$12+$E$13*AM168+$E$14*AM168^2)*($H$12+$H$13*P$7)*($K$12+$K$13*$P$6+$K$14*$P$6^2)</f>
        <v>3.55089308586413</v>
      </c>
      <c r="Q168" s="6" t="n">
        <f aca="false">($E$12+$E$13*AN168+$E$14*AN168^2)*($H$12+$H$13*Q$7)*($K$12+$K$13*$P$6+$K$14*$P$6^2)</f>
        <v>3.53365734714078</v>
      </c>
      <c r="R168" s="6" t="n">
        <f aca="false">($E$12+$E$13*AO168+$E$14*AO168^2)*($H$12+$H$13*R$7)*($K$12+$K$13*$P$6+$K$14*$P$6^2)</f>
        <v>3.51643005569816</v>
      </c>
      <c r="S168" s="6" t="n">
        <f aca="false">($E$12+$E$13*AP168+$E$14*AP168^2)*($H$12+$H$13*S$7)*($K$12+$K$13*$P$6+$K$14*$P$6^2)</f>
        <v>3.4992112071903</v>
      </c>
      <c r="T168" s="6" t="n">
        <f aca="false">($E$12+$E$13*AQ168+$E$14*AQ168^2)*($H$12+$H$13*T$7)*($K$12+$K$13*$P$6+$K$14*$P$6^2)</f>
        <v>3.48200079727123</v>
      </c>
      <c r="U168" s="6" t="n">
        <f aca="false">($E$12+$E$13*AR168+$E$14*AR168^2)*($H$12+$H$13*U$7)*($K$12+$K$13*$P$6+$K$14*$P$6^2)</f>
        <v>3.46479882159499</v>
      </c>
      <c r="V168" s="6" t="n">
        <f aca="false">($E$12+$E$13*AS168+$E$14*AS168^2)*($H$12+$H$13*V$7)*($K$12+$K$13*$P$6+$K$14*$P$6^2)</f>
        <v>3.44760527581561</v>
      </c>
      <c r="W168" s="6" t="n">
        <f aca="false">($E$12+$E$13*AT168+$E$14*AT168^2)*($H$12+$H$13*W$7)*($K$12+$K$13*$P$6+$K$14*$P$6^2)</f>
        <v>3.43042015558713</v>
      </c>
      <c r="X168" s="6" t="n">
        <f aca="false">($E$12+$E$13*AU168+$E$14*AU168^2)*($H$12+$H$13*X$7)*($K$12+$K$13*$P$6+$K$14*$P$6^2)</f>
        <v>3.41324345656358</v>
      </c>
      <c r="Y168" s="6" t="n">
        <f aca="false">($E$12+$E$13*AV168+$E$14*AV168^2)*($H$12+$H$13*Y$7)*($K$12+$K$13*$P$6+$K$14*$P$6^2)</f>
        <v>3.39607517439898</v>
      </c>
      <c r="Z168" s="6" t="n">
        <f aca="false">($E$12+$E$13*AW168+$E$14*AW168^2)*($H$12+$H$13*Z$7)*($K$12+$K$13*$P$6+$K$14*$P$6^2)</f>
        <v>3.37891530474739</v>
      </c>
      <c r="AA168" s="6" t="n">
        <f aca="false">($E$12+$E$13*AX168+$E$14*AX168^2)*($H$12+$H$13*AA$7)*($K$12+$K$13*$P$6+$K$14*$P$6^2)</f>
        <v>3.36176384326282</v>
      </c>
      <c r="AB168" s="6" t="n">
        <f aca="false">($E$12+$E$13*AY168+$E$14*AY168^2)*($H$12+$H$13*AB$7)*($K$12+$K$13*$P$6+$K$14*$P$6^2)</f>
        <v>3.34462078559932</v>
      </c>
      <c r="AC168" s="6" t="n">
        <f aca="false">($E$12+$E$13*AZ168+$E$14*AZ168^2)*($H$12+$H$13*AC$7)*($K$12+$K$13*$P$6+$K$14*$P$6^2)</f>
        <v>3.32748612741091</v>
      </c>
      <c r="AD168" s="6" t="n">
        <f aca="false">($E$12+$E$13*BA168+$E$14*BA168^2)*($H$12+$H$13*AD$7)*($K$12+$K$13*$P$6+$K$14*$P$6^2)</f>
        <v>3.31035986435163</v>
      </c>
      <c r="AE168" s="6" t="n">
        <f aca="false">($E$12+$E$13*BB168+$E$14*BB168^2)*($H$12+$H$13*AE$7)*($K$12+$K$13*$P$6+$K$14*$P$6^2)</f>
        <v>3.29324199207552</v>
      </c>
      <c r="AF168" s="6" t="n">
        <f aca="false">($E$12+$E$13*BC168+$E$14*BC168^2)*($H$12+$H$13*AF$7)*($K$12+$K$13*$P$6+$K$14*$P$6^2)</f>
        <v>3.2761325062366</v>
      </c>
      <c r="AG168" s="6" t="n">
        <f aca="false">($E$12+$E$13*BD168+$E$14*BD168^2)*($H$12+$H$13*AG$7)*($K$12+$K$13*$P$6+$K$14*$P$6^2)</f>
        <v>3.25903140248891</v>
      </c>
      <c r="AH168" s="6" t="n">
        <f aca="false">($E$12+$E$13*BE168+$E$14*BE168^2)*($H$12+$H$13*AH$7)*($K$12+$K$13*$P$6+$K$14*$P$6^2)</f>
        <v>3.24193867648649</v>
      </c>
      <c r="AK168" s="0" t="n">
        <v>160</v>
      </c>
      <c r="AL168" s="7" t="n">
        <v>580.247099946</v>
      </c>
      <c r="AM168" s="7" t="n">
        <v>580.38342716744</v>
      </c>
      <c r="AN168" s="7" t="n">
        <v>580.51975438888</v>
      </c>
      <c r="AO168" s="7" t="n">
        <v>580.65608161032</v>
      </c>
      <c r="AP168" s="7" t="n">
        <v>580.79240883176</v>
      </c>
      <c r="AQ168" s="7" t="n">
        <v>580.9287360532</v>
      </c>
      <c r="AR168" s="7" t="n">
        <v>581.06506327464</v>
      </c>
      <c r="AS168" s="7" t="n">
        <v>581.20139049608</v>
      </c>
      <c r="AT168" s="7" t="n">
        <v>581.33771771752</v>
      </c>
      <c r="AU168" s="7" t="n">
        <v>581.47404493896</v>
      </c>
      <c r="AV168" s="7" t="n">
        <v>581.6103721604</v>
      </c>
      <c r="AW168" s="7" t="n">
        <v>581.74669938184</v>
      </c>
      <c r="AX168" s="7" t="n">
        <v>581.88302660328</v>
      </c>
      <c r="AY168" s="7" t="n">
        <v>582.01935382472</v>
      </c>
      <c r="AZ168" s="7" t="n">
        <v>582.15568104616</v>
      </c>
      <c r="BA168" s="7" t="n">
        <v>582.2920082676</v>
      </c>
      <c r="BB168" s="7" t="n">
        <v>582.42833548904</v>
      </c>
      <c r="BC168" s="7" t="n">
        <v>582.56466271048</v>
      </c>
      <c r="BD168" s="7" t="n">
        <v>582.70098993192</v>
      </c>
      <c r="BE168" s="7" t="n">
        <v>582.83731715336</v>
      </c>
      <c r="BF168" s="7" t="n">
        <f aca="false">AVERAGE(AL168:BE168)</f>
        <v>581.54220854968</v>
      </c>
    </row>
    <row r="169" customFormat="false" ht="12.75" hidden="false" customHeight="false" outlineLevel="0" collapsed="false">
      <c r="N169" s="11" t="n">
        <v>161</v>
      </c>
      <c r="O169" s="6" t="n">
        <f aca="false">($E$12+$E$13*AL169+$E$14*AL169^2)*($H$12+$H$13*O$7)*($K$12+$K$13*$P$6+$K$14*$P$6^2)</f>
        <v>3.58536042301739</v>
      </c>
      <c r="P169" s="6" t="n">
        <f aca="false">($E$12+$E$13*AM169+$E$14*AM169^2)*($H$12+$H$13*P$7)*($K$12+$K$13*$P$6+$K$14*$P$6^2)</f>
        <v>3.56802852656558</v>
      </c>
      <c r="Q169" s="6" t="n">
        <f aca="false">($E$12+$E$13*AN169+$E$14*AN169^2)*($H$12+$H$13*Q$7)*($K$12+$K$13*$P$6+$K$14*$P$6^2)</f>
        <v>3.55070516407231</v>
      </c>
      <c r="R169" s="6" t="n">
        <f aca="false">($E$12+$E$13*AO169+$E$14*AO169^2)*($H$12+$H$13*R$7)*($K$12+$K$13*$P$6+$K$14*$P$6^2)</f>
        <v>3.53339033116564</v>
      </c>
      <c r="S169" s="6" t="n">
        <f aca="false">($E$12+$E$13*AP169+$E$14*AP169^2)*($H$12+$H$13*S$7)*($K$12+$K$13*$P$6+$K$14*$P$6^2)</f>
        <v>3.51608402347365</v>
      </c>
      <c r="T169" s="6" t="n">
        <f aca="false">($E$12+$E$13*AQ169+$E$14*AQ169^2)*($H$12+$H$13*T$7)*($K$12+$K$13*$P$6+$K$14*$P$6^2)</f>
        <v>3.49878623662441</v>
      </c>
      <c r="U169" s="6" t="n">
        <f aca="false">($E$12+$E$13*AR169+$E$14*AR169^2)*($H$12+$H$13*U$7)*($K$12+$K$13*$P$6+$K$14*$P$6^2)</f>
        <v>3.48149696624598</v>
      </c>
      <c r="V169" s="6" t="n">
        <f aca="false">($E$12+$E$13*AS169+$E$14*AS169^2)*($H$12+$H$13*V$7)*($K$12+$K$13*$P$6+$K$14*$P$6^2)</f>
        <v>3.46421620796644</v>
      </c>
      <c r="W169" s="6" t="n">
        <f aca="false">($E$12+$E$13*AT169+$E$14*AT169^2)*($H$12+$H$13*W$7)*($K$12+$K$13*$P$6+$K$14*$P$6^2)</f>
        <v>3.44694395741386</v>
      </c>
      <c r="X169" s="6" t="n">
        <f aca="false">($E$12+$E$13*AU169+$E$14*AU169^2)*($H$12+$H$13*X$7)*($K$12+$K$13*$P$6+$K$14*$P$6^2)</f>
        <v>3.42968021021631</v>
      </c>
      <c r="Y169" s="6" t="n">
        <f aca="false">($E$12+$E$13*AV169+$E$14*AV169^2)*($H$12+$H$13*Y$7)*($K$12+$K$13*$P$6+$K$14*$P$6^2)</f>
        <v>3.41242496200187</v>
      </c>
      <c r="Z169" s="6" t="n">
        <f aca="false">($E$12+$E$13*AW169+$E$14*AW169^2)*($H$12+$H$13*Z$7)*($K$12+$K$13*$P$6+$K$14*$P$6^2)</f>
        <v>3.39517820839859</v>
      </c>
      <c r="AA169" s="6" t="n">
        <f aca="false">($E$12+$E$13*AX169+$E$14*AX169^2)*($H$12+$H$13*AA$7)*($K$12+$K$13*$P$6+$K$14*$P$6^2)</f>
        <v>3.37793994503455</v>
      </c>
      <c r="AB169" s="6" t="n">
        <f aca="false">($E$12+$E$13*AY169+$E$14*AY169^2)*($H$12+$H$13*AB$7)*($K$12+$K$13*$P$6+$K$14*$P$6^2)</f>
        <v>3.36071016753782</v>
      </c>
      <c r="AC169" s="6" t="n">
        <f aca="false">($E$12+$E$13*AZ169+$E$14*AZ169^2)*($H$12+$H$13*AC$7)*($K$12+$K$13*$P$6+$K$14*$P$6^2)</f>
        <v>3.34348887153648</v>
      </c>
      <c r="AD169" s="6" t="n">
        <f aca="false">($E$12+$E$13*BA169+$E$14*BA169^2)*($H$12+$H$13*AD$7)*($K$12+$K$13*$P$6+$K$14*$P$6^2)</f>
        <v>3.32627605265859</v>
      </c>
      <c r="AE169" s="6" t="n">
        <f aca="false">($E$12+$E$13*BB169+$E$14*BB169^2)*($H$12+$H$13*AE$7)*($K$12+$K$13*$P$6+$K$14*$P$6^2)</f>
        <v>3.30907170653222</v>
      </c>
      <c r="AF169" s="6" t="n">
        <f aca="false">($E$12+$E$13*BC169+$E$14*BC169^2)*($H$12+$H$13*AF$7)*($K$12+$K$13*$P$6+$K$14*$P$6^2)</f>
        <v>3.29187582878545</v>
      </c>
      <c r="AG169" s="6" t="n">
        <f aca="false">($E$12+$E$13*BD169+$E$14*BD169^2)*($H$12+$H$13*AG$7)*($K$12+$K$13*$P$6+$K$14*$P$6^2)</f>
        <v>3.27468841504634</v>
      </c>
      <c r="AH169" s="6" t="n">
        <f aca="false">($E$12+$E$13*BE169+$E$14*BE169^2)*($H$12+$H$13*AH$7)*($K$12+$K$13*$P$6+$K$14*$P$6^2)</f>
        <v>3.25750946094296</v>
      </c>
      <c r="AK169" s="0" t="n">
        <v>161</v>
      </c>
      <c r="AL169" s="7" t="n">
        <v>577.610954112632</v>
      </c>
      <c r="AM169" s="7" t="n">
        <v>577.747687940247</v>
      </c>
      <c r="AN169" s="7" t="n">
        <v>577.884421767862</v>
      </c>
      <c r="AO169" s="7" t="n">
        <v>578.021155595478</v>
      </c>
      <c r="AP169" s="7" t="n">
        <v>578.157889423093</v>
      </c>
      <c r="AQ169" s="7" t="n">
        <v>578.294623250709</v>
      </c>
      <c r="AR169" s="7" t="n">
        <v>578.431357078324</v>
      </c>
      <c r="AS169" s="7" t="n">
        <v>578.568090905939</v>
      </c>
      <c r="AT169" s="7" t="n">
        <v>578.704824733555</v>
      </c>
      <c r="AU169" s="7" t="n">
        <v>578.84155856117</v>
      </c>
      <c r="AV169" s="7" t="n">
        <v>578.978292388786</v>
      </c>
      <c r="AW169" s="7" t="n">
        <v>579.115026216401</v>
      </c>
      <c r="AX169" s="7" t="n">
        <v>579.251760044016</v>
      </c>
      <c r="AY169" s="7" t="n">
        <v>579.388493871632</v>
      </c>
      <c r="AZ169" s="7" t="n">
        <v>579.525227699247</v>
      </c>
      <c r="BA169" s="7" t="n">
        <v>579.661961526863</v>
      </c>
      <c r="BB169" s="7" t="n">
        <v>579.798695354478</v>
      </c>
      <c r="BC169" s="7" t="n">
        <v>579.935429182093</v>
      </c>
      <c r="BD169" s="7" t="n">
        <v>580.072163009709</v>
      </c>
      <c r="BE169" s="7" t="n">
        <v>580.208896837324</v>
      </c>
      <c r="BF169" s="7" t="n">
        <f aca="false">AVERAGE(AL169:BE169)</f>
        <v>578.909925474978</v>
      </c>
    </row>
    <row r="170" customFormat="false" ht="12.75" hidden="false" customHeight="false" outlineLevel="0" collapsed="false">
      <c r="N170" s="11" t="n">
        <v>162</v>
      </c>
      <c r="O170" s="6" t="n">
        <f aca="false">($E$12+$E$13*AL170+$E$14*AL170^2)*($H$12+$H$13*O$7)*($K$12+$K$13*$P$6+$K$14*$P$6^2)</f>
        <v>3.60271506279136</v>
      </c>
      <c r="P170" s="6" t="n">
        <f aca="false">($E$12+$E$13*AM170+$E$14*AM170^2)*($H$12+$H$13*P$7)*($K$12+$K$13*$P$6+$K$14*$P$6^2)</f>
        <v>3.58529481360716</v>
      </c>
      <c r="Q170" s="6" t="n">
        <f aca="false">($E$12+$E$13*AN170+$E$14*AN170^2)*($H$12+$H$13*Q$7)*($K$12+$K$13*$P$6+$K$14*$P$6^2)</f>
        <v>3.56788318112345</v>
      </c>
      <c r="R170" s="6" t="n">
        <f aca="false">($E$12+$E$13*AO170+$E$14*AO170^2)*($H$12+$H$13*R$7)*($K$12+$K$13*$P$6+$K$14*$P$6^2)</f>
        <v>3.55048016094224</v>
      </c>
      <c r="S170" s="6" t="n">
        <f aca="false">($E$12+$E$13*AP170+$E$14*AP170^2)*($H$12+$H$13*S$7)*($K$12+$K$13*$P$6+$K$14*$P$6^2)</f>
        <v>3.53308574866554</v>
      </c>
      <c r="T170" s="6" t="n">
        <f aca="false">($E$12+$E$13*AQ170+$E$14*AQ170^2)*($H$12+$H$13*T$7)*($K$12+$K$13*$P$6+$K$14*$P$6^2)</f>
        <v>3.51569993989534</v>
      </c>
      <c r="U170" s="6" t="n">
        <f aca="false">($E$12+$E$13*AR170+$E$14*AR170^2)*($H$12+$H$13*U$7)*($K$12+$K$13*$P$6+$K$14*$P$6^2)</f>
        <v>3.49832273023365</v>
      </c>
      <c r="V170" s="6" t="n">
        <f aca="false">($E$12+$E$13*AS170+$E$14*AS170^2)*($H$12+$H$13*V$7)*($K$12+$K$13*$P$6+$K$14*$P$6^2)</f>
        <v>3.48095411528247</v>
      </c>
      <c r="W170" s="6" t="n">
        <f aca="false">($E$12+$E$13*AT170+$E$14*AT170^2)*($H$12+$H$13*W$7)*($K$12+$K$13*$P$6+$K$14*$P$6^2)</f>
        <v>3.4635940906438</v>
      </c>
      <c r="X170" s="6" t="n">
        <f aca="false">($E$12+$E$13*AU170+$E$14*AU170^2)*($H$12+$H$13*X$7)*($K$12+$K$13*$P$6+$K$14*$P$6^2)</f>
        <v>3.44624265191966</v>
      </c>
      <c r="Y170" s="6" t="n">
        <f aca="false">($E$12+$E$13*AV170+$E$14*AV170^2)*($H$12+$H$13*Y$7)*($K$12+$K$13*$P$6+$K$14*$P$6^2)</f>
        <v>3.42889979471204</v>
      </c>
      <c r="Z170" s="6" t="n">
        <f aca="false">($E$12+$E$13*AW170+$E$14*AW170^2)*($H$12+$H$13*Z$7)*($K$12+$K$13*$P$6+$K$14*$P$6^2)</f>
        <v>3.41156551462295</v>
      </c>
      <c r="AA170" s="6" t="n">
        <f aca="false">($E$12+$E$13*AX170+$E$14*AX170^2)*($H$12+$H$13*AA$7)*($K$12+$K$13*$P$6+$K$14*$P$6^2)</f>
        <v>3.39423980725439</v>
      </c>
      <c r="AB170" s="6" t="n">
        <f aca="false">($E$12+$E$13*AY170+$E$14*AY170^2)*($H$12+$H$13*AB$7)*($K$12+$K$13*$P$6+$K$14*$P$6^2)</f>
        <v>3.37692266820836</v>
      </c>
      <c r="AC170" s="6" t="n">
        <f aca="false">($E$12+$E$13*AZ170+$E$14*AZ170^2)*($H$12+$H$13*AC$7)*($K$12+$K$13*$P$6+$K$14*$P$6^2)</f>
        <v>3.35961409308687</v>
      </c>
      <c r="AD170" s="6" t="n">
        <f aca="false">($E$12+$E$13*BA170+$E$14*BA170^2)*($H$12+$H$13*AD$7)*($K$12+$K$13*$P$6+$K$14*$P$6^2)</f>
        <v>3.34231407749192</v>
      </c>
      <c r="AE170" s="6" t="n">
        <f aca="false">($E$12+$E$13*BB170+$E$14*BB170^2)*($H$12+$H$13*AE$7)*($K$12+$K$13*$P$6+$K$14*$P$6^2)</f>
        <v>3.32502261702551</v>
      </c>
      <c r="AF170" s="6" t="n">
        <f aca="false">($E$12+$E$13*BC170+$E$14*BC170^2)*($H$12+$H$13*AF$7)*($K$12+$K$13*$P$6+$K$14*$P$6^2)</f>
        <v>3.30773970728966</v>
      </c>
      <c r="AG170" s="6" t="n">
        <f aca="false">($E$12+$E$13*BD170+$E$14*BD170^2)*($H$12+$H$13*AG$7)*($K$12+$K$13*$P$6+$K$14*$P$6^2)</f>
        <v>3.29046534388635</v>
      </c>
      <c r="AH170" s="6" t="n">
        <f aca="false">($E$12+$E$13*BE170+$E$14*BE170^2)*($H$12+$H$13*AH$7)*($K$12+$K$13*$P$6+$K$14*$P$6^2)</f>
        <v>3.2731995224176</v>
      </c>
      <c r="AK170" s="0" t="n">
        <v>162</v>
      </c>
      <c r="AL170" s="7" t="n">
        <v>574.972784461046</v>
      </c>
      <c r="AM170" s="7" t="n">
        <v>575.109925311052</v>
      </c>
      <c r="AN170" s="7" t="n">
        <v>575.247066161057</v>
      </c>
      <c r="AO170" s="7" t="n">
        <v>575.384207011063</v>
      </c>
      <c r="AP170" s="7" t="n">
        <v>575.521347861068</v>
      </c>
      <c r="AQ170" s="7" t="n">
        <v>575.658488711074</v>
      </c>
      <c r="AR170" s="7" t="n">
        <v>575.79562956108</v>
      </c>
      <c r="AS170" s="7" t="n">
        <v>575.932770411085</v>
      </c>
      <c r="AT170" s="7" t="n">
        <v>576.069911261091</v>
      </c>
      <c r="AU170" s="7" t="n">
        <v>576.207052111097</v>
      </c>
      <c r="AV170" s="7" t="n">
        <v>576.344192961102</v>
      </c>
      <c r="AW170" s="7" t="n">
        <v>576.481333811108</v>
      </c>
      <c r="AX170" s="7" t="n">
        <v>576.618474661113</v>
      </c>
      <c r="AY170" s="7" t="n">
        <v>576.755615511119</v>
      </c>
      <c r="AZ170" s="7" t="n">
        <v>576.892756361125</v>
      </c>
      <c r="BA170" s="7" t="n">
        <v>577.02989721113</v>
      </c>
      <c r="BB170" s="7" t="n">
        <v>577.167038061136</v>
      </c>
      <c r="BC170" s="7" t="n">
        <v>577.304178911141</v>
      </c>
      <c r="BD170" s="7" t="n">
        <v>577.441319761147</v>
      </c>
      <c r="BE170" s="7" t="n">
        <v>577.578460611152</v>
      </c>
      <c r="BF170" s="7" t="n">
        <f aca="false">AVERAGE(AL170:BE170)</f>
        <v>576.275622536099</v>
      </c>
    </row>
    <row r="171" customFormat="false" ht="12.75" hidden="false" customHeight="false" outlineLevel="0" collapsed="false">
      <c r="N171" s="11" t="n">
        <v>163</v>
      </c>
      <c r="O171" s="6" t="n">
        <f aca="false">($E$12+$E$13*AL171+$E$14*AL171^2)*($H$12+$H$13*O$7)*($K$12+$K$13*$P$6+$K$14*$P$6^2)</f>
        <v>3.62020146782681</v>
      </c>
      <c r="P171" s="6" t="n">
        <f aca="false">($E$12+$E$13*AM171+$E$14*AM171^2)*($H$12+$H$13*P$7)*($K$12+$K$13*$P$6+$K$14*$P$6^2)</f>
        <v>3.60269221793352</v>
      </c>
      <c r="Q171" s="6" t="n">
        <f aca="false">($E$12+$E$13*AN171+$E$14*AN171^2)*($H$12+$H$13*Q$7)*($K$12+$K$13*$P$6+$K$14*$P$6^2)</f>
        <v>3.58519166789372</v>
      </c>
      <c r="R171" s="6" t="n">
        <f aca="false">($E$12+$E$13*AO171+$E$14*AO171^2)*($H$12+$H$13*R$7)*($K$12+$K$13*$P$6+$K$14*$P$6^2)</f>
        <v>3.56769981328324</v>
      </c>
      <c r="S171" s="6" t="n">
        <f aca="false">($E$12+$E$13*AP171+$E$14*AP171^2)*($H$12+$H$13*S$7)*($K$12+$K$13*$P$6+$K$14*$P$6^2)</f>
        <v>3.55021664967791</v>
      </c>
      <c r="T171" s="6" t="n">
        <f aca="false">($E$12+$E$13*AQ171+$E$14*AQ171^2)*($H$12+$H$13*T$7)*($K$12+$K$13*$P$6+$K$14*$P$6^2)</f>
        <v>3.53274217265357</v>
      </c>
      <c r="U171" s="6" t="n">
        <f aca="false">($E$12+$E$13*AR171+$E$14*AR171^2)*($H$12+$H$13*U$7)*($K$12+$K$13*$P$6+$K$14*$P$6^2)</f>
        <v>3.51527637778604</v>
      </c>
      <c r="V171" s="6" t="n">
        <f aca="false">($E$12+$E$13*AS171+$E$14*AS171^2)*($H$12+$H$13*V$7)*($K$12+$K$13*$P$6+$K$14*$P$6^2)</f>
        <v>3.49781926065116</v>
      </c>
      <c r="W171" s="6" t="n">
        <f aca="false">($E$12+$E$13*AT171+$E$14*AT171^2)*($H$12+$H$13*W$7)*($K$12+$K$13*$P$6+$K$14*$P$6^2)</f>
        <v>3.48037081682476</v>
      </c>
      <c r="X171" s="6" t="n">
        <f aca="false">($E$12+$E$13*AU171+$E$14*AU171^2)*($H$12+$H$13*X$7)*($K$12+$K$13*$P$6+$K$14*$P$6^2)</f>
        <v>3.46293104188268</v>
      </c>
      <c r="Y171" s="6" t="n">
        <f aca="false">($E$12+$E$13*AV171+$E$14*AV171^2)*($H$12+$H$13*Y$7)*($K$12+$K$13*$P$6+$K$14*$P$6^2)</f>
        <v>3.44549993140074</v>
      </c>
      <c r="Z171" s="6" t="n">
        <f aca="false">($E$12+$E$13*AW171+$E$14*AW171^2)*($H$12+$H$13*Z$7)*($K$12+$K$13*$P$6+$K$14*$P$6^2)</f>
        <v>3.42807748095478</v>
      </c>
      <c r="AA171" s="6" t="n">
        <f aca="false">($E$12+$E$13*AX171+$E$14*AX171^2)*($H$12+$H$13*AA$7)*($K$12+$K$13*$P$6+$K$14*$P$6^2)</f>
        <v>3.41066368612063</v>
      </c>
      <c r="AB171" s="6" t="n">
        <f aca="false">($E$12+$E$13*AY171+$E$14*AY171^2)*($H$12+$H$13*AB$7)*($K$12+$K$13*$P$6+$K$14*$P$6^2)</f>
        <v>3.39325854247412</v>
      </c>
      <c r="AC171" s="6" t="n">
        <f aca="false">($E$12+$E$13*AZ171+$E$14*AZ171^2)*($H$12+$H$13*AC$7)*($K$12+$K$13*$P$6+$K$14*$P$6^2)</f>
        <v>3.37586204559109</v>
      </c>
      <c r="AD171" s="6" t="n">
        <f aca="false">($E$12+$E$13*BA171+$E$14*BA171^2)*($H$12+$H$13*AD$7)*($K$12+$K$13*$P$6+$K$14*$P$6^2)</f>
        <v>3.35847419104736</v>
      </c>
      <c r="AE171" s="6" t="n">
        <f aca="false">($E$12+$E$13*BB171+$E$14*BB171^2)*($H$12+$H$13*AE$7)*($K$12+$K$13*$P$6+$K$14*$P$6^2)</f>
        <v>3.34109497441878</v>
      </c>
      <c r="AF171" s="6" t="n">
        <f aca="false">($E$12+$E$13*BC171+$E$14*BC171^2)*($H$12+$H$13*AF$7)*($K$12+$K$13*$P$6+$K$14*$P$6^2)</f>
        <v>3.32372439128116</v>
      </c>
      <c r="AG171" s="6" t="n">
        <f aca="false">($E$12+$E$13*BD171+$E$14*BD171^2)*($H$12+$H$13*AG$7)*($K$12+$K$13*$P$6+$K$14*$P$6^2)</f>
        <v>3.30636243721035</v>
      </c>
      <c r="AH171" s="6" t="n">
        <f aca="false">($E$12+$E$13*BE171+$E$14*BE171^2)*($H$12+$H$13*AH$7)*($K$12+$K$13*$P$6+$K$14*$P$6^2)</f>
        <v>3.28900910778218</v>
      </c>
      <c r="AK171" s="0" t="n">
        <v>163</v>
      </c>
      <c r="AL171" s="7" t="n">
        <v>572.332590991244</v>
      </c>
      <c r="AM171" s="7" t="n">
        <v>572.470139279854</v>
      </c>
      <c r="AN171" s="7" t="n">
        <v>572.607687568465</v>
      </c>
      <c r="AO171" s="7" t="n">
        <v>572.745235857075</v>
      </c>
      <c r="AP171" s="7" t="n">
        <v>572.882784145686</v>
      </c>
      <c r="AQ171" s="7" t="n">
        <v>573.020332434297</v>
      </c>
      <c r="AR171" s="7" t="n">
        <v>573.157880722907</v>
      </c>
      <c r="AS171" s="7" t="n">
        <v>573.295429011518</v>
      </c>
      <c r="AT171" s="7" t="n">
        <v>573.432977300128</v>
      </c>
      <c r="AU171" s="7" t="n">
        <v>573.570525588739</v>
      </c>
      <c r="AV171" s="7" t="n">
        <v>573.70807387735</v>
      </c>
      <c r="AW171" s="7" t="n">
        <v>573.84562216596</v>
      </c>
      <c r="AX171" s="7" t="n">
        <v>573.983170454571</v>
      </c>
      <c r="AY171" s="7" t="n">
        <v>574.120718743181</v>
      </c>
      <c r="AZ171" s="7" t="n">
        <v>574.258267031792</v>
      </c>
      <c r="BA171" s="7" t="n">
        <v>574.395815320403</v>
      </c>
      <c r="BB171" s="7" t="n">
        <v>574.533363609013</v>
      </c>
      <c r="BC171" s="7" t="n">
        <v>574.670911897624</v>
      </c>
      <c r="BD171" s="7" t="n">
        <v>574.808460186234</v>
      </c>
      <c r="BE171" s="7" t="n">
        <v>574.946008474845</v>
      </c>
      <c r="BF171" s="7" t="n">
        <f aca="false">AVERAGE(AL171:BE171)</f>
        <v>573.639299733044</v>
      </c>
    </row>
    <row r="172" customFormat="false" ht="12.75" hidden="false" customHeight="false" outlineLevel="0" collapsed="false">
      <c r="N172" s="11" t="n">
        <v>164</v>
      </c>
      <c r="O172" s="6" t="n">
        <f aca="false">($E$12+$E$13*AL172+$E$14*AL172^2)*($H$12+$H$13*O$7)*($K$12+$K$13*$P$6+$K$14*$P$6^2)</f>
        <v>3.63781991062337</v>
      </c>
      <c r="P172" s="6" t="n">
        <f aca="false">($E$12+$E$13*AM172+$E$14*AM172^2)*($H$12+$H$13*P$7)*($K$12+$K$13*$P$6+$K$14*$P$6^2)</f>
        <v>3.62022101069718</v>
      </c>
      <c r="Q172" s="6" t="n">
        <f aca="false">($E$12+$E$13*AN172+$E$14*AN172^2)*($H$12+$H$13*Q$7)*($K$12+$K$13*$P$6+$K$14*$P$6^2)</f>
        <v>3.60263089418942</v>
      </c>
      <c r="R172" s="6" t="n">
        <f aca="false">($E$12+$E$13*AO172+$E$14*AO172^2)*($H$12+$H$13*R$7)*($K$12+$K$13*$P$6+$K$14*$P$6^2)</f>
        <v>3.58504955664965</v>
      </c>
      <c r="S172" s="6" t="n">
        <f aca="false">($E$12+$E$13*AP172+$E$14*AP172^2)*($H$12+$H$13*S$7)*($K$12+$K$13*$P$6+$K$14*$P$6^2)</f>
        <v>3.56747699362743</v>
      </c>
      <c r="T172" s="6" t="n">
        <f aca="false">($E$12+$E$13*AQ172+$E$14*AQ172^2)*($H$12+$H$13*T$7)*($K$12+$K$13*$P$6+$K$14*$P$6^2)</f>
        <v>3.5499132006723</v>
      </c>
      <c r="U172" s="6" t="n">
        <f aca="false">($E$12+$E$13*AR172+$E$14*AR172^2)*($H$12+$H$13*U$7)*($K$12+$K$13*$P$6+$K$14*$P$6^2)</f>
        <v>3.53235817333383</v>
      </c>
      <c r="V172" s="6" t="n">
        <f aca="false">($E$12+$E$13*AS172+$E$14*AS172^2)*($H$12+$H$13*V$7)*($K$12+$K$13*$P$6+$K$14*$P$6^2)</f>
        <v>3.51481190716157</v>
      </c>
      <c r="W172" s="6" t="n">
        <f aca="false">($E$12+$E$13*AT172+$E$14*AT172^2)*($H$12+$H$13*W$7)*($K$12+$K$13*$P$6+$K$14*$P$6^2)</f>
        <v>3.49727439770509</v>
      </c>
      <c r="X172" s="6" t="n">
        <f aca="false">($E$12+$E$13*AU172+$E$14*AU172^2)*($H$12+$H$13*X$7)*($K$12+$K$13*$P$6+$K$14*$P$6^2)</f>
        <v>3.47974564051392</v>
      </c>
      <c r="Y172" s="6" t="n">
        <f aca="false">($E$12+$E$13*AV172+$E$14*AV172^2)*($H$12+$H$13*Y$7)*($K$12+$K$13*$P$6+$K$14*$P$6^2)</f>
        <v>3.46222563113765</v>
      </c>
      <c r="Z172" s="6" t="n">
        <f aca="false">($E$12+$E$13*AW172+$E$14*AW172^2)*($H$12+$H$13*Z$7)*($K$12+$K$13*$P$6+$K$14*$P$6^2)</f>
        <v>3.44471436512581</v>
      </c>
      <c r="AA172" s="6" t="n">
        <f aca="false">($E$12+$E$13*AX172+$E$14*AX172^2)*($H$12+$H$13*AA$7)*($K$12+$K$13*$P$6+$K$14*$P$6^2)</f>
        <v>3.42721183802796</v>
      </c>
      <c r="AB172" s="6" t="n">
        <f aca="false">($E$12+$E$13*AY172+$E$14*AY172^2)*($H$12+$H$13*AB$7)*($K$12+$K$13*$P$6+$K$14*$P$6^2)</f>
        <v>3.40971804539367</v>
      </c>
      <c r="AC172" s="6" t="n">
        <f aca="false">($E$12+$E$13*AZ172+$E$14*AZ172^2)*($H$12+$H$13*AC$7)*($K$12+$K$13*$P$6+$K$14*$P$6^2)</f>
        <v>3.39223298277248</v>
      </c>
      <c r="AD172" s="6" t="n">
        <f aca="false">($E$12+$E$13*BA172+$E$14*BA172^2)*($H$12+$H$13*AD$7)*($K$12+$K$13*$P$6+$K$14*$P$6^2)</f>
        <v>3.37475664571396</v>
      </c>
      <c r="AE172" s="6" t="n">
        <f aca="false">($E$12+$E$13*BB172+$E$14*BB172^2)*($H$12+$H$13*AE$7)*($K$12+$K$13*$P$6+$K$14*$P$6^2)</f>
        <v>3.35728902976767</v>
      </c>
      <c r="AF172" s="6" t="n">
        <f aca="false">($E$12+$E$13*BC172+$E$14*BC172^2)*($H$12+$H$13*AF$7)*($K$12+$K$13*$P$6+$K$14*$P$6^2)</f>
        <v>3.33983013048315</v>
      </c>
      <c r="AG172" s="6" t="n">
        <f aca="false">($E$12+$E$13*BD172+$E$14*BD172^2)*($H$12+$H$13*AG$7)*($K$12+$K$13*$P$6+$K$14*$P$6^2)</f>
        <v>3.32237994340996</v>
      </c>
      <c r="AH172" s="6" t="n">
        <f aca="false">($E$12+$E$13*BE172+$E$14*BE172^2)*($H$12+$H$13*AH$7)*($K$12+$K$13*$P$6+$K$14*$P$6^2)</f>
        <v>3.30493846409767</v>
      </c>
      <c r="AK172" s="0" t="n">
        <v>164</v>
      </c>
      <c r="AL172" s="7" t="n">
        <v>569.690373703224</v>
      </c>
      <c r="AM172" s="7" t="n">
        <v>569.828329846655</v>
      </c>
      <c r="AN172" s="7" t="n">
        <v>569.966285990085</v>
      </c>
      <c r="AO172" s="7" t="n">
        <v>570.104242133515</v>
      </c>
      <c r="AP172" s="7" t="n">
        <v>570.242198276946</v>
      </c>
      <c r="AQ172" s="7" t="n">
        <v>570.380154420376</v>
      </c>
      <c r="AR172" s="7" t="n">
        <v>570.518110563806</v>
      </c>
      <c r="AS172" s="7" t="n">
        <v>570.656066707237</v>
      </c>
      <c r="AT172" s="7" t="n">
        <v>570.794022850667</v>
      </c>
      <c r="AU172" s="7" t="n">
        <v>570.931978994098</v>
      </c>
      <c r="AV172" s="7" t="n">
        <v>571.069935137528</v>
      </c>
      <c r="AW172" s="7" t="n">
        <v>571.207891280958</v>
      </c>
      <c r="AX172" s="7" t="n">
        <v>571.345847424389</v>
      </c>
      <c r="AY172" s="7" t="n">
        <v>571.483803567819</v>
      </c>
      <c r="AZ172" s="7" t="n">
        <v>571.62175971125</v>
      </c>
      <c r="BA172" s="7" t="n">
        <v>571.75971585468</v>
      </c>
      <c r="BB172" s="7" t="n">
        <v>571.897671998111</v>
      </c>
      <c r="BC172" s="7" t="n">
        <v>572.035628141541</v>
      </c>
      <c r="BD172" s="7" t="n">
        <v>572.173584284971</v>
      </c>
      <c r="BE172" s="7" t="n">
        <v>572.311540428402</v>
      </c>
      <c r="BF172" s="7" t="n">
        <f aca="false">AVERAGE(AL172:BE172)</f>
        <v>571.000957065813</v>
      </c>
    </row>
    <row r="173" customFormat="false" ht="12.75" hidden="false" customHeight="false" outlineLevel="0" collapsed="false">
      <c r="N173" s="11" t="n">
        <v>165</v>
      </c>
      <c r="O173" s="6" t="n">
        <f aca="false">($E$12+$E$13*AL173+$E$14*AL173^2)*($H$12+$H$13*O$7)*($K$12+$K$13*$P$6+$K$14*$P$6^2)</f>
        <v>3.65557066388951</v>
      </c>
      <c r="P173" s="6" t="n">
        <f aca="false">($E$12+$E$13*AM173+$E$14*AM173^2)*($H$12+$H$13*P$7)*($K$12+$K$13*$P$6+$K$14*$P$6^2)</f>
        <v>3.63788146325846</v>
      </c>
      <c r="Q173" s="6" t="n">
        <f aca="false">($E$12+$E$13*AN173+$E$14*AN173^2)*($H$12+$H$13*Q$7)*($K$12+$K$13*$P$6+$K$14*$P$6^2)</f>
        <v>3.62020113002365</v>
      </c>
      <c r="R173" s="6" t="n">
        <f aca="false">($E$12+$E$13*AO173+$E$14*AO173^2)*($H$12+$H$13*R$7)*($K$12+$K$13*$P$6+$K$14*$P$6^2)</f>
        <v>3.60252965970826</v>
      </c>
      <c r="S173" s="6" t="n">
        <f aca="false">($E$12+$E$13*AP173+$E$14*AP173^2)*($H$12+$H$13*S$7)*($K$12+$K$13*$P$6+$K$14*$P$6^2)</f>
        <v>3.58486704783546</v>
      </c>
      <c r="T173" s="6" t="n">
        <f aca="false">($E$12+$E$13*AQ173+$E$14*AQ173^2)*($H$12+$H$13*T$7)*($K$12+$K$13*$P$6+$K$14*$P$6^2)</f>
        <v>3.56721328992843</v>
      </c>
      <c r="U173" s="6" t="n">
        <f aca="false">($E$12+$E$13*AR173+$E$14*AR173^2)*($H$12+$H$13*U$7)*($K$12+$K$13*$P$6+$K$14*$P$6^2)</f>
        <v>3.54956838151034</v>
      </c>
      <c r="V173" s="6" t="n">
        <f aca="false">($E$12+$E$13*AS173+$E$14*AS173^2)*($H$12+$H$13*V$7)*($K$12+$K$13*$P$6+$K$14*$P$6^2)</f>
        <v>3.53193231810437</v>
      </c>
      <c r="W173" s="6" t="n">
        <f aca="false">($E$12+$E$13*AT173+$E$14*AT173^2)*($H$12+$H$13*W$7)*($K$12+$K$13*$P$6+$K$14*$P$6^2)</f>
        <v>3.5143050952337</v>
      </c>
      <c r="X173" s="6" t="n">
        <f aca="false">($E$12+$E$13*AU173+$E$14*AU173^2)*($H$12+$H$13*X$7)*($K$12+$K$13*$P$6+$K$14*$P$6^2)</f>
        <v>3.4966867084215</v>
      </c>
      <c r="Y173" s="6" t="n">
        <f aca="false">($E$12+$E$13*AV173+$E$14*AV173^2)*($H$12+$H$13*Y$7)*($K$12+$K$13*$P$6+$K$14*$P$6^2)</f>
        <v>3.47907715319095</v>
      </c>
      <c r="Z173" s="6" t="n">
        <f aca="false">($E$12+$E$13*AW173+$E$14*AW173^2)*($H$12+$H$13*Z$7)*($K$12+$K$13*$P$6+$K$14*$P$6^2)</f>
        <v>3.46147642506523</v>
      </c>
      <c r="AA173" s="6" t="n">
        <f aca="false">($E$12+$E$13*AX173+$E$14*AX173^2)*($H$12+$H$13*AA$7)*($K$12+$K$13*$P$6+$K$14*$P$6^2)</f>
        <v>3.4438845195675</v>
      </c>
      <c r="AB173" s="6" t="n">
        <f aca="false">($E$12+$E$13*AY173+$E$14*AY173^2)*($H$12+$H$13*AB$7)*($K$12+$K$13*$P$6+$K$14*$P$6^2)</f>
        <v>3.42630143222096</v>
      </c>
      <c r="AC173" s="6" t="n">
        <f aca="false">($E$12+$E$13*AZ173+$E$14*AZ173^2)*($H$12+$H$13*AC$7)*($K$12+$K$13*$P$6+$K$14*$P$6^2)</f>
        <v>3.40872715854876</v>
      </c>
      <c r="AD173" s="6" t="n">
        <f aca="false">($E$12+$E$13*BA173+$E$14*BA173^2)*($H$12+$H$13*AD$7)*($K$12+$K$13*$P$6+$K$14*$P$6^2)</f>
        <v>3.3911616940741</v>
      </c>
      <c r="AE173" s="6" t="n">
        <f aca="false">($E$12+$E$13*BB173+$E$14*BB173^2)*($H$12+$H$13*AE$7)*($K$12+$K$13*$P$6+$K$14*$P$6^2)</f>
        <v>3.37360503432014</v>
      </c>
      <c r="AF173" s="6" t="n">
        <f aca="false">($E$12+$E$13*BC173+$E$14*BC173^2)*($H$12+$H$13*AF$7)*($K$12+$K$13*$P$6+$K$14*$P$6^2)</f>
        <v>3.35605717481005</v>
      </c>
      <c r="AG173" s="6" t="n">
        <f aca="false">($E$12+$E$13*BD173+$E$14*BD173^2)*($H$12+$H$13*AG$7)*($K$12+$K$13*$P$6+$K$14*$P$6^2)</f>
        <v>3.33851811106703</v>
      </c>
      <c r="AH173" s="6" t="n">
        <f aca="false">($E$12+$E$13*BE173+$E$14*BE173^2)*($H$12+$H$13*AH$7)*($K$12+$K$13*$P$6+$K$14*$P$6^2)</f>
        <v>3.32098783861424</v>
      </c>
      <c r="AK173" s="0" t="n">
        <v>165</v>
      </c>
      <c r="AL173" s="7" t="n">
        <v>567.046132596988</v>
      </c>
      <c r="AM173" s="7" t="n">
        <v>567.184497011453</v>
      </c>
      <c r="AN173" s="7" t="n">
        <v>567.322861425918</v>
      </c>
      <c r="AO173" s="7" t="n">
        <v>567.461225840383</v>
      </c>
      <c r="AP173" s="7" t="n">
        <v>567.599590254848</v>
      </c>
      <c r="AQ173" s="7" t="n">
        <v>567.737954669313</v>
      </c>
      <c r="AR173" s="7" t="n">
        <v>567.876319083778</v>
      </c>
      <c r="AS173" s="7" t="n">
        <v>568.014683498243</v>
      </c>
      <c r="AT173" s="7" t="n">
        <v>568.153047912708</v>
      </c>
      <c r="AU173" s="7" t="n">
        <v>568.291412327173</v>
      </c>
      <c r="AV173" s="7" t="n">
        <v>568.429776741638</v>
      </c>
      <c r="AW173" s="7" t="n">
        <v>568.568141156103</v>
      </c>
      <c r="AX173" s="7" t="n">
        <v>568.706505570568</v>
      </c>
      <c r="AY173" s="7" t="n">
        <v>568.844869985033</v>
      </c>
      <c r="AZ173" s="7" t="n">
        <v>568.983234399498</v>
      </c>
      <c r="BA173" s="7" t="n">
        <v>569.121598813963</v>
      </c>
      <c r="BB173" s="7" t="n">
        <v>569.259963228428</v>
      </c>
      <c r="BC173" s="7" t="n">
        <v>569.398327642893</v>
      </c>
      <c r="BD173" s="7" t="n">
        <v>569.536692057358</v>
      </c>
      <c r="BE173" s="7" t="n">
        <v>569.675056471823</v>
      </c>
      <c r="BF173" s="7" t="n">
        <f aca="false">AVERAGE(AL173:BE173)</f>
        <v>568.360594534405</v>
      </c>
    </row>
    <row r="174" customFormat="false" ht="12.75" hidden="false" customHeight="false" outlineLevel="0" collapsed="false">
      <c r="N174" s="11" t="n">
        <v>166</v>
      </c>
      <c r="O174" s="6" t="n">
        <f aca="false">($E$12+$E$13*AL174+$E$14*AL174^2)*($H$12+$H$13*O$7)*($K$12+$K$13*$P$6+$K$14*$P$6^2)</f>
        <v>3.67345400054264</v>
      </c>
      <c r="P174" s="6" t="n">
        <f aca="false">($E$12+$E$13*AM174+$E$14*AM174^2)*($H$12+$H$13*P$7)*($K$12+$K$13*$P$6+$K$14*$P$6^2)</f>
        <v>3.65567384718556</v>
      </c>
      <c r="Q174" s="6" t="n">
        <f aca="false">($E$12+$E$13*AN174+$E$14*AN174^2)*($H$12+$H$13*Q$7)*($K$12+$K$13*$P$6+$K$14*$P$6^2)</f>
        <v>3.63790264561632</v>
      </c>
      <c r="R174" s="6" t="n">
        <f aca="false">($E$12+$E$13*AO174+$E$14*AO174^2)*($H$12+$H$13*R$7)*($K$12+$K$13*$P$6+$K$14*$P$6^2)</f>
        <v>3.6201403913316</v>
      </c>
      <c r="S174" s="6" t="n">
        <f aca="false">($E$12+$E$13*AP174+$E$14*AP174^2)*($H$12+$H$13*S$7)*($K$12+$K$13*$P$6+$K$14*$P$6^2)</f>
        <v>3.6023870798281</v>
      </c>
      <c r="T174" s="6" t="n">
        <f aca="false">($E$12+$E$13*AQ174+$E$14*AQ174^2)*($H$12+$H$13*T$7)*($K$12+$K$13*$P$6+$K$14*$P$6^2)</f>
        <v>3.58464270660251</v>
      </c>
      <c r="U174" s="6" t="n">
        <f aca="false">($E$12+$E$13*AR174+$E$14*AR174^2)*($H$12+$H$13*U$7)*($K$12+$K$13*$P$6+$K$14*$P$6^2)</f>
        <v>3.56690726715152</v>
      </c>
      <c r="V174" s="6" t="n">
        <f aca="false">($E$12+$E$13*AS174+$E$14*AS174^2)*($H$12+$H$13*V$7)*($K$12+$K$13*$P$6+$K$14*$P$6^2)</f>
        <v>3.54918075697181</v>
      </c>
      <c r="W174" s="6" t="n">
        <f aca="false">($E$12+$E$13*AT174+$E$14*AT174^2)*($H$12+$H$13*W$7)*($K$12+$K$13*$P$6+$K$14*$P$6^2)</f>
        <v>3.53146317156009</v>
      </c>
      <c r="X174" s="6" t="n">
        <f aca="false">($E$12+$E$13*AU174+$E$14*AU174^2)*($H$12+$H$13*X$7)*($K$12+$K$13*$P$6+$K$14*$P$6^2)</f>
        <v>3.51375450641303</v>
      </c>
      <c r="Y174" s="6" t="n">
        <f aca="false">($E$12+$E$13*AV174+$E$14*AV174^2)*($H$12+$H$13*Y$7)*($K$12+$K$13*$P$6+$K$14*$P$6^2)</f>
        <v>3.49605475702734</v>
      </c>
      <c r="Z174" s="6" t="n">
        <f aca="false">($E$12+$E$13*AW174+$E$14*AW174^2)*($H$12+$H$13*Z$7)*($K$12+$K$13*$P$6+$K$14*$P$6^2)</f>
        <v>3.4783639188997</v>
      </c>
      <c r="AA174" s="6" t="n">
        <f aca="false">($E$12+$E$13*AX174+$E$14*AX174^2)*($H$12+$H$13*AA$7)*($K$12+$K$13*$P$6+$K$14*$P$6^2)</f>
        <v>3.46068198752679</v>
      </c>
      <c r="AB174" s="6" t="n">
        <f aca="false">($E$12+$E$13*AY174+$E$14*AY174^2)*($H$12+$H$13*AB$7)*($K$12+$K$13*$P$6+$K$14*$P$6^2)</f>
        <v>3.44300895840533</v>
      </c>
      <c r="AC174" s="6" t="n">
        <f aca="false">($E$12+$E$13*AZ174+$E$14*AZ174^2)*($H$12+$H$13*AC$7)*($K$12+$K$13*$P$6+$K$14*$P$6^2)</f>
        <v>3.42534482703198</v>
      </c>
      <c r="AD174" s="6" t="n">
        <f aca="false">($E$12+$E$13*BA174+$E$14*BA174^2)*($H$12+$H$13*AD$7)*($K$12+$K$13*$P$6+$K$14*$P$6^2)</f>
        <v>3.40768958890345</v>
      </c>
      <c r="AE174" s="6" t="n">
        <f aca="false">($E$12+$E$13*BB174+$E$14*BB174^2)*($H$12+$H$13*AE$7)*($K$12+$K$13*$P$6+$K$14*$P$6^2)</f>
        <v>3.39004323951642</v>
      </c>
      <c r="AF174" s="6" t="n">
        <f aca="false">($E$12+$E$13*BC174+$E$14*BC174^2)*($H$12+$H$13*AF$7)*($K$12+$K$13*$P$6+$K$14*$P$6^2)</f>
        <v>3.37240577436759</v>
      </c>
      <c r="AG174" s="6" t="n">
        <f aca="false">($E$12+$E$13*BD174+$E$14*BD174^2)*($H$12+$H$13*AG$7)*($K$12+$K$13*$P$6+$K$14*$P$6^2)</f>
        <v>3.35477718895363</v>
      </c>
      <c r="AH174" s="6" t="n">
        <f aca="false">($E$12+$E$13*BE174+$E$14*BE174^2)*($H$12+$H$13*AH$7)*($K$12+$K$13*$P$6+$K$14*$P$6^2)</f>
        <v>3.33715747877126</v>
      </c>
      <c r="AK174" s="0" t="n">
        <v>166</v>
      </c>
      <c r="AL174" s="7" t="n">
        <v>564.399867672534</v>
      </c>
      <c r="AM174" s="7" t="n">
        <v>564.538640774248</v>
      </c>
      <c r="AN174" s="7" t="n">
        <v>564.677413875963</v>
      </c>
      <c r="AO174" s="7" t="n">
        <v>564.816186977677</v>
      </c>
      <c r="AP174" s="7" t="n">
        <v>564.954960079392</v>
      </c>
      <c r="AQ174" s="7" t="n">
        <v>565.093733181106</v>
      </c>
      <c r="AR174" s="7" t="n">
        <v>565.23250628282</v>
      </c>
      <c r="AS174" s="7" t="n">
        <v>565.371279384535</v>
      </c>
      <c r="AT174" s="7" t="n">
        <v>565.510052486249</v>
      </c>
      <c r="AU174" s="7" t="n">
        <v>565.648825587964</v>
      </c>
      <c r="AV174" s="7" t="n">
        <v>565.787598689678</v>
      </c>
      <c r="AW174" s="7" t="n">
        <v>565.926371791392</v>
      </c>
      <c r="AX174" s="7" t="n">
        <v>566.065144893107</v>
      </c>
      <c r="AY174" s="7" t="n">
        <v>566.203917994821</v>
      </c>
      <c r="AZ174" s="7" t="n">
        <v>566.342691096536</v>
      </c>
      <c r="BA174" s="7" t="n">
        <v>566.48146419825</v>
      </c>
      <c r="BB174" s="7" t="n">
        <v>566.620237299964</v>
      </c>
      <c r="BC174" s="7" t="n">
        <v>566.759010401679</v>
      </c>
      <c r="BD174" s="7" t="n">
        <v>566.897783503393</v>
      </c>
      <c r="BE174" s="7" t="n">
        <v>567.036556605108</v>
      </c>
      <c r="BF174" s="7" t="n">
        <f aca="false">AVERAGE(AL174:BE174)</f>
        <v>565.718212138821</v>
      </c>
    </row>
    <row r="175" customFormat="false" ht="12.75" hidden="false" customHeight="false" outlineLevel="0" collapsed="false">
      <c r="N175" s="11" t="n">
        <v>167</v>
      </c>
      <c r="O175" s="6" t="n">
        <f aca="false">($E$12+$E$13*AL175+$E$14*AL175^2)*($H$12+$H$13*O$7)*($K$12+$K$13*$P$6+$K$14*$P$6^2)</f>
        <v>3.69147019370901</v>
      </c>
      <c r="P175" s="6" t="n">
        <f aca="false">($E$12+$E$13*AM175+$E$14*AM175^2)*($H$12+$H$13*P$7)*($K$12+$K$13*$P$6+$K$14*$P$6^2)</f>
        <v>3.67359843425449</v>
      </c>
      <c r="Q175" s="6" t="n">
        <f aca="false">($E$12+$E$13*AN175+$E$14*AN175^2)*($H$12+$H$13*Q$7)*($K$12+$K$13*$P$6+$K$14*$P$6^2)</f>
        <v>3.65573571139411</v>
      </c>
      <c r="R175" s="6" t="n">
        <f aca="false">($E$12+$E$13*AO175+$E$14*AO175^2)*($H$12+$H$13*R$7)*($K$12+$K$13*$P$6+$K$14*$P$6^2)</f>
        <v>3.63788202059796</v>
      </c>
      <c r="S175" s="6" t="n">
        <f aca="false">($E$12+$E$13*AP175+$E$14*AP175^2)*($H$12+$H$13*S$7)*($K$12+$K$13*$P$6+$K$14*$P$6^2)</f>
        <v>3.62003735733615</v>
      </c>
      <c r="T175" s="6" t="n">
        <f aca="false">($E$12+$E$13*AQ175+$E$14*AQ175^2)*($H$12+$H$13*T$7)*($K$12+$K$13*$P$6+$K$14*$P$6^2)</f>
        <v>3.60220171707878</v>
      </c>
      <c r="U175" s="6" t="n">
        <f aca="false">($E$12+$E$13*AR175+$E$14*AR175^2)*($H$12+$H$13*U$7)*($K$12+$K$13*$P$6+$K$14*$P$6^2)</f>
        <v>3.58437509529594</v>
      </c>
      <c r="V175" s="6" t="n">
        <f aca="false">($E$12+$E$13*AS175+$E$14*AS175^2)*($H$12+$H$13*V$7)*($K$12+$K$13*$P$6+$K$14*$P$6^2)</f>
        <v>3.56655748745774</v>
      </c>
      <c r="W175" s="6" t="n">
        <f aca="false">($E$12+$E$13*AT175+$E$14*AT175^2)*($H$12+$H$13*W$7)*($K$12+$K$13*$P$6+$K$14*$P$6^2)</f>
        <v>3.54874888903427</v>
      </c>
      <c r="X175" s="6" t="n">
        <f aca="false">($E$12+$E$13*AU175+$E$14*AU175^2)*($H$12+$H$13*X$7)*($K$12+$K$13*$P$6+$K$14*$P$6^2)</f>
        <v>3.53094929549565</v>
      </c>
      <c r="Y175" s="6" t="n">
        <f aca="false">($E$12+$E$13*AV175+$E$14*AV175^2)*($H$12+$H$13*Y$7)*($K$12+$K$13*$P$6+$K$14*$P$6^2)</f>
        <v>3.51315870231195</v>
      </c>
      <c r="Z175" s="6" t="n">
        <f aca="false">($E$12+$E$13*AW175+$E$14*AW175^2)*($H$12+$H$13*Z$7)*($K$12+$K$13*$P$6+$K$14*$P$6^2)</f>
        <v>3.49537710495329</v>
      </c>
      <c r="AA175" s="6" t="n">
        <f aca="false">($E$12+$E$13*AX175+$E$14*AX175^2)*($H$12+$H$13*AA$7)*($K$12+$K$13*$P$6+$K$14*$P$6^2)</f>
        <v>3.47760449888977</v>
      </c>
      <c r="AB175" s="6" t="n">
        <f aca="false">($E$12+$E$13*AY175+$E$14*AY175^2)*($H$12+$H$13*AB$7)*($K$12+$K$13*$P$6+$K$14*$P$6^2)</f>
        <v>3.45984087959149</v>
      </c>
      <c r="AC175" s="6" t="n">
        <f aca="false">($E$12+$E$13*AZ175+$E$14*AZ175^2)*($H$12+$H$13*AC$7)*($K$12+$K$13*$P$6+$K$14*$P$6^2)</f>
        <v>3.44208624252853</v>
      </c>
      <c r="AD175" s="6" t="n">
        <f aca="false">($E$12+$E$13*BA175+$E$14*BA175^2)*($H$12+$H$13*AD$7)*($K$12+$K$13*$P$6+$K$14*$P$6^2)</f>
        <v>3.42434058317102</v>
      </c>
      <c r="AE175" s="6" t="n">
        <f aca="false">($E$12+$E$13*BB175+$E$14*BB175^2)*($H$12+$H$13*AE$7)*($K$12+$K$13*$P$6+$K$14*$P$6^2)</f>
        <v>3.40660389698904</v>
      </c>
      <c r="AF175" s="6" t="n">
        <f aca="false">($E$12+$E$13*BC175+$E$14*BC175^2)*($H$12+$H$13*AF$7)*($K$12+$K$13*$P$6+$K$14*$P$6^2)</f>
        <v>3.38887617945269</v>
      </c>
      <c r="AG175" s="6" t="n">
        <f aca="false">($E$12+$E$13*BD175+$E$14*BD175^2)*($H$12+$H$13*AG$7)*($K$12+$K$13*$P$6+$K$14*$P$6^2)</f>
        <v>3.37115742603208</v>
      </c>
      <c r="AH175" s="6" t="n">
        <f aca="false">($E$12+$E$13*BE175+$E$14*BE175^2)*($H$12+$H$13*AH$7)*($K$12+$K$13*$P$6+$K$14*$P$6^2)</f>
        <v>3.3534476321973</v>
      </c>
      <c r="AK175" s="0" t="n">
        <v>167</v>
      </c>
      <c r="AL175" s="7" t="n">
        <v>561.751578929864</v>
      </c>
      <c r="AM175" s="7" t="n">
        <v>561.890761135042</v>
      </c>
      <c r="AN175" s="7" t="n">
        <v>562.029943340221</v>
      </c>
      <c r="AO175" s="7" t="n">
        <v>562.169125545399</v>
      </c>
      <c r="AP175" s="7" t="n">
        <v>562.308307750578</v>
      </c>
      <c r="AQ175" s="7" t="n">
        <v>562.447489955757</v>
      </c>
      <c r="AR175" s="7" t="n">
        <v>562.586672160935</v>
      </c>
      <c r="AS175" s="7" t="n">
        <v>562.725854366114</v>
      </c>
      <c r="AT175" s="7" t="n">
        <v>562.865036571292</v>
      </c>
      <c r="AU175" s="7" t="n">
        <v>563.004218776471</v>
      </c>
      <c r="AV175" s="7" t="n">
        <v>563.14340098165</v>
      </c>
      <c r="AW175" s="7" t="n">
        <v>563.282583186828</v>
      </c>
      <c r="AX175" s="7" t="n">
        <v>563.421765392007</v>
      </c>
      <c r="AY175" s="7" t="n">
        <v>563.560947597185</v>
      </c>
      <c r="AZ175" s="7" t="n">
        <v>563.700129802364</v>
      </c>
      <c r="BA175" s="7" t="n">
        <v>563.839312007543</v>
      </c>
      <c r="BB175" s="7" t="n">
        <v>563.978494212721</v>
      </c>
      <c r="BC175" s="7" t="n">
        <v>564.1176764179</v>
      </c>
      <c r="BD175" s="7" t="n">
        <v>564.256858623078</v>
      </c>
      <c r="BE175" s="7" t="n">
        <v>564.396040828257</v>
      </c>
      <c r="BF175" s="7" t="n">
        <f aca="false">AVERAGE(AL175:BE175)</f>
        <v>563.07380987906</v>
      </c>
    </row>
    <row r="176" customFormat="false" ht="12.75" hidden="false" customHeight="false" outlineLevel="0" collapsed="false">
      <c r="N176" s="11" t="n">
        <v>168</v>
      </c>
      <c r="O176" s="6" t="n">
        <f aca="false">($E$12+$E$13*AL176+$E$14*AL176^2)*($H$12+$H$13*O$7)*($K$12+$K$13*$P$6+$K$14*$P$6^2)</f>
        <v>3.70961951672376</v>
      </c>
      <c r="P176" s="6" t="n">
        <f aca="false">($E$12+$E$13*AM176+$E$14*AM176^2)*($H$12+$H$13*P$7)*($K$12+$K$13*$P$6+$K$14*$P$6^2)</f>
        <v>3.69165549644911</v>
      </c>
      <c r="Q176" s="6" t="n">
        <f aca="false">($E$12+$E$13*AN176+$E$14*AN176^2)*($H$12+$H$13*Q$7)*($K$12+$K$13*$P$6+$K$14*$P$6^2)</f>
        <v>3.67370059799051</v>
      </c>
      <c r="R176" s="6" t="n">
        <f aca="false">($E$12+$E$13*AO176+$E$14*AO176^2)*($H$12+$H$13*R$7)*($K$12+$K$13*$P$6+$K$14*$P$6^2)</f>
        <v>3.65575481679138</v>
      </c>
      <c r="S176" s="6" t="n">
        <f aca="false">($E$12+$E$13*AP176+$E$14*AP176^2)*($H$12+$H$13*S$7)*($K$12+$K$13*$P$6+$K$14*$P$6^2)</f>
        <v>3.63781814829513</v>
      </c>
      <c r="T176" s="6" t="n">
        <f aca="false">($E$12+$E$13*AQ176+$E$14*AQ176^2)*($H$12+$H$13*T$7)*($K$12+$K$13*$P$6+$K$14*$P$6^2)</f>
        <v>3.61989058794514</v>
      </c>
      <c r="U176" s="6" t="n">
        <f aca="false">($E$12+$E$13*AR176+$E$14*AR176^2)*($H$12+$H$13*U$7)*($K$12+$K$13*$P$6+$K$14*$P$6^2)</f>
        <v>3.60197213118483</v>
      </c>
      <c r="V176" s="6" t="n">
        <f aca="false">($E$12+$E$13*AS176+$E$14*AS176^2)*($H$12+$H$13*V$7)*($K$12+$K$13*$P$6+$K$14*$P$6^2)</f>
        <v>3.5840627734576</v>
      </c>
      <c r="W176" s="6" t="n">
        <f aca="false">($E$12+$E$13*AT176+$E$14*AT176^2)*($H$12+$H$13*W$7)*($K$12+$K$13*$P$6+$K$14*$P$6^2)</f>
        <v>3.56616251020686</v>
      </c>
      <c r="X176" s="6" t="n">
        <f aca="false">($E$12+$E$13*AU176+$E$14*AU176^2)*($H$12+$H$13*X$7)*($K$12+$K$13*$P$6+$K$14*$P$6^2)</f>
        <v>3.548271336876</v>
      </c>
      <c r="Y176" s="6" t="n">
        <f aca="false">($E$12+$E$13*AV176+$E$14*AV176^2)*($H$12+$H$13*Y$7)*($K$12+$K$13*$P$6+$K$14*$P$6^2)</f>
        <v>3.53038924890844</v>
      </c>
      <c r="Z176" s="6" t="n">
        <f aca="false">($E$12+$E$13*AW176+$E$14*AW176^2)*($H$12+$H$13*Z$7)*($K$12+$K$13*$P$6+$K$14*$P$6^2)</f>
        <v>3.51251624174757</v>
      </c>
      <c r="AA176" s="6" t="n">
        <f aca="false">($E$12+$E$13*AX176+$E$14*AX176^2)*($H$12+$H$13*AA$7)*($K$12+$K$13*$P$6+$K$14*$P$6^2)</f>
        <v>3.4946523108368</v>
      </c>
      <c r="AB176" s="6" t="n">
        <f aca="false">($E$12+$E$13*AY176+$E$14*AY176^2)*($H$12+$H$13*AB$7)*($K$12+$K$13*$P$6+$K$14*$P$6^2)</f>
        <v>3.47679745161954</v>
      </c>
      <c r="AC176" s="6" t="n">
        <f aca="false">($E$12+$E$13*AZ176+$E$14*AZ176^2)*($H$12+$H$13*AC$7)*($K$12+$K$13*$P$6+$K$14*$P$6^2)</f>
        <v>3.45895165953918</v>
      </c>
      <c r="AD176" s="6" t="n">
        <f aca="false">($E$12+$E$13*BA176+$E$14*BA176^2)*($H$12+$H$13*AD$7)*($K$12+$K$13*$P$6+$K$14*$P$6^2)</f>
        <v>3.44111493003913</v>
      </c>
      <c r="AE176" s="6" t="n">
        <f aca="false">($E$12+$E$13*BB176+$E$14*BB176^2)*($H$12+$H$13*AE$7)*($K$12+$K$13*$P$6+$K$14*$P$6^2)</f>
        <v>3.4232872585628</v>
      </c>
      <c r="AF176" s="6" t="n">
        <f aca="false">($E$12+$E$13*BC176+$E$14*BC176^2)*($H$12+$H$13*AF$7)*($K$12+$K$13*$P$6+$K$14*$P$6^2)</f>
        <v>3.40546864055358</v>
      </c>
      <c r="AG176" s="6" t="n">
        <f aca="false">($E$12+$E$13*BD176+$E$14*BD176^2)*($H$12+$H$13*AG$7)*($K$12+$K$13*$P$6+$K$14*$P$6^2)</f>
        <v>3.38765907145489</v>
      </c>
      <c r="AH176" s="6" t="n">
        <f aca="false">($E$12+$E$13*BE176+$E$14*BE176^2)*($H$12+$H$13*AH$7)*($K$12+$K$13*$P$6+$K$14*$P$6^2)</f>
        <v>3.36985854671012</v>
      </c>
      <c r="AK176" s="0" t="n">
        <v>168</v>
      </c>
      <c r="AL176" s="7" t="n">
        <v>559.101266368976</v>
      </c>
      <c r="AM176" s="7" t="n">
        <v>559.240858093834</v>
      </c>
      <c r="AN176" s="7" t="n">
        <v>559.380449818691</v>
      </c>
      <c r="AO176" s="7" t="n">
        <v>559.520041543549</v>
      </c>
      <c r="AP176" s="7" t="n">
        <v>559.659633268406</v>
      </c>
      <c r="AQ176" s="7" t="n">
        <v>559.799224993264</v>
      </c>
      <c r="AR176" s="7" t="n">
        <v>559.938816718122</v>
      </c>
      <c r="AS176" s="7" t="n">
        <v>560.078408442979</v>
      </c>
      <c r="AT176" s="7" t="n">
        <v>560.218000167837</v>
      </c>
      <c r="AU176" s="7" t="n">
        <v>560.357591892695</v>
      </c>
      <c r="AV176" s="7" t="n">
        <v>560.497183617552</v>
      </c>
      <c r="AW176" s="7" t="n">
        <v>560.63677534241</v>
      </c>
      <c r="AX176" s="7" t="n">
        <v>560.776367067267</v>
      </c>
      <c r="AY176" s="7" t="n">
        <v>560.915958792125</v>
      </c>
      <c r="AZ176" s="7" t="n">
        <v>561.055550516983</v>
      </c>
      <c r="BA176" s="7" t="n">
        <v>561.19514224184</v>
      </c>
      <c r="BB176" s="7" t="n">
        <v>561.334733966698</v>
      </c>
      <c r="BC176" s="7" t="n">
        <v>561.474325691555</v>
      </c>
      <c r="BD176" s="7" t="n">
        <v>561.613917416413</v>
      </c>
      <c r="BE176" s="7" t="n">
        <v>561.753509141271</v>
      </c>
      <c r="BF176" s="7" t="n">
        <f aca="false">AVERAGE(AL176:BE176)</f>
        <v>560.427387755123</v>
      </c>
    </row>
    <row r="177" customFormat="false" ht="12.75" hidden="false" customHeight="false" outlineLevel="0" collapsed="false">
      <c r="N177" s="11" t="n">
        <v>169</v>
      </c>
      <c r="O177" s="6" t="n">
        <f aca="false">($E$12+$E$13*AL177+$E$14*AL177^2)*($H$12+$H$13*O$7)*($K$12+$K$13*$P$6+$K$14*$P$6^2)</f>
        <v>3.72790224313093</v>
      </c>
      <c r="P177" s="6" t="n">
        <f aca="false">($E$12+$E$13*AM177+$E$14*AM177^2)*($H$12+$H$13*P$7)*($K$12+$K$13*$P$6+$K$14*$P$6^2)</f>
        <v>3.70984530596111</v>
      </c>
      <c r="Q177" s="6" t="n">
        <f aca="false">($E$12+$E$13*AN177+$E$14*AN177^2)*($H$12+$H$13*Q$7)*($K$12+$K$13*$P$6+$K$14*$P$6^2)</f>
        <v>3.69179757624582</v>
      </c>
      <c r="R177" s="6" t="n">
        <f aca="false">($E$12+$E$13*AO177+$E$14*AO177^2)*($H$12+$H$13*R$7)*($K$12+$K$13*$P$6+$K$14*$P$6^2)</f>
        <v>3.67375904940167</v>
      </c>
      <c r="S177" s="6" t="n">
        <f aca="false">($E$12+$E$13*AP177+$E$14*AP177^2)*($H$12+$H$13*S$7)*($K$12+$K$13*$P$6+$K$14*$P$6^2)</f>
        <v>3.65572972084526</v>
      </c>
      <c r="T177" s="6" t="n">
        <f aca="false">($E$12+$E$13*AQ177+$E$14*AQ177^2)*($H$12+$H$13*T$7)*($K$12+$K$13*$P$6+$K$14*$P$6^2)</f>
        <v>3.63770958599318</v>
      </c>
      <c r="U177" s="6" t="n">
        <f aca="false">($E$12+$E$13*AR177+$E$14*AR177^2)*($H$12+$H$13*U$7)*($K$12+$K$13*$P$6+$K$14*$P$6^2)</f>
        <v>3.61969864026204</v>
      </c>
      <c r="V177" s="6" t="n">
        <f aca="false">($E$12+$E$13*AS177+$E$14*AS177^2)*($H$12+$H$13*V$7)*($K$12+$K$13*$P$6+$K$14*$P$6^2)</f>
        <v>3.60169687906844</v>
      </c>
      <c r="W177" s="6" t="n">
        <f aca="false">($E$12+$E$13*AT177+$E$14*AT177^2)*($H$12+$H$13*W$7)*($K$12+$K$13*$P$6+$K$14*$P$6^2)</f>
        <v>3.58370429782899</v>
      </c>
      <c r="X177" s="6" t="n">
        <f aca="false">($E$12+$E$13*AU177+$E$14*AU177^2)*($H$12+$H$13*X$7)*($K$12+$K$13*$P$6+$K$14*$P$6^2)</f>
        <v>3.56572089196029</v>
      </c>
      <c r="Y177" s="6" t="n">
        <f aca="false">($E$12+$E$13*AV177+$E$14*AV177^2)*($H$12+$H$13*Y$7)*($K$12+$K$13*$P$6+$K$14*$P$6^2)</f>
        <v>3.54774665687893</v>
      </c>
      <c r="Z177" s="6" t="n">
        <f aca="false">($E$12+$E$13*AW177+$E$14*AW177^2)*($H$12+$H$13*Z$7)*($K$12+$K$13*$P$6+$K$14*$P$6^2)</f>
        <v>3.52978158800152</v>
      </c>
      <c r="AA177" s="6" t="n">
        <f aca="false">($E$12+$E$13*AX177+$E$14*AX177^2)*($H$12+$H$13*AA$7)*($K$12+$K$13*$P$6+$K$14*$P$6^2)</f>
        <v>3.51182568074466</v>
      </c>
      <c r="AB177" s="6" t="n">
        <f aca="false">($E$12+$E$13*AY177+$E$14*AY177^2)*($H$12+$H$13*AB$7)*($K$12+$K$13*$P$6+$K$14*$P$6^2)</f>
        <v>3.49387893052496</v>
      </c>
      <c r="AC177" s="6" t="n">
        <f aca="false">($E$12+$E$13*AZ177+$E$14*AZ177^2)*($H$12+$H$13*AC$7)*($K$12+$K$13*$P$6+$K$14*$P$6^2)</f>
        <v>3.47594133275901</v>
      </c>
      <c r="AD177" s="6" t="n">
        <f aca="false">($E$12+$E$13*BA177+$E$14*BA177^2)*($H$12+$H$13*AD$7)*($K$12+$K$13*$P$6+$K$14*$P$6^2)</f>
        <v>3.45801288286342</v>
      </c>
      <c r="AE177" s="6" t="n">
        <f aca="false">($E$12+$E$13*BB177+$E$14*BB177^2)*($H$12+$H$13*AE$7)*($K$12+$K$13*$P$6+$K$14*$P$6^2)</f>
        <v>3.44009357625479</v>
      </c>
      <c r="AF177" s="6" t="n">
        <f aca="false">($E$12+$E$13*BC177+$E$14*BC177^2)*($H$12+$H$13*AF$7)*($K$12+$K$13*$P$6+$K$14*$P$6^2)</f>
        <v>3.42218340834972</v>
      </c>
      <c r="AG177" s="6" t="n">
        <f aca="false">($E$12+$E$13*BD177+$E$14*BD177^2)*($H$12+$H$13*AG$7)*($K$12+$K$13*$P$6+$K$14*$P$6^2)</f>
        <v>3.40428237456481</v>
      </c>
      <c r="AH177" s="6" t="n">
        <f aca="false">($E$12+$E$13*BE177+$E$14*BE177^2)*($H$12+$H$13*AH$7)*($K$12+$K$13*$P$6+$K$14*$P$6^2)</f>
        <v>3.38639047031667</v>
      </c>
      <c r="AK177" s="0" t="n">
        <v>169</v>
      </c>
      <c r="AL177" s="7" t="n">
        <v>556.448929989872</v>
      </c>
      <c r="AM177" s="7" t="n">
        <v>556.588931650623</v>
      </c>
      <c r="AN177" s="7" t="n">
        <v>556.728933311374</v>
      </c>
      <c r="AO177" s="7" t="n">
        <v>556.868934972126</v>
      </c>
      <c r="AP177" s="7" t="n">
        <v>557.008936632877</v>
      </c>
      <c r="AQ177" s="7" t="n">
        <v>557.148938293629</v>
      </c>
      <c r="AR177" s="7" t="n">
        <v>557.28893995438</v>
      </c>
      <c r="AS177" s="7" t="n">
        <v>557.428941615131</v>
      </c>
      <c r="AT177" s="7" t="n">
        <v>557.568943275883</v>
      </c>
      <c r="AU177" s="7" t="n">
        <v>557.708944936634</v>
      </c>
      <c r="AV177" s="7" t="n">
        <v>557.848946597386</v>
      </c>
      <c r="AW177" s="7" t="n">
        <v>557.988948258137</v>
      </c>
      <c r="AX177" s="7" t="n">
        <v>558.128949918888</v>
      </c>
      <c r="AY177" s="7" t="n">
        <v>558.26895157964</v>
      </c>
      <c r="AZ177" s="7" t="n">
        <v>558.408953240391</v>
      </c>
      <c r="BA177" s="7" t="n">
        <v>558.548954901143</v>
      </c>
      <c r="BB177" s="7" t="n">
        <v>558.688956561894</v>
      </c>
      <c r="BC177" s="7" t="n">
        <v>558.828958222645</v>
      </c>
      <c r="BD177" s="7" t="n">
        <v>558.968959883397</v>
      </c>
      <c r="BE177" s="7" t="n">
        <v>559.108961544148</v>
      </c>
      <c r="BF177" s="7" t="n">
        <f aca="false">AVERAGE(AL177:BE177)</f>
        <v>557.77894576701</v>
      </c>
    </row>
    <row r="178" customFormat="false" ht="12.75" hidden="false" customHeight="false" outlineLevel="0" collapsed="false">
      <c r="N178" s="11" t="n">
        <v>170</v>
      </c>
      <c r="O178" s="6" t="n">
        <f aca="false">($E$12+$E$13*AL178+$E$14*AL178^2)*($H$12+$H$13*O$7)*($K$12+$K$13*$P$6+$K$14*$P$6^2)</f>
        <v>3.74631864668341</v>
      </c>
      <c r="P178" s="6" t="n">
        <f aca="false">($E$12+$E$13*AM178+$E$14*AM178^2)*($H$12+$H$13*P$7)*($K$12+$K$13*$P$6+$K$14*$P$6^2)</f>
        <v>3.72816813519003</v>
      </c>
      <c r="Q178" s="6" t="n">
        <f aca="false">($E$12+$E$13*AN178+$E$14*AN178^2)*($H$12+$H$13*Q$7)*($K$12+$K$13*$P$6+$K$14*$P$6^2)</f>
        <v>3.71002691720712</v>
      </c>
      <c r="R178" s="6" t="n">
        <f aca="false">($E$12+$E$13*AO178+$E$14*AO178^2)*($H$12+$H$13*R$7)*($K$12+$K$13*$P$6+$K$14*$P$6^2)</f>
        <v>3.69189498812437</v>
      </c>
      <c r="S178" s="6" t="n">
        <f aca="false">($E$12+$E$13*AP178+$E$14*AP178^2)*($H$12+$H$13*S$7)*($K$12+$K$13*$P$6+$K$14*$P$6^2)</f>
        <v>3.67377234333149</v>
      </c>
      <c r="T178" s="6" t="n">
        <f aca="false">($E$12+$E$13*AQ178+$E$14*AQ178^2)*($H$12+$H$13*T$7)*($K$12+$K$13*$P$6+$K$14*$P$6^2)</f>
        <v>3.65565897821815</v>
      </c>
      <c r="U178" s="6" t="n">
        <f aca="false">($E$12+$E$13*AR178+$E$14*AR178^2)*($H$12+$H$13*U$7)*($K$12+$K$13*$P$6+$K$14*$P$6^2)</f>
        <v>3.63755488817406</v>
      </c>
      <c r="V178" s="6" t="n">
        <f aca="false">($E$12+$E$13*AS178+$E$14*AS178^2)*($H$12+$H$13*V$7)*($K$12+$K$13*$P$6+$K$14*$P$6^2)</f>
        <v>3.61946006858891</v>
      </c>
      <c r="W178" s="6" t="n">
        <f aca="false">($E$12+$E$13*AT178+$E$14*AT178^2)*($H$12+$H$13*W$7)*($K$12+$K$13*$P$6+$K$14*$P$6^2)</f>
        <v>3.60137451485239</v>
      </c>
      <c r="X178" s="6" t="n">
        <f aca="false">($E$12+$E$13*AU178+$E$14*AU178^2)*($H$12+$H$13*X$7)*($K$12+$K$13*$P$6+$K$14*$P$6^2)</f>
        <v>3.5832982223542</v>
      </c>
      <c r="Y178" s="6" t="n">
        <f aca="false">($E$12+$E$13*AV178+$E$14*AV178^2)*($H$12+$H$13*Y$7)*($K$12+$K$13*$P$6+$K$14*$P$6^2)</f>
        <v>3.56523118648404</v>
      </c>
      <c r="Z178" s="6" t="n">
        <f aca="false">($E$12+$E$13*AW178+$E$14*AW178^2)*($H$12+$H$13*Z$7)*($K$12+$K$13*$P$6+$K$14*$P$6^2)</f>
        <v>3.54717340263159</v>
      </c>
      <c r="AA178" s="6" t="n">
        <f aca="false">($E$12+$E$13*AX178+$E$14*AX178^2)*($H$12+$H$13*AA$7)*($K$12+$K$13*$P$6+$K$14*$P$6^2)</f>
        <v>3.52912486618655</v>
      </c>
      <c r="AB178" s="6" t="n">
        <f aca="false">($E$12+$E$13*AY178+$E$14*AY178^2)*($H$12+$H$13*AB$7)*($K$12+$K$13*$P$6+$K$14*$P$6^2)</f>
        <v>3.51108557253862</v>
      </c>
      <c r="AC178" s="6" t="n">
        <f aca="false">($E$12+$E$13*AZ178+$E$14*AZ178^2)*($H$12+$H$13*AC$7)*($K$12+$K$13*$P$6+$K$14*$P$6^2)</f>
        <v>3.49305551707749</v>
      </c>
      <c r="AD178" s="6" t="n">
        <f aca="false">($E$12+$E$13*BA178+$E$14*BA178^2)*($H$12+$H$13*AD$7)*($K$12+$K$13*$P$6+$K$14*$P$6^2)</f>
        <v>3.47503469519285</v>
      </c>
      <c r="AE178" s="6" t="n">
        <f aca="false">($E$12+$E$13*BB178+$E$14*BB178^2)*($H$12+$H$13*AE$7)*($K$12+$K$13*$P$6+$K$14*$P$6^2)</f>
        <v>3.4570231022744</v>
      </c>
      <c r="AF178" s="6" t="n">
        <f aca="false">($E$12+$E$13*BC178+$E$14*BC178^2)*($H$12+$H$13*AF$7)*($K$12+$K$13*$P$6+$K$14*$P$6^2)</f>
        <v>3.43902073371183</v>
      </c>
      <c r="AG178" s="6" t="n">
        <f aca="false">($E$12+$E$13*BD178+$E$14*BD178^2)*($H$12+$H$13*AG$7)*($K$12+$K$13*$P$6+$K$14*$P$6^2)</f>
        <v>3.42102758489484</v>
      </c>
      <c r="AH178" s="6" t="n">
        <f aca="false">($E$12+$E$13*BE178+$E$14*BE178^2)*($H$12+$H$13*AH$7)*($K$12+$K$13*$P$6+$K$14*$P$6^2)</f>
        <v>3.40304365121312</v>
      </c>
      <c r="AK178" s="0" t="n">
        <v>170</v>
      </c>
      <c r="AL178" s="7" t="n">
        <v>553.79456979255</v>
      </c>
      <c r="AM178" s="7" t="n">
        <v>553.93498180541</v>
      </c>
      <c r="AN178" s="7" t="n">
        <v>554.07539381827</v>
      </c>
      <c r="AO178" s="7" t="n">
        <v>554.21580583113</v>
      </c>
      <c r="AP178" s="7" t="n">
        <v>554.35621784399</v>
      </c>
      <c r="AQ178" s="7" t="n">
        <v>554.49662985685</v>
      </c>
      <c r="AR178" s="7" t="n">
        <v>554.63704186971</v>
      </c>
      <c r="AS178" s="7" t="n">
        <v>554.77745388257</v>
      </c>
      <c r="AT178" s="7" t="n">
        <v>554.91786589543</v>
      </c>
      <c r="AU178" s="7" t="n">
        <v>555.05827790829</v>
      </c>
      <c r="AV178" s="7" t="n">
        <v>555.19868992115</v>
      </c>
      <c r="AW178" s="7" t="n">
        <v>555.33910193401</v>
      </c>
      <c r="AX178" s="7" t="n">
        <v>555.47951394687</v>
      </c>
      <c r="AY178" s="7" t="n">
        <v>555.61992595973</v>
      </c>
      <c r="AZ178" s="7" t="n">
        <v>555.76033797259</v>
      </c>
      <c r="BA178" s="7" t="n">
        <v>555.90074998545</v>
      </c>
      <c r="BB178" s="7" t="n">
        <v>556.04116199831</v>
      </c>
      <c r="BC178" s="7" t="n">
        <v>556.18157401117</v>
      </c>
      <c r="BD178" s="7" t="n">
        <v>556.32198602403</v>
      </c>
      <c r="BE178" s="7" t="n">
        <v>556.46239803689</v>
      </c>
      <c r="BF178" s="7" t="n">
        <f aca="false">AVERAGE(AL178:BE178)</f>
        <v>555.12848391472</v>
      </c>
    </row>
    <row r="179" customFormat="false" ht="12.75" hidden="false" customHeight="false" outlineLevel="0" collapsed="false">
      <c r="N179" s="11" t="n">
        <v>171</v>
      </c>
      <c r="O179" s="6" t="n">
        <f aca="false">($E$12+$E$13*AL179+$E$14*AL179^2)*($H$12+$H$13*O$7)*($K$12+$K$13*$P$6+$K$14*$P$6^2)</f>
        <v>3.76486900134301</v>
      </c>
      <c r="P179" s="6" t="n">
        <f aca="false">($E$12+$E$13*AM179+$E$14*AM179^2)*($H$12+$H$13*P$7)*($K$12+$K$13*$P$6+$K$14*$P$6^2)</f>
        <v>3.74662425674325</v>
      </c>
      <c r="Q179" s="6" t="n">
        <f aca="false">($E$12+$E$13*AN179+$E$14*AN179^2)*($H$12+$H$13*Q$7)*($K$12+$K$13*$P$6+$K$14*$P$6^2)</f>
        <v>3.72838889212829</v>
      </c>
      <c r="R179" s="6" t="n">
        <f aca="false">($E$12+$E$13*AO179+$E$14*AO179^2)*($H$12+$H$13*R$7)*($K$12+$K$13*$P$6+$K$14*$P$6^2)</f>
        <v>3.7101629028608</v>
      </c>
      <c r="S179" s="6" t="n">
        <f aca="false">($E$12+$E$13*AP179+$E$14*AP179^2)*($H$12+$H$13*S$7)*($K$12+$K$13*$P$6+$K$14*$P$6^2)</f>
        <v>3.69194628430348</v>
      </c>
      <c r="T179" s="6" t="n">
        <f aca="false">($E$12+$E$13*AQ179+$E$14*AQ179^2)*($H$12+$H$13*T$7)*($K$12+$K$13*$P$6+$K$14*$P$6^2)</f>
        <v>3.67373903181898</v>
      </c>
      <c r="U179" s="6" t="n">
        <f aca="false">($E$12+$E$13*AR179+$E$14*AR179^2)*($H$12+$H$13*U$7)*($K$12+$K$13*$P$6+$K$14*$P$6^2)</f>
        <v>3.65554114077</v>
      </c>
      <c r="V179" s="6" t="n">
        <f aca="false">($E$12+$E$13*AS179+$E$14*AS179^2)*($H$12+$H$13*V$7)*($K$12+$K$13*$P$6+$K$14*$P$6^2)</f>
        <v>3.63735260651922</v>
      </c>
      <c r="W179" s="6" t="n">
        <f aca="false">($E$12+$E$13*AT179+$E$14*AT179^2)*($H$12+$H$13*W$7)*($K$12+$K$13*$P$6+$K$14*$P$6^2)</f>
        <v>3.61917342442932</v>
      </c>
      <c r="X179" s="6" t="n">
        <f aca="false">($E$12+$E$13*AU179+$E$14*AU179^2)*($H$12+$H$13*X$7)*($K$12+$K$13*$P$6+$K$14*$P$6^2)</f>
        <v>3.60100358986297</v>
      </c>
      <c r="Y179" s="6" t="n">
        <f aca="false">($E$12+$E$13*AV179+$E$14*AV179^2)*($H$12+$H$13*Y$7)*($K$12+$K$13*$P$6+$K$14*$P$6^2)</f>
        <v>3.58284309818286</v>
      </c>
      <c r="Z179" s="6" t="n">
        <f aca="false">($E$12+$E$13*AW179+$E$14*AW179^2)*($H$12+$H$13*Z$7)*($K$12+$K$13*$P$6+$K$14*$P$6^2)</f>
        <v>3.56469194475167</v>
      </c>
      <c r="AA179" s="6" t="n">
        <f aca="false">($E$12+$E$13*AX179+$E$14*AX179^2)*($H$12+$H$13*AA$7)*($K$12+$K$13*$P$6+$K$14*$P$6^2)</f>
        <v>3.54655012493208</v>
      </c>
      <c r="AB179" s="6" t="n">
        <f aca="false">($E$12+$E$13*AY179+$E$14*AY179^2)*($H$12+$H$13*AB$7)*($K$12+$K$13*$P$6+$K$14*$P$6^2)</f>
        <v>3.52841763408676</v>
      </c>
      <c r="AC179" s="6" t="n">
        <f aca="false">($E$12+$E$13*AZ179+$E$14*AZ179^2)*($H$12+$H$13*AC$7)*($K$12+$K$13*$P$6+$K$14*$P$6^2)</f>
        <v>3.51029446757841</v>
      </c>
      <c r="AD179" s="6" t="n">
        <f aca="false">($E$12+$E$13*BA179+$E$14*BA179^2)*($H$12+$H$13*AD$7)*($K$12+$K$13*$P$6+$K$14*$P$6^2)</f>
        <v>3.49218062076969</v>
      </c>
      <c r="AE179" s="6" t="n">
        <f aca="false">($E$12+$E$13*BB179+$E$14*BB179^2)*($H$12+$H$13*AE$7)*($K$12+$K$13*$P$6+$K$14*$P$6^2)</f>
        <v>3.47407608902329</v>
      </c>
      <c r="AF179" s="6" t="n">
        <f aca="false">($E$12+$E$13*BC179+$E$14*BC179^2)*($H$12+$H$13*AF$7)*($K$12+$K$13*$P$6+$K$14*$P$6^2)</f>
        <v>3.45598086770189</v>
      </c>
      <c r="AG179" s="6" t="n">
        <f aca="false">($E$12+$E$13*BD179+$E$14*BD179^2)*($H$12+$H$13*AG$7)*($K$12+$K$13*$P$6+$K$14*$P$6^2)</f>
        <v>3.43789495216818</v>
      </c>
      <c r="AH179" s="6" t="n">
        <f aca="false">($E$12+$E$13*BE179+$E$14*BE179^2)*($H$12+$H$13*AH$7)*($K$12+$K$13*$P$6+$K$14*$P$6^2)</f>
        <v>3.41981833778482</v>
      </c>
      <c r="AK179" s="0" t="n">
        <v>171</v>
      </c>
      <c r="AL179" s="7" t="n">
        <v>551.138185777012</v>
      </c>
      <c r="AM179" s="7" t="n">
        <v>551.279008558195</v>
      </c>
      <c r="AN179" s="7" t="n">
        <v>551.419831339378</v>
      </c>
      <c r="AO179" s="7" t="n">
        <v>551.560654120562</v>
      </c>
      <c r="AP179" s="7" t="n">
        <v>551.701476901745</v>
      </c>
      <c r="AQ179" s="7" t="n">
        <v>551.842299682929</v>
      </c>
      <c r="AR179" s="7" t="n">
        <v>551.983122464112</v>
      </c>
      <c r="AS179" s="7" t="n">
        <v>552.123945245295</v>
      </c>
      <c r="AT179" s="7" t="n">
        <v>552.264768026479</v>
      </c>
      <c r="AU179" s="7" t="n">
        <v>552.405590807662</v>
      </c>
      <c r="AV179" s="7" t="n">
        <v>552.546413588846</v>
      </c>
      <c r="AW179" s="7" t="n">
        <v>552.687236370029</v>
      </c>
      <c r="AX179" s="7" t="n">
        <v>552.828059151212</v>
      </c>
      <c r="AY179" s="7" t="n">
        <v>552.968881932396</v>
      </c>
      <c r="AZ179" s="7" t="n">
        <v>553.109704713579</v>
      </c>
      <c r="BA179" s="7" t="n">
        <v>553.250527494763</v>
      </c>
      <c r="BB179" s="7" t="n">
        <v>553.391350275946</v>
      </c>
      <c r="BC179" s="7" t="n">
        <v>553.532173057129</v>
      </c>
      <c r="BD179" s="7" t="n">
        <v>553.672995838313</v>
      </c>
      <c r="BE179" s="7" t="n">
        <v>553.813818619496</v>
      </c>
      <c r="BF179" s="7" t="n">
        <f aca="false">AVERAGE(AL179:BE179)</f>
        <v>552.476002198254</v>
      </c>
    </row>
    <row r="180" customFormat="false" ht="12.75" hidden="false" customHeight="false" outlineLevel="0" collapsed="false">
      <c r="N180" s="11" t="n">
        <v>172</v>
      </c>
      <c r="O180" s="6" t="n">
        <f aca="false">($E$12+$E$13*AL180+$E$14*AL180^2)*($H$12+$H$13*O$7)*($K$12+$K$13*$P$6+$K$14*$P$6^2)</f>
        <v>3.78355358128039</v>
      </c>
      <c r="P180" s="6" t="n">
        <f aca="false">($E$12+$E$13*AM180+$E$14*AM180^2)*($H$12+$H$13*P$7)*($K$12+$K$13*$P$6+$K$14*$P$6^2)</f>
        <v>3.76521394343598</v>
      </c>
      <c r="Q180" s="6" t="n">
        <f aca="false">($E$12+$E$13*AN180+$E$14*AN180^2)*($H$12+$H$13*Q$7)*($K$12+$K$13*$P$6+$K$14*$P$6^2)</f>
        <v>3.74688377247001</v>
      </c>
      <c r="R180" s="6" t="n">
        <f aca="false">($E$12+$E$13*AO180+$E$14*AO180^2)*($H$12+$H$13*R$7)*($K$12+$K$13*$P$6+$K$14*$P$6^2)</f>
        <v>3.72856306371802</v>
      </c>
      <c r="S180" s="6" t="n">
        <f aca="false">($E$12+$E$13*AP180+$E$14*AP180^2)*($H$12+$H$13*S$7)*($K$12+$K$13*$P$6+$K$14*$P$6^2)</f>
        <v>3.7102518125156</v>
      </c>
      <c r="T180" s="6" t="n">
        <f aca="false">($E$12+$E$13*AQ180+$E$14*AQ180^2)*($H$12+$H$13*T$7)*($K$12+$K$13*$P$6+$K$14*$P$6^2)</f>
        <v>3.69195001419828</v>
      </c>
      <c r="U180" s="6" t="n">
        <f aca="false">($E$12+$E$13*AR180+$E$14*AR180^2)*($H$12+$H$13*U$7)*($K$12+$K$13*$P$6+$K$14*$P$6^2)</f>
        <v>3.67365766410163</v>
      </c>
      <c r="V180" s="6" t="n">
        <f aca="false">($E$12+$E$13*AS180+$E$14*AS180^2)*($H$12+$H$13*V$7)*($K$12+$K$13*$P$6+$K$14*$P$6^2)</f>
        <v>3.65537475756122</v>
      </c>
      <c r="W180" s="6" t="n">
        <f aca="false">($E$12+$E$13*AT180+$E$14*AT180^2)*($H$12+$H$13*W$7)*($K$12+$K$13*$P$6+$K$14*$P$6^2)</f>
        <v>3.63710128991261</v>
      </c>
      <c r="X180" s="6" t="n">
        <f aca="false">($E$12+$E$13*AU180+$E$14*AU180^2)*($H$12+$H$13*X$7)*($K$12+$K$13*$P$6+$K$14*$P$6^2)</f>
        <v>3.61883725649134</v>
      </c>
      <c r="Y180" s="6" t="n">
        <f aca="false">($E$12+$E$13*AV180+$E$14*AV180^2)*($H$12+$H$13*Y$7)*($K$12+$K$13*$P$6+$K$14*$P$6^2)</f>
        <v>3.60058265263299</v>
      </c>
      <c r="Z180" s="6" t="n">
        <f aca="false">($E$12+$E$13*AW180+$E$14*AW180^2)*($H$12+$H$13*Z$7)*($K$12+$K$13*$P$6+$K$14*$P$6^2)</f>
        <v>3.58233747367311</v>
      </c>
      <c r="AA180" s="6" t="n">
        <f aca="false">($E$12+$E$13*AX180+$E$14*AX180^2)*($H$12+$H$13*AA$7)*($K$12+$K$13*$P$6+$K$14*$P$6^2)</f>
        <v>3.56410171494727</v>
      </c>
      <c r="AB180" s="6" t="n">
        <f aca="false">($E$12+$E$13*AY180+$E$14*AY180^2)*($H$12+$H$13*AB$7)*($K$12+$K$13*$P$6+$K$14*$P$6^2)</f>
        <v>3.54587537179101</v>
      </c>
      <c r="AC180" s="6" t="n">
        <f aca="false">($E$12+$E$13*AZ180+$E$14*AZ180^2)*($H$12+$H$13*AC$7)*($K$12+$K$13*$P$6+$K$14*$P$6^2)</f>
        <v>3.52765843953991</v>
      </c>
      <c r="AD180" s="6" t="n">
        <f aca="false">($E$12+$E$13*BA180+$E$14*BA180^2)*($H$12+$H$13*AD$7)*($K$12+$K$13*$P$6+$K$14*$P$6^2)</f>
        <v>3.50945091352953</v>
      </c>
      <c r="AE180" s="6" t="n">
        <f aca="false">($E$12+$E$13*BB180+$E$14*BB180^2)*($H$12+$H$13*AE$7)*($K$12+$K$13*$P$6+$K$14*$P$6^2)</f>
        <v>3.49125278909542</v>
      </c>
      <c r="AF180" s="6" t="n">
        <f aca="false">($E$12+$E$13*BC180+$E$14*BC180^2)*($H$12+$H$13*AF$7)*($K$12+$K$13*$P$6+$K$14*$P$6^2)</f>
        <v>3.47306406157314</v>
      </c>
      <c r="AG180" s="6" t="n">
        <f aca="false">($E$12+$E$13*BD180+$E$14*BD180^2)*($H$12+$H$13*AG$7)*($K$12+$K$13*$P$6+$K$14*$P$6^2)</f>
        <v>3.45488472629825</v>
      </c>
      <c r="AH180" s="6" t="n">
        <f aca="false">($E$12+$E$13*BE180+$E$14*BE180^2)*($H$12+$H$13*AH$7)*($K$12+$K$13*$P$6+$K$14*$P$6^2)</f>
        <v>3.43671477860632</v>
      </c>
      <c r="AK180" s="0" t="n">
        <v>172</v>
      </c>
      <c r="AL180" s="7" t="n">
        <v>548.479777943256</v>
      </c>
      <c r="AM180" s="7" t="n">
        <v>548.621011908978</v>
      </c>
      <c r="AN180" s="7" t="n">
        <v>548.762245874699</v>
      </c>
      <c r="AO180" s="7" t="n">
        <v>548.903479840421</v>
      </c>
      <c r="AP180" s="7" t="n">
        <v>549.044713806142</v>
      </c>
      <c r="AQ180" s="7" t="n">
        <v>549.185947771864</v>
      </c>
      <c r="AR180" s="7" t="n">
        <v>549.327181737586</v>
      </c>
      <c r="AS180" s="7" t="n">
        <v>549.468415703307</v>
      </c>
      <c r="AT180" s="7" t="n">
        <v>549.609649669029</v>
      </c>
      <c r="AU180" s="7" t="n">
        <v>549.75088363475</v>
      </c>
      <c r="AV180" s="7" t="n">
        <v>549.892117600472</v>
      </c>
      <c r="AW180" s="7" t="n">
        <v>550.033351566194</v>
      </c>
      <c r="AX180" s="7" t="n">
        <v>550.174585531915</v>
      </c>
      <c r="AY180" s="7" t="n">
        <v>550.315819497637</v>
      </c>
      <c r="AZ180" s="7" t="n">
        <v>550.457053463358</v>
      </c>
      <c r="BA180" s="7" t="n">
        <v>550.59828742908</v>
      </c>
      <c r="BB180" s="7" t="n">
        <v>550.739521394802</v>
      </c>
      <c r="BC180" s="7" t="n">
        <v>550.880755360523</v>
      </c>
      <c r="BD180" s="7" t="n">
        <v>551.021989326245</v>
      </c>
      <c r="BE180" s="7" t="n">
        <v>551.163223291966</v>
      </c>
      <c r="BF180" s="7" t="n">
        <f aca="false">AVERAGE(AL180:BE180)</f>
        <v>549.821500617611</v>
      </c>
    </row>
    <row r="181" customFormat="false" ht="12.75" hidden="false" customHeight="false" outlineLevel="0" collapsed="false">
      <c r="N181" s="11" t="n">
        <v>173</v>
      </c>
      <c r="O181" s="6" t="n">
        <f aca="false">($E$12+$E$13*AL181+$E$14*AL181^2)*($H$12+$H$13*O$7)*($K$12+$K$13*$P$6+$K$14*$P$6^2)</f>
        <v>3.80237266087512</v>
      </c>
      <c r="P181" s="6" t="n">
        <f aca="false">($E$12+$E$13*AM181+$E$14*AM181^2)*($H$12+$H$13*P$7)*($K$12+$K$13*$P$6+$K$14*$P$6^2)</f>
        <v>3.78393746829128</v>
      </c>
      <c r="Q181" s="6" t="n">
        <f aca="false">($E$12+$E$13*AN181+$E$14*AN181^2)*($H$12+$H$13*Q$7)*($K$12+$K$13*$P$6+$K$14*$P$6^2)</f>
        <v>3.76551182989974</v>
      </c>
      <c r="R181" s="6" t="n">
        <f aca="false">($E$12+$E$13*AO181+$E$14*AO181^2)*($H$12+$H$13*R$7)*($K$12+$K$13*$P$6+$K$14*$P$6^2)</f>
        <v>3.74709574100885</v>
      </c>
      <c r="S181" s="6" t="n">
        <f aca="false">($E$12+$E$13*AP181+$E$14*AP181^2)*($H$12+$H$13*S$7)*($K$12+$K$13*$P$6+$K$14*$P$6^2)</f>
        <v>3.72868919692693</v>
      </c>
      <c r="T181" s="6" t="n">
        <f aca="false">($E$12+$E$13*AQ181+$E$14*AQ181^2)*($H$12+$H$13*T$7)*($K$12+$K$13*$P$6+$K$14*$P$6^2)</f>
        <v>3.71029219296232</v>
      </c>
      <c r="U181" s="6" t="n">
        <f aca="false">($E$12+$E$13*AR181+$E$14*AR181^2)*($H$12+$H$13*U$7)*($K$12+$K$13*$P$6+$K$14*$P$6^2)</f>
        <v>3.69190472442334</v>
      </c>
      <c r="V181" s="6" t="n">
        <f aca="false">($E$12+$E$13*AS181+$E$14*AS181^2)*($H$12+$H$13*V$7)*($K$12+$K$13*$P$6+$K$14*$P$6^2)</f>
        <v>3.67352678661834</v>
      </c>
      <c r="W181" s="6" t="n">
        <f aca="false">($E$12+$E$13*AT181+$E$14*AT181^2)*($H$12+$H$13*W$7)*($K$12+$K$13*$P$6+$K$14*$P$6^2)</f>
        <v>3.65515837485564</v>
      </c>
      <c r="X181" s="6" t="n">
        <f aca="false">($E$12+$E$13*AU181+$E$14*AU181^2)*($H$12+$H$13*X$7)*($K$12+$K$13*$P$6+$K$14*$P$6^2)</f>
        <v>3.63679948444358</v>
      </c>
      <c r="Y181" s="6" t="n">
        <f aca="false">($E$12+$E$13*AV181+$E$14*AV181^2)*($H$12+$H$13*Y$7)*($K$12+$K$13*$P$6+$K$14*$P$6^2)</f>
        <v>3.61845011069049</v>
      </c>
      <c r="Z181" s="6" t="n">
        <f aca="false">($E$12+$E$13*AW181+$E$14*AW181^2)*($H$12+$H$13*Z$7)*($K$12+$K$13*$P$6+$K$14*$P$6^2)</f>
        <v>3.60011024890471</v>
      </c>
      <c r="AA181" s="6" t="n">
        <f aca="false">($E$12+$E$13*AX181+$E$14*AX181^2)*($H$12+$H$13*AA$7)*($K$12+$K$13*$P$6+$K$14*$P$6^2)</f>
        <v>3.58177989439456</v>
      </c>
      <c r="AB181" s="6" t="n">
        <f aca="false">($E$12+$E$13*AY181+$E$14*AY181^2)*($H$12+$H$13*AB$7)*($K$12+$K$13*$P$6+$K$14*$P$6^2)</f>
        <v>3.56345904246838</v>
      </c>
      <c r="AC181" s="6" t="n">
        <f aca="false">($E$12+$E$13*AZ181+$E$14*AZ181^2)*($H$12+$H$13*AC$7)*($K$12+$K$13*$P$6+$K$14*$P$6^2)</f>
        <v>3.54514768843451</v>
      </c>
      <c r="AD181" s="6" t="n">
        <f aca="false">($E$12+$E$13*BA181+$E$14*BA181^2)*($H$12+$H$13*AD$7)*($K$12+$K$13*$P$6+$K$14*$P$6^2)</f>
        <v>3.52684582760128</v>
      </c>
      <c r="AE181" s="6" t="n">
        <f aca="false">($E$12+$E$13*BB181+$E$14*BB181^2)*($H$12+$H$13*AE$7)*($K$12+$K$13*$P$6+$K$14*$P$6^2)</f>
        <v>3.50855345527701</v>
      </c>
      <c r="AF181" s="6" t="n">
        <f aca="false">($E$12+$E$13*BC181+$E$14*BC181^2)*($H$12+$H$13*AF$7)*($K$12+$K$13*$P$6+$K$14*$P$6^2)</f>
        <v>3.49027056677005</v>
      </c>
      <c r="AG181" s="6" t="n">
        <f aca="false">($E$12+$E$13*BD181+$E$14*BD181^2)*($H$12+$H$13*AG$7)*($K$12+$K$13*$P$6+$K$14*$P$6^2)</f>
        <v>3.47199715738872</v>
      </c>
      <c r="AH181" s="6" t="n">
        <f aca="false">($E$12+$E$13*BE181+$E$14*BE181^2)*($H$12+$H$13*AH$7)*($K$12+$K$13*$P$6+$K$14*$P$6^2)</f>
        <v>3.45373322244136</v>
      </c>
      <c r="AK181" s="0" t="n">
        <v>173</v>
      </c>
      <c r="AL181" s="7" t="n">
        <v>545.819346291284</v>
      </c>
      <c r="AM181" s="7" t="n">
        <v>545.960991857758</v>
      </c>
      <c r="AN181" s="7" t="n">
        <v>546.102637424233</v>
      </c>
      <c r="AO181" s="7" t="n">
        <v>546.244282990707</v>
      </c>
      <c r="AP181" s="7" t="n">
        <v>546.385928557182</v>
      </c>
      <c r="AQ181" s="7" t="n">
        <v>546.527574123656</v>
      </c>
      <c r="AR181" s="7" t="n">
        <v>546.669219690131</v>
      </c>
      <c r="AS181" s="7" t="n">
        <v>546.810865256606</v>
      </c>
      <c r="AT181" s="7" t="n">
        <v>546.95251082308</v>
      </c>
      <c r="AU181" s="7" t="n">
        <v>547.094156389555</v>
      </c>
      <c r="AV181" s="7" t="n">
        <v>547.23580195603</v>
      </c>
      <c r="AW181" s="7" t="n">
        <v>547.377447522504</v>
      </c>
      <c r="AX181" s="7" t="n">
        <v>547.519093088979</v>
      </c>
      <c r="AY181" s="7" t="n">
        <v>547.660738655453</v>
      </c>
      <c r="AZ181" s="7" t="n">
        <v>547.802384221928</v>
      </c>
      <c r="BA181" s="7" t="n">
        <v>547.944029788403</v>
      </c>
      <c r="BB181" s="7" t="n">
        <v>548.085675354877</v>
      </c>
      <c r="BC181" s="7" t="n">
        <v>548.227320921352</v>
      </c>
      <c r="BD181" s="7" t="n">
        <v>548.368966487826</v>
      </c>
      <c r="BE181" s="7" t="n">
        <v>548.510612054301</v>
      </c>
      <c r="BF181" s="7" t="n">
        <f aca="false">AVERAGE(AL181:BE181)</f>
        <v>547.164979172792</v>
      </c>
    </row>
    <row r="182" customFormat="false" ht="12.75" hidden="false" customHeight="false" outlineLevel="0" collapsed="false">
      <c r="N182" s="11" t="n">
        <v>174</v>
      </c>
      <c r="O182" s="6" t="n">
        <f aca="false">($E$12+$E$13*AL182+$E$14*AL182^2)*($H$12+$H$13*O$7)*($K$12+$K$13*$P$6+$K$14*$P$6^2)</f>
        <v>3.82132651471563</v>
      </c>
      <c r="P182" s="6" t="n">
        <f aca="false">($E$12+$E$13*AM182+$E$14*AM182^2)*($H$12+$H$13*P$7)*($K$12+$K$13*$P$6+$K$14*$P$6^2)</f>
        <v>3.80279510454003</v>
      </c>
      <c r="Q182" s="6" t="n">
        <f aca="false">($E$12+$E$13*AN182+$E$14*AN182^2)*($H$12+$H$13*Q$7)*($K$12+$K$13*$P$6+$K$14*$P$6^2)</f>
        <v>3.78427333629177</v>
      </c>
      <c r="R182" s="6" t="n">
        <f aca="false">($E$12+$E$13*AO182+$E$14*AO182^2)*($H$12+$H$13*R$7)*($K$12+$K$13*$P$6+$K$14*$P$6^2)</f>
        <v>3.76576120525186</v>
      </c>
      <c r="S182" s="6" t="n">
        <f aca="false">($E$12+$E$13*AP182+$E$14*AP182^2)*($H$12+$H$13*S$7)*($K$12+$K$13*$P$6+$K$14*$P$6^2)</f>
        <v>3.74725870670129</v>
      </c>
      <c r="T182" s="6" t="n">
        <f aca="false">($E$12+$E$13*AQ182+$E$14*AQ182^2)*($H$12+$H$13*T$7)*($K$12+$K$13*$P$6+$K$14*$P$6^2)</f>
        <v>3.72876583592105</v>
      </c>
      <c r="U182" s="6" t="n">
        <f aca="false">($E$12+$E$13*AR182+$E$14*AR182^2)*($H$12+$H$13*U$7)*($K$12+$K$13*$P$6+$K$14*$P$6^2)</f>
        <v>3.71028258819215</v>
      </c>
      <c r="V182" s="6" t="n">
        <f aca="false">($E$12+$E$13*AS182+$E$14*AS182^2)*($H$12+$H$13*V$7)*($K$12+$K$13*$P$6+$K$14*$P$6^2)</f>
        <v>3.69180895879559</v>
      </c>
      <c r="W182" s="6" t="n">
        <f aca="false">($E$12+$E$13*AT182+$E$14*AT182^2)*($H$12+$H$13*W$7)*($K$12+$K$13*$P$6+$K$14*$P$6^2)</f>
        <v>3.67334494301237</v>
      </c>
      <c r="X182" s="6" t="n">
        <f aca="false">($E$12+$E$13*AU182+$E$14*AU182^2)*($H$12+$H$13*X$7)*($K$12+$K$13*$P$6+$K$14*$P$6^2)</f>
        <v>3.65489053612348</v>
      </c>
      <c r="Y182" s="6" t="n">
        <f aca="false">($E$12+$E$13*AV182+$E$14*AV182^2)*($H$12+$H$13*Y$7)*($K$12+$K$13*$P$6+$K$14*$P$6^2)</f>
        <v>3.63644573340993</v>
      </c>
      <c r="Z182" s="6" t="n">
        <f aca="false">($E$12+$E$13*AW182+$E$14*AW182^2)*($H$12+$H$13*Z$7)*($K$12+$K$13*$P$6+$K$14*$P$6^2)</f>
        <v>3.6180105301527</v>
      </c>
      <c r="AA182" s="6" t="n">
        <f aca="false">($E$12+$E$13*AX182+$E$14*AX182^2)*($H$12+$H$13*AA$7)*($K$12+$K$13*$P$6+$K$14*$P$6^2)</f>
        <v>3.59958492163282</v>
      </c>
      <c r="AB182" s="6" t="n">
        <f aca="false">($E$12+$E$13*AY182+$E$14*AY182^2)*($H$12+$H$13*AB$7)*($K$12+$K$13*$P$6+$K$14*$P$6^2)</f>
        <v>3.58116890313127</v>
      </c>
      <c r="AC182" s="6" t="n">
        <f aca="false">($E$12+$E$13*AZ182+$E$14*AZ182^2)*($H$12+$H$13*AC$7)*($K$12+$K$13*$P$6+$K$14*$P$6^2)</f>
        <v>3.56276246992905</v>
      </c>
      <c r="AD182" s="6" t="n">
        <f aca="false">($E$12+$E$13*BA182+$E$14*BA182^2)*($H$12+$H$13*AD$7)*($K$12+$K$13*$P$6+$K$14*$P$6^2)</f>
        <v>3.54436561730716</v>
      </c>
      <c r="AE182" s="6" t="n">
        <f aca="false">($E$12+$E$13*BB182+$E$14*BB182^2)*($H$12+$H$13*AE$7)*($K$12+$K$13*$P$6+$K$14*$P$6^2)</f>
        <v>3.5259783405466</v>
      </c>
      <c r="AF182" s="6" t="n">
        <f aca="false">($E$12+$E$13*BC182+$E$14*BC182^2)*($H$12+$H$13*AF$7)*($K$12+$K$13*$P$6+$K$14*$P$6^2)</f>
        <v>3.50760063492837</v>
      </c>
      <c r="AG182" s="6" t="n">
        <f aca="false">($E$12+$E$13*BD182+$E$14*BD182^2)*($H$12+$H$13*AG$7)*($K$12+$K$13*$P$6+$K$14*$P$6^2)</f>
        <v>3.48923249573347</v>
      </c>
      <c r="AH182" s="6" t="n">
        <f aca="false">($E$12+$E$13*BE182+$E$14*BE182^2)*($H$12+$H$13*AH$7)*($K$12+$K$13*$P$6+$K$14*$P$6^2)</f>
        <v>3.4708739182429</v>
      </c>
      <c r="AK182" s="0" t="n">
        <v>174</v>
      </c>
      <c r="AL182" s="7" t="n">
        <v>543.156890821094</v>
      </c>
      <c r="AM182" s="7" t="n">
        <v>543.298948404536</v>
      </c>
      <c r="AN182" s="7" t="n">
        <v>543.441005987979</v>
      </c>
      <c r="AO182" s="7" t="n">
        <v>543.583063571421</v>
      </c>
      <c r="AP182" s="7" t="n">
        <v>543.725121154864</v>
      </c>
      <c r="AQ182" s="7" t="n">
        <v>543.867178738306</v>
      </c>
      <c r="AR182" s="7" t="n">
        <v>544.009236321748</v>
      </c>
      <c r="AS182" s="7" t="n">
        <v>544.151293905191</v>
      </c>
      <c r="AT182" s="7" t="n">
        <v>544.293351488633</v>
      </c>
      <c r="AU182" s="7" t="n">
        <v>544.435409072076</v>
      </c>
      <c r="AV182" s="7" t="n">
        <v>544.577466655518</v>
      </c>
      <c r="AW182" s="7" t="n">
        <v>544.71952423896</v>
      </c>
      <c r="AX182" s="7" t="n">
        <v>544.861581822403</v>
      </c>
      <c r="AY182" s="7" t="n">
        <v>545.003639405845</v>
      </c>
      <c r="AZ182" s="7" t="n">
        <v>545.145696989288</v>
      </c>
      <c r="BA182" s="7" t="n">
        <v>545.28775457273</v>
      </c>
      <c r="BB182" s="7" t="n">
        <v>545.429812156172</v>
      </c>
      <c r="BC182" s="7" t="n">
        <v>545.571869739615</v>
      </c>
      <c r="BD182" s="7" t="n">
        <v>545.713927323057</v>
      </c>
      <c r="BE182" s="7" t="n">
        <v>545.8559849065</v>
      </c>
      <c r="BF182" s="7" t="n">
        <f aca="false">AVERAGE(AL182:BE182)</f>
        <v>544.506437863797</v>
      </c>
    </row>
    <row r="183" customFormat="false" ht="12.75" hidden="false" customHeight="false" outlineLevel="0" collapsed="false">
      <c r="N183" s="11" t="n">
        <v>175</v>
      </c>
      <c r="O183" s="6" t="n">
        <f aca="false">($E$12+$E$13*AL183+$E$14*AL183^2)*($H$12+$H$13*O$7)*($K$12+$K$13*$P$6+$K$14*$P$6^2)</f>
        <v>3.84041541759924</v>
      </c>
      <c r="P183" s="6" t="n">
        <f aca="false">($E$12+$E$13*AM183+$E$14*AM183^2)*($H$12+$H$13*P$7)*($K$12+$K$13*$P$6+$K$14*$P$6^2)</f>
        <v>3.82178712562097</v>
      </c>
      <c r="Q183" s="6" t="n">
        <f aca="false">($E$12+$E$13*AN183+$E$14*AN183^2)*($H$12+$H$13*Q$7)*($K$12+$K$13*$P$6+$K$14*$P$6^2)</f>
        <v>3.80316856372717</v>
      </c>
      <c r="R183" s="6" t="n">
        <f aca="false">($E$12+$E$13*AO183+$E$14*AO183^2)*($H$12+$H$13*R$7)*($K$12+$K$13*$P$6+$K$14*$P$6^2)</f>
        <v>3.78455972717138</v>
      </c>
      <c r="S183" s="6" t="n">
        <f aca="false">($E$12+$E$13*AP183+$E$14*AP183^2)*($H$12+$H$13*S$7)*($K$12+$K$13*$P$6+$K$14*$P$6^2)</f>
        <v>3.76596061120717</v>
      </c>
      <c r="T183" s="6" t="n">
        <f aca="false">($E$12+$E$13*AQ183+$E$14*AQ183^2)*($H$12+$H$13*T$7)*($K$12+$K$13*$P$6+$K$14*$P$6^2)</f>
        <v>3.7473712110881</v>
      </c>
      <c r="U183" s="6" t="n">
        <f aca="false">($E$12+$E$13*AR183+$E$14*AR183^2)*($H$12+$H$13*U$7)*($K$12+$K$13*$P$6+$K$14*$P$6^2)</f>
        <v>3.72879152206772</v>
      </c>
      <c r="V183" s="6" t="n">
        <f aca="false">($E$12+$E$13*AS183+$E$14*AS183^2)*($H$12+$H$13*V$7)*($K$12+$K$13*$P$6+$K$14*$P$6^2)</f>
        <v>3.7102215393996</v>
      </c>
      <c r="W183" s="6" t="n">
        <f aca="false">($E$12+$E$13*AT183+$E$14*AT183^2)*($H$12+$H$13*W$7)*($K$12+$K$13*$P$6+$K$14*$P$6^2)</f>
        <v>3.69166125833729</v>
      </c>
      <c r="X183" s="6" t="n">
        <f aca="false">($E$12+$E$13*AU183+$E$14*AU183^2)*($H$12+$H$13*X$7)*($K$12+$K$13*$P$6+$K$14*$P$6^2)</f>
        <v>3.67311067413435</v>
      </c>
      <c r="Y183" s="6" t="n">
        <f aca="false">($E$12+$E$13*AV183+$E$14*AV183^2)*($H$12+$H$13*Y$7)*($K$12+$K$13*$P$6+$K$14*$P$6^2)</f>
        <v>3.65456978204433</v>
      </c>
      <c r="Z183" s="6" t="n">
        <f aca="false">($E$12+$E$13*AW183+$E$14*AW183^2)*($H$12+$H$13*Z$7)*($K$12+$K$13*$P$6+$K$14*$P$6^2)</f>
        <v>3.6360385773208</v>
      </c>
      <c r="AA183" s="6" t="n">
        <f aca="false">($E$12+$E$13*AX183+$E$14*AX183^2)*($H$12+$H$13*AA$7)*($K$12+$K$13*$P$6+$K$14*$P$6^2)</f>
        <v>3.61751705521732</v>
      </c>
      <c r="AB183" s="6" t="n">
        <f aca="false">($E$12+$E$13*AY183+$E$14*AY183^2)*($H$12+$H$13*AB$7)*($K$12+$K$13*$P$6+$K$14*$P$6^2)</f>
        <v>3.59900521098744</v>
      </c>
      <c r="AC183" s="6" t="n">
        <f aca="false">($E$12+$E$13*AZ183+$E$14*AZ183^2)*($H$12+$H$13*AC$7)*($K$12+$K$13*$P$6+$K$14*$P$6^2)</f>
        <v>3.58050303988472</v>
      </c>
      <c r="AD183" s="6" t="n">
        <f aca="false">($E$12+$E$13*BA183+$E$14*BA183^2)*($H$12+$H$13*AD$7)*($K$12+$K$13*$P$6+$K$14*$P$6^2)</f>
        <v>3.56201053716271</v>
      </c>
      <c r="AE183" s="6" t="n">
        <f aca="false">($E$12+$E$13*BB183+$E$14*BB183^2)*($H$12+$H$13*AE$7)*($K$12+$K$13*$P$6+$K$14*$P$6^2)</f>
        <v>3.54352769807499</v>
      </c>
      <c r="AF183" s="6" t="n">
        <f aca="false">($E$12+$E$13*BC183+$E$14*BC183^2)*($H$12+$H$13*AF$7)*($K$12+$K$13*$P$6+$K$14*$P$6^2)</f>
        <v>3.5250545178751</v>
      </c>
      <c r="AG183" s="6" t="n">
        <f aca="false">($E$12+$E$13*BD183+$E$14*BD183^2)*($H$12+$H$13*AG$7)*($K$12+$K$13*$P$6+$K$14*$P$6^2)</f>
        <v>3.50659099181661</v>
      </c>
      <c r="AH183" s="6" t="n">
        <f aca="false">($E$12+$E$13*BE183+$E$14*BE183^2)*($H$12+$H$13*AH$7)*($K$12+$K$13*$P$6+$K$14*$P$6^2)</f>
        <v>3.48813711515307</v>
      </c>
      <c r="AK183" s="0" t="n">
        <v>175</v>
      </c>
      <c r="AL183" s="7" t="n">
        <v>540.492411532688</v>
      </c>
      <c r="AM183" s="7" t="n">
        <v>540.634881549313</v>
      </c>
      <c r="AN183" s="7" t="n">
        <v>540.777351565938</v>
      </c>
      <c r="AO183" s="7" t="n">
        <v>540.919821582563</v>
      </c>
      <c r="AP183" s="7" t="n">
        <v>541.062291599188</v>
      </c>
      <c r="AQ183" s="7" t="n">
        <v>541.204761615813</v>
      </c>
      <c r="AR183" s="7" t="n">
        <v>541.347231632438</v>
      </c>
      <c r="AS183" s="7" t="n">
        <v>541.489701649063</v>
      </c>
      <c r="AT183" s="7" t="n">
        <v>541.632171665688</v>
      </c>
      <c r="AU183" s="7" t="n">
        <v>541.774641682312</v>
      </c>
      <c r="AV183" s="7" t="n">
        <v>541.917111698938</v>
      </c>
      <c r="AW183" s="7" t="n">
        <v>542.059581715563</v>
      </c>
      <c r="AX183" s="7" t="n">
        <v>542.202051732188</v>
      </c>
      <c r="AY183" s="7" t="n">
        <v>542.344521748813</v>
      </c>
      <c r="AZ183" s="7" t="n">
        <v>542.486991765438</v>
      </c>
      <c r="BA183" s="7" t="n">
        <v>542.629461782063</v>
      </c>
      <c r="BB183" s="7" t="n">
        <v>542.771931798688</v>
      </c>
      <c r="BC183" s="7" t="n">
        <v>542.914401815313</v>
      </c>
      <c r="BD183" s="7" t="n">
        <v>543.056871831938</v>
      </c>
      <c r="BE183" s="7" t="n">
        <v>543.199341848563</v>
      </c>
      <c r="BF183" s="7" t="n">
        <f aca="false">AVERAGE(AL183:BE183)</f>
        <v>541.845876690625</v>
      </c>
    </row>
    <row r="184" customFormat="false" ht="12.75" hidden="false" customHeight="false" outlineLevel="0" collapsed="false">
      <c r="N184" s="11" t="n">
        <v>176</v>
      </c>
      <c r="O184" s="6" t="n">
        <f aca="false">($E$12+$E$13*AL184+$E$14*AL184^2)*($H$12+$H$13*O$7)*($K$12+$K$13*$P$6+$K$14*$P$6^2)</f>
        <v>3.85963964453215</v>
      </c>
      <c r="P184" s="6" t="n">
        <f aca="false">($E$12+$E$13*AM184+$E$14*AM184^2)*($H$12+$H$13*P$7)*($K$12+$K$13*$P$6+$K$14*$P$6^2)</f>
        <v>3.84091380518067</v>
      </c>
      <c r="Q184" s="6" t="n">
        <f aca="false">($E$12+$E$13*AN184+$E$14*AN184^2)*($H$12+$H$13*Q$7)*($K$12+$K$13*$P$6+$K$14*$P$6^2)</f>
        <v>3.82219778449378</v>
      </c>
      <c r="R184" s="6" t="n">
        <f aca="false">($E$12+$E$13*AO184+$E$14*AO184^2)*($H$12+$H$13*R$7)*($K$12+$K$13*$P$6+$K$14*$P$6^2)</f>
        <v>3.80349157769749</v>
      </c>
      <c r="S184" s="6" t="n">
        <f aca="false">($E$12+$E$13*AP184+$E$14*AP184^2)*($H$12+$H$13*S$7)*($K$12+$K$13*$P$6+$K$14*$P$6^2)</f>
        <v>3.78479518001782</v>
      </c>
      <c r="T184" s="6" t="n">
        <f aca="false">($E$12+$E$13*AQ184+$E$14*AQ184^2)*($H$12+$H$13*T$7)*($K$12+$K$13*$P$6+$K$14*$P$6^2)</f>
        <v>3.76610858668077</v>
      </c>
      <c r="U184" s="6" t="n">
        <f aca="false">($E$12+$E$13*AR184+$E$14*AR184^2)*($H$12+$H$13*U$7)*($K$12+$K$13*$P$6+$K$14*$P$6^2)</f>
        <v>3.74743179291235</v>
      </c>
      <c r="V184" s="6" t="n">
        <f aca="false">($E$12+$E$13*AS184+$E$14*AS184^2)*($H$12+$H$13*V$7)*($K$12+$K$13*$P$6+$K$14*$P$6^2)</f>
        <v>3.72876479393858</v>
      </c>
      <c r="W184" s="6" t="n">
        <f aca="false">($E$12+$E$13*AT184+$E$14*AT184^2)*($H$12+$H$13*W$7)*($K$12+$K$13*$P$6+$K$14*$P$6^2)</f>
        <v>3.71010758498547</v>
      </c>
      <c r="X184" s="6" t="n">
        <f aca="false">($E$12+$E$13*AU184+$E$14*AU184^2)*($H$12+$H$13*X$7)*($K$12+$K$13*$P$6+$K$14*$P$6^2)</f>
        <v>3.69146016127902</v>
      </c>
      <c r="Y184" s="6" t="n">
        <f aca="false">($E$12+$E$13*AV184+$E$14*AV184^2)*($H$12+$H$13*Y$7)*($K$12+$K$13*$P$6+$K$14*$P$6^2)</f>
        <v>3.67282251804524</v>
      </c>
      <c r="Z184" s="6" t="n">
        <f aca="false">($E$12+$E$13*AW184+$E$14*AW184^2)*($H$12+$H$13*Z$7)*($K$12+$K$13*$P$6+$K$14*$P$6^2)</f>
        <v>3.65419465051014</v>
      </c>
      <c r="AA184" s="6" t="n">
        <f aca="false">($E$12+$E$13*AX184+$E$14*AX184^2)*($H$12+$H$13*AA$7)*($K$12+$K$13*$P$6+$K$14*$P$6^2)</f>
        <v>3.63557655389975</v>
      </c>
      <c r="AB184" s="6" t="n">
        <f aca="false">($E$12+$E$13*AY184+$E$14*AY184^2)*($H$12+$H$13*AB$7)*($K$12+$K$13*$P$6+$K$14*$P$6^2)</f>
        <v>3.61696822344005</v>
      </c>
      <c r="AC184" s="6" t="n">
        <f aca="false">($E$12+$E$13*AZ184+$E$14*AZ184^2)*($H$12+$H$13*AC$7)*($K$12+$K$13*$P$6+$K$14*$P$6^2)</f>
        <v>3.59836965435707</v>
      </c>
      <c r="AD184" s="6" t="n">
        <f aca="false">($E$12+$E$13*BA184+$E$14*BA184^2)*($H$12+$H$13*AD$7)*($K$12+$K$13*$P$6+$K$14*$P$6^2)</f>
        <v>3.57978084187681</v>
      </c>
      <c r="AE184" s="6" t="n">
        <f aca="false">($E$12+$E$13*BB184+$E$14*BB184^2)*($H$12+$H$13*AE$7)*($K$12+$K$13*$P$6+$K$14*$P$6^2)</f>
        <v>3.56120178122529</v>
      </c>
      <c r="AF184" s="6" t="n">
        <f aca="false">($E$12+$E$13*BC184+$E$14*BC184^2)*($H$12+$H$13*AF$7)*($K$12+$K$13*$P$6+$K$14*$P$6^2)</f>
        <v>3.54263246762851</v>
      </c>
      <c r="AG184" s="6" t="n">
        <f aca="false">($E$12+$E$13*BD184+$E$14*BD184^2)*($H$12+$H$13*AG$7)*($K$12+$K$13*$P$6+$K$14*$P$6^2)</f>
        <v>3.52407289631248</v>
      </c>
      <c r="AH184" s="6" t="n">
        <f aca="false">($E$12+$E$13*BE184+$E$14*BE184^2)*($H$12+$H$13*AH$7)*($K$12+$K$13*$P$6+$K$14*$P$6^2)</f>
        <v>3.50552306250322</v>
      </c>
      <c r="AK184" s="0" t="n">
        <v>176</v>
      </c>
      <c r="AL184" s="7" t="n">
        <v>537.825908426064</v>
      </c>
      <c r="AM184" s="7" t="n">
        <v>537.968791292086</v>
      </c>
      <c r="AN184" s="7" t="n">
        <v>538.111674158109</v>
      </c>
      <c r="AO184" s="7" t="n">
        <v>538.254557024131</v>
      </c>
      <c r="AP184" s="7" t="n">
        <v>538.397439890154</v>
      </c>
      <c r="AQ184" s="7" t="n">
        <v>538.540322756176</v>
      </c>
      <c r="AR184" s="7" t="n">
        <v>538.683205622198</v>
      </c>
      <c r="AS184" s="7" t="n">
        <v>538.826088488221</v>
      </c>
      <c r="AT184" s="7" t="n">
        <v>538.968971354243</v>
      </c>
      <c r="AU184" s="7" t="n">
        <v>539.111854220266</v>
      </c>
      <c r="AV184" s="7" t="n">
        <v>539.254737086288</v>
      </c>
      <c r="AW184" s="7" t="n">
        <v>539.39761995231</v>
      </c>
      <c r="AX184" s="7" t="n">
        <v>539.540502818333</v>
      </c>
      <c r="AY184" s="7" t="n">
        <v>539.683385684355</v>
      </c>
      <c r="AZ184" s="7" t="n">
        <v>539.826268550378</v>
      </c>
      <c r="BA184" s="7" t="n">
        <v>539.9691514164</v>
      </c>
      <c r="BB184" s="7" t="n">
        <v>540.112034282422</v>
      </c>
      <c r="BC184" s="7" t="n">
        <v>540.254917148445</v>
      </c>
      <c r="BD184" s="7" t="n">
        <v>540.397800014467</v>
      </c>
      <c r="BE184" s="7" t="n">
        <v>540.54068288049</v>
      </c>
      <c r="BF184" s="7" t="n">
        <f aca="false">AVERAGE(AL184:BE184)</f>
        <v>539.183295653277</v>
      </c>
    </row>
    <row r="185" customFormat="false" ht="12.75" hidden="false" customHeight="false" outlineLevel="0" collapsed="false">
      <c r="N185" s="11" t="n">
        <v>177</v>
      </c>
      <c r="O185" s="6" t="n">
        <f aca="false">($E$12+$E$13*AL185+$E$14*AL185^2)*($H$12+$H$13*O$7)*($K$12+$K$13*$P$6+$K$14*$P$6^2)</f>
        <v>3.87899947072946</v>
      </c>
      <c r="P185" s="6" t="n">
        <f aca="false">($E$12+$E$13*AM185+$E$14*AM185^2)*($H$12+$H$13*P$7)*($K$12+$K$13*$P$6+$K$14*$P$6^2)</f>
        <v>3.86017541707354</v>
      </c>
      <c r="Q185" s="6" t="n">
        <f aca="false">($E$12+$E$13*AN185+$E$14*AN185^2)*($H$12+$H$13*Q$7)*($K$12+$K$13*$P$6+$K$14*$P$6^2)</f>
        <v>3.84136127108627</v>
      </c>
      <c r="R185" s="6" t="n">
        <f aca="false">($E$12+$E$13*AO185+$E$14*AO185^2)*($H$12+$H$13*R$7)*($K$12+$K$13*$P$6+$K$14*$P$6^2)</f>
        <v>3.82255702796603</v>
      </c>
      <c r="S185" s="6" t="n">
        <f aca="false">($E$12+$E$13*AP185+$E$14*AP185^2)*($H$12+$H$13*S$7)*($K$12+$K$13*$P$6+$K$14*$P$6^2)</f>
        <v>3.80376268291117</v>
      </c>
      <c r="T185" s="6" t="n">
        <f aca="false">($E$12+$E$13*AQ185+$E$14*AQ185^2)*($H$12+$H$13*T$7)*($K$12+$K$13*$P$6+$K$14*$P$6^2)</f>
        <v>3.78497823112002</v>
      </c>
      <c r="U185" s="6" t="n">
        <f aca="false">($E$12+$E$13*AR185+$E$14*AR185^2)*($H$12+$H$13*U$7)*($K$12+$K$13*$P$6+$K$14*$P$6^2)</f>
        <v>3.76620366779097</v>
      </c>
      <c r="V185" s="6" t="n">
        <f aca="false">($E$12+$E$13*AS185+$E$14*AS185^2)*($H$12+$H$13*V$7)*($K$12+$K$13*$P$6+$K$14*$P$6^2)</f>
        <v>3.74743898812235</v>
      </c>
      <c r="W185" s="6" t="n">
        <f aca="false">($E$12+$E$13*AT185+$E$14*AT185^2)*($H$12+$H$13*W$7)*($K$12+$K$13*$P$6+$K$14*$P$6^2)</f>
        <v>3.72868418731253</v>
      </c>
      <c r="X185" s="6" t="n">
        <f aca="false">($E$12+$E$13*AU185+$E$14*AU185^2)*($H$12+$H$13*X$7)*($K$12+$K$13*$P$6+$K$14*$P$6^2)</f>
        <v>3.70993926055984</v>
      </c>
      <c r="Y185" s="6" t="n">
        <f aca="false">($E$12+$E$13*AV185+$E$14*AV185^2)*($H$12+$H$13*Y$7)*($K$12+$K$13*$P$6+$K$14*$P$6^2)</f>
        <v>3.69120420306266</v>
      </c>
      <c r="Z185" s="6" t="n">
        <f aca="false">($E$12+$E$13*AW185+$E$14*AW185^2)*($H$12+$H$13*Z$7)*($K$12+$K$13*$P$6+$K$14*$P$6^2)</f>
        <v>3.67247901001933</v>
      </c>
      <c r="AA185" s="6" t="n">
        <f aca="false">($E$12+$E$13*AX185+$E$14*AX185^2)*($H$12+$H$13*AA$7)*($K$12+$K$13*$P$6+$K$14*$P$6^2)</f>
        <v>3.65376367662821</v>
      </c>
      <c r="AB185" s="6" t="n">
        <f aca="false">($E$12+$E$13*AY185+$E$14*AY185^2)*($H$12+$H$13*AB$7)*($K$12+$K$13*$P$6+$K$14*$P$6^2)</f>
        <v>3.63505819808765</v>
      </c>
      <c r="AC185" s="6" t="n">
        <f aca="false">($E$12+$E$13*AZ185+$E$14*AZ185^2)*($H$12+$H$13*AC$7)*($K$12+$K$13*$P$6+$K$14*$P$6^2)</f>
        <v>3.616362569596</v>
      </c>
      <c r="AD185" s="6" t="n">
        <f aca="false">($E$12+$E$13*BA185+$E$14*BA185^2)*($H$12+$H$13*AD$7)*($K$12+$K$13*$P$6+$K$14*$P$6^2)</f>
        <v>3.59767678635162</v>
      </c>
      <c r="AE185" s="6" t="n">
        <f aca="false">($E$12+$E$13*BB185+$E$14*BB185^2)*($H$12+$H$13*AE$7)*($K$12+$K$13*$P$6+$K$14*$P$6^2)</f>
        <v>3.57900084355287</v>
      </c>
      <c r="AF185" s="6" t="n">
        <f aca="false">($E$12+$E$13*BC185+$E$14*BC185^2)*($H$12+$H$13*AF$7)*($K$12+$K$13*$P$6+$K$14*$P$6^2)</f>
        <v>3.56033473639809</v>
      </c>
      <c r="AG185" s="6" t="n">
        <f aca="false">($E$12+$E$13*BD185+$E$14*BD185^2)*($H$12+$H$13*AG$7)*($K$12+$K$13*$P$6+$K$14*$P$6^2)</f>
        <v>3.54167846008565</v>
      </c>
      <c r="AH185" s="6" t="n">
        <f aca="false">($E$12+$E$13*BE185+$E$14*BE185^2)*($H$12+$H$13*AH$7)*($K$12+$K$13*$P$6+$K$14*$P$6^2)</f>
        <v>3.52303200981389</v>
      </c>
      <c r="AK185" s="0" t="n">
        <v>177</v>
      </c>
      <c r="AL185" s="7" t="n">
        <v>535.157381501223</v>
      </c>
      <c r="AM185" s="7" t="n">
        <v>535.300677632858</v>
      </c>
      <c r="AN185" s="7" t="n">
        <v>535.443973764493</v>
      </c>
      <c r="AO185" s="7" t="n">
        <v>535.587269896127</v>
      </c>
      <c r="AP185" s="7" t="n">
        <v>535.730566027762</v>
      </c>
      <c r="AQ185" s="7" t="n">
        <v>535.873862159397</v>
      </c>
      <c r="AR185" s="7" t="n">
        <v>536.017158291031</v>
      </c>
      <c r="AS185" s="7" t="n">
        <v>536.160454422666</v>
      </c>
      <c r="AT185" s="7" t="n">
        <v>536.3037505543</v>
      </c>
      <c r="AU185" s="7" t="n">
        <v>536.447046685935</v>
      </c>
      <c r="AV185" s="7" t="n">
        <v>536.590342817569</v>
      </c>
      <c r="AW185" s="7" t="n">
        <v>536.733638949204</v>
      </c>
      <c r="AX185" s="7" t="n">
        <v>536.876935080839</v>
      </c>
      <c r="AY185" s="7" t="n">
        <v>537.020231212473</v>
      </c>
      <c r="AZ185" s="7" t="n">
        <v>537.163527344108</v>
      </c>
      <c r="BA185" s="7" t="n">
        <v>537.306823475743</v>
      </c>
      <c r="BB185" s="7" t="n">
        <v>537.450119607377</v>
      </c>
      <c r="BC185" s="7" t="n">
        <v>537.593415739012</v>
      </c>
      <c r="BD185" s="7" t="n">
        <v>537.736711870646</v>
      </c>
      <c r="BE185" s="7" t="n">
        <v>537.880008002281</v>
      </c>
      <c r="BF185" s="7" t="n">
        <f aca="false">AVERAGE(AL185:BE185)</f>
        <v>536.518694751752</v>
      </c>
    </row>
    <row r="186" customFormat="false" ht="12.75" hidden="false" customHeight="false" outlineLevel="0" collapsed="false">
      <c r="N186" s="11" t="n">
        <v>178</v>
      </c>
      <c r="O186" s="6" t="n">
        <f aca="false">($E$12+$E$13*AL186+$E$14*AL186^2)*($H$12+$H$13*O$7)*($K$12+$K$13*$P$6+$K$14*$P$6^2)</f>
        <v>3.89849517161513</v>
      </c>
      <c r="P186" s="6" t="n">
        <f aca="false">($E$12+$E$13*AM186+$E$14*AM186^2)*($H$12+$H$13*P$7)*($K$12+$K$13*$P$6+$K$14*$P$6^2)</f>
        <v>3.87957223536181</v>
      </c>
      <c r="Q186" s="6" t="n">
        <f aca="false">($E$12+$E$13*AN186+$E$14*AN186^2)*($H$12+$H$13*Q$7)*($K$12+$K$13*$P$6+$K$14*$P$6^2)</f>
        <v>3.86065929620611</v>
      </c>
      <c r="R186" s="6" t="n">
        <f aca="false">($E$12+$E$13*AO186+$E$14*AO186^2)*($H$12+$H$13*R$7)*($K$12+$K$13*$P$6+$K$14*$P$6^2)</f>
        <v>3.84175634931859</v>
      </c>
      <c r="S186" s="6" t="n">
        <f aca="false">($E$12+$E$13*AP186+$E$14*AP186^2)*($H$12+$H$13*S$7)*($K$12+$K$13*$P$6+$K$14*$P$6^2)</f>
        <v>3.82286338986987</v>
      </c>
      <c r="T186" s="6" t="n">
        <f aca="false">($E$12+$E$13*AQ186+$E$14*AQ186^2)*($H$12+$H$13*T$7)*($K$12+$K$13*$P$6+$K$14*$P$6^2)</f>
        <v>3.80398041303052</v>
      </c>
      <c r="U186" s="6" t="n">
        <f aca="false">($E$12+$E$13*AR186+$E$14*AR186^2)*($H$12+$H$13*U$7)*($K$12+$K$13*$P$6+$K$14*$P$6^2)</f>
        <v>3.78510741397114</v>
      </c>
      <c r="V186" s="6" t="n">
        <f aca="false">($E$12+$E$13*AS186+$E$14*AS186^2)*($H$12+$H$13*V$7)*($K$12+$K$13*$P$6+$K$14*$P$6^2)</f>
        <v>3.76624438786232</v>
      </c>
      <c r="W186" s="6" t="n">
        <f aca="false">($E$12+$E$13*AT186+$E$14*AT186^2)*($H$12+$H$13*W$7)*($K$12+$K$13*$P$6+$K$14*$P$6^2)</f>
        <v>3.74739132987464</v>
      </c>
      <c r="X186" s="6" t="n">
        <f aca="false">($E$12+$E$13*AU186+$E$14*AU186^2)*($H$12+$H$13*X$7)*($K$12+$K$13*$P$6+$K$14*$P$6^2)</f>
        <v>3.7285482351787</v>
      </c>
      <c r="Y186" s="6" t="n">
        <f aca="false">($E$12+$E$13*AV186+$E$14*AV186^2)*($H$12+$H$13*Y$7)*($K$12+$K$13*$P$6+$K$14*$P$6^2)</f>
        <v>3.7097150989451</v>
      </c>
      <c r="Z186" s="6" t="n">
        <f aca="false">($E$12+$E$13*AW186+$E$14*AW186^2)*($H$12+$H$13*Z$7)*($K$12+$K$13*$P$6+$K$14*$P$6^2)</f>
        <v>3.69089191634441</v>
      </c>
      <c r="AA186" s="6" t="n">
        <f aca="false">($E$12+$E$13*AX186+$E$14*AX186^2)*($H$12+$H$13*AA$7)*($K$12+$K$13*$P$6+$K$14*$P$6^2)</f>
        <v>3.67207868254723</v>
      </c>
      <c r="AB186" s="6" t="n">
        <f aca="false">($E$12+$E$13*AY186+$E$14*AY186^2)*($H$12+$H$13*AB$7)*($K$12+$K$13*$P$6+$K$14*$P$6^2)</f>
        <v>3.65327539272415</v>
      </c>
      <c r="AC186" s="6" t="n">
        <f aca="false">($E$12+$E$13*AZ186+$E$14*AZ186^2)*($H$12+$H$13*AC$7)*($K$12+$K$13*$P$6+$K$14*$P$6^2)</f>
        <v>3.63448204204575</v>
      </c>
      <c r="AD186" s="6" t="n">
        <f aca="false">($E$12+$E$13*BA186+$E$14*BA186^2)*($H$12+$H$13*AD$7)*($K$12+$K$13*$P$6+$K$14*$P$6^2)</f>
        <v>3.61569862568264</v>
      </c>
      <c r="AE186" s="6" t="n">
        <f aca="false">($E$12+$E$13*BB186+$E$14*BB186^2)*($H$12+$H$13*AE$7)*($K$12+$K$13*$P$6+$K$14*$P$6^2)</f>
        <v>3.5969251388054</v>
      </c>
      <c r="AF186" s="6" t="n">
        <f aca="false">($E$12+$E$13*BC186+$E$14*BC186^2)*($H$12+$H$13*AF$7)*($K$12+$K$13*$P$6+$K$14*$P$6^2)</f>
        <v>3.57816157658462</v>
      </c>
      <c r="AG186" s="6" t="n">
        <f aca="false">($E$12+$E$13*BD186+$E$14*BD186^2)*($H$12+$H$13*AG$7)*($K$12+$K$13*$P$6+$K$14*$P$6^2)</f>
        <v>3.55940793419089</v>
      </c>
      <c r="AH186" s="6" t="n">
        <f aca="false">($E$12+$E$13*BE186+$E$14*BE186^2)*($H$12+$H$13*AH$7)*($K$12+$K$13*$P$6+$K$14*$P$6^2)</f>
        <v>3.5406642067948</v>
      </c>
      <c r="AK186" s="0" t="n">
        <v>178</v>
      </c>
      <c r="AL186" s="7" t="n">
        <v>532.486830758166</v>
      </c>
      <c r="AM186" s="7" t="n">
        <v>532.630540571628</v>
      </c>
      <c r="AN186" s="7" t="n">
        <v>532.774250385089</v>
      </c>
      <c r="AO186" s="7" t="n">
        <v>532.917960198551</v>
      </c>
      <c r="AP186" s="7" t="n">
        <v>533.061670012012</v>
      </c>
      <c r="AQ186" s="7" t="n">
        <v>533.205379825474</v>
      </c>
      <c r="AR186" s="7" t="n">
        <v>533.349089638936</v>
      </c>
      <c r="AS186" s="7" t="n">
        <v>533.492799452397</v>
      </c>
      <c r="AT186" s="7" t="n">
        <v>533.636509265859</v>
      </c>
      <c r="AU186" s="7" t="n">
        <v>533.78021907932</v>
      </c>
      <c r="AV186" s="7" t="n">
        <v>533.923928892782</v>
      </c>
      <c r="AW186" s="7" t="n">
        <v>534.067638706244</v>
      </c>
      <c r="AX186" s="7" t="n">
        <v>534.211348519705</v>
      </c>
      <c r="AY186" s="7" t="n">
        <v>534.355058333167</v>
      </c>
      <c r="AZ186" s="7" t="n">
        <v>534.498768146628</v>
      </c>
      <c r="BA186" s="7" t="n">
        <v>534.64247796009</v>
      </c>
      <c r="BB186" s="7" t="n">
        <v>534.786187773552</v>
      </c>
      <c r="BC186" s="7" t="n">
        <v>534.929897587013</v>
      </c>
      <c r="BD186" s="7" t="n">
        <v>535.073607400475</v>
      </c>
      <c r="BE186" s="7" t="n">
        <v>535.217317213936</v>
      </c>
      <c r="BF186" s="7" t="n">
        <f aca="false">AVERAGE(AL186:BE186)</f>
        <v>533.852073986051</v>
      </c>
    </row>
    <row r="187" customFormat="false" ht="12.75" hidden="false" customHeight="false" outlineLevel="0" collapsed="false">
      <c r="N187" s="11" t="n">
        <v>179</v>
      </c>
      <c r="O187" s="6" t="n">
        <f aca="false">($E$12+$E$13*AL187+$E$14*AL187^2)*($H$12+$H$13*O$7)*($K$12+$K$13*$P$6+$K$14*$P$6^2)</f>
        <v>3.91812702282201</v>
      </c>
      <c r="P187" s="6" t="n">
        <f aca="false">($E$12+$E$13*AM187+$E$14*AM187^2)*($H$12+$H$13*P$7)*($K$12+$K$13*$P$6+$K$14*$P$6^2)</f>
        <v>3.8991045343156</v>
      </c>
      <c r="Q187" s="6" t="n">
        <f aca="false">($E$12+$E$13*AN187+$E$14*AN187^2)*($H$12+$H$13*Q$7)*($K$12+$K$13*$P$6+$K$14*$P$6^2)</f>
        <v>3.88009213276153</v>
      </c>
      <c r="R187" s="6" t="n">
        <f aca="false">($E$12+$E$13*AO187+$E$14*AO187^2)*($H$12+$H$13*R$7)*($K$12+$K$13*$P$6+$K$14*$P$6^2)</f>
        <v>3.86108981330253</v>
      </c>
      <c r="S187" s="6" t="n">
        <f aca="false">($E$12+$E$13*AP187+$E$14*AP187^2)*($H$12+$H$13*S$7)*($K$12+$K$13*$P$6+$K$14*$P$6^2)</f>
        <v>3.8420975710813</v>
      </c>
      <c r="T187" s="6" t="n">
        <f aca="false">($E$12+$E$13*AQ187+$E$14*AQ187^2)*($H$12+$H$13*T$7)*($K$12+$K$13*$P$6+$K$14*$P$6^2)</f>
        <v>3.82311540124057</v>
      </c>
      <c r="U187" s="6" t="n">
        <f aca="false">($E$12+$E$13*AR187+$E$14*AR187^2)*($H$12+$H$13*U$7)*($K$12+$K$13*$P$6+$K$14*$P$6^2)</f>
        <v>3.80414329892306</v>
      </c>
      <c r="V187" s="6" t="n">
        <f aca="false">($E$12+$E$13*AS187+$E$14*AS187^2)*($H$12+$H$13*V$7)*($K$12+$K$13*$P$6+$K$14*$P$6^2)</f>
        <v>3.78518125927148</v>
      </c>
      <c r="W187" s="6" t="n">
        <f aca="false">($E$12+$E$13*AT187+$E$14*AT187^2)*($H$12+$H$13*W$7)*($K$12+$K$13*$P$6+$K$14*$P$6^2)</f>
        <v>3.76622927742855</v>
      </c>
      <c r="X187" s="6" t="n">
        <f aca="false">($E$12+$E$13*AU187+$E$14*AU187^2)*($H$12+$H$13*X$7)*($K$12+$K$13*$P$6+$K$14*$P$6^2)</f>
        <v>3.747287348537</v>
      </c>
      <c r="Y187" s="6" t="n">
        <f aca="false">($E$12+$E$13*AV187+$E$14*AV187^2)*($H$12+$H$13*Y$7)*($K$12+$K$13*$P$6+$K$14*$P$6^2)</f>
        <v>3.72835546773953</v>
      </c>
      <c r="Z187" s="6" t="n">
        <f aca="false">($E$12+$E$13*AW187+$E$14*AW187^2)*($H$12+$H$13*Z$7)*($K$12+$K$13*$P$6+$K$14*$P$6^2)</f>
        <v>3.70943363017887</v>
      </c>
      <c r="AA187" s="6" t="n">
        <f aca="false">($E$12+$E$13*AX187+$E$14*AX187^2)*($H$12+$H$13*AA$7)*($K$12+$K$13*$P$6+$K$14*$P$6^2)</f>
        <v>3.69052183099774</v>
      </c>
      <c r="AB187" s="6" t="n">
        <f aca="false">($E$12+$E$13*AY187+$E$14*AY187^2)*($H$12+$H$13*AB$7)*($K$12+$K$13*$P$6+$K$14*$P$6^2)</f>
        <v>3.67162006533885</v>
      </c>
      <c r="AC187" s="6" t="n">
        <f aca="false">($E$12+$E$13*AZ187+$E$14*AZ187^2)*($H$12+$H$13*AC$7)*($K$12+$K$13*$P$6+$K$14*$P$6^2)</f>
        <v>3.65272832834493</v>
      </c>
      <c r="AD187" s="6" t="n">
        <f aca="false">($E$12+$E$13*BA187+$E$14*BA187^2)*($H$12+$H$13*AD$7)*($K$12+$K$13*$P$6+$K$14*$P$6^2)</f>
        <v>3.63384661515869</v>
      </c>
      <c r="AE187" s="6" t="n">
        <f aca="false">($E$12+$E$13*BB187+$E$14*BB187^2)*($H$12+$H$13*AE$7)*($K$12+$K$13*$P$6+$K$14*$P$6^2)</f>
        <v>3.61497492092284</v>
      </c>
      <c r="AF187" s="6" t="n">
        <f aca="false">($E$12+$E$13*BC187+$E$14*BC187^2)*($H$12+$H$13*AF$7)*($K$12+$K$13*$P$6+$K$14*$P$6^2)</f>
        <v>3.59611324078012</v>
      </c>
      <c r="AG187" s="6" t="n">
        <f aca="false">($E$12+$E$13*BD187+$E$14*BD187^2)*($H$12+$H$13*AG$7)*($K$12+$K$13*$P$6+$K$14*$P$6^2)</f>
        <v>3.57726156987323</v>
      </c>
      <c r="AH187" s="6" t="n">
        <f aca="false">($E$12+$E$13*BE187+$E$14*BE187^2)*($H$12+$H$13*AH$7)*($K$12+$K$13*$P$6+$K$14*$P$6^2)</f>
        <v>3.55841990334489</v>
      </c>
      <c r="AK187" s="0" t="n">
        <v>179</v>
      </c>
      <c r="AL187" s="7" t="n">
        <v>529.814256196891</v>
      </c>
      <c r="AM187" s="7" t="n">
        <v>529.958380108395</v>
      </c>
      <c r="AN187" s="7" t="n">
        <v>530.102504019898</v>
      </c>
      <c r="AO187" s="7" t="n">
        <v>530.246627931402</v>
      </c>
      <c r="AP187" s="7" t="n">
        <v>530.390751842905</v>
      </c>
      <c r="AQ187" s="7" t="n">
        <v>530.534875754408</v>
      </c>
      <c r="AR187" s="7" t="n">
        <v>530.678999665912</v>
      </c>
      <c r="AS187" s="7" t="n">
        <v>530.823123577415</v>
      </c>
      <c r="AT187" s="7" t="n">
        <v>530.967247488919</v>
      </c>
      <c r="AU187" s="7" t="n">
        <v>531.111371400422</v>
      </c>
      <c r="AV187" s="7" t="n">
        <v>531.255495311925</v>
      </c>
      <c r="AW187" s="7" t="n">
        <v>531.399619223429</v>
      </c>
      <c r="AX187" s="7" t="n">
        <v>531.543743134932</v>
      </c>
      <c r="AY187" s="7" t="n">
        <v>531.687867046436</v>
      </c>
      <c r="AZ187" s="7" t="n">
        <v>531.831990957939</v>
      </c>
      <c r="BA187" s="7" t="n">
        <v>531.976114869442</v>
      </c>
      <c r="BB187" s="7" t="n">
        <v>532.120238780946</v>
      </c>
      <c r="BC187" s="7" t="n">
        <v>532.264362692449</v>
      </c>
      <c r="BD187" s="7" t="n">
        <v>532.408486603953</v>
      </c>
      <c r="BE187" s="7" t="n">
        <v>532.552610515456</v>
      </c>
      <c r="BF187" s="7" t="n">
        <f aca="false">AVERAGE(AL187:BE187)</f>
        <v>531.183433356174</v>
      </c>
    </row>
    <row r="188" customFormat="false" ht="12.75" hidden="false" customHeight="false" outlineLevel="0" collapsed="false">
      <c r="N188" s="11" t="n">
        <v>180</v>
      </c>
      <c r="O188" s="6" t="n">
        <f aca="false">($E$12+$E$13*AL188+$E$14*AL188^2)*($H$12+$H$13*O$7)*($K$12+$K$13*$P$6+$K$14*$P$6^2)</f>
        <v>3.93789530019183</v>
      </c>
      <c r="P188" s="6" t="n">
        <f aca="false">($E$12+$E$13*AM188+$E$14*AM188^2)*($H$12+$H$13*P$7)*($K$12+$K$13*$P$6+$K$14*$P$6^2)</f>
        <v>3.91877258841281</v>
      </c>
      <c r="Q188" s="6" t="n">
        <f aca="false">($E$12+$E$13*AN188+$E$14*AN188^2)*($H$12+$H$13*Q$7)*($K$12+$K$13*$P$6+$K$14*$P$6^2)</f>
        <v>3.8996600538676</v>
      </c>
      <c r="R188" s="6" t="n">
        <f aca="false">($E$12+$E$13*AO188+$E$14*AO188^2)*($H$12+$H$13*R$7)*($K$12+$K$13*$P$6+$K$14*$P$6^2)</f>
        <v>3.88055769167094</v>
      </c>
      <c r="S188" s="6" t="n">
        <f aca="false">($E$12+$E$13*AP188+$E$14*AP188^2)*($H$12+$H$13*S$7)*($K$12+$K$13*$P$6+$K$14*$P$6^2)</f>
        <v>3.86146549693755</v>
      </c>
      <c r="T188" s="6" t="n">
        <f aca="false">($E$12+$E$13*AQ188+$E$14*AQ188^2)*($H$12+$H$13*T$7)*($K$12+$K$13*$P$6+$K$14*$P$6^2)</f>
        <v>3.84238346478218</v>
      </c>
      <c r="U188" s="6" t="n">
        <f aca="false">($E$12+$E$13*AR188+$E$14*AR188^2)*($H$12+$H$13*U$7)*($K$12+$K$13*$P$6+$K$14*$P$6^2)</f>
        <v>3.82331159031956</v>
      </c>
      <c r="V188" s="6" t="n">
        <f aca="false">($E$12+$E$13*AS188+$E$14*AS188^2)*($H$12+$H$13*V$7)*($K$12+$K$13*$P$6+$K$14*$P$6^2)</f>
        <v>3.80424986866445</v>
      </c>
      <c r="W188" s="6" t="n">
        <f aca="false">($E$12+$E$13*AT188+$E$14*AT188^2)*($H$12+$H$13*W$7)*($K$12+$K$13*$P$6+$K$14*$P$6^2)</f>
        <v>3.78519829493156</v>
      </c>
      <c r="X188" s="6" t="n">
        <f aca="false">($E$12+$E$13*AU188+$E$14*AU188^2)*($H$12+$H$13*X$7)*($K$12+$K$13*$P$6+$K$14*$P$6^2)</f>
        <v>3.76615686423564</v>
      </c>
      <c r="Y188" s="6" t="n">
        <f aca="false">($E$12+$E$13*AV188+$E$14*AV188^2)*($H$12+$H$13*Y$7)*($K$12+$K$13*$P$6+$K$14*$P$6^2)</f>
        <v>3.74712557169144</v>
      </c>
      <c r="Z188" s="6" t="n">
        <f aca="false">($E$12+$E$13*AW188+$E$14*AW188^2)*($H$12+$H$13*Z$7)*($K$12+$K$13*$P$6+$K$14*$P$6^2)</f>
        <v>3.72810441241368</v>
      </c>
      <c r="AA188" s="6" t="n">
        <f aca="false">($E$12+$E$13*AX188+$E$14*AX188^2)*($H$12+$H$13*AA$7)*($K$12+$K$13*$P$6+$K$14*$P$6^2)</f>
        <v>3.70909338151711</v>
      </c>
      <c r="AB188" s="6" t="n">
        <f aca="false">($E$12+$E$13*AY188+$E$14*AY188^2)*($H$12+$H$13*AB$7)*($K$12+$K$13*$P$6+$K$14*$P$6^2)</f>
        <v>3.69009247411646</v>
      </c>
      <c r="AC188" s="6" t="n">
        <f aca="false">($E$12+$E$13*AZ188+$E$14*AZ188^2)*($H$12+$H$13*AC$7)*($K$12+$K$13*$P$6+$K$14*$P$6^2)</f>
        <v>3.67110168532647</v>
      </c>
      <c r="AD188" s="6" t="n">
        <f aca="false">($E$12+$E$13*BA188+$E$14*BA188^2)*($H$12+$H$13*AD$7)*($K$12+$K$13*$P$6+$K$14*$P$6^2)</f>
        <v>3.65212101026188</v>
      </c>
      <c r="AE188" s="6" t="n">
        <f aca="false">($E$12+$E$13*BB188+$E$14*BB188^2)*($H$12+$H$13*AE$7)*($K$12+$K$13*$P$6+$K$14*$P$6^2)</f>
        <v>3.63315044403743</v>
      </c>
      <c r="AF188" s="6" t="n">
        <f aca="false">($E$12+$E$13*BC188+$E$14*BC188^2)*($H$12+$H$13*AF$7)*($K$12+$K$13*$P$6+$K$14*$P$6^2)</f>
        <v>3.61418998176786</v>
      </c>
      <c r="AG188" s="6" t="n">
        <f aca="false">($E$12+$E$13*BD188+$E$14*BD188^2)*($H$12+$H$13*AG$7)*($K$12+$K$13*$P$6+$K$14*$P$6^2)</f>
        <v>3.5952396185679</v>
      </c>
      <c r="AH188" s="6" t="n">
        <f aca="false">($E$12+$E$13*BE188+$E$14*BE188^2)*($H$12+$H$13*AH$7)*($K$12+$K$13*$P$6+$K$14*$P$6^2)</f>
        <v>3.5762993495523</v>
      </c>
      <c r="AK188" s="0" t="n">
        <v>180</v>
      </c>
      <c r="AL188" s="7" t="n">
        <v>527.1396578174</v>
      </c>
      <c r="AM188" s="7" t="n">
        <v>527.28419624316</v>
      </c>
      <c r="AN188" s="7" t="n">
        <v>527.42873466892</v>
      </c>
      <c r="AO188" s="7" t="n">
        <v>527.57327309468</v>
      </c>
      <c r="AP188" s="7" t="n">
        <v>527.71781152044</v>
      </c>
      <c r="AQ188" s="7" t="n">
        <v>527.8623499462</v>
      </c>
      <c r="AR188" s="7" t="n">
        <v>528.00688837196</v>
      </c>
      <c r="AS188" s="7" t="n">
        <v>528.15142679772</v>
      </c>
      <c r="AT188" s="7" t="n">
        <v>528.29596522348</v>
      </c>
      <c r="AU188" s="7" t="n">
        <v>528.44050364924</v>
      </c>
      <c r="AV188" s="7" t="n">
        <v>528.585042075</v>
      </c>
      <c r="AW188" s="7" t="n">
        <v>528.72958050076</v>
      </c>
      <c r="AX188" s="7" t="n">
        <v>528.87411892652</v>
      </c>
      <c r="AY188" s="7" t="n">
        <v>529.01865735228</v>
      </c>
      <c r="AZ188" s="7" t="n">
        <v>529.16319577804</v>
      </c>
      <c r="BA188" s="7" t="n">
        <v>529.3077342038</v>
      </c>
      <c r="BB188" s="7" t="n">
        <v>529.45227262956</v>
      </c>
      <c r="BC188" s="7" t="n">
        <v>529.59681105532</v>
      </c>
      <c r="BD188" s="7" t="n">
        <v>529.74134948108</v>
      </c>
      <c r="BE188" s="7" t="n">
        <v>529.88588790684</v>
      </c>
      <c r="BF188" s="7" t="n">
        <f aca="false">AVERAGE(AL188:BE188)</f>
        <v>528.51277286212</v>
      </c>
    </row>
    <row r="189" customFormat="false" ht="12.75" hidden="false" customHeight="false" outlineLevel="0" collapsed="false">
      <c r="N189" s="11" t="n">
        <v>181</v>
      </c>
      <c r="O189" s="6" t="n">
        <f aca="false">($E$12+$E$13*AL189+$E$14*AL189^2)*($H$12+$H$13*O$7)*($K$12+$K$13*$P$6+$K$14*$P$6^2)</f>
        <v>3.9578002797752</v>
      </c>
      <c r="P189" s="6" t="n">
        <f aca="false">($E$12+$E$13*AM189+$E$14*AM189^2)*($H$12+$H$13*P$7)*($K$12+$K$13*$P$6+$K$14*$P$6^2)</f>
        <v>3.93857667233922</v>
      </c>
      <c r="Q189" s="6" t="n">
        <f aca="false">($E$12+$E$13*AN189+$E$14*AN189^2)*($H$12+$H$13*Q$7)*($K$12+$K$13*$P$6+$K$14*$P$6^2)</f>
        <v>3.91936333284616</v>
      </c>
      <c r="R189" s="6" t="n">
        <f aca="false">($E$12+$E$13*AO189+$E$14*AO189^2)*($H$12+$H$13*R$7)*($K$12+$K$13*$P$6+$K$14*$P$6^2)</f>
        <v>3.90016025638267</v>
      </c>
      <c r="S189" s="6" t="n">
        <f aca="false">($E$12+$E$13*AP189+$E$14*AP189^2)*($H$12+$H$13*S$7)*($K$12+$K$13*$P$6+$K$14*$P$6^2)</f>
        <v>3.88096743803541</v>
      </c>
      <c r="T189" s="6" t="n">
        <f aca="false">($E$12+$E$13*AQ189+$E$14*AQ189^2)*($H$12+$H$13*T$7)*($K$12+$K$13*$P$6+$K$14*$P$6^2)</f>
        <v>3.861784872891</v>
      </c>
      <c r="U189" s="6" t="n">
        <f aca="false">($E$12+$E$13*AR189+$E$14*AR189^2)*($H$12+$H$13*U$7)*($K$12+$K$13*$P$6+$K$14*$P$6^2)</f>
        <v>3.84261255603612</v>
      </c>
      <c r="V189" s="6" t="n">
        <f aca="false">($E$12+$E$13*AS189+$E$14*AS189^2)*($H$12+$H$13*V$7)*($K$12+$K$13*$P$6+$K$14*$P$6^2)</f>
        <v>3.82345048255741</v>
      </c>
      <c r="W189" s="6" t="n">
        <f aca="false">($E$12+$E$13*AT189+$E$14*AT189^2)*($H$12+$H$13*W$7)*($K$12+$K$13*$P$6+$K$14*$P$6^2)</f>
        <v>3.80429864754151</v>
      </c>
      <c r="X189" s="6" t="n">
        <f aca="false">($E$12+$E$13*AU189+$E$14*AU189^2)*($H$12+$H$13*X$7)*($K$12+$K$13*$P$6+$K$14*$P$6^2)</f>
        <v>3.78515704607508</v>
      </c>
      <c r="Y189" s="6" t="n">
        <f aca="false">($E$12+$E$13*AV189+$E$14*AV189^2)*($H$12+$H$13*Y$7)*($K$12+$K$13*$P$6+$K$14*$P$6^2)</f>
        <v>3.76602567324477</v>
      </c>
      <c r="Z189" s="6" t="n">
        <f aca="false">($E$12+$E$13*AW189+$E$14*AW189^2)*($H$12+$H$13*Z$7)*($K$12+$K$13*$P$6+$K$14*$P$6^2)</f>
        <v>3.74690452413722</v>
      </c>
      <c r="AA189" s="6" t="n">
        <f aca="false">($E$12+$E$13*AX189+$E$14*AX189^2)*($H$12+$H$13*AA$7)*($K$12+$K$13*$P$6+$K$14*$P$6^2)</f>
        <v>3.72779359383909</v>
      </c>
      <c r="AB189" s="6" t="n">
        <f aca="false">($E$12+$E$13*AY189+$E$14*AY189^2)*($H$12+$H$13*AB$7)*($K$12+$K$13*$P$6+$K$14*$P$6^2)</f>
        <v>3.70869287743702</v>
      </c>
      <c r="AC189" s="6" t="n">
        <f aca="false">($E$12+$E$13*AZ189+$E$14*AZ189^2)*($H$12+$H$13*AC$7)*($K$12+$K$13*$P$6+$K$14*$P$6^2)</f>
        <v>3.68960237001767</v>
      </c>
      <c r="AD189" s="6" t="n">
        <f aca="false">($E$12+$E$13*BA189+$E$14*BA189^2)*($H$12+$H$13*AD$7)*($K$12+$K$13*$P$6+$K$14*$P$6^2)</f>
        <v>3.67052206666768</v>
      </c>
      <c r="AE189" s="6" t="n">
        <f aca="false">($E$12+$E$13*BB189+$E$14*BB189^2)*($H$12+$H$13*AE$7)*($K$12+$K$13*$P$6+$K$14*$P$6^2)</f>
        <v>3.6514519624737</v>
      </c>
      <c r="AF189" s="6" t="n">
        <f aca="false">($E$12+$E$13*BC189+$E$14*BC189^2)*($H$12+$H$13*AF$7)*($K$12+$K$13*$P$6+$K$14*$P$6^2)</f>
        <v>3.63239205252239</v>
      </c>
      <c r="AG189" s="6" t="n">
        <f aca="false">($E$12+$E$13*BD189+$E$14*BD189^2)*($H$12+$H$13*AG$7)*($K$12+$K$13*$P$6+$K$14*$P$6^2)</f>
        <v>3.61334233190038</v>
      </c>
      <c r="AH189" s="6" t="n">
        <f aca="false">($E$12+$E$13*BE189+$E$14*BE189^2)*($H$12+$H$13*AH$7)*($K$12+$K$13*$P$6+$K$14*$P$6^2)</f>
        <v>3.59430279569434</v>
      </c>
      <c r="AK189" s="0" t="n">
        <v>181</v>
      </c>
      <c r="AL189" s="7" t="n">
        <v>524.463035619692</v>
      </c>
      <c r="AM189" s="7" t="n">
        <v>524.607988975923</v>
      </c>
      <c r="AN189" s="7" t="n">
        <v>524.752942332154</v>
      </c>
      <c r="AO189" s="7" t="n">
        <v>524.897895688386</v>
      </c>
      <c r="AP189" s="7" t="n">
        <v>525.042849044617</v>
      </c>
      <c r="AQ189" s="7" t="n">
        <v>525.187802400849</v>
      </c>
      <c r="AR189" s="7" t="n">
        <v>525.33275575708</v>
      </c>
      <c r="AS189" s="7" t="n">
        <v>525.477709113311</v>
      </c>
      <c r="AT189" s="7" t="n">
        <v>525.622662469543</v>
      </c>
      <c r="AU189" s="7" t="n">
        <v>525.767615825774</v>
      </c>
      <c r="AV189" s="7" t="n">
        <v>525.912569182005</v>
      </c>
      <c r="AW189" s="7" t="n">
        <v>526.057522538237</v>
      </c>
      <c r="AX189" s="7" t="n">
        <v>526.202475894468</v>
      </c>
      <c r="AY189" s="7" t="n">
        <v>526.3474292507</v>
      </c>
      <c r="AZ189" s="7" t="n">
        <v>526.492382606931</v>
      </c>
      <c r="BA189" s="7" t="n">
        <v>526.637335963163</v>
      </c>
      <c r="BB189" s="7" t="n">
        <v>526.782289319394</v>
      </c>
      <c r="BC189" s="7" t="n">
        <v>526.927242675625</v>
      </c>
      <c r="BD189" s="7" t="n">
        <v>527.072196031857</v>
      </c>
      <c r="BE189" s="7" t="n">
        <v>527.217149388088</v>
      </c>
      <c r="BF189" s="7" t="n">
        <f aca="false">AVERAGE(AL189:BE189)</f>
        <v>525.84009250389</v>
      </c>
    </row>
    <row r="190" customFormat="false" ht="12.75" hidden="false" customHeight="false" outlineLevel="0" collapsed="false">
      <c r="N190" s="11" t="n">
        <v>182</v>
      </c>
      <c r="O190" s="6" t="n">
        <f aca="false">($E$12+$E$13*AL190+$E$14*AL190^2)*($H$12+$H$13*O$7)*($K$12+$K$13*$P$6+$K$14*$P$6^2)</f>
        <v>3.97784223783163</v>
      </c>
      <c r="P190" s="6" t="n">
        <f aca="false">($E$12+$E$13*AM190+$E$14*AM190^2)*($H$12+$H$13*P$7)*($K$12+$K$13*$P$6+$K$14*$P$6^2)</f>
        <v>3.95851706098843</v>
      </c>
      <c r="Q190" s="6" t="n">
        <f aca="false">($E$12+$E$13*AN190+$E$14*AN190^2)*($H$12+$H$13*Q$7)*($K$12+$K$13*$P$6+$K$14*$P$6^2)</f>
        <v>3.93920224322585</v>
      </c>
      <c r="R190" s="6" t="n">
        <f aca="false">($E$12+$E$13*AO190+$E$14*AO190^2)*($H$12+$H$13*R$7)*($K$12+$K$13*$P$6+$K$14*$P$6^2)</f>
        <v>3.91989777960235</v>
      </c>
      <c r="S190" s="6" t="n">
        <f aca="false">($E$12+$E$13*AP190+$E$14*AP190^2)*($H$12+$H$13*S$7)*($K$12+$K$13*$P$6+$K$14*$P$6^2)</f>
        <v>3.90060366517638</v>
      </c>
      <c r="T190" s="6" t="n">
        <f aca="false">($E$12+$E$13*AQ190+$E$14*AQ190^2)*($H$12+$H$13*T$7)*($K$12+$K$13*$P$6+$K$14*$P$6^2)</f>
        <v>3.88131989500639</v>
      </c>
      <c r="U190" s="6" t="n">
        <f aca="false">($E$12+$E$13*AR190+$E$14*AR190^2)*($H$12+$H$13*U$7)*($K$12+$K$13*$P$6+$K$14*$P$6^2)</f>
        <v>3.86204646415083</v>
      </c>
      <c r="V190" s="6" t="n">
        <f aca="false">($E$12+$E$13*AS190+$E$14*AS190^2)*($H$12+$H$13*V$7)*($K$12+$K$13*$P$6+$K$14*$P$6^2)</f>
        <v>3.84278336766816</v>
      </c>
      <c r="W190" s="6" t="n">
        <f aca="false">($E$12+$E$13*AT190+$E$14*AT190^2)*($H$12+$H$13*W$7)*($K$12+$K$13*$P$6+$K$14*$P$6^2)</f>
        <v>3.82353060061682</v>
      </c>
      <c r="X190" s="6" t="n">
        <f aca="false">($E$12+$E$13*AU190+$E$14*AU190^2)*($H$12+$H$13*X$7)*($K$12+$K$13*$P$6+$K$14*$P$6^2)</f>
        <v>3.80428815805527</v>
      </c>
      <c r="Y190" s="6" t="n">
        <f aca="false">($E$12+$E$13*AV190+$E$14*AV190^2)*($H$12+$H$13*Y$7)*($K$12+$K$13*$P$6+$K$14*$P$6^2)</f>
        <v>3.78505603504197</v>
      </c>
      <c r="Z190" s="6" t="n">
        <f aca="false">($E$12+$E$13*AW190+$E$14*AW190^2)*($H$12+$H$13*Z$7)*($K$12+$K$13*$P$6+$K$14*$P$6^2)</f>
        <v>3.76583422663535</v>
      </c>
      <c r="AA190" s="6" t="n">
        <f aca="false">($E$12+$E$13*AX190+$E$14*AX190^2)*($H$12+$H$13*AA$7)*($K$12+$K$13*$P$6+$K$14*$P$6^2)</f>
        <v>3.74662272789388</v>
      </c>
      <c r="AB190" s="6" t="n">
        <f aca="false">($E$12+$E$13*AY190+$E$14*AY190^2)*($H$12+$H$13*AB$7)*($K$12+$K$13*$P$6+$K$14*$P$6^2)</f>
        <v>3.727421533876</v>
      </c>
      <c r="AC190" s="6" t="n">
        <f aca="false">($E$12+$E$13*AZ190+$E$14*AZ190^2)*($H$12+$H$13*AC$7)*($K$12+$K$13*$P$6+$K$14*$P$6^2)</f>
        <v>3.70823063964017</v>
      </c>
      <c r="AD190" s="6" t="n">
        <f aca="false">($E$12+$E$13*BA190+$E$14*BA190^2)*($H$12+$H$13*AD$7)*($K$12+$K$13*$P$6+$K$14*$P$6^2)</f>
        <v>3.68905004024484</v>
      </c>
      <c r="AE190" s="6" t="n">
        <f aca="false">($E$12+$E$13*BB190+$E$14*BB190^2)*($H$12+$H$13*AE$7)*($K$12+$K$13*$P$6+$K$14*$P$6^2)</f>
        <v>3.66987973074846</v>
      </c>
      <c r="AF190" s="6" t="n">
        <f aca="false">($E$12+$E$13*BC190+$E$14*BC190^2)*($H$12+$H$13*AF$7)*($K$12+$K$13*$P$6+$K$14*$P$6^2)</f>
        <v>3.65071970620948</v>
      </c>
      <c r="AG190" s="6" t="n">
        <f aca="false">($E$12+$E$13*BD190+$E$14*BD190^2)*($H$12+$H$13*AG$7)*($K$12+$K$13*$P$6+$K$14*$P$6^2)</f>
        <v>3.63156996168636</v>
      </c>
      <c r="AH190" s="6" t="n">
        <f aca="false">($E$12+$E$13*BE190+$E$14*BE190^2)*($H$12+$H$13*AH$7)*($K$12+$K$13*$P$6+$K$14*$P$6^2)</f>
        <v>3.61243049223754</v>
      </c>
      <c r="AK190" s="0" t="n">
        <v>182</v>
      </c>
      <c r="AL190" s="7" t="n">
        <v>521.784389603766</v>
      </c>
      <c r="AM190" s="7" t="n">
        <v>521.929758306684</v>
      </c>
      <c r="AN190" s="7" t="n">
        <v>522.075127009601</v>
      </c>
      <c r="AO190" s="7" t="n">
        <v>522.220495712519</v>
      </c>
      <c r="AP190" s="7" t="n">
        <v>522.365864415437</v>
      </c>
      <c r="AQ190" s="7" t="n">
        <v>522.511233118354</v>
      </c>
      <c r="AR190" s="7" t="n">
        <v>522.656601821272</v>
      </c>
      <c r="AS190" s="7" t="n">
        <v>522.801970524189</v>
      </c>
      <c r="AT190" s="7" t="n">
        <v>522.947339227107</v>
      </c>
      <c r="AU190" s="7" t="n">
        <v>523.092707930025</v>
      </c>
      <c r="AV190" s="7" t="n">
        <v>523.238076632942</v>
      </c>
      <c r="AW190" s="7" t="n">
        <v>523.38344533586</v>
      </c>
      <c r="AX190" s="7" t="n">
        <v>523.528814038777</v>
      </c>
      <c r="AY190" s="7" t="n">
        <v>523.674182741695</v>
      </c>
      <c r="AZ190" s="7" t="n">
        <v>523.819551444612</v>
      </c>
      <c r="BA190" s="7" t="n">
        <v>523.96492014753</v>
      </c>
      <c r="BB190" s="7" t="n">
        <v>524.110288850448</v>
      </c>
      <c r="BC190" s="7" t="n">
        <v>524.255657553365</v>
      </c>
      <c r="BD190" s="7" t="n">
        <v>524.401026256283</v>
      </c>
      <c r="BE190" s="7" t="n">
        <v>524.546394959201</v>
      </c>
      <c r="BF190" s="7" t="n">
        <f aca="false">AVERAGE(AL190:BE190)</f>
        <v>523.165392281483</v>
      </c>
    </row>
    <row r="191" customFormat="false" ht="12.75" hidden="false" customHeight="false" outlineLevel="0" collapsed="false">
      <c r="N191" s="11" t="n">
        <v>183</v>
      </c>
      <c r="O191" s="6" t="n">
        <f aca="false">($E$12+$E$13*AL191+$E$14*AL191^2)*($H$12+$H$13*O$7)*($K$12+$K$13*$P$6+$K$14*$P$6^2)</f>
        <v>3.99802145082949</v>
      </c>
      <c r="P191" s="6" t="n">
        <f aca="false">($E$12+$E$13*AM191+$E$14*AM191^2)*($H$12+$H$13*P$7)*($K$12+$K$13*$P$6+$K$14*$P$6^2)</f>
        <v>3.97859402946188</v>
      </c>
      <c r="Q191" s="6" t="n">
        <f aca="false">($E$12+$E$13*AN191+$E$14*AN191^2)*($H$12+$H$13*Q$7)*($K$12+$K$13*$P$6+$K$14*$P$6^2)</f>
        <v>3.95917705874211</v>
      </c>
      <c r="R191" s="6" t="n">
        <f aca="false">($E$12+$E$13*AO191+$E$14*AO191^2)*($H$12+$H$13*R$7)*($K$12+$K$13*$P$6+$K$14*$P$6^2)</f>
        <v>3.93977053370034</v>
      </c>
      <c r="S191" s="6" t="n">
        <f aca="false">($E$12+$E$13*AP191+$E$14*AP191^2)*($H$12+$H$13*S$7)*($K$12+$K$13*$P$6+$K$14*$P$6^2)</f>
        <v>3.92037444936671</v>
      </c>
      <c r="T191" s="6" t="n">
        <f aca="false">($E$12+$E$13*AQ191+$E$14*AQ191^2)*($H$12+$H$13*T$7)*($K$12+$K$13*$P$6+$K$14*$P$6^2)</f>
        <v>3.90098880077136</v>
      </c>
      <c r="U191" s="6" t="n">
        <f aca="false">($E$12+$E$13*AR191+$E$14*AR191^2)*($H$12+$H$13*U$7)*($K$12+$K$13*$P$6+$K$14*$P$6^2)</f>
        <v>3.88161358294444</v>
      </c>
      <c r="V191" s="6" t="n">
        <f aca="false">($E$12+$E$13*AS191+$E$14*AS191^2)*($H$12+$H$13*V$7)*($K$12+$K$13*$P$6+$K$14*$P$6^2)</f>
        <v>3.86224879091609</v>
      </c>
      <c r="W191" s="6" t="n">
        <f aca="false">($E$12+$E$13*AT191+$E$14*AT191^2)*($H$12+$H$13*W$7)*($K$12+$K$13*$P$6+$K$14*$P$6^2)</f>
        <v>3.84289441971647</v>
      </c>
      <c r="X191" s="6" t="n">
        <f aca="false">($E$12+$E$13*AU191+$E$14*AU191^2)*($H$12+$H$13*X$7)*($K$12+$K$13*$P$6+$K$14*$P$6^2)</f>
        <v>3.82355046437571</v>
      </c>
      <c r="Y191" s="6" t="n">
        <f aca="false">($E$12+$E$13*AV191+$E$14*AV191^2)*($H$12+$H$13*Y$7)*($K$12+$K$13*$P$6+$K$14*$P$6^2)</f>
        <v>3.80421691992396</v>
      </c>
      <c r="Z191" s="6" t="n">
        <f aca="false">($E$12+$E$13*AW191+$E$14*AW191^2)*($H$12+$H$13*Z$7)*($K$12+$K$13*$P$6+$K$14*$P$6^2)</f>
        <v>3.78489378139136</v>
      </c>
      <c r="AA191" s="6" t="n">
        <f aca="false">($E$12+$E$13*AX191+$E$14*AX191^2)*($H$12+$H$13*AA$7)*($K$12+$K$13*$P$6+$K$14*$P$6^2)</f>
        <v>3.76558104380807</v>
      </c>
      <c r="AB191" s="6" t="n">
        <f aca="false">($E$12+$E$13*AY191+$E$14*AY191^2)*($H$12+$H$13*AB$7)*($K$12+$K$13*$P$6+$K$14*$P$6^2)</f>
        <v>3.74627870220422</v>
      </c>
      <c r="AC191" s="6" t="n">
        <f aca="false">($E$12+$E$13*AZ191+$E$14*AZ191^2)*($H$12+$H$13*AC$7)*($K$12+$K$13*$P$6+$K$14*$P$6^2)</f>
        <v>3.72698675160996</v>
      </c>
      <c r="AD191" s="6" t="n">
        <f aca="false">($E$12+$E$13*BA191+$E$14*BA191^2)*($H$12+$H$13*AD$7)*($K$12+$K$13*$P$6+$K$14*$P$6^2)</f>
        <v>3.70770518705544</v>
      </c>
      <c r="AE191" s="6" t="n">
        <f aca="false">($E$12+$E$13*BB191+$E$14*BB191^2)*($H$12+$H$13*AE$7)*($K$12+$K$13*$P$6+$K$14*$P$6^2)</f>
        <v>3.6884340035708</v>
      </c>
      <c r="AF191" s="6" t="n">
        <f aca="false">($E$12+$E$13*BC191+$E$14*BC191^2)*($H$12+$H$13*AF$7)*($K$12+$K$13*$P$6+$K$14*$P$6^2)</f>
        <v>3.66917319618619</v>
      </c>
      <c r="AG191" s="6" t="n">
        <f aca="false">($E$12+$E$13*BD191+$E$14*BD191^2)*($H$12+$H$13*AG$7)*($K$12+$K$13*$P$6+$K$14*$P$6^2)</f>
        <v>3.64992275993175</v>
      </c>
      <c r="AH191" s="6" t="n">
        <f aca="false">($E$12+$E$13*BE191+$E$14*BE191^2)*($H$12+$H$13*AH$7)*($K$12+$K$13*$P$6+$K$14*$P$6^2)</f>
        <v>3.63068268983762</v>
      </c>
      <c r="AK191" s="0" t="n">
        <v>183</v>
      </c>
      <c r="AL191" s="7" t="n">
        <v>519.103719769624</v>
      </c>
      <c r="AM191" s="7" t="n">
        <v>519.249504235442</v>
      </c>
      <c r="AN191" s="7" t="n">
        <v>519.395288701261</v>
      </c>
      <c r="AO191" s="7" t="n">
        <v>519.541073167079</v>
      </c>
      <c r="AP191" s="7" t="n">
        <v>519.686857632898</v>
      </c>
      <c r="AQ191" s="7" t="n">
        <v>519.832642098717</v>
      </c>
      <c r="AR191" s="7" t="n">
        <v>519.978426564535</v>
      </c>
      <c r="AS191" s="7" t="n">
        <v>520.124211030354</v>
      </c>
      <c r="AT191" s="7" t="n">
        <v>520.269995496172</v>
      </c>
      <c r="AU191" s="7" t="n">
        <v>520.415779961991</v>
      </c>
      <c r="AV191" s="7" t="n">
        <v>520.56156442781</v>
      </c>
      <c r="AW191" s="7" t="n">
        <v>520.707348893628</v>
      </c>
      <c r="AX191" s="7" t="n">
        <v>520.853133359447</v>
      </c>
      <c r="AY191" s="7" t="n">
        <v>520.998917825265</v>
      </c>
      <c r="AZ191" s="7" t="n">
        <v>521.144702291084</v>
      </c>
      <c r="BA191" s="7" t="n">
        <v>521.290486756903</v>
      </c>
      <c r="BB191" s="7" t="n">
        <v>521.436271222721</v>
      </c>
      <c r="BC191" s="7" t="n">
        <v>521.58205568854</v>
      </c>
      <c r="BD191" s="7" t="n">
        <v>521.727840154358</v>
      </c>
      <c r="BE191" s="7" t="n">
        <v>521.873624620177</v>
      </c>
      <c r="BF191" s="7" t="n">
        <f aca="false">AVERAGE(AL191:BE191)</f>
        <v>520.4886721949</v>
      </c>
    </row>
    <row r="192" customFormat="false" ht="12.75" hidden="false" customHeight="false" outlineLevel="0" collapsed="false">
      <c r="N192" s="11" t="n">
        <v>184</v>
      </c>
      <c r="O192" s="6" t="n">
        <f aca="false">($E$12+$E$13*AL192+$E$14*AL192^2)*($H$12+$H$13*O$7)*($K$12+$K$13*$P$6+$K$14*$P$6^2)</f>
        <v>4.01833819544605</v>
      </c>
      <c r="P192" s="6" t="n">
        <f aca="false">($E$12+$E$13*AM192+$E$14*AM192^2)*($H$12+$H$13*P$7)*($K$12+$K$13*$P$6+$K$14*$P$6^2)</f>
        <v>3.99880785306885</v>
      </c>
      <c r="Q192" s="6" t="n">
        <f aca="false">($E$12+$E$13*AN192+$E$14*AN192^2)*($H$12+$H$13*Q$7)*($K$12+$K$13*$P$6+$K$14*$P$6^2)</f>
        <v>3.97928805333718</v>
      </c>
      <c r="R192" s="6" t="n">
        <f aca="false">($E$12+$E$13*AO192+$E$14*AO192^2)*($H$12+$H$13*R$7)*($K$12+$K$13*$P$6+$K$14*$P$6^2)</f>
        <v>3.95977879125276</v>
      </c>
      <c r="S192" s="6" t="n">
        <f aca="false">($E$12+$E$13*AP192+$E$14*AP192^2)*($H$12+$H$13*S$7)*($K$12+$K$13*$P$6+$K$14*$P$6^2)</f>
        <v>3.94028006181732</v>
      </c>
      <c r="T192" s="6" t="n">
        <f aca="false">($E$12+$E$13*AQ192+$E$14*AQ192^2)*($H$12+$H$13*T$7)*($K$12+$K$13*$P$6+$K$14*$P$6^2)</f>
        <v>3.9207918600326</v>
      </c>
      <c r="U192" s="6" t="n">
        <f aca="false">($E$12+$E$13*AR192+$E$14*AR192^2)*($H$12+$H$13*U$7)*($K$12+$K$13*$P$6+$K$14*$P$6^2)</f>
        <v>3.90131418090031</v>
      </c>
      <c r="V192" s="6" t="n">
        <f aca="false">($E$12+$E$13*AS192+$E$14*AS192^2)*($H$12+$H$13*V$7)*($K$12+$K$13*$P$6+$K$14*$P$6^2)</f>
        <v>3.8818470194222</v>
      </c>
      <c r="W192" s="6" t="n">
        <f aca="false">($E$12+$E$13*AT192+$E$14*AT192^2)*($H$12+$H$13*W$7)*($K$12+$K$13*$P$6+$K$14*$P$6^2)</f>
        <v>3.86239037059998</v>
      </c>
      <c r="X192" s="6" t="n">
        <f aca="false">($E$12+$E$13*AU192+$E$14*AU192^2)*($H$12+$H$13*X$7)*($K$12+$K$13*$P$6+$K$14*$P$6^2)</f>
        <v>3.84294422943539</v>
      </c>
      <c r="Y192" s="6" t="n">
        <f aca="false">($E$12+$E$13*AV192+$E$14*AV192^2)*($H$12+$H$13*Y$7)*($K$12+$K$13*$P$6+$K$14*$P$6^2)</f>
        <v>3.82350859093016</v>
      </c>
      <c r="Z192" s="6" t="n">
        <f aca="false">($E$12+$E$13*AW192+$E$14*AW192^2)*($H$12+$H$13*Z$7)*($K$12+$K$13*$P$6+$K$14*$P$6^2)</f>
        <v>3.80408345008602</v>
      </c>
      <c r="AA192" s="6" t="n">
        <f aca="false">($E$12+$E$13*AX192+$E$14*AX192^2)*($H$12+$H$13*AA$7)*($K$12+$K$13*$P$6+$K$14*$P$6^2)</f>
        <v>3.78466880190469</v>
      </c>
      <c r="AB192" s="6" t="n">
        <f aca="false">($E$12+$E$13*AY192+$E$14*AY192^2)*($H$12+$H$13*AB$7)*($K$12+$K$13*$P$6+$K$14*$P$6^2)</f>
        <v>3.76526464138791</v>
      </c>
      <c r="AC192" s="6" t="n">
        <f aca="false">($E$12+$E$13*AZ192+$E$14*AZ192^2)*($H$12+$H$13*AC$7)*($K$12+$K$13*$P$6+$K$14*$P$6^2)</f>
        <v>3.7458709635374</v>
      </c>
      <c r="AD192" s="6" t="n">
        <f aca="false">($E$12+$E$13*BA192+$E$14*BA192^2)*($H$12+$H$13*AD$7)*($K$12+$K$13*$P$6+$K$14*$P$6^2)</f>
        <v>3.7264877633549</v>
      </c>
      <c r="AE192" s="6" t="n">
        <f aca="false">($E$12+$E$13*BB192+$E$14*BB192^2)*($H$12+$H$13*AE$7)*($K$12+$K$13*$P$6+$K$14*$P$6^2)</f>
        <v>3.70711503584213</v>
      </c>
      <c r="AF192" s="6" t="n">
        <f aca="false">($E$12+$E$13*BC192+$E$14*BC192^2)*($H$12+$H$13*AF$7)*($K$12+$K$13*$P$6+$K$14*$P$6^2)</f>
        <v>3.68775277600082</v>
      </c>
      <c r="AG192" s="6" t="n">
        <f aca="false">($E$12+$E$13*BD192+$E$14*BD192^2)*($H$12+$H$13*AG$7)*($K$12+$K$13*$P$6+$K$14*$P$6^2)</f>
        <v>3.6684009788327</v>
      </c>
      <c r="AH192" s="6" t="n">
        <f aca="false">($E$12+$E$13*BE192+$E$14*BE192^2)*($H$12+$H$13*AH$7)*($K$12+$K$13*$P$6+$K$14*$P$6^2)</f>
        <v>3.6490596393395</v>
      </c>
      <c r="AK192" s="0" t="n">
        <v>184</v>
      </c>
      <c r="AL192" s="7" t="n">
        <v>516.421026117264</v>
      </c>
      <c r="AM192" s="7" t="n">
        <v>516.567226762198</v>
      </c>
      <c r="AN192" s="7" t="n">
        <v>516.713427407133</v>
      </c>
      <c r="AO192" s="7" t="n">
        <v>516.859628052067</v>
      </c>
      <c r="AP192" s="7" t="n">
        <v>517.005828697002</v>
      </c>
      <c r="AQ192" s="7" t="n">
        <v>517.152029341936</v>
      </c>
      <c r="AR192" s="7" t="n">
        <v>517.29822998687</v>
      </c>
      <c r="AS192" s="7" t="n">
        <v>517.444430631805</v>
      </c>
      <c r="AT192" s="7" t="n">
        <v>517.590631276739</v>
      </c>
      <c r="AU192" s="7" t="n">
        <v>517.736831921674</v>
      </c>
      <c r="AV192" s="7" t="n">
        <v>517.883032566608</v>
      </c>
      <c r="AW192" s="7" t="n">
        <v>518.029233211542</v>
      </c>
      <c r="AX192" s="7" t="n">
        <v>518.175433856477</v>
      </c>
      <c r="AY192" s="7" t="n">
        <v>518.321634501411</v>
      </c>
      <c r="AZ192" s="7" t="n">
        <v>518.467835146346</v>
      </c>
      <c r="BA192" s="7" t="n">
        <v>518.61403579128</v>
      </c>
      <c r="BB192" s="7" t="n">
        <v>518.760236436214</v>
      </c>
      <c r="BC192" s="7" t="n">
        <v>518.906437081149</v>
      </c>
      <c r="BD192" s="7" t="n">
        <v>519.052637726083</v>
      </c>
      <c r="BE192" s="7" t="n">
        <v>519.198838371018</v>
      </c>
      <c r="BF192" s="7" t="n">
        <f aca="false">AVERAGE(AL192:BE192)</f>
        <v>517.809932244141</v>
      </c>
    </row>
    <row r="193" customFormat="false" ht="12.75" hidden="false" customHeight="false" outlineLevel="0" collapsed="false">
      <c r="N193" s="11" t="n">
        <v>185</v>
      </c>
      <c r="O193" s="6" t="n">
        <f aca="false">($E$12+$E$13*AL193+$E$14*AL193^2)*($H$12+$H$13*O$7)*($K$12+$K$13*$P$6+$K$14*$P$6^2)</f>
        <v>4.03879274856744</v>
      </c>
      <c r="P193" s="6" t="n">
        <f aca="false">($E$12+$E$13*AM193+$E$14*AM193^2)*($H$12+$H$13*P$7)*($K$12+$K$13*$P$6+$K$14*$P$6^2)</f>
        <v>4.01915880732647</v>
      </c>
      <c r="Q193" s="6" t="n">
        <f aca="false">($E$12+$E$13*AN193+$E$14*AN193^2)*($H$12+$H$13*Q$7)*($K$12+$K$13*$P$6+$K$14*$P$6^2)</f>
        <v>3.99953550116008</v>
      </c>
      <c r="R193" s="6" t="n">
        <f aca="false">($E$12+$E$13*AO193+$E$14*AO193^2)*($H$12+$H$13*R$7)*($K$12+$K$13*$P$6+$K$14*$P$6^2)</f>
        <v>3.97992282504148</v>
      </c>
      <c r="S193" s="6" t="n">
        <f aca="false">($E$12+$E$13*AP193+$E$14*AP193^2)*($H$12+$H$13*S$7)*($K$12+$K$13*$P$6+$K$14*$P$6^2)</f>
        <v>3.96032077394388</v>
      </c>
      <c r="T193" s="6" t="n">
        <f aca="false">($E$12+$E$13*AQ193+$E$14*AQ193^2)*($H$12+$H$13*T$7)*($K$12+$K$13*$P$6+$K$14*$P$6^2)</f>
        <v>3.94072934284047</v>
      </c>
      <c r="U193" s="6" t="n">
        <f aca="false">($E$12+$E$13*AR193+$E$14*AR193^2)*($H$12+$H$13*U$7)*($K$12+$K$13*$P$6+$K$14*$P$6^2)</f>
        <v>3.92114852670445</v>
      </c>
      <c r="V193" s="6" t="n">
        <f aca="false">($E$12+$E$13*AS193+$E$14*AS193^2)*($H$12+$H$13*V$7)*($K$12+$K$13*$P$6+$K$14*$P$6^2)</f>
        <v>3.90157832050904</v>
      </c>
      <c r="W193" s="6" t="n">
        <f aca="false">($E$12+$E$13*AT193+$E$14*AT193^2)*($H$12+$H$13*W$7)*($K$12+$K$13*$P$6+$K$14*$P$6^2)</f>
        <v>3.88201871922744</v>
      </c>
      <c r="X193" s="6" t="n">
        <f aca="false">($E$12+$E$13*AU193+$E$14*AU193^2)*($H$12+$H$13*X$7)*($K$12+$K$13*$P$6+$K$14*$P$6^2)</f>
        <v>3.86246971783284</v>
      </c>
      <c r="Y193" s="6" t="n">
        <f aca="false">($E$12+$E$13*AV193+$E$14*AV193^2)*($H$12+$H$13*Y$7)*($K$12+$K$13*$P$6+$K$14*$P$6^2)</f>
        <v>3.84293131129847</v>
      </c>
      <c r="Z193" s="6" t="n">
        <f aca="false">($E$12+$E$13*AW193+$E$14*AW193^2)*($H$12+$H$13*Z$7)*($K$12+$K$13*$P$6+$K$14*$P$6^2)</f>
        <v>3.8234034945975</v>
      </c>
      <c r="AA193" s="6" t="n">
        <f aca="false">($E$12+$E$13*AX193+$E$14*AX193^2)*($H$12+$H$13*AA$7)*($K$12+$K$13*$P$6+$K$14*$P$6^2)</f>
        <v>3.80388626270316</v>
      </c>
      <c r="AB193" s="6" t="n">
        <f aca="false">($E$12+$E$13*AY193+$E$14*AY193^2)*($H$12+$H$13*AB$7)*($K$12+$K$13*$P$6+$K$14*$P$6^2)</f>
        <v>3.78437961058865</v>
      </c>
      <c r="AC193" s="6" t="n">
        <f aca="false">($E$12+$E$13*AZ193+$E$14*AZ193^2)*($H$12+$H$13*AC$7)*($K$12+$K$13*$P$6+$K$14*$P$6^2)</f>
        <v>3.76488353322716</v>
      </c>
      <c r="AD193" s="6" t="n">
        <f aca="false">($E$12+$E$13*BA193+$E$14*BA193^2)*($H$12+$H$13*AD$7)*($K$12+$K$13*$P$6+$K$14*$P$6^2)</f>
        <v>3.74539802559191</v>
      </c>
      <c r="AE193" s="6" t="n">
        <f aca="false">($E$12+$E$13*BB193+$E$14*BB193^2)*($H$12+$H$13*AE$7)*($K$12+$K$13*$P$6+$K$14*$P$6^2)</f>
        <v>3.7259230826561</v>
      </c>
      <c r="AF193" s="6" t="n">
        <f aca="false">($E$12+$E$13*BC193+$E$14*BC193^2)*($H$12+$H$13*AF$7)*($K$12+$K$13*$P$6+$K$14*$P$6^2)</f>
        <v>3.70645869939292</v>
      </c>
      <c r="AG193" s="6" t="n">
        <f aca="false">($E$12+$E$13*BD193+$E$14*BD193^2)*($H$12+$H$13*AG$7)*($K$12+$K$13*$P$6+$K$14*$P$6^2)</f>
        <v>3.68700487077559</v>
      </c>
      <c r="AH193" s="6" t="n">
        <f aca="false">($E$12+$E$13*BE193+$E$14*BE193^2)*($H$12+$H$13*AH$7)*($K$12+$K$13*$P$6+$K$14*$P$6^2)</f>
        <v>3.6675615917773</v>
      </c>
      <c r="AK193" s="0" t="n">
        <v>185</v>
      </c>
      <c r="AL193" s="7" t="n">
        <v>513.736308646688</v>
      </c>
      <c r="AM193" s="7" t="n">
        <v>513.882925886953</v>
      </c>
      <c r="AN193" s="7" t="n">
        <v>514.029543127218</v>
      </c>
      <c r="AO193" s="7" t="n">
        <v>514.176160367483</v>
      </c>
      <c r="AP193" s="7" t="n">
        <v>514.322777607748</v>
      </c>
      <c r="AQ193" s="7" t="n">
        <v>514.469394848013</v>
      </c>
      <c r="AR193" s="7" t="n">
        <v>514.616012088278</v>
      </c>
      <c r="AS193" s="7" t="n">
        <v>514.762629328543</v>
      </c>
      <c r="AT193" s="7" t="n">
        <v>514.909246568808</v>
      </c>
      <c r="AU193" s="7" t="n">
        <v>515.055863809073</v>
      </c>
      <c r="AV193" s="7" t="n">
        <v>515.202481049338</v>
      </c>
      <c r="AW193" s="7" t="n">
        <v>515.349098289603</v>
      </c>
      <c r="AX193" s="7" t="n">
        <v>515.495715529868</v>
      </c>
      <c r="AY193" s="7" t="n">
        <v>515.642332770133</v>
      </c>
      <c r="AZ193" s="7" t="n">
        <v>515.788950010398</v>
      </c>
      <c r="BA193" s="7" t="n">
        <v>515.935567250663</v>
      </c>
      <c r="BB193" s="7" t="n">
        <v>516.082184490928</v>
      </c>
      <c r="BC193" s="7" t="n">
        <v>516.228801731193</v>
      </c>
      <c r="BD193" s="7" t="n">
        <v>516.375418971458</v>
      </c>
      <c r="BE193" s="7" t="n">
        <v>516.522036211723</v>
      </c>
      <c r="BF193" s="7" t="n">
        <f aca="false">AVERAGE(AL193:BE193)</f>
        <v>515.129172429205</v>
      </c>
    </row>
    <row r="194" customFormat="false" ht="12.75" hidden="false" customHeight="false" outlineLevel="0" collapsed="false">
      <c r="N194" s="11" t="n">
        <v>186</v>
      </c>
      <c r="O194" s="6" t="n">
        <f aca="false">($E$12+$E$13*AL194+$E$14*AL194^2)*($H$12+$H$13*O$7)*($K$12+$K$13*$P$6+$K$14*$P$6^2)</f>
        <v>4.0593853872887</v>
      </c>
      <c r="P194" s="6" t="n">
        <f aca="false">($E$12+$E$13*AM194+$E$14*AM194^2)*($H$12+$H$13*P$7)*($K$12+$K$13*$P$6+$K$14*$P$6^2)</f>
        <v>4.03964716795969</v>
      </c>
      <c r="Q194" s="6" t="n">
        <f aca="false">($E$12+$E$13*AN194+$E$14*AN194^2)*($H$12+$H$13*Q$7)*($K$12+$K$13*$P$6+$K$14*$P$6^2)</f>
        <v>4.01991967656666</v>
      </c>
      <c r="R194" s="6" t="n">
        <f aca="false">($E$12+$E$13*AO194+$E$14*AO194^2)*($H$12+$H$13*R$7)*($K$12+$K$13*$P$6+$K$14*$P$6^2)</f>
        <v>4.00020290805415</v>
      </c>
      <c r="S194" s="6" t="n">
        <f aca="false">($E$12+$E$13*AP194+$E$14*AP194^2)*($H$12+$H$13*S$7)*($K$12+$K$13*$P$6+$K$14*$P$6^2)</f>
        <v>3.98049685736674</v>
      </c>
      <c r="T194" s="6" t="n">
        <f aca="false">($E$12+$E$13*AQ194+$E$14*AQ194^2)*($H$12+$H$13*T$7)*($K$12+$K$13*$P$6+$K$14*$P$6^2)</f>
        <v>3.96080151944901</v>
      </c>
      <c r="U194" s="6" t="n">
        <f aca="false">($E$12+$E$13*AR194+$E$14*AR194^2)*($H$12+$H$13*U$7)*($K$12+$K$13*$P$6+$K$14*$P$6^2)</f>
        <v>3.94111688924551</v>
      </c>
      <c r="V194" s="6" t="n">
        <f aca="false">($E$12+$E$13*AS194+$E$14*AS194^2)*($H$12+$H$13*V$7)*($K$12+$K$13*$P$6+$K$14*$P$6^2)</f>
        <v>3.92144296170082</v>
      </c>
      <c r="W194" s="6" t="n">
        <f aca="false">($E$12+$E$13*AT194+$E$14*AT194^2)*($H$12+$H$13*W$7)*($K$12+$K$13*$P$6+$K$14*$P$6^2)</f>
        <v>3.9017797317595</v>
      </c>
      <c r="X194" s="6" t="n">
        <f aca="false">($E$12+$E$13*AU194+$E$14*AU194^2)*($H$12+$H$13*X$7)*($K$12+$K$13*$P$6+$K$14*$P$6^2)</f>
        <v>3.88212719436612</v>
      </c>
      <c r="Y194" s="6" t="n">
        <f aca="false">($E$12+$E$13*AV194+$E$14*AV194^2)*($H$12+$H$13*Y$7)*($K$12+$K$13*$P$6+$K$14*$P$6^2)</f>
        <v>3.86248534446526</v>
      </c>
      <c r="Z194" s="6" t="n">
        <f aca="false">($E$12+$E$13*AW194+$E$14*AW194^2)*($H$12+$H$13*Z$7)*($K$12+$K$13*$P$6+$K$14*$P$6^2)</f>
        <v>3.84285417700148</v>
      </c>
      <c r="AA194" s="6" t="n">
        <f aca="false">($E$12+$E$13*AX194+$E$14*AX194^2)*($H$12+$H$13*AA$7)*($K$12+$K$13*$P$6+$K$14*$P$6^2)</f>
        <v>3.82323368691935</v>
      </c>
      <c r="AB194" s="6" t="n">
        <f aca="false">($E$12+$E$13*AY194+$E$14*AY194^2)*($H$12+$H$13*AB$7)*($K$12+$K$13*$P$6+$K$14*$P$6^2)</f>
        <v>3.80362386916343</v>
      </c>
      <c r="AC194" s="6" t="n">
        <f aca="false">($E$12+$E$13*AZ194+$E$14*AZ194^2)*($H$12+$H$13*AC$7)*($K$12+$K$13*$P$6+$K$14*$P$6^2)</f>
        <v>3.7840247186783</v>
      </c>
      <c r="AD194" s="6" t="n">
        <f aca="false">($E$12+$E$13*BA194+$E$14*BA194^2)*($H$12+$H$13*AD$7)*($K$12+$K$13*$P$6+$K$14*$P$6^2)</f>
        <v>3.76443623040852</v>
      </c>
      <c r="AE194" s="6" t="n">
        <f aca="false">($E$12+$E$13*BB194+$E$14*BB194^2)*($H$12+$H$13*AE$7)*($K$12+$K$13*$P$6+$K$14*$P$6^2)</f>
        <v>3.74485839929867</v>
      </c>
      <c r="AF194" s="6" t="n">
        <f aca="false">($E$12+$E$13*BC194+$E$14*BC194^2)*($H$12+$H$13*AF$7)*($K$12+$K$13*$P$6+$K$14*$P$6^2)</f>
        <v>3.72529122029331</v>
      </c>
      <c r="AG194" s="6" t="n">
        <f aca="false">($E$12+$E$13*BD194+$E$14*BD194^2)*($H$12+$H$13*AG$7)*($K$12+$K$13*$P$6+$K$14*$P$6^2)</f>
        <v>3.705734688337</v>
      </c>
      <c r="AH194" s="6" t="n">
        <f aca="false">($E$12+$E$13*BE194+$E$14*BE194^2)*($H$12+$H$13*AH$7)*($K$12+$K$13*$P$6+$K$14*$P$6^2)</f>
        <v>3.68618879837433</v>
      </c>
      <c r="AK194" s="0" t="n">
        <v>186</v>
      </c>
      <c r="AL194" s="7" t="n">
        <v>511.049567357894</v>
      </c>
      <c r="AM194" s="7" t="n">
        <v>511.196601609704</v>
      </c>
      <c r="AN194" s="7" t="n">
        <v>511.343635861515</v>
      </c>
      <c r="AO194" s="7" t="n">
        <v>511.490670113325</v>
      </c>
      <c r="AP194" s="7" t="n">
        <v>511.637704365136</v>
      </c>
      <c r="AQ194" s="7" t="n">
        <v>511.784738616946</v>
      </c>
      <c r="AR194" s="7" t="n">
        <v>511.931772868756</v>
      </c>
      <c r="AS194" s="7" t="n">
        <v>512.078807120567</v>
      </c>
      <c r="AT194" s="7" t="n">
        <v>512.225841372377</v>
      </c>
      <c r="AU194" s="7" t="n">
        <v>512.372875624188</v>
      </c>
      <c r="AV194" s="7" t="n">
        <v>512.519909875998</v>
      </c>
      <c r="AW194" s="7" t="n">
        <v>512.666944127809</v>
      </c>
      <c r="AX194" s="7" t="n">
        <v>512.813978379619</v>
      </c>
      <c r="AY194" s="7" t="n">
        <v>512.961012631429</v>
      </c>
      <c r="AZ194" s="7" t="n">
        <v>513.10804688324</v>
      </c>
      <c r="BA194" s="7" t="n">
        <v>513.25508113505</v>
      </c>
      <c r="BB194" s="7" t="n">
        <v>513.402115386861</v>
      </c>
      <c r="BC194" s="7" t="n">
        <v>513.549149638671</v>
      </c>
      <c r="BD194" s="7" t="n">
        <v>513.696183890481</v>
      </c>
      <c r="BE194" s="7" t="n">
        <v>513.843218142292</v>
      </c>
      <c r="BF194" s="7" t="n">
        <f aca="false">AVERAGE(AL194:BE194)</f>
        <v>512.446392750093</v>
      </c>
    </row>
    <row r="195" customFormat="false" ht="12.75" hidden="false" customHeight="false" outlineLevel="0" collapsed="false">
      <c r="N195" s="11" t="n">
        <v>187</v>
      </c>
      <c r="O195" s="6" t="n">
        <f aca="false">($E$12+$E$13*AL195+$E$14*AL195^2)*($H$12+$H$13*O$7)*($K$12+$K$13*$P$6+$K$14*$P$6^2)</f>
        <v>4.08011638891373</v>
      </c>
      <c r="P195" s="6" t="n">
        <f aca="false">($E$12+$E$13*AM195+$E$14*AM195^2)*($H$12+$H$13*P$7)*($K$12+$K$13*$P$6+$K$14*$P$6^2)</f>
        <v>4.06027321090133</v>
      </c>
      <c r="Q195" s="6" t="n">
        <f aca="false">($E$12+$E$13*AN195+$E$14*AN195^2)*($H$12+$H$13*Q$7)*($K$12+$K$13*$P$6+$K$14*$P$6^2)</f>
        <v>4.04044085411952</v>
      </c>
      <c r="R195" s="6" t="n">
        <f aca="false">($E$12+$E$13*AO195+$E$14*AO195^2)*($H$12+$H$13*R$7)*($K$12+$K$13*$P$6+$K$14*$P$6^2)</f>
        <v>4.02061931348414</v>
      </c>
      <c r="S195" s="6" t="n">
        <f aca="false">($E$12+$E$13*AP195+$E$14*AP195^2)*($H$12+$H$13*S$7)*($K$12+$K$13*$P$6+$K$14*$P$6^2)</f>
        <v>4.000808583911</v>
      </c>
      <c r="T195" s="6" t="n">
        <f aca="false">($E$12+$E$13*AQ195+$E$14*AQ195^2)*($H$12+$H$13*T$7)*($K$12+$K$13*$P$6+$K$14*$P$6^2)</f>
        <v>3.98100866031593</v>
      </c>
      <c r="U195" s="6" t="n">
        <f aca="false">($E$12+$E$13*AR195+$E$14*AR195^2)*($H$12+$H$13*U$7)*($K$12+$K$13*$P$6+$K$14*$P$6^2)</f>
        <v>3.96121953761475</v>
      </c>
      <c r="V195" s="6" t="n">
        <f aca="false">($E$12+$E$13*AS195+$E$14*AS195^2)*($H$12+$H$13*V$7)*($K$12+$K$13*$P$6+$K$14*$P$6^2)</f>
        <v>3.94144121072329</v>
      </c>
      <c r="W195" s="6" t="n">
        <f aca="false">($E$12+$E$13*AT195+$E$14*AT195^2)*($H$12+$H$13*W$7)*($K$12+$K$13*$P$6+$K$14*$P$6^2)</f>
        <v>3.92167367455736</v>
      </c>
      <c r="X195" s="6" t="n">
        <f aca="false">($E$12+$E$13*AU195+$E$14*AU195^2)*($H$12+$H$13*X$7)*($K$12+$K$13*$P$6+$K$14*$P$6^2)</f>
        <v>3.9019169240328</v>
      </c>
      <c r="Y195" s="6" t="n">
        <f aca="false">($E$12+$E$13*AV195+$E$14*AV195^2)*($H$12+$H$13*Y$7)*($K$12+$K$13*$P$6+$K$14*$P$6^2)</f>
        <v>3.88217095406542</v>
      </c>
      <c r="Z195" s="6" t="n">
        <f aca="false">($E$12+$E$13*AW195+$E$14*AW195^2)*($H$12+$H$13*Z$7)*($K$12+$K$13*$P$6+$K$14*$P$6^2)</f>
        <v>3.86243575957104</v>
      </c>
      <c r="AA195" s="6" t="n">
        <f aca="false">($E$12+$E$13*AX195+$E$14*AX195^2)*($H$12+$H$13*AA$7)*($K$12+$K$13*$P$6+$K$14*$P$6^2)</f>
        <v>3.8427113354655</v>
      </c>
      <c r="AB195" s="6" t="n">
        <f aca="false">($E$12+$E$13*AY195+$E$14*AY195^2)*($H$12+$H$13*AB$7)*($K$12+$K$13*$P$6+$K$14*$P$6^2)</f>
        <v>3.82299767666461</v>
      </c>
      <c r="AC195" s="6" t="n">
        <f aca="false">($E$12+$E$13*AZ195+$E$14*AZ195^2)*($H$12+$H$13*AC$7)*($K$12+$K$13*$P$6+$K$14*$P$6^2)</f>
        <v>3.8032947780842</v>
      </c>
      <c r="AD195" s="6" t="n">
        <f aca="false">($E$12+$E$13*BA195+$E$14*BA195^2)*($H$12+$H$13*AD$7)*($K$12+$K$13*$P$6+$K$14*$P$6^2)</f>
        <v>3.78360263464008</v>
      </c>
      <c r="AE195" s="6" t="n">
        <f aca="false">($E$12+$E$13*BB195+$E$14*BB195^2)*($H$12+$H$13*AE$7)*($K$12+$K$13*$P$6+$K$14*$P$6^2)</f>
        <v>3.76392124124809</v>
      </c>
      <c r="AF195" s="6" t="n">
        <f aca="false">($E$12+$E$13*BC195+$E$14*BC195^2)*($H$12+$H$13*AF$7)*($K$12+$K$13*$P$6+$K$14*$P$6^2)</f>
        <v>3.74425059282405</v>
      </c>
      <c r="AG195" s="6" t="n">
        <f aca="false">($E$12+$E$13*BD195+$E$14*BD195^2)*($H$12+$H$13*AG$7)*($K$12+$K$13*$P$6+$K$14*$P$6^2)</f>
        <v>3.72459068428377</v>
      </c>
      <c r="AH195" s="6" t="n">
        <f aca="false">($E$12+$E$13*BE195+$E$14*BE195^2)*($H$12+$H$13*AH$7)*($K$12+$K$13*$P$6+$K$14*$P$6^2)</f>
        <v>3.70494151054309</v>
      </c>
      <c r="AK195" s="0" t="n">
        <v>187</v>
      </c>
      <c r="AL195" s="7" t="n">
        <v>508.360802250884</v>
      </c>
      <c r="AM195" s="7" t="n">
        <v>508.508253930454</v>
      </c>
      <c r="AN195" s="7" t="n">
        <v>508.655705610025</v>
      </c>
      <c r="AO195" s="7" t="n">
        <v>508.803157289595</v>
      </c>
      <c r="AP195" s="7" t="n">
        <v>508.950608969166</v>
      </c>
      <c r="AQ195" s="7" t="n">
        <v>509.098060648737</v>
      </c>
      <c r="AR195" s="7" t="n">
        <v>509.245512328307</v>
      </c>
      <c r="AS195" s="7" t="n">
        <v>509.392964007878</v>
      </c>
      <c r="AT195" s="7" t="n">
        <v>509.540415687448</v>
      </c>
      <c r="AU195" s="7" t="n">
        <v>509.687867367019</v>
      </c>
      <c r="AV195" s="7" t="n">
        <v>509.83531904659</v>
      </c>
      <c r="AW195" s="7" t="n">
        <v>509.98277072616</v>
      </c>
      <c r="AX195" s="7" t="n">
        <v>510.130222405731</v>
      </c>
      <c r="AY195" s="7" t="n">
        <v>510.277674085301</v>
      </c>
      <c r="AZ195" s="7" t="n">
        <v>510.425125764872</v>
      </c>
      <c r="BA195" s="7" t="n">
        <v>510.572577444443</v>
      </c>
      <c r="BB195" s="7" t="n">
        <v>510.720029124013</v>
      </c>
      <c r="BC195" s="7" t="n">
        <v>510.867480803584</v>
      </c>
      <c r="BD195" s="7" t="n">
        <v>511.014932483154</v>
      </c>
      <c r="BE195" s="7" t="n">
        <v>511.162384162725</v>
      </c>
      <c r="BF195" s="7" t="n">
        <f aca="false">AVERAGE(AL195:BE195)</f>
        <v>509.761593206804</v>
      </c>
    </row>
    <row r="196" customFormat="false" ht="12.75" hidden="false" customHeight="false" outlineLevel="0" collapsed="false">
      <c r="N196" s="11" t="n">
        <v>188</v>
      </c>
      <c r="O196" s="6" t="n">
        <f aca="false">($E$12+$E$13*AL196+$E$14*AL196^2)*($H$12+$H$13*O$7)*($K$12+$K$13*$P$6+$K$14*$P$6^2)</f>
        <v>4.10098603095532</v>
      </c>
      <c r="P196" s="6" t="n">
        <f aca="false">($E$12+$E$13*AM196+$E$14*AM196^2)*($H$12+$H$13*P$7)*($K$12+$K$13*$P$6+$K$14*$P$6^2)</f>
        <v>4.081037212292</v>
      </c>
      <c r="Q196" s="6" t="n">
        <f aca="false">($E$12+$E$13*AN196+$E$14*AN196^2)*($H$12+$H$13*Q$7)*($K$12+$K$13*$P$6+$K$14*$P$6^2)</f>
        <v>4.0610993085881</v>
      </c>
      <c r="R196" s="6" t="n">
        <f aca="false">($E$12+$E$13*AO196+$E$14*AO196^2)*($H$12+$H$13*R$7)*($K$12+$K$13*$P$6+$K$14*$P$6^2)</f>
        <v>4.04117231473059</v>
      </c>
      <c r="S196" s="6" t="n">
        <f aca="false">($E$12+$E$13*AP196+$E$14*AP196^2)*($H$12+$H$13*S$7)*($K$12+$K$13*$P$6+$K$14*$P$6^2)</f>
        <v>4.02125622560645</v>
      </c>
      <c r="T196" s="6" t="n">
        <f aca="false">($E$12+$E$13*AQ196+$E$14*AQ196^2)*($H$12+$H$13*T$7)*($K$12+$K$13*$P$6+$K$14*$P$6^2)</f>
        <v>4.00135103610262</v>
      </c>
      <c r="U196" s="6" t="n">
        <f aca="false">($E$12+$E$13*AR196+$E$14*AR196^2)*($H$12+$H$13*U$7)*($K$12+$K$13*$P$6+$K$14*$P$6^2)</f>
        <v>3.9814567411061</v>
      </c>
      <c r="V196" s="6" t="n">
        <f aca="false">($E$12+$E$13*AS196+$E$14*AS196^2)*($H$12+$H$13*V$7)*($K$12+$K$13*$P$6+$K$14*$P$6^2)</f>
        <v>3.96157333550383</v>
      </c>
      <c r="W196" s="6" t="n">
        <f aca="false">($E$12+$E$13*AT196+$E$14*AT196^2)*($H$12+$H$13*W$7)*($K$12+$K$13*$P$6+$K$14*$P$6^2)</f>
        <v>3.9417008141828</v>
      </c>
      <c r="X196" s="6" t="n">
        <f aca="false">($E$12+$E$13*AU196+$E$14*AU196^2)*($H$12+$H$13*X$7)*($K$12+$K$13*$P$6+$K$14*$P$6^2)</f>
        <v>3.92183917202996</v>
      </c>
      <c r="Y196" s="6" t="n">
        <f aca="false">($E$12+$E$13*AV196+$E$14*AV196^2)*($H$12+$H$13*Y$7)*($K$12+$K$13*$P$6+$K$14*$P$6^2)</f>
        <v>3.90198840393229</v>
      </c>
      <c r="Z196" s="6" t="n">
        <f aca="false">($E$12+$E$13*AW196+$E$14*AW196^2)*($H$12+$H$13*Z$7)*($K$12+$K$13*$P$6+$K$14*$P$6^2)</f>
        <v>3.88214850477675</v>
      </c>
      <c r="AA196" s="6" t="n">
        <f aca="false">($E$12+$E$13*AX196+$E$14*AX196^2)*($H$12+$H$13*AA$7)*($K$12+$K$13*$P$6+$K$14*$P$6^2)</f>
        <v>3.86231946945031</v>
      </c>
      <c r="AB196" s="6" t="n">
        <f aca="false">($E$12+$E$13*AY196+$E$14*AY196^2)*($H$12+$H$13*AB$7)*($K$12+$K$13*$P$6+$K$14*$P$6^2)</f>
        <v>3.84250129283993</v>
      </c>
      <c r="AC196" s="6" t="n">
        <f aca="false">($E$12+$E$13*AZ196+$E$14*AZ196^2)*($H$12+$H$13*AC$7)*($K$12+$K$13*$P$6+$K$14*$P$6^2)</f>
        <v>3.8226939698326</v>
      </c>
      <c r="AD196" s="6" t="n">
        <f aca="false">($E$12+$E$13*BA196+$E$14*BA196^2)*($H$12+$H$13*AD$7)*($K$12+$K$13*$P$6+$K$14*$P$6^2)</f>
        <v>3.80289749531526</v>
      </c>
      <c r="AE196" s="6" t="n">
        <f aca="false">($E$12+$E$13*BB196+$E$14*BB196^2)*($H$12+$H$13*AE$7)*($K$12+$K$13*$P$6+$K$14*$P$6^2)</f>
        <v>3.7831118641749</v>
      </c>
      <c r="AF196" s="6" t="n">
        <f aca="false">($E$12+$E$13*BC196+$E$14*BC196^2)*($H$12+$H$13*AF$7)*($K$12+$K$13*$P$6+$K$14*$P$6^2)</f>
        <v>3.76333707129847</v>
      </c>
      <c r="AG196" s="6" t="n">
        <f aca="false">($E$12+$E$13*BD196+$E$14*BD196^2)*($H$12+$H$13*AG$7)*($K$12+$K$13*$P$6+$K$14*$P$6^2)</f>
        <v>3.74357311157295</v>
      </c>
      <c r="AH196" s="6" t="n">
        <f aca="false">($E$12+$E$13*BE196+$E$14*BE196^2)*($H$12+$H$13*AH$7)*($K$12+$K$13*$P$6+$K$14*$P$6^2)</f>
        <v>3.7238199798853</v>
      </c>
      <c r="AK196" s="0" t="n">
        <v>188</v>
      </c>
      <c r="AL196" s="7" t="n">
        <v>505.670013325656</v>
      </c>
      <c r="AM196" s="7" t="n">
        <v>505.817882849202</v>
      </c>
      <c r="AN196" s="7" t="n">
        <v>505.965752372747</v>
      </c>
      <c r="AO196" s="7" t="n">
        <v>506.113621896293</v>
      </c>
      <c r="AP196" s="7" t="n">
        <v>506.261491419838</v>
      </c>
      <c r="AQ196" s="7" t="n">
        <v>506.409360943384</v>
      </c>
      <c r="AR196" s="7" t="n">
        <v>506.55723046693</v>
      </c>
      <c r="AS196" s="7" t="n">
        <v>506.705099990475</v>
      </c>
      <c r="AT196" s="7" t="n">
        <v>506.852969514021</v>
      </c>
      <c r="AU196" s="7" t="n">
        <v>507.000839037566</v>
      </c>
      <c r="AV196" s="7" t="n">
        <v>507.148708561112</v>
      </c>
      <c r="AW196" s="7" t="n">
        <v>507.296578084658</v>
      </c>
      <c r="AX196" s="7" t="n">
        <v>507.444447608203</v>
      </c>
      <c r="AY196" s="7" t="n">
        <v>507.592317131749</v>
      </c>
      <c r="AZ196" s="7" t="n">
        <v>507.740186655294</v>
      </c>
      <c r="BA196" s="7" t="n">
        <v>507.88805617884</v>
      </c>
      <c r="BB196" s="7" t="n">
        <v>508.035925702386</v>
      </c>
      <c r="BC196" s="7" t="n">
        <v>508.183795225931</v>
      </c>
      <c r="BD196" s="7" t="n">
        <v>508.331664749477</v>
      </c>
      <c r="BE196" s="7" t="n">
        <v>508.479534273022</v>
      </c>
      <c r="BF196" s="7" t="n">
        <f aca="false">AVERAGE(AL196:BE196)</f>
        <v>507.074773799339</v>
      </c>
    </row>
    <row r="197" customFormat="false" ht="12.75" hidden="false" customHeight="false" outlineLevel="0" collapsed="false">
      <c r="N197" s="11" t="n">
        <v>189</v>
      </c>
      <c r="O197" s="6" t="n">
        <f aca="false">($E$12+$E$13*AL197+$E$14*AL197^2)*($H$12+$H$13*O$7)*($K$12+$K$13*$P$6+$K$14*$P$6^2)</f>
        <v>4.12199459113515</v>
      </c>
      <c r="P197" s="6" t="n">
        <f aca="false">($E$12+$E$13*AM197+$E$14*AM197^2)*($H$12+$H$13*P$7)*($K$12+$K$13*$P$6+$K$14*$P$6^2)</f>
        <v>4.1019394484802</v>
      </c>
      <c r="Q197" s="6" t="n">
        <f aca="false">($E$12+$E$13*AN197+$E$14*AN197^2)*($H$12+$H$13*Q$7)*($K$12+$K$13*$P$6+$K$14*$P$6^2)</f>
        <v>4.08189531494861</v>
      </c>
      <c r="R197" s="6" t="n">
        <f aca="false">($E$12+$E$13*AO197+$E$14*AO197^2)*($H$12+$H$13*R$7)*($K$12+$K$13*$P$6+$K$14*$P$6^2)</f>
        <v>4.06186218539841</v>
      </c>
      <c r="S197" s="6" t="n">
        <f aca="false">($E$12+$E$13*AP197+$E$14*AP197^2)*($H$12+$H$13*S$7)*($K$12+$K$13*$P$6+$K$14*$P$6^2)</f>
        <v>4.04184005468759</v>
      </c>
      <c r="T197" s="6" t="n">
        <f aca="false">($E$12+$E$13*AQ197+$E$14*AQ197^2)*($H$12+$H$13*T$7)*($K$12+$K$13*$P$6+$K$14*$P$6^2)</f>
        <v>4.02182891767415</v>
      </c>
      <c r="U197" s="6" t="n">
        <f aca="false">($E$12+$E$13*AR197+$E$14*AR197^2)*($H$12+$H$13*U$7)*($K$12+$K$13*$P$6+$K$14*$P$6^2)</f>
        <v>4.00182876921609</v>
      </c>
      <c r="V197" s="6" t="n">
        <f aca="false">($E$12+$E$13*AS197+$E$14*AS197^2)*($H$12+$H$13*V$7)*($K$12+$K$13*$P$6+$K$14*$P$6^2)</f>
        <v>3.98183960417141</v>
      </c>
      <c r="W197" s="6" t="n">
        <f aca="false">($E$12+$E$13*AT197+$E$14*AT197^2)*($H$12+$H$13*W$7)*($K$12+$K$13*$P$6+$K$14*$P$6^2)</f>
        <v>3.96186141739813</v>
      </c>
      <c r="X197" s="6" t="n">
        <f aca="false">($E$12+$E$13*AU197+$E$14*AU197^2)*($H$12+$H$13*X$7)*($K$12+$K$13*$P$6+$K$14*$P$6^2)</f>
        <v>3.94189420375423</v>
      </c>
      <c r="Y197" s="6" t="n">
        <f aca="false">($E$12+$E$13*AV197+$E$14*AV197^2)*($H$12+$H$13*Y$7)*($K$12+$K$13*$P$6+$K$14*$P$6^2)</f>
        <v>3.92193795809771</v>
      </c>
      <c r="Z197" s="6" t="n">
        <f aca="false">($E$12+$E$13*AW197+$E$14*AW197^2)*($H$12+$H$13*Z$7)*($K$12+$K$13*$P$6+$K$14*$P$6^2)</f>
        <v>3.90199267528659</v>
      </c>
      <c r="AA197" s="6" t="n">
        <f aca="false">($E$12+$E$13*AX197+$E$14*AX197^2)*($H$12+$H$13*AA$7)*($K$12+$K$13*$P$6+$K$14*$P$6^2)</f>
        <v>3.88205835017886</v>
      </c>
      <c r="AB197" s="6" t="n">
        <f aca="false">($E$12+$E$13*AY197+$E$14*AY197^2)*($H$12+$H$13*AB$7)*($K$12+$K$13*$P$6+$K$14*$P$6^2)</f>
        <v>3.86213497763253</v>
      </c>
      <c r="AC197" s="6" t="n">
        <f aca="false">($E$12+$E$13*AZ197+$E$14*AZ197^2)*($H$12+$H$13*AC$7)*($K$12+$K$13*$P$6+$K$14*$P$6^2)</f>
        <v>3.84222255250559</v>
      </c>
      <c r="AD197" s="6" t="n">
        <f aca="false">($E$12+$E$13*BA197+$E$14*BA197^2)*($H$12+$H$13*AD$7)*($K$12+$K$13*$P$6+$K$14*$P$6^2)</f>
        <v>3.82232106965604</v>
      </c>
      <c r="AE197" s="6" t="n">
        <f aca="false">($E$12+$E$13*BB197+$E$14*BB197^2)*($H$12+$H$13*AE$7)*($K$12+$K$13*$P$6+$K$14*$P$6^2)</f>
        <v>3.8024305239419</v>
      </c>
      <c r="AF197" s="6" t="n">
        <f aca="false">($E$12+$E$13*BC197+$E$14*BC197^2)*($H$12+$H$13*AF$7)*($K$12+$K$13*$P$6+$K$14*$P$6^2)</f>
        <v>3.78255091022115</v>
      </c>
      <c r="AG197" s="6" t="n">
        <f aca="false">($E$12+$E$13*BD197+$E$14*BD197^2)*($H$12+$H$13*AG$7)*($K$12+$K$13*$P$6+$K$14*$P$6^2)</f>
        <v>3.7626822233518</v>
      </c>
      <c r="AH197" s="6" t="n">
        <f aca="false">($E$12+$E$13*BE197+$E$14*BE197^2)*($H$12+$H$13*AH$7)*($K$12+$K$13*$P$6+$K$14*$P$6^2)</f>
        <v>3.74282445819186</v>
      </c>
      <c r="AK197" s="0" t="n">
        <v>189</v>
      </c>
      <c r="AL197" s="7" t="n">
        <v>502.977200582212</v>
      </c>
      <c r="AM197" s="7" t="n">
        <v>503.125488365947</v>
      </c>
      <c r="AN197" s="7" t="n">
        <v>503.273776149682</v>
      </c>
      <c r="AO197" s="7" t="n">
        <v>503.422063933418</v>
      </c>
      <c r="AP197" s="7" t="n">
        <v>503.570351717153</v>
      </c>
      <c r="AQ197" s="7" t="n">
        <v>503.718639500889</v>
      </c>
      <c r="AR197" s="7" t="n">
        <v>503.866927284624</v>
      </c>
      <c r="AS197" s="7" t="n">
        <v>504.015215068359</v>
      </c>
      <c r="AT197" s="7" t="n">
        <v>504.163502852095</v>
      </c>
      <c r="AU197" s="7" t="n">
        <v>504.31179063583</v>
      </c>
      <c r="AV197" s="7" t="n">
        <v>504.460078419566</v>
      </c>
      <c r="AW197" s="7" t="n">
        <v>504.608366203301</v>
      </c>
      <c r="AX197" s="7" t="n">
        <v>504.756653987036</v>
      </c>
      <c r="AY197" s="7" t="n">
        <v>504.904941770772</v>
      </c>
      <c r="AZ197" s="7" t="n">
        <v>505.053229554507</v>
      </c>
      <c r="BA197" s="7" t="n">
        <v>505.201517338243</v>
      </c>
      <c r="BB197" s="7" t="n">
        <v>505.349805121978</v>
      </c>
      <c r="BC197" s="7" t="n">
        <v>505.498092905713</v>
      </c>
      <c r="BD197" s="7" t="n">
        <v>505.646380689449</v>
      </c>
      <c r="BE197" s="7" t="n">
        <v>505.794668473184</v>
      </c>
      <c r="BF197" s="7" t="n">
        <f aca="false">AVERAGE(AL197:BE197)</f>
        <v>504.385934527698</v>
      </c>
    </row>
    <row r="198" customFormat="false" ht="12.75" hidden="false" customHeight="false" outlineLevel="0" collapsed="false">
      <c r="N198" s="11" t="n">
        <v>190</v>
      </c>
      <c r="O198" s="6" t="n">
        <f aca="false">($E$12+$E$13*AL198+$E$14*AL198^2)*($H$12+$H$13*O$7)*($K$12+$K$13*$P$6+$K$14*$P$6^2)</f>
        <v>4.14314234738378</v>
      </c>
      <c r="P198" s="6" t="n">
        <f aca="false">($E$12+$E$13*AM198+$E$14*AM198^2)*($H$12+$H$13*P$7)*($K$12+$K$13*$P$6+$K$14*$P$6^2)</f>
        <v>4.12298019602223</v>
      </c>
      <c r="Q198" s="6" t="n">
        <f aca="false">($E$12+$E$13*AN198+$E$14*AN198^2)*($H$12+$H$13*Q$7)*($K$12+$K$13*$P$6+$K$14*$P$6^2)</f>
        <v>4.10282914838407</v>
      </c>
      <c r="R198" s="6" t="n">
        <f aca="false">($E$12+$E$13*AO198+$E$14*AO198^2)*($H$12+$H$13*R$7)*($K$12+$K$13*$P$6+$K$14*$P$6^2)</f>
        <v>4.08268919929824</v>
      </c>
      <c r="S198" s="6" t="n">
        <f aca="false">($E$12+$E$13*AP198+$E$14*AP198^2)*($H$12+$H$13*S$7)*($K$12+$K$13*$P$6+$K$14*$P$6^2)</f>
        <v>4.06256034359365</v>
      </c>
      <c r="T198" s="6" t="n">
        <f aca="false">($E$12+$E$13*AQ198+$E$14*AQ198^2)*($H$12+$H$13*T$7)*($K$12+$K$13*$P$6+$K$14*$P$6^2)</f>
        <v>4.04244257609923</v>
      </c>
      <c r="U198" s="6" t="n">
        <f aca="false">($E$12+$E$13*AR198+$E$14*AR198^2)*($H$12+$H$13*U$7)*($K$12+$K$13*$P$6+$K$14*$P$6^2)</f>
        <v>4.0223358916439</v>
      </c>
      <c r="V198" s="6" t="n">
        <f aca="false">($E$12+$E$13*AS198+$E$14*AS198^2)*($H$12+$H$13*V$7)*($K$12+$K$13*$P$6+$K$14*$P$6^2)</f>
        <v>4.00224028505659</v>
      </c>
      <c r="W198" s="6" t="n">
        <f aca="false">($E$12+$E$13*AT198+$E$14*AT198^2)*($H$12+$H$13*W$7)*($K$12+$K$13*$P$6+$K$14*$P$6^2)</f>
        <v>3.98215575116623</v>
      </c>
      <c r="X198" s="6" t="n">
        <f aca="false">($E$12+$E$13*AU198+$E$14*AU198^2)*($H$12+$H$13*X$7)*($K$12+$K$13*$P$6+$K$14*$P$6^2)</f>
        <v>3.96208228480173</v>
      </c>
      <c r="Y198" s="6" t="n">
        <f aca="false">($E$12+$E$13*AV198+$E$14*AV198^2)*($H$12+$H$13*Y$7)*($K$12+$K$13*$P$6+$K$14*$P$6^2)</f>
        <v>3.94201988079202</v>
      </c>
      <c r="Z198" s="6" t="n">
        <f aca="false">($E$12+$E$13*AW198+$E$14*AW198^2)*($H$12+$H$13*Z$7)*($K$12+$K$13*$P$6+$K$14*$P$6^2)</f>
        <v>3.92196853396603</v>
      </c>
      <c r="AA198" s="6" t="n">
        <f aca="false">($E$12+$E$13*AX198+$E$14*AX198^2)*($H$12+$H$13*AA$7)*($K$12+$K$13*$P$6+$K$14*$P$6^2)</f>
        <v>3.90192823915269</v>
      </c>
      <c r="AB198" s="6" t="n">
        <f aca="false">($E$12+$E$13*AY198+$E$14*AY198^2)*($H$12+$H$13*AB$7)*($K$12+$K$13*$P$6+$K$14*$P$6^2)</f>
        <v>3.8818989911809</v>
      </c>
      <c r="AC198" s="6" t="n">
        <f aca="false">($E$12+$E$13*AZ198+$E$14*AZ198^2)*($H$12+$H$13*AC$7)*($K$12+$K$13*$P$6+$K$14*$P$6^2)</f>
        <v>3.86188078487961</v>
      </c>
      <c r="AD198" s="6" t="n">
        <f aca="false">($E$12+$E$13*BA198+$E$14*BA198^2)*($H$12+$H$13*AD$7)*($K$12+$K$13*$P$6+$K$14*$P$6^2)</f>
        <v>3.84187361507773</v>
      </c>
      <c r="AE198" s="6" t="n">
        <f aca="false">($E$12+$E$13*BB198+$E$14*BB198^2)*($H$12+$H$13*AE$7)*($K$12+$K$13*$P$6+$K$14*$P$6^2)</f>
        <v>3.82187747660419</v>
      </c>
      <c r="AF198" s="6" t="n">
        <f aca="false">($E$12+$E$13*BC198+$E$14*BC198^2)*($H$12+$H$13*AF$7)*($K$12+$K$13*$P$6+$K$14*$P$6^2)</f>
        <v>3.80189236428792</v>
      </c>
      <c r="AG198" s="6" t="n">
        <f aca="false">($E$12+$E$13*BD198+$E$14*BD198^2)*($H$12+$H$13*AG$7)*($K$12+$K$13*$P$6+$K$14*$P$6^2)</f>
        <v>3.78191827295783</v>
      </c>
      <c r="AH198" s="6" t="n">
        <f aca="false">($E$12+$E$13*BE198+$E$14*BE198^2)*($H$12+$H$13*AH$7)*($K$12+$K$13*$P$6+$K$14*$P$6^2)</f>
        <v>3.76195519744286</v>
      </c>
      <c r="AK198" s="0" t="n">
        <v>190</v>
      </c>
      <c r="AL198" s="7" t="n">
        <v>500.28236402055</v>
      </c>
      <c r="AM198" s="7" t="n">
        <v>500.43107048069</v>
      </c>
      <c r="AN198" s="7" t="n">
        <v>500.57977694083</v>
      </c>
      <c r="AO198" s="7" t="n">
        <v>500.72848340097</v>
      </c>
      <c r="AP198" s="7" t="n">
        <v>500.87718986111</v>
      </c>
      <c r="AQ198" s="7" t="n">
        <v>501.02589632125</v>
      </c>
      <c r="AR198" s="7" t="n">
        <v>501.17460278139</v>
      </c>
      <c r="AS198" s="7" t="n">
        <v>501.32330924153</v>
      </c>
      <c r="AT198" s="7" t="n">
        <v>501.47201570167</v>
      </c>
      <c r="AU198" s="7" t="n">
        <v>501.62072216181</v>
      </c>
      <c r="AV198" s="7" t="n">
        <v>501.76942862195</v>
      </c>
      <c r="AW198" s="7" t="n">
        <v>501.91813508209</v>
      </c>
      <c r="AX198" s="7" t="n">
        <v>502.06684154223</v>
      </c>
      <c r="AY198" s="7" t="n">
        <v>502.21554800237</v>
      </c>
      <c r="AZ198" s="7" t="n">
        <v>502.36425446251</v>
      </c>
      <c r="BA198" s="7" t="n">
        <v>502.51296092265</v>
      </c>
      <c r="BB198" s="7" t="n">
        <v>502.66166738279</v>
      </c>
      <c r="BC198" s="7" t="n">
        <v>502.81037384293</v>
      </c>
      <c r="BD198" s="7" t="n">
        <v>502.95908030307</v>
      </c>
      <c r="BE198" s="7" t="n">
        <v>503.10778676321</v>
      </c>
      <c r="BF198" s="7" t="n">
        <f aca="false">AVERAGE(AL198:BE198)</f>
        <v>501.69507539188</v>
      </c>
    </row>
    <row r="199" customFormat="false" ht="12.75" hidden="false" customHeight="false" outlineLevel="0" collapsed="false">
      <c r="N199" s="11" t="n">
        <v>191</v>
      </c>
      <c r="O199" s="6" t="n">
        <f aca="false">($E$12+$E$13*AL199+$E$14*AL199^2)*($H$12+$H$13*O$7)*($K$12+$K$13*$P$6+$K$14*$P$6^2)</f>
        <v>4.16442957784063</v>
      </c>
      <c r="P199" s="6" t="n">
        <f aca="false">($E$12+$E$13*AM199+$E$14*AM199^2)*($H$12+$H$13*P$7)*($K$12+$K$13*$P$6+$K$14*$P$6^2)</f>
        <v>4.14415973168226</v>
      </c>
      <c r="Q199" s="6" t="n">
        <f aca="false">($E$12+$E$13*AN199+$E$14*AN199^2)*($H$12+$H$13*Q$7)*($K$12+$K$13*$P$6+$K$14*$P$6^2)</f>
        <v>4.12390108428429</v>
      </c>
      <c r="R199" s="6" t="n">
        <f aca="false">($E$12+$E$13*AO199+$E$14*AO199^2)*($H$12+$H$13*R$7)*($K$12+$K$13*$P$6+$K$14*$P$6^2)</f>
        <v>4.10365363044649</v>
      </c>
      <c r="S199" s="6" t="n">
        <f aca="false">($E$12+$E$13*AP199+$E$14*AP199^2)*($H$12+$H$13*S$7)*($K$12+$K$13*$P$6+$K$14*$P$6^2)</f>
        <v>4.08341736496857</v>
      </c>
      <c r="T199" s="6" t="n">
        <f aca="false">($E$12+$E$13*AQ199+$E$14*AQ199^2)*($H$12+$H$13*T$7)*($K$12+$K$13*$P$6+$K$14*$P$6^2)</f>
        <v>4.06319228265028</v>
      </c>
      <c r="U199" s="6" t="n">
        <f aca="false">($E$12+$E$13*AR199+$E$14*AR199^2)*($H$12+$H$13*U$7)*($K$12+$K$13*$P$6+$K$14*$P$6^2)</f>
        <v>4.04297837829136</v>
      </c>
      <c r="V199" s="6" t="n">
        <f aca="false">($E$12+$E$13*AS199+$E$14*AS199^2)*($H$12+$H$13*V$7)*($K$12+$K$13*$P$6+$K$14*$P$6^2)</f>
        <v>4.02277564669153</v>
      </c>
      <c r="W199" s="6" t="n">
        <f aca="false">($E$12+$E$13*AT199+$E$14*AT199^2)*($H$12+$H$13*W$7)*($K$12+$K$13*$P$6+$K$14*$P$6^2)</f>
        <v>4.00258408265055</v>
      </c>
      <c r="X199" s="6" t="n">
        <f aca="false">($E$12+$E$13*AU199+$E$14*AU199^2)*($H$12+$H$13*X$7)*($K$12+$K$13*$P$6+$K$14*$P$6^2)</f>
        <v>3.98240368096813</v>
      </c>
      <c r="Y199" s="6" t="n">
        <f aca="false">($E$12+$E$13*AV199+$E$14*AV199^2)*($H$12+$H$13*Y$7)*($K$12+$K$13*$P$6+$K$14*$P$6^2)</f>
        <v>3.96223443644403</v>
      </c>
      <c r="Z199" s="6" t="n">
        <f aca="false">($E$12+$E$13*AW199+$E$14*AW199^2)*($H$12+$H$13*Z$7)*($K$12+$K$13*$P$6+$K$14*$P$6^2)</f>
        <v>3.94207634387797</v>
      </c>
      <c r="AA199" s="6" t="n">
        <f aca="false">($E$12+$E$13*AX199+$E$14*AX199^2)*($H$12+$H$13*AA$7)*($K$12+$K$13*$P$6+$K$14*$P$6^2)</f>
        <v>3.9219293980697</v>
      </c>
      <c r="AB199" s="6" t="n">
        <f aca="false">($E$12+$E$13*AY199+$E$14*AY199^2)*($H$12+$H$13*AB$7)*($K$12+$K$13*$P$6+$K$14*$P$6^2)</f>
        <v>3.90179359381895</v>
      </c>
      <c r="AC199" s="6" t="n">
        <f aca="false">($E$12+$E$13*AZ199+$E$14*AZ199^2)*($H$12+$H$13*AC$7)*($K$12+$K$13*$P$6+$K$14*$P$6^2)</f>
        <v>3.88166892592545</v>
      </c>
      <c r="AD199" s="6" t="n">
        <f aca="false">($E$12+$E$13*BA199+$E$14*BA199^2)*($H$12+$H$13*AD$7)*($K$12+$K$13*$P$6+$K$14*$P$6^2)</f>
        <v>3.86155538918895</v>
      </c>
      <c r="AE199" s="6" t="n">
        <f aca="false">($E$12+$E$13*BB199+$E$14*BB199^2)*($H$12+$H$13*AE$7)*($K$12+$K$13*$P$6+$K$14*$P$6^2)</f>
        <v>3.84145297840918</v>
      </c>
      <c r="AF199" s="6" t="n">
        <f aca="false">($E$12+$E$13*BC199+$E$14*BC199^2)*($H$12+$H$13*AF$7)*($K$12+$K$13*$P$6+$K$14*$P$6^2)</f>
        <v>3.82136168838588</v>
      </c>
      <c r="AG199" s="6" t="n">
        <f aca="false">($E$12+$E$13*BD199+$E$14*BD199^2)*($H$12+$H$13*AG$7)*($K$12+$K$13*$P$6+$K$14*$P$6^2)</f>
        <v>3.80128151391878</v>
      </c>
      <c r="AH199" s="6" t="n">
        <f aca="false">($E$12+$E$13*BE199+$E$14*BE199^2)*($H$12+$H$13*AH$7)*($K$12+$K$13*$P$6+$K$14*$P$6^2)</f>
        <v>3.78121244980762</v>
      </c>
      <c r="AK199" s="0" t="n">
        <v>191</v>
      </c>
      <c r="AL199" s="7" t="n">
        <v>497.585503640672</v>
      </c>
      <c r="AM199" s="7" t="n">
        <v>497.734629193431</v>
      </c>
      <c r="AN199" s="7" t="n">
        <v>497.88375474619</v>
      </c>
      <c r="AO199" s="7" t="n">
        <v>498.03288029895</v>
      </c>
      <c r="AP199" s="7" t="n">
        <v>498.182005851709</v>
      </c>
      <c r="AQ199" s="7" t="n">
        <v>498.331131404469</v>
      </c>
      <c r="AR199" s="7" t="n">
        <v>498.480256957228</v>
      </c>
      <c r="AS199" s="7" t="n">
        <v>498.629382509987</v>
      </c>
      <c r="AT199" s="7" t="n">
        <v>498.778508062747</v>
      </c>
      <c r="AU199" s="7" t="n">
        <v>498.927633615506</v>
      </c>
      <c r="AV199" s="7" t="n">
        <v>499.076759168266</v>
      </c>
      <c r="AW199" s="7" t="n">
        <v>499.225884721025</v>
      </c>
      <c r="AX199" s="7" t="n">
        <v>499.375010273784</v>
      </c>
      <c r="AY199" s="7" t="n">
        <v>499.524135826544</v>
      </c>
      <c r="AZ199" s="7" t="n">
        <v>499.673261379303</v>
      </c>
      <c r="BA199" s="7" t="n">
        <v>499.822386932063</v>
      </c>
      <c r="BB199" s="7" t="n">
        <v>499.971512484822</v>
      </c>
      <c r="BC199" s="7" t="n">
        <v>500.120638037581</v>
      </c>
      <c r="BD199" s="7" t="n">
        <v>500.269763590341</v>
      </c>
      <c r="BE199" s="7" t="n">
        <v>500.4188891431</v>
      </c>
      <c r="BF199" s="7" t="n">
        <f aca="false">AVERAGE(AL199:BE199)</f>
        <v>499.002196391886</v>
      </c>
    </row>
    <row r="200" customFormat="false" ht="12.75" hidden="false" customHeight="false" outlineLevel="0" collapsed="false">
      <c r="N200" s="11" t="n">
        <v>192</v>
      </c>
      <c r="O200" s="6" t="n">
        <f aca="false">($E$12+$E$13*AL200+$E$14*AL200^2)*($H$12+$H$13*O$7)*($K$12+$K$13*$P$6+$K$14*$P$6^2)</f>
        <v>4.18585656085404</v>
      </c>
      <c r="P200" s="6" t="n">
        <f aca="false">($E$12+$E$13*AM200+$E$14*AM200^2)*($H$12+$H$13*P$7)*($K$12+$K$13*$P$6+$K$14*$P$6^2)</f>
        <v>4.16547833243227</v>
      </c>
      <c r="Q200" s="6" t="n">
        <f aca="false">($E$12+$E$13*AN200+$E$14*AN200^2)*($H$12+$H$13*Q$7)*($K$12+$K$13*$P$6+$K$14*$P$6^2)</f>
        <v>4.14511139824588</v>
      </c>
      <c r="R200" s="6" t="n">
        <f aca="false">($E$12+$E$13*AO200+$E$14*AO200^2)*($H$12+$H$13*R$7)*($K$12+$K$13*$P$6+$K$14*$P$6^2)</f>
        <v>4.12475575306532</v>
      </c>
      <c r="S200" s="6" t="n">
        <f aca="false">($E$12+$E$13*AP200+$E$14*AP200^2)*($H$12+$H$13*S$7)*($K$12+$K$13*$P$6+$K$14*$P$6^2)</f>
        <v>4.10441139166101</v>
      </c>
      <c r="T200" s="6" t="n">
        <f aca="false">($E$12+$E$13*AQ200+$E$14*AQ200^2)*($H$12+$H$13*T$7)*($K$12+$K$13*$P$6+$K$14*$P$6^2)</f>
        <v>4.08407830880339</v>
      </c>
      <c r="U200" s="6" t="n">
        <f aca="false">($E$12+$E$13*AR200+$E$14*AR200^2)*($H$12+$H$13*U$7)*($K$12+$K$13*$P$6+$K$14*$P$6^2)</f>
        <v>4.0637564992629</v>
      </c>
      <c r="V200" s="6" t="n">
        <f aca="false">($E$12+$E$13*AS200+$E$14*AS200^2)*($H$12+$H$13*V$7)*($K$12+$K$13*$P$6+$K$14*$P$6^2)</f>
        <v>4.04344595780999</v>
      </c>
      <c r="W200" s="6" t="n">
        <f aca="false">($E$12+$E$13*AT200+$E$14*AT200^2)*($H$12+$H$13*W$7)*($K$12+$K$13*$P$6+$K$14*$P$6^2)</f>
        <v>4.02314667921507</v>
      </c>
      <c r="X200" s="6" t="n">
        <f aca="false">($E$12+$E$13*AU200+$E$14*AU200^2)*($H$12+$H$13*X$7)*($K$12+$K$13*$P$6+$K$14*$P$6^2)</f>
        <v>4.00285865824861</v>
      </c>
      <c r="Y200" s="6" t="n">
        <f aca="false">($E$12+$E$13*AV200+$E$14*AV200^2)*($H$12+$H$13*Y$7)*($K$12+$K$13*$P$6+$K$14*$P$6^2)</f>
        <v>3.98258188968102</v>
      </c>
      <c r="Z200" s="6" t="n">
        <f aca="false">($E$12+$E$13*AW200+$E$14*AW200^2)*($H$12+$H$13*Z$7)*($K$12+$K$13*$P$6+$K$14*$P$6^2)</f>
        <v>3.96231636828276</v>
      </c>
      <c r="AA200" s="6" t="n">
        <f aca="false">($E$12+$E$13*AX200+$E$14*AX200^2)*($H$12+$H$13*AA$7)*($K$12+$K$13*$P$6+$K$14*$P$6^2)</f>
        <v>3.94206208882425</v>
      </c>
      <c r="AB200" s="6" t="n">
        <f aca="false">($E$12+$E$13*AY200+$E$14*AY200^2)*($H$12+$H$13*AB$7)*($K$12+$K$13*$P$6+$K$14*$P$6^2)</f>
        <v>3.92181904607593</v>
      </c>
      <c r="AC200" s="6" t="n">
        <f aca="false">($E$12+$E$13*AZ200+$E$14*AZ200^2)*($H$12+$H$13*AC$7)*($K$12+$K$13*$P$6+$K$14*$P$6^2)</f>
        <v>3.90158723480825</v>
      </c>
      <c r="AD200" s="6" t="n">
        <f aca="false">($E$12+$E$13*BA200+$E$14*BA200^2)*($H$12+$H$13*AD$7)*($K$12+$K$13*$P$6+$K$14*$P$6^2)</f>
        <v>3.88136664979164</v>
      </c>
      <c r="AE200" s="6" t="n">
        <f aca="false">($E$12+$E$13*BB200+$E$14*BB200^2)*($H$12+$H$13*AE$7)*($K$12+$K$13*$P$6+$K$14*$P$6^2)</f>
        <v>3.86115728579653</v>
      </c>
      <c r="AF200" s="6" t="n">
        <f aca="false">($E$12+$E$13*BC200+$E$14*BC200^2)*($H$12+$H$13*AF$7)*($K$12+$K$13*$P$6+$K$14*$P$6^2)</f>
        <v>3.84095913759337</v>
      </c>
      <c r="AG200" s="6" t="n">
        <f aca="false">($E$12+$E$13*BD200+$E$14*BD200^2)*($H$12+$H$13*AG$7)*($K$12+$K$13*$P$6+$K$14*$P$6^2)</f>
        <v>3.82077219995259</v>
      </c>
      <c r="AH200" s="6" t="n">
        <f aca="false">($E$12+$E$13*BE200+$E$14*BE200^2)*($H$12+$H$13*AH$7)*($K$12+$K$13*$P$6+$K$14*$P$6^2)</f>
        <v>3.80059646764463</v>
      </c>
      <c r="AK200" s="0" t="n">
        <v>192</v>
      </c>
      <c r="AL200" s="7" t="n">
        <v>494.886619442576</v>
      </c>
      <c r="AM200" s="7" t="n">
        <v>495.03616450417</v>
      </c>
      <c r="AN200" s="7" t="n">
        <v>495.185709565763</v>
      </c>
      <c r="AO200" s="7" t="n">
        <v>495.335254627357</v>
      </c>
      <c r="AP200" s="7" t="n">
        <v>495.484799688951</v>
      </c>
      <c r="AQ200" s="7" t="n">
        <v>495.634344750544</v>
      </c>
      <c r="AR200" s="7" t="n">
        <v>495.783889812138</v>
      </c>
      <c r="AS200" s="7" t="n">
        <v>495.933434873731</v>
      </c>
      <c r="AT200" s="7" t="n">
        <v>496.082979935325</v>
      </c>
      <c r="AU200" s="7" t="n">
        <v>496.232524996918</v>
      </c>
      <c r="AV200" s="7" t="n">
        <v>496.382070058512</v>
      </c>
      <c r="AW200" s="7" t="n">
        <v>496.531615120106</v>
      </c>
      <c r="AX200" s="7" t="n">
        <v>496.681160181699</v>
      </c>
      <c r="AY200" s="7" t="n">
        <v>496.830705243293</v>
      </c>
      <c r="AZ200" s="7" t="n">
        <v>496.980250304886</v>
      </c>
      <c r="BA200" s="7" t="n">
        <v>497.12979536648</v>
      </c>
      <c r="BB200" s="7" t="n">
        <v>497.279340428074</v>
      </c>
      <c r="BC200" s="7" t="n">
        <v>497.428885489667</v>
      </c>
      <c r="BD200" s="7" t="n">
        <v>497.578430551261</v>
      </c>
      <c r="BE200" s="7" t="n">
        <v>497.727975612854</v>
      </c>
      <c r="BF200" s="7" t="n">
        <f aca="false">AVERAGE(AL200:BE200)</f>
        <v>496.307297527715</v>
      </c>
    </row>
    <row r="201" customFormat="false" ht="12.75" hidden="false" customHeight="false" outlineLevel="0" collapsed="false">
      <c r="N201" s="11" t="n">
        <v>193</v>
      </c>
      <c r="O201" s="6" t="n">
        <f aca="false">($E$12+$E$13*AL201+$E$14*AL201^2)*($H$12+$H$13*O$7)*($K$12+$K$13*$P$6+$K$14*$P$6^2)</f>
        <v>4.20742357498119</v>
      </c>
      <c r="P201" s="6" t="n">
        <f aca="false">($E$12+$E$13*AM201+$E$14*AM201^2)*($H$12+$H$13*P$7)*($K$12+$K$13*$P$6+$K$14*$P$6^2)</f>
        <v>4.1869362754521</v>
      </c>
      <c r="Q201" s="6" t="n">
        <f aca="false">($E$12+$E$13*AN201+$E$14*AN201^2)*($H$12+$H$13*Q$7)*($K$12+$K$13*$P$6+$K$14*$P$6^2)</f>
        <v>4.16646036607224</v>
      </c>
      <c r="R201" s="6" t="n">
        <f aca="false">($E$12+$E$13*AO201+$E$14*AO201^2)*($H$12+$H$13*R$7)*($K$12+$K$13*$P$6+$K$14*$P$6^2)</f>
        <v>4.14599584158264</v>
      </c>
      <c r="S201" s="6" t="n">
        <f aca="false">($E$12+$E$13*AP201+$E$14*AP201^2)*($H$12+$H$13*S$7)*($K$12+$K$13*$P$6+$K$14*$P$6^2)</f>
        <v>4.12554269672431</v>
      </c>
      <c r="T201" s="6" t="n">
        <f aca="false">($E$12+$E$13*AQ201+$E$14*AQ201^2)*($H$12+$H$13*T$7)*($K$12+$K$13*$P$6+$K$14*$P$6^2)</f>
        <v>4.1051009262383</v>
      </c>
      <c r="U201" s="6" t="n">
        <f aca="false">($E$12+$E$13*AR201+$E$14*AR201^2)*($H$12+$H$13*U$7)*($K$12+$K$13*$P$6+$K$14*$P$6^2)</f>
        <v>4.08467052486562</v>
      </c>
      <c r="V201" s="6" t="n">
        <f aca="false">($E$12+$E$13*AS201+$E$14*AS201^2)*($H$12+$H$13*V$7)*($K$12+$K$13*$P$6+$K$14*$P$6^2)</f>
        <v>4.0642514873473</v>
      </c>
      <c r="W201" s="6" t="n">
        <f aca="false">($E$12+$E$13*AT201+$E$14*AT201^2)*($H$12+$H$13*W$7)*($K$12+$K$13*$P$6+$K$14*$P$6^2)</f>
        <v>4.04384380842437</v>
      </c>
      <c r="X201" s="6" t="n">
        <f aca="false">($E$12+$E$13*AU201+$E$14*AU201^2)*($H$12+$H$13*X$7)*($K$12+$K$13*$P$6+$K$14*$P$6^2)</f>
        <v>4.02344748283786</v>
      </c>
      <c r="Y201" s="6" t="n">
        <f aca="false">($E$12+$E$13*AV201+$E$14*AV201^2)*($H$12+$H$13*Y$7)*($K$12+$K$13*$P$6+$K$14*$P$6^2)</f>
        <v>4.0030625053288</v>
      </c>
      <c r="Z201" s="6" t="n">
        <f aca="false">($E$12+$E$13*AW201+$E$14*AW201^2)*($H$12+$H$13*Z$7)*($K$12+$K$13*$P$6+$K$14*$P$6^2)</f>
        <v>3.9826888706382</v>
      </c>
      <c r="AA201" s="6" t="n">
        <f aca="false">($E$12+$E$13*AX201+$E$14*AX201^2)*($H$12+$H$13*AA$7)*($K$12+$K$13*$P$6+$K$14*$P$6^2)</f>
        <v>3.9623265735071</v>
      </c>
      <c r="AB201" s="6" t="n">
        <f aca="false">($E$12+$E$13*AY201+$E$14*AY201^2)*($H$12+$H$13*AB$7)*($K$12+$K$13*$P$6+$K$14*$P$6^2)</f>
        <v>3.94197560867652</v>
      </c>
      <c r="AC201" s="6" t="n">
        <f aca="false">($E$12+$E$13*AZ201+$E$14*AZ201^2)*($H$12+$H$13*AC$7)*($K$12+$K$13*$P$6+$K$14*$P$6^2)</f>
        <v>3.9216359708875</v>
      </c>
      <c r="AD201" s="6" t="n">
        <f aca="false">($E$12+$E$13*BA201+$E$14*BA201^2)*($H$12+$H$13*AD$7)*($K$12+$K$13*$P$6+$K$14*$P$6^2)</f>
        <v>3.90130765488105</v>
      </c>
      <c r="AE201" s="6" t="n">
        <f aca="false">($E$12+$E$13*BB201+$E$14*BB201^2)*($H$12+$H$13*AE$7)*($K$12+$K$13*$P$6+$K$14*$P$6^2)</f>
        <v>3.88099065539821</v>
      </c>
      <c r="AF201" s="6" t="n">
        <f aca="false">($E$12+$E$13*BC201+$E$14*BC201^2)*($H$12+$H$13*AF$7)*($K$12+$K$13*$P$6+$K$14*$P$6^2)</f>
        <v>3.86068496717999</v>
      </c>
      <c r="AG201" s="6" t="n">
        <f aca="false">($E$12+$E$13*BD201+$E$14*BD201^2)*($H$12+$H$13*AG$7)*($K$12+$K$13*$P$6+$K$14*$P$6^2)</f>
        <v>3.84039058496744</v>
      </c>
      <c r="AH201" s="6" t="n">
        <f aca="false">($E$12+$E$13*BE201+$E$14*BE201^2)*($H$12+$H$13*AH$7)*($K$12+$K$13*$P$6+$K$14*$P$6^2)</f>
        <v>3.82010750350158</v>
      </c>
      <c r="AK201" s="0" t="n">
        <v>193</v>
      </c>
      <c r="AL201" s="7" t="n">
        <v>492.185711426264</v>
      </c>
      <c r="AM201" s="7" t="n">
        <v>492.335676412906</v>
      </c>
      <c r="AN201" s="7" t="n">
        <v>492.485641399549</v>
      </c>
      <c r="AO201" s="7" t="n">
        <v>492.635606386191</v>
      </c>
      <c r="AP201" s="7" t="n">
        <v>492.785571372834</v>
      </c>
      <c r="AQ201" s="7" t="n">
        <v>492.935536359477</v>
      </c>
      <c r="AR201" s="7" t="n">
        <v>493.085501346119</v>
      </c>
      <c r="AS201" s="7" t="n">
        <v>493.235466332762</v>
      </c>
      <c r="AT201" s="7" t="n">
        <v>493.385431319404</v>
      </c>
      <c r="AU201" s="7" t="n">
        <v>493.535396306047</v>
      </c>
      <c r="AV201" s="7" t="n">
        <v>493.68536129269</v>
      </c>
      <c r="AW201" s="7" t="n">
        <v>493.835326279332</v>
      </c>
      <c r="AX201" s="7" t="n">
        <v>493.985291265975</v>
      </c>
      <c r="AY201" s="7" t="n">
        <v>494.135256252617</v>
      </c>
      <c r="AZ201" s="7" t="n">
        <v>494.28522123926</v>
      </c>
      <c r="BA201" s="7" t="n">
        <v>494.435186225903</v>
      </c>
      <c r="BB201" s="7" t="n">
        <v>494.585151212545</v>
      </c>
      <c r="BC201" s="7" t="n">
        <v>494.735116199188</v>
      </c>
      <c r="BD201" s="7" t="n">
        <v>494.88508118583</v>
      </c>
      <c r="BE201" s="7" t="n">
        <v>495.035046172473</v>
      </c>
      <c r="BF201" s="7" t="n">
        <f aca="false">AVERAGE(AL201:BE201)</f>
        <v>493.610378799368</v>
      </c>
    </row>
    <row r="202" customFormat="false" ht="12.75" hidden="false" customHeight="false" outlineLevel="0" collapsed="false">
      <c r="N202" s="11" t="n">
        <v>194</v>
      </c>
      <c r="O202" s="6" t="n">
        <f aca="false">($E$12+$E$13*AL202+$E$14*AL202^2)*($H$12+$H$13*O$7)*($K$12+$K$13*$P$6+$K$14*$P$6^2)</f>
        <v>4.22913089898819</v>
      </c>
      <c r="P202" s="6" t="n">
        <f aca="false">($E$12+$E$13*AM202+$E$14*AM202^2)*($H$12+$H$13*P$7)*($K$12+$K$13*$P$6+$K$14*$P$6^2)</f>
        <v>4.20853383812943</v>
      </c>
      <c r="Q202" s="6" t="n">
        <f aca="false">($E$12+$E$13*AN202+$E$14*AN202^2)*($H$12+$H$13*Q$7)*($K$12+$K$13*$P$6+$K$14*$P$6^2)</f>
        <v>4.18794826377358</v>
      </c>
      <c r="R202" s="6" t="n">
        <f aca="false">($E$12+$E$13*AO202+$E$14*AO202^2)*($H$12+$H$13*R$7)*($K$12+$K$13*$P$6+$K$14*$P$6^2)</f>
        <v>4.16737417063212</v>
      </c>
      <c r="S202" s="6" t="n">
        <f aca="false">($E$12+$E$13*AP202+$E$14*AP202^2)*($H$12+$H$13*S$7)*($K$12+$K$13*$P$6+$K$14*$P$6^2)</f>
        <v>4.14681155341658</v>
      </c>
      <c r="T202" s="6" t="n">
        <f aca="false">($E$12+$E$13*AQ202+$E$14*AQ202^2)*($H$12+$H$13*T$7)*($K$12+$K$13*$P$6+$K$14*$P$6^2)</f>
        <v>4.12626040683844</v>
      </c>
      <c r="U202" s="6" t="n">
        <f aca="false">($E$12+$E$13*AR202+$E$14*AR202^2)*($H$12+$H$13*U$7)*($K$12+$K$13*$P$6+$K$14*$P$6^2)</f>
        <v>4.10572072560923</v>
      </c>
      <c r="V202" s="6" t="n">
        <f aca="false">($E$12+$E$13*AS202+$E$14*AS202^2)*($H$12+$H$13*V$7)*($K$12+$K$13*$P$6+$K$14*$P$6^2)</f>
        <v>4.08519250444043</v>
      </c>
      <c r="W202" s="6" t="n">
        <f aca="false">($E$12+$E$13*AT202+$E$14*AT202^2)*($H$12+$H$13*W$7)*($K$12+$K$13*$P$6+$K$14*$P$6^2)</f>
        <v>4.06467573804356</v>
      </c>
      <c r="X202" s="6" t="n">
        <f aca="false">($E$12+$E$13*AU202+$E$14*AU202^2)*($H$12+$H$13*X$7)*($K$12+$K$13*$P$6+$K$14*$P$6^2)</f>
        <v>4.04417042113012</v>
      </c>
      <c r="Y202" s="6" t="n">
        <f aca="false">($E$12+$E$13*AV202+$E$14*AV202^2)*($H$12+$H$13*Y$7)*($K$12+$K$13*$P$6+$K$14*$P$6^2)</f>
        <v>4.02367654841161</v>
      </c>
      <c r="Z202" s="6" t="n">
        <f aca="false">($E$12+$E$13*AW202+$E$14*AW202^2)*($H$12+$H$13*Z$7)*($K$12+$K$13*$P$6+$K$14*$P$6^2)</f>
        <v>4.00319411459955</v>
      </c>
      <c r="AA202" s="6" t="n">
        <f aca="false">($E$12+$E$13*AX202+$E$14*AX202^2)*($H$12+$H$13*AA$7)*($K$12+$K$13*$P$6+$K$14*$P$6^2)</f>
        <v>3.98272311440542</v>
      </c>
      <c r="AB202" s="6" t="n">
        <f aca="false">($E$12+$E$13*AY202+$E$14*AY202^2)*($H$12+$H$13*AB$7)*($K$12+$K$13*$P$6+$K$14*$P$6^2)</f>
        <v>3.96226354254075</v>
      </c>
      <c r="AC202" s="6" t="n">
        <f aca="false">($E$12+$E$13*AZ202+$E$14*AZ202^2)*($H$12+$H$13*AC$7)*($K$12+$K$13*$P$6+$K$14*$P$6^2)</f>
        <v>3.94181539371702</v>
      </c>
      <c r="AD202" s="6" t="n">
        <f aca="false">($E$12+$E$13*BA202+$E$14*BA202^2)*($H$12+$H$13*AD$7)*($K$12+$K$13*$P$6+$K$14*$P$6^2)</f>
        <v>3.92137866264576</v>
      </c>
      <c r="AE202" s="6" t="n">
        <f aca="false">($E$12+$E$13*BB202+$E$14*BB202^2)*($H$12+$H$13*AE$7)*($K$12+$K$13*$P$6+$K$14*$P$6^2)</f>
        <v>3.90095334403845</v>
      </c>
      <c r="AF202" s="6" t="n">
        <f aca="false">($E$12+$E$13*BC202+$E$14*BC202^2)*($H$12+$H$13*AF$7)*($K$12+$K$13*$P$6+$K$14*$P$6^2)</f>
        <v>3.88053943260661</v>
      </c>
      <c r="AG202" s="6" t="n">
        <f aca="false">($E$12+$E$13*BD202+$E$14*BD202^2)*($H$12+$H$13*AG$7)*($K$12+$K$13*$P$6+$K$14*$P$6^2)</f>
        <v>3.86013692306175</v>
      </c>
      <c r="AH202" s="6" t="n">
        <f aca="false">($E$12+$E$13*BE202+$E$14*BE202^2)*($H$12+$H$13*AH$7)*($K$12+$K$13*$P$6+$K$14*$P$6^2)</f>
        <v>3.83974581011536</v>
      </c>
      <c r="AK202" s="0" t="n">
        <v>194</v>
      </c>
      <c r="AL202" s="7" t="n">
        <v>489.482779591734</v>
      </c>
      <c r="AM202" s="7" t="n">
        <v>489.633164919641</v>
      </c>
      <c r="AN202" s="7" t="n">
        <v>489.783550247547</v>
      </c>
      <c r="AO202" s="7" t="n">
        <v>489.933935575453</v>
      </c>
      <c r="AP202" s="7" t="n">
        <v>490.08432090336</v>
      </c>
      <c r="AQ202" s="7" t="n">
        <v>490.234706231266</v>
      </c>
      <c r="AR202" s="7" t="n">
        <v>490.385091559172</v>
      </c>
      <c r="AS202" s="7" t="n">
        <v>490.535476887079</v>
      </c>
      <c r="AT202" s="7" t="n">
        <v>490.685862214985</v>
      </c>
      <c r="AU202" s="7" t="n">
        <v>490.836247542892</v>
      </c>
      <c r="AV202" s="7" t="n">
        <v>490.986632870798</v>
      </c>
      <c r="AW202" s="7" t="n">
        <v>491.137018198705</v>
      </c>
      <c r="AX202" s="7" t="n">
        <v>491.287403526611</v>
      </c>
      <c r="AY202" s="7" t="n">
        <v>491.437788854517</v>
      </c>
      <c r="AZ202" s="7" t="n">
        <v>491.588174182424</v>
      </c>
      <c r="BA202" s="7" t="n">
        <v>491.73855951033</v>
      </c>
      <c r="BB202" s="7" t="n">
        <v>491.888944838236</v>
      </c>
      <c r="BC202" s="7" t="n">
        <v>492.039330166143</v>
      </c>
      <c r="BD202" s="7" t="n">
        <v>492.189715494049</v>
      </c>
      <c r="BE202" s="7" t="n">
        <v>492.340100821956</v>
      </c>
      <c r="BF202" s="7" t="n">
        <f aca="false">AVERAGE(AL202:BE202)</f>
        <v>490.911440206845</v>
      </c>
    </row>
    <row r="203" customFormat="false" ht="12.75" hidden="false" customHeight="false" outlineLevel="0" collapsed="false">
      <c r="N203" s="11" t="n">
        <v>195</v>
      </c>
      <c r="O203" s="6" t="n">
        <f aca="false">($E$12+$E$13*AL203+$E$14*AL203^2)*($H$12+$H$13*O$7)*($K$12+$K$13*$P$6+$K$14*$P$6^2)</f>
        <v>4.25097881184998</v>
      </c>
      <c r="P203" s="6" t="n">
        <f aca="false">($E$12+$E$13*AM203+$E$14*AM203^2)*($H$12+$H$13*P$7)*($K$12+$K$13*$P$6+$K$14*$P$6^2)</f>
        <v>4.23027129805977</v>
      </c>
      <c r="Q203" s="6" t="n">
        <f aca="false">($E$12+$E$13*AN203+$E$14*AN203^2)*($H$12+$H$13*Q$7)*($K$12+$K$13*$P$6+$K$14*$P$6^2)</f>
        <v>4.20957536756688</v>
      </c>
      <c r="R203" s="6" t="n">
        <f aca="false">($E$12+$E$13*AO203+$E$14*AO203^2)*($H$12+$H$13*R$7)*($K$12+$K$13*$P$6+$K$14*$P$6^2)</f>
        <v>4.1888910150532</v>
      </c>
      <c r="S203" s="6" t="n">
        <f aca="false">($E$12+$E$13*AP203+$E$14*AP203^2)*($H$12+$H$13*S$7)*($K$12+$K$13*$P$6+$K$14*$P$6^2)</f>
        <v>4.16821823520059</v>
      </c>
      <c r="T203" s="6" t="n">
        <f aca="false">($E$12+$E$13*AQ203+$E$14*AQ203^2)*($H$12+$H$13*T$7)*($K$12+$K$13*$P$6+$K$14*$P$6^2)</f>
        <v>4.14755702269093</v>
      </c>
      <c r="U203" s="6" t="n">
        <f aca="false">($E$12+$E$13*AR203+$E$14*AR203^2)*($H$12+$H$13*U$7)*($K$12+$K$13*$P$6+$K$14*$P$6^2)</f>
        <v>4.12690737220608</v>
      </c>
      <c r="V203" s="6" t="n">
        <f aca="false">($E$12+$E$13*AS203+$E$14*AS203^2)*($H$12+$H$13*V$7)*($K$12+$K$13*$P$6+$K$14*$P$6^2)</f>
        <v>4.10626927842792</v>
      </c>
      <c r="W203" s="6" t="n">
        <f aca="false">($E$12+$E$13*AT203+$E$14*AT203^2)*($H$12+$H$13*W$7)*($K$12+$K$13*$P$6+$K$14*$P$6^2)</f>
        <v>4.08564273603831</v>
      </c>
      <c r="X203" s="6" t="n">
        <f aca="false">($E$12+$E$13*AU203+$E$14*AU203^2)*($H$12+$H$13*X$7)*($K$12+$K$13*$P$6+$K$14*$P$6^2)</f>
        <v>4.06502773971912</v>
      </c>
      <c r="Y203" s="6" t="n">
        <f aca="false">($E$12+$E$13*AV203+$E$14*AV203^2)*($H$12+$H$13*Y$7)*($K$12+$K$13*$P$6+$K$14*$P$6^2)</f>
        <v>4.04442428415223</v>
      </c>
      <c r="Z203" s="6" t="n">
        <f aca="false">($E$12+$E$13*AW203+$E$14*AW203^2)*($H$12+$H$13*Z$7)*($K$12+$K$13*$P$6+$K$14*$P$6^2)</f>
        <v>4.0238323640195</v>
      </c>
      <c r="AA203" s="6" t="n">
        <f aca="false">($E$12+$E$13*AX203+$E$14*AX203^2)*($H$12+$H$13*AA$7)*($K$12+$K$13*$P$6+$K$14*$P$6^2)</f>
        <v>4.00325197400281</v>
      </c>
      <c r="AB203" s="6" t="n">
        <f aca="false">($E$12+$E$13*AY203+$E$14*AY203^2)*($H$12+$H$13*AB$7)*($K$12+$K$13*$P$6+$K$14*$P$6^2)</f>
        <v>3.98268310878402</v>
      </c>
      <c r="AC203" s="6" t="n">
        <f aca="false">($E$12+$E$13*AZ203+$E$14*AZ203^2)*($H$12+$H$13*AC$7)*($K$12+$K$13*$P$6+$K$14*$P$6^2)</f>
        <v>3.96212576304501</v>
      </c>
      <c r="AD203" s="6" t="n">
        <f aca="false">($E$12+$E$13*BA203+$E$14*BA203^2)*($H$12+$H$13*AD$7)*($K$12+$K$13*$P$6+$K$14*$P$6^2)</f>
        <v>3.94157993146765</v>
      </c>
      <c r="AE203" s="6" t="n">
        <f aca="false">($E$12+$E$13*BB203+$E$14*BB203^2)*($H$12+$H$13*AE$7)*($K$12+$K$13*$P$6+$K$14*$P$6^2)</f>
        <v>3.9210456087338</v>
      </c>
      <c r="AF203" s="6" t="n">
        <f aca="false">($E$12+$E$13*BC203+$E$14*BC203^2)*($H$12+$H$13*AF$7)*($K$12+$K$13*$P$6+$K$14*$P$6^2)</f>
        <v>3.90052278952534</v>
      </c>
      <c r="AG203" s="6" t="n">
        <f aca="false">($E$12+$E$13*BD203+$E$14*BD203^2)*($H$12+$H$13*AG$7)*($K$12+$K$13*$P$6+$K$14*$P$6^2)</f>
        <v>3.88001146852413</v>
      </c>
      <c r="AH203" s="6" t="n">
        <f aca="false">($E$12+$E$13*BE203+$E$14*BE203^2)*($H$12+$H$13*AH$7)*($K$12+$K$13*$P$6+$K$14*$P$6^2)</f>
        <v>3.85951164041205</v>
      </c>
      <c r="AK203" s="0" t="n">
        <v>195</v>
      </c>
      <c r="AL203" s="7" t="n">
        <v>486.777823938988</v>
      </c>
      <c r="AM203" s="7" t="n">
        <v>486.928630024373</v>
      </c>
      <c r="AN203" s="7" t="n">
        <v>487.079436109758</v>
      </c>
      <c r="AO203" s="7" t="n">
        <v>487.230242195143</v>
      </c>
      <c r="AP203" s="7" t="n">
        <v>487.381048280528</v>
      </c>
      <c r="AQ203" s="7" t="n">
        <v>487.531854365913</v>
      </c>
      <c r="AR203" s="7" t="n">
        <v>487.682660451298</v>
      </c>
      <c r="AS203" s="7" t="n">
        <v>487.833466536683</v>
      </c>
      <c r="AT203" s="7" t="n">
        <v>487.984272622068</v>
      </c>
      <c r="AU203" s="7" t="n">
        <v>488.135078707453</v>
      </c>
      <c r="AV203" s="7" t="n">
        <v>488.285884792838</v>
      </c>
      <c r="AW203" s="7" t="n">
        <v>488.436690878223</v>
      </c>
      <c r="AX203" s="7" t="n">
        <v>488.587496963608</v>
      </c>
      <c r="AY203" s="7" t="n">
        <v>488.738303048993</v>
      </c>
      <c r="AZ203" s="7" t="n">
        <v>488.889109134378</v>
      </c>
      <c r="BA203" s="7" t="n">
        <v>489.039915219763</v>
      </c>
      <c r="BB203" s="7" t="n">
        <v>489.190721305148</v>
      </c>
      <c r="BC203" s="7" t="n">
        <v>489.341527390533</v>
      </c>
      <c r="BD203" s="7" t="n">
        <v>489.492333475918</v>
      </c>
      <c r="BE203" s="7" t="n">
        <v>489.643139561303</v>
      </c>
      <c r="BF203" s="7" t="n">
        <f aca="false">AVERAGE(AL203:BE203)</f>
        <v>488.210481750145</v>
      </c>
    </row>
    <row r="204" customFormat="false" ht="12.75" hidden="false" customHeight="false" outlineLevel="0" collapsed="false">
      <c r="N204" s="11" t="n">
        <v>196</v>
      </c>
      <c r="O204" s="6" t="n">
        <f aca="false">($E$12+$E$13*AL204+$E$14*AL204^2)*($H$12+$H$13*O$7)*($K$12+$K$13*$P$6+$K$14*$P$6^2)</f>
        <v>4.27296759275043</v>
      </c>
      <c r="P204" s="6" t="n">
        <f aca="false">($E$12+$E$13*AM204+$E$14*AM204^2)*($H$12+$H$13*P$7)*($K$12+$K$13*$P$6+$K$14*$P$6^2)</f>
        <v>4.25214893304646</v>
      </c>
      <c r="Q204" s="6" t="n">
        <f aca="false">($E$12+$E$13*AN204+$E$14*AN204^2)*($H$12+$H$13*Q$7)*($K$12+$K$13*$P$6+$K$14*$P$6^2)</f>
        <v>4.23134195387595</v>
      </c>
      <c r="R204" s="6" t="n">
        <f aca="false">($E$12+$E$13*AO204+$E$14*AO204^2)*($H$12+$H$13*R$7)*($K$12+$K$13*$P$6+$K$14*$P$6^2)</f>
        <v>4.21054664989105</v>
      </c>
      <c r="S204" s="6" t="n">
        <f aca="false">($E$12+$E$13*AP204+$E$14*AP204^2)*($H$12+$H$13*S$7)*($K$12+$K$13*$P$6+$K$14*$P$6^2)</f>
        <v>4.18976301574387</v>
      </c>
      <c r="T204" s="6" t="n">
        <f aca="false">($E$12+$E$13*AQ204+$E$14*AQ204^2)*($H$12+$H$13*T$7)*($K$12+$K$13*$P$6+$K$14*$P$6^2)</f>
        <v>4.16899104608653</v>
      </c>
      <c r="U204" s="6" t="n">
        <f aca="false">($E$12+$E$13*AR204+$E$14*AR204^2)*($H$12+$H$13*U$7)*($K$12+$K$13*$P$6+$K$14*$P$6^2)</f>
        <v>4.14823073557117</v>
      </c>
      <c r="V204" s="6" t="n">
        <f aca="false">($E$12+$E$13*AS204+$E$14*AS204^2)*($H$12+$H$13*V$7)*($K$12+$K$13*$P$6+$K$14*$P$6^2)</f>
        <v>4.1274820788499</v>
      </c>
      <c r="W204" s="6" t="n">
        <f aca="false">($E$12+$E$13*AT204+$E$14*AT204^2)*($H$12+$H$13*W$7)*($K$12+$K$13*$P$6+$K$14*$P$6^2)</f>
        <v>4.10674507057484</v>
      </c>
      <c r="X204" s="6" t="n">
        <f aca="false">($E$12+$E$13*AU204+$E$14*AU204^2)*($H$12+$H$13*X$7)*($K$12+$K$13*$P$6+$K$14*$P$6^2)</f>
        <v>4.08601970539813</v>
      </c>
      <c r="Y204" s="6" t="n">
        <f aca="false">($E$12+$E$13*AV204+$E$14*AV204^2)*($H$12+$H$13*Y$7)*($K$12+$K$13*$P$6+$K$14*$P$6^2)</f>
        <v>4.06530597797188</v>
      </c>
      <c r="Z204" s="6" t="n">
        <f aca="false">($E$12+$E$13*AW204+$E$14*AW204^2)*($H$12+$H$13*Z$7)*($K$12+$K$13*$P$6+$K$14*$P$6^2)</f>
        <v>4.04460388294822</v>
      </c>
      <c r="AA204" s="6" t="n">
        <f aca="false">($E$12+$E$13*AX204+$E$14*AX204^2)*($H$12+$H$13*AA$7)*($K$12+$K$13*$P$6+$K$14*$P$6^2)</f>
        <v>4.02391341497928</v>
      </c>
      <c r="AB204" s="6" t="n">
        <f aca="false">($E$12+$E$13*AY204+$E$14*AY204^2)*($H$12+$H$13*AB$7)*($K$12+$K$13*$P$6+$K$14*$P$6^2)</f>
        <v>4.00323456871716</v>
      </c>
      <c r="AC204" s="6" t="n">
        <f aca="false">($E$12+$E$13*AZ204+$E$14*AZ204^2)*($H$12+$H$13*AC$7)*($K$12+$K$13*$P$6+$K$14*$P$6^2)</f>
        <v>3.98256733881401</v>
      </c>
      <c r="AD204" s="6" t="n">
        <f aca="false">($E$12+$E$13*BA204+$E$14*BA204^2)*($H$12+$H$13*AD$7)*($K$12+$K$13*$P$6+$K$14*$P$6^2)</f>
        <v>3.96191171992194</v>
      </c>
      <c r="AE204" s="6" t="n">
        <f aca="false">($E$12+$E$13*BB204+$E$14*BB204^2)*($H$12+$H$13*AE$7)*($K$12+$K$13*$P$6+$K$14*$P$6^2)</f>
        <v>3.94126770669308</v>
      </c>
      <c r="AF204" s="6" t="n">
        <f aca="false">($E$12+$E$13*BC204+$E$14*BC204^2)*($H$12+$H$13*AF$7)*($K$12+$K$13*$P$6+$K$14*$P$6^2)</f>
        <v>3.92063529377954</v>
      </c>
      <c r="AG204" s="6" t="n">
        <f aca="false">($E$12+$E$13*BD204+$E$14*BD204^2)*($H$12+$H$13*AG$7)*($K$12+$K$13*$P$6+$K$14*$P$6^2)</f>
        <v>3.90001447583346</v>
      </c>
      <c r="AH204" s="6" t="n">
        <f aca="false">($E$12+$E$13*BE204+$E$14*BE204^2)*($H$12+$H$13*AH$7)*($K$12+$K$13*$P$6+$K$14*$P$6^2)</f>
        <v>3.87940524750695</v>
      </c>
      <c r="AK204" s="0" t="n">
        <v>196</v>
      </c>
      <c r="AL204" s="7" t="n">
        <v>484.070844468024</v>
      </c>
      <c r="AM204" s="7" t="n">
        <v>484.222071727102</v>
      </c>
      <c r="AN204" s="7" t="n">
        <v>484.373298986181</v>
      </c>
      <c r="AO204" s="7" t="n">
        <v>484.524526245259</v>
      </c>
      <c r="AP204" s="7" t="n">
        <v>484.675753504338</v>
      </c>
      <c r="AQ204" s="7" t="n">
        <v>484.826980763416</v>
      </c>
      <c r="AR204" s="7" t="n">
        <v>484.978208022494</v>
      </c>
      <c r="AS204" s="7" t="n">
        <v>485.129435281573</v>
      </c>
      <c r="AT204" s="7" t="n">
        <v>485.280662540651</v>
      </c>
      <c r="AU204" s="7" t="n">
        <v>485.43188979973</v>
      </c>
      <c r="AV204" s="7" t="n">
        <v>485.583117058808</v>
      </c>
      <c r="AW204" s="7" t="n">
        <v>485.734344317886</v>
      </c>
      <c r="AX204" s="7" t="n">
        <v>485.885571576965</v>
      </c>
      <c r="AY204" s="7" t="n">
        <v>486.036798836043</v>
      </c>
      <c r="AZ204" s="7" t="n">
        <v>486.188026095122</v>
      </c>
      <c r="BA204" s="7" t="n">
        <v>486.3392533542</v>
      </c>
      <c r="BB204" s="7" t="n">
        <v>486.490480613278</v>
      </c>
      <c r="BC204" s="7" t="n">
        <v>486.641707872357</v>
      </c>
      <c r="BD204" s="7" t="n">
        <v>486.792935131435</v>
      </c>
      <c r="BE204" s="7" t="n">
        <v>486.944162390514</v>
      </c>
      <c r="BF204" s="7" t="n">
        <f aca="false">AVERAGE(AL204:BE204)</f>
        <v>485.507503429269</v>
      </c>
    </row>
    <row r="205" customFormat="false" ht="12.75" hidden="false" customHeight="false" outlineLevel="0" collapsed="false">
      <c r="N205" s="11" t="n">
        <v>197</v>
      </c>
      <c r="O205" s="6" t="n">
        <f aca="false">($E$12+$E$13*AL205+$E$14*AL205^2)*($H$12+$H$13*O$7)*($K$12+$K$13*$P$6+$K$14*$P$6^2)</f>
        <v>4.29509752108227</v>
      </c>
      <c r="P205" s="6" t="n">
        <f aca="false">($E$12+$E$13*AM205+$E$14*AM205^2)*($H$12+$H$13*P$7)*($K$12+$K$13*$P$6+$K$14*$P$6^2)</f>
        <v>4.27416702110069</v>
      </c>
      <c r="Q205" s="6" t="n">
        <f aca="false">($E$12+$E$13*AN205+$E$14*AN205^2)*($H$12+$H$13*Q$7)*($K$12+$K$13*$P$6+$K$14*$P$6^2)</f>
        <v>4.25324829933137</v>
      </c>
      <c r="R205" s="6" t="n">
        <f aca="false">($E$12+$E$13*AO205+$E$14*AO205^2)*($H$12+$H$13*R$7)*($K$12+$K$13*$P$6+$K$14*$P$6^2)</f>
        <v>4.2323413503966</v>
      </c>
      <c r="S205" s="6" t="n">
        <f aca="false">($E$12+$E$13*AP205+$E$14*AP205^2)*($H$12+$H$13*S$7)*($K$12+$K$13*$P$6+$K$14*$P$6^2)</f>
        <v>4.21144616891861</v>
      </c>
      <c r="T205" s="6" t="n">
        <f aca="false">($E$12+$E$13*AQ205+$E$14*AQ205^2)*($H$12+$H$13*T$7)*($K$12+$K$13*$P$6+$K$14*$P$6^2)</f>
        <v>4.1905627495197</v>
      </c>
      <c r="U205" s="6" t="n">
        <f aca="false">($E$12+$E$13*AR205+$E$14*AR205^2)*($H$12+$H$13*U$7)*($K$12+$K$13*$P$6+$K$14*$P$6^2)</f>
        <v>4.16969108682211</v>
      </c>
      <c r="V205" s="6" t="n">
        <f aca="false">($E$12+$E$13*AS205+$E$14*AS205^2)*($H$12+$H$13*V$7)*($K$12+$K$13*$P$6+$K$14*$P$6^2)</f>
        <v>4.14883117544811</v>
      </c>
      <c r="W205" s="6" t="n">
        <f aca="false">($E$12+$E$13*AT205+$E$14*AT205^2)*($H$12+$H$13*W$7)*($K$12+$K$13*$P$6+$K$14*$P$6^2)</f>
        <v>4.12798301001996</v>
      </c>
      <c r="X205" s="6" t="n">
        <f aca="false">($E$12+$E$13*AU205+$E$14*AU205^2)*($H$12+$H$13*X$7)*($K$12+$K$13*$P$6+$K$14*$P$6^2)</f>
        <v>4.10714658515994</v>
      </c>
      <c r="Y205" s="6" t="n">
        <f aca="false">($E$12+$E$13*AV205+$E$14*AV205^2)*($H$12+$H$13*Y$7)*($K$12+$K$13*$P$6+$K$14*$P$6^2)</f>
        <v>4.0863218954903</v>
      </c>
      <c r="Z205" s="6" t="n">
        <f aca="false">($E$12+$E$13*AW205+$E$14*AW205^2)*($H$12+$H$13*Z$7)*($K$12+$K$13*$P$6+$K$14*$P$6^2)</f>
        <v>4.06550893563331</v>
      </c>
      <c r="AA205" s="6" t="n">
        <f aca="false">($E$12+$E$13*AX205+$E$14*AX205^2)*($H$12+$H$13*AA$7)*($K$12+$K$13*$P$6+$K$14*$P$6^2)</f>
        <v>4.04470770021124</v>
      </c>
      <c r="AB205" s="6" t="n">
        <f aca="false">($E$12+$E$13*AY205+$E$14*AY205^2)*($H$12+$H$13*AB$7)*($K$12+$K$13*$P$6+$K$14*$P$6^2)</f>
        <v>4.02391818384635</v>
      </c>
      <c r="AC205" s="6" t="n">
        <f aca="false">($E$12+$E$13*AZ205+$E$14*AZ205^2)*($H$12+$H$13*AC$7)*($K$12+$K$13*$P$6+$K$14*$P$6^2)</f>
        <v>4.0031403811609</v>
      </c>
      <c r="AD205" s="6" t="n">
        <f aca="false">($E$12+$E$13*BA205+$E$14*BA205^2)*($H$12+$H$13*AD$7)*($K$12+$K$13*$P$6+$K$14*$P$6^2)</f>
        <v>3.98237428677715</v>
      </c>
      <c r="AE205" s="6" t="n">
        <f aca="false">($E$12+$E$13*BB205+$E$14*BB205^2)*($H$12+$H$13*AE$7)*($K$12+$K$13*$P$6+$K$14*$P$6^2)</f>
        <v>3.96161989531738</v>
      </c>
      <c r="AF205" s="6" t="n">
        <f aca="false">($E$12+$E$13*BC205+$E$14*BC205^2)*($H$12+$H$13*AF$7)*($K$12+$K$13*$P$6+$K$14*$P$6^2)</f>
        <v>3.94087720140384</v>
      </c>
      <c r="AG205" s="6" t="n">
        <f aca="false">($E$12+$E$13*BD205+$E$14*BD205^2)*($H$12+$H$13*AG$7)*($K$12+$K$13*$P$6+$K$14*$P$6^2)</f>
        <v>3.92014619965881</v>
      </c>
      <c r="AH205" s="6" t="n">
        <f aca="false">($E$12+$E$13*BE205+$E$14*BE205^2)*($H$12+$H$13*AH$7)*($K$12+$K$13*$P$6+$K$14*$P$6^2)</f>
        <v>3.89942688470454</v>
      </c>
      <c r="AK205" s="0" t="n">
        <v>197</v>
      </c>
      <c r="AL205" s="7" t="n">
        <v>481.361841178844</v>
      </c>
      <c r="AM205" s="7" t="n">
        <v>481.51349002783</v>
      </c>
      <c r="AN205" s="7" t="n">
        <v>481.665138876817</v>
      </c>
      <c r="AO205" s="7" t="n">
        <v>481.816787725803</v>
      </c>
      <c r="AP205" s="7" t="n">
        <v>481.96843657479</v>
      </c>
      <c r="AQ205" s="7" t="n">
        <v>482.120085423777</v>
      </c>
      <c r="AR205" s="7" t="n">
        <v>482.271734272763</v>
      </c>
      <c r="AS205" s="7" t="n">
        <v>482.42338312175</v>
      </c>
      <c r="AT205" s="7" t="n">
        <v>482.575031970736</v>
      </c>
      <c r="AU205" s="7" t="n">
        <v>482.726680819723</v>
      </c>
      <c r="AV205" s="7" t="n">
        <v>482.87832966871</v>
      </c>
      <c r="AW205" s="7" t="n">
        <v>483.029978517696</v>
      </c>
      <c r="AX205" s="7" t="n">
        <v>483.181627366683</v>
      </c>
      <c r="AY205" s="7" t="n">
        <v>483.333276215669</v>
      </c>
      <c r="AZ205" s="7" t="n">
        <v>483.484925064656</v>
      </c>
      <c r="BA205" s="7" t="n">
        <v>483.636573913643</v>
      </c>
      <c r="BB205" s="7" t="n">
        <v>483.788222762629</v>
      </c>
      <c r="BC205" s="7" t="n">
        <v>483.939871611616</v>
      </c>
      <c r="BD205" s="7" t="n">
        <v>484.091520460602</v>
      </c>
      <c r="BE205" s="7" t="n">
        <v>484.243169309589</v>
      </c>
      <c r="BF205" s="7" t="n">
        <f aca="false">AVERAGE(AL205:BE205)</f>
        <v>482.802505244216</v>
      </c>
    </row>
    <row r="206" customFormat="false" ht="12.75" hidden="false" customHeight="false" outlineLevel="0" collapsed="false">
      <c r="N206" s="11" t="n">
        <v>198</v>
      </c>
      <c r="O206" s="6" t="n">
        <f aca="false">($E$12+$E$13*AL206+$E$14*AL206^2)*($H$12+$H$13*O$7)*($K$12+$K$13*$P$6+$K$14*$P$6^2)</f>
        <v>4.3173688764471</v>
      </c>
      <c r="P206" s="6" t="n">
        <f aca="false">($E$12+$E$13*AM206+$E$14*AM206^2)*($H$12+$H$13*P$7)*($K$12+$K$13*$P$6+$K$14*$P$6^2)</f>
        <v>4.29632584044149</v>
      </c>
      <c r="Q206" s="6" t="n">
        <f aca="false">($E$12+$E$13*AN206+$E$14*AN206^2)*($H$12+$H$13*Q$7)*($K$12+$K$13*$P$6+$K$14*$P$6^2)</f>
        <v>4.27529468077054</v>
      </c>
      <c r="R206" s="6" t="n">
        <f aca="false">($E$12+$E$13*AO206+$E$14*AO206^2)*($H$12+$H$13*R$7)*($K$12+$K$13*$P$6+$K$14*$P$6^2)</f>
        <v>4.25427539202654</v>
      </c>
      <c r="S206" s="6" t="n">
        <f aca="false">($E$12+$E$13*AP206+$E$14*AP206^2)*($H$12+$H$13*S$7)*($K$12+$K$13*$P$6+$K$14*$P$6^2)</f>
        <v>4.23326796880178</v>
      </c>
      <c r="T206" s="6" t="n">
        <f aca="false">($E$12+$E$13*AQ206+$E$14*AQ206^2)*($H$12+$H$13*T$7)*($K$12+$K$13*$P$6+$K$14*$P$6^2)</f>
        <v>4.21227240568855</v>
      </c>
      <c r="U206" s="6" t="n">
        <f aca="false">($E$12+$E$13*AR206+$E$14*AR206^2)*($H$12+$H$13*U$7)*($K$12+$K$13*$P$6+$K$14*$P$6^2)</f>
        <v>4.19128869727915</v>
      </c>
      <c r="V206" s="6" t="n">
        <f aca="false">($E$12+$E$13*AS206+$E$14*AS206^2)*($H$12+$H$13*V$7)*($K$12+$K$13*$P$6+$K$14*$P$6^2)</f>
        <v>4.17031683816588</v>
      </c>
      <c r="W206" s="6" t="n">
        <f aca="false">($E$12+$E$13*AT206+$E$14*AT206^2)*($H$12+$H$13*W$7)*($K$12+$K$13*$P$6+$K$14*$P$6^2)</f>
        <v>4.14935682294101</v>
      </c>
      <c r="X206" s="6" t="n">
        <f aca="false">($E$12+$E$13*AU206+$E$14*AU206^2)*($H$12+$H$13*X$7)*($K$12+$K$13*$P$6+$K$14*$P$6^2)</f>
        <v>4.12840864619686</v>
      </c>
      <c r="Y206" s="6" t="n">
        <f aca="false">($E$12+$E$13*AV206+$E$14*AV206^2)*($H$12+$H$13*Y$7)*($K$12+$K$13*$P$6+$K$14*$P$6^2)</f>
        <v>4.1074723025257</v>
      </c>
      <c r="Z206" s="6" t="n">
        <f aca="false">($E$12+$E$13*AW206+$E$14*AW206^2)*($H$12+$H$13*Z$7)*($K$12+$K$13*$P$6+$K$14*$P$6^2)</f>
        <v>4.08654778651983</v>
      </c>
      <c r="AA206" s="6" t="n">
        <f aca="false">($E$12+$E$13*AX206+$E$14*AX206^2)*($H$12+$H$13*AA$7)*($K$12+$K$13*$P$6+$K$14*$P$6^2)</f>
        <v>4.06563509277155</v>
      </c>
      <c r="AB206" s="6" t="n">
        <f aca="false">($E$12+$E$13*AY206+$E$14*AY206^2)*($H$12+$H$13*AB$7)*($K$12+$K$13*$P$6+$K$14*$P$6^2)</f>
        <v>4.04473421587314</v>
      </c>
      <c r="AC206" s="6" t="n">
        <f aca="false">($E$12+$E$13*AZ206+$E$14*AZ206^2)*($H$12+$H$13*AC$7)*($K$12+$K$13*$P$6+$K$14*$P$6^2)</f>
        <v>4.0238451504169</v>
      </c>
      <c r="AD206" s="6" t="n">
        <f aca="false">($E$12+$E$13*BA206+$E$14*BA206^2)*($H$12+$H$13*AD$7)*($K$12+$K$13*$P$6+$K$14*$P$6^2)</f>
        <v>4.00296789099513</v>
      </c>
      <c r="AE206" s="6" t="n">
        <f aca="false">($E$12+$E$13*BB206+$E$14*BB206^2)*($H$12+$H$13*AE$7)*($K$12+$K$13*$P$6+$K$14*$P$6^2)</f>
        <v>3.98210243220011</v>
      </c>
      <c r="AF206" s="6" t="n">
        <f aca="false">($E$12+$E$13*BC206+$E$14*BC206^2)*($H$12+$H$13*AF$7)*($K$12+$K$13*$P$6+$K$14*$P$6^2)</f>
        <v>3.96124876862413</v>
      </c>
      <c r="AG206" s="6" t="n">
        <f aca="false">($E$12+$E$13*BD206+$E$14*BD206^2)*($H$12+$H$13*AG$7)*($K$12+$K$13*$P$6+$K$14*$P$6^2)</f>
        <v>3.9404068948595</v>
      </c>
      <c r="AH206" s="6" t="n">
        <f aca="false">($E$12+$E$13*BE206+$E$14*BE206^2)*($H$12+$H$13*AH$7)*($K$12+$K$13*$P$6+$K$14*$P$6^2)</f>
        <v>3.9195768054985</v>
      </c>
      <c r="AK206" s="0" t="n">
        <v>198</v>
      </c>
      <c r="AL206" s="7" t="n">
        <v>478.650814071446</v>
      </c>
      <c r="AM206" s="7" t="n">
        <v>478.802884926556</v>
      </c>
      <c r="AN206" s="7" t="n">
        <v>478.954955781665</v>
      </c>
      <c r="AO206" s="7" t="n">
        <v>479.107026636775</v>
      </c>
      <c r="AP206" s="7" t="n">
        <v>479.259097491884</v>
      </c>
      <c r="AQ206" s="7" t="n">
        <v>479.411168346994</v>
      </c>
      <c r="AR206" s="7" t="n">
        <v>479.563239202104</v>
      </c>
      <c r="AS206" s="7" t="n">
        <v>479.715310057213</v>
      </c>
      <c r="AT206" s="7" t="n">
        <v>479.867380912323</v>
      </c>
      <c r="AU206" s="7" t="n">
        <v>480.019451767432</v>
      </c>
      <c r="AV206" s="7" t="n">
        <v>480.171522622542</v>
      </c>
      <c r="AW206" s="7" t="n">
        <v>480.323593477652</v>
      </c>
      <c r="AX206" s="7" t="n">
        <v>480.475664332761</v>
      </c>
      <c r="AY206" s="7" t="n">
        <v>480.627735187871</v>
      </c>
      <c r="AZ206" s="7" t="n">
        <v>480.77980604298</v>
      </c>
      <c r="BA206" s="7" t="n">
        <v>480.93187689809</v>
      </c>
      <c r="BB206" s="7" t="n">
        <v>481.0839477532</v>
      </c>
      <c r="BC206" s="7" t="n">
        <v>481.236018608309</v>
      </c>
      <c r="BD206" s="7" t="n">
        <v>481.388089463419</v>
      </c>
      <c r="BE206" s="7" t="n">
        <v>481.540160318528</v>
      </c>
      <c r="BF206" s="7" t="n">
        <f aca="false">AVERAGE(AL206:BE206)</f>
        <v>480.095487194987</v>
      </c>
    </row>
    <row r="207" customFormat="false" ht="12.75" hidden="false" customHeight="false" outlineLevel="0" collapsed="false">
      <c r="N207" s="11" t="n">
        <v>199</v>
      </c>
      <c r="O207" s="6" t="n">
        <f aca="false">($E$12+$E$13*AL207+$E$14*AL207^2)*($H$12+$H$13*O$7)*($K$12+$K$13*$P$6+$K$14*$P$6^2)</f>
        <v>4.33978193865543</v>
      </c>
      <c r="P207" s="6" t="n">
        <f aca="false">($E$12+$E$13*AM207+$E$14*AM207^2)*($H$12+$H$13*P$7)*($K$12+$K$13*$P$6+$K$14*$P$6^2)</f>
        <v>4.31862566949574</v>
      </c>
      <c r="Q207" s="6" t="n">
        <f aca="false">($E$12+$E$13*AN207+$E$14*AN207^2)*($H$12+$H$13*Q$7)*($K$12+$K$13*$P$6+$K$14*$P$6^2)</f>
        <v>4.29748137523763</v>
      </c>
      <c r="R207" s="6" t="n">
        <f aca="false">($E$12+$E$13*AO207+$E$14*AO207^2)*($H$12+$H$13*R$7)*($K$12+$K$13*$P$6+$K$14*$P$6^2)</f>
        <v>4.27634905044332</v>
      </c>
      <c r="S207" s="6" t="n">
        <f aca="false">($E$12+$E$13*AP207+$E$14*AP207^2)*($H$12+$H$13*S$7)*($K$12+$K$13*$P$6+$K$14*$P$6^2)</f>
        <v>4.25522868967501</v>
      </c>
      <c r="T207" s="6" t="n">
        <f aca="false">($E$12+$E$13*AQ207+$E$14*AQ207^2)*($H$12+$H$13*T$7)*($K$12+$K$13*$P$6+$K$14*$P$6^2)</f>
        <v>4.2341202874949</v>
      </c>
      <c r="U207" s="6" t="n">
        <f aca="false">($E$12+$E$13*AR207+$E$14*AR207^2)*($H$12+$H$13*U$7)*($K$12+$K$13*$P$6+$K$14*$P$6^2)</f>
        <v>4.21302383846521</v>
      </c>
      <c r="V207" s="6" t="n">
        <f aca="false">($E$12+$E$13*AS207+$E$14*AS207^2)*($H$12+$H$13*V$7)*($K$12+$K$13*$P$6+$K$14*$P$6^2)</f>
        <v>4.19193933714814</v>
      </c>
      <c r="W207" s="6" t="n">
        <f aca="false">($E$12+$E$13*AT207+$E$14*AT207^2)*($H$12+$H$13*W$7)*($K$12+$K$13*$P$6+$K$14*$P$6^2)</f>
        <v>4.17086677810591</v>
      </c>
      <c r="X207" s="6" t="n">
        <f aca="false">($E$12+$E$13*AU207+$E$14*AU207^2)*($H$12+$H$13*X$7)*($K$12+$K$13*$P$6+$K$14*$P$6^2)</f>
        <v>4.14980615590071</v>
      </c>
      <c r="Y207" s="6" t="n">
        <f aca="false">($E$12+$E$13*AV207+$E$14*AV207^2)*($H$12+$H$13*Y$7)*($K$12+$K$13*$P$6+$K$14*$P$6^2)</f>
        <v>4.12875746509477</v>
      </c>
      <c r="Z207" s="6" t="n">
        <f aca="false">($E$12+$E$13*AW207+$E$14*AW207^2)*($H$12+$H$13*Z$7)*($K$12+$K$13*$P$6+$K$14*$P$6^2)</f>
        <v>4.10772070025028</v>
      </c>
      <c r="AA207" s="6" t="n">
        <f aca="false">($E$12+$E$13*AX207+$E$14*AX207^2)*($H$12+$H$13*AA$7)*($K$12+$K$13*$P$6+$K$14*$P$6^2)</f>
        <v>4.08669585592945</v>
      </c>
      <c r="AB207" s="6" t="n">
        <f aca="false">($E$12+$E$13*AY207+$E$14*AY207^2)*($H$12+$H$13*AB$7)*($K$12+$K$13*$P$6+$K$14*$P$6^2)</f>
        <v>4.06568292669449</v>
      </c>
      <c r="AC207" s="6" t="n">
        <f aca="false">($E$12+$E$13*AZ207+$E$14*AZ207^2)*($H$12+$H$13*AC$7)*($K$12+$K$13*$P$6+$K$14*$P$6^2)</f>
        <v>4.04468190710762</v>
      </c>
      <c r="AD207" s="6" t="n">
        <f aca="false">($E$12+$E$13*BA207+$E$14*BA207^2)*($H$12+$H$13*AD$7)*($K$12+$K$13*$P$6+$K$14*$P$6^2)</f>
        <v>4.02369279173103</v>
      </c>
      <c r="AE207" s="6" t="n">
        <f aca="false">($E$12+$E$13*BB207+$E$14*BB207^2)*($H$12+$H$13*AE$7)*($K$12+$K$13*$P$6+$K$14*$P$6^2)</f>
        <v>4.00271557512693</v>
      </c>
      <c r="AF207" s="6" t="n">
        <f aca="false">($E$12+$E$13*BC207+$E$14*BC207^2)*($H$12+$H$13*AF$7)*($K$12+$K$13*$P$6+$K$14*$P$6^2)</f>
        <v>3.98175025185754</v>
      </c>
      <c r="AG207" s="6" t="n">
        <f aca="false">($E$12+$E$13*BD207+$E$14*BD207^2)*($H$12+$H$13*AG$7)*($K$12+$K$13*$P$6+$K$14*$P$6^2)</f>
        <v>3.96079681648506</v>
      </c>
      <c r="AH207" s="6" t="n">
        <f aca="false">($E$12+$E$13*BE207+$E$14*BE207^2)*($H$12+$H$13*AH$7)*($K$12+$K$13*$P$6+$K$14*$P$6^2)</f>
        <v>3.9398552635717</v>
      </c>
      <c r="AK207" s="0" t="n">
        <v>199</v>
      </c>
      <c r="AL207" s="7" t="n">
        <v>475.937763145832</v>
      </c>
      <c r="AM207" s="7" t="n">
        <v>476.090256423279</v>
      </c>
      <c r="AN207" s="7" t="n">
        <v>476.242749700726</v>
      </c>
      <c r="AO207" s="7" t="n">
        <v>476.395242978174</v>
      </c>
      <c r="AP207" s="7" t="n">
        <v>476.547736255621</v>
      </c>
      <c r="AQ207" s="7" t="n">
        <v>476.700229533069</v>
      </c>
      <c r="AR207" s="7" t="n">
        <v>476.852722810516</v>
      </c>
      <c r="AS207" s="7" t="n">
        <v>477.005216087963</v>
      </c>
      <c r="AT207" s="7" t="n">
        <v>477.157709365411</v>
      </c>
      <c r="AU207" s="7" t="n">
        <v>477.310202642858</v>
      </c>
      <c r="AV207" s="7" t="n">
        <v>477.462695920306</v>
      </c>
      <c r="AW207" s="7" t="n">
        <v>477.615189197753</v>
      </c>
      <c r="AX207" s="7" t="n">
        <v>477.7676824752</v>
      </c>
      <c r="AY207" s="7" t="n">
        <v>477.920175752648</v>
      </c>
      <c r="AZ207" s="7" t="n">
        <v>478.072669030095</v>
      </c>
      <c r="BA207" s="7" t="n">
        <v>478.225162307543</v>
      </c>
      <c r="BB207" s="7" t="n">
        <v>478.37765558499</v>
      </c>
      <c r="BC207" s="7" t="n">
        <v>478.530148862437</v>
      </c>
      <c r="BD207" s="7" t="n">
        <v>478.682642139885</v>
      </c>
      <c r="BE207" s="7" t="n">
        <v>478.835135417332</v>
      </c>
      <c r="BF207" s="7" t="n">
        <f aca="false">AVERAGE(AL207:BE207)</f>
        <v>477.386449281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3:59:02Z</dcterms:created>
  <dc:creator>Chuck See</dc:creator>
  <dc:description/>
  <dc:language>en-US</dc:language>
  <cp:lastModifiedBy>Chuck See</cp:lastModifiedBy>
  <dcterms:modified xsi:type="dcterms:W3CDTF">2012-04-20T22:47:19Z</dcterms:modified>
  <cp:revision>0</cp:revision>
  <dc:subject/>
  <dc:title/>
</cp:coreProperties>
</file>