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mplitude</t>
  </si>
  <si>
    <t xml:space="preserve">1+[A*cos{2*pi*(1/p') *(u-620)}]</t>
  </si>
  <si>
    <t xml:space="preserve">f</t>
  </si>
  <si>
    <t xml:space="preserve">k</t>
  </si>
  <si>
    <t xml:space="preserve">A</t>
  </si>
  <si>
    <t xml:space="preserve">p</t>
  </si>
  <si>
    <t xml:space="preserve">p*f</t>
  </si>
  <si>
    <t xml:space="preserve">p'=p*f+k</t>
  </si>
  <si>
    <t xml:space="preserve">w</t>
  </si>
  <si>
    <t xml:space="preserve">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349</c:f>
              <c:numCache>
                <c:formatCode>General</c:formatCode>
                <c:ptCount val="344"/>
                <c:pt idx="0">
                  <c:v>620</c:v>
                </c:pt>
                <c:pt idx="1">
                  <c:v>621</c:v>
                </c:pt>
                <c:pt idx="2">
                  <c:v>622</c:v>
                </c:pt>
                <c:pt idx="3">
                  <c:v>623</c:v>
                </c:pt>
                <c:pt idx="4">
                  <c:v>624</c:v>
                </c:pt>
                <c:pt idx="5">
                  <c:v>625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29</c:v>
                </c:pt>
                <c:pt idx="10">
                  <c:v>630</c:v>
                </c:pt>
                <c:pt idx="11">
                  <c:v>631</c:v>
                </c:pt>
                <c:pt idx="12">
                  <c:v>632</c:v>
                </c:pt>
                <c:pt idx="13">
                  <c:v>633</c:v>
                </c:pt>
                <c:pt idx="14">
                  <c:v>634</c:v>
                </c:pt>
                <c:pt idx="15">
                  <c:v>635</c:v>
                </c:pt>
                <c:pt idx="16">
                  <c:v>636</c:v>
                </c:pt>
                <c:pt idx="17">
                  <c:v>637</c:v>
                </c:pt>
                <c:pt idx="18">
                  <c:v>638</c:v>
                </c:pt>
                <c:pt idx="19">
                  <c:v>639</c:v>
                </c:pt>
                <c:pt idx="20">
                  <c:v>640</c:v>
                </c:pt>
                <c:pt idx="21">
                  <c:v>641</c:v>
                </c:pt>
                <c:pt idx="22">
                  <c:v>642</c:v>
                </c:pt>
                <c:pt idx="23">
                  <c:v>643</c:v>
                </c:pt>
                <c:pt idx="24">
                  <c:v>644</c:v>
                </c:pt>
                <c:pt idx="25">
                  <c:v>645</c:v>
                </c:pt>
                <c:pt idx="26">
                  <c:v>646</c:v>
                </c:pt>
                <c:pt idx="27">
                  <c:v>647</c:v>
                </c:pt>
                <c:pt idx="28">
                  <c:v>648</c:v>
                </c:pt>
                <c:pt idx="29">
                  <c:v>649</c:v>
                </c:pt>
                <c:pt idx="30">
                  <c:v>650</c:v>
                </c:pt>
                <c:pt idx="31">
                  <c:v>651</c:v>
                </c:pt>
                <c:pt idx="32">
                  <c:v>652</c:v>
                </c:pt>
                <c:pt idx="33">
                  <c:v>653</c:v>
                </c:pt>
                <c:pt idx="34">
                  <c:v>654</c:v>
                </c:pt>
                <c:pt idx="35">
                  <c:v>655</c:v>
                </c:pt>
                <c:pt idx="36">
                  <c:v>656</c:v>
                </c:pt>
                <c:pt idx="37">
                  <c:v>657</c:v>
                </c:pt>
                <c:pt idx="38">
                  <c:v>658</c:v>
                </c:pt>
                <c:pt idx="39">
                  <c:v>659</c:v>
                </c:pt>
                <c:pt idx="40">
                  <c:v>660</c:v>
                </c:pt>
                <c:pt idx="41">
                  <c:v>661</c:v>
                </c:pt>
                <c:pt idx="42">
                  <c:v>662</c:v>
                </c:pt>
                <c:pt idx="43">
                  <c:v>663</c:v>
                </c:pt>
                <c:pt idx="44">
                  <c:v>664</c:v>
                </c:pt>
                <c:pt idx="45">
                  <c:v>665</c:v>
                </c:pt>
                <c:pt idx="46">
                  <c:v>666</c:v>
                </c:pt>
                <c:pt idx="47">
                  <c:v>667</c:v>
                </c:pt>
                <c:pt idx="48">
                  <c:v>668</c:v>
                </c:pt>
                <c:pt idx="49">
                  <c:v>669</c:v>
                </c:pt>
                <c:pt idx="50">
                  <c:v>670</c:v>
                </c:pt>
                <c:pt idx="51">
                  <c:v>671</c:v>
                </c:pt>
                <c:pt idx="52">
                  <c:v>672</c:v>
                </c:pt>
                <c:pt idx="53">
                  <c:v>673</c:v>
                </c:pt>
                <c:pt idx="54">
                  <c:v>674</c:v>
                </c:pt>
                <c:pt idx="55">
                  <c:v>675</c:v>
                </c:pt>
                <c:pt idx="56">
                  <c:v>676</c:v>
                </c:pt>
                <c:pt idx="57">
                  <c:v>677</c:v>
                </c:pt>
                <c:pt idx="58">
                  <c:v>678</c:v>
                </c:pt>
                <c:pt idx="59">
                  <c:v>679</c:v>
                </c:pt>
                <c:pt idx="60">
                  <c:v>680</c:v>
                </c:pt>
                <c:pt idx="61">
                  <c:v>681</c:v>
                </c:pt>
                <c:pt idx="62">
                  <c:v>682</c:v>
                </c:pt>
                <c:pt idx="63">
                  <c:v>683</c:v>
                </c:pt>
                <c:pt idx="64">
                  <c:v>684</c:v>
                </c:pt>
                <c:pt idx="65">
                  <c:v>685</c:v>
                </c:pt>
                <c:pt idx="66">
                  <c:v>686</c:v>
                </c:pt>
                <c:pt idx="67">
                  <c:v>687</c:v>
                </c:pt>
                <c:pt idx="68">
                  <c:v>688</c:v>
                </c:pt>
                <c:pt idx="69">
                  <c:v>689</c:v>
                </c:pt>
                <c:pt idx="70">
                  <c:v>690</c:v>
                </c:pt>
                <c:pt idx="71">
                  <c:v>691</c:v>
                </c:pt>
                <c:pt idx="72">
                  <c:v>692</c:v>
                </c:pt>
                <c:pt idx="73">
                  <c:v>693</c:v>
                </c:pt>
                <c:pt idx="74">
                  <c:v>694</c:v>
                </c:pt>
                <c:pt idx="75">
                  <c:v>695</c:v>
                </c:pt>
                <c:pt idx="76">
                  <c:v>696</c:v>
                </c:pt>
                <c:pt idx="77">
                  <c:v>697</c:v>
                </c:pt>
                <c:pt idx="78">
                  <c:v>698</c:v>
                </c:pt>
                <c:pt idx="79">
                  <c:v>699</c:v>
                </c:pt>
                <c:pt idx="80">
                  <c:v>700</c:v>
                </c:pt>
                <c:pt idx="81">
                  <c:v>701</c:v>
                </c:pt>
                <c:pt idx="82">
                  <c:v>702</c:v>
                </c:pt>
                <c:pt idx="83">
                  <c:v>703</c:v>
                </c:pt>
                <c:pt idx="84">
                  <c:v>704</c:v>
                </c:pt>
                <c:pt idx="85">
                  <c:v>705</c:v>
                </c:pt>
                <c:pt idx="86">
                  <c:v>706</c:v>
                </c:pt>
                <c:pt idx="87">
                  <c:v>707</c:v>
                </c:pt>
                <c:pt idx="88">
                  <c:v>708</c:v>
                </c:pt>
                <c:pt idx="89">
                  <c:v>709</c:v>
                </c:pt>
                <c:pt idx="90">
                  <c:v>710</c:v>
                </c:pt>
                <c:pt idx="91">
                  <c:v>711</c:v>
                </c:pt>
                <c:pt idx="92">
                  <c:v>712</c:v>
                </c:pt>
                <c:pt idx="93">
                  <c:v>713</c:v>
                </c:pt>
                <c:pt idx="94">
                  <c:v>714</c:v>
                </c:pt>
                <c:pt idx="95">
                  <c:v>715</c:v>
                </c:pt>
                <c:pt idx="96">
                  <c:v>716</c:v>
                </c:pt>
                <c:pt idx="97">
                  <c:v>717</c:v>
                </c:pt>
                <c:pt idx="98">
                  <c:v>718</c:v>
                </c:pt>
                <c:pt idx="99">
                  <c:v>719</c:v>
                </c:pt>
                <c:pt idx="100">
                  <c:v>720</c:v>
                </c:pt>
                <c:pt idx="101">
                  <c:v>721</c:v>
                </c:pt>
                <c:pt idx="102">
                  <c:v>722</c:v>
                </c:pt>
                <c:pt idx="103">
                  <c:v>723</c:v>
                </c:pt>
                <c:pt idx="104">
                  <c:v>724</c:v>
                </c:pt>
                <c:pt idx="105">
                  <c:v>725</c:v>
                </c:pt>
                <c:pt idx="106">
                  <c:v>726</c:v>
                </c:pt>
                <c:pt idx="107">
                  <c:v>727</c:v>
                </c:pt>
                <c:pt idx="108">
                  <c:v>728</c:v>
                </c:pt>
                <c:pt idx="109">
                  <c:v>729</c:v>
                </c:pt>
                <c:pt idx="110">
                  <c:v>730</c:v>
                </c:pt>
                <c:pt idx="111">
                  <c:v>731</c:v>
                </c:pt>
                <c:pt idx="112">
                  <c:v>732</c:v>
                </c:pt>
                <c:pt idx="113">
                  <c:v>733</c:v>
                </c:pt>
                <c:pt idx="114">
                  <c:v>734</c:v>
                </c:pt>
                <c:pt idx="115">
                  <c:v>735</c:v>
                </c:pt>
                <c:pt idx="116">
                  <c:v>736</c:v>
                </c:pt>
                <c:pt idx="117">
                  <c:v>737</c:v>
                </c:pt>
                <c:pt idx="118">
                  <c:v>738</c:v>
                </c:pt>
                <c:pt idx="119">
                  <c:v>739</c:v>
                </c:pt>
                <c:pt idx="120">
                  <c:v>740</c:v>
                </c:pt>
                <c:pt idx="121">
                  <c:v>741</c:v>
                </c:pt>
                <c:pt idx="122">
                  <c:v>742</c:v>
                </c:pt>
                <c:pt idx="123">
                  <c:v>743</c:v>
                </c:pt>
                <c:pt idx="124">
                  <c:v>744</c:v>
                </c:pt>
                <c:pt idx="125">
                  <c:v>745</c:v>
                </c:pt>
                <c:pt idx="126">
                  <c:v>746</c:v>
                </c:pt>
                <c:pt idx="127">
                  <c:v>747</c:v>
                </c:pt>
                <c:pt idx="128">
                  <c:v>748</c:v>
                </c:pt>
                <c:pt idx="129">
                  <c:v>749</c:v>
                </c:pt>
                <c:pt idx="130">
                  <c:v>750</c:v>
                </c:pt>
                <c:pt idx="131">
                  <c:v>751</c:v>
                </c:pt>
                <c:pt idx="132">
                  <c:v>752</c:v>
                </c:pt>
                <c:pt idx="133">
                  <c:v>753</c:v>
                </c:pt>
                <c:pt idx="134">
                  <c:v>754</c:v>
                </c:pt>
                <c:pt idx="135">
                  <c:v>755</c:v>
                </c:pt>
                <c:pt idx="136">
                  <c:v>756</c:v>
                </c:pt>
                <c:pt idx="137">
                  <c:v>757</c:v>
                </c:pt>
                <c:pt idx="138">
                  <c:v>758</c:v>
                </c:pt>
                <c:pt idx="139">
                  <c:v>759</c:v>
                </c:pt>
                <c:pt idx="140">
                  <c:v>760</c:v>
                </c:pt>
                <c:pt idx="141">
                  <c:v>761</c:v>
                </c:pt>
                <c:pt idx="142">
                  <c:v>762</c:v>
                </c:pt>
                <c:pt idx="143">
                  <c:v>763</c:v>
                </c:pt>
                <c:pt idx="144">
                  <c:v>764</c:v>
                </c:pt>
                <c:pt idx="145">
                  <c:v>765</c:v>
                </c:pt>
                <c:pt idx="146">
                  <c:v>766</c:v>
                </c:pt>
                <c:pt idx="147">
                  <c:v>767</c:v>
                </c:pt>
                <c:pt idx="148">
                  <c:v>768</c:v>
                </c:pt>
                <c:pt idx="149">
                  <c:v>769</c:v>
                </c:pt>
                <c:pt idx="150">
                  <c:v>770</c:v>
                </c:pt>
                <c:pt idx="151">
                  <c:v>771</c:v>
                </c:pt>
                <c:pt idx="152">
                  <c:v>772</c:v>
                </c:pt>
                <c:pt idx="153">
                  <c:v>773</c:v>
                </c:pt>
                <c:pt idx="154">
                  <c:v>774</c:v>
                </c:pt>
                <c:pt idx="155">
                  <c:v>775</c:v>
                </c:pt>
                <c:pt idx="156">
                  <c:v>776</c:v>
                </c:pt>
                <c:pt idx="157">
                  <c:v>777</c:v>
                </c:pt>
                <c:pt idx="158">
                  <c:v>778</c:v>
                </c:pt>
                <c:pt idx="159">
                  <c:v>779</c:v>
                </c:pt>
                <c:pt idx="160">
                  <c:v>780</c:v>
                </c:pt>
                <c:pt idx="161">
                  <c:v>781</c:v>
                </c:pt>
                <c:pt idx="162">
                  <c:v>782</c:v>
                </c:pt>
                <c:pt idx="163">
                  <c:v>783</c:v>
                </c:pt>
                <c:pt idx="164">
                  <c:v>784</c:v>
                </c:pt>
                <c:pt idx="165">
                  <c:v>785</c:v>
                </c:pt>
                <c:pt idx="166">
                  <c:v>786</c:v>
                </c:pt>
                <c:pt idx="167">
                  <c:v>787</c:v>
                </c:pt>
                <c:pt idx="168">
                  <c:v>788</c:v>
                </c:pt>
                <c:pt idx="169">
                  <c:v>789</c:v>
                </c:pt>
                <c:pt idx="170">
                  <c:v>790</c:v>
                </c:pt>
                <c:pt idx="171">
                  <c:v>791</c:v>
                </c:pt>
                <c:pt idx="172">
                  <c:v>792</c:v>
                </c:pt>
                <c:pt idx="173">
                  <c:v>793</c:v>
                </c:pt>
                <c:pt idx="174">
                  <c:v>794</c:v>
                </c:pt>
                <c:pt idx="175">
                  <c:v>795</c:v>
                </c:pt>
                <c:pt idx="176">
                  <c:v>796</c:v>
                </c:pt>
                <c:pt idx="177">
                  <c:v>797</c:v>
                </c:pt>
                <c:pt idx="178">
                  <c:v>798</c:v>
                </c:pt>
                <c:pt idx="179">
                  <c:v>799</c:v>
                </c:pt>
                <c:pt idx="180">
                  <c:v>800</c:v>
                </c:pt>
                <c:pt idx="181">
                  <c:v>801</c:v>
                </c:pt>
                <c:pt idx="182">
                  <c:v>802</c:v>
                </c:pt>
                <c:pt idx="183">
                  <c:v>803</c:v>
                </c:pt>
                <c:pt idx="184">
                  <c:v>804</c:v>
                </c:pt>
                <c:pt idx="185">
                  <c:v>805</c:v>
                </c:pt>
                <c:pt idx="186">
                  <c:v>806</c:v>
                </c:pt>
                <c:pt idx="187">
                  <c:v>807</c:v>
                </c:pt>
                <c:pt idx="188">
                  <c:v>808</c:v>
                </c:pt>
                <c:pt idx="189">
                  <c:v>809</c:v>
                </c:pt>
                <c:pt idx="190">
                  <c:v>810</c:v>
                </c:pt>
                <c:pt idx="191">
                  <c:v>811</c:v>
                </c:pt>
                <c:pt idx="192">
                  <c:v>812</c:v>
                </c:pt>
                <c:pt idx="193">
                  <c:v>813</c:v>
                </c:pt>
                <c:pt idx="194">
                  <c:v>814</c:v>
                </c:pt>
                <c:pt idx="195">
                  <c:v>815</c:v>
                </c:pt>
                <c:pt idx="196">
                  <c:v>816</c:v>
                </c:pt>
                <c:pt idx="197">
                  <c:v>817</c:v>
                </c:pt>
                <c:pt idx="198">
                  <c:v>818</c:v>
                </c:pt>
                <c:pt idx="199">
                  <c:v>819</c:v>
                </c:pt>
                <c:pt idx="200">
                  <c:v>820</c:v>
                </c:pt>
                <c:pt idx="201">
                  <c:v>821</c:v>
                </c:pt>
                <c:pt idx="202">
                  <c:v>822</c:v>
                </c:pt>
                <c:pt idx="203">
                  <c:v>823</c:v>
                </c:pt>
                <c:pt idx="204">
                  <c:v>824</c:v>
                </c:pt>
                <c:pt idx="205">
                  <c:v>825</c:v>
                </c:pt>
                <c:pt idx="206">
                  <c:v>826</c:v>
                </c:pt>
                <c:pt idx="207">
                  <c:v>827</c:v>
                </c:pt>
                <c:pt idx="208">
                  <c:v>828</c:v>
                </c:pt>
                <c:pt idx="209">
                  <c:v>829</c:v>
                </c:pt>
                <c:pt idx="210">
                  <c:v>830</c:v>
                </c:pt>
                <c:pt idx="211">
                  <c:v>831</c:v>
                </c:pt>
                <c:pt idx="212">
                  <c:v>832</c:v>
                </c:pt>
                <c:pt idx="213">
                  <c:v>833</c:v>
                </c:pt>
                <c:pt idx="214">
                  <c:v>834</c:v>
                </c:pt>
                <c:pt idx="215">
                  <c:v>835</c:v>
                </c:pt>
                <c:pt idx="216">
                  <c:v>836</c:v>
                </c:pt>
                <c:pt idx="217">
                  <c:v>837</c:v>
                </c:pt>
                <c:pt idx="218">
                  <c:v>838</c:v>
                </c:pt>
                <c:pt idx="219">
                  <c:v>839</c:v>
                </c:pt>
                <c:pt idx="220">
                  <c:v>840</c:v>
                </c:pt>
                <c:pt idx="221">
                  <c:v>841</c:v>
                </c:pt>
                <c:pt idx="222">
                  <c:v>842</c:v>
                </c:pt>
                <c:pt idx="223">
                  <c:v>843</c:v>
                </c:pt>
                <c:pt idx="224">
                  <c:v>844</c:v>
                </c:pt>
                <c:pt idx="225">
                  <c:v>845</c:v>
                </c:pt>
                <c:pt idx="226">
                  <c:v>846</c:v>
                </c:pt>
                <c:pt idx="227">
                  <c:v>847</c:v>
                </c:pt>
                <c:pt idx="228">
                  <c:v>848</c:v>
                </c:pt>
                <c:pt idx="229">
                  <c:v>849</c:v>
                </c:pt>
                <c:pt idx="230">
                  <c:v>850</c:v>
                </c:pt>
                <c:pt idx="231">
                  <c:v>851</c:v>
                </c:pt>
                <c:pt idx="232">
                  <c:v>852</c:v>
                </c:pt>
                <c:pt idx="233">
                  <c:v>853</c:v>
                </c:pt>
                <c:pt idx="234">
                  <c:v>854</c:v>
                </c:pt>
                <c:pt idx="235">
                  <c:v>855</c:v>
                </c:pt>
                <c:pt idx="236">
                  <c:v>856</c:v>
                </c:pt>
                <c:pt idx="237">
                  <c:v>857</c:v>
                </c:pt>
                <c:pt idx="238">
                  <c:v>858</c:v>
                </c:pt>
                <c:pt idx="239">
                  <c:v>859</c:v>
                </c:pt>
                <c:pt idx="240">
                  <c:v>860</c:v>
                </c:pt>
                <c:pt idx="241">
                  <c:v>861</c:v>
                </c:pt>
                <c:pt idx="242">
                  <c:v>862</c:v>
                </c:pt>
                <c:pt idx="243">
                  <c:v>863</c:v>
                </c:pt>
                <c:pt idx="244">
                  <c:v>864</c:v>
                </c:pt>
                <c:pt idx="245">
                  <c:v>865</c:v>
                </c:pt>
                <c:pt idx="246">
                  <c:v>866</c:v>
                </c:pt>
                <c:pt idx="247">
                  <c:v>867</c:v>
                </c:pt>
                <c:pt idx="248">
                  <c:v>868</c:v>
                </c:pt>
                <c:pt idx="249">
                  <c:v>869</c:v>
                </c:pt>
                <c:pt idx="250">
                  <c:v>870</c:v>
                </c:pt>
                <c:pt idx="251">
                  <c:v>871</c:v>
                </c:pt>
                <c:pt idx="252">
                  <c:v>872</c:v>
                </c:pt>
                <c:pt idx="253">
                  <c:v>873</c:v>
                </c:pt>
                <c:pt idx="254">
                  <c:v>874</c:v>
                </c:pt>
                <c:pt idx="255">
                  <c:v>875</c:v>
                </c:pt>
                <c:pt idx="256">
                  <c:v>876</c:v>
                </c:pt>
                <c:pt idx="257">
                  <c:v>877</c:v>
                </c:pt>
                <c:pt idx="258">
                  <c:v>878</c:v>
                </c:pt>
                <c:pt idx="259">
                  <c:v>879</c:v>
                </c:pt>
                <c:pt idx="260">
                  <c:v>880</c:v>
                </c:pt>
                <c:pt idx="261">
                  <c:v>881</c:v>
                </c:pt>
                <c:pt idx="262">
                  <c:v>882</c:v>
                </c:pt>
                <c:pt idx="263">
                  <c:v>883</c:v>
                </c:pt>
                <c:pt idx="264">
                  <c:v>884</c:v>
                </c:pt>
                <c:pt idx="265">
                  <c:v>885</c:v>
                </c:pt>
                <c:pt idx="266">
                  <c:v>886</c:v>
                </c:pt>
                <c:pt idx="267">
                  <c:v>887</c:v>
                </c:pt>
                <c:pt idx="268">
                  <c:v>888</c:v>
                </c:pt>
                <c:pt idx="269">
                  <c:v>889</c:v>
                </c:pt>
                <c:pt idx="270">
                  <c:v>890</c:v>
                </c:pt>
                <c:pt idx="271">
                  <c:v>891</c:v>
                </c:pt>
                <c:pt idx="272">
                  <c:v>892</c:v>
                </c:pt>
                <c:pt idx="273">
                  <c:v>893</c:v>
                </c:pt>
                <c:pt idx="274">
                  <c:v>894</c:v>
                </c:pt>
                <c:pt idx="275">
                  <c:v>895</c:v>
                </c:pt>
                <c:pt idx="276">
                  <c:v>896</c:v>
                </c:pt>
                <c:pt idx="277">
                  <c:v>897</c:v>
                </c:pt>
                <c:pt idx="278">
                  <c:v>898</c:v>
                </c:pt>
                <c:pt idx="279">
                  <c:v>899</c:v>
                </c:pt>
                <c:pt idx="280">
                  <c:v>900</c:v>
                </c:pt>
                <c:pt idx="281">
                  <c:v>901</c:v>
                </c:pt>
                <c:pt idx="282">
                  <c:v>902</c:v>
                </c:pt>
                <c:pt idx="283">
                  <c:v>903</c:v>
                </c:pt>
                <c:pt idx="284">
                  <c:v>904</c:v>
                </c:pt>
                <c:pt idx="285">
                  <c:v>905</c:v>
                </c:pt>
                <c:pt idx="286">
                  <c:v>906</c:v>
                </c:pt>
                <c:pt idx="287">
                  <c:v>907</c:v>
                </c:pt>
                <c:pt idx="288">
                  <c:v>908</c:v>
                </c:pt>
                <c:pt idx="289">
                  <c:v>909</c:v>
                </c:pt>
                <c:pt idx="290">
                  <c:v>910</c:v>
                </c:pt>
                <c:pt idx="291">
                  <c:v>911</c:v>
                </c:pt>
                <c:pt idx="292">
                  <c:v>912</c:v>
                </c:pt>
                <c:pt idx="293">
                  <c:v>913</c:v>
                </c:pt>
                <c:pt idx="294">
                  <c:v>914</c:v>
                </c:pt>
                <c:pt idx="295">
                  <c:v>915</c:v>
                </c:pt>
                <c:pt idx="296">
                  <c:v>916</c:v>
                </c:pt>
                <c:pt idx="297">
                  <c:v>917</c:v>
                </c:pt>
                <c:pt idx="298">
                  <c:v>918</c:v>
                </c:pt>
                <c:pt idx="299">
                  <c:v>919</c:v>
                </c:pt>
                <c:pt idx="300">
                  <c:v>920</c:v>
                </c:pt>
                <c:pt idx="301">
                  <c:v>921</c:v>
                </c:pt>
                <c:pt idx="302">
                  <c:v>922</c:v>
                </c:pt>
                <c:pt idx="303">
                  <c:v>923</c:v>
                </c:pt>
                <c:pt idx="304">
                  <c:v>924</c:v>
                </c:pt>
                <c:pt idx="305">
                  <c:v>925</c:v>
                </c:pt>
                <c:pt idx="306">
                  <c:v>926</c:v>
                </c:pt>
                <c:pt idx="307">
                  <c:v>927</c:v>
                </c:pt>
                <c:pt idx="308">
                  <c:v>928</c:v>
                </c:pt>
                <c:pt idx="309">
                  <c:v>929</c:v>
                </c:pt>
                <c:pt idx="310">
                  <c:v>930</c:v>
                </c:pt>
                <c:pt idx="311">
                  <c:v>931</c:v>
                </c:pt>
                <c:pt idx="312">
                  <c:v>932</c:v>
                </c:pt>
                <c:pt idx="313">
                  <c:v>933</c:v>
                </c:pt>
                <c:pt idx="314">
                  <c:v>934</c:v>
                </c:pt>
                <c:pt idx="315">
                  <c:v>935</c:v>
                </c:pt>
                <c:pt idx="316">
                  <c:v>936</c:v>
                </c:pt>
                <c:pt idx="317">
                  <c:v>937</c:v>
                </c:pt>
                <c:pt idx="318">
                  <c:v>938</c:v>
                </c:pt>
                <c:pt idx="319">
                  <c:v>939</c:v>
                </c:pt>
                <c:pt idx="320">
                  <c:v>940</c:v>
                </c:pt>
                <c:pt idx="321">
                  <c:v>941</c:v>
                </c:pt>
                <c:pt idx="322">
                  <c:v>942</c:v>
                </c:pt>
                <c:pt idx="323">
                  <c:v>943</c:v>
                </c:pt>
                <c:pt idx="324">
                  <c:v>944</c:v>
                </c:pt>
                <c:pt idx="325">
                  <c:v>945</c:v>
                </c:pt>
                <c:pt idx="326">
                  <c:v>946</c:v>
                </c:pt>
                <c:pt idx="327">
                  <c:v>947</c:v>
                </c:pt>
                <c:pt idx="328">
                  <c:v>948</c:v>
                </c:pt>
                <c:pt idx="329">
                  <c:v>949</c:v>
                </c:pt>
                <c:pt idx="330">
                  <c:v>950</c:v>
                </c:pt>
                <c:pt idx="331">
                  <c:v>951</c:v>
                </c:pt>
                <c:pt idx="332">
                  <c:v>952</c:v>
                </c:pt>
                <c:pt idx="333">
                  <c:v>953</c:v>
                </c:pt>
                <c:pt idx="334">
                  <c:v>954</c:v>
                </c:pt>
                <c:pt idx="335">
                  <c:v>955</c:v>
                </c:pt>
                <c:pt idx="336">
                  <c:v>956</c:v>
                </c:pt>
                <c:pt idx="337">
                  <c:v>957</c:v>
                </c:pt>
                <c:pt idx="338">
                  <c:v>958</c:v>
                </c:pt>
                <c:pt idx="339">
                  <c:v>959</c:v>
                </c:pt>
                <c:pt idx="340">
                  <c:v>960</c:v>
                </c:pt>
                <c:pt idx="341">
                  <c:v>961</c:v>
                </c:pt>
                <c:pt idx="342">
                  <c:v>962</c:v>
                </c:pt>
                <c:pt idx="343">
                  <c:v>963</c:v>
                </c:pt>
              </c:numCache>
            </c:numRef>
          </c:xVal>
          <c:yVal>
            <c:numRef>
              <c:f>Sheet1!$M$6:$M$349</c:f>
              <c:numCache>
                <c:formatCode>General</c:formatCode>
                <c:ptCount val="344"/>
                <c:pt idx="0">
                  <c:v>1.00052699362151</c:v>
                </c:pt>
                <c:pt idx="1">
                  <c:v>1.00055465773242</c:v>
                </c:pt>
                <c:pt idx="2">
                  <c:v>1.0002330140607</c:v>
                </c:pt>
                <c:pt idx="3">
                  <c:v>0.999625517051553</c:v>
                </c:pt>
                <c:pt idx="4">
                  <c:v>0.998979588116776</c:v>
                </c:pt>
                <c:pt idx="5">
                  <c:v>0.998617294221143</c:v>
                </c:pt>
                <c:pt idx="6">
                  <c:v>0.998780878350247</c:v>
                </c:pt>
                <c:pt idx="7">
                  <c:v>0.999506935900029</c:v>
                </c:pt>
                <c:pt idx="8">
                  <c:v>1.0005875635307</c:v>
                </c:pt>
                <c:pt idx="9">
                  <c:v>1.00163676429631</c:v>
                </c:pt>
                <c:pt idx="10">
                  <c:v>1.00223512599097</c:v>
                </c:pt>
                <c:pt idx="11">
                  <c:v>1.0020943763763</c:v>
                </c:pt>
                <c:pt idx="12">
                  <c:v>1.00117711371825</c:v>
                </c:pt>
                <c:pt idx="13">
                  <c:v>0.99972602153844</c:v>
                </c:pt>
                <c:pt idx="14">
                  <c:v>0.998191854718218</c:v>
                </c:pt>
                <c:pt idx="15">
                  <c:v>0.997086292387961</c:v>
                </c:pt>
                <c:pt idx="16">
                  <c:v>0.996811179990826</c:v>
                </c:pt>
                <c:pt idx="17">
                  <c:v>0.997521925636069</c:v>
                </c:pt>
                <c:pt idx="18">
                  <c:v>0.99906941098733</c:v>
                </c:pt>
                <c:pt idx="19">
                  <c:v>1.00103778538813</c:v>
                </c:pt>
                <c:pt idx="20">
                  <c:v>1.00286470519224</c:v>
                </c:pt>
                <c:pt idx="21">
                  <c:v>1.00400587404266</c:v>
                </c:pt>
                <c:pt idx="22">
                  <c:v>1.00409411857943</c:v>
                </c:pt>
                <c:pt idx="23">
                  <c:v>1.00304702262575</c:v>
                </c:pt>
                <c:pt idx="24">
                  <c:v>1.00109391531895</c:v>
                </c:pt>
                <c:pt idx="25">
                  <c:v>0.99871688786523</c:v>
                </c:pt>
                <c:pt idx="26">
                  <c:v>0.99652426099884</c:v>
                </c:pt>
                <c:pt idx="27">
                  <c:v>0.995092105878578</c:v>
                </c:pt>
                <c:pt idx="28">
                  <c:v>0.994816039276716</c:v>
                </c:pt>
                <c:pt idx="29">
                  <c:v>0.995810765400504</c:v>
                </c:pt>
                <c:pt idx="30">
                  <c:v>0.997880922392511</c:v>
                </c:pt>
                <c:pt idx="31">
                  <c:v>1.00056798897671</c:v>
                </c:pt>
                <c:pt idx="32">
                  <c:v>1.00325935168167</c:v>
                </c:pt>
                <c:pt idx="33">
                  <c:v>1.00533159912025</c:v>
                </c:pt>
                <c:pt idx="34">
                  <c:v>1.00629360632079</c:v>
                </c:pt>
                <c:pt idx="35">
                  <c:v>1.0058968505231</c:v>
                </c:pt>
                <c:pt idx="36">
                  <c:v>1.00418950520326</c:v>
                </c:pt>
                <c:pt idx="37">
                  <c:v>1.00150453162568</c:v>
                </c:pt>
                <c:pt idx="38">
                  <c:v>0.998386832704228</c:v>
                </c:pt>
                <c:pt idx="39">
                  <c:v>0.995477251533817</c:v>
                </c:pt>
                <c:pt idx="40">
                  <c:v>0.993379275966741</c:v>
                </c:pt>
                <c:pt idx="41">
                  <c:v>0.992536466949353</c:v>
                </c:pt>
                <c:pt idx="42">
                  <c:v>0.993144927297643</c:v>
                </c:pt>
                <c:pt idx="43">
                  <c:v>0.995116813900358</c:v>
                </c:pt>
                <c:pt idx="44">
                  <c:v>0.998100008633431</c:v>
                </c:pt>
                <c:pt idx="45">
                  <c:v>1.0015479412418</c:v>
                </c:pt>
                <c:pt idx="46">
                  <c:v>1.00482435387503</c:v>
                </c:pt>
                <c:pt idx="47">
                  <c:v>1.00732208821087</c:v>
                </c:pt>
                <c:pt idx="48">
                  <c:v>1.0085735311017</c:v>
                </c:pt>
                <c:pt idx="49">
                  <c:v>1.00833308329906</c:v>
                </c:pt>
                <c:pt idx="50">
                  <c:v>1.00661808094741</c:v>
                </c:pt>
                <c:pt idx="51">
                  <c:v>1.00370264983704</c:v>
                </c:pt>
                <c:pt idx="52">
                  <c:v>1.00006743741026</c:v>
                </c:pt>
                <c:pt idx="53">
                  <c:v>0.996315554740042</c:v>
                </c:pt>
                <c:pt idx="54">
                  <c:v>0.993070202939465</c:v>
                </c:pt>
                <c:pt idx="55">
                  <c:v>0.990871675820244</c:v>
                </c:pt>
                <c:pt idx="56">
                  <c:v>0.99009059148955</c:v>
                </c:pt>
                <c:pt idx="57">
                  <c:v>0.990870689893997</c:v>
                </c:pt>
                <c:pt idx="58">
                  <c:v>0.993109117059174</c:v>
                </c:pt>
                <c:pt idx="59">
                  <c:v>0.996475806594755</c:v>
                </c:pt>
                <c:pt idx="60">
                  <c:v>1.00046741988105</c:v>
                </c:pt>
                <c:pt idx="61">
                  <c:v>1.00448625273869</c:v>
                </c:pt>
                <c:pt idx="62">
                  <c:v>1.00793124170293</c:v>
                </c:pt>
                <c:pt idx="63">
                  <c:v>1.0102870619353</c:v>
                </c:pt>
                <c:pt idx="64">
                  <c:v>1.01119830765106</c:v>
                </c:pt>
                <c:pt idx="65">
                  <c:v>1.01051857682852</c:v>
                </c:pt>
                <c:pt idx="66">
                  <c:v>1.0083283988301</c:v>
                </c:pt>
                <c:pt idx="67">
                  <c:v>1.00492066403543</c:v>
                </c:pt>
                <c:pt idx="68">
                  <c:v>1.00075682996457</c:v>
                </c:pt>
                <c:pt idx="69">
                  <c:v>0.996401055248872</c:v>
                </c:pt>
                <c:pt idx="70">
                  <c:v>0.992442073201321</c:v>
                </c:pt>
                <c:pt idx="71">
                  <c:v>0.98941378831591</c:v>
                </c:pt>
                <c:pt idx="72">
                  <c:v>0.98772521216399</c:v>
                </c:pt>
                <c:pt idx="73">
                  <c:v>0.987608608469816</c:v>
                </c:pt>
                <c:pt idx="74">
                  <c:v>0.989091917079534</c:v>
                </c:pt>
                <c:pt idx="75">
                  <c:v>0.991998109307794</c:v>
                </c:pt>
                <c:pt idx="76">
                  <c:v>0.995970572593399</c:v>
                </c:pt>
                <c:pt idx="77">
                  <c:v>1.00052038907984</c:v>
                </c:pt>
                <c:pt idx="78">
                  <c:v>1.00508884234656</c:v>
                </c:pt>
                <c:pt idx="79">
                  <c:v>1.00911692346886</c:v>
                </c:pt>
                <c:pt idx="80">
                  <c:v>1.01211313710156</c:v>
                </c:pt>
                <c:pt idx="81">
                  <c:v>1.01371151357984</c:v>
                </c:pt>
                <c:pt idx="82">
                  <c:v>1.01371326985312</c:v>
                </c:pt>
                <c:pt idx="83">
                  <c:v>1.01210778694913</c:v>
                </c:pt>
                <c:pt idx="84">
                  <c:v>1.00907117911422</c:v>
                </c:pt>
                <c:pt idx="85">
                  <c:v>1.00494339307892</c:v>
                </c:pt>
                <c:pt idx="86">
                  <c:v>1.00018718646408</c:v>
                </c:pt>
                <c:pt idx="87">
                  <c:v>0.995334235246423</c:v>
                </c:pt>
                <c:pt idx="88">
                  <c:v>0.990924830739999</c:v>
                </c:pt>
                <c:pt idx="89">
                  <c:v>0.98744805601432</c:v>
                </c:pt>
                <c:pt idx="90">
                  <c:v>0.98528898190132</c:v>
                </c:pt>
                <c:pt idx="91">
                  <c:v>0.984688380348587</c:v>
                </c:pt>
                <c:pt idx="92">
                  <c:v>0.985718872981071</c:v>
                </c:pt>
                <c:pt idx="93">
                  <c:v>0.98827951687053</c:v>
                </c:pt>
                <c:pt idx="94">
                  <c:v>0.992108800570703</c:v>
                </c:pt>
                <c:pt idx="95">
                  <c:v>0.996814100636911</c:v>
                </c:pt>
                <c:pt idx="96">
                  <c:v>1.00191402511135</c:v>
                </c:pt>
                <c:pt idx="97">
                  <c:v>1.00688889482904</c:v>
                </c:pt>
                <c:pt idx="98">
                  <c:v>1.01123397912137</c:v>
                </c:pt>
                <c:pt idx="99">
                  <c:v>1.01451004189581</c:v>
                </c:pt>
                <c:pt idx="100">
                  <c:v>1.0163862399788</c:v>
                </c:pt>
                <c:pt idx="101">
                  <c:v>1.01667136852499</c:v>
                </c:pt>
                <c:pt idx="102">
                  <c:v>1.01533074812151</c:v>
                </c:pt>
                <c:pt idx="103">
                  <c:v>1.01248754894879</c:v>
                </c:pt>
                <c:pt idx="104">
                  <c:v>1.00840889308471</c:v>
                </c:pt>
                <c:pt idx="105">
                  <c:v>1.00347851655881</c:v>
                </c:pt>
                <c:pt idx="106">
                  <c:v>0.998158977417753</c:v>
                </c:pt>
                <c:pt idx="107">
                  <c:v>0.992947264605235</c:v>
                </c:pt>
                <c:pt idx="108">
                  <c:v>0.988328132229558</c:v>
                </c:pt>
                <c:pt idx="109">
                  <c:v>0.98472953285466</c:v>
                </c:pt>
                <c:pt idx="110">
                  <c:v>0.982484169754889</c:v>
                </c:pt>
                <c:pt idx="111">
                  <c:v>0.981800485055935</c:v>
                </c:pt>
                <c:pt idx="112">
                  <c:v>0.982745430014531</c:v>
                </c:pt>
                <c:pt idx="113">
                  <c:v>0.985240226047301</c:v>
                </c:pt>
                <c:pt idx="114">
                  <c:v>0.989069129986703</c:v>
                </c:pt>
                <c:pt idx="115">
                  <c:v>0.993900072486892</c:v>
                </c:pt>
                <c:pt idx="116">
                  <c:v>0.999315041846349</c:v>
                </c:pt>
                <c:pt idx="117">
                  <c:v>1.00484731561901</c:v>
                </c:pt>
                <c:pt idx="118">
                  <c:v>1.01002215408891</c:v>
                </c:pt>
                <c:pt idx="119">
                  <c:v>1.01439739068301</c:v>
                </c:pt>
                <c:pt idx="120">
                  <c:v>1.01760048465425</c:v>
                </c:pt>
                <c:pt idx="121">
                  <c:v>1.01935901487826</c:v>
                </c:pt>
                <c:pt idx="122">
                  <c:v>1.01952224221075</c:v>
                </c:pt>
                <c:pt idx="123">
                  <c:v>1.01807218659969</c:v>
                </c:pt>
                <c:pt idx="124">
                  <c:v>1.01512357867537</c:v>
                </c:pt>
                <c:pt idx="125">
                  <c:v>1.01091297485906</c:v>
                </c:pt>
                <c:pt idx="126">
                  <c:v>1.00577819412388</c:v>
                </c:pt>
                <c:pt idx="127">
                  <c:v>1.00012997630224</c:v>
                </c:pt>
                <c:pt idx="128">
                  <c:v>0.994418322873179</c:v>
                </c:pt>
                <c:pt idx="129">
                  <c:v>0.989096325224177</c:v>
                </c:pt>
                <c:pt idx="130">
                  <c:v>0.984584395175379</c:v>
                </c:pt>
                <c:pt idx="131">
                  <c:v>0.981237689999694</c:v>
                </c:pt>
                <c:pt idx="132">
                  <c:v>0.979319189129521</c:v>
                </c:pt>
                <c:pt idx="133">
                  <c:v>0.978980367448523</c:v>
                </c:pt>
                <c:pt idx="134">
                  <c:v>0.980250767564362</c:v>
                </c:pt>
                <c:pt idx="135">
                  <c:v>0.983037055341038</c:v>
                </c:pt>
                <c:pt idx="136">
                  <c:v>0.987131406840965</c:v>
                </c:pt>
                <c:pt idx="137">
                  <c:v>0.992228376807859</c:v>
                </c:pt>
                <c:pt idx="138">
                  <c:v>0.997948789448202</c:v>
                </c:pt>
                <c:pt idx="139">
                  <c:v>1.00386871305521</c:v>
                </c:pt>
                <c:pt idx="140">
                  <c:v>1.00955126089188</c:v>
                </c:pt>
                <c:pt idx="141">
                  <c:v>1.01457881848355</c:v>
                </c:pt>
                <c:pt idx="142">
                  <c:v>1.01858333517442</c:v>
                </c:pt>
                <c:pt idx="143">
                  <c:v>1.02127252541736</c:v>
                </c:pt>
                <c:pt idx="144">
                  <c:v>1.02245018098526</c:v>
                </c:pt>
                <c:pt idx="145">
                  <c:v>1.02202926772419</c:v>
                </c:pt>
                <c:pt idx="146">
                  <c:v>1.02003703137151</c:v>
                </c:pt>
                <c:pt idx="147">
                  <c:v>1.01661192428176</c:v>
                </c:pt>
                <c:pt idx="148">
                  <c:v>1.01199274592811</c:v>
                </c:pt>
                <c:pt idx="149">
                  <c:v>1.00650092440885</c:v>
                </c:pt>
                <c:pt idx="150">
                  <c:v>1.00051731855232</c:v>
                </c:pt>
                <c:pt idx="151">
                  <c:v>0.994455262454974</c:v>
                </c:pt>
                <c:pt idx="152">
                  <c:v>0.988731787069927</c:v>
                </c:pt>
                <c:pt idx="153">
                  <c:v>0.983739027122143</c:v>
                </c:pt>
                <c:pt idx="154">
                  <c:v>0.979817756355892</c:v>
                </c:pt>
                <c:pt idx="155">
                  <c:v>0.977234799482397</c:v>
                </c:pt>
                <c:pt idx="156">
                  <c:v>0.97616576303466</c:v>
                </c:pt>
                <c:pt idx="157">
                  <c:v>0.976684134192979</c:v>
                </c:pt>
                <c:pt idx="158">
                  <c:v>0.978757345813414</c:v>
                </c:pt>
                <c:pt idx="159">
                  <c:v>0.982249929267399</c:v>
                </c:pt>
                <c:pt idx="160">
                  <c:v>0.986933406564428</c:v>
                </c:pt>
                <c:pt idx="161">
                  <c:v>0.992502140122992</c:v>
                </c:pt>
                <c:pt idx="162">
                  <c:v>0.998593989376096</c:v>
                </c:pt>
                <c:pt idx="163">
                  <c:v>1.0048143398295</c:v>
                </c:pt>
                <c:pt idx="164">
                  <c:v>1.01076188754037</c:v>
                </c:pt>
                <c:pt idx="165">
                  <c:v>1.01605448848981</c:v>
                </c:pt>
                <c:pt idx="166">
                  <c:v>1.02035341894084</c:v>
                </c:pt>
                <c:pt idx="167">
                  <c:v>1.02338453354211</c:v>
                </c:pt>
                <c:pt idx="168">
                  <c:v>1.02495504025902</c:v>
                </c:pt>
                <c:pt idx="169">
                  <c:v>1.02496491751431</c:v>
                </c:pt>
                <c:pt idx="170">
                  <c:v>1.02341235757238</c:v>
                </c:pt>
                <c:pt idx="171">
                  <c:v>1.0203930071426</c:v>
                </c:pt>
                <c:pt idx="172">
                  <c:v>1.01609316649701</c:v>
                </c:pt>
                <c:pt idx="173">
                  <c:v>1.01077747790806</c:v>
                </c:pt>
                <c:pt idx="174">
                  <c:v>1.004771960898</c:v>
                </c:pt>
                <c:pt idx="175">
                  <c:v>0.998443517061776</c:v>
                </c:pt>
                <c:pt idx="176">
                  <c:v>0.992177216903546</c:v>
                </c:pt>
                <c:pt idx="177">
                  <c:v>0.986352786120388</c:v>
                </c:pt>
                <c:pt idx="178">
                  <c:v>0.981321725415481</c:v>
                </c:pt>
                <c:pt idx="179">
                  <c:v>0.977386427990172</c:v>
                </c:pt>
                <c:pt idx="180">
                  <c:v>0.974782509221741</c:v>
                </c:pt>
                <c:pt idx="181">
                  <c:v>0.973665345044445</c:v>
                </c:pt>
                <c:pt idx="182">
                  <c:v>0.97410154422501</c:v>
                </c:pt>
                <c:pt idx="183">
                  <c:v>0.976065772686543</c:v>
                </c:pt>
                <c:pt idx="184">
                  <c:v>0.979443024397642</c:v>
                </c:pt>
                <c:pt idx="185">
                  <c:v>0.984036112527283</c:v>
                </c:pt>
                <c:pt idx="186">
                  <c:v>0.989577855163237</c:v>
                </c:pt>
                <c:pt idx="187">
                  <c:v>0.995747168621278</c:v>
                </c:pt>
                <c:pt idx="188">
                  <c:v>1.00218807218893</c:v>
                </c:pt>
                <c:pt idx="189">
                  <c:v>1.00853046154386</c:v>
                </c:pt>
                <c:pt idx="190">
                  <c:v>1.01441143062681</c:v>
                </c:pt>
                <c:pt idx="191">
                  <c:v>1.01949591583711</c:v>
                </c:pt>
                <c:pt idx="192">
                  <c:v>1.02349550032273</c:v>
                </c:pt>
                <c:pt idx="193">
                  <c:v>1.02618434423352</c:v>
                </c:pt>
                <c:pt idx="194">
                  <c:v>1.02741139004411</c:v>
                </c:pt>
                <c:pt idx="195">
                  <c:v>1.02710821858152</c:v>
                </c:pt>
                <c:pt idx="196">
                  <c:v>1.02529218732722</c:v>
                </c:pt>
                <c:pt idx="197">
                  <c:v>1.0220647528273</c:v>
                </c:pt>
                <c:pt idx="198">
                  <c:v>1.01760514825028</c:v>
                </c:pt>
                <c:pt idx="199">
                  <c:v>1.01215984043748</c:v>
                </c:pt>
                <c:pt idx="200">
                  <c:v>1.00602841469708</c:v>
                </c:pt>
                <c:pt idx="201">
                  <c:v>0.999546718636551</c:v>
                </c:pt>
                <c:pt idx="202">
                  <c:v>0.993068229633487</c:v>
                </c:pt>
                <c:pt idx="203">
                  <c:v>0.986944688216675</c:v>
                </c:pt>
                <c:pt idx="204">
                  <c:v>0.981507058970322</c:v>
                </c:pt>
                <c:pt idx="205">
                  <c:v>0.977047842116873</c:v>
                </c:pt>
                <c:pt idx="206">
                  <c:v>0.973805666304312</c:v>
                </c:pt>
                <c:pt idx="207">
                  <c:v>0.971952952739514</c:v>
                </c:pt>
                <c:pt idx="208">
                  <c:v>0.971587261444051</c:v>
                </c:pt>
                <c:pt idx="209">
                  <c:v>0.972726722644309</c:v>
                </c:pt>
                <c:pt idx="210">
                  <c:v>0.975309731914241</c:v>
                </c:pt>
                <c:pt idx="211">
                  <c:v>0.979198858962202</c:v>
                </c:pt>
                <c:pt idx="212">
                  <c:v>0.984188699051224</c:v>
                </c:pt>
                <c:pt idx="213">
                  <c:v>0.990017194351343</c:v>
                </c:pt>
                <c:pt idx="214">
                  <c:v>0.996379780089473</c:v>
                </c:pt>
                <c:pt idx="215">
                  <c:v>1.00294557541283</c:v>
                </c:pt>
                <c:pt idx="216">
                  <c:v>1.00937474745569</c:v>
                </c:pt>
                <c:pt idx="217">
                  <c:v>1.01533613280625</c:v>
                </c:pt>
                <c:pt idx="218">
                  <c:v>1.02052420448714</c:v>
                </c:pt>
                <c:pt idx="219">
                  <c:v>1.02467452325393</c:v>
                </c:pt>
                <c:pt idx="220">
                  <c:v>1.0275769056951</c:v>
                </c:pt>
                <c:pt idx="221">
                  <c:v>1.02908567240692</c:v>
                </c:pt>
                <c:pt idx="222">
                  <c:v>1.02912649982605</c:v>
                </c:pt>
                <c:pt idx="223">
                  <c:v>1.02769958025379</c:v>
                </c:pt>
                <c:pt idx="224">
                  <c:v>1.0248789865347</c:v>
                </c:pt>
                <c:pt idx="225">
                  <c:v>1.02080833081218</c:v>
                </c:pt>
                <c:pt idx="226">
                  <c:v>1.01569299105951</c:v>
                </c:pt>
                <c:pt idx="227">
                  <c:v>1.0097893456689</c:v>
                </c:pt>
                <c:pt idx="228">
                  <c:v>1.0033915974025</c:v>
                </c:pt>
                <c:pt idx="229">
                  <c:v>0.996816877088769</c:v>
                </c:pt>
                <c:pt idx="230">
                  <c:v>0.990389389968019</c:v>
                </c:pt>
                <c:pt idx="231">
                  <c:v>0.984424400872482</c:v>
                </c:pt>
                <c:pt idx="232">
                  <c:v>0.979212847795797</c:v>
                </c:pt>
                <c:pt idx="233">
                  <c:v>0.975007328171743</c:v>
                </c:pt>
                <c:pt idx="234">
                  <c:v>0.972010121504484</c:v>
                </c:pt>
                <c:pt idx="235">
                  <c:v>0.970363800677429</c:v>
                </c:pt>
                <c:pt idx="236">
                  <c:v>0.970144848479899</c:v>
                </c:pt>
                <c:pt idx="237">
                  <c:v>0.971360542812591</c:v>
                </c:pt>
                <c:pt idx="238">
                  <c:v>0.97394921148725</c:v>
                </c:pt>
                <c:pt idx="239">
                  <c:v>0.977783793588141</c:v>
                </c:pt>
                <c:pt idx="240">
                  <c:v>0.982678486925496</c:v>
                </c:pt>
                <c:pt idx="241">
                  <c:v>0.988398117568917</c:v>
                </c:pt>
                <c:pt idx="242">
                  <c:v>0.994669744321166</c:v>
                </c:pt>
                <c:pt idx="243">
                  <c:v>1.00119591364951</c:v>
                </c:pt>
                <c:pt idx="244">
                  <c:v>1.007668913031</c:v>
                </c:pt>
                <c:pt idx="245">
                  <c:v>1.01378533536891</c:v>
                </c:pt>
                <c:pt idx="246">
                  <c:v>1.01926026498688</c:v>
                </c:pt>
                <c:pt idx="247">
                  <c:v>1.02384042600831</c:v>
                </c:pt>
                <c:pt idx="248">
                  <c:v>1.02731569447657</c:v>
                </c:pt>
                <c:pt idx="249">
                  <c:v>1.02952846280628</c:v>
                </c:pt>
                <c:pt idx="250">
                  <c:v>1.03038045436665</c:v>
                </c:pt>
                <c:pt idx="251">
                  <c:v>1.02983671157618</c:v>
                </c:pt>
                <c:pt idx="252">
                  <c:v>1.02792661661733</c:v>
                </c:pt>
                <c:pt idx="253">
                  <c:v>1.02474194324044</c:v>
                </c:pt>
                <c:pt idx="254">
                  <c:v>1.02043207460533</c:v>
                </c:pt>
                <c:pt idx="255">
                  <c:v>1.01519664950266</c:v>
                </c:pt>
                <c:pt idx="256">
                  <c:v>1.00927601198269</c:v>
                </c:pt>
                <c:pt idx="257">
                  <c:v>1.00293993260165</c:v>
                </c:pt>
                <c:pt idx="258">
                  <c:v>0.99647513939489</c:v>
                </c:pt>
                <c:pt idx="259">
                  <c:v>0.990172240687777</c:v>
                </c:pt>
                <c:pt idx="260">
                  <c:v>0.984312638586454</c:v>
                </c:pt>
                <c:pt idx="261">
                  <c:v>0.979156021353858</c:v>
                </c:pt>
                <c:pt idx="262">
                  <c:v>0.974928986009449</c:v>
                </c:pt>
                <c:pt idx="263">
                  <c:v>0.97181528168419</c:v>
                </c:pt>
                <c:pt idx="264">
                  <c:v>0.969948082817385</c:v>
                </c:pt>
                <c:pt idx="265">
                  <c:v>0.96940460333768</c:v>
                </c:pt>
                <c:pt idx="266">
                  <c:v>0.970203253290195</c:v>
                </c:pt>
                <c:pt idx="267">
                  <c:v>0.972303423113315</c:v>
                </c:pt>
                <c:pt idx="268">
                  <c:v>0.975607863243736</c:v>
                </c:pt>
                <c:pt idx="269">
                  <c:v>0.979967513160982</c:v>
                </c:pt>
                <c:pt idx="270">
                  <c:v>0.985188529281338</c:v>
                </c:pt>
                <c:pt idx="271">
                  <c:v>0.991041169661952</c:v>
                </c:pt>
                <c:pt idx="272">
                  <c:v>0.997270118962833</c:v>
                </c:pt>
                <c:pt idx="273">
                  <c:v>1.00360578238157</c:v>
                </c:pt>
                <c:pt idx="274">
                  <c:v>1.00977604422397</c:v>
                </c:pt>
                <c:pt idx="275">
                  <c:v>1.01551797630908</c:v>
                </c:pt>
                <c:pt idx="276">
                  <c:v>1.02058899342865</c:v>
                </c:pt>
                <c:pt idx="277">
                  <c:v>1.02477698651564</c:v>
                </c:pt>
                <c:pt idx="278">
                  <c:v>1.02790901705548</c:v>
                </c:pt>
                <c:pt idx="279">
                  <c:v>1.02985822584269</c:v>
                </c:pt>
                <c:pt idx="280">
                  <c:v>1.03054869204935</c:v>
                </c:pt>
                <c:pt idx="281">
                  <c:v>1.02995807085643</c:v>
                </c:pt>
                <c:pt idx="282">
                  <c:v>1.02811793543483</c:v>
                </c:pt>
                <c:pt idx="283">
                  <c:v>1.02511184757147</c:v>
                </c:pt>
                <c:pt idx="284">
                  <c:v>1.02107127651345</c:v>
                </c:pt>
                <c:pt idx="285">
                  <c:v>1.01616957370168</c:v>
                </c:pt>
                <c:pt idx="286">
                  <c:v>1.01061428844801</c:v>
                </c:pt>
                <c:pt idx="287">
                  <c:v>1.00463817329095</c:v>
                </c:pt>
                <c:pt idx="288">
                  <c:v>0.998489275418734</c:v>
                </c:pt>
                <c:pt idx="289">
                  <c:v>0.992420540587592</c:v>
                </c:pt>
                <c:pt idx="290">
                  <c:v>0.986679367579818</c:v>
                </c:pt>
                <c:pt idx="291">
                  <c:v>0.981497544429208</c:v>
                </c:pt>
                <c:pt idx="292">
                  <c:v>0.9770819731427</c:v>
                </c:pt>
                <c:pt idx="293">
                  <c:v>0.973606548936227</c:v>
                </c:pt>
                <c:pt idx="294">
                  <c:v>0.971205505176891</c:v>
                </c:pt>
                <c:pt idx="295">
                  <c:v>0.969968468905298</c:v>
                </c:pt>
                <c:pt idx="296">
                  <c:v>0.969937397022473</c:v>
                </c:pt>
                <c:pt idx="297">
                  <c:v>0.971105483248257</c:v>
                </c:pt>
                <c:pt idx="298">
                  <c:v>0.973418044195276</c:v>
                </c:pt>
                <c:pt idx="299">
                  <c:v>0.976775312731666</c:v>
                </c:pt>
                <c:pt idx="300">
                  <c:v>0.981036991442349</c:v>
                </c:pt>
                <c:pt idx="301">
                  <c:v>0.986028351369619</c:v>
                </c:pt>
                <c:pt idx="302">
                  <c:v>0.991547603847362</c:v>
                </c:pt>
                <c:pt idx="303">
                  <c:v>0.997374228178565</c:v>
                </c:pt>
                <c:pt idx="304">
                  <c:v>1.00327790662602</c:v>
                </c:pt>
                <c:pt idx="305">
                  <c:v>1.00902770157561</c:v>
                </c:pt>
                <c:pt idx="306">
                  <c:v>1.01440110806032</c:v>
                </c:pt>
                <c:pt idx="307">
                  <c:v>1.01919262776294</c:v>
                </c:pt>
                <c:pt idx="308">
                  <c:v>1.02322153723776</c:v>
                </c:pt>
                <c:pt idx="309">
                  <c:v>1.02633856197545</c:v>
                </c:pt>
                <c:pt idx="310">
                  <c:v>1.02843121720902</c:v>
                </c:pt>
                <c:pt idx="311">
                  <c:v>1.02942763379168</c:v>
                </c:pt>
                <c:pt idx="312">
                  <c:v>1.02929875058532</c:v>
                </c:pt>
                <c:pt idx="313">
                  <c:v>1.02805882094739</c:v>
                </c:pt>
                <c:pt idx="314">
                  <c:v>1.02576424742104</c:v>
                </c:pt>
                <c:pt idx="315">
                  <c:v>1.02251082301178</c:v>
                </c:pt>
                <c:pt idx="316">
                  <c:v>1.01842951703487</c:v>
                </c:pt>
                <c:pt idx="317">
                  <c:v>1.01368099625962</c:v>
                </c:pt>
                <c:pt idx="318">
                  <c:v>1.00844911611162</c:v>
                </c:pt>
                <c:pt idx="319">
                  <c:v>1.00293365057096</c:v>
                </c:pt>
                <c:pt idx="320">
                  <c:v>0.99734255210835</c:v>
                </c:pt>
                <c:pt idx="321">
                  <c:v>0.991884043983096</c:v>
                </c:pt>
                <c:pt idx="322">
                  <c:v>0.986758846403719</c:v>
                </c:pt>
                <c:pt idx="323">
                  <c:v>0.982152825799515</c:v>
                </c:pt>
                <c:pt idx="324">
                  <c:v>0.978230333569207</c:v>
                </c:pt>
                <c:pt idx="325">
                  <c:v>0.975128468342685</c:v>
                </c:pt>
                <c:pt idx="326">
                  <c:v>0.97295245551715</c:v>
                </c:pt>
                <c:pt idx="327">
                  <c:v>0.971772291367361</c:v>
                </c:pt>
                <c:pt idx="328">
                  <c:v>0.971620748316266</c:v>
                </c:pt>
                <c:pt idx="329">
                  <c:v>0.972492785020458</c:v>
                </c:pt>
                <c:pt idx="330">
                  <c:v>0.974346351825366</c:v>
                </c:pt>
                <c:pt idx="331">
                  <c:v>0.977104530867896</c:v>
                </c:pt>
                <c:pt idx="332">
                  <c:v>0.980658902505393</c:v>
                </c:pt>
                <c:pt idx="333">
                  <c:v>0.984873987486402</c:v>
                </c:pt>
                <c:pt idx="334">
                  <c:v>0.989592578753815</c:v>
                </c:pt>
                <c:pt idx="335">
                  <c:v>0.994641749089559</c:v>
                </c:pt>
                <c:pt idx="336">
                  <c:v>0.999839301749398</c:v>
                </c:pt>
                <c:pt idx="337">
                  <c:v>1.00500042122763</c:v>
                </c:pt>
                <c:pt idx="338">
                  <c:v>1.00994428041762</c:v>
                </c:pt>
                <c:pt idx="339">
                  <c:v>1.01450036843835</c:v>
                </c:pt>
                <c:pt idx="340">
                  <c:v>1.01851431970507</c:v>
                </c:pt>
                <c:pt idx="341">
                  <c:v>1.021853048576</c:v>
                </c:pt>
                <c:pt idx="342">
                  <c:v>1.02440902400511</c:v>
                </c:pt>
                <c:pt idx="343">
                  <c:v>1.026103553780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349</c:f>
              <c:numCache>
                <c:formatCode>General</c:formatCode>
                <c:ptCount val="344"/>
                <c:pt idx="0">
                  <c:v>620</c:v>
                </c:pt>
                <c:pt idx="1">
                  <c:v>621</c:v>
                </c:pt>
                <c:pt idx="2">
                  <c:v>622</c:v>
                </c:pt>
                <c:pt idx="3">
                  <c:v>623</c:v>
                </c:pt>
                <c:pt idx="4">
                  <c:v>624</c:v>
                </c:pt>
                <c:pt idx="5">
                  <c:v>625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29</c:v>
                </c:pt>
                <c:pt idx="10">
                  <c:v>630</c:v>
                </c:pt>
                <c:pt idx="11">
                  <c:v>631</c:v>
                </c:pt>
                <c:pt idx="12">
                  <c:v>632</c:v>
                </c:pt>
                <c:pt idx="13">
                  <c:v>633</c:v>
                </c:pt>
                <c:pt idx="14">
                  <c:v>634</c:v>
                </c:pt>
                <c:pt idx="15">
                  <c:v>635</c:v>
                </c:pt>
                <c:pt idx="16">
                  <c:v>636</c:v>
                </c:pt>
                <c:pt idx="17">
                  <c:v>637</c:v>
                </c:pt>
                <c:pt idx="18">
                  <c:v>638</c:v>
                </c:pt>
                <c:pt idx="19">
                  <c:v>639</c:v>
                </c:pt>
                <c:pt idx="20">
                  <c:v>640</c:v>
                </c:pt>
                <c:pt idx="21">
                  <c:v>641</c:v>
                </c:pt>
                <c:pt idx="22">
                  <c:v>642</c:v>
                </c:pt>
                <c:pt idx="23">
                  <c:v>643</c:v>
                </c:pt>
                <c:pt idx="24">
                  <c:v>644</c:v>
                </c:pt>
                <c:pt idx="25">
                  <c:v>645</c:v>
                </c:pt>
                <c:pt idx="26">
                  <c:v>646</c:v>
                </c:pt>
                <c:pt idx="27">
                  <c:v>647</c:v>
                </c:pt>
                <c:pt idx="28">
                  <c:v>648</c:v>
                </c:pt>
                <c:pt idx="29">
                  <c:v>649</c:v>
                </c:pt>
                <c:pt idx="30">
                  <c:v>650</c:v>
                </c:pt>
                <c:pt idx="31">
                  <c:v>651</c:v>
                </c:pt>
                <c:pt idx="32">
                  <c:v>652</c:v>
                </c:pt>
                <c:pt idx="33">
                  <c:v>653</c:v>
                </c:pt>
                <c:pt idx="34">
                  <c:v>654</c:v>
                </c:pt>
                <c:pt idx="35">
                  <c:v>655</c:v>
                </c:pt>
                <c:pt idx="36">
                  <c:v>656</c:v>
                </c:pt>
                <c:pt idx="37">
                  <c:v>657</c:v>
                </c:pt>
                <c:pt idx="38">
                  <c:v>658</c:v>
                </c:pt>
                <c:pt idx="39">
                  <c:v>659</c:v>
                </c:pt>
                <c:pt idx="40">
                  <c:v>660</c:v>
                </c:pt>
                <c:pt idx="41">
                  <c:v>661</c:v>
                </c:pt>
                <c:pt idx="42">
                  <c:v>662</c:v>
                </c:pt>
                <c:pt idx="43">
                  <c:v>663</c:v>
                </c:pt>
                <c:pt idx="44">
                  <c:v>664</c:v>
                </c:pt>
                <c:pt idx="45">
                  <c:v>665</c:v>
                </c:pt>
                <c:pt idx="46">
                  <c:v>666</c:v>
                </c:pt>
                <c:pt idx="47">
                  <c:v>667</c:v>
                </c:pt>
                <c:pt idx="48">
                  <c:v>668</c:v>
                </c:pt>
                <c:pt idx="49">
                  <c:v>669</c:v>
                </c:pt>
                <c:pt idx="50">
                  <c:v>670</c:v>
                </c:pt>
                <c:pt idx="51">
                  <c:v>671</c:v>
                </c:pt>
                <c:pt idx="52">
                  <c:v>672</c:v>
                </c:pt>
                <c:pt idx="53">
                  <c:v>673</c:v>
                </c:pt>
                <c:pt idx="54">
                  <c:v>674</c:v>
                </c:pt>
                <c:pt idx="55">
                  <c:v>675</c:v>
                </c:pt>
                <c:pt idx="56">
                  <c:v>676</c:v>
                </c:pt>
                <c:pt idx="57">
                  <c:v>677</c:v>
                </c:pt>
                <c:pt idx="58">
                  <c:v>678</c:v>
                </c:pt>
                <c:pt idx="59">
                  <c:v>679</c:v>
                </c:pt>
                <c:pt idx="60">
                  <c:v>680</c:v>
                </c:pt>
                <c:pt idx="61">
                  <c:v>681</c:v>
                </c:pt>
                <c:pt idx="62">
                  <c:v>682</c:v>
                </c:pt>
                <c:pt idx="63">
                  <c:v>683</c:v>
                </c:pt>
                <c:pt idx="64">
                  <c:v>684</c:v>
                </c:pt>
                <c:pt idx="65">
                  <c:v>685</c:v>
                </c:pt>
                <c:pt idx="66">
                  <c:v>686</c:v>
                </c:pt>
                <c:pt idx="67">
                  <c:v>687</c:v>
                </c:pt>
                <c:pt idx="68">
                  <c:v>688</c:v>
                </c:pt>
                <c:pt idx="69">
                  <c:v>689</c:v>
                </c:pt>
                <c:pt idx="70">
                  <c:v>690</c:v>
                </c:pt>
                <c:pt idx="71">
                  <c:v>691</c:v>
                </c:pt>
                <c:pt idx="72">
                  <c:v>692</c:v>
                </c:pt>
                <c:pt idx="73">
                  <c:v>693</c:v>
                </c:pt>
                <c:pt idx="74">
                  <c:v>694</c:v>
                </c:pt>
                <c:pt idx="75">
                  <c:v>695</c:v>
                </c:pt>
                <c:pt idx="76">
                  <c:v>696</c:v>
                </c:pt>
                <c:pt idx="77">
                  <c:v>697</c:v>
                </c:pt>
                <c:pt idx="78">
                  <c:v>698</c:v>
                </c:pt>
                <c:pt idx="79">
                  <c:v>699</c:v>
                </c:pt>
                <c:pt idx="80">
                  <c:v>700</c:v>
                </c:pt>
                <c:pt idx="81">
                  <c:v>701</c:v>
                </c:pt>
                <c:pt idx="82">
                  <c:v>702</c:v>
                </c:pt>
                <c:pt idx="83">
                  <c:v>703</c:v>
                </c:pt>
                <c:pt idx="84">
                  <c:v>704</c:v>
                </c:pt>
                <c:pt idx="85">
                  <c:v>705</c:v>
                </c:pt>
                <c:pt idx="86">
                  <c:v>706</c:v>
                </c:pt>
                <c:pt idx="87">
                  <c:v>707</c:v>
                </c:pt>
                <c:pt idx="88">
                  <c:v>708</c:v>
                </c:pt>
                <c:pt idx="89">
                  <c:v>709</c:v>
                </c:pt>
                <c:pt idx="90">
                  <c:v>710</c:v>
                </c:pt>
                <c:pt idx="91">
                  <c:v>711</c:v>
                </c:pt>
                <c:pt idx="92">
                  <c:v>712</c:v>
                </c:pt>
                <c:pt idx="93">
                  <c:v>713</c:v>
                </c:pt>
                <c:pt idx="94">
                  <c:v>714</c:v>
                </c:pt>
                <c:pt idx="95">
                  <c:v>715</c:v>
                </c:pt>
                <c:pt idx="96">
                  <c:v>716</c:v>
                </c:pt>
                <c:pt idx="97">
                  <c:v>717</c:v>
                </c:pt>
                <c:pt idx="98">
                  <c:v>718</c:v>
                </c:pt>
                <c:pt idx="99">
                  <c:v>719</c:v>
                </c:pt>
                <c:pt idx="100">
                  <c:v>720</c:v>
                </c:pt>
                <c:pt idx="101">
                  <c:v>721</c:v>
                </c:pt>
                <c:pt idx="102">
                  <c:v>722</c:v>
                </c:pt>
                <c:pt idx="103">
                  <c:v>723</c:v>
                </c:pt>
                <c:pt idx="104">
                  <c:v>724</c:v>
                </c:pt>
                <c:pt idx="105">
                  <c:v>725</c:v>
                </c:pt>
                <c:pt idx="106">
                  <c:v>726</c:v>
                </c:pt>
                <c:pt idx="107">
                  <c:v>727</c:v>
                </c:pt>
                <c:pt idx="108">
                  <c:v>728</c:v>
                </c:pt>
                <c:pt idx="109">
                  <c:v>729</c:v>
                </c:pt>
                <c:pt idx="110">
                  <c:v>730</c:v>
                </c:pt>
                <c:pt idx="111">
                  <c:v>731</c:v>
                </c:pt>
                <c:pt idx="112">
                  <c:v>732</c:v>
                </c:pt>
                <c:pt idx="113">
                  <c:v>733</c:v>
                </c:pt>
                <c:pt idx="114">
                  <c:v>734</c:v>
                </c:pt>
                <c:pt idx="115">
                  <c:v>735</c:v>
                </c:pt>
                <c:pt idx="116">
                  <c:v>736</c:v>
                </c:pt>
                <c:pt idx="117">
                  <c:v>737</c:v>
                </c:pt>
                <c:pt idx="118">
                  <c:v>738</c:v>
                </c:pt>
                <c:pt idx="119">
                  <c:v>739</c:v>
                </c:pt>
                <c:pt idx="120">
                  <c:v>740</c:v>
                </c:pt>
                <c:pt idx="121">
                  <c:v>741</c:v>
                </c:pt>
                <c:pt idx="122">
                  <c:v>742</c:v>
                </c:pt>
                <c:pt idx="123">
                  <c:v>743</c:v>
                </c:pt>
                <c:pt idx="124">
                  <c:v>744</c:v>
                </c:pt>
                <c:pt idx="125">
                  <c:v>745</c:v>
                </c:pt>
                <c:pt idx="126">
                  <c:v>746</c:v>
                </c:pt>
                <c:pt idx="127">
                  <c:v>747</c:v>
                </c:pt>
                <c:pt idx="128">
                  <c:v>748</c:v>
                </c:pt>
                <c:pt idx="129">
                  <c:v>749</c:v>
                </c:pt>
                <c:pt idx="130">
                  <c:v>750</c:v>
                </c:pt>
                <c:pt idx="131">
                  <c:v>751</c:v>
                </c:pt>
                <c:pt idx="132">
                  <c:v>752</c:v>
                </c:pt>
                <c:pt idx="133">
                  <c:v>753</c:v>
                </c:pt>
                <c:pt idx="134">
                  <c:v>754</c:v>
                </c:pt>
                <c:pt idx="135">
                  <c:v>755</c:v>
                </c:pt>
                <c:pt idx="136">
                  <c:v>756</c:v>
                </c:pt>
                <c:pt idx="137">
                  <c:v>757</c:v>
                </c:pt>
                <c:pt idx="138">
                  <c:v>758</c:v>
                </c:pt>
                <c:pt idx="139">
                  <c:v>759</c:v>
                </c:pt>
                <c:pt idx="140">
                  <c:v>760</c:v>
                </c:pt>
                <c:pt idx="141">
                  <c:v>761</c:v>
                </c:pt>
                <c:pt idx="142">
                  <c:v>762</c:v>
                </c:pt>
                <c:pt idx="143">
                  <c:v>763</c:v>
                </c:pt>
                <c:pt idx="144">
                  <c:v>764</c:v>
                </c:pt>
                <c:pt idx="145">
                  <c:v>765</c:v>
                </c:pt>
                <c:pt idx="146">
                  <c:v>766</c:v>
                </c:pt>
                <c:pt idx="147">
                  <c:v>767</c:v>
                </c:pt>
                <c:pt idx="148">
                  <c:v>768</c:v>
                </c:pt>
                <c:pt idx="149">
                  <c:v>769</c:v>
                </c:pt>
                <c:pt idx="150">
                  <c:v>770</c:v>
                </c:pt>
                <c:pt idx="151">
                  <c:v>771</c:v>
                </c:pt>
                <c:pt idx="152">
                  <c:v>772</c:v>
                </c:pt>
                <c:pt idx="153">
                  <c:v>773</c:v>
                </c:pt>
                <c:pt idx="154">
                  <c:v>774</c:v>
                </c:pt>
                <c:pt idx="155">
                  <c:v>775</c:v>
                </c:pt>
                <c:pt idx="156">
                  <c:v>776</c:v>
                </c:pt>
                <c:pt idx="157">
                  <c:v>777</c:v>
                </c:pt>
                <c:pt idx="158">
                  <c:v>778</c:v>
                </c:pt>
                <c:pt idx="159">
                  <c:v>779</c:v>
                </c:pt>
                <c:pt idx="160">
                  <c:v>780</c:v>
                </c:pt>
                <c:pt idx="161">
                  <c:v>781</c:v>
                </c:pt>
                <c:pt idx="162">
                  <c:v>782</c:v>
                </c:pt>
                <c:pt idx="163">
                  <c:v>783</c:v>
                </c:pt>
                <c:pt idx="164">
                  <c:v>784</c:v>
                </c:pt>
                <c:pt idx="165">
                  <c:v>785</c:v>
                </c:pt>
                <c:pt idx="166">
                  <c:v>786</c:v>
                </c:pt>
                <c:pt idx="167">
                  <c:v>787</c:v>
                </c:pt>
                <c:pt idx="168">
                  <c:v>788</c:v>
                </c:pt>
                <c:pt idx="169">
                  <c:v>789</c:v>
                </c:pt>
                <c:pt idx="170">
                  <c:v>790</c:v>
                </c:pt>
                <c:pt idx="171">
                  <c:v>791</c:v>
                </c:pt>
                <c:pt idx="172">
                  <c:v>792</c:v>
                </c:pt>
                <c:pt idx="173">
                  <c:v>793</c:v>
                </c:pt>
                <c:pt idx="174">
                  <c:v>794</c:v>
                </c:pt>
                <c:pt idx="175">
                  <c:v>795</c:v>
                </c:pt>
                <c:pt idx="176">
                  <c:v>796</c:v>
                </c:pt>
                <c:pt idx="177">
                  <c:v>797</c:v>
                </c:pt>
                <c:pt idx="178">
                  <c:v>798</c:v>
                </c:pt>
                <c:pt idx="179">
                  <c:v>799</c:v>
                </c:pt>
                <c:pt idx="180">
                  <c:v>800</c:v>
                </c:pt>
                <c:pt idx="181">
                  <c:v>801</c:v>
                </c:pt>
                <c:pt idx="182">
                  <c:v>802</c:v>
                </c:pt>
                <c:pt idx="183">
                  <c:v>803</c:v>
                </c:pt>
                <c:pt idx="184">
                  <c:v>804</c:v>
                </c:pt>
                <c:pt idx="185">
                  <c:v>805</c:v>
                </c:pt>
                <c:pt idx="186">
                  <c:v>806</c:v>
                </c:pt>
                <c:pt idx="187">
                  <c:v>807</c:v>
                </c:pt>
                <c:pt idx="188">
                  <c:v>808</c:v>
                </c:pt>
                <c:pt idx="189">
                  <c:v>809</c:v>
                </c:pt>
                <c:pt idx="190">
                  <c:v>810</c:v>
                </c:pt>
                <c:pt idx="191">
                  <c:v>811</c:v>
                </c:pt>
                <c:pt idx="192">
                  <c:v>812</c:v>
                </c:pt>
                <c:pt idx="193">
                  <c:v>813</c:v>
                </c:pt>
                <c:pt idx="194">
                  <c:v>814</c:v>
                </c:pt>
                <c:pt idx="195">
                  <c:v>815</c:v>
                </c:pt>
                <c:pt idx="196">
                  <c:v>816</c:v>
                </c:pt>
                <c:pt idx="197">
                  <c:v>817</c:v>
                </c:pt>
                <c:pt idx="198">
                  <c:v>818</c:v>
                </c:pt>
                <c:pt idx="199">
                  <c:v>819</c:v>
                </c:pt>
                <c:pt idx="200">
                  <c:v>820</c:v>
                </c:pt>
                <c:pt idx="201">
                  <c:v>821</c:v>
                </c:pt>
                <c:pt idx="202">
                  <c:v>822</c:v>
                </c:pt>
                <c:pt idx="203">
                  <c:v>823</c:v>
                </c:pt>
                <c:pt idx="204">
                  <c:v>824</c:v>
                </c:pt>
                <c:pt idx="205">
                  <c:v>825</c:v>
                </c:pt>
                <c:pt idx="206">
                  <c:v>826</c:v>
                </c:pt>
                <c:pt idx="207">
                  <c:v>827</c:v>
                </c:pt>
                <c:pt idx="208">
                  <c:v>828</c:v>
                </c:pt>
                <c:pt idx="209">
                  <c:v>829</c:v>
                </c:pt>
                <c:pt idx="210">
                  <c:v>830</c:v>
                </c:pt>
                <c:pt idx="211">
                  <c:v>831</c:v>
                </c:pt>
                <c:pt idx="212">
                  <c:v>832</c:v>
                </c:pt>
                <c:pt idx="213">
                  <c:v>833</c:v>
                </c:pt>
                <c:pt idx="214">
                  <c:v>834</c:v>
                </c:pt>
                <c:pt idx="215">
                  <c:v>835</c:v>
                </c:pt>
                <c:pt idx="216">
                  <c:v>836</c:v>
                </c:pt>
                <c:pt idx="217">
                  <c:v>837</c:v>
                </c:pt>
                <c:pt idx="218">
                  <c:v>838</c:v>
                </c:pt>
                <c:pt idx="219">
                  <c:v>839</c:v>
                </c:pt>
                <c:pt idx="220">
                  <c:v>840</c:v>
                </c:pt>
                <c:pt idx="221">
                  <c:v>841</c:v>
                </c:pt>
                <c:pt idx="222">
                  <c:v>842</c:v>
                </c:pt>
                <c:pt idx="223">
                  <c:v>843</c:v>
                </c:pt>
                <c:pt idx="224">
                  <c:v>844</c:v>
                </c:pt>
                <c:pt idx="225">
                  <c:v>845</c:v>
                </c:pt>
                <c:pt idx="226">
                  <c:v>846</c:v>
                </c:pt>
                <c:pt idx="227">
                  <c:v>847</c:v>
                </c:pt>
                <c:pt idx="228">
                  <c:v>848</c:v>
                </c:pt>
                <c:pt idx="229">
                  <c:v>849</c:v>
                </c:pt>
                <c:pt idx="230">
                  <c:v>850</c:v>
                </c:pt>
                <c:pt idx="231">
                  <c:v>851</c:v>
                </c:pt>
                <c:pt idx="232">
                  <c:v>852</c:v>
                </c:pt>
                <c:pt idx="233">
                  <c:v>853</c:v>
                </c:pt>
                <c:pt idx="234">
                  <c:v>854</c:v>
                </c:pt>
                <c:pt idx="235">
                  <c:v>855</c:v>
                </c:pt>
                <c:pt idx="236">
                  <c:v>856</c:v>
                </c:pt>
                <c:pt idx="237">
                  <c:v>857</c:v>
                </c:pt>
                <c:pt idx="238">
                  <c:v>858</c:v>
                </c:pt>
                <c:pt idx="239">
                  <c:v>859</c:v>
                </c:pt>
                <c:pt idx="240">
                  <c:v>860</c:v>
                </c:pt>
                <c:pt idx="241">
                  <c:v>861</c:v>
                </c:pt>
                <c:pt idx="242">
                  <c:v>862</c:v>
                </c:pt>
                <c:pt idx="243">
                  <c:v>863</c:v>
                </c:pt>
                <c:pt idx="244">
                  <c:v>864</c:v>
                </c:pt>
                <c:pt idx="245">
                  <c:v>865</c:v>
                </c:pt>
                <c:pt idx="246">
                  <c:v>866</c:v>
                </c:pt>
                <c:pt idx="247">
                  <c:v>867</c:v>
                </c:pt>
                <c:pt idx="248">
                  <c:v>868</c:v>
                </c:pt>
                <c:pt idx="249">
                  <c:v>869</c:v>
                </c:pt>
                <c:pt idx="250">
                  <c:v>870</c:v>
                </c:pt>
                <c:pt idx="251">
                  <c:v>871</c:v>
                </c:pt>
                <c:pt idx="252">
                  <c:v>872</c:v>
                </c:pt>
                <c:pt idx="253">
                  <c:v>873</c:v>
                </c:pt>
                <c:pt idx="254">
                  <c:v>874</c:v>
                </c:pt>
                <c:pt idx="255">
                  <c:v>875</c:v>
                </c:pt>
                <c:pt idx="256">
                  <c:v>876</c:v>
                </c:pt>
                <c:pt idx="257">
                  <c:v>877</c:v>
                </c:pt>
                <c:pt idx="258">
                  <c:v>878</c:v>
                </c:pt>
                <c:pt idx="259">
                  <c:v>879</c:v>
                </c:pt>
                <c:pt idx="260">
                  <c:v>880</c:v>
                </c:pt>
                <c:pt idx="261">
                  <c:v>881</c:v>
                </c:pt>
                <c:pt idx="262">
                  <c:v>882</c:v>
                </c:pt>
                <c:pt idx="263">
                  <c:v>883</c:v>
                </c:pt>
                <c:pt idx="264">
                  <c:v>884</c:v>
                </c:pt>
                <c:pt idx="265">
                  <c:v>885</c:v>
                </c:pt>
                <c:pt idx="266">
                  <c:v>886</c:v>
                </c:pt>
                <c:pt idx="267">
                  <c:v>887</c:v>
                </c:pt>
                <c:pt idx="268">
                  <c:v>888</c:v>
                </c:pt>
                <c:pt idx="269">
                  <c:v>889</c:v>
                </c:pt>
                <c:pt idx="270">
                  <c:v>890</c:v>
                </c:pt>
                <c:pt idx="271">
                  <c:v>891</c:v>
                </c:pt>
                <c:pt idx="272">
                  <c:v>892</c:v>
                </c:pt>
                <c:pt idx="273">
                  <c:v>893</c:v>
                </c:pt>
                <c:pt idx="274">
                  <c:v>894</c:v>
                </c:pt>
                <c:pt idx="275">
                  <c:v>895</c:v>
                </c:pt>
                <c:pt idx="276">
                  <c:v>896</c:v>
                </c:pt>
                <c:pt idx="277">
                  <c:v>897</c:v>
                </c:pt>
                <c:pt idx="278">
                  <c:v>898</c:v>
                </c:pt>
                <c:pt idx="279">
                  <c:v>899</c:v>
                </c:pt>
                <c:pt idx="280">
                  <c:v>900</c:v>
                </c:pt>
                <c:pt idx="281">
                  <c:v>901</c:v>
                </c:pt>
                <c:pt idx="282">
                  <c:v>902</c:v>
                </c:pt>
                <c:pt idx="283">
                  <c:v>903</c:v>
                </c:pt>
                <c:pt idx="284">
                  <c:v>904</c:v>
                </c:pt>
                <c:pt idx="285">
                  <c:v>905</c:v>
                </c:pt>
                <c:pt idx="286">
                  <c:v>906</c:v>
                </c:pt>
                <c:pt idx="287">
                  <c:v>907</c:v>
                </c:pt>
                <c:pt idx="288">
                  <c:v>908</c:v>
                </c:pt>
                <c:pt idx="289">
                  <c:v>909</c:v>
                </c:pt>
                <c:pt idx="290">
                  <c:v>910</c:v>
                </c:pt>
                <c:pt idx="291">
                  <c:v>911</c:v>
                </c:pt>
                <c:pt idx="292">
                  <c:v>912</c:v>
                </c:pt>
                <c:pt idx="293">
                  <c:v>913</c:v>
                </c:pt>
                <c:pt idx="294">
                  <c:v>914</c:v>
                </c:pt>
                <c:pt idx="295">
                  <c:v>915</c:v>
                </c:pt>
                <c:pt idx="296">
                  <c:v>916</c:v>
                </c:pt>
                <c:pt idx="297">
                  <c:v>917</c:v>
                </c:pt>
                <c:pt idx="298">
                  <c:v>918</c:v>
                </c:pt>
                <c:pt idx="299">
                  <c:v>919</c:v>
                </c:pt>
                <c:pt idx="300">
                  <c:v>920</c:v>
                </c:pt>
                <c:pt idx="301">
                  <c:v>921</c:v>
                </c:pt>
                <c:pt idx="302">
                  <c:v>922</c:v>
                </c:pt>
                <c:pt idx="303">
                  <c:v>923</c:v>
                </c:pt>
                <c:pt idx="304">
                  <c:v>924</c:v>
                </c:pt>
                <c:pt idx="305">
                  <c:v>925</c:v>
                </c:pt>
                <c:pt idx="306">
                  <c:v>926</c:v>
                </c:pt>
                <c:pt idx="307">
                  <c:v>927</c:v>
                </c:pt>
                <c:pt idx="308">
                  <c:v>928</c:v>
                </c:pt>
                <c:pt idx="309">
                  <c:v>929</c:v>
                </c:pt>
                <c:pt idx="310">
                  <c:v>930</c:v>
                </c:pt>
                <c:pt idx="311">
                  <c:v>931</c:v>
                </c:pt>
                <c:pt idx="312">
                  <c:v>932</c:v>
                </c:pt>
                <c:pt idx="313">
                  <c:v>933</c:v>
                </c:pt>
                <c:pt idx="314">
                  <c:v>934</c:v>
                </c:pt>
                <c:pt idx="315">
                  <c:v>935</c:v>
                </c:pt>
                <c:pt idx="316">
                  <c:v>936</c:v>
                </c:pt>
                <c:pt idx="317">
                  <c:v>937</c:v>
                </c:pt>
                <c:pt idx="318">
                  <c:v>938</c:v>
                </c:pt>
                <c:pt idx="319">
                  <c:v>939</c:v>
                </c:pt>
                <c:pt idx="320">
                  <c:v>940</c:v>
                </c:pt>
                <c:pt idx="321">
                  <c:v>941</c:v>
                </c:pt>
                <c:pt idx="322">
                  <c:v>942</c:v>
                </c:pt>
                <c:pt idx="323">
                  <c:v>943</c:v>
                </c:pt>
                <c:pt idx="324">
                  <c:v>944</c:v>
                </c:pt>
                <c:pt idx="325">
                  <c:v>945</c:v>
                </c:pt>
                <c:pt idx="326">
                  <c:v>946</c:v>
                </c:pt>
                <c:pt idx="327">
                  <c:v>947</c:v>
                </c:pt>
                <c:pt idx="328">
                  <c:v>948</c:v>
                </c:pt>
                <c:pt idx="329">
                  <c:v>949</c:v>
                </c:pt>
                <c:pt idx="330">
                  <c:v>950</c:v>
                </c:pt>
                <c:pt idx="331">
                  <c:v>951</c:v>
                </c:pt>
                <c:pt idx="332">
                  <c:v>952</c:v>
                </c:pt>
                <c:pt idx="333">
                  <c:v>953</c:v>
                </c:pt>
                <c:pt idx="334">
                  <c:v>954</c:v>
                </c:pt>
                <c:pt idx="335">
                  <c:v>955</c:v>
                </c:pt>
                <c:pt idx="336">
                  <c:v>956</c:v>
                </c:pt>
                <c:pt idx="337">
                  <c:v>957</c:v>
                </c:pt>
                <c:pt idx="338">
                  <c:v>958</c:v>
                </c:pt>
                <c:pt idx="339">
                  <c:v>959</c:v>
                </c:pt>
                <c:pt idx="340">
                  <c:v>960</c:v>
                </c:pt>
                <c:pt idx="341">
                  <c:v>961</c:v>
                </c:pt>
                <c:pt idx="342">
                  <c:v>962</c:v>
                </c:pt>
                <c:pt idx="343">
                  <c:v>963</c:v>
                </c:pt>
              </c:numCache>
            </c:numRef>
          </c:xVal>
          <c:yVal>
            <c:numRef>
              <c:f>Sheet1!$N$6:$N$349</c:f>
              <c:numCache>
                <c:formatCode>General</c:formatCode>
                <c:ptCount val="344"/>
                <c:pt idx="0">
                  <c:v>1.00052699362151</c:v>
                </c:pt>
                <c:pt idx="1">
                  <c:v>1.00055767712013</c:v>
                </c:pt>
                <c:pt idx="2">
                  <c:v>1.00024482801727</c:v>
                </c:pt>
                <c:pt idx="3">
                  <c:v>0.999645951554197</c:v>
                </c:pt>
                <c:pt idx="4">
                  <c:v>0.998998090500076</c:v>
                </c:pt>
                <c:pt idx="5">
                  <c:v>0.998615601879791</c:v>
                </c:pt>
                <c:pt idx="6">
                  <c:v>0.998742743310876</c:v>
                </c:pt>
                <c:pt idx="7">
                  <c:v>0.99943016602607</c:v>
                </c:pt>
                <c:pt idx="8">
                  <c:v>1.00049145329716</c:v>
                </c:pt>
                <c:pt idx="9">
                  <c:v>1.00155956450152</c:v>
                </c:pt>
                <c:pt idx="10">
                  <c:v>1.0022207833551</c:v>
                </c:pt>
                <c:pt idx="11">
                  <c:v>1.00217311592046</c:v>
                </c:pt>
                <c:pt idx="12">
                  <c:v>1.00134797980382</c:v>
                </c:pt>
                <c:pt idx="13">
                  <c:v>0.999949557767924</c:v>
                </c:pt>
                <c:pt idx="14">
                  <c:v>0.998397579127967</c:v>
                </c:pt>
                <c:pt idx="15">
                  <c:v>0.997193931447881</c:v>
                </c:pt>
                <c:pt idx="16">
                  <c:v>0.99675904310638</c:v>
                </c:pt>
                <c:pt idx="17">
                  <c:v>0.997292521030816</c:v>
                </c:pt>
                <c:pt idx="18">
                  <c:v>0.998702688471709</c:v>
                </c:pt>
                <c:pt idx="19">
                  <c:v>1.00062616171492</c:v>
                </c:pt>
                <c:pt idx="20">
                  <c:v>1.00252996221277</c:v>
                </c:pt>
                <c:pt idx="21">
                  <c:v>1.00386408635291</c:v>
                </c:pt>
                <c:pt idx="22">
                  <c:v>1.00421895063511</c:v>
                </c:pt>
                <c:pt idx="23">
                  <c:v>1.00344269891427</c:v>
                </c:pt>
                <c:pt idx="24">
                  <c:v>1.0016866401792</c:v>
                </c:pt>
                <c:pt idx="25">
                  <c:v>0.999368288389365</c:v>
                </c:pt>
                <c:pt idx="26">
                  <c:v>0.99706413333027</c:v>
                </c:pt>
                <c:pt idx="27">
                  <c:v>0.99536220336444</c:v>
                </c:pt>
                <c:pt idx="28">
                  <c:v>0.994713400211084</c:v>
                </c:pt>
                <c:pt idx="29">
                  <c:v>0.99531898049053</c:v>
                </c:pt>
                <c:pt idx="30">
                  <c:v>0.997080737371315</c:v>
                </c:pt>
                <c:pt idx="31">
                  <c:v>0.999623856681683</c:v>
                </c:pt>
                <c:pt idx="32">
                  <c:v>1.00238458534235</c:v>
                </c:pt>
                <c:pt idx="33">
                  <c:v>1.0047400905529</c:v>
                </c:pt>
                <c:pt idx="34">
                  <c:v>1.00614937311488</c:v>
                </c:pt>
                <c:pt idx="35">
                  <c:v>1.00627323462424</c:v>
                </c:pt>
                <c:pt idx="36">
                  <c:v>1.00504762298629</c:v>
                </c:pt>
                <c:pt idx="37">
                  <c:v>1.00269618573891</c:v>
                </c:pt>
                <c:pt idx="38">
                  <c:v>0.999681615047689</c:v>
                </c:pt>
                <c:pt idx="39">
                  <c:v>0.996608257136059</c:v>
                </c:pt>
                <c:pt idx="40">
                  <c:v>0.994097863755425</c:v>
                </c:pt>
                <c:pt idx="41">
                  <c:v>0.992664648340868</c:v>
                </c:pt>
                <c:pt idx="42">
                  <c:v>0.992614542472821</c:v>
                </c:pt>
                <c:pt idx="43">
                  <c:v>0.993987448917754</c:v>
                </c:pt>
                <c:pt idx="44">
                  <c:v>0.99655195367947</c:v>
                </c:pt>
                <c:pt idx="45">
                  <c:v>0.999851456615494</c:v>
                </c:pt>
                <c:pt idx="46">
                  <c:v>1.00329109336768</c:v>
                </c:pt>
                <c:pt idx="47">
                  <c:v>1.00624786059048</c:v>
                </c:pt>
                <c:pt idx="48">
                  <c:v>1.00818308153715</c:v>
                </c:pt>
                <c:pt idx="49">
                  <c:v>1.0087370484017</c:v>
                </c:pt>
                <c:pt idx="50">
                  <c:v>1.00778990170726</c:v>
                </c:pt>
                <c:pt idx="51">
                  <c:v>1.00547952814367</c:v>
                </c:pt>
                <c:pt idx="52">
                  <c:v>1.00217511362479</c:v>
                </c:pt>
                <c:pt idx="53">
                  <c:v>0.998412549780107</c:v>
                </c:pt>
                <c:pt idx="54">
                  <c:v>0.994803914942074</c:v>
                </c:pt>
                <c:pt idx="55">
                  <c:v>0.991936861786931</c:v>
                </c:pt>
                <c:pt idx="56">
                  <c:v>0.990280545642229</c:v>
                </c:pt>
                <c:pt idx="57">
                  <c:v>0.990112812571229</c:v>
                </c:pt>
                <c:pt idx="58">
                  <c:v>0.991479251070895</c:v>
                </c:pt>
                <c:pt idx="59">
                  <c:v>0.994189210414222</c:v>
                </c:pt>
                <c:pt idx="60">
                  <c:v>0.997847958127365</c:v>
                </c:pt>
                <c:pt idx="61">
                  <c:v>1.00191872454269</c:v>
                </c:pt>
                <c:pt idx="62">
                  <c:v>1.00580423991837</c:v>
                </c:pt>
                <c:pt idx="63">
                  <c:v>1.00893502600597</c:v>
                </c:pt>
                <c:pt idx="64">
                  <c:v>1.01085136643417</c:v>
                </c:pt>
                <c:pt idx="65">
                  <c:v>1.01126744731019</c:v>
                </c:pt>
                <c:pt idx="66">
                  <c:v>1.01010926577627</c:v>
                </c:pt>
                <c:pt idx="67">
                  <c:v>1.00752199861474</c:v>
                </c:pt>
                <c:pt idx="68">
                  <c:v>1.00384696332999</c:v>
                </c:pt>
                <c:pt idx="69">
                  <c:v>0.999572455172043</c:v>
                </c:pt>
                <c:pt idx="70">
                  <c:v>0.995266062865341</c:v>
                </c:pt>
                <c:pt idx="71">
                  <c:v>0.991498168072919</c:v>
                </c:pt>
                <c:pt idx="72">
                  <c:v>0.988767027185434</c:v>
                </c:pt>
                <c:pt idx="73">
                  <c:v>0.987435127886953</c:v>
                </c:pt>
                <c:pt idx="74">
                  <c:v>0.987684596956306</c:v>
                </c:pt>
                <c:pt idx="75">
                  <c:v>0.989496639479267</c:v>
                </c:pt>
                <c:pt idx="76">
                  <c:v>0.992656727680713</c:v>
                </c:pt>
                <c:pt idx="77">
                  <c:v>0.996783969781</c:v>
                </c:pt>
                <c:pt idx="78">
                  <c:v>1.001380183826</c:v>
                </c:pt>
                <c:pt idx="79">
                  <c:v>1.00589200759165</c:v>
                </c:pt>
                <c:pt idx="80">
                  <c:v>1.00977811078575</c:v>
                </c:pt>
                <c:pt idx="81">
                  <c:v>1.01257332909931</c:v>
                </c:pt>
                <c:pt idx="82">
                  <c:v>1.01394227291513</c:v>
                </c:pt>
                <c:pt idx="83">
                  <c:v>1.01371652641536</c:v>
                </c:pt>
                <c:pt idx="84">
                  <c:v>1.01191171032842</c:v>
                </c:pt>
                <c:pt idx="85">
                  <c:v>1.0087231479069</c:v>
                </c:pt>
                <c:pt idx="86">
                  <c:v>1.00450134941038</c:v>
                </c:pt>
                <c:pt idx="87">
                  <c:v>0.999710736928049</c:v>
                </c:pt>
                <c:pt idx="88">
                  <c:v>0.994876740696553</c:v>
                </c:pt>
                <c:pt idx="89">
                  <c:v>0.990527453361462</c:v>
                </c:pt>
                <c:pt idx="90">
                  <c:v>0.987136355707334</c:v>
                </c:pt>
                <c:pt idx="91">
                  <c:v>0.985072235952351</c:v>
                </c:pt>
                <c:pt idx="92">
                  <c:v>0.984561400575419</c:v>
                </c:pt>
                <c:pt idx="93">
                  <c:v>0.98566576454063</c:v>
                </c:pt>
                <c:pt idx="94">
                  <c:v>0.988278600123479</c:v>
                </c:pt>
                <c:pt idx="95">
                  <c:v>0.992137821759911</c:v>
                </c:pt>
                <c:pt idx="96">
                  <c:v>0.996854890338866</c:v>
                </c:pt>
                <c:pt idx="97">
                  <c:v>1.00195591038808</c:v>
                </c:pt>
                <c:pt idx="98">
                  <c:v>1.00693040334369</c:v>
                </c:pt>
                <c:pt idx="99">
                  <c:v>1.01128265417725</c:v>
                </c:pt>
                <c:pt idx="100">
                  <c:v>1.01458047612182</c:v>
                </c:pt>
                <c:pt idx="101">
                  <c:v>1.01649669385638</c:v>
                </c:pt>
                <c:pt idx="102">
                  <c:v>1.01683953624608</c:v>
                </c:pt>
                <c:pt idx="103">
                  <c:v>1.01556934533783</c:v>
                </c:pt>
                <c:pt idx="104">
                  <c:v>1.01280041455254</c:v>
                </c:pt>
                <c:pt idx="105">
                  <c:v>1.00878822216495</c:v>
                </c:pt>
                <c:pt idx="106">
                  <c:v>1.00390368716635</c:v>
                </c:pt>
                <c:pt idx="107">
                  <c:v>0.998597221714739</c:v>
                </c:pt>
                <c:pt idx="108">
                  <c:v>0.993356193165476</c:v>
                </c:pt>
                <c:pt idx="109">
                  <c:v>0.988659878780526</c:v>
                </c:pt>
                <c:pt idx="110">
                  <c:v>0.9849360744502</c:v>
                </c:pt>
                <c:pt idx="111">
                  <c:v>0.982523218651727</c:v>
                </c:pt>
                <c:pt idx="112">
                  <c:v>0.98164126092934</c:v>
                </c:pt>
                <c:pt idx="113">
                  <c:v>0.982373613563682</c:v>
                </c:pt>
                <c:pt idx="114">
                  <c:v>0.984661467374753</c:v>
                </c:pt>
                <c:pt idx="115">
                  <c:v>0.988310628548468</c:v>
                </c:pt>
                <c:pt idx="116">
                  <c:v>0.993009943646562</c:v>
                </c:pt>
                <c:pt idx="117">
                  <c:v>0.998359416452832</c:v>
                </c:pt>
                <c:pt idx="118">
                  <c:v>1.00390535891023</c:v>
                </c:pt>
                <c:pt idx="119">
                  <c:v>1.0091794135989</c:v>
                </c:pt>
                <c:pt idx="120">
                  <c:v>1.01373806687723</c:v>
                </c:pt>
                <c:pt idx="121">
                  <c:v>1.01719934430397</c:v>
                </c:pt>
                <c:pt idx="122">
                  <c:v>1.01927372333718</c:v>
                </c:pt>
                <c:pt idx="123">
                  <c:v>1.01978687147936</c:v>
                </c:pt>
                <c:pt idx="124">
                  <c:v>1.01869256343302</c:v>
                </c:pt>
                <c:pt idx="125">
                  <c:v>1.01607498004299</c:v>
                </c:pt>
                <c:pt idx="126">
                  <c:v>1.01214047175125</c:v>
                </c:pt>
                <c:pt idx="127">
                  <c:v>1.00719970832452</c:v>
                </c:pt>
                <c:pt idx="128">
                  <c:v>1.00164187009461</c:v>
                </c:pt>
                <c:pt idx="129">
                  <c:v>0.995903110917721</c:v>
                </c:pt>
                <c:pt idx="130">
                  <c:v>0.990431901677365</c:v>
                </c:pt>
                <c:pt idx="131">
                  <c:v>0.985654024771832</c:v>
                </c:pt>
                <c:pt idx="132">
                  <c:v>0.981939931763097</c:v>
                </c:pt>
                <c:pt idx="133">
                  <c:v>0.979576912320642</c:v>
                </c:pt>
                <c:pt idx="134">
                  <c:v>0.978748081814786</c:v>
                </c:pt>
                <c:pt idx="135">
                  <c:v>0.9795196183529</c:v>
                </c:pt>
                <c:pt idx="136">
                  <c:v>0.981837016834783</c:v>
                </c:pt>
                <c:pt idx="137">
                  <c:v>0.98553043091722</c:v>
                </c:pt>
                <c:pt idx="138">
                  <c:v>0.99032849670947</c:v>
                </c:pt>
                <c:pt idx="139">
                  <c:v>0.995879423659119</c:v>
                </c:pt>
                <c:pt idx="140">
                  <c:v>1.00177764014875</c:v>
                </c:pt>
                <c:pt idx="141">
                  <c:v>1.00759392551963</c:v>
                </c:pt>
                <c:pt idx="142">
                  <c:v>1.01290676651795</c:v>
                </c:pt>
                <c:pt idx="143">
                  <c:v>1.01733265189681</c:v>
                </c:pt>
                <c:pt idx="144">
                  <c:v>1.02055315903718</c:v>
                </c:pt>
                <c:pt idx="145">
                  <c:v>1.02233697446958</c:v>
                </c:pt>
                <c:pt idx="146">
                  <c:v>1.02255539989857</c:v>
                </c:pt>
                <c:pt idx="147">
                  <c:v>1.02119039321045</c:v>
                </c:pt>
                <c:pt idx="148">
                  <c:v>1.01833474179119</c:v>
                </c:pt>
                <c:pt idx="149">
                  <c:v>1.01418452333923</c:v>
                </c:pt>
                <c:pt idx="150">
                  <c:v>1.00902453833816</c:v>
                </c:pt>
                <c:pt idx="151">
                  <c:v>1.00320786325097</c:v>
                </c:pt>
                <c:pt idx="152">
                  <c:v>0.997131044998482</c:v>
                </c:pt>
                <c:pt idx="153">
                  <c:v>0.991206713672992</c:v>
                </c:pt>
                <c:pt idx="154">
                  <c:v>0.985835518682981</c:v>
                </c:pt>
                <c:pt idx="155">
                  <c:v>0.981379289742229</c:v>
                </c:pt>
                <c:pt idx="156">
                  <c:v>0.978137193388261</c:v>
                </c:pt>
                <c:pt idx="157">
                  <c:v>0.976326411332543</c:v>
                </c:pt>
                <c:pt idx="158">
                  <c:v>0.976068529146361</c:v>
                </c:pt>
                <c:pt idx="159">
                  <c:v>0.977382418109658</c:v>
                </c:pt>
                <c:pt idx="160">
                  <c:v>0.980183948422152</c:v>
                </c:pt>
                <c:pt idx="161">
                  <c:v>0.984292418681917</c:v>
                </c:pt>
                <c:pt idx="162">
                  <c:v>0.989443154203976</c:v>
                </c:pt>
                <c:pt idx="163">
                  <c:v>0.995305342478061</c:v>
                </c:pt>
                <c:pt idx="164">
                  <c:v>1.00150386080093</c:v>
                </c:pt>
                <c:pt idx="165">
                  <c:v>1.0076436263934</c:v>
                </c:pt>
                <c:pt idx="166">
                  <c:v>1.01333487436273</c:v>
                </c:pt>
                <c:pt idx="167">
                  <c:v>1.01821774821195</c:v>
                </c:pt>
                <c:pt idx="168">
                  <c:v>1.02198466903004</c:v>
                </c:pt>
                <c:pt idx="169">
                  <c:v>1.02439912453385</c:v>
                </c:pt>
                <c:pt idx="170">
                  <c:v>1.02530977379679</c:v>
                </c:pt>
                <c:pt idx="171">
                  <c:v>1.02465907941673</c:v>
                </c:pt>
                <c:pt idx="172">
                  <c:v>1.02248603459129</c:v>
                </c:pt>
                <c:pt idx="173">
                  <c:v>1.01892292498864</c:v>
                </c:pt>
                <c:pt idx="174">
                  <c:v>1.01418643116309</c:v>
                </c:pt>
                <c:pt idx="175">
                  <c:v>1.00856371455735</c:v>
                </c:pt>
                <c:pt idx="176">
                  <c:v>1.0023944193705</c:v>
                </c:pt>
                <c:pt idx="177">
                  <c:v>0.996049747861348</c:v>
                </c:pt>
                <c:pt idx="178">
                  <c:v>0.989909916505334</c:v>
                </c:pt>
                <c:pt idx="179">
                  <c:v>0.984341368240603</c:v>
                </c:pt>
                <c:pt idx="180">
                  <c:v>0.979675100335116</c:v>
                </c:pt>
                <c:pt idx="181">
                  <c:v>0.976187371676656</c:v>
                </c:pt>
                <c:pt idx="182">
                  <c:v>0.974083885611351</c:v>
                </c:pt>
                <c:pt idx="183">
                  <c:v>0.973488316844366</c:v>
                </c:pt>
                <c:pt idx="184">
                  <c:v>0.974435778460451</c:v>
                </c:pt>
                <c:pt idx="185">
                  <c:v>0.97687152499888</c:v>
                </c:pt>
                <c:pt idx="186">
                  <c:v>0.980654877918273</c:v>
                </c:pt>
                <c:pt idx="187">
                  <c:v>0.985568058832439</c:v>
                </c:pt>
                <c:pt idx="188">
                  <c:v>0.991329340603881</c:v>
                </c:pt>
                <c:pt idx="189">
                  <c:v>0.997609691727477</c:v>
                </c:pt>
                <c:pt idx="190">
                  <c:v>1.00405190759499</c:v>
                </c:pt>
                <c:pt idx="191">
                  <c:v>1.01029110197932</c:v>
                </c:pt>
                <c:pt idx="192">
                  <c:v>1.01597537843189</c:v>
                </c:pt>
                <c:pt idx="193">
                  <c:v>1.02078551535711</c:v>
                </c:pt>
                <c:pt idx="194">
                  <c:v>1.02445257759849</c:v>
                </c:pt>
                <c:pt idx="195">
                  <c:v>1.02677250519161</c:v>
                </c:pt>
                <c:pt idx="196">
                  <c:v>1.02761691719738</c:v>
                </c:pt>
                <c:pt idx="197">
                  <c:v>1.02693959347632</c:v>
                </c:pt>
                <c:pt idx="198">
                  <c:v>1.02477834644904</c:v>
                </c:pt>
                <c:pt idx="199">
                  <c:v>1.02125225395295</c:v>
                </c:pt>
                <c:pt idx="200">
                  <c:v>1.01655447880416</c:v>
                </c:pt>
                <c:pt idx="201">
                  <c:v>1.01094113686107</c:v>
                </c:pt>
                <c:pt idx="202">
                  <c:v>1.0047168809384</c:v>
                </c:pt>
                <c:pt idx="203">
                  <c:v>0.998218032550053</c:v>
                </c:pt>
                <c:pt idx="204">
                  <c:v>0.991794209401785</c:v>
                </c:pt>
                <c:pt idx="205">
                  <c:v>0.98578945889453</c:v>
                </c:pt>
                <c:pt idx="206">
                  <c:v>0.980523914739672</c:v>
                </c:pt>
                <c:pt idx="207">
                  <c:v>0.976276946243463</c:v>
                </c:pt>
                <c:pt idx="208">
                  <c:v>0.973272671860753</c:v>
                </c:pt>
                <c:pt idx="209">
                  <c:v>0.971668566764836</c:v>
                </c:pt>
                <c:pt idx="210">
                  <c:v>0.971547717067895</c:v>
                </c:pt>
                <c:pt idx="211">
                  <c:v>0.972915071186206</c:v>
                </c:pt>
                <c:pt idx="212">
                  <c:v>0.975697822914356</c:v>
                </c:pt>
                <c:pt idx="213">
                  <c:v>0.979749842678438</c:v>
                </c:pt>
                <c:pt idx="214">
                  <c:v>0.984859864575622</c:v>
                </c:pt>
                <c:pt idx="215">
                  <c:v>0.990762947760538</c:v>
                </c:pt>
                <c:pt idx="216">
                  <c:v>0.997154570759738</c:v>
                </c:pt>
                <c:pt idx="217">
                  <c:v>1.00370659387133</c:v>
                </c:pt>
                <c:pt idx="218">
                  <c:v>1.01008424333407</c:v>
                </c:pt>
                <c:pt idx="219">
                  <c:v>1.01596323452511</c:v>
                </c:pt>
                <c:pt idx="220">
                  <c:v>1.02104616078006</c:v>
                </c:pt>
                <c:pt idx="221">
                  <c:v>1.02507732789314</c:v>
                </c:pt>
                <c:pt idx="222">
                  <c:v>1.02785530812942</c:v>
                </c:pt>
                <c:pt idx="223">
                  <c:v>1.02924261592399</c:v>
                </c:pt>
                <c:pt idx="224">
                  <c:v>1.02917206303546</c:v>
                </c:pt>
                <c:pt idx="225">
                  <c:v>1.02764952528744</c:v>
                </c:pt>
                <c:pt idx="226">
                  <c:v>1.02475303699393</c:v>
                </c:pt>
                <c:pt idx="227">
                  <c:v>1.02062831332812</c:v>
                </c:pt>
                <c:pt idx="228">
                  <c:v>1.01548097611403</c:v>
                </c:pt>
                <c:pt idx="229">
                  <c:v>1.00956591635161</c:v>
                </c:pt>
                <c:pt idx="230">
                  <c:v>1.00317435987514</c:v>
                </c:pt>
                <c:pt idx="231">
                  <c:v>0.996619304959187</c:v>
                </c:pt>
                <c:pt idx="232">
                  <c:v>0.990220068161501</c:v>
                </c:pt>
                <c:pt idx="233">
                  <c:v>0.984286704788863</c:v>
                </c:pt>
                <c:pt idx="234">
                  <c:v>0.979105062537343</c:v>
                </c:pt>
                <c:pt idx="235">
                  <c:v>0.974923182399968</c:v>
                </c:pt>
                <c:pt idx="236">
                  <c:v>0.971939682894714</c:v>
                </c:pt>
                <c:pt idx="237">
                  <c:v>0.97029465662552</c:v>
                </c:pt>
                <c:pt idx="238">
                  <c:v>0.970063478000314</c:v>
                </c:pt>
                <c:pt idx="239">
                  <c:v>0.971253774395659</c:v>
                </c:pt>
                <c:pt idx="240">
                  <c:v>0.973805657577598</c:v>
                </c:pt>
                <c:pt idx="241">
                  <c:v>0.977595155387955</c:v>
                </c:pt>
                <c:pt idx="242">
                  <c:v>0.982440633066641</c:v>
                </c:pt>
                <c:pt idx="243">
                  <c:v>0.988111856090289</c:v>
                </c:pt>
                <c:pt idx="244">
                  <c:v>0.994341228242743</c:v>
                </c:pt>
                <c:pt idx="245">
                  <c:v>1.00083664489243</c:v>
                </c:pt>
                <c:pt idx="246">
                  <c:v>1.00729533594925</c:v>
                </c:pt>
                <c:pt idx="247">
                  <c:v>1.01341803809734</c:v>
                </c:pt>
                <c:pt idx="248">
                  <c:v>1.01892283254229</c:v>
                </c:pt>
                <c:pt idx="249">
                  <c:v>1.0235580120724</c:v>
                </c:pt>
                <c:pt idx="250">
                  <c:v>1.02711339769277</c:v>
                </c:pt>
                <c:pt idx="251">
                  <c:v>1.02942960714445</c:v>
                </c:pt>
                <c:pt idx="252">
                  <c:v>1.03040488086914</c:v>
                </c:pt>
                <c:pt idx="253">
                  <c:v>1.02999919016666</c:v>
                </c:pt>
                <c:pt idx="254">
                  <c:v>1.02823548156937</c:v>
                </c:pt>
                <c:pt idx="255">
                  <c:v>1.0251980446701</c:v>
                </c:pt>
                <c:pt idx="256">
                  <c:v>1.02102812162018</c:v>
                </c:pt>
                <c:pt idx="257">
                  <c:v>1.01591699935732</c:v>
                </c:pt>
                <c:pt idx="258">
                  <c:v>1.01009693495651</c:v>
                </c:pt>
                <c:pt idx="259">
                  <c:v>1.003830355699</c:v>
                </c:pt>
                <c:pt idx="260">
                  <c:v>0.997397844849004</c:v>
                </c:pt>
                <c:pt idx="261">
                  <c:v>0.991085469117972</c:v>
                </c:pt>
                <c:pt idx="262">
                  <c:v>0.985172022950847</c:v>
                </c:pt>
                <c:pt idx="263">
                  <c:v>0.979916757852556</c:v>
                </c:pt>
                <c:pt idx="264">
                  <c:v>0.975548132921323</c:v>
                </c:pt>
                <c:pt idx="265">
                  <c:v>0.972254067598387</c:v>
                </c:pt>
                <c:pt idx="266">
                  <c:v>0.970174102383862</c:v>
                </c:pt>
                <c:pt idx="267">
                  <c:v>0.969393781717725</c:v>
                </c:pt>
                <c:pt idx="268">
                  <c:v>0.96994146981414</c:v>
                </c:pt>
                <c:pt idx="269">
                  <c:v>0.971787699799397</c:v>
                </c:pt>
                <c:pt idx="270">
                  <c:v>0.974847044051883</c:v>
                </c:pt>
                <c:pt idx="271">
                  <c:v>0.978982384142608</c:v>
                </c:pt>
                <c:pt idx="272">
                  <c:v>0.984011356930056</c:v>
                </c:pt>
                <c:pt idx="273">
                  <c:v>0.989714663416545</c:v>
                </c:pt>
                <c:pt idx="274">
                  <c:v>0.995845852535605</c:v>
                </c:pt>
                <c:pt idx="275">
                  <c:v>1.00214213595174</c:v>
                </c:pt>
                <c:pt idx="276">
                  <c:v>1.00833575418642</c:v>
                </c:pt>
                <c:pt idx="277">
                  <c:v>1.01416539997672</c:v>
                </c:pt>
                <c:pt idx="278">
                  <c:v>1.01938721182001</c:v>
                </c:pt>
                <c:pt idx="279">
                  <c:v>1.02378487832961</c:v>
                </c:pt>
                <c:pt idx="280">
                  <c:v>1.02717844063265</c:v>
                </c:pt>
                <c:pt idx="281">
                  <c:v>1.0294314431321</c:v>
                </c:pt>
                <c:pt idx="282">
                  <c:v>1.03045615944288</c:v>
                </c:pt>
                <c:pt idx="283">
                  <c:v>1.03021670662842</c:v>
                </c:pt>
                <c:pt idx="284">
                  <c:v>1.02872995312011</c:v>
                </c:pt>
                <c:pt idx="285">
                  <c:v>1.02606421986642</c:v>
                </c:pt>
                <c:pt idx="286">
                  <c:v>1.02233586632963</c:v>
                </c:pt>
                <c:pt idx="287">
                  <c:v>1.01770393912451</c:v>
                </c:pt>
                <c:pt idx="288">
                  <c:v>1.01236313792383</c:v>
                </c:pt>
                <c:pt idx="289">
                  <c:v>1.00653541777818</c:v>
                </c:pt>
                <c:pt idx="290">
                  <c:v>1.00046059684202</c:v>
                </c:pt>
                <c:pt idx="291">
                  <c:v>0.994386371974933</c:v>
                </c:pt>
                <c:pt idx="292">
                  <c:v>0.988558160828568</c:v>
                </c:pt>
                <c:pt idx="293">
                  <c:v>0.983209187615296</c:v>
                </c:pt>
                <c:pt idx="294">
                  <c:v>0.978551211292223</c:v>
                </c:pt>
                <c:pt idx="295">
                  <c:v>0.974766260578787</c:v>
                </c:pt>
                <c:pt idx="296">
                  <c:v>0.971999691870664</c:v>
                </c:pt>
                <c:pt idx="297">
                  <c:v>0.970354826050796</c:v>
                </c:pt>
                <c:pt idx="298">
                  <c:v>0.969889351177438</c:v>
                </c:pt>
                <c:pt idx="299">
                  <c:v>0.970613603080577</c:v>
                </c:pt>
                <c:pt idx="300">
                  <c:v>0.972490758208723</c:v>
                </c:pt>
                <c:pt idx="301">
                  <c:v>0.975438895842643</c:v>
                </c:pt>
                <c:pt idx="302">
                  <c:v>0.979334813125449</c:v>
                </c:pt>
                <c:pt idx="303">
                  <c:v>0.984019409110389</c:v>
                </c:pt>
                <c:pt idx="304">
                  <c:v>0.989304395718554</c:v>
                </c:pt>
                <c:pt idx="305">
                  <c:v>0.994980046216324</c:v>
                </c:pt>
                <c:pt idx="306">
                  <c:v>1.00082365715323</c:v>
                </c:pt>
                <c:pt idx="307">
                  <c:v>1.00660837868061</c:v>
                </c:pt>
                <c:pt idx="308">
                  <c:v>1.0121120612641</c:v>
                </c:pt>
                <c:pt idx="309">
                  <c:v>1.01712577389727</c:v>
                </c:pt>
                <c:pt idx="310">
                  <c:v>1.021461669359</c:v>
                </c:pt>
                <c:pt idx="311">
                  <c:v>1.02495990466575</c:v>
                </c:pt>
                <c:pt idx="312">
                  <c:v>1.02749436803948</c:v>
                </c:pt>
                <c:pt idx="313">
                  <c:v>1.02897701546459</c:v>
                </c:pt>
                <c:pt idx="314">
                  <c:v>1.02936067798975</c:v>
                </c:pt>
                <c:pt idx="315">
                  <c:v>1.02864026290766</c:v>
                </c:pt>
                <c:pt idx="316">
                  <c:v>1.02685233530953</c:v>
                </c:pt>
                <c:pt idx="317">
                  <c:v>1.02407312877184</c:v>
                </c:pt>
                <c:pt idx="318">
                  <c:v>1.02041509272294</c:v>
                </c:pt>
                <c:pt idx="319">
                  <c:v>1.01602213719556</c:v>
                </c:pt>
                <c:pt idx="320">
                  <c:v>1.01106378132001</c:v>
                </c:pt>
                <c:pt idx="321">
                  <c:v>1.00572844852298</c:v>
                </c:pt>
                <c:pt idx="322">
                  <c:v>1.0002161778318</c:v>
                </c:pt>
                <c:pt idx="323">
                  <c:v>0.994731036234105</c:v>
                </c:pt>
                <c:pt idx="324">
                  <c:v>0.989473521434022</c:v>
                </c:pt>
                <c:pt idx="325">
                  <c:v>0.98463323773948</c:v>
                </c:pt>
                <c:pt idx="326">
                  <c:v>0.980382110782616</c:v>
                </c:pt>
                <c:pt idx="327">
                  <c:v>0.97686838026582</c:v>
                </c:pt>
                <c:pt idx="328">
                  <c:v>0.974211575215689</c:v>
                </c:pt>
                <c:pt idx="329">
                  <c:v>0.972498634859339</c:v>
                </c:pt>
                <c:pt idx="330">
                  <c:v>0.971781291956167</c:v>
                </c:pt>
                <c:pt idx="331">
                  <c:v>0.97207478609342</c:v>
                </c:pt>
                <c:pt idx="332">
                  <c:v>0.973357924009377</c:v>
                </c:pt>
                <c:pt idx="333">
                  <c:v>0.975574454344746</c:v>
                </c:pt>
                <c:pt idx="334">
                  <c:v>0.978635677150671</c:v>
                </c:pt>
                <c:pt idx="335">
                  <c:v>0.98242416565371</c:v>
                </c:pt>
                <c:pt idx="336">
                  <c:v>0.986798440635634</c:v>
                </c:pt>
                <c:pt idx="337">
                  <c:v>0.991598407511634</c:v>
                </c:pt>
                <c:pt idx="338">
                  <c:v>0.996651343675339</c:v>
                </c:pt>
                <c:pt idx="339">
                  <c:v>1.0017782094987</c:v>
                </c:pt>
                <c:pt idx="340">
                  <c:v>1.00680005078006</c:v>
                </c:pt>
                <c:pt idx="341">
                  <c:v>1.0115442633547</c:v>
                </c:pt>
                <c:pt idx="342">
                  <c:v>1.01585050163997</c:v>
                </c:pt>
                <c:pt idx="343">
                  <c:v>1.01957603142191</c:v>
                </c:pt>
              </c:numCache>
            </c:numRef>
          </c:yVal>
          <c:smooth val="1"/>
        </c:ser>
        <c:axId val="19663474"/>
        <c:axId val="81268836"/>
      </c:scatterChart>
      <c:valAx>
        <c:axId val="19663474"/>
        <c:scaling>
          <c:orientation val="minMax"/>
          <c:max val="96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8836"/>
        <c:crossesAt val="0"/>
        <c:crossBetween val="midCat"/>
        <c:majorUnit val="100"/>
      </c:valAx>
      <c:valAx>
        <c:axId val="81268836"/>
        <c:scaling>
          <c:orientation val="minMax"/>
          <c:max val="1.04"/>
          <c:min val="0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3474"/>
        <c:crossesAt val="0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440</xdr:rowOff>
    </xdr:from>
    <xdr:to>
      <xdr:col>5</xdr:col>
      <xdr:colOff>419400</xdr:colOff>
      <xdr:row>12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190440"/>
          <a:ext cx="3580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349560</xdr:colOff>
      <xdr:row>24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2266920"/>
          <a:ext cx="3540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9080</xdr:colOff>
      <xdr:row>0</xdr:row>
      <xdr:rowOff>105120</xdr:rowOff>
    </xdr:from>
    <xdr:to>
      <xdr:col>26</xdr:col>
      <xdr:colOff>130320</xdr:colOff>
      <xdr:row>30</xdr:row>
      <xdr:rowOff>18720</xdr:rowOff>
    </xdr:to>
    <xdr:graphicFrame>
      <xdr:nvGraphicFramePr>
        <xdr:cNvPr id="2" name="Chart 5"/>
        <xdr:cNvGraphicFramePr/>
      </xdr:nvGraphicFramePr>
      <xdr:xfrm>
        <a:off x="9420120" y="105120"/>
        <a:ext cx="74095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pane xSplit="0" ySplit="8415" topLeftCell="BM337" activePane="topLeft" state="split"/>
      <selection pane="topLeft" activeCell="E32" activeCellId="0" sqref="E32"/>
      <selection pane="bottomLeft" activeCell="D337" activeCellId="0" sqref="D337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9.56"/>
  </cols>
  <sheetData>
    <row r="1" customFormat="false" ht="12.75" hidden="false" customHeight="false" outlineLevel="0" collapsed="false">
      <c r="A1" s="0" t="s">
        <v>0</v>
      </c>
      <c r="H1" s="0" t="n">
        <v>0.05020494714</v>
      </c>
      <c r="I1" s="0" t="n">
        <v>-118.697882</v>
      </c>
    </row>
    <row r="2" customFormat="false" ht="12.75" hidden="false" customHeight="false" outlineLevel="0" collapsed="false">
      <c r="H2" s="0" t="n">
        <v>-0.000603808581</v>
      </c>
      <c r="I2" s="0" t="n">
        <v>0.3424167948</v>
      </c>
      <c r="M2" s="0" t="s">
        <v>1</v>
      </c>
    </row>
    <row r="3" customFormat="false" ht="12.75" hidden="false" customHeight="false" outlineLevel="0" collapsed="false">
      <c r="H3" s="1" t="n">
        <v>1.283114816E-006</v>
      </c>
      <c r="I3" s="0" t="n">
        <v>-0.0003136032775</v>
      </c>
      <c r="J3" s="2" t="s">
        <v>2</v>
      </c>
      <c r="K3" s="2" t="s">
        <v>3</v>
      </c>
    </row>
    <row r="4" customFormat="false" ht="12.75" hidden="false" customHeight="false" outlineLevel="0" collapsed="false">
      <c r="H4" s="1" t="n">
        <v>-7.072017076E-010</v>
      </c>
      <c r="I4" s="1" t="n">
        <v>1.049991964E-007</v>
      </c>
      <c r="J4" s="0" t="n">
        <v>0.75</v>
      </c>
      <c r="K4" s="0" t="n">
        <v>11</v>
      </c>
      <c r="M4" s="0" t="n">
        <v>1</v>
      </c>
      <c r="N4" s="0" t="n">
        <v>0.0012</v>
      </c>
    </row>
    <row r="5" customFormat="false" ht="12.75" hidden="false" customHeight="false" outlineLevel="0" collapsed="false">
      <c r="G5" s="0" t="n">
        <v>1</v>
      </c>
      <c r="H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N5" s="0" t="n">
        <f aca="false">N4*(258.474-170)</f>
        <v>0.1061688</v>
      </c>
    </row>
    <row r="6" customFormat="false" ht="12.75" hidden="false" customHeight="false" outlineLevel="0" collapsed="false">
      <c r="G6" s="0" t="n">
        <v>620</v>
      </c>
      <c r="H6" s="3" t="n">
        <f aca="false">$H$1+$H$2*G6+$H$3*G6^2+$H$4*G6^3</f>
        <v>0.00052699362150721</v>
      </c>
      <c r="I6" s="4" t="n">
        <f aca="false">$I$1+$I$2*G6+$I$3*G6^2+$I$4*G6^3</f>
        <v>-1.92432061538081</v>
      </c>
      <c r="J6" s="4" t="n">
        <f aca="false">I6*J$4</f>
        <v>-1.44324046153561</v>
      </c>
      <c r="K6" s="4" t="n">
        <f aca="false">K$4+J6</f>
        <v>9.55675953846439</v>
      </c>
      <c r="L6" s="0" t="n">
        <f aca="false">2*PI()*I6^-1</f>
        <v>-3.26514472534307</v>
      </c>
      <c r="M6" s="0" t="n">
        <f aca="false">1+(H6*COS(2*PI()*(G6-620)/K6))</f>
        <v>1.00052699362151</v>
      </c>
      <c r="N6" s="0" t="n">
        <f aca="false">1+(H6*COS(2*PI()*(G6-620)/(K6+N$5)))</f>
        <v>1.00052699362151</v>
      </c>
    </row>
    <row r="7" customFormat="false" ht="12.75" hidden="false" customHeight="false" outlineLevel="0" collapsed="false">
      <c r="G7" s="0" t="n">
        <f aca="false">G6+G$5</f>
        <v>621</v>
      </c>
      <c r="H7" s="3" t="n">
        <f aca="false">$H$1+$H$2*G7+$H$3*G7^2+$H$4*G7^3</f>
        <v>0.000698669415581027</v>
      </c>
      <c r="I7" s="4" t="n">
        <f aca="false">$I$1+$I$2*G7+$I$3*G7^2+$I$4*G7^3</f>
        <v>-1.84980501116534</v>
      </c>
      <c r="J7" s="4" t="n">
        <f aca="false">I7*J$4</f>
        <v>-1.38735375837401</v>
      </c>
      <c r="K7" s="4" t="n">
        <f aca="false">K$4+J7</f>
        <v>9.612646241626</v>
      </c>
      <c r="L7" s="0" t="n">
        <f aca="false">2*PI()*I7^-1</f>
        <v>-3.39667438960029</v>
      </c>
      <c r="M7" s="0" t="n">
        <f aca="false">1+(H7*COS(2*PI()*(G7-620)/K7))</f>
        <v>1.00055465773242</v>
      </c>
      <c r="N7" s="0" t="n">
        <f aca="false">1+(H7*COS(2*PI()*(G7-620)/(K7+N$5)))</f>
        <v>1.00055767712013</v>
      </c>
    </row>
    <row r="8" customFormat="false" ht="12.75" hidden="false" customHeight="false" outlineLevel="0" collapsed="false">
      <c r="G8" s="0" t="n">
        <f aca="false">G7+G$5</f>
        <v>622</v>
      </c>
      <c r="H8" s="3" t="n">
        <f aca="false">$H$1+$H$2*G8+$H$3*G8^2+$H$4*G8^3</f>
        <v>0.000870276405724346</v>
      </c>
      <c r="I8" s="4" t="n">
        <f aca="false">$I$1+$I$2*G8+$I$3*G8^2+$I$4*G8^3</f>
        <v>-1.77552538649907</v>
      </c>
      <c r="J8" s="4" t="n">
        <f aca="false">I8*J$4</f>
        <v>-1.3316440398743</v>
      </c>
      <c r="K8" s="4" t="n">
        <f aca="false">K$4+J8</f>
        <v>9.6683559601257</v>
      </c>
      <c r="L8" s="0" t="n">
        <f aca="false">2*PI()*I8^-1</f>
        <v>-3.53877525771039</v>
      </c>
      <c r="M8" s="0" t="n">
        <f aca="false">1+(H8*COS(2*PI()*(G8-620)/K8))</f>
        <v>1.0002330140607</v>
      </c>
      <c r="N8" s="0" t="n">
        <f aca="false">1+(H8*COS(2*PI()*(G8-620)/(K8+N$5)))</f>
        <v>1.00024482801727</v>
      </c>
    </row>
    <row r="9" customFormat="false" ht="12.75" hidden="false" customHeight="false" outlineLevel="0" collapsed="false">
      <c r="G9" s="0" t="n">
        <f aca="false">G8+G$5</f>
        <v>623</v>
      </c>
      <c r="H9" s="3" t="n">
        <f aca="false">$H$1+$H$2*G9+$H$3*G9^2+$H$4*G9^3</f>
        <v>0.00104181034872691</v>
      </c>
      <c r="I9" s="4" t="n">
        <f aca="false">$I$1+$I$2*G9+$I$3*G9^2+$I$4*G9^3</f>
        <v>-1.70148111138684</v>
      </c>
      <c r="J9" s="4" t="n">
        <f aca="false">I9*J$4</f>
        <v>-1.27611083354013</v>
      </c>
      <c r="K9" s="4" t="n">
        <f aca="false">K$4+J9</f>
        <v>9.72388916645987</v>
      </c>
      <c r="L9" s="0" t="n">
        <f aca="false">2*PI()*I9^-1</f>
        <v>-3.69277405733779</v>
      </c>
      <c r="M9" s="0" t="n">
        <f aca="false">1+(H9*COS(2*PI()*(G9-620)/K9))</f>
        <v>0.999625517051553</v>
      </c>
      <c r="N9" s="0" t="n">
        <f aca="false">1+(H9*COS(2*PI()*(G9-620)/(K9+N$5)))</f>
        <v>0.999645951554197</v>
      </c>
    </row>
    <row r="10" customFormat="false" ht="12.75" hidden="false" customHeight="false" outlineLevel="0" collapsed="false">
      <c r="G10" s="0" t="n">
        <f aca="false">G9+G$5</f>
        <v>624</v>
      </c>
      <c r="H10" s="3" t="n">
        <f aca="false">$H$1+$H$2*G10+$H$3*G10^2+$H$4*G10^3</f>
        <v>0.0012132670013785</v>
      </c>
      <c r="I10" s="4" t="n">
        <f aca="false">$I$1+$I$2*G10+$I$3*G10^2+$I$4*G10^3</f>
        <v>-1.62767155583346</v>
      </c>
      <c r="J10" s="4" t="n">
        <f aca="false">I10*J$4</f>
        <v>-1.2207536668751</v>
      </c>
      <c r="K10" s="4" t="n">
        <f aca="false">K$4+J10</f>
        <v>9.7792463331249</v>
      </c>
      <c r="L10" s="0" t="n">
        <f aca="false">2*PI()*I10^-1</f>
        <v>-3.86022922417062</v>
      </c>
      <c r="M10" s="0" t="n">
        <f aca="false">1+(H10*COS(2*PI()*(G10-620)/K10))</f>
        <v>0.998979588116776</v>
      </c>
      <c r="N10" s="0" t="n">
        <f aca="false">1+(H10*COS(2*PI()*(G10-620)/(K10+N$5)))</f>
        <v>0.998998090500076</v>
      </c>
    </row>
    <row r="11" customFormat="false" ht="12.75" hidden="false" customHeight="false" outlineLevel="0" collapsed="false">
      <c r="G11" s="0" t="n">
        <f aca="false">G10+G$5</f>
        <v>625</v>
      </c>
      <c r="H11" s="3" t="n">
        <f aca="false">$H$1+$H$2*G11+$H$3*G11^2+$H$4*G11^3</f>
        <v>0.00138464212046877</v>
      </c>
      <c r="I11" s="4" t="n">
        <f aca="false">$I$1+$I$2*G11+$I$3*G11^2+$I$4*G11^3</f>
        <v>-1.55409608984377</v>
      </c>
      <c r="J11" s="4" t="n">
        <f aca="false">I11*J$4</f>
        <v>-1.16557206738283</v>
      </c>
      <c r="K11" s="4" t="n">
        <f aca="false">K$4+J11</f>
        <v>9.83442793261717</v>
      </c>
      <c r="L11" s="0" t="n">
        <f aca="false">2*PI()*I11^-1</f>
        <v>-4.04298379504399</v>
      </c>
      <c r="M11" s="0" t="n">
        <f aca="false">1+(H11*COS(2*PI()*(G11-620)/K11))</f>
        <v>0.998617294221143</v>
      </c>
      <c r="N11" s="0" t="n">
        <f aca="false">1+(H11*COS(2*PI()*(G11-620)/(K11+N$5)))</f>
        <v>0.998615601879791</v>
      </c>
    </row>
    <row r="12" customFormat="false" ht="12.75" hidden="false" customHeight="false" outlineLevel="0" collapsed="false">
      <c r="G12" s="0" t="n">
        <f aca="false">G11+G$5</f>
        <v>626</v>
      </c>
      <c r="H12" s="3" t="n">
        <f aca="false">$H$1+$H$2*G12+$H$3*G12^2+$H$4*G12^3</f>
        <v>0.00155593146278751</v>
      </c>
      <c r="I12" s="4" t="n">
        <f aca="false">$I$1+$I$2*G12+$I$3*G12^2+$I$4*G12^3</f>
        <v>-1.48075408342259</v>
      </c>
      <c r="J12" s="4" t="n">
        <f aca="false">I12*J$4</f>
        <v>-1.11056556256694</v>
      </c>
      <c r="K12" s="4" t="n">
        <f aca="false">K$4+J12</f>
        <v>9.88943443743306</v>
      </c>
      <c r="L12" s="0" t="n">
        <f aca="false">2*PI()*I12^-1</f>
        <v>-4.24323348321062</v>
      </c>
      <c r="M12" s="0" t="n">
        <f aca="false">1+(H12*COS(2*PI()*(G12-620)/K12))</f>
        <v>0.998780878350247</v>
      </c>
      <c r="N12" s="0" t="n">
        <f aca="false">1+(H12*COS(2*PI()*(G12-620)/(K12+N$5)))</f>
        <v>0.998742743310876</v>
      </c>
    </row>
    <row r="13" customFormat="false" ht="12.75" hidden="false" customHeight="false" outlineLevel="0" collapsed="false">
      <c r="G13" s="0" t="n">
        <f aca="false">G12+G$5</f>
        <v>627</v>
      </c>
      <c r="H13" s="3" t="n">
        <f aca="false">$H$1+$H$2*G13+$H$3*G13^2+$H$4*G13^3</f>
        <v>0.00172713078512454</v>
      </c>
      <c r="I13" s="4" t="n">
        <f aca="false">$I$1+$I$2*G13+$I$3*G13^2+$I$4*G13^3</f>
        <v>-1.4076449065747</v>
      </c>
      <c r="J13" s="4" t="n">
        <f aca="false">I13*J$4</f>
        <v>-1.05573367993102</v>
      </c>
      <c r="K13" s="4" t="n">
        <f aca="false">K$4+J13</f>
        <v>9.94426632006898</v>
      </c>
      <c r="L13" s="0" t="n">
        <f aca="false">2*PI()*I13^-1</f>
        <v>-4.46361527529612</v>
      </c>
      <c r="M13" s="0" t="n">
        <f aca="false">1+(H13*COS(2*PI()*(G13-620)/K13))</f>
        <v>0.999506935900029</v>
      </c>
      <c r="N13" s="0" t="n">
        <f aca="false">1+(H13*COS(2*PI()*(G13-620)/(K13+N$5)))</f>
        <v>0.99943016602607</v>
      </c>
    </row>
    <row r="14" customFormat="false" ht="12.75" hidden="false" customHeight="false" outlineLevel="0" collapsed="false">
      <c r="A14" s="0" t="s">
        <v>9</v>
      </c>
      <c r="G14" s="0" t="n">
        <f aca="false">G13+G$5</f>
        <v>628</v>
      </c>
      <c r="H14" s="3" t="n">
        <f aca="false">$H$1+$H$2*G14+$H$3*G14^2+$H$4*G14^3</f>
        <v>0.0018982358442696</v>
      </c>
      <c r="I14" s="4" t="n">
        <f aca="false">$I$1+$I$2*G14+$I$3*G14^2+$I$4*G14^3</f>
        <v>-1.33476792930497</v>
      </c>
      <c r="J14" s="4" t="n">
        <f aca="false">I14*J$4</f>
        <v>-1.00107594697873</v>
      </c>
      <c r="K14" s="4" t="n">
        <f aca="false">K$4+J14</f>
        <v>9.99892405302127</v>
      </c>
      <c r="L14" s="0" t="n">
        <f aca="false">2*PI()*I14^-1</f>
        <v>-4.70732414918848</v>
      </c>
      <c r="M14" s="0" t="n">
        <f aca="false">1+(H14*COS(2*PI()*(G14-620)/K14))</f>
        <v>1.0005875635307</v>
      </c>
      <c r="N14" s="0" t="n">
        <f aca="false">1+(H14*COS(2*PI()*(G14-620)/(K14+N$5)))</f>
        <v>1.00049145329716</v>
      </c>
    </row>
    <row r="15" customFormat="false" ht="12.75" hidden="false" customHeight="false" outlineLevel="0" collapsed="false">
      <c r="G15" s="0" t="n">
        <f aca="false">G14+G$5</f>
        <v>629</v>
      </c>
      <c r="H15" s="3" t="n">
        <f aca="false">$H$1+$H$2*G15+$H$3*G15^2+$H$4*G15^3</f>
        <v>0.00206924239701245</v>
      </c>
      <c r="I15" s="4" t="n">
        <f aca="false">$I$1+$I$2*G15+$I$3*G15^2+$I$4*G15^3</f>
        <v>-1.26212252161819</v>
      </c>
      <c r="J15" s="4" t="n">
        <f aca="false">I15*J$4</f>
        <v>-0.946591891213644</v>
      </c>
      <c r="K15" s="4" t="n">
        <f aca="false">K$4+J15</f>
        <v>10.0534081087864</v>
      </c>
      <c r="L15" s="0" t="n">
        <f aca="false">2*PI()*I15^-1</f>
        <v>-4.97826890777909</v>
      </c>
      <c r="M15" s="0" t="n">
        <f aca="false">1+(H15*COS(2*PI()*(G15-620)/K15))</f>
        <v>1.00163676429631</v>
      </c>
      <c r="N15" s="0" t="n">
        <f aca="false">1+(H15*COS(2*PI()*(G15-620)/(K15+N$5)))</f>
        <v>1.00155956450152</v>
      </c>
    </row>
    <row r="16" customFormat="false" ht="12.75" hidden="false" customHeight="false" outlineLevel="0" collapsed="false">
      <c r="G16" s="0" t="n">
        <f aca="false">G15+G$5</f>
        <v>630</v>
      </c>
      <c r="H16" s="3" t="n">
        <f aca="false">$H$1+$H$2*G16+$H$3*G16^2+$H$4*G16^3</f>
        <v>0.00224014620014282</v>
      </c>
      <c r="I16" s="4" t="n">
        <f aca="false">$I$1+$I$2*G16+$I$3*G16^2+$I$4*G16^3</f>
        <v>-1.18970805351922</v>
      </c>
      <c r="J16" s="4" t="n">
        <f aca="false">I16*J$4</f>
        <v>-0.892281040139417</v>
      </c>
      <c r="K16" s="4" t="n">
        <f aca="false">K$4+J16</f>
        <v>10.1077189598606</v>
      </c>
      <c r="L16" s="0" t="n">
        <f aca="false">2*PI()*I16^-1</f>
        <v>-5.28128332711002</v>
      </c>
      <c r="M16" s="0" t="n">
        <f aca="false">1+(H16*COS(2*PI()*(G16-620)/K16))</f>
        <v>1.00223512599097</v>
      </c>
      <c r="N16" s="0" t="n">
        <f aca="false">1+(H16*COS(2*PI()*(G16-620)/(K16+N$5)))</f>
        <v>1.0022207833551</v>
      </c>
    </row>
    <row r="17" customFormat="false" ht="12.75" hidden="false" customHeight="false" outlineLevel="0" collapsed="false">
      <c r="G17" s="0" t="n">
        <f aca="false">G16+G$5</f>
        <v>631</v>
      </c>
      <c r="H17" s="3" t="n">
        <f aca="false">$H$1+$H$2*G17+$H$3*G17^2+$H$4*G17^3</f>
        <v>0.00241094301045036</v>
      </c>
      <c r="I17" s="4" t="n">
        <f aca="false">$I$1+$I$2*G17+$I$3*G17^2+$I$4*G17^3</f>
        <v>-1.11752389501284</v>
      </c>
      <c r="J17" s="4" t="n">
        <f aca="false">I17*J$4</f>
        <v>-0.838142921259631</v>
      </c>
      <c r="K17" s="4" t="n">
        <f aca="false">K$4+J17</f>
        <v>10.1618570787404</v>
      </c>
      <c r="L17" s="0" t="n">
        <f aca="false">2*PI()*I17^-1</f>
        <v>-5.62241696595435</v>
      </c>
      <c r="M17" s="0" t="n">
        <f aca="false">1+(H17*COS(2*PI()*(G17-620)/K17))</f>
        <v>1.0020943763763</v>
      </c>
      <c r="N17" s="0" t="n">
        <f aca="false">1+(H17*COS(2*PI()*(G17-620)/(K17+N$5)))</f>
        <v>1.00217311592046</v>
      </c>
    </row>
    <row r="18" customFormat="false" ht="12.75" hidden="false" customHeight="false" outlineLevel="0" collapsed="false">
      <c r="G18" s="0" t="n">
        <f aca="false">G17+G$5</f>
        <v>632</v>
      </c>
      <c r="H18" s="3" t="n">
        <f aca="false">$H$1+$H$2*G18+$H$3*G18^2+$H$4*G18^3</f>
        <v>0.00258162858472505</v>
      </c>
      <c r="I18" s="4" t="n">
        <f aca="false">$I$1+$I$2*G18+$I$3*G18^2+$I$4*G18^3</f>
        <v>-1.04556941610391</v>
      </c>
      <c r="J18" s="4" t="n">
        <f aca="false">I18*J$4</f>
        <v>-0.784177062077935</v>
      </c>
      <c r="K18" s="4" t="n">
        <f aca="false">K$4+J18</f>
        <v>10.2158229379221</v>
      </c>
      <c r="L18" s="0" t="n">
        <f aca="false">2*PI()*I18^-1</f>
        <v>-6.00934305308251</v>
      </c>
      <c r="M18" s="0" t="n">
        <f aca="false">1+(H18*COS(2*PI()*(G18-620)/K18))</f>
        <v>1.00117711371825</v>
      </c>
      <c r="N18" s="0" t="n">
        <f aca="false">1+(H18*COS(2*PI()*(G18-620)/(K18+N$5)))</f>
        <v>1.00134797980382</v>
      </c>
    </row>
    <row r="19" customFormat="false" ht="12.75" hidden="false" customHeight="false" outlineLevel="0" collapsed="false">
      <c r="G19" s="0" t="n">
        <f aca="false">G18+G$5</f>
        <v>633</v>
      </c>
      <c r="H19" s="3" t="n">
        <f aca="false">$H$1+$H$2*G19+$H$3*G19^2+$H$4*G19^3</f>
        <v>0.00275219867975643</v>
      </c>
      <c r="I19" s="4" t="n">
        <f aca="false">$I$1+$I$2*G19+$I$3*G19^2+$I$4*G19^3</f>
        <v>-0.973843986797228</v>
      </c>
      <c r="J19" s="4" t="n">
        <f aca="false">I19*J$4</f>
        <v>-0.730382990097921</v>
      </c>
      <c r="K19" s="4" t="n">
        <f aca="false">K$4+J19</f>
        <v>10.2696170099021</v>
      </c>
      <c r="L19" s="0" t="n">
        <f aca="false">2*PI()*I19^-1</f>
        <v>-6.45194239771782</v>
      </c>
      <c r="M19" s="0" t="n">
        <f aca="false">1+(H19*COS(2*PI()*(G19-620)/K19))</f>
        <v>0.99972602153844</v>
      </c>
      <c r="N19" s="0" t="n">
        <f aca="false">1+(H19*COS(2*PI()*(G19-620)/(K19+N$5)))</f>
        <v>0.999949557767924</v>
      </c>
    </row>
    <row r="20" customFormat="false" ht="12.75" hidden="false" customHeight="false" outlineLevel="0" collapsed="false">
      <c r="G20" s="0" t="n">
        <f aca="false">G19+G$5</f>
        <v>634</v>
      </c>
      <c r="H20" s="3" t="n">
        <f aca="false">$H$1+$H$2*G20+$H$3*G20^2+$H$4*G20^3</f>
        <v>0.00292264905233436</v>
      </c>
      <c r="I20" s="4" t="n">
        <f aca="false">$I$1+$I$2*G20+$I$3*G20^2+$I$4*G20^3</f>
        <v>-0.902346977097587</v>
      </c>
      <c r="J20" s="4" t="n">
        <f aca="false">I20*J$4</f>
        <v>-0.67676023282319</v>
      </c>
      <c r="K20" s="4" t="n">
        <f aca="false">K$4+J20</f>
        <v>10.3232397671768</v>
      </c>
      <c r="L20" s="0" t="n">
        <f aca="false">2*PI()*I20^-1</f>
        <v>-6.9631588143505</v>
      </c>
      <c r="M20" s="0" t="n">
        <f aca="false">1+(H20*COS(2*PI()*(G20-620)/K20))</f>
        <v>0.998191854718218</v>
      </c>
      <c r="N20" s="0" t="n">
        <f aca="false">1+(H20*COS(2*PI()*(G20-620)/(K20+N$5)))</f>
        <v>0.998397579127967</v>
      </c>
    </row>
    <row r="21" customFormat="false" ht="12.75" hidden="false" customHeight="false" outlineLevel="0" collapsed="false">
      <c r="G21" s="0" t="n">
        <f aca="false">G20+G$5</f>
        <v>635</v>
      </c>
      <c r="H21" s="3" t="n">
        <f aca="false">$H$1+$H$2*G21+$H$3*G21^2+$H$4*G21^3</f>
        <v>0.00309297545924866</v>
      </c>
      <c r="I21" s="4" t="n">
        <f aca="false">$I$1+$I$2*G21+$I$3*G21^2+$I$4*G21^3</f>
        <v>-0.831077757009876</v>
      </c>
      <c r="J21" s="4" t="n">
        <f aca="false">I21*J$4</f>
        <v>-0.623308317757407</v>
      </c>
      <c r="K21" s="4" t="n">
        <f aca="false">K$4+J21</f>
        <v>10.3766916822426</v>
      </c>
      <c r="L21" s="0" t="n">
        <f aca="false">2*PI()*I21^-1</f>
        <v>-7.560285730406</v>
      </c>
      <c r="M21" s="0" t="n">
        <f aca="false">1+(H21*COS(2*PI()*(G21-620)/K21))</f>
        <v>0.997086292387961</v>
      </c>
      <c r="N21" s="0" t="n">
        <f aca="false">1+(H21*COS(2*PI()*(G21-620)/(K21+N$5)))</f>
        <v>0.997193931447881</v>
      </c>
    </row>
    <row r="22" customFormat="false" ht="12.75" hidden="false" customHeight="false" outlineLevel="0" collapsed="false">
      <c r="G22" s="0" t="n">
        <f aca="false">G21+G$5</f>
        <v>636</v>
      </c>
      <c r="H22" s="3" t="n">
        <f aca="false">$H$1+$H$2*G22+$H$3*G22^2+$H$4*G22^3</f>
        <v>0.00326317365728895</v>
      </c>
      <c r="I22" s="4" t="n">
        <f aca="false">$I$1+$I$2*G22+$I$3*G22^2+$I$4*G22^3</f>
        <v>-0.760035696538861</v>
      </c>
      <c r="J22" s="4" t="n">
        <f aca="false">I22*J$4</f>
        <v>-0.570026772404146</v>
      </c>
      <c r="K22" s="4" t="n">
        <f aca="false">K$4+J22</f>
        <v>10.4299732275959</v>
      </c>
      <c r="L22" s="0" t="n">
        <f aca="false">2*PI()*I22^-1</f>
        <v>-8.26696079643718</v>
      </c>
      <c r="M22" s="0" t="n">
        <f aca="false">1+(H22*COS(2*PI()*(G22-620)/K22))</f>
        <v>0.996811179990826</v>
      </c>
      <c r="N22" s="0" t="n">
        <f aca="false">1+(H22*COS(2*PI()*(G22-620)/(K22+N$5)))</f>
        <v>0.99675904310638</v>
      </c>
    </row>
    <row r="23" customFormat="false" ht="12.75" hidden="false" customHeight="false" outlineLevel="0" collapsed="false">
      <c r="G23" s="0" t="n">
        <f aca="false">G22+G$5</f>
        <v>637</v>
      </c>
      <c r="H23" s="3" t="n">
        <f aca="false">$H$1+$H$2*G23+$H$3*G23^2+$H$4*G23^3</f>
        <v>0.00343323940324497</v>
      </c>
      <c r="I23" s="4" t="n">
        <f aca="false">$I$1+$I$2*G23+$I$3*G23^2+$I$4*G23^3</f>
        <v>-0.689220165689395</v>
      </c>
      <c r="J23" s="4" t="n">
        <f aca="false">I23*J$4</f>
        <v>-0.516915124267046</v>
      </c>
      <c r="K23" s="4" t="n">
        <f aca="false">K$4+J23</f>
        <v>10.483084875733</v>
      </c>
      <c r="L23" s="0" t="n">
        <f aca="false">2*PI()*I23^-1</f>
        <v>-9.11636893400356</v>
      </c>
      <c r="M23" s="0" t="n">
        <f aca="false">1+(H23*COS(2*PI()*(G23-620)/K23))</f>
        <v>0.997521925636069</v>
      </c>
      <c r="N23" s="0" t="n">
        <f aca="false">1+(H23*COS(2*PI()*(G23-620)/(K23+N$5)))</f>
        <v>0.997292521030816</v>
      </c>
    </row>
    <row r="24" customFormat="false" ht="12.75" hidden="false" customHeight="false" outlineLevel="0" collapsed="false">
      <c r="G24" s="0" t="n">
        <f aca="false">G23+G$5</f>
        <v>638</v>
      </c>
      <c r="H24" s="3" t="n">
        <f aca="false">$H$1+$H$2*G24+$H$3*G24^2+$H$4*G24^3</f>
        <v>0.00360316845390665</v>
      </c>
      <c r="I24" s="4" t="n">
        <f aca="false">$I$1+$I$2*G24+$I$3*G24^2+$I$4*G24^3</f>
        <v>-0.618630534466266</v>
      </c>
      <c r="J24" s="4" t="n">
        <f aca="false">I24*J$4</f>
        <v>-0.4639729008497</v>
      </c>
      <c r="K24" s="4" t="n">
        <f aca="false">K$4+J24</f>
        <v>10.5360270991503</v>
      </c>
      <c r="L24" s="0" t="n">
        <f aca="false">2*PI()*I24^-1</f>
        <v>-10.1566039131911</v>
      </c>
      <c r="M24" s="0" t="n">
        <f aca="false">1+(H24*COS(2*PI()*(G24-620)/K24))</f>
        <v>0.99906941098733</v>
      </c>
      <c r="N24" s="0" t="n">
        <f aca="false">1+(H24*COS(2*PI()*(G24-620)/(K24+N$5)))</f>
        <v>0.998702688471709</v>
      </c>
    </row>
    <row r="25" customFormat="false" ht="12.75" hidden="false" customHeight="false" outlineLevel="0" collapsed="false">
      <c r="G25" s="0" t="n">
        <f aca="false">G24+G$5</f>
        <v>639</v>
      </c>
      <c r="H25" s="3" t="n">
        <f aca="false">$H$1+$H$2*G25+$H$3*G25^2+$H$4*G25^3</f>
        <v>0.00377295656606355</v>
      </c>
      <c r="I25" s="4" t="n">
        <f aca="false">$I$1+$I$2*G25+$I$3*G25^2+$I$4*G25^3</f>
        <v>-0.548266172874346</v>
      </c>
      <c r="J25" s="4" t="n">
        <f aca="false">I25*J$4</f>
        <v>-0.411199629655759</v>
      </c>
      <c r="K25" s="4" t="n">
        <f aca="false">K$4+J25</f>
        <v>10.5888003703442</v>
      </c>
      <c r="L25" s="0" t="n">
        <f aca="false">2*PI()*I25^-1</f>
        <v>-11.4601002542967</v>
      </c>
      <c r="M25" s="0" t="n">
        <f aca="false">1+(H25*COS(2*PI()*(G25-620)/K25))</f>
        <v>1.00103778538813</v>
      </c>
      <c r="N25" s="0" t="n">
        <f aca="false">1+(H25*COS(2*PI()*(G25-620)/(K25+N$5)))</f>
        <v>1.00062616171492</v>
      </c>
    </row>
    <row r="26" customFormat="false" ht="12.75" hidden="false" customHeight="false" outlineLevel="0" collapsed="false">
      <c r="G26" s="0" t="n">
        <f aca="false">G25+G$5</f>
        <v>640</v>
      </c>
      <c r="H26" s="3" t="n">
        <f aca="false">$H$1+$H$2*G26+$H$3*G26^2+$H$4*G26^3</f>
        <v>0.00394259949650558</v>
      </c>
      <c r="I26" s="4" t="n">
        <f aca="false">$I$1+$I$2*G26+$I$3*G26^2+$I$4*G26^3</f>
        <v>-0.478126450918406</v>
      </c>
      <c r="J26" s="4" t="n">
        <f aca="false">I26*J$4</f>
        <v>-0.358594838188805</v>
      </c>
      <c r="K26" s="4" t="n">
        <f aca="false">K$4+J26</f>
        <v>10.6414051618112</v>
      </c>
      <c r="L26" s="0" t="n">
        <f aca="false">2*PI()*I26^-1</f>
        <v>-13.1412627247678</v>
      </c>
      <c r="M26" s="0" t="n">
        <f aca="false">1+(H26*COS(2*PI()*(G26-620)/K26))</f>
        <v>1.00286470519224</v>
      </c>
      <c r="N26" s="0" t="n">
        <f aca="false">1+(H26*COS(2*PI()*(G26-620)/(K26+N$5)))</f>
        <v>1.00252996221277</v>
      </c>
    </row>
    <row r="27" customFormat="false" ht="12.75" hidden="false" customHeight="false" outlineLevel="0" collapsed="false">
      <c r="G27" s="0" t="n">
        <f aca="false">G26+G$5</f>
        <v>641</v>
      </c>
      <c r="H27" s="3" t="n">
        <f aca="false">$H$1+$H$2*G27+$H$3*G27^2+$H$4*G27^3</f>
        <v>0.00411209300202239</v>
      </c>
      <c r="I27" s="4" t="n">
        <f aca="false">$I$1+$I$2*G27+$I$3*G27^2+$I$4*G27^3</f>
        <v>-0.408210738603326</v>
      </c>
      <c r="J27" s="4" t="n">
        <f aca="false">I27*J$4</f>
        <v>-0.306158053952495</v>
      </c>
      <c r="K27" s="4" t="n">
        <f aca="false">K$4+J27</f>
        <v>10.6938419460475</v>
      </c>
      <c r="L27" s="0" t="n">
        <f aca="false">2*PI()*I27^-1</f>
        <v>-15.3920137639622</v>
      </c>
      <c r="M27" s="0" t="n">
        <f aca="false">1+(H27*COS(2*PI()*(G27-620)/K27))</f>
        <v>1.00400587404266</v>
      </c>
      <c r="N27" s="0" t="n">
        <f aca="false">1+(H27*COS(2*PI()*(G27-620)/(K27+N$5)))</f>
        <v>1.00386408635291</v>
      </c>
    </row>
    <row r="28" customFormat="false" ht="12.75" hidden="false" customHeight="false" outlineLevel="0" collapsed="false">
      <c r="G28" s="0" t="n">
        <f aca="false">G27+G$5</f>
        <v>642</v>
      </c>
      <c r="H28" s="3" t="n">
        <f aca="false">$H$1+$H$2*G28+$H$3*G28^2+$H$4*G28^3</f>
        <v>0.0042814328394038</v>
      </c>
      <c r="I28" s="4" t="n">
        <f aca="false">$I$1+$I$2*G28+$I$3*G28^2+$I$4*G28^3</f>
        <v>-0.338518405933876</v>
      </c>
      <c r="J28" s="4" t="n">
        <f aca="false">I28*J$4</f>
        <v>-0.253888804450407</v>
      </c>
      <c r="K28" s="4" t="n">
        <f aca="false">K$4+J28</f>
        <v>10.7461111955496</v>
      </c>
      <c r="L28" s="0" t="n">
        <f aca="false">2*PI()*I28^-1</f>
        <v>-18.5608380431961</v>
      </c>
      <c r="M28" s="0" t="n">
        <f aca="false">1+(H28*COS(2*PI()*(G28-620)/K28))</f>
        <v>1.00409411857943</v>
      </c>
      <c r="N28" s="0" t="n">
        <f aca="false">1+(H28*COS(2*PI()*(G28-620)/(K28+N$5)))</f>
        <v>1.00421895063511</v>
      </c>
    </row>
    <row r="29" customFormat="false" ht="12.75" hidden="false" customHeight="false" outlineLevel="0" collapsed="false">
      <c r="G29" s="0" t="n">
        <f aca="false">G28+G$5</f>
        <v>643</v>
      </c>
      <c r="H29" s="3" t="n">
        <f aca="false">$H$1+$H$2*G29+$H$3*G29^2+$H$4*G29^3</f>
        <v>0.00445061476543954</v>
      </c>
      <c r="I29" s="4" t="n">
        <f aca="false">$I$1+$I$2*G29+$I$3*G29^2+$I$4*G29^3</f>
        <v>-0.269048822914872</v>
      </c>
      <c r="J29" s="4" t="n">
        <f aca="false">I29*J$4</f>
        <v>-0.201786617186154</v>
      </c>
      <c r="K29" s="4" t="n">
        <f aca="false">K$4+J29</f>
        <v>10.7982133828138</v>
      </c>
      <c r="L29" s="0" t="n">
        <f aca="false">2*PI()*I29^-1</f>
        <v>-23.3533276195288</v>
      </c>
      <c r="M29" s="0" t="n">
        <f aca="false">1+(H29*COS(2*PI()*(G29-620)/K29))</f>
        <v>1.00304702262575</v>
      </c>
      <c r="N29" s="0" t="n">
        <f aca="false">1+(H29*COS(2*PI()*(G29-620)/(K29+N$5)))</f>
        <v>1.00344269891427</v>
      </c>
    </row>
    <row r="30" customFormat="false" ht="12.75" hidden="false" customHeight="false" outlineLevel="0" collapsed="false">
      <c r="G30" s="0" t="n">
        <f aca="false">G29+G$5</f>
        <v>644</v>
      </c>
      <c r="H30" s="3" t="n">
        <f aca="false">$H$1+$H$2*G30+$H$3*G30^2+$H$4*G30^3</f>
        <v>0.00461963453691927</v>
      </c>
      <c r="I30" s="4" t="n">
        <f aca="false">$I$1+$I$2*G30+$I$3*G30^2+$I$4*G30^3</f>
        <v>-0.199801359551167</v>
      </c>
      <c r="J30" s="4" t="n">
        <f aca="false">I30*J$4</f>
        <v>-0.149851019663375</v>
      </c>
      <c r="K30" s="4" t="n">
        <f aca="false">K$4+J30</f>
        <v>10.8501489803366</v>
      </c>
      <c r="L30" s="0" t="n">
        <f aca="false">2*PI()*I30^-1</f>
        <v>-31.4471599257088</v>
      </c>
      <c r="M30" s="0" t="n">
        <f aca="false">1+(H30*COS(2*PI()*(G30-620)/K30))</f>
        <v>1.00109391531895</v>
      </c>
      <c r="N30" s="0" t="n">
        <f aca="false">1+(H30*COS(2*PI()*(G30-620)/(K30+N$5)))</f>
        <v>1.0016866401792</v>
      </c>
    </row>
    <row r="31" customFormat="false" ht="12.75" hidden="false" customHeight="false" outlineLevel="0" collapsed="false">
      <c r="G31" s="0" t="n">
        <f aca="false">G30+G$5</f>
        <v>645</v>
      </c>
      <c r="H31" s="3" t="n">
        <f aca="false">$H$1+$H$2*G31+$H$3*G31^2+$H$4*G31^3</f>
        <v>0.00478848791063294</v>
      </c>
      <c r="I31" s="4" t="n">
        <f aca="false">$I$1+$I$2*G31+$I$3*G31^2+$I$4*G31^3</f>
        <v>-0.130775385847553</v>
      </c>
      <c r="J31" s="4" t="n">
        <f aca="false">I31*J$4</f>
        <v>-0.0980815393856647</v>
      </c>
      <c r="K31" s="4" t="n">
        <f aca="false">K$4+J31</f>
        <v>10.9019184606143</v>
      </c>
      <c r="L31" s="0" t="n">
        <f aca="false">2*PI()*I31^-1</f>
        <v>-48.0456262197842</v>
      </c>
      <c r="M31" s="0" t="n">
        <f aca="false">1+(H31*COS(2*PI()*(G31-620)/K31))</f>
        <v>0.99871688786523</v>
      </c>
      <c r="N31" s="0" t="n">
        <f aca="false">1+(H31*COS(2*PI()*(G31-620)/(K31+N$5)))</f>
        <v>0.999368288389365</v>
      </c>
    </row>
    <row r="32" customFormat="false" ht="12.75" hidden="false" customHeight="false" outlineLevel="0" collapsed="false">
      <c r="G32" s="0" t="n">
        <f aca="false">G31+G$5</f>
        <v>646</v>
      </c>
      <c r="H32" s="3" t="n">
        <f aca="false">$H$1+$H$2*G32+$H$3*G32^2+$H$4*G32^3</f>
        <v>0.00495717064337017</v>
      </c>
      <c r="I32" s="4" t="n">
        <f aca="false">$I$1+$I$2*G32+$I$3*G32^2+$I$4*G32^3</f>
        <v>-0.0619702718089101</v>
      </c>
      <c r="J32" s="4" t="n">
        <f aca="false">I32*J$4</f>
        <v>-0.0464777038566826</v>
      </c>
      <c r="K32" s="4" t="n">
        <f aca="false">K$4+J32</f>
        <v>10.9535222961433</v>
      </c>
      <c r="L32" s="0" t="n">
        <f aca="false">2*PI()*I32^-1</f>
        <v>-101.390313835548</v>
      </c>
      <c r="M32" s="0" t="n">
        <f aca="false">1+(H32*COS(2*PI()*(G32-620)/K32))</f>
        <v>0.99652426099884</v>
      </c>
      <c r="N32" s="0" t="n">
        <f aca="false">1+(H32*COS(2*PI()*(G32-620)/(K32+N$5)))</f>
        <v>0.99706413333027</v>
      </c>
    </row>
    <row r="33" customFormat="false" ht="12.75" hidden="false" customHeight="false" outlineLevel="0" collapsed="false">
      <c r="G33" s="0" t="n">
        <f aca="false">G32+G$5</f>
        <v>647</v>
      </c>
      <c r="H33" s="3" t="n">
        <f aca="false">$H$1+$H$2*G33+$H$3*G33^2+$H$4*G33^3</f>
        <v>0.00512567849192072</v>
      </c>
      <c r="I33" s="4" t="n">
        <f aca="false">$I$1+$I$2*G33+$I$3*G33^2+$I$4*G33^3</f>
        <v>0.00661461255999996</v>
      </c>
      <c r="J33" s="4" t="n">
        <f aca="false">I33*J$4</f>
        <v>0.00496095941999997</v>
      </c>
      <c r="K33" s="4" t="n">
        <f aca="false">K$4+J33</f>
        <v>11.00496095942</v>
      </c>
      <c r="L33" s="0" t="n">
        <f aca="false">2*PI()*I33^-1</f>
        <v>949.894683957064</v>
      </c>
      <c r="M33" s="0" t="n">
        <f aca="false">1+(H33*COS(2*PI()*(G33-620)/K33))</f>
        <v>0.995092105878578</v>
      </c>
      <c r="N33" s="0" t="n">
        <f aca="false">1+(H33*COS(2*PI()*(G33-620)/(K33+N$5)))</f>
        <v>0.99536220336444</v>
      </c>
    </row>
    <row r="34" customFormat="false" ht="12.75" hidden="false" customHeight="false" outlineLevel="0" collapsed="false">
      <c r="G34" s="0" t="n">
        <f aca="false">G33+G$5</f>
        <v>648</v>
      </c>
      <c r="H34" s="3" t="n">
        <f aca="false">$H$1+$H$2*G34+$H$3*G34^2+$H$4*G34^3</f>
        <v>0.00529400721307438</v>
      </c>
      <c r="I34" s="4" t="n">
        <f aca="false">$I$1+$I$2*G34+$I$3*G34^2+$I$4*G34^3</f>
        <v>0.0749798972543267</v>
      </c>
      <c r="J34" s="4" t="n">
        <f aca="false">I34*J$4</f>
        <v>0.0562349229407451</v>
      </c>
      <c r="K34" s="4" t="n">
        <f aca="false">K$4+J34</f>
        <v>11.0562349229407</v>
      </c>
      <c r="L34" s="0" t="n">
        <f aca="false">2*PI()*I34^-1</f>
        <v>83.798265098543</v>
      </c>
      <c r="M34" s="0" t="n">
        <f aca="false">1+(H34*COS(2*PI()*(G34-620)/K34))</f>
        <v>0.994816039276716</v>
      </c>
      <c r="N34" s="0" t="n">
        <f aca="false">1+(H34*COS(2*PI()*(G34-620)/(K34+N$5)))</f>
        <v>0.994713400211084</v>
      </c>
    </row>
    <row r="35" customFormat="false" ht="12.75" hidden="false" customHeight="false" outlineLevel="0" collapsed="false">
      <c r="G35" s="0" t="n">
        <f aca="false">G34+G$5</f>
        <v>649</v>
      </c>
      <c r="H35" s="3" t="n">
        <f aca="false">$H$1+$H$2*G35+$H$3*G35^2+$H$4*G35^3</f>
        <v>0.0054621525636209</v>
      </c>
      <c r="I35" s="4" t="n">
        <f aca="false">$I$1+$I$2*G35+$I$3*G35^2+$I$4*G35^3</f>
        <v>0.143126212269248</v>
      </c>
      <c r="J35" s="4" t="n">
        <f aca="false">I35*J$4</f>
        <v>0.107344659201936</v>
      </c>
      <c r="K35" s="4" t="n">
        <f aca="false">K$4+J35</f>
        <v>11.1073446592019</v>
      </c>
      <c r="L35" s="0" t="n">
        <f aca="false">2*PI()*I35^-1</f>
        <v>43.8996128491104</v>
      </c>
      <c r="M35" s="0" t="n">
        <f aca="false">1+(H35*COS(2*PI()*(G35-620)/K35))</f>
        <v>0.995810765400504</v>
      </c>
      <c r="N35" s="0" t="n">
        <f aca="false">1+(H35*COS(2*PI()*(G35-620)/(K35+N$5)))</f>
        <v>0.99531898049053</v>
      </c>
    </row>
    <row r="36" customFormat="false" ht="12.75" hidden="false" customHeight="false" outlineLevel="0" collapsed="false">
      <c r="G36" s="0" t="n">
        <f aca="false">G35+G$5</f>
        <v>650</v>
      </c>
      <c r="H36" s="3" t="n">
        <f aca="false">$H$1+$H$2*G36+$H$3*G36^2+$H$4*G36^3</f>
        <v>0.00563011030034993</v>
      </c>
      <c r="I36" s="4" t="n">
        <f aca="false">$I$1+$I$2*G36+$I$3*G36^2+$I$4*G36^3</f>
        <v>0.211054187599995</v>
      </c>
      <c r="J36" s="4" t="n">
        <f aca="false">I36*J$4</f>
        <v>0.158290640699996</v>
      </c>
      <c r="K36" s="4" t="n">
        <f aca="false">K$4+J36</f>
        <v>11.1582906407</v>
      </c>
      <c r="L36" s="0" t="n">
        <f aca="false">2*PI()*I36^-1</f>
        <v>29.7704839625733</v>
      </c>
      <c r="M36" s="0" t="n">
        <f aca="false">1+(H36*COS(2*PI()*(G36-620)/K36))</f>
        <v>0.997880922392511</v>
      </c>
      <c r="N36" s="0" t="n">
        <f aca="false">1+(H36*COS(2*PI()*(G36-620)/(K36+N$5)))</f>
        <v>0.997080737371315</v>
      </c>
    </row>
    <row r="37" customFormat="false" ht="12.75" hidden="false" customHeight="false" outlineLevel="0" collapsed="false">
      <c r="G37" s="0" t="n">
        <f aca="false">G36+G$5</f>
        <v>651</v>
      </c>
      <c r="H37" s="3" t="n">
        <f aca="false">$H$1+$H$2*G37+$H$3*G37^2+$H$4*G37^3</f>
        <v>0.00579787618005148</v>
      </c>
      <c r="I37" s="4" t="n">
        <f aca="false">$I$1+$I$2*G37+$I$3*G37^2+$I$4*G37^3</f>
        <v>0.278764453241639</v>
      </c>
      <c r="J37" s="4" t="n">
        <f aca="false">I37*J$4</f>
        <v>0.209073339931229</v>
      </c>
      <c r="K37" s="4" t="n">
        <f aca="false">K$4+J37</f>
        <v>11.2090733399312</v>
      </c>
      <c r="L37" s="0" t="n">
        <f aca="false">2*PI()*I37^-1</f>
        <v>22.5394064204205</v>
      </c>
      <c r="M37" s="0" t="n">
        <f aca="false">1+(H37*COS(2*PI()*(G37-620)/K37))</f>
        <v>1.00056798897671</v>
      </c>
      <c r="N37" s="0" t="n">
        <f aca="false">1+(H37*COS(2*PI()*(G37-620)/(K37+N$5)))</f>
        <v>0.999623856681683</v>
      </c>
    </row>
    <row r="38" customFormat="false" ht="12.75" hidden="false" customHeight="false" outlineLevel="0" collapsed="false">
      <c r="G38" s="0" t="n">
        <f aca="false">G37+G$5</f>
        <v>652</v>
      </c>
      <c r="H38" s="3" t="n">
        <f aca="false">$H$1+$H$2*G38+$H$3*G38^2+$H$4*G38^3</f>
        <v>0.00596544595951506</v>
      </c>
      <c r="I38" s="4" t="n">
        <f aca="false">$I$1+$I$2*G38+$I$3*G38^2+$I$4*G38^3</f>
        <v>0.346257639189467</v>
      </c>
      <c r="J38" s="4" t="n">
        <f aca="false">I38*J$4</f>
        <v>0.2596932293921</v>
      </c>
      <c r="K38" s="4" t="n">
        <f aca="false">K$4+J38</f>
        <v>11.2596932293921</v>
      </c>
      <c r="L38" s="0" t="n">
        <f aca="false">2*PI()*I38^-1</f>
        <v>18.1459832103271</v>
      </c>
      <c r="M38" s="0" t="n">
        <f aca="false">1+(H38*COS(2*PI()*(G38-620)/K38))</f>
        <v>1.00325935168167</v>
      </c>
      <c r="N38" s="0" t="n">
        <f aca="false">1+(H38*COS(2*PI()*(G38-620)/(K38+N$5)))</f>
        <v>1.00238458534235</v>
      </c>
    </row>
    <row r="39" customFormat="false" ht="12.75" hidden="false" customHeight="false" outlineLevel="0" collapsed="false">
      <c r="G39" s="0" t="n">
        <f aca="false">G38+G$5</f>
        <v>653</v>
      </c>
      <c r="H39" s="3" t="n">
        <f aca="false">$H$1+$H$2*G39+$H$3*G39^2+$H$4*G39^3</f>
        <v>0.00613281539553051</v>
      </c>
      <c r="I39" s="4" t="n">
        <f aca="false">$I$1+$I$2*G39+$I$3*G39^2+$I$4*G39^3</f>
        <v>0.413534375438601</v>
      </c>
      <c r="J39" s="4" t="n">
        <f aca="false">I39*J$4</f>
        <v>0.310150781578951</v>
      </c>
      <c r="K39" s="4" t="n">
        <f aca="false">K$4+J39</f>
        <v>11.310150781579</v>
      </c>
      <c r="L39" s="0" t="n">
        <f aca="false">2*PI()*I39^-1</f>
        <v>15.1938645983554</v>
      </c>
      <c r="M39" s="0" t="n">
        <f aca="false">1+(H39*COS(2*PI()*(G39-620)/K39))</f>
        <v>1.00533159912025</v>
      </c>
      <c r="N39" s="0" t="n">
        <f aca="false">1+(H39*COS(2*PI()*(G39-620)/(K39+N$5)))</f>
        <v>1.0047400905529</v>
      </c>
    </row>
    <row r="40" customFormat="false" ht="12.75" hidden="false" customHeight="false" outlineLevel="0" collapsed="false">
      <c r="G40" s="0" t="n">
        <f aca="false">G39+G$5</f>
        <v>654</v>
      </c>
      <c r="H40" s="3" t="n">
        <f aca="false">$H$1+$H$2*G40+$H$3*G40^2+$H$4*G40^3</f>
        <v>0.00629998024488757</v>
      </c>
      <c r="I40" s="4" t="n">
        <f aca="false">$I$1+$I$2*G40+$I$3*G40^2+$I$4*G40^3</f>
        <v>0.480595291984255</v>
      </c>
      <c r="J40" s="4" t="n">
        <f aca="false">I40*J$4</f>
        <v>0.360446468988191</v>
      </c>
      <c r="K40" s="4" t="n">
        <f aca="false">K$4+J40</f>
        <v>11.3604464689882</v>
      </c>
      <c r="L40" s="0" t="n">
        <f aca="false">2*PI()*I40^-1</f>
        <v>13.0737554278527</v>
      </c>
      <c r="M40" s="0" t="n">
        <f aca="false">1+(H40*COS(2*PI()*(G40-620)/K40))</f>
        <v>1.00629360632079</v>
      </c>
      <c r="N40" s="0" t="n">
        <f aca="false">1+(H40*COS(2*PI()*(G40-620)/(K40+N$5)))</f>
        <v>1.00614937311488</v>
      </c>
    </row>
    <row r="41" customFormat="false" ht="12.75" hidden="false" customHeight="false" outlineLevel="0" collapsed="false">
      <c r="G41" s="0" t="n">
        <f aca="false">G40+G$5</f>
        <v>655</v>
      </c>
      <c r="H41" s="3" t="n">
        <f aca="false">$H$1+$H$2*G41+$H$3*G41^2+$H$4*G41^3</f>
        <v>0.00646693626437603</v>
      </c>
      <c r="I41" s="4" t="n">
        <f aca="false">$I$1+$I$2*G41+$I$3*G41^2+$I$4*G41^3</f>
        <v>0.547441018821541</v>
      </c>
      <c r="J41" s="4" t="n">
        <f aca="false">I41*J$4</f>
        <v>0.410580764116156</v>
      </c>
      <c r="K41" s="4" t="n">
        <f aca="false">K$4+J41</f>
        <v>11.4105807641162</v>
      </c>
      <c r="L41" s="0" t="n">
        <f aca="false">2*PI()*I41^-1</f>
        <v>11.4773739839685</v>
      </c>
      <c r="M41" s="0" t="n">
        <f aca="false">1+(H41*COS(2*PI()*(G41-620)/K41))</f>
        <v>1.0058968505231</v>
      </c>
      <c r="N41" s="0" t="n">
        <f aca="false">1+(H41*COS(2*PI()*(G41-620)/(K41+N$5)))</f>
        <v>1.00627323462424</v>
      </c>
    </row>
    <row r="42" customFormat="false" ht="12.75" hidden="false" customHeight="false" outlineLevel="0" collapsed="false">
      <c r="G42" s="0" t="n">
        <f aca="false">G41+G$5</f>
        <v>656</v>
      </c>
      <c r="H42" s="3" t="n">
        <f aca="false">$H$1+$H$2*G42+$H$3*G42^2+$H$4*G42^3</f>
        <v>0.00663367921078564</v>
      </c>
      <c r="I42" s="4" t="n">
        <f aca="false">$I$1+$I$2*G42+$I$3*G42^2+$I$4*G42^3</f>
        <v>0.61407218594567</v>
      </c>
      <c r="J42" s="4" t="n">
        <f aca="false">I42*J$4</f>
        <v>0.460554139459252</v>
      </c>
      <c r="K42" s="4" t="n">
        <f aca="false">K$4+J42</f>
        <v>11.4605541394593</v>
      </c>
      <c r="L42" s="0" t="n">
        <f aca="false">2*PI()*I42^-1</f>
        <v>10.2319978839353</v>
      </c>
      <c r="M42" s="0" t="n">
        <f aca="false">1+(H42*COS(2*PI()*(G42-620)/K42))</f>
        <v>1.00418950520326</v>
      </c>
      <c r="N42" s="0" t="n">
        <f aca="false">1+(H42*COS(2*PI()*(G42-620)/(K42+N$5)))</f>
        <v>1.00504762298629</v>
      </c>
    </row>
    <row r="43" customFormat="false" ht="12.75" hidden="false" customHeight="false" outlineLevel="0" collapsed="false">
      <c r="G43" s="0" t="n">
        <f aca="false">G42+G$5</f>
        <v>657</v>
      </c>
      <c r="H43" s="3" t="n">
        <f aca="false">$H$1+$H$2*G43+$H$3*G43^2+$H$4*G43^3</f>
        <v>0.00680020484090607</v>
      </c>
      <c r="I43" s="4" t="n">
        <f aca="false">$I$1+$I$2*G43+$I$3*G43^2+$I$4*G43^3</f>
        <v>0.680489423351876</v>
      </c>
      <c r="J43" s="4" t="n">
        <f aca="false">I43*J$4</f>
        <v>0.510367067513907</v>
      </c>
      <c r="K43" s="4" t="n">
        <f aca="false">K$4+J43</f>
        <v>11.5103670675139</v>
      </c>
      <c r="L43" s="0" t="n">
        <f aca="false">2*PI()*I43^-1</f>
        <v>9.23333279190528</v>
      </c>
      <c r="M43" s="0" t="n">
        <f aca="false">1+(H43*COS(2*PI()*(G43-620)/K43))</f>
        <v>1.00150453162568</v>
      </c>
      <c r="N43" s="0" t="n">
        <f aca="false">1+(H43*COS(2*PI()*(G43-620)/(K43+N$5)))</f>
        <v>1.00269618573891</v>
      </c>
    </row>
    <row r="44" customFormat="false" ht="12.75" hidden="false" customHeight="false" outlineLevel="0" collapsed="false">
      <c r="G44" s="0" t="n">
        <f aca="false">G43+G$5</f>
        <v>658</v>
      </c>
      <c r="H44" s="3" t="n">
        <f aca="false">$H$1+$H$2*G44+$H$3*G44^2+$H$4*G44^3</f>
        <v>0.00696650891152731</v>
      </c>
      <c r="I44" s="4" t="n">
        <f aca="false">$I$1+$I$2*G44+$I$3*G44^2+$I$4*G44^3</f>
        <v>0.746693361035256</v>
      </c>
      <c r="J44" s="4" t="n">
        <f aca="false">I44*J$4</f>
        <v>0.560020020776442</v>
      </c>
      <c r="K44" s="4" t="n">
        <f aca="false">K$4+J44</f>
        <v>11.5600200207764</v>
      </c>
      <c r="L44" s="0" t="n">
        <f aca="false">2*PI()*I44^-1</f>
        <v>8.41467948565693</v>
      </c>
      <c r="M44" s="0" t="n">
        <f aca="false">1+(H44*COS(2*PI()*(G44-620)/K44))</f>
        <v>0.998386832704228</v>
      </c>
      <c r="N44" s="0" t="n">
        <f aca="false">1+(H44*COS(2*PI()*(G44-620)/(K44+N$5)))</f>
        <v>0.999681615047689</v>
      </c>
    </row>
    <row r="45" customFormat="false" ht="12.75" hidden="false" customHeight="false" outlineLevel="0" collapsed="false">
      <c r="G45" s="0" t="n">
        <f aca="false">G44+G$5</f>
        <v>659</v>
      </c>
      <c r="H45" s="3" t="n">
        <f aca="false">$H$1+$H$2*G45+$H$3*G45^2+$H$4*G45^3</f>
        <v>0.00713258717943877</v>
      </c>
      <c r="I45" s="4" t="n">
        <f aca="false">$I$1+$I$2*G45+$I$3*G45^2+$I$4*G45^3</f>
        <v>0.81268462899104</v>
      </c>
      <c r="J45" s="4" t="n">
        <f aca="false">I45*J$4</f>
        <v>0.60951347174328</v>
      </c>
      <c r="K45" s="4" t="n">
        <f aca="false">K$4+J45</f>
        <v>11.6095134717433</v>
      </c>
      <c r="L45" s="0" t="n">
        <f aca="false">2*PI()*I45^-1</f>
        <v>7.73139429864726</v>
      </c>
      <c r="M45" s="0" t="n">
        <f aca="false">1+(H45*COS(2*PI()*(G45-620)/K45))</f>
        <v>0.995477251533817</v>
      </c>
      <c r="N45" s="0" t="n">
        <f aca="false">1+(H45*COS(2*PI()*(G45-620)/(K45+N$5)))</f>
        <v>0.996608257136059</v>
      </c>
    </row>
    <row r="46" customFormat="false" ht="12.75" hidden="false" customHeight="false" outlineLevel="0" collapsed="false">
      <c r="G46" s="0" t="n">
        <f aca="false">G45+G$5</f>
        <v>660</v>
      </c>
      <c r="H46" s="3" t="n">
        <f aca="false">$H$1+$H$2*G46+$H$3*G46^2+$H$4*G46^3</f>
        <v>0.00729843540143041</v>
      </c>
      <c r="I46" s="4" t="n">
        <f aca="false">$I$1+$I$2*G46+$I$3*G46^2+$I$4*G46^3</f>
        <v>0.878463857214381</v>
      </c>
      <c r="J46" s="4" t="n">
        <f aca="false">I46*J$4</f>
        <v>0.658847892910786</v>
      </c>
      <c r="K46" s="4" t="n">
        <f aca="false">K$4+J46</f>
        <v>11.6588478929108</v>
      </c>
      <c r="L46" s="0" t="n">
        <f aca="false">2*PI()*I46^-1</f>
        <v>7.15246877327843</v>
      </c>
      <c r="M46" s="0" t="n">
        <f aca="false">1+(H46*COS(2*PI()*(G46-620)/K46))</f>
        <v>0.993379275966741</v>
      </c>
      <c r="N46" s="0" t="n">
        <f aca="false">1+(H46*COS(2*PI()*(G46-620)/(K46+N$5)))</f>
        <v>0.994097863755425</v>
      </c>
    </row>
    <row r="47" customFormat="false" ht="12.75" hidden="false" customHeight="false" outlineLevel="0" collapsed="false">
      <c r="G47" s="0" t="n">
        <f aca="false">G46+G$5</f>
        <v>661</v>
      </c>
      <c r="H47" s="3" t="n">
        <f aca="false">$H$1+$H$2*G47+$H$3*G47^2+$H$4*G47^3</f>
        <v>0.00746404933429198</v>
      </c>
      <c r="I47" s="4" t="n">
        <f aca="false">$I$1+$I$2*G47+$I$3*G47^2+$I$4*G47^3</f>
        <v>0.944031675700483</v>
      </c>
      <c r="J47" s="4" t="n">
        <f aca="false">I47*J$4</f>
        <v>0.708023756775362</v>
      </c>
      <c r="K47" s="4" t="n">
        <f aca="false">K$4+J47</f>
        <v>11.7080237567754</v>
      </c>
      <c r="L47" s="0" t="n">
        <f aca="false">2*PI()*I47^-1</f>
        <v>6.65569330872016</v>
      </c>
      <c r="M47" s="0" t="n">
        <f aca="false">1+(H47*COS(2*PI()*(G47-620)/K47))</f>
        <v>0.992536466949353</v>
      </c>
      <c r="N47" s="0" t="n">
        <f aca="false">1+(H47*COS(2*PI()*(G47-620)/(K47+N$5)))</f>
        <v>0.992664648340868</v>
      </c>
    </row>
    <row r="48" customFormat="false" ht="12.75" hidden="false" customHeight="false" outlineLevel="0" collapsed="false">
      <c r="G48" s="0" t="n">
        <f aca="false">G47+G$5</f>
        <v>662</v>
      </c>
      <c r="H48" s="3" t="n">
        <f aca="false">$H$1+$H$2*G48+$H$3*G48^2+$H$4*G48^3</f>
        <v>0.00762942473481312</v>
      </c>
      <c r="I48" s="4" t="n">
        <f aca="false">$I$1+$I$2*G48+$I$3*G48^2+$I$4*G48^3</f>
        <v>1.00938871444447</v>
      </c>
      <c r="J48" s="4" t="n">
        <f aca="false">I48*J$4</f>
        <v>0.757041535833355</v>
      </c>
      <c r="K48" s="4" t="n">
        <f aca="false">K$4+J48</f>
        <v>11.7570415358334</v>
      </c>
      <c r="L48" s="0" t="n">
        <f aca="false">2*PI()*I48^-1</f>
        <v>6.22474297291663</v>
      </c>
      <c r="M48" s="0" t="n">
        <f aca="false">1+(H48*COS(2*PI()*(G48-620)/K48))</f>
        <v>0.993144927297643</v>
      </c>
      <c r="N48" s="0" t="n">
        <f aca="false">1+(H48*COS(2*PI()*(G48-620)/(K48+N$5)))</f>
        <v>0.992614542472821</v>
      </c>
    </row>
    <row r="49" customFormat="false" ht="12.75" hidden="false" customHeight="false" outlineLevel="0" collapsed="false">
      <c r="G49" s="0" t="n">
        <f aca="false">G48+G$5</f>
        <v>663</v>
      </c>
      <c r="H49" s="3" t="n">
        <f aca="false">$H$1+$H$2*G49+$H$3*G49^2+$H$4*G49^3</f>
        <v>0.00779455735978379</v>
      </c>
      <c r="I49" s="4" t="n">
        <f aca="false">$I$1+$I$2*G49+$I$3*G49^2+$I$4*G49^3</f>
        <v>1.07453560344158</v>
      </c>
      <c r="J49" s="4" t="n">
        <f aca="false">I49*J$4</f>
        <v>0.805901702581187</v>
      </c>
      <c r="K49" s="4" t="n">
        <f aca="false">K$4+J49</f>
        <v>11.8059017025812</v>
      </c>
      <c r="L49" s="0" t="n">
        <f aca="false">2*PI()*I49^-1</f>
        <v>5.84734957785992</v>
      </c>
      <c r="M49" s="0" t="n">
        <f aca="false">1+(H49*COS(2*PI()*(G49-620)/K49))</f>
        <v>0.995116813900358</v>
      </c>
      <c r="N49" s="0" t="n">
        <f aca="false">1+(H49*COS(2*PI()*(G49-620)/(K49+N$5)))</f>
        <v>0.993987448917754</v>
      </c>
    </row>
    <row r="50" customFormat="false" ht="12.75" hidden="false" customHeight="false" outlineLevel="0" collapsed="false">
      <c r="G50" s="0" t="n">
        <f aca="false">G49+G$5</f>
        <v>664</v>
      </c>
      <c r="H50" s="3" t="n">
        <f aca="false">$H$1+$H$2*G50+$H$3*G50^2+$H$4*G50^3</f>
        <v>0.0079594429659936</v>
      </c>
      <c r="I50" s="4" t="n">
        <f aca="false">$I$1+$I$2*G50+$I$3*G50^2+$I$4*G50^3</f>
        <v>1.13947297268699</v>
      </c>
      <c r="J50" s="4" t="n">
        <f aca="false">I50*J$4</f>
        <v>0.854604729515241</v>
      </c>
      <c r="K50" s="4" t="n">
        <f aca="false">K$4+J50</f>
        <v>11.8546047295152</v>
      </c>
      <c r="L50" s="0" t="n">
        <f aca="false">2*PI()*I50^-1</f>
        <v>5.51411526011295</v>
      </c>
      <c r="M50" s="0" t="n">
        <f aca="false">1+(H50*COS(2*PI()*(G50-620)/K50))</f>
        <v>0.998100008633431</v>
      </c>
      <c r="N50" s="0" t="n">
        <f aca="false">1+(H50*COS(2*PI()*(G50-620)/(K50+N$5)))</f>
        <v>0.99655195367947</v>
      </c>
    </row>
    <row r="51" customFormat="false" ht="12.75" hidden="false" customHeight="false" outlineLevel="0" collapsed="false">
      <c r="G51" s="0" t="n">
        <f aca="false">G50+G$5</f>
        <v>665</v>
      </c>
      <c r="H51" s="3" t="n">
        <f aca="false">$H$1+$H$2*G51+$H$3*G51^2+$H$4*G51^3</f>
        <v>0.0081240773102324</v>
      </c>
      <c r="I51" s="4" t="n">
        <f aca="false">$I$1+$I$2*G51+$I$3*G51^2+$I$4*G51^3</f>
        <v>1.20420145217582</v>
      </c>
      <c r="J51" s="4" t="n">
        <f aca="false">I51*J$4</f>
        <v>0.903151089131862</v>
      </c>
      <c r="K51" s="4" t="n">
        <f aca="false">K$4+J51</f>
        <v>11.9031510891319</v>
      </c>
      <c r="L51" s="0" t="n">
        <f aca="false">2*PI()*I51^-1</f>
        <v>5.21771942379474</v>
      </c>
      <c r="M51" s="0" t="n">
        <f aca="false">1+(H51*COS(2*PI()*(G51-620)/K51))</f>
        <v>1.0015479412418</v>
      </c>
      <c r="N51" s="0" t="n">
        <f aca="false">1+(H51*COS(2*PI()*(G51-620)/(K51+N$5)))</f>
        <v>0.999851456615494</v>
      </c>
    </row>
    <row r="52" customFormat="false" ht="12.75" hidden="false" customHeight="false" outlineLevel="0" collapsed="false">
      <c r="G52" s="0" t="n">
        <f aca="false">G51+G$5</f>
        <v>666</v>
      </c>
      <c r="H52" s="3" t="n">
        <f aca="false">$H$1+$H$2*G52+$H$3*G52^2+$H$4*G52^3</f>
        <v>0.00828845614928978</v>
      </c>
      <c r="I52" s="4" t="n">
        <f aca="false">$I$1+$I$2*G52+$I$3*G52^2+$I$4*G52^3</f>
        <v>1.26872167190333</v>
      </c>
      <c r="J52" s="4" t="n">
        <f aca="false">I52*J$4</f>
        <v>0.951541253927494</v>
      </c>
      <c r="K52" s="4" t="n">
        <f aca="false">K$4+J52</f>
        <v>11.9515412539275</v>
      </c>
      <c r="L52" s="0" t="n">
        <f aca="false">2*PI()*I52^-1</f>
        <v>4.95237485598682</v>
      </c>
      <c r="M52" s="0" t="n">
        <f aca="false">1+(H52*COS(2*PI()*(G52-620)/K52))</f>
        <v>1.00482435387503</v>
      </c>
      <c r="N52" s="0" t="n">
        <f aca="false">1+(H52*COS(2*PI()*(G52-620)/(K52+N$5)))</f>
        <v>1.00329109336768</v>
      </c>
    </row>
    <row r="53" customFormat="false" ht="12.75" hidden="false" customHeight="false" outlineLevel="0" collapsed="false">
      <c r="G53" s="0" t="n">
        <f aca="false">G52+G$5</f>
        <v>667</v>
      </c>
      <c r="H53" s="3" t="n">
        <f aca="false">$H$1+$H$2*G53+$H$3*G53^2+$H$4*G53^3</f>
        <v>0.0084525752399556</v>
      </c>
      <c r="I53" s="4" t="n">
        <f aca="false">$I$1+$I$2*G53+$I$3*G53^2+$I$4*G53^3</f>
        <v>1.33303426186462</v>
      </c>
      <c r="J53" s="4" t="n">
        <f aca="false">I53*J$4</f>
        <v>0.999775696398461</v>
      </c>
      <c r="K53" s="4" t="n">
        <f aca="false">K$4+J53</f>
        <v>11.9997756963985</v>
      </c>
      <c r="L53" s="0" t="n">
        <f aca="false">2*PI()*I53^-1</f>
        <v>4.71344622334825</v>
      </c>
      <c r="M53" s="0" t="n">
        <f aca="false">1+(H53*COS(2*PI()*(G53-620)/K53))</f>
        <v>1.00732208821087</v>
      </c>
      <c r="N53" s="0" t="n">
        <f aca="false">1+(H53*COS(2*PI()*(G53-620)/(K53+N$5)))</f>
        <v>1.00624786059048</v>
      </c>
    </row>
    <row r="54" customFormat="false" ht="12.75" hidden="false" customHeight="false" outlineLevel="0" collapsed="false">
      <c r="G54" s="0" t="n">
        <f aca="false">G53+G$5</f>
        <v>668</v>
      </c>
      <c r="H54" s="3" t="n">
        <f aca="false">$H$1+$H$2*G54+$H$3*G54^2+$H$4*G54^3</f>
        <v>0.00861643033901963</v>
      </c>
      <c r="I54" s="4" t="n">
        <f aca="false">$I$1+$I$2*G54+$I$3*G54^2+$I$4*G54^3</f>
        <v>1.39713985205491</v>
      </c>
      <c r="J54" s="4" t="n">
        <f aca="false">I54*J$4</f>
        <v>1.04785488904118</v>
      </c>
      <c r="K54" s="4" t="n">
        <f aca="false">K$4+J54</f>
        <v>12.0478548890412</v>
      </c>
      <c r="L54" s="0" t="n">
        <f aca="false">2*PI()*I54^-1</f>
        <v>4.49717707066925</v>
      </c>
      <c r="M54" s="0" t="n">
        <f aca="false">1+(H54*COS(2*PI()*(G54-620)/K54))</f>
        <v>1.0085735311017</v>
      </c>
      <c r="N54" s="0" t="n">
        <f aca="false">1+(H54*COS(2*PI()*(G54-620)/(K54+N$5)))</f>
        <v>1.00818308153715</v>
      </c>
    </row>
    <row r="55" customFormat="false" ht="12.75" hidden="false" customHeight="false" outlineLevel="0" collapsed="false">
      <c r="G55" s="0" t="n">
        <f aca="false">G54+G$5</f>
        <v>669</v>
      </c>
      <c r="H55" s="3" t="n">
        <f aca="false">$H$1+$H$2*G55+$H$3*G55^2+$H$4*G55^3</f>
        <v>0.00878001720327148</v>
      </c>
      <c r="I55" s="4" t="n">
        <f aca="false">$I$1+$I$2*G55+$I$3*G55^2+$I$4*G55^3</f>
        <v>1.46103907246938</v>
      </c>
      <c r="J55" s="4" t="n">
        <f aca="false">I55*J$4</f>
        <v>1.09577930435203</v>
      </c>
      <c r="K55" s="4" t="n">
        <f aca="false">K$4+J55</f>
        <v>12.095779304352</v>
      </c>
      <c r="L55" s="0" t="n">
        <f aca="false">2*PI()*I55^-1</f>
        <v>4.30049094892449</v>
      </c>
      <c r="M55" s="0" t="n">
        <f aca="false">1+(H55*COS(2*PI()*(G55-620)/K55))</f>
        <v>1.00833308329906</v>
      </c>
      <c r="N55" s="0" t="n">
        <f aca="false">1+(H55*COS(2*PI()*(G55-620)/(K55+N$5)))</f>
        <v>1.0087370484017</v>
      </c>
    </row>
    <row r="56" customFormat="false" ht="12.75" hidden="false" customHeight="false" outlineLevel="0" collapsed="false">
      <c r="G56" s="0" t="n">
        <f aca="false">G55+G$5</f>
        <v>670</v>
      </c>
      <c r="H56" s="3" t="n">
        <f aca="false">$H$1+$H$2*G56+$H$3*G56^2+$H$4*G56^3</f>
        <v>0.00894333158950125</v>
      </c>
      <c r="I56" s="4" t="n">
        <f aca="false">$I$1+$I$2*G56+$I$3*G56^2+$I$4*G56^3</f>
        <v>1.52473255310321</v>
      </c>
      <c r="J56" s="4" t="n">
        <f aca="false">I56*J$4</f>
        <v>1.1435494148274</v>
      </c>
      <c r="K56" s="4" t="n">
        <f aca="false">K$4+J56</f>
        <v>12.1435494148274</v>
      </c>
      <c r="L56" s="0" t="n">
        <f aca="false">2*PI()*I56^-1</f>
        <v>4.12084420601617</v>
      </c>
      <c r="M56" s="0" t="n">
        <f aca="false">1+(H56*COS(2*PI()*(G56-620)/K56))</f>
        <v>1.00661808094741</v>
      </c>
      <c r="N56" s="0" t="n">
        <f aca="false">1+(H56*COS(2*PI()*(G56-620)/(K56+N$5)))</f>
        <v>1.00778990170726</v>
      </c>
    </row>
    <row r="57" customFormat="false" ht="12.75" hidden="false" customHeight="false" outlineLevel="0" collapsed="false">
      <c r="G57" s="0" t="n">
        <f aca="false">G56+G$5</f>
        <v>671</v>
      </c>
      <c r="H57" s="3" t="n">
        <f aca="false">$H$1+$H$2*G57+$H$3*G57^2+$H$4*G57^3</f>
        <v>0.00910636925449829</v>
      </c>
      <c r="I57" s="4" t="n">
        <f aca="false">$I$1+$I$2*G57+$I$3*G57^2+$I$4*G57^3</f>
        <v>1.58822092395152</v>
      </c>
      <c r="J57" s="4" t="n">
        <f aca="false">I57*J$4</f>
        <v>1.19116569296364</v>
      </c>
      <c r="K57" s="4" t="n">
        <f aca="false">K$4+J57</f>
        <v>12.1911656929636</v>
      </c>
      <c r="L57" s="0" t="n">
        <f aca="false">2*PI()*I57^-1</f>
        <v>3.9561154323209</v>
      </c>
      <c r="M57" s="0" t="n">
        <f aca="false">1+(H57*COS(2*PI()*(G57-620)/K57))</f>
        <v>1.00370264983704</v>
      </c>
      <c r="N57" s="0" t="n">
        <f aca="false">1+(H57*COS(2*PI()*(G57-620)/(K57+N$5)))</f>
        <v>1.00547952814367</v>
      </c>
    </row>
    <row r="58" customFormat="false" ht="12.75" hidden="false" customHeight="false" outlineLevel="0" collapsed="false">
      <c r="G58" s="0" t="n">
        <f aca="false">G57+G$5</f>
        <v>672</v>
      </c>
      <c r="H58" s="3" t="n">
        <f aca="false">$H$1+$H$2*G58+$H$3*G58^2+$H$4*G58^3</f>
        <v>0.00926912595505255</v>
      </c>
      <c r="I58" s="4" t="n">
        <f aca="false">$I$1+$I$2*G58+$I$3*G58^2+$I$4*G58^3</f>
        <v>1.65150481500954</v>
      </c>
      <c r="J58" s="4" t="n">
        <f aca="false">I58*J$4</f>
        <v>1.23862861125716</v>
      </c>
      <c r="K58" s="4" t="n">
        <f aca="false">K$4+J58</f>
        <v>12.2386286112572</v>
      </c>
      <c r="L58" s="0" t="n">
        <f aca="false">2*PI()*I58^-1</f>
        <v>3.80452133719228</v>
      </c>
      <c r="M58" s="0" t="n">
        <f aca="false">1+(H58*COS(2*PI()*(G58-620)/K58))</f>
        <v>1.00006743741026</v>
      </c>
      <c r="N58" s="0" t="n">
        <f aca="false">1+(H58*COS(2*PI()*(G58-620)/(K58+N$5)))</f>
        <v>1.00217511362479</v>
      </c>
    </row>
    <row r="59" customFormat="false" ht="12.75" hidden="false" customHeight="false" outlineLevel="0" collapsed="false">
      <c r="G59" s="0" t="n">
        <f aca="false">G58+G$5</f>
        <v>673</v>
      </c>
      <c r="H59" s="3" t="n">
        <f aca="false">$H$1+$H$2*G59+$H$3*G59^2+$H$4*G59^3</f>
        <v>0.0094315974479538</v>
      </c>
      <c r="I59" s="4" t="n">
        <f aca="false">$I$1+$I$2*G59+$I$3*G59^2+$I$4*G59^3</f>
        <v>1.7145848562725</v>
      </c>
      <c r="J59" s="4" t="n">
        <f aca="false">I59*J$4</f>
        <v>1.28593864220437</v>
      </c>
      <c r="K59" s="4" t="n">
        <f aca="false">K$4+J59</f>
        <v>12.2859386422044</v>
      </c>
      <c r="L59" s="0" t="n">
        <f aca="false">2*PI()*I59^-1</f>
        <v>3.66455196673043</v>
      </c>
      <c r="M59" s="0" t="n">
        <f aca="false">1+(H59*COS(2*PI()*(G59-620)/K59))</f>
        <v>0.996315554740042</v>
      </c>
      <c r="N59" s="0" t="n">
        <f aca="false">1+(H59*COS(2*PI()*(G59-620)/(K59+N$5)))</f>
        <v>0.998412549780107</v>
      </c>
    </row>
    <row r="60" customFormat="false" ht="12.75" hidden="false" customHeight="false" outlineLevel="0" collapsed="false">
      <c r="G60" s="0" t="n">
        <f aca="false">G59+G$5</f>
        <v>674</v>
      </c>
      <c r="H60" s="3" t="n">
        <f aca="false">$H$1+$H$2*G60+$H$3*G60^2+$H$4*G60^3</f>
        <v>0.00959377948999179</v>
      </c>
      <c r="I60" s="4" t="n">
        <f aca="false">$I$1+$I$2*G60+$I$3*G60^2+$I$4*G60^3</f>
        <v>1.7774616777355</v>
      </c>
      <c r="J60" s="4" t="n">
        <f aca="false">I60*J$4</f>
        <v>1.33309625830162</v>
      </c>
      <c r="K60" s="4" t="n">
        <f aca="false">K$4+J60</f>
        <v>12.3330962583016</v>
      </c>
      <c r="L60" s="0" t="n">
        <f aca="false">2*PI()*I60^-1</f>
        <v>3.53492026628919</v>
      </c>
      <c r="M60" s="0" t="n">
        <f aca="false">1+(H60*COS(2*PI()*(G60-620)/K60))</f>
        <v>0.993070202939465</v>
      </c>
      <c r="N60" s="0" t="n">
        <f aca="false">1+(H60*COS(2*PI()*(G60-620)/(K60+N$5)))</f>
        <v>0.994803914942074</v>
      </c>
    </row>
    <row r="61" customFormat="false" ht="12.75" hidden="false" customHeight="false" outlineLevel="0" collapsed="false">
      <c r="G61" s="0" t="n">
        <f aca="false">G60+G$5</f>
        <v>675</v>
      </c>
      <c r="H61" s="3" t="n">
        <f aca="false">$H$1+$H$2*G61+$H$3*G61^2+$H$4*G61^3</f>
        <v>0.00975566783795623</v>
      </c>
      <c r="I61" s="4" t="n">
        <f aca="false">$I$1+$I$2*G61+$I$3*G61^2+$I$4*G61^3</f>
        <v>1.84013590939374</v>
      </c>
      <c r="J61" s="4" t="n">
        <f aca="false">I61*J$4</f>
        <v>1.3801019320453</v>
      </c>
      <c r="K61" s="4" t="n">
        <f aca="false">K$4+J61</f>
        <v>12.3801019320453</v>
      </c>
      <c r="L61" s="0" t="n">
        <f aca="false">2*PI()*I61^-1</f>
        <v>3.41452241386327</v>
      </c>
      <c r="M61" s="0" t="n">
        <f aca="false">1+(H61*COS(2*PI()*(G61-620)/K61))</f>
        <v>0.990871675820244</v>
      </c>
      <c r="N61" s="0" t="n">
        <f aca="false">1+(H61*COS(2*PI()*(G61-620)/(K61+N$5)))</f>
        <v>0.991936861786931</v>
      </c>
    </row>
    <row r="62" customFormat="false" ht="12.75" hidden="false" customHeight="false" outlineLevel="0" collapsed="false">
      <c r="G62" s="0" t="n">
        <f aca="false">G61+G$5</f>
        <v>676</v>
      </c>
      <c r="H62" s="3" t="n">
        <f aca="false">$H$1+$H$2*G62+$H$3*G62^2+$H$4*G62^3</f>
        <v>0.00991725824863687</v>
      </c>
      <c r="I62" s="4" t="n">
        <f aca="false">$I$1+$I$2*G62+$I$3*G62^2+$I$4*G62^3</f>
        <v>1.90260818124238</v>
      </c>
      <c r="J62" s="4" t="n">
        <f aca="false">I62*J$4</f>
        <v>1.42695613593178</v>
      </c>
      <c r="K62" s="4" t="n">
        <f aca="false">K$4+J62</f>
        <v>12.4269561359318</v>
      </c>
      <c r="L62" s="0" t="n">
        <f aca="false">2*PI()*I62^-1</f>
        <v>3.30240633311939</v>
      </c>
      <c r="M62" s="0" t="n">
        <f aca="false">1+(H62*COS(2*PI()*(G62-620)/K62))</f>
        <v>0.99009059148955</v>
      </c>
      <c r="N62" s="0" t="n">
        <f aca="false">1+(H62*COS(2*PI()*(G62-620)/(K62+N$5)))</f>
        <v>0.990280545642229</v>
      </c>
    </row>
    <row r="63" customFormat="false" ht="12.75" hidden="false" customHeight="false" outlineLevel="0" collapsed="false">
      <c r="G63" s="0" t="n">
        <f aca="false">G62+G$5</f>
        <v>677</v>
      </c>
      <c r="H63" s="3" t="n">
        <f aca="false">$H$1+$H$2*G63+$H$3*G63^2+$H$4*G63^3</f>
        <v>0.0100785464788236</v>
      </c>
      <c r="I63" s="4" t="n">
        <f aca="false">$I$1+$I$2*G63+$I$3*G63^2+$I$4*G63^3</f>
        <v>1.96487912327665</v>
      </c>
      <c r="J63" s="4" t="n">
        <f aca="false">I63*J$4</f>
        <v>1.47365934245748</v>
      </c>
      <c r="K63" s="4" t="n">
        <f aca="false">K$4+J63</f>
        <v>12.4736593424575</v>
      </c>
      <c r="L63" s="0" t="n">
        <f aca="false">2*PI()*I63^-1</f>
        <v>3.19774648361152</v>
      </c>
      <c r="M63" s="0" t="n">
        <f aca="false">1+(H63*COS(2*PI()*(G63-620)/K63))</f>
        <v>0.990870689893997</v>
      </c>
      <c r="N63" s="0" t="n">
        <f aca="false">1+(H63*COS(2*PI()*(G63-620)/(K63+N$5)))</f>
        <v>0.990112812571229</v>
      </c>
    </row>
    <row r="64" customFormat="false" ht="12.75" hidden="false" customHeight="false" outlineLevel="0" collapsed="false">
      <c r="G64" s="0" t="n">
        <f aca="false">G63+G$5</f>
        <v>678</v>
      </c>
      <c r="H64" s="3" t="n">
        <f aca="false">$H$1+$H$2*G64+$H$3*G64^2+$H$4*G64^3</f>
        <v>0.0102395282853059</v>
      </c>
      <c r="I64" s="4" t="n">
        <f aca="false">$I$1+$I$2*G64+$I$3*G64^2+$I$4*G64^3</f>
        <v>2.02694936549167</v>
      </c>
      <c r="J64" s="4" t="n">
        <f aca="false">I64*J$4</f>
        <v>1.52021202411876</v>
      </c>
      <c r="K64" s="4" t="n">
        <f aca="false">K$4+J64</f>
        <v>12.5202120241188</v>
      </c>
      <c r="L64" s="0" t="n">
        <f aca="false">2*PI()*I64^-1</f>
        <v>3.09982351515499</v>
      </c>
      <c r="M64" s="0" t="n">
        <f aca="false">1+(H64*COS(2*PI()*(G64-620)/K64))</f>
        <v>0.993109117059174</v>
      </c>
      <c r="N64" s="0" t="n">
        <f aca="false">1+(H64*COS(2*PI()*(G64-620)/(K64+N$5)))</f>
        <v>0.991479251070895</v>
      </c>
    </row>
    <row r="65" customFormat="false" ht="12.75" hidden="false" customHeight="false" outlineLevel="0" collapsed="false">
      <c r="G65" s="0" t="n">
        <f aca="false">G64+G$5</f>
        <v>679</v>
      </c>
      <c r="H65" s="3" t="n">
        <f aca="false">$H$1+$H$2*G65+$H$3*G65^2+$H$4*G65^3</f>
        <v>0.0104001994248737</v>
      </c>
      <c r="I65" s="4" t="n">
        <f aca="false">$I$1+$I$2*G65+$I$3*G65^2+$I$4*G65^3</f>
        <v>2.08881953788266</v>
      </c>
      <c r="J65" s="4" t="n">
        <f aca="false">I65*J$4</f>
        <v>1.56661465341199</v>
      </c>
      <c r="K65" s="4" t="n">
        <f aca="false">K$4+J65</f>
        <v>12.566614653412</v>
      </c>
      <c r="L65" s="0" t="n">
        <f aca="false">2*PI()*I65^-1</f>
        <v>3.00800772552548</v>
      </c>
      <c r="M65" s="0" t="n">
        <f aca="false">1+(H65*COS(2*PI()*(G65-620)/K65))</f>
        <v>0.996475806594755</v>
      </c>
      <c r="N65" s="0" t="n">
        <f aca="false">1+(H65*COS(2*PI()*(G65-620)/(K65+N$5)))</f>
        <v>0.994189210414222</v>
      </c>
    </row>
    <row r="66" customFormat="false" ht="12.75" hidden="false" customHeight="false" outlineLevel="0" collapsed="false">
      <c r="G66" s="0" t="n">
        <f aca="false">G65+G$5</f>
        <v>680</v>
      </c>
      <c r="H66" s="3" t="n">
        <f aca="false">$H$1+$H$2*G66+$H$3*G66^2+$H$4*G66^3</f>
        <v>0.0105605556543168</v>
      </c>
      <c r="I66" s="4" t="n">
        <f aca="false">$I$1+$I$2*G66+$I$3*G66^2+$I$4*G66^3</f>
        <v>2.15049027044478</v>
      </c>
      <c r="J66" s="4" t="n">
        <f aca="false">I66*J$4</f>
        <v>1.61286770283359</v>
      </c>
      <c r="K66" s="4" t="n">
        <f aca="false">K$4+J66</f>
        <v>12.6128677028336</v>
      </c>
      <c r="L66" s="0" t="n">
        <f aca="false">2*PI()*I66^-1</f>
        <v>2.92174551707227</v>
      </c>
      <c r="M66" s="0" t="n">
        <f aca="false">1+(H66*COS(2*PI()*(G66-620)/K66))</f>
        <v>1.00046741988105</v>
      </c>
      <c r="N66" s="0" t="n">
        <f aca="false">1+(H66*COS(2*PI()*(G66-620)/(K66+N$5)))</f>
        <v>0.997847958127365</v>
      </c>
    </row>
    <row r="67" customFormat="false" ht="12.75" hidden="false" customHeight="false" outlineLevel="0" collapsed="false">
      <c r="G67" s="0" t="n">
        <f aca="false">G66+G$5</f>
        <v>681</v>
      </c>
      <c r="H67" s="3" t="n">
        <f aca="false">$H$1+$H$2*G67+$H$3*G67^2+$H$4*G67^3</f>
        <v>0.0107205927304249</v>
      </c>
      <c r="I67" s="4" t="n">
        <f aca="false">$I$1+$I$2*G67+$I$3*G67^2+$I$4*G67^3</f>
        <v>2.21196219317319</v>
      </c>
      <c r="J67" s="4" t="n">
        <f aca="false">I67*J$4</f>
        <v>1.65897164487989</v>
      </c>
      <c r="K67" s="4" t="n">
        <f aca="false">K$4+J67</f>
        <v>12.6589716448799</v>
      </c>
      <c r="L67" s="0" t="n">
        <f aca="false">2*PI()*I67^-1</f>
        <v>2.84054823657089</v>
      </c>
      <c r="M67" s="0" t="n">
        <f aca="false">1+(H67*COS(2*PI()*(G67-620)/K67))</f>
        <v>1.00448625273869</v>
      </c>
      <c r="N67" s="0" t="n">
        <f aca="false">1+(H67*COS(2*PI()*(G67-620)/(K67+N$5)))</f>
        <v>1.00191872454269</v>
      </c>
    </row>
    <row r="68" customFormat="false" ht="12.75" hidden="false" customHeight="false" outlineLevel="0" collapsed="false">
      <c r="G68" s="0" t="n">
        <f aca="false">G67+G$5</f>
        <v>682</v>
      </c>
      <c r="H68" s="3" t="n">
        <f aca="false">$H$1+$H$2*G68+$H$3*G68^2+$H$4*G68^3</f>
        <v>0.0108803064099877</v>
      </c>
      <c r="I68" s="4" t="n">
        <f aca="false">$I$1+$I$2*G68+$I$3*G68^2+$I$4*G68^3</f>
        <v>2.27323593606314</v>
      </c>
      <c r="J68" s="4" t="n">
        <f aca="false">I68*J$4</f>
        <v>1.70492695204735</v>
      </c>
      <c r="K68" s="4" t="n">
        <f aca="false">K$4+J68</f>
        <v>12.7049269520474</v>
      </c>
      <c r="L68" s="0" t="n">
        <f aca="false">2*PI()*I68^-1</f>
        <v>2.76398292297851</v>
      </c>
      <c r="M68" s="0" t="n">
        <f aca="false">1+(H68*COS(2*PI()*(G68-620)/K68))</f>
        <v>1.00793124170293</v>
      </c>
      <c r="N68" s="0" t="n">
        <f aca="false">1+(H68*COS(2*PI()*(G68-620)/(K68+N$5)))</f>
        <v>1.00580423991837</v>
      </c>
    </row>
    <row r="69" customFormat="false" ht="12.75" hidden="false" customHeight="false" outlineLevel="0" collapsed="false">
      <c r="G69" s="0" t="n">
        <f aca="false">G68+G$5</f>
        <v>683</v>
      </c>
      <c r="H69" s="3" t="n">
        <f aca="false">$H$1+$H$2*G69+$H$3*G69^2+$H$4*G69^3</f>
        <v>0.011039692449795</v>
      </c>
      <c r="I69" s="4" t="n">
        <f aca="false">$I$1+$I$2*G69+$I$3*G69^2+$I$4*G69^3</f>
        <v>2.33431212910971</v>
      </c>
      <c r="J69" s="4" t="n">
        <f aca="false">I69*J$4</f>
        <v>1.75073409683228</v>
      </c>
      <c r="K69" s="4" t="n">
        <f aca="false">K$4+J69</f>
        <v>12.7507340968323</v>
      </c>
      <c r="L69" s="0" t="n">
        <f aca="false">2*PI()*I69^-1</f>
        <v>2.69166459310475</v>
      </c>
      <c r="M69" s="0" t="n">
        <f aca="false">1+(H69*COS(2*PI()*(G69-620)/K69))</f>
        <v>1.0102870619353</v>
      </c>
      <c r="N69" s="0" t="n">
        <f aca="false">1+(H69*COS(2*PI()*(G69-620)/(K69+N$5)))</f>
        <v>1.00893502600597</v>
      </c>
    </row>
    <row r="70" customFormat="false" ht="12.75" hidden="false" customHeight="false" outlineLevel="0" collapsed="false">
      <c r="G70" s="0" t="n">
        <f aca="false">G69+G$5</f>
        <v>684</v>
      </c>
      <c r="H70" s="3" t="n">
        <f aca="false">$H$1+$H$2*G70+$H$3*G70^2+$H$4*G70^3</f>
        <v>0.0111987466066365</v>
      </c>
      <c r="I70" s="4" t="n">
        <f aca="false">$I$1+$I$2*G70+$I$3*G70^2+$I$4*G70^3</f>
        <v>2.39519140230818</v>
      </c>
      <c r="J70" s="4" t="n">
        <f aca="false">I70*J$4</f>
        <v>1.79639355173113</v>
      </c>
      <c r="K70" s="4" t="n">
        <f aca="false">K$4+J70</f>
        <v>12.7963935517311</v>
      </c>
      <c r="L70" s="0" t="n">
        <f aca="false">2*PI()*I70^-1</f>
        <v>2.62324977499696</v>
      </c>
      <c r="M70" s="0" t="n">
        <f aca="false">1+(H70*COS(2*PI()*(G70-620)/K70))</f>
        <v>1.01119830765106</v>
      </c>
      <c r="N70" s="0" t="n">
        <f aca="false">1+(H70*COS(2*PI()*(G70-620)/(K70+N$5)))</f>
        <v>1.01085136643417</v>
      </c>
    </row>
    <row r="71" customFormat="false" ht="12.75" hidden="false" customHeight="false" outlineLevel="0" collapsed="false">
      <c r="G71" s="0" t="n">
        <f aca="false">G70+G$5</f>
        <v>685</v>
      </c>
      <c r="H71" s="3" t="n">
        <f aca="false">$H$1+$H$2*G71+$H$3*G71^2+$H$4*G71^3</f>
        <v>0.0113574646373022</v>
      </c>
      <c r="I71" s="4" t="n">
        <f aca="false">$I$1+$I$2*G71+$I$3*G71^2+$I$4*G71^3</f>
        <v>2.45587438565364</v>
      </c>
      <c r="J71" s="4" t="n">
        <f aca="false">I71*J$4</f>
        <v>1.84190578924023</v>
      </c>
      <c r="K71" s="4" t="n">
        <f aca="false">K$4+J71</f>
        <v>12.8419057892402</v>
      </c>
      <c r="L71" s="0" t="n">
        <f aca="false">2*PI()*I71^-1</f>
        <v>2.55843105978212</v>
      </c>
      <c r="M71" s="0" t="n">
        <f aca="false">1+(H71*COS(2*PI()*(G71-620)/K71))</f>
        <v>1.01051857682852</v>
      </c>
      <c r="N71" s="0" t="n">
        <f aca="false">1+(H71*COS(2*PI()*(G71-620)/(K71+N$5)))</f>
        <v>1.01126744731019</v>
      </c>
    </row>
    <row r="72" customFormat="false" ht="12.75" hidden="false" customHeight="false" outlineLevel="0" collapsed="false">
      <c r="G72" s="0" t="n">
        <f aca="false">G71+G$5</f>
        <v>686</v>
      </c>
      <c r="H72" s="3" t="n">
        <f aca="false">$H$1+$H$2*G72+$H$3*G72^2+$H$4*G72^3</f>
        <v>0.0115158422985815</v>
      </c>
      <c r="I72" s="4" t="n">
        <f aca="false">$I$1+$I$2*G72+$I$3*G72^2+$I$4*G72^3</f>
        <v>2.51636170914129</v>
      </c>
      <c r="J72" s="4" t="n">
        <f aca="false">I72*J$4</f>
        <v>1.88727128185596</v>
      </c>
      <c r="K72" s="4" t="n">
        <f aca="false">K$4+J72</f>
        <v>12.887271281856</v>
      </c>
      <c r="L72" s="0" t="n">
        <f aca="false">2*PI()*I72^-1</f>
        <v>2.49693248961563</v>
      </c>
      <c r="M72" s="0" t="n">
        <f aca="false">1+(H72*COS(2*PI()*(G72-620)/K72))</f>
        <v>1.0083283988301</v>
      </c>
      <c r="N72" s="0" t="n">
        <f aca="false">1+(H72*COS(2*PI()*(G72-620)/(K72+N$5)))</f>
        <v>1.01010926577627</v>
      </c>
    </row>
    <row r="73" customFormat="false" ht="12.75" hidden="false" customHeight="false" outlineLevel="0" collapsed="false">
      <c r="G73" s="0" t="n">
        <f aca="false">G72+G$5</f>
        <v>687</v>
      </c>
      <c r="H73" s="3" t="n">
        <f aca="false">$H$1+$H$2*G73+$H$3*G73^2+$H$4*G73^3</f>
        <v>0.0116738753472643</v>
      </c>
      <c r="I73" s="4" t="n">
        <f aca="false">$I$1+$I$2*G73+$I$3*G73^2+$I$4*G73^3</f>
        <v>2.57665400276634</v>
      </c>
      <c r="J73" s="4" t="n">
        <f aca="false">I73*J$4</f>
        <v>1.93249050207475</v>
      </c>
      <c r="K73" s="4" t="n">
        <f aca="false">K$4+J73</f>
        <v>12.9324905020748</v>
      </c>
      <c r="L73" s="0" t="n">
        <f aca="false">2*PI()*I73^-1</f>
        <v>2.43850563577176</v>
      </c>
      <c r="M73" s="0" t="n">
        <f aca="false">1+(H73*COS(2*PI()*(G73-620)/K73))</f>
        <v>1.00492066403543</v>
      </c>
      <c r="N73" s="0" t="n">
        <f aca="false">1+(H73*COS(2*PI()*(G73-620)/(K73+N$5)))</f>
        <v>1.00752199861474</v>
      </c>
    </row>
    <row r="74" customFormat="false" ht="12.75" hidden="false" customHeight="false" outlineLevel="0" collapsed="false">
      <c r="G74" s="0" t="n">
        <f aca="false">G73+G$5</f>
        <v>688</v>
      </c>
      <c r="H74" s="3" t="n">
        <f aca="false">$H$1+$H$2*G74+$H$3*G74^2+$H$4*G74^3</f>
        <v>0.0118315595401405</v>
      </c>
      <c r="I74" s="4" t="n">
        <f aca="false">$I$1+$I$2*G74+$I$3*G74^2+$I$4*G74^3</f>
        <v>2.63675189652395</v>
      </c>
      <c r="J74" s="4" t="n">
        <f aca="false">I74*J$4</f>
        <v>1.97756392239296</v>
      </c>
      <c r="K74" s="4" t="n">
        <f aca="false">K$4+J74</f>
        <v>12.977563922393</v>
      </c>
      <c r="L74" s="0" t="n">
        <f aca="false">2*PI()*I74^-1</f>
        <v>2.38292624932318</v>
      </c>
      <c r="M74" s="0" t="n">
        <f aca="false">1+(H74*COS(2*PI()*(G74-620)/K74))</f>
        <v>1.00075682996457</v>
      </c>
      <c r="N74" s="0" t="n">
        <f aca="false">1+(H74*COS(2*PI()*(G74-620)/(K74+N$5)))</f>
        <v>1.00384696332999</v>
      </c>
    </row>
    <row r="75" customFormat="false" ht="12.75" hidden="false" customHeight="false" outlineLevel="0" collapsed="false">
      <c r="G75" s="0" t="n">
        <f aca="false">G74+G$5</f>
        <v>689</v>
      </c>
      <c r="H75" s="3" t="n">
        <f aca="false">$H$1+$H$2*G75+$H$3*G75^2+$H$4*G75^3</f>
        <v>0.0119888906339997</v>
      </c>
      <c r="I75" s="4" t="n">
        <f aca="false">$I$1+$I$2*G75+$I$3*G75^2+$I$4*G75^3</f>
        <v>2.69665602040931</v>
      </c>
      <c r="J75" s="4" t="n">
        <f aca="false">I75*J$4</f>
        <v>2.02249201530698</v>
      </c>
      <c r="K75" s="4" t="n">
        <f aca="false">K$4+J75</f>
        <v>13.022492015307</v>
      </c>
      <c r="L75" s="0" t="n">
        <f aca="false">2*PI()*I75^-1</f>
        <v>2.32999138919687</v>
      </c>
      <c r="M75" s="0" t="n">
        <f aca="false">1+(H75*COS(2*PI()*(G75-620)/K75))</f>
        <v>0.996401055248872</v>
      </c>
      <c r="N75" s="0" t="n">
        <f aca="false">1+(H75*COS(2*PI()*(G75-620)/(K75+N$5)))</f>
        <v>0.999572455172043</v>
      </c>
    </row>
    <row r="76" customFormat="false" ht="12.75" hidden="false" customHeight="false" outlineLevel="0" collapsed="false">
      <c r="G76" s="0" t="n">
        <f aca="false">G75+G$5</f>
        <v>690</v>
      </c>
      <c r="H76" s="3" t="n">
        <f aca="false">$H$1+$H$2*G76+$H$3*G76^2+$H$4*G76^3</f>
        <v>0.0121458643856316</v>
      </c>
      <c r="I76" s="4" t="n">
        <f aca="false">$I$1+$I$2*G76+$I$3*G76^2+$I$4*G76^3</f>
        <v>2.75636700441758</v>
      </c>
      <c r="J76" s="4" t="n">
        <f aca="false">I76*J$4</f>
        <v>2.06727525331319</v>
      </c>
      <c r="K76" s="4" t="n">
        <f aca="false">K$4+J76</f>
        <v>13.0672752533132</v>
      </c>
      <c r="L76" s="0" t="n">
        <f aca="false">2*PI()*I76^-1</f>
        <v>2.27951695006856</v>
      </c>
      <c r="M76" s="0" t="n">
        <f aca="false">1+(H76*COS(2*PI()*(G76-620)/K76))</f>
        <v>0.992442073201321</v>
      </c>
      <c r="N76" s="0" t="n">
        <f aca="false">1+(H76*COS(2*PI()*(G76-620)/(K76+N$5)))</f>
        <v>0.995266062865341</v>
      </c>
    </row>
    <row r="77" customFormat="false" ht="12.75" hidden="false" customHeight="false" outlineLevel="0" collapsed="false">
      <c r="G77" s="0" t="n">
        <f aca="false">G76+G$5</f>
        <v>691</v>
      </c>
      <c r="H77" s="3" t="n">
        <f aca="false">$H$1+$H$2*G77+$H$3*G77^2+$H$4*G77^3</f>
        <v>0.012302476551826</v>
      </c>
      <c r="I77" s="4" t="n">
        <f aca="false">$I$1+$I$2*G77+$I$3*G77^2+$I$4*G77^3</f>
        <v>2.81588547854397</v>
      </c>
      <c r="J77" s="4" t="n">
        <f aca="false">I77*J$4</f>
        <v>2.11191410890798</v>
      </c>
      <c r="K77" s="4" t="n">
        <f aca="false">K$4+J77</f>
        <v>13.111914108908</v>
      </c>
      <c r="L77" s="0" t="n">
        <f aca="false">2*PI()*I77^-1</f>
        <v>2.23133552662393</v>
      </c>
      <c r="M77" s="0" t="n">
        <f aca="false">1+(H77*COS(2*PI()*(G77-620)/K77))</f>
        <v>0.98941378831591</v>
      </c>
      <c r="N77" s="0" t="n">
        <f aca="false">1+(H77*COS(2*PI()*(G77-620)/(K77+N$5)))</f>
        <v>0.991498168072919</v>
      </c>
    </row>
    <row r="78" customFormat="false" ht="12.75" hidden="false" customHeight="false" outlineLevel="0" collapsed="false">
      <c r="G78" s="0" t="n">
        <f aca="false">G77+G$5</f>
        <v>692</v>
      </c>
      <c r="H78" s="3" t="n">
        <f aca="false">$H$1+$H$2*G78+$H$3*G78^2+$H$4*G78^3</f>
        <v>0.0124587228893728</v>
      </c>
      <c r="I78" s="4" t="n">
        <f aca="false">$I$1+$I$2*G78+$I$3*G78^2+$I$4*G78^3</f>
        <v>2.87521207278359</v>
      </c>
      <c r="J78" s="4" t="n">
        <f aca="false">I78*J$4</f>
        <v>2.15640905458769</v>
      </c>
      <c r="K78" s="4" t="n">
        <f aca="false">K$4+J78</f>
        <v>13.1564090545877</v>
      </c>
      <c r="L78" s="0" t="n">
        <f aca="false">2*PI()*I78^-1</f>
        <v>2.18529456197526</v>
      </c>
      <c r="M78" s="0" t="n">
        <f aca="false">1+(H78*COS(2*PI()*(G78-620)/K78))</f>
        <v>0.98772521216399</v>
      </c>
      <c r="N78" s="0" t="n">
        <f aca="false">1+(H78*COS(2*PI()*(G78-620)/(K78+N$5)))</f>
        <v>0.988767027185434</v>
      </c>
    </row>
    <row r="79" customFormat="false" ht="12.75" hidden="false" customHeight="false" outlineLevel="0" collapsed="false">
      <c r="G79" s="0" t="n">
        <f aca="false">G78+G$5</f>
        <v>693</v>
      </c>
      <c r="H79" s="3" t="n">
        <f aca="false">$H$1+$H$2*G79+$H$3*G79^2+$H$4*G79^3</f>
        <v>0.0126145991550616</v>
      </c>
      <c r="I79" s="4" t="n">
        <f aca="false">$I$1+$I$2*G79+$I$3*G79^2+$I$4*G79^3</f>
        <v>2.93434741713166</v>
      </c>
      <c r="J79" s="4" t="n">
        <f aca="false">I79*J$4</f>
        <v>2.20076056284875</v>
      </c>
      <c r="K79" s="4" t="n">
        <f aca="false">K$4+J79</f>
        <v>13.2007605628487</v>
      </c>
      <c r="L79" s="0" t="n">
        <f aca="false">2*PI()*I79^-1</f>
        <v>2.14125473708271</v>
      </c>
      <c r="M79" s="0" t="n">
        <f aca="false">1+(H79*COS(2*PI()*(G79-620)/K79))</f>
        <v>0.987608608469816</v>
      </c>
      <c r="N79" s="0" t="n">
        <f aca="false">1+(H79*COS(2*PI()*(G79-620)/(K79+N$5)))</f>
        <v>0.987435127886953</v>
      </c>
    </row>
    <row r="80" customFormat="false" ht="12.75" hidden="false" customHeight="false" outlineLevel="0" collapsed="false">
      <c r="G80" s="0" t="n">
        <f aca="false">G79+G$5</f>
        <v>694</v>
      </c>
      <c r="H80" s="3" t="n">
        <f aca="false">$H$1+$H$2*G80+$H$3*G80^2+$H$4*G80^3</f>
        <v>0.0127701011056823</v>
      </c>
      <c r="I80" s="4" t="n">
        <f aca="false">$I$1+$I$2*G80+$I$3*G80^2+$I$4*G80^3</f>
        <v>2.9932921415834</v>
      </c>
      <c r="J80" s="4" t="n">
        <f aca="false">I80*J$4</f>
        <v>2.24496910618755</v>
      </c>
      <c r="K80" s="4" t="n">
        <f aca="false">K$4+J80</f>
        <v>13.2449691061876</v>
      </c>
      <c r="L80" s="0" t="n">
        <f aca="false">2*PI()*I80^-1</f>
        <v>2.09908856535997</v>
      </c>
      <c r="M80" s="0" t="n">
        <f aca="false">1+(H80*COS(2*PI()*(G80-620)/K80))</f>
        <v>0.989091917079534</v>
      </c>
      <c r="N80" s="0" t="n">
        <f aca="false">1+(H80*COS(2*PI()*(G80-620)/(K80+N$5)))</f>
        <v>0.987684596956306</v>
      </c>
    </row>
    <row r="81" customFormat="false" ht="12.75" hidden="false" customHeight="false" outlineLevel="0" collapsed="false">
      <c r="G81" s="0" t="n">
        <f aca="false">G80+G$5</f>
        <v>695</v>
      </c>
      <c r="H81" s="3" t="n">
        <f aca="false">$H$1+$H$2*G81+$H$3*G81^2+$H$4*G81^3</f>
        <v>0.0129252244980245</v>
      </c>
      <c r="I81" s="4" t="n">
        <f aca="false">$I$1+$I$2*G81+$I$3*G81^2+$I$4*G81^3</f>
        <v>3.05204687613392</v>
      </c>
      <c r="J81" s="4" t="n">
        <f aca="false">I81*J$4</f>
        <v>2.28903515710044</v>
      </c>
      <c r="K81" s="4" t="n">
        <f aca="false">K$4+J81</f>
        <v>13.2890351571004</v>
      </c>
      <c r="L81" s="0" t="n">
        <f aca="false">2*PI()*I81^-1</f>
        <v>2.0586791626014</v>
      </c>
      <c r="M81" s="0" t="n">
        <f aca="false">1+(H81*COS(2*PI()*(G81-620)/K81))</f>
        <v>0.991998109307794</v>
      </c>
      <c r="N81" s="0" t="n">
        <f aca="false">1+(H81*COS(2*PI()*(G81-620)/(K81+N$5)))</f>
        <v>0.989496639479267</v>
      </c>
    </row>
    <row r="82" customFormat="false" ht="12.75" hidden="false" customHeight="false" outlineLevel="0" collapsed="false">
      <c r="G82" s="0" t="n">
        <f aca="false">G81+G$5</f>
        <v>696</v>
      </c>
      <c r="H82" s="3" t="n">
        <f aca="false">$H$1+$H$2*G82+$H$3*G82^2+$H$4*G82^3</f>
        <v>0.0130799650888779</v>
      </c>
      <c r="I82" s="4" t="n">
        <f aca="false">$I$1+$I$2*G82+$I$3*G82^2+$I$4*G82^3</f>
        <v>3.11061225077845</v>
      </c>
      <c r="J82" s="4" t="n">
        <f aca="false">I82*J$4</f>
        <v>2.33295918808383</v>
      </c>
      <c r="K82" s="4" t="n">
        <f aca="false">K$4+J82</f>
        <v>13.3329591880838</v>
      </c>
      <c r="L82" s="0" t="n">
        <f aca="false">2*PI()*I82^-1</f>
        <v>2.01991916723378</v>
      </c>
      <c r="M82" s="0" t="n">
        <f aca="false">1+(H82*COS(2*PI()*(G82-620)/K82))</f>
        <v>0.995970572593399</v>
      </c>
      <c r="N82" s="0" t="n">
        <f aca="false">1+(H82*COS(2*PI()*(G82-620)/(K82+N$5)))</f>
        <v>0.992656727680713</v>
      </c>
    </row>
    <row r="83" customFormat="false" ht="12.75" hidden="false" customHeight="false" outlineLevel="0" collapsed="false">
      <c r="G83" s="0" t="n">
        <f aca="false">G82+G$5</f>
        <v>697</v>
      </c>
      <c r="H83" s="3" t="n">
        <f aca="false">$H$1+$H$2*G83+$H$3*G83^2+$H$4*G83^3</f>
        <v>0.0132343186350324</v>
      </c>
      <c r="I83" s="4" t="n">
        <f aca="false">$I$1+$I$2*G83+$I$3*G83^2+$I$4*G83^3</f>
        <v>3.16898889551213</v>
      </c>
      <c r="J83" s="4" t="n">
        <f aca="false">I83*J$4</f>
        <v>2.3767416716341</v>
      </c>
      <c r="K83" s="4" t="n">
        <f aca="false">K$4+J83</f>
        <v>13.3767416716341</v>
      </c>
      <c r="L83" s="0" t="n">
        <f aca="false">2*PI()*I83^-1</f>
        <v>1.98270978988842</v>
      </c>
      <c r="M83" s="0" t="n">
        <f aca="false">1+(H83*COS(2*PI()*(G83-620)/K83))</f>
        <v>1.00052038907984</v>
      </c>
      <c r="N83" s="0" t="n">
        <f aca="false">1+(H83*COS(2*PI()*(G83-620)/(K83+N$5)))</f>
        <v>0.996783969781</v>
      </c>
    </row>
    <row r="84" customFormat="false" ht="12.75" hidden="false" customHeight="false" outlineLevel="0" collapsed="false">
      <c r="G84" s="0" t="n">
        <f aca="false">G83+G$5</f>
        <v>698</v>
      </c>
      <c r="H84" s="3" t="n">
        <f aca="false">$H$1+$H$2*G84+$H$3*G84^2+$H$4*G84^3</f>
        <v>0.0133882808932777</v>
      </c>
      <c r="I84" s="4" t="n">
        <f aca="false">$I$1+$I$2*G84+$I$3*G84^2+$I$4*G84^3</f>
        <v>3.22717744033017</v>
      </c>
      <c r="J84" s="4" t="n">
        <f aca="false">I84*J$4</f>
        <v>2.42038308024763</v>
      </c>
      <c r="K84" s="4" t="n">
        <f aca="false">K$4+J84</f>
        <v>13.4203830802476</v>
      </c>
      <c r="L84" s="0" t="n">
        <f aca="false">2*PI()*I84^-1</f>
        <v>1.94695997457665</v>
      </c>
      <c r="M84" s="0" t="n">
        <f aca="false">1+(H84*COS(2*PI()*(G84-620)/K84))</f>
        <v>1.00508884234656</v>
      </c>
      <c r="N84" s="0" t="n">
        <f aca="false">1+(H84*COS(2*PI()*(G84-620)/(K84+N$5)))</f>
        <v>1.001380183826</v>
      </c>
    </row>
    <row r="85" customFormat="false" ht="12.75" hidden="false" customHeight="false" outlineLevel="0" collapsed="false">
      <c r="G85" s="0" t="n">
        <f aca="false">G84+G$5</f>
        <v>699</v>
      </c>
      <c r="H85" s="3" t="n">
        <f aca="false">$H$1+$H$2*G85+$H$3*G85^2+$H$4*G85^3</f>
        <v>0.0135418476204037</v>
      </c>
      <c r="I85" s="4" t="n">
        <f aca="false">$I$1+$I$2*G85+$I$3*G85^2+$I$4*G85^3</f>
        <v>3.28517851522771</v>
      </c>
      <c r="J85" s="4" t="n">
        <f aca="false">I85*J$4</f>
        <v>2.46388388642078</v>
      </c>
      <c r="K85" s="4" t="n">
        <f aca="false">K$4+J85</f>
        <v>13.4638838864208</v>
      </c>
      <c r="L85" s="0" t="n">
        <f aca="false">2*PI()*I85^-1</f>
        <v>1.91258565647355</v>
      </c>
      <c r="M85" s="0" t="n">
        <f aca="false">1+(H85*COS(2*PI()*(G85-620)/K85))</f>
        <v>1.00911692346886</v>
      </c>
      <c r="N85" s="0" t="n">
        <f aca="false">1+(H85*COS(2*PI()*(G85-620)/(K85+N$5)))</f>
        <v>1.00589200759165</v>
      </c>
    </row>
    <row r="86" customFormat="false" ht="12.75" hidden="false" customHeight="false" outlineLevel="0" collapsed="false">
      <c r="G86" s="0" t="n">
        <f aca="false">G85+G$5</f>
        <v>700</v>
      </c>
      <c r="H86" s="3" t="n">
        <f aca="false">$H$1+$H$2*G86+$H$3*G86^2+$H$4*G86^3</f>
        <v>0.0136950145732</v>
      </c>
      <c r="I86" s="4" t="n">
        <f aca="false">$I$1+$I$2*G86+$I$3*G86^2+$I$4*G86^3</f>
        <v>3.34299275019999</v>
      </c>
      <c r="J86" s="4" t="n">
        <f aca="false">I86*J$4</f>
        <v>2.50724456264999</v>
      </c>
      <c r="K86" s="4" t="n">
        <f aca="false">K$4+J86</f>
        <v>13.50724456265</v>
      </c>
      <c r="L86" s="0" t="n">
        <f aca="false">2*PI()*I86^-1</f>
        <v>1.87950910357305</v>
      </c>
      <c r="M86" s="0" t="n">
        <f aca="false">1+(H86*COS(2*PI()*(G86-620)/K86))</f>
        <v>1.01211313710156</v>
      </c>
      <c r="N86" s="0" t="n">
        <f aca="false">1+(H86*COS(2*PI()*(G86-620)/(K86+N$5)))</f>
        <v>1.00977811078575</v>
      </c>
    </row>
    <row r="87" customFormat="false" ht="12.75" hidden="false" customHeight="false" outlineLevel="0" collapsed="false">
      <c r="G87" s="0" t="n">
        <f aca="false">G86+G$5</f>
        <v>701</v>
      </c>
      <c r="H87" s="3" t="n">
        <f aca="false">$H$1+$H$2*G87+$H$3*G87^2+$H$4*G87^3</f>
        <v>0.0138477775084563</v>
      </c>
      <c r="I87" s="4" t="n">
        <f aca="false">$I$1+$I$2*G87+$I$3*G87^2+$I$4*G87^3</f>
        <v>3.40062077524211</v>
      </c>
      <c r="J87" s="4" t="n">
        <f aca="false">I87*J$4</f>
        <v>2.55046558143158</v>
      </c>
      <c r="K87" s="4" t="n">
        <f aca="false">K$4+J87</f>
        <v>13.5504655814316</v>
      </c>
      <c r="L87" s="0" t="n">
        <f aca="false">2*PI()*I87^-1</f>
        <v>1.84765833136223</v>
      </c>
      <c r="M87" s="0" t="n">
        <f aca="false">1+(H87*COS(2*PI()*(G87-620)/K87))</f>
        <v>1.01371151357984</v>
      </c>
      <c r="N87" s="0" t="n">
        <f aca="false">1+(H87*COS(2*PI()*(G87-620)/(K87+N$5)))</f>
        <v>1.01257332909931</v>
      </c>
    </row>
    <row r="88" customFormat="false" ht="12.75" hidden="false" customHeight="false" outlineLevel="0" collapsed="false">
      <c r="G88" s="0" t="n">
        <f aca="false">G87+G$5</f>
        <v>702</v>
      </c>
      <c r="H88" s="3" t="n">
        <f aca="false">$H$1+$H$2*G88+$H$3*G88^2+$H$4*G88^3</f>
        <v>0.0140001321829626</v>
      </c>
      <c r="I88" s="4" t="n">
        <f aca="false">$I$1+$I$2*G88+$I$3*G88^2+$I$4*G88^3</f>
        <v>3.45806322034931</v>
      </c>
      <c r="J88" s="4" t="n">
        <f aca="false">I88*J$4</f>
        <v>2.59354741526198</v>
      </c>
      <c r="K88" s="4" t="n">
        <f aca="false">K$4+J88</f>
        <v>13.593547415262</v>
      </c>
      <c r="L88" s="0" t="n">
        <f aca="false">2*PI()*I88^-1</f>
        <v>1.81696658123703</v>
      </c>
      <c r="M88" s="0" t="n">
        <f aca="false">1+(H88*COS(2*PI()*(G88-620)/K88))</f>
        <v>1.01371326985312</v>
      </c>
      <c r="N88" s="0" t="n">
        <f aca="false">1+(H88*COS(2*PI()*(G88-620)/(K88+N$5)))</f>
        <v>1.01394227291513</v>
      </c>
    </row>
    <row r="89" customFormat="false" ht="12.75" hidden="false" customHeight="false" outlineLevel="0" collapsed="false">
      <c r="G89" s="0" t="n">
        <f aca="false">G88+G$5</f>
        <v>703</v>
      </c>
      <c r="H89" s="3" t="n">
        <f aca="false">$H$1+$H$2*G89+$H$3*G89^2+$H$4*G89^3</f>
        <v>0.0141520743535083</v>
      </c>
      <c r="I89" s="4" t="n">
        <f aca="false">$I$1+$I$2*G89+$I$3*G89^2+$I$4*G89^3</f>
        <v>3.51532071551674</v>
      </c>
      <c r="J89" s="4" t="n">
        <f aca="false">I89*J$4</f>
        <v>2.63649053663755</v>
      </c>
      <c r="K89" s="4" t="n">
        <f aca="false">K$4+J89</f>
        <v>13.6364905366376</v>
      </c>
      <c r="L89" s="0" t="n">
        <f aca="false">2*PI()*I89^-1</f>
        <v>1.787371854706</v>
      </c>
      <c r="M89" s="0" t="n">
        <f aca="false">1+(H89*COS(2*PI()*(G89-620)/K89))</f>
        <v>1.01210778694913</v>
      </c>
      <c r="N89" s="0" t="n">
        <f aca="false">1+(H89*COS(2*PI()*(G89-620)/(K89+N$5)))</f>
        <v>1.01371652641536</v>
      </c>
    </row>
    <row r="90" customFormat="false" ht="12.75" hidden="false" customHeight="false" outlineLevel="0" collapsed="false">
      <c r="G90" s="0" t="n">
        <f aca="false">G89+G$5</f>
        <v>704</v>
      </c>
      <c r="H90" s="3" t="n">
        <f aca="false">$H$1+$H$2*G90+$H$3*G90^2+$H$4*G90^3</f>
        <v>0.0143035997768833</v>
      </c>
      <c r="I90" s="4" t="n">
        <f aca="false">$I$1+$I$2*G90+$I$3*G90^2+$I$4*G90^3</f>
        <v>3.57239389073958</v>
      </c>
      <c r="J90" s="4" t="n">
        <f aca="false">I90*J$4</f>
        <v>2.67929541805468</v>
      </c>
      <c r="K90" s="4" t="n">
        <f aca="false">K$4+J90</f>
        <v>13.6792954180547</v>
      </c>
      <c r="L90" s="0" t="n">
        <f aca="false">2*PI()*I90^-1</f>
        <v>1.75881649654227</v>
      </c>
      <c r="M90" s="0" t="n">
        <f aca="false">1+(H90*COS(2*PI()*(G90-620)/K90))</f>
        <v>1.00907117911422</v>
      </c>
      <c r="N90" s="0" t="n">
        <f aca="false">1+(H90*COS(2*PI()*(G90-620)/(K90+N$5)))</f>
        <v>1.01191171032842</v>
      </c>
    </row>
    <row r="91" customFormat="false" ht="12.75" hidden="false" customHeight="false" outlineLevel="0" collapsed="false">
      <c r="G91" s="0" t="n">
        <f aca="false">G90+G$5</f>
        <v>705</v>
      </c>
      <c r="H91" s="3" t="n">
        <f aca="false">$H$1+$H$2*G91+$H$3*G91^2+$H$4*G91^3</f>
        <v>0.0144547042098775</v>
      </c>
      <c r="I91" s="4" t="n">
        <f aca="false">$I$1+$I$2*G91+$I$3*G91^2+$I$4*G91^3</f>
        <v>3.62928337601305</v>
      </c>
      <c r="J91" s="4" t="n">
        <f aca="false">I91*J$4</f>
        <v>2.72196253200979</v>
      </c>
      <c r="K91" s="4" t="n">
        <f aca="false">K$4+J91</f>
        <v>13.7219625320098</v>
      </c>
      <c r="L91" s="0" t="n">
        <f aca="false">2*PI()*I91^-1</f>
        <v>1.73124682098591</v>
      </c>
      <c r="M91" s="0" t="n">
        <f aca="false">1+(H91*COS(2*PI()*(G91-620)/K91))</f>
        <v>1.00494339307892</v>
      </c>
      <c r="N91" s="0" t="n">
        <f aca="false">1+(H91*COS(2*PI()*(G91-620)/(K91+N$5)))</f>
        <v>1.0087231479069</v>
      </c>
    </row>
    <row r="92" customFormat="false" ht="12.75" hidden="false" customHeight="false" outlineLevel="0" collapsed="false">
      <c r="G92" s="0" t="n">
        <f aca="false">G91+G$5</f>
        <v>706</v>
      </c>
      <c r="H92" s="3" t="n">
        <f aca="false">$H$1+$H$2*G92+$H$3*G92^2+$H$4*G92^3</f>
        <v>0.0146053834092806</v>
      </c>
      <c r="I92" s="4" t="n">
        <f aca="false">$I$1+$I$2*G92+$I$3*G92^2+$I$4*G92^3</f>
        <v>3.68598980133223</v>
      </c>
      <c r="J92" s="4" t="n">
        <f aca="false">I92*J$4</f>
        <v>2.76449235099918</v>
      </c>
      <c r="K92" s="4" t="n">
        <f aca="false">K$4+J92</f>
        <v>13.7644923509992</v>
      </c>
      <c r="L92" s="0" t="n">
        <f aca="false">2*PI()*I92^-1</f>
        <v>1.70461277589771</v>
      </c>
      <c r="M92" s="0" t="n">
        <f aca="false">1+(H92*COS(2*PI()*(G92-620)/K92))</f>
        <v>1.00018718646408</v>
      </c>
      <c r="N92" s="0" t="n">
        <f aca="false">1+(H92*COS(2*PI()*(G92-620)/(K92+N$5)))</f>
        <v>1.00450134941038</v>
      </c>
    </row>
    <row r="93" customFormat="false" ht="12.75" hidden="false" customHeight="false" outlineLevel="0" collapsed="false">
      <c r="G93" s="0" t="n">
        <f aca="false">G92+G$5</f>
        <v>707</v>
      </c>
      <c r="H93" s="3" t="n">
        <f aca="false">$H$1+$H$2*G93+$H$3*G93^2+$H$4*G93^3</f>
        <v>0.0147556331318823</v>
      </c>
      <c r="I93" s="4" t="n">
        <f aca="false">$I$1+$I$2*G93+$I$3*G93^2+$I$4*G93^3</f>
        <v>3.74251379669241</v>
      </c>
      <c r="J93" s="4" t="n">
        <f aca="false">I93*J$4</f>
        <v>2.80688534751931</v>
      </c>
      <c r="K93" s="4" t="n">
        <f aca="false">K$4+J93</f>
        <v>13.8068853475193</v>
      </c>
      <c r="L93" s="0" t="n">
        <f aca="false">2*PI()*I93^-1</f>
        <v>1.67886764044333</v>
      </c>
      <c r="M93" s="0" t="n">
        <f aca="false">1+(H93*COS(2*PI()*(G93-620)/K93))</f>
        <v>0.995334235246423</v>
      </c>
      <c r="N93" s="0" t="n">
        <f aca="false">1+(H93*COS(2*PI()*(G93-620)/(K93+N$5)))</f>
        <v>0.999710736928049</v>
      </c>
    </row>
    <row r="94" customFormat="false" ht="12.75" hidden="false" customHeight="false" outlineLevel="0" collapsed="false">
      <c r="G94" s="0" t="n">
        <f aca="false">G93+G$5</f>
        <v>708</v>
      </c>
      <c r="H94" s="3" t="n">
        <f aca="false">$H$1+$H$2*G94+$H$3*G94^2+$H$4*G94^3</f>
        <v>0.0149054491344722</v>
      </c>
      <c r="I94" s="4" t="n">
        <f aca="false">$I$1+$I$2*G94+$I$3*G94^2+$I$4*G94^3</f>
        <v>3.79885599208871</v>
      </c>
      <c r="J94" s="4" t="n">
        <f aca="false">I94*J$4</f>
        <v>2.84914199406653</v>
      </c>
      <c r="K94" s="4" t="n">
        <f aca="false">K$4+J94</f>
        <v>13.8491419940665</v>
      </c>
      <c r="L94" s="0" t="n">
        <f aca="false">2*PI()*I94^-1</f>
        <v>1.65396775246669</v>
      </c>
      <c r="M94" s="0" t="n">
        <f aca="false">1+(H94*COS(2*PI()*(G94-620)/K94))</f>
        <v>0.990924830739999</v>
      </c>
      <c r="N94" s="0" t="n">
        <f aca="false">1+(H94*COS(2*PI()*(G94-620)/(K94+N$5)))</f>
        <v>0.994876740696553</v>
      </c>
    </row>
    <row r="95" customFormat="false" ht="12.75" hidden="false" customHeight="false" outlineLevel="0" collapsed="false">
      <c r="G95" s="0" t="n">
        <f aca="false">G94+G$5</f>
        <v>709</v>
      </c>
      <c r="H95" s="3" t="n">
        <f aca="false">$H$1+$H$2*G95+$H$3*G95^2+$H$4*G95^3</f>
        <v>0.0150548271738404</v>
      </c>
      <c r="I95" s="4" t="n">
        <f aca="false">$I$1+$I$2*G95+$I$3*G95^2+$I$4*G95^3</f>
        <v>3.85501701751628</v>
      </c>
      <c r="J95" s="4" t="n">
        <f aca="false">I95*J$4</f>
        <v>2.89126276313721</v>
      </c>
      <c r="K95" s="4" t="n">
        <f aca="false">K$4+J95</f>
        <v>13.8912627631372</v>
      </c>
      <c r="L95" s="0" t="n">
        <f aca="false">2*PI()*I95^-1</f>
        <v>1.62987226220541</v>
      </c>
      <c r="M95" s="0" t="n">
        <f aca="false">1+(H95*COS(2*PI()*(G95-620)/K95))</f>
        <v>0.98744805601432</v>
      </c>
      <c r="N95" s="0" t="n">
        <f aca="false">1+(H95*COS(2*PI()*(G95-620)/(K95+N$5)))</f>
        <v>0.990527453361462</v>
      </c>
    </row>
    <row r="96" customFormat="false" ht="12.75" hidden="false" customHeight="false" outlineLevel="0" collapsed="false">
      <c r="G96" s="0" t="n">
        <f aca="false">G95+G$5</f>
        <v>710</v>
      </c>
      <c r="H96" s="3" t="n">
        <f aca="false">$H$1+$H$2*G96+$H$3*G96^2+$H$4*G96^3</f>
        <v>0.0152037630067763</v>
      </c>
      <c r="I96" s="4" t="n">
        <f aca="false">$I$1+$I$2*G96+$I$3*G96^2+$I$4*G96^3</f>
        <v>3.91099750297038</v>
      </c>
      <c r="J96" s="4" t="n">
        <f aca="false">I96*J$4</f>
        <v>2.93324812722779</v>
      </c>
      <c r="K96" s="4" t="n">
        <f aca="false">K$4+J96</f>
        <v>13.9332481272278</v>
      </c>
      <c r="L96" s="0" t="n">
        <f aca="false">2*PI()*I96^-1</f>
        <v>1.60654290942593</v>
      </c>
      <c r="M96" s="0" t="n">
        <f aca="false">1+(H96*COS(2*PI()*(G96-620)/K96))</f>
        <v>0.98528898190132</v>
      </c>
      <c r="N96" s="0" t="n">
        <f aca="false">1+(H96*COS(2*PI()*(G96-620)/(K96+N$5)))</f>
        <v>0.987136355707334</v>
      </c>
    </row>
    <row r="97" customFormat="false" ht="12.75" hidden="false" customHeight="false" outlineLevel="0" collapsed="false">
      <c r="G97" s="0" t="n">
        <f aca="false">G96+G$5</f>
        <v>711</v>
      </c>
      <c r="H97" s="3" t="n">
        <f aca="false">$H$1+$H$2*G97+$H$3*G97^2+$H$4*G97^3</f>
        <v>0.01535225239007</v>
      </c>
      <c r="I97" s="4" t="n">
        <f aca="false">$I$1+$I$2*G97+$I$3*G97^2+$I$4*G97^3</f>
        <v>3.9667980784461</v>
      </c>
      <c r="J97" s="4" t="n">
        <f aca="false">I97*J$4</f>
        <v>2.97509855883458</v>
      </c>
      <c r="K97" s="4" t="n">
        <f aca="false">K$4+J97</f>
        <v>13.9750985588346</v>
      </c>
      <c r="L97" s="0" t="n">
        <f aca="false">2*PI()*I97^-1</f>
        <v>1.58394382142105</v>
      </c>
      <c r="M97" s="0" t="n">
        <f aca="false">1+(H97*COS(2*PI()*(G97-620)/K97))</f>
        <v>0.984688380348587</v>
      </c>
      <c r="N97" s="0" t="n">
        <f aca="false">1+(H97*COS(2*PI()*(G97-620)/(K97+N$5)))</f>
        <v>0.985072235952351</v>
      </c>
    </row>
    <row r="98" customFormat="false" ht="12.75" hidden="false" customHeight="false" outlineLevel="0" collapsed="false">
      <c r="G98" s="0" t="n">
        <f aca="false">G97+G$5</f>
        <v>712</v>
      </c>
      <c r="H98" s="3" t="n">
        <f aca="false">$H$1+$H$2*G98+$H$3*G98^2+$H$4*G98^3</f>
        <v>0.015500291080511</v>
      </c>
      <c r="I98" s="4" t="n">
        <f aca="false">$I$1+$I$2*G98+$I$3*G98^2+$I$4*G98^3</f>
        <v>4.02241937393873</v>
      </c>
      <c r="J98" s="4" t="n">
        <f aca="false">I98*J$4</f>
        <v>3.01681453045404</v>
      </c>
      <c r="K98" s="4" t="n">
        <f aca="false">K$4+J98</f>
        <v>14.016814530454</v>
      </c>
      <c r="L98" s="0" t="n">
        <f aca="false">2*PI()*I98^-1</f>
        <v>1.56204132962574</v>
      </c>
      <c r="M98" s="0" t="n">
        <f aca="false">1+(H98*COS(2*PI()*(G98-620)/K98))</f>
        <v>0.985718872981071</v>
      </c>
      <c r="N98" s="0" t="n">
        <f aca="false">1+(H98*COS(2*PI()*(G98-620)/(K98+N$5)))</f>
        <v>0.984561400575419</v>
      </c>
    </row>
    <row r="99" customFormat="false" ht="12.75" hidden="false" customHeight="false" outlineLevel="0" collapsed="false">
      <c r="G99" s="0" t="n">
        <f aca="false">G98+G$5</f>
        <v>713</v>
      </c>
      <c r="H99" s="3" t="n">
        <f aca="false">$H$1+$H$2*G99+$H$3*G99^2+$H$4*G99^3</f>
        <v>0.0156478748348892</v>
      </c>
      <c r="I99" s="4" t="n">
        <f aca="false">$I$1+$I$2*G99+$I$3*G99^2+$I$4*G99^3</f>
        <v>4.07786201944332</v>
      </c>
      <c r="J99" s="4" t="n">
        <f aca="false">I99*J$4</f>
        <v>3.05839651458249</v>
      </c>
      <c r="K99" s="4" t="n">
        <f aca="false">K$4+J99</f>
        <v>14.0583965145825</v>
      </c>
      <c r="L99" s="0" t="n">
        <f aca="false">2*PI()*I99^-1</f>
        <v>1.54080380288034</v>
      </c>
      <c r="M99" s="0" t="n">
        <f aca="false">1+(H99*COS(2*PI()*(G99-620)/K99))</f>
        <v>0.98827951687053</v>
      </c>
      <c r="N99" s="0" t="n">
        <f aca="false">1+(H99*COS(2*PI()*(G99-620)/(K99+N$5)))</f>
        <v>0.98566576454063</v>
      </c>
    </row>
    <row r="100" customFormat="false" ht="12.75" hidden="false" customHeight="false" outlineLevel="0" collapsed="false">
      <c r="G100" s="0" t="n">
        <f aca="false">G99+G$5</f>
        <v>714</v>
      </c>
      <c r="H100" s="3" t="n">
        <f aca="false">$H$1+$H$2*G100+$H$3*G100^2+$H$4*G100^3</f>
        <v>0.0157949994099942</v>
      </c>
      <c r="I100" s="4" t="n">
        <f aca="false">$I$1+$I$2*G100+$I$3*G100^2+$I$4*G100^3</f>
        <v>4.13312664495515</v>
      </c>
      <c r="J100" s="4" t="n">
        <f aca="false">I100*J$4</f>
        <v>3.09984498371636</v>
      </c>
      <c r="K100" s="4" t="n">
        <f aca="false">K$4+J100</f>
        <v>14.0998449837164</v>
      </c>
      <c r="L100" s="0" t="n">
        <f aca="false">2*PI()*I100^-1</f>
        <v>1.52020149560352</v>
      </c>
      <c r="M100" s="0" t="n">
        <f aca="false">1+(H100*COS(2*PI()*(G100-620)/K100))</f>
        <v>0.992108800570703</v>
      </c>
      <c r="N100" s="0" t="n">
        <f aca="false">1+(H100*COS(2*PI()*(G100-620)/(K100+N$5)))</f>
        <v>0.988278600123479</v>
      </c>
    </row>
    <row r="101" customFormat="false" ht="12.75" hidden="false" customHeight="false" outlineLevel="0" collapsed="false">
      <c r="G101" s="0" t="n">
        <f aca="false">G100+G$5</f>
        <v>715</v>
      </c>
      <c r="H101" s="3" t="n">
        <f aca="false">$H$1+$H$2*G101+$H$3*G101^2+$H$4*G101^3</f>
        <v>0.0159416605626158</v>
      </c>
      <c r="I101" s="4" t="n">
        <f aca="false">$I$1+$I$2*G101+$I$3*G101^2+$I$4*G101^3</f>
        <v>4.18821388046933</v>
      </c>
      <c r="J101" s="4" t="n">
        <f aca="false">I101*J$4</f>
        <v>3.141160410352</v>
      </c>
      <c r="K101" s="4" t="n">
        <f aca="false">K$4+J101</f>
        <v>14.141160410352</v>
      </c>
      <c r="L101" s="0" t="n">
        <f aca="false">2*PI()*I101^-1</f>
        <v>1.50020640934304</v>
      </c>
      <c r="M101" s="0" t="n">
        <f aca="false">1+(H101*COS(2*PI()*(G101-620)/K101))</f>
        <v>0.996814100636911</v>
      </c>
      <c r="N101" s="0" t="n">
        <f aca="false">1+(H101*COS(2*PI()*(G101-620)/(K101+N$5)))</f>
        <v>0.992137821759911</v>
      </c>
    </row>
    <row r="102" customFormat="false" ht="12.75" hidden="false" customHeight="false" outlineLevel="0" collapsed="false">
      <c r="G102" s="0" t="n">
        <f aca="false">G101+G$5</f>
        <v>716</v>
      </c>
      <c r="H102" s="3" t="n">
        <f aca="false">$H$1+$H$2*G102+$H$3*G102^2+$H$4*G102^3</f>
        <v>0.0160878540495439</v>
      </c>
      <c r="I102" s="4" t="n">
        <f aca="false">$I$1+$I$2*G102+$I$3*G102^2+$I$4*G102^3</f>
        <v>4.24312435598107</v>
      </c>
      <c r="J102" s="4" t="n">
        <f aca="false">I102*J$4</f>
        <v>3.1823432669858</v>
      </c>
      <c r="K102" s="4" t="n">
        <f aca="false">K$4+J102</f>
        <v>14.1823432669858</v>
      </c>
      <c r="L102" s="0" t="n">
        <f aca="false">2*PI()*I102^-1</f>
        <v>1.48079216634857</v>
      </c>
      <c r="M102" s="0" t="n">
        <f aca="false">1+(H102*COS(2*PI()*(G102-620)/K102))</f>
        <v>1.00191402511135</v>
      </c>
      <c r="N102" s="0" t="n">
        <f aca="false">1+(H102*COS(2*PI()*(G102-620)/(K102+N$5)))</f>
        <v>0.996854890338866</v>
      </c>
    </row>
    <row r="103" customFormat="false" ht="12.75" hidden="false" customHeight="false" outlineLevel="0" collapsed="false">
      <c r="G103" s="0" t="n">
        <f aca="false">G102+G$5</f>
        <v>717</v>
      </c>
      <c r="H103" s="3" t="n">
        <f aca="false">$H$1+$H$2*G103+$H$3*G103^2+$H$4*G103^3</f>
        <v>0.0162335756275681</v>
      </c>
      <c r="I103" s="4" t="n">
        <f aca="false">$I$1+$I$2*G103+$I$3*G103^2+$I$4*G103^3</f>
        <v>4.29785870148555</v>
      </c>
      <c r="J103" s="4" t="n">
        <f aca="false">I103*J$4</f>
        <v>3.22339402611416</v>
      </c>
      <c r="K103" s="4" t="n">
        <f aca="false">K$4+J103</f>
        <v>14.2233940261142</v>
      </c>
      <c r="L103" s="0" t="n">
        <f aca="false">2*PI()*I103^-1</f>
        <v>1.46193389396627</v>
      </c>
      <c r="M103" s="0" t="n">
        <f aca="false">1+(H103*COS(2*PI()*(G103-620)/K103))</f>
        <v>1.00688889482904</v>
      </c>
      <c r="N103" s="0" t="n">
        <f aca="false">1+(H103*COS(2*PI()*(G103-620)/(K103+N$5)))</f>
        <v>1.00195591038808</v>
      </c>
    </row>
    <row r="104" customFormat="false" ht="12.75" hidden="false" customHeight="false" outlineLevel="0" collapsed="false">
      <c r="G104" s="0" t="n">
        <f aca="false">G103+G$5</f>
        <v>718</v>
      </c>
      <c r="H104" s="3" t="n">
        <f aca="false">$H$1+$H$2*G104+$H$3*G104^2+$H$4*G104^3</f>
        <v>0.0163788210534783</v>
      </c>
      <c r="I104" s="4" t="n">
        <f aca="false">$I$1+$I$2*G104+$I$3*G104^2+$I$4*G104^3</f>
        <v>4.35241754697795</v>
      </c>
      <c r="J104" s="4" t="n">
        <f aca="false">I104*J$4</f>
        <v>3.26431316023346</v>
      </c>
      <c r="K104" s="4" t="n">
        <f aca="false">K$4+J104</f>
        <v>14.2643131602335</v>
      </c>
      <c r="L104" s="0" t="n">
        <f aca="false">2*PI()*I104^-1</f>
        <v>1.44360811878958</v>
      </c>
      <c r="M104" s="0" t="n">
        <f aca="false">1+(H104*COS(2*PI()*(G104-620)/K104))</f>
        <v>1.01123397912137</v>
      </c>
      <c r="N104" s="0" t="n">
        <f aca="false">1+(H104*COS(2*PI()*(G104-620)/(K104+N$5)))</f>
        <v>1.00693040334369</v>
      </c>
    </row>
    <row r="105" customFormat="false" ht="12.75" hidden="false" customHeight="false" outlineLevel="0" collapsed="false">
      <c r="G105" s="0" t="n">
        <f aca="false">G104+G$5</f>
        <v>719</v>
      </c>
      <c r="H105" s="3" t="n">
        <f aca="false">$H$1+$H$2*G105+$H$3*G105^2+$H$4*G105^3</f>
        <v>0.0165235860840641</v>
      </c>
      <c r="I105" s="4" t="n">
        <f aca="false">$I$1+$I$2*G105+$I$3*G105^2+$I$4*G105^3</f>
        <v>4.40680152245342</v>
      </c>
      <c r="J105" s="4" t="n">
        <f aca="false">I105*J$4</f>
        <v>3.30510114184007</v>
      </c>
      <c r="K105" s="4" t="n">
        <f aca="false">K$4+J105</f>
        <v>14.3051011418401</v>
      </c>
      <c r="L105" s="0" t="n">
        <f aca="false">2*PI()*I105^-1</f>
        <v>1.42579266961892</v>
      </c>
      <c r="M105" s="0" t="n">
        <f aca="false">1+(H105*COS(2*PI()*(G105-620)/K105))</f>
        <v>1.01451004189581</v>
      </c>
      <c r="N105" s="0" t="n">
        <f aca="false">1+(H105*COS(2*PI()*(G105-620)/(K105+N$5)))</f>
        <v>1.01128265417725</v>
      </c>
    </row>
    <row r="106" customFormat="false" ht="12.75" hidden="false" customHeight="false" outlineLevel="0" collapsed="false">
      <c r="G106" s="0" t="n">
        <f aca="false">G105+G$5</f>
        <v>720</v>
      </c>
      <c r="H106" s="3" t="n">
        <f aca="false">$H$1+$H$2*G106+$H$3*G106^2+$H$4*G106^3</f>
        <v>0.0166678664761152</v>
      </c>
      <c r="I106" s="4" t="n">
        <f aca="false">$I$1+$I$2*G106+$I$3*G106^2+$I$4*G106^3</f>
        <v>4.46101125790718</v>
      </c>
      <c r="J106" s="4" t="n">
        <f aca="false">I106*J$4</f>
        <v>3.34575844343039</v>
      </c>
      <c r="K106" s="4" t="n">
        <f aca="false">K$4+J106</f>
        <v>14.3457584434304</v>
      </c>
      <c r="L106" s="0" t="n">
        <f aca="false">2*PI()*I106^-1</f>
        <v>1.40846658838679</v>
      </c>
      <c r="M106" s="0" t="n">
        <f aca="false">1+(H106*COS(2*PI()*(G106-620)/K106))</f>
        <v>1.0163862399788</v>
      </c>
      <c r="N106" s="0" t="n">
        <f aca="false">1+(H106*COS(2*PI()*(G106-620)/(K106+N$5)))</f>
        <v>1.01458047612182</v>
      </c>
    </row>
    <row r="107" customFormat="false" ht="12.75" hidden="false" customHeight="false" outlineLevel="0" collapsed="false">
      <c r="G107" s="0" t="n">
        <f aca="false">G106+G$5</f>
        <v>721</v>
      </c>
      <c r="H107" s="3" t="n">
        <f aca="false">$H$1+$H$2*G107+$H$3*G107^2+$H$4*G107^3</f>
        <v>0.0168116579864215</v>
      </c>
      <c r="I107" s="4" t="n">
        <f aca="false">$I$1+$I$2*G107+$I$3*G107^2+$I$4*G107^3</f>
        <v>4.51504738333437</v>
      </c>
      <c r="J107" s="4" t="n">
        <f aca="false">I107*J$4</f>
        <v>3.38628553750078</v>
      </c>
      <c r="K107" s="4" t="n">
        <f aca="false">K$4+J107</f>
        <v>14.3862855375008</v>
      </c>
      <c r="L107" s="0" t="n">
        <f aca="false">2*PI()*I107^-1</f>
        <v>1.39161004829576</v>
      </c>
      <c r="M107" s="0" t="n">
        <f aca="false">1+(H107*COS(2*PI()*(G107-620)/K107))</f>
        <v>1.01667136852499</v>
      </c>
      <c r="N107" s="0" t="n">
        <f aca="false">1+(H107*COS(2*PI()*(G107-620)/(K107+N$5)))</f>
        <v>1.01649669385638</v>
      </c>
    </row>
    <row r="108" customFormat="false" ht="12.75" hidden="false" customHeight="false" outlineLevel="0" collapsed="false">
      <c r="G108" s="0" t="n">
        <f aca="false">G107+G$5</f>
        <v>722</v>
      </c>
      <c r="H108" s="3" t="n">
        <f aca="false">$H$1+$H$2*G108+$H$3*G108^2+$H$4*G108^3</f>
        <v>0.0169549563717728</v>
      </c>
      <c r="I108" s="4" t="n">
        <f aca="false">$I$1+$I$2*G108+$I$3*G108^2+$I$4*G108^3</f>
        <v>4.56891052873019</v>
      </c>
      <c r="J108" s="4" t="n">
        <f aca="false">I108*J$4</f>
        <v>3.42668289654764</v>
      </c>
      <c r="K108" s="4" t="n">
        <f aca="false">K$4+J108</f>
        <v>14.4266828965476</v>
      </c>
      <c r="L108" s="0" t="n">
        <f aca="false">2*PI()*I108^-1</f>
        <v>1.37520427849697</v>
      </c>
      <c r="M108" s="0" t="n">
        <f aca="false">1+(H108*COS(2*PI()*(G108-620)/K108))</f>
        <v>1.01533074812151</v>
      </c>
      <c r="N108" s="0" t="n">
        <f aca="false">1+(H108*COS(2*PI()*(G108-620)/(K108+N$5)))</f>
        <v>1.01683953624608</v>
      </c>
    </row>
    <row r="109" customFormat="false" ht="12.75" hidden="false" customHeight="false" outlineLevel="0" collapsed="false">
      <c r="G109" s="0" t="n">
        <f aca="false">G108+G$5</f>
        <v>723</v>
      </c>
      <c r="H109" s="3" t="n">
        <f aca="false">$H$1+$H$2*G109+$H$3*G109^2+$H$4*G109^3</f>
        <v>0.0170977573889588</v>
      </c>
      <c r="I109" s="4" t="n">
        <f aca="false">$I$1+$I$2*G109+$I$3*G109^2+$I$4*G109^3</f>
        <v>4.6226013240898</v>
      </c>
      <c r="J109" s="4" t="n">
        <f aca="false">I109*J$4</f>
        <v>3.46695099306735</v>
      </c>
      <c r="K109" s="4" t="n">
        <f aca="false">K$4+J109</f>
        <v>14.4669509930674</v>
      </c>
      <c r="L109" s="0" t="n">
        <f aca="false">2*PI()*I109^-1</f>
        <v>1.35923149470753</v>
      </c>
      <c r="M109" s="0" t="n">
        <f aca="false">1+(H109*COS(2*PI()*(G109-620)/K109))</f>
        <v>1.01248754894879</v>
      </c>
      <c r="N109" s="0" t="n">
        <f aca="false">1+(H109*COS(2*PI()*(G109-620)/(K109+N$5)))</f>
        <v>1.01556934533783</v>
      </c>
    </row>
    <row r="110" customFormat="false" ht="12.75" hidden="false" customHeight="false" outlineLevel="0" collapsed="false">
      <c r="G110" s="0" t="n">
        <f aca="false">G109+G$5</f>
        <v>724</v>
      </c>
      <c r="H110" s="3" t="n">
        <f aca="false">$H$1+$H$2*G110+$H$3*G110^2+$H$4*G110^3</f>
        <v>0.0172400567947692</v>
      </c>
      <c r="I110" s="4" t="n">
        <f aca="false">$I$1+$I$2*G110+$I$3*G110^2+$I$4*G110^3</f>
        <v>4.67612039940848</v>
      </c>
      <c r="J110" s="4" t="n">
        <f aca="false">I110*J$4</f>
        <v>3.50709029955636</v>
      </c>
      <c r="K110" s="4" t="n">
        <f aca="false">K$4+J110</f>
        <v>14.5070902995564</v>
      </c>
      <c r="L110" s="0" t="n">
        <f aca="false">2*PI()*I110^-1</f>
        <v>1.3436748352276</v>
      </c>
      <c r="M110" s="0" t="n">
        <f aca="false">1+(H110*COS(2*PI()*(G110-620)/K110))</f>
        <v>1.00840889308471</v>
      </c>
      <c r="N110" s="0" t="n">
        <f aca="false">1+(H110*COS(2*PI()*(G110-620)/(K110+N$5)))</f>
        <v>1.01280041455254</v>
      </c>
    </row>
    <row r="111" customFormat="false" ht="12.75" hidden="false" customHeight="false" outlineLevel="0" collapsed="false">
      <c r="G111" s="0" t="n">
        <f aca="false">G110+G$5</f>
        <v>725</v>
      </c>
      <c r="H111" s="3" t="n">
        <f aca="false">$H$1+$H$2*G111+$H$3*G111^2+$H$4*G111^3</f>
        <v>0.0173818503459938</v>
      </c>
      <c r="I111" s="4" t="n">
        <f aca="false">$I$1+$I$2*G111+$I$3*G111^2+$I$4*G111^3</f>
        <v>4.72946838468124</v>
      </c>
      <c r="J111" s="4" t="n">
        <f aca="false">I111*J$4</f>
        <v>3.54710128851093</v>
      </c>
      <c r="K111" s="4" t="n">
        <f aca="false">K$4+J111</f>
        <v>14.5471012885109</v>
      </c>
      <c r="L111" s="0" t="n">
        <f aca="false">2*PI()*I111^-1</f>
        <v>1.32851830187317</v>
      </c>
      <c r="M111" s="0" t="n">
        <f aca="false">1+(H111*COS(2*PI()*(G111-620)/K111))</f>
        <v>1.00347851655881</v>
      </c>
      <c r="N111" s="0" t="n">
        <f aca="false">1+(H111*COS(2*PI()*(G111-620)/(K111+N$5)))</f>
        <v>1.00878822216495</v>
      </c>
    </row>
    <row r="112" customFormat="false" ht="12.75" hidden="false" customHeight="false" outlineLevel="0" collapsed="false">
      <c r="G112" s="0" t="n">
        <f aca="false">G111+G$5</f>
        <v>726</v>
      </c>
      <c r="H112" s="3" t="n">
        <f aca="false">$H$1+$H$2*G112+$H$3*G112^2+$H$4*G112^3</f>
        <v>0.0175231337994222</v>
      </c>
      <c r="I112" s="4" t="n">
        <f aca="false">$I$1+$I$2*G112+$I$3*G112^2+$I$4*G112^3</f>
        <v>4.78264590990334</v>
      </c>
      <c r="J112" s="4" t="n">
        <f aca="false">I112*J$4</f>
        <v>3.58698443242751</v>
      </c>
      <c r="K112" s="4" t="n">
        <f aca="false">K$4+J112</f>
        <v>14.5869844324275</v>
      </c>
      <c r="L112" s="0" t="n">
        <f aca="false">2*PI()*I112^-1</f>
        <v>1.3137467053894</v>
      </c>
      <c r="M112" s="0" t="n">
        <f aca="false">1+(H112*COS(2*PI()*(G112-620)/K112))</f>
        <v>0.998158977417753</v>
      </c>
      <c r="N112" s="0" t="n">
        <f aca="false">1+(H112*COS(2*PI()*(G112-620)/(K112+N$5)))</f>
        <v>1.00390368716635</v>
      </c>
    </row>
    <row r="113" customFormat="false" ht="12.75" hidden="false" customHeight="false" outlineLevel="0" collapsed="false">
      <c r="G113" s="0" t="n">
        <f aca="false">G112+G$5</f>
        <v>727</v>
      </c>
      <c r="H113" s="3" t="n">
        <f aca="false">$H$1+$H$2*G113+$H$3*G113^2+$H$4*G113^3</f>
        <v>0.0176639029118444</v>
      </c>
      <c r="I113" s="4" t="n">
        <f aca="false">$I$1+$I$2*G113+$I$3*G113^2+$I$4*G113^3</f>
        <v>4.83565360506995</v>
      </c>
      <c r="J113" s="4" t="n">
        <f aca="false">I113*J$4</f>
        <v>3.62674020380246</v>
      </c>
      <c r="K113" s="4" t="n">
        <f aca="false">K$4+J113</f>
        <v>14.6267402038025</v>
      </c>
      <c r="L113" s="0" t="n">
        <f aca="false">2*PI()*I113^-1</f>
        <v>1.29934561495306</v>
      </c>
      <c r="M113" s="0" t="n">
        <f aca="false">1+(H113*COS(2*PI()*(G113-620)/K113))</f>
        <v>0.992947264605235</v>
      </c>
      <c r="N113" s="0" t="n">
        <f aca="false">1+(H113*COS(2*PI()*(G113-620)/(K113+N$5)))</f>
        <v>0.998597221714739</v>
      </c>
    </row>
    <row r="114" customFormat="false" ht="12.75" hidden="false" customHeight="false" outlineLevel="0" collapsed="false">
      <c r="G114" s="0" t="n">
        <f aca="false">G113+G$5</f>
        <v>728</v>
      </c>
      <c r="H114" s="3" t="n">
        <f aca="false">$H$1+$H$2*G114+$H$3*G114^2+$H$4*G114^3</f>
        <v>0.0178041534400502</v>
      </c>
      <c r="I114" s="4" t="n">
        <f aca="false">$I$1+$I$2*G114+$I$3*G114^2+$I$4*G114^3</f>
        <v>4.88849210017633</v>
      </c>
      <c r="J114" s="4" t="n">
        <f aca="false">I114*J$4</f>
        <v>3.66636907513225</v>
      </c>
      <c r="K114" s="4" t="n">
        <f aca="false">K$4+J114</f>
        <v>14.6663690751322</v>
      </c>
      <c r="L114" s="0" t="n">
        <f aca="false">2*PI()*I114^-1</f>
        <v>1.28530131141113</v>
      </c>
      <c r="M114" s="0" t="n">
        <f aca="false">1+(H114*COS(2*PI()*(G114-620)/K114))</f>
        <v>0.988328132229558</v>
      </c>
      <c r="N114" s="0" t="n">
        <f aca="false">1+(H114*COS(2*PI()*(G114-620)/(K114+N$5)))</f>
        <v>0.993356193165476</v>
      </c>
    </row>
    <row r="115" customFormat="false" ht="12.75" hidden="false" customHeight="false" outlineLevel="0" collapsed="false">
      <c r="G115" s="0" t="n">
        <f aca="false">G114+G$5</f>
        <v>729</v>
      </c>
      <c r="H115" s="3" t="n">
        <f aca="false">$H$1+$H$2*G115+$H$3*G115^2+$H$4*G115^3</f>
        <v>0.017943881140829</v>
      </c>
      <c r="I115" s="4" t="n">
        <f aca="false">$I$1+$I$2*G115+$I$3*G115^2+$I$4*G115^3</f>
        <v>4.94116202521752</v>
      </c>
      <c r="J115" s="4" t="n">
        <f aca="false">I115*J$4</f>
        <v>3.70587151891314</v>
      </c>
      <c r="K115" s="4" t="n">
        <f aca="false">K$4+J115</f>
        <v>14.7058715189131</v>
      </c>
      <c r="L115" s="0" t="n">
        <f aca="false">2*PI()*I115^-1</f>
        <v>1.27160074393695</v>
      </c>
      <c r="M115" s="0" t="n">
        <f aca="false">1+(H115*COS(2*PI()*(G115-620)/K115))</f>
        <v>0.98472953285466</v>
      </c>
      <c r="N115" s="0" t="n">
        <f aca="false">1+(H115*COS(2*PI()*(G115-620)/(K115+N$5)))</f>
        <v>0.988659878780526</v>
      </c>
    </row>
    <row r="116" customFormat="false" ht="12.75" hidden="false" customHeight="false" outlineLevel="0" collapsed="false">
      <c r="G116" s="0" t="n">
        <f aca="false">G115+G$5</f>
        <v>730</v>
      </c>
      <c r="H116" s="3" t="n">
        <f aca="false">$H$1+$H$2*G116+$H$3*G116^2+$H$4*G116^3</f>
        <v>0.0180830817709708</v>
      </c>
      <c r="I116" s="4" t="n">
        <f aca="false">$I$1+$I$2*G116+$I$3*G116^2+$I$4*G116^3</f>
        <v>4.99366401018879</v>
      </c>
      <c r="J116" s="4" t="n">
        <f aca="false">I116*J$4</f>
        <v>3.74524800764159</v>
      </c>
      <c r="K116" s="4" t="n">
        <f aca="false">K$4+J116</f>
        <v>14.7452480076416</v>
      </c>
      <c r="L116" s="0" t="n">
        <f aca="false">2*PI()*I116^-1</f>
        <v>1.25823148981584</v>
      </c>
      <c r="M116" s="0" t="n">
        <f aca="false">1+(H116*COS(2*PI()*(G116-620)/K116))</f>
        <v>0.982484169754889</v>
      </c>
      <c r="N116" s="0" t="n">
        <f aca="false">1+(H116*COS(2*PI()*(G116-620)/(K116+N$5)))</f>
        <v>0.9849360744502</v>
      </c>
    </row>
    <row r="117" customFormat="false" ht="12.75" hidden="false" customHeight="false" outlineLevel="0" collapsed="false">
      <c r="G117" s="0" t="n">
        <f aca="false">G116+G$5</f>
        <v>731</v>
      </c>
      <c r="H117" s="3" t="n">
        <f aca="false">$H$1+$H$2*G117+$H$3*G117^2+$H$4*G117^3</f>
        <v>0.0182217510872653</v>
      </c>
      <c r="I117" s="4" t="n">
        <f aca="false">$I$1+$I$2*G117+$I$3*G117^2+$I$4*G117^3</f>
        <v>5.04599868508527</v>
      </c>
      <c r="J117" s="4" t="n">
        <f aca="false">I117*J$4</f>
        <v>3.78449901381395</v>
      </c>
      <c r="K117" s="4" t="n">
        <f aca="false">K$4+J117</f>
        <v>14.784499013814</v>
      </c>
      <c r="L117" s="0" t="n">
        <f aca="false">2*PI()*I117^-1</f>
        <v>1.24518171710015</v>
      </c>
      <c r="M117" s="0" t="n">
        <f aca="false">1+(H117*COS(2*PI()*(G117-620)/K117))</f>
        <v>0.981800485055935</v>
      </c>
      <c r="N117" s="0" t="n">
        <f aca="false">1+(H117*COS(2*PI()*(G117-620)/(K117+N$5)))</f>
        <v>0.982523218651727</v>
      </c>
    </row>
    <row r="118" customFormat="false" ht="12.75" hidden="false" customHeight="false" outlineLevel="0" collapsed="false">
      <c r="G118" s="0" t="n">
        <f aca="false">G117+G$5</f>
        <v>732</v>
      </c>
      <c r="H118" s="3" t="n">
        <f aca="false">$H$1+$H$2*G118+$H$3*G118^2+$H$4*G118^3</f>
        <v>0.0183598848465023</v>
      </c>
      <c r="I118" s="4" t="n">
        <f aca="false">$I$1+$I$2*G118+$I$3*G118^2+$I$4*G118^3</f>
        <v>5.09816667990216</v>
      </c>
      <c r="J118" s="4" t="n">
        <f aca="false">I118*J$4</f>
        <v>3.82362500992662</v>
      </c>
      <c r="K118" s="4" t="n">
        <f aca="false">K$4+J118</f>
        <v>14.8236250099266</v>
      </c>
      <c r="L118" s="0" t="n">
        <f aca="false">2*PI()*I118^-1</f>
        <v>1.23244014989721</v>
      </c>
      <c r="M118" s="0" t="n">
        <f aca="false">1+(H118*COS(2*PI()*(G118-620)/K118))</f>
        <v>0.982745430014531</v>
      </c>
      <c r="N118" s="0" t="n">
        <f aca="false">1+(H118*COS(2*PI()*(G118-620)/(K118+N$5)))</f>
        <v>0.98164126092934</v>
      </c>
    </row>
    <row r="119" customFormat="false" ht="12.75" hidden="false" customHeight="false" outlineLevel="0" collapsed="false">
      <c r="G119" s="0" t="n">
        <f aca="false">G118+G$5</f>
        <v>733</v>
      </c>
      <c r="H119" s="3" t="n">
        <f aca="false">$H$1+$H$2*G119+$H$3*G119^2+$H$4*G119^3</f>
        <v>0.0184974788054715</v>
      </c>
      <c r="I119" s="4" t="n">
        <f aca="false">$I$1+$I$2*G119+$I$3*G119^2+$I$4*G119^3</f>
        <v>5.15016862463468</v>
      </c>
      <c r="J119" s="4" t="n">
        <f aca="false">I119*J$4</f>
        <v>3.86262646847601</v>
      </c>
      <c r="K119" s="4" t="n">
        <f aca="false">K$4+J119</f>
        <v>14.862626468476</v>
      </c>
      <c r="L119" s="0" t="n">
        <f aca="false">2*PI()*I119^-1</f>
        <v>1.21999603607644</v>
      </c>
      <c r="M119" s="0" t="n">
        <f aca="false">1+(H119*COS(2*PI()*(G119-620)/K119))</f>
        <v>0.985240226047301</v>
      </c>
      <c r="N119" s="0" t="n">
        <f aca="false">1+(H119*COS(2*PI()*(G119-620)/(K119+N$5)))</f>
        <v>0.982373613563682</v>
      </c>
    </row>
    <row r="120" customFormat="false" ht="12.75" hidden="false" customHeight="false" outlineLevel="0" collapsed="false">
      <c r="G120" s="0" t="n">
        <f aca="false">G119+G$5</f>
        <v>734</v>
      </c>
      <c r="H120" s="3" t="n">
        <f aca="false">$H$1+$H$2*G120+$H$3*G120^2+$H$4*G120^3</f>
        <v>0.0186345287209627</v>
      </c>
      <c r="I120" s="4" t="n">
        <f aca="false">$I$1+$I$2*G120+$I$3*G120^2+$I$4*G120^3</f>
        <v>5.20200514927794</v>
      </c>
      <c r="J120" s="4" t="n">
        <f aca="false">I120*J$4</f>
        <v>3.90150386195845</v>
      </c>
      <c r="K120" s="4" t="n">
        <f aca="false">K$4+J120</f>
        <v>14.9015038619585</v>
      </c>
      <c r="L120" s="0" t="n">
        <f aca="false">2*PI()*I120^-1</f>
        <v>1.20783911720113</v>
      </c>
      <c r="M120" s="0" t="n">
        <f aca="false">1+(H120*COS(2*PI()*(G120-620)/K120))</f>
        <v>0.989069129986703</v>
      </c>
      <c r="N120" s="0" t="n">
        <f aca="false">1+(H120*COS(2*PI()*(G120-620)/(K120+N$5)))</f>
        <v>0.984661467374753</v>
      </c>
    </row>
    <row r="121" customFormat="false" ht="12.75" hidden="false" customHeight="false" outlineLevel="0" collapsed="false">
      <c r="G121" s="0" t="n">
        <f aca="false">G120+G$5</f>
        <v>735</v>
      </c>
      <c r="H121" s="3" t="n">
        <f aca="false">$H$1+$H$2*G121+$H$3*G121^2+$H$4*G121^3</f>
        <v>0.0187710303497657</v>
      </c>
      <c r="I121" s="4" t="n">
        <f aca="false">$I$1+$I$2*G121+$I$3*G121^2+$I$4*G121^3</f>
        <v>5.25367688382713</v>
      </c>
      <c r="J121" s="4" t="n">
        <f aca="false">I121*J$4</f>
        <v>3.94025766287034</v>
      </c>
      <c r="K121" s="4" t="n">
        <f aca="false">K$4+J121</f>
        <v>14.9402576628703</v>
      </c>
      <c r="L121" s="0" t="n">
        <f aca="false">2*PI()*I121^-1</f>
        <v>1.19595960050792</v>
      </c>
      <c r="M121" s="0" t="n">
        <f aca="false">1+(H121*COS(2*PI()*(G121-620)/K121))</f>
        <v>0.993900072486892</v>
      </c>
      <c r="N121" s="0" t="n">
        <f aca="false">1+(H121*COS(2*PI()*(G121-620)/(K121+N$5)))</f>
        <v>0.988310628548468</v>
      </c>
    </row>
    <row r="122" customFormat="false" ht="12.75" hidden="false" customHeight="false" outlineLevel="0" collapsed="false">
      <c r="G122" s="0" t="n">
        <f aca="false">G121+G$5</f>
        <v>736</v>
      </c>
      <c r="H122" s="3" t="n">
        <f aca="false">$H$1+$H$2*G122+$H$3*G122^2+$H$4*G122^3</f>
        <v>0.0189069794486701</v>
      </c>
      <c r="I122" s="4" t="n">
        <f aca="false">$I$1+$I$2*G122+$I$3*G122^2+$I$4*G122^3</f>
        <v>5.30518445827743</v>
      </c>
      <c r="J122" s="4" t="n">
        <f aca="false">I122*J$4</f>
        <v>3.97888834370807</v>
      </c>
      <c r="K122" s="4" t="n">
        <f aca="false">K$4+J122</f>
        <v>14.9788883437081</v>
      </c>
      <c r="L122" s="0" t="n">
        <f aca="false">2*PI()*I122^-1</f>
        <v>1.18434813277345</v>
      </c>
      <c r="M122" s="0" t="n">
        <f aca="false">1+(H122*COS(2*PI()*(G122-620)/K122))</f>
        <v>0.999315041846349</v>
      </c>
      <c r="N122" s="0" t="n">
        <f aca="false">1+(H122*COS(2*PI()*(G122-620)/(K122+N$5)))</f>
        <v>0.993009943646562</v>
      </c>
    </row>
    <row r="123" customFormat="false" ht="12.75" hidden="false" customHeight="false" outlineLevel="0" collapsed="false">
      <c r="G123" s="0" t="n">
        <f aca="false">G122+G$5</f>
        <v>737</v>
      </c>
      <c r="H123" s="3" t="n">
        <f aca="false">$H$1+$H$2*G123+$H$3*G123^2+$H$4*G123^3</f>
        <v>0.0190423717744657</v>
      </c>
      <c r="I123" s="4" t="n">
        <f aca="false">$I$1+$I$2*G123+$I$3*G123^2+$I$4*G123^3</f>
        <v>5.35652850262411</v>
      </c>
      <c r="J123" s="4" t="n">
        <f aca="false">I123*J$4</f>
        <v>4.01739637696808</v>
      </c>
      <c r="K123" s="4" t="n">
        <f aca="false">K$4+J123</f>
        <v>15.0173963769681</v>
      </c>
      <c r="L123" s="0" t="n">
        <f aca="false">2*PI()*I123^-1</f>
        <v>1.1729957759212</v>
      </c>
      <c r="M123" s="0" t="n">
        <f aca="false">1+(H123*COS(2*PI()*(G123-620)/K123))</f>
        <v>1.00484731561901</v>
      </c>
      <c r="N123" s="0" t="n">
        <f aca="false">1+(H123*COS(2*PI()*(G123-620)/(K123+N$5)))</f>
        <v>0.998359416452832</v>
      </c>
    </row>
    <row r="124" customFormat="false" ht="12.75" hidden="false" customHeight="false" outlineLevel="0" collapsed="false">
      <c r="G124" s="0" t="n">
        <f aca="false">G123+G$5</f>
        <v>738</v>
      </c>
      <c r="H124" s="3" t="n">
        <f aca="false">$H$1+$H$2*G124+$H$3*G124^2+$H$4*G124^3</f>
        <v>0.0191772030839423</v>
      </c>
      <c r="I124" s="4" t="n">
        <f aca="false">$I$1+$I$2*G124+$I$3*G124^2+$I$4*G124^3</f>
        <v>5.40770964686221</v>
      </c>
      <c r="J124" s="4" t="n">
        <f aca="false">I124*J$4</f>
        <v>4.05578223514666</v>
      </c>
      <c r="K124" s="4" t="n">
        <f aca="false">K$4+J124</f>
        <v>15.0557822351467</v>
      </c>
      <c r="L124" s="0" t="n">
        <f aca="false">2*PI()*I124^-1</f>
        <v>1.16189398423515</v>
      </c>
      <c r="M124" s="0" t="n">
        <f aca="false">1+(H124*COS(2*PI()*(G124-620)/K124))</f>
        <v>1.01002215408891</v>
      </c>
      <c r="N124" s="0" t="n">
        <f aca="false">1+(H124*COS(2*PI()*(G124-620)/(K124+N$5)))</f>
        <v>1.00390535891023</v>
      </c>
    </row>
    <row r="125" customFormat="false" ht="12.75" hidden="false" customHeight="false" outlineLevel="0" collapsed="false">
      <c r="G125" s="0" t="n">
        <f aca="false">G124+G$5</f>
        <v>739</v>
      </c>
      <c r="H125" s="3" t="n">
        <f aca="false">$H$1+$H$2*G125+$H$3*G125^2+$H$4*G125^3</f>
        <v>0.0193114691338898</v>
      </c>
      <c r="I125" s="4" t="n">
        <f aca="false">$I$1+$I$2*G125+$I$3*G125^2+$I$4*G125^3</f>
        <v>5.45872852098698</v>
      </c>
      <c r="J125" s="4" t="n">
        <f aca="false">I125*J$4</f>
        <v>4.09404639074024</v>
      </c>
      <c r="K125" s="4" t="n">
        <f aca="false">K$4+J125</f>
        <v>15.0940463907402</v>
      </c>
      <c r="L125" s="0" t="n">
        <f aca="false">2*PI()*I125^-1</f>
        <v>1.15103458305773</v>
      </c>
      <c r="M125" s="0" t="n">
        <f aca="false">1+(H125*COS(2*PI()*(G125-620)/K125))</f>
        <v>1.01439739068301</v>
      </c>
      <c r="N125" s="0" t="n">
        <f aca="false">1+(H125*COS(2*PI()*(G125-620)/(K125+N$5)))</f>
        <v>1.0091794135989</v>
      </c>
    </row>
    <row r="126" customFormat="false" ht="12.75" hidden="false" customHeight="false" outlineLevel="0" collapsed="false">
      <c r="G126" s="0" t="n">
        <f aca="false">G125+G$5</f>
        <v>740</v>
      </c>
      <c r="H126" s="3" t="n">
        <f aca="false">$H$1+$H$2*G126+$H$3*G126^2+$H$4*G126^3</f>
        <v>0.0194451656810976</v>
      </c>
      <c r="I126" s="4" t="n">
        <f aca="false">$I$1+$I$2*G126+$I$3*G126^2+$I$4*G126^3</f>
        <v>5.50958575499356</v>
      </c>
      <c r="J126" s="4" t="n">
        <f aca="false">I126*J$4</f>
        <v>4.13218931624517</v>
      </c>
      <c r="K126" s="4" t="n">
        <f aca="false">K$4+J126</f>
        <v>15.1321893162452</v>
      </c>
      <c r="L126" s="0" t="n">
        <f aca="false">2*PI()*I126^-1</f>
        <v>1.14040974886086</v>
      </c>
      <c r="M126" s="0" t="n">
        <f aca="false">1+(H126*COS(2*PI()*(G126-620)/K126))</f>
        <v>1.01760048465425</v>
      </c>
      <c r="N126" s="0" t="n">
        <f aca="false">1+(H126*COS(2*PI()*(G126-620)/(K126+N$5)))</f>
        <v>1.01373806687723</v>
      </c>
    </row>
    <row r="127" customFormat="false" ht="12.75" hidden="false" customHeight="false" outlineLevel="0" collapsed="false">
      <c r="G127" s="0" t="n">
        <f aca="false">G126+G$5</f>
        <v>741</v>
      </c>
      <c r="H127" s="3" t="n">
        <f aca="false">$H$1+$H$2*G127+$H$3*G127^2+$H$4*G127^3</f>
        <v>0.0195782884823557</v>
      </c>
      <c r="I127" s="4" t="n">
        <f aca="false">$I$1+$I$2*G127+$I$3*G127^2+$I$4*G127^3</f>
        <v>5.56028197887717</v>
      </c>
      <c r="J127" s="4" t="n">
        <f aca="false">I127*J$4</f>
        <v>4.17021148415788</v>
      </c>
      <c r="K127" s="4" t="n">
        <f aca="false">K$4+J127</f>
        <v>15.1702114841579</v>
      </c>
      <c r="L127" s="0" t="n">
        <f aca="false">2*PI()*I127^-1</f>
        <v>1.13001199058764</v>
      </c>
      <c r="M127" s="0" t="n">
        <f aca="false">1+(H127*COS(2*PI()*(G127-620)/K127))</f>
        <v>1.01935901487826</v>
      </c>
      <c r="N127" s="0" t="n">
        <f aca="false">1+(H127*COS(2*PI()*(G127-620)/(K127+N$5)))</f>
        <v>1.01719934430397</v>
      </c>
    </row>
    <row r="128" customFormat="false" ht="12.75" hidden="false" customHeight="false" outlineLevel="0" collapsed="false">
      <c r="G128" s="0" t="n">
        <f aca="false">G127+G$5</f>
        <v>742</v>
      </c>
      <c r="H128" s="3" t="n">
        <f aca="false">$H$1+$H$2*G128+$H$3*G128^2+$H$4*G128^3</f>
        <v>0.0197108332944539</v>
      </c>
      <c r="I128" s="4" t="n">
        <f aca="false">$I$1+$I$2*G128+$I$3*G128^2+$I$4*G128^3</f>
        <v>5.61081782263305</v>
      </c>
      <c r="J128" s="4" t="n">
        <f aca="false">I128*J$4</f>
        <v>4.20811336697479</v>
      </c>
      <c r="K128" s="4" t="n">
        <f aca="false">K$4+J128</f>
        <v>15.2081133669748</v>
      </c>
      <c r="L128" s="0" t="n">
        <f aca="false">2*PI()*I128^-1</f>
        <v>1.11983413217131</v>
      </c>
      <c r="M128" s="0" t="n">
        <f aca="false">1+(H128*COS(2*PI()*(G128-620)/K128))</f>
        <v>1.01952224221075</v>
      </c>
      <c r="N128" s="0" t="n">
        <f aca="false">1+(H128*COS(2*PI()*(G128-620)/(K128+N$5)))</f>
        <v>1.01927372333718</v>
      </c>
    </row>
    <row r="129" customFormat="false" ht="12.75" hidden="false" customHeight="false" outlineLevel="0" collapsed="false">
      <c r="G129" s="0" t="n">
        <f aca="false">G128+G$5</f>
        <v>743</v>
      </c>
      <c r="H129" s="3" t="n">
        <f aca="false">$H$1+$H$2*G129+$H$3*G129^2+$H$4*G129^3</f>
        <v>0.0198427958741818</v>
      </c>
      <c r="I129" s="4" t="n">
        <f aca="false">$I$1+$I$2*G129+$I$3*G129^2+$I$4*G129^3</f>
        <v>5.66119391625621</v>
      </c>
      <c r="J129" s="4" t="n">
        <f aca="false">I129*J$4</f>
        <v>4.24589543719216</v>
      </c>
      <c r="K129" s="4" t="n">
        <f aca="false">K$4+J129</f>
        <v>15.2458954371922</v>
      </c>
      <c r="L129" s="0" t="n">
        <f aca="false">2*PI()*I129^-1</f>
        <v>1.1098692961457</v>
      </c>
      <c r="M129" s="0" t="n">
        <f aca="false">1+(H129*COS(2*PI()*(G129-620)/K129))</f>
        <v>1.01807218659969</v>
      </c>
      <c r="N129" s="0" t="n">
        <f aca="false">1+(H129*COS(2*PI()*(G129-620)/(K129+N$5)))</f>
        <v>1.01978687147936</v>
      </c>
    </row>
    <row r="130" customFormat="false" ht="12.75" hidden="false" customHeight="false" outlineLevel="0" collapsed="false">
      <c r="G130" s="0" t="n">
        <f aca="false">G129+G$5</f>
        <v>744</v>
      </c>
      <c r="H130" s="3" t="n">
        <f aca="false">$H$1+$H$2*G130+$H$3*G130^2+$H$4*G130^3</f>
        <v>0.0199741719783292</v>
      </c>
      <c r="I130" s="4" t="n">
        <f aca="false">$I$1+$I$2*G130+$I$3*G130^2+$I$4*G130^3</f>
        <v>5.71141088974197</v>
      </c>
      <c r="J130" s="4" t="n">
        <f aca="false">I130*J$4</f>
        <v>4.28355816730648</v>
      </c>
      <c r="K130" s="4" t="n">
        <f aca="false">K$4+J130</f>
        <v>15.2835581673065</v>
      </c>
      <c r="L130" s="0" t="n">
        <f aca="false">2*PI()*I130^-1</f>
        <v>1.10011088826835</v>
      </c>
      <c r="M130" s="0" t="n">
        <f aca="false">1+(H130*COS(2*PI()*(G130-620)/K130))</f>
        <v>1.01512357867537</v>
      </c>
      <c r="N130" s="0" t="n">
        <f aca="false">1+(H130*COS(2*PI()*(G130-620)/(K130+N$5)))</f>
        <v>1.01869256343302</v>
      </c>
    </row>
    <row r="131" customFormat="false" ht="12.75" hidden="false" customHeight="false" outlineLevel="0" collapsed="false">
      <c r="G131" s="0" t="n">
        <f aca="false">G130+G$5</f>
        <v>745</v>
      </c>
      <c r="H131" s="3" t="n">
        <f aca="false">$H$1+$H$2*G131+$H$3*G131^2+$H$4*G131^3</f>
        <v>0.020104957363686</v>
      </c>
      <c r="I131" s="4" t="n">
        <f aca="false">$I$1+$I$2*G131+$I$3*G131^2+$I$4*G131^3</f>
        <v>5.76146937308542</v>
      </c>
      <c r="J131" s="4" t="n">
        <f aca="false">I131*J$4</f>
        <v>4.32110202981406</v>
      </c>
      <c r="K131" s="4" t="n">
        <f aca="false">K$4+J131</f>
        <v>15.3211020298141</v>
      </c>
      <c r="L131" s="0" t="n">
        <f aca="false">2*PI()*I131^-1</f>
        <v>1.09055258308433</v>
      </c>
      <c r="M131" s="0" t="n">
        <f aca="false">1+(H131*COS(2*PI()*(G131-620)/K131))</f>
        <v>1.01091297485906</v>
      </c>
      <c r="N131" s="0" t="n">
        <f aca="false">1+(H131*COS(2*PI()*(G131-620)/(K131+N$5)))</f>
        <v>1.01607498004299</v>
      </c>
    </row>
    <row r="132" customFormat="false" ht="12.75" hidden="false" customHeight="false" outlineLevel="0" collapsed="false">
      <c r="G132" s="0" t="n">
        <f aca="false">G131+G$5</f>
        <v>746</v>
      </c>
      <c r="H132" s="3" t="n">
        <f aca="false">$H$1+$H$2*G132+$H$3*G132^2+$H$4*G132^3</f>
        <v>0.0202351477870417</v>
      </c>
      <c r="I132" s="4" t="n">
        <f aca="false">$I$1+$I$2*G132+$I$3*G132^2+$I$4*G132^3</f>
        <v>5.81136999628179</v>
      </c>
      <c r="J132" s="4" t="n">
        <f aca="false">I132*J$4</f>
        <v>4.35852749721134</v>
      </c>
      <c r="K132" s="4" t="n">
        <f aca="false">K$4+J132</f>
        <v>15.3585274972113</v>
      </c>
      <c r="L132" s="0" t="n">
        <f aca="false">2*PI()*I132^-1</f>
        <v>1.08118831036394</v>
      </c>
      <c r="M132" s="0" t="n">
        <f aca="false">1+(H132*COS(2*PI()*(G132-620)/K132))</f>
        <v>1.00577819412388</v>
      </c>
      <c r="N132" s="0" t="n">
        <f aca="false">1+(H132*COS(2*PI()*(G132-620)/(K132+N$5)))</f>
        <v>1.01214047175125</v>
      </c>
    </row>
    <row r="133" customFormat="false" ht="12.75" hidden="false" customHeight="false" outlineLevel="0" collapsed="false">
      <c r="G133" s="0" t="n">
        <f aca="false">G132+G$5</f>
        <v>747</v>
      </c>
      <c r="H133" s="3" t="n">
        <f aca="false">$H$1+$H$2*G133+$H$3*G133^2+$H$4*G133^3</f>
        <v>0.0203647390051862</v>
      </c>
      <c r="I133" s="4" t="n">
        <f aca="false">$I$1+$I$2*G133+$I$3*G133^2+$I$4*G133^3</f>
        <v>5.86111338932631</v>
      </c>
      <c r="J133" s="4" t="n">
        <f aca="false">I133*J$4</f>
        <v>4.39583504199473</v>
      </c>
      <c r="K133" s="4" t="n">
        <f aca="false">K$4+J133</f>
        <v>15.3958350419947</v>
      </c>
      <c r="L133" s="0" t="n">
        <f aca="false">2*PI()*I133^-1</f>
        <v>1.07201224235346</v>
      </c>
      <c r="M133" s="0" t="n">
        <f aca="false">1+(H133*COS(2*PI()*(G133-620)/K133))</f>
        <v>1.00012997630224</v>
      </c>
      <c r="N133" s="0" t="n">
        <f aca="false">1+(H133*COS(2*PI()*(G133-620)/(K133+N$5)))</f>
        <v>1.00719970832452</v>
      </c>
    </row>
    <row r="134" customFormat="false" ht="12.75" hidden="false" customHeight="false" outlineLevel="0" collapsed="false">
      <c r="G134" s="0" t="n">
        <f aca="false">G133+G$5</f>
        <v>748</v>
      </c>
      <c r="H134" s="3" t="n">
        <f aca="false">$H$1+$H$2*G134+$H$3*G134^2+$H$4*G134^3</f>
        <v>0.0204937267749093</v>
      </c>
      <c r="I134" s="4" t="n">
        <f aca="false">$I$1+$I$2*G134+$I$3*G134^2+$I$4*G134^3</f>
        <v>5.91070018221402</v>
      </c>
      <c r="J134" s="4" t="n">
        <f aca="false">I134*J$4</f>
        <v>4.43302513666051</v>
      </c>
      <c r="K134" s="4" t="n">
        <f aca="false">K$4+J134</f>
        <v>15.4330251366605</v>
      </c>
      <c r="L134" s="0" t="n">
        <f aca="false">2*PI()*I134^-1</f>
        <v>1.06301878178264</v>
      </c>
      <c r="M134" s="0" t="n">
        <f aca="false">1+(H134*COS(2*PI()*(G134-620)/K134))</f>
        <v>0.994418322873179</v>
      </c>
      <c r="N134" s="0" t="n">
        <f aca="false">1+(H134*COS(2*PI()*(G134-620)/(K134+N$5)))</f>
        <v>1.00164187009461</v>
      </c>
    </row>
    <row r="135" customFormat="false" ht="12.75" hidden="false" customHeight="false" outlineLevel="0" collapsed="false">
      <c r="G135" s="0" t="n">
        <f aca="false">G134+G$5</f>
        <v>749</v>
      </c>
      <c r="H135" s="3" t="n">
        <f aca="false">$H$1+$H$2*G135+$H$3*G135^2+$H$4*G135^3</f>
        <v>0.0206221068530006</v>
      </c>
      <c r="I135" s="4" t="n">
        <f aca="false">$I$1+$I$2*G135+$I$3*G135^2+$I$4*G135^3</f>
        <v>5.96013100494019</v>
      </c>
      <c r="J135" s="4" t="n">
        <f aca="false">I135*J$4</f>
        <v>4.47009825370514</v>
      </c>
      <c r="K135" s="4" t="n">
        <f aca="false">K$4+J135</f>
        <v>15.4700982537051</v>
      </c>
      <c r="L135" s="0" t="n">
        <f aca="false">2*PI()*I135^-1</f>
        <v>1.05420255057676</v>
      </c>
      <c r="M135" s="0" t="n">
        <f aca="false">1+(H135*COS(2*PI()*(G135-620)/K135))</f>
        <v>0.989096325224177</v>
      </c>
      <c r="N135" s="0" t="n">
        <f aca="false">1+(H135*COS(2*PI()*(G135-620)/(K135+N$5)))</f>
        <v>0.995903110917721</v>
      </c>
    </row>
    <row r="136" customFormat="false" ht="12.75" hidden="false" customHeight="false" outlineLevel="0" collapsed="false">
      <c r="G136" s="0" t="n">
        <f aca="false">G135+G$5</f>
        <v>750</v>
      </c>
      <c r="H136" s="3" t="n">
        <f aca="false">$H$1+$H$2*G136+$H$3*G136^2+$H$4*G136^3</f>
        <v>0.02074987499625</v>
      </c>
      <c r="I136" s="4" t="n">
        <f aca="false">$I$1+$I$2*G136+$I$3*G136^2+$I$4*G136^3</f>
        <v>6.00940648750003</v>
      </c>
      <c r="J136" s="4" t="n">
        <f aca="false">I136*J$4</f>
        <v>4.50705486562502</v>
      </c>
      <c r="K136" s="4" t="n">
        <f aca="false">K$4+J136</f>
        <v>15.507054865625</v>
      </c>
      <c r="L136" s="0" t="n">
        <f aca="false">2*PI()*I136^-1</f>
        <v>1.04555837922581</v>
      </c>
      <c r="M136" s="0" t="n">
        <f aca="false">1+(H136*COS(2*PI()*(G136-620)/K136))</f>
        <v>0.984584395175379</v>
      </c>
      <c r="N136" s="0" t="n">
        <f aca="false">1+(H136*COS(2*PI()*(G136-620)/(K136+N$5)))</f>
        <v>0.990431901677365</v>
      </c>
    </row>
    <row r="137" customFormat="false" ht="12.75" hidden="false" customHeight="false" outlineLevel="0" collapsed="false">
      <c r="G137" s="0" t="n">
        <f aca="false">G136+G$5</f>
        <v>751</v>
      </c>
      <c r="H137" s="3" t="n">
        <f aca="false">$H$1+$H$2*G137+$H$3*G137^2+$H$4*G137^3</f>
        <v>0.0208770269614472</v>
      </c>
      <c r="I137" s="4" t="n">
        <f aca="false">$I$1+$I$2*G137+$I$3*G137^2+$I$4*G137^3</f>
        <v>6.05852725988861</v>
      </c>
      <c r="J137" s="4" t="n">
        <f aca="false">I137*J$4</f>
        <v>4.54389544491646</v>
      </c>
      <c r="K137" s="4" t="n">
        <f aca="false">K$4+J137</f>
        <v>15.5438954449165</v>
      </c>
      <c r="L137" s="0" t="n">
        <f aca="false">2*PI()*I137^-1</f>
        <v>1.03708129676635</v>
      </c>
      <c r="M137" s="0" t="n">
        <f aca="false">1+(H137*COS(2*PI()*(G137-620)/K137))</f>
        <v>0.981237689999694</v>
      </c>
      <c r="N137" s="0" t="n">
        <f aca="false">1+(H137*COS(2*PI()*(G137-620)/(K137+N$5)))</f>
        <v>0.985654024771832</v>
      </c>
    </row>
    <row r="138" customFormat="false" ht="12.75" hidden="false" customHeight="false" outlineLevel="0" collapsed="false">
      <c r="G138" s="0" t="n">
        <f aca="false">G137+G$5</f>
        <v>752</v>
      </c>
      <c r="H138" s="3" t="n">
        <f aca="false">$H$1+$H$2*G138+$H$3*G138^2+$H$4*G138^3</f>
        <v>0.0210035585053819</v>
      </c>
      <c r="I138" s="4" t="n">
        <f aca="false">$I$1+$I$2*G138+$I$3*G138^2+$I$4*G138^3</f>
        <v>6.10749395210115</v>
      </c>
      <c r="J138" s="4" t="n">
        <f aca="false">I138*J$4</f>
        <v>4.58062046407586</v>
      </c>
      <c r="K138" s="4" t="n">
        <f aca="false">K$4+J138</f>
        <v>15.5806204640759</v>
      </c>
      <c r="L138" s="0" t="n">
        <f aca="false">2*PI()*I138^-1</f>
        <v>1.02876652133532</v>
      </c>
      <c r="M138" s="0" t="n">
        <f aca="false">1+(H138*COS(2*PI()*(G138-620)/K138))</f>
        <v>0.979319189129521</v>
      </c>
      <c r="N138" s="0" t="n">
        <f aca="false">1+(H138*COS(2*PI()*(G138-620)/(K138+N$5)))</f>
        <v>0.981939931763097</v>
      </c>
    </row>
    <row r="139" customFormat="false" ht="12.75" hidden="false" customHeight="false" outlineLevel="0" collapsed="false">
      <c r="G139" s="0" t="n">
        <f aca="false">G138+G$5</f>
        <v>753</v>
      </c>
      <c r="H139" s="3" t="n">
        <f aca="false">$H$1+$H$2*G139+$H$3*G139^2+$H$4*G139^3</f>
        <v>0.021129465384844</v>
      </c>
      <c r="I139" s="4" t="n">
        <f aca="false">$I$1+$I$2*G139+$I$3*G139^2+$I$4*G139^3</f>
        <v>6.15630719413287</v>
      </c>
      <c r="J139" s="4" t="n">
        <f aca="false">I139*J$4</f>
        <v>4.61723039559965</v>
      </c>
      <c r="K139" s="4" t="n">
        <f aca="false">K$4+J139</f>
        <v>15.6172303955997</v>
      </c>
      <c r="L139" s="0" t="n">
        <f aca="false">2*PI()*I139^-1</f>
        <v>1.02060945125799</v>
      </c>
      <c r="M139" s="0" t="n">
        <f aca="false">1+(H139*COS(2*PI()*(G139-620)/K139))</f>
        <v>0.978980367448523</v>
      </c>
      <c r="N139" s="0" t="n">
        <f aca="false">1+(H139*COS(2*PI()*(G139-620)/(K139+N$5)))</f>
        <v>0.979576912320642</v>
      </c>
    </row>
    <row r="140" customFormat="false" ht="12.75" hidden="false" customHeight="false" outlineLevel="0" collapsed="false">
      <c r="G140" s="0" t="n">
        <f aca="false">G139+G$5</f>
        <v>754</v>
      </c>
      <c r="H140" s="3" t="n">
        <f aca="false">$H$1+$H$2*G140+$H$3*G140^2+$H$4*G140^3</f>
        <v>0.0212547433566231</v>
      </c>
      <c r="I140" s="4" t="n">
        <f aca="false">$I$1+$I$2*G140+$I$3*G140^2+$I$4*G140^3</f>
        <v>6.20496761597894</v>
      </c>
      <c r="J140" s="4" t="n">
        <f aca="false">I140*J$4</f>
        <v>4.65372571198421</v>
      </c>
      <c r="K140" s="4" t="n">
        <f aca="false">K$4+J140</f>
        <v>15.6537257119842</v>
      </c>
      <c r="L140" s="0" t="n">
        <f aca="false">2*PI()*I140^-1</f>
        <v>1.01260565663537</v>
      </c>
      <c r="M140" s="0" t="n">
        <f aca="false">1+(H140*COS(2*PI()*(G140-620)/K140))</f>
        <v>0.980250767564362</v>
      </c>
      <c r="N140" s="0" t="n">
        <f aca="false">1+(H140*COS(2*PI()*(G140-620)/(K140+N$5)))</f>
        <v>0.978748081814786</v>
      </c>
    </row>
    <row r="141" customFormat="false" ht="12.75" hidden="false" customHeight="false" outlineLevel="0" collapsed="false">
      <c r="G141" s="0" t="n">
        <f aca="false">G140+G$5</f>
        <v>755</v>
      </c>
      <c r="H141" s="3" t="n">
        <f aca="false">$H$1+$H$2*G141+$H$3*G141^2+$H$4*G141^3</f>
        <v>0.0213793881775091</v>
      </c>
      <c r="I141" s="4" t="n">
        <f aca="false">$I$1+$I$2*G141+$I$3*G141^2+$I$4*G141^3</f>
        <v>6.25347584763455</v>
      </c>
      <c r="J141" s="4" t="n">
        <f aca="false">I141*J$4</f>
        <v>4.69010688572592</v>
      </c>
      <c r="K141" s="4" t="n">
        <f aca="false">K$4+J141</f>
        <v>15.6901068857259</v>
      </c>
      <c r="L141" s="0" t="n">
        <f aca="false">2*PI()*I141^-1</f>
        <v>1.00475087139839</v>
      </c>
      <c r="M141" s="0" t="n">
        <f aca="false">1+(H141*COS(2*PI()*(G141-620)/K141))</f>
        <v>0.983037055341038</v>
      </c>
      <c r="N141" s="0" t="n">
        <f aca="false">1+(H141*COS(2*PI()*(G141-620)/(K141+N$5)))</f>
        <v>0.9795196183529</v>
      </c>
    </row>
    <row r="142" customFormat="false" ht="12.75" hidden="false" customHeight="false" outlineLevel="0" collapsed="false">
      <c r="G142" s="0" t="n">
        <f aca="false">G141+G$5</f>
        <v>756</v>
      </c>
      <c r="H142" s="3" t="n">
        <f aca="false">$H$1+$H$2*G142+$H$3*G142^2+$H$4*G142^3</f>
        <v>0.0215033956042915</v>
      </c>
      <c r="I142" s="4" t="n">
        <f aca="false">$I$1+$I$2*G142+$I$3*G142^2+$I$4*G142^3</f>
        <v>6.30183251909482</v>
      </c>
      <c r="J142" s="4" t="n">
        <f aca="false">I142*J$4</f>
        <v>4.72637438932111</v>
      </c>
      <c r="K142" s="4" t="n">
        <f aca="false">K$4+J142</f>
        <v>15.7263743893211</v>
      </c>
      <c r="L142" s="0" t="n">
        <f aca="false">2*PI()*I142^-1</f>
        <v>0.997040985799174</v>
      </c>
      <c r="M142" s="0" t="n">
        <f aca="false">1+(H142*COS(2*PI()*(G142-620)/K142))</f>
        <v>0.987131406840965</v>
      </c>
      <c r="N142" s="0" t="n">
        <f aca="false">1+(H142*COS(2*PI()*(G142-620)/(K142+N$5)))</f>
        <v>0.981837016834783</v>
      </c>
    </row>
    <row r="143" customFormat="false" ht="12.75" hidden="false" customHeight="false" outlineLevel="0" collapsed="false">
      <c r="G143" s="0" t="n">
        <f aca="false">G142+G$5</f>
        <v>757</v>
      </c>
      <c r="H143" s="3" t="n">
        <f aca="false">$H$1+$H$2*G143+$H$3*G143^2+$H$4*G143^3</f>
        <v>0.0216267613937604</v>
      </c>
      <c r="I143" s="4" t="n">
        <f aca="false">$I$1+$I$2*G143+$I$3*G143^2+$I$4*G143^3</f>
        <v>6.35003826035496</v>
      </c>
      <c r="J143" s="4" t="n">
        <f aca="false">I143*J$4</f>
        <v>4.76252869526622</v>
      </c>
      <c r="K143" s="4" t="n">
        <f aca="false">K$4+J143</f>
        <v>15.7625286952662</v>
      </c>
      <c r="L143" s="0" t="n">
        <f aca="false">2*PI()*I143^-1</f>
        <v>0.989472039311517</v>
      </c>
      <c r="M143" s="0" t="n">
        <f aca="false">1+(H143*COS(2*PI()*(G143-620)/K143))</f>
        <v>0.992228376807859</v>
      </c>
      <c r="N143" s="0" t="n">
        <f aca="false">1+(H143*COS(2*PI()*(G143-620)/(K143+N$5)))</f>
        <v>0.98553043091722</v>
      </c>
    </row>
    <row r="144" customFormat="false" ht="12.75" hidden="false" customHeight="false" outlineLevel="0" collapsed="false">
      <c r="G144" s="0" t="n">
        <f aca="false">G143+G$5</f>
        <v>758</v>
      </c>
      <c r="H144" s="3" t="n">
        <f aca="false">$H$1+$H$2*G144+$H$3*G144^2+$H$4*G144^3</f>
        <v>0.0217494813027053</v>
      </c>
      <c r="I144" s="4" t="n">
        <f aca="false">$I$1+$I$2*G144+$I$3*G144^2+$I$4*G144^3</f>
        <v>6.39809370141013</v>
      </c>
      <c r="J144" s="4" t="n">
        <f aca="false">I144*J$4</f>
        <v>4.79857027605759</v>
      </c>
      <c r="K144" s="4" t="n">
        <f aca="false">K$4+J144</f>
        <v>15.7985702760576</v>
      </c>
      <c r="L144" s="0" t="n">
        <f aca="false">2*PI()*I144^-1</f>
        <v>0.982040213914777</v>
      </c>
      <c r="M144" s="0" t="n">
        <f aca="false">1+(H144*COS(2*PI()*(G144-620)/K144))</f>
        <v>0.997948789448202</v>
      </c>
      <c r="N144" s="0" t="n">
        <f aca="false">1+(H144*COS(2*PI()*(G144-620)/(K144+N$5)))</f>
        <v>0.99032849670947</v>
      </c>
    </row>
    <row r="145" customFormat="false" ht="12.75" hidden="false" customHeight="false" outlineLevel="0" collapsed="false">
      <c r="G145" s="0" t="n">
        <f aca="false">G144+G$5</f>
        <v>759</v>
      </c>
      <c r="H145" s="3" t="n">
        <f aca="false">$H$1+$H$2*G145+$H$3*G145^2+$H$4*G145^3</f>
        <v>0.0218715510879159</v>
      </c>
      <c r="I145" s="4" t="n">
        <f aca="false">$I$1+$I$2*G145+$I$3*G145^2+$I$4*G145^3</f>
        <v>6.44599947225559</v>
      </c>
      <c r="J145" s="4" t="n">
        <f aca="false">I145*J$4</f>
        <v>4.8344996041917</v>
      </c>
      <c r="K145" s="4" t="n">
        <f aca="false">K$4+J145</f>
        <v>15.8344996041917</v>
      </c>
      <c r="L145" s="0" t="n">
        <f aca="false">2*PI()*I145^-1</f>
        <v>0.974741827737222</v>
      </c>
      <c r="M145" s="0" t="n">
        <f aca="false">1+(H145*COS(2*PI()*(G145-620)/K145))</f>
        <v>1.00386871305521</v>
      </c>
      <c r="N145" s="0" t="n">
        <f aca="false">1+(H145*COS(2*PI()*(G145-620)/(K145+N$5)))</f>
        <v>0.995879423659119</v>
      </c>
    </row>
    <row r="146" customFormat="false" ht="12.75" hidden="false" customHeight="false" outlineLevel="0" collapsed="false">
      <c r="G146" s="0" t="n">
        <f aca="false">G145+G$5</f>
        <v>760</v>
      </c>
      <c r="H146" s="3" t="n">
        <f aca="false">$H$1+$H$2*G146+$H$3*G146^2+$H$4*G146^3</f>
        <v>0.0219929665061824</v>
      </c>
      <c r="I146" s="4" t="n">
        <f aca="false">$I$1+$I$2*G146+$I$3*G146^2+$I$4*G146^3</f>
        <v>6.4937562028864</v>
      </c>
      <c r="J146" s="4" t="n">
        <f aca="false">I146*J$4</f>
        <v>4.8703171521648</v>
      </c>
      <c r="K146" s="4" t="n">
        <f aca="false">K$4+J146</f>
        <v>15.8703171521648</v>
      </c>
      <c r="L146" s="0" t="n">
        <f aca="false">2*PI()*I146^-1</f>
        <v>0.967573329036712</v>
      </c>
      <c r="M146" s="0" t="n">
        <f aca="false">1+(H146*COS(2*PI()*(G146-620)/K146))</f>
        <v>1.00955126089188</v>
      </c>
      <c r="N146" s="0" t="n">
        <f aca="false">1+(H146*COS(2*PI()*(G146-620)/(K146+N$5)))</f>
        <v>1.00177764014875</v>
      </c>
    </row>
    <row r="147" customFormat="false" ht="12.75" hidden="false" customHeight="false" outlineLevel="0" collapsed="false">
      <c r="G147" s="0" t="n">
        <f aca="false">G146+G$5</f>
        <v>761</v>
      </c>
      <c r="H147" s="3" t="n">
        <f aca="false">$H$1+$H$2*G147+$H$3*G147^2+$H$4*G147^3</f>
        <v>0.0221137233142941</v>
      </c>
      <c r="I147" s="4" t="n">
        <f aca="false">$I$1+$I$2*G147+$I$3*G147^2+$I$4*G147^3</f>
        <v>6.54136452329781</v>
      </c>
      <c r="J147" s="4" t="n">
        <f aca="false">I147*J$4</f>
        <v>4.90602339247336</v>
      </c>
      <c r="K147" s="4" t="n">
        <f aca="false">K$4+J147</f>
        <v>15.9060233924734</v>
      </c>
      <c r="L147" s="0" t="n">
        <f aca="false">2*PI()*I147^-1</f>
        <v>0.960531290497772</v>
      </c>
      <c r="M147" s="0" t="n">
        <f aca="false">1+(H147*COS(2*PI()*(G147-620)/K147))</f>
        <v>1.01457881848355</v>
      </c>
      <c r="N147" s="0" t="n">
        <f aca="false">1+(H147*COS(2*PI()*(G147-620)/(K147+N$5)))</f>
        <v>1.00759392551963</v>
      </c>
    </row>
    <row r="148" customFormat="false" ht="12.75" hidden="false" customHeight="false" outlineLevel="0" collapsed="false">
      <c r="G148" s="0" t="n">
        <f aca="false">G147+G$5</f>
        <v>762</v>
      </c>
      <c r="H148" s="3" t="n">
        <f aca="false">$H$1+$H$2*G148+$H$3*G148^2+$H$4*G148^3</f>
        <v>0.0222338172690409</v>
      </c>
      <c r="I148" s="4" t="n">
        <f aca="false">$I$1+$I$2*G148+$I$3*G148^2+$I$4*G148^3</f>
        <v>6.58882506348497</v>
      </c>
      <c r="J148" s="4" t="n">
        <f aca="false">I148*J$4</f>
        <v>4.94161879761373</v>
      </c>
      <c r="K148" s="4" t="n">
        <f aca="false">K$4+J148</f>
        <v>15.9416187976137</v>
      </c>
      <c r="L148" s="0" t="n">
        <f aca="false">2*PI()*I148^-1</f>
        <v>0.953612403826105</v>
      </c>
      <c r="M148" s="0" t="n">
        <f aca="false">1+(H148*COS(2*PI()*(G148-620)/K148))</f>
        <v>1.01858333517442</v>
      </c>
      <c r="N148" s="0" t="n">
        <f aca="false">1+(H148*COS(2*PI()*(G148-620)/(K148+N$5)))</f>
        <v>1.01290676651795</v>
      </c>
    </row>
    <row r="149" customFormat="false" ht="12.75" hidden="false" customHeight="false" outlineLevel="0" collapsed="false">
      <c r="G149" s="0" t="n">
        <f aca="false">G148+G$5</f>
        <v>763</v>
      </c>
      <c r="H149" s="3" t="n">
        <f aca="false">$H$1+$H$2*G149+$H$3*G149^2+$H$4*G149^3</f>
        <v>0.0223532441272125</v>
      </c>
      <c r="I149" s="4" t="n">
        <f aca="false">$I$1+$I$2*G149+$I$3*G149^2+$I$4*G149^3</f>
        <v>6.63613845344306</v>
      </c>
      <c r="J149" s="4" t="n">
        <f aca="false">I149*J$4</f>
        <v>4.9771038400823</v>
      </c>
      <c r="K149" s="4" t="n">
        <f aca="false">K$4+J149</f>
        <v>15.9771038400823</v>
      </c>
      <c r="L149" s="0" t="n">
        <f aca="false">2*PI()*I149^-1</f>
        <v>0.946813474622376</v>
      </c>
      <c r="M149" s="0" t="n">
        <f aca="false">1+(H149*COS(2*PI()*(G149-620)/K149))</f>
        <v>1.02127252541736</v>
      </c>
      <c r="N149" s="0" t="n">
        <f aca="false">1+(H149*COS(2*PI()*(G149-620)/(K149+N$5)))</f>
        <v>1.01733265189681</v>
      </c>
    </row>
    <row r="150" customFormat="false" ht="12.75" hidden="false" customHeight="false" outlineLevel="0" collapsed="false">
      <c r="G150" s="0" t="n">
        <f aca="false">G149+G$5</f>
        <v>764</v>
      </c>
      <c r="H150" s="3" t="n">
        <f aca="false">$H$1+$H$2*G150+$H$3*G150^2+$H$4*G150^3</f>
        <v>0.0224719996455987</v>
      </c>
      <c r="I150" s="4" t="n">
        <f aca="false">$I$1+$I$2*G150+$I$3*G150^2+$I$4*G150^3</f>
        <v>6.68330532316732</v>
      </c>
      <c r="J150" s="4" t="n">
        <f aca="false">I150*J$4</f>
        <v>5.01247899237549</v>
      </c>
      <c r="K150" s="4" t="n">
        <f aca="false">K$4+J150</f>
        <v>16.0124789923755</v>
      </c>
      <c r="L150" s="0" t="n">
        <f aca="false">2*PI()*I150^-1</f>
        <v>0.940131417518703</v>
      </c>
      <c r="M150" s="0" t="n">
        <f aca="false">1+(H150*COS(2*PI()*(G150-620)/K150))</f>
        <v>1.02245018098526</v>
      </c>
      <c r="N150" s="0" t="n">
        <f aca="false">1+(H150*COS(2*PI()*(G150-620)/(K150+N$5)))</f>
        <v>1.02055315903718</v>
      </c>
    </row>
    <row r="151" customFormat="false" ht="12.75" hidden="false" customHeight="false" outlineLevel="0" collapsed="false">
      <c r="G151" s="0" t="n">
        <f aca="false">G150+G$5</f>
        <v>765</v>
      </c>
      <c r="H151" s="3" t="n">
        <f aca="false">$H$1+$H$2*G151+$H$3*G151^2+$H$4*G151^3</f>
        <v>0.0225900795809893</v>
      </c>
      <c r="I151" s="4" t="n">
        <f aca="false">$I$1+$I$2*G151+$I$3*G151^2+$I$4*G151^3</f>
        <v>6.73032630265284</v>
      </c>
      <c r="J151" s="4" t="n">
        <f aca="false">I151*J$4</f>
        <v>5.04774472698963</v>
      </c>
      <c r="K151" s="4" t="n">
        <f aca="false">K$4+J151</f>
        <v>16.0477447269896</v>
      </c>
      <c r="L151" s="0" t="n">
        <f aca="false">2*PI()*I151^-1</f>
        <v>0.93356325156226</v>
      </c>
      <c r="M151" s="0" t="n">
        <f aca="false">1+(H151*COS(2*PI()*(G151-620)/K151))</f>
        <v>1.02202926772419</v>
      </c>
      <c r="N151" s="0" t="n">
        <f aca="false">1+(H151*COS(2*PI()*(G151-620)/(K151+N$5)))</f>
        <v>1.02233697446958</v>
      </c>
    </row>
    <row r="152" customFormat="false" ht="12.75" hidden="false" customHeight="false" outlineLevel="0" collapsed="false">
      <c r="G152" s="0" t="n">
        <f aca="false">G151+G$5</f>
        <v>766</v>
      </c>
      <c r="H152" s="3" t="n">
        <f aca="false">$H$1+$H$2*G152+$H$3*G152^2+$H$4*G152^3</f>
        <v>0.0227074796901741</v>
      </c>
      <c r="I152" s="4" t="n">
        <f aca="false">$I$1+$I$2*G152+$I$3*G152^2+$I$4*G152^3</f>
        <v>6.77720202189486</v>
      </c>
      <c r="J152" s="4" t="n">
        <f aca="false">I152*J$4</f>
        <v>5.08290151642114</v>
      </c>
      <c r="K152" s="4" t="n">
        <f aca="false">K$4+J152</f>
        <v>16.0829015164211</v>
      </c>
      <c r="L152" s="0" t="n">
        <f aca="false">2*PI()*I152^-1</f>
        <v>0.927106095831396</v>
      </c>
      <c r="M152" s="0" t="n">
        <f aca="false">1+(H152*COS(2*PI()*(G152-620)/K152))</f>
        <v>1.02003703137151</v>
      </c>
      <c r="N152" s="0" t="n">
        <f aca="false">1+(H152*COS(2*PI()*(G152-620)/(K152+N$5)))</f>
        <v>1.02255539989857</v>
      </c>
    </row>
    <row r="153" customFormat="false" ht="12.75" hidden="false" customHeight="false" outlineLevel="0" collapsed="false">
      <c r="G153" s="0" t="n">
        <f aca="false">G152+G$5</f>
        <v>767</v>
      </c>
      <c r="H153" s="3" t="n">
        <f aca="false">$H$1+$H$2*G153+$H$3*G153^2+$H$4*G153^3</f>
        <v>0.0228241957299427</v>
      </c>
      <c r="I153" s="4" t="n">
        <f aca="false">$I$1+$I$2*G153+$I$3*G153^2+$I$4*G153^3</f>
        <v>6.82393311088849</v>
      </c>
      <c r="J153" s="4" t="n">
        <f aca="false">I153*J$4</f>
        <v>5.11794983316637</v>
      </c>
      <c r="K153" s="4" t="n">
        <f aca="false">K$4+J153</f>
        <v>16.1179498331664</v>
      </c>
      <c r="L153" s="0" t="n">
        <f aca="false">2*PI()*I153^-1</f>
        <v>0.920757165270851</v>
      </c>
      <c r="M153" s="0" t="n">
        <f aca="false">1+(H153*COS(2*PI()*(G153-620)/K153))</f>
        <v>1.01661192428176</v>
      </c>
      <c r="N153" s="0" t="n">
        <f aca="false">1+(H153*COS(2*PI()*(G153-620)/(K153+N$5)))</f>
        <v>1.02119039321045</v>
      </c>
    </row>
    <row r="154" customFormat="false" ht="12.75" hidden="false" customHeight="false" outlineLevel="0" collapsed="false">
      <c r="G154" s="0" t="n">
        <f aca="false">G153+G$5</f>
        <v>768</v>
      </c>
      <c r="H154" s="3" t="n">
        <f aca="false">$H$1+$H$2*G154+$H$3*G154^2+$H$4*G154^3</f>
        <v>0.0229402234570849</v>
      </c>
      <c r="I154" s="4" t="n">
        <f aca="false">$I$1+$I$2*G154+$I$3*G154^2+$I$4*G154^3</f>
        <v>6.87052019962897</v>
      </c>
      <c r="J154" s="4" t="n">
        <f aca="false">I154*J$4</f>
        <v>5.15289014972173</v>
      </c>
      <c r="K154" s="4" t="n">
        <f aca="false">K$4+J154</f>
        <v>16.1528901497217</v>
      </c>
      <c r="L154" s="0" t="n">
        <f aca="false">2*PI()*I154^-1</f>
        <v>0.914513766733252</v>
      </c>
      <c r="M154" s="0" t="n">
        <f aca="false">1+(H154*COS(2*PI()*(G154-620)/K154))</f>
        <v>1.01199274592811</v>
      </c>
      <c r="N154" s="0" t="n">
        <f aca="false">1+(H154*COS(2*PI()*(G154-620)/(K154+N$5)))</f>
        <v>1.01833474179119</v>
      </c>
    </row>
    <row r="155" customFormat="false" ht="12.75" hidden="false" customHeight="false" outlineLevel="0" collapsed="false">
      <c r="G155" s="0" t="n">
        <f aca="false">G154+G$5</f>
        <v>769</v>
      </c>
      <c r="H155" s="3" t="n">
        <f aca="false">$H$1+$H$2*G155+$H$3*G155^2+$H$4*G155^3</f>
        <v>0.0230555586283905</v>
      </c>
      <c r="I155" s="4" t="n">
        <f aca="false">$I$1+$I$2*G155+$I$3*G155^2+$I$4*G155^3</f>
        <v>6.91696391811151</v>
      </c>
      <c r="J155" s="4" t="n">
        <f aca="false">I155*J$4</f>
        <v>5.18772293858364</v>
      </c>
      <c r="K155" s="4" t="n">
        <f aca="false">K$4+J155</f>
        <v>16.1877229385836</v>
      </c>
      <c r="L155" s="0" t="n">
        <f aca="false">2*PI()*I155^-1</f>
        <v>0.908373295215199</v>
      </c>
      <c r="M155" s="0" t="n">
        <f aca="false">1+(H155*COS(2*PI()*(G155-620)/K155))</f>
        <v>1.00650092440885</v>
      </c>
      <c r="N155" s="0" t="n">
        <f aca="false">1+(H155*COS(2*PI()*(G155-620)/(K155+N$5)))</f>
        <v>1.01418452333923</v>
      </c>
    </row>
    <row r="156" customFormat="false" ht="12.75" hidden="false" customHeight="false" outlineLevel="0" collapsed="false">
      <c r="G156" s="0" t="n">
        <f aca="false">G155+G$5</f>
        <v>770</v>
      </c>
      <c r="H156" s="3" t="n">
        <f aca="false">$H$1+$H$2*G156+$H$3*G156^2+$H$4*G156^3</f>
        <v>0.0231701970006492</v>
      </c>
      <c r="I156" s="4" t="n">
        <f aca="false">$I$1+$I$2*G156+$I$3*G156^2+$I$4*G156^3</f>
        <v>6.96326489633121</v>
      </c>
      <c r="J156" s="4" t="n">
        <f aca="false">I156*J$4</f>
        <v>5.22244867224841</v>
      </c>
      <c r="K156" s="4" t="n">
        <f aca="false">K$4+J156</f>
        <v>16.2224486722484</v>
      </c>
      <c r="L156" s="0" t="n">
        <f aca="false">2*PI()*I156^-1</f>
        <v>0.9023332302768</v>
      </c>
      <c r="M156" s="0" t="n">
        <f aca="false">1+(H156*COS(2*PI()*(G156-620)/K156))</f>
        <v>1.00051731855232</v>
      </c>
      <c r="N156" s="0" t="n">
        <f aca="false">1+(H156*COS(2*PI()*(G156-620)/(K156+N$5)))</f>
        <v>1.00902453833816</v>
      </c>
    </row>
    <row r="157" customFormat="false" ht="12.75" hidden="false" customHeight="false" outlineLevel="0" collapsed="false">
      <c r="G157" s="0" t="n">
        <f aca="false">G156+G$5</f>
        <v>771</v>
      </c>
      <c r="H157" s="3" t="n">
        <f aca="false">$H$1+$H$2*G157+$H$3*G157^2+$H$4*G157^3</f>
        <v>0.0232841343306508</v>
      </c>
      <c r="I157" s="4" t="n">
        <f aca="false">$I$1+$I$2*G157+$I$3*G157^2+$I$4*G157^3</f>
        <v>7.00942376428323</v>
      </c>
      <c r="J157" s="4" t="n">
        <f aca="false">I157*J$4</f>
        <v>5.25706782321243</v>
      </c>
      <c r="K157" s="4" t="n">
        <f aca="false">K$4+J157</f>
        <v>16.2570678232124</v>
      </c>
      <c r="L157" s="0" t="n">
        <f aca="false">2*PI()*I157^-1</f>
        <v>0.896391132634294</v>
      </c>
      <c r="M157" s="0" t="n">
        <f aca="false">1+(H157*COS(2*PI()*(G157-620)/K157))</f>
        <v>0.994455262454974</v>
      </c>
      <c r="N157" s="0" t="n">
        <f aca="false">1+(H157*COS(2*PI()*(G157-620)/(K157+N$5)))</f>
        <v>1.00320786325097</v>
      </c>
    </row>
    <row r="158" customFormat="false" ht="12.75" hidden="false" customHeight="false" outlineLevel="0" collapsed="false">
      <c r="G158" s="0" t="n">
        <f aca="false">G157+G$5</f>
        <v>772</v>
      </c>
      <c r="H158" s="3" t="n">
        <f aca="false">$H$1+$H$2*G158+$H$3*G158^2+$H$4*G158^3</f>
        <v>0.0233973663751851</v>
      </c>
      <c r="I158" s="4" t="n">
        <f aca="false">$I$1+$I$2*G158+$I$3*G158^2+$I$4*G158^3</f>
        <v>7.05544115196283</v>
      </c>
      <c r="J158" s="4" t="n">
        <f aca="false">I158*J$4</f>
        <v>5.29158086397212</v>
      </c>
      <c r="K158" s="4" t="n">
        <f aca="false">K$4+J158</f>
        <v>16.2915808639721</v>
      </c>
      <c r="L158" s="0" t="n">
        <f aca="false">2*PI()*I158^-1</f>
        <v>0.890544640916125</v>
      </c>
      <c r="M158" s="0" t="n">
        <f aca="false">1+(H158*COS(2*PI()*(G158-620)/K158))</f>
        <v>0.988731787069927</v>
      </c>
      <c r="N158" s="0" t="n">
        <f aca="false">1+(H158*COS(2*PI()*(G158-620)/(K158+N$5)))</f>
        <v>0.997131044998482</v>
      </c>
    </row>
    <row r="159" customFormat="false" ht="12.75" hidden="false" customHeight="false" outlineLevel="0" collapsed="false">
      <c r="G159" s="0" t="n">
        <f aca="false">G158+G$5</f>
        <v>773</v>
      </c>
      <c r="H159" s="3" t="n">
        <f aca="false">$H$1+$H$2*G159+$H$3*G159^2+$H$4*G159^3</f>
        <v>0.0235098888910418</v>
      </c>
      <c r="I159" s="4" t="n">
        <f aca="false">$I$1+$I$2*G159+$I$3*G159^2+$I$4*G159^3</f>
        <v>7.10131768936522</v>
      </c>
      <c r="J159" s="4" t="n">
        <f aca="false">I159*J$4</f>
        <v>5.32598826702391</v>
      </c>
      <c r="K159" s="4" t="n">
        <f aca="false">K$4+J159</f>
        <v>16.3259882670239</v>
      </c>
      <c r="L159" s="0" t="n">
        <f aca="false">2*PI()*I159^-1</f>
        <v>0.884791468573382</v>
      </c>
      <c r="M159" s="0" t="n">
        <f aca="false">1+(H159*COS(2*PI()*(G159-620)/K159))</f>
        <v>0.983739027122143</v>
      </c>
      <c r="N159" s="0" t="n">
        <f aca="false">1+(H159*COS(2*PI()*(G159-620)/(K159+N$5)))</f>
        <v>0.991206713672992</v>
      </c>
    </row>
    <row r="160" customFormat="false" ht="12.75" hidden="false" customHeight="false" outlineLevel="0" collapsed="false">
      <c r="G160" s="0" t="n">
        <f aca="false">G159+G$5</f>
        <v>774</v>
      </c>
      <c r="H160" s="3" t="n">
        <f aca="false">$H$1+$H$2*G160+$H$3*G160^2+$H$4*G160^3</f>
        <v>0.0236216976350105</v>
      </c>
      <c r="I160" s="4" t="n">
        <f aca="false">$I$1+$I$2*G160+$I$3*G160^2+$I$4*G160^3</f>
        <v>7.14705400648544</v>
      </c>
      <c r="J160" s="4" t="n">
        <f aca="false">I160*J$4</f>
        <v>5.36029050486408</v>
      </c>
      <c r="K160" s="4" t="n">
        <f aca="false">K$4+J160</f>
        <v>16.3602905048641</v>
      </c>
      <c r="L160" s="0" t="n">
        <f aca="false">2*PI()*I160^-1</f>
        <v>0.879129400936112</v>
      </c>
      <c r="M160" s="0" t="n">
        <f aca="false">1+(H160*COS(2*PI()*(G160-620)/K160))</f>
        <v>0.979817756355892</v>
      </c>
      <c r="N160" s="0" t="n">
        <f aca="false">1+(H160*COS(2*PI()*(G160-620)/(K160+N$5)))</f>
        <v>0.985835518682981</v>
      </c>
    </row>
    <row r="161" customFormat="false" ht="12.75" hidden="false" customHeight="false" outlineLevel="0" collapsed="false">
      <c r="G161" s="0" t="n">
        <f aca="false">G160+G$5</f>
        <v>775</v>
      </c>
      <c r="H161" s="3" t="n">
        <f aca="false">$H$1+$H$2*G161+$H$3*G161^2+$H$4*G161^3</f>
        <v>0.0237327883638812</v>
      </c>
      <c r="I161" s="4" t="n">
        <f aca="false">$I$1+$I$2*G161+$I$3*G161^2+$I$4*G161^3</f>
        <v>7.19265073331874</v>
      </c>
      <c r="J161" s="4" t="n">
        <f aca="false">I161*J$4</f>
        <v>5.39448804998906</v>
      </c>
      <c r="K161" s="4" t="n">
        <f aca="false">K$4+J161</f>
        <v>16.3944880499891</v>
      </c>
      <c r="L161" s="0" t="n">
        <f aca="false">2*PI()*I161^-1</f>
        <v>0.873556292407442</v>
      </c>
      <c r="M161" s="0" t="n">
        <f aca="false">1+(H161*COS(2*PI()*(G161-620)/K161))</f>
        <v>0.977234799482397</v>
      </c>
      <c r="N161" s="0" t="n">
        <f aca="false">1+(H161*COS(2*PI()*(G161-620)/(K161+N$5)))</f>
        <v>0.981379289742229</v>
      </c>
    </row>
    <row r="162" customFormat="false" ht="12.75" hidden="false" customHeight="false" outlineLevel="0" collapsed="false">
      <c r="G162" s="0" t="n">
        <f aca="false">G161+G$5</f>
        <v>776</v>
      </c>
      <c r="H162" s="3" t="n">
        <f aca="false">$H$1+$H$2*G162+$H$3*G162^2+$H$4*G162^3</f>
        <v>0.0238431568344436</v>
      </c>
      <c r="I162" s="4" t="n">
        <f aca="false">$I$1+$I$2*G162+$I$3*G162^2+$I$4*G162^3</f>
        <v>7.2381084998603</v>
      </c>
      <c r="J162" s="4" t="n">
        <f aca="false">I162*J$4</f>
        <v>5.42858137489522</v>
      </c>
      <c r="K162" s="4" t="n">
        <f aca="false">K$4+J162</f>
        <v>16.4285813748952</v>
      </c>
      <c r="L162" s="0" t="n">
        <f aca="false">2*PI()*I162^-1</f>
        <v>0.868070063788193</v>
      </c>
      <c r="M162" s="0" t="n">
        <f aca="false">1+(H162*COS(2*PI()*(G162-620)/K162))</f>
        <v>0.97616576303466</v>
      </c>
      <c r="N162" s="0" t="n">
        <f aca="false">1+(H162*COS(2*PI()*(G162-620)/(K162+N$5)))</f>
        <v>0.978137193388261</v>
      </c>
    </row>
    <row r="163" customFormat="false" ht="12.75" hidden="false" customHeight="false" outlineLevel="0" collapsed="false">
      <c r="G163" s="0" t="n">
        <f aca="false">G162+G$5</f>
        <v>777</v>
      </c>
      <c r="H163" s="3" t="n">
        <f aca="false">$H$1+$H$2*G163+$H$3*G163^2+$H$4*G163^3</f>
        <v>0.0239527988034874</v>
      </c>
      <c r="I163" s="4" t="n">
        <f aca="false">$I$1+$I$2*G163+$I$3*G163^2+$I$4*G163^3</f>
        <v>7.28342793610531</v>
      </c>
      <c r="J163" s="4" t="n">
        <f aca="false">I163*J$4</f>
        <v>5.46257095207898</v>
      </c>
      <c r="K163" s="4" t="n">
        <f aca="false">K$4+J163</f>
        <v>16.462570952079</v>
      </c>
      <c r="L163" s="0" t="n">
        <f aca="false">2*PI()*I163^-1</f>
        <v>0.862668699724847</v>
      </c>
      <c r="M163" s="0" t="n">
        <f aca="false">1+(H163*COS(2*PI()*(G163-620)/K163))</f>
        <v>0.976684134192979</v>
      </c>
      <c r="N163" s="0" t="n">
        <f aca="false">1+(H163*COS(2*PI()*(G163-620)/(K163+N$5)))</f>
        <v>0.976326411332543</v>
      </c>
    </row>
    <row r="164" customFormat="false" ht="12.75" hidden="false" customHeight="false" outlineLevel="0" collapsed="false">
      <c r="G164" s="0" t="n">
        <f aca="false">G163+G$5</f>
        <v>778</v>
      </c>
      <c r="H164" s="3" t="n">
        <f aca="false">$H$1+$H$2*G164+$H$3*G164^2+$H$4*G164^3</f>
        <v>0.0240617100278024</v>
      </c>
      <c r="I164" s="4" t="n">
        <f aca="false">$I$1+$I$2*G164+$I$3*G164^2+$I$4*G164^3</f>
        <v>7.32860967204898</v>
      </c>
      <c r="J164" s="4" t="n">
        <f aca="false">I164*J$4</f>
        <v>5.49645725403673</v>
      </c>
      <c r="K164" s="4" t="n">
        <f aca="false">K$4+J164</f>
        <v>16.4964572540367</v>
      </c>
      <c r="L164" s="0" t="n">
        <f aca="false">2*PI()*I164^-1</f>
        <v>0.857350246274324</v>
      </c>
      <c r="M164" s="0" t="n">
        <f aca="false">1+(H164*COS(2*PI()*(G164-620)/K164))</f>
        <v>0.978757345813414</v>
      </c>
      <c r="N164" s="0" t="n">
        <f aca="false">1+(H164*COS(2*PI()*(G164-620)/(K164+N$5)))</f>
        <v>0.976068529146361</v>
      </c>
    </row>
    <row r="165" customFormat="false" ht="12.75" hidden="false" customHeight="false" outlineLevel="0" collapsed="false">
      <c r="G165" s="0" t="n">
        <f aca="false">G164+G$5</f>
        <v>779</v>
      </c>
      <c r="H165" s="3" t="n">
        <f aca="false">$H$1+$H$2*G165+$H$3*G165^2+$H$4*G165^3</f>
        <v>0.0241698862641782</v>
      </c>
      <c r="I165" s="4" t="n">
        <f aca="false">$I$1+$I$2*G165+$I$3*G165^2+$I$4*G165^3</f>
        <v>7.37365433768641</v>
      </c>
      <c r="J165" s="4" t="n">
        <f aca="false">I165*J$4</f>
        <v>5.53024075326481</v>
      </c>
      <c r="K165" s="4" t="n">
        <f aca="false">K$4+J165</f>
        <v>16.5302407532648</v>
      </c>
      <c r="L165" s="0" t="n">
        <f aca="false">2*PI()*I165^-1</f>
        <v>0.852112808579392</v>
      </c>
      <c r="M165" s="0" t="n">
        <f aca="false">1+(H165*COS(2*PI()*(G165-620)/K165))</f>
        <v>0.982249929267399</v>
      </c>
      <c r="N165" s="0" t="n">
        <f aca="false">1+(H165*COS(2*PI()*(G165-620)/(K165+N$5)))</f>
        <v>0.977382418109658</v>
      </c>
    </row>
    <row r="166" customFormat="false" ht="12.75" hidden="false" customHeight="false" outlineLevel="0" collapsed="false">
      <c r="G166" s="0" t="n">
        <f aca="false">G165+G$5</f>
        <v>780</v>
      </c>
      <c r="H166" s="3" t="n">
        <f aca="false">$H$1+$H$2*G166+$H$3*G166^2+$H$4*G166^3</f>
        <v>0.0242773232694049</v>
      </c>
      <c r="I166" s="4" t="n">
        <f aca="false">$I$1+$I$2*G166+$I$3*G166^2+$I$4*G166^3</f>
        <v>7.41856256301278</v>
      </c>
      <c r="J166" s="4" t="n">
        <f aca="false">I166*J$4</f>
        <v>5.56392192225958</v>
      </c>
      <c r="K166" s="4" t="n">
        <f aca="false">K$4+J166</f>
        <v>16.5639219222596</v>
      </c>
      <c r="L166" s="0" t="n">
        <f aca="false">2*PI()*I166^-1</f>
        <v>0.846954548648829</v>
      </c>
      <c r="M166" s="0" t="n">
        <f aca="false">1+(H166*COS(2*PI()*(G166-620)/K166))</f>
        <v>0.986933406564428</v>
      </c>
      <c r="N166" s="0" t="n">
        <f aca="false">1+(H166*COS(2*PI()*(G166-620)/(K166+N$5)))</f>
        <v>0.980183948422152</v>
      </c>
    </row>
    <row r="167" customFormat="false" ht="12.75" hidden="false" customHeight="false" outlineLevel="0" collapsed="false">
      <c r="G167" s="0" t="n">
        <f aca="false">G166+G$5</f>
        <v>781</v>
      </c>
      <c r="H167" s="3" t="n">
        <f aca="false">$H$1+$H$2*G167+$H$3*G167^2+$H$4*G167^3</f>
        <v>0.0243840168002718</v>
      </c>
      <c r="I167" s="4" t="n">
        <f aca="false">$I$1+$I$2*G167+$I$3*G167^2+$I$4*G167^3</f>
        <v>7.46333497802331</v>
      </c>
      <c r="J167" s="4" t="n">
        <f aca="false">I167*J$4</f>
        <v>5.59750123351748</v>
      </c>
      <c r="K167" s="4" t="n">
        <f aca="false">K$4+J167</f>
        <v>16.5975012335175</v>
      </c>
      <c r="L167" s="0" t="n">
        <f aca="false">2*PI()*I167^-1</f>
        <v>0.841873683236942</v>
      </c>
      <c r="M167" s="0" t="n">
        <f aca="false">1+(H167*COS(2*PI()*(G167-620)/K167))</f>
        <v>0.992502140122992</v>
      </c>
      <c r="N167" s="0" t="n">
        <f aca="false">1+(H167*COS(2*PI()*(G167-620)/(K167+N$5)))</f>
        <v>0.984292418681917</v>
      </c>
    </row>
    <row r="168" customFormat="false" ht="12.75" hidden="false" customHeight="false" outlineLevel="0" collapsed="false">
      <c r="G168" s="0" t="n">
        <f aca="false">G167+G$5</f>
        <v>782</v>
      </c>
      <c r="H168" s="3" t="n">
        <f aca="false">$H$1+$H$2*G168+$H$3*G168^2+$H$4*G168^3</f>
        <v>0.024489962613569</v>
      </c>
      <c r="I168" s="4" t="n">
        <f aca="false">$I$1+$I$2*G168+$I$3*G168^2+$I$4*G168^3</f>
        <v>7.50797221271326</v>
      </c>
      <c r="J168" s="4" t="n">
        <f aca="false">I168*J$4</f>
        <v>5.63097915953494</v>
      </c>
      <c r="K168" s="4" t="n">
        <f aca="false">K$4+J168</f>
        <v>16.6309791595349</v>
      </c>
      <c r="L168" s="0" t="n">
        <f aca="false">2*PI()*I168^-1</f>
        <v>0.836868481817269</v>
      </c>
      <c r="M168" s="0" t="n">
        <f aca="false">1+(H168*COS(2*PI()*(G168-620)/K168))</f>
        <v>0.998593989376096</v>
      </c>
      <c r="N168" s="0" t="n">
        <f aca="false">1+(H168*COS(2*PI()*(G168-620)/(K168+N$5)))</f>
        <v>0.989443154203976</v>
      </c>
    </row>
    <row r="169" customFormat="false" ht="12.75" hidden="false" customHeight="false" outlineLevel="0" collapsed="false">
      <c r="G169" s="0" t="n">
        <f aca="false">G168+G$5</f>
        <v>783</v>
      </c>
      <c r="H169" s="3" t="n">
        <f aca="false">$H$1+$H$2*G169+$H$3*G169^2+$H$4*G169^3</f>
        <v>0.0245951564660861</v>
      </c>
      <c r="I169" s="4" t="n">
        <f aca="false">$I$1+$I$2*G169+$I$3*G169^2+$I$4*G169^3</f>
        <v>7.55247489707764</v>
      </c>
      <c r="J169" s="4" t="n">
        <f aca="false">I169*J$4</f>
        <v>5.66435617280823</v>
      </c>
      <c r="K169" s="4" t="n">
        <f aca="false">K$4+J169</f>
        <v>16.6643561728082</v>
      </c>
      <c r="L169" s="0" t="n">
        <f aca="false">2*PI()*I169^-1</f>
        <v>0.831937264645633</v>
      </c>
      <c r="M169" s="0" t="n">
        <f aca="false">1+(H169*COS(2*PI()*(G169-620)/K169))</f>
        <v>1.0048143398295</v>
      </c>
      <c r="N169" s="0" t="n">
        <f aca="false">1+(H169*COS(2*PI()*(G169-620)/(K169+N$5)))</f>
        <v>0.995305342478061</v>
      </c>
    </row>
    <row r="170" customFormat="false" ht="12.75" hidden="false" customHeight="false" outlineLevel="0" collapsed="false">
      <c r="G170" s="0" t="n">
        <f aca="false">G169+G$5</f>
        <v>784</v>
      </c>
      <c r="H170" s="3" t="n">
        <f aca="false">$H$1+$H$2*G170+$H$3*G170^2+$H$4*G170^3</f>
        <v>0.0246995941146129</v>
      </c>
      <c r="I170" s="4" t="n">
        <f aca="false">$I$1+$I$2*G170+$I$3*G170^2+$I$4*G170^3</f>
        <v>7.59684366111171</v>
      </c>
      <c r="J170" s="4" t="n">
        <f aca="false">I170*J$4</f>
        <v>5.69763274583378</v>
      </c>
      <c r="K170" s="4" t="n">
        <f aca="false">K$4+J170</f>
        <v>16.6976327458338</v>
      </c>
      <c r="L170" s="0" t="n">
        <f aca="false">2*PI()*I170^-1</f>
        <v>0.827078400907899</v>
      </c>
      <c r="M170" s="0" t="n">
        <f aca="false">1+(H170*COS(2*PI()*(G170-620)/K170))</f>
        <v>1.01076188754037</v>
      </c>
      <c r="N170" s="0" t="n">
        <f aca="false">1+(H170*COS(2*PI()*(G170-620)/(K170+N$5)))</f>
        <v>1.00150386080093</v>
      </c>
    </row>
    <row r="171" customFormat="false" ht="12.75" hidden="false" customHeight="false" outlineLevel="0" collapsed="false">
      <c r="G171" s="0" t="n">
        <f aca="false">G170+G$5</f>
        <v>785</v>
      </c>
      <c r="H171" s="3" t="n">
        <f aca="false">$H$1+$H$2*G171+$H$3*G171^2+$H$4*G171^3</f>
        <v>0.0248032713159391</v>
      </c>
      <c r="I171" s="4" t="n">
        <f aca="false">$I$1+$I$2*G171+$I$3*G171^2+$I$4*G171^3</f>
        <v>7.64107913481063</v>
      </c>
      <c r="J171" s="4" t="n">
        <f aca="false">I171*J$4</f>
        <v>5.73080935110797</v>
      </c>
      <c r="K171" s="4" t="n">
        <f aca="false">K$4+J171</f>
        <v>16.730809351108</v>
      </c>
      <c r="L171" s="0" t="n">
        <f aca="false">2*PI()*I171^-1</f>
        <v>0.822290306948287</v>
      </c>
      <c r="M171" s="0" t="n">
        <f aca="false">1+(H171*COS(2*PI()*(G171-620)/K171))</f>
        <v>1.01605448848981</v>
      </c>
      <c r="N171" s="0" t="n">
        <f aca="false">1+(H171*COS(2*PI()*(G171-620)/(K171+N$5)))</f>
        <v>1.0076436263934</v>
      </c>
    </row>
    <row r="172" customFormat="false" ht="12.75" hidden="false" customHeight="false" outlineLevel="0" collapsed="false">
      <c r="G172" s="0" t="n">
        <f aca="false">G171+G$5</f>
        <v>786</v>
      </c>
      <c r="H172" s="3" t="n">
        <f aca="false">$H$1+$H$2*G172+$H$3*G172^2+$H$4*G172^3</f>
        <v>0.0249061838268546</v>
      </c>
      <c r="I172" s="4" t="n">
        <f aca="false">$I$1+$I$2*G172+$I$3*G172^2+$I$4*G172^3</f>
        <v>7.68518194816961</v>
      </c>
      <c r="J172" s="4" t="n">
        <f aca="false">I172*J$4</f>
        <v>5.76388646112721</v>
      </c>
      <c r="K172" s="4" t="n">
        <f aca="false">K$4+J172</f>
        <v>16.7638864611272</v>
      </c>
      <c r="L172" s="0" t="n">
        <f aca="false">2*PI()*I172^-1</f>
        <v>0.817571444574069</v>
      </c>
      <c r="M172" s="0" t="n">
        <f aca="false">1+(H172*COS(2*PI()*(G172-620)/K172))</f>
        <v>1.02035341894084</v>
      </c>
      <c r="N172" s="0" t="n">
        <f aca="false">1+(H172*COS(2*PI()*(G172-620)/(K172+N$5)))</f>
        <v>1.01333487436273</v>
      </c>
    </row>
    <row r="173" customFormat="false" ht="12.75" hidden="false" customHeight="false" outlineLevel="0" collapsed="false">
      <c r="G173" s="0" t="n">
        <f aca="false">G172+G$5</f>
        <v>787</v>
      </c>
      <c r="H173" s="3" t="n">
        <f aca="false">$H$1+$H$2*G173+$H$3*G173^2+$H$4*G173^3</f>
        <v>0.025008327404149</v>
      </c>
      <c r="I173" s="4" t="n">
        <f aca="false">$I$1+$I$2*G173+$I$3*G173^2+$I$4*G173^3</f>
        <v>7.72915273118387</v>
      </c>
      <c r="J173" s="4" t="n">
        <f aca="false">I173*J$4</f>
        <v>5.7968645483879</v>
      </c>
      <c r="K173" s="4" t="n">
        <f aca="false">K$4+J173</f>
        <v>16.7968645483879</v>
      </c>
      <c r="L173" s="0" t="n">
        <f aca="false">2*PI()*I173^-1</f>
        <v>0.81292031943289</v>
      </c>
      <c r="M173" s="0" t="n">
        <f aca="false">1+(H173*COS(2*PI()*(G173-620)/K173))</f>
        <v>1.02338453354211</v>
      </c>
      <c r="N173" s="0" t="n">
        <f aca="false">1+(H173*COS(2*PI()*(G173-620)/(K173+N$5)))</f>
        <v>1.01821774821195</v>
      </c>
    </row>
    <row r="174" customFormat="false" ht="12.75" hidden="false" customHeight="false" outlineLevel="0" collapsed="false">
      <c r="G174" s="0" t="n">
        <f aca="false">G173+G$5</f>
        <v>788</v>
      </c>
      <c r="H174" s="3" t="n">
        <f aca="false">$H$1+$H$2*G174+$H$3*G174^2+$H$4*G174^3</f>
        <v>0.0251096978046121</v>
      </c>
      <c r="I174" s="4" t="n">
        <f aca="false">$I$1+$I$2*G174+$I$3*G174^2+$I$4*G174^3</f>
        <v>7.77299211384846</v>
      </c>
      <c r="J174" s="4" t="n">
        <f aca="false">I174*J$4</f>
        <v>5.82974408538635</v>
      </c>
      <c r="K174" s="4" t="n">
        <f aca="false">K$4+J174</f>
        <v>16.8297440853863</v>
      </c>
      <c r="L174" s="0" t="n">
        <f aca="false">2*PI()*I174^-1</f>
        <v>0.808335479459111</v>
      </c>
      <c r="M174" s="0" t="n">
        <f aca="false">1+(H174*COS(2*PI()*(G174-620)/K174))</f>
        <v>1.02495504025902</v>
      </c>
      <c r="N174" s="0" t="n">
        <f aca="false">1+(H174*COS(2*PI()*(G174-620)/(K174+N$5)))</f>
        <v>1.02198466903004</v>
      </c>
    </row>
    <row r="175" customFormat="false" ht="12.75" hidden="false" customHeight="false" outlineLevel="0" collapsed="false">
      <c r="G175" s="0" t="n">
        <f aca="false">G174+G$5</f>
        <v>789</v>
      </c>
      <c r="H175" s="3" t="n">
        <f aca="false">$H$1+$H$2*G175+$H$3*G175^2+$H$4*G175^3</f>
        <v>0.0252102907850338</v>
      </c>
      <c r="I175" s="4" t="n">
        <f aca="false">$I$1+$I$2*G175+$I$3*G175^2+$I$4*G175^3</f>
        <v>7.81670072615864</v>
      </c>
      <c r="J175" s="4" t="n">
        <f aca="false">I175*J$4</f>
        <v>5.86252554461898</v>
      </c>
      <c r="K175" s="4" t="n">
        <f aca="false">K$4+J175</f>
        <v>16.862525544619</v>
      </c>
      <c r="L175" s="0" t="n">
        <f aca="false">2*PI()*I175^-1</f>
        <v>0.8038155133857</v>
      </c>
      <c r="M175" s="0" t="n">
        <f aca="false">1+(H175*COS(2*PI()*(G175-620)/K175))</f>
        <v>1.02496491751431</v>
      </c>
      <c r="N175" s="0" t="n">
        <f aca="false">1+(H175*COS(2*PI()*(G175-620)/(K175+N$5)))</f>
        <v>1.02439912453385</v>
      </c>
    </row>
    <row r="176" customFormat="false" ht="12.75" hidden="false" customHeight="false" outlineLevel="0" collapsed="false">
      <c r="G176" s="0" t="n">
        <f aca="false">G175+G$5</f>
        <v>790</v>
      </c>
      <c r="H176" s="3" t="n">
        <f aca="false">$H$1+$H$2*G176+$H$3*G176^2+$H$4*G176^3</f>
        <v>0.0253101021022036</v>
      </c>
      <c r="I176" s="4" t="n">
        <f aca="false">$I$1+$I$2*G176+$I$3*G176^2+$I$4*G176^3</f>
        <v>7.86027919810958</v>
      </c>
      <c r="J176" s="4" t="n">
        <f aca="false">I176*J$4</f>
        <v>5.89520939858219</v>
      </c>
      <c r="K176" s="4" t="n">
        <f aca="false">K$4+J176</f>
        <v>16.8952093985822</v>
      </c>
      <c r="L176" s="0" t="n">
        <f aca="false">2*PI()*I176^-1</f>
        <v>0.799359049318593</v>
      </c>
      <c r="M176" s="0" t="n">
        <f aca="false">1+(H176*COS(2*PI()*(G176-620)/K176))</f>
        <v>1.02341235757238</v>
      </c>
      <c r="N176" s="0" t="n">
        <f aca="false">1+(H176*COS(2*PI()*(G176-620)/(K176+N$5)))</f>
        <v>1.02530977379679</v>
      </c>
    </row>
    <row r="177" customFormat="false" ht="12.75" hidden="false" customHeight="false" outlineLevel="0" collapsed="false">
      <c r="G177" s="0" t="n">
        <f aca="false">G176+G$5</f>
        <v>791</v>
      </c>
      <c r="H177" s="3" t="n">
        <f aca="false">$H$1+$H$2*G177+$H$3*G177^2+$H$4*G177^3</f>
        <v>0.0254091275129114</v>
      </c>
      <c r="I177" s="4" t="n">
        <f aca="false">$I$1+$I$2*G177+$I$3*G177^2+$I$4*G177^3</f>
        <v>7.90372815969644</v>
      </c>
      <c r="J177" s="4" t="n">
        <f aca="false">I177*J$4</f>
        <v>5.92779611977233</v>
      </c>
      <c r="K177" s="4" t="n">
        <f aca="false">K$4+J177</f>
        <v>16.9277961197723</v>
      </c>
      <c r="L177" s="0" t="n">
        <f aca="false">2*PI()*I177^-1</f>
        <v>0.794964753370377</v>
      </c>
      <c r="M177" s="0" t="n">
        <f aca="false">1+(H177*COS(2*PI()*(G177-620)/K177))</f>
        <v>1.0203930071426</v>
      </c>
      <c r="N177" s="0" t="n">
        <f aca="false">1+(H177*COS(2*PI()*(G177-620)/(K177+N$5)))</f>
        <v>1.02465907941673</v>
      </c>
    </row>
    <row r="178" customFormat="false" ht="12.75" hidden="false" customHeight="false" outlineLevel="0" collapsed="false">
      <c r="G178" s="0" t="n">
        <f aca="false">G177+G$5</f>
        <v>792</v>
      </c>
      <c r="H178" s="3" t="n">
        <f aca="false">$H$1+$H$2*G178+$H$3*G178^2+$H$4*G178^3</f>
        <v>0.0255073627739469</v>
      </c>
      <c r="I178" s="4" t="n">
        <f aca="false">$I$1+$I$2*G178+$I$3*G178^2+$I$4*G178^3</f>
        <v>7.9470482409145</v>
      </c>
      <c r="J178" s="4" t="n">
        <f aca="false">I178*J$4</f>
        <v>5.96028618068587</v>
      </c>
      <c r="K178" s="4" t="n">
        <f aca="false">K$4+J178</f>
        <v>16.9602861806859</v>
      </c>
      <c r="L178" s="0" t="n">
        <f aca="false">2*PI()*I178^-1</f>
        <v>0.790631328350481</v>
      </c>
      <c r="M178" s="0" t="n">
        <f aca="false">1+(H178*COS(2*PI()*(G178-620)/K178))</f>
        <v>1.01609316649701</v>
      </c>
      <c r="N178" s="0" t="n">
        <f aca="false">1+(H178*COS(2*PI()*(G178-620)/(K178+N$5)))</f>
        <v>1.02248603459129</v>
      </c>
    </row>
    <row r="179" customFormat="false" ht="12.75" hidden="false" customHeight="false" outlineLevel="0" collapsed="false">
      <c r="G179" s="0" t="n">
        <f aca="false">G178+G$5</f>
        <v>793</v>
      </c>
      <c r="H179" s="3" t="n">
        <f aca="false">$H$1+$H$2*G179+$H$3*G179^2+$H$4*G179^3</f>
        <v>0.0256048036420999</v>
      </c>
      <c r="I179" s="4" t="n">
        <f aca="false">$I$1+$I$2*G179+$I$3*G179^2+$I$4*G179^3</f>
        <v>7.99024007175878</v>
      </c>
      <c r="J179" s="4" t="n">
        <f aca="false">I179*J$4</f>
        <v>5.99268005381908</v>
      </c>
      <c r="K179" s="4" t="n">
        <f aca="false">K$4+J179</f>
        <v>16.9926800538191</v>
      </c>
      <c r="L179" s="0" t="n">
        <f aca="false">2*PI()*I179^-1</f>
        <v>0.786357512509203</v>
      </c>
      <c r="M179" s="0" t="n">
        <f aca="false">1+(H179*COS(2*PI()*(G179-620)/K179))</f>
        <v>1.01077747790806</v>
      </c>
      <c r="N179" s="0" t="n">
        <f aca="false">1+(H179*COS(2*PI()*(G179-620)/(K179+N$5)))</f>
        <v>1.01892292498864</v>
      </c>
    </row>
    <row r="180" customFormat="false" ht="12.75" hidden="false" customHeight="false" outlineLevel="0" collapsed="false">
      <c r="G180" s="0" t="n">
        <f aca="false">G179+G$5</f>
        <v>794</v>
      </c>
      <c r="H180" s="3" t="n">
        <f aca="false">$H$1+$H$2*G180+$H$3*G180^2+$H$4*G180^3</f>
        <v>0.0257014458741602</v>
      </c>
      <c r="I180" s="4" t="n">
        <f aca="false">$I$1+$I$2*G180+$I$3*G180^2+$I$4*G180^3</f>
        <v>8.03330428222452</v>
      </c>
      <c r="J180" s="4" t="n">
        <f aca="false">I180*J$4</f>
        <v>6.02497821166839</v>
      </c>
      <c r="K180" s="4" t="n">
        <f aca="false">K$4+J180</f>
        <v>17.0249782116684</v>
      </c>
      <c r="L180" s="0" t="n">
        <f aca="false">2*PI()*I180^-1</f>
        <v>0.782142078332889</v>
      </c>
      <c r="M180" s="0" t="n">
        <f aca="false">1+(H180*COS(2*PI()*(G180-620)/K180))</f>
        <v>1.004771960898</v>
      </c>
      <c r="N180" s="0" t="n">
        <f aca="false">1+(H180*COS(2*PI()*(G180-620)/(K180+N$5)))</f>
        <v>1.01418643116309</v>
      </c>
    </row>
    <row r="181" customFormat="false" ht="12.75" hidden="false" customHeight="false" outlineLevel="0" collapsed="false">
      <c r="G181" s="0" t="n">
        <f aca="false">G180+G$5</f>
        <v>795</v>
      </c>
      <c r="H181" s="3" t="n">
        <f aca="false">$H$1+$H$2*G181+$H$3*G181^2+$H$4*G181^3</f>
        <v>0.0257972852269174</v>
      </c>
      <c r="I181" s="4" t="n">
        <f aca="false">$I$1+$I$2*G181+$I$3*G181^2+$I$4*G181^3</f>
        <v>8.07624150230693</v>
      </c>
      <c r="J181" s="4" t="n">
        <f aca="false">I181*J$4</f>
        <v>6.0571811267302</v>
      </c>
      <c r="K181" s="4" t="n">
        <f aca="false">K$4+J181</f>
        <v>17.0571811267302</v>
      </c>
      <c r="L181" s="0" t="n">
        <f aca="false">2*PI()*I181^-1</f>
        <v>0.777983831388008</v>
      </c>
      <c r="M181" s="0" t="n">
        <f aca="false">1+(H181*COS(2*PI()*(G181-620)/K181))</f>
        <v>0.998443517061776</v>
      </c>
      <c r="N181" s="0" t="n">
        <f aca="false">1+(H181*COS(2*PI()*(G181-620)/(K181+N$5)))</f>
        <v>1.00856371455735</v>
      </c>
    </row>
    <row r="182" customFormat="false" ht="12.75" hidden="false" customHeight="false" outlineLevel="0" collapsed="false">
      <c r="G182" s="0" t="n">
        <f aca="false">G181+G$5</f>
        <v>796</v>
      </c>
      <c r="H182" s="3" t="n">
        <f aca="false">$H$1+$H$2*G182+$H$3*G182^2+$H$4*G182^3</f>
        <v>0.0258923174571615</v>
      </c>
      <c r="I182" s="4" t="n">
        <f aca="false">$I$1+$I$2*G182+$I$3*G182^2+$I$4*G182^3</f>
        <v>8.11905236200122</v>
      </c>
      <c r="J182" s="4" t="n">
        <f aca="false">I182*J$4</f>
        <v>6.08928927150092</v>
      </c>
      <c r="K182" s="4" t="n">
        <f aca="false">K$4+J182</f>
        <v>17.0892892715009</v>
      </c>
      <c r="L182" s="0" t="n">
        <f aca="false">2*PI()*I182^-1</f>
        <v>0.773881609211704</v>
      </c>
      <c r="M182" s="0" t="n">
        <f aca="false">1+(H182*COS(2*PI()*(G182-620)/K182))</f>
        <v>0.992177216903546</v>
      </c>
      <c r="N182" s="0" t="n">
        <f aca="false">1+(H182*COS(2*PI()*(G182-620)/(K182+N$5)))</f>
        <v>1.0023944193705</v>
      </c>
    </row>
    <row r="183" customFormat="false" ht="12.75" hidden="false" customHeight="false" outlineLevel="0" collapsed="false">
      <c r="G183" s="0" t="n">
        <f aca="false">G182+G$5</f>
        <v>797</v>
      </c>
      <c r="H183" s="3" t="n">
        <f aca="false">$H$1+$H$2*G183+$H$3*G183^2+$H$4*G183^3</f>
        <v>0.025986538321682</v>
      </c>
      <c r="I183" s="4" t="n">
        <f aca="false">$I$1+$I$2*G183+$I$3*G183^2+$I$4*G183^3</f>
        <v>8.16173749130245</v>
      </c>
      <c r="J183" s="4" t="n">
        <f aca="false">I183*J$4</f>
        <v>6.12130311847684</v>
      </c>
      <c r="K183" s="4" t="n">
        <f aca="false">K$4+J183</f>
        <v>17.1213031184768</v>
      </c>
      <c r="L183" s="0" t="n">
        <f aca="false">2*PI()*I183^-1</f>
        <v>0.769834280246732</v>
      </c>
      <c r="M183" s="0" t="n">
        <f aca="false">1+(H183*COS(2*PI()*(G183-620)/K183))</f>
        <v>0.986352786120388</v>
      </c>
      <c r="N183" s="0" t="n">
        <f aca="false">1+(H183*COS(2*PI()*(G183-620)/(K183+N$5)))</f>
        <v>0.996049747861348</v>
      </c>
    </row>
    <row r="184" customFormat="false" ht="12.75" hidden="false" customHeight="false" outlineLevel="0" collapsed="false">
      <c r="G184" s="0" t="n">
        <f aca="false">G183+G$5</f>
        <v>798</v>
      </c>
      <c r="H184" s="3" t="n">
        <f aca="false">$H$1+$H$2*G184+$H$3*G184^2+$H$4*G184^3</f>
        <v>0.0260799435772687</v>
      </c>
      <c r="I184" s="4" t="n">
        <f aca="false">$I$1+$I$2*G184+$I$3*G184^2+$I$4*G184^3</f>
        <v>8.20429752020588</v>
      </c>
      <c r="J184" s="4" t="n">
        <f aca="false">I184*J$4</f>
        <v>6.15322314015441</v>
      </c>
      <c r="K184" s="4" t="n">
        <f aca="false">K$4+J184</f>
        <v>17.1532231401544</v>
      </c>
      <c r="L184" s="0" t="n">
        <f aca="false">2*PI()*I184^-1</f>
        <v>0.765840742818639</v>
      </c>
      <c r="M184" s="0" t="n">
        <f aca="false">1+(H184*COS(2*PI()*(G184-620)/K184))</f>
        <v>0.981321725415481</v>
      </c>
      <c r="N184" s="0" t="n">
        <f aca="false">1+(H184*COS(2*PI()*(G184-620)/(K184+N$5)))</f>
        <v>0.989909916505334</v>
      </c>
    </row>
    <row r="185" customFormat="false" ht="12.75" hidden="false" customHeight="false" outlineLevel="0" collapsed="false">
      <c r="G185" s="0" t="n">
        <f aca="false">G184+G$5</f>
        <v>799</v>
      </c>
      <c r="H185" s="3" t="n">
        <f aca="false">$H$1+$H$2*G185+$H$3*G185^2+$H$4*G185^3</f>
        <v>0.0261725289807115</v>
      </c>
      <c r="I185" s="4" t="n">
        <f aca="false">$I$1+$I$2*G185+$I$3*G185^2+$I$4*G185^3</f>
        <v>8.24673307870663</v>
      </c>
      <c r="J185" s="4" t="n">
        <f aca="false">I185*J$4</f>
        <v>6.18504980902997</v>
      </c>
      <c r="K185" s="4" t="n">
        <f aca="false">K$4+J185</f>
        <v>17.18504980903</v>
      </c>
      <c r="L185" s="0" t="n">
        <f aca="false">2*PI()*I185^-1</f>
        <v>0.76189992415336</v>
      </c>
      <c r="M185" s="0" t="n">
        <f aca="false">1+(H185*COS(2*PI()*(G185-620)/K185))</f>
        <v>0.977386427990172</v>
      </c>
      <c r="N185" s="0" t="n">
        <f aca="false">1+(H185*COS(2*PI()*(G185-620)/(K185+N$5)))</f>
        <v>0.984341368240603</v>
      </c>
    </row>
    <row r="186" customFormat="false" ht="12.75" hidden="false" customHeight="false" outlineLevel="0" collapsed="false">
      <c r="G186" s="0" t="n">
        <f aca="false">G185+G$5</f>
        <v>800</v>
      </c>
      <c r="H186" s="3" t="n">
        <f aca="false">$H$1+$H$2*G186+$H$3*G186^2+$H$4*G186^3</f>
        <v>0.0262642902888</v>
      </c>
      <c r="I186" s="4" t="n">
        <f aca="false">$I$1+$I$2*G186+$I$3*G186^2+$I$4*G186^3</f>
        <v>8.28904479679998</v>
      </c>
      <c r="J186" s="4" t="n">
        <f aca="false">I186*J$4</f>
        <v>6.21678359759998</v>
      </c>
      <c r="K186" s="4" t="n">
        <f aca="false">K$4+J186</f>
        <v>17.2167835976</v>
      </c>
      <c r="L186" s="0" t="n">
        <f aca="false">2*PI()*I186^-1</f>
        <v>0.758010779433263</v>
      </c>
      <c r="M186" s="0" t="n">
        <f aca="false">1+(H186*COS(2*PI()*(G186-620)/K186))</f>
        <v>0.974782509221741</v>
      </c>
      <c r="N186" s="0" t="n">
        <f aca="false">1+(H186*COS(2*PI()*(G186-620)/(K186+N$5)))</f>
        <v>0.979675100335116</v>
      </c>
    </row>
    <row r="187" customFormat="false" ht="12.75" hidden="false" customHeight="false" outlineLevel="0" collapsed="false">
      <c r="G187" s="0" t="n">
        <f aca="false">G186+G$5</f>
        <v>801</v>
      </c>
      <c r="H187" s="3" t="n">
        <f aca="false">$H$1+$H$2*G187+$H$3*G187^2+$H$4*G187^3</f>
        <v>0.026355223258324</v>
      </c>
      <c r="I187" s="4" t="n">
        <f aca="false">$I$1+$I$2*G187+$I$3*G187^2+$I$4*G187^3</f>
        <v>8.33123330448106</v>
      </c>
      <c r="J187" s="4" t="n">
        <f aca="false">I187*J$4</f>
        <v>6.2484249783608</v>
      </c>
      <c r="K187" s="4" t="n">
        <f aca="false">K$4+J187</f>
        <v>17.2484249783608</v>
      </c>
      <c r="L187" s="0" t="n">
        <f aca="false">2*PI()*I187^-1</f>
        <v>0.754172290890005</v>
      </c>
      <c r="M187" s="0" t="n">
        <f aca="false">1+(H187*COS(2*PI()*(G187-620)/K187))</f>
        <v>0.973665345044445</v>
      </c>
      <c r="N187" s="0" t="n">
        <f aca="false">1+(H187*COS(2*PI()*(G187-620)/(K187+N$5)))</f>
        <v>0.976187371676656</v>
      </c>
    </row>
    <row r="188" customFormat="false" ht="12.75" hidden="false" customHeight="false" outlineLevel="0" collapsed="false">
      <c r="G188" s="0" t="n">
        <f aca="false">G187+G$5</f>
        <v>802</v>
      </c>
      <c r="H188" s="3" t="n">
        <f aca="false">$H$1+$H$2*G188+$H$3*G188^2+$H$4*G188^3</f>
        <v>0.0264453236460734</v>
      </c>
      <c r="I188" s="4" t="n">
        <f aca="false">$I$1+$I$2*G188+$I$3*G188^2+$I$4*G188^3</f>
        <v>8.373299231745</v>
      </c>
      <c r="J188" s="4" t="n">
        <f aca="false">I188*J$4</f>
        <v>6.27997442380875</v>
      </c>
      <c r="K188" s="4" t="n">
        <f aca="false">K$4+J188</f>
        <v>17.2799744238088</v>
      </c>
      <c r="L188" s="0" t="n">
        <f aca="false">2*PI()*I188^-1</f>
        <v>0.750383466932444</v>
      </c>
      <c r="M188" s="0" t="n">
        <f aca="false">1+(H188*COS(2*PI()*(G188-620)/K188))</f>
        <v>0.97410154422501</v>
      </c>
      <c r="N188" s="0" t="n">
        <f aca="false">1+(H188*COS(2*PI()*(G188-620)/(K188+N$5)))</f>
        <v>0.974083885611351</v>
      </c>
    </row>
    <row r="189" customFormat="false" ht="12.75" hidden="false" customHeight="false" outlineLevel="0" collapsed="false">
      <c r="G189" s="0" t="n">
        <f aca="false">G188+G$5</f>
        <v>803</v>
      </c>
      <c r="H189" s="3" t="n">
        <f aca="false">$H$1+$H$2*G189+$H$3*G189^2+$H$4*G189^3</f>
        <v>0.0265345872088377</v>
      </c>
      <c r="I189" s="4" t="n">
        <f aca="false">$I$1+$I$2*G189+$I$3*G189^2+$I$4*G189^3</f>
        <v>8.41524320858702</v>
      </c>
      <c r="J189" s="4" t="n">
        <f aca="false">I189*J$4</f>
        <v>6.31143240644026</v>
      </c>
      <c r="K189" s="4" t="n">
        <f aca="false">K$4+J189</f>
        <v>17.3114324064403</v>
      </c>
      <c r="L189" s="0" t="n">
        <f aca="false">2*PI()*I189^-1</f>
        <v>0.746643341308086</v>
      </c>
      <c r="M189" s="0" t="n">
        <f aca="false">1+(H189*COS(2*PI()*(G189-620)/K189))</f>
        <v>0.976065772686543</v>
      </c>
      <c r="N189" s="0" t="n">
        <f aca="false">1+(H189*COS(2*PI()*(G189-620)/(K189+N$5)))</f>
        <v>0.973488316844366</v>
      </c>
    </row>
    <row r="190" customFormat="false" ht="12.75" hidden="false" customHeight="false" outlineLevel="0" collapsed="false">
      <c r="G190" s="0" t="n">
        <f aca="false">G189+G$5</f>
        <v>804</v>
      </c>
      <c r="H190" s="3" t="n">
        <f aca="false">$H$1+$H$2*G190+$H$3*G190^2+$H$4*G190^3</f>
        <v>0.0266230097034069</v>
      </c>
      <c r="I190" s="4" t="n">
        <f aca="false">$I$1+$I$2*G190+$I$3*G190^2+$I$4*G190^3</f>
        <v>8.45706586500231</v>
      </c>
      <c r="J190" s="4" t="n">
        <f aca="false">I190*J$4</f>
        <v>6.34279939875173</v>
      </c>
      <c r="K190" s="4" t="n">
        <f aca="false">K$4+J190</f>
        <v>17.3427993987517</v>
      </c>
      <c r="L190" s="0" t="n">
        <f aca="false">2*PI()*I190^-1</f>
        <v>0.742950972296569</v>
      </c>
      <c r="M190" s="0" t="n">
        <f aca="false">1+(H190*COS(2*PI()*(G190-620)/K190))</f>
        <v>0.979443024397642</v>
      </c>
      <c r="N190" s="0" t="n">
        <f aca="false">1+(H190*COS(2*PI()*(G190-620)/(K190+N$5)))</f>
        <v>0.974435778460451</v>
      </c>
    </row>
    <row r="191" customFormat="false" ht="12.75" hidden="false" customHeight="false" outlineLevel="0" collapsed="false">
      <c r="G191" s="0" t="n">
        <f aca="false">G190+G$5</f>
        <v>805</v>
      </c>
      <c r="H191" s="3" t="n">
        <f aca="false">$H$1+$H$2*G191+$H$3*G191^2+$H$4*G191^3</f>
        <v>0.0267105868865705</v>
      </c>
      <c r="I191" s="4" t="n">
        <f aca="false">$I$1+$I$2*G191+$I$3*G191^2+$I$4*G191^3</f>
        <v>8.49876783098607</v>
      </c>
      <c r="J191" s="4" t="n">
        <f aca="false">I191*J$4</f>
        <v>6.37407587323955</v>
      </c>
      <c r="K191" s="4" t="n">
        <f aca="false">K$4+J191</f>
        <v>17.3740758732396</v>
      </c>
      <c r="L191" s="0" t="n">
        <f aca="false">2*PI()*I191^-1</f>
        <v>0.739305441933761</v>
      </c>
      <c r="M191" s="0" t="n">
        <f aca="false">1+(H191*COS(2*PI()*(G191-620)/K191))</f>
        <v>0.984036112527283</v>
      </c>
      <c r="N191" s="0" t="n">
        <f aca="false">1+(H191*COS(2*PI()*(G191-620)/(K191+N$5)))</f>
        <v>0.97687152499888</v>
      </c>
    </row>
    <row r="192" customFormat="false" ht="12.75" hidden="false" customHeight="false" outlineLevel="0" collapsed="false">
      <c r="G192" s="0" t="n">
        <f aca="false">G191+G$5</f>
        <v>806</v>
      </c>
      <c r="H192" s="3" t="n">
        <f aca="false">$H$1+$H$2*G192+$H$3*G192^2+$H$4*G192^3</f>
        <v>0.0267973145151185</v>
      </c>
      <c r="I192" s="4" t="n">
        <f aca="false">$I$1+$I$2*G192+$I$3*G192^2+$I$4*G192^3</f>
        <v>8.54034973653339</v>
      </c>
      <c r="J192" s="4" t="n">
        <f aca="false">I192*J$4</f>
        <v>6.40526230240004</v>
      </c>
      <c r="K192" s="4" t="n">
        <f aca="false">K$4+J192</f>
        <v>17.4052623024</v>
      </c>
      <c r="L192" s="0" t="n">
        <f aca="false">2*PI()*I192^-1</f>
        <v>0.735705855265126</v>
      </c>
      <c r="M192" s="0" t="n">
        <f aca="false">1+(H192*COS(2*PI()*(G192-620)/K192))</f>
        <v>0.989577855163237</v>
      </c>
      <c r="N192" s="0" t="n">
        <f aca="false">1+(H192*COS(2*PI()*(G192-620)/(K192+N$5)))</f>
        <v>0.980654877918273</v>
      </c>
    </row>
    <row r="193" customFormat="false" ht="12.75" hidden="false" customHeight="false" outlineLevel="0" collapsed="false">
      <c r="G193" s="0" t="n">
        <f aca="false">G192+G$5</f>
        <v>807</v>
      </c>
      <c r="H193" s="3" t="n">
        <f aca="false">$H$1+$H$2*G193+$H$3*G193^2+$H$4*G193^3</f>
        <v>0.0268831883458406</v>
      </c>
      <c r="I193" s="4" t="n">
        <f aca="false">$I$1+$I$2*G193+$I$3*G193^2+$I$4*G193^3</f>
        <v>8.58181221163951</v>
      </c>
      <c r="J193" s="4" t="n">
        <f aca="false">I193*J$4</f>
        <v>6.43635915872963</v>
      </c>
      <c r="K193" s="4" t="n">
        <f aca="false">K$4+J193</f>
        <v>17.4363591587296</v>
      </c>
      <c r="L193" s="0" t="n">
        <f aca="false">2*PI()*I193^-1</f>
        <v>0.732151339627043</v>
      </c>
      <c r="M193" s="0" t="n">
        <f aca="false">1+(H193*COS(2*PI()*(G193-620)/K193))</f>
        <v>0.995747168621278</v>
      </c>
      <c r="N193" s="0" t="n">
        <f aca="false">1+(H193*COS(2*PI()*(G193-620)/(K193+N$5)))</f>
        <v>0.985568058832439</v>
      </c>
    </row>
    <row r="194" customFormat="false" ht="12.75" hidden="false" customHeight="false" outlineLevel="0" collapsed="false">
      <c r="G194" s="0" t="n">
        <f aca="false">G193+G$5</f>
        <v>808</v>
      </c>
      <c r="H194" s="3" t="n">
        <f aca="false">$H$1+$H$2*G194+$H$3*G194^2+$H$4*G194^3</f>
        <v>0.0269682041355264</v>
      </c>
      <c r="I194" s="4" t="n">
        <f aca="false">$I$1+$I$2*G194+$I$3*G194^2+$I$4*G194^3</f>
        <v>8.62315588629956</v>
      </c>
      <c r="J194" s="4" t="n">
        <f aca="false">I194*J$4</f>
        <v>6.46736691472467</v>
      </c>
      <c r="K194" s="4" t="n">
        <f aca="false">K$4+J194</f>
        <v>17.4673669147247</v>
      </c>
      <c r="L194" s="0" t="n">
        <f aca="false">2*PI()*I194^-1</f>
        <v>0.72864104395495</v>
      </c>
      <c r="M194" s="0" t="n">
        <f aca="false">1+(H194*COS(2*PI()*(G194-620)/K194))</f>
        <v>1.00218807218893</v>
      </c>
      <c r="N194" s="0" t="n">
        <f aca="false">1+(H194*COS(2*PI()*(G194-620)/(K194+N$5)))</f>
        <v>0.991329340603881</v>
      </c>
    </row>
    <row r="195" customFormat="false" ht="12.75" hidden="false" customHeight="false" outlineLevel="0" collapsed="false">
      <c r="G195" s="0" t="n">
        <f aca="false">G194+G$5</f>
        <v>809</v>
      </c>
      <c r="H195" s="3" t="n">
        <f aca="false">$H$1+$H$2*G195+$H$3*G195^2+$H$4*G195^3</f>
        <v>0.0270523576409658</v>
      </c>
      <c r="I195" s="4" t="n">
        <f aca="false">$I$1+$I$2*G195+$I$3*G195^2+$I$4*G195^3</f>
        <v>8.66438139050882</v>
      </c>
      <c r="J195" s="4" t="n">
        <f aca="false">I195*J$4</f>
        <v>6.49828604288161</v>
      </c>
      <c r="K195" s="4" t="n">
        <f aca="false">K$4+J195</f>
        <v>17.4982860428816</v>
      </c>
      <c r="L195" s="0" t="n">
        <f aca="false">2*PI()*I195^-1</f>
        <v>0.725174138117044</v>
      </c>
      <c r="M195" s="0" t="n">
        <f aca="false">1+(H195*COS(2*PI()*(G195-620)/K195))</f>
        <v>1.00853046154386</v>
      </c>
      <c r="N195" s="0" t="n">
        <f aca="false">1+(H195*COS(2*PI()*(G195-620)/(K195+N$5)))</f>
        <v>0.997609691727477</v>
      </c>
    </row>
    <row r="196" customFormat="false" ht="12.75" hidden="false" customHeight="false" outlineLevel="0" collapsed="false">
      <c r="G196" s="0" t="n">
        <f aca="false">G195+G$5</f>
        <v>810</v>
      </c>
      <c r="H196" s="3" t="n">
        <f aca="false">$H$1+$H$2*G196+$H$3*G196^2+$H$4*G196^3</f>
        <v>0.0271356446189484</v>
      </c>
      <c r="I196" s="4" t="n">
        <f aca="false">$I$1+$I$2*G196+$I$3*G196^2+$I$4*G196^3</f>
        <v>8.7054893542624</v>
      </c>
      <c r="J196" s="4" t="n">
        <f aca="false">I196*J$4</f>
        <v>6.5291170156968</v>
      </c>
      <c r="K196" s="4" t="n">
        <f aca="false">K$4+J196</f>
        <v>17.5291170156968</v>
      </c>
      <c r="L196" s="0" t="n">
        <f aca="false">2*PI()*I196^-1</f>
        <v>0.721749812272552</v>
      </c>
      <c r="M196" s="0" t="n">
        <f aca="false">1+(H196*COS(2*PI()*(G196-620)/K196))</f>
        <v>1.01441143062681</v>
      </c>
      <c r="N196" s="0" t="n">
        <f aca="false">1+(H196*COS(2*PI()*(G196-620)/(K196+N$5)))</f>
        <v>1.00405190759499</v>
      </c>
    </row>
    <row r="197" customFormat="false" ht="12.75" hidden="false" customHeight="false" outlineLevel="0" collapsed="false">
      <c r="G197" s="0" t="n">
        <f aca="false">G196+G$5</f>
        <v>811</v>
      </c>
      <c r="H197" s="3" t="n">
        <f aca="false">$H$1+$H$2*G197+$H$3*G197^2+$H$4*G197^3</f>
        <v>0.0272180608262641</v>
      </c>
      <c r="I197" s="4" t="n">
        <f aca="false">$I$1+$I$2*G197+$I$3*G197^2+$I$4*G197^3</f>
        <v>8.74648040755547</v>
      </c>
      <c r="J197" s="4" t="n">
        <f aca="false">I197*J$4</f>
        <v>6.5598603056666</v>
      </c>
      <c r="K197" s="4" t="n">
        <f aca="false">K$4+J197</f>
        <v>17.5598603056666</v>
      </c>
      <c r="L197" s="0" t="n">
        <f aca="false">2*PI()*I197^-1</f>
        <v>0.718367276253427</v>
      </c>
      <c r="M197" s="0" t="n">
        <f aca="false">1+(H197*COS(2*PI()*(G197-620)/K197))</f>
        <v>1.01949591583711</v>
      </c>
      <c r="N197" s="0" t="n">
        <f aca="false">1+(H197*COS(2*PI()*(G197-620)/(K197+N$5)))</f>
        <v>1.01029110197932</v>
      </c>
    </row>
    <row r="198" customFormat="false" ht="12.75" hidden="false" customHeight="false" outlineLevel="0" collapsed="false">
      <c r="G198" s="0" t="n">
        <f aca="false">G197+G$5</f>
        <v>812</v>
      </c>
      <c r="H198" s="3" t="n">
        <f aca="false">$H$1+$H$2*G198+$H$3*G198^2+$H$4*G198^3</f>
        <v>0.0272996020197027</v>
      </c>
      <c r="I198" s="4" t="n">
        <f aca="false">$I$1+$I$2*G198+$I$3*G198^2+$I$4*G198^3</f>
        <v>8.7873551803832</v>
      </c>
      <c r="J198" s="4" t="n">
        <f aca="false">I198*J$4</f>
        <v>6.5905163852874</v>
      </c>
      <c r="K198" s="4" t="n">
        <f aca="false">K$4+J198</f>
        <v>17.5905163852874</v>
      </c>
      <c r="L198" s="0" t="n">
        <f aca="false">2*PI()*I198^-1</f>
        <v>0.715025758968535</v>
      </c>
      <c r="M198" s="0" t="n">
        <f aca="false">1+(H198*COS(2*PI()*(G198-620)/K198))</f>
        <v>1.02349550032273</v>
      </c>
      <c r="N198" s="0" t="n">
        <f aca="false">1+(H198*COS(2*PI()*(G198-620)/(K198+N$5)))</f>
        <v>1.01597537843189</v>
      </c>
    </row>
    <row r="199" customFormat="false" ht="12.75" hidden="false" customHeight="false" outlineLevel="0" collapsed="false">
      <c r="G199" s="0" t="n">
        <f aca="false">G198+G$5</f>
        <v>813</v>
      </c>
      <c r="H199" s="3" t="n">
        <f aca="false">$H$1+$H$2*G199+$H$3*G199^2+$H$4*G199^3</f>
        <v>0.0273802639560539</v>
      </c>
      <c r="I199" s="4" t="n">
        <f aca="false">$I$1+$I$2*G199+$I$3*G199^2+$I$4*G199^3</f>
        <v>8.82811430274082</v>
      </c>
      <c r="J199" s="4" t="n">
        <f aca="false">I199*J$4</f>
        <v>6.62108572705561</v>
      </c>
      <c r="K199" s="4" t="n">
        <f aca="false">K$4+J199</f>
        <v>17.6210857270556</v>
      </c>
      <c r="L199" s="0" t="n">
        <f aca="false">2*PI()*I199^-1</f>
        <v>0.711724507829365</v>
      </c>
      <c r="M199" s="0" t="n">
        <f aca="false">1+(H199*COS(2*PI()*(G199-620)/K199))</f>
        <v>1.02618434423352</v>
      </c>
      <c r="N199" s="0" t="n">
        <f aca="false">1+(H199*COS(2*PI()*(G199-620)/(K199+N$5)))</f>
        <v>1.02078551535711</v>
      </c>
    </row>
    <row r="200" customFormat="false" ht="12.75" hidden="false" customHeight="false" outlineLevel="0" collapsed="false">
      <c r="G200" s="0" t="n">
        <f aca="false">G199+G$5</f>
        <v>814</v>
      </c>
      <c r="H200" s="3" t="n">
        <f aca="false">$H$1+$H$2*G200+$H$3*G200^2+$H$4*G200^3</f>
        <v>0.0274600423921073</v>
      </c>
      <c r="I200" s="4" t="n">
        <f aca="false">$I$1+$I$2*G200+$I$3*G200^2+$I$4*G200^3</f>
        <v>8.86875840462346</v>
      </c>
      <c r="J200" s="4" t="n">
        <f aca="false">I200*J$4</f>
        <v>6.65156880346759</v>
      </c>
      <c r="K200" s="4" t="n">
        <f aca="false">K$4+J200</f>
        <v>17.6515688034676</v>
      </c>
      <c r="L200" s="0" t="n">
        <f aca="false">2*PI()*I200^-1</f>
        <v>0.708462788196377</v>
      </c>
      <c r="M200" s="0" t="n">
        <f aca="false">1+(H200*COS(2*PI()*(G200-620)/K200))</f>
        <v>1.02741139004411</v>
      </c>
      <c r="N200" s="0" t="n">
        <f aca="false">1+(H200*COS(2*PI()*(G200-620)/(K200+N$5)))</f>
        <v>1.02445257759849</v>
      </c>
    </row>
    <row r="201" customFormat="false" ht="12.75" hidden="false" customHeight="false" outlineLevel="0" collapsed="false">
      <c r="G201" s="0" t="n">
        <f aca="false">G200+G$5</f>
        <v>815</v>
      </c>
      <c r="H201" s="3" t="n">
        <f aca="false">$H$1+$H$2*G201+$H$3*G201^2+$H$4*G201^3</f>
        <v>0.0275389330846528</v>
      </c>
      <c r="I201" s="4" t="n">
        <f aca="false">$I$1+$I$2*G201+$I$3*G201^2+$I$4*G201^3</f>
        <v>8.90928811602637</v>
      </c>
      <c r="J201" s="4" t="n">
        <f aca="false">I201*J$4</f>
        <v>6.68196608701978</v>
      </c>
      <c r="K201" s="4" t="n">
        <f aca="false">K$4+J201</f>
        <v>17.6819660870198</v>
      </c>
      <c r="L201" s="0" t="n">
        <f aca="false">2*PI()*I201^-1</f>
        <v>0.70523988284509</v>
      </c>
      <c r="M201" s="0" t="n">
        <f aca="false">1+(H201*COS(2*PI()*(G201-620)/K201))</f>
        <v>1.02710821858152</v>
      </c>
      <c r="N201" s="0" t="n">
        <f aca="false">1+(H201*COS(2*PI()*(G201-620)/(K201+N$5)))</f>
        <v>1.02677250519161</v>
      </c>
    </row>
    <row r="202" customFormat="false" ht="12.75" hidden="false" customHeight="false" outlineLevel="0" collapsed="false">
      <c r="G202" s="0" t="n">
        <f aca="false">G201+G$5</f>
        <v>816</v>
      </c>
      <c r="H202" s="3" t="n">
        <f aca="false">$H$1+$H$2*G202+$H$3*G202^2+$H$4*G202^3</f>
        <v>0.0276169317904802</v>
      </c>
      <c r="I202" s="4" t="n">
        <f aca="false">$I$1+$I$2*G202+$I$3*G202^2+$I$4*G202^3</f>
        <v>8.94970406694461</v>
      </c>
      <c r="J202" s="4" t="n">
        <f aca="false">I202*J$4</f>
        <v>6.71227805020845</v>
      </c>
      <c r="K202" s="4" t="n">
        <f aca="false">K$4+J202</f>
        <v>17.7122780502085</v>
      </c>
      <c r="L202" s="0" t="n">
        <f aca="false">2*PI()*I202^-1</f>
        <v>0.702055091451157</v>
      </c>
      <c r="M202" s="0" t="n">
        <f aca="false">1+(H202*COS(2*PI()*(G202-620)/K202))</f>
        <v>1.02529218732722</v>
      </c>
      <c r="N202" s="0" t="n">
        <f aca="false">1+(H202*COS(2*PI()*(G202-620)/(K202+N$5)))</f>
        <v>1.02761691719738</v>
      </c>
    </row>
    <row r="203" customFormat="false" ht="12.75" hidden="false" customHeight="false" outlineLevel="0" collapsed="false">
      <c r="G203" s="0" t="n">
        <f aca="false">G202+G$5</f>
        <v>817</v>
      </c>
      <c r="H203" s="3" t="n">
        <f aca="false">$H$1+$H$2*G203+$H$3*G203^2+$H$4*G203^3</f>
        <v>0.0276940342663791</v>
      </c>
      <c r="I203" s="4" t="n">
        <f aca="false">$I$1+$I$2*G203+$I$3*G203^2+$I$4*G203^3</f>
        <v>8.99000688737344</v>
      </c>
      <c r="J203" s="4" t="n">
        <f aca="false">I203*J$4</f>
        <v>6.74250516553008</v>
      </c>
      <c r="K203" s="4" t="n">
        <f aca="false">K$4+J203</f>
        <v>17.7425051655301</v>
      </c>
      <c r="L203" s="0" t="n">
        <f aca="false">2*PI()*I203^-1</f>
        <v>0.698907730093554</v>
      </c>
      <c r="M203" s="0" t="n">
        <f aca="false">1+(H203*COS(2*PI()*(G203-620)/K203))</f>
        <v>1.0220647528273</v>
      </c>
      <c r="N203" s="0" t="n">
        <f aca="false">1+(H203*COS(2*PI()*(G203-620)/(K203+N$5)))</f>
        <v>1.02693959347632</v>
      </c>
    </row>
    <row r="204" customFormat="false" ht="12.75" hidden="false" customHeight="false" outlineLevel="0" collapsed="false">
      <c r="G204" s="0" t="n">
        <f aca="false">G203+G$5</f>
        <v>818</v>
      </c>
      <c r="H204" s="3" t="n">
        <f aca="false">$H$1+$H$2*G204+$H$3*G204^2+$H$4*G204^3</f>
        <v>0.0277702362691395</v>
      </c>
      <c r="I204" s="4" t="n">
        <f aca="false">$I$1+$I$2*G204+$I$3*G204^2+$I$4*G204^3</f>
        <v>9.03019720730801</v>
      </c>
      <c r="J204" s="4" t="n">
        <f aca="false">I204*J$4</f>
        <v>6.77264790548101</v>
      </c>
      <c r="K204" s="4" t="n">
        <f aca="false">K$4+J204</f>
        <v>17.772647905481</v>
      </c>
      <c r="L204" s="0" t="n">
        <f aca="false">2*PI()*I204^-1</f>
        <v>0.695797130775249</v>
      </c>
      <c r="M204" s="0" t="n">
        <f aca="false">1+(H204*COS(2*PI()*(G204-620)/K204))</f>
        <v>1.01760514825028</v>
      </c>
      <c r="N204" s="0" t="n">
        <f aca="false">1+(H204*COS(2*PI()*(G204-620)/(K204+N$5)))</f>
        <v>1.02477834644904</v>
      </c>
    </row>
    <row r="205" customFormat="false" ht="12.75" hidden="false" customHeight="false" outlineLevel="0" collapsed="false">
      <c r="G205" s="0" t="n">
        <f aca="false">G204+G$5</f>
        <v>819</v>
      </c>
      <c r="H205" s="3" t="n">
        <f aca="false">$H$1+$H$2*G205+$H$3*G205^2+$H$4*G205^3</f>
        <v>0.0278455335555509</v>
      </c>
      <c r="I205" s="4" t="n">
        <f aca="false">$I$1+$I$2*G205+$I$3*G205^2+$I$4*G205^3</f>
        <v>9.07027565674357</v>
      </c>
      <c r="J205" s="4" t="n">
        <f aca="false">I205*J$4</f>
        <v>6.80270674255768</v>
      </c>
      <c r="K205" s="4" t="n">
        <f aca="false">K$4+J205</f>
        <v>17.8027067425577</v>
      </c>
      <c r="L205" s="0" t="n">
        <f aca="false">2*PI()*I205^-1</f>
        <v>0.692722640960549</v>
      </c>
      <c r="M205" s="0" t="n">
        <f aca="false">1+(H205*COS(2*PI()*(G205-620)/K205))</f>
        <v>1.01215984043748</v>
      </c>
      <c r="N205" s="0" t="n">
        <f aca="false">1+(H205*COS(2*PI()*(G205-620)/(K205+N$5)))</f>
        <v>1.02125225395295</v>
      </c>
    </row>
    <row r="206" customFormat="false" ht="12.75" hidden="false" customHeight="false" outlineLevel="0" collapsed="false">
      <c r="G206" s="0" t="n">
        <f aca="false">G205+G$5</f>
        <v>820</v>
      </c>
      <c r="H206" s="3" t="n">
        <f aca="false">$H$1+$H$2*G206+$H$3*G206^2+$H$4*G206^3</f>
        <v>0.0279199218824032</v>
      </c>
      <c r="I206" s="4" t="n">
        <f aca="false">$I$1+$I$2*G206+$I$3*G206^2+$I$4*G206^3</f>
        <v>9.1102428656752</v>
      </c>
      <c r="J206" s="4" t="n">
        <f aca="false">I206*J$4</f>
        <v>6.8326821492564</v>
      </c>
      <c r="K206" s="4" t="n">
        <f aca="false">K$4+J206</f>
        <v>17.8326821492564</v>
      </c>
      <c r="L206" s="0" t="n">
        <f aca="false">2*PI()*I206^-1</f>
        <v>0.689683623128516</v>
      </c>
      <c r="M206" s="0" t="n">
        <f aca="false">1+(H206*COS(2*PI()*(G206-620)/K206))</f>
        <v>1.00602841469708</v>
      </c>
      <c r="N206" s="0" t="n">
        <f aca="false">1+(H206*COS(2*PI()*(G206-620)/(K206+N$5)))</f>
        <v>1.01655447880416</v>
      </c>
    </row>
    <row r="207" customFormat="false" ht="12.75" hidden="false" customHeight="false" outlineLevel="0" collapsed="false">
      <c r="G207" s="0" t="n">
        <f aca="false">G206+G$5</f>
        <v>821</v>
      </c>
      <c r="H207" s="3" t="n">
        <f aca="false">$H$1+$H$2*G207+$H$3*G207^2+$H$4*G207^3</f>
        <v>0.027993397006486</v>
      </c>
      <c r="I207" s="4" t="n">
        <f aca="false">$I$1+$I$2*G207+$I$3*G207^2+$I$4*G207^3</f>
        <v>9.15009946409811</v>
      </c>
      <c r="J207" s="4" t="n">
        <f aca="false">I207*J$4</f>
        <v>6.86257459807358</v>
      </c>
      <c r="K207" s="4" t="n">
        <f aca="false">K$4+J207</f>
        <v>17.8625745980736</v>
      </c>
      <c r="L207" s="0" t="n">
        <f aca="false">2*PI()*I207^-1</f>
        <v>0.686679454341746</v>
      </c>
      <c r="M207" s="0" t="n">
        <f aca="false">1+(H207*COS(2*PI()*(G207-620)/K207))</f>
        <v>0.999546718636551</v>
      </c>
      <c r="N207" s="0" t="n">
        <f aca="false">1+(H207*COS(2*PI()*(G207-620)/(K207+N$5)))</f>
        <v>1.01094113686107</v>
      </c>
    </row>
    <row r="208" customFormat="false" ht="12.75" hidden="false" customHeight="false" outlineLevel="0" collapsed="false">
      <c r="G208" s="0" t="n">
        <f aca="false">G207+G$5</f>
        <v>822</v>
      </c>
      <c r="H208" s="3" t="n">
        <f aca="false">$H$1+$H$2*G208+$H$3*G208^2+$H$4*G208^3</f>
        <v>0.0280659546845893</v>
      </c>
      <c r="I208" s="4" t="n">
        <f aca="false">$I$1+$I$2*G208+$I$3*G208^2+$I$4*G208^3</f>
        <v>9.18984608200749</v>
      </c>
      <c r="J208" s="4" t="n">
        <f aca="false">I208*J$4</f>
        <v>6.89238456150562</v>
      </c>
      <c r="K208" s="4" t="n">
        <f aca="false">K$4+J208</f>
        <v>17.8923845615056</v>
      </c>
      <c r="L208" s="0" t="n">
        <f aca="false">2*PI()*I208^-1</f>
        <v>0.683709525829952</v>
      </c>
      <c r="M208" s="0" t="n">
        <f aca="false">1+(H208*COS(2*PI()*(G208-620)/K208))</f>
        <v>0.993068229633487</v>
      </c>
      <c r="N208" s="0" t="n">
        <f aca="false">1+(H208*COS(2*PI()*(G208-620)/(K208+N$5)))</f>
        <v>1.0047168809384</v>
      </c>
    </row>
    <row r="209" customFormat="false" ht="12.75" hidden="false" customHeight="false" outlineLevel="0" collapsed="false">
      <c r="G209" s="0" t="n">
        <f aca="false">G208+G$5</f>
        <v>823</v>
      </c>
      <c r="H209" s="3" t="n">
        <f aca="false">$H$1+$H$2*G209+$H$3*G209^2+$H$4*G209^3</f>
        <v>0.0281375906735026</v>
      </c>
      <c r="I209" s="4" t="n">
        <f aca="false">$I$1+$I$2*G209+$I$3*G209^2+$I$4*G209^3</f>
        <v>9.22948334939852</v>
      </c>
      <c r="J209" s="4" t="n">
        <f aca="false">I209*J$4</f>
        <v>6.92211251204889</v>
      </c>
      <c r="K209" s="4" t="n">
        <f aca="false">K$4+J209</f>
        <v>17.9221125120489</v>
      </c>
      <c r="L209" s="0" t="n">
        <f aca="false">2*PI()*I209^-1</f>
        <v>0.68077324258774</v>
      </c>
      <c r="M209" s="0" t="n">
        <f aca="false">1+(H209*COS(2*PI()*(G209-620)/K209))</f>
        <v>0.986944688216675</v>
      </c>
      <c r="N209" s="0" t="n">
        <f aca="false">1+(H209*COS(2*PI()*(G209-620)/(K209+N$5)))</f>
        <v>0.998218032550053</v>
      </c>
    </row>
    <row r="210" customFormat="false" ht="12.75" hidden="false" customHeight="false" outlineLevel="0" collapsed="false">
      <c r="G210" s="0" t="n">
        <f aca="false">G209+G$5</f>
        <v>824</v>
      </c>
      <c r="H210" s="3" t="n">
        <f aca="false">$H$1+$H$2*G210+$H$3*G210^2+$H$4*G210^3</f>
        <v>0.0282083007300159</v>
      </c>
      <c r="I210" s="4" t="n">
        <f aca="false">$I$1+$I$2*G210+$I$3*G210^2+$I$4*G210^3</f>
        <v>9.26901189626642</v>
      </c>
      <c r="J210" s="4" t="n">
        <f aca="false">I210*J$4</f>
        <v>6.95175892219982</v>
      </c>
      <c r="K210" s="4" t="n">
        <f aca="false">K$4+J210</f>
        <v>17.9517589221998</v>
      </c>
      <c r="L210" s="0" t="n">
        <f aca="false">2*PI()*I210^-1</f>
        <v>0.677870022985996</v>
      </c>
      <c r="M210" s="0" t="n">
        <f aca="false">1+(H210*COS(2*PI()*(G210-620)/K210))</f>
        <v>0.981507058970322</v>
      </c>
      <c r="N210" s="0" t="n">
        <f aca="false">1+(H210*COS(2*PI()*(G210-620)/(K210+N$5)))</f>
        <v>0.991794209401785</v>
      </c>
    </row>
    <row r="211" customFormat="false" ht="12.75" hidden="false" customHeight="false" outlineLevel="0" collapsed="false">
      <c r="G211" s="0" t="n">
        <f aca="false">G210+G$5</f>
        <v>825</v>
      </c>
      <c r="H211" s="3" t="n">
        <f aca="false">$H$1+$H$2*G211+$H$3*G211^2+$H$4*G211^3</f>
        <v>0.0282780806109187</v>
      </c>
      <c r="I211" s="4" t="n">
        <f aca="false">$I$1+$I$2*G211+$I$3*G211^2+$I$4*G211^3</f>
        <v>9.30843235260625</v>
      </c>
      <c r="J211" s="4" t="n">
        <f aca="false">I211*J$4</f>
        <v>6.98132426445469</v>
      </c>
      <c r="K211" s="4" t="n">
        <f aca="false">K$4+J211</f>
        <v>17.9813242644547</v>
      </c>
      <c r="L211" s="0" t="n">
        <f aca="false">2*PI()*I211^-1</f>
        <v>0.674999298396402</v>
      </c>
      <c r="M211" s="0" t="n">
        <f aca="false">1+(H211*COS(2*PI()*(G211-620)/K211))</f>
        <v>0.977047842116873</v>
      </c>
      <c r="N211" s="0" t="n">
        <f aca="false">1+(H211*COS(2*PI()*(G211-620)/(K211+N$5)))</f>
        <v>0.98578945889453</v>
      </c>
    </row>
    <row r="212" customFormat="false" ht="12.75" hidden="false" customHeight="false" outlineLevel="0" collapsed="false">
      <c r="G212" s="0" t="n">
        <f aca="false">G211+G$5</f>
        <v>826</v>
      </c>
      <c r="H212" s="3" t="n">
        <f aca="false">$H$1+$H$2*G212+$H$3*G212^2+$H$4*G212^3</f>
        <v>0.0283469260730009</v>
      </c>
      <c r="I212" s="4" t="n">
        <f aca="false">$I$1+$I$2*G212+$I$3*G212^2+$I$4*G212^3</f>
        <v>9.34774534841328</v>
      </c>
      <c r="J212" s="4" t="n">
        <f aca="false">I212*J$4</f>
        <v>7.01080901130996</v>
      </c>
      <c r="K212" s="4" t="n">
        <f aca="false">K$4+J212</f>
        <v>18.01080901131</v>
      </c>
      <c r="L212" s="0" t="n">
        <f aca="false">2*PI()*I212^-1</f>
        <v>0.672160512828488</v>
      </c>
      <c r="M212" s="0" t="n">
        <f aca="false">1+(H212*COS(2*PI()*(G212-620)/K212))</f>
        <v>0.973805666304312</v>
      </c>
      <c r="N212" s="0" t="n">
        <f aca="false">1+(H212*COS(2*PI()*(G212-620)/(K212+N$5)))</f>
        <v>0.980523914739672</v>
      </c>
    </row>
    <row r="213" customFormat="false" ht="12.75" hidden="false" customHeight="false" outlineLevel="0" collapsed="false">
      <c r="G213" s="0" t="n">
        <f aca="false">G212+G$5</f>
        <v>827</v>
      </c>
      <c r="H213" s="3" t="n">
        <f aca="false">$H$1+$H$2*G213+$H$3*G213^2+$H$4*G213^3</f>
        <v>0.0284148328730523</v>
      </c>
      <c r="I213" s="4" t="n">
        <f aca="false">$I$1+$I$2*G213+$I$3*G213^2+$I$4*G213^3</f>
        <v>9.38695151368266</v>
      </c>
      <c r="J213" s="4" t="n">
        <f aca="false">I213*J$4</f>
        <v>7.040213635262</v>
      </c>
      <c r="K213" s="4" t="n">
        <f aca="false">K$4+J213</f>
        <v>18.040213635262</v>
      </c>
      <c r="L213" s="0" t="n">
        <f aca="false">2*PI()*I213^-1</f>
        <v>0.669353122578832</v>
      </c>
      <c r="M213" s="0" t="n">
        <f aca="false">1+(H213*COS(2*PI()*(G213-620)/K213))</f>
        <v>0.971952952739514</v>
      </c>
      <c r="N213" s="0" t="n">
        <f aca="false">1+(H213*COS(2*PI()*(G213-620)/(K213+N$5)))</f>
        <v>0.976276946243463</v>
      </c>
    </row>
    <row r="214" customFormat="false" ht="12.75" hidden="false" customHeight="false" outlineLevel="0" collapsed="false">
      <c r="G214" s="0" t="n">
        <f aca="false">G213+G$5</f>
        <v>828</v>
      </c>
      <c r="H214" s="3" t="n">
        <f aca="false">$H$1+$H$2*G214+$H$3*G214^2+$H$4*G214^3</f>
        <v>0.0284817967678626</v>
      </c>
      <c r="I214" s="4" t="n">
        <f aca="false">$I$1+$I$2*G214+$I$3*G214^2+$I$4*G214^3</f>
        <v>9.42605147840963</v>
      </c>
      <c r="J214" s="4" t="n">
        <f aca="false">I214*J$4</f>
        <v>7.06953860880722</v>
      </c>
      <c r="K214" s="4" t="n">
        <f aca="false">K$4+J214</f>
        <v>18.0695386088072</v>
      </c>
      <c r="L214" s="0" t="n">
        <f aca="false">2*PI()*I214^-1</f>
        <v>0.666576595891846</v>
      </c>
      <c r="M214" s="0" t="n">
        <f aca="false">1+(H214*COS(2*PI()*(G214-620)/K214))</f>
        <v>0.971587261444051</v>
      </c>
      <c r="N214" s="0" t="n">
        <f aca="false">1+(H214*COS(2*PI()*(G214-620)/(K214+N$5)))</f>
        <v>0.973272671860753</v>
      </c>
    </row>
    <row r="215" customFormat="false" ht="12.75" hidden="false" customHeight="false" outlineLevel="0" collapsed="false">
      <c r="G215" s="0" t="n">
        <f aca="false">G214+G$5</f>
        <v>829</v>
      </c>
      <c r="H215" s="3" t="n">
        <f aca="false">$H$1+$H$2*G215+$H$3*G215^2+$H$4*G215^3</f>
        <v>0.0285478135142215</v>
      </c>
      <c r="I215" s="4" t="n">
        <f aca="false">$I$1+$I$2*G215+$I$3*G215^2+$I$4*G215^3</f>
        <v>9.46504587258927</v>
      </c>
      <c r="J215" s="4" t="n">
        <f aca="false">I215*J$4</f>
        <v>7.09878440444195</v>
      </c>
      <c r="K215" s="4" t="n">
        <f aca="false">K$4+J215</f>
        <v>18.098784404442</v>
      </c>
      <c r="L215" s="0" t="n">
        <f aca="false">2*PI()*I215^-1</f>
        <v>0.663830412631772</v>
      </c>
      <c r="M215" s="0" t="n">
        <f aca="false">1+(H215*COS(2*PI()*(G215-620)/K215))</f>
        <v>0.972726722644309</v>
      </c>
      <c r="N215" s="0" t="n">
        <f aca="false">1+(H215*COS(2*PI()*(G215-620)/(K215+N$5)))</f>
        <v>0.971668566764836</v>
      </c>
    </row>
    <row r="216" customFormat="false" ht="12.75" hidden="false" customHeight="false" outlineLevel="0" collapsed="false">
      <c r="G216" s="0" t="n">
        <f aca="false">G215+G$5</f>
        <v>830</v>
      </c>
      <c r="H216" s="3" t="n">
        <f aca="false">$H$1+$H$2*G216+$H$3*G216^2+$H$4*G216^3</f>
        <v>0.0286128788689188</v>
      </c>
      <c r="I216" s="4" t="n">
        <f aca="false">$I$1+$I$2*G216+$I$3*G216^2+$I$4*G216^3</f>
        <v>9.5039353262168</v>
      </c>
      <c r="J216" s="4" t="n">
        <f aca="false">I216*J$4</f>
        <v>7.1279514946626</v>
      </c>
      <c r="K216" s="4" t="n">
        <f aca="false">K$4+J216</f>
        <v>18.1279514946626</v>
      </c>
      <c r="L216" s="0" t="n">
        <f aca="false">2*PI()*I216^-1</f>
        <v>0.661114063965407</v>
      </c>
      <c r="M216" s="0" t="n">
        <f aca="false">1+(H216*COS(2*PI()*(G216-620)/K216))</f>
        <v>0.975309731914241</v>
      </c>
      <c r="N216" s="0" t="n">
        <f aca="false">1+(H216*COS(2*PI()*(G216-620)/(K216+N$5)))</f>
        <v>0.971547717067895</v>
      </c>
    </row>
    <row r="217" customFormat="false" ht="12.75" hidden="false" customHeight="false" outlineLevel="0" collapsed="false">
      <c r="G217" s="0" t="n">
        <f aca="false">G216+G$5</f>
        <v>831</v>
      </c>
      <c r="H217" s="3" t="n">
        <f aca="false">$H$1+$H$2*G217+$H$3*G217^2+$H$4*G217^3</f>
        <v>0.0286769885887442</v>
      </c>
      <c r="I217" s="4" t="n">
        <f aca="false">$I$1+$I$2*G217+$I$3*G217^2+$I$4*G217^3</f>
        <v>9.54272046928739</v>
      </c>
      <c r="J217" s="4" t="n">
        <f aca="false">I217*J$4</f>
        <v>7.15704035196554</v>
      </c>
      <c r="K217" s="4" t="n">
        <f aca="false">K$4+J217</f>
        <v>18.1570403519655</v>
      </c>
      <c r="L217" s="0" t="n">
        <f aca="false">2*PI()*I217^-1</f>
        <v>0.658427052055187</v>
      </c>
      <c r="M217" s="0" t="n">
        <f aca="false">1+(H217*COS(2*PI()*(G217-620)/K217))</f>
        <v>0.979198858962202</v>
      </c>
      <c r="N217" s="0" t="n">
        <f aca="false">1+(H217*COS(2*PI()*(G217-620)/(K217+N$5)))</f>
        <v>0.972915071186206</v>
      </c>
    </row>
    <row r="218" customFormat="false" ht="12.75" hidden="false" customHeight="false" outlineLevel="0" collapsed="false">
      <c r="G218" s="0" t="n">
        <f aca="false">G217+G$5</f>
        <v>832</v>
      </c>
      <c r="H218" s="3" t="n">
        <f aca="false">$H$1+$H$2*G218+$H$3*G218^2+$H$4*G218^3</f>
        <v>0.0287401384304877</v>
      </c>
      <c r="I218" s="4" t="n">
        <f aca="false">$I$1+$I$2*G218+$I$3*G218^2+$I$4*G218^3</f>
        <v>9.58140193179625</v>
      </c>
      <c r="J218" s="4" t="n">
        <f aca="false">I218*J$4</f>
        <v>7.18605144884719</v>
      </c>
      <c r="K218" s="4" t="n">
        <f aca="false">K$4+J218</f>
        <v>18.1860514488472</v>
      </c>
      <c r="L218" s="0" t="n">
        <f aca="false">2*PI()*I218^-1</f>
        <v>0.655768889762217</v>
      </c>
      <c r="M218" s="0" t="n">
        <f aca="false">1+(H218*COS(2*PI()*(G218-620)/K218))</f>
        <v>0.984188699051224</v>
      </c>
      <c r="N218" s="0" t="n">
        <f aca="false">1+(H218*COS(2*PI()*(G218-620)/(K218+N$5)))</f>
        <v>0.975697822914356</v>
      </c>
    </row>
    <row r="219" customFormat="false" ht="12.75" hidden="false" customHeight="false" outlineLevel="0" collapsed="false">
      <c r="G219" s="0" t="n">
        <f aca="false">G218+G$5</f>
        <v>833</v>
      </c>
      <c r="H219" s="3" t="n">
        <f aca="false">$H$1+$H$2*G219+$H$3*G219^2+$H$4*G219^3</f>
        <v>0.0288023241509386</v>
      </c>
      <c r="I219" s="4" t="n">
        <f aca="false">$I$1+$I$2*G219+$I$3*G219^2+$I$4*G219^3</f>
        <v>9.61998034373858</v>
      </c>
      <c r="J219" s="4" t="n">
        <f aca="false">I219*J$4</f>
        <v>7.21498525780394</v>
      </c>
      <c r="K219" s="4" t="n">
        <f aca="false">K$4+J219</f>
        <v>18.2149852578039</v>
      </c>
      <c r="L219" s="0" t="n">
        <f aca="false">2*PI()*I219^-1</f>
        <v>0.653139100358886</v>
      </c>
      <c r="M219" s="0" t="n">
        <f aca="false">1+(H219*COS(2*PI()*(G219-620)/K219))</f>
        <v>0.990017194351343</v>
      </c>
      <c r="N219" s="0" t="n">
        <f aca="false">1+(H219*COS(2*PI()*(G219-620)/(K219+N$5)))</f>
        <v>0.979749842678438</v>
      </c>
    </row>
    <row r="220" customFormat="false" ht="12.75" hidden="false" customHeight="false" outlineLevel="0" collapsed="false">
      <c r="G220" s="0" t="n">
        <f aca="false">G219+G$5</f>
        <v>834</v>
      </c>
      <c r="H220" s="3" t="n">
        <f aca="false">$H$1+$H$2*G220+$H$3*G220^2+$H$4*G220^3</f>
        <v>0.028863541506887</v>
      </c>
      <c r="I220" s="4" t="n">
        <f aca="false">$I$1+$I$2*G220+$I$3*G220^2+$I$4*G220^3</f>
        <v>9.65845633510946</v>
      </c>
      <c r="J220" s="4" t="n">
        <f aca="false">I220*J$4</f>
        <v>7.2438422513321</v>
      </c>
      <c r="K220" s="4" t="n">
        <f aca="false">K$4+J220</f>
        <v>18.2438422513321</v>
      </c>
      <c r="L220" s="0" t="n">
        <f aca="false">2*PI()*I220^-1</f>
        <v>0.650537217250709</v>
      </c>
      <c r="M220" s="0" t="n">
        <f aca="false">1+(H220*COS(2*PI()*(G220-620)/K220))</f>
        <v>0.996379780089473</v>
      </c>
      <c r="N220" s="0" t="n">
        <f aca="false">1+(H220*COS(2*PI()*(G220-620)/(K220+N$5)))</f>
        <v>0.984859864575622</v>
      </c>
    </row>
    <row r="221" customFormat="false" ht="12.75" hidden="false" customHeight="false" outlineLevel="0" collapsed="false">
      <c r="G221" s="0" t="n">
        <f aca="false">G220+G$5</f>
        <v>835</v>
      </c>
      <c r="H221" s="3" t="n">
        <f aca="false">$H$1+$H$2*G221+$H$3*G221^2+$H$4*G221^3</f>
        <v>0.0289237862551227</v>
      </c>
      <c r="I221" s="4" t="n">
        <f aca="false">$I$1+$I$2*G221+$I$3*G221^2+$I$4*G221^3</f>
        <v>9.69683053590414</v>
      </c>
      <c r="J221" s="4" t="n">
        <f aca="false">I221*J$4</f>
        <v>7.27262290192811</v>
      </c>
      <c r="K221" s="4" t="n">
        <f aca="false">K$4+J221</f>
        <v>18.2726229019281</v>
      </c>
      <c r="L221" s="0" t="n">
        <f aca="false">2*PI()*I221^-1</f>
        <v>0.64796278370701</v>
      </c>
      <c r="M221" s="0" t="n">
        <f aca="false">1+(H221*COS(2*PI()*(G221-620)/K221))</f>
        <v>1.00294557541283</v>
      </c>
      <c r="N221" s="0" t="n">
        <f aca="false">1+(H221*COS(2*PI()*(G221-620)/(K221+N$5)))</f>
        <v>0.990762947760538</v>
      </c>
    </row>
    <row r="222" customFormat="false" ht="12.75" hidden="false" customHeight="false" outlineLevel="0" collapsed="false">
      <c r="G222" s="0" t="n">
        <f aca="false">G221+G$5</f>
        <v>836</v>
      </c>
      <c r="H222" s="3" t="n">
        <f aca="false">$H$1+$H$2*G222+$H$3*G222^2+$H$4*G222^3</f>
        <v>0.0289830541524351</v>
      </c>
      <c r="I222" s="4" t="n">
        <f aca="false">$I$1+$I$2*G222+$I$3*G222^2+$I$4*G222^3</f>
        <v>9.73510357611778</v>
      </c>
      <c r="J222" s="4" t="n">
        <f aca="false">I222*J$4</f>
        <v>7.30132768208834</v>
      </c>
      <c r="K222" s="4" t="n">
        <f aca="false">K$4+J222</f>
        <v>18.3013276820883</v>
      </c>
      <c r="L222" s="0" t="n">
        <f aca="false">2*PI()*I222^-1</f>
        <v>0.645415352600206</v>
      </c>
      <c r="M222" s="0" t="n">
        <f aca="false">1+(H222*COS(2*PI()*(G222-620)/K222))</f>
        <v>1.00937474745569</v>
      </c>
      <c r="N222" s="0" t="n">
        <f aca="false">1+(H222*COS(2*PI()*(G222-620)/(K222+N$5)))</f>
        <v>0.997154570759738</v>
      </c>
    </row>
    <row r="223" customFormat="false" ht="12.75" hidden="false" customHeight="false" outlineLevel="0" collapsed="false">
      <c r="G223" s="0" t="n">
        <f aca="false">G222+G$5</f>
        <v>837</v>
      </c>
      <c r="H223" s="3" t="n">
        <f aca="false">$H$1+$H$2*G223+$H$3*G223^2+$H$4*G223^3</f>
        <v>0.0290413409556144</v>
      </c>
      <c r="I223" s="4" t="n">
        <f aca="false">$I$1+$I$2*G223+$I$3*G223^2+$I$4*G223^3</f>
        <v>9.77327608574555</v>
      </c>
      <c r="J223" s="4" t="n">
        <f aca="false">I223*J$4</f>
        <v>7.32995706430916</v>
      </c>
      <c r="K223" s="4" t="n">
        <f aca="false">K$4+J223</f>
        <v>18.3299570643092</v>
      </c>
      <c r="L223" s="0" t="n">
        <f aca="false">2*PI()*I223^-1</f>
        <v>0.642894486153286</v>
      </c>
      <c r="M223" s="0" t="n">
        <f aca="false">1+(H223*COS(2*PI()*(G223-620)/K223))</f>
        <v>1.01533613280625</v>
      </c>
      <c r="N223" s="0" t="n">
        <f aca="false">1+(H223*COS(2*PI()*(G223-620)/(K223+N$5)))</f>
        <v>1.00370659387133</v>
      </c>
    </row>
    <row r="224" customFormat="false" ht="12.75" hidden="false" customHeight="false" outlineLevel="0" collapsed="false">
      <c r="G224" s="0" t="n">
        <f aca="false">G223+G$5</f>
        <v>838</v>
      </c>
      <c r="H224" s="3" t="n">
        <f aca="false">$H$1+$H$2*G224+$H$3*G224^2+$H$4*G224^3</f>
        <v>0.0290986424214499</v>
      </c>
      <c r="I224" s="4" t="n">
        <f aca="false">$I$1+$I$2*G224+$I$3*G224^2+$I$4*G224^3</f>
        <v>9.81134869478272</v>
      </c>
      <c r="J224" s="4" t="n">
        <f aca="false">I224*J$4</f>
        <v>7.35851152108704</v>
      </c>
      <c r="K224" s="4" t="n">
        <f aca="false">K$4+J224</f>
        <v>18.358511521087</v>
      </c>
      <c r="L224" s="0" t="n">
        <f aca="false">2*PI()*I224^-1</f>
        <v>0.640399755695232</v>
      </c>
      <c r="M224" s="0" t="n">
        <f aca="false">1+(H224*COS(2*PI()*(G224-620)/K224))</f>
        <v>1.02052420448714</v>
      </c>
      <c r="N224" s="0" t="n">
        <f aca="false">1+(H224*COS(2*PI()*(G224-620)/(K224+N$5)))</f>
        <v>1.01008424333407</v>
      </c>
    </row>
    <row r="225" customFormat="false" ht="12.75" hidden="false" customHeight="false" outlineLevel="0" collapsed="false">
      <c r="G225" s="0" t="n">
        <f aca="false">G224+G$5</f>
        <v>839</v>
      </c>
      <c r="H225" s="3" t="n">
        <f aca="false">$H$1+$H$2*G225+$H$3*G225^2+$H$4*G225^3</f>
        <v>0.0291549543067319</v>
      </c>
      <c r="I225" s="4" t="n">
        <f aca="false">$I$1+$I$2*G225+$I$3*G225^2+$I$4*G225^3</f>
        <v>9.84932203322432</v>
      </c>
      <c r="J225" s="4" t="n">
        <f aca="false">I225*J$4</f>
        <v>7.38699152491824</v>
      </c>
      <c r="K225" s="4" t="n">
        <f aca="false">K$4+J225</f>
        <v>18.3869915249182</v>
      </c>
      <c r="L225" s="0" t="n">
        <f aca="false">2*PI()*I225^-1</f>
        <v>0.637930741424107</v>
      </c>
      <c r="M225" s="0" t="n">
        <f aca="false">1+(H225*COS(2*PI()*(G225-620)/K225))</f>
        <v>1.02467452325393</v>
      </c>
      <c r="N225" s="0" t="n">
        <f aca="false">1+(H225*COS(2*PI()*(G225-620)/(K225+N$5)))</f>
        <v>1.01596323452511</v>
      </c>
    </row>
    <row r="226" customFormat="false" ht="12.75" hidden="false" customHeight="false" outlineLevel="0" collapsed="false">
      <c r="G226" s="0" t="n">
        <f aca="false">G225+G$5</f>
        <v>840</v>
      </c>
      <c r="H226" s="3" t="n">
        <f aca="false">$H$1+$H$2*G226+$H$3*G226^2+$H$4*G226^3</f>
        <v>0.0292102723682497</v>
      </c>
      <c r="I226" s="4" t="n">
        <f aca="false">$I$1+$I$2*G226+$I$3*G226^2+$I$4*G226^3</f>
        <v>9.88719673106559</v>
      </c>
      <c r="J226" s="4" t="n">
        <f aca="false">I226*J$4</f>
        <v>7.41539754829919</v>
      </c>
      <c r="K226" s="4" t="n">
        <f aca="false">K$4+J226</f>
        <v>18.4153975482992</v>
      </c>
      <c r="L226" s="0" t="n">
        <f aca="false">2*PI()*I226^-1</f>
        <v>0.635487032177463</v>
      </c>
      <c r="M226" s="0" t="n">
        <f aca="false">1+(H226*COS(2*PI()*(G226-620)/K226))</f>
        <v>1.0275769056951</v>
      </c>
      <c r="N226" s="0" t="n">
        <f aca="false">1+(H226*COS(2*PI()*(G226-620)/(K226+N$5)))</f>
        <v>1.02104616078006</v>
      </c>
    </row>
    <row r="227" customFormat="false" ht="12.75" hidden="false" customHeight="false" outlineLevel="0" collapsed="false">
      <c r="G227" s="0" t="n">
        <f aca="false">G226+G$5</f>
        <v>841</v>
      </c>
      <c r="H227" s="3" t="n">
        <f aca="false">$H$1+$H$2*G227+$H$3*G227^2+$H$4*G227^3</f>
        <v>0.0292645923627931</v>
      </c>
      <c r="I227" s="4" t="n">
        <f aca="false">$I$1+$I$2*G227+$I$3*G227^2+$I$4*G227^3</f>
        <v>9.92497341830173</v>
      </c>
      <c r="J227" s="4" t="n">
        <f aca="false">I227*J$4</f>
        <v>7.44373006372629</v>
      </c>
      <c r="K227" s="4" t="n">
        <f aca="false">K$4+J227</f>
        <v>18.4437300637263</v>
      </c>
      <c r="L227" s="0" t="n">
        <f aca="false">2*PI()*I227^-1</f>
        <v>0.633068225209888</v>
      </c>
      <c r="M227" s="0" t="n">
        <f aca="false">1+(H227*COS(2*PI()*(G227-620)/K227))</f>
        <v>1.02908567240692</v>
      </c>
      <c r="N227" s="0" t="n">
        <f aca="false">1+(H227*COS(2*PI()*(G227-620)/(K227+N$5)))</f>
        <v>1.02507732789314</v>
      </c>
    </row>
    <row r="228" customFormat="false" ht="12.75" hidden="false" customHeight="false" outlineLevel="0" collapsed="false">
      <c r="G228" s="0" t="n">
        <f aca="false">G227+G$5</f>
        <v>842</v>
      </c>
      <c r="H228" s="3" t="n">
        <f aca="false">$H$1+$H$2*G228+$H$3*G228^2+$H$4*G228^3</f>
        <v>0.029317910047152</v>
      </c>
      <c r="I228" s="4" t="n">
        <f aca="false">$I$1+$I$2*G228+$I$3*G228^2+$I$4*G228^3</f>
        <v>9.96265272492796</v>
      </c>
      <c r="J228" s="4" t="n">
        <f aca="false">I228*J$4</f>
        <v>7.47198954369597</v>
      </c>
      <c r="K228" s="4" t="n">
        <f aca="false">K$4+J228</f>
        <v>18.471989543696</v>
      </c>
      <c r="L228" s="0" t="n">
        <f aca="false">2*PI()*I228^-1</f>
        <v>0.630673925977383</v>
      </c>
      <c r="M228" s="0" t="n">
        <f aca="false">1+(H228*COS(2*PI()*(G228-620)/K228))</f>
        <v>1.02912649982605</v>
      </c>
      <c r="N228" s="0" t="n">
        <f aca="false">1+(H228*COS(2*PI()*(G228-620)/(K228+N$5)))</f>
        <v>1.02785530812942</v>
      </c>
    </row>
    <row r="229" customFormat="false" ht="12.75" hidden="false" customHeight="false" outlineLevel="0" collapsed="false">
      <c r="G229" s="0" t="n">
        <f aca="false">G228+G$5</f>
        <v>843</v>
      </c>
      <c r="H229" s="3" t="n">
        <f aca="false">$H$1+$H$2*G229+$H$3*G229^2+$H$4*G229^3</f>
        <v>0.0293702211781161</v>
      </c>
      <c r="I229" s="4" t="n">
        <f aca="false">$I$1+$I$2*G229+$I$3*G229^2+$I$4*G229^3</f>
        <v>10.0002352809393</v>
      </c>
      <c r="J229" s="4" t="n">
        <f aca="false">I229*J$4</f>
        <v>7.50017646070449</v>
      </c>
      <c r="K229" s="4" t="n">
        <f aca="false">K$4+J229</f>
        <v>18.5001764607045</v>
      </c>
      <c r="L229" s="0" t="n">
        <f aca="false">2*PI()*I229^-1</f>
        <v>0.628303747928359</v>
      </c>
      <c r="M229" s="0" t="n">
        <f aca="false">1+(H229*COS(2*PI()*(G229-620)/K229))</f>
        <v>1.02769958025379</v>
      </c>
      <c r="N229" s="0" t="n">
        <f aca="false">1+(H229*COS(2*PI()*(G229-620)/(K229+N$5)))</f>
        <v>1.02924261592399</v>
      </c>
    </row>
    <row r="230" customFormat="false" ht="12.75" hidden="false" customHeight="false" outlineLevel="0" collapsed="false">
      <c r="G230" s="0" t="n">
        <f aca="false">G229+G$5</f>
        <v>844</v>
      </c>
      <c r="H230" s="3" t="n">
        <f aca="false">$H$1+$H$2*G230+$H$3*G230^2+$H$4*G230^3</f>
        <v>0.0294215215124751</v>
      </c>
      <c r="I230" s="4" t="n">
        <f aca="false">$I$1+$I$2*G230+$I$3*G230^2+$I$4*G230^3</f>
        <v>10.0377217163311</v>
      </c>
      <c r="J230" s="4" t="n">
        <f aca="false">I230*J$4</f>
        <v>7.52829128724831</v>
      </c>
      <c r="K230" s="4" t="n">
        <f aca="false">K$4+J230</f>
        <v>18.5282912872483</v>
      </c>
      <c r="L230" s="0" t="n">
        <f aca="false">2*PI()*I230^-1</f>
        <v>0.625957312300961</v>
      </c>
      <c r="M230" s="0" t="n">
        <f aca="false">1+(H230*COS(2*PI()*(G230-620)/K230))</f>
        <v>1.0248789865347</v>
      </c>
      <c r="N230" s="0" t="n">
        <f aca="false">1+(H230*COS(2*PI()*(G230-620)/(K230+N$5)))</f>
        <v>1.02917206303546</v>
      </c>
    </row>
    <row r="231" customFormat="false" ht="12.75" hidden="false" customHeight="false" outlineLevel="0" collapsed="false">
      <c r="G231" s="0" t="n">
        <f aca="false">G230+G$5</f>
        <v>845</v>
      </c>
      <c r="H231" s="3" t="n">
        <f aca="false">$H$1+$H$2*G231+$H$3*G231^2+$H$4*G231^3</f>
        <v>0.0294718068070189</v>
      </c>
      <c r="I231" s="4" t="n">
        <f aca="false">$I$1+$I$2*G231+$I$3*G231^2+$I$4*G231^3</f>
        <v>10.0751126610984</v>
      </c>
      <c r="J231" s="4" t="n">
        <f aca="false">I231*J$4</f>
        <v>7.55633449582382</v>
      </c>
      <c r="K231" s="4" t="n">
        <f aca="false">K$4+J231</f>
        <v>18.5563344958238</v>
      </c>
      <c r="L231" s="0" t="n">
        <f aca="false">2*PI()*I231^-1</f>
        <v>0.623634247926571</v>
      </c>
      <c r="M231" s="0" t="n">
        <f aca="false">1+(H231*COS(2*PI()*(G231-620)/K231))</f>
        <v>1.02080833081218</v>
      </c>
      <c r="N231" s="0" t="n">
        <f aca="false">1+(H231*COS(2*PI()*(G231-620)/(K231+N$5)))</f>
        <v>1.02764952528744</v>
      </c>
    </row>
    <row r="232" customFormat="false" ht="12.75" hidden="false" customHeight="false" outlineLevel="0" collapsed="false">
      <c r="G232" s="0" t="n">
        <f aca="false">G231+G$5</f>
        <v>846</v>
      </c>
      <c r="H232" s="3" t="n">
        <f aca="false">$H$1+$H$2*G232+$H$3*G232^2+$H$4*G232^3</f>
        <v>0.0295210728185372</v>
      </c>
      <c r="I232" s="4" t="n">
        <f aca="false">$I$1+$I$2*G232+$I$3*G232^2+$I$4*G232^3</f>
        <v>10.1124087452365</v>
      </c>
      <c r="J232" s="4" t="n">
        <f aca="false">I232*J$4</f>
        <v>7.5843065589274</v>
      </c>
      <c r="K232" s="4" t="n">
        <f aca="false">K$4+J232</f>
        <v>18.5843065589274</v>
      </c>
      <c r="L232" s="0" t="n">
        <f aca="false">2*PI()*I232^-1</f>
        <v>0.621334191039231</v>
      </c>
      <c r="M232" s="0" t="n">
        <f aca="false">1+(H232*COS(2*PI()*(G232-620)/K232))</f>
        <v>1.01569299105951</v>
      </c>
      <c r="N232" s="0" t="n">
        <f aca="false">1+(H232*COS(2*PI()*(G232-620)/(K232+N$5)))</f>
        <v>1.02475303699393</v>
      </c>
    </row>
    <row r="233" customFormat="false" ht="12.75" hidden="false" customHeight="false" outlineLevel="0" collapsed="false">
      <c r="G233" s="0" t="n">
        <f aca="false">G232+G$5</f>
        <v>847</v>
      </c>
      <c r="H233" s="3" t="n">
        <f aca="false">$H$1+$H$2*G233+$H$3*G233^2+$H$4*G233^3</f>
        <v>0.0295693153038197</v>
      </c>
      <c r="I233" s="4" t="n">
        <f aca="false">$I$1+$I$2*G233+$I$3*G233^2+$I$4*G233^3</f>
        <v>10.1496105987406</v>
      </c>
      <c r="J233" s="4" t="n">
        <f aca="false">I233*J$4</f>
        <v>7.61220794905544</v>
      </c>
      <c r="K233" s="4" t="n">
        <f aca="false">K$4+J233</f>
        <v>18.6122079490554</v>
      </c>
      <c r="L233" s="0" t="n">
        <f aca="false">2*PI()*I233^-1</f>
        <v>0.619056785090773</v>
      </c>
      <c r="M233" s="0" t="n">
        <f aca="false">1+(H233*COS(2*PI()*(G233-620)/K233))</f>
        <v>1.0097893456689</v>
      </c>
      <c r="N233" s="0" t="n">
        <f aca="false">1+(H233*COS(2*PI()*(G233-620)/(K233+N$5)))</f>
        <v>1.02062831332812</v>
      </c>
    </row>
    <row r="234" customFormat="false" ht="12.75" hidden="false" customHeight="false" outlineLevel="0" collapsed="false">
      <c r="G234" s="0" t="n">
        <f aca="false">G233+G$5</f>
        <v>848</v>
      </c>
      <c r="H234" s="3" t="n">
        <f aca="false">$H$1+$H$2*G234+$H$3*G234^2+$H$4*G234^3</f>
        <v>0.0296165300196561</v>
      </c>
      <c r="I234" s="4" t="n">
        <f aca="false">$I$1+$I$2*G234+$I$3*G234^2+$I$4*G234^3</f>
        <v>10.1867188516057</v>
      </c>
      <c r="J234" s="4" t="n">
        <f aca="false">I234*J$4</f>
        <v>7.64003913870428</v>
      </c>
      <c r="K234" s="4" t="n">
        <f aca="false">K$4+J234</f>
        <v>18.6400391387043</v>
      </c>
      <c r="L234" s="0" t="n">
        <f aca="false">2*PI()*I234^-1</f>
        <v>0.616801680571481</v>
      </c>
      <c r="M234" s="0" t="n">
        <f aca="false">1+(H234*COS(2*PI()*(G234-620)/K234))</f>
        <v>1.0033915974025</v>
      </c>
      <c r="N234" s="0" t="n">
        <f aca="false">1+(H234*COS(2*PI()*(G234-620)/(K234+N$5)))</f>
        <v>1.01548097611403</v>
      </c>
    </row>
    <row r="235" customFormat="false" ht="12.75" hidden="false" customHeight="false" outlineLevel="0" collapsed="false">
      <c r="G235" s="0" t="n">
        <f aca="false">G234+G$5</f>
        <v>849</v>
      </c>
      <c r="H235" s="3" t="n">
        <f aca="false">$H$1+$H$2*G235+$H$3*G235^2+$H$4*G235^3</f>
        <v>0.0296627127228363</v>
      </c>
      <c r="I235" s="4" t="n">
        <f aca="false">$I$1+$I$2*G235+$I$3*G235^2+$I$4*G235^3</f>
        <v>10.2237341338271</v>
      </c>
      <c r="J235" s="4" t="n">
        <f aca="false">I235*J$4</f>
        <v>7.66780060037033</v>
      </c>
      <c r="K235" s="4" t="n">
        <f aca="false">K$4+J235</f>
        <v>18.6678006003703</v>
      </c>
      <c r="L235" s="0" t="n">
        <f aca="false">2*PI()*I235^-1</f>
        <v>0.614568534836064</v>
      </c>
      <c r="M235" s="0" t="n">
        <f aca="false">1+(H235*COS(2*PI()*(G235-620)/K235))</f>
        <v>0.996816877088769</v>
      </c>
      <c r="N235" s="0" t="n">
        <f aca="false">1+(H235*COS(2*PI()*(G235-620)/(K235+N$5)))</f>
        <v>1.00956591635161</v>
      </c>
    </row>
    <row r="236" customFormat="false" ht="12.75" hidden="false" customHeight="false" outlineLevel="0" collapsed="false">
      <c r="G236" s="0" t="n">
        <f aca="false">G235+G$5</f>
        <v>850</v>
      </c>
      <c r="H236" s="3" t="n">
        <f aca="false">$H$1+$H$2*G236+$H$3*G236^2+$H$4*G236^3</f>
        <v>0.02970785917015</v>
      </c>
      <c r="I236" s="4" t="n">
        <f aca="false">$I$1+$I$2*G236+$I$3*G236^2+$I$4*G236^3</f>
        <v>10.2606570754</v>
      </c>
      <c r="J236" s="4" t="n">
        <f aca="false">I236*J$4</f>
        <v>7.69549280654998</v>
      </c>
      <c r="K236" s="4" t="n">
        <f aca="false">K$4+J236</f>
        <v>18.69549280655</v>
      </c>
      <c r="L236" s="0" t="n">
        <f aca="false">2*PI()*I236^-1</f>
        <v>0.612357011934799</v>
      </c>
      <c r="M236" s="0" t="n">
        <f aca="false">1+(H236*COS(2*PI()*(G236-620)/K236))</f>
        <v>0.990389389968019</v>
      </c>
      <c r="N236" s="0" t="n">
        <f aca="false">1+(H236*COS(2*PI()*(G236-620)/(K236+N$5)))</f>
        <v>1.00317435987514</v>
      </c>
    </row>
    <row r="237" customFormat="false" ht="12.75" hidden="false" customHeight="false" outlineLevel="0" collapsed="false">
      <c r="G237" s="0" t="n">
        <f aca="false">G236+G$5</f>
        <v>851</v>
      </c>
      <c r="H237" s="3" t="n">
        <f aca="false">$H$1+$H$2*G237+$H$3*G237^2+$H$4*G237^3</f>
        <v>0.0297519651183868</v>
      </c>
      <c r="I237" s="4" t="n">
        <f aca="false">$I$1+$I$2*G237+$I$3*G237^2+$I$4*G237^3</f>
        <v>10.2974883063195</v>
      </c>
      <c r="J237" s="4" t="n">
        <f aca="false">I237*J$4</f>
        <v>7.72311622973962</v>
      </c>
      <c r="K237" s="4" t="n">
        <f aca="false">K$4+J237</f>
        <v>18.7231162297396</v>
      </c>
      <c r="L237" s="0" t="n">
        <f aca="false">2*PI()*I237^-1</f>
        <v>0.610166782449623</v>
      </c>
      <c r="M237" s="0" t="n">
        <f aca="false">1+(H237*COS(2*PI()*(G237-620)/K237))</f>
        <v>0.984424400872482</v>
      </c>
      <c r="N237" s="0" t="n">
        <f aca="false">1+(H237*COS(2*PI()*(G237-620)/(K237+N$5)))</f>
        <v>0.996619304959187</v>
      </c>
    </row>
    <row r="238" customFormat="false" ht="12.75" hidden="false" customHeight="false" outlineLevel="0" collapsed="false">
      <c r="G238" s="0" t="n">
        <f aca="false">G237+G$5</f>
        <v>852</v>
      </c>
      <c r="H238" s="3" t="n">
        <f aca="false">$H$1+$H$2*G238+$H$3*G238^2+$H$4*G238^3</f>
        <v>0.0297950263243369</v>
      </c>
      <c r="I238" s="4" t="n">
        <f aca="false">$I$1+$I$2*G238+$I$3*G238^2+$I$4*G238^3</f>
        <v>10.3342284565809</v>
      </c>
      <c r="J238" s="4" t="n">
        <f aca="false">I238*J$4</f>
        <v>7.75067134243565</v>
      </c>
      <c r="K238" s="4" t="n">
        <f aca="false">K$4+J238</f>
        <v>18.7506713424356</v>
      </c>
      <c r="L238" s="0" t="n">
        <f aca="false">2*PI()*I238^-1</f>
        <v>0.607997523335033</v>
      </c>
      <c r="M238" s="0" t="n">
        <f aca="false">1+(H238*COS(2*PI()*(G238-620)/K238))</f>
        <v>0.979212847795797</v>
      </c>
      <c r="N238" s="0" t="n">
        <f aca="false">1+(H238*COS(2*PI()*(G238-620)/(K238+N$5)))</f>
        <v>0.990220068161501</v>
      </c>
    </row>
    <row r="239" customFormat="false" ht="12.75" hidden="false" customHeight="false" outlineLevel="0" collapsed="false">
      <c r="G239" s="0" t="n">
        <f aca="false">G238+G$5</f>
        <v>853</v>
      </c>
      <c r="H239" s="3" t="n">
        <f aca="false">$H$1+$H$2*G239+$H$3*G239^2+$H$4*G239^3</f>
        <v>0.0298370385447895</v>
      </c>
      <c r="I239" s="4" t="n">
        <f aca="false">$I$1+$I$2*G239+$I$3*G239^2+$I$4*G239^3</f>
        <v>10.3708781561792</v>
      </c>
      <c r="J239" s="4" t="n">
        <f aca="false">I239*J$4</f>
        <v>7.77815861713438</v>
      </c>
      <c r="K239" s="4" t="n">
        <f aca="false">K$4+J239</f>
        <v>18.7781586171344</v>
      </c>
      <c r="L239" s="0" t="n">
        <f aca="false">2*PI()*I239^-1</f>
        <v>0.605848917763626</v>
      </c>
      <c r="M239" s="0" t="n">
        <f aca="false">1+(H239*COS(2*PI()*(G239-620)/K239))</f>
        <v>0.975007328171743</v>
      </c>
      <c r="N239" s="0" t="n">
        <f aca="false">1+(H239*COS(2*PI()*(G239-620)/(K239+N$5)))</f>
        <v>0.984286704788863</v>
      </c>
    </row>
    <row r="240" customFormat="false" ht="12.75" hidden="false" customHeight="false" outlineLevel="0" collapsed="false">
      <c r="G240" s="0" t="n">
        <f aca="false">G239+G$5</f>
        <v>854</v>
      </c>
      <c r="H240" s="3" t="n">
        <f aca="false">$H$1+$H$2*G240+$H$3*G240^2+$H$4*G240^3</f>
        <v>0.0298779975365346</v>
      </c>
      <c r="I240" s="4" t="n">
        <f aca="false">$I$1+$I$2*G240+$I$3*G240^2+$I$4*G240^3</f>
        <v>10.4074380351097</v>
      </c>
      <c r="J240" s="4" t="n">
        <f aca="false">I240*J$4</f>
        <v>7.80557852633225</v>
      </c>
      <c r="K240" s="4" t="n">
        <f aca="false">K$4+J240</f>
        <v>18.8055785263322</v>
      </c>
      <c r="L240" s="0" t="n">
        <f aca="false">2*PI()*I240^-1</f>
        <v>0.603720654976101</v>
      </c>
      <c r="M240" s="0" t="n">
        <f aca="false">1+(H240*COS(2*PI()*(G240-620)/K240))</f>
        <v>0.972010121504484</v>
      </c>
      <c r="N240" s="0" t="n">
        <f aca="false">1+(H240*COS(2*PI()*(G240-620)/(K240+N$5)))</f>
        <v>0.979105062537343</v>
      </c>
    </row>
    <row r="241" customFormat="false" ht="12.75" hidden="false" customHeight="false" outlineLevel="0" collapsed="false">
      <c r="G241" s="0" t="n">
        <f aca="false">G240+G$5</f>
        <v>855</v>
      </c>
      <c r="H241" s="3" t="n">
        <f aca="false">$H$1+$H$2*G241+$H$3*G241^2+$H$4*G241^3</f>
        <v>0.029917899056362</v>
      </c>
      <c r="I241" s="4" t="n">
        <f aca="false">$I$1+$I$2*G241+$I$3*G241^2+$I$4*G241^3</f>
        <v>10.4439087233675</v>
      </c>
      <c r="J241" s="4" t="n">
        <f aca="false">I241*J$4</f>
        <v>7.83293154252564</v>
      </c>
      <c r="K241" s="4" t="n">
        <f aca="false">K$4+J241</f>
        <v>18.8329315425256</v>
      </c>
      <c r="L241" s="0" t="n">
        <f aca="false">2*PI()*I241^-1</f>
        <v>0.601612430135606</v>
      </c>
      <c r="M241" s="0" t="n">
        <f aca="false">1+(H241*COS(2*PI()*(G241-620)/K241))</f>
        <v>0.970363800677429</v>
      </c>
      <c r="N241" s="0" t="n">
        <f aca="false">1+(H241*COS(2*PI()*(G241-620)/(K241+N$5)))</f>
        <v>0.974923182399968</v>
      </c>
    </row>
    <row r="242" customFormat="false" ht="12.75" hidden="false" customHeight="false" outlineLevel="0" collapsed="false">
      <c r="G242" s="0" t="n">
        <f aca="false">G241+G$5</f>
        <v>856</v>
      </c>
      <c r="H242" s="3" t="n">
        <f aca="false">$H$1+$H$2*G242+$H$3*G242^2+$H$4*G242^3</f>
        <v>0.0299567388610615</v>
      </c>
      <c r="I242" s="4" t="n">
        <f aca="false">$I$1+$I$2*G242+$I$3*G242^2+$I$4*G242^3</f>
        <v>10.480290850948</v>
      </c>
      <c r="J242" s="4" t="n">
        <f aca="false">I242*J$4</f>
        <v>7.86021813821098</v>
      </c>
      <c r="K242" s="4" t="n">
        <f aca="false">K$4+J242</f>
        <v>18.860218138211</v>
      </c>
      <c r="L242" s="0" t="n">
        <f aca="false">2*PI()*I242^-1</f>
        <v>0.599523944186268</v>
      </c>
      <c r="M242" s="0" t="n">
        <f aca="false">1+(H242*COS(2*PI()*(G242-620)/K242))</f>
        <v>0.970144848479899</v>
      </c>
      <c r="N242" s="0" t="n">
        <f aca="false">1+(H242*COS(2*PI()*(G242-620)/(K242+N$5)))</f>
        <v>0.971939682894714</v>
      </c>
    </row>
    <row r="243" customFormat="false" ht="12.75" hidden="false" customHeight="false" outlineLevel="0" collapsed="false">
      <c r="G243" s="0" t="n">
        <f aca="false">G242+G$5</f>
        <v>857</v>
      </c>
      <c r="H243" s="3" t="n">
        <f aca="false">$H$1+$H$2*G243+$H$3*G243^2+$H$4*G243^3</f>
        <v>0.0299945127074226</v>
      </c>
      <c r="I243" s="4" t="n">
        <f aca="false">$I$1+$I$2*G243+$I$3*G243^2+$I$4*G243^3</f>
        <v>10.5165850478461</v>
      </c>
      <c r="J243" s="4" t="n">
        <f aca="false">I243*J$4</f>
        <v>7.88743878588455</v>
      </c>
      <c r="K243" s="4" t="n">
        <f aca="false">K$4+J243</f>
        <v>18.8874387858845</v>
      </c>
      <c r="L243" s="0" t="n">
        <f aca="false">2*PI()*I243^-1</f>
        <v>0.597454903715771</v>
      </c>
      <c r="M243" s="0" t="n">
        <f aca="false">1+(H243*COS(2*PI()*(G243-620)/K243))</f>
        <v>0.971360542812591</v>
      </c>
      <c r="N243" s="0" t="n">
        <f aca="false">1+(H243*COS(2*PI()*(G243-620)/(K243+N$5)))</f>
        <v>0.97029465662552</v>
      </c>
    </row>
    <row r="244" customFormat="false" ht="12.75" hidden="false" customHeight="false" outlineLevel="0" collapsed="false">
      <c r="G244" s="0" t="n">
        <f aca="false">G243+G$5</f>
        <v>858</v>
      </c>
      <c r="H244" s="3" t="n">
        <f aca="false">$H$1+$H$2*G244+$H$3*G244^2+$H$4*G244^3</f>
        <v>0.0300312163522354</v>
      </c>
      <c r="I244" s="4" t="n">
        <f aca="false">$I$1+$I$2*G244+$I$3*G244^2+$I$4*G244^3</f>
        <v>10.552791944057</v>
      </c>
      <c r="J244" s="4" t="n">
        <f aca="false">I244*J$4</f>
        <v>7.91459395804278</v>
      </c>
      <c r="K244" s="4" t="n">
        <f aca="false">K$4+J244</f>
        <v>18.9145939580428</v>
      </c>
      <c r="L244" s="0" t="n">
        <f aca="false">2*PI()*I244^-1</f>
        <v>0.595405020821818</v>
      </c>
      <c r="M244" s="0" t="n">
        <f aca="false">1+(H244*COS(2*PI()*(G244-620)/K244))</f>
        <v>0.97394921148725</v>
      </c>
      <c r="N244" s="0" t="n">
        <f aca="false">1+(H244*COS(2*PI()*(G244-620)/(K244+N$5)))</f>
        <v>0.970063478000314</v>
      </c>
    </row>
    <row r="245" customFormat="false" ht="12.75" hidden="false" customHeight="false" outlineLevel="0" collapsed="false">
      <c r="G245" s="0" t="n">
        <f aca="false">G244+G$5</f>
        <v>859</v>
      </c>
      <c r="H245" s="3" t="n">
        <f aca="false">$H$1+$H$2*G245+$H$3*G245^2+$H$4*G245^3</f>
        <v>0.0300668455522894</v>
      </c>
      <c r="I245" s="4" t="n">
        <f aca="false">$I$1+$I$2*G245+$I$3*G245^2+$I$4*G245^3</f>
        <v>10.5889121695761</v>
      </c>
      <c r="J245" s="4" t="n">
        <f aca="false">I245*J$4</f>
        <v>7.94168412718205</v>
      </c>
      <c r="K245" s="4" t="n">
        <f aca="false">K$4+J245</f>
        <v>18.941684127182</v>
      </c>
      <c r="L245" s="0" t="n">
        <f aca="false">2*PI()*I245^-1</f>
        <v>0.593374012982406</v>
      </c>
      <c r="M245" s="0" t="n">
        <f aca="false">1+(H245*COS(2*PI()*(G245-620)/K245))</f>
        <v>0.977783793588141</v>
      </c>
      <c r="N245" s="0" t="n">
        <f aca="false">1+(H245*COS(2*PI()*(G245-620)/(K245+N$5)))</f>
        <v>0.971253774395659</v>
      </c>
    </row>
    <row r="246" customFormat="false" ht="12.75" hidden="false" customHeight="false" outlineLevel="0" collapsed="false">
      <c r="G246" s="0" t="n">
        <f aca="false">G245+G$5</f>
        <v>860</v>
      </c>
      <c r="H246" s="3" t="n">
        <f aca="false">$H$1+$H$2*G246+$H$3*G246^2+$H$4*G246^3</f>
        <v>0.0301013960643744</v>
      </c>
      <c r="I246" s="4" t="n">
        <f aca="false">$I$1+$I$2*G246+$I$3*G246^2+$I$4*G246^3</f>
        <v>10.6249463543984</v>
      </c>
      <c r="J246" s="4" t="n">
        <f aca="false">I246*J$4</f>
        <v>7.96870976579877</v>
      </c>
      <c r="K246" s="4" t="n">
        <f aca="false">K$4+J246</f>
        <v>18.9687097657988</v>
      </c>
      <c r="L246" s="0" t="n">
        <f aca="false">2*PI()*I246^-1</f>
        <v>0.591361602929747</v>
      </c>
      <c r="M246" s="0" t="n">
        <f aca="false">1+(H246*COS(2*PI()*(G246-620)/K246))</f>
        <v>0.982678486925496</v>
      </c>
      <c r="N246" s="0" t="n">
        <f aca="false">1+(H246*COS(2*PI()*(G246-620)/(K246+N$5)))</f>
        <v>0.973805657577598</v>
      </c>
    </row>
    <row r="247" customFormat="false" ht="12.75" hidden="false" customHeight="false" outlineLevel="0" collapsed="false">
      <c r="G247" s="0" t="n">
        <f aca="false">G246+G$5</f>
        <v>861</v>
      </c>
      <c r="H247" s="3" t="n">
        <f aca="false">$H$1+$H$2*G247+$H$3*G247^2+$H$4*G247^3</f>
        <v>0.0301348636452802</v>
      </c>
      <c r="I247" s="4" t="n">
        <f aca="false">$I$1+$I$2*G247+$I$3*G247^2+$I$4*G247^3</f>
        <v>10.6608951285191</v>
      </c>
      <c r="J247" s="4" t="n">
        <f aca="false">I247*J$4</f>
        <v>7.99567134638935</v>
      </c>
      <c r="K247" s="4" t="n">
        <f aca="false">K$4+J247</f>
        <v>18.9956713463893</v>
      </c>
      <c r="L247" s="0" t="n">
        <f aca="false">2*PI()*I247^-1</f>
        <v>0.589367518527721</v>
      </c>
      <c r="M247" s="0" t="n">
        <f aca="false">1+(H247*COS(2*PI()*(G247-620)/K247))</f>
        <v>0.988398117568917</v>
      </c>
      <c r="N247" s="0" t="n">
        <f aca="false">1+(H247*COS(2*PI()*(G247-620)/(K247+N$5)))</f>
        <v>0.977595155387955</v>
      </c>
    </row>
    <row r="248" customFormat="false" ht="12.75" hidden="false" customHeight="false" outlineLevel="0" collapsed="false">
      <c r="G248" s="0" t="n">
        <f aca="false">G247+G$5</f>
        <v>862</v>
      </c>
      <c r="H248" s="3" t="n">
        <f aca="false">$H$1+$H$2*G248+$H$3*G248^2+$H$4*G248^3</f>
        <v>0.0301672440517964</v>
      </c>
      <c r="I248" s="4" t="n">
        <f aca="false">$I$1+$I$2*G248+$I$3*G248^2+$I$4*G248^3</f>
        <v>10.6967591219335</v>
      </c>
      <c r="J248" s="4" t="n">
        <f aca="false">I248*J$4</f>
        <v>8.0225693414501</v>
      </c>
      <c r="K248" s="4" t="n">
        <f aca="false">K$4+J248</f>
        <v>19.0225693414501</v>
      </c>
      <c r="L248" s="0" t="n">
        <f aca="false">2*PI()*I248^-1</f>
        <v>0.587391492652766</v>
      </c>
      <c r="M248" s="0" t="n">
        <f aca="false">1+(H248*COS(2*PI()*(G248-620)/K248))</f>
        <v>0.994669744321166</v>
      </c>
      <c r="N248" s="0" t="n">
        <f aca="false">1+(H248*COS(2*PI()*(G248-620)/(K248+N$5)))</f>
        <v>0.982440633066641</v>
      </c>
    </row>
    <row r="249" customFormat="false" ht="12.75" hidden="false" customHeight="false" outlineLevel="0" collapsed="false">
      <c r="G249" s="0" t="n">
        <f aca="false">G248+G$5</f>
        <v>863</v>
      </c>
      <c r="H249" s="3" t="n">
        <f aca="false">$H$1+$H$2*G249+$H$3*G249^2+$H$4*G249^3</f>
        <v>0.0301985330407132</v>
      </c>
      <c r="I249" s="4" t="n">
        <f aca="false">$I$1+$I$2*G249+$I$3*G249^2+$I$4*G249^3</f>
        <v>10.7325389646365</v>
      </c>
      <c r="J249" s="4" t="n">
        <f aca="false">I249*J$4</f>
        <v>8.04940422347741</v>
      </c>
      <c r="K249" s="4" t="n">
        <f aca="false">K$4+J249</f>
        <v>19.0494042234774</v>
      </c>
      <c r="L249" s="0" t="n">
        <f aca="false">2*PI()*I249^-1</f>
        <v>0.585433263078059</v>
      </c>
      <c r="M249" s="0" t="n">
        <f aca="false">1+(H249*COS(2*PI()*(G249-620)/K249))</f>
        <v>1.00119591364951</v>
      </c>
      <c r="N249" s="0" t="n">
        <f aca="false">1+(H249*COS(2*PI()*(G249-620)/(K249+N$5)))</f>
        <v>0.988111856090289</v>
      </c>
    </row>
    <row r="250" customFormat="false" ht="12.75" hidden="false" customHeight="false" outlineLevel="0" collapsed="false">
      <c r="G250" s="0" t="n">
        <f aca="false">G249+G$5</f>
        <v>864</v>
      </c>
      <c r="H250" s="3" t="n">
        <f aca="false">$H$1+$H$2*G250+$H$3*G250^2+$H$4*G250^3</f>
        <v>0.0302287263688199</v>
      </c>
      <c r="I250" s="4" t="n">
        <f aca="false">$I$1+$I$2*G250+$I$3*G250^2+$I$4*G250^3</f>
        <v>10.7682352866236</v>
      </c>
      <c r="J250" s="4" t="n">
        <f aca="false">I250*J$4</f>
        <v>8.07617646496771</v>
      </c>
      <c r="K250" s="4" t="n">
        <f aca="false">K$4+J250</f>
        <v>19.0761764649677</v>
      </c>
      <c r="L250" s="0" t="n">
        <f aca="false">2*PI()*I250^-1</f>
        <v>0.583492572360915</v>
      </c>
      <c r="M250" s="0" t="n">
        <f aca="false">1+(H250*COS(2*PI()*(G250-620)/K250))</f>
        <v>1.007668913031</v>
      </c>
      <c r="N250" s="0" t="n">
        <f aca="false">1+(H250*COS(2*PI()*(G250-620)/(K250+N$5)))</f>
        <v>0.994341228242743</v>
      </c>
    </row>
    <row r="251" customFormat="false" ht="12.75" hidden="false" customHeight="false" outlineLevel="0" collapsed="false">
      <c r="G251" s="0" t="n">
        <f aca="false">G250+G$5</f>
        <v>865</v>
      </c>
      <c r="H251" s="3" t="n">
        <f aca="false">$H$1+$H$2*G251+$H$3*G251^2+$H$4*G251^3</f>
        <v>0.0302578197929063</v>
      </c>
      <c r="I251" s="4" t="n">
        <f aca="false">$I$1+$I$2*G251+$I$3*G251^2+$I$4*G251^3</f>
        <v>10.8038487178899</v>
      </c>
      <c r="J251" s="4" t="n">
        <f aca="false">I251*J$4</f>
        <v>8.10288653841741</v>
      </c>
      <c r="K251" s="4" t="n">
        <f aca="false">K$4+J251</f>
        <v>19.1028865384174</v>
      </c>
      <c r="L251" s="0" t="n">
        <f aca="false">2*PI()*I251^-1</f>
        <v>0.58156916773329</v>
      </c>
      <c r="M251" s="0" t="n">
        <f aca="false">1+(H251*COS(2*PI()*(G251-620)/K251))</f>
        <v>1.01378533536891</v>
      </c>
      <c r="N251" s="0" t="n">
        <f aca="false">1+(H251*COS(2*PI()*(G251-620)/(K251+N$5)))</f>
        <v>1.00083664489243</v>
      </c>
    </row>
    <row r="252" customFormat="false" ht="12.75" hidden="false" customHeight="false" outlineLevel="0" collapsed="false">
      <c r="G252" s="0" t="n">
        <f aca="false">G251+G$5</f>
        <v>866</v>
      </c>
      <c r="H252" s="3" t="n">
        <f aca="false">$H$1+$H$2*G252+$H$3*G252^2+$H$4*G252^3</f>
        <v>0.0302858090697624</v>
      </c>
      <c r="I252" s="4" t="n">
        <f aca="false">$I$1+$I$2*G252+$I$3*G252^2+$I$4*G252^3</f>
        <v>10.8393798884304</v>
      </c>
      <c r="J252" s="4" t="n">
        <f aca="false">I252*J$4</f>
        <v>8.12953491632279</v>
      </c>
      <c r="K252" s="4" t="n">
        <f aca="false">K$4+J252</f>
        <v>19.1295349163228</v>
      </c>
      <c r="L252" s="0" t="n">
        <f aca="false">2*PI()*I252^-1</f>
        <v>0.579662800995291</v>
      </c>
      <c r="M252" s="0" t="n">
        <f aca="false">1+(H252*COS(2*PI()*(G252-620)/K252))</f>
        <v>1.01926026498688</v>
      </c>
      <c r="N252" s="0" t="n">
        <f aca="false">1+(H252*COS(2*PI()*(G252-620)/(K252+N$5)))</f>
        <v>1.00729533594925</v>
      </c>
    </row>
    <row r="253" customFormat="false" ht="12.75" hidden="false" customHeight="false" outlineLevel="0" collapsed="false">
      <c r="G253" s="0" t="n">
        <f aca="false">G252+G$5</f>
        <v>867</v>
      </c>
      <c r="H253" s="3" t="n">
        <f aca="false">$H$1+$H$2*G253+$H$3*G253^2+$H$4*G253^3</f>
        <v>0.0303126899561776</v>
      </c>
      <c r="I253" s="4" t="n">
        <f aca="false">$I$1+$I$2*G253+$I$3*G253^2+$I$4*G253^3</f>
        <v>10.8748294282404</v>
      </c>
      <c r="J253" s="4" t="n">
        <f aca="false">I253*J$4</f>
        <v>8.1561220711803</v>
      </c>
      <c r="K253" s="4" t="n">
        <f aca="false">K$4+J253</f>
        <v>19.1561220711803</v>
      </c>
      <c r="L253" s="0" t="n">
        <f aca="false">2*PI()*I253^-1</f>
        <v>0.577773228411568</v>
      </c>
      <c r="M253" s="0" t="n">
        <f aca="false">1+(H253*COS(2*PI()*(G253-620)/K253))</f>
        <v>1.02384042600831</v>
      </c>
      <c r="N253" s="0" t="n">
        <f aca="false">1+(H253*COS(2*PI()*(G253-620)/(K253+N$5)))</f>
        <v>1.01341803809734</v>
      </c>
    </row>
    <row r="254" customFormat="false" ht="12.75" hidden="false" customHeight="false" outlineLevel="0" collapsed="false">
      <c r="G254" s="0" t="n">
        <f aca="false">G253+G$5</f>
        <v>868</v>
      </c>
      <c r="H254" s="3" t="n">
        <f aca="false">$H$1+$H$2*G254+$H$3*G254^2+$H$4*G254^3</f>
        <v>0.0303384582089422</v>
      </c>
      <c r="I254" s="4" t="n">
        <f aca="false">$I$1+$I$2*G254+$I$3*G254^2+$I$4*G254^3</f>
        <v>10.9101979673151</v>
      </c>
      <c r="J254" s="4" t="n">
        <f aca="false">I254*J$4</f>
        <v>8.1826484754863</v>
      </c>
      <c r="K254" s="4" t="n">
        <f aca="false">K$4+J254</f>
        <v>19.1826484754863</v>
      </c>
      <c r="L254" s="0" t="n">
        <f aca="false">2*PI()*I254^-1</f>
        <v>0.575900210610554</v>
      </c>
      <c r="M254" s="0" t="n">
        <f aca="false">1+(H254*COS(2*PI()*(G254-620)/K254))</f>
        <v>1.02731569447657</v>
      </c>
      <c r="N254" s="0" t="n">
        <f aca="false">1+(H254*COS(2*PI()*(G254-620)/(K254+N$5)))</f>
        <v>1.01892283254229</v>
      </c>
    </row>
    <row r="255" customFormat="false" ht="12.75" hidden="false" customHeight="false" outlineLevel="0" collapsed="false">
      <c r="G255" s="0" t="n">
        <f aca="false">G254+G$5</f>
        <v>869</v>
      </c>
      <c r="H255" s="3" t="n">
        <f aca="false">$H$1+$H$2*G255+$H$3*G255^2+$H$4*G255^3</f>
        <v>0.0303631095848453</v>
      </c>
      <c r="I255" s="4" t="n">
        <f aca="false">$I$1+$I$2*G255+$I$3*G255^2+$I$4*G255^3</f>
        <v>10.9454861356496</v>
      </c>
      <c r="J255" s="4" t="n">
        <f aca="false">I255*J$4</f>
        <v>8.2091146017372</v>
      </c>
      <c r="K255" s="4" t="n">
        <f aca="false">K$4+J255</f>
        <v>19.2091146017372</v>
      </c>
      <c r="L255" s="0" t="n">
        <f aca="false">2*PI()*I255^-1</f>
        <v>0.574043512486409</v>
      </c>
      <c r="M255" s="0" t="n">
        <f aca="false">1+(H255*COS(2*PI()*(G255-620)/K255))</f>
        <v>1.02952846280628</v>
      </c>
      <c r="N255" s="0" t="n">
        <f aca="false">1+(H255*COS(2*PI()*(G255-620)/(K255+N$5)))</f>
        <v>1.0235580120724</v>
      </c>
    </row>
    <row r="256" customFormat="false" ht="12.75" hidden="false" customHeight="false" outlineLevel="0" collapsed="false">
      <c r="G256" s="0" t="n">
        <f aca="false">G255+G$5</f>
        <v>870</v>
      </c>
      <c r="H256" s="3" t="n">
        <f aca="false">$H$1+$H$2*G256+$H$3*G256^2+$H$4*G256^3</f>
        <v>0.0303866398406772</v>
      </c>
      <c r="I256" s="4" t="n">
        <f aca="false">$I$1+$I$2*G256+$I$3*G256^2+$I$4*G256^3</f>
        <v>10.9806945632392</v>
      </c>
      <c r="J256" s="4" t="n">
        <f aca="false">I256*J$4</f>
        <v>8.23552092242941</v>
      </c>
      <c r="K256" s="4" t="n">
        <f aca="false">K$4+J256</f>
        <v>19.2355209224294</v>
      </c>
      <c r="L256" s="0" t="n">
        <f aca="false">2*PI()*I256^-1</f>
        <v>0.572202903103618</v>
      </c>
      <c r="M256" s="0" t="n">
        <f aca="false">1+(H256*COS(2*PI()*(G256-620)/K256))</f>
        <v>1.03038045436665</v>
      </c>
      <c r="N256" s="0" t="n">
        <f aca="false">1+(H256*COS(2*PI()*(G256-620)/(K256+N$5)))</f>
        <v>1.02711339769277</v>
      </c>
    </row>
    <row r="257" customFormat="false" ht="12.75" hidden="false" customHeight="false" outlineLevel="0" collapsed="false">
      <c r="G257" s="0" t="n">
        <f aca="false">G256+G$5</f>
        <v>871</v>
      </c>
      <c r="H257" s="3" t="n">
        <f aca="false">$H$1+$H$2*G257+$H$3*G257^2+$H$4*G257^3</f>
        <v>0.0304090447332273</v>
      </c>
      <c r="I257" s="4" t="n">
        <f aca="false">$I$1+$I$2*G257+$I$3*G257^2+$I$4*G257^3</f>
        <v>11.015823880079</v>
      </c>
      <c r="J257" s="4" t="n">
        <f aca="false">I257*J$4</f>
        <v>8.26186791005923</v>
      </c>
      <c r="K257" s="4" t="n">
        <f aca="false">K$4+J257</f>
        <v>19.2618679100592</v>
      </c>
      <c r="L257" s="0" t="n">
        <f aca="false">2*PI()*I257^-1</f>
        <v>0.570378155604149</v>
      </c>
      <c r="M257" s="0" t="n">
        <f aca="false">1+(H257*COS(2*PI()*(G257-620)/K257))</f>
        <v>1.02983671157618</v>
      </c>
      <c r="N257" s="0" t="n">
        <f aca="false">1+(H257*COS(2*PI()*(G257-620)/(K257+N$5)))</f>
        <v>1.02942960714445</v>
      </c>
    </row>
    <row r="258" customFormat="false" ht="12.75" hidden="false" customHeight="false" outlineLevel="0" collapsed="false">
      <c r="G258" s="0" t="n">
        <f aca="false">G257+G$5</f>
        <v>872</v>
      </c>
      <c r="H258" s="3" t="n">
        <f aca="false">$H$1+$H$2*G258+$H$3*G258^2+$H$4*G258^3</f>
        <v>0.0304303200192855</v>
      </c>
      <c r="I258" s="4" t="n">
        <f aca="false">$I$1+$I$2*G258+$I$3*G258^2+$I$4*G258^3</f>
        <v>11.0508747161641</v>
      </c>
      <c r="J258" s="4" t="n">
        <f aca="false">I258*J$4</f>
        <v>8.28815603712311</v>
      </c>
      <c r="K258" s="4" t="n">
        <f aca="false">K$4+J258</f>
        <v>19.2881560371231</v>
      </c>
      <c r="L258" s="0" t="n">
        <f aca="false">2*PI()*I258^-1</f>
        <v>0.568569047117072</v>
      </c>
      <c r="M258" s="0" t="n">
        <f aca="false">1+(H258*COS(2*PI()*(G258-620)/K258))</f>
        <v>1.02792661661733</v>
      </c>
      <c r="N258" s="0" t="n">
        <f aca="false">1+(H258*COS(2*PI()*(G258-620)/(K258+N$5)))</f>
        <v>1.03040488086914</v>
      </c>
    </row>
    <row r="259" customFormat="false" ht="12.75" hidden="false" customHeight="false" outlineLevel="0" collapsed="false">
      <c r="G259" s="0" t="n">
        <f aca="false">G258+G$5</f>
        <v>873</v>
      </c>
      <c r="H259" s="3" t="n">
        <f aca="false">$H$1+$H$2*G259+$H$3*G259^2+$H$4*G259^3</f>
        <v>0.0304504614556416</v>
      </c>
      <c r="I259" s="4" t="n">
        <f aca="false">$I$1+$I$2*G259+$I$3*G259^2+$I$4*G259^3</f>
        <v>11.0858477014899</v>
      </c>
      <c r="J259" s="4" t="n">
        <f aca="false">I259*J$4</f>
        <v>8.31438577611739</v>
      </c>
      <c r="K259" s="4" t="n">
        <f aca="false">K$4+J259</f>
        <v>19.3143857761174</v>
      </c>
      <c r="L259" s="0" t="n">
        <f aca="false">2*PI()*I259^-1</f>
        <v>0.566775358670603</v>
      </c>
      <c r="M259" s="0" t="n">
        <f aca="false">1+(H259*COS(2*PI()*(G259-620)/K259))</f>
        <v>1.02474194324044</v>
      </c>
      <c r="N259" s="0" t="n">
        <f aca="false">1+(H259*COS(2*PI()*(G259-620)/(K259+N$5)))</f>
        <v>1.02999919016666</v>
      </c>
    </row>
    <row r="260" customFormat="false" ht="12.75" hidden="false" customHeight="false" outlineLevel="0" collapsed="false">
      <c r="G260" s="0" t="n">
        <f aca="false">G259+G$5</f>
        <v>874</v>
      </c>
      <c r="H260" s="3" t="n">
        <f aca="false">$H$1+$H$2*G260+$H$3*G260^2+$H$4*G260^3</f>
        <v>0.0304694647990852</v>
      </c>
      <c r="I260" s="4" t="n">
        <f aca="false">$I$1+$I$2*G260+$I$3*G260^2+$I$4*G260^3</f>
        <v>11.1207434660513</v>
      </c>
      <c r="J260" s="4" t="n">
        <f aca="false">I260*J$4</f>
        <v>8.34055759953848</v>
      </c>
      <c r="K260" s="4" t="n">
        <f aca="false">K$4+J260</f>
        <v>19.3405575995385</v>
      </c>
      <c r="L260" s="0" t="n">
        <f aca="false">2*PI()*I260^-1</f>
        <v>0.564996875106461</v>
      </c>
      <c r="M260" s="0" t="n">
        <f aca="false">1+(H260*COS(2*PI()*(G260-620)/K260))</f>
        <v>1.02043207460533</v>
      </c>
      <c r="N260" s="0" t="n">
        <f aca="false">1+(H260*COS(2*PI()*(G260-620)/(K260+N$5)))</f>
        <v>1.02823548156937</v>
      </c>
    </row>
    <row r="261" customFormat="false" ht="12.75" hidden="false" customHeight="false" outlineLevel="0" collapsed="false">
      <c r="G261" s="0" t="n">
        <f aca="false">G260+G$5</f>
        <v>875</v>
      </c>
      <c r="H261" s="3" t="n">
        <f aca="false">$H$1+$H$2*G261+$H$3*G261^2+$H$4*G261^3</f>
        <v>0.0304873258064063</v>
      </c>
      <c r="I261" s="4" t="n">
        <f aca="false">$I$1+$I$2*G261+$I$3*G261^2+$I$4*G261^3</f>
        <v>11.1555626398438</v>
      </c>
      <c r="J261" s="4" t="n">
        <f aca="false">I261*J$4</f>
        <v>8.36667197988282</v>
      </c>
      <c r="K261" s="4" t="n">
        <f aca="false">K$4+J261</f>
        <v>19.3666719798828</v>
      </c>
      <c r="L261" s="0" t="n">
        <f aca="false">2*PI()*I261^-1</f>
        <v>0.56323338499649</v>
      </c>
      <c r="M261" s="0" t="n">
        <f aca="false">1+(H261*COS(2*PI()*(G261-620)/K261))</f>
        <v>1.01519664950266</v>
      </c>
      <c r="N261" s="0" t="n">
        <f aca="false">1+(H261*COS(2*PI()*(G261-620)/(K261+N$5)))</f>
        <v>1.0251980446701</v>
      </c>
    </row>
    <row r="262" customFormat="false" ht="12.75" hidden="false" customHeight="false" outlineLevel="0" collapsed="false">
      <c r="G262" s="0" t="n">
        <f aca="false">G261+G$5</f>
        <v>876</v>
      </c>
      <c r="H262" s="3" t="n">
        <f aca="false">$H$1+$H$2*G262+$H$3*G262^2+$H$4*G262^3</f>
        <v>0.0305040402343943</v>
      </c>
      <c r="I262" s="4" t="n">
        <f aca="false">$I$1+$I$2*G262+$I$3*G262^2+$I$4*G262^3</f>
        <v>11.1903058528622</v>
      </c>
      <c r="J262" s="4" t="n">
        <f aca="false">I262*J$4</f>
        <v>8.39272938964668</v>
      </c>
      <c r="K262" s="4" t="n">
        <f aca="false">K$4+J262</f>
        <v>19.3927293896467</v>
      </c>
      <c r="L262" s="0" t="n">
        <f aca="false">2*PI()*I262^-1</f>
        <v>0.561484680561478</v>
      </c>
      <c r="M262" s="0" t="n">
        <f aca="false">1+(H262*COS(2*PI()*(G262-620)/K262))</f>
        <v>1.00927601198269</v>
      </c>
      <c r="N262" s="0" t="n">
        <f aca="false">1+(H262*COS(2*PI()*(G262-620)/(K262+N$5)))</f>
        <v>1.02102812162018</v>
      </c>
    </row>
    <row r="263" customFormat="false" ht="12.75" hidden="false" customHeight="false" outlineLevel="0" collapsed="false">
      <c r="G263" s="0" t="n">
        <f aca="false">G262+G$5</f>
        <v>877</v>
      </c>
      <c r="H263" s="3" t="n">
        <f aca="false">$H$1+$H$2*G263+$H$3*G263^2+$H$4*G263^3</f>
        <v>0.0305196038398393</v>
      </c>
      <c r="I263" s="4" t="n">
        <f aca="false">$I$1+$I$2*G263+$I$3*G263^2+$I$4*G263^3</f>
        <v>11.224973735102</v>
      </c>
      <c r="J263" s="4" t="n">
        <f aca="false">I263*J$4</f>
        <v>8.4187303013265</v>
      </c>
      <c r="K263" s="4" t="n">
        <f aca="false">K$4+J263</f>
        <v>19.4187303013265</v>
      </c>
      <c r="L263" s="0" t="n">
        <f aca="false">2*PI()*I263^-1</f>
        <v>0.559750557592061</v>
      </c>
      <c r="M263" s="0" t="n">
        <f aca="false">1+(H263*COS(2*PI()*(G263-620)/K263))</f>
        <v>1.00293993260165</v>
      </c>
      <c r="N263" s="0" t="n">
        <f aca="false">1+(H263*COS(2*PI()*(G263-620)/(K263+N$5)))</f>
        <v>1.01591699935732</v>
      </c>
    </row>
    <row r="264" customFormat="false" ht="12.75" hidden="false" customHeight="false" outlineLevel="0" collapsed="false">
      <c r="G264" s="0" t="n">
        <f aca="false">G263+G$5</f>
        <v>878</v>
      </c>
      <c r="H264" s="3" t="n">
        <f aca="false">$H$1+$H$2*G264+$H$3*G264^2+$H$4*G264^3</f>
        <v>0.0305340123795309</v>
      </c>
      <c r="I264" s="4" t="n">
        <f aca="false">$I$1+$I$2*G264+$I$3*G264^2+$I$4*G264^3</f>
        <v>11.2595669165582</v>
      </c>
      <c r="J264" s="4" t="n">
        <f aca="false">I264*J$4</f>
        <v>8.44467518741867</v>
      </c>
      <c r="K264" s="4" t="n">
        <f aca="false">K$4+J264</f>
        <v>19.4446751874187</v>
      </c>
      <c r="L264" s="0" t="n">
        <f aca="false">2*PI()*I264^-1</f>
        <v>0.558030815371734</v>
      </c>
      <c r="M264" s="0" t="n">
        <f aca="false">1+(H264*COS(2*PI()*(G264-620)/K264))</f>
        <v>0.99647513939489</v>
      </c>
      <c r="N264" s="0" t="n">
        <f aca="false">1+(H264*COS(2*PI()*(G264-620)/(K264+N$5)))</f>
        <v>1.01009693495651</v>
      </c>
    </row>
    <row r="265" customFormat="false" ht="12.75" hidden="false" customHeight="false" outlineLevel="0" collapsed="false">
      <c r="G265" s="0" t="n">
        <f aca="false">G264+G$5</f>
        <v>879</v>
      </c>
      <c r="H265" s="3" t="n">
        <f aca="false">$H$1+$H$2*G265+$H$3*G265^2+$H$4*G265^3</f>
        <v>0.0305472616102587</v>
      </c>
      <c r="I265" s="4" t="n">
        <f aca="false">$I$1+$I$2*G265+$I$3*G265^2+$I$4*G265^3</f>
        <v>11.2940860272261</v>
      </c>
      <c r="J265" s="4" t="n">
        <f aca="false">I265*J$4</f>
        <v>8.47056452041961</v>
      </c>
      <c r="K265" s="4" t="n">
        <f aca="false">K$4+J265</f>
        <v>19.4705645204196</v>
      </c>
      <c r="L265" s="0" t="n">
        <f aca="false">2*PI()*I265^-1</f>
        <v>0.556325256601818</v>
      </c>
      <c r="M265" s="0" t="n">
        <f aca="false">1+(H265*COS(2*PI()*(G265-620)/K265))</f>
        <v>0.990172240687777</v>
      </c>
      <c r="N265" s="0" t="n">
        <f aca="false">1+(H265*COS(2*PI()*(G265-620)/(K265+N$5)))</f>
        <v>1.003830355699</v>
      </c>
    </row>
    <row r="266" customFormat="false" ht="12.75" hidden="false" customHeight="false" outlineLevel="0" collapsed="false">
      <c r="G266" s="0" t="n">
        <f aca="false">G265+G$5</f>
        <v>880</v>
      </c>
      <c r="H266" s="3" t="n">
        <f aca="false">$H$1+$H$2*G266+$H$3*G266^2+$H$4*G266^3</f>
        <v>0.0305593472888128</v>
      </c>
      <c r="I266" s="4" t="n">
        <f aca="false">$I$1+$I$2*G266+$I$3*G266^2+$I$4*G266^3</f>
        <v>11.3285316971008</v>
      </c>
      <c r="J266" s="4" t="n">
        <f aca="false">I266*J$4</f>
        <v>8.4963987728256</v>
      </c>
      <c r="K266" s="4" t="n">
        <f aca="false">K$4+J266</f>
        <v>19.4963987728256</v>
      </c>
      <c r="L266" s="0" t="n">
        <f aca="false">2*PI()*I266^-1</f>
        <v>0.554633687328392</v>
      </c>
      <c r="M266" s="0" t="n">
        <f aca="false">1+(H266*COS(2*PI()*(G266-620)/K266))</f>
        <v>0.984312638586454</v>
      </c>
      <c r="N266" s="0" t="n">
        <f aca="false">1+(H266*COS(2*PI()*(G266-620)/(K266+N$5)))</f>
        <v>0.997397844849004</v>
      </c>
    </row>
    <row r="267" customFormat="false" ht="12.75" hidden="false" customHeight="false" outlineLevel="0" collapsed="false">
      <c r="G267" s="0" t="n">
        <f aca="false">G266+G$5</f>
        <v>881</v>
      </c>
      <c r="H267" s="3" t="n">
        <f aca="false">$H$1+$H$2*G267+$H$3*G267^2+$H$4*G267^3</f>
        <v>0.0305702651719826</v>
      </c>
      <c r="I267" s="4" t="n">
        <f aca="false">$I$1+$I$2*G267+$I$3*G267^2+$I$4*G267^3</f>
        <v>11.3629045561775</v>
      </c>
      <c r="J267" s="4" t="n">
        <f aca="false">I267*J$4</f>
        <v>8.5221784171331</v>
      </c>
      <c r="K267" s="4" t="n">
        <f aca="false">K$4+J267</f>
        <v>19.5221784171331</v>
      </c>
      <c r="L267" s="0" t="n">
        <f aca="false">2*PI()*I267^-1</f>
        <v>0.552955916871071</v>
      </c>
      <c r="M267" s="0" t="n">
        <f aca="false">1+(H267*COS(2*PI()*(G267-620)/K267))</f>
        <v>0.979156021353858</v>
      </c>
      <c r="N267" s="0" t="n">
        <f aca="false">1+(H267*COS(2*PI()*(G267-620)/(K267+N$5)))</f>
        <v>0.991085469117972</v>
      </c>
    </row>
    <row r="268" customFormat="false" ht="12.75" hidden="false" customHeight="false" outlineLevel="0" collapsed="false">
      <c r="G268" s="0" t="n">
        <f aca="false">G267+G$5</f>
        <v>882</v>
      </c>
      <c r="H268" s="3" t="n">
        <f aca="false">$H$1+$H$2*G268+$H$3*G268^2+$H$4*G268^3</f>
        <v>0.0305800110165582</v>
      </c>
      <c r="I268" s="4" t="n">
        <f aca="false">$I$1+$I$2*G268+$I$3*G268^2+$I$4*G268^3</f>
        <v>11.3972052344513</v>
      </c>
      <c r="J268" s="4" t="n">
        <f aca="false">I268*J$4</f>
        <v>8.54790392583848</v>
      </c>
      <c r="K268" s="4" t="n">
        <f aca="false">K$4+J268</f>
        <v>19.5479039258385</v>
      </c>
      <c r="L268" s="0" t="n">
        <f aca="false">2*PI()*I268^-1</f>
        <v>0.551291757753635</v>
      </c>
      <c r="M268" s="0" t="n">
        <f aca="false">1+(H268*COS(2*PI()*(G268-620)/K268))</f>
        <v>0.974928986009449</v>
      </c>
      <c r="N268" s="0" t="n">
        <f aca="false">1+(H268*COS(2*PI()*(G268-620)/(K268+N$5)))</f>
        <v>0.985172022950847</v>
      </c>
    </row>
    <row r="269" customFormat="false" ht="12.75" hidden="false" customHeight="false" outlineLevel="0" collapsed="false">
      <c r="G269" s="0" t="n">
        <f aca="false">G268+G$5</f>
        <v>883</v>
      </c>
      <c r="H269" s="3" t="n">
        <f aca="false">$H$1+$H$2*G269+$H$3*G269^2+$H$4*G269^3</f>
        <v>0.0305885805793292</v>
      </c>
      <c r="I269" s="4" t="n">
        <f aca="false">$I$1+$I$2*G269+$I$3*G269^2+$I$4*G269^3</f>
        <v>11.4314343619175</v>
      </c>
      <c r="J269" s="4" t="n">
        <f aca="false">I269*J$4</f>
        <v>8.5735757714381</v>
      </c>
      <c r="K269" s="4" t="n">
        <f aca="false">K$4+J269</f>
        <v>19.5735757714381</v>
      </c>
      <c r="L269" s="0" t="n">
        <f aca="false">2*PI()*I269^-1</f>
        <v>0.549641025636407</v>
      </c>
      <c r="M269" s="0" t="n">
        <f aca="false">1+(H269*COS(2*PI()*(G269-620)/K269))</f>
        <v>0.97181528168419</v>
      </c>
      <c r="N269" s="0" t="n">
        <f aca="false">1+(H269*COS(2*PI()*(G269-620)/(K269+N$5)))</f>
        <v>0.979916757852556</v>
      </c>
    </row>
    <row r="270" customFormat="false" ht="12.75" hidden="false" customHeight="false" outlineLevel="0" collapsed="false">
      <c r="G270" s="0" t="n">
        <f aca="false">G269+G$5</f>
        <v>884</v>
      </c>
      <c r="H270" s="3" t="n">
        <f aca="false">$H$1+$H$2*G270+$H$3*G270^2+$H$4*G270^3</f>
        <v>0.0305959696170851</v>
      </c>
      <c r="I270" s="4" t="n">
        <f aca="false">$I$1+$I$2*G270+$I$3*G270^2+$I$4*G270^3</f>
        <v>11.4655925685713</v>
      </c>
      <c r="J270" s="4" t="n">
        <f aca="false">I270*J$4</f>
        <v>8.59919442642844</v>
      </c>
      <c r="K270" s="4" t="n">
        <f aca="false">K$4+J270</f>
        <v>19.5991944264284</v>
      </c>
      <c r="L270" s="0" t="n">
        <f aca="false">2*PI()*I270^-1</f>
        <v>0.548003539250352</v>
      </c>
      <c r="M270" s="0" t="n">
        <f aca="false">1+(H270*COS(2*PI()*(G270-620)/K270))</f>
        <v>0.969948082817385</v>
      </c>
      <c r="N270" s="0" t="n">
        <f aca="false">1+(H270*COS(2*PI()*(G270-620)/(K270+N$5)))</f>
        <v>0.975548132921323</v>
      </c>
    </row>
    <row r="271" customFormat="false" ht="12.75" hidden="false" customHeight="false" outlineLevel="0" collapsed="false">
      <c r="G271" s="0" t="n">
        <f aca="false">G270+G$5</f>
        <v>885</v>
      </c>
      <c r="H271" s="3" t="n">
        <f aca="false">$H$1+$H$2*G271+$H$3*G271^2+$H$4*G271^3</f>
        <v>0.0306021738866162</v>
      </c>
      <c r="I271" s="4" t="n">
        <f aca="false">$I$1+$I$2*G271+$I$3*G271^2+$I$4*G271^3</f>
        <v>11.4996804844077</v>
      </c>
      <c r="J271" s="4" t="n">
        <f aca="false">I271*J$4</f>
        <v>8.62476036330575</v>
      </c>
      <c r="K271" s="4" t="n">
        <f aca="false">K$4+J271</f>
        <v>19.6247603633057</v>
      </c>
      <c r="L271" s="0" t="n">
        <f aca="false">2*PI()*I271^-1</f>
        <v>0.546379120332857</v>
      </c>
      <c r="M271" s="0" t="n">
        <f aca="false">1+(H271*COS(2*PI()*(G271-620)/K271))</f>
        <v>0.96940460333768</v>
      </c>
      <c r="N271" s="0" t="n">
        <f aca="false">1+(H271*COS(2*PI()*(G271-620)/(K271+N$5)))</f>
        <v>0.972254067598387</v>
      </c>
    </row>
    <row r="272" customFormat="false" ht="12.75" hidden="false" customHeight="false" outlineLevel="0" collapsed="false">
      <c r="G272" s="0" t="n">
        <f aca="false">G271+G$5</f>
        <v>886</v>
      </c>
      <c r="H272" s="3" t="n">
        <f aca="false">$H$1+$H$2*G272+$H$3*G272^2+$H$4*G272^3</f>
        <v>0.0306071891447117</v>
      </c>
      <c r="I272" s="4" t="n">
        <f aca="false">$I$1+$I$2*G272+$I$3*G272^2+$I$4*G272^3</f>
        <v>11.533698739422</v>
      </c>
      <c r="J272" s="4" t="n">
        <f aca="false">I272*J$4</f>
        <v>8.65027405456646</v>
      </c>
      <c r="K272" s="4" t="n">
        <f aca="false">K$4+J272</f>
        <v>19.6502740545665</v>
      </c>
      <c r="L272" s="0" t="n">
        <f aca="false">2*PI()*I272^-1</f>
        <v>0.544767593565088</v>
      </c>
      <c r="M272" s="0" t="n">
        <f aca="false">1+(H272*COS(2*PI()*(G272-620)/K272))</f>
        <v>0.970203253290195</v>
      </c>
      <c r="N272" s="0" t="n">
        <f aca="false">1+(H272*COS(2*PI()*(G272-620)/(K272+N$5)))</f>
        <v>0.970174102383862</v>
      </c>
    </row>
    <row r="273" customFormat="false" ht="12.75" hidden="false" customHeight="false" outlineLevel="0" collapsed="false">
      <c r="G273" s="0" t="n">
        <f aca="false">G272+G$5</f>
        <v>887</v>
      </c>
      <c r="H273" s="3" t="n">
        <f aca="false">$H$1+$H$2*G273+$H$3*G273^2+$H$4*G273^3</f>
        <v>0.0306110111481617</v>
      </c>
      <c r="I273" s="4" t="n">
        <f aca="false">$I$1+$I$2*G273+$I$3*G273^2+$I$4*G273^3</f>
        <v>11.5676479636093</v>
      </c>
      <c r="J273" s="4" t="n">
        <f aca="false">I273*J$4</f>
        <v>8.67573597270697</v>
      </c>
      <c r="K273" s="4" t="n">
        <f aca="false">K$4+J273</f>
        <v>19.675735972707</v>
      </c>
      <c r="L273" s="0" t="n">
        <f aca="false">2*PI()*I273^-1</f>
        <v>0.543168786510956</v>
      </c>
      <c r="M273" s="0" t="n">
        <f aca="false">1+(H273*COS(2*PI()*(G273-620)/K273))</f>
        <v>0.972303423113315</v>
      </c>
      <c r="N273" s="0" t="n">
        <f aca="false">1+(H273*COS(2*PI()*(G273-620)/(K273+N$5)))</f>
        <v>0.969393781717725</v>
      </c>
    </row>
    <row r="274" customFormat="false" ht="12.75" hidden="false" customHeight="false" outlineLevel="0" collapsed="false">
      <c r="G274" s="0" t="n">
        <f aca="false">G273+G$5</f>
        <v>888</v>
      </c>
      <c r="H274" s="3" t="n">
        <f aca="false">$H$1+$H$2*G274+$H$3*G274^2+$H$4*G274^3</f>
        <v>0.0306136356537559</v>
      </c>
      <c r="I274" s="4" t="n">
        <f aca="false">$I$1+$I$2*G274+$I$3*G274^2+$I$4*G274^3</f>
        <v>11.6015287869649</v>
      </c>
      <c r="J274" s="4" t="n">
        <f aca="false">I274*J$4</f>
        <v>8.70114659022371</v>
      </c>
      <c r="K274" s="4" t="n">
        <f aca="false">K$4+J274</f>
        <v>19.7011465902237</v>
      </c>
      <c r="L274" s="0" t="n">
        <f aca="false">2*PI()*I274^-1</f>
        <v>0.541582529557582</v>
      </c>
      <c r="M274" s="0" t="n">
        <f aca="false">1+(H274*COS(2*PI()*(G274-620)/K274))</f>
        <v>0.975607863243736</v>
      </c>
      <c r="N274" s="0" t="n">
        <f aca="false">1+(H274*COS(2*PI()*(G274-620)/(K274+N$5)))</f>
        <v>0.96994146981414</v>
      </c>
    </row>
    <row r="275" customFormat="false" ht="12.75" hidden="false" customHeight="false" outlineLevel="0" collapsed="false">
      <c r="G275" s="0" t="n">
        <f aca="false">G274+G$5</f>
        <v>889</v>
      </c>
      <c r="H275" s="3" t="n">
        <f aca="false">$H$1+$H$2*G275+$H$3*G275^2+$H$4*G275^3</f>
        <v>0.0306150584182838</v>
      </c>
      <c r="I275" s="4" t="n">
        <f aca="false">$I$1+$I$2*G275+$I$3*G275^2+$I$4*G275^3</f>
        <v>11.635341839484</v>
      </c>
      <c r="J275" s="4" t="n">
        <f aca="false">I275*J$4</f>
        <v>8.72650637961297</v>
      </c>
      <c r="K275" s="4" t="n">
        <f aca="false">K$4+J275</f>
        <v>19.726506379613</v>
      </c>
      <c r="L275" s="0" t="n">
        <f aca="false">2*PI()*I275^-1</f>
        <v>0.54000865585727</v>
      </c>
      <c r="M275" s="0" t="n">
        <f aca="false">1+(H275*COS(2*PI()*(G275-620)/K275))</f>
        <v>0.979967513160982</v>
      </c>
      <c r="N275" s="0" t="n">
        <f aca="false">1+(H275*COS(2*PI()*(G275-620)/(K275+N$5)))</f>
        <v>0.971787699799397</v>
      </c>
    </row>
    <row r="276" customFormat="false" ht="12.75" hidden="false" customHeight="false" outlineLevel="0" collapsed="false">
      <c r="G276" s="0" t="n">
        <f aca="false">G275+G$5</f>
        <v>890</v>
      </c>
      <c r="H276" s="3" t="n">
        <f aca="false">$H$1+$H$2*G276+$H$3*G276^2+$H$4*G276^3</f>
        <v>0.0306152751985356</v>
      </c>
      <c r="I276" s="4" t="n">
        <f aca="false">$I$1+$I$2*G276+$I$3*G276^2+$I$4*G276^3</f>
        <v>11.6690877511616</v>
      </c>
      <c r="J276" s="4" t="n">
        <f aca="false">I276*J$4</f>
        <v>8.7518158133712</v>
      </c>
      <c r="K276" s="4" t="n">
        <f aca="false">K$4+J276</f>
        <v>19.7518158133712</v>
      </c>
      <c r="L276" s="0" t="n">
        <f aca="false">2*PI()*I276^-1</f>
        <v>0.538447001270869</v>
      </c>
      <c r="M276" s="0" t="n">
        <f aca="false">1+(H276*COS(2*PI()*(G276-620)/K276))</f>
        <v>0.985188529281338</v>
      </c>
      <c r="N276" s="0" t="n">
        <f aca="false">1+(H276*COS(2*PI()*(G276-620)/(K276+N$5)))</f>
        <v>0.974847044051883</v>
      </c>
    </row>
    <row r="277" customFormat="false" ht="12.75" hidden="false" customHeight="false" outlineLevel="0" collapsed="false">
      <c r="G277" s="0" t="n">
        <f aca="false">G276+G$5</f>
        <v>891</v>
      </c>
      <c r="H277" s="3" t="n">
        <f aca="false">$H$1+$H$2*G277+$H$3*G277^2+$H$4*G277^3</f>
        <v>0.0306142817513007</v>
      </c>
      <c r="I277" s="4" t="n">
        <f aca="false">$I$1+$I$2*G277+$I$3*G277^2+$I$4*G277^3</f>
        <v>11.702767151993</v>
      </c>
      <c r="J277" s="4" t="n">
        <f aca="false">I277*J$4</f>
        <v>8.77707536399474</v>
      </c>
      <c r="K277" s="4" t="n">
        <f aca="false">K$4+J277</f>
        <v>19.7770753639947</v>
      </c>
      <c r="L277" s="0" t="n">
        <f aca="false">2*PI()*I277^-1</f>
        <v>0.536897404312582</v>
      </c>
      <c r="M277" s="0" t="n">
        <f aca="false">1+(H277*COS(2*PI()*(G277-620)/K277))</f>
        <v>0.991041169661952</v>
      </c>
      <c r="N277" s="0" t="n">
        <f aca="false">1+(H277*COS(2*PI()*(G277-620)/(K277+N$5)))</f>
        <v>0.978982384142608</v>
      </c>
    </row>
    <row r="278" customFormat="false" ht="12.75" hidden="false" customHeight="false" outlineLevel="0" collapsed="false">
      <c r="G278" s="0" t="n">
        <f aca="false">G277+G$5</f>
        <v>892</v>
      </c>
      <c r="H278" s="3" t="n">
        <f aca="false">$H$1+$H$2*G278+$H$3*G278^2+$H$4*G278^3</f>
        <v>0.0306120738333689</v>
      </c>
      <c r="I278" s="4" t="n">
        <f aca="false">$I$1+$I$2*G278+$I$3*G278^2+$I$4*G278^3</f>
        <v>11.7363806719733</v>
      </c>
      <c r="J278" s="4" t="n">
        <f aca="false">I278*J$4</f>
        <v>8.80228550397999</v>
      </c>
      <c r="K278" s="4" t="n">
        <f aca="false">K$4+J278</f>
        <v>19.80228550398</v>
      </c>
      <c r="L278" s="0" t="n">
        <f aca="false">2*PI()*I278^-1</f>
        <v>0.5353597060961</v>
      </c>
      <c r="M278" s="0" t="n">
        <f aca="false">1+(H278*COS(2*PI()*(G278-620)/K278))</f>
        <v>0.997270118962833</v>
      </c>
      <c r="N278" s="0" t="n">
        <f aca="false">1+(H278*COS(2*PI()*(G278-620)/(K278+N$5)))</f>
        <v>0.984011356930056</v>
      </c>
    </row>
    <row r="279" customFormat="false" ht="12.75" hidden="false" customHeight="false" outlineLevel="0" collapsed="false">
      <c r="G279" s="0" t="n">
        <f aca="false">G278+G$5</f>
        <v>893</v>
      </c>
      <c r="H279" s="3" t="n">
        <f aca="false">$H$1+$H$2*G279+$H$3*G279^2+$H$4*G279^3</f>
        <v>0.0306086472015301</v>
      </c>
      <c r="I279" s="4" t="n">
        <f aca="false">$I$1+$I$2*G279+$I$3*G279^2+$I$4*G279^3</f>
        <v>11.7699289410979</v>
      </c>
      <c r="J279" s="4" t="n">
        <f aca="false">I279*J$4</f>
        <v>8.82744670582341</v>
      </c>
      <c r="K279" s="4" t="n">
        <f aca="false">K$4+J279</f>
        <v>19.8274467058234</v>
      </c>
      <c r="L279" s="0" t="n">
        <f aca="false">2*PI()*I279^-1</f>
        <v>0.533833750282056</v>
      </c>
      <c r="M279" s="0" t="n">
        <f aca="false">1+(H279*COS(2*PI()*(G279-620)/K279))</f>
        <v>1.00360578238157</v>
      </c>
      <c r="N279" s="0" t="n">
        <f aca="false">1+(H279*COS(2*PI()*(G279-620)/(K279+N$5)))</f>
        <v>0.989714663416545</v>
      </c>
    </row>
    <row r="280" customFormat="false" ht="12.75" hidden="false" customHeight="false" outlineLevel="0" collapsed="false">
      <c r="G280" s="0" t="n">
        <f aca="false">G279+G$5</f>
        <v>894</v>
      </c>
      <c r="H280" s="3" t="n">
        <f aca="false">$H$1+$H$2*G280+$H$3*G280^2+$H$4*G280^3</f>
        <v>0.0306039976125742</v>
      </c>
      <c r="I280" s="4" t="n">
        <f aca="false">$I$1+$I$2*G280+$I$3*G280^2+$I$4*G280^3</f>
        <v>11.8034125893617</v>
      </c>
      <c r="J280" s="4" t="n">
        <f aca="false">I280*J$4</f>
        <v>8.85255944202125</v>
      </c>
      <c r="K280" s="4" t="n">
        <f aca="false">K$4+J280</f>
        <v>19.8525594420213</v>
      </c>
      <c r="L280" s="0" t="n">
        <f aca="false">2*PI()*I280^-1</f>
        <v>0.532319383026785</v>
      </c>
      <c r="M280" s="0" t="n">
        <f aca="false">1+(H280*COS(2*PI()*(G280-620)/K280))</f>
        <v>1.00977604422397</v>
      </c>
      <c r="N280" s="0" t="n">
        <f aca="false">1+(H280*COS(2*PI()*(G280-620)/(K280+N$5)))</f>
        <v>0.995845852535605</v>
      </c>
    </row>
    <row r="281" customFormat="false" ht="12.75" hidden="false" customHeight="false" outlineLevel="0" collapsed="false">
      <c r="G281" s="0" t="n">
        <f aca="false">G280+G$5</f>
        <v>895</v>
      </c>
      <c r="H281" s="3" t="n">
        <f aca="false">$H$1+$H$2*G281+$H$3*G281^2+$H$4*G281^3</f>
        <v>0.0305981208232904</v>
      </c>
      <c r="I281" s="4" t="n">
        <f aca="false">$I$1+$I$2*G281+$I$3*G281^2+$I$4*G281^3</f>
        <v>11.8368322467599</v>
      </c>
      <c r="J281" s="4" t="n">
        <f aca="false">I281*J$4</f>
        <v>8.87762418506996</v>
      </c>
      <c r="K281" s="4" t="n">
        <f aca="false">K$4+J281</f>
        <v>19.87762418507</v>
      </c>
      <c r="L281" s="0" t="n">
        <f aca="false">2*PI()*I281^-1</f>
        <v>0.530816452932284</v>
      </c>
      <c r="M281" s="0" t="n">
        <f aca="false">1+(H281*COS(2*PI()*(G281-620)/K281))</f>
        <v>1.01551797630908</v>
      </c>
      <c r="N281" s="0" t="n">
        <f aca="false">1+(H281*COS(2*PI()*(G281-620)/(K281+N$5)))</f>
        <v>1.00214213595174</v>
      </c>
    </row>
    <row r="282" customFormat="false" ht="12.75" hidden="false" customHeight="false" outlineLevel="0" collapsed="false">
      <c r="G282" s="0" t="n">
        <f aca="false">G281+G$5</f>
        <v>896</v>
      </c>
      <c r="H282" s="3" t="n">
        <f aca="false">$H$1+$H$2*G282+$H$3*G282^2+$H$4*G282^3</f>
        <v>0.030591012590469</v>
      </c>
      <c r="I282" s="4" t="n">
        <f aca="false">$I$1+$I$2*G282+$I$3*G282^2+$I$4*G282^3</f>
        <v>11.8701885432879</v>
      </c>
      <c r="J282" s="4" t="n">
        <f aca="false">I282*J$4</f>
        <v>8.90264140746591</v>
      </c>
      <c r="K282" s="4" t="n">
        <f aca="false">K$4+J282</f>
        <v>19.9026414074659</v>
      </c>
      <c r="L282" s="0" t="n">
        <f aca="false">2*PI()*I282^-1</f>
        <v>0.529324810997419</v>
      </c>
      <c r="M282" s="0" t="n">
        <f aca="false">1+(H282*COS(2*PI()*(G282-620)/K282))</f>
        <v>1.02058899342865</v>
      </c>
      <c r="N282" s="0" t="n">
        <f aca="false">1+(H282*COS(2*PI()*(G282-620)/(K282+N$5)))</f>
        <v>1.00833575418642</v>
      </c>
    </row>
    <row r="283" customFormat="false" ht="12.75" hidden="false" customHeight="false" outlineLevel="0" collapsed="false">
      <c r="G283" s="0" t="n">
        <f aca="false">G282+G$5</f>
        <v>897</v>
      </c>
      <c r="H283" s="3" t="n">
        <f aca="false">$H$1+$H$2*G283+$H$3*G283^2+$H$4*G283^3</f>
        <v>0.0305826686708993</v>
      </c>
      <c r="I283" s="4" t="n">
        <f aca="false">$I$1+$I$2*G283+$I$3*G283^2+$I$4*G283^3</f>
        <v>11.9034821089407</v>
      </c>
      <c r="J283" s="4" t="n">
        <f aca="false">I283*J$4</f>
        <v>8.92761158170551</v>
      </c>
      <c r="K283" s="4" t="n">
        <f aca="false">K$4+J283</f>
        <v>19.9276115817055</v>
      </c>
      <c r="L283" s="0" t="n">
        <f aca="false">2*PI()*I283^-1</f>
        <v>0.527844310570291</v>
      </c>
      <c r="M283" s="0" t="n">
        <f aca="false">1+(H283*COS(2*PI()*(G283-620)/K283))</f>
        <v>1.02477698651564</v>
      </c>
      <c r="N283" s="0" t="n">
        <f aca="false">1+(H283*COS(2*PI()*(G283-620)/(K283+N$5)))</f>
        <v>1.01416539997672</v>
      </c>
    </row>
    <row r="284" customFormat="false" ht="12.75" hidden="false" customHeight="false" outlineLevel="0" collapsed="false">
      <c r="G284" s="0" t="n">
        <f aca="false">G283+G$5</f>
        <v>898</v>
      </c>
      <c r="H284" s="3" t="n">
        <f aca="false">$H$1+$H$2*G284+$H$3*G284^2+$H$4*G284^3</f>
        <v>0.0305730848213714</v>
      </c>
      <c r="I284" s="4" t="n">
        <f aca="false">$I$1+$I$2*G284+$I$3*G284^2+$I$4*G284^3</f>
        <v>11.9367135737135</v>
      </c>
      <c r="J284" s="4" t="n">
        <f aca="false">I284*J$4</f>
        <v>8.95253518028516</v>
      </c>
      <c r="K284" s="4" t="n">
        <f aca="false">K$4+J284</f>
        <v>19.9525351802852</v>
      </c>
      <c r="L284" s="0" t="n">
        <f aca="false">2*PI()*I284^-1</f>
        <v>0.526374807301745</v>
      </c>
      <c r="M284" s="0" t="n">
        <f aca="false">1+(H284*COS(2*PI()*(G284-620)/K284))</f>
        <v>1.02790901705548</v>
      </c>
      <c r="N284" s="0" t="n">
        <f aca="false">1+(H284*COS(2*PI()*(G284-620)/(K284+N$5)))</f>
        <v>1.01938721182001</v>
      </c>
    </row>
    <row r="285" customFormat="false" ht="12.75" hidden="false" customHeight="false" outlineLevel="0" collapsed="false">
      <c r="G285" s="0" t="n">
        <f aca="false">G284+G$5</f>
        <v>899</v>
      </c>
      <c r="H285" s="3" t="n">
        <f aca="false">$H$1+$H$2*G285+$H$3*G285^2+$H$4*G285^3</f>
        <v>0.0305622567986752</v>
      </c>
      <c r="I285" s="4" t="n">
        <f aca="false">$I$1+$I$2*G285+$I$3*G285^2+$I$4*G285^3</f>
        <v>11.9698835676016</v>
      </c>
      <c r="J285" s="4" t="n">
        <f aca="false">I285*J$4</f>
        <v>8.97741267570119</v>
      </c>
      <c r="K285" s="4" t="n">
        <f aca="false">K$4+J285</f>
        <v>19.9774126757012</v>
      </c>
      <c r="L285" s="0" t="n">
        <f aca="false">2*PI()*I285^-1</f>
        <v>0.524916159099996</v>
      </c>
      <c r="M285" s="0" t="n">
        <f aca="false">1+(H285*COS(2*PI()*(G285-620)/K285))</f>
        <v>1.02985822584269</v>
      </c>
      <c r="N285" s="0" t="n">
        <f aca="false">1+(H285*COS(2*PI()*(G285-620)/(K285+N$5)))</f>
        <v>1.02378487832961</v>
      </c>
    </row>
    <row r="286" customFormat="false" ht="12.75" hidden="false" customHeight="false" outlineLevel="0" collapsed="false">
      <c r="G286" s="0" t="n">
        <f aca="false">G285+G$5</f>
        <v>900</v>
      </c>
      <c r="H286" s="3" t="n">
        <f aca="false">$H$1+$H$2*G286+$H$3*G286^2+$H$4*G286^3</f>
        <v>0.0305501803596001</v>
      </c>
      <c r="I286" s="4" t="n">
        <f aca="false">$I$1+$I$2*G286+$I$3*G286^2+$I$4*G286^3</f>
        <v>12.0029927206</v>
      </c>
      <c r="J286" s="4" t="n">
        <f aca="false">I286*J$4</f>
        <v>9.00224454044999</v>
      </c>
      <c r="K286" s="4" t="n">
        <f aca="false">K$4+J286</f>
        <v>20.00224454045</v>
      </c>
      <c r="L286" s="0" t="n">
        <f aca="false">2*PI()*I286^-1</f>
        <v>0.523468226086328</v>
      </c>
      <c r="M286" s="0" t="n">
        <f aca="false">1+(H286*COS(2*PI()*(G286-620)/K286))</f>
        <v>1.03054869204935</v>
      </c>
      <c r="N286" s="0" t="n">
        <f aca="false">1+(H286*COS(2*PI()*(G286-620)/(K286+N$5)))</f>
        <v>1.02717844063265</v>
      </c>
    </row>
    <row r="287" customFormat="false" ht="12.75" hidden="false" customHeight="false" outlineLevel="0" collapsed="false">
      <c r="G287" s="0" t="n">
        <f aca="false">G286+G$5</f>
        <v>901</v>
      </c>
      <c r="H287" s="3" t="n">
        <f aca="false">$H$1+$H$2*G287+$H$3*G287^2+$H$4*G287^3</f>
        <v>0.0305368512609358</v>
      </c>
      <c r="I287" s="4" t="n">
        <f aca="false">$I$1+$I$2*G287+$I$3*G287^2+$I$4*G287^3</f>
        <v>12.036041662704</v>
      </c>
      <c r="J287" s="4" t="n">
        <f aca="false">I287*J$4</f>
        <v>9.02703124702796</v>
      </c>
      <c r="K287" s="4" t="n">
        <f aca="false">K$4+J287</f>
        <v>20.027031247028</v>
      </c>
      <c r="L287" s="0" t="n">
        <f aca="false">2*PI()*I287^-1</f>
        <v>0.522030870551842</v>
      </c>
      <c r="M287" s="0" t="n">
        <f aca="false">1+(H287*COS(2*PI()*(G287-620)/K287))</f>
        <v>1.02995807085643</v>
      </c>
      <c r="N287" s="0" t="n">
        <f aca="false">1+(H287*COS(2*PI()*(G287-620)/(K287+N$5)))</f>
        <v>1.0294314431321</v>
      </c>
    </row>
    <row r="288" customFormat="false" ht="12.75" hidden="false" customHeight="false" outlineLevel="0" collapsed="false">
      <c r="G288" s="0" t="n">
        <f aca="false">G287+G$5</f>
        <v>902</v>
      </c>
      <c r="H288" s="3" t="n">
        <f aca="false">$H$1+$H$2*G288+$H$3*G288^2+$H$4*G288^3</f>
        <v>0.0305222652594723</v>
      </c>
      <c r="I288" s="4" t="n">
        <f aca="false">$I$1+$I$2*G288+$I$3*G288^2+$I$4*G288^3</f>
        <v>12.0690310239087</v>
      </c>
      <c r="J288" s="4" t="n">
        <f aca="false">I288*J$4</f>
        <v>9.05177326793153</v>
      </c>
      <c r="K288" s="4" t="n">
        <f aca="false">K$4+J288</f>
        <v>20.0517732679315</v>
      </c>
      <c r="L288" s="0" t="n">
        <f aca="false">2*PI()*I288^-1</f>
        <v>0.520603956915234</v>
      </c>
      <c r="M288" s="0" t="n">
        <f aca="false">1+(H288*COS(2*PI()*(G288-620)/K288))</f>
        <v>1.02811793543483</v>
      </c>
      <c r="N288" s="0" t="n">
        <f aca="false">1+(H288*COS(2*PI()*(G288-620)/(K288+N$5)))</f>
        <v>1.03045615944288</v>
      </c>
    </row>
    <row r="289" customFormat="false" ht="12.75" hidden="false" customHeight="false" outlineLevel="0" collapsed="false">
      <c r="G289" s="0" t="n">
        <f aca="false">G288+G$5</f>
        <v>903</v>
      </c>
      <c r="H289" s="3" t="n">
        <f aca="false">$H$1+$H$2*G289+$H$3*G289^2+$H$4*G289^3</f>
        <v>0.0305064181119992</v>
      </c>
      <c r="I289" s="4" t="n">
        <f aca="false">$I$1+$I$2*G289+$I$3*G289^2+$I$4*G289^3</f>
        <v>12.1019614342093</v>
      </c>
      <c r="J289" s="4" t="n">
        <f aca="false">I289*J$4</f>
        <v>9.076471075657</v>
      </c>
      <c r="K289" s="4" t="n">
        <f aca="false">K$4+J289</f>
        <v>20.076471075657</v>
      </c>
      <c r="L289" s="0" t="n">
        <f aca="false">2*PI()*I289^-1</f>
        <v>0.519187351681566</v>
      </c>
      <c r="M289" s="0" t="n">
        <f aca="false">1+(H289*COS(2*PI()*(G289-620)/K289))</f>
        <v>1.02511184757147</v>
      </c>
      <c r="N289" s="0" t="n">
        <f aca="false">1+(H289*COS(2*PI()*(G289-620)/(K289+N$5)))</f>
        <v>1.03021670662842</v>
      </c>
    </row>
    <row r="290" customFormat="false" ht="12.75" hidden="false" customHeight="false" outlineLevel="0" collapsed="false">
      <c r="G290" s="0" t="n">
        <f aca="false">G289+G$5</f>
        <v>904</v>
      </c>
      <c r="H290" s="3" t="n">
        <f aca="false">$H$1+$H$2*G290+$H$3*G290^2+$H$4*G290^3</f>
        <v>0.0304893055753063</v>
      </c>
      <c r="I290" s="4" t="n">
        <f aca="false">$I$1+$I$2*G290+$I$3*G290^2+$I$4*G290^3</f>
        <v>12.1348335236011</v>
      </c>
      <c r="J290" s="4" t="n">
        <f aca="false">I290*J$4</f>
        <v>9.10112514270081</v>
      </c>
      <c r="K290" s="4" t="n">
        <f aca="false">K$4+J290</f>
        <v>20.1011251427008</v>
      </c>
      <c r="L290" s="0" t="n">
        <f aca="false">2*PI()*I290^-1</f>
        <v>0.51778092340199</v>
      </c>
      <c r="M290" s="0" t="n">
        <f aca="false">1+(H290*COS(2*PI()*(G290-620)/K290))</f>
        <v>1.02107127651345</v>
      </c>
      <c r="N290" s="0" t="n">
        <f aca="false">1+(H290*COS(2*PI()*(G290-620)/(K290+N$5)))</f>
        <v>1.02872995312011</v>
      </c>
    </row>
    <row r="291" customFormat="false" ht="12.75" hidden="false" customHeight="false" outlineLevel="0" collapsed="false">
      <c r="G291" s="0" t="n">
        <f aca="false">G290+G$5</f>
        <v>905</v>
      </c>
      <c r="H291" s="3" t="n">
        <f aca="false">$H$1+$H$2*G291+$H$3*G291^2+$H$4*G291^3</f>
        <v>0.0304709234061835</v>
      </c>
      <c r="I291" s="4" t="n">
        <f aca="false">$I$1+$I$2*G291+$I$3*G291^2+$I$4*G291^3</f>
        <v>12.167647922079</v>
      </c>
      <c r="J291" s="4" t="n">
        <f aca="false">I291*J$4</f>
        <v>9.12573594155928</v>
      </c>
      <c r="K291" s="4" t="n">
        <f aca="false">K$4+J291</f>
        <v>20.1257359415593</v>
      </c>
      <c r="L291" s="0" t="n">
        <f aca="false">2*PI()*I291^-1</f>
        <v>0.516384542634432</v>
      </c>
      <c r="M291" s="0" t="n">
        <f aca="false">1+(H291*COS(2*PI()*(G291-620)/K291))</f>
        <v>1.01616957370168</v>
      </c>
      <c r="N291" s="0" t="n">
        <f aca="false">1+(H291*COS(2*PI()*(G291-620)/(K291+N$5)))</f>
        <v>1.02606421986642</v>
      </c>
    </row>
    <row r="292" customFormat="false" ht="12.75" hidden="false" customHeight="false" outlineLevel="0" collapsed="false">
      <c r="G292" s="0" t="n">
        <f aca="false">G291+G$5</f>
        <v>906</v>
      </c>
      <c r="H292" s="3" t="n">
        <f aca="false">$H$1+$H$2*G292+$H$3*G292^2+$H$4*G292^3</f>
        <v>0.0304512673614205</v>
      </c>
      <c r="I292" s="4" t="n">
        <f aca="false">$I$1+$I$2*G292+$I$3*G292^2+$I$4*G292^3</f>
        <v>12.2004052596385</v>
      </c>
      <c r="J292" s="4" t="n">
        <f aca="false">I292*J$4</f>
        <v>9.15030394472884</v>
      </c>
      <c r="K292" s="4" t="n">
        <f aca="false">K$4+J292</f>
        <v>20.1503039447288</v>
      </c>
      <c r="L292" s="0" t="n">
        <f aca="false">2*PI()*I292^-1</f>
        <v>0.514998081905173</v>
      </c>
      <c r="M292" s="0" t="n">
        <f aca="false">1+(H292*COS(2*PI()*(G292-620)/K292))</f>
        <v>1.01061428844801</v>
      </c>
      <c r="N292" s="0" t="n">
        <f aca="false">1+(H292*COS(2*PI()*(G292-620)/(K292+N$5)))</f>
        <v>1.02233586632963</v>
      </c>
    </row>
    <row r="293" customFormat="false" ht="12.75" hidden="false" customHeight="false" outlineLevel="0" collapsed="false">
      <c r="G293" s="0" t="n">
        <f aca="false">G292+G$5</f>
        <v>907</v>
      </c>
      <c r="H293" s="3" t="n">
        <f aca="false">$H$1+$H$2*G293+$H$3*G293^2+$H$4*G293^3</f>
        <v>0.0304303331978069</v>
      </c>
      <c r="I293" s="4" t="n">
        <f aca="false">$I$1+$I$2*G293+$I$3*G293^2+$I$4*G293^3</f>
        <v>12.2331061662746</v>
      </c>
      <c r="J293" s="4" t="n">
        <f aca="false">I293*J$4</f>
        <v>9.17482962470596</v>
      </c>
      <c r="K293" s="4" t="n">
        <f aca="false">K$4+J293</f>
        <v>20.174829624706</v>
      </c>
      <c r="L293" s="0" t="n">
        <f aca="false">2*PI()*I293^-1</f>
        <v>0.513621415671326</v>
      </c>
      <c r="M293" s="0" t="n">
        <f aca="false">1+(H293*COS(2*PI()*(G293-620)/K293))</f>
        <v>1.00463817329095</v>
      </c>
      <c r="N293" s="0" t="n">
        <f aca="false">1+(H293*COS(2*PI()*(G293-620)/(K293+N$5)))</f>
        <v>1.01770393912451</v>
      </c>
    </row>
    <row r="294" customFormat="false" ht="12.75" hidden="false" customHeight="false" outlineLevel="0" collapsed="false">
      <c r="G294" s="0" t="n">
        <f aca="false">G293+G$5</f>
        <v>908</v>
      </c>
      <c r="H294" s="3" t="n">
        <f aca="false">$H$1+$H$2*G294+$H$3*G294^2+$H$4*G294^3</f>
        <v>0.0304081166721324</v>
      </c>
      <c r="I294" s="4" t="n">
        <f aca="false">$I$1+$I$2*G294+$I$3*G294^2+$I$4*G294^3</f>
        <v>12.2657512719825</v>
      </c>
      <c r="J294" s="4" t="n">
        <f aca="false">I294*J$4</f>
        <v>9.19931345398684</v>
      </c>
      <c r="K294" s="4" t="n">
        <f aca="false">K$4+J294</f>
        <v>20.1993134539868</v>
      </c>
      <c r="L294" s="0" t="n">
        <f aca="false">2*PI()*I294^-1</f>
        <v>0.512254420284202</v>
      </c>
      <c r="M294" s="0" t="n">
        <f aca="false">1+(H294*COS(2*PI()*(G294-620)/K294))</f>
        <v>0.998489275418734</v>
      </c>
      <c r="N294" s="0" t="n">
        <f aca="false">1+(H294*COS(2*PI()*(G294-620)/(K294+N$5)))</f>
        <v>1.01236313792383</v>
      </c>
    </row>
    <row r="295" customFormat="false" ht="12.75" hidden="false" customHeight="false" outlineLevel="0" collapsed="false">
      <c r="G295" s="0" t="n">
        <f aca="false">G294+G$5</f>
        <v>909</v>
      </c>
      <c r="H295" s="3" t="n">
        <f aca="false">$H$1+$H$2*G295+$H$3*G295^2+$H$4*G295^3</f>
        <v>0.0303846135411872</v>
      </c>
      <c r="I295" s="4" t="n">
        <f aca="false">$I$1+$I$2*G295+$I$3*G295^2+$I$4*G295^3</f>
        <v>12.2983412067573</v>
      </c>
      <c r="J295" s="4" t="n">
        <f aca="false">I295*J$4</f>
        <v>9.223755905068</v>
      </c>
      <c r="K295" s="4" t="n">
        <f aca="false">K$4+J295</f>
        <v>20.223755905068</v>
      </c>
      <c r="L295" s="0" t="n">
        <f aca="false">2*PI()*I295^-1</f>
        <v>0.51089697395347</v>
      </c>
      <c r="M295" s="0" t="n">
        <f aca="false">1+(H295*COS(2*PI()*(G295-620)/K295))</f>
        <v>0.992420540587592</v>
      </c>
      <c r="N295" s="0" t="n">
        <f aca="false">1+(H295*COS(2*PI()*(G295-620)/(K295+N$5)))</f>
        <v>1.00653541777818</v>
      </c>
    </row>
    <row r="296" customFormat="false" ht="12.75" hidden="false" customHeight="false" outlineLevel="0" collapsed="false">
      <c r="G296" s="0" t="n">
        <f aca="false">G295+G$5</f>
        <v>910</v>
      </c>
      <c r="H296" s="3" t="n">
        <f aca="false">$H$1+$H$2*G296+$H$3*G296^2+$H$4*G296^3</f>
        <v>0.0303598195617604</v>
      </c>
      <c r="I296" s="4" t="n">
        <f aca="false">$I$1+$I$2*G296+$I$3*G296^2+$I$4*G296^3</f>
        <v>12.3308766005944</v>
      </c>
      <c r="J296" s="4" t="n">
        <f aca="false">I296*J$4</f>
        <v>9.24815745044576</v>
      </c>
      <c r="K296" s="4" t="n">
        <f aca="false">K$4+J296</f>
        <v>20.2481574504458</v>
      </c>
      <c r="L296" s="0" t="n">
        <f aca="false">2*PI()*I296^-1</f>
        <v>0.509548956712188</v>
      </c>
      <c r="M296" s="0" t="n">
        <f aca="false">1+(H296*COS(2*PI()*(G296-620)/K296))</f>
        <v>0.986679367579818</v>
      </c>
      <c r="N296" s="0" t="n">
        <f aca="false">1+(H296*COS(2*PI()*(G296-620)/(K296+N$5)))</f>
        <v>1.00046059684202</v>
      </c>
    </row>
    <row r="297" customFormat="false" ht="12.75" hidden="false" customHeight="false" outlineLevel="0" collapsed="false">
      <c r="G297" s="0" t="n">
        <f aca="false">G296+G$5</f>
        <v>911</v>
      </c>
      <c r="H297" s="3" t="n">
        <f aca="false">$H$1+$H$2*G297+$H$3*G297^2+$H$4*G297^3</f>
        <v>0.0303337304906421</v>
      </c>
      <c r="I297" s="4" t="n">
        <f aca="false">$I$1+$I$2*G297+$I$3*G297^2+$I$4*G297^3</f>
        <v>12.3633580834888</v>
      </c>
      <c r="J297" s="4" t="n">
        <f aca="false">I297*J$4</f>
        <v>9.27251856261658</v>
      </c>
      <c r="K297" s="4" t="n">
        <f aca="false">K$4+J297</f>
        <v>20.2725185626166</v>
      </c>
      <c r="L297" s="0" t="n">
        <f aca="false">2*PI()*I297^-1</f>
        <v>0.508210250382601</v>
      </c>
      <c r="M297" s="0" t="n">
        <f aca="false">1+(H297*COS(2*PI()*(G297-620)/K297))</f>
        <v>0.981497544429208</v>
      </c>
      <c r="N297" s="0" t="n">
        <f aca="false">1+(H297*COS(2*PI()*(G297-620)/(K297+N$5)))</f>
        <v>0.994386371974933</v>
      </c>
    </row>
    <row r="298" customFormat="false" ht="12.75" hidden="false" customHeight="false" outlineLevel="0" collapsed="false">
      <c r="G298" s="0" t="n">
        <f aca="false">G297+G$5</f>
        <v>912</v>
      </c>
      <c r="H298" s="3" t="n">
        <f aca="false">$H$1+$H$2*G298+$H$3*G298^2+$H$4*G298^3</f>
        <v>0.0303063420846224</v>
      </c>
      <c r="I298" s="4" t="n">
        <f aca="false">$I$1+$I$2*G298+$I$3*G298^2+$I$4*G298^3</f>
        <v>12.3957862854357</v>
      </c>
      <c r="J298" s="4" t="n">
        <f aca="false">I298*J$4</f>
        <v>9.29683971407679</v>
      </c>
      <c r="K298" s="4" t="n">
        <f aca="false">K$4+J298</f>
        <v>20.2968397140768</v>
      </c>
      <c r="L298" s="0" t="n">
        <f aca="false">2*PI()*I298^-1</f>
        <v>0.506880738542737</v>
      </c>
      <c r="M298" s="0" t="n">
        <f aca="false">1+(H298*COS(2*PI()*(G298-620)/K298))</f>
        <v>0.9770819731427</v>
      </c>
      <c r="N298" s="0" t="n">
        <f aca="false">1+(H298*COS(2*PI()*(G298-620)/(K298+N$5)))</f>
        <v>0.988558160828568</v>
      </c>
    </row>
    <row r="299" customFormat="false" ht="12.75" hidden="false" customHeight="false" outlineLevel="0" collapsed="false">
      <c r="G299" s="0" t="n">
        <f aca="false">G298+G$5</f>
        <v>913</v>
      </c>
      <c r="H299" s="3" t="n">
        <f aca="false">$H$1+$H$2*G299+$H$3*G299^2+$H$4*G299^3</f>
        <v>0.0302776501004906</v>
      </c>
      <c r="I299" s="4" t="n">
        <f aca="false">$I$1+$I$2*G299+$I$3*G299^2+$I$4*G299^3</f>
        <v>12.4281618364303</v>
      </c>
      <c r="J299" s="4" t="n">
        <f aca="false">I299*J$4</f>
        <v>9.32112137732271</v>
      </c>
      <c r="K299" s="4" t="n">
        <f aca="false">K$4+J299</f>
        <v>20.3211213773227</v>
      </c>
      <c r="L299" s="0" t="n">
        <f aca="false">2*PI()*I299^-1</f>
        <v>0.505560306493748</v>
      </c>
      <c r="M299" s="0" t="n">
        <f aca="false">1+(H299*COS(2*PI()*(G299-620)/K299))</f>
        <v>0.973606548936227</v>
      </c>
      <c r="N299" s="0" t="n">
        <f aca="false">1+(H299*COS(2*PI()*(G299-620)/(K299+N$5)))</f>
        <v>0.983209187615296</v>
      </c>
    </row>
    <row r="300" customFormat="false" ht="12.75" hidden="false" customHeight="false" outlineLevel="0" collapsed="false">
      <c r="G300" s="0" t="n">
        <f aca="false">G299+G$5</f>
        <v>914</v>
      </c>
      <c r="H300" s="3" t="n">
        <f aca="false">$H$1+$H$2*G300+$H$3*G300^2+$H$4*G300^3</f>
        <v>0.0302476502950364</v>
      </c>
      <c r="I300" s="4" t="n">
        <f aca="false">$I$1+$I$2*G300+$I$3*G300^2+$I$4*G300^3</f>
        <v>12.4604853664678</v>
      </c>
      <c r="J300" s="4" t="n">
        <f aca="false">I300*J$4</f>
        <v>9.34536402485083</v>
      </c>
      <c r="K300" s="4" t="n">
        <f aca="false">K$4+J300</f>
        <v>20.3453640248508</v>
      </c>
      <c r="L300" s="0" t="n">
        <f aca="false">2*PI()*I300^-1</f>
        <v>0.504248841227981</v>
      </c>
      <c r="M300" s="0" t="n">
        <f aca="false">1+(H300*COS(2*PI()*(G300-620)/K300))</f>
        <v>0.971205505176891</v>
      </c>
      <c r="N300" s="0" t="n">
        <f aca="false">1+(H300*COS(2*PI()*(G300-620)/(K300+N$5)))</f>
        <v>0.978551211292223</v>
      </c>
    </row>
    <row r="301" customFormat="false" ht="12.75" hidden="false" customHeight="false" outlineLevel="0" collapsed="false">
      <c r="G301" s="0" t="n">
        <f aca="false">G300+G$5</f>
        <v>915</v>
      </c>
      <c r="H301" s="3" t="n">
        <f aca="false">$H$1+$H$2*G301+$H$3*G301^2+$H$4*G301^3</f>
        <v>0.0302163384250499</v>
      </c>
      <c r="I301" s="4" t="n">
        <f aca="false">$I$1+$I$2*G301+$I$3*G301^2+$I$4*G301^3</f>
        <v>12.4927575055433</v>
      </c>
      <c r="J301" s="4" t="n">
        <f aca="false">I301*J$4</f>
        <v>9.36956812915749</v>
      </c>
      <c r="K301" s="4" t="n">
        <f aca="false">K$4+J301</f>
        <v>20.3695681291575</v>
      </c>
      <c r="L301" s="0" t="n">
        <f aca="false">2*PI()*I301^-1</f>
        <v>0.502946231397799</v>
      </c>
      <c r="M301" s="0" t="n">
        <f aca="false">1+(H301*COS(2*PI()*(G301-620)/K301))</f>
        <v>0.969968468905298</v>
      </c>
      <c r="N301" s="0" t="n">
        <f aca="false">1+(H301*COS(2*PI()*(G301-620)/(K301+N$5)))</f>
        <v>0.974766260578787</v>
      </c>
    </row>
    <row r="302" customFormat="false" ht="12.75" hidden="false" customHeight="false" outlineLevel="0" collapsed="false">
      <c r="G302" s="0" t="n">
        <f aca="false">G301+G$5</f>
        <v>916</v>
      </c>
      <c r="H302" s="3" t="n">
        <f aca="false">$H$1+$H$2*G302+$H$3*G302^2+$H$4*G302^3</f>
        <v>0.0301837102473205</v>
      </c>
      <c r="I302" s="4" t="n">
        <f aca="false">$I$1+$I$2*G302+$I$3*G302^2+$I$4*G302^3</f>
        <v>12.5249788836522</v>
      </c>
      <c r="J302" s="4" t="n">
        <f aca="false">I302*J$4</f>
        <v>9.39373416273912</v>
      </c>
      <c r="K302" s="4" t="n">
        <f aca="false">K$4+J302</f>
        <v>20.3937341627391</v>
      </c>
      <c r="L302" s="0" t="n">
        <f aca="false">2*PI()*I302^-1</f>
        <v>0.501652367285068</v>
      </c>
      <c r="M302" s="0" t="n">
        <f aca="false">1+(H302*COS(2*PI()*(G302-620)/K302))</f>
        <v>0.969937397022473</v>
      </c>
      <c r="N302" s="0" t="n">
        <f aca="false">1+(H302*COS(2*PI()*(G302-620)/(K302+N$5)))</f>
        <v>0.971999691870664</v>
      </c>
    </row>
    <row r="303" customFormat="false" ht="12.75" hidden="false" customHeight="false" outlineLevel="0" collapsed="false">
      <c r="G303" s="0" t="n">
        <f aca="false">G302+G$5</f>
        <v>917</v>
      </c>
      <c r="H303" s="3" t="n">
        <f aca="false">$H$1+$H$2*G303+$H$3*G303^2+$H$4*G303^3</f>
        <v>0.0301497615186382</v>
      </c>
      <c r="I303" s="4" t="n">
        <f aca="false">$I$1+$I$2*G303+$I$3*G303^2+$I$4*G303^3</f>
        <v>12.5571501307893</v>
      </c>
      <c r="J303" s="4" t="n">
        <f aca="false">I303*J$4</f>
        <v>9.41786259809199</v>
      </c>
      <c r="K303" s="4" t="n">
        <f aca="false">K$4+J303</f>
        <v>20.417862598092</v>
      </c>
      <c r="L303" s="0" t="n">
        <f aca="false">2*PI()*I303^-1</f>
        <v>0.500367140771346</v>
      </c>
      <c r="M303" s="0" t="n">
        <f aca="false">1+(H303*COS(2*PI()*(G303-620)/K303))</f>
        <v>0.971105483248257</v>
      </c>
      <c r="N303" s="0" t="n">
        <f aca="false">1+(H303*COS(2*PI()*(G303-620)/(K303+N$5)))</f>
        <v>0.970354826050796</v>
      </c>
    </row>
    <row r="304" customFormat="false" ht="12.75" hidden="false" customHeight="false" outlineLevel="0" collapsed="false">
      <c r="G304" s="0" t="n">
        <f aca="false">G303+G$5</f>
        <v>918</v>
      </c>
      <c r="H304" s="3" t="n">
        <f aca="false">$H$1+$H$2*G304+$H$3*G304^2+$H$4*G304^3</f>
        <v>0.0301144879957929</v>
      </c>
      <c r="I304" s="4" t="n">
        <f aca="false">$I$1+$I$2*G304+$I$3*G304^2+$I$4*G304^3</f>
        <v>12.5892718769501</v>
      </c>
      <c r="J304" s="4" t="n">
        <f aca="false">I304*J$4</f>
        <v>9.44195390771257</v>
      </c>
      <c r="K304" s="4" t="n">
        <f aca="false">K$4+J304</f>
        <v>20.4419539077126</v>
      </c>
      <c r="L304" s="0" t="n">
        <f aca="false">2*PI()*I304^-1</f>
        <v>0.499090445308722</v>
      </c>
      <c r="M304" s="0" t="n">
        <f aca="false">1+(H304*COS(2*PI()*(G304-620)/K304))</f>
        <v>0.973418044195276</v>
      </c>
      <c r="N304" s="0" t="n">
        <f aca="false">1+(H304*COS(2*PI()*(G304-620)/(K304+N$5)))</f>
        <v>0.969889351177438</v>
      </c>
    </row>
    <row r="305" customFormat="false" ht="12.75" hidden="false" customHeight="false" outlineLevel="0" collapsed="false">
      <c r="G305" s="0" t="n">
        <f aca="false">G304+G$5</f>
        <v>919</v>
      </c>
      <c r="H305" s="3" t="n">
        <f aca="false">$H$1+$H$2*G305+$H$3*G305^2+$H$4*G305^3</f>
        <v>0.0300778854355739</v>
      </c>
      <c r="I305" s="4" t="n">
        <f aca="false">$I$1+$I$2*G305+$I$3*G305^2+$I$4*G305^3</f>
        <v>12.6213447521297</v>
      </c>
      <c r="J305" s="4" t="n">
        <f aca="false">I305*J$4</f>
        <v>9.46600856409726</v>
      </c>
      <c r="K305" s="4" t="n">
        <f aca="false">K$4+J305</f>
        <v>20.4660085640973</v>
      </c>
      <c r="L305" s="0" t="n">
        <f aca="false">2*PI()*I305^-1</f>
        <v>0.497822175891312</v>
      </c>
      <c r="M305" s="0" t="n">
        <f aca="false">1+(H305*COS(2*PI()*(G305-620)/K305))</f>
        <v>0.976775312731666</v>
      </c>
      <c r="N305" s="0" t="n">
        <f aca="false">1+(H305*COS(2*PI()*(G305-620)/(K305+N$5)))</f>
        <v>0.970613603080577</v>
      </c>
    </row>
    <row r="306" customFormat="false" ht="12.75" hidden="false" customHeight="false" outlineLevel="0" collapsed="false">
      <c r="G306" s="0" t="n">
        <f aca="false">G305+G$5</f>
        <v>920</v>
      </c>
      <c r="H306" s="3" t="n">
        <f aca="false">$H$1+$H$2*G306+$H$3*G306^2+$H$4*G306^3</f>
        <v>0.0300399495947712</v>
      </c>
      <c r="I306" s="4" t="n">
        <f aca="false">$I$1+$I$2*G306+$I$3*G306^2+$I$4*G306^3</f>
        <v>12.6533693863232</v>
      </c>
      <c r="J306" s="4" t="n">
        <f aca="false">I306*J$4</f>
        <v>9.49002703974239</v>
      </c>
      <c r="K306" s="4" t="n">
        <f aca="false">K$4+J306</f>
        <v>20.4900270397424</v>
      </c>
      <c r="L306" s="0" t="n">
        <f aca="false">2*PI()*I306^-1</f>
        <v>0.49656222902739</v>
      </c>
      <c r="M306" s="0" t="n">
        <f aca="false">1+(H306*COS(2*PI()*(G306-620)/K306))</f>
        <v>0.981036991442349</v>
      </c>
      <c r="N306" s="0" t="n">
        <f aca="false">1+(H306*COS(2*PI()*(G306-620)/(K306+N$5)))</f>
        <v>0.972490758208723</v>
      </c>
    </row>
    <row r="307" customFormat="false" ht="12.75" hidden="false" customHeight="false" outlineLevel="0" collapsed="false">
      <c r="G307" s="0" t="n">
        <f aca="false">G306+G$5</f>
        <v>921</v>
      </c>
      <c r="H307" s="3" t="n">
        <f aca="false">$H$1+$H$2*G307+$H$3*G307^2+$H$4*G307^3</f>
        <v>0.0300006762301747</v>
      </c>
      <c r="I307" s="4" t="n">
        <f aca="false">$I$1+$I$2*G307+$I$3*G307^2+$I$4*G307^3</f>
        <v>12.6853464095258</v>
      </c>
      <c r="J307" s="4" t="n">
        <f aca="false">I307*J$4</f>
        <v>9.51400980714437</v>
      </c>
      <c r="K307" s="4" t="n">
        <f aca="false">K$4+J307</f>
        <v>20.5140098071444</v>
      </c>
      <c r="L307" s="0" t="n">
        <f aca="false">2*PI()*I307^-1</f>
        <v>0.495310502712117</v>
      </c>
      <c r="M307" s="0" t="n">
        <f aca="false">1+(H307*COS(2*PI()*(G307-620)/K307))</f>
        <v>0.986028351369619</v>
      </c>
      <c r="N307" s="0" t="n">
        <f aca="false">1+(H307*COS(2*PI()*(G307-620)/(K307+N$5)))</f>
        <v>0.975438895842643</v>
      </c>
    </row>
    <row r="308" customFormat="false" ht="12.75" hidden="false" customHeight="false" outlineLevel="0" collapsed="false">
      <c r="G308" s="0" t="n">
        <f aca="false">G307+G$5</f>
        <v>922</v>
      </c>
      <c r="H308" s="3" t="n">
        <f aca="false">$H$1+$H$2*G308+$H$3*G308^2+$H$4*G308^3</f>
        <v>0.0299600610985737</v>
      </c>
      <c r="I308" s="4" t="n">
        <f aca="false">$I$1+$I$2*G308+$I$3*G308^2+$I$4*G308^3</f>
        <v>12.7172764517328</v>
      </c>
      <c r="J308" s="4" t="n">
        <f aca="false">I308*J$4</f>
        <v>9.53795733879957</v>
      </c>
      <c r="K308" s="4" t="n">
        <f aca="false">K$4+J308</f>
        <v>20.5379573387996</v>
      </c>
      <c r="L308" s="0" t="n">
        <f aca="false">2*PI()*I308^-1</f>
        <v>0.494066896400879</v>
      </c>
      <c r="M308" s="0" t="n">
        <f aca="false">1+(H308*COS(2*PI()*(G308-620)/K308))</f>
        <v>0.991547603847362</v>
      </c>
      <c r="N308" s="0" t="n">
        <f aca="false">1+(H308*COS(2*PI()*(G308-620)/(K308+N$5)))</f>
        <v>0.979334813125449</v>
      </c>
    </row>
    <row r="309" customFormat="false" ht="12.75" hidden="false" customHeight="false" outlineLevel="0" collapsed="false">
      <c r="G309" s="0" t="n">
        <f aca="false">G308+G$5</f>
        <v>923</v>
      </c>
      <c r="H309" s="3" t="n">
        <f aca="false">$H$1+$H$2*G309+$H$3*G309^2+$H$4*G309^3</f>
        <v>0.0299180999567586</v>
      </c>
      <c r="I309" s="4" t="n">
        <f aca="false">$I$1+$I$2*G309+$I$3*G309^2+$I$4*G309^3</f>
        <v>12.7491601429392</v>
      </c>
      <c r="J309" s="4" t="n">
        <f aca="false">I309*J$4</f>
        <v>9.56187010720442</v>
      </c>
      <c r="K309" s="4" t="n">
        <f aca="false">K$4+J309</f>
        <v>20.5618701072044</v>
      </c>
      <c r="L309" s="0" t="n">
        <f aca="false">2*PI()*I309^-1</f>
        <v>0.492831310983207</v>
      </c>
      <c r="M309" s="0" t="n">
        <f aca="false">1+(H309*COS(2*PI()*(G309-620)/K309))</f>
        <v>0.997374228178565</v>
      </c>
      <c r="N309" s="0" t="n">
        <f aca="false">1+(H309*COS(2*PI()*(G309-620)/(K309+N$5)))</f>
        <v>0.984019409110389</v>
      </c>
    </row>
    <row r="310" customFormat="false" ht="12.75" hidden="false" customHeight="false" outlineLevel="0" collapsed="false">
      <c r="G310" s="0" t="n">
        <f aca="false">G309+G$5</f>
        <v>924</v>
      </c>
      <c r="H310" s="3" t="n">
        <f aca="false">$H$1+$H$2*G310+$H$3*G310^2+$H$4*G310^3</f>
        <v>0.0298747885615187</v>
      </c>
      <c r="I310" s="4" t="n">
        <f aca="false">$I$1+$I$2*G310+$I$3*G310^2+$I$4*G310^3</f>
        <v>12.7809981131403</v>
      </c>
      <c r="J310" s="4" t="n">
        <f aca="false">I310*J$4</f>
        <v>9.58574858485522</v>
      </c>
      <c r="K310" s="4" t="n">
        <f aca="false">K$4+J310</f>
        <v>20.5857485848552</v>
      </c>
      <c r="L310" s="0" t="n">
        <f aca="false">2*PI()*I310^-1</f>
        <v>0.491603648757272</v>
      </c>
      <c r="M310" s="0" t="n">
        <f aca="false">1+(H310*COS(2*PI()*(G310-620)/K310))</f>
        <v>1.00327790662602</v>
      </c>
      <c r="N310" s="0" t="n">
        <f aca="false">1+(H310*COS(2*PI()*(G310-620)/(K310+N$5)))</f>
        <v>0.989304395718554</v>
      </c>
    </row>
    <row r="311" customFormat="false" ht="12.75" hidden="false" customHeight="false" outlineLevel="0" collapsed="false">
      <c r="G311" s="0" t="n">
        <f aca="false">G310+G$5</f>
        <v>925</v>
      </c>
      <c r="H311" s="3" t="n">
        <f aca="false">$H$1+$H$2*G311+$H$3*G311^2+$H$4*G311^3</f>
        <v>0.0298301226696437</v>
      </c>
      <c r="I311" s="4" t="n">
        <f aca="false">$I$1+$I$2*G311+$I$3*G311^2+$I$4*G311^3</f>
        <v>12.8127909923312</v>
      </c>
      <c r="J311" s="4" t="n">
        <f aca="false">I311*J$4</f>
        <v>9.60959324424843</v>
      </c>
      <c r="K311" s="4" t="n">
        <f aca="false">K$4+J311</f>
        <v>20.6095932442484</v>
      </c>
      <c r="L311" s="0" t="n">
        <f aca="false">2*PI()*I311^-1</f>
        <v>0.490383813404919</v>
      </c>
      <c r="M311" s="0" t="n">
        <f aca="false">1+(H311*COS(2*PI()*(G311-620)/K311))</f>
        <v>1.00902770157561</v>
      </c>
      <c r="N311" s="0" t="n">
        <f aca="false">1+(H311*COS(2*PI()*(G311-620)/(K311+N$5)))</f>
        <v>0.994980046216324</v>
      </c>
    </row>
    <row r="312" customFormat="false" ht="12.75" hidden="false" customHeight="false" outlineLevel="0" collapsed="false">
      <c r="G312" s="0" t="n">
        <f aca="false">G311+G$5</f>
        <v>926</v>
      </c>
      <c r="H312" s="3" t="n">
        <f aca="false">$H$1+$H$2*G312+$H$3*G312^2+$H$4*G312^3</f>
        <v>0.0297840980379237</v>
      </c>
      <c r="I312" s="4" t="n">
        <f aca="false">$I$1+$I$2*G312+$I$3*G312^2+$I$4*G312^3</f>
        <v>12.8445394105072</v>
      </c>
      <c r="J312" s="4" t="n">
        <f aca="false">I312*J$4</f>
        <v>9.63340455788041</v>
      </c>
      <c r="K312" s="4" t="n">
        <f aca="false">K$4+J312</f>
        <v>20.6334045578804</v>
      </c>
      <c r="L312" s="0" t="n">
        <f aca="false">2*PI()*I312^-1</f>
        <v>0.489171709967253</v>
      </c>
      <c r="M312" s="0" t="n">
        <f aca="false">1+(H312*COS(2*PI()*(G312-620)/K312))</f>
        <v>1.01440110806032</v>
      </c>
      <c r="N312" s="0" t="n">
        <f aca="false">1+(H312*COS(2*PI()*(G312-620)/(K312+N$5)))</f>
        <v>1.00082365715323</v>
      </c>
    </row>
    <row r="313" customFormat="false" ht="12.75" hidden="false" customHeight="false" outlineLevel="0" collapsed="false">
      <c r="G313" s="0" t="n">
        <f aca="false">G312+G$5</f>
        <v>927</v>
      </c>
      <c r="H313" s="3" t="n">
        <f aca="false">$H$1+$H$2*G313+$H$3*G313^2+$H$4*G313^3</f>
        <v>0.0297367104231482</v>
      </c>
      <c r="I313" s="4" t="n">
        <f aca="false">$I$1+$I$2*G313+$I$3*G313^2+$I$4*G313^3</f>
        <v>12.8762439976634</v>
      </c>
      <c r="J313" s="4" t="n">
        <f aca="false">I313*J$4</f>
        <v>9.65718299824752</v>
      </c>
      <c r="K313" s="4" t="n">
        <f aca="false">K$4+J313</f>
        <v>20.6571829982475</v>
      </c>
      <c r="L313" s="0" t="n">
        <f aca="false">2*PI()*I313^-1</f>
        <v>0.487967244820756</v>
      </c>
      <c r="M313" s="0" t="n">
        <f aca="false">1+(H313*COS(2*PI()*(G313-620)/K313))</f>
        <v>1.01919262776294</v>
      </c>
      <c r="N313" s="0" t="n">
        <f aca="false">1+(H313*COS(2*PI()*(G313-620)/(K313+N$5)))</f>
        <v>1.00660837868061</v>
      </c>
    </row>
    <row r="314" customFormat="false" ht="12.75" hidden="false" customHeight="false" outlineLevel="0" collapsed="false">
      <c r="G314" s="0" t="n">
        <f aca="false">G313+G$5</f>
        <v>928</v>
      </c>
      <c r="H314" s="3" t="n">
        <f aca="false">$H$1+$H$2*G314+$H$3*G314^2+$H$4*G314^3</f>
        <v>0.0296879555821071</v>
      </c>
      <c r="I314" s="4" t="n">
        <f aca="false">$I$1+$I$2*G314+$I$3*G314^2+$I$4*G314^3</f>
        <v>12.9079053837949</v>
      </c>
      <c r="J314" s="4" t="n">
        <f aca="false">I314*J$4</f>
        <v>9.68092903784616</v>
      </c>
      <c r="K314" s="4" t="n">
        <f aca="false">K$4+J314</f>
        <v>20.6809290378462</v>
      </c>
      <c r="L314" s="0" t="n">
        <f aca="false">2*PI()*I314^-1</f>
        <v>0.486770325653902</v>
      </c>
      <c r="M314" s="0" t="n">
        <f aca="false">1+(H314*COS(2*PI()*(G314-620)/K314))</f>
        <v>1.02322153723776</v>
      </c>
      <c r="N314" s="0" t="n">
        <f aca="false">1+(H314*COS(2*PI()*(G314-620)/(K314+N$5)))</f>
        <v>1.0121120612641</v>
      </c>
    </row>
    <row r="315" customFormat="false" ht="12.75" hidden="false" customHeight="false" outlineLevel="0" collapsed="false">
      <c r="G315" s="0" t="n">
        <f aca="false">G314+G$5</f>
        <v>929</v>
      </c>
      <c r="H315" s="3" t="n">
        <f aca="false">$H$1+$H$2*G315+$H$3*G315^2+$H$4*G315^3</f>
        <v>0.0296378292715901</v>
      </c>
      <c r="I315" s="4" t="n">
        <f aca="false">$I$1+$I$2*G315+$I$3*G315^2+$I$4*G315^3</f>
        <v>12.939524198897</v>
      </c>
      <c r="J315" s="4" t="n">
        <f aca="false">I315*J$4</f>
        <v>9.70464314917272</v>
      </c>
      <c r="K315" s="4" t="n">
        <f aca="false">K$4+J315</f>
        <v>20.7046431491727</v>
      </c>
      <c r="L315" s="0" t="n">
        <f aca="false">2*PI()*I315^-1</f>
        <v>0.485580861444287</v>
      </c>
      <c r="M315" s="0" t="n">
        <f aca="false">1+(H315*COS(2*PI()*(G315-620)/K315))</f>
        <v>1.02633856197545</v>
      </c>
      <c r="N315" s="0" t="n">
        <f aca="false">1+(H315*COS(2*PI()*(G315-620)/(K315+N$5)))</f>
        <v>1.01712577389727</v>
      </c>
    </row>
    <row r="316" customFormat="false" ht="12.75" hidden="false" customHeight="false" outlineLevel="0" collapsed="false">
      <c r="G316" s="0" t="n">
        <f aca="false">G315+G$5</f>
        <v>930</v>
      </c>
      <c r="H316" s="3" t="n">
        <f aca="false">$H$1+$H$2*G316+$H$3*G316^2+$H$4*G316^3</f>
        <v>0.0295863272483868</v>
      </c>
      <c r="I316" s="4" t="n">
        <f aca="false">$I$1+$I$2*G316+$I$3*G316^2+$I$4*G316^3</f>
        <v>12.9711010729648</v>
      </c>
      <c r="J316" s="4" t="n">
        <f aca="false">I316*J$4</f>
        <v>9.7283258047236</v>
      </c>
      <c r="K316" s="4" t="n">
        <f aca="false">K$4+J316</f>
        <v>20.7283258047236</v>
      </c>
      <c r="L316" s="0" t="n">
        <f aca="false">2*PI()*I316^-1</f>
        <v>0.484398762436244</v>
      </c>
      <c r="M316" s="0" t="n">
        <f aca="false">1+(H316*COS(2*PI()*(G316-620)/K316))</f>
        <v>1.02843121720902</v>
      </c>
      <c r="N316" s="0" t="n">
        <f aca="false">1+(H316*COS(2*PI()*(G316-620)/(K316+N$5)))</f>
        <v>1.021461669359</v>
      </c>
    </row>
    <row r="317" customFormat="false" ht="12.75" hidden="false" customHeight="false" outlineLevel="0" collapsed="false">
      <c r="G317" s="0" t="n">
        <f aca="false">G316+G$5</f>
        <v>931</v>
      </c>
      <c r="H317" s="3" t="n">
        <f aca="false">$H$1+$H$2*G317+$H$3*G317^2+$H$4*G317^3</f>
        <v>0.029533445269287</v>
      </c>
      <c r="I317" s="4" t="n">
        <f aca="false">$I$1+$I$2*G317+$I$3*G317^2+$I$4*G317^3</f>
        <v>13.0026366359936</v>
      </c>
      <c r="J317" s="4" t="n">
        <f aca="false">I317*J$4</f>
        <v>9.75197747699517</v>
      </c>
      <c r="K317" s="4" t="n">
        <f aca="false">K$4+J317</f>
        <v>20.7519774769952</v>
      </c>
      <c r="L317" s="0" t="n">
        <f aca="false">2*PI()*I317^-1</f>
        <v>0.483223940118932</v>
      </c>
      <c r="M317" s="0" t="n">
        <f aca="false">1+(H317*COS(2*PI()*(G317-620)/K317))</f>
        <v>1.02942763379168</v>
      </c>
      <c r="N317" s="0" t="n">
        <f aca="false">1+(H317*COS(2*PI()*(G317-620)/(K317+N$5)))</f>
        <v>1.02495990466575</v>
      </c>
    </row>
    <row r="318" customFormat="false" ht="12.75" hidden="false" customHeight="false" outlineLevel="0" collapsed="false">
      <c r="G318" s="0" t="n">
        <f aca="false">G317+G$5</f>
        <v>932</v>
      </c>
      <c r="H318" s="3" t="n">
        <f aca="false">$H$1+$H$2*G318+$H$3*G318^2+$H$4*G318^3</f>
        <v>0.0294791790910809</v>
      </c>
      <c r="I318" s="4" t="n">
        <f aca="false">$I$1+$I$2*G318+$I$3*G318^2+$I$4*G318^3</f>
        <v>13.0341315179783</v>
      </c>
      <c r="J318" s="4" t="n">
        <f aca="false">I318*J$4</f>
        <v>9.77559863848374</v>
      </c>
      <c r="K318" s="4" t="n">
        <f aca="false">K$4+J318</f>
        <v>20.7755986384837</v>
      </c>
      <c r="L318" s="0" t="n">
        <f aca="false">2*PI()*I318^-1</f>
        <v>0.482056307204897</v>
      </c>
      <c r="M318" s="0" t="n">
        <f aca="false">1+(H318*COS(2*PI()*(G318-620)/K318))</f>
        <v>1.02929875058532</v>
      </c>
      <c r="N318" s="0" t="n">
        <f aca="false">1+(H318*COS(2*PI()*(G318-620)/(K318+N$5)))</f>
        <v>1.02749436803948</v>
      </c>
    </row>
    <row r="319" customFormat="false" ht="12.75" hidden="false" customHeight="false" outlineLevel="0" collapsed="false">
      <c r="G319" s="0" t="n">
        <f aca="false">G318+G$5</f>
        <v>933</v>
      </c>
      <c r="H319" s="3" t="n">
        <f aca="false">$H$1+$H$2*G319+$H$3*G319^2+$H$4*G319^3</f>
        <v>0.0294235244705577</v>
      </c>
      <c r="I319" s="4" t="n">
        <f aca="false">$I$1+$I$2*G319+$I$3*G319^2+$I$4*G319^3</f>
        <v>13.0655863489144</v>
      </c>
      <c r="J319" s="4" t="n">
        <f aca="false">I319*J$4</f>
        <v>9.79918976168582</v>
      </c>
      <c r="K319" s="4" t="n">
        <f aca="false">K$4+J319</f>
        <v>20.7991897616858</v>
      </c>
      <c r="L319" s="0" t="n">
        <f aca="false">2*PI()*I319^-1</f>
        <v>0.480895777609065</v>
      </c>
      <c r="M319" s="0" t="n">
        <f aca="false">1+(H319*COS(2*PI()*(G319-620)/K319))</f>
        <v>1.02805882094739</v>
      </c>
      <c r="N319" s="0" t="n">
        <f aca="false">1+(H319*COS(2*PI()*(G319-620)/(K319+N$5)))</f>
        <v>1.02897701546459</v>
      </c>
    </row>
    <row r="320" customFormat="false" ht="12.75" hidden="false" customHeight="false" outlineLevel="0" collapsed="false">
      <c r="G320" s="0" t="n">
        <f aca="false">G319+G$5</f>
        <v>934</v>
      </c>
      <c r="H320" s="3" t="n">
        <f aca="false">$H$1+$H$2*G320+$H$3*G320^2+$H$4*G320^3</f>
        <v>0.0293664771645074</v>
      </c>
      <c r="I320" s="4" t="n">
        <f aca="false">$I$1+$I$2*G320+$I$3*G320^2+$I$4*G320^3</f>
        <v>13.097001758797</v>
      </c>
      <c r="J320" s="4" t="n">
        <f aca="false">I320*J$4</f>
        <v>9.82275131909771</v>
      </c>
      <c r="K320" s="4" t="n">
        <f aca="false">K$4+J320</f>
        <v>20.8227513190977</v>
      </c>
      <c r="L320" s="0" t="n">
        <f aca="false">2*PI()*I320^-1</f>
        <v>0.479742266428217</v>
      </c>
      <c r="M320" s="0" t="n">
        <f aca="false">1+(H320*COS(2*PI()*(G320-620)/K320))</f>
        <v>1.02576424742104</v>
      </c>
      <c r="N320" s="0" t="n">
        <f aca="false">1+(H320*COS(2*PI()*(G320-620)/(K320+N$5)))</f>
        <v>1.02936067798975</v>
      </c>
    </row>
    <row r="321" customFormat="false" ht="12.75" hidden="false" customHeight="false" outlineLevel="0" collapsed="false">
      <c r="G321" s="0" t="n">
        <f aca="false">G320+G$5</f>
        <v>935</v>
      </c>
      <c r="H321" s="3" t="n">
        <f aca="false">$H$1+$H$2*G321+$H$3*G321^2+$H$4*G321^3</f>
        <v>0.0293080329297197</v>
      </c>
      <c r="I321" s="4" t="n">
        <f aca="false">$I$1+$I$2*G321+$I$3*G321^2+$I$4*G321^3</f>
        <v>13.1283783776212</v>
      </c>
      <c r="J321" s="4" t="n">
        <f aca="false">I321*J$4</f>
        <v>9.84628378321587</v>
      </c>
      <c r="K321" s="4" t="n">
        <f aca="false">K$4+J321</f>
        <v>20.8462837832159</v>
      </c>
      <c r="L321" s="0" t="n">
        <f aca="false">2*PI()*I321^-1</f>
        <v>0.478595689920851</v>
      </c>
      <c r="M321" s="0" t="n">
        <f aca="false">1+(H321*COS(2*PI()*(G321-620)/K321))</f>
        <v>1.02251082301178</v>
      </c>
      <c r="N321" s="0" t="n">
        <f aca="false">1+(H321*COS(2*PI()*(G321-620)/(K321+N$5)))</f>
        <v>1.02864026290766</v>
      </c>
    </row>
    <row r="322" customFormat="false" ht="12.75" hidden="false" customHeight="false" outlineLevel="0" collapsed="false">
      <c r="G322" s="0" t="n">
        <f aca="false">G321+G$5</f>
        <v>936</v>
      </c>
      <c r="H322" s="3" t="n">
        <f aca="false">$H$1+$H$2*G322+$H$3*G322^2+$H$4*G322^3</f>
        <v>0.0292481875229844</v>
      </c>
      <c r="I322" s="4" t="n">
        <f aca="false">$I$1+$I$2*G322+$I$3*G322^2+$I$4*G322^3</f>
        <v>13.1597168353821</v>
      </c>
      <c r="J322" s="4" t="n">
        <f aca="false">I322*J$4</f>
        <v>9.86978762653657</v>
      </c>
      <c r="K322" s="4" t="n">
        <f aca="false">K$4+J322</f>
        <v>20.8697876265366</v>
      </c>
      <c r="L322" s="0" t="n">
        <f aca="false">2*PI()*I322^-1</f>
        <v>0.477455965487509</v>
      </c>
      <c r="M322" s="0" t="n">
        <f aca="false">1+(H322*COS(2*PI()*(G322-620)/K322))</f>
        <v>1.01842951703487</v>
      </c>
      <c r="N322" s="0" t="n">
        <f aca="false">1+(H322*COS(2*PI()*(G322-620)/(K322+N$5)))</f>
        <v>1.02685233530953</v>
      </c>
    </row>
    <row r="323" customFormat="false" ht="12.75" hidden="false" customHeight="false" outlineLevel="0" collapsed="false">
      <c r="G323" s="0" t="n">
        <f aca="false">G322+G$5</f>
        <v>937</v>
      </c>
      <c r="H323" s="3" t="n">
        <f aca="false">$H$1+$H$2*G323+$H$3*G323^2+$H$4*G323^3</f>
        <v>0.029186936701091</v>
      </c>
      <c r="I323" s="4" t="n">
        <f aca="false">$I$1+$I$2*G323+$I$3*G323^2+$I$4*G323^3</f>
        <v>13.1910177620751</v>
      </c>
      <c r="J323" s="4" t="n">
        <f aca="false">I323*J$4</f>
        <v>9.8932633215563</v>
      </c>
      <c r="K323" s="4" t="n">
        <f aca="false">K$4+J323</f>
        <v>20.8932633215563</v>
      </c>
      <c r="L323" s="0" t="n">
        <f aca="false">2*PI()*I323^-1</f>
        <v>0.476323011651467</v>
      </c>
      <c r="M323" s="0" t="n">
        <f aca="false">1+(H323*COS(2*PI()*(G323-620)/K323))</f>
        <v>1.01368099625962</v>
      </c>
      <c r="N323" s="0" t="n">
        <f aca="false">1+(H323*COS(2*PI()*(G323-620)/(K323+N$5)))</f>
        <v>1.02407312877184</v>
      </c>
    </row>
    <row r="324" customFormat="false" ht="12.75" hidden="false" customHeight="false" outlineLevel="0" collapsed="false">
      <c r="G324" s="0" t="n">
        <f aca="false">G323+G$5</f>
        <v>938</v>
      </c>
      <c r="H324" s="3" t="n">
        <f aca="false">$H$1+$H$2*G324+$H$3*G324^2+$H$4*G324^3</f>
        <v>0.0291242762208297</v>
      </c>
      <c r="I324" s="4" t="n">
        <f aca="false">$I$1+$I$2*G324+$I$3*G324^2+$I$4*G324^3</f>
        <v>13.2222817876951</v>
      </c>
      <c r="J324" s="4" t="n">
        <f aca="false">I324*J$4</f>
        <v>9.91671134077135</v>
      </c>
      <c r="K324" s="4" t="n">
        <f aca="false">K$4+J324</f>
        <v>20.9167113407714</v>
      </c>
      <c r="L324" s="0" t="n">
        <f aca="false">2*PI()*I324^-1</f>
        <v>0.475196748039874</v>
      </c>
      <c r="M324" s="0" t="n">
        <f aca="false">1+(H324*COS(2*PI()*(G324-620)/K324))</f>
        <v>1.00844911611162</v>
      </c>
      <c r="N324" s="0" t="n">
        <f aca="false">1+(H324*COS(2*PI()*(G324-620)/(K324+N$5)))</f>
        <v>1.02041509272294</v>
      </c>
    </row>
    <row r="325" customFormat="false" ht="12.75" hidden="false" customHeight="false" outlineLevel="0" collapsed="false">
      <c r="G325" s="0" t="n">
        <f aca="false">G324+G$5</f>
        <v>939</v>
      </c>
      <c r="H325" s="3" t="n">
        <f aca="false">$H$1+$H$2*G325+$H$3*G325^2+$H$4*G325^3</f>
        <v>0.0290602018389898</v>
      </c>
      <c r="I325" s="4" t="n">
        <f aca="false">$I$1+$I$2*G325+$I$3*G325^2+$I$4*G325^3</f>
        <v>13.2535095422376</v>
      </c>
      <c r="J325" s="4" t="n">
        <f aca="false">I325*J$4</f>
        <v>9.94013215667823</v>
      </c>
      <c r="K325" s="4" t="n">
        <f aca="false">K$4+J325</f>
        <v>20.9401321566782</v>
      </c>
      <c r="L325" s="0" t="n">
        <f aca="false">2*PI()*I325^-1</f>
        <v>0.474077095365246</v>
      </c>
      <c r="M325" s="0" t="n">
        <f aca="false">1+(H325*COS(2*PI()*(G325-620)/K325))</f>
        <v>1.00293365057096</v>
      </c>
      <c r="N325" s="0" t="n">
        <f aca="false">1+(H325*COS(2*PI()*(G325-620)/(K325+N$5)))</f>
        <v>1.01602213719556</v>
      </c>
    </row>
    <row r="326" customFormat="false" ht="12.75" hidden="false" customHeight="false" outlineLevel="0" collapsed="false">
      <c r="G326" s="0" t="n">
        <f aca="false">G325+G$5</f>
        <v>940</v>
      </c>
      <c r="H326" s="3" t="n">
        <f aca="false">$H$1+$H$2*G326+$H$3*G326^2+$H$4*G326^3</f>
        <v>0.0289947093123615</v>
      </c>
      <c r="I326" s="4" t="n">
        <f aca="false">$I$1+$I$2*G326+$I$3*G326^2+$I$4*G326^3</f>
        <v>13.2847016556976</v>
      </c>
      <c r="J326" s="4" t="n">
        <f aca="false">I326*J$4</f>
        <v>9.9635262417732</v>
      </c>
      <c r="K326" s="4" t="n">
        <f aca="false">K$4+J326</f>
        <v>20.9635262417732</v>
      </c>
      <c r="L326" s="0" t="n">
        <f aca="false">2*PI()*I326^-1</f>
        <v>0.472963975407368</v>
      </c>
      <c r="M326" s="0" t="n">
        <f aca="false">1+(H326*COS(2*PI()*(G326-620)/K326))</f>
        <v>0.99734255210835</v>
      </c>
      <c r="N326" s="0" t="n">
        <f aca="false">1+(H326*COS(2*PI()*(G326-620)/(K326+N$5)))</f>
        <v>1.01106378132001</v>
      </c>
    </row>
    <row r="327" customFormat="false" ht="12.75" hidden="false" customHeight="false" outlineLevel="0" collapsed="false">
      <c r="G327" s="0" t="n">
        <f aca="false">G326+G$5</f>
        <v>941</v>
      </c>
      <c r="H327" s="3" t="n">
        <f aca="false">$H$1+$H$2*G327+$H$3*G327^2+$H$4*G327^3</f>
        <v>0.0289277943977343</v>
      </c>
      <c r="I327" s="4" t="n">
        <f aca="false">$I$1+$I$2*G327+$I$3*G327^2+$I$4*G327^3</f>
        <v>13.3158587580702</v>
      </c>
      <c r="J327" s="4" t="n">
        <f aca="false">I327*J$4</f>
        <v>9.98689406855269</v>
      </c>
      <c r="K327" s="4" t="n">
        <f aca="false">K$4+J327</f>
        <v>20.9868940685527</v>
      </c>
      <c r="L327" s="0" t="n">
        <f aca="false">2*PI()*I327^-1</f>
        <v>0.471857310995551</v>
      </c>
      <c r="M327" s="0" t="n">
        <f aca="false">1+(H327*COS(2*PI()*(G327-620)/K327))</f>
        <v>0.991884043983096</v>
      </c>
      <c r="N327" s="0" t="n">
        <f aca="false">1+(H327*COS(2*PI()*(G327-620)/(K327+N$5)))</f>
        <v>1.00572844852298</v>
      </c>
    </row>
    <row r="328" customFormat="false" ht="12.75" hidden="false" customHeight="false" outlineLevel="0" collapsed="false">
      <c r="G328" s="0" t="n">
        <f aca="false">G327+G$5</f>
        <v>942</v>
      </c>
      <c r="H328" s="3" t="n">
        <f aca="false">$H$1+$H$2*G328+$H$3*G328^2+$H$4*G328^3</f>
        <v>0.028859452851898</v>
      </c>
      <c r="I328" s="4" t="n">
        <f aca="false">$I$1+$I$2*G328+$I$3*G328^2+$I$4*G328^3</f>
        <v>13.3469814793508</v>
      </c>
      <c r="J328" s="4" t="n">
        <f aca="false">I328*J$4</f>
        <v>10.0102361095131</v>
      </c>
      <c r="K328" s="4" t="n">
        <f aca="false">K$4+J328</f>
        <v>21.0102361095131</v>
      </c>
      <c r="L328" s="0" t="n">
        <f aca="false">2*PI()*I328^-1</f>
        <v>0.47075702599126</v>
      </c>
      <c r="M328" s="0" t="n">
        <f aca="false">1+(H328*COS(2*PI()*(G328-620)/K328))</f>
        <v>0.986758846403719</v>
      </c>
      <c r="N328" s="0" t="n">
        <f aca="false">1+(H328*COS(2*PI()*(G328-620)/(K328+N$5)))</f>
        <v>1.0002161778318</v>
      </c>
    </row>
    <row r="329" customFormat="false" ht="12.75" hidden="false" customHeight="false" outlineLevel="0" collapsed="false">
      <c r="G329" s="0" t="n">
        <f aca="false">G328+G$5</f>
        <v>943</v>
      </c>
      <c r="H329" s="3" t="n">
        <f aca="false">$H$1+$H$2*G329+$H$3*G329^2+$H$4*G329^3</f>
        <v>0.0287896804316423</v>
      </c>
      <c r="I329" s="4" t="n">
        <f aca="false">$I$1+$I$2*G329+$I$3*G329^2+$I$4*G329^3</f>
        <v>13.3780704495344</v>
      </c>
      <c r="J329" s="4" t="n">
        <f aca="false">I329*J$4</f>
        <v>10.0335528371508</v>
      </c>
      <c r="K329" s="4" t="n">
        <f aca="false">K$4+J329</f>
        <v>21.0335528371508</v>
      </c>
      <c r="L329" s="0" t="n">
        <f aca="false">2*PI()*I329^-1</f>
        <v>0.469663045271097</v>
      </c>
      <c r="M329" s="0" t="n">
        <f aca="false">1+(H329*COS(2*PI()*(G329-620)/K329))</f>
        <v>0.982152825799515</v>
      </c>
      <c r="N329" s="0" t="n">
        <f aca="false">1+(H329*COS(2*PI()*(G329-620)/(K329+N$5)))</f>
        <v>0.994731036234105</v>
      </c>
    </row>
    <row r="330" customFormat="false" ht="12.75" hidden="false" customHeight="false" outlineLevel="0" collapsed="false">
      <c r="G330" s="0" t="n">
        <f aca="false">G329+G$5</f>
        <v>944</v>
      </c>
      <c r="H330" s="3" t="n">
        <f aca="false">$H$1+$H$2*G330+$H$3*G330^2+$H$4*G330^3</f>
        <v>0.0287184728937571</v>
      </c>
      <c r="I330" s="4" t="n">
        <f aca="false">$I$1+$I$2*G330+$I$3*G330^2+$I$4*G330^3</f>
        <v>13.4091262986162</v>
      </c>
      <c r="J330" s="4" t="n">
        <f aca="false">I330*J$4</f>
        <v>10.0568447239622</v>
      </c>
      <c r="K330" s="4" t="n">
        <f aca="false">K$4+J330</f>
        <v>21.0568447239622</v>
      </c>
      <c r="L330" s="0" t="n">
        <f aca="false">2*PI()*I330^-1</f>
        <v>0.46857529471014</v>
      </c>
      <c r="M330" s="0" t="n">
        <f aca="false">1+(H330*COS(2*PI()*(G330-620)/K330))</f>
        <v>0.978230333569207</v>
      </c>
      <c r="N330" s="0" t="n">
        <f aca="false">1+(H330*COS(2*PI()*(G330-620)/(K330+N$5)))</f>
        <v>0.989473521434022</v>
      </c>
    </row>
    <row r="331" customFormat="false" ht="12.75" hidden="false" customHeight="false" outlineLevel="0" collapsed="false">
      <c r="G331" s="0" t="n">
        <f aca="false">G330+G$5</f>
        <v>945</v>
      </c>
      <c r="H331" s="3" t="n">
        <f aca="false">$H$1+$H$2*G331+$H$3*G331^2+$H$4*G331^3</f>
        <v>0.0286458259950319</v>
      </c>
      <c r="I331" s="4" t="n">
        <f aca="false">$I$1+$I$2*G331+$I$3*G331^2+$I$4*G331^3</f>
        <v>13.4401496565914</v>
      </c>
      <c r="J331" s="4" t="n">
        <f aca="false">I331*J$4</f>
        <v>10.0801122424436</v>
      </c>
      <c r="K331" s="4" t="n">
        <f aca="false">K$4+J331</f>
        <v>21.0801122424436</v>
      </c>
      <c r="L331" s="0" t="n">
        <f aca="false">2*PI()*I331^-1</f>
        <v>0.467493701165606</v>
      </c>
      <c r="M331" s="0" t="n">
        <f aca="false">1+(H331*COS(2*PI()*(G331-620)/K331))</f>
        <v>0.975128468342685</v>
      </c>
      <c r="N331" s="0" t="n">
        <f aca="false">1+(H331*COS(2*PI()*(G331-620)/(K331+N$5)))</f>
        <v>0.98463323773948</v>
      </c>
    </row>
    <row r="332" customFormat="false" ht="12.75" hidden="false" customHeight="false" outlineLevel="0" collapsed="false">
      <c r="G332" s="0" t="n">
        <f aca="false">G331+G$5</f>
        <v>946</v>
      </c>
      <c r="H332" s="3" t="n">
        <f aca="false">$H$1+$H$2*G332+$H$3*G332^2+$H$4*G332^3</f>
        <v>0.0285717354922567</v>
      </c>
      <c r="I332" s="4" t="n">
        <f aca="false">$I$1+$I$2*G332+$I$3*G332^2+$I$4*G332^3</f>
        <v>13.4711411534553</v>
      </c>
      <c r="J332" s="4" t="n">
        <f aca="false">I332*J$4</f>
        <v>10.1033558650914</v>
      </c>
      <c r="K332" s="4" t="n">
        <f aca="false">K$4+J332</f>
        <v>21.1033558650914</v>
      </c>
      <c r="L332" s="0" t="n">
        <f aca="false">2*PI()*I332^-1</f>
        <v>0.466418192460851</v>
      </c>
      <c r="M332" s="0" t="n">
        <f aca="false">1+(H332*COS(2*PI()*(G332-620)/K332))</f>
        <v>0.97295245551715</v>
      </c>
      <c r="N332" s="0" t="n">
        <f aca="false">1+(H332*COS(2*PI()*(G332-620)/(K332+N$5)))</f>
        <v>0.980382110782616</v>
      </c>
    </row>
    <row r="333" customFormat="false" ht="12.75" hidden="false" customHeight="false" outlineLevel="0" collapsed="false">
      <c r="G333" s="0" t="n">
        <f aca="false">G332+G$5</f>
        <v>947</v>
      </c>
      <c r="H333" s="3" t="n">
        <f aca="false">$H$1+$H$2*G333+$H$3*G333^2+$H$4*G333^3</f>
        <v>0.0284961971422211</v>
      </c>
      <c r="I333" s="4" t="n">
        <f aca="false">$I$1+$I$2*G333+$I$3*G333^2+$I$4*G333^3</f>
        <v>13.5021014192028</v>
      </c>
      <c r="J333" s="4" t="n">
        <f aca="false">I333*J$4</f>
        <v>10.1265760644021</v>
      </c>
      <c r="K333" s="4" t="n">
        <f aca="false">K$4+J333</f>
        <v>21.1265760644021</v>
      </c>
      <c r="L333" s="0" t="n">
        <f aca="false">2*PI()*I333^-1</f>
        <v>0.465348697369698</v>
      </c>
      <c r="M333" s="0" t="n">
        <f aca="false">1+(H333*COS(2*PI()*(G333-620)/K333))</f>
        <v>0.971772291367361</v>
      </c>
      <c r="N333" s="0" t="n">
        <f aca="false">1+(H333*COS(2*PI()*(G333-620)/(K333+N$5)))</f>
        <v>0.97686838026582</v>
      </c>
    </row>
    <row r="334" customFormat="false" ht="12.75" hidden="false" customHeight="false" outlineLevel="0" collapsed="false">
      <c r="G334" s="0" t="n">
        <f aca="false">G333+G$5</f>
        <v>948</v>
      </c>
      <c r="H334" s="3" t="n">
        <f aca="false">$H$1+$H$2*G334+$H$3*G334^2+$H$4*G334^3</f>
        <v>0.0284192067017152</v>
      </c>
      <c r="I334" s="4" t="n">
        <f aca="false">$I$1+$I$2*G334+$I$3*G334^2+$I$4*G334^3</f>
        <v>13.5330310838294</v>
      </c>
      <c r="J334" s="4" t="n">
        <f aca="false">I334*J$4</f>
        <v>10.1497733128721</v>
      </c>
      <c r="K334" s="4" t="n">
        <f aca="false">K$4+J334</f>
        <v>21.1497733128721</v>
      </c>
      <c r="L334" s="0" t="n">
        <f aca="false">2*PI()*I334^-1</f>
        <v>0.464285145601074</v>
      </c>
      <c r="M334" s="0" t="n">
        <f aca="false">1+(H334*COS(2*PI()*(G334-620)/K334))</f>
        <v>0.971620748316266</v>
      </c>
      <c r="N334" s="0" t="n">
        <f aca="false">1+(H334*COS(2*PI()*(G334-620)/(K334+N$5)))</f>
        <v>0.974211575215689</v>
      </c>
    </row>
    <row r="335" customFormat="false" ht="12.75" hidden="false" customHeight="false" outlineLevel="0" collapsed="false">
      <c r="G335" s="0" t="n">
        <f aca="false">G334+G$5</f>
        <v>949</v>
      </c>
      <c r="H335" s="3" t="n">
        <f aca="false">$H$1+$H$2*G335+$H$3*G335^2+$H$4*G335^3</f>
        <v>0.0283407599275279</v>
      </c>
      <c r="I335" s="4" t="n">
        <f aca="false">$I$1+$I$2*G335+$I$3*G335^2+$I$4*G335^3</f>
        <v>13.5639307773301</v>
      </c>
      <c r="J335" s="4" t="n">
        <f aca="false">I335*J$4</f>
        <v>10.1729480829976</v>
      </c>
      <c r="K335" s="4" t="n">
        <f aca="false">K$4+J335</f>
        <v>21.1729480829976</v>
      </c>
      <c r="L335" s="0" t="n">
        <f aca="false">2*PI()*I335^-1</f>
        <v>0.463227467783964</v>
      </c>
      <c r="M335" s="0" t="n">
        <f aca="false">1+(H335*COS(2*PI()*(G335-620)/K335))</f>
        <v>0.972492785020458</v>
      </c>
      <c r="N335" s="0" t="n">
        <f aca="false">1+(H335*COS(2*PI()*(G335-620)/(K335+N$5)))</f>
        <v>0.972498634859339</v>
      </c>
    </row>
    <row r="336" customFormat="false" ht="12.75" hidden="false" customHeight="false" outlineLevel="0" collapsed="false">
      <c r="G336" s="0" t="n">
        <f aca="false">G335+G$5</f>
        <v>950</v>
      </c>
      <c r="H336" s="3" t="n">
        <f aca="false">$H$1+$H$2*G336+$H$3*G336^2+$H$4*G336^3</f>
        <v>0.0282608525764499</v>
      </c>
      <c r="I336" s="4" t="n">
        <f aca="false">$I$1+$I$2*G336+$I$3*G336^2+$I$4*G336^3</f>
        <v>13.5948011297</v>
      </c>
      <c r="J336" s="4" t="n">
        <f aca="false">I336*J$4</f>
        <v>10.196100847275</v>
      </c>
      <c r="K336" s="4" t="n">
        <f aca="false">K$4+J336</f>
        <v>21.196100847275</v>
      </c>
      <c r="L336" s="0" t="n">
        <f aca="false">2*PI()*I336^-1</f>
        <v>0.46217559545266</v>
      </c>
      <c r="M336" s="0" t="n">
        <f aca="false">1+(H336*COS(2*PI()*(G336-620)/K336))</f>
        <v>0.974346351825366</v>
      </c>
      <c r="N336" s="0" t="n">
        <f aca="false">1+(H336*COS(2*PI()*(G336-620)/(K336+N$5)))</f>
        <v>0.971781291956167</v>
      </c>
    </row>
    <row r="337" customFormat="false" ht="12.75" hidden="false" customHeight="false" outlineLevel="0" collapsed="false">
      <c r="G337" s="0" t="n">
        <f aca="false">G336+G$5</f>
        <v>951</v>
      </c>
      <c r="H337" s="3" t="n">
        <f aca="false">$H$1+$H$2*G337+$H$3*G337^2+$H$4*G337^3</f>
        <v>0.0281794804052706</v>
      </c>
      <c r="I337" s="4" t="n">
        <f aca="false">$I$1+$I$2*G337+$I$3*G337^2+$I$4*G337^3</f>
        <v>13.6256427709344</v>
      </c>
      <c r="J337" s="4" t="n">
        <f aca="false">I337*J$4</f>
        <v>10.2192320782008</v>
      </c>
      <c r="K337" s="4" t="n">
        <f aca="false">K$4+J337</f>
        <v>21.2192320782008</v>
      </c>
      <c r="L337" s="0" t="n">
        <f aca="false">2*PI()*I337^-1</f>
        <v>0.461129461032295</v>
      </c>
      <c r="M337" s="0" t="n">
        <f aca="false">1+(H337*COS(2*PI()*(G337-620)/K337))</f>
        <v>0.977104530867896</v>
      </c>
      <c r="N337" s="0" t="n">
        <f aca="false">1+(H337*COS(2*PI()*(G337-620)/(K337+N$5)))</f>
        <v>0.97207478609342</v>
      </c>
    </row>
    <row r="338" customFormat="false" ht="12.75" hidden="false" customHeight="false" outlineLevel="0" collapsed="false">
      <c r="G338" s="0" t="n">
        <f aca="false">G337+G$5</f>
        <v>952</v>
      </c>
      <c r="H338" s="3" t="n">
        <f aca="false">$H$1+$H$2*G338+$H$3*G338^2+$H$4*G338^3</f>
        <v>0.0280966391707795</v>
      </c>
      <c r="I338" s="4" t="n">
        <f aca="false">$I$1+$I$2*G338+$I$3*G338^2+$I$4*G338^3</f>
        <v>13.6564563310285</v>
      </c>
      <c r="J338" s="4" t="n">
        <f aca="false">I338*J$4</f>
        <v>10.2423422482714</v>
      </c>
      <c r="K338" s="4" t="n">
        <f aca="false">K$4+J338</f>
        <v>21.2423422482714</v>
      </c>
      <c r="L338" s="0" t="n">
        <f aca="false">2*PI()*I338^-1</f>
        <v>0.460088997824692</v>
      </c>
      <c r="M338" s="0" t="n">
        <f aca="false">1+(H338*COS(2*PI()*(G338-620)/K338))</f>
        <v>0.980658902505393</v>
      </c>
      <c r="N338" s="0" t="n">
        <f aca="false">1+(H338*COS(2*PI()*(G338-620)/(K338+N$5)))</f>
        <v>0.973357924009377</v>
      </c>
    </row>
    <row r="339" customFormat="false" ht="12.75" hidden="false" customHeight="false" outlineLevel="0" collapsed="false">
      <c r="G339" s="0" t="n">
        <f aca="false">G338+G$5</f>
        <v>953</v>
      </c>
      <c r="H339" s="3" t="n">
        <f aca="false">$H$1+$H$2*G339+$H$3*G339^2+$H$4*G339^3</f>
        <v>0.028012324629767</v>
      </c>
      <c r="I339" s="4" t="n">
        <f aca="false">$I$1+$I$2*G339+$I$3*G339^2+$I$4*G339^3</f>
        <v>13.6872424399775</v>
      </c>
      <c r="J339" s="4" t="n">
        <f aca="false">I339*J$4</f>
        <v>10.2654318299831</v>
      </c>
      <c r="K339" s="4" t="n">
        <f aca="false">K$4+J339</f>
        <v>21.2654318299831</v>
      </c>
      <c r="L339" s="0" t="n">
        <f aca="false">2*PI()*I339^-1</f>
        <v>0.459054139994463</v>
      </c>
      <c r="M339" s="0" t="n">
        <f aca="false">1+(H339*COS(2*PI()*(G339-620)/K339))</f>
        <v>0.984873987486402</v>
      </c>
      <c r="N339" s="0" t="n">
        <f aca="false">1+(H339*COS(2*PI()*(G339-620)/(K339+N$5)))</f>
        <v>0.975574454344746</v>
      </c>
    </row>
    <row r="340" customFormat="false" ht="12.75" hidden="false" customHeight="false" outlineLevel="0" collapsed="false">
      <c r="G340" s="0" t="n">
        <f aca="false">G339+G$5</f>
        <v>954</v>
      </c>
      <c r="H340" s="3" t="n">
        <f aca="false">$H$1+$H$2*G340+$H$3*G340^2+$H$4*G340^3</f>
        <v>0.027926532539022</v>
      </c>
      <c r="I340" s="4" t="n">
        <f aca="false">$I$1+$I$2*G340+$I$3*G340^2+$I$4*G340^3</f>
        <v>13.7180017277764</v>
      </c>
      <c r="J340" s="4" t="n">
        <f aca="false">I340*J$4</f>
        <v>10.2885012958323</v>
      </c>
      <c r="K340" s="4" t="n">
        <f aca="false">K$4+J340</f>
        <v>21.2885012958323</v>
      </c>
      <c r="L340" s="0" t="n">
        <f aca="false">2*PI()*I340^-1</f>
        <v>0.458024822555409</v>
      </c>
      <c r="M340" s="0" t="n">
        <f aca="false">1+(H340*COS(2*PI()*(G340-620)/K340))</f>
        <v>0.989592578753815</v>
      </c>
      <c r="N340" s="0" t="n">
        <f aca="false">1+(H340*COS(2*PI()*(G340-620)/(K340+N$5)))</f>
        <v>0.978635677150671</v>
      </c>
    </row>
    <row r="341" customFormat="false" ht="12.75" hidden="false" customHeight="false" outlineLevel="0" collapsed="false">
      <c r="G341" s="0" t="n">
        <f aca="false">G340+G$5</f>
        <v>955</v>
      </c>
      <c r="H341" s="3" t="n">
        <f aca="false">$H$1+$H$2*G341+$H$3*G341^2+$H$4*G341^3</f>
        <v>0.0278392586553352</v>
      </c>
      <c r="I341" s="4" t="n">
        <f aca="false">$I$1+$I$2*G341+$I$3*G341^2+$I$4*G341^3</f>
        <v>13.7487348244205</v>
      </c>
      <c r="J341" s="4" t="n">
        <f aca="false">I341*J$4</f>
        <v>10.3115511183154</v>
      </c>
      <c r="K341" s="4" t="n">
        <f aca="false">K$4+J341</f>
        <v>21.3115511183154</v>
      </c>
      <c r="L341" s="0" t="n">
        <f aca="false">2*PI()*I341^-1</f>
        <v>0.457000981357163</v>
      </c>
      <c r="M341" s="0" t="n">
        <f aca="false">1+(H341*COS(2*PI()*(G341-620)/K341))</f>
        <v>0.994641749089559</v>
      </c>
      <c r="N341" s="0" t="n">
        <f aca="false">1+(H341*COS(2*PI()*(G341-620)/(K341+N$5)))</f>
        <v>0.98242416565371</v>
      </c>
    </row>
    <row r="342" customFormat="false" ht="12.75" hidden="false" customHeight="false" outlineLevel="0" collapsed="false">
      <c r="G342" s="0" t="n">
        <f aca="false">G341+G$5</f>
        <v>956</v>
      </c>
      <c r="H342" s="3" t="n">
        <f aca="false">$H$1+$H$2*G342+$H$3*G342^2+$H$4*G342^3</f>
        <v>0.0277504987354953</v>
      </c>
      <c r="I342" s="4" t="n">
        <f aca="false">$I$1+$I$2*G342+$I$3*G342^2+$I$4*G342^3</f>
        <v>13.779442359905</v>
      </c>
      <c r="J342" s="4" t="n">
        <f aca="false">I342*J$4</f>
        <v>10.3345817699288</v>
      </c>
      <c r="K342" s="4" t="n">
        <f aca="false">K$4+J342</f>
        <v>21.3345817699288</v>
      </c>
      <c r="L342" s="0" t="n">
        <f aca="false">2*PI()*I342^-1</f>
        <v>0.455982553072117</v>
      </c>
      <c r="M342" s="0" t="n">
        <f aca="false">1+(H342*COS(2*PI()*(G342-620)/K342))</f>
        <v>0.999839301749398</v>
      </c>
      <c r="N342" s="0" t="n">
        <f aca="false">1+(H342*COS(2*PI()*(G342-620)/(K342+N$5)))</f>
        <v>0.986798440635634</v>
      </c>
    </row>
    <row r="343" customFormat="false" ht="12.75" hidden="false" customHeight="false" outlineLevel="0" collapsed="false">
      <c r="G343" s="0" t="n">
        <f aca="false">G342+G$5</f>
        <v>957</v>
      </c>
      <c r="H343" s="3" t="n">
        <f aca="false">$H$1+$H$2*G343+$H$3*G343^2+$H$4*G343^3</f>
        <v>0.0276602485362929</v>
      </c>
      <c r="I343" s="4" t="n">
        <f aca="false">$I$1+$I$2*G343+$I$3*G343^2+$I$4*G343^3</f>
        <v>13.8101249642251</v>
      </c>
      <c r="J343" s="4" t="n">
        <f aca="false">I343*J$4</f>
        <v>10.3575937231688</v>
      </c>
      <c r="K343" s="4" t="n">
        <f aca="false">K$4+J343</f>
        <v>21.3575937231688</v>
      </c>
      <c r="L343" s="0" t="n">
        <f aca="false">2*PI()*I343^-1</f>
        <v>0.454969475182599</v>
      </c>
      <c r="M343" s="0" t="n">
        <f aca="false">1+(H343*COS(2*PI()*(G343-620)/K343))</f>
        <v>1.00500042122763</v>
      </c>
      <c r="N343" s="0" t="n">
        <f aca="false">1+(H343*COS(2*PI()*(G343-620)/(K343+N$5)))</f>
        <v>0.991598407511634</v>
      </c>
    </row>
    <row r="344" customFormat="false" ht="12.75" hidden="false" customHeight="false" outlineLevel="0" collapsed="false">
      <c r="G344" s="0" t="n">
        <f aca="false">G343+G$5</f>
        <v>958</v>
      </c>
      <c r="H344" s="3" t="n">
        <f aca="false">$H$1+$H$2*G344+$H$3*G344^2+$H$4*G344^3</f>
        <v>0.0275685038145173</v>
      </c>
      <c r="I344" s="4" t="n">
        <f aca="false">$I$1+$I$2*G344+$I$3*G344^2+$I$4*G344^3</f>
        <v>13.8407832673759</v>
      </c>
      <c r="J344" s="4" t="n">
        <f aca="false">I344*J$4</f>
        <v>10.3805874505319</v>
      </c>
      <c r="K344" s="4" t="n">
        <f aca="false">K$4+J344</f>
        <v>21.3805874505319</v>
      </c>
      <c r="L344" s="0" t="n">
        <f aca="false">2*PI()*I344^-1</f>
        <v>0.453961685968284</v>
      </c>
      <c r="M344" s="0" t="n">
        <f aca="false">1+(H344*COS(2*PI()*(G344-620)/K344))</f>
        <v>1.00994428041762</v>
      </c>
      <c r="N344" s="0" t="n">
        <f aca="false">1+(H344*COS(2*PI()*(G344-620)/(K344+N$5)))</f>
        <v>0.996651343675339</v>
      </c>
    </row>
    <row r="345" customFormat="false" ht="12.75" hidden="false" customHeight="false" outlineLevel="0" collapsed="false">
      <c r="G345" s="0" t="n">
        <f aca="false">G344+G$5</f>
        <v>959</v>
      </c>
      <c r="H345" s="3" t="n">
        <f aca="false">$H$1+$H$2*G345+$H$3*G345^2+$H$4*G345^3</f>
        <v>0.0274752603269586</v>
      </c>
      <c r="I345" s="4" t="n">
        <f aca="false">$I$1+$I$2*G345+$I$3*G345^2+$I$4*G345^3</f>
        <v>13.8714178993526</v>
      </c>
      <c r="J345" s="4" t="n">
        <f aca="false">I345*J$4</f>
        <v>10.4035634245144</v>
      </c>
      <c r="K345" s="4" t="n">
        <f aca="false">K$4+J345</f>
        <v>21.4035634245144</v>
      </c>
      <c r="L345" s="0" t="n">
        <f aca="false">2*PI()*I345^-1</f>
        <v>0.452959124493887</v>
      </c>
      <c r="M345" s="0" t="n">
        <f aca="false">1+(H345*COS(2*PI()*(G345-620)/K345))</f>
        <v>1.01450036843835</v>
      </c>
      <c r="N345" s="0" t="n">
        <f aca="false">1+(H345*COS(2*PI()*(G345-620)/(K345+N$5)))</f>
        <v>1.0017782094987</v>
      </c>
    </row>
    <row r="346" customFormat="false" ht="12.75" hidden="false" customHeight="false" outlineLevel="0" collapsed="false">
      <c r="G346" s="0" t="n">
        <f aca="false">G345+G$5</f>
        <v>960</v>
      </c>
      <c r="H346" s="3" t="n">
        <f aca="false">$H$1+$H$2*G346+$H$3*G346^2+$H$4*G346^3</f>
        <v>0.0273805138304063</v>
      </c>
      <c r="I346" s="4" t="n">
        <f aca="false">$I$1+$I$2*G346+$I$3*G346^2+$I$4*G346^3</f>
        <v>13.9020294901504</v>
      </c>
      <c r="J346" s="4" t="n">
        <f aca="false">I346*J$4</f>
        <v>10.4265221176128</v>
      </c>
      <c r="K346" s="4" t="n">
        <f aca="false">K$4+J346</f>
        <v>21.4265221176128</v>
      </c>
      <c r="L346" s="0" t="n">
        <f aca="false">2*PI()*I346^-1</f>
        <v>0.45196173059705</v>
      </c>
      <c r="M346" s="0" t="n">
        <f aca="false">1+(H346*COS(2*PI()*(G346-620)/K346))</f>
        <v>1.01851431970507</v>
      </c>
      <c r="N346" s="0" t="n">
        <f aca="false">1+(H346*COS(2*PI()*(G346-620)/(K346+N$5)))</f>
        <v>1.00680005078006</v>
      </c>
    </row>
    <row r="347" customFormat="false" ht="12.75" hidden="false" customHeight="false" outlineLevel="0" collapsed="false">
      <c r="G347" s="0" t="n">
        <f aca="false">G346+G$5</f>
        <v>961</v>
      </c>
      <c r="H347" s="3" t="n">
        <f aca="false">$H$1+$H$2*G347+$H$3*G347^2+$H$4*G347^3</f>
        <v>0.0272842600816503</v>
      </c>
      <c r="I347" s="4" t="n">
        <f aca="false">$I$1+$I$2*G347+$I$3*G347^2+$I$4*G347^3</f>
        <v>13.9326186697644</v>
      </c>
      <c r="J347" s="4" t="n">
        <f aca="false">I347*J$4</f>
        <v>10.4494640023233</v>
      </c>
      <c r="K347" s="4" t="n">
        <f aca="false">K$4+J347</f>
        <v>21.4494640023233</v>
      </c>
      <c r="L347" s="0" t="n">
        <f aca="false">2*PI()*I347^-1</f>
        <v>0.450969444876497</v>
      </c>
      <c r="M347" s="0" t="n">
        <f aca="false">1+(H347*COS(2*PI()*(G347-620)/K347))</f>
        <v>1.021853048576</v>
      </c>
      <c r="N347" s="0" t="n">
        <f aca="false">1+(H347*COS(2*PI()*(G347-620)/(K347+N$5)))</f>
        <v>1.0115442633547</v>
      </c>
    </row>
    <row r="348" customFormat="false" ht="12.75" hidden="false" customHeight="false" outlineLevel="0" collapsed="false">
      <c r="G348" s="0" t="n">
        <f aca="false">G347+G$5</f>
        <v>962</v>
      </c>
      <c r="H348" s="3" t="n">
        <f aca="false">$H$1+$H$2*G348+$H$3*G348^2+$H$4*G348^3</f>
        <v>0.0271864948374801</v>
      </c>
      <c r="I348" s="4" t="n">
        <f aca="false">$I$1+$I$2*G348+$I$3*G348^2+$I$4*G348^3</f>
        <v>13.9631860681899</v>
      </c>
      <c r="J348" s="4" t="n">
        <f aca="false">I348*J$4</f>
        <v>10.4723895511425</v>
      </c>
      <c r="K348" s="4" t="n">
        <f aca="false">K$4+J348</f>
        <v>21.4723895511425</v>
      </c>
      <c r="L348" s="0" t="n">
        <f aca="false">2*PI()*I348^-1</f>
        <v>0.449982208680406</v>
      </c>
      <c r="M348" s="0" t="n">
        <f aca="false">1+(H348*COS(2*PI()*(G348-620)/K348))</f>
        <v>1.02440902400511</v>
      </c>
      <c r="N348" s="0" t="n">
        <f aca="false">1+(H348*COS(2*PI()*(G348-620)/(K348+N$5)))</f>
        <v>1.01585050163997</v>
      </c>
    </row>
    <row r="349" customFormat="false" ht="12.75" hidden="false" customHeight="false" outlineLevel="0" collapsed="false">
      <c r="G349" s="0" t="n">
        <f aca="false">G348+G$5</f>
        <v>963</v>
      </c>
      <c r="H349" s="3" t="n">
        <f aca="false">$H$1+$H$2*G349+$H$3*G349^2+$H$4*G349^3</f>
        <v>0.0270872138546858</v>
      </c>
      <c r="I349" s="4" t="n">
        <f aca="false">$I$1+$I$2*G349+$I$3*G349^2+$I$4*G349^3</f>
        <v>13.9937323154221</v>
      </c>
      <c r="J349" s="4" t="n">
        <f aca="false">I349*J$4</f>
        <v>10.4952992365665</v>
      </c>
      <c r="K349" s="4" t="n">
        <f aca="false">K$4+J349</f>
        <v>21.4952992365665</v>
      </c>
      <c r="L349" s="0" t="n">
        <f aca="false">2*PI()*I349^-1</f>
        <v>0.448999964095003</v>
      </c>
      <c r="M349" s="0" t="n">
        <f aca="false">1+(H349*COS(2*PI()*(G349-620)/K349))</f>
        <v>1.02610355378009</v>
      </c>
      <c r="N349" s="0" t="n">
        <f aca="false">1+(H349*COS(2*PI()*(G349-620)/(K349+N$5)))</f>
        <v>1.01957603142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0:08:54Z</dcterms:created>
  <dc:creator>Chuck See</dc:creator>
  <dc:description/>
  <dc:language>en-US</dc:language>
  <cp:lastModifiedBy>Chuck See</cp:lastModifiedBy>
  <dcterms:modified xsi:type="dcterms:W3CDTF">2012-04-24T02:47:35Z</dcterms:modified>
  <cp:revision>0</cp:revision>
  <dc:subject/>
  <dc:title/>
</cp:coreProperties>
</file>