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f1 ULVS Image Zone, cols 1-7</t>
  </si>
  <si>
    <t xml:space="preserve">f2 ULVS Memory Zone, cols 1-7</t>
  </si>
  <si>
    <t xml:space="preserve">Row\Col 0 1 2 3 4 5 6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LVS Dark current proportionality constants f1 (Image) &amp; f2 (Memory)</a:t>
            </a:r>
          </a:p>
        </c:rich>
      </c:tx>
      <c:layout>
        <c:manualLayout>
          <c:xMode val="edge"/>
          <c:yMode val="edge"/>
          <c:x val="0.176652675760756"/>
          <c:y val="0.060067768764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600209863589"/>
          <c:y val="0.0256699866516069"/>
          <c:w val="0.937932843651626"/>
          <c:h val="0.974330013348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B$3:$B$202</c:f>
              <c:numCache>
                <c:formatCode>General</c:formatCode>
                <c:ptCount val="200"/>
                <c:pt idx="0">
                  <c:v>1.17633</c:v>
                </c:pt>
                <c:pt idx="1">
                  <c:v>1.59512</c:v>
                </c:pt>
                <c:pt idx="2">
                  <c:v>0.36492</c:v>
                </c:pt>
                <c:pt idx="3">
                  <c:v>0.54814</c:v>
                </c:pt>
                <c:pt idx="4">
                  <c:v>1.72599</c:v>
                </c:pt>
                <c:pt idx="5">
                  <c:v>0.60049</c:v>
                </c:pt>
                <c:pt idx="6">
                  <c:v>0.31257</c:v>
                </c:pt>
                <c:pt idx="7">
                  <c:v>1.4119</c:v>
                </c:pt>
                <c:pt idx="8">
                  <c:v>0.60049</c:v>
                </c:pt>
                <c:pt idx="9">
                  <c:v>1.15015</c:v>
                </c:pt>
                <c:pt idx="10">
                  <c:v>0.80989</c:v>
                </c:pt>
                <c:pt idx="11">
                  <c:v>0.60049</c:v>
                </c:pt>
                <c:pt idx="12">
                  <c:v>0.57431</c:v>
                </c:pt>
                <c:pt idx="13">
                  <c:v>0.46962</c:v>
                </c:pt>
                <c:pt idx="14">
                  <c:v>0.75754</c:v>
                </c:pt>
                <c:pt idx="15">
                  <c:v>0.88841</c:v>
                </c:pt>
                <c:pt idx="16">
                  <c:v>1.3072</c:v>
                </c:pt>
                <c:pt idx="17">
                  <c:v>0.78371</c:v>
                </c:pt>
                <c:pt idx="18">
                  <c:v>0.57431</c:v>
                </c:pt>
                <c:pt idx="19">
                  <c:v>1.04546</c:v>
                </c:pt>
                <c:pt idx="20">
                  <c:v>1.0978</c:v>
                </c:pt>
                <c:pt idx="21">
                  <c:v>1.04546</c:v>
                </c:pt>
                <c:pt idx="22">
                  <c:v>1.17633</c:v>
                </c:pt>
                <c:pt idx="23">
                  <c:v>1.35955</c:v>
                </c:pt>
                <c:pt idx="24">
                  <c:v>0.99311</c:v>
                </c:pt>
                <c:pt idx="25">
                  <c:v>1.15015</c:v>
                </c:pt>
                <c:pt idx="26">
                  <c:v>0.70519</c:v>
                </c:pt>
                <c:pt idx="27">
                  <c:v>0.46962</c:v>
                </c:pt>
                <c:pt idx="28">
                  <c:v>0.62666</c:v>
                </c:pt>
                <c:pt idx="29">
                  <c:v>1.01928</c:v>
                </c:pt>
                <c:pt idx="30">
                  <c:v>1.01928</c:v>
                </c:pt>
                <c:pt idx="31">
                  <c:v>0.49579</c:v>
                </c:pt>
                <c:pt idx="32">
                  <c:v>1.12398</c:v>
                </c:pt>
                <c:pt idx="33">
                  <c:v>0.54814</c:v>
                </c:pt>
                <c:pt idx="34">
                  <c:v>1.38572</c:v>
                </c:pt>
                <c:pt idx="35">
                  <c:v>0.67901</c:v>
                </c:pt>
                <c:pt idx="36">
                  <c:v>0.26022</c:v>
                </c:pt>
                <c:pt idx="37">
                  <c:v>0.57431</c:v>
                </c:pt>
                <c:pt idx="38">
                  <c:v>1.3072</c:v>
                </c:pt>
                <c:pt idx="39">
                  <c:v>0.96693</c:v>
                </c:pt>
                <c:pt idx="40">
                  <c:v>1.04546</c:v>
                </c:pt>
                <c:pt idx="41">
                  <c:v>0.33874</c:v>
                </c:pt>
                <c:pt idx="42">
                  <c:v>1.07163</c:v>
                </c:pt>
                <c:pt idx="43">
                  <c:v>0.96693</c:v>
                </c:pt>
                <c:pt idx="44">
                  <c:v>0.78371</c:v>
                </c:pt>
                <c:pt idx="45">
                  <c:v>0.20787</c:v>
                </c:pt>
                <c:pt idx="46">
                  <c:v>0.73136</c:v>
                </c:pt>
                <c:pt idx="47">
                  <c:v>0.31257</c:v>
                </c:pt>
                <c:pt idx="48">
                  <c:v>0.52197</c:v>
                </c:pt>
                <c:pt idx="49">
                  <c:v>0.94076</c:v>
                </c:pt>
                <c:pt idx="50">
                  <c:v>0.96693</c:v>
                </c:pt>
                <c:pt idx="51">
                  <c:v>1.59512</c:v>
                </c:pt>
                <c:pt idx="52">
                  <c:v>0.54814</c:v>
                </c:pt>
                <c:pt idx="53">
                  <c:v>0.39109</c:v>
                </c:pt>
                <c:pt idx="54">
                  <c:v>0.88841</c:v>
                </c:pt>
                <c:pt idx="55">
                  <c:v>0.62666</c:v>
                </c:pt>
                <c:pt idx="56">
                  <c:v>0.86223</c:v>
                </c:pt>
                <c:pt idx="57">
                  <c:v>0.60049</c:v>
                </c:pt>
                <c:pt idx="58">
                  <c:v>0.73136</c:v>
                </c:pt>
                <c:pt idx="59">
                  <c:v>0.57431</c:v>
                </c:pt>
                <c:pt idx="60">
                  <c:v>0.60049</c:v>
                </c:pt>
                <c:pt idx="61">
                  <c:v>0.2864</c:v>
                </c:pt>
                <c:pt idx="62">
                  <c:v>0.57431</c:v>
                </c:pt>
                <c:pt idx="63">
                  <c:v>0.94076</c:v>
                </c:pt>
                <c:pt idx="64">
                  <c:v>0.31257</c:v>
                </c:pt>
                <c:pt idx="65">
                  <c:v>0.80989</c:v>
                </c:pt>
                <c:pt idx="66">
                  <c:v>0.31257</c:v>
                </c:pt>
                <c:pt idx="67">
                  <c:v>1.15015</c:v>
                </c:pt>
                <c:pt idx="68">
                  <c:v>1.0978</c:v>
                </c:pt>
                <c:pt idx="69">
                  <c:v>2.4327</c:v>
                </c:pt>
                <c:pt idx="70">
                  <c:v>0.36492</c:v>
                </c:pt>
                <c:pt idx="71">
                  <c:v>0.94076</c:v>
                </c:pt>
                <c:pt idx="72">
                  <c:v>0.88841</c:v>
                </c:pt>
                <c:pt idx="73">
                  <c:v>0.96693</c:v>
                </c:pt>
                <c:pt idx="74">
                  <c:v>0.41727</c:v>
                </c:pt>
                <c:pt idx="75">
                  <c:v>0.99311</c:v>
                </c:pt>
                <c:pt idx="76">
                  <c:v>1.07163</c:v>
                </c:pt>
                <c:pt idx="77">
                  <c:v>0.99311</c:v>
                </c:pt>
                <c:pt idx="78">
                  <c:v>0.80989</c:v>
                </c:pt>
                <c:pt idx="79">
                  <c:v>0.62666</c:v>
                </c:pt>
                <c:pt idx="80">
                  <c:v>0.83606</c:v>
                </c:pt>
                <c:pt idx="81">
                  <c:v>1.4119</c:v>
                </c:pt>
                <c:pt idx="82">
                  <c:v>1.43807</c:v>
                </c:pt>
                <c:pt idx="83">
                  <c:v>2.06626</c:v>
                </c:pt>
                <c:pt idx="84">
                  <c:v>0.60049</c:v>
                </c:pt>
                <c:pt idx="85">
                  <c:v>0.78371</c:v>
                </c:pt>
                <c:pt idx="86">
                  <c:v>1.2025</c:v>
                </c:pt>
                <c:pt idx="87">
                  <c:v>0.67901</c:v>
                </c:pt>
                <c:pt idx="88">
                  <c:v>0.23405</c:v>
                </c:pt>
                <c:pt idx="89">
                  <c:v>0.41727</c:v>
                </c:pt>
                <c:pt idx="90">
                  <c:v>0.94076</c:v>
                </c:pt>
                <c:pt idx="91">
                  <c:v>0.23405</c:v>
                </c:pt>
                <c:pt idx="92">
                  <c:v>0.15552</c:v>
                </c:pt>
                <c:pt idx="93">
                  <c:v>0.67901</c:v>
                </c:pt>
                <c:pt idx="94">
                  <c:v>1.35955</c:v>
                </c:pt>
                <c:pt idx="95">
                  <c:v>1.12398</c:v>
                </c:pt>
                <c:pt idx="96">
                  <c:v>0.52197</c:v>
                </c:pt>
                <c:pt idx="97">
                  <c:v>0.67901</c:v>
                </c:pt>
                <c:pt idx="98">
                  <c:v>0.83606</c:v>
                </c:pt>
                <c:pt idx="99">
                  <c:v>0.88841</c:v>
                </c:pt>
                <c:pt idx="100">
                  <c:v>1.59512</c:v>
                </c:pt>
                <c:pt idx="101">
                  <c:v>0.62666</c:v>
                </c:pt>
                <c:pt idx="102">
                  <c:v>1.33337</c:v>
                </c:pt>
                <c:pt idx="103">
                  <c:v>2.17096</c:v>
                </c:pt>
                <c:pt idx="104">
                  <c:v>2.35418</c:v>
                </c:pt>
                <c:pt idx="105">
                  <c:v>1.38572</c:v>
                </c:pt>
                <c:pt idx="106">
                  <c:v>1.59512</c:v>
                </c:pt>
                <c:pt idx="107">
                  <c:v>1.56895</c:v>
                </c:pt>
                <c:pt idx="108">
                  <c:v>0.2864</c:v>
                </c:pt>
                <c:pt idx="109">
                  <c:v>0.44344</c:v>
                </c:pt>
                <c:pt idx="110">
                  <c:v>1.2025</c:v>
                </c:pt>
                <c:pt idx="111">
                  <c:v>0.26022</c:v>
                </c:pt>
                <c:pt idx="112">
                  <c:v>0.54814</c:v>
                </c:pt>
                <c:pt idx="113">
                  <c:v>0.60049</c:v>
                </c:pt>
                <c:pt idx="114">
                  <c:v>1.83069</c:v>
                </c:pt>
                <c:pt idx="115">
                  <c:v>1.43807</c:v>
                </c:pt>
                <c:pt idx="116">
                  <c:v>1.01928</c:v>
                </c:pt>
                <c:pt idx="117">
                  <c:v>0.96693</c:v>
                </c:pt>
                <c:pt idx="118">
                  <c:v>0.83606</c:v>
                </c:pt>
                <c:pt idx="119">
                  <c:v>0.41727</c:v>
                </c:pt>
                <c:pt idx="120">
                  <c:v>0.86223</c:v>
                </c:pt>
                <c:pt idx="121">
                  <c:v>2.30183</c:v>
                </c:pt>
                <c:pt idx="122">
                  <c:v>0.80989</c:v>
                </c:pt>
                <c:pt idx="123">
                  <c:v>0.65284</c:v>
                </c:pt>
                <c:pt idx="124">
                  <c:v>0.70519</c:v>
                </c:pt>
                <c:pt idx="125">
                  <c:v>1.12398</c:v>
                </c:pt>
                <c:pt idx="126">
                  <c:v>0.46962</c:v>
                </c:pt>
                <c:pt idx="127">
                  <c:v>0.33874</c:v>
                </c:pt>
                <c:pt idx="128">
                  <c:v>0.49579</c:v>
                </c:pt>
                <c:pt idx="129">
                  <c:v>1.28103</c:v>
                </c:pt>
                <c:pt idx="130">
                  <c:v>0.96693</c:v>
                </c:pt>
                <c:pt idx="131">
                  <c:v>0.73136</c:v>
                </c:pt>
                <c:pt idx="132">
                  <c:v>0.46962</c:v>
                </c:pt>
                <c:pt idx="133">
                  <c:v>0.52197</c:v>
                </c:pt>
                <c:pt idx="134">
                  <c:v>0.2864</c:v>
                </c:pt>
                <c:pt idx="135">
                  <c:v>0.60049</c:v>
                </c:pt>
                <c:pt idx="136">
                  <c:v>1.04546</c:v>
                </c:pt>
                <c:pt idx="137">
                  <c:v>1.0978</c:v>
                </c:pt>
                <c:pt idx="138">
                  <c:v>1.22868</c:v>
                </c:pt>
                <c:pt idx="139">
                  <c:v>0.94076</c:v>
                </c:pt>
                <c:pt idx="140">
                  <c:v>0.60049</c:v>
                </c:pt>
                <c:pt idx="141">
                  <c:v>0.86223</c:v>
                </c:pt>
                <c:pt idx="142">
                  <c:v>0.46962</c:v>
                </c:pt>
                <c:pt idx="143">
                  <c:v>0.46962</c:v>
                </c:pt>
                <c:pt idx="144">
                  <c:v>0.78371</c:v>
                </c:pt>
                <c:pt idx="145">
                  <c:v>0.73136</c:v>
                </c:pt>
                <c:pt idx="146">
                  <c:v>0.39109</c:v>
                </c:pt>
                <c:pt idx="147">
                  <c:v>0.33874</c:v>
                </c:pt>
                <c:pt idx="148">
                  <c:v>1.54277</c:v>
                </c:pt>
                <c:pt idx="149">
                  <c:v>1.22868</c:v>
                </c:pt>
                <c:pt idx="150">
                  <c:v>0.60049</c:v>
                </c:pt>
                <c:pt idx="151">
                  <c:v>1.22868</c:v>
                </c:pt>
                <c:pt idx="152">
                  <c:v>2.27566</c:v>
                </c:pt>
                <c:pt idx="153">
                  <c:v>0.80989</c:v>
                </c:pt>
                <c:pt idx="154">
                  <c:v>0.62666</c:v>
                </c:pt>
                <c:pt idx="155">
                  <c:v>0.86223</c:v>
                </c:pt>
                <c:pt idx="156">
                  <c:v>1.01928</c:v>
                </c:pt>
                <c:pt idx="157">
                  <c:v>1.33337</c:v>
                </c:pt>
                <c:pt idx="158">
                  <c:v>0.52197</c:v>
                </c:pt>
                <c:pt idx="159">
                  <c:v>2.38035</c:v>
                </c:pt>
                <c:pt idx="160">
                  <c:v>0.70519</c:v>
                </c:pt>
                <c:pt idx="161">
                  <c:v>1.01928</c:v>
                </c:pt>
                <c:pt idx="162">
                  <c:v>0.67901</c:v>
                </c:pt>
                <c:pt idx="163">
                  <c:v>0.31257</c:v>
                </c:pt>
                <c:pt idx="164">
                  <c:v>0.20787</c:v>
                </c:pt>
                <c:pt idx="165">
                  <c:v>0.44344</c:v>
                </c:pt>
                <c:pt idx="166">
                  <c:v>0.99311</c:v>
                </c:pt>
                <c:pt idx="167">
                  <c:v>0.73136</c:v>
                </c:pt>
                <c:pt idx="168">
                  <c:v>0.41727</c:v>
                </c:pt>
                <c:pt idx="169">
                  <c:v>0.57431</c:v>
                </c:pt>
                <c:pt idx="170">
                  <c:v>0.94076</c:v>
                </c:pt>
                <c:pt idx="171">
                  <c:v>0.75754</c:v>
                </c:pt>
                <c:pt idx="172">
                  <c:v>0.44344</c:v>
                </c:pt>
                <c:pt idx="173">
                  <c:v>0.44344</c:v>
                </c:pt>
                <c:pt idx="174">
                  <c:v>0.62666</c:v>
                </c:pt>
                <c:pt idx="175">
                  <c:v>0.60049</c:v>
                </c:pt>
                <c:pt idx="176">
                  <c:v>0.60049</c:v>
                </c:pt>
                <c:pt idx="177">
                  <c:v>1.07163</c:v>
                </c:pt>
                <c:pt idx="178">
                  <c:v>0.49579</c:v>
                </c:pt>
                <c:pt idx="179">
                  <c:v>0.96693</c:v>
                </c:pt>
                <c:pt idx="180">
                  <c:v>0.73136</c:v>
                </c:pt>
                <c:pt idx="181">
                  <c:v>0.49579</c:v>
                </c:pt>
                <c:pt idx="182">
                  <c:v>0.23405</c:v>
                </c:pt>
                <c:pt idx="183">
                  <c:v>0.44344</c:v>
                </c:pt>
                <c:pt idx="184">
                  <c:v>0.78371</c:v>
                </c:pt>
                <c:pt idx="185">
                  <c:v>0.91458</c:v>
                </c:pt>
                <c:pt idx="186">
                  <c:v>0.75754</c:v>
                </c:pt>
                <c:pt idx="187">
                  <c:v>1.15015</c:v>
                </c:pt>
                <c:pt idx="188">
                  <c:v>0.46962</c:v>
                </c:pt>
                <c:pt idx="189">
                  <c:v>0.75754</c:v>
                </c:pt>
                <c:pt idx="190">
                  <c:v>0.78371</c:v>
                </c:pt>
                <c:pt idx="191">
                  <c:v>1.35955</c:v>
                </c:pt>
                <c:pt idx="192">
                  <c:v>0.70519</c:v>
                </c:pt>
                <c:pt idx="193">
                  <c:v>0.70519</c:v>
                </c:pt>
                <c:pt idx="194">
                  <c:v>0.46962</c:v>
                </c:pt>
                <c:pt idx="195">
                  <c:v>0.78371</c:v>
                </c:pt>
                <c:pt idx="196">
                  <c:v>4.34344</c:v>
                </c:pt>
                <c:pt idx="197">
                  <c:v>0.91458</c:v>
                </c:pt>
                <c:pt idx="198">
                  <c:v>0.41727</c:v>
                </c:pt>
                <c:pt idx="199">
                  <c:v>0.495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C$3:$C$202</c:f>
              <c:numCache>
                <c:formatCode>General</c:formatCode>
                <c:ptCount val="200"/>
                <c:pt idx="0">
                  <c:v>1.0978</c:v>
                </c:pt>
                <c:pt idx="1">
                  <c:v>1.2025</c:v>
                </c:pt>
                <c:pt idx="2">
                  <c:v>2.93002</c:v>
                </c:pt>
                <c:pt idx="3">
                  <c:v>1.54277</c:v>
                </c:pt>
                <c:pt idx="4">
                  <c:v>0.94076</c:v>
                </c:pt>
                <c:pt idx="5">
                  <c:v>0.65284</c:v>
                </c:pt>
                <c:pt idx="6">
                  <c:v>1.07163</c:v>
                </c:pt>
                <c:pt idx="7">
                  <c:v>0.75754</c:v>
                </c:pt>
                <c:pt idx="8">
                  <c:v>0.52197</c:v>
                </c:pt>
                <c:pt idx="9">
                  <c:v>0.41727</c:v>
                </c:pt>
                <c:pt idx="10">
                  <c:v>0.80989</c:v>
                </c:pt>
                <c:pt idx="11">
                  <c:v>6.4374</c:v>
                </c:pt>
                <c:pt idx="12">
                  <c:v>0.1817</c:v>
                </c:pt>
                <c:pt idx="13">
                  <c:v>0.83606</c:v>
                </c:pt>
                <c:pt idx="14">
                  <c:v>0.36492</c:v>
                </c:pt>
                <c:pt idx="15">
                  <c:v>0.33874</c:v>
                </c:pt>
                <c:pt idx="16">
                  <c:v>0.73136</c:v>
                </c:pt>
                <c:pt idx="17">
                  <c:v>0.1817</c:v>
                </c:pt>
                <c:pt idx="18">
                  <c:v>0.62666</c:v>
                </c:pt>
                <c:pt idx="19">
                  <c:v>0.31257</c:v>
                </c:pt>
                <c:pt idx="20">
                  <c:v>1.15015</c:v>
                </c:pt>
                <c:pt idx="21">
                  <c:v>1.67364</c:v>
                </c:pt>
                <c:pt idx="22">
                  <c:v>0.65284</c:v>
                </c:pt>
                <c:pt idx="23">
                  <c:v>0.33874</c:v>
                </c:pt>
                <c:pt idx="24">
                  <c:v>1.07163</c:v>
                </c:pt>
                <c:pt idx="25">
                  <c:v>0.44344</c:v>
                </c:pt>
                <c:pt idx="26">
                  <c:v>0.49579</c:v>
                </c:pt>
                <c:pt idx="27">
                  <c:v>1.04546</c:v>
                </c:pt>
                <c:pt idx="28">
                  <c:v>1.0978</c:v>
                </c:pt>
                <c:pt idx="29">
                  <c:v>0.1817</c:v>
                </c:pt>
                <c:pt idx="30">
                  <c:v>0.46962</c:v>
                </c:pt>
                <c:pt idx="31">
                  <c:v>2.48505</c:v>
                </c:pt>
                <c:pt idx="32">
                  <c:v>1.01928</c:v>
                </c:pt>
                <c:pt idx="33">
                  <c:v>0.36492</c:v>
                </c:pt>
                <c:pt idx="34">
                  <c:v>0.65284</c:v>
                </c:pt>
                <c:pt idx="35">
                  <c:v>1.15015</c:v>
                </c:pt>
                <c:pt idx="36">
                  <c:v>0.26022</c:v>
                </c:pt>
                <c:pt idx="37">
                  <c:v>0.83606</c:v>
                </c:pt>
                <c:pt idx="38">
                  <c:v>0.70519</c:v>
                </c:pt>
                <c:pt idx="39">
                  <c:v>1.15015</c:v>
                </c:pt>
                <c:pt idx="40">
                  <c:v>0.62666</c:v>
                </c:pt>
                <c:pt idx="41">
                  <c:v>0.39109</c:v>
                </c:pt>
                <c:pt idx="42">
                  <c:v>0.54814</c:v>
                </c:pt>
                <c:pt idx="43">
                  <c:v>0.94076</c:v>
                </c:pt>
                <c:pt idx="44">
                  <c:v>0.20787</c:v>
                </c:pt>
                <c:pt idx="45">
                  <c:v>1.96156</c:v>
                </c:pt>
                <c:pt idx="46">
                  <c:v>0.36492</c:v>
                </c:pt>
                <c:pt idx="47">
                  <c:v>1.17633</c:v>
                </c:pt>
                <c:pt idx="48">
                  <c:v>0.86223</c:v>
                </c:pt>
                <c:pt idx="49">
                  <c:v>1.38572</c:v>
                </c:pt>
                <c:pt idx="50">
                  <c:v>0.94076</c:v>
                </c:pt>
                <c:pt idx="51">
                  <c:v>0.44344</c:v>
                </c:pt>
                <c:pt idx="52">
                  <c:v>0.57431</c:v>
                </c:pt>
                <c:pt idx="53">
                  <c:v>1.07163</c:v>
                </c:pt>
                <c:pt idx="54">
                  <c:v>0.80989</c:v>
                </c:pt>
                <c:pt idx="55">
                  <c:v>0.52197</c:v>
                </c:pt>
                <c:pt idx="56">
                  <c:v>2.06626</c:v>
                </c:pt>
                <c:pt idx="57">
                  <c:v>0.96693</c:v>
                </c:pt>
                <c:pt idx="58">
                  <c:v>0.73136</c:v>
                </c:pt>
                <c:pt idx="59">
                  <c:v>1.17633</c:v>
                </c:pt>
                <c:pt idx="60">
                  <c:v>0.75754</c:v>
                </c:pt>
                <c:pt idx="61">
                  <c:v>1.33337</c:v>
                </c:pt>
                <c:pt idx="62">
                  <c:v>0.2864</c:v>
                </c:pt>
                <c:pt idx="63">
                  <c:v>0.36492</c:v>
                </c:pt>
                <c:pt idx="64">
                  <c:v>0.23405</c:v>
                </c:pt>
                <c:pt idx="65">
                  <c:v>0.46962</c:v>
                </c:pt>
                <c:pt idx="66">
                  <c:v>0.86223</c:v>
                </c:pt>
                <c:pt idx="67">
                  <c:v>0.33874</c:v>
                </c:pt>
                <c:pt idx="68">
                  <c:v>1.62129</c:v>
                </c:pt>
                <c:pt idx="69">
                  <c:v>0.39109</c:v>
                </c:pt>
                <c:pt idx="70">
                  <c:v>0.88841</c:v>
                </c:pt>
                <c:pt idx="71">
                  <c:v>0.60049</c:v>
                </c:pt>
                <c:pt idx="72">
                  <c:v>0.67901</c:v>
                </c:pt>
                <c:pt idx="73">
                  <c:v>3.58438</c:v>
                </c:pt>
                <c:pt idx="74">
                  <c:v>0.31257</c:v>
                </c:pt>
                <c:pt idx="75">
                  <c:v>1.28103</c:v>
                </c:pt>
                <c:pt idx="76">
                  <c:v>0.67901</c:v>
                </c:pt>
                <c:pt idx="77">
                  <c:v>0.62666</c:v>
                </c:pt>
                <c:pt idx="78">
                  <c:v>1.2025</c:v>
                </c:pt>
                <c:pt idx="79">
                  <c:v>1.59512</c:v>
                </c:pt>
                <c:pt idx="80">
                  <c:v>0.91458</c:v>
                </c:pt>
                <c:pt idx="81">
                  <c:v>0.46962</c:v>
                </c:pt>
                <c:pt idx="82">
                  <c:v>0.80989</c:v>
                </c:pt>
                <c:pt idx="83">
                  <c:v>1.17633</c:v>
                </c:pt>
                <c:pt idx="84">
                  <c:v>0.57431</c:v>
                </c:pt>
                <c:pt idx="85">
                  <c:v>1.28103</c:v>
                </c:pt>
                <c:pt idx="86">
                  <c:v>0.78371</c:v>
                </c:pt>
                <c:pt idx="87">
                  <c:v>0.23405</c:v>
                </c:pt>
                <c:pt idx="88">
                  <c:v>0.70519</c:v>
                </c:pt>
                <c:pt idx="89">
                  <c:v>1.17633</c:v>
                </c:pt>
                <c:pt idx="90">
                  <c:v>0.86223</c:v>
                </c:pt>
                <c:pt idx="91">
                  <c:v>0.31257</c:v>
                </c:pt>
                <c:pt idx="92">
                  <c:v>0.2864</c:v>
                </c:pt>
                <c:pt idx="93">
                  <c:v>0.54814</c:v>
                </c:pt>
                <c:pt idx="94">
                  <c:v>0.31257</c:v>
                </c:pt>
                <c:pt idx="95">
                  <c:v>0.96693</c:v>
                </c:pt>
                <c:pt idx="96">
                  <c:v>0.54814</c:v>
                </c:pt>
                <c:pt idx="97">
                  <c:v>2.04009</c:v>
                </c:pt>
                <c:pt idx="98">
                  <c:v>0.80989</c:v>
                </c:pt>
                <c:pt idx="99">
                  <c:v>0.94076</c:v>
                </c:pt>
                <c:pt idx="100">
                  <c:v>0.96693</c:v>
                </c:pt>
                <c:pt idx="101">
                  <c:v>0.46962</c:v>
                </c:pt>
                <c:pt idx="102">
                  <c:v>0.96693</c:v>
                </c:pt>
                <c:pt idx="103">
                  <c:v>0.54814</c:v>
                </c:pt>
                <c:pt idx="104">
                  <c:v>0.33874</c:v>
                </c:pt>
                <c:pt idx="105">
                  <c:v>0.46962</c:v>
                </c:pt>
                <c:pt idx="106">
                  <c:v>0.31257</c:v>
                </c:pt>
                <c:pt idx="107">
                  <c:v>1.12398</c:v>
                </c:pt>
                <c:pt idx="108">
                  <c:v>0.57431</c:v>
                </c:pt>
                <c:pt idx="109">
                  <c:v>0.73136</c:v>
                </c:pt>
                <c:pt idx="110">
                  <c:v>0.57431</c:v>
                </c:pt>
                <c:pt idx="111">
                  <c:v>0.46962</c:v>
                </c:pt>
                <c:pt idx="112">
                  <c:v>4.00317</c:v>
                </c:pt>
                <c:pt idx="113">
                  <c:v>1.15015</c:v>
                </c:pt>
                <c:pt idx="114">
                  <c:v>0.39109</c:v>
                </c:pt>
                <c:pt idx="115">
                  <c:v>0.33874</c:v>
                </c:pt>
                <c:pt idx="116">
                  <c:v>0.99311</c:v>
                </c:pt>
                <c:pt idx="117">
                  <c:v>0.91458</c:v>
                </c:pt>
                <c:pt idx="118">
                  <c:v>0.73136</c:v>
                </c:pt>
                <c:pt idx="119">
                  <c:v>0.60049</c:v>
                </c:pt>
                <c:pt idx="120">
                  <c:v>1.46425</c:v>
                </c:pt>
                <c:pt idx="121">
                  <c:v>0.75754</c:v>
                </c:pt>
                <c:pt idx="122">
                  <c:v>0.73136</c:v>
                </c:pt>
                <c:pt idx="123">
                  <c:v>0.52197</c:v>
                </c:pt>
                <c:pt idx="124">
                  <c:v>0.83606</c:v>
                </c:pt>
                <c:pt idx="125">
                  <c:v>0.52197</c:v>
                </c:pt>
                <c:pt idx="126">
                  <c:v>0.39109</c:v>
                </c:pt>
                <c:pt idx="127">
                  <c:v>0.39109</c:v>
                </c:pt>
                <c:pt idx="128">
                  <c:v>1.3072</c:v>
                </c:pt>
                <c:pt idx="129">
                  <c:v>0.49579</c:v>
                </c:pt>
                <c:pt idx="130">
                  <c:v>0.39109</c:v>
                </c:pt>
                <c:pt idx="131">
                  <c:v>0.12935</c:v>
                </c:pt>
                <c:pt idx="132">
                  <c:v>1.54277</c:v>
                </c:pt>
                <c:pt idx="133">
                  <c:v>0.96693</c:v>
                </c:pt>
                <c:pt idx="134">
                  <c:v>0.75754</c:v>
                </c:pt>
                <c:pt idx="135">
                  <c:v>0.60049</c:v>
                </c:pt>
                <c:pt idx="136">
                  <c:v>1.07163</c:v>
                </c:pt>
                <c:pt idx="137">
                  <c:v>0.70519</c:v>
                </c:pt>
                <c:pt idx="138">
                  <c:v>0.44344</c:v>
                </c:pt>
                <c:pt idx="139">
                  <c:v>1.49042</c:v>
                </c:pt>
                <c:pt idx="140">
                  <c:v>1.49042</c:v>
                </c:pt>
                <c:pt idx="141">
                  <c:v>0.83606</c:v>
                </c:pt>
                <c:pt idx="142">
                  <c:v>0.78371</c:v>
                </c:pt>
                <c:pt idx="143">
                  <c:v>0.49579</c:v>
                </c:pt>
                <c:pt idx="144">
                  <c:v>0.99311</c:v>
                </c:pt>
                <c:pt idx="145">
                  <c:v>0.60049</c:v>
                </c:pt>
                <c:pt idx="146">
                  <c:v>0.33874</c:v>
                </c:pt>
                <c:pt idx="147">
                  <c:v>0.54814</c:v>
                </c:pt>
                <c:pt idx="148">
                  <c:v>0.86223</c:v>
                </c:pt>
                <c:pt idx="149">
                  <c:v>0.46962</c:v>
                </c:pt>
                <c:pt idx="150">
                  <c:v>0.78371</c:v>
                </c:pt>
                <c:pt idx="151">
                  <c:v>1.17633</c:v>
                </c:pt>
                <c:pt idx="152">
                  <c:v>0.78371</c:v>
                </c:pt>
                <c:pt idx="153">
                  <c:v>0.78371</c:v>
                </c:pt>
                <c:pt idx="154">
                  <c:v>0.83606</c:v>
                </c:pt>
                <c:pt idx="155">
                  <c:v>0.62666</c:v>
                </c:pt>
                <c:pt idx="156">
                  <c:v>0.94076</c:v>
                </c:pt>
                <c:pt idx="157">
                  <c:v>0.80989</c:v>
                </c:pt>
                <c:pt idx="158">
                  <c:v>0.94076</c:v>
                </c:pt>
                <c:pt idx="159">
                  <c:v>0.46962</c:v>
                </c:pt>
                <c:pt idx="160">
                  <c:v>0.44344</c:v>
                </c:pt>
                <c:pt idx="161">
                  <c:v>1.5166</c:v>
                </c:pt>
                <c:pt idx="162">
                  <c:v>0.39109</c:v>
                </c:pt>
                <c:pt idx="163">
                  <c:v>0.44344</c:v>
                </c:pt>
                <c:pt idx="164">
                  <c:v>1.96156</c:v>
                </c:pt>
                <c:pt idx="165">
                  <c:v>0.88841</c:v>
                </c:pt>
                <c:pt idx="166">
                  <c:v>0.49579</c:v>
                </c:pt>
                <c:pt idx="167">
                  <c:v>0.91458</c:v>
                </c:pt>
                <c:pt idx="168">
                  <c:v>1.22868</c:v>
                </c:pt>
                <c:pt idx="169">
                  <c:v>0.75754</c:v>
                </c:pt>
                <c:pt idx="170">
                  <c:v>1.56895</c:v>
                </c:pt>
                <c:pt idx="171">
                  <c:v>0.67901</c:v>
                </c:pt>
                <c:pt idx="172">
                  <c:v>0.49579</c:v>
                </c:pt>
                <c:pt idx="173">
                  <c:v>0.67901</c:v>
                </c:pt>
                <c:pt idx="174">
                  <c:v>1.01928</c:v>
                </c:pt>
                <c:pt idx="175">
                  <c:v>0.62666</c:v>
                </c:pt>
                <c:pt idx="176">
                  <c:v>0.78371</c:v>
                </c:pt>
                <c:pt idx="177">
                  <c:v>0.75754</c:v>
                </c:pt>
                <c:pt idx="178">
                  <c:v>0.44344</c:v>
                </c:pt>
                <c:pt idx="179">
                  <c:v>0.75754</c:v>
                </c:pt>
                <c:pt idx="180">
                  <c:v>0.62666</c:v>
                </c:pt>
                <c:pt idx="181">
                  <c:v>0.65284</c:v>
                </c:pt>
                <c:pt idx="182">
                  <c:v>0.44344</c:v>
                </c:pt>
                <c:pt idx="183">
                  <c:v>0.31257</c:v>
                </c:pt>
                <c:pt idx="184">
                  <c:v>0.94076</c:v>
                </c:pt>
                <c:pt idx="185">
                  <c:v>0.70519</c:v>
                </c:pt>
                <c:pt idx="186">
                  <c:v>0.94076</c:v>
                </c:pt>
                <c:pt idx="187">
                  <c:v>0.36492</c:v>
                </c:pt>
                <c:pt idx="188">
                  <c:v>0.86223</c:v>
                </c:pt>
                <c:pt idx="189">
                  <c:v>0.52197</c:v>
                </c:pt>
                <c:pt idx="190">
                  <c:v>0.39109</c:v>
                </c:pt>
                <c:pt idx="191">
                  <c:v>0.73136</c:v>
                </c:pt>
                <c:pt idx="192">
                  <c:v>0.33874</c:v>
                </c:pt>
                <c:pt idx="193">
                  <c:v>0.46962</c:v>
                </c:pt>
                <c:pt idx="194">
                  <c:v>0.31257</c:v>
                </c:pt>
                <c:pt idx="195">
                  <c:v>0.36492</c:v>
                </c:pt>
                <c:pt idx="196">
                  <c:v>0.60049</c:v>
                </c:pt>
                <c:pt idx="197">
                  <c:v>1.01928</c:v>
                </c:pt>
                <c:pt idx="198">
                  <c:v>0.86223</c:v>
                </c:pt>
                <c:pt idx="199">
                  <c:v>0.391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D$3:$D$202</c:f>
              <c:numCache>
                <c:formatCode>General</c:formatCode>
                <c:ptCount val="200"/>
                <c:pt idx="0">
                  <c:v>0.60049</c:v>
                </c:pt>
                <c:pt idx="1">
                  <c:v>0.33874</c:v>
                </c:pt>
                <c:pt idx="2">
                  <c:v>0.83606</c:v>
                </c:pt>
                <c:pt idx="3">
                  <c:v>0.57431</c:v>
                </c:pt>
                <c:pt idx="4">
                  <c:v>0.80989</c:v>
                </c:pt>
                <c:pt idx="5">
                  <c:v>0.73136</c:v>
                </c:pt>
                <c:pt idx="6">
                  <c:v>0.99311</c:v>
                </c:pt>
                <c:pt idx="7">
                  <c:v>1.15015</c:v>
                </c:pt>
                <c:pt idx="8">
                  <c:v>0.1817</c:v>
                </c:pt>
                <c:pt idx="9">
                  <c:v>0.67901</c:v>
                </c:pt>
                <c:pt idx="10">
                  <c:v>0.83606</c:v>
                </c:pt>
                <c:pt idx="11">
                  <c:v>0.75754</c:v>
                </c:pt>
                <c:pt idx="12">
                  <c:v>0.10317</c:v>
                </c:pt>
                <c:pt idx="13">
                  <c:v>0.57431</c:v>
                </c:pt>
                <c:pt idx="14">
                  <c:v>0.75754</c:v>
                </c:pt>
                <c:pt idx="15">
                  <c:v>0.99311</c:v>
                </c:pt>
                <c:pt idx="16">
                  <c:v>1.3072</c:v>
                </c:pt>
                <c:pt idx="17">
                  <c:v>0.49579</c:v>
                </c:pt>
                <c:pt idx="18">
                  <c:v>0.75754</c:v>
                </c:pt>
                <c:pt idx="19">
                  <c:v>0.44344</c:v>
                </c:pt>
                <c:pt idx="20">
                  <c:v>0.73136</c:v>
                </c:pt>
                <c:pt idx="21">
                  <c:v>0.44344</c:v>
                </c:pt>
                <c:pt idx="22">
                  <c:v>0.26022</c:v>
                </c:pt>
                <c:pt idx="23">
                  <c:v>0.41727</c:v>
                </c:pt>
                <c:pt idx="24">
                  <c:v>0.39109</c:v>
                </c:pt>
                <c:pt idx="25">
                  <c:v>0.73136</c:v>
                </c:pt>
                <c:pt idx="26">
                  <c:v>0.39109</c:v>
                </c:pt>
                <c:pt idx="27">
                  <c:v>0.20787</c:v>
                </c:pt>
                <c:pt idx="28">
                  <c:v>0.67901</c:v>
                </c:pt>
                <c:pt idx="29">
                  <c:v>0.39109</c:v>
                </c:pt>
                <c:pt idx="30">
                  <c:v>0.57431</c:v>
                </c:pt>
                <c:pt idx="31">
                  <c:v>0.75754</c:v>
                </c:pt>
                <c:pt idx="32">
                  <c:v>0.75754</c:v>
                </c:pt>
                <c:pt idx="33">
                  <c:v>1.49042</c:v>
                </c:pt>
                <c:pt idx="34">
                  <c:v>0.23405</c:v>
                </c:pt>
                <c:pt idx="35">
                  <c:v>0.88841</c:v>
                </c:pt>
                <c:pt idx="36">
                  <c:v>1.59512</c:v>
                </c:pt>
                <c:pt idx="37">
                  <c:v>0.23405</c:v>
                </c:pt>
                <c:pt idx="38">
                  <c:v>0.1817</c:v>
                </c:pt>
                <c:pt idx="39">
                  <c:v>0.62666</c:v>
                </c:pt>
                <c:pt idx="40">
                  <c:v>3.11324</c:v>
                </c:pt>
                <c:pt idx="41">
                  <c:v>1.07163</c:v>
                </c:pt>
                <c:pt idx="42">
                  <c:v>0.62666</c:v>
                </c:pt>
                <c:pt idx="43">
                  <c:v>2.72062</c:v>
                </c:pt>
                <c:pt idx="44">
                  <c:v>0.36492</c:v>
                </c:pt>
                <c:pt idx="45">
                  <c:v>0.49579</c:v>
                </c:pt>
                <c:pt idx="46">
                  <c:v>0.60049</c:v>
                </c:pt>
                <c:pt idx="47">
                  <c:v>1.15015</c:v>
                </c:pt>
                <c:pt idx="48">
                  <c:v>0.86223</c:v>
                </c:pt>
                <c:pt idx="49">
                  <c:v>0.41727</c:v>
                </c:pt>
                <c:pt idx="50">
                  <c:v>0.05083</c:v>
                </c:pt>
                <c:pt idx="51">
                  <c:v>0.80989</c:v>
                </c:pt>
                <c:pt idx="52">
                  <c:v>1.35955</c:v>
                </c:pt>
                <c:pt idx="53">
                  <c:v>0.75754</c:v>
                </c:pt>
                <c:pt idx="54">
                  <c:v>0.73136</c:v>
                </c:pt>
                <c:pt idx="55">
                  <c:v>1.07163</c:v>
                </c:pt>
                <c:pt idx="56">
                  <c:v>0.23405</c:v>
                </c:pt>
                <c:pt idx="57">
                  <c:v>0.26022</c:v>
                </c:pt>
                <c:pt idx="58">
                  <c:v>1.12398</c:v>
                </c:pt>
                <c:pt idx="59">
                  <c:v>1.46425</c:v>
                </c:pt>
                <c:pt idx="60">
                  <c:v>1.04546</c:v>
                </c:pt>
                <c:pt idx="61">
                  <c:v>1.15015</c:v>
                </c:pt>
                <c:pt idx="62">
                  <c:v>0.80989</c:v>
                </c:pt>
                <c:pt idx="63">
                  <c:v>0.39109</c:v>
                </c:pt>
                <c:pt idx="64">
                  <c:v>0.65284</c:v>
                </c:pt>
                <c:pt idx="65">
                  <c:v>1.75217</c:v>
                </c:pt>
                <c:pt idx="66">
                  <c:v>0.41727</c:v>
                </c:pt>
                <c:pt idx="67">
                  <c:v>1.22868</c:v>
                </c:pt>
                <c:pt idx="68">
                  <c:v>0.46962</c:v>
                </c:pt>
                <c:pt idx="69">
                  <c:v>0.10317</c:v>
                </c:pt>
                <c:pt idx="70">
                  <c:v>0.20787</c:v>
                </c:pt>
                <c:pt idx="71">
                  <c:v>0.41727</c:v>
                </c:pt>
                <c:pt idx="72">
                  <c:v>0.44344</c:v>
                </c:pt>
                <c:pt idx="73">
                  <c:v>0.15552</c:v>
                </c:pt>
                <c:pt idx="74">
                  <c:v>1.5166</c:v>
                </c:pt>
                <c:pt idx="75">
                  <c:v>0.96693</c:v>
                </c:pt>
                <c:pt idx="76">
                  <c:v>0.49579</c:v>
                </c:pt>
                <c:pt idx="77">
                  <c:v>0.91458</c:v>
                </c:pt>
                <c:pt idx="78">
                  <c:v>0.44344</c:v>
                </c:pt>
                <c:pt idx="79">
                  <c:v>0.36492</c:v>
                </c:pt>
                <c:pt idx="80">
                  <c:v>0.57431</c:v>
                </c:pt>
                <c:pt idx="81">
                  <c:v>0.60049</c:v>
                </c:pt>
                <c:pt idx="82">
                  <c:v>0.62666</c:v>
                </c:pt>
                <c:pt idx="83">
                  <c:v>0.70519</c:v>
                </c:pt>
                <c:pt idx="84">
                  <c:v>0.60049</c:v>
                </c:pt>
                <c:pt idx="85">
                  <c:v>1.46425</c:v>
                </c:pt>
                <c:pt idx="86">
                  <c:v>0.83606</c:v>
                </c:pt>
                <c:pt idx="87">
                  <c:v>0.44344</c:v>
                </c:pt>
                <c:pt idx="88">
                  <c:v>1.07163</c:v>
                </c:pt>
                <c:pt idx="89">
                  <c:v>0.78371</c:v>
                </c:pt>
                <c:pt idx="90">
                  <c:v>1.01928</c:v>
                </c:pt>
                <c:pt idx="91">
                  <c:v>1.3072</c:v>
                </c:pt>
                <c:pt idx="92">
                  <c:v>2.14478</c:v>
                </c:pt>
                <c:pt idx="93">
                  <c:v>1.88304</c:v>
                </c:pt>
                <c:pt idx="94">
                  <c:v>0.83606</c:v>
                </c:pt>
                <c:pt idx="95">
                  <c:v>0.52197</c:v>
                </c:pt>
                <c:pt idx="96">
                  <c:v>0.20787</c:v>
                </c:pt>
                <c:pt idx="97">
                  <c:v>0.44344</c:v>
                </c:pt>
                <c:pt idx="98">
                  <c:v>0.73136</c:v>
                </c:pt>
                <c:pt idx="99">
                  <c:v>0.26022</c:v>
                </c:pt>
                <c:pt idx="100">
                  <c:v>0.86223</c:v>
                </c:pt>
                <c:pt idx="101">
                  <c:v>1.3072</c:v>
                </c:pt>
                <c:pt idx="102">
                  <c:v>0.57431</c:v>
                </c:pt>
                <c:pt idx="103">
                  <c:v>1.5166</c:v>
                </c:pt>
                <c:pt idx="104">
                  <c:v>1.0978</c:v>
                </c:pt>
                <c:pt idx="105">
                  <c:v>1.33337</c:v>
                </c:pt>
                <c:pt idx="106">
                  <c:v>0.60049</c:v>
                </c:pt>
                <c:pt idx="107">
                  <c:v>0.62666</c:v>
                </c:pt>
                <c:pt idx="108">
                  <c:v>0.26022</c:v>
                </c:pt>
                <c:pt idx="109">
                  <c:v>0.83606</c:v>
                </c:pt>
                <c:pt idx="110">
                  <c:v>1.12398</c:v>
                </c:pt>
                <c:pt idx="111">
                  <c:v>0.52197</c:v>
                </c:pt>
                <c:pt idx="112">
                  <c:v>0.46962</c:v>
                </c:pt>
                <c:pt idx="113">
                  <c:v>0.54814</c:v>
                </c:pt>
                <c:pt idx="114">
                  <c:v>3.79378</c:v>
                </c:pt>
                <c:pt idx="115">
                  <c:v>0.75754</c:v>
                </c:pt>
                <c:pt idx="116">
                  <c:v>1.49042</c:v>
                </c:pt>
                <c:pt idx="117">
                  <c:v>0.65284</c:v>
                </c:pt>
                <c:pt idx="118">
                  <c:v>1.22868</c:v>
                </c:pt>
                <c:pt idx="119">
                  <c:v>0.70519</c:v>
                </c:pt>
                <c:pt idx="120">
                  <c:v>1.54277</c:v>
                </c:pt>
                <c:pt idx="121">
                  <c:v>0.36492</c:v>
                </c:pt>
                <c:pt idx="122">
                  <c:v>0.91458</c:v>
                </c:pt>
                <c:pt idx="123">
                  <c:v>0.39109</c:v>
                </c:pt>
                <c:pt idx="124">
                  <c:v>0.70519</c:v>
                </c:pt>
                <c:pt idx="125">
                  <c:v>1.46425</c:v>
                </c:pt>
                <c:pt idx="126">
                  <c:v>0.49579</c:v>
                </c:pt>
                <c:pt idx="127">
                  <c:v>0.86223</c:v>
                </c:pt>
                <c:pt idx="128">
                  <c:v>5.02398</c:v>
                </c:pt>
                <c:pt idx="129">
                  <c:v>0.78371</c:v>
                </c:pt>
                <c:pt idx="130">
                  <c:v>1.12398</c:v>
                </c:pt>
                <c:pt idx="131">
                  <c:v>0.67901</c:v>
                </c:pt>
                <c:pt idx="132">
                  <c:v>1.01928</c:v>
                </c:pt>
                <c:pt idx="133">
                  <c:v>0.67901</c:v>
                </c:pt>
                <c:pt idx="134">
                  <c:v>0.41727</c:v>
                </c:pt>
                <c:pt idx="135">
                  <c:v>0.36492</c:v>
                </c:pt>
                <c:pt idx="136">
                  <c:v>0.10317</c:v>
                </c:pt>
                <c:pt idx="137">
                  <c:v>0.44344</c:v>
                </c:pt>
                <c:pt idx="138">
                  <c:v>0.41727</c:v>
                </c:pt>
                <c:pt idx="139">
                  <c:v>0.49579</c:v>
                </c:pt>
                <c:pt idx="140">
                  <c:v>0.49579</c:v>
                </c:pt>
                <c:pt idx="141">
                  <c:v>0.52197</c:v>
                </c:pt>
                <c:pt idx="142">
                  <c:v>0.75754</c:v>
                </c:pt>
                <c:pt idx="143">
                  <c:v>1.01928</c:v>
                </c:pt>
                <c:pt idx="144">
                  <c:v>0.44344</c:v>
                </c:pt>
                <c:pt idx="145">
                  <c:v>0.31257</c:v>
                </c:pt>
                <c:pt idx="146">
                  <c:v>0.73136</c:v>
                </c:pt>
                <c:pt idx="147">
                  <c:v>1.35955</c:v>
                </c:pt>
                <c:pt idx="148">
                  <c:v>1.62129</c:v>
                </c:pt>
                <c:pt idx="149">
                  <c:v>0.70519</c:v>
                </c:pt>
                <c:pt idx="150">
                  <c:v>0.54814</c:v>
                </c:pt>
                <c:pt idx="151">
                  <c:v>0.46962</c:v>
                </c:pt>
                <c:pt idx="152">
                  <c:v>0.39109</c:v>
                </c:pt>
                <c:pt idx="153">
                  <c:v>0.73136</c:v>
                </c:pt>
                <c:pt idx="154">
                  <c:v>0.49579</c:v>
                </c:pt>
                <c:pt idx="155">
                  <c:v>0.52197</c:v>
                </c:pt>
                <c:pt idx="156">
                  <c:v>0.41727</c:v>
                </c:pt>
                <c:pt idx="157">
                  <c:v>0.23405</c:v>
                </c:pt>
                <c:pt idx="158">
                  <c:v>0.54814</c:v>
                </c:pt>
                <c:pt idx="159">
                  <c:v>0.46962</c:v>
                </c:pt>
                <c:pt idx="160">
                  <c:v>0.67901</c:v>
                </c:pt>
                <c:pt idx="161">
                  <c:v>1.04546</c:v>
                </c:pt>
                <c:pt idx="162">
                  <c:v>0.78371</c:v>
                </c:pt>
                <c:pt idx="163">
                  <c:v>0.86223</c:v>
                </c:pt>
                <c:pt idx="164">
                  <c:v>0.57431</c:v>
                </c:pt>
                <c:pt idx="165">
                  <c:v>0.46962</c:v>
                </c:pt>
                <c:pt idx="166">
                  <c:v>0.67901</c:v>
                </c:pt>
                <c:pt idx="167">
                  <c:v>0.91458</c:v>
                </c:pt>
                <c:pt idx="168">
                  <c:v>0.88841</c:v>
                </c:pt>
                <c:pt idx="169">
                  <c:v>0.96693</c:v>
                </c:pt>
                <c:pt idx="170">
                  <c:v>0.49579</c:v>
                </c:pt>
                <c:pt idx="171">
                  <c:v>0.96693</c:v>
                </c:pt>
                <c:pt idx="172">
                  <c:v>0.52197</c:v>
                </c:pt>
                <c:pt idx="173">
                  <c:v>0.52197</c:v>
                </c:pt>
                <c:pt idx="174">
                  <c:v>0.65284</c:v>
                </c:pt>
                <c:pt idx="175">
                  <c:v>0.75754</c:v>
                </c:pt>
                <c:pt idx="176">
                  <c:v>0.70519</c:v>
                </c:pt>
                <c:pt idx="177">
                  <c:v>1.0978</c:v>
                </c:pt>
                <c:pt idx="178">
                  <c:v>0.91458</c:v>
                </c:pt>
                <c:pt idx="179">
                  <c:v>0.36492</c:v>
                </c:pt>
                <c:pt idx="180">
                  <c:v>0.62666</c:v>
                </c:pt>
                <c:pt idx="181">
                  <c:v>0.39109</c:v>
                </c:pt>
                <c:pt idx="182">
                  <c:v>0.2864</c:v>
                </c:pt>
                <c:pt idx="183">
                  <c:v>0.49579</c:v>
                </c:pt>
                <c:pt idx="184">
                  <c:v>1.54277</c:v>
                </c:pt>
                <c:pt idx="185">
                  <c:v>0.80989</c:v>
                </c:pt>
                <c:pt idx="186">
                  <c:v>0.52197</c:v>
                </c:pt>
                <c:pt idx="187">
                  <c:v>0.33874</c:v>
                </c:pt>
                <c:pt idx="188">
                  <c:v>0.41727</c:v>
                </c:pt>
                <c:pt idx="189">
                  <c:v>0.31257</c:v>
                </c:pt>
                <c:pt idx="190">
                  <c:v>0.36492</c:v>
                </c:pt>
                <c:pt idx="191">
                  <c:v>0.41727</c:v>
                </c:pt>
                <c:pt idx="192">
                  <c:v>1.25485</c:v>
                </c:pt>
                <c:pt idx="193">
                  <c:v>0.86223</c:v>
                </c:pt>
                <c:pt idx="194">
                  <c:v>1.59512</c:v>
                </c:pt>
                <c:pt idx="195">
                  <c:v>1.33337</c:v>
                </c:pt>
                <c:pt idx="196">
                  <c:v>1.04546</c:v>
                </c:pt>
                <c:pt idx="197">
                  <c:v>0.65284</c:v>
                </c:pt>
                <c:pt idx="198">
                  <c:v>0.65284</c:v>
                </c:pt>
                <c:pt idx="199">
                  <c:v>1.490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E$3:$E$202</c:f>
              <c:numCache>
                <c:formatCode>General</c:formatCode>
                <c:ptCount val="200"/>
                <c:pt idx="0">
                  <c:v>0.62666</c:v>
                </c:pt>
                <c:pt idx="1">
                  <c:v>1.04546</c:v>
                </c:pt>
                <c:pt idx="2">
                  <c:v>0.49579</c:v>
                </c:pt>
                <c:pt idx="3">
                  <c:v>0.83606</c:v>
                </c:pt>
                <c:pt idx="4">
                  <c:v>0.78371</c:v>
                </c:pt>
                <c:pt idx="5">
                  <c:v>0.52197</c:v>
                </c:pt>
                <c:pt idx="6">
                  <c:v>0.65284</c:v>
                </c:pt>
                <c:pt idx="7">
                  <c:v>1.01928</c:v>
                </c:pt>
                <c:pt idx="8">
                  <c:v>1.15015</c:v>
                </c:pt>
                <c:pt idx="9">
                  <c:v>0.26022</c:v>
                </c:pt>
                <c:pt idx="10">
                  <c:v>0.52197</c:v>
                </c:pt>
                <c:pt idx="11">
                  <c:v>0.80989</c:v>
                </c:pt>
                <c:pt idx="12">
                  <c:v>0.80989</c:v>
                </c:pt>
                <c:pt idx="13">
                  <c:v>1.54277</c:v>
                </c:pt>
                <c:pt idx="14">
                  <c:v>3.61055</c:v>
                </c:pt>
                <c:pt idx="15">
                  <c:v>0.54814</c:v>
                </c:pt>
                <c:pt idx="16">
                  <c:v>1.59512</c:v>
                </c:pt>
                <c:pt idx="17">
                  <c:v>0.57431</c:v>
                </c:pt>
                <c:pt idx="18">
                  <c:v>0.78371</c:v>
                </c:pt>
                <c:pt idx="19">
                  <c:v>3.47968</c:v>
                </c:pt>
                <c:pt idx="20">
                  <c:v>0.83606</c:v>
                </c:pt>
                <c:pt idx="21">
                  <c:v>0.73136</c:v>
                </c:pt>
                <c:pt idx="22">
                  <c:v>0.2864</c:v>
                </c:pt>
                <c:pt idx="23">
                  <c:v>0.88841</c:v>
                </c:pt>
                <c:pt idx="24">
                  <c:v>0.65284</c:v>
                </c:pt>
                <c:pt idx="25">
                  <c:v>0.36492</c:v>
                </c:pt>
                <c:pt idx="26">
                  <c:v>0.62666</c:v>
                </c:pt>
                <c:pt idx="27">
                  <c:v>0.96693</c:v>
                </c:pt>
                <c:pt idx="28">
                  <c:v>0.73136</c:v>
                </c:pt>
                <c:pt idx="29">
                  <c:v>1.17633</c:v>
                </c:pt>
                <c:pt idx="30">
                  <c:v>0.36492</c:v>
                </c:pt>
                <c:pt idx="31">
                  <c:v>0.88841</c:v>
                </c:pt>
                <c:pt idx="32">
                  <c:v>0.73136</c:v>
                </c:pt>
                <c:pt idx="33">
                  <c:v>0.54814</c:v>
                </c:pt>
                <c:pt idx="34">
                  <c:v>1.12398</c:v>
                </c:pt>
                <c:pt idx="35">
                  <c:v>0.23405</c:v>
                </c:pt>
                <c:pt idx="36">
                  <c:v>0.96693</c:v>
                </c:pt>
                <c:pt idx="37">
                  <c:v>0.75754</c:v>
                </c:pt>
                <c:pt idx="38">
                  <c:v>0.54814</c:v>
                </c:pt>
                <c:pt idx="39">
                  <c:v>0.49579</c:v>
                </c:pt>
                <c:pt idx="40">
                  <c:v>1.38572</c:v>
                </c:pt>
                <c:pt idx="41">
                  <c:v>0.62666</c:v>
                </c:pt>
                <c:pt idx="42">
                  <c:v>0.54814</c:v>
                </c:pt>
                <c:pt idx="43">
                  <c:v>0.83606</c:v>
                </c:pt>
                <c:pt idx="44">
                  <c:v>0.26022</c:v>
                </c:pt>
                <c:pt idx="45">
                  <c:v>1.04546</c:v>
                </c:pt>
                <c:pt idx="46">
                  <c:v>1.2025</c:v>
                </c:pt>
                <c:pt idx="47">
                  <c:v>1.25485</c:v>
                </c:pt>
                <c:pt idx="48">
                  <c:v>0.86223</c:v>
                </c:pt>
                <c:pt idx="49">
                  <c:v>0.23405</c:v>
                </c:pt>
                <c:pt idx="50">
                  <c:v>0.70519</c:v>
                </c:pt>
                <c:pt idx="51">
                  <c:v>0.73136</c:v>
                </c:pt>
                <c:pt idx="52">
                  <c:v>0.60049</c:v>
                </c:pt>
                <c:pt idx="53">
                  <c:v>0.91458</c:v>
                </c:pt>
                <c:pt idx="54">
                  <c:v>1.3072</c:v>
                </c:pt>
                <c:pt idx="55">
                  <c:v>0.12935</c:v>
                </c:pt>
                <c:pt idx="56">
                  <c:v>0.91458</c:v>
                </c:pt>
                <c:pt idx="57">
                  <c:v>1.3072</c:v>
                </c:pt>
                <c:pt idx="58">
                  <c:v>0.54814</c:v>
                </c:pt>
                <c:pt idx="59">
                  <c:v>1.85686</c:v>
                </c:pt>
                <c:pt idx="60">
                  <c:v>0.20787</c:v>
                </c:pt>
                <c:pt idx="61">
                  <c:v>0.57431</c:v>
                </c:pt>
                <c:pt idx="62">
                  <c:v>0.36492</c:v>
                </c:pt>
                <c:pt idx="63">
                  <c:v>0.88841</c:v>
                </c:pt>
                <c:pt idx="64">
                  <c:v>0.44344</c:v>
                </c:pt>
                <c:pt idx="65">
                  <c:v>0.46962</c:v>
                </c:pt>
                <c:pt idx="66">
                  <c:v>0.26022</c:v>
                </c:pt>
                <c:pt idx="67">
                  <c:v>1.0978</c:v>
                </c:pt>
                <c:pt idx="68">
                  <c:v>1.01928</c:v>
                </c:pt>
                <c:pt idx="69">
                  <c:v>0.44344</c:v>
                </c:pt>
                <c:pt idx="70">
                  <c:v>3.45351</c:v>
                </c:pt>
                <c:pt idx="71">
                  <c:v>0.54814</c:v>
                </c:pt>
                <c:pt idx="72">
                  <c:v>0.78371</c:v>
                </c:pt>
                <c:pt idx="73">
                  <c:v>1.96156</c:v>
                </c:pt>
                <c:pt idx="74">
                  <c:v>0.26022</c:v>
                </c:pt>
                <c:pt idx="75">
                  <c:v>0.39109</c:v>
                </c:pt>
                <c:pt idx="76">
                  <c:v>0.36492</c:v>
                </c:pt>
                <c:pt idx="77">
                  <c:v>0.80989</c:v>
                </c:pt>
                <c:pt idx="78">
                  <c:v>0.80989</c:v>
                </c:pt>
                <c:pt idx="79">
                  <c:v>1.33337</c:v>
                </c:pt>
                <c:pt idx="80">
                  <c:v>2.5374</c:v>
                </c:pt>
                <c:pt idx="81">
                  <c:v>0.78371</c:v>
                </c:pt>
                <c:pt idx="82">
                  <c:v>0.96693</c:v>
                </c:pt>
                <c:pt idx="83">
                  <c:v>0.52197</c:v>
                </c:pt>
                <c:pt idx="84">
                  <c:v>1.12398</c:v>
                </c:pt>
                <c:pt idx="85">
                  <c:v>0.67901</c:v>
                </c:pt>
                <c:pt idx="86">
                  <c:v>0.46962</c:v>
                </c:pt>
                <c:pt idx="87">
                  <c:v>1.2025</c:v>
                </c:pt>
                <c:pt idx="88">
                  <c:v>0.39109</c:v>
                </c:pt>
                <c:pt idx="89">
                  <c:v>0.46962</c:v>
                </c:pt>
                <c:pt idx="90">
                  <c:v>0.31257</c:v>
                </c:pt>
                <c:pt idx="91">
                  <c:v>1.17633</c:v>
                </c:pt>
                <c:pt idx="92">
                  <c:v>0.54814</c:v>
                </c:pt>
                <c:pt idx="93">
                  <c:v>0.57431</c:v>
                </c:pt>
                <c:pt idx="94">
                  <c:v>0.46962</c:v>
                </c:pt>
                <c:pt idx="95">
                  <c:v>0.83606</c:v>
                </c:pt>
                <c:pt idx="96">
                  <c:v>1.22868</c:v>
                </c:pt>
                <c:pt idx="97">
                  <c:v>1.4119</c:v>
                </c:pt>
                <c:pt idx="98">
                  <c:v>0.70519</c:v>
                </c:pt>
                <c:pt idx="99">
                  <c:v>1.3072</c:v>
                </c:pt>
                <c:pt idx="100">
                  <c:v>0.80989</c:v>
                </c:pt>
                <c:pt idx="101">
                  <c:v>1.33337</c:v>
                </c:pt>
                <c:pt idx="102">
                  <c:v>0.96693</c:v>
                </c:pt>
                <c:pt idx="103">
                  <c:v>0.41727</c:v>
                </c:pt>
                <c:pt idx="104">
                  <c:v>1.15015</c:v>
                </c:pt>
                <c:pt idx="105">
                  <c:v>0.41727</c:v>
                </c:pt>
                <c:pt idx="106">
                  <c:v>0.31257</c:v>
                </c:pt>
                <c:pt idx="107">
                  <c:v>0.52197</c:v>
                </c:pt>
                <c:pt idx="108">
                  <c:v>0.49579</c:v>
                </c:pt>
                <c:pt idx="109">
                  <c:v>0.44344</c:v>
                </c:pt>
                <c:pt idx="110">
                  <c:v>0.60049</c:v>
                </c:pt>
                <c:pt idx="111">
                  <c:v>0.62666</c:v>
                </c:pt>
                <c:pt idx="112">
                  <c:v>0.41727</c:v>
                </c:pt>
                <c:pt idx="113">
                  <c:v>1.12398</c:v>
                </c:pt>
                <c:pt idx="114">
                  <c:v>0.41727</c:v>
                </c:pt>
                <c:pt idx="115">
                  <c:v>0.80989</c:v>
                </c:pt>
                <c:pt idx="116">
                  <c:v>0.54814</c:v>
                </c:pt>
                <c:pt idx="117">
                  <c:v>1.07163</c:v>
                </c:pt>
                <c:pt idx="118">
                  <c:v>0.91458</c:v>
                </c:pt>
                <c:pt idx="119">
                  <c:v>0.96693</c:v>
                </c:pt>
                <c:pt idx="120">
                  <c:v>1.07163</c:v>
                </c:pt>
                <c:pt idx="121">
                  <c:v>0.67901</c:v>
                </c:pt>
                <c:pt idx="122">
                  <c:v>0.75754</c:v>
                </c:pt>
                <c:pt idx="123">
                  <c:v>0.94076</c:v>
                </c:pt>
                <c:pt idx="124">
                  <c:v>0.73136</c:v>
                </c:pt>
                <c:pt idx="125">
                  <c:v>0.62666</c:v>
                </c:pt>
                <c:pt idx="126">
                  <c:v>1.12398</c:v>
                </c:pt>
                <c:pt idx="127">
                  <c:v>0.54814</c:v>
                </c:pt>
                <c:pt idx="128">
                  <c:v>0.99311</c:v>
                </c:pt>
                <c:pt idx="129">
                  <c:v>0.99311</c:v>
                </c:pt>
                <c:pt idx="130">
                  <c:v>0.94076</c:v>
                </c:pt>
                <c:pt idx="131">
                  <c:v>0.96693</c:v>
                </c:pt>
                <c:pt idx="132">
                  <c:v>0.60049</c:v>
                </c:pt>
                <c:pt idx="133">
                  <c:v>1.3072</c:v>
                </c:pt>
                <c:pt idx="134">
                  <c:v>0.65284</c:v>
                </c:pt>
                <c:pt idx="135">
                  <c:v>1.88304</c:v>
                </c:pt>
                <c:pt idx="136">
                  <c:v>0.57431</c:v>
                </c:pt>
                <c:pt idx="137">
                  <c:v>1.35955</c:v>
                </c:pt>
                <c:pt idx="138">
                  <c:v>0.2864</c:v>
                </c:pt>
                <c:pt idx="139">
                  <c:v>0.78371</c:v>
                </c:pt>
                <c:pt idx="140">
                  <c:v>0.52197</c:v>
                </c:pt>
                <c:pt idx="141">
                  <c:v>1.33337</c:v>
                </c:pt>
                <c:pt idx="142">
                  <c:v>0.83606</c:v>
                </c:pt>
                <c:pt idx="143">
                  <c:v>0.57431</c:v>
                </c:pt>
                <c:pt idx="144">
                  <c:v>0.49579</c:v>
                </c:pt>
                <c:pt idx="145">
                  <c:v>0.54814</c:v>
                </c:pt>
                <c:pt idx="146">
                  <c:v>0.99311</c:v>
                </c:pt>
                <c:pt idx="147">
                  <c:v>1.28103</c:v>
                </c:pt>
                <c:pt idx="148">
                  <c:v>1.07163</c:v>
                </c:pt>
                <c:pt idx="149">
                  <c:v>0.80989</c:v>
                </c:pt>
                <c:pt idx="150">
                  <c:v>0.67901</c:v>
                </c:pt>
                <c:pt idx="151">
                  <c:v>0.75754</c:v>
                </c:pt>
                <c:pt idx="152">
                  <c:v>1.4119</c:v>
                </c:pt>
                <c:pt idx="153">
                  <c:v>0.88841</c:v>
                </c:pt>
                <c:pt idx="154">
                  <c:v>0.65284</c:v>
                </c:pt>
                <c:pt idx="155">
                  <c:v>0.44344</c:v>
                </c:pt>
                <c:pt idx="156">
                  <c:v>0.80989</c:v>
                </c:pt>
                <c:pt idx="157">
                  <c:v>0.65284</c:v>
                </c:pt>
                <c:pt idx="158">
                  <c:v>0.49579</c:v>
                </c:pt>
                <c:pt idx="159">
                  <c:v>0.75754</c:v>
                </c:pt>
                <c:pt idx="160">
                  <c:v>1.59512</c:v>
                </c:pt>
                <c:pt idx="161">
                  <c:v>1.88304</c:v>
                </c:pt>
                <c:pt idx="162">
                  <c:v>0.73136</c:v>
                </c:pt>
                <c:pt idx="163">
                  <c:v>1.4119</c:v>
                </c:pt>
                <c:pt idx="164">
                  <c:v>0.65284</c:v>
                </c:pt>
                <c:pt idx="165">
                  <c:v>0.36492</c:v>
                </c:pt>
                <c:pt idx="166">
                  <c:v>0.44344</c:v>
                </c:pt>
                <c:pt idx="167">
                  <c:v>0.70519</c:v>
                </c:pt>
                <c:pt idx="168">
                  <c:v>0.65284</c:v>
                </c:pt>
                <c:pt idx="169">
                  <c:v>0.36492</c:v>
                </c:pt>
                <c:pt idx="170">
                  <c:v>0.44344</c:v>
                </c:pt>
                <c:pt idx="171">
                  <c:v>0.39109</c:v>
                </c:pt>
                <c:pt idx="172">
                  <c:v>0.62666</c:v>
                </c:pt>
                <c:pt idx="173">
                  <c:v>0.67901</c:v>
                </c:pt>
                <c:pt idx="174">
                  <c:v>0.75754</c:v>
                </c:pt>
                <c:pt idx="175">
                  <c:v>1.67364</c:v>
                </c:pt>
                <c:pt idx="176">
                  <c:v>1.33337</c:v>
                </c:pt>
                <c:pt idx="177">
                  <c:v>0.70519</c:v>
                </c:pt>
                <c:pt idx="178">
                  <c:v>0.62666</c:v>
                </c:pt>
                <c:pt idx="179">
                  <c:v>0.75754</c:v>
                </c:pt>
                <c:pt idx="180">
                  <c:v>0.73136</c:v>
                </c:pt>
                <c:pt idx="181">
                  <c:v>1.0978</c:v>
                </c:pt>
                <c:pt idx="182">
                  <c:v>0.54814</c:v>
                </c:pt>
                <c:pt idx="183">
                  <c:v>0.88841</c:v>
                </c:pt>
                <c:pt idx="184">
                  <c:v>0.86223</c:v>
                </c:pt>
                <c:pt idx="185">
                  <c:v>1.07163</c:v>
                </c:pt>
                <c:pt idx="186">
                  <c:v>0.80989</c:v>
                </c:pt>
                <c:pt idx="187">
                  <c:v>1.17633</c:v>
                </c:pt>
                <c:pt idx="188">
                  <c:v>0.33874</c:v>
                </c:pt>
                <c:pt idx="189">
                  <c:v>0.86223</c:v>
                </c:pt>
                <c:pt idx="190">
                  <c:v>0.39109</c:v>
                </c:pt>
                <c:pt idx="191">
                  <c:v>1.04546</c:v>
                </c:pt>
                <c:pt idx="192">
                  <c:v>0.39109</c:v>
                </c:pt>
                <c:pt idx="193">
                  <c:v>1.3072</c:v>
                </c:pt>
                <c:pt idx="194">
                  <c:v>0.96693</c:v>
                </c:pt>
                <c:pt idx="195">
                  <c:v>0.70519</c:v>
                </c:pt>
                <c:pt idx="196">
                  <c:v>0.49579</c:v>
                </c:pt>
                <c:pt idx="197">
                  <c:v>0.78371</c:v>
                </c:pt>
                <c:pt idx="198">
                  <c:v>0.36492</c:v>
                </c:pt>
                <c:pt idx="199">
                  <c:v>0.993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F$3:$F$202</c:f>
              <c:numCache>
                <c:formatCode>General</c:formatCode>
                <c:ptCount val="200"/>
                <c:pt idx="0">
                  <c:v>0.80989</c:v>
                </c:pt>
                <c:pt idx="1">
                  <c:v>0.70519</c:v>
                </c:pt>
                <c:pt idx="2">
                  <c:v>1.12398</c:v>
                </c:pt>
                <c:pt idx="3">
                  <c:v>0.49579</c:v>
                </c:pt>
                <c:pt idx="4">
                  <c:v>0.46962</c:v>
                </c:pt>
                <c:pt idx="5">
                  <c:v>0.49579</c:v>
                </c:pt>
                <c:pt idx="6">
                  <c:v>0.15552</c:v>
                </c:pt>
                <c:pt idx="7">
                  <c:v>0.65284</c:v>
                </c:pt>
                <c:pt idx="8">
                  <c:v>0.60049</c:v>
                </c:pt>
                <c:pt idx="9">
                  <c:v>0.80989</c:v>
                </c:pt>
                <c:pt idx="10">
                  <c:v>0.88841</c:v>
                </c:pt>
                <c:pt idx="11">
                  <c:v>0.67901</c:v>
                </c:pt>
                <c:pt idx="12">
                  <c:v>1.0978</c:v>
                </c:pt>
                <c:pt idx="13">
                  <c:v>1.25485</c:v>
                </c:pt>
                <c:pt idx="14">
                  <c:v>0.65284</c:v>
                </c:pt>
                <c:pt idx="15">
                  <c:v>1.3072</c:v>
                </c:pt>
                <c:pt idx="16">
                  <c:v>0.86223</c:v>
                </c:pt>
                <c:pt idx="17">
                  <c:v>0.88841</c:v>
                </c:pt>
                <c:pt idx="18">
                  <c:v>0.91458</c:v>
                </c:pt>
                <c:pt idx="19">
                  <c:v>1.17633</c:v>
                </c:pt>
                <c:pt idx="20">
                  <c:v>0.20787</c:v>
                </c:pt>
                <c:pt idx="21">
                  <c:v>0.20787</c:v>
                </c:pt>
                <c:pt idx="22">
                  <c:v>0.67901</c:v>
                </c:pt>
                <c:pt idx="23">
                  <c:v>1.28103</c:v>
                </c:pt>
                <c:pt idx="24">
                  <c:v>0.52197</c:v>
                </c:pt>
                <c:pt idx="25">
                  <c:v>0.91458</c:v>
                </c:pt>
                <c:pt idx="26">
                  <c:v>1.28103</c:v>
                </c:pt>
                <c:pt idx="27">
                  <c:v>2.51123</c:v>
                </c:pt>
                <c:pt idx="28">
                  <c:v>0.62666</c:v>
                </c:pt>
                <c:pt idx="29">
                  <c:v>0.86223</c:v>
                </c:pt>
                <c:pt idx="30">
                  <c:v>0.73136</c:v>
                </c:pt>
                <c:pt idx="31">
                  <c:v>0.57431</c:v>
                </c:pt>
                <c:pt idx="32">
                  <c:v>0.91458</c:v>
                </c:pt>
                <c:pt idx="33">
                  <c:v>0.80989</c:v>
                </c:pt>
                <c:pt idx="34">
                  <c:v>0.1817</c:v>
                </c:pt>
                <c:pt idx="35">
                  <c:v>0.39109</c:v>
                </c:pt>
                <c:pt idx="36">
                  <c:v>1.49042</c:v>
                </c:pt>
                <c:pt idx="37">
                  <c:v>0.46962</c:v>
                </c:pt>
                <c:pt idx="38">
                  <c:v>1.22868</c:v>
                </c:pt>
                <c:pt idx="39">
                  <c:v>0.57431</c:v>
                </c:pt>
                <c:pt idx="40">
                  <c:v>0.10317</c:v>
                </c:pt>
                <c:pt idx="41">
                  <c:v>1.12398</c:v>
                </c:pt>
                <c:pt idx="42">
                  <c:v>1.75217</c:v>
                </c:pt>
                <c:pt idx="43">
                  <c:v>1.43807</c:v>
                </c:pt>
                <c:pt idx="44">
                  <c:v>0.60049</c:v>
                </c:pt>
                <c:pt idx="45">
                  <c:v>0.46962</c:v>
                </c:pt>
                <c:pt idx="46">
                  <c:v>2.56358</c:v>
                </c:pt>
                <c:pt idx="47">
                  <c:v>0.23405</c:v>
                </c:pt>
                <c:pt idx="48">
                  <c:v>0.2864</c:v>
                </c:pt>
                <c:pt idx="49">
                  <c:v>0.73136</c:v>
                </c:pt>
                <c:pt idx="50">
                  <c:v>0.70519</c:v>
                </c:pt>
                <c:pt idx="51">
                  <c:v>0.62666</c:v>
                </c:pt>
                <c:pt idx="52">
                  <c:v>0.10317</c:v>
                </c:pt>
                <c:pt idx="53">
                  <c:v>0.33874</c:v>
                </c:pt>
                <c:pt idx="54">
                  <c:v>1.4119</c:v>
                </c:pt>
                <c:pt idx="55">
                  <c:v>1.01928</c:v>
                </c:pt>
                <c:pt idx="56">
                  <c:v>2.95619</c:v>
                </c:pt>
                <c:pt idx="57">
                  <c:v>0.86223</c:v>
                </c:pt>
                <c:pt idx="58">
                  <c:v>1.22868</c:v>
                </c:pt>
                <c:pt idx="59">
                  <c:v>0.2864</c:v>
                </c:pt>
                <c:pt idx="60">
                  <c:v>0.54814</c:v>
                </c:pt>
                <c:pt idx="61">
                  <c:v>0.73136</c:v>
                </c:pt>
                <c:pt idx="62">
                  <c:v>0.70519</c:v>
                </c:pt>
                <c:pt idx="63">
                  <c:v>0.75754</c:v>
                </c:pt>
                <c:pt idx="64">
                  <c:v>0.83606</c:v>
                </c:pt>
                <c:pt idx="65">
                  <c:v>0.39109</c:v>
                </c:pt>
                <c:pt idx="66">
                  <c:v>0.78371</c:v>
                </c:pt>
                <c:pt idx="67">
                  <c:v>0.65284</c:v>
                </c:pt>
                <c:pt idx="68">
                  <c:v>0.52197</c:v>
                </c:pt>
                <c:pt idx="69">
                  <c:v>0.36492</c:v>
                </c:pt>
                <c:pt idx="70">
                  <c:v>5.33807</c:v>
                </c:pt>
                <c:pt idx="71">
                  <c:v>0.86223</c:v>
                </c:pt>
                <c:pt idx="72">
                  <c:v>1.07163</c:v>
                </c:pt>
                <c:pt idx="73">
                  <c:v>0.62666</c:v>
                </c:pt>
                <c:pt idx="74">
                  <c:v>0.65284</c:v>
                </c:pt>
                <c:pt idx="75">
                  <c:v>0.73136</c:v>
                </c:pt>
                <c:pt idx="76">
                  <c:v>0.54814</c:v>
                </c:pt>
                <c:pt idx="77">
                  <c:v>0.49579</c:v>
                </c:pt>
                <c:pt idx="78">
                  <c:v>0.44344</c:v>
                </c:pt>
                <c:pt idx="79">
                  <c:v>0.65284</c:v>
                </c:pt>
                <c:pt idx="80">
                  <c:v>0.67901</c:v>
                </c:pt>
                <c:pt idx="81">
                  <c:v>0.31257</c:v>
                </c:pt>
                <c:pt idx="82">
                  <c:v>0.10317</c:v>
                </c:pt>
                <c:pt idx="83">
                  <c:v>1.83069</c:v>
                </c:pt>
                <c:pt idx="84">
                  <c:v>0.2864</c:v>
                </c:pt>
                <c:pt idx="85">
                  <c:v>0.33874</c:v>
                </c:pt>
                <c:pt idx="86">
                  <c:v>0.31257</c:v>
                </c:pt>
                <c:pt idx="87">
                  <c:v>0.49579</c:v>
                </c:pt>
                <c:pt idx="88">
                  <c:v>0.62666</c:v>
                </c:pt>
                <c:pt idx="89">
                  <c:v>1.56895</c:v>
                </c:pt>
                <c:pt idx="90">
                  <c:v>0.31257</c:v>
                </c:pt>
                <c:pt idx="91">
                  <c:v>0.52197</c:v>
                </c:pt>
                <c:pt idx="92">
                  <c:v>1.98774</c:v>
                </c:pt>
                <c:pt idx="93">
                  <c:v>0.67901</c:v>
                </c:pt>
                <c:pt idx="94">
                  <c:v>1.35955</c:v>
                </c:pt>
                <c:pt idx="95">
                  <c:v>0.31257</c:v>
                </c:pt>
                <c:pt idx="96">
                  <c:v>0.62666</c:v>
                </c:pt>
                <c:pt idx="97">
                  <c:v>0.41727</c:v>
                </c:pt>
                <c:pt idx="98">
                  <c:v>0.46962</c:v>
                </c:pt>
                <c:pt idx="99">
                  <c:v>0.80989</c:v>
                </c:pt>
                <c:pt idx="100">
                  <c:v>0.36492</c:v>
                </c:pt>
                <c:pt idx="101">
                  <c:v>0.88841</c:v>
                </c:pt>
                <c:pt idx="102">
                  <c:v>0.75754</c:v>
                </c:pt>
                <c:pt idx="103">
                  <c:v>0.99311</c:v>
                </c:pt>
                <c:pt idx="104">
                  <c:v>0.86223</c:v>
                </c:pt>
                <c:pt idx="105">
                  <c:v>1.15015</c:v>
                </c:pt>
                <c:pt idx="106">
                  <c:v>0.62666</c:v>
                </c:pt>
                <c:pt idx="107">
                  <c:v>0.83606</c:v>
                </c:pt>
                <c:pt idx="108">
                  <c:v>0.75754</c:v>
                </c:pt>
                <c:pt idx="109">
                  <c:v>4.73606</c:v>
                </c:pt>
                <c:pt idx="110">
                  <c:v>0.80989</c:v>
                </c:pt>
                <c:pt idx="111">
                  <c:v>0.46962</c:v>
                </c:pt>
                <c:pt idx="112">
                  <c:v>0.36492</c:v>
                </c:pt>
                <c:pt idx="113">
                  <c:v>0.80989</c:v>
                </c:pt>
                <c:pt idx="114">
                  <c:v>0.31257</c:v>
                </c:pt>
                <c:pt idx="115">
                  <c:v>0.91458</c:v>
                </c:pt>
                <c:pt idx="116">
                  <c:v>0.86223</c:v>
                </c:pt>
                <c:pt idx="117">
                  <c:v>1.17633</c:v>
                </c:pt>
                <c:pt idx="118">
                  <c:v>1.2025</c:v>
                </c:pt>
                <c:pt idx="119">
                  <c:v>0.44344</c:v>
                </c:pt>
                <c:pt idx="120">
                  <c:v>1.01928</c:v>
                </c:pt>
                <c:pt idx="121">
                  <c:v>1.35955</c:v>
                </c:pt>
                <c:pt idx="122">
                  <c:v>0.57431</c:v>
                </c:pt>
                <c:pt idx="123">
                  <c:v>1.49042</c:v>
                </c:pt>
                <c:pt idx="124">
                  <c:v>0.83606</c:v>
                </c:pt>
                <c:pt idx="125">
                  <c:v>0.49579</c:v>
                </c:pt>
                <c:pt idx="126">
                  <c:v>0.73136</c:v>
                </c:pt>
                <c:pt idx="127">
                  <c:v>0.39109</c:v>
                </c:pt>
                <c:pt idx="128">
                  <c:v>0.26022</c:v>
                </c:pt>
                <c:pt idx="129">
                  <c:v>0.54814</c:v>
                </c:pt>
                <c:pt idx="130">
                  <c:v>0.99311</c:v>
                </c:pt>
                <c:pt idx="131">
                  <c:v>1.67364</c:v>
                </c:pt>
                <c:pt idx="132">
                  <c:v>0.41727</c:v>
                </c:pt>
                <c:pt idx="133">
                  <c:v>0.65284</c:v>
                </c:pt>
                <c:pt idx="134">
                  <c:v>1.54277</c:v>
                </c:pt>
                <c:pt idx="135">
                  <c:v>0.60049</c:v>
                </c:pt>
                <c:pt idx="136">
                  <c:v>0.67901</c:v>
                </c:pt>
                <c:pt idx="137">
                  <c:v>0.39109</c:v>
                </c:pt>
                <c:pt idx="138">
                  <c:v>2.40653</c:v>
                </c:pt>
                <c:pt idx="139">
                  <c:v>1.67364</c:v>
                </c:pt>
                <c:pt idx="140">
                  <c:v>1.85686</c:v>
                </c:pt>
                <c:pt idx="141">
                  <c:v>0.62666</c:v>
                </c:pt>
                <c:pt idx="142">
                  <c:v>0.86223</c:v>
                </c:pt>
                <c:pt idx="143">
                  <c:v>0.44344</c:v>
                </c:pt>
                <c:pt idx="144">
                  <c:v>0.44344</c:v>
                </c:pt>
                <c:pt idx="145">
                  <c:v>0.73136</c:v>
                </c:pt>
                <c:pt idx="146">
                  <c:v>1.17633</c:v>
                </c:pt>
                <c:pt idx="147">
                  <c:v>2.06626</c:v>
                </c:pt>
                <c:pt idx="148">
                  <c:v>1.17633</c:v>
                </c:pt>
                <c:pt idx="149">
                  <c:v>1.67364</c:v>
                </c:pt>
                <c:pt idx="150">
                  <c:v>1.12398</c:v>
                </c:pt>
                <c:pt idx="151">
                  <c:v>0.52197</c:v>
                </c:pt>
                <c:pt idx="152">
                  <c:v>0.67901</c:v>
                </c:pt>
                <c:pt idx="153">
                  <c:v>1.56895</c:v>
                </c:pt>
                <c:pt idx="154">
                  <c:v>1.43807</c:v>
                </c:pt>
                <c:pt idx="155">
                  <c:v>0.60049</c:v>
                </c:pt>
                <c:pt idx="156">
                  <c:v>0.73136</c:v>
                </c:pt>
                <c:pt idx="157">
                  <c:v>1.04546</c:v>
                </c:pt>
                <c:pt idx="158">
                  <c:v>0.62666</c:v>
                </c:pt>
                <c:pt idx="159">
                  <c:v>1.25485</c:v>
                </c:pt>
                <c:pt idx="160">
                  <c:v>0.46962</c:v>
                </c:pt>
                <c:pt idx="161">
                  <c:v>0.73136</c:v>
                </c:pt>
                <c:pt idx="162">
                  <c:v>1.15015</c:v>
                </c:pt>
                <c:pt idx="163">
                  <c:v>1.64747</c:v>
                </c:pt>
                <c:pt idx="164">
                  <c:v>0.44344</c:v>
                </c:pt>
                <c:pt idx="165">
                  <c:v>0.73136</c:v>
                </c:pt>
                <c:pt idx="166">
                  <c:v>0.52197</c:v>
                </c:pt>
                <c:pt idx="167">
                  <c:v>0.54814</c:v>
                </c:pt>
                <c:pt idx="168">
                  <c:v>0.70519</c:v>
                </c:pt>
                <c:pt idx="169">
                  <c:v>0.96693</c:v>
                </c:pt>
                <c:pt idx="170">
                  <c:v>0.73136</c:v>
                </c:pt>
                <c:pt idx="171">
                  <c:v>0.70519</c:v>
                </c:pt>
                <c:pt idx="172">
                  <c:v>0.75754</c:v>
                </c:pt>
                <c:pt idx="173">
                  <c:v>1.01928</c:v>
                </c:pt>
                <c:pt idx="174">
                  <c:v>0.52197</c:v>
                </c:pt>
                <c:pt idx="175">
                  <c:v>0.70519</c:v>
                </c:pt>
                <c:pt idx="176">
                  <c:v>0.36492</c:v>
                </c:pt>
                <c:pt idx="177">
                  <c:v>1.12398</c:v>
                </c:pt>
                <c:pt idx="178">
                  <c:v>0.80989</c:v>
                </c:pt>
                <c:pt idx="179">
                  <c:v>0.62666</c:v>
                </c:pt>
                <c:pt idx="180">
                  <c:v>0.62666</c:v>
                </c:pt>
                <c:pt idx="181">
                  <c:v>0.73136</c:v>
                </c:pt>
                <c:pt idx="182">
                  <c:v>0.52197</c:v>
                </c:pt>
                <c:pt idx="183">
                  <c:v>0.88841</c:v>
                </c:pt>
                <c:pt idx="184">
                  <c:v>1.3072</c:v>
                </c:pt>
                <c:pt idx="185">
                  <c:v>0.94076</c:v>
                </c:pt>
                <c:pt idx="186">
                  <c:v>0.67901</c:v>
                </c:pt>
                <c:pt idx="187">
                  <c:v>0.70519</c:v>
                </c:pt>
                <c:pt idx="188">
                  <c:v>0.75754</c:v>
                </c:pt>
                <c:pt idx="189">
                  <c:v>0.2864</c:v>
                </c:pt>
                <c:pt idx="190">
                  <c:v>0.91458</c:v>
                </c:pt>
                <c:pt idx="191">
                  <c:v>0.83606</c:v>
                </c:pt>
                <c:pt idx="192">
                  <c:v>0.57431</c:v>
                </c:pt>
                <c:pt idx="193">
                  <c:v>0.91458</c:v>
                </c:pt>
                <c:pt idx="194">
                  <c:v>0.39109</c:v>
                </c:pt>
                <c:pt idx="195">
                  <c:v>0.49579</c:v>
                </c:pt>
                <c:pt idx="196">
                  <c:v>0.73136</c:v>
                </c:pt>
                <c:pt idx="197">
                  <c:v>0.80989</c:v>
                </c:pt>
                <c:pt idx="198">
                  <c:v>0.65284</c:v>
                </c:pt>
                <c:pt idx="199">
                  <c:v>0.993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G$3:$G$202</c:f>
              <c:numCache>
                <c:formatCode>General</c:formatCode>
                <c:ptCount val="200"/>
                <c:pt idx="0">
                  <c:v>0.36492</c:v>
                </c:pt>
                <c:pt idx="1">
                  <c:v>1.25485</c:v>
                </c:pt>
                <c:pt idx="2">
                  <c:v>1.0978</c:v>
                </c:pt>
                <c:pt idx="3">
                  <c:v>0.88841</c:v>
                </c:pt>
                <c:pt idx="4">
                  <c:v>0.44344</c:v>
                </c:pt>
                <c:pt idx="5">
                  <c:v>1.69982</c:v>
                </c:pt>
                <c:pt idx="6">
                  <c:v>1.17633</c:v>
                </c:pt>
                <c:pt idx="7">
                  <c:v>0.57431</c:v>
                </c:pt>
                <c:pt idx="8">
                  <c:v>0.73136</c:v>
                </c:pt>
                <c:pt idx="9">
                  <c:v>0.86223</c:v>
                </c:pt>
                <c:pt idx="10">
                  <c:v>1.38572</c:v>
                </c:pt>
                <c:pt idx="11">
                  <c:v>1.0978</c:v>
                </c:pt>
                <c:pt idx="12">
                  <c:v>0.62666</c:v>
                </c:pt>
                <c:pt idx="13">
                  <c:v>0.39109</c:v>
                </c:pt>
                <c:pt idx="14">
                  <c:v>0.78371</c:v>
                </c:pt>
                <c:pt idx="15">
                  <c:v>0.78371</c:v>
                </c:pt>
                <c:pt idx="16">
                  <c:v>1.54277</c:v>
                </c:pt>
                <c:pt idx="17">
                  <c:v>1.12398</c:v>
                </c:pt>
                <c:pt idx="18">
                  <c:v>0.88841</c:v>
                </c:pt>
                <c:pt idx="19">
                  <c:v>0.78371</c:v>
                </c:pt>
                <c:pt idx="20">
                  <c:v>0.33874</c:v>
                </c:pt>
                <c:pt idx="21">
                  <c:v>0.83606</c:v>
                </c:pt>
                <c:pt idx="22">
                  <c:v>0.60049</c:v>
                </c:pt>
                <c:pt idx="23">
                  <c:v>0.49579</c:v>
                </c:pt>
                <c:pt idx="24">
                  <c:v>1.07163</c:v>
                </c:pt>
                <c:pt idx="25">
                  <c:v>0.41727</c:v>
                </c:pt>
                <c:pt idx="26">
                  <c:v>0.70519</c:v>
                </c:pt>
                <c:pt idx="27">
                  <c:v>0.36492</c:v>
                </c:pt>
                <c:pt idx="28">
                  <c:v>0.99311</c:v>
                </c:pt>
                <c:pt idx="29">
                  <c:v>0.52197</c:v>
                </c:pt>
                <c:pt idx="30">
                  <c:v>0.62666</c:v>
                </c:pt>
                <c:pt idx="31">
                  <c:v>1.07163</c:v>
                </c:pt>
                <c:pt idx="32">
                  <c:v>1.72599</c:v>
                </c:pt>
                <c:pt idx="33">
                  <c:v>0.44344</c:v>
                </c:pt>
                <c:pt idx="34">
                  <c:v>0.52197</c:v>
                </c:pt>
                <c:pt idx="35">
                  <c:v>1.07163</c:v>
                </c:pt>
                <c:pt idx="36">
                  <c:v>0.78371</c:v>
                </c:pt>
                <c:pt idx="37">
                  <c:v>0.86223</c:v>
                </c:pt>
                <c:pt idx="38">
                  <c:v>0.54814</c:v>
                </c:pt>
                <c:pt idx="39">
                  <c:v>1.38572</c:v>
                </c:pt>
                <c:pt idx="40">
                  <c:v>1.33337</c:v>
                </c:pt>
                <c:pt idx="41">
                  <c:v>0.41727</c:v>
                </c:pt>
                <c:pt idx="42">
                  <c:v>0.73136</c:v>
                </c:pt>
                <c:pt idx="43">
                  <c:v>0.60049</c:v>
                </c:pt>
                <c:pt idx="44">
                  <c:v>0.94076</c:v>
                </c:pt>
                <c:pt idx="45">
                  <c:v>0.44344</c:v>
                </c:pt>
                <c:pt idx="46">
                  <c:v>0.2864</c:v>
                </c:pt>
                <c:pt idx="47">
                  <c:v>1.28103</c:v>
                </c:pt>
                <c:pt idx="48">
                  <c:v>0.57431</c:v>
                </c:pt>
                <c:pt idx="49">
                  <c:v>0.96693</c:v>
                </c:pt>
                <c:pt idx="50">
                  <c:v>0.62666</c:v>
                </c:pt>
                <c:pt idx="51">
                  <c:v>0.73136</c:v>
                </c:pt>
                <c:pt idx="52">
                  <c:v>0.41727</c:v>
                </c:pt>
                <c:pt idx="53">
                  <c:v>0.80989</c:v>
                </c:pt>
                <c:pt idx="54">
                  <c:v>0.67901</c:v>
                </c:pt>
                <c:pt idx="55">
                  <c:v>1.33337</c:v>
                </c:pt>
                <c:pt idx="56">
                  <c:v>0.67901</c:v>
                </c:pt>
                <c:pt idx="57">
                  <c:v>0.46962</c:v>
                </c:pt>
                <c:pt idx="58">
                  <c:v>1.04546</c:v>
                </c:pt>
                <c:pt idx="59">
                  <c:v>0.75754</c:v>
                </c:pt>
                <c:pt idx="60">
                  <c:v>0.88841</c:v>
                </c:pt>
                <c:pt idx="61">
                  <c:v>0.12935</c:v>
                </c:pt>
                <c:pt idx="62">
                  <c:v>0.62666</c:v>
                </c:pt>
                <c:pt idx="63">
                  <c:v>1.35955</c:v>
                </c:pt>
                <c:pt idx="64">
                  <c:v>0.36492</c:v>
                </c:pt>
                <c:pt idx="65">
                  <c:v>0.70519</c:v>
                </c:pt>
                <c:pt idx="66">
                  <c:v>0.78371</c:v>
                </c:pt>
                <c:pt idx="67">
                  <c:v>3.03472</c:v>
                </c:pt>
                <c:pt idx="68">
                  <c:v>0.94076</c:v>
                </c:pt>
                <c:pt idx="69">
                  <c:v>1.4119</c:v>
                </c:pt>
                <c:pt idx="70">
                  <c:v>0.12935</c:v>
                </c:pt>
                <c:pt idx="71">
                  <c:v>0.44344</c:v>
                </c:pt>
                <c:pt idx="72">
                  <c:v>0.65284</c:v>
                </c:pt>
                <c:pt idx="73">
                  <c:v>0.83606</c:v>
                </c:pt>
                <c:pt idx="74">
                  <c:v>0.78371</c:v>
                </c:pt>
                <c:pt idx="75">
                  <c:v>0.33874</c:v>
                </c:pt>
                <c:pt idx="76">
                  <c:v>0.75754</c:v>
                </c:pt>
                <c:pt idx="77">
                  <c:v>0.91458</c:v>
                </c:pt>
                <c:pt idx="78">
                  <c:v>0.83606</c:v>
                </c:pt>
                <c:pt idx="79">
                  <c:v>0.52197</c:v>
                </c:pt>
                <c:pt idx="80">
                  <c:v>0.86223</c:v>
                </c:pt>
                <c:pt idx="81">
                  <c:v>1.2025</c:v>
                </c:pt>
                <c:pt idx="82">
                  <c:v>0.49579</c:v>
                </c:pt>
                <c:pt idx="83">
                  <c:v>0.36492</c:v>
                </c:pt>
                <c:pt idx="84">
                  <c:v>1.17633</c:v>
                </c:pt>
                <c:pt idx="85">
                  <c:v>0.36492</c:v>
                </c:pt>
                <c:pt idx="86">
                  <c:v>0.67901</c:v>
                </c:pt>
                <c:pt idx="87">
                  <c:v>0.62666</c:v>
                </c:pt>
                <c:pt idx="88">
                  <c:v>0.83606</c:v>
                </c:pt>
                <c:pt idx="89">
                  <c:v>0.60049</c:v>
                </c:pt>
                <c:pt idx="90">
                  <c:v>1.04546</c:v>
                </c:pt>
                <c:pt idx="91">
                  <c:v>0.75754</c:v>
                </c:pt>
                <c:pt idx="92">
                  <c:v>0.39109</c:v>
                </c:pt>
                <c:pt idx="93">
                  <c:v>1.25485</c:v>
                </c:pt>
                <c:pt idx="94">
                  <c:v>1.80452</c:v>
                </c:pt>
                <c:pt idx="95">
                  <c:v>0.2864</c:v>
                </c:pt>
                <c:pt idx="96">
                  <c:v>0.86223</c:v>
                </c:pt>
                <c:pt idx="97">
                  <c:v>0.83606</c:v>
                </c:pt>
                <c:pt idx="98">
                  <c:v>0.99311</c:v>
                </c:pt>
                <c:pt idx="99">
                  <c:v>0.54814</c:v>
                </c:pt>
                <c:pt idx="100">
                  <c:v>1.69982</c:v>
                </c:pt>
                <c:pt idx="101">
                  <c:v>0.49579</c:v>
                </c:pt>
                <c:pt idx="102">
                  <c:v>0.57431</c:v>
                </c:pt>
                <c:pt idx="103">
                  <c:v>1.49042</c:v>
                </c:pt>
                <c:pt idx="104">
                  <c:v>0.78371</c:v>
                </c:pt>
                <c:pt idx="105">
                  <c:v>0.1817</c:v>
                </c:pt>
                <c:pt idx="106">
                  <c:v>0.33874</c:v>
                </c:pt>
                <c:pt idx="107">
                  <c:v>0.73136</c:v>
                </c:pt>
                <c:pt idx="108">
                  <c:v>0.96693</c:v>
                </c:pt>
                <c:pt idx="109">
                  <c:v>0.70519</c:v>
                </c:pt>
                <c:pt idx="110">
                  <c:v>1.5166</c:v>
                </c:pt>
                <c:pt idx="111">
                  <c:v>0.99311</c:v>
                </c:pt>
                <c:pt idx="112">
                  <c:v>0.96693</c:v>
                </c:pt>
                <c:pt idx="113">
                  <c:v>1.88304</c:v>
                </c:pt>
                <c:pt idx="114">
                  <c:v>1.25485</c:v>
                </c:pt>
                <c:pt idx="115">
                  <c:v>0.99311</c:v>
                </c:pt>
                <c:pt idx="116">
                  <c:v>0.78371</c:v>
                </c:pt>
                <c:pt idx="117">
                  <c:v>1.0978</c:v>
                </c:pt>
                <c:pt idx="118">
                  <c:v>0.91458</c:v>
                </c:pt>
                <c:pt idx="119">
                  <c:v>0.80989</c:v>
                </c:pt>
                <c:pt idx="120">
                  <c:v>0.88841</c:v>
                </c:pt>
                <c:pt idx="121">
                  <c:v>1.17633</c:v>
                </c:pt>
                <c:pt idx="122">
                  <c:v>0.96693</c:v>
                </c:pt>
                <c:pt idx="123">
                  <c:v>1.54277</c:v>
                </c:pt>
                <c:pt idx="124">
                  <c:v>0.73136</c:v>
                </c:pt>
                <c:pt idx="125">
                  <c:v>0.60049</c:v>
                </c:pt>
                <c:pt idx="126">
                  <c:v>0.73136</c:v>
                </c:pt>
                <c:pt idx="127">
                  <c:v>0.99311</c:v>
                </c:pt>
                <c:pt idx="128">
                  <c:v>1.59512</c:v>
                </c:pt>
                <c:pt idx="129">
                  <c:v>0.88841</c:v>
                </c:pt>
                <c:pt idx="130">
                  <c:v>1.0978</c:v>
                </c:pt>
                <c:pt idx="131">
                  <c:v>1.01928</c:v>
                </c:pt>
                <c:pt idx="132">
                  <c:v>0.33874</c:v>
                </c:pt>
                <c:pt idx="133">
                  <c:v>0.65284</c:v>
                </c:pt>
                <c:pt idx="134">
                  <c:v>0.83606</c:v>
                </c:pt>
                <c:pt idx="135">
                  <c:v>0.65284</c:v>
                </c:pt>
                <c:pt idx="136">
                  <c:v>0.49579</c:v>
                </c:pt>
                <c:pt idx="137">
                  <c:v>0.73136</c:v>
                </c:pt>
                <c:pt idx="138">
                  <c:v>0.54814</c:v>
                </c:pt>
                <c:pt idx="139">
                  <c:v>0.62666</c:v>
                </c:pt>
                <c:pt idx="140">
                  <c:v>0.73136</c:v>
                </c:pt>
                <c:pt idx="141">
                  <c:v>0.2864</c:v>
                </c:pt>
                <c:pt idx="142">
                  <c:v>0.49579</c:v>
                </c:pt>
                <c:pt idx="143">
                  <c:v>0.65284</c:v>
                </c:pt>
                <c:pt idx="144">
                  <c:v>1.72599</c:v>
                </c:pt>
                <c:pt idx="145">
                  <c:v>1.38572</c:v>
                </c:pt>
                <c:pt idx="146">
                  <c:v>0.39109</c:v>
                </c:pt>
                <c:pt idx="147">
                  <c:v>0.67901</c:v>
                </c:pt>
                <c:pt idx="148">
                  <c:v>0.80989</c:v>
                </c:pt>
                <c:pt idx="149">
                  <c:v>1.62129</c:v>
                </c:pt>
                <c:pt idx="150">
                  <c:v>1.2025</c:v>
                </c:pt>
                <c:pt idx="151">
                  <c:v>1.62129</c:v>
                </c:pt>
                <c:pt idx="152">
                  <c:v>0.70519</c:v>
                </c:pt>
                <c:pt idx="153">
                  <c:v>0.75754</c:v>
                </c:pt>
                <c:pt idx="154">
                  <c:v>0.36492</c:v>
                </c:pt>
                <c:pt idx="155">
                  <c:v>1.35955</c:v>
                </c:pt>
                <c:pt idx="156">
                  <c:v>0.36492</c:v>
                </c:pt>
                <c:pt idx="157">
                  <c:v>0.62666</c:v>
                </c:pt>
                <c:pt idx="158">
                  <c:v>0.41727</c:v>
                </c:pt>
                <c:pt idx="159">
                  <c:v>1.25485</c:v>
                </c:pt>
                <c:pt idx="160">
                  <c:v>1.07163</c:v>
                </c:pt>
                <c:pt idx="161">
                  <c:v>0.67901</c:v>
                </c:pt>
                <c:pt idx="162">
                  <c:v>0.57431</c:v>
                </c:pt>
                <c:pt idx="163">
                  <c:v>0.33874</c:v>
                </c:pt>
                <c:pt idx="164">
                  <c:v>1.12398</c:v>
                </c:pt>
                <c:pt idx="165">
                  <c:v>0.46962</c:v>
                </c:pt>
                <c:pt idx="166">
                  <c:v>1.04546</c:v>
                </c:pt>
                <c:pt idx="167">
                  <c:v>0.54814</c:v>
                </c:pt>
                <c:pt idx="168">
                  <c:v>1.38572</c:v>
                </c:pt>
                <c:pt idx="169">
                  <c:v>0.99311</c:v>
                </c:pt>
                <c:pt idx="170">
                  <c:v>0.73136</c:v>
                </c:pt>
                <c:pt idx="171">
                  <c:v>0.60049</c:v>
                </c:pt>
                <c:pt idx="172">
                  <c:v>0.41727</c:v>
                </c:pt>
                <c:pt idx="173">
                  <c:v>0.62666</c:v>
                </c:pt>
                <c:pt idx="174">
                  <c:v>0.39109</c:v>
                </c:pt>
                <c:pt idx="175">
                  <c:v>1.93539</c:v>
                </c:pt>
                <c:pt idx="176">
                  <c:v>0.49579</c:v>
                </c:pt>
                <c:pt idx="177">
                  <c:v>0.54814</c:v>
                </c:pt>
                <c:pt idx="178">
                  <c:v>0.75754</c:v>
                </c:pt>
                <c:pt idx="179">
                  <c:v>0.73136</c:v>
                </c:pt>
                <c:pt idx="180">
                  <c:v>0.62666</c:v>
                </c:pt>
                <c:pt idx="181">
                  <c:v>0.83606</c:v>
                </c:pt>
                <c:pt idx="182">
                  <c:v>0.2864</c:v>
                </c:pt>
                <c:pt idx="183">
                  <c:v>0.57431</c:v>
                </c:pt>
                <c:pt idx="184">
                  <c:v>0.31257</c:v>
                </c:pt>
                <c:pt idx="185">
                  <c:v>0.67901</c:v>
                </c:pt>
                <c:pt idx="186">
                  <c:v>0.33874</c:v>
                </c:pt>
                <c:pt idx="187">
                  <c:v>0.36492</c:v>
                </c:pt>
                <c:pt idx="188">
                  <c:v>0.91458</c:v>
                </c:pt>
                <c:pt idx="189">
                  <c:v>0.46962</c:v>
                </c:pt>
                <c:pt idx="190">
                  <c:v>1.33337</c:v>
                </c:pt>
                <c:pt idx="191">
                  <c:v>0.52197</c:v>
                </c:pt>
                <c:pt idx="192">
                  <c:v>0.65284</c:v>
                </c:pt>
                <c:pt idx="193">
                  <c:v>0.41727</c:v>
                </c:pt>
                <c:pt idx="194">
                  <c:v>0.83606</c:v>
                </c:pt>
                <c:pt idx="195">
                  <c:v>0.23405</c:v>
                </c:pt>
                <c:pt idx="196">
                  <c:v>1.38572</c:v>
                </c:pt>
                <c:pt idx="197">
                  <c:v>1.22868</c:v>
                </c:pt>
                <c:pt idx="198">
                  <c:v>0.91458</c:v>
                </c:pt>
                <c:pt idx="199">
                  <c:v>0.9407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H$3:$H$202</c:f>
              <c:numCache>
                <c:formatCode>General</c:formatCode>
                <c:ptCount val="200"/>
                <c:pt idx="0">
                  <c:v>0.36492</c:v>
                </c:pt>
                <c:pt idx="1">
                  <c:v>0.67901</c:v>
                </c:pt>
                <c:pt idx="2">
                  <c:v>0.73136</c:v>
                </c:pt>
                <c:pt idx="3">
                  <c:v>0.33874</c:v>
                </c:pt>
                <c:pt idx="4">
                  <c:v>0.54814</c:v>
                </c:pt>
                <c:pt idx="5">
                  <c:v>0.75754</c:v>
                </c:pt>
                <c:pt idx="6">
                  <c:v>0.67901</c:v>
                </c:pt>
                <c:pt idx="7">
                  <c:v>1.04546</c:v>
                </c:pt>
                <c:pt idx="8">
                  <c:v>0.65284</c:v>
                </c:pt>
                <c:pt idx="9">
                  <c:v>0.20787</c:v>
                </c:pt>
                <c:pt idx="10">
                  <c:v>2.40653</c:v>
                </c:pt>
                <c:pt idx="11">
                  <c:v>2.06626</c:v>
                </c:pt>
                <c:pt idx="12">
                  <c:v>0.23405</c:v>
                </c:pt>
                <c:pt idx="13">
                  <c:v>0.41727</c:v>
                </c:pt>
                <c:pt idx="14">
                  <c:v>0.78371</c:v>
                </c:pt>
                <c:pt idx="15">
                  <c:v>0.99311</c:v>
                </c:pt>
                <c:pt idx="16">
                  <c:v>0.67901</c:v>
                </c:pt>
                <c:pt idx="17">
                  <c:v>0.33874</c:v>
                </c:pt>
                <c:pt idx="18">
                  <c:v>0.67901</c:v>
                </c:pt>
                <c:pt idx="19">
                  <c:v>0.88841</c:v>
                </c:pt>
                <c:pt idx="20">
                  <c:v>0.52197</c:v>
                </c:pt>
                <c:pt idx="21">
                  <c:v>0.26022</c:v>
                </c:pt>
                <c:pt idx="22">
                  <c:v>1.3072</c:v>
                </c:pt>
                <c:pt idx="23">
                  <c:v>0.54814</c:v>
                </c:pt>
                <c:pt idx="24">
                  <c:v>0.78371</c:v>
                </c:pt>
                <c:pt idx="25">
                  <c:v>2.82532</c:v>
                </c:pt>
                <c:pt idx="26">
                  <c:v>1.56895</c:v>
                </c:pt>
                <c:pt idx="27">
                  <c:v>0.33874</c:v>
                </c:pt>
                <c:pt idx="28">
                  <c:v>0.12935</c:v>
                </c:pt>
                <c:pt idx="29">
                  <c:v>0.86223</c:v>
                </c:pt>
                <c:pt idx="30">
                  <c:v>0.2864</c:v>
                </c:pt>
                <c:pt idx="31">
                  <c:v>0.33874</c:v>
                </c:pt>
                <c:pt idx="32">
                  <c:v>0.54814</c:v>
                </c:pt>
                <c:pt idx="33">
                  <c:v>1.07163</c:v>
                </c:pt>
                <c:pt idx="34">
                  <c:v>1.3072</c:v>
                </c:pt>
                <c:pt idx="35">
                  <c:v>0.78371</c:v>
                </c:pt>
                <c:pt idx="36">
                  <c:v>1.33337</c:v>
                </c:pt>
                <c:pt idx="37">
                  <c:v>0.49579</c:v>
                </c:pt>
                <c:pt idx="38">
                  <c:v>0.80989</c:v>
                </c:pt>
                <c:pt idx="39">
                  <c:v>0.73136</c:v>
                </c:pt>
                <c:pt idx="40">
                  <c:v>0.46962</c:v>
                </c:pt>
                <c:pt idx="41">
                  <c:v>0.33874</c:v>
                </c:pt>
                <c:pt idx="42">
                  <c:v>0.54814</c:v>
                </c:pt>
                <c:pt idx="43">
                  <c:v>0.36492</c:v>
                </c:pt>
                <c:pt idx="44">
                  <c:v>0.62666</c:v>
                </c:pt>
                <c:pt idx="45">
                  <c:v>0.2864</c:v>
                </c:pt>
                <c:pt idx="46">
                  <c:v>0.33874</c:v>
                </c:pt>
                <c:pt idx="47">
                  <c:v>0.99311</c:v>
                </c:pt>
                <c:pt idx="48">
                  <c:v>0.65284</c:v>
                </c:pt>
                <c:pt idx="49">
                  <c:v>2.38035</c:v>
                </c:pt>
                <c:pt idx="50">
                  <c:v>0.60049</c:v>
                </c:pt>
                <c:pt idx="51">
                  <c:v>0.67901</c:v>
                </c:pt>
                <c:pt idx="52">
                  <c:v>0.57431</c:v>
                </c:pt>
                <c:pt idx="53">
                  <c:v>1.83069</c:v>
                </c:pt>
                <c:pt idx="54">
                  <c:v>0.75754</c:v>
                </c:pt>
                <c:pt idx="55">
                  <c:v>0.31257</c:v>
                </c:pt>
                <c:pt idx="56">
                  <c:v>1.54277</c:v>
                </c:pt>
                <c:pt idx="57">
                  <c:v>1.2025</c:v>
                </c:pt>
                <c:pt idx="58">
                  <c:v>0.88841</c:v>
                </c:pt>
                <c:pt idx="59">
                  <c:v>0.80989</c:v>
                </c:pt>
                <c:pt idx="60">
                  <c:v>1.49042</c:v>
                </c:pt>
                <c:pt idx="61">
                  <c:v>0.78371</c:v>
                </c:pt>
                <c:pt idx="62">
                  <c:v>1.72599</c:v>
                </c:pt>
                <c:pt idx="63">
                  <c:v>0.52197</c:v>
                </c:pt>
                <c:pt idx="64">
                  <c:v>0.41727</c:v>
                </c:pt>
                <c:pt idx="65">
                  <c:v>0.70519</c:v>
                </c:pt>
                <c:pt idx="66">
                  <c:v>0.86223</c:v>
                </c:pt>
                <c:pt idx="67">
                  <c:v>0.2864</c:v>
                </c:pt>
                <c:pt idx="68">
                  <c:v>0.36492</c:v>
                </c:pt>
                <c:pt idx="69">
                  <c:v>1.04546</c:v>
                </c:pt>
                <c:pt idx="70">
                  <c:v>0.78371</c:v>
                </c:pt>
                <c:pt idx="71">
                  <c:v>0.70519</c:v>
                </c:pt>
                <c:pt idx="72">
                  <c:v>0.96693</c:v>
                </c:pt>
                <c:pt idx="73">
                  <c:v>1.22868</c:v>
                </c:pt>
                <c:pt idx="74">
                  <c:v>1.49042</c:v>
                </c:pt>
                <c:pt idx="75">
                  <c:v>0.94076</c:v>
                </c:pt>
                <c:pt idx="76">
                  <c:v>1.62129</c:v>
                </c:pt>
                <c:pt idx="77">
                  <c:v>0.33874</c:v>
                </c:pt>
                <c:pt idx="78">
                  <c:v>0.26022</c:v>
                </c:pt>
                <c:pt idx="79">
                  <c:v>0.52197</c:v>
                </c:pt>
                <c:pt idx="80">
                  <c:v>1.01928</c:v>
                </c:pt>
                <c:pt idx="81">
                  <c:v>0.62666</c:v>
                </c:pt>
                <c:pt idx="82">
                  <c:v>0.57431</c:v>
                </c:pt>
                <c:pt idx="83">
                  <c:v>0.78371</c:v>
                </c:pt>
                <c:pt idx="84">
                  <c:v>0.54814</c:v>
                </c:pt>
                <c:pt idx="85">
                  <c:v>1.22868</c:v>
                </c:pt>
                <c:pt idx="86">
                  <c:v>0.88841</c:v>
                </c:pt>
                <c:pt idx="87">
                  <c:v>1.12398</c:v>
                </c:pt>
                <c:pt idx="88">
                  <c:v>0.52197</c:v>
                </c:pt>
                <c:pt idx="89">
                  <c:v>0.67901</c:v>
                </c:pt>
                <c:pt idx="90">
                  <c:v>0.67901</c:v>
                </c:pt>
                <c:pt idx="91">
                  <c:v>0.67901</c:v>
                </c:pt>
                <c:pt idx="92">
                  <c:v>0.41727</c:v>
                </c:pt>
                <c:pt idx="93">
                  <c:v>0.41727</c:v>
                </c:pt>
                <c:pt idx="94">
                  <c:v>0.73136</c:v>
                </c:pt>
                <c:pt idx="95">
                  <c:v>0.88841</c:v>
                </c:pt>
                <c:pt idx="96">
                  <c:v>0.52197</c:v>
                </c:pt>
                <c:pt idx="97">
                  <c:v>1.12398</c:v>
                </c:pt>
                <c:pt idx="98">
                  <c:v>1.04546</c:v>
                </c:pt>
                <c:pt idx="99">
                  <c:v>2.72062</c:v>
                </c:pt>
                <c:pt idx="100">
                  <c:v>1.46425</c:v>
                </c:pt>
                <c:pt idx="101">
                  <c:v>0.46962</c:v>
                </c:pt>
                <c:pt idx="102">
                  <c:v>0.49579</c:v>
                </c:pt>
                <c:pt idx="103">
                  <c:v>0.62666</c:v>
                </c:pt>
                <c:pt idx="104">
                  <c:v>0.60049</c:v>
                </c:pt>
                <c:pt idx="105">
                  <c:v>0.33874</c:v>
                </c:pt>
                <c:pt idx="106">
                  <c:v>0.54814</c:v>
                </c:pt>
                <c:pt idx="107">
                  <c:v>0.75754</c:v>
                </c:pt>
                <c:pt idx="108">
                  <c:v>1.4119</c:v>
                </c:pt>
                <c:pt idx="109">
                  <c:v>0.91458</c:v>
                </c:pt>
                <c:pt idx="110">
                  <c:v>1.07163</c:v>
                </c:pt>
                <c:pt idx="111">
                  <c:v>1.01928</c:v>
                </c:pt>
                <c:pt idx="112">
                  <c:v>0.49579</c:v>
                </c:pt>
                <c:pt idx="113">
                  <c:v>0.83606</c:v>
                </c:pt>
                <c:pt idx="114">
                  <c:v>1.49042</c:v>
                </c:pt>
                <c:pt idx="115">
                  <c:v>0.91458</c:v>
                </c:pt>
                <c:pt idx="116">
                  <c:v>1.28103</c:v>
                </c:pt>
                <c:pt idx="117">
                  <c:v>0.57431</c:v>
                </c:pt>
                <c:pt idx="118">
                  <c:v>0.36492</c:v>
                </c:pt>
                <c:pt idx="119">
                  <c:v>1.2025</c:v>
                </c:pt>
                <c:pt idx="120">
                  <c:v>1.28103</c:v>
                </c:pt>
                <c:pt idx="121">
                  <c:v>0.49579</c:v>
                </c:pt>
                <c:pt idx="122">
                  <c:v>0.70519</c:v>
                </c:pt>
                <c:pt idx="123">
                  <c:v>0.80989</c:v>
                </c:pt>
                <c:pt idx="124">
                  <c:v>0.26022</c:v>
                </c:pt>
                <c:pt idx="125">
                  <c:v>0.41727</c:v>
                </c:pt>
                <c:pt idx="126">
                  <c:v>1.01928</c:v>
                </c:pt>
                <c:pt idx="127">
                  <c:v>1.75217</c:v>
                </c:pt>
                <c:pt idx="128">
                  <c:v>0.65284</c:v>
                </c:pt>
                <c:pt idx="129">
                  <c:v>0.23405</c:v>
                </c:pt>
                <c:pt idx="130">
                  <c:v>1.72599</c:v>
                </c:pt>
                <c:pt idx="131">
                  <c:v>0.57431</c:v>
                </c:pt>
                <c:pt idx="132">
                  <c:v>0.91458</c:v>
                </c:pt>
                <c:pt idx="133">
                  <c:v>1.93539</c:v>
                </c:pt>
                <c:pt idx="134">
                  <c:v>2.22331</c:v>
                </c:pt>
                <c:pt idx="135">
                  <c:v>0.67901</c:v>
                </c:pt>
                <c:pt idx="136">
                  <c:v>1.5166</c:v>
                </c:pt>
                <c:pt idx="137">
                  <c:v>0.83606</c:v>
                </c:pt>
                <c:pt idx="138">
                  <c:v>0.62666</c:v>
                </c:pt>
                <c:pt idx="139">
                  <c:v>1.12398</c:v>
                </c:pt>
                <c:pt idx="140">
                  <c:v>0.80989</c:v>
                </c:pt>
                <c:pt idx="141">
                  <c:v>0.65284</c:v>
                </c:pt>
                <c:pt idx="142">
                  <c:v>1.28103</c:v>
                </c:pt>
                <c:pt idx="143">
                  <c:v>0.54814</c:v>
                </c:pt>
                <c:pt idx="144">
                  <c:v>0.83606</c:v>
                </c:pt>
                <c:pt idx="145">
                  <c:v>0.62666</c:v>
                </c:pt>
                <c:pt idx="146">
                  <c:v>0.57431</c:v>
                </c:pt>
                <c:pt idx="147">
                  <c:v>0.44344</c:v>
                </c:pt>
                <c:pt idx="148">
                  <c:v>0.67901</c:v>
                </c:pt>
                <c:pt idx="149">
                  <c:v>1.43807</c:v>
                </c:pt>
                <c:pt idx="150">
                  <c:v>0.44344</c:v>
                </c:pt>
                <c:pt idx="151">
                  <c:v>3.13941</c:v>
                </c:pt>
                <c:pt idx="152">
                  <c:v>1.12398</c:v>
                </c:pt>
                <c:pt idx="153">
                  <c:v>0.75754</c:v>
                </c:pt>
                <c:pt idx="154">
                  <c:v>0.70519</c:v>
                </c:pt>
                <c:pt idx="155">
                  <c:v>0.67901</c:v>
                </c:pt>
                <c:pt idx="156">
                  <c:v>0.99311</c:v>
                </c:pt>
                <c:pt idx="157">
                  <c:v>1.3072</c:v>
                </c:pt>
                <c:pt idx="158">
                  <c:v>0.49579</c:v>
                </c:pt>
                <c:pt idx="159">
                  <c:v>0.70519</c:v>
                </c:pt>
                <c:pt idx="160">
                  <c:v>0.73136</c:v>
                </c:pt>
                <c:pt idx="161">
                  <c:v>0.41727</c:v>
                </c:pt>
                <c:pt idx="162">
                  <c:v>0.23405</c:v>
                </c:pt>
                <c:pt idx="163">
                  <c:v>0.2864</c:v>
                </c:pt>
                <c:pt idx="164">
                  <c:v>0.54814</c:v>
                </c:pt>
                <c:pt idx="165">
                  <c:v>2.7468</c:v>
                </c:pt>
                <c:pt idx="166">
                  <c:v>0.96693</c:v>
                </c:pt>
                <c:pt idx="167">
                  <c:v>1.12398</c:v>
                </c:pt>
                <c:pt idx="168">
                  <c:v>0.73136</c:v>
                </c:pt>
                <c:pt idx="169">
                  <c:v>0.31257</c:v>
                </c:pt>
                <c:pt idx="170">
                  <c:v>0.73136</c:v>
                </c:pt>
                <c:pt idx="171">
                  <c:v>0.75754</c:v>
                </c:pt>
                <c:pt idx="172">
                  <c:v>0.57431</c:v>
                </c:pt>
                <c:pt idx="173">
                  <c:v>1.35955</c:v>
                </c:pt>
                <c:pt idx="174">
                  <c:v>0.78371</c:v>
                </c:pt>
                <c:pt idx="175">
                  <c:v>1.22868</c:v>
                </c:pt>
                <c:pt idx="176">
                  <c:v>0.80989</c:v>
                </c:pt>
                <c:pt idx="177">
                  <c:v>0.62666</c:v>
                </c:pt>
                <c:pt idx="178">
                  <c:v>0.62666</c:v>
                </c:pt>
                <c:pt idx="179">
                  <c:v>1.56895</c:v>
                </c:pt>
                <c:pt idx="180">
                  <c:v>2.24948</c:v>
                </c:pt>
                <c:pt idx="181">
                  <c:v>1.04546</c:v>
                </c:pt>
                <c:pt idx="182">
                  <c:v>0.41727</c:v>
                </c:pt>
                <c:pt idx="183">
                  <c:v>0.39109</c:v>
                </c:pt>
                <c:pt idx="184">
                  <c:v>1.54277</c:v>
                </c:pt>
                <c:pt idx="185">
                  <c:v>1.07163</c:v>
                </c:pt>
                <c:pt idx="186">
                  <c:v>1.15015</c:v>
                </c:pt>
                <c:pt idx="187">
                  <c:v>0.86223</c:v>
                </c:pt>
                <c:pt idx="188">
                  <c:v>1.22868</c:v>
                </c:pt>
                <c:pt idx="189">
                  <c:v>1.07163</c:v>
                </c:pt>
                <c:pt idx="190">
                  <c:v>0.41727</c:v>
                </c:pt>
                <c:pt idx="191">
                  <c:v>1.62129</c:v>
                </c:pt>
                <c:pt idx="192">
                  <c:v>0.65284</c:v>
                </c:pt>
                <c:pt idx="193">
                  <c:v>2.45888</c:v>
                </c:pt>
                <c:pt idx="194">
                  <c:v>0.60049</c:v>
                </c:pt>
                <c:pt idx="195">
                  <c:v>0.78371</c:v>
                </c:pt>
                <c:pt idx="196">
                  <c:v>0.73136</c:v>
                </c:pt>
                <c:pt idx="197">
                  <c:v>0.52197</c:v>
                </c:pt>
                <c:pt idx="198">
                  <c:v>0.70519</c:v>
                </c:pt>
                <c:pt idx="199">
                  <c:v>0.6004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I$3:$I$202</c:f>
              <c:numCache>
                <c:formatCode>General</c:formatCode>
                <c:ptCount val="200"/>
                <c:pt idx="0">
                  <c:v>0.62666</c:v>
                </c:pt>
                <c:pt idx="1">
                  <c:v>1.04546</c:v>
                </c:pt>
                <c:pt idx="2">
                  <c:v>0.44344</c:v>
                </c:pt>
                <c:pt idx="3">
                  <c:v>0.57431</c:v>
                </c:pt>
                <c:pt idx="4">
                  <c:v>0.78371</c:v>
                </c:pt>
                <c:pt idx="5">
                  <c:v>5.57364</c:v>
                </c:pt>
                <c:pt idx="6">
                  <c:v>0.46962</c:v>
                </c:pt>
                <c:pt idx="7">
                  <c:v>0.60049</c:v>
                </c:pt>
                <c:pt idx="8">
                  <c:v>0.75754</c:v>
                </c:pt>
                <c:pt idx="9">
                  <c:v>0.52197</c:v>
                </c:pt>
                <c:pt idx="10">
                  <c:v>0.73136</c:v>
                </c:pt>
                <c:pt idx="11">
                  <c:v>0.44344</c:v>
                </c:pt>
                <c:pt idx="12">
                  <c:v>0.12935</c:v>
                </c:pt>
                <c:pt idx="13">
                  <c:v>0.75754</c:v>
                </c:pt>
                <c:pt idx="14">
                  <c:v>0.23405</c:v>
                </c:pt>
                <c:pt idx="15">
                  <c:v>0.15552</c:v>
                </c:pt>
                <c:pt idx="16">
                  <c:v>2.19713</c:v>
                </c:pt>
                <c:pt idx="17">
                  <c:v>1.4119</c:v>
                </c:pt>
                <c:pt idx="18">
                  <c:v>0.44344</c:v>
                </c:pt>
                <c:pt idx="19">
                  <c:v>1.15015</c:v>
                </c:pt>
                <c:pt idx="20">
                  <c:v>0.75754</c:v>
                </c:pt>
                <c:pt idx="21">
                  <c:v>1.0978</c:v>
                </c:pt>
                <c:pt idx="22">
                  <c:v>0.36492</c:v>
                </c:pt>
                <c:pt idx="23">
                  <c:v>0.52197</c:v>
                </c:pt>
                <c:pt idx="24">
                  <c:v>0.49579</c:v>
                </c:pt>
                <c:pt idx="25">
                  <c:v>0.99311</c:v>
                </c:pt>
                <c:pt idx="26">
                  <c:v>1.01928</c:v>
                </c:pt>
                <c:pt idx="27">
                  <c:v>1.07163</c:v>
                </c:pt>
                <c:pt idx="28">
                  <c:v>0.57431</c:v>
                </c:pt>
                <c:pt idx="29">
                  <c:v>1.17633</c:v>
                </c:pt>
                <c:pt idx="30">
                  <c:v>0.94076</c:v>
                </c:pt>
                <c:pt idx="31">
                  <c:v>0.91458</c:v>
                </c:pt>
                <c:pt idx="32">
                  <c:v>0.86223</c:v>
                </c:pt>
                <c:pt idx="33">
                  <c:v>1.07163</c:v>
                </c:pt>
                <c:pt idx="34">
                  <c:v>0.41727</c:v>
                </c:pt>
                <c:pt idx="35">
                  <c:v>0.83606</c:v>
                </c:pt>
                <c:pt idx="36">
                  <c:v>0.91458</c:v>
                </c:pt>
                <c:pt idx="37">
                  <c:v>2.69445</c:v>
                </c:pt>
                <c:pt idx="38">
                  <c:v>0.20787</c:v>
                </c:pt>
                <c:pt idx="39">
                  <c:v>0.46962</c:v>
                </c:pt>
                <c:pt idx="40">
                  <c:v>0.57431</c:v>
                </c:pt>
                <c:pt idx="41">
                  <c:v>1.83069</c:v>
                </c:pt>
                <c:pt idx="42">
                  <c:v>1.0978</c:v>
                </c:pt>
                <c:pt idx="43">
                  <c:v>1.96156</c:v>
                </c:pt>
                <c:pt idx="44">
                  <c:v>1.88304</c:v>
                </c:pt>
                <c:pt idx="45">
                  <c:v>0.57431</c:v>
                </c:pt>
                <c:pt idx="46">
                  <c:v>0.52197</c:v>
                </c:pt>
                <c:pt idx="47">
                  <c:v>0.33874</c:v>
                </c:pt>
                <c:pt idx="48">
                  <c:v>0.99311</c:v>
                </c:pt>
                <c:pt idx="49">
                  <c:v>0.52197</c:v>
                </c:pt>
                <c:pt idx="50">
                  <c:v>0.99311</c:v>
                </c:pt>
                <c:pt idx="51">
                  <c:v>0.65284</c:v>
                </c:pt>
                <c:pt idx="52">
                  <c:v>0.91458</c:v>
                </c:pt>
                <c:pt idx="53">
                  <c:v>0.70519</c:v>
                </c:pt>
                <c:pt idx="54">
                  <c:v>0.73136</c:v>
                </c:pt>
                <c:pt idx="55">
                  <c:v>0.96693</c:v>
                </c:pt>
                <c:pt idx="56">
                  <c:v>1.3072</c:v>
                </c:pt>
                <c:pt idx="57">
                  <c:v>1.17633</c:v>
                </c:pt>
                <c:pt idx="58">
                  <c:v>1.2025</c:v>
                </c:pt>
                <c:pt idx="59">
                  <c:v>1.46425</c:v>
                </c:pt>
                <c:pt idx="60">
                  <c:v>0.73136</c:v>
                </c:pt>
                <c:pt idx="61">
                  <c:v>0.44344</c:v>
                </c:pt>
                <c:pt idx="62">
                  <c:v>6.56827</c:v>
                </c:pt>
                <c:pt idx="63">
                  <c:v>0.54814</c:v>
                </c:pt>
                <c:pt idx="64">
                  <c:v>0.54814</c:v>
                </c:pt>
                <c:pt idx="65">
                  <c:v>0.26022</c:v>
                </c:pt>
                <c:pt idx="66">
                  <c:v>0.33874</c:v>
                </c:pt>
                <c:pt idx="67">
                  <c:v>0.86223</c:v>
                </c:pt>
                <c:pt idx="68">
                  <c:v>0.54814</c:v>
                </c:pt>
                <c:pt idx="69">
                  <c:v>0.70519</c:v>
                </c:pt>
                <c:pt idx="70">
                  <c:v>0.36492</c:v>
                </c:pt>
                <c:pt idx="71">
                  <c:v>0.31257</c:v>
                </c:pt>
                <c:pt idx="72">
                  <c:v>0.70519</c:v>
                </c:pt>
                <c:pt idx="73">
                  <c:v>0.44344</c:v>
                </c:pt>
                <c:pt idx="74">
                  <c:v>1.01928</c:v>
                </c:pt>
                <c:pt idx="75">
                  <c:v>1.15015</c:v>
                </c:pt>
                <c:pt idx="76">
                  <c:v>0.54814</c:v>
                </c:pt>
                <c:pt idx="77">
                  <c:v>0.80989</c:v>
                </c:pt>
                <c:pt idx="78">
                  <c:v>4.8931</c:v>
                </c:pt>
                <c:pt idx="79">
                  <c:v>1.22868</c:v>
                </c:pt>
                <c:pt idx="80">
                  <c:v>0.41727</c:v>
                </c:pt>
                <c:pt idx="81">
                  <c:v>0.46962</c:v>
                </c:pt>
                <c:pt idx="82">
                  <c:v>0.2864</c:v>
                </c:pt>
                <c:pt idx="83">
                  <c:v>0.57431</c:v>
                </c:pt>
                <c:pt idx="84">
                  <c:v>0.26022</c:v>
                </c:pt>
                <c:pt idx="85">
                  <c:v>0.23405</c:v>
                </c:pt>
                <c:pt idx="86">
                  <c:v>0.36492</c:v>
                </c:pt>
                <c:pt idx="87">
                  <c:v>2.328</c:v>
                </c:pt>
                <c:pt idx="88">
                  <c:v>1.07163</c:v>
                </c:pt>
                <c:pt idx="89">
                  <c:v>0.49579</c:v>
                </c:pt>
                <c:pt idx="90">
                  <c:v>0.67901</c:v>
                </c:pt>
                <c:pt idx="91">
                  <c:v>0.60049</c:v>
                </c:pt>
                <c:pt idx="92">
                  <c:v>0.54814</c:v>
                </c:pt>
                <c:pt idx="93">
                  <c:v>0.73136</c:v>
                </c:pt>
                <c:pt idx="94">
                  <c:v>0.60049</c:v>
                </c:pt>
                <c:pt idx="95">
                  <c:v>0.62666</c:v>
                </c:pt>
                <c:pt idx="96">
                  <c:v>1.28103</c:v>
                </c:pt>
                <c:pt idx="97">
                  <c:v>0.83606</c:v>
                </c:pt>
                <c:pt idx="98">
                  <c:v>0.70519</c:v>
                </c:pt>
                <c:pt idx="99">
                  <c:v>0.57431</c:v>
                </c:pt>
                <c:pt idx="100">
                  <c:v>1.35955</c:v>
                </c:pt>
                <c:pt idx="101">
                  <c:v>0.65284</c:v>
                </c:pt>
                <c:pt idx="102">
                  <c:v>0.62666</c:v>
                </c:pt>
                <c:pt idx="103">
                  <c:v>2.38035</c:v>
                </c:pt>
                <c:pt idx="104">
                  <c:v>1.4119</c:v>
                </c:pt>
                <c:pt idx="105">
                  <c:v>0.49579</c:v>
                </c:pt>
                <c:pt idx="106">
                  <c:v>0.2864</c:v>
                </c:pt>
                <c:pt idx="107">
                  <c:v>0.10317</c:v>
                </c:pt>
                <c:pt idx="108">
                  <c:v>0.44344</c:v>
                </c:pt>
                <c:pt idx="109">
                  <c:v>0.15552</c:v>
                </c:pt>
                <c:pt idx="110">
                  <c:v>0.36492</c:v>
                </c:pt>
                <c:pt idx="111">
                  <c:v>0.31257</c:v>
                </c:pt>
                <c:pt idx="112">
                  <c:v>0.96693</c:v>
                </c:pt>
                <c:pt idx="113">
                  <c:v>5.75686</c:v>
                </c:pt>
                <c:pt idx="114">
                  <c:v>0.88841</c:v>
                </c:pt>
                <c:pt idx="115">
                  <c:v>0.41727</c:v>
                </c:pt>
                <c:pt idx="116">
                  <c:v>0.46962</c:v>
                </c:pt>
                <c:pt idx="117">
                  <c:v>0.91458</c:v>
                </c:pt>
                <c:pt idx="118">
                  <c:v>0.65284</c:v>
                </c:pt>
                <c:pt idx="119">
                  <c:v>1.72599</c:v>
                </c:pt>
                <c:pt idx="120">
                  <c:v>0.65284</c:v>
                </c:pt>
                <c:pt idx="121">
                  <c:v>1.04546</c:v>
                </c:pt>
                <c:pt idx="122">
                  <c:v>0.67901</c:v>
                </c:pt>
                <c:pt idx="123">
                  <c:v>0.39109</c:v>
                </c:pt>
                <c:pt idx="124">
                  <c:v>1.12398</c:v>
                </c:pt>
                <c:pt idx="125">
                  <c:v>4.70988</c:v>
                </c:pt>
                <c:pt idx="126">
                  <c:v>1.25485</c:v>
                </c:pt>
                <c:pt idx="127">
                  <c:v>1.3072</c:v>
                </c:pt>
                <c:pt idx="128">
                  <c:v>1.25485</c:v>
                </c:pt>
                <c:pt idx="129">
                  <c:v>0.67901</c:v>
                </c:pt>
                <c:pt idx="130">
                  <c:v>0.60049</c:v>
                </c:pt>
                <c:pt idx="131">
                  <c:v>0.26022</c:v>
                </c:pt>
                <c:pt idx="132">
                  <c:v>0.67901</c:v>
                </c:pt>
                <c:pt idx="133">
                  <c:v>0.33874</c:v>
                </c:pt>
                <c:pt idx="134">
                  <c:v>0.91458</c:v>
                </c:pt>
                <c:pt idx="135">
                  <c:v>0.54814</c:v>
                </c:pt>
                <c:pt idx="136">
                  <c:v>0.83606</c:v>
                </c:pt>
                <c:pt idx="137">
                  <c:v>0.83606</c:v>
                </c:pt>
                <c:pt idx="138">
                  <c:v>0.31257</c:v>
                </c:pt>
                <c:pt idx="139">
                  <c:v>0.62666</c:v>
                </c:pt>
                <c:pt idx="140">
                  <c:v>1.07163</c:v>
                </c:pt>
                <c:pt idx="141">
                  <c:v>0.62666</c:v>
                </c:pt>
                <c:pt idx="142">
                  <c:v>1.12398</c:v>
                </c:pt>
                <c:pt idx="143">
                  <c:v>1.38572</c:v>
                </c:pt>
                <c:pt idx="144">
                  <c:v>0.41727</c:v>
                </c:pt>
                <c:pt idx="145">
                  <c:v>0.70519</c:v>
                </c:pt>
                <c:pt idx="146">
                  <c:v>3.16559</c:v>
                </c:pt>
                <c:pt idx="147">
                  <c:v>0.62666</c:v>
                </c:pt>
                <c:pt idx="148">
                  <c:v>0.54814</c:v>
                </c:pt>
                <c:pt idx="149">
                  <c:v>0.62666</c:v>
                </c:pt>
                <c:pt idx="150">
                  <c:v>0.91458</c:v>
                </c:pt>
                <c:pt idx="151">
                  <c:v>0.80989</c:v>
                </c:pt>
                <c:pt idx="152">
                  <c:v>0.70519</c:v>
                </c:pt>
                <c:pt idx="153">
                  <c:v>1.3072</c:v>
                </c:pt>
                <c:pt idx="154">
                  <c:v>0.67901</c:v>
                </c:pt>
                <c:pt idx="155">
                  <c:v>0.91458</c:v>
                </c:pt>
                <c:pt idx="156">
                  <c:v>0.83606</c:v>
                </c:pt>
                <c:pt idx="157">
                  <c:v>1.64747</c:v>
                </c:pt>
                <c:pt idx="158">
                  <c:v>0.65284</c:v>
                </c:pt>
                <c:pt idx="159">
                  <c:v>0.2864</c:v>
                </c:pt>
                <c:pt idx="160">
                  <c:v>0.99311</c:v>
                </c:pt>
                <c:pt idx="161">
                  <c:v>0.65284</c:v>
                </c:pt>
                <c:pt idx="162">
                  <c:v>1.85686</c:v>
                </c:pt>
                <c:pt idx="163">
                  <c:v>0.88841</c:v>
                </c:pt>
                <c:pt idx="164">
                  <c:v>1.01928</c:v>
                </c:pt>
                <c:pt idx="165">
                  <c:v>0.41727</c:v>
                </c:pt>
                <c:pt idx="166">
                  <c:v>0.52197</c:v>
                </c:pt>
                <c:pt idx="167">
                  <c:v>0.75754</c:v>
                </c:pt>
                <c:pt idx="168">
                  <c:v>1.35955</c:v>
                </c:pt>
                <c:pt idx="169">
                  <c:v>1.07163</c:v>
                </c:pt>
                <c:pt idx="170">
                  <c:v>0.73136</c:v>
                </c:pt>
                <c:pt idx="171">
                  <c:v>0.33874</c:v>
                </c:pt>
                <c:pt idx="172">
                  <c:v>0.67901</c:v>
                </c:pt>
                <c:pt idx="173">
                  <c:v>0.44344</c:v>
                </c:pt>
                <c:pt idx="174">
                  <c:v>0.96693</c:v>
                </c:pt>
                <c:pt idx="175">
                  <c:v>0.49579</c:v>
                </c:pt>
                <c:pt idx="176">
                  <c:v>2.40653</c:v>
                </c:pt>
                <c:pt idx="177">
                  <c:v>0.80989</c:v>
                </c:pt>
                <c:pt idx="178">
                  <c:v>0.54814</c:v>
                </c:pt>
                <c:pt idx="179">
                  <c:v>0.54814</c:v>
                </c:pt>
                <c:pt idx="180">
                  <c:v>0.73136</c:v>
                </c:pt>
                <c:pt idx="181">
                  <c:v>0.39109</c:v>
                </c:pt>
                <c:pt idx="182">
                  <c:v>1.46425</c:v>
                </c:pt>
                <c:pt idx="183">
                  <c:v>1.88304</c:v>
                </c:pt>
                <c:pt idx="184">
                  <c:v>0.44344</c:v>
                </c:pt>
                <c:pt idx="185">
                  <c:v>0.49579</c:v>
                </c:pt>
                <c:pt idx="186">
                  <c:v>0.78371</c:v>
                </c:pt>
                <c:pt idx="187">
                  <c:v>0.49579</c:v>
                </c:pt>
                <c:pt idx="188">
                  <c:v>0.2864</c:v>
                </c:pt>
                <c:pt idx="189">
                  <c:v>0.96693</c:v>
                </c:pt>
                <c:pt idx="190">
                  <c:v>1.07163</c:v>
                </c:pt>
                <c:pt idx="191">
                  <c:v>1.17633</c:v>
                </c:pt>
                <c:pt idx="192">
                  <c:v>1.17633</c:v>
                </c:pt>
                <c:pt idx="193">
                  <c:v>0.78371</c:v>
                </c:pt>
                <c:pt idx="194">
                  <c:v>1.56895</c:v>
                </c:pt>
                <c:pt idx="195">
                  <c:v>1.04546</c:v>
                </c:pt>
                <c:pt idx="196">
                  <c:v>0.41727</c:v>
                </c:pt>
                <c:pt idx="197">
                  <c:v>0.36492</c:v>
                </c:pt>
                <c:pt idx="198">
                  <c:v>2.06626</c:v>
                </c:pt>
                <c:pt idx="199">
                  <c:v>1.0454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L$3:$L$202</c:f>
              <c:numCache>
                <c:formatCode>General</c:formatCode>
                <c:ptCount val="200"/>
                <c:pt idx="0">
                  <c:v>44.06378</c:v>
                </c:pt>
                <c:pt idx="1">
                  <c:v>8.52227</c:v>
                </c:pt>
                <c:pt idx="2">
                  <c:v>5.89159</c:v>
                </c:pt>
                <c:pt idx="3">
                  <c:v>4.39522</c:v>
                </c:pt>
                <c:pt idx="4">
                  <c:v>3.3955</c:v>
                </c:pt>
                <c:pt idx="5">
                  <c:v>2.92568</c:v>
                </c:pt>
                <c:pt idx="6">
                  <c:v>-1.30045</c:v>
                </c:pt>
                <c:pt idx="7">
                  <c:v>2.1423</c:v>
                </c:pt>
                <c:pt idx="8">
                  <c:v>1.95045</c:v>
                </c:pt>
                <c:pt idx="9">
                  <c:v>-0.95322</c:v>
                </c:pt>
                <c:pt idx="10">
                  <c:v>1.58607</c:v>
                </c:pt>
                <c:pt idx="11">
                  <c:v>1.46284</c:v>
                </c:pt>
                <c:pt idx="12">
                  <c:v>3.41325</c:v>
                </c:pt>
                <c:pt idx="13">
                  <c:v>1.25865</c:v>
                </c:pt>
                <c:pt idx="14">
                  <c:v>1.16491</c:v>
                </c:pt>
                <c:pt idx="15">
                  <c:v>1.08791</c:v>
                </c:pt>
                <c:pt idx="16">
                  <c:v>1.0113</c:v>
                </c:pt>
                <c:pt idx="17">
                  <c:v>0.97001</c:v>
                </c:pt>
                <c:pt idx="18">
                  <c:v>0.9246</c:v>
                </c:pt>
                <c:pt idx="19">
                  <c:v>0.86631</c:v>
                </c:pt>
                <c:pt idx="20">
                  <c:v>0.82378</c:v>
                </c:pt>
                <c:pt idx="21">
                  <c:v>0.78755</c:v>
                </c:pt>
                <c:pt idx="22">
                  <c:v>0.75039</c:v>
                </c:pt>
                <c:pt idx="23">
                  <c:v>0.71522</c:v>
                </c:pt>
                <c:pt idx="24">
                  <c:v>1.76631</c:v>
                </c:pt>
                <c:pt idx="25">
                  <c:v>0.66433</c:v>
                </c:pt>
                <c:pt idx="26">
                  <c:v>-0.3446</c:v>
                </c:pt>
                <c:pt idx="27">
                  <c:v>0.62933</c:v>
                </c:pt>
                <c:pt idx="28">
                  <c:v>0.60485</c:v>
                </c:pt>
                <c:pt idx="29">
                  <c:v>0.57798</c:v>
                </c:pt>
                <c:pt idx="30">
                  <c:v>0.55934</c:v>
                </c:pt>
                <c:pt idx="31">
                  <c:v>0.55024</c:v>
                </c:pt>
                <c:pt idx="32">
                  <c:v>0.52382</c:v>
                </c:pt>
                <c:pt idx="33">
                  <c:v>0.51709</c:v>
                </c:pt>
                <c:pt idx="34">
                  <c:v>1.2559</c:v>
                </c:pt>
                <c:pt idx="35">
                  <c:v>1.23107</c:v>
                </c:pt>
                <c:pt idx="36">
                  <c:v>1.2036</c:v>
                </c:pt>
                <c:pt idx="37">
                  <c:v>1.16769</c:v>
                </c:pt>
                <c:pt idx="38">
                  <c:v>0.44082</c:v>
                </c:pt>
                <c:pt idx="39">
                  <c:v>1.10428</c:v>
                </c:pt>
                <c:pt idx="40">
                  <c:v>0.42259</c:v>
                </c:pt>
                <c:pt idx="41">
                  <c:v>1.05935</c:v>
                </c:pt>
                <c:pt idx="42">
                  <c:v>1.02599</c:v>
                </c:pt>
                <c:pt idx="43">
                  <c:v>1.00389</c:v>
                </c:pt>
                <c:pt idx="44">
                  <c:v>0.98366</c:v>
                </c:pt>
                <c:pt idx="45">
                  <c:v>0.96869</c:v>
                </c:pt>
                <c:pt idx="46">
                  <c:v>0.94238</c:v>
                </c:pt>
                <c:pt idx="47">
                  <c:v>0.92721</c:v>
                </c:pt>
                <c:pt idx="48">
                  <c:v>0.35907</c:v>
                </c:pt>
                <c:pt idx="49">
                  <c:v>0.88369</c:v>
                </c:pt>
                <c:pt idx="50">
                  <c:v>0.8661</c:v>
                </c:pt>
                <c:pt idx="51">
                  <c:v>1.35873</c:v>
                </c:pt>
                <c:pt idx="52">
                  <c:v>0.83746</c:v>
                </c:pt>
                <c:pt idx="53">
                  <c:v>0.82345</c:v>
                </c:pt>
                <c:pt idx="54">
                  <c:v>1.2912</c:v>
                </c:pt>
                <c:pt idx="55">
                  <c:v>0.79188</c:v>
                </c:pt>
                <c:pt idx="56">
                  <c:v>0.77587</c:v>
                </c:pt>
                <c:pt idx="57">
                  <c:v>0.76481</c:v>
                </c:pt>
                <c:pt idx="58">
                  <c:v>0.75071</c:v>
                </c:pt>
                <c:pt idx="59">
                  <c:v>0.73954</c:v>
                </c:pt>
                <c:pt idx="60">
                  <c:v>1.16661</c:v>
                </c:pt>
                <c:pt idx="61">
                  <c:v>1.15039</c:v>
                </c:pt>
                <c:pt idx="62">
                  <c:v>0.70432</c:v>
                </c:pt>
                <c:pt idx="63">
                  <c:v>0.69038</c:v>
                </c:pt>
                <c:pt idx="64">
                  <c:v>0.68471</c:v>
                </c:pt>
                <c:pt idx="65">
                  <c:v>0.67048</c:v>
                </c:pt>
                <c:pt idx="66">
                  <c:v>1.06434</c:v>
                </c:pt>
                <c:pt idx="67">
                  <c:v>0.64819</c:v>
                </c:pt>
                <c:pt idx="68">
                  <c:v>0.63919</c:v>
                </c:pt>
                <c:pt idx="69">
                  <c:v>0.62029</c:v>
                </c:pt>
                <c:pt idx="70">
                  <c:v>0.62647</c:v>
                </c:pt>
                <c:pt idx="71">
                  <c:v>0.61367</c:v>
                </c:pt>
                <c:pt idx="72">
                  <c:v>0.60563</c:v>
                </c:pt>
                <c:pt idx="73">
                  <c:v>0.95913</c:v>
                </c:pt>
                <c:pt idx="74">
                  <c:v>0.9501</c:v>
                </c:pt>
                <c:pt idx="75">
                  <c:v>0.58102</c:v>
                </c:pt>
                <c:pt idx="76">
                  <c:v>0.57295</c:v>
                </c:pt>
                <c:pt idx="77">
                  <c:v>0.90977</c:v>
                </c:pt>
                <c:pt idx="78">
                  <c:v>0.56015</c:v>
                </c:pt>
                <c:pt idx="79">
                  <c:v>0.55432</c:v>
                </c:pt>
                <c:pt idx="80">
                  <c:v>0.87707</c:v>
                </c:pt>
                <c:pt idx="81">
                  <c:v>0.53589</c:v>
                </c:pt>
                <c:pt idx="82">
                  <c:v>0.52927</c:v>
                </c:pt>
                <c:pt idx="83">
                  <c:v>0.83824</c:v>
                </c:pt>
                <c:pt idx="84">
                  <c:v>0.83722</c:v>
                </c:pt>
                <c:pt idx="85">
                  <c:v>0.82639</c:v>
                </c:pt>
                <c:pt idx="86">
                  <c:v>0.81443</c:v>
                </c:pt>
                <c:pt idx="87">
                  <c:v>0.80822</c:v>
                </c:pt>
                <c:pt idx="88">
                  <c:v>0.8017</c:v>
                </c:pt>
                <c:pt idx="89">
                  <c:v>0.79175</c:v>
                </c:pt>
                <c:pt idx="90">
                  <c:v>0.7801</c:v>
                </c:pt>
                <c:pt idx="91">
                  <c:v>0.4842</c:v>
                </c:pt>
                <c:pt idx="92">
                  <c:v>0.76765</c:v>
                </c:pt>
                <c:pt idx="93">
                  <c:v>0.75663</c:v>
                </c:pt>
                <c:pt idx="94">
                  <c:v>0.745</c:v>
                </c:pt>
                <c:pt idx="95">
                  <c:v>1.01771</c:v>
                </c:pt>
                <c:pt idx="96">
                  <c:v>0.73406</c:v>
                </c:pt>
                <c:pt idx="97">
                  <c:v>0.99926</c:v>
                </c:pt>
                <c:pt idx="98">
                  <c:v>0.7176</c:v>
                </c:pt>
                <c:pt idx="99">
                  <c:v>0.71016</c:v>
                </c:pt>
                <c:pt idx="100">
                  <c:v>0.69954</c:v>
                </c:pt>
                <c:pt idx="101">
                  <c:v>0.96034</c:v>
                </c:pt>
                <c:pt idx="102">
                  <c:v>0.9475</c:v>
                </c:pt>
                <c:pt idx="103">
                  <c:v>0.41879</c:v>
                </c:pt>
                <c:pt idx="104">
                  <c:v>0.66919</c:v>
                </c:pt>
                <c:pt idx="105">
                  <c:v>0.66756</c:v>
                </c:pt>
                <c:pt idx="106">
                  <c:v>0.91083</c:v>
                </c:pt>
                <c:pt idx="107">
                  <c:v>0.90252</c:v>
                </c:pt>
                <c:pt idx="108">
                  <c:v>0.90027</c:v>
                </c:pt>
                <c:pt idx="109">
                  <c:v>0.89135</c:v>
                </c:pt>
                <c:pt idx="110">
                  <c:v>0.87982</c:v>
                </c:pt>
                <c:pt idx="111">
                  <c:v>0.87627</c:v>
                </c:pt>
                <c:pt idx="112">
                  <c:v>0.63</c:v>
                </c:pt>
                <c:pt idx="113">
                  <c:v>0.85937</c:v>
                </c:pt>
                <c:pt idx="114">
                  <c:v>0.84642</c:v>
                </c:pt>
                <c:pt idx="115">
                  <c:v>0.60978</c:v>
                </c:pt>
                <c:pt idx="116">
                  <c:v>0.8355</c:v>
                </c:pt>
                <c:pt idx="117">
                  <c:v>0.82865</c:v>
                </c:pt>
                <c:pt idx="118">
                  <c:v>0.82225</c:v>
                </c:pt>
                <c:pt idx="119">
                  <c:v>0.81718</c:v>
                </c:pt>
                <c:pt idx="120">
                  <c:v>0.58702</c:v>
                </c:pt>
                <c:pt idx="121">
                  <c:v>0.79587</c:v>
                </c:pt>
                <c:pt idx="122">
                  <c:v>0.79562</c:v>
                </c:pt>
                <c:pt idx="123">
                  <c:v>0.78985</c:v>
                </c:pt>
                <c:pt idx="124">
                  <c:v>0.78332</c:v>
                </c:pt>
                <c:pt idx="125">
                  <c:v>0.7754</c:v>
                </c:pt>
                <c:pt idx="126">
                  <c:v>0.77193</c:v>
                </c:pt>
                <c:pt idx="127">
                  <c:v>0.76642</c:v>
                </c:pt>
                <c:pt idx="128">
                  <c:v>0.75986</c:v>
                </c:pt>
                <c:pt idx="129">
                  <c:v>0.75092</c:v>
                </c:pt>
                <c:pt idx="130">
                  <c:v>0.74642</c:v>
                </c:pt>
                <c:pt idx="131">
                  <c:v>0.74168</c:v>
                </c:pt>
                <c:pt idx="132">
                  <c:v>0.73711</c:v>
                </c:pt>
                <c:pt idx="133">
                  <c:v>0.73141</c:v>
                </c:pt>
                <c:pt idx="134">
                  <c:v>0.92544</c:v>
                </c:pt>
                <c:pt idx="135">
                  <c:v>0.91745</c:v>
                </c:pt>
                <c:pt idx="136">
                  <c:v>0.71343</c:v>
                </c:pt>
                <c:pt idx="137">
                  <c:v>0.90231</c:v>
                </c:pt>
                <c:pt idx="138">
                  <c:v>0.50965</c:v>
                </c:pt>
                <c:pt idx="139">
                  <c:v>0.69853</c:v>
                </c:pt>
                <c:pt idx="140">
                  <c:v>0.69481</c:v>
                </c:pt>
                <c:pt idx="141">
                  <c:v>0.87774</c:v>
                </c:pt>
                <c:pt idx="142">
                  <c:v>0.68556</c:v>
                </c:pt>
                <c:pt idx="143">
                  <c:v>0.86694</c:v>
                </c:pt>
                <c:pt idx="144">
                  <c:v>0.85986</c:v>
                </c:pt>
                <c:pt idx="145">
                  <c:v>0.85415</c:v>
                </c:pt>
                <c:pt idx="146">
                  <c:v>0.84952</c:v>
                </c:pt>
                <c:pt idx="147">
                  <c:v>0.84397</c:v>
                </c:pt>
                <c:pt idx="148">
                  <c:v>0.83416</c:v>
                </c:pt>
                <c:pt idx="149">
                  <c:v>0.82967</c:v>
                </c:pt>
                <c:pt idx="150">
                  <c:v>1.00383</c:v>
                </c:pt>
                <c:pt idx="151">
                  <c:v>0.81876</c:v>
                </c:pt>
                <c:pt idx="152">
                  <c:v>0.8099</c:v>
                </c:pt>
                <c:pt idx="153">
                  <c:v>0.80952</c:v>
                </c:pt>
                <c:pt idx="154">
                  <c:v>0.97783</c:v>
                </c:pt>
                <c:pt idx="155">
                  <c:v>0.79897</c:v>
                </c:pt>
                <c:pt idx="156">
                  <c:v>0.79337</c:v>
                </c:pt>
                <c:pt idx="157">
                  <c:v>0.78733</c:v>
                </c:pt>
                <c:pt idx="158">
                  <c:v>0.78499</c:v>
                </c:pt>
                <c:pt idx="159">
                  <c:v>0.77413</c:v>
                </c:pt>
                <c:pt idx="160">
                  <c:v>0.94114</c:v>
                </c:pt>
                <c:pt idx="161">
                  <c:v>0.76888</c:v>
                </c:pt>
                <c:pt idx="162">
                  <c:v>0.76523</c:v>
                </c:pt>
                <c:pt idx="163">
                  <c:v>0.59827</c:v>
                </c:pt>
                <c:pt idx="164">
                  <c:v>0.91987</c:v>
                </c:pt>
                <c:pt idx="165">
                  <c:v>0.75213</c:v>
                </c:pt>
                <c:pt idx="166">
                  <c:v>0.74594</c:v>
                </c:pt>
                <c:pt idx="167">
                  <c:v>0.90185</c:v>
                </c:pt>
                <c:pt idx="168">
                  <c:v>0.89746</c:v>
                </c:pt>
                <c:pt idx="169">
                  <c:v>0.89171</c:v>
                </c:pt>
                <c:pt idx="170">
                  <c:v>0.8854</c:v>
                </c:pt>
                <c:pt idx="171">
                  <c:v>0.8808</c:v>
                </c:pt>
                <c:pt idx="172">
                  <c:v>1.03158</c:v>
                </c:pt>
                <c:pt idx="173">
                  <c:v>0.8716</c:v>
                </c:pt>
                <c:pt idx="174">
                  <c:v>1.01925</c:v>
                </c:pt>
                <c:pt idx="175">
                  <c:v>0.86124</c:v>
                </c:pt>
                <c:pt idx="176">
                  <c:v>1.00781</c:v>
                </c:pt>
                <c:pt idx="177">
                  <c:v>1.00079</c:v>
                </c:pt>
                <c:pt idx="178">
                  <c:v>0.8471</c:v>
                </c:pt>
                <c:pt idx="179">
                  <c:v>0.84105</c:v>
                </c:pt>
                <c:pt idx="180">
                  <c:v>0.83707</c:v>
                </c:pt>
                <c:pt idx="181">
                  <c:v>0.83314</c:v>
                </c:pt>
                <c:pt idx="182">
                  <c:v>0.97579</c:v>
                </c:pt>
                <c:pt idx="183">
                  <c:v>0.82423</c:v>
                </c:pt>
                <c:pt idx="184">
                  <c:v>0.96372</c:v>
                </c:pt>
                <c:pt idx="185">
                  <c:v>0.95818</c:v>
                </c:pt>
                <c:pt idx="186">
                  <c:v>0.95349</c:v>
                </c:pt>
                <c:pt idx="187">
                  <c:v>0.94734</c:v>
                </c:pt>
                <c:pt idx="188">
                  <c:v>0.94418</c:v>
                </c:pt>
                <c:pt idx="189">
                  <c:v>0.93843</c:v>
                </c:pt>
                <c:pt idx="190">
                  <c:v>0.93345</c:v>
                </c:pt>
                <c:pt idx="191">
                  <c:v>0.92705</c:v>
                </c:pt>
                <c:pt idx="192">
                  <c:v>0.92398</c:v>
                </c:pt>
                <c:pt idx="193">
                  <c:v>0.91922</c:v>
                </c:pt>
                <c:pt idx="194">
                  <c:v>1.05258</c:v>
                </c:pt>
                <c:pt idx="195">
                  <c:v>0.77288</c:v>
                </c:pt>
                <c:pt idx="196">
                  <c:v>0.7597</c:v>
                </c:pt>
                <c:pt idx="197">
                  <c:v>0.90011</c:v>
                </c:pt>
                <c:pt idx="198">
                  <c:v>0.89687</c:v>
                </c:pt>
                <c:pt idx="199">
                  <c:v>0.8921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M$3:$M$202</c:f>
              <c:numCache>
                <c:formatCode>General</c:formatCode>
                <c:ptCount val="200"/>
                <c:pt idx="0">
                  <c:v>-9.5054</c:v>
                </c:pt>
                <c:pt idx="1">
                  <c:v>8.62284</c:v>
                </c:pt>
                <c:pt idx="2">
                  <c:v>-3.48134</c:v>
                </c:pt>
                <c:pt idx="3">
                  <c:v>4.26784</c:v>
                </c:pt>
                <c:pt idx="4">
                  <c:v>-1.88499</c:v>
                </c:pt>
                <c:pt idx="5">
                  <c:v>-1.54624</c:v>
                </c:pt>
                <c:pt idx="6">
                  <c:v>2.47325</c:v>
                </c:pt>
                <c:pt idx="7">
                  <c:v>-1.16638</c:v>
                </c:pt>
                <c:pt idx="8">
                  <c:v>1.95492</c:v>
                </c:pt>
                <c:pt idx="9">
                  <c:v>-0.91568</c:v>
                </c:pt>
                <c:pt idx="10">
                  <c:v>-0.85072</c:v>
                </c:pt>
                <c:pt idx="11">
                  <c:v>1.21365</c:v>
                </c:pt>
                <c:pt idx="12">
                  <c:v>1.36682</c:v>
                </c:pt>
                <c:pt idx="13">
                  <c:v>1.24524</c:v>
                </c:pt>
                <c:pt idx="14">
                  <c:v>-0.60866</c:v>
                </c:pt>
                <c:pt idx="15">
                  <c:v>1.10551</c:v>
                </c:pt>
                <c:pt idx="16">
                  <c:v>1.02865</c:v>
                </c:pt>
                <c:pt idx="17">
                  <c:v>0.98715</c:v>
                </c:pt>
                <c:pt idx="18">
                  <c:v>0.92319</c:v>
                </c:pt>
                <c:pt idx="19">
                  <c:v>-0.45516</c:v>
                </c:pt>
                <c:pt idx="20">
                  <c:v>-1.73033</c:v>
                </c:pt>
                <c:pt idx="21">
                  <c:v>0.77292</c:v>
                </c:pt>
                <c:pt idx="22">
                  <c:v>0.76205</c:v>
                </c:pt>
                <c:pt idx="23">
                  <c:v>-0.37986</c:v>
                </c:pt>
                <c:pt idx="24">
                  <c:v>0.69251</c:v>
                </c:pt>
                <c:pt idx="25">
                  <c:v>0.67825</c:v>
                </c:pt>
                <c:pt idx="26">
                  <c:v>0.65214</c:v>
                </c:pt>
                <c:pt idx="27">
                  <c:v>1.5761</c:v>
                </c:pt>
                <c:pt idx="28">
                  <c:v>1.52083</c:v>
                </c:pt>
                <c:pt idx="29">
                  <c:v>0.59229</c:v>
                </c:pt>
                <c:pt idx="30">
                  <c:v>1.43309</c:v>
                </c:pt>
                <c:pt idx="31">
                  <c:v>0.51839</c:v>
                </c:pt>
                <c:pt idx="32">
                  <c:v>1.3377</c:v>
                </c:pt>
                <c:pt idx="33">
                  <c:v>0.51985</c:v>
                </c:pt>
                <c:pt idx="34">
                  <c:v>0.50078</c:v>
                </c:pt>
                <c:pt idx="35">
                  <c:v>0.47979</c:v>
                </c:pt>
                <c:pt idx="36">
                  <c:v>1.2036</c:v>
                </c:pt>
                <c:pt idx="37">
                  <c:v>1.16416</c:v>
                </c:pt>
                <c:pt idx="38">
                  <c:v>1.13603</c:v>
                </c:pt>
                <c:pt idx="39">
                  <c:v>1.10193</c:v>
                </c:pt>
                <c:pt idx="40">
                  <c:v>0.42782</c:v>
                </c:pt>
                <c:pt idx="41">
                  <c:v>1.05872</c:v>
                </c:pt>
                <c:pt idx="42">
                  <c:v>0.40886</c:v>
                </c:pt>
                <c:pt idx="43">
                  <c:v>1.00419</c:v>
                </c:pt>
                <c:pt idx="44">
                  <c:v>0.39456</c:v>
                </c:pt>
                <c:pt idx="45">
                  <c:v>0.94916</c:v>
                </c:pt>
                <c:pt idx="46">
                  <c:v>0.37606</c:v>
                </c:pt>
                <c:pt idx="47">
                  <c:v>0.918</c:v>
                </c:pt>
                <c:pt idx="48">
                  <c:v>1.44958</c:v>
                </c:pt>
                <c:pt idx="49">
                  <c:v>0.87913</c:v>
                </c:pt>
                <c:pt idx="50">
                  <c:v>0.86636</c:v>
                </c:pt>
                <c:pt idx="51">
                  <c:v>0.8546</c:v>
                </c:pt>
                <c:pt idx="52">
                  <c:v>0.83721</c:v>
                </c:pt>
                <c:pt idx="53">
                  <c:v>0.81699</c:v>
                </c:pt>
                <c:pt idx="54">
                  <c:v>0.80457</c:v>
                </c:pt>
                <c:pt idx="55">
                  <c:v>0.79284</c:v>
                </c:pt>
                <c:pt idx="56">
                  <c:v>0.29479</c:v>
                </c:pt>
                <c:pt idx="57">
                  <c:v>1.22372</c:v>
                </c:pt>
                <c:pt idx="58">
                  <c:v>0.75071</c:v>
                </c:pt>
                <c:pt idx="59">
                  <c:v>0.7344</c:v>
                </c:pt>
                <c:pt idx="60">
                  <c:v>0.72587</c:v>
                </c:pt>
                <c:pt idx="61">
                  <c:v>0.70941</c:v>
                </c:pt>
                <c:pt idx="62">
                  <c:v>0.70666</c:v>
                </c:pt>
                <c:pt idx="63">
                  <c:v>0.69499</c:v>
                </c:pt>
                <c:pt idx="64">
                  <c:v>0.68533</c:v>
                </c:pt>
                <c:pt idx="65">
                  <c:v>0.67312</c:v>
                </c:pt>
                <c:pt idx="66">
                  <c:v>1.06014</c:v>
                </c:pt>
                <c:pt idx="67">
                  <c:v>1.04849</c:v>
                </c:pt>
                <c:pt idx="68">
                  <c:v>0.6353</c:v>
                </c:pt>
                <c:pt idx="69">
                  <c:v>1.01815</c:v>
                </c:pt>
                <c:pt idx="70">
                  <c:v>0.62269</c:v>
                </c:pt>
                <c:pt idx="71">
                  <c:v>0.98838</c:v>
                </c:pt>
                <c:pt idx="72">
                  <c:v>0.23992</c:v>
                </c:pt>
                <c:pt idx="73">
                  <c:v>0.57879</c:v>
                </c:pt>
                <c:pt idx="74">
                  <c:v>0.95081</c:v>
                </c:pt>
                <c:pt idx="75">
                  <c:v>0.93177</c:v>
                </c:pt>
                <c:pt idx="76">
                  <c:v>0.57557</c:v>
                </c:pt>
                <c:pt idx="77">
                  <c:v>0.56853</c:v>
                </c:pt>
                <c:pt idx="78">
                  <c:v>0.5576</c:v>
                </c:pt>
                <c:pt idx="79">
                  <c:v>0.88317</c:v>
                </c:pt>
                <c:pt idx="80">
                  <c:v>0.54565</c:v>
                </c:pt>
                <c:pt idx="81">
                  <c:v>0.86867</c:v>
                </c:pt>
                <c:pt idx="82">
                  <c:v>0.8561</c:v>
                </c:pt>
                <c:pt idx="83">
                  <c:v>0.84367</c:v>
                </c:pt>
                <c:pt idx="84">
                  <c:v>0.83738</c:v>
                </c:pt>
                <c:pt idx="85">
                  <c:v>0.82343</c:v>
                </c:pt>
                <c:pt idx="86">
                  <c:v>0.81689</c:v>
                </c:pt>
                <c:pt idx="87">
                  <c:v>0.81081</c:v>
                </c:pt>
                <c:pt idx="88">
                  <c:v>0.79899</c:v>
                </c:pt>
                <c:pt idx="89">
                  <c:v>1.08526</c:v>
                </c:pt>
                <c:pt idx="90">
                  <c:v>0.78054</c:v>
                </c:pt>
                <c:pt idx="91">
                  <c:v>0.77512</c:v>
                </c:pt>
                <c:pt idx="92">
                  <c:v>0.76693</c:v>
                </c:pt>
                <c:pt idx="93">
                  <c:v>0.75734</c:v>
                </c:pt>
                <c:pt idx="94">
                  <c:v>0.75064</c:v>
                </c:pt>
                <c:pt idx="95">
                  <c:v>0.73933</c:v>
                </c:pt>
                <c:pt idx="96">
                  <c:v>0.73392</c:v>
                </c:pt>
                <c:pt idx="97">
                  <c:v>0.71863</c:v>
                </c:pt>
                <c:pt idx="98">
                  <c:v>0.71774</c:v>
                </c:pt>
                <c:pt idx="99">
                  <c:v>0.97794</c:v>
                </c:pt>
                <c:pt idx="100">
                  <c:v>0.43734</c:v>
                </c:pt>
                <c:pt idx="101">
                  <c:v>0.69834</c:v>
                </c:pt>
                <c:pt idx="102">
                  <c:v>0.94932</c:v>
                </c:pt>
                <c:pt idx="103">
                  <c:v>0.94226</c:v>
                </c:pt>
                <c:pt idx="104">
                  <c:v>0.67902</c:v>
                </c:pt>
                <c:pt idx="105">
                  <c:v>0.67199</c:v>
                </c:pt>
                <c:pt idx="106">
                  <c:v>0.91697</c:v>
                </c:pt>
                <c:pt idx="107">
                  <c:v>0.90463</c:v>
                </c:pt>
                <c:pt idx="108">
                  <c:v>0.653</c:v>
                </c:pt>
                <c:pt idx="109">
                  <c:v>0.89001</c:v>
                </c:pt>
                <c:pt idx="110">
                  <c:v>0.88272</c:v>
                </c:pt>
                <c:pt idx="111">
                  <c:v>0.87531</c:v>
                </c:pt>
                <c:pt idx="112">
                  <c:v>0.85155</c:v>
                </c:pt>
                <c:pt idx="113">
                  <c:v>0.62177</c:v>
                </c:pt>
                <c:pt idx="114">
                  <c:v>0.61975</c:v>
                </c:pt>
                <c:pt idx="115">
                  <c:v>0.61463</c:v>
                </c:pt>
                <c:pt idx="116">
                  <c:v>0.83562</c:v>
                </c:pt>
                <c:pt idx="117">
                  <c:v>0.82888</c:v>
                </c:pt>
                <c:pt idx="118">
                  <c:v>0.8227</c:v>
                </c:pt>
                <c:pt idx="119">
                  <c:v>0.8164</c:v>
                </c:pt>
                <c:pt idx="120">
                  <c:v>0.806</c:v>
                </c:pt>
                <c:pt idx="121">
                  <c:v>0.80236</c:v>
                </c:pt>
                <c:pt idx="122">
                  <c:v>0.57802</c:v>
                </c:pt>
                <c:pt idx="123">
                  <c:v>0.79039</c:v>
                </c:pt>
                <c:pt idx="124">
                  <c:v>0.56834</c:v>
                </c:pt>
                <c:pt idx="125">
                  <c:v>0.56511</c:v>
                </c:pt>
                <c:pt idx="126">
                  <c:v>0.77225</c:v>
                </c:pt>
                <c:pt idx="127">
                  <c:v>0.76621</c:v>
                </c:pt>
                <c:pt idx="128">
                  <c:v>0.54885</c:v>
                </c:pt>
                <c:pt idx="129">
                  <c:v>0.75401</c:v>
                </c:pt>
                <c:pt idx="130">
                  <c:v>0.74867</c:v>
                </c:pt>
                <c:pt idx="131">
                  <c:v>0.94708</c:v>
                </c:pt>
                <c:pt idx="132">
                  <c:v>0.93451</c:v>
                </c:pt>
                <c:pt idx="133">
                  <c:v>0.92974</c:v>
                </c:pt>
                <c:pt idx="134">
                  <c:v>0.92365</c:v>
                </c:pt>
                <c:pt idx="135">
                  <c:v>0.72035</c:v>
                </c:pt>
                <c:pt idx="136">
                  <c:v>0.90899</c:v>
                </c:pt>
                <c:pt idx="137">
                  <c:v>0.70953</c:v>
                </c:pt>
                <c:pt idx="138">
                  <c:v>0.89823</c:v>
                </c:pt>
                <c:pt idx="139">
                  <c:v>0.88798</c:v>
                </c:pt>
                <c:pt idx="140">
                  <c:v>0.69158</c:v>
                </c:pt>
                <c:pt idx="141">
                  <c:v>0.68907</c:v>
                </c:pt>
                <c:pt idx="142">
                  <c:v>0.68444</c:v>
                </c:pt>
                <c:pt idx="143">
                  <c:v>0.86685</c:v>
                </c:pt>
                <c:pt idx="144">
                  <c:v>1.04398</c:v>
                </c:pt>
                <c:pt idx="145">
                  <c:v>0.67102</c:v>
                </c:pt>
                <c:pt idx="146">
                  <c:v>0.84971</c:v>
                </c:pt>
                <c:pt idx="147">
                  <c:v>1.02435</c:v>
                </c:pt>
                <c:pt idx="148">
                  <c:v>1.0164</c:v>
                </c:pt>
                <c:pt idx="149">
                  <c:v>0.65357</c:v>
                </c:pt>
                <c:pt idx="150">
                  <c:v>0.82569</c:v>
                </c:pt>
                <c:pt idx="151">
                  <c:v>0.81893</c:v>
                </c:pt>
                <c:pt idx="152">
                  <c:v>0.8149</c:v>
                </c:pt>
                <c:pt idx="153">
                  <c:v>0.8096</c:v>
                </c:pt>
                <c:pt idx="154">
                  <c:v>0.97714</c:v>
                </c:pt>
                <c:pt idx="155">
                  <c:v>0.97157</c:v>
                </c:pt>
                <c:pt idx="156">
                  <c:v>0.96435</c:v>
                </c:pt>
                <c:pt idx="157">
                  <c:v>0.78902</c:v>
                </c:pt>
                <c:pt idx="158">
                  <c:v>0.95222</c:v>
                </c:pt>
                <c:pt idx="159">
                  <c:v>0.94778</c:v>
                </c:pt>
                <c:pt idx="160">
                  <c:v>0.77549</c:v>
                </c:pt>
                <c:pt idx="161">
                  <c:v>0.93277</c:v>
                </c:pt>
                <c:pt idx="162">
                  <c:v>0.93058</c:v>
                </c:pt>
                <c:pt idx="163">
                  <c:v>0.92474</c:v>
                </c:pt>
                <c:pt idx="164">
                  <c:v>0.75197</c:v>
                </c:pt>
                <c:pt idx="165">
                  <c:v>0.75076</c:v>
                </c:pt>
                <c:pt idx="166">
                  <c:v>0.90797</c:v>
                </c:pt>
                <c:pt idx="167">
                  <c:v>0.74174</c:v>
                </c:pt>
                <c:pt idx="168">
                  <c:v>0.895</c:v>
                </c:pt>
                <c:pt idx="169">
                  <c:v>0.89116</c:v>
                </c:pt>
                <c:pt idx="170">
                  <c:v>0.88352</c:v>
                </c:pt>
                <c:pt idx="171">
                  <c:v>1.03687</c:v>
                </c:pt>
                <c:pt idx="172">
                  <c:v>0.87648</c:v>
                </c:pt>
                <c:pt idx="173">
                  <c:v>0.8709</c:v>
                </c:pt>
                <c:pt idx="174">
                  <c:v>0.86493</c:v>
                </c:pt>
                <c:pt idx="175">
                  <c:v>0.86116</c:v>
                </c:pt>
                <c:pt idx="176">
                  <c:v>0.85584</c:v>
                </c:pt>
                <c:pt idx="177">
                  <c:v>0.85111</c:v>
                </c:pt>
                <c:pt idx="178">
                  <c:v>0.84725</c:v>
                </c:pt>
                <c:pt idx="179">
                  <c:v>0.99057</c:v>
                </c:pt>
                <c:pt idx="180">
                  <c:v>0.83737</c:v>
                </c:pt>
                <c:pt idx="181">
                  <c:v>0.8327</c:v>
                </c:pt>
                <c:pt idx="182">
                  <c:v>0.97521</c:v>
                </c:pt>
                <c:pt idx="183">
                  <c:v>0.82459</c:v>
                </c:pt>
                <c:pt idx="184">
                  <c:v>0.8184</c:v>
                </c:pt>
                <c:pt idx="185">
                  <c:v>0.81464</c:v>
                </c:pt>
                <c:pt idx="186">
                  <c:v>0.95298</c:v>
                </c:pt>
                <c:pt idx="187">
                  <c:v>0.80691</c:v>
                </c:pt>
                <c:pt idx="188">
                  <c:v>0.80129</c:v>
                </c:pt>
                <c:pt idx="189">
                  <c:v>0.79799</c:v>
                </c:pt>
                <c:pt idx="190">
                  <c:v>0.79416</c:v>
                </c:pt>
                <c:pt idx="191">
                  <c:v>0.92873</c:v>
                </c:pt>
                <c:pt idx="192">
                  <c:v>0.92496</c:v>
                </c:pt>
                <c:pt idx="193">
                  <c:v>0.78167</c:v>
                </c:pt>
                <c:pt idx="194">
                  <c:v>0.91554</c:v>
                </c:pt>
                <c:pt idx="195">
                  <c:v>0.91073</c:v>
                </c:pt>
                <c:pt idx="196">
                  <c:v>0.76943</c:v>
                </c:pt>
                <c:pt idx="197">
                  <c:v>0.89984</c:v>
                </c:pt>
                <c:pt idx="198">
                  <c:v>0.89572</c:v>
                </c:pt>
                <c:pt idx="199">
                  <c:v>0.892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N$3:$N$202</c:f>
              <c:numCache>
                <c:formatCode>General</c:formatCode>
                <c:ptCount val="200"/>
                <c:pt idx="0">
                  <c:v>-9.25062</c:v>
                </c:pt>
                <c:pt idx="1">
                  <c:v>8.84408</c:v>
                </c:pt>
                <c:pt idx="2">
                  <c:v>-3.12377</c:v>
                </c:pt>
                <c:pt idx="3">
                  <c:v>-2.3093</c:v>
                </c:pt>
                <c:pt idx="4">
                  <c:v>3.48936</c:v>
                </c:pt>
                <c:pt idx="5">
                  <c:v>2.91451</c:v>
                </c:pt>
                <c:pt idx="6">
                  <c:v>2.47899</c:v>
                </c:pt>
                <c:pt idx="7">
                  <c:v>-1.19153</c:v>
                </c:pt>
                <c:pt idx="8">
                  <c:v>1.97429</c:v>
                </c:pt>
                <c:pt idx="9">
                  <c:v>1.75139</c:v>
                </c:pt>
                <c:pt idx="10">
                  <c:v>1.58485</c:v>
                </c:pt>
                <c:pt idx="11">
                  <c:v>1.45614</c:v>
                </c:pt>
                <c:pt idx="12">
                  <c:v>1.36991</c:v>
                </c:pt>
                <c:pt idx="13">
                  <c:v>1.25482</c:v>
                </c:pt>
                <c:pt idx="14">
                  <c:v>1.16491</c:v>
                </c:pt>
                <c:pt idx="15">
                  <c:v>1.08456</c:v>
                </c:pt>
                <c:pt idx="16">
                  <c:v>1.0113</c:v>
                </c:pt>
                <c:pt idx="17">
                  <c:v>0.97821</c:v>
                </c:pt>
                <c:pt idx="18">
                  <c:v>0.91966</c:v>
                </c:pt>
                <c:pt idx="19">
                  <c:v>-0.45851</c:v>
                </c:pt>
                <c:pt idx="20">
                  <c:v>0.83272</c:v>
                </c:pt>
                <c:pt idx="21">
                  <c:v>0.80157</c:v>
                </c:pt>
                <c:pt idx="22">
                  <c:v>0.7708</c:v>
                </c:pt>
                <c:pt idx="23">
                  <c:v>1.85219</c:v>
                </c:pt>
                <c:pt idx="24">
                  <c:v>0.70645</c:v>
                </c:pt>
                <c:pt idx="25">
                  <c:v>0.67258</c:v>
                </c:pt>
                <c:pt idx="26">
                  <c:v>-0.33864</c:v>
                </c:pt>
                <c:pt idx="27">
                  <c:v>0.63411</c:v>
                </c:pt>
                <c:pt idx="28">
                  <c:v>0.60393</c:v>
                </c:pt>
                <c:pt idx="29">
                  <c:v>0.58871</c:v>
                </c:pt>
                <c:pt idx="30">
                  <c:v>0.56669</c:v>
                </c:pt>
                <c:pt idx="31">
                  <c:v>0.54605</c:v>
                </c:pt>
                <c:pt idx="32">
                  <c:v>0.5295</c:v>
                </c:pt>
                <c:pt idx="33">
                  <c:v>0.50289</c:v>
                </c:pt>
                <c:pt idx="34">
                  <c:v>1.27276</c:v>
                </c:pt>
                <c:pt idx="35">
                  <c:v>1.22809</c:v>
                </c:pt>
                <c:pt idx="36">
                  <c:v>0.46066</c:v>
                </c:pt>
                <c:pt idx="37">
                  <c:v>1.17228</c:v>
                </c:pt>
                <c:pt idx="38">
                  <c:v>1.14291</c:v>
                </c:pt>
                <c:pt idx="39">
                  <c:v>0.43852</c:v>
                </c:pt>
                <c:pt idx="40">
                  <c:v>0.39675</c:v>
                </c:pt>
                <c:pt idx="41">
                  <c:v>0.41221</c:v>
                </c:pt>
                <c:pt idx="42">
                  <c:v>-0.21544</c:v>
                </c:pt>
                <c:pt idx="43">
                  <c:v>0.98347</c:v>
                </c:pt>
                <c:pt idx="44">
                  <c:v>0.98843</c:v>
                </c:pt>
                <c:pt idx="45">
                  <c:v>0.96549</c:v>
                </c:pt>
                <c:pt idx="46">
                  <c:v>0.9438</c:v>
                </c:pt>
                <c:pt idx="47">
                  <c:v>0.35984</c:v>
                </c:pt>
                <c:pt idx="48">
                  <c:v>0.90254</c:v>
                </c:pt>
                <c:pt idx="49">
                  <c:v>1.42515</c:v>
                </c:pt>
                <c:pt idx="50">
                  <c:v>0.8753</c:v>
                </c:pt>
                <c:pt idx="51">
                  <c:v>0.85099</c:v>
                </c:pt>
                <c:pt idx="52">
                  <c:v>0.82962</c:v>
                </c:pt>
                <c:pt idx="53">
                  <c:v>1.31635</c:v>
                </c:pt>
                <c:pt idx="54">
                  <c:v>0.8053</c:v>
                </c:pt>
                <c:pt idx="55">
                  <c:v>0.30916</c:v>
                </c:pt>
                <c:pt idx="56">
                  <c:v>0.78152</c:v>
                </c:pt>
                <c:pt idx="57">
                  <c:v>0.76781</c:v>
                </c:pt>
                <c:pt idx="58">
                  <c:v>1.20162</c:v>
                </c:pt>
                <c:pt idx="59">
                  <c:v>0.28519</c:v>
                </c:pt>
                <c:pt idx="60">
                  <c:v>0.72346</c:v>
                </c:pt>
                <c:pt idx="61">
                  <c:v>0.71092</c:v>
                </c:pt>
                <c:pt idx="62">
                  <c:v>1.12788</c:v>
                </c:pt>
                <c:pt idx="63">
                  <c:v>0.69478</c:v>
                </c:pt>
                <c:pt idx="64">
                  <c:v>0.68203</c:v>
                </c:pt>
                <c:pt idx="65">
                  <c:v>0.66316</c:v>
                </c:pt>
                <c:pt idx="66">
                  <c:v>1.06354</c:v>
                </c:pt>
                <c:pt idx="67">
                  <c:v>0.6476</c:v>
                </c:pt>
                <c:pt idx="68">
                  <c:v>0.64385</c:v>
                </c:pt>
                <c:pt idx="69">
                  <c:v>0.63734</c:v>
                </c:pt>
                <c:pt idx="70">
                  <c:v>1.00514</c:v>
                </c:pt>
                <c:pt idx="71">
                  <c:v>0.6174</c:v>
                </c:pt>
                <c:pt idx="72">
                  <c:v>0.97594</c:v>
                </c:pt>
                <c:pt idx="73">
                  <c:v>0.60252</c:v>
                </c:pt>
                <c:pt idx="74">
                  <c:v>0.58519</c:v>
                </c:pt>
                <c:pt idx="75">
                  <c:v>0.93389</c:v>
                </c:pt>
                <c:pt idx="76">
                  <c:v>1.27301</c:v>
                </c:pt>
                <c:pt idx="77">
                  <c:v>0.91029</c:v>
                </c:pt>
                <c:pt idx="78">
                  <c:v>0.56252</c:v>
                </c:pt>
                <c:pt idx="79">
                  <c:v>0.89105</c:v>
                </c:pt>
                <c:pt idx="80">
                  <c:v>0.5478</c:v>
                </c:pt>
                <c:pt idx="81">
                  <c:v>0.86785</c:v>
                </c:pt>
                <c:pt idx="82">
                  <c:v>0.85723</c:v>
                </c:pt>
                <c:pt idx="83">
                  <c:v>0.84655</c:v>
                </c:pt>
                <c:pt idx="84">
                  <c:v>0.83722</c:v>
                </c:pt>
                <c:pt idx="85">
                  <c:v>0.82234</c:v>
                </c:pt>
                <c:pt idx="86">
                  <c:v>0.81658</c:v>
                </c:pt>
                <c:pt idx="87">
                  <c:v>0.50499</c:v>
                </c:pt>
                <c:pt idx="88">
                  <c:v>1.09805</c:v>
                </c:pt>
                <c:pt idx="89">
                  <c:v>0.78966</c:v>
                </c:pt>
                <c:pt idx="90">
                  <c:v>0.77966</c:v>
                </c:pt>
                <c:pt idx="91">
                  <c:v>1.06094</c:v>
                </c:pt>
                <c:pt idx="92">
                  <c:v>0.75669</c:v>
                </c:pt>
                <c:pt idx="93">
                  <c:v>1.03522</c:v>
                </c:pt>
                <c:pt idx="94">
                  <c:v>0.74782</c:v>
                </c:pt>
                <c:pt idx="95">
                  <c:v>1.02092</c:v>
                </c:pt>
                <c:pt idx="96">
                  <c:v>0.73572</c:v>
                </c:pt>
                <c:pt idx="97">
                  <c:v>1.0005</c:v>
                </c:pt>
                <c:pt idx="98">
                  <c:v>0.71815</c:v>
                </c:pt>
                <c:pt idx="99">
                  <c:v>0.71338</c:v>
                </c:pt>
                <c:pt idx="100">
                  <c:v>0.70326</c:v>
                </c:pt>
                <c:pt idx="101">
                  <c:v>0.95692</c:v>
                </c:pt>
                <c:pt idx="102">
                  <c:v>0.69104</c:v>
                </c:pt>
                <c:pt idx="103">
                  <c:v>0.93749</c:v>
                </c:pt>
                <c:pt idx="104">
                  <c:v>0.67532</c:v>
                </c:pt>
                <c:pt idx="105">
                  <c:v>0.92069</c:v>
                </c:pt>
                <c:pt idx="106">
                  <c:v>0.91559</c:v>
                </c:pt>
                <c:pt idx="107">
                  <c:v>0.90699</c:v>
                </c:pt>
                <c:pt idx="108">
                  <c:v>0.90039</c:v>
                </c:pt>
                <c:pt idx="109">
                  <c:v>0.64584</c:v>
                </c:pt>
                <c:pt idx="110">
                  <c:v>0.88018</c:v>
                </c:pt>
                <c:pt idx="111">
                  <c:v>0.63575</c:v>
                </c:pt>
                <c:pt idx="112">
                  <c:v>0.86757</c:v>
                </c:pt>
                <c:pt idx="113">
                  <c:v>0.85961</c:v>
                </c:pt>
                <c:pt idx="114">
                  <c:v>0.83767</c:v>
                </c:pt>
                <c:pt idx="115">
                  <c:v>0.84386</c:v>
                </c:pt>
                <c:pt idx="116">
                  <c:v>1.06254</c:v>
                </c:pt>
                <c:pt idx="117">
                  <c:v>0.83001</c:v>
                </c:pt>
                <c:pt idx="118">
                  <c:v>0.82056</c:v>
                </c:pt>
                <c:pt idx="119">
                  <c:v>0.81595</c:v>
                </c:pt>
                <c:pt idx="120">
                  <c:v>1.02719</c:v>
                </c:pt>
                <c:pt idx="121">
                  <c:v>1.02372</c:v>
                </c:pt>
                <c:pt idx="122">
                  <c:v>0.79518</c:v>
                </c:pt>
                <c:pt idx="123">
                  <c:v>1.0071</c:v>
                </c:pt>
                <c:pt idx="124">
                  <c:v>0.99775</c:v>
                </c:pt>
                <c:pt idx="125">
                  <c:v>0.98675</c:v>
                </c:pt>
                <c:pt idx="126">
                  <c:v>0.98289</c:v>
                </c:pt>
                <c:pt idx="127">
                  <c:v>0.76433</c:v>
                </c:pt>
                <c:pt idx="128">
                  <c:v>0.94966</c:v>
                </c:pt>
                <c:pt idx="129">
                  <c:v>0.95907</c:v>
                </c:pt>
                <c:pt idx="130">
                  <c:v>0.95042</c:v>
                </c:pt>
                <c:pt idx="131">
                  <c:v>0.74188</c:v>
                </c:pt>
                <c:pt idx="132">
                  <c:v>0.73499</c:v>
                </c:pt>
                <c:pt idx="133">
                  <c:v>0.93084</c:v>
                </c:pt>
                <c:pt idx="134">
                  <c:v>0.72639</c:v>
                </c:pt>
                <c:pt idx="135">
                  <c:v>0.91834</c:v>
                </c:pt>
                <c:pt idx="136">
                  <c:v>0.91261</c:v>
                </c:pt>
                <c:pt idx="137">
                  <c:v>0.7105</c:v>
                </c:pt>
                <c:pt idx="138">
                  <c:v>0.89832</c:v>
                </c:pt>
                <c:pt idx="139">
                  <c:v>0.89162</c:v>
                </c:pt>
                <c:pt idx="140">
                  <c:v>0.88529</c:v>
                </c:pt>
                <c:pt idx="141">
                  <c:v>0.87897</c:v>
                </c:pt>
                <c:pt idx="142">
                  <c:v>0.87198</c:v>
                </c:pt>
                <c:pt idx="143">
                  <c:v>0.86499</c:v>
                </c:pt>
                <c:pt idx="144">
                  <c:v>0.86106</c:v>
                </c:pt>
                <c:pt idx="145">
                  <c:v>0.85562</c:v>
                </c:pt>
                <c:pt idx="146">
                  <c:v>0.84834</c:v>
                </c:pt>
                <c:pt idx="147">
                  <c:v>0.84043</c:v>
                </c:pt>
                <c:pt idx="148">
                  <c:v>0.83389</c:v>
                </c:pt>
                <c:pt idx="149">
                  <c:v>0.83146</c:v>
                </c:pt>
                <c:pt idx="150">
                  <c:v>0.82649</c:v>
                </c:pt>
                <c:pt idx="151">
                  <c:v>0.82132</c:v>
                </c:pt>
                <c:pt idx="152">
                  <c:v>0.81621</c:v>
                </c:pt>
                <c:pt idx="153">
                  <c:v>0.80978</c:v>
                </c:pt>
                <c:pt idx="154">
                  <c:v>0.80533</c:v>
                </c:pt>
                <c:pt idx="155">
                  <c:v>0.97191</c:v>
                </c:pt>
                <c:pt idx="156">
                  <c:v>0.79533</c:v>
                </c:pt>
                <c:pt idx="157">
                  <c:v>0.79089</c:v>
                </c:pt>
                <c:pt idx="158">
                  <c:v>0.95349</c:v>
                </c:pt>
                <c:pt idx="159">
                  <c:v>0.94778</c:v>
                </c:pt>
                <c:pt idx="160">
                  <c:v>0.94123</c:v>
                </c:pt>
                <c:pt idx="161">
                  <c:v>0.7688</c:v>
                </c:pt>
                <c:pt idx="162">
                  <c:v>0.7649</c:v>
                </c:pt>
                <c:pt idx="163">
                  <c:v>0.75999</c:v>
                </c:pt>
                <c:pt idx="164">
                  <c:v>0.75628</c:v>
                </c:pt>
                <c:pt idx="165">
                  <c:v>0.75205</c:v>
                </c:pt>
                <c:pt idx="166">
                  <c:v>0.90741</c:v>
                </c:pt>
                <c:pt idx="167">
                  <c:v>0.74174</c:v>
                </c:pt>
                <c:pt idx="168">
                  <c:v>0.89604</c:v>
                </c:pt>
                <c:pt idx="169">
                  <c:v>0.89053</c:v>
                </c:pt>
                <c:pt idx="170">
                  <c:v>0.72998</c:v>
                </c:pt>
                <c:pt idx="171">
                  <c:v>0.88017</c:v>
                </c:pt>
                <c:pt idx="172">
                  <c:v>0.72146</c:v>
                </c:pt>
                <c:pt idx="173">
                  <c:v>0.87137</c:v>
                </c:pt>
                <c:pt idx="174">
                  <c:v>0.866</c:v>
                </c:pt>
                <c:pt idx="175">
                  <c:v>0.70848</c:v>
                </c:pt>
                <c:pt idx="176">
                  <c:v>0.85607</c:v>
                </c:pt>
                <c:pt idx="177">
                  <c:v>0.85013</c:v>
                </c:pt>
                <c:pt idx="178">
                  <c:v>0.8459</c:v>
                </c:pt>
                <c:pt idx="179">
                  <c:v>0.84277</c:v>
                </c:pt>
                <c:pt idx="180">
                  <c:v>0.83737</c:v>
                </c:pt>
                <c:pt idx="181">
                  <c:v>0.98071</c:v>
                </c:pt>
                <c:pt idx="182">
                  <c:v>0.82917</c:v>
                </c:pt>
                <c:pt idx="183">
                  <c:v>0.82408</c:v>
                </c:pt>
                <c:pt idx="184">
                  <c:v>0.96162</c:v>
                </c:pt>
                <c:pt idx="185">
                  <c:v>0.81436</c:v>
                </c:pt>
                <c:pt idx="186">
                  <c:v>0.81079</c:v>
                </c:pt>
                <c:pt idx="187">
                  <c:v>0.80698</c:v>
                </c:pt>
                <c:pt idx="188">
                  <c:v>0.94432</c:v>
                </c:pt>
                <c:pt idx="189">
                  <c:v>0.93963</c:v>
                </c:pt>
                <c:pt idx="190">
                  <c:v>0.79423</c:v>
                </c:pt>
                <c:pt idx="191">
                  <c:v>0.78996</c:v>
                </c:pt>
                <c:pt idx="192">
                  <c:v>0.78364</c:v>
                </c:pt>
                <c:pt idx="193">
                  <c:v>0.91881</c:v>
                </c:pt>
                <c:pt idx="194">
                  <c:v>0.77471</c:v>
                </c:pt>
                <c:pt idx="195">
                  <c:v>0.77144</c:v>
                </c:pt>
                <c:pt idx="196">
                  <c:v>0.76827</c:v>
                </c:pt>
                <c:pt idx="197">
                  <c:v>0.90079</c:v>
                </c:pt>
                <c:pt idx="198">
                  <c:v>0.76156</c:v>
                </c:pt>
                <c:pt idx="199">
                  <c:v>0.8896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O$3:$O$202</c:f>
              <c:numCache>
                <c:formatCode>General</c:formatCode>
                <c:ptCount val="200"/>
                <c:pt idx="0">
                  <c:v>17.54067</c:v>
                </c:pt>
                <c:pt idx="1">
                  <c:v>8.66306</c:v>
                </c:pt>
                <c:pt idx="2">
                  <c:v>-3.06566</c:v>
                </c:pt>
                <c:pt idx="3">
                  <c:v>4.35835</c:v>
                </c:pt>
                <c:pt idx="4">
                  <c:v>-1.8689</c:v>
                </c:pt>
                <c:pt idx="5">
                  <c:v>2.93238</c:v>
                </c:pt>
                <c:pt idx="6">
                  <c:v>-1.32535</c:v>
                </c:pt>
                <c:pt idx="7">
                  <c:v>-1.18315</c:v>
                </c:pt>
                <c:pt idx="8">
                  <c:v>1.91917</c:v>
                </c:pt>
                <c:pt idx="9">
                  <c:v>-0.90763</c:v>
                </c:pt>
                <c:pt idx="10">
                  <c:v>1.59948</c:v>
                </c:pt>
                <c:pt idx="11">
                  <c:v>-0.77982</c:v>
                </c:pt>
                <c:pt idx="12">
                  <c:v>1.34206</c:v>
                </c:pt>
                <c:pt idx="13">
                  <c:v>-0.69524</c:v>
                </c:pt>
                <c:pt idx="14">
                  <c:v>1.06747</c:v>
                </c:pt>
                <c:pt idx="15">
                  <c:v>1.09881</c:v>
                </c:pt>
                <c:pt idx="16">
                  <c:v>1.00262</c:v>
                </c:pt>
                <c:pt idx="17">
                  <c:v>0.97597</c:v>
                </c:pt>
                <c:pt idx="18">
                  <c:v>-0.49182</c:v>
                </c:pt>
                <c:pt idx="19">
                  <c:v>-0.53628</c:v>
                </c:pt>
                <c:pt idx="20">
                  <c:v>0.83016</c:v>
                </c:pt>
                <c:pt idx="21">
                  <c:v>0.79487</c:v>
                </c:pt>
                <c:pt idx="22">
                  <c:v>0.77022</c:v>
                </c:pt>
                <c:pt idx="23">
                  <c:v>0.72527</c:v>
                </c:pt>
                <c:pt idx="24">
                  <c:v>0.70109</c:v>
                </c:pt>
                <c:pt idx="25">
                  <c:v>0.6798</c:v>
                </c:pt>
                <c:pt idx="26">
                  <c:v>1.64242</c:v>
                </c:pt>
                <c:pt idx="27">
                  <c:v>0.62023</c:v>
                </c:pt>
                <c:pt idx="28">
                  <c:v>0.603</c:v>
                </c:pt>
                <c:pt idx="29">
                  <c:v>0.5753</c:v>
                </c:pt>
                <c:pt idx="30">
                  <c:v>0.57015</c:v>
                </c:pt>
                <c:pt idx="31">
                  <c:v>0.54396</c:v>
                </c:pt>
                <c:pt idx="32">
                  <c:v>1.34217</c:v>
                </c:pt>
                <c:pt idx="33">
                  <c:v>0.51709</c:v>
                </c:pt>
                <c:pt idx="34">
                  <c:v>-0.27197</c:v>
                </c:pt>
                <c:pt idx="35">
                  <c:v>0.49283</c:v>
                </c:pt>
                <c:pt idx="36">
                  <c:v>0.46936</c:v>
                </c:pt>
                <c:pt idx="37">
                  <c:v>0.45983</c:v>
                </c:pt>
                <c:pt idx="38">
                  <c:v>1.13809</c:v>
                </c:pt>
                <c:pt idx="39">
                  <c:v>1.11031</c:v>
                </c:pt>
                <c:pt idx="40">
                  <c:v>1.07211</c:v>
                </c:pt>
                <c:pt idx="41">
                  <c:v>1.05584</c:v>
                </c:pt>
                <c:pt idx="42">
                  <c:v>0.40886</c:v>
                </c:pt>
                <c:pt idx="43">
                  <c:v>1.00541</c:v>
                </c:pt>
                <c:pt idx="44">
                  <c:v>0.98962</c:v>
                </c:pt>
                <c:pt idx="45">
                  <c:v>0.37665</c:v>
                </c:pt>
                <c:pt idx="46">
                  <c:v>0.93724</c:v>
                </c:pt>
                <c:pt idx="47">
                  <c:v>0.35873</c:v>
                </c:pt>
                <c:pt idx="48">
                  <c:v>0.35551</c:v>
                </c:pt>
                <c:pt idx="49">
                  <c:v>0.35484</c:v>
                </c:pt>
                <c:pt idx="50">
                  <c:v>0.86873</c:v>
                </c:pt>
                <c:pt idx="51">
                  <c:v>0.33629</c:v>
                </c:pt>
                <c:pt idx="52">
                  <c:v>0.33121</c:v>
                </c:pt>
                <c:pt idx="53">
                  <c:v>0.81848</c:v>
                </c:pt>
                <c:pt idx="54">
                  <c:v>0.31258</c:v>
                </c:pt>
                <c:pt idx="55">
                  <c:v>0.79643</c:v>
                </c:pt>
                <c:pt idx="56">
                  <c:v>0.7754</c:v>
                </c:pt>
                <c:pt idx="57">
                  <c:v>0.75856</c:v>
                </c:pt>
                <c:pt idx="58">
                  <c:v>0.7523</c:v>
                </c:pt>
                <c:pt idx="59">
                  <c:v>1.17533</c:v>
                </c:pt>
                <c:pt idx="60">
                  <c:v>0.73049</c:v>
                </c:pt>
                <c:pt idx="61">
                  <c:v>0.28335</c:v>
                </c:pt>
                <c:pt idx="62">
                  <c:v>1.13149</c:v>
                </c:pt>
                <c:pt idx="63">
                  <c:v>0.6908</c:v>
                </c:pt>
                <c:pt idx="64">
                  <c:v>0.2713</c:v>
                </c:pt>
                <c:pt idx="65">
                  <c:v>0.67312</c:v>
                </c:pt>
                <c:pt idx="66">
                  <c:v>0.66467</c:v>
                </c:pt>
                <c:pt idx="67">
                  <c:v>1.04278</c:v>
                </c:pt>
                <c:pt idx="68">
                  <c:v>1.02825</c:v>
                </c:pt>
                <c:pt idx="69">
                  <c:v>0.63485</c:v>
                </c:pt>
                <c:pt idx="70">
                  <c:v>0.60419</c:v>
                </c:pt>
                <c:pt idx="71">
                  <c:v>0.98875</c:v>
                </c:pt>
                <c:pt idx="72">
                  <c:v>0.60637</c:v>
                </c:pt>
                <c:pt idx="73">
                  <c:v>0.59002</c:v>
                </c:pt>
                <c:pt idx="74">
                  <c:v>0.59377</c:v>
                </c:pt>
                <c:pt idx="75">
                  <c:v>0.93777</c:v>
                </c:pt>
                <c:pt idx="76">
                  <c:v>0.92577</c:v>
                </c:pt>
                <c:pt idx="77">
                  <c:v>0.91098</c:v>
                </c:pt>
                <c:pt idx="78">
                  <c:v>0.89945</c:v>
                </c:pt>
                <c:pt idx="79">
                  <c:v>0.54979</c:v>
                </c:pt>
                <c:pt idx="80">
                  <c:v>0.86631</c:v>
                </c:pt>
                <c:pt idx="81">
                  <c:v>0.8667</c:v>
                </c:pt>
                <c:pt idx="82">
                  <c:v>0.85513</c:v>
                </c:pt>
                <c:pt idx="83">
                  <c:v>0.84766</c:v>
                </c:pt>
                <c:pt idx="84">
                  <c:v>0.51871</c:v>
                </c:pt>
                <c:pt idx="85">
                  <c:v>0.82701</c:v>
                </c:pt>
                <c:pt idx="86">
                  <c:v>0.81874</c:v>
                </c:pt>
                <c:pt idx="87">
                  <c:v>0.80517</c:v>
                </c:pt>
                <c:pt idx="88">
                  <c:v>0.49962</c:v>
                </c:pt>
                <c:pt idx="89">
                  <c:v>0.79145</c:v>
                </c:pt>
                <c:pt idx="90">
                  <c:v>0.78364</c:v>
                </c:pt>
                <c:pt idx="91">
                  <c:v>0.77031</c:v>
                </c:pt>
                <c:pt idx="92">
                  <c:v>0.76549</c:v>
                </c:pt>
                <c:pt idx="93">
                  <c:v>0.7572</c:v>
                </c:pt>
                <c:pt idx="94">
                  <c:v>0.7498</c:v>
                </c:pt>
                <c:pt idx="95">
                  <c:v>0.74003</c:v>
                </c:pt>
                <c:pt idx="96">
                  <c:v>0.73033</c:v>
                </c:pt>
                <c:pt idx="97">
                  <c:v>0.99543</c:v>
                </c:pt>
                <c:pt idx="98">
                  <c:v>0.98904</c:v>
                </c:pt>
                <c:pt idx="99">
                  <c:v>0.70801</c:v>
                </c:pt>
                <c:pt idx="100">
                  <c:v>0.96892</c:v>
                </c:pt>
                <c:pt idx="101">
                  <c:v>0.95679</c:v>
                </c:pt>
                <c:pt idx="102">
                  <c:v>0.94932</c:v>
                </c:pt>
                <c:pt idx="103">
                  <c:v>0.9429</c:v>
                </c:pt>
                <c:pt idx="104">
                  <c:v>0.67507</c:v>
                </c:pt>
                <c:pt idx="105">
                  <c:v>0.92511</c:v>
                </c:pt>
                <c:pt idx="106">
                  <c:v>1.16748</c:v>
                </c:pt>
                <c:pt idx="107">
                  <c:v>0.90749</c:v>
                </c:pt>
                <c:pt idx="108">
                  <c:v>0.89928</c:v>
                </c:pt>
                <c:pt idx="109">
                  <c:v>0.89135</c:v>
                </c:pt>
                <c:pt idx="110">
                  <c:v>0.8826</c:v>
                </c:pt>
                <c:pt idx="111">
                  <c:v>0.8746</c:v>
                </c:pt>
                <c:pt idx="112">
                  <c:v>0.86781</c:v>
                </c:pt>
                <c:pt idx="113">
                  <c:v>0.62189</c:v>
                </c:pt>
                <c:pt idx="114">
                  <c:v>0.85271</c:v>
                </c:pt>
                <c:pt idx="115">
                  <c:v>0.84363</c:v>
                </c:pt>
                <c:pt idx="116">
                  <c:v>1.06666</c:v>
                </c:pt>
                <c:pt idx="117">
                  <c:v>0.60103</c:v>
                </c:pt>
                <c:pt idx="118">
                  <c:v>1.04716</c:v>
                </c:pt>
                <c:pt idx="119">
                  <c:v>0.81484</c:v>
                </c:pt>
                <c:pt idx="120">
                  <c:v>0.58613</c:v>
                </c:pt>
                <c:pt idx="121">
                  <c:v>0.80269</c:v>
                </c:pt>
                <c:pt idx="122">
                  <c:v>1.01376</c:v>
                </c:pt>
                <c:pt idx="123">
                  <c:v>0.78866</c:v>
                </c:pt>
                <c:pt idx="124">
                  <c:v>0.99765</c:v>
                </c:pt>
                <c:pt idx="125">
                  <c:v>1.20289</c:v>
                </c:pt>
                <c:pt idx="126">
                  <c:v>0.98035</c:v>
                </c:pt>
                <c:pt idx="127">
                  <c:v>0.975</c:v>
                </c:pt>
                <c:pt idx="128">
                  <c:v>0.96567</c:v>
                </c:pt>
                <c:pt idx="129">
                  <c:v>0.75205</c:v>
                </c:pt>
                <c:pt idx="130">
                  <c:v>0.74652</c:v>
                </c:pt>
                <c:pt idx="131">
                  <c:v>0.94383</c:v>
                </c:pt>
                <c:pt idx="132">
                  <c:v>0.93814</c:v>
                </c:pt>
                <c:pt idx="133">
                  <c:v>0.92844</c:v>
                </c:pt>
                <c:pt idx="134">
                  <c:v>0.72549</c:v>
                </c:pt>
                <c:pt idx="135">
                  <c:v>0.91262</c:v>
                </c:pt>
                <c:pt idx="136">
                  <c:v>1.1065</c:v>
                </c:pt>
                <c:pt idx="137">
                  <c:v>0.90133</c:v>
                </c:pt>
                <c:pt idx="138">
                  <c:v>0.8988</c:v>
                </c:pt>
                <c:pt idx="139">
                  <c:v>0.89056</c:v>
                </c:pt>
                <c:pt idx="140">
                  <c:v>0.8852</c:v>
                </c:pt>
                <c:pt idx="141">
                  <c:v>1.0648</c:v>
                </c:pt>
                <c:pt idx="142">
                  <c:v>0.87169</c:v>
                </c:pt>
                <c:pt idx="143">
                  <c:v>1.05272</c:v>
                </c:pt>
                <c:pt idx="144">
                  <c:v>0.67601</c:v>
                </c:pt>
                <c:pt idx="145">
                  <c:v>0.6712</c:v>
                </c:pt>
                <c:pt idx="146">
                  <c:v>1.02977</c:v>
                </c:pt>
                <c:pt idx="147">
                  <c:v>0.8407</c:v>
                </c:pt>
                <c:pt idx="148">
                  <c:v>0.83578</c:v>
                </c:pt>
                <c:pt idx="149">
                  <c:v>1.0098</c:v>
                </c:pt>
                <c:pt idx="150">
                  <c:v>1.00356</c:v>
                </c:pt>
                <c:pt idx="151">
                  <c:v>0.82034</c:v>
                </c:pt>
                <c:pt idx="152">
                  <c:v>0.98799</c:v>
                </c:pt>
                <c:pt idx="153">
                  <c:v>0.80926</c:v>
                </c:pt>
                <c:pt idx="154">
                  <c:v>0.97775</c:v>
                </c:pt>
                <c:pt idx="155">
                  <c:v>0.97217</c:v>
                </c:pt>
                <c:pt idx="156">
                  <c:v>0.96478</c:v>
                </c:pt>
                <c:pt idx="157">
                  <c:v>0.78953</c:v>
                </c:pt>
                <c:pt idx="158">
                  <c:v>0.95366</c:v>
                </c:pt>
                <c:pt idx="159">
                  <c:v>0.77933</c:v>
                </c:pt>
                <c:pt idx="160">
                  <c:v>1.1048</c:v>
                </c:pt>
                <c:pt idx="161">
                  <c:v>0.93161</c:v>
                </c:pt>
                <c:pt idx="162">
                  <c:v>0.76507</c:v>
                </c:pt>
                <c:pt idx="163">
                  <c:v>0.92172</c:v>
                </c:pt>
                <c:pt idx="164">
                  <c:v>0.91849</c:v>
                </c:pt>
                <c:pt idx="165">
                  <c:v>0.91384</c:v>
                </c:pt>
                <c:pt idx="166">
                  <c:v>0.90813</c:v>
                </c:pt>
                <c:pt idx="167">
                  <c:v>0.90193</c:v>
                </c:pt>
                <c:pt idx="168">
                  <c:v>0.89675</c:v>
                </c:pt>
                <c:pt idx="169">
                  <c:v>0.89234</c:v>
                </c:pt>
                <c:pt idx="170">
                  <c:v>1.04364</c:v>
                </c:pt>
                <c:pt idx="171">
                  <c:v>1.03773</c:v>
                </c:pt>
                <c:pt idx="172">
                  <c:v>1.03103</c:v>
                </c:pt>
                <c:pt idx="173">
                  <c:v>0.8709</c:v>
                </c:pt>
                <c:pt idx="174">
                  <c:v>0.8657</c:v>
                </c:pt>
                <c:pt idx="175">
                  <c:v>1.01041</c:v>
                </c:pt>
                <c:pt idx="176">
                  <c:v>1.00569</c:v>
                </c:pt>
                <c:pt idx="177">
                  <c:v>0.85126</c:v>
                </c:pt>
                <c:pt idx="178">
                  <c:v>0.84673</c:v>
                </c:pt>
                <c:pt idx="179">
                  <c:v>0.99057</c:v>
                </c:pt>
                <c:pt idx="180">
                  <c:v>0.83707</c:v>
                </c:pt>
                <c:pt idx="181">
                  <c:v>0.97872</c:v>
                </c:pt>
                <c:pt idx="182">
                  <c:v>0.68197</c:v>
                </c:pt>
                <c:pt idx="183">
                  <c:v>0.82299</c:v>
                </c:pt>
                <c:pt idx="184">
                  <c:v>0.9635</c:v>
                </c:pt>
                <c:pt idx="185">
                  <c:v>0.95775</c:v>
                </c:pt>
                <c:pt idx="186">
                  <c:v>0.81</c:v>
                </c:pt>
                <c:pt idx="187">
                  <c:v>0.94727</c:v>
                </c:pt>
                <c:pt idx="188">
                  <c:v>0.94453</c:v>
                </c:pt>
                <c:pt idx="189">
                  <c:v>0.93815</c:v>
                </c:pt>
                <c:pt idx="190">
                  <c:v>0.9345</c:v>
                </c:pt>
                <c:pt idx="191">
                  <c:v>0.64867</c:v>
                </c:pt>
                <c:pt idx="192">
                  <c:v>0.78593</c:v>
                </c:pt>
                <c:pt idx="193">
                  <c:v>0.91763</c:v>
                </c:pt>
                <c:pt idx="194">
                  <c:v>0.91382</c:v>
                </c:pt>
                <c:pt idx="195">
                  <c:v>0.90984</c:v>
                </c:pt>
                <c:pt idx="196">
                  <c:v>0.90577</c:v>
                </c:pt>
                <c:pt idx="197">
                  <c:v>0.90045</c:v>
                </c:pt>
                <c:pt idx="198">
                  <c:v>0.897</c:v>
                </c:pt>
                <c:pt idx="199">
                  <c:v>0.8909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P$3:$P$202</c:f>
              <c:numCache>
                <c:formatCode>General</c:formatCode>
                <c:ptCount val="200"/>
                <c:pt idx="0">
                  <c:v>-9.3579</c:v>
                </c:pt>
                <c:pt idx="1">
                  <c:v>-4.65213</c:v>
                </c:pt>
                <c:pt idx="2">
                  <c:v>5.76197</c:v>
                </c:pt>
                <c:pt idx="3">
                  <c:v>4.40193</c:v>
                </c:pt>
                <c:pt idx="4">
                  <c:v>3.52422</c:v>
                </c:pt>
                <c:pt idx="5">
                  <c:v>2.93462</c:v>
                </c:pt>
                <c:pt idx="6">
                  <c:v>-1.28895</c:v>
                </c:pt>
                <c:pt idx="7">
                  <c:v>-1.15968</c:v>
                </c:pt>
                <c:pt idx="8">
                  <c:v>-1.02785</c:v>
                </c:pt>
                <c:pt idx="9">
                  <c:v>1.74468</c:v>
                </c:pt>
                <c:pt idx="10">
                  <c:v>-0.85437</c:v>
                </c:pt>
                <c:pt idx="11">
                  <c:v>1.45949</c:v>
                </c:pt>
                <c:pt idx="12">
                  <c:v>1.33072</c:v>
                </c:pt>
                <c:pt idx="13">
                  <c:v>1.22992</c:v>
                </c:pt>
                <c:pt idx="14">
                  <c:v>1.16848</c:v>
                </c:pt>
                <c:pt idx="15">
                  <c:v>1.0745</c:v>
                </c:pt>
                <c:pt idx="16">
                  <c:v>4.1782</c:v>
                </c:pt>
                <c:pt idx="17">
                  <c:v>0.96703</c:v>
                </c:pt>
                <c:pt idx="18">
                  <c:v>2.3262</c:v>
                </c:pt>
                <c:pt idx="19">
                  <c:v>0.86295</c:v>
                </c:pt>
                <c:pt idx="20">
                  <c:v>0.84549</c:v>
                </c:pt>
                <c:pt idx="21">
                  <c:v>0.80706</c:v>
                </c:pt>
                <c:pt idx="22">
                  <c:v>0.76147</c:v>
                </c:pt>
                <c:pt idx="23">
                  <c:v>0.71689</c:v>
                </c:pt>
                <c:pt idx="24">
                  <c:v>0.70377</c:v>
                </c:pt>
                <c:pt idx="25">
                  <c:v>0.66897</c:v>
                </c:pt>
                <c:pt idx="26">
                  <c:v>0.63724</c:v>
                </c:pt>
                <c:pt idx="27">
                  <c:v>0.59197</c:v>
                </c:pt>
                <c:pt idx="28">
                  <c:v>0.60485</c:v>
                </c:pt>
                <c:pt idx="29">
                  <c:v>1.47416</c:v>
                </c:pt>
                <c:pt idx="30">
                  <c:v>1.42877</c:v>
                </c:pt>
                <c:pt idx="31">
                  <c:v>1.38663</c:v>
                </c:pt>
                <c:pt idx="32">
                  <c:v>1.33933</c:v>
                </c:pt>
                <c:pt idx="33">
                  <c:v>1.30151</c:v>
                </c:pt>
                <c:pt idx="34">
                  <c:v>0.50767</c:v>
                </c:pt>
                <c:pt idx="35">
                  <c:v>1.23517</c:v>
                </c:pt>
                <c:pt idx="36">
                  <c:v>0.46211</c:v>
                </c:pt>
                <c:pt idx="37">
                  <c:v>1.1691</c:v>
                </c:pt>
                <c:pt idx="38">
                  <c:v>0.44185</c:v>
                </c:pt>
                <c:pt idx="39">
                  <c:v>0.43919</c:v>
                </c:pt>
                <c:pt idx="40">
                  <c:v>0.43436</c:v>
                </c:pt>
                <c:pt idx="41">
                  <c:v>0.41157</c:v>
                </c:pt>
                <c:pt idx="42">
                  <c:v>1.01788</c:v>
                </c:pt>
                <c:pt idx="43">
                  <c:v>0.9984</c:v>
                </c:pt>
                <c:pt idx="44">
                  <c:v>0.98575</c:v>
                </c:pt>
                <c:pt idx="45">
                  <c:v>0.96578</c:v>
                </c:pt>
                <c:pt idx="46">
                  <c:v>0.92241</c:v>
                </c:pt>
                <c:pt idx="47">
                  <c:v>0.36962</c:v>
                </c:pt>
                <c:pt idx="48">
                  <c:v>1.4556</c:v>
                </c:pt>
                <c:pt idx="49">
                  <c:v>0.88583</c:v>
                </c:pt>
                <c:pt idx="50">
                  <c:v>0.86873</c:v>
                </c:pt>
                <c:pt idx="51">
                  <c:v>0.8528</c:v>
                </c:pt>
                <c:pt idx="52">
                  <c:v>0.84177</c:v>
                </c:pt>
                <c:pt idx="53">
                  <c:v>1.32033</c:v>
                </c:pt>
                <c:pt idx="54">
                  <c:v>0.79897</c:v>
                </c:pt>
                <c:pt idx="55">
                  <c:v>0.78829</c:v>
                </c:pt>
                <c:pt idx="56">
                  <c:v>0.75705</c:v>
                </c:pt>
                <c:pt idx="57">
                  <c:v>0.76249</c:v>
                </c:pt>
                <c:pt idx="58">
                  <c:v>0.74639</c:v>
                </c:pt>
                <c:pt idx="59">
                  <c:v>1.18874</c:v>
                </c:pt>
                <c:pt idx="60">
                  <c:v>1.16705</c:v>
                </c:pt>
                <c:pt idx="61">
                  <c:v>0.71438</c:v>
                </c:pt>
                <c:pt idx="62">
                  <c:v>0.70326</c:v>
                </c:pt>
                <c:pt idx="63">
                  <c:v>1.11067</c:v>
                </c:pt>
                <c:pt idx="64">
                  <c:v>1.09297</c:v>
                </c:pt>
                <c:pt idx="65">
                  <c:v>0.67373</c:v>
                </c:pt>
                <c:pt idx="66">
                  <c:v>0.66067</c:v>
                </c:pt>
                <c:pt idx="67">
                  <c:v>1.04613</c:v>
                </c:pt>
                <c:pt idx="68">
                  <c:v>1.03194</c:v>
                </c:pt>
                <c:pt idx="69">
                  <c:v>1.01835</c:v>
                </c:pt>
                <c:pt idx="70">
                  <c:v>0.59059</c:v>
                </c:pt>
                <c:pt idx="71">
                  <c:v>0.61423</c:v>
                </c:pt>
                <c:pt idx="72">
                  <c:v>0.97154</c:v>
                </c:pt>
                <c:pt idx="73">
                  <c:v>0.96149</c:v>
                </c:pt>
                <c:pt idx="74">
                  <c:v>0.94849</c:v>
                </c:pt>
                <c:pt idx="75">
                  <c:v>0.93548</c:v>
                </c:pt>
                <c:pt idx="76">
                  <c:v>0.92455</c:v>
                </c:pt>
                <c:pt idx="77">
                  <c:v>0.91304</c:v>
                </c:pt>
                <c:pt idx="78">
                  <c:v>0.90182</c:v>
                </c:pt>
                <c:pt idx="79">
                  <c:v>0.88921</c:v>
                </c:pt>
                <c:pt idx="80">
                  <c:v>0.87806</c:v>
                </c:pt>
                <c:pt idx="81">
                  <c:v>0.86965</c:v>
                </c:pt>
                <c:pt idx="82">
                  <c:v>0.86046</c:v>
                </c:pt>
                <c:pt idx="83">
                  <c:v>0.83968</c:v>
                </c:pt>
                <c:pt idx="84">
                  <c:v>0.83911</c:v>
                </c:pt>
                <c:pt idx="85">
                  <c:v>1.14072</c:v>
                </c:pt>
                <c:pt idx="86">
                  <c:v>0.51157</c:v>
                </c:pt>
                <c:pt idx="87">
                  <c:v>0.80929</c:v>
                </c:pt>
                <c:pt idx="88">
                  <c:v>0.79944</c:v>
                </c:pt>
                <c:pt idx="89">
                  <c:v>0.48736</c:v>
                </c:pt>
                <c:pt idx="90">
                  <c:v>0.48908</c:v>
                </c:pt>
                <c:pt idx="91">
                  <c:v>1.06531</c:v>
                </c:pt>
                <c:pt idx="92">
                  <c:v>0.75756</c:v>
                </c:pt>
                <c:pt idx="93">
                  <c:v>1.04179</c:v>
                </c:pt>
                <c:pt idx="94">
                  <c:v>1.02715</c:v>
                </c:pt>
                <c:pt idx="95">
                  <c:v>0.74282</c:v>
                </c:pt>
                <c:pt idx="96">
                  <c:v>1.00984</c:v>
                </c:pt>
                <c:pt idx="97">
                  <c:v>1.00063</c:v>
                </c:pt>
                <c:pt idx="98">
                  <c:v>0.7195</c:v>
                </c:pt>
                <c:pt idx="99">
                  <c:v>0.97861</c:v>
                </c:pt>
                <c:pt idx="100">
                  <c:v>0.97118</c:v>
                </c:pt>
                <c:pt idx="101">
                  <c:v>0.95903</c:v>
                </c:pt>
                <c:pt idx="102">
                  <c:v>0.95037</c:v>
                </c:pt>
                <c:pt idx="103">
                  <c:v>0.68233</c:v>
                </c:pt>
                <c:pt idx="104">
                  <c:v>0.93175</c:v>
                </c:pt>
                <c:pt idx="105">
                  <c:v>0.92157</c:v>
                </c:pt>
                <c:pt idx="106">
                  <c:v>0.66495</c:v>
                </c:pt>
                <c:pt idx="107">
                  <c:v>0.6578</c:v>
                </c:pt>
                <c:pt idx="108">
                  <c:v>0.89805</c:v>
                </c:pt>
                <c:pt idx="109">
                  <c:v>0.87136</c:v>
                </c:pt>
                <c:pt idx="110">
                  <c:v>0.88163</c:v>
                </c:pt>
                <c:pt idx="111">
                  <c:v>0.87531</c:v>
                </c:pt>
                <c:pt idx="112">
                  <c:v>1.10525</c:v>
                </c:pt>
                <c:pt idx="113">
                  <c:v>1.09356</c:v>
                </c:pt>
                <c:pt idx="114">
                  <c:v>1.08626</c:v>
                </c:pt>
                <c:pt idx="115">
                  <c:v>0.84317</c:v>
                </c:pt>
                <c:pt idx="116">
                  <c:v>0.83619</c:v>
                </c:pt>
                <c:pt idx="117">
                  <c:v>1.0549</c:v>
                </c:pt>
                <c:pt idx="118">
                  <c:v>0.82067</c:v>
                </c:pt>
                <c:pt idx="119">
                  <c:v>0.81707</c:v>
                </c:pt>
                <c:pt idx="120">
                  <c:v>1.02941</c:v>
                </c:pt>
                <c:pt idx="121">
                  <c:v>0.79983</c:v>
                </c:pt>
                <c:pt idx="122">
                  <c:v>0.57867</c:v>
                </c:pt>
                <c:pt idx="123">
                  <c:v>1.00256</c:v>
                </c:pt>
                <c:pt idx="124">
                  <c:v>0.78278</c:v>
                </c:pt>
                <c:pt idx="125">
                  <c:v>0.77795</c:v>
                </c:pt>
                <c:pt idx="126">
                  <c:v>0.77088</c:v>
                </c:pt>
                <c:pt idx="127">
                  <c:v>0.76621</c:v>
                </c:pt>
                <c:pt idx="128">
                  <c:v>0.96858</c:v>
                </c:pt>
                <c:pt idx="129">
                  <c:v>0.96</c:v>
                </c:pt>
                <c:pt idx="130">
                  <c:v>0.74631</c:v>
                </c:pt>
                <c:pt idx="131">
                  <c:v>0.73802</c:v>
                </c:pt>
                <c:pt idx="132">
                  <c:v>0.93885</c:v>
                </c:pt>
                <c:pt idx="133">
                  <c:v>0.93094</c:v>
                </c:pt>
                <c:pt idx="134">
                  <c:v>0.92067</c:v>
                </c:pt>
                <c:pt idx="135">
                  <c:v>0.91745</c:v>
                </c:pt>
                <c:pt idx="136">
                  <c:v>0.7148</c:v>
                </c:pt>
                <c:pt idx="137">
                  <c:v>1.09917</c:v>
                </c:pt>
                <c:pt idx="138">
                  <c:v>0.89099</c:v>
                </c:pt>
                <c:pt idx="139">
                  <c:v>0.88731</c:v>
                </c:pt>
                <c:pt idx="140">
                  <c:v>0.69025</c:v>
                </c:pt>
                <c:pt idx="141">
                  <c:v>0.87859</c:v>
                </c:pt>
                <c:pt idx="142">
                  <c:v>0.8716</c:v>
                </c:pt>
                <c:pt idx="143">
                  <c:v>0.86704</c:v>
                </c:pt>
                <c:pt idx="144">
                  <c:v>1.04592</c:v>
                </c:pt>
                <c:pt idx="145">
                  <c:v>0.85415</c:v>
                </c:pt>
                <c:pt idx="146">
                  <c:v>0.84679</c:v>
                </c:pt>
                <c:pt idx="147">
                  <c:v>0.83799</c:v>
                </c:pt>
                <c:pt idx="148">
                  <c:v>0.83542</c:v>
                </c:pt>
                <c:pt idx="149">
                  <c:v>0.82815</c:v>
                </c:pt>
                <c:pt idx="150">
                  <c:v>0.82453</c:v>
                </c:pt>
                <c:pt idx="151">
                  <c:v>0.64479</c:v>
                </c:pt>
                <c:pt idx="152">
                  <c:v>0.99044</c:v>
                </c:pt>
                <c:pt idx="153">
                  <c:v>0.98105</c:v>
                </c:pt>
                <c:pt idx="154">
                  <c:v>0.97515</c:v>
                </c:pt>
                <c:pt idx="155">
                  <c:v>0.79983</c:v>
                </c:pt>
                <c:pt idx="156">
                  <c:v>0.7943</c:v>
                </c:pt>
                <c:pt idx="157">
                  <c:v>0.95791</c:v>
                </c:pt>
                <c:pt idx="158">
                  <c:v>0.78465</c:v>
                </c:pt>
                <c:pt idx="159">
                  <c:v>0.77774</c:v>
                </c:pt>
                <c:pt idx="160">
                  <c:v>0.94189</c:v>
                </c:pt>
                <c:pt idx="161">
                  <c:v>0.76979</c:v>
                </c:pt>
                <c:pt idx="162">
                  <c:v>0.9282</c:v>
                </c:pt>
                <c:pt idx="163">
                  <c:v>0.92098</c:v>
                </c:pt>
                <c:pt idx="164">
                  <c:v>0.75669</c:v>
                </c:pt>
                <c:pt idx="165">
                  <c:v>0.75124</c:v>
                </c:pt>
                <c:pt idx="166">
                  <c:v>0.74738</c:v>
                </c:pt>
                <c:pt idx="167">
                  <c:v>0.90241</c:v>
                </c:pt>
                <c:pt idx="168">
                  <c:v>1.0552</c:v>
                </c:pt>
                <c:pt idx="169">
                  <c:v>0.73285</c:v>
                </c:pt>
                <c:pt idx="170">
                  <c:v>0.88603</c:v>
                </c:pt>
                <c:pt idx="171">
                  <c:v>0.88095</c:v>
                </c:pt>
                <c:pt idx="172">
                  <c:v>1.03065</c:v>
                </c:pt>
                <c:pt idx="173">
                  <c:v>1.02395</c:v>
                </c:pt>
                <c:pt idx="174">
                  <c:v>0.86639</c:v>
                </c:pt>
                <c:pt idx="175">
                  <c:v>0.86093</c:v>
                </c:pt>
                <c:pt idx="176">
                  <c:v>1.00849</c:v>
                </c:pt>
                <c:pt idx="177">
                  <c:v>0.85005</c:v>
                </c:pt>
                <c:pt idx="178">
                  <c:v>0.8462</c:v>
                </c:pt>
                <c:pt idx="179">
                  <c:v>0.84202</c:v>
                </c:pt>
                <c:pt idx="180">
                  <c:v>1.13356</c:v>
                </c:pt>
                <c:pt idx="181">
                  <c:v>0.83248</c:v>
                </c:pt>
                <c:pt idx="182">
                  <c:v>0.97499</c:v>
                </c:pt>
                <c:pt idx="183">
                  <c:v>0.82299</c:v>
                </c:pt>
                <c:pt idx="184">
                  <c:v>0.81738</c:v>
                </c:pt>
                <c:pt idx="185">
                  <c:v>0.814</c:v>
                </c:pt>
                <c:pt idx="186">
                  <c:v>0.9537</c:v>
                </c:pt>
                <c:pt idx="187">
                  <c:v>0.80598</c:v>
                </c:pt>
                <c:pt idx="188">
                  <c:v>0.80157</c:v>
                </c:pt>
                <c:pt idx="189">
                  <c:v>0.9397</c:v>
                </c:pt>
                <c:pt idx="190">
                  <c:v>0.79276</c:v>
                </c:pt>
                <c:pt idx="191">
                  <c:v>0.78884</c:v>
                </c:pt>
                <c:pt idx="192">
                  <c:v>0.92433</c:v>
                </c:pt>
                <c:pt idx="193">
                  <c:v>0.91867</c:v>
                </c:pt>
                <c:pt idx="194">
                  <c:v>0.91533</c:v>
                </c:pt>
                <c:pt idx="195">
                  <c:v>0.91039</c:v>
                </c:pt>
                <c:pt idx="196">
                  <c:v>0.90515</c:v>
                </c:pt>
                <c:pt idx="197">
                  <c:v>0.765</c:v>
                </c:pt>
                <c:pt idx="198">
                  <c:v>0.89626</c:v>
                </c:pt>
                <c:pt idx="199">
                  <c:v>1.02493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Q$3:$Q$202</c:f>
              <c:numCache>
                <c:formatCode>General</c:formatCode>
                <c:ptCount val="200"/>
                <c:pt idx="0">
                  <c:v>-9.12994</c:v>
                </c:pt>
                <c:pt idx="1">
                  <c:v>8.60943</c:v>
                </c:pt>
                <c:pt idx="2">
                  <c:v>-3.16847</c:v>
                </c:pt>
                <c:pt idx="3">
                  <c:v>-2.34953</c:v>
                </c:pt>
                <c:pt idx="4">
                  <c:v>3.52691</c:v>
                </c:pt>
                <c:pt idx="5">
                  <c:v>2.83182</c:v>
                </c:pt>
                <c:pt idx="6">
                  <c:v>2.46558</c:v>
                </c:pt>
                <c:pt idx="7">
                  <c:v>-1.15465</c:v>
                </c:pt>
                <c:pt idx="8">
                  <c:v>1.943</c:v>
                </c:pt>
                <c:pt idx="9">
                  <c:v>1.742</c:v>
                </c:pt>
                <c:pt idx="10">
                  <c:v>1.55926</c:v>
                </c:pt>
                <c:pt idx="11">
                  <c:v>1.44161</c:v>
                </c:pt>
                <c:pt idx="12">
                  <c:v>1.34928</c:v>
                </c:pt>
                <c:pt idx="13">
                  <c:v>-0.6531</c:v>
                </c:pt>
                <c:pt idx="14">
                  <c:v>1.16401</c:v>
                </c:pt>
                <c:pt idx="15">
                  <c:v>1.09126</c:v>
                </c:pt>
                <c:pt idx="16">
                  <c:v>1.0042</c:v>
                </c:pt>
                <c:pt idx="17">
                  <c:v>0.96033</c:v>
                </c:pt>
                <c:pt idx="18">
                  <c:v>0.91614</c:v>
                </c:pt>
                <c:pt idx="19">
                  <c:v>0.87301</c:v>
                </c:pt>
                <c:pt idx="20">
                  <c:v>0.84229</c:v>
                </c:pt>
                <c:pt idx="21">
                  <c:v>0.79243</c:v>
                </c:pt>
                <c:pt idx="22">
                  <c:v>0.76322</c:v>
                </c:pt>
                <c:pt idx="23">
                  <c:v>0.73365</c:v>
                </c:pt>
                <c:pt idx="24">
                  <c:v>0.69251</c:v>
                </c:pt>
                <c:pt idx="25">
                  <c:v>0.67877</c:v>
                </c:pt>
                <c:pt idx="26">
                  <c:v>1.64093</c:v>
                </c:pt>
                <c:pt idx="27">
                  <c:v>0.63124</c:v>
                </c:pt>
                <c:pt idx="28">
                  <c:v>0.59838</c:v>
                </c:pt>
                <c:pt idx="29">
                  <c:v>0.58648</c:v>
                </c:pt>
                <c:pt idx="30">
                  <c:v>0.56583</c:v>
                </c:pt>
                <c:pt idx="31">
                  <c:v>0.54102</c:v>
                </c:pt>
                <c:pt idx="32">
                  <c:v>0.51447</c:v>
                </c:pt>
                <c:pt idx="33">
                  <c:v>0.51866</c:v>
                </c:pt>
                <c:pt idx="34">
                  <c:v>2.03439</c:v>
                </c:pt>
                <c:pt idx="35">
                  <c:v>0.48091</c:v>
                </c:pt>
                <c:pt idx="36">
                  <c:v>1.19635</c:v>
                </c:pt>
                <c:pt idx="37">
                  <c:v>1.16381</c:v>
                </c:pt>
                <c:pt idx="38">
                  <c:v>0.45079</c:v>
                </c:pt>
                <c:pt idx="39">
                  <c:v>1.09891</c:v>
                </c:pt>
                <c:pt idx="40">
                  <c:v>0.41899</c:v>
                </c:pt>
                <c:pt idx="41">
                  <c:v>1.0584</c:v>
                </c:pt>
                <c:pt idx="42">
                  <c:v>1.03004</c:v>
                </c:pt>
                <c:pt idx="43">
                  <c:v>1.00815</c:v>
                </c:pt>
                <c:pt idx="44">
                  <c:v>0.98188</c:v>
                </c:pt>
                <c:pt idx="45">
                  <c:v>0.96607</c:v>
                </c:pt>
                <c:pt idx="46">
                  <c:v>0.94723</c:v>
                </c:pt>
                <c:pt idx="47">
                  <c:v>0.91688</c:v>
                </c:pt>
                <c:pt idx="48">
                  <c:v>0.90555</c:v>
                </c:pt>
                <c:pt idx="49">
                  <c:v>0.88342</c:v>
                </c:pt>
                <c:pt idx="50">
                  <c:v>0.86952</c:v>
                </c:pt>
                <c:pt idx="51">
                  <c:v>0.85176</c:v>
                </c:pt>
                <c:pt idx="52">
                  <c:v>0.83873</c:v>
                </c:pt>
                <c:pt idx="53">
                  <c:v>0.81947</c:v>
                </c:pt>
                <c:pt idx="54">
                  <c:v>0.80579</c:v>
                </c:pt>
                <c:pt idx="55">
                  <c:v>0.78542</c:v>
                </c:pt>
                <c:pt idx="56">
                  <c:v>0.77752</c:v>
                </c:pt>
                <c:pt idx="57">
                  <c:v>0.76596</c:v>
                </c:pt>
                <c:pt idx="58">
                  <c:v>0.29366</c:v>
                </c:pt>
                <c:pt idx="59">
                  <c:v>0.73797</c:v>
                </c:pt>
                <c:pt idx="60">
                  <c:v>0.72478</c:v>
                </c:pt>
                <c:pt idx="61">
                  <c:v>1.15169</c:v>
                </c:pt>
                <c:pt idx="62">
                  <c:v>0.70389</c:v>
                </c:pt>
                <c:pt idx="63">
                  <c:v>0.68703</c:v>
                </c:pt>
                <c:pt idx="64">
                  <c:v>0.6843</c:v>
                </c:pt>
                <c:pt idx="65">
                  <c:v>0.67129</c:v>
                </c:pt>
                <c:pt idx="66">
                  <c:v>0.66067</c:v>
                </c:pt>
                <c:pt idx="67">
                  <c:v>0.634</c:v>
                </c:pt>
                <c:pt idx="68">
                  <c:v>0.64035</c:v>
                </c:pt>
                <c:pt idx="69">
                  <c:v>0.62776</c:v>
                </c:pt>
                <c:pt idx="70">
                  <c:v>1.0057</c:v>
                </c:pt>
                <c:pt idx="71">
                  <c:v>0.9895</c:v>
                </c:pt>
                <c:pt idx="72">
                  <c:v>0.97447</c:v>
                </c:pt>
                <c:pt idx="73">
                  <c:v>0.59781</c:v>
                </c:pt>
                <c:pt idx="74">
                  <c:v>0.94759</c:v>
                </c:pt>
                <c:pt idx="75">
                  <c:v>0.93813</c:v>
                </c:pt>
                <c:pt idx="76">
                  <c:v>0.92316</c:v>
                </c:pt>
                <c:pt idx="77">
                  <c:v>0.91029</c:v>
                </c:pt>
                <c:pt idx="78">
                  <c:v>0.55998</c:v>
                </c:pt>
                <c:pt idx="79">
                  <c:v>0.89005</c:v>
                </c:pt>
                <c:pt idx="80">
                  <c:v>0.87691</c:v>
                </c:pt>
                <c:pt idx="81">
                  <c:v>0.86409</c:v>
                </c:pt>
                <c:pt idx="82">
                  <c:v>0.85804</c:v>
                </c:pt>
                <c:pt idx="83">
                  <c:v>0.84862</c:v>
                </c:pt>
                <c:pt idx="84">
                  <c:v>0.83375</c:v>
                </c:pt>
                <c:pt idx="85">
                  <c:v>0.82889</c:v>
                </c:pt>
                <c:pt idx="86">
                  <c:v>0.81751</c:v>
                </c:pt>
                <c:pt idx="87">
                  <c:v>0.80852</c:v>
                </c:pt>
                <c:pt idx="88">
                  <c:v>0.79823</c:v>
                </c:pt>
                <c:pt idx="89">
                  <c:v>0.79071</c:v>
                </c:pt>
                <c:pt idx="90">
                  <c:v>0.77951</c:v>
                </c:pt>
                <c:pt idx="91">
                  <c:v>1.064</c:v>
                </c:pt>
                <c:pt idx="92">
                  <c:v>0.76635</c:v>
                </c:pt>
                <c:pt idx="93">
                  <c:v>0.75349</c:v>
                </c:pt>
                <c:pt idx="94">
                  <c:v>0.7426</c:v>
                </c:pt>
                <c:pt idx="95">
                  <c:v>1.02218</c:v>
                </c:pt>
                <c:pt idx="96">
                  <c:v>0.73226</c:v>
                </c:pt>
                <c:pt idx="97">
                  <c:v>0.72493</c:v>
                </c:pt>
                <c:pt idx="98">
                  <c:v>0.71679</c:v>
                </c:pt>
                <c:pt idx="99">
                  <c:v>0.7119</c:v>
                </c:pt>
                <c:pt idx="100">
                  <c:v>0.96441</c:v>
                </c:pt>
                <c:pt idx="101">
                  <c:v>0.69821</c:v>
                </c:pt>
                <c:pt idx="102">
                  <c:v>0.69104</c:v>
                </c:pt>
                <c:pt idx="103">
                  <c:v>0.93762</c:v>
                </c:pt>
                <c:pt idx="104">
                  <c:v>0.93214</c:v>
                </c:pt>
                <c:pt idx="105">
                  <c:v>0.92625</c:v>
                </c:pt>
                <c:pt idx="106">
                  <c:v>0.66633</c:v>
                </c:pt>
                <c:pt idx="107">
                  <c:v>0.6583</c:v>
                </c:pt>
                <c:pt idx="108">
                  <c:v>0.89707</c:v>
                </c:pt>
                <c:pt idx="109">
                  <c:v>0.89013</c:v>
                </c:pt>
                <c:pt idx="110">
                  <c:v>0.63688</c:v>
                </c:pt>
                <c:pt idx="111">
                  <c:v>0.87292</c:v>
                </c:pt>
                <c:pt idx="112">
                  <c:v>0.86531</c:v>
                </c:pt>
                <c:pt idx="113">
                  <c:v>1.08874</c:v>
                </c:pt>
                <c:pt idx="114">
                  <c:v>0.84898</c:v>
                </c:pt>
                <c:pt idx="115">
                  <c:v>0.84282</c:v>
                </c:pt>
                <c:pt idx="116">
                  <c:v>0.60743</c:v>
                </c:pt>
                <c:pt idx="117">
                  <c:v>0.82808</c:v>
                </c:pt>
                <c:pt idx="118">
                  <c:v>0.59666</c:v>
                </c:pt>
                <c:pt idx="119">
                  <c:v>0.81551</c:v>
                </c:pt>
                <c:pt idx="120">
                  <c:v>0.80844</c:v>
                </c:pt>
                <c:pt idx="121">
                  <c:v>1.02031</c:v>
                </c:pt>
                <c:pt idx="122">
                  <c:v>0.79496</c:v>
                </c:pt>
                <c:pt idx="123">
                  <c:v>0.78617</c:v>
                </c:pt>
                <c:pt idx="124">
                  <c:v>0.99765</c:v>
                </c:pt>
                <c:pt idx="125">
                  <c:v>0.99026</c:v>
                </c:pt>
                <c:pt idx="126">
                  <c:v>0.77088</c:v>
                </c:pt>
                <c:pt idx="127">
                  <c:v>0.97322</c:v>
                </c:pt>
                <c:pt idx="128">
                  <c:v>0.96328</c:v>
                </c:pt>
                <c:pt idx="129">
                  <c:v>0.75247</c:v>
                </c:pt>
                <c:pt idx="130">
                  <c:v>0.95052</c:v>
                </c:pt>
                <c:pt idx="131">
                  <c:v>0.94362</c:v>
                </c:pt>
                <c:pt idx="132">
                  <c:v>0.73761</c:v>
                </c:pt>
                <c:pt idx="133">
                  <c:v>0.73091</c:v>
                </c:pt>
                <c:pt idx="134">
                  <c:v>1.1219</c:v>
                </c:pt>
                <c:pt idx="135">
                  <c:v>0.91725</c:v>
                </c:pt>
                <c:pt idx="136">
                  <c:v>0.51983</c:v>
                </c:pt>
                <c:pt idx="137">
                  <c:v>0.90367</c:v>
                </c:pt>
                <c:pt idx="138">
                  <c:v>0.89784</c:v>
                </c:pt>
                <c:pt idx="139">
                  <c:v>0.89114</c:v>
                </c:pt>
                <c:pt idx="140">
                  <c:v>0.88444</c:v>
                </c:pt>
                <c:pt idx="141">
                  <c:v>0.87982</c:v>
                </c:pt>
                <c:pt idx="142">
                  <c:v>1.06036</c:v>
                </c:pt>
                <c:pt idx="143">
                  <c:v>0.68015</c:v>
                </c:pt>
                <c:pt idx="144">
                  <c:v>0.85653</c:v>
                </c:pt>
                <c:pt idx="145">
                  <c:v>1.03545</c:v>
                </c:pt>
                <c:pt idx="146">
                  <c:v>0.84952</c:v>
                </c:pt>
                <c:pt idx="147">
                  <c:v>0.84279</c:v>
                </c:pt>
                <c:pt idx="148">
                  <c:v>0.83668</c:v>
                </c:pt>
                <c:pt idx="149">
                  <c:v>0.82833</c:v>
                </c:pt>
                <c:pt idx="150">
                  <c:v>0.82427</c:v>
                </c:pt>
                <c:pt idx="151">
                  <c:v>0.81743</c:v>
                </c:pt>
                <c:pt idx="152">
                  <c:v>0.81516</c:v>
                </c:pt>
                <c:pt idx="153">
                  <c:v>0.80969</c:v>
                </c:pt>
                <c:pt idx="154">
                  <c:v>0.9787</c:v>
                </c:pt>
                <c:pt idx="155">
                  <c:v>0.79733</c:v>
                </c:pt>
                <c:pt idx="156">
                  <c:v>0.96623</c:v>
                </c:pt>
                <c:pt idx="157">
                  <c:v>0.95927</c:v>
                </c:pt>
                <c:pt idx="158">
                  <c:v>0.95391</c:v>
                </c:pt>
                <c:pt idx="159">
                  <c:v>0.94526</c:v>
                </c:pt>
                <c:pt idx="160">
                  <c:v>0.93998</c:v>
                </c:pt>
                <c:pt idx="161">
                  <c:v>0.93542</c:v>
                </c:pt>
                <c:pt idx="162">
                  <c:v>0.93001</c:v>
                </c:pt>
                <c:pt idx="163">
                  <c:v>0.92507</c:v>
                </c:pt>
                <c:pt idx="164">
                  <c:v>0.91703</c:v>
                </c:pt>
                <c:pt idx="165">
                  <c:v>0.91352</c:v>
                </c:pt>
                <c:pt idx="166">
                  <c:v>0.90629</c:v>
                </c:pt>
                <c:pt idx="167">
                  <c:v>0.90241</c:v>
                </c:pt>
                <c:pt idx="168">
                  <c:v>0.89453</c:v>
                </c:pt>
                <c:pt idx="169">
                  <c:v>0.89045</c:v>
                </c:pt>
                <c:pt idx="170">
                  <c:v>0.88603</c:v>
                </c:pt>
                <c:pt idx="171">
                  <c:v>0.88127</c:v>
                </c:pt>
                <c:pt idx="172">
                  <c:v>0.72177</c:v>
                </c:pt>
                <c:pt idx="173">
                  <c:v>0.87106</c:v>
                </c:pt>
                <c:pt idx="174">
                  <c:v>1.01994</c:v>
                </c:pt>
                <c:pt idx="175">
                  <c:v>0.85735</c:v>
                </c:pt>
                <c:pt idx="176">
                  <c:v>0.85667</c:v>
                </c:pt>
                <c:pt idx="177">
                  <c:v>0.85171</c:v>
                </c:pt>
                <c:pt idx="178">
                  <c:v>0.84635</c:v>
                </c:pt>
                <c:pt idx="179">
                  <c:v>0.69281</c:v>
                </c:pt>
                <c:pt idx="180">
                  <c:v>0.83737</c:v>
                </c:pt>
                <c:pt idx="181">
                  <c:v>0.83218</c:v>
                </c:pt>
                <c:pt idx="182">
                  <c:v>0.82917</c:v>
                </c:pt>
                <c:pt idx="183">
                  <c:v>0.82386</c:v>
                </c:pt>
                <c:pt idx="184">
                  <c:v>0.82014</c:v>
                </c:pt>
                <c:pt idx="185">
                  <c:v>0.95883</c:v>
                </c:pt>
                <c:pt idx="186">
                  <c:v>0.95463</c:v>
                </c:pt>
                <c:pt idx="187">
                  <c:v>0.80691</c:v>
                </c:pt>
                <c:pt idx="188">
                  <c:v>0.80115</c:v>
                </c:pt>
                <c:pt idx="189">
                  <c:v>0.79813</c:v>
                </c:pt>
                <c:pt idx="190">
                  <c:v>0.93197</c:v>
                </c:pt>
                <c:pt idx="191">
                  <c:v>0.92928</c:v>
                </c:pt>
                <c:pt idx="192">
                  <c:v>0.92412</c:v>
                </c:pt>
                <c:pt idx="193">
                  <c:v>0.91998</c:v>
                </c:pt>
                <c:pt idx="194">
                  <c:v>0.91416</c:v>
                </c:pt>
                <c:pt idx="195">
                  <c:v>1.04783</c:v>
                </c:pt>
                <c:pt idx="196">
                  <c:v>0.76739</c:v>
                </c:pt>
                <c:pt idx="197">
                  <c:v>0.76392</c:v>
                </c:pt>
                <c:pt idx="198">
                  <c:v>0.89558</c:v>
                </c:pt>
                <c:pt idx="199">
                  <c:v>1.15909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R$3:$R$202</c:f>
              <c:numCache>
                <c:formatCode>General</c:formatCode>
                <c:ptCount val="200"/>
                <c:pt idx="0">
                  <c:v>-9.12994</c:v>
                </c:pt>
                <c:pt idx="1">
                  <c:v>8.75693</c:v>
                </c:pt>
                <c:pt idx="2">
                  <c:v>14.76391</c:v>
                </c:pt>
                <c:pt idx="3">
                  <c:v>-2.27913</c:v>
                </c:pt>
                <c:pt idx="4">
                  <c:v>3.51618</c:v>
                </c:pt>
                <c:pt idx="5">
                  <c:v>2.91227</c:v>
                </c:pt>
                <c:pt idx="6">
                  <c:v>2.50198</c:v>
                </c:pt>
                <c:pt idx="7">
                  <c:v>2.16577</c:v>
                </c:pt>
                <c:pt idx="8">
                  <c:v>1.94747</c:v>
                </c:pt>
                <c:pt idx="9">
                  <c:v>1.77552</c:v>
                </c:pt>
                <c:pt idx="10">
                  <c:v>-0.92508</c:v>
                </c:pt>
                <c:pt idx="11">
                  <c:v>1.40026</c:v>
                </c:pt>
                <c:pt idx="12">
                  <c:v>1.36475</c:v>
                </c:pt>
                <c:pt idx="13">
                  <c:v>1.26057</c:v>
                </c:pt>
                <c:pt idx="14">
                  <c:v>-0.62297</c:v>
                </c:pt>
                <c:pt idx="15">
                  <c:v>-0.59073</c:v>
                </c:pt>
                <c:pt idx="16">
                  <c:v>1.03023</c:v>
                </c:pt>
                <c:pt idx="17">
                  <c:v>0.98268</c:v>
                </c:pt>
                <c:pt idx="18">
                  <c:v>0.92178</c:v>
                </c:pt>
                <c:pt idx="19">
                  <c:v>0.87033</c:v>
                </c:pt>
                <c:pt idx="20">
                  <c:v>0.83782</c:v>
                </c:pt>
                <c:pt idx="21">
                  <c:v>0.80584</c:v>
                </c:pt>
                <c:pt idx="22">
                  <c:v>0.74748</c:v>
                </c:pt>
                <c:pt idx="23">
                  <c:v>0.73254</c:v>
                </c:pt>
                <c:pt idx="24">
                  <c:v>0.69841</c:v>
                </c:pt>
                <c:pt idx="25">
                  <c:v>0.63132</c:v>
                </c:pt>
                <c:pt idx="26">
                  <c:v>0.63178</c:v>
                </c:pt>
                <c:pt idx="27">
                  <c:v>0.63172</c:v>
                </c:pt>
                <c:pt idx="28">
                  <c:v>0.61364</c:v>
                </c:pt>
                <c:pt idx="29">
                  <c:v>0.58067</c:v>
                </c:pt>
                <c:pt idx="30">
                  <c:v>0.57145</c:v>
                </c:pt>
                <c:pt idx="31">
                  <c:v>0.55276</c:v>
                </c:pt>
                <c:pt idx="32">
                  <c:v>1.34502</c:v>
                </c:pt>
                <c:pt idx="33">
                  <c:v>0.5092</c:v>
                </c:pt>
                <c:pt idx="34">
                  <c:v>1.25705</c:v>
                </c:pt>
                <c:pt idx="35">
                  <c:v>1.22958</c:v>
                </c:pt>
                <c:pt idx="36">
                  <c:v>1.18874</c:v>
                </c:pt>
                <c:pt idx="37">
                  <c:v>0.46336</c:v>
                </c:pt>
                <c:pt idx="38">
                  <c:v>0.44735</c:v>
                </c:pt>
                <c:pt idx="39">
                  <c:v>0.43718</c:v>
                </c:pt>
                <c:pt idx="40">
                  <c:v>-0.22399</c:v>
                </c:pt>
                <c:pt idx="41">
                  <c:v>0.42115</c:v>
                </c:pt>
                <c:pt idx="42">
                  <c:v>1.03222</c:v>
                </c:pt>
                <c:pt idx="43">
                  <c:v>0.4017</c:v>
                </c:pt>
                <c:pt idx="44">
                  <c:v>0.98545</c:v>
                </c:pt>
                <c:pt idx="45">
                  <c:v>0.96782</c:v>
                </c:pt>
                <c:pt idx="46">
                  <c:v>0.94666</c:v>
                </c:pt>
                <c:pt idx="47">
                  <c:v>1.47838</c:v>
                </c:pt>
                <c:pt idx="48">
                  <c:v>0.90473</c:v>
                </c:pt>
                <c:pt idx="49">
                  <c:v>0.86894</c:v>
                </c:pt>
                <c:pt idx="50">
                  <c:v>0.86978</c:v>
                </c:pt>
                <c:pt idx="51">
                  <c:v>0.85228</c:v>
                </c:pt>
                <c:pt idx="52">
                  <c:v>0.83721</c:v>
                </c:pt>
                <c:pt idx="53">
                  <c:v>0.80979</c:v>
                </c:pt>
                <c:pt idx="54">
                  <c:v>0.3177</c:v>
                </c:pt>
                <c:pt idx="55">
                  <c:v>0.3161</c:v>
                </c:pt>
                <c:pt idx="56">
                  <c:v>0.76976</c:v>
                </c:pt>
                <c:pt idx="57">
                  <c:v>1.22164</c:v>
                </c:pt>
                <c:pt idx="58">
                  <c:v>0.74934</c:v>
                </c:pt>
                <c:pt idx="59">
                  <c:v>0.73753</c:v>
                </c:pt>
                <c:pt idx="60">
                  <c:v>0.71972</c:v>
                </c:pt>
                <c:pt idx="61">
                  <c:v>0.71395</c:v>
                </c:pt>
                <c:pt idx="62">
                  <c:v>0.69496</c:v>
                </c:pt>
                <c:pt idx="63">
                  <c:v>0.69373</c:v>
                </c:pt>
                <c:pt idx="64">
                  <c:v>0.68389</c:v>
                </c:pt>
                <c:pt idx="65">
                  <c:v>0.67129</c:v>
                </c:pt>
                <c:pt idx="66">
                  <c:v>0.66007</c:v>
                </c:pt>
                <c:pt idx="67">
                  <c:v>0.6547</c:v>
                </c:pt>
                <c:pt idx="68">
                  <c:v>1.0331</c:v>
                </c:pt>
                <c:pt idx="69">
                  <c:v>0.63044</c:v>
                </c:pt>
                <c:pt idx="70">
                  <c:v>0.62345</c:v>
                </c:pt>
                <c:pt idx="71">
                  <c:v>0.61535</c:v>
                </c:pt>
                <c:pt idx="72">
                  <c:v>0.60508</c:v>
                </c:pt>
                <c:pt idx="73">
                  <c:v>0.95732</c:v>
                </c:pt>
                <c:pt idx="74">
                  <c:v>0.58537</c:v>
                </c:pt>
                <c:pt idx="75">
                  <c:v>0.93407</c:v>
                </c:pt>
                <c:pt idx="76">
                  <c:v>0.91741</c:v>
                </c:pt>
                <c:pt idx="77">
                  <c:v>1.25772</c:v>
                </c:pt>
                <c:pt idx="78">
                  <c:v>0.90301</c:v>
                </c:pt>
                <c:pt idx="79">
                  <c:v>0.89005</c:v>
                </c:pt>
                <c:pt idx="80">
                  <c:v>0.87591</c:v>
                </c:pt>
                <c:pt idx="81">
                  <c:v>0.86768</c:v>
                </c:pt>
                <c:pt idx="82">
                  <c:v>0.5346</c:v>
                </c:pt>
                <c:pt idx="83">
                  <c:v>0.84607</c:v>
                </c:pt>
                <c:pt idx="84">
                  <c:v>0.83753</c:v>
                </c:pt>
                <c:pt idx="85">
                  <c:v>0.82374</c:v>
                </c:pt>
                <c:pt idx="86">
                  <c:v>0.81628</c:v>
                </c:pt>
                <c:pt idx="87">
                  <c:v>0.80563</c:v>
                </c:pt>
                <c:pt idx="88">
                  <c:v>0.80004</c:v>
                </c:pt>
                <c:pt idx="89">
                  <c:v>1.08809</c:v>
                </c:pt>
                <c:pt idx="90">
                  <c:v>0.78157</c:v>
                </c:pt>
                <c:pt idx="91">
                  <c:v>1.06443</c:v>
                </c:pt>
                <c:pt idx="92">
                  <c:v>1.05443</c:v>
                </c:pt>
                <c:pt idx="93">
                  <c:v>1.04321</c:v>
                </c:pt>
                <c:pt idx="94">
                  <c:v>0.74838</c:v>
                </c:pt>
                <c:pt idx="95">
                  <c:v>0.73975</c:v>
                </c:pt>
                <c:pt idx="96">
                  <c:v>0.73406</c:v>
                </c:pt>
                <c:pt idx="97">
                  <c:v>0.72342</c:v>
                </c:pt>
                <c:pt idx="98">
                  <c:v>0.71652</c:v>
                </c:pt>
                <c:pt idx="99">
                  <c:v>0.96882</c:v>
                </c:pt>
                <c:pt idx="100">
                  <c:v>0.70021</c:v>
                </c:pt>
                <c:pt idx="101">
                  <c:v>0.96113</c:v>
                </c:pt>
                <c:pt idx="102">
                  <c:v>1.21191</c:v>
                </c:pt>
                <c:pt idx="103">
                  <c:v>0.68414</c:v>
                </c:pt>
                <c:pt idx="104">
                  <c:v>1.18831</c:v>
                </c:pt>
                <c:pt idx="105">
                  <c:v>0.92549</c:v>
                </c:pt>
                <c:pt idx="106">
                  <c:v>0.91584</c:v>
                </c:pt>
                <c:pt idx="107">
                  <c:v>0.90637</c:v>
                </c:pt>
                <c:pt idx="108">
                  <c:v>0.89498</c:v>
                </c:pt>
                <c:pt idx="109">
                  <c:v>0.88916</c:v>
                </c:pt>
                <c:pt idx="110">
                  <c:v>0.88042</c:v>
                </c:pt>
                <c:pt idx="111">
                  <c:v>0.8728</c:v>
                </c:pt>
                <c:pt idx="112">
                  <c:v>0.86745</c:v>
                </c:pt>
                <c:pt idx="113">
                  <c:v>0.85831</c:v>
                </c:pt>
                <c:pt idx="114">
                  <c:v>0.84793</c:v>
                </c:pt>
                <c:pt idx="115">
                  <c:v>0.61209</c:v>
                </c:pt>
                <c:pt idx="116">
                  <c:v>1.06346</c:v>
                </c:pt>
                <c:pt idx="117">
                  <c:v>0.83035</c:v>
                </c:pt>
                <c:pt idx="118">
                  <c:v>0.59903</c:v>
                </c:pt>
                <c:pt idx="119">
                  <c:v>0.81383</c:v>
                </c:pt>
                <c:pt idx="120">
                  <c:v>0.80677</c:v>
                </c:pt>
                <c:pt idx="121">
                  <c:v>0.80346</c:v>
                </c:pt>
                <c:pt idx="122">
                  <c:v>0.79605</c:v>
                </c:pt>
                <c:pt idx="123">
                  <c:v>1.00537</c:v>
                </c:pt>
                <c:pt idx="124">
                  <c:v>0.78514</c:v>
                </c:pt>
                <c:pt idx="125">
                  <c:v>0.99101</c:v>
                </c:pt>
                <c:pt idx="126">
                  <c:v>0.76971</c:v>
                </c:pt>
                <c:pt idx="127">
                  <c:v>0.76077</c:v>
                </c:pt>
                <c:pt idx="128">
                  <c:v>0.96702</c:v>
                </c:pt>
                <c:pt idx="129">
                  <c:v>0.75505</c:v>
                </c:pt>
                <c:pt idx="130">
                  <c:v>0.74345</c:v>
                </c:pt>
                <c:pt idx="131">
                  <c:v>0.94535</c:v>
                </c:pt>
                <c:pt idx="132">
                  <c:v>0.93693</c:v>
                </c:pt>
                <c:pt idx="133">
                  <c:v>0.92604</c:v>
                </c:pt>
                <c:pt idx="134">
                  <c:v>0.91809</c:v>
                </c:pt>
                <c:pt idx="135">
                  <c:v>0.91715</c:v>
                </c:pt>
                <c:pt idx="136">
                  <c:v>1.10298</c:v>
                </c:pt>
                <c:pt idx="137">
                  <c:v>0.90328</c:v>
                </c:pt>
                <c:pt idx="138">
                  <c:v>0.89755</c:v>
                </c:pt>
                <c:pt idx="139">
                  <c:v>0.88932</c:v>
                </c:pt>
                <c:pt idx="140">
                  <c:v>1.07426</c:v>
                </c:pt>
                <c:pt idx="141">
                  <c:v>0.87849</c:v>
                </c:pt>
                <c:pt idx="142">
                  <c:v>0.8701</c:v>
                </c:pt>
                <c:pt idx="143">
                  <c:v>1.05281</c:v>
                </c:pt>
                <c:pt idx="144">
                  <c:v>1.04453</c:v>
                </c:pt>
                <c:pt idx="145">
                  <c:v>0.85452</c:v>
                </c:pt>
                <c:pt idx="146">
                  <c:v>0.84889</c:v>
                </c:pt>
                <c:pt idx="147">
                  <c:v>0.8436</c:v>
                </c:pt>
                <c:pt idx="148">
                  <c:v>1.01703</c:v>
                </c:pt>
                <c:pt idx="149">
                  <c:v>1.00766</c:v>
                </c:pt>
                <c:pt idx="150">
                  <c:v>0.82684</c:v>
                </c:pt>
                <c:pt idx="151">
                  <c:v>0.98866</c:v>
                </c:pt>
                <c:pt idx="152">
                  <c:v>0.81376</c:v>
                </c:pt>
                <c:pt idx="153">
                  <c:v>0.98375</c:v>
                </c:pt>
                <c:pt idx="154">
                  <c:v>0.97757</c:v>
                </c:pt>
                <c:pt idx="155">
                  <c:v>1.14322</c:v>
                </c:pt>
                <c:pt idx="156">
                  <c:v>0.96418</c:v>
                </c:pt>
                <c:pt idx="157">
                  <c:v>0.95706</c:v>
                </c:pt>
                <c:pt idx="158">
                  <c:v>0.95366</c:v>
                </c:pt>
                <c:pt idx="159">
                  <c:v>0.7795</c:v>
                </c:pt>
                <c:pt idx="160">
                  <c:v>0.94106</c:v>
                </c:pt>
                <c:pt idx="161">
                  <c:v>1.1017</c:v>
                </c:pt>
                <c:pt idx="162">
                  <c:v>0.93108</c:v>
                </c:pt>
                <c:pt idx="163">
                  <c:v>0.92523</c:v>
                </c:pt>
                <c:pt idx="164">
                  <c:v>1.08127</c:v>
                </c:pt>
                <c:pt idx="165">
                  <c:v>0.90649</c:v>
                </c:pt>
                <c:pt idx="166">
                  <c:v>0.90653</c:v>
                </c:pt>
                <c:pt idx="167">
                  <c:v>0.90065</c:v>
                </c:pt>
                <c:pt idx="168">
                  <c:v>0.89651</c:v>
                </c:pt>
                <c:pt idx="169">
                  <c:v>0.73483</c:v>
                </c:pt>
                <c:pt idx="170">
                  <c:v>0.88603</c:v>
                </c:pt>
                <c:pt idx="171">
                  <c:v>0.8808</c:v>
                </c:pt>
                <c:pt idx="172">
                  <c:v>0.87625</c:v>
                </c:pt>
                <c:pt idx="173">
                  <c:v>1.02295</c:v>
                </c:pt>
                <c:pt idx="174">
                  <c:v>0.86562</c:v>
                </c:pt>
                <c:pt idx="175">
                  <c:v>0.85941</c:v>
                </c:pt>
                <c:pt idx="176">
                  <c:v>1.0072</c:v>
                </c:pt>
                <c:pt idx="177">
                  <c:v>1.00207</c:v>
                </c:pt>
                <c:pt idx="178">
                  <c:v>0.99647</c:v>
                </c:pt>
                <c:pt idx="179">
                  <c:v>0.83934</c:v>
                </c:pt>
                <c:pt idx="180">
                  <c:v>0.83278</c:v>
                </c:pt>
                <c:pt idx="181">
                  <c:v>0.97887</c:v>
                </c:pt>
                <c:pt idx="182">
                  <c:v>0.97528</c:v>
                </c:pt>
                <c:pt idx="183">
                  <c:v>1.11573</c:v>
                </c:pt>
                <c:pt idx="184">
                  <c:v>0.81673</c:v>
                </c:pt>
                <c:pt idx="185">
                  <c:v>1.10186</c:v>
                </c:pt>
                <c:pt idx="186">
                  <c:v>0.95241</c:v>
                </c:pt>
                <c:pt idx="187">
                  <c:v>0.94813</c:v>
                </c:pt>
                <c:pt idx="188">
                  <c:v>0.94212</c:v>
                </c:pt>
                <c:pt idx="189">
                  <c:v>0.93758</c:v>
                </c:pt>
                <c:pt idx="190">
                  <c:v>0.79409</c:v>
                </c:pt>
                <c:pt idx="191">
                  <c:v>1.06596</c:v>
                </c:pt>
                <c:pt idx="192">
                  <c:v>0.92412</c:v>
                </c:pt>
                <c:pt idx="193">
                  <c:v>0.91459</c:v>
                </c:pt>
                <c:pt idx="194">
                  <c:v>0.91478</c:v>
                </c:pt>
                <c:pt idx="195">
                  <c:v>0.90963</c:v>
                </c:pt>
                <c:pt idx="196">
                  <c:v>0.90515</c:v>
                </c:pt>
                <c:pt idx="197">
                  <c:v>0.90112</c:v>
                </c:pt>
                <c:pt idx="198">
                  <c:v>0.89612</c:v>
                </c:pt>
                <c:pt idx="199">
                  <c:v>0.8919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02</c:f>
              <c:numCache>
                <c:formatCode>General</c:formatCod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numCache>
            </c:numRef>
          </c:xVal>
          <c:yVal>
            <c:numRef>
              <c:f>Sheet1!$S$3:$S$202</c:f>
              <c:numCache>
                <c:formatCode>General</c:formatCode>
                <c:ptCount val="200"/>
                <c:pt idx="0">
                  <c:v>-9.26403</c:v>
                </c:pt>
                <c:pt idx="1">
                  <c:v>8.66306</c:v>
                </c:pt>
                <c:pt idx="2">
                  <c:v>-3.05672</c:v>
                </c:pt>
                <c:pt idx="3">
                  <c:v>4.39187</c:v>
                </c:pt>
                <c:pt idx="4">
                  <c:v>3.49204</c:v>
                </c:pt>
                <c:pt idx="5">
                  <c:v>2.50106</c:v>
                </c:pt>
                <c:pt idx="6">
                  <c:v>-1.31194</c:v>
                </c:pt>
                <c:pt idx="7">
                  <c:v>-1.15633</c:v>
                </c:pt>
                <c:pt idx="8">
                  <c:v>1.94151</c:v>
                </c:pt>
                <c:pt idx="9">
                  <c:v>1.75943</c:v>
                </c:pt>
                <c:pt idx="10">
                  <c:v>-0.84706</c:v>
                </c:pt>
                <c:pt idx="11">
                  <c:v>1.46954</c:v>
                </c:pt>
                <c:pt idx="12">
                  <c:v>-0.69302</c:v>
                </c:pt>
                <c:pt idx="13">
                  <c:v>1.24812</c:v>
                </c:pt>
                <c:pt idx="14">
                  <c:v>1.18279</c:v>
                </c:pt>
                <c:pt idx="15">
                  <c:v>1.11138</c:v>
                </c:pt>
                <c:pt idx="16">
                  <c:v>0.98448</c:v>
                </c:pt>
                <c:pt idx="17">
                  <c:v>0.95213</c:v>
                </c:pt>
                <c:pt idx="18">
                  <c:v>2.33891</c:v>
                </c:pt>
                <c:pt idx="19">
                  <c:v>-0.47661</c:v>
                </c:pt>
                <c:pt idx="20">
                  <c:v>0.83208</c:v>
                </c:pt>
                <c:pt idx="21">
                  <c:v>0.78633</c:v>
                </c:pt>
                <c:pt idx="22">
                  <c:v>0.76847</c:v>
                </c:pt>
                <c:pt idx="23">
                  <c:v>1.84996</c:v>
                </c:pt>
                <c:pt idx="24">
                  <c:v>0.70431</c:v>
                </c:pt>
                <c:pt idx="25">
                  <c:v>1.69837</c:v>
                </c:pt>
                <c:pt idx="26">
                  <c:v>0.6422</c:v>
                </c:pt>
                <c:pt idx="27">
                  <c:v>0.61831</c:v>
                </c:pt>
                <c:pt idx="28">
                  <c:v>0.60578</c:v>
                </c:pt>
                <c:pt idx="29">
                  <c:v>0.5753</c:v>
                </c:pt>
                <c:pt idx="30">
                  <c:v>0.56064</c:v>
                </c:pt>
                <c:pt idx="31">
                  <c:v>0.54354</c:v>
                </c:pt>
                <c:pt idx="32">
                  <c:v>0.52788</c:v>
                </c:pt>
                <c:pt idx="33">
                  <c:v>0.5092</c:v>
                </c:pt>
                <c:pt idx="34">
                  <c:v>-0.26162</c:v>
                </c:pt>
                <c:pt idx="35">
                  <c:v>0.48426</c:v>
                </c:pt>
                <c:pt idx="36">
                  <c:v>0.47009</c:v>
                </c:pt>
                <c:pt idx="37">
                  <c:v>1.13911</c:v>
                </c:pt>
                <c:pt idx="38">
                  <c:v>0.45526</c:v>
                </c:pt>
                <c:pt idx="39">
                  <c:v>0.44053</c:v>
                </c:pt>
                <c:pt idx="40">
                  <c:v>1.08225</c:v>
                </c:pt>
                <c:pt idx="41">
                  <c:v>0.40295</c:v>
                </c:pt>
                <c:pt idx="42">
                  <c:v>0.40231</c:v>
                </c:pt>
                <c:pt idx="43">
                  <c:v>0.99231</c:v>
                </c:pt>
                <c:pt idx="44">
                  <c:v>0.37549</c:v>
                </c:pt>
                <c:pt idx="45">
                  <c:v>0.96461</c:v>
                </c:pt>
                <c:pt idx="46">
                  <c:v>0.37435</c:v>
                </c:pt>
                <c:pt idx="47">
                  <c:v>0.3685</c:v>
                </c:pt>
                <c:pt idx="48">
                  <c:v>0.90118</c:v>
                </c:pt>
                <c:pt idx="49">
                  <c:v>0.88798</c:v>
                </c:pt>
                <c:pt idx="50">
                  <c:v>0.86584</c:v>
                </c:pt>
                <c:pt idx="51">
                  <c:v>0.85254</c:v>
                </c:pt>
                <c:pt idx="52">
                  <c:v>0.83392</c:v>
                </c:pt>
                <c:pt idx="53">
                  <c:v>1.31685</c:v>
                </c:pt>
                <c:pt idx="54">
                  <c:v>0.8053</c:v>
                </c:pt>
                <c:pt idx="55">
                  <c:v>1.26742</c:v>
                </c:pt>
                <c:pt idx="56">
                  <c:v>0.77187</c:v>
                </c:pt>
                <c:pt idx="57">
                  <c:v>0.75972</c:v>
                </c:pt>
                <c:pt idx="58">
                  <c:v>1.20093</c:v>
                </c:pt>
                <c:pt idx="59">
                  <c:v>0.73194</c:v>
                </c:pt>
                <c:pt idx="60">
                  <c:v>0.72609</c:v>
                </c:pt>
                <c:pt idx="61">
                  <c:v>0.71676</c:v>
                </c:pt>
                <c:pt idx="62">
                  <c:v>0.65558</c:v>
                </c:pt>
                <c:pt idx="63">
                  <c:v>0.69353</c:v>
                </c:pt>
                <c:pt idx="64">
                  <c:v>0.68286</c:v>
                </c:pt>
                <c:pt idx="65">
                  <c:v>0.67474</c:v>
                </c:pt>
                <c:pt idx="66">
                  <c:v>0.66407</c:v>
                </c:pt>
                <c:pt idx="67">
                  <c:v>0.65036</c:v>
                </c:pt>
                <c:pt idx="68">
                  <c:v>0.64327</c:v>
                </c:pt>
                <c:pt idx="69">
                  <c:v>1.01585</c:v>
                </c:pt>
                <c:pt idx="70">
                  <c:v>0.62647</c:v>
                </c:pt>
                <c:pt idx="71">
                  <c:v>0.99043</c:v>
                </c:pt>
                <c:pt idx="72">
                  <c:v>0.60692</c:v>
                </c:pt>
                <c:pt idx="73">
                  <c:v>0.60053</c:v>
                </c:pt>
                <c:pt idx="74">
                  <c:v>0.58859</c:v>
                </c:pt>
                <c:pt idx="75">
                  <c:v>0.57996</c:v>
                </c:pt>
                <c:pt idx="76">
                  <c:v>0.92455</c:v>
                </c:pt>
                <c:pt idx="77">
                  <c:v>0.56733</c:v>
                </c:pt>
                <c:pt idx="78">
                  <c:v>0.53367</c:v>
                </c:pt>
                <c:pt idx="79">
                  <c:v>1.22058</c:v>
                </c:pt>
                <c:pt idx="80">
                  <c:v>0.87972</c:v>
                </c:pt>
                <c:pt idx="81">
                  <c:v>0.86867</c:v>
                </c:pt>
                <c:pt idx="82">
                  <c:v>0.85933</c:v>
                </c:pt>
                <c:pt idx="83">
                  <c:v>0.84734</c:v>
                </c:pt>
                <c:pt idx="84">
                  <c:v>0.83927</c:v>
                </c:pt>
                <c:pt idx="85">
                  <c:v>0.82967</c:v>
                </c:pt>
                <c:pt idx="86">
                  <c:v>0.81936</c:v>
                </c:pt>
                <c:pt idx="87">
                  <c:v>0.79862</c:v>
                </c:pt>
                <c:pt idx="88">
                  <c:v>1.09805</c:v>
                </c:pt>
                <c:pt idx="89">
                  <c:v>0.7913</c:v>
                </c:pt>
                <c:pt idx="90">
                  <c:v>1.07613</c:v>
                </c:pt>
                <c:pt idx="91">
                  <c:v>0.77352</c:v>
                </c:pt>
                <c:pt idx="92">
                  <c:v>0.76549</c:v>
                </c:pt>
                <c:pt idx="93">
                  <c:v>0.75635</c:v>
                </c:pt>
                <c:pt idx="94">
                  <c:v>1.03124</c:v>
                </c:pt>
                <c:pt idx="95">
                  <c:v>1.02036</c:v>
                </c:pt>
                <c:pt idx="96">
                  <c:v>0.73005</c:v>
                </c:pt>
                <c:pt idx="97">
                  <c:v>0.99844</c:v>
                </c:pt>
                <c:pt idx="98">
                  <c:v>0.71828</c:v>
                </c:pt>
                <c:pt idx="99">
                  <c:v>1.24786</c:v>
                </c:pt>
                <c:pt idx="100">
                  <c:v>0.96613</c:v>
                </c:pt>
                <c:pt idx="101">
                  <c:v>0.69742</c:v>
                </c:pt>
                <c:pt idx="102">
                  <c:v>1.21126</c:v>
                </c:pt>
                <c:pt idx="103">
                  <c:v>0.6755</c:v>
                </c:pt>
                <c:pt idx="104">
                  <c:v>0.92907</c:v>
                </c:pt>
                <c:pt idx="105">
                  <c:v>0.92473</c:v>
                </c:pt>
                <c:pt idx="106">
                  <c:v>0.91709</c:v>
                </c:pt>
                <c:pt idx="107">
                  <c:v>0.90947</c:v>
                </c:pt>
                <c:pt idx="108">
                  <c:v>1.14544</c:v>
                </c:pt>
                <c:pt idx="109">
                  <c:v>0.89269</c:v>
                </c:pt>
                <c:pt idx="110">
                  <c:v>0.88368</c:v>
                </c:pt>
                <c:pt idx="111">
                  <c:v>0.87603</c:v>
                </c:pt>
                <c:pt idx="112">
                  <c:v>0.86531</c:v>
                </c:pt>
                <c:pt idx="113">
                  <c:v>0.8362</c:v>
                </c:pt>
                <c:pt idx="114">
                  <c:v>1.0837</c:v>
                </c:pt>
                <c:pt idx="115">
                  <c:v>0.84536</c:v>
                </c:pt>
                <c:pt idx="116">
                  <c:v>0.83791</c:v>
                </c:pt>
                <c:pt idx="117">
                  <c:v>0.82888</c:v>
                </c:pt>
                <c:pt idx="118">
                  <c:v>1.04829</c:v>
                </c:pt>
                <c:pt idx="119">
                  <c:v>0.8116</c:v>
                </c:pt>
                <c:pt idx="120">
                  <c:v>0.80943</c:v>
                </c:pt>
                <c:pt idx="121">
                  <c:v>1.02086</c:v>
                </c:pt>
                <c:pt idx="122">
                  <c:v>0.79616</c:v>
                </c:pt>
                <c:pt idx="123">
                  <c:v>0.79093</c:v>
                </c:pt>
                <c:pt idx="124">
                  <c:v>0.7816</c:v>
                </c:pt>
                <c:pt idx="125">
                  <c:v>0.76082</c:v>
                </c:pt>
                <c:pt idx="126">
                  <c:v>0.97982</c:v>
                </c:pt>
                <c:pt idx="127">
                  <c:v>0.76255</c:v>
                </c:pt>
                <c:pt idx="128">
                  <c:v>0.75684</c:v>
                </c:pt>
                <c:pt idx="129">
                  <c:v>0.75329</c:v>
                </c:pt>
                <c:pt idx="130">
                  <c:v>0.74785</c:v>
                </c:pt>
                <c:pt idx="131">
                  <c:v>0.94657</c:v>
                </c:pt>
                <c:pt idx="132">
                  <c:v>0.7363</c:v>
                </c:pt>
                <c:pt idx="133">
                  <c:v>0.93214</c:v>
                </c:pt>
                <c:pt idx="134">
                  <c:v>0.7245</c:v>
                </c:pt>
                <c:pt idx="135">
                  <c:v>0.91764</c:v>
                </c:pt>
                <c:pt idx="136">
                  <c:v>0.90987</c:v>
                </c:pt>
                <c:pt idx="137">
                  <c:v>0.5148</c:v>
                </c:pt>
                <c:pt idx="138">
                  <c:v>0.89871</c:v>
                </c:pt>
                <c:pt idx="139">
                  <c:v>0.89114</c:v>
                </c:pt>
                <c:pt idx="140">
                  <c:v>0.6931</c:v>
                </c:pt>
                <c:pt idx="141">
                  <c:v>1.06735</c:v>
                </c:pt>
                <c:pt idx="142">
                  <c:v>1.05811</c:v>
                </c:pt>
                <c:pt idx="143">
                  <c:v>0.86368</c:v>
                </c:pt>
                <c:pt idx="144">
                  <c:v>0.86115</c:v>
                </c:pt>
                <c:pt idx="145">
                  <c:v>0.85424</c:v>
                </c:pt>
                <c:pt idx="146">
                  <c:v>0.83986</c:v>
                </c:pt>
                <c:pt idx="147">
                  <c:v>0.84297</c:v>
                </c:pt>
                <c:pt idx="148">
                  <c:v>0.65768</c:v>
                </c:pt>
                <c:pt idx="149">
                  <c:v>0.83173</c:v>
                </c:pt>
                <c:pt idx="150">
                  <c:v>1.00276</c:v>
                </c:pt>
                <c:pt idx="151">
                  <c:v>0.82017</c:v>
                </c:pt>
                <c:pt idx="152">
                  <c:v>0.81516</c:v>
                </c:pt>
                <c:pt idx="153">
                  <c:v>0.98192</c:v>
                </c:pt>
                <c:pt idx="154">
                  <c:v>0.97766</c:v>
                </c:pt>
                <c:pt idx="155">
                  <c:v>0.79879</c:v>
                </c:pt>
                <c:pt idx="156">
                  <c:v>0.79396</c:v>
                </c:pt>
                <c:pt idx="157">
                  <c:v>0.78631</c:v>
                </c:pt>
                <c:pt idx="158">
                  <c:v>0.78457</c:v>
                </c:pt>
                <c:pt idx="159">
                  <c:v>0.78084</c:v>
                </c:pt>
                <c:pt idx="160">
                  <c:v>0.94023</c:v>
                </c:pt>
                <c:pt idx="161">
                  <c:v>0.9355</c:v>
                </c:pt>
                <c:pt idx="162">
                  <c:v>0.76153</c:v>
                </c:pt>
                <c:pt idx="163">
                  <c:v>0.75991</c:v>
                </c:pt>
                <c:pt idx="164">
                  <c:v>0.91735</c:v>
                </c:pt>
                <c:pt idx="165">
                  <c:v>0.91368</c:v>
                </c:pt>
                <c:pt idx="166">
                  <c:v>0.74738</c:v>
                </c:pt>
                <c:pt idx="167">
                  <c:v>0.90177</c:v>
                </c:pt>
                <c:pt idx="168">
                  <c:v>0.89461</c:v>
                </c:pt>
                <c:pt idx="169">
                  <c:v>0.73254</c:v>
                </c:pt>
                <c:pt idx="170">
                  <c:v>0.72927</c:v>
                </c:pt>
                <c:pt idx="171">
                  <c:v>1.03789</c:v>
                </c:pt>
                <c:pt idx="172">
                  <c:v>0.721</c:v>
                </c:pt>
                <c:pt idx="173">
                  <c:v>1.02565</c:v>
                </c:pt>
                <c:pt idx="174">
                  <c:v>0.86508</c:v>
                </c:pt>
                <c:pt idx="175">
                  <c:v>1.01384</c:v>
                </c:pt>
                <c:pt idx="176">
                  <c:v>1.00258</c:v>
                </c:pt>
                <c:pt idx="177">
                  <c:v>0.85096</c:v>
                </c:pt>
                <c:pt idx="178">
                  <c:v>0.84695</c:v>
                </c:pt>
                <c:pt idx="179">
                  <c:v>0.84225</c:v>
                </c:pt>
                <c:pt idx="180">
                  <c:v>0.98517</c:v>
                </c:pt>
                <c:pt idx="181">
                  <c:v>0.83343</c:v>
                </c:pt>
                <c:pt idx="182">
                  <c:v>0.82587</c:v>
                </c:pt>
                <c:pt idx="183">
                  <c:v>0.9659</c:v>
                </c:pt>
                <c:pt idx="184">
                  <c:v>0.81977</c:v>
                </c:pt>
                <c:pt idx="185">
                  <c:v>0.81522</c:v>
                </c:pt>
                <c:pt idx="186">
                  <c:v>0.81007</c:v>
                </c:pt>
                <c:pt idx="187">
                  <c:v>0.80655</c:v>
                </c:pt>
                <c:pt idx="188">
                  <c:v>0.94467</c:v>
                </c:pt>
                <c:pt idx="189">
                  <c:v>0.93787</c:v>
                </c:pt>
                <c:pt idx="190">
                  <c:v>0.93268</c:v>
                </c:pt>
                <c:pt idx="191">
                  <c:v>0.92754</c:v>
                </c:pt>
                <c:pt idx="192">
                  <c:v>0.78385</c:v>
                </c:pt>
                <c:pt idx="193">
                  <c:v>0.91901</c:v>
                </c:pt>
                <c:pt idx="194">
                  <c:v>0.91224</c:v>
                </c:pt>
                <c:pt idx="195">
                  <c:v>0.90895</c:v>
                </c:pt>
                <c:pt idx="196">
                  <c:v>0.76991</c:v>
                </c:pt>
                <c:pt idx="197">
                  <c:v>0.90153</c:v>
                </c:pt>
                <c:pt idx="198">
                  <c:v>1.02732</c:v>
                </c:pt>
                <c:pt idx="199">
                  <c:v>0.89077</c:v>
                </c:pt>
              </c:numCache>
            </c:numRef>
          </c:yVal>
          <c:smooth val="0"/>
        </c:ser>
        <c:axId val="90480869"/>
        <c:axId val="39536860"/>
      </c:scatterChart>
      <c:valAx>
        <c:axId val="90480869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ow Number</a:t>
                </a:r>
              </a:p>
            </c:rich>
          </c:tx>
          <c:layout>
            <c:manualLayout>
              <c:xMode val="edge"/>
              <c:yMode val="edge"/>
              <c:x val="0.45912906610703"/>
              <c:y val="0.823698531676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6860"/>
        <c:crossesAt val="0"/>
        <c:crossBetween val="midCat"/>
        <c:majorUnit val="50"/>
      </c:valAx>
      <c:valAx>
        <c:axId val="39536860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1 (blue) &amp; f2 (r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0869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3</xdr:row>
      <xdr:rowOff>142920</xdr:rowOff>
    </xdr:from>
    <xdr:to>
      <xdr:col>11</xdr:col>
      <xdr:colOff>3060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189360" y="628560"/>
        <a:ext cx="68612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140" topLeftCell="BM190" activePane="topLeft" state="split"/>
      <selection pane="topLeft" activeCell="J30" activeCellId="0" sqref="J30"/>
      <selection pane="bottomLeft" activeCell="A190" activeCellId="0" sqref="A1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K1" s="1" t="s">
        <v>1</v>
      </c>
    </row>
    <row r="2" customFormat="false" ht="12.75" hidden="false" customHeight="false" outlineLevel="0" collapsed="false">
      <c r="A2" s="1" t="s">
        <v>2</v>
      </c>
      <c r="K2" s="1" t="s">
        <v>2</v>
      </c>
    </row>
    <row r="3" customFormat="false" ht="12.75" hidden="false" customHeight="false" outlineLevel="0" collapsed="false">
      <c r="A3" s="1" t="n">
        <v>0</v>
      </c>
      <c r="B3" s="1" t="n">
        <v>1.17633</v>
      </c>
      <c r="C3" s="1" t="n">
        <v>1.0978</v>
      </c>
      <c r="D3" s="1" t="n">
        <v>0.60049</v>
      </c>
      <c r="E3" s="1" t="n">
        <v>0.62666</v>
      </c>
      <c r="F3" s="1" t="n">
        <v>0.80989</v>
      </c>
      <c r="G3" s="1" t="n">
        <v>0.36492</v>
      </c>
      <c r="H3" s="1" t="n">
        <v>0.36492</v>
      </c>
      <c r="I3" s="1" t="n">
        <v>0.62666</v>
      </c>
      <c r="K3" s="1" t="n">
        <v>0</v>
      </c>
      <c r="L3" s="1" t="n">
        <v>44.06378</v>
      </c>
      <c r="M3" s="1" t="n">
        <v>-9.5054</v>
      </c>
      <c r="N3" s="1" t="n">
        <v>-9.25062</v>
      </c>
      <c r="O3" s="1" t="n">
        <v>17.54067</v>
      </c>
      <c r="P3" s="1" t="n">
        <v>-9.3579</v>
      </c>
      <c r="Q3" s="1" t="n">
        <v>-9.12994</v>
      </c>
      <c r="R3" s="1" t="n">
        <v>-9.12994</v>
      </c>
      <c r="S3" s="1" t="n">
        <v>-9.26403</v>
      </c>
    </row>
    <row r="4" customFormat="false" ht="12.75" hidden="false" customHeight="false" outlineLevel="0" collapsed="false">
      <c r="A4" s="1" t="n">
        <v>1</v>
      </c>
      <c r="B4" s="1" t="n">
        <v>1.59512</v>
      </c>
      <c r="C4" s="1" t="n">
        <v>1.2025</v>
      </c>
      <c r="D4" s="1" t="n">
        <v>0.33874</v>
      </c>
      <c r="E4" s="1" t="n">
        <v>1.04546</v>
      </c>
      <c r="F4" s="1" t="n">
        <v>0.70519</v>
      </c>
      <c r="G4" s="1" t="n">
        <v>1.25485</v>
      </c>
      <c r="H4" s="1" t="n">
        <v>0.67901</v>
      </c>
      <c r="I4" s="1" t="n">
        <v>1.04546</v>
      </c>
      <c r="K4" s="1" t="n">
        <v>1</v>
      </c>
      <c r="L4" s="1" t="n">
        <v>8.52227</v>
      </c>
      <c r="M4" s="1" t="n">
        <v>8.62284</v>
      </c>
      <c r="N4" s="1" t="n">
        <v>8.84408</v>
      </c>
      <c r="O4" s="1" t="n">
        <v>8.66306</v>
      </c>
      <c r="P4" s="1" t="n">
        <v>-4.65213</v>
      </c>
      <c r="Q4" s="1" t="n">
        <v>8.60943</v>
      </c>
      <c r="R4" s="1" t="n">
        <v>8.75693</v>
      </c>
      <c r="S4" s="1" t="n">
        <v>8.66306</v>
      </c>
    </row>
    <row r="5" customFormat="false" ht="12.75" hidden="false" customHeight="false" outlineLevel="0" collapsed="false">
      <c r="A5" s="1" t="n">
        <v>2</v>
      </c>
      <c r="B5" s="1" t="n">
        <v>0.36492</v>
      </c>
      <c r="C5" s="1" t="n">
        <v>2.93002</v>
      </c>
      <c r="D5" s="1" t="n">
        <v>0.83606</v>
      </c>
      <c r="E5" s="1" t="n">
        <v>0.49579</v>
      </c>
      <c r="F5" s="1" t="n">
        <v>1.12398</v>
      </c>
      <c r="G5" s="1" t="n">
        <v>1.0978</v>
      </c>
      <c r="H5" s="1" t="n">
        <v>0.73136</v>
      </c>
      <c r="I5" s="1" t="n">
        <v>0.44344</v>
      </c>
      <c r="K5" s="1" t="n">
        <v>2</v>
      </c>
      <c r="L5" s="1" t="n">
        <v>5.89159</v>
      </c>
      <c r="M5" s="1" t="n">
        <v>-3.48134</v>
      </c>
      <c r="N5" s="1" t="n">
        <v>-3.12377</v>
      </c>
      <c r="O5" s="1" t="n">
        <v>-3.06566</v>
      </c>
      <c r="P5" s="1" t="n">
        <v>5.76197</v>
      </c>
      <c r="Q5" s="1" t="n">
        <v>-3.16847</v>
      </c>
      <c r="R5" s="1" t="n">
        <v>14.76391</v>
      </c>
      <c r="S5" s="1" t="n">
        <v>-3.05672</v>
      </c>
    </row>
    <row r="6" customFormat="false" ht="12.75" hidden="false" customHeight="false" outlineLevel="0" collapsed="false">
      <c r="A6" s="1" t="n">
        <v>3</v>
      </c>
      <c r="B6" s="1" t="n">
        <v>0.54814</v>
      </c>
      <c r="C6" s="1" t="n">
        <v>1.54277</v>
      </c>
      <c r="D6" s="1" t="n">
        <v>0.57431</v>
      </c>
      <c r="E6" s="1" t="n">
        <v>0.83606</v>
      </c>
      <c r="F6" s="1" t="n">
        <v>0.49579</v>
      </c>
      <c r="G6" s="1" t="n">
        <v>0.88841</v>
      </c>
      <c r="H6" s="1" t="n">
        <v>0.33874</v>
      </c>
      <c r="I6" s="1" t="n">
        <v>0.57431</v>
      </c>
      <c r="K6" s="1" t="n">
        <v>3</v>
      </c>
      <c r="L6" s="1" t="n">
        <v>4.39522</v>
      </c>
      <c r="M6" s="1" t="n">
        <v>4.26784</v>
      </c>
      <c r="N6" s="1" t="n">
        <v>-2.3093</v>
      </c>
      <c r="O6" s="1" t="n">
        <v>4.35835</v>
      </c>
      <c r="P6" s="1" t="n">
        <v>4.40193</v>
      </c>
      <c r="Q6" s="1" t="n">
        <v>-2.34953</v>
      </c>
      <c r="R6" s="1" t="n">
        <v>-2.27913</v>
      </c>
      <c r="S6" s="1" t="n">
        <v>4.39187</v>
      </c>
    </row>
    <row r="7" customFormat="false" ht="12.75" hidden="false" customHeight="false" outlineLevel="0" collapsed="false">
      <c r="A7" s="1" t="n">
        <v>4</v>
      </c>
      <c r="B7" s="1" t="n">
        <v>1.72599</v>
      </c>
      <c r="C7" s="1" t="n">
        <v>0.94076</v>
      </c>
      <c r="D7" s="1" t="n">
        <v>0.80989</v>
      </c>
      <c r="E7" s="1" t="n">
        <v>0.78371</v>
      </c>
      <c r="F7" s="1" t="n">
        <v>0.46962</v>
      </c>
      <c r="G7" s="1" t="n">
        <v>0.44344</v>
      </c>
      <c r="H7" s="1" t="n">
        <v>0.54814</v>
      </c>
      <c r="I7" s="1" t="n">
        <v>0.78371</v>
      </c>
      <c r="K7" s="1" t="n">
        <v>4</v>
      </c>
      <c r="L7" s="1" t="n">
        <v>3.3955</v>
      </c>
      <c r="M7" s="1" t="n">
        <v>-1.88499</v>
      </c>
      <c r="N7" s="1" t="n">
        <v>3.48936</v>
      </c>
      <c r="O7" s="1" t="n">
        <v>-1.8689</v>
      </c>
      <c r="P7" s="1" t="n">
        <v>3.52422</v>
      </c>
      <c r="Q7" s="1" t="n">
        <v>3.52691</v>
      </c>
      <c r="R7" s="1" t="n">
        <v>3.51618</v>
      </c>
      <c r="S7" s="1" t="n">
        <v>3.49204</v>
      </c>
    </row>
    <row r="8" customFormat="false" ht="12.75" hidden="false" customHeight="false" outlineLevel="0" collapsed="false">
      <c r="A8" s="1" t="n">
        <v>5</v>
      </c>
      <c r="B8" s="1" t="n">
        <v>0.60049</v>
      </c>
      <c r="C8" s="1" t="n">
        <v>0.65284</v>
      </c>
      <c r="D8" s="1" t="n">
        <v>0.73136</v>
      </c>
      <c r="E8" s="1" t="n">
        <v>0.52197</v>
      </c>
      <c r="F8" s="1" t="n">
        <v>0.49579</v>
      </c>
      <c r="G8" s="1" t="n">
        <v>1.69982</v>
      </c>
      <c r="H8" s="1" t="n">
        <v>0.75754</v>
      </c>
      <c r="I8" s="1" t="n">
        <v>5.57364</v>
      </c>
      <c r="K8" s="1" t="n">
        <v>5</v>
      </c>
      <c r="L8" s="1" t="n">
        <v>2.92568</v>
      </c>
      <c r="M8" s="1" t="n">
        <v>-1.54624</v>
      </c>
      <c r="N8" s="1" t="n">
        <v>2.91451</v>
      </c>
      <c r="O8" s="1" t="n">
        <v>2.93238</v>
      </c>
      <c r="P8" s="1" t="n">
        <v>2.93462</v>
      </c>
      <c r="Q8" s="1" t="n">
        <v>2.83182</v>
      </c>
      <c r="R8" s="1" t="n">
        <v>2.91227</v>
      </c>
      <c r="S8" s="1" t="n">
        <v>2.50106</v>
      </c>
    </row>
    <row r="9" customFormat="false" ht="12.75" hidden="false" customHeight="false" outlineLevel="0" collapsed="false">
      <c r="A9" s="1" t="n">
        <v>6</v>
      </c>
      <c r="B9" s="1" t="n">
        <v>0.31257</v>
      </c>
      <c r="C9" s="1" t="n">
        <v>1.07163</v>
      </c>
      <c r="D9" s="1" t="n">
        <v>0.99311</v>
      </c>
      <c r="E9" s="1" t="n">
        <v>0.65284</v>
      </c>
      <c r="F9" s="1" t="n">
        <v>0.15552</v>
      </c>
      <c r="G9" s="1" t="n">
        <v>1.17633</v>
      </c>
      <c r="H9" s="1" t="n">
        <v>0.67901</v>
      </c>
      <c r="I9" s="1" t="n">
        <v>0.46962</v>
      </c>
      <c r="K9" s="1" t="n">
        <v>6</v>
      </c>
      <c r="L9" s="1" t="n">
        <v>-1.30045</v>
      </c>
      <c r="M9" s="1" t="n">
        <v>2.47325</v>
      </c>
      <c r="N9" s="1" t="n">
        <v>2.47899</v>
      </c>
      <c r="O9" s="1" t="n">
        <v>-1.32535</v>
      </c>
      <c r="P9" s="1" t="n">
        <v>-1.28895</v>
      </c>
      <c r="Q9" s="1" t="n">
        <v>2.46558</v>
      </c>
      <c r="R9" s="1" t="n">
        <v>2.50198</v>
      </c>
      <c r="S9" s="1" t="n">
        <v>-1.31194</v>
      </c>
    </row>
    <row r="10" customFormat="false" ht="12.75" hidden="false" customHeight="false" outlineLevel="0" collapsed="false">
      <c r="A10" s="1" t="n">
        <v>7</v>
      </c>
      <c r="B10" s="1" t="n">
        <v>1.4119</v>
      </c>
      <c r="C10" s="1" t="n">
        <v>0.75754</v>
      </c>
      <c r="D10" s="1" t="n">
        <v>1.15015</v>
      </c>
      <c r="E10" s="1" t="n">
        <v>1.01928</v>
      </c>
      <c r="F10" s="1" t="n">
        <v>0.65284</v>
      </c>
      <c r="G10" s="1" t="n">
        <v>0.57431</v>
      </c>
      <c r="H10" s="1" t="n">
        <v>1.04546</v>
      </c>
      <c r="I10" s="1" t="n">
        <v>0.60049</v>
      </c>
      <c r="K10" s="1" t="n">
        <v>7</v>
      </c>
      <c r="L10" s="1" t="n">
        <v>2.1423</v>
      </c>
      <c r="M10" s="1" t="n">
        <v>-1.16638</v>
      </c>
      <c r="N10" s="1" t="n">
        <v>-1.19153</v>
      </c>
      <c r="O10" s="1" t="n">
        <v>-1.18315</v>
      </c>
      <c r="P10" s="1" t="n">
        <v>-1.15968</v>
      </c>
      <c r="Q10" s="1" t="n">
        <v>-1.15465</v>
      </c>
      <c r="R10" s="1" t="n">
        <v>2.16577</v>
      </c>
      <c r="S10" s="1" t="n">
        <v>-1.15633</v>
      </c>
    </row>
    <row r="11" customFormat="false" ht="12.75" hidden="false" customHeight="false" outlineLevel="0" collapsed="false">
      <c r="A11" s="1" t="n">
        <v>8</v>
      </c>
      <c r="B11" s="1" t="n">
        <v>0.60049</v>
      </c>
      <c r="C11" s="1" t="n">
        <v>0.52197</v>
      </c>
      <c r="D11" s="1" t="n">
        <v>0.1817</v>
      </c>
      <c r="E11" s="1" t="n">
        <v>1.15015</v>
      </c>
      <c r="F11" s="1" t="n">
        <v>0.60049</v>
      </c>
      <c r="G11" s="1" t="n">
        <v>0.73136</v>
      </c>
      <c r="H11" s="1" t="n">
        <v>0.65284</v>
      </c>
      <c r="I11" s="1" t="n">
        <v>0.75754</v>
      </c>
      <c r="K11" s="1" t="n">
        <v>8</v>
      </c>
      <c r="L11" s="1" t="n">
        <v>1.95045</v>
      </c>
      <c r="M11" s="1" t="n">
        <v>1.95492</v>
      </c>
      <c r="N11" s="1" t="n">
        <v>1.97429</v>
      </c>
      <c r="O11" s="1" t="n">
        <v>1.91917</v>
      </c>
      <c r="P11" s="1" t="n">
        <v>-1.02785</v>
      </c>
      <c r="Q11" s="1" t="n">
        <v>1.943</v>
      </c>
      <c r="R11" s="1" t="n">
        <v>1.94747</v>
      </c>
      <c r="S11" s="1" t="n">
        <v>1.94151</v>
      </c>
    </row>
    <row r="12" customFormat="false" ht="12.75" hidden="false" customHeight="false" outlineLevel="0" collapsed="false">
      <c r="A12" s="1" t="n">
        <v>9</v>
      </c>
      <c r="B12" s="1" t="n">
        <v>1.15015</v>
      </c>
      <c r="C12" s="1" t="n">
        <v>0.41727</v>
      </c>
      <c r="D12" s="1" t="n">
        <v>0.67901</v>
      </c>
      <c r="E12" s="1" t="n">
        <v>0.26022</v>
      </c>
      <c r="F12" s="1" t="n">
        <v>0.80989</v>
      </c>
      <c r="G12" s="1" t="n">
        <v>0.86223</v>
      </c>
      <c r="H12" s="1" t="n">
        <v>0.20787</v>
      </c>
      <c r="I12" s="1" t="n">
        <v>0.52197</v>
      </c>
      <c r="K12" s="1" t="n">
        <v>9</v>
      </c>
      <c r="L12" s="1" t="n">
        <v>-0.95322</v>
      </c>
      <c r="M12" s="1" t="n">
        <v>-0.91568</v>
      </c>
      <c r="N12" s="1" t="n">
        <v>1.75139</v>
      </c>
      <c r="O12" s="1" t="n">
        <v>-0.90763</v>
      </c>
      <c r="P12" s="1" t="n">
        <v>1.74468</v>
      </c>
      <c r="Q12" s="1" t="n">
        <v>1.742</v>
      </c>
      <c r="R12" s="1" t="n">
        <v>1.77552</v>
      </c>
      <c r="S12" s="1" t="n">
        <v>1.75943</v>
      </c>
    </row>
    <row r="13" customFormat="false" ht="12.75" hidden="false" customHeight="false" outlineLevel="0" collapsed="false">
      <c r="A13" s="1" t="n">
        <v>10</v>
      </c>
      <c r="B13" s="1" t="n">
        <v>0.80989</v>
      </c>
      <c r="C13" s="1" t="n">
        <v>0.80989</v>
      </c>
      <c r="D13" s="1" t="n">
        <v>0.83606</v>
      </c>
      <c r="E13" s="1" t="n">
        <v>0.52197</v>
      </c>
      <c r="F13" s="1" t="n">
        <v>0.88841</v>
      </c>
      <c r="G13" s="1" t="n">
        <v>1.38572</v>
      </c>
      <c r="H13" s="1" t="n">
        <v>2.40653</v>
      </c>
      <c r="I13" s="1" t="n">
        <v>0.73136</v>
      </c>
      <c r="K13" s="1" t="n">
        <v>10</v>
      </c>
      <c r="L13" s="1" t="n">
        <v>1.58607</v>
      </c>
      <c r="M13" s="1" t="n">
        <v>-0.85072</v>
      </c>
      <c r="N13" s="1" t="n">
        <v>1.58485</v>
      </c>
      <c r="O13" s="1" t="n">
        <v>1.59948</v>
      </c>
      <c r="P13" s="1" t="n">
        <v>-0.85437</v>
      </c>
      <c r="Q13" s="1" t="n">
        <v>1.55926</v>
      </c>
      <c r="R13" s="1" t="n">
        <v>-0.92508</v>
      </c>
      <c r="S13" s="1" t="n">
        <v>-0.84706</v>
      </c>
    </row>
    <row r="14" customFormat="false" ht="12.75" hidden="false" customHeight="false" outlineLevel="0" collapsed="false">
      <c r="A14" s="1" t="n">
        <v>11</v>
      </c>
      <c r="B14" s="1" t="n">
        <v>0.60049</v>
      </c>
      <c r="C14" s="1" t="n">
        <v>6.4374</v>
      </c>
      <c r="D14" s="1" t="n">
        <v>0.75754</v>
      </c>
      <c r="E14" s="1" t="n">
        <v>0.80989</v>
      </c>
      <c r="F14" s="1" t="n">
        <v>0.67901</v>
      </c>
      <c r="G14" s="1" t="n">
        <v>1.0978</v>
      </c>
      <c r="H14" s="1" t="n">
        <v>2.06626</v>
      </c>
      <c r="I14" s="1" t="n">
        <v>0.44344</v>
      </c>
      <c r="K14" s="1" t="n">
        <v>11</v>
      </c>
      <c r="L14" s="1" t="n">
        <v>1.46284</v>
      </c>
      <c r="M14" s="1" t="n">
        <v>1.21365</v>
      </c>
      <c r="N14" s="1" t="n">
        <v>1.45614</v>
      </c>
      <c r="O14" s="1" t="n">
        <v>-0.77982</v>
      </c>
      <c r="P14" s="1" t="n">
        <v>1.45949</v>
      </c>
      <c r="Q14" s="1" t="n">
        <v>1.44161</v>
      </c>
      <c r="R14" s="1" t="n">
        <v>1.40026</v>
      </c>
      <c r="S14" s="1" t="n">
        <v>1.46954</v>
      </c>
    </row>
    <row r="15" customFormat="false" ht="12.75" hidden="false" customHeight="false" outlineLevel="0" collapsed="false">
      <c r="A15" s="1" t="n">
        <v>12</v>
      </c>
      <c r="B15" s="1" t="n">
        <v>0.57431</v>
      </c>
      <c r="C15" s="1" t="n">
        <v>0.1817</v>
      </c>
      <c r="D15" s="1" t="n">
        <v>0.10317</v>
      </c>
      <c r="E15" s="1" t="n">
        <v>0.80989</v>
      </c>
      <c r="F15" s="1" t="n">
        <v>1.0978</v>
      </c>
      <c r="G15" s="1" t="n">
        <v>0.62666</v>
      </c>
      <c r="H15" s="1" t="n">
        <v>0.23405</v>
      </c>
      <c r="I15" s="1" t="n">
        <v>0.12935</v>
      </c>
      <c r="K15" s="1" t="n">
        <v>12</v>
      </c>
      <c r="L15" s="1" t="n">
        <v>3.41325</v>
      </c>
      <c r="M15" s="1" t="n">
        <v>1.36682</v>
      </c>
      <c r="N15" s="1" t="n">
        <v>1.36991</v>
      </c>
      <c r="O15" s="1" t="n">
        <v>1.34206</v>
      </c>
      <c r="P15" s="1" t="n">
        <v>1.33072</v>
      </c>
      <c r="Q15" s="1" t="n">
        <v>1.34928</v>
      </c>
      <c r="R15" s="1" t="n">
        <v>1.36475</v>
      </c>
      <c r="S15" s="1" t="n">
        <v>-0.69302</v>
      </c>
    </row>
    <row r="16" customFormat="false" ht="12.75" hidden="false" customHeight="false" outlineLevel="0" collapsed="false">
      <c r="A16" s="1" t="n">
        <v>13</v>
      </c>
      <c r="B16" s="1" t="n">
        <v>0.46962</v>
      </c>
      <c r="C16" s="1" t="n">
        <v>0.83606</v>
      </c>
      <c r="D16" s="1" t="n">
        <v>0.57431</v>
      </c>
      <c r="E16" s="1" t="n">
        <v>1.54277</v>
      </c>
      <c r="F16" s="1" t="n">
        <v>1.25485</v>
      </c>
      <c r="G16" s="1" t="n">
        <v>0.39109</v>
      </c>
      <c r="H16" s="1" t="n">
        <v>0.41727</v>
      </c>
      <c r="I16" s="1" t="n">
        <v>0.75754</v>
      </c>
      <c r="K16" s="1" t="n">
        <v>13</v>
      </c>
      <c r="L16" s="1" t="n">
        <v>1.25865</v>
      </c>
      <c r="M16" s="1" t="n">
        <v>1.24524</v>
      </c>
      <c r="N16" s="1" t="n">
        <v>1.25482</v>
      </c>
      <c r="O16" s="1" t="n">
        <v>-0.69524</v>
      </c>
      <c r="P16" s="1" t="n">
        <v>1.22992</v>
      </c>
      <c r="Q16" s="1" t="n">
        <v>-0.6531</v>
      </c>
      <c r="R16" s="1" t="n">
        <v>1.26057</v>
      </c>
      <c r="S16" s="1" t="n">
        <v>1.24812</v>
      </c>
    </row>
    <row r="17" customFormat="false" ht="12.75" hidden="false" customHeight="false" outlineLevel="0" collapsed="false">
      <c r="A17" s="1" t="n">
        <v>14</v>
      </c>
      <c r="B17" s="1" t="n">
        <v>0.75754</v>
      </c>
      <c r="C17" s="1" t="n">
        <v>0.36492</v>
      </c>
      <c r="D17" s="1" t="n">
        <v>0.75754</v>
      </c>
      <c r="E17" s="1" t="n">
        <v>3.61055</v>
      </c>
      <c r="F17" s="1" t="n">
        <v>0.65284</v>
      </c>
      <c r="G17" s="1" t="n">
        <v>0.78371</v>
      </c>
      <c r="H17" s="1" t="n">
        <v>0.78371</v>
      </c>
      <c r="I17" s="1" t="n">
        <v>0.23405</v>
      </c>
      <c r="K17" s="1" t="n">
        <v>14</v>
      </c>
      <c r="L17" s="1" t="n">
        <v>1.16491</v>
      </c>
      <c r="M17" s="1" t="n">
        <v>-0.60866</v>
      </c>
      <c r="N17" s="1" t="n">
        <v>1.16491</v>
      </c>
      <c r="O17" s="1" t="n">
        <v>1.06747</v>
      </c>
      <c r="P17" s="1" t="n">
        <v>1.16848</v>
      </c>
      <c r="Q17" s="1" t="n">
        <v>1.16401</v>
      </c>
      <c r="R17" s="1" t="n">
        <v>-0.62297</v>
      </c>
      <c r="S17" s="1" t="n">
        <v>1.18279</v>
      </c>
    </row>
    <row r="18" customFormat="false" ht="12.75" hidden="false" customHeight="false" outlineLevel="0" collapsed="false">
      <c r="A18" s="1" t="n">
        <v>15</v>
      </c>
      <c r="B18" s="1" t="n">
        <v>0.88841</v>
      </c>
      <c r="C18" s="1" t="n">
        <v>0.33874</v>
      </c>
      <c r="D18" s="1" t="n">
        <v>0.99311</v>
      </c>
      <c r="E18" s="1" t="n">
        <v>0.54814</v>
      </c>
      <c r="F18" s="1" t="n">
        <v>1.3072</v>
      </c>
      <c r="G18" s="1" t="n">
        <v>0.78371</v>
      </c>
      <c r="H18" s="1" t="n">
        <v>0.99311</v>
      </c>
      <c r="I18" s="1" t="n">
        <v>0.15552</v>
      </c>
      <c r="K18" s="1" t="n">
        <v>15</v>
      </c>
      <c r="L18" s="1" t="n">
        <v>1.08791</v>
      </c>
      <c r="M18" s="1" t="n">
        <v>1.10551</v>
      </c>
      <c r="N18" s="1" t="n">
        <v>1.08456</v>
      </c>
      <c r="O18" s="1" t="n">
        <v>1.09881</v>
      </c>
      <c r="P18" s="1" t="n">
        <v>1.0745</v>
      </c>
      <c r="Q18" s="1" t="n">
        <v>1.09126</v>
      </c>
      <c r="R18" s="1" t="n">
        <v>-0.59073</v>
      </c>
      <c r="S18" s="1" t="n">
        <v>1.11138</v>
      </c>
    </row>
    <row r="19" customFormat="false" ht="12.75" hidden="false" customHeight="false" outlineLevel="0" collapsed="false">
      <c r="A19" s="1" t="n">
        <v>16</v>
      </c>
      <c r="B19" s="1" t="n">
        <v>1.3072</v>
      </c>
      <c r="C19" s="1" t="n">
        <v>0.73136</v>
      </c>
      <c r="D19" s="1" t="n">
        <v>1.3072</v>
      </c>
      <c r="E19" s="1" t="n">
        <v>1.59512</v>
      </c>
      <c r="F19" s="1" t="n">
        <v>0.86223</v>
      </c>
      <c r="G19" s="1" t="n">
        <v>1.54277</v>
      </c>
      <c r="H19" s="1" t="n">
        <v>0.67901</v>
      </c>
      <c r="I19" s="1" t="n">
        <v>2.19713</v>
      </c>
      <c r="K19" s="1" t="n">
        <v>16</v>
      </c>
      <c r="L19" s="1" t="n">
        <v>1.0113</v>
      </c>
      <c r="M19" s="1" t="n">
        <v>1.02865</v>
      </c>
      <c r="N19" s="1" t="n">
        <v>1.0113</v>
      </c>
      <c r="O19" s="1" t="n">
        <v>1.00262</v>
      </c>
      <c r="P19" s="1" t="n">
        <v>4.1782</v>
      </c>
      <c r="Q19" s="1" t="n">
        <v>1.0042</v>
      </c>
      <c r="R19" s="1" t="n">
        <v>1.03023</v>
      </c>
      <c r="S19" s="1" t="n">
        <v>0.98448</v>
      </c>
    </row>
    <row r="20" customFormat="false" ht="12.75" hidden="false" customHeight="false" outlineLevel="0" collapsed="false">
      <c r="A20" s="1" t="n">
        <v>17</v>
      </c>
      <c r="B20" s="1" t="n">
        <v>0.78371</v>
      </c>
      <c r="C20" s="1" t="n">
        <v>0.1817</v>
      </c>
      <c r="D20" s="1" t="n">
        <v>0.49579</v>
      </c>
      <c r="E20" s="1" t="n">
        <v>0.57431</v>
      </c>
      <c r="F20" s="1" t="n">
        <v>0.88841</v>
      </c>
      <c r="G20" s="1" t="n">
        <v>1.12398</v>
      </c>
      <c r="H20" s="1" t="n">
        <v>0.33874</v>
      </c>
      <c r="I20" s="1" t="n">
        <v>1.4119</v>
      </c>
      <c r="K20" s="1" t="n">
        <v>17</v>
      </c>
      <c r="L20" s="1" t="n">
        <v>0.97001</v>
      </c>
      <c r="M20" s="1" t="n">
        <v>0.98715</v>
      </c>
      <c r="N20" s="1" t="n">
        <v>0.97821</v>
      </c>
      <c r="O20" s="1" t="n">
        <v>0.97597</v>
      </c>
      <c r="P20" s="1" t="n">
        <v>0.96703</v>
      </c>
      <c r="Q20" s="1" t="n">
        <v>0.96033</v>
      </c>
      <c r="R20" s="1" t="n">
        <v>0.98268</v>
      </c>
      <c r="S20" s="1" t="n">
        <v>0.95213</v>
      </c>
    </row>
    <row r="21" customFormat="false" ht="12.75" hidden="false" customHeight="false" outlineLevel="0" collapsed="false">
      <c r="A21" s="1" t="n">
        <v>18</v>
      </c>
      <c r="B21" s="1" t="n">
        <v>0.57431</v>
      </c>
      <c r="C21" s="1" t="n">
        <v>0.62666</v>
      </c>
      <c r="D21" s="1" t="n">
        <v>0.75754</v>
      </c>
      <c r="E21" s="1" t="n">
        <v>0.78371</v>
      </c>
      <c r="F21" s="1" t="n">
        <v>0.91458</v>
      </c>
      <c r="G21" s="1" t="n">
        <v>0.88841</v>
      </c>
      <c r="H21" s="1" t="n">
        <v>0.67901</v>
      </c>
      <c r="I21" s="1" t="n">
        <v>0.44344</v>
      </c>
      <c r="K21" s="1" t="n">
        <v>18</v>
      </c>
      <c r="L21" s="1" t="n">
        <v>0.9246</v>
      </c>
      <c r="M21" s="1" t="n">
        <v>0.92319</v>
      </c>
      <c r="N21" s="1" t="n">
        <v>0.91966</v>
      </c>
      <c r="O21" s="1" t="n">
        <v>-0.49182</v>
      </c>
      <c r="P21" s="1" t="n">
        <v>2.3262</v>
      </c>
      <c r="Q21" s="1" t="n">
        <v>0.91614</v>
      </c>
      <c r="R21" s="1" t="n">
        <v>0.92178</v>
      </c>
      <c r="S21" s="1" t="n">
        <v>2.33891</v>
      </c>
    </row>
    <row r="22" customFormat="false" ht="12.75" hidden="false" customHeight="false" outlineLevel="0" collapsed="false">
      <c r="A22" s="1" t="n">
        <v>19</v>
      </c>
      <c r="B22" s="1" t="n">
        <v>1.04546</v>
      </c>
      <c r="C22" s="1" t="n">
        <v>0.31257</v>
      </c>
      <c r="D22" s="1" t="n">
        <v>0.44344</v>
      </c>
      <c r="E22" s="1" t="n">
        <v>3.47968</v>
      </c>
      <c r="F22" s="1" t="n">
        <v>1.17633</v>
      </c>
      <c r="G22" s="1" t="n">
        <v>0.78371</v>
      </c>
      <c r="H22" s="1" t="n">
        <v>0.88841</v>
      </c>
      <c r="I22" s="1" t="n">
        <v>1.15015</v>
      </c>
      <c r="K22" s="1" t="n">
        <v>19</v>
      </c>
      <c r="L22" s="1" t="n">
        <v>0.86631</v>
      </c>
      <c r="M22" s="1" t="n">
        <v>-0.45516</v>
      </c>
      <c r="N22" s="1" t="n">
        <v>-0.45851</v>
      </c>
      <c r="O22" s="1" t="n">
        <v>-0.53628</v>
      </c>
      <c r="P22" s="1" t="n">
        <v>0.86295</v>
      </c>
      <c r="Q22" s="1" t="n">
        <v>0.87301</v>
      </c>
      <c r="R22" s="1" t="n">
        <v>0.87033</v>
      </c>
      <c r="S22" s="1" t="n">
        <v>-0.47661</v>
      </c>
    </row>
    <row r="23" customFormat="false" ht="12.75" hidden="false" customHeight="false" outlineLevel="0" collapsed="false">
      <c r="A23" s="1" t="n">
        <v>20</v>
      </c>
      <c r="B23" s="1" t="n">
        <v>1.0978</v>
      </c>
      <c r="C23" s="1" t="n">
        <v>1.15015</v>
      </c>
      <c r="D23" s="1" t="n">
        <v>0.73136</v>
      </c>
      <c r="E23" s="1" t="n">
        <v>0.83606</v>
      </c>
      <c r="F23" s="1" t="n">
        <v>0.20787</v>
      </c>
      <c r="G23" s="1" t="n">
        <v>0.33874</v>
      </c>
      <c r="H23" s="1" t="n">
        <v>0.52197</v>
      </c>
      <c r="I23" s="1" t="n">
        <v>0.75754</v>
      </c>
      <c r="K23" s="1" t="n">
        <v>20</v>
      </c>
      <c r="L23" s="1" t="n">
        <v>0.82378</v>
      </c>
      <c r="M23" s="1" t="n">
        <v>-1.73033</v>
      </c>
      <c r="N23" s="1" t="n">
        <v>0.83272</v>
      </c>
      <c r="O23" s="1" t="n">
        <v>0.83016</v>
      </c>
      <c r="P23" s="1" t="n">
        <v>0.84549</v>
      </c>
      <c r="Q23" s="1" t="n">
        <v>0.84229</v>
      </c>
      <c r="R23" s="1" t="n">
        <v>0.83782</v>
      </c>
      <c r="S23" s="1" t="n">
        <v>0.83208</v>
      </c>
    </row>
    <row r="24" customFormat="false" ht="12.75" hidden="false" customHeight="false" outlineLevel="0" collapsed="false">
      <c r="A24" s="1" t="n">
        <v>21</v>
      </c>
      <c r="B24" s="1" t="n">
        <v>1.04546</v>
      </c>
      <c r="C24" s="1" t="n">
        <v>1.67364</v>
      </c>
      <c r="D24" s="1" t="n">
        <v>0.44344</v>
      </c>
      <c r="E24" s="1" t="n">
        <v>0.73136</v>
      </c>
      <c r="F24" s="1" t="n">
        <v>0.20787</v>
      </c>
      <c r="G24" s="1" t="n">
        <v>0.83606</v>
      </c>
      <c r="H24" s="1" t="n">
        <v>0.26022</v>
      </c>
      <c r="I24" s="1" t="n">
        <v>1.0978</v>
      </c>
      <c r="K24" s="1" t="n">
        <v>21</v>
      </c>
      <c r="L24" s="1" t="n">
        <v>0.78755</v>
      </c>
      <c r="M24" s="1" t="n">
        <v>0.77292</v>
      </c>
      <c r="N24" s="1" t="n">
        <v>0.80157</v>
      </c>
      <c r="O24" s="1" t="n">
        <v>0.79487</v>
      </c>
      <c r="P24" s="1" t="n">
        <v>0.80706</v>
      </c>
      <c r="Q24" s="1" t="n">
        <v>0.79243</v>
      </c>
      <c r="R24" s="1" t="n">
        <v>0.80584</v>
      </c>
      <c r="S24" s="1" t="n">
        <v>0.78633</v>
      </c>
    </row>
    <row r="25" customFormat="false" ht="12.75" hidden="false" customHeight="false" outlineLevel="0" collapsed="false">
      <c r="A25" s="1" t="n">
        <v>22</v>
      </c>
      <c r="B25" s="1" t="n">
        <v>1.17633</v>
      </c>
      <c r="C25" s="1" t="n">
        <v>0.65284</v>
      </c>
      <c r="D25" s="1" t="n">
        <v>0.26022</v>
      </c>
      <c r="E25" s="1" t="n">
        <v>0.2864</v>
      </c>
      <c r="F25" s="1" t="n">
        <v>0.67901</v>
      </c>
      <c r="G25" s="1" t="n">
        <v>0.60049</v>
      </c>
      <c r="H25" s="1" t="n">
        <v>1.3072</v>
      </c>
      <c r="I25" s="1" t="n">
        <v>0.36492</v>
      </c>
      <c r="K25" s="1" t="n">
        <v>22</v>
      </c>
      <c r="L25" s="1" t="n">
        <v>0.75039</v>
      </c>
      <c r="M25" s="1" t="n">
        <v>0.76205</v>
      </c>
      <c r="N25" s="1" t="n">
        <v>0.7708</v>
      </c>
      <c r="O25" s="1" t="n">
        <v>0.77022</v>
      </c>
      <c r="P25" s="1" t="n">
        <v>0.76147</v>
      </c>
      <c r="Q25" s="1" t="n">
        <v>0.76322</v>
      </c>
      <c r="R25" s="1" t="n">
        <v>0.74748</v>
      </c>
      <c r="S25" s="1" t="n">
        <v>0.76847</v>
      </c>
    </row>
    <row r="26" customFormat="false" ht="12.75" hidden="false" customHeight="false" outlineLevel="0" collapsed="false">
      <c r="A26" s="1" t="n">
        <v>23</v>
      </c>
      <c r="B26" s="1" t="n">
        <v>1.35955</v>
      </c>
      <c r="C26" s="1" t="n">
        <v>0.33874</v>
      </c>
      <c r="D26" s="1" t="n">
        <v>0.41727</v>
      </c>
      <c r="E26" s="1" t="n">
        <v>0.88841</v>
      </c>
      <c r="F26" s="1" t="n">
        <v>1.28103</v>
      </c>
      <c r="G26" s="1" t="n">
        <v>0.49579</v>
      </c>
      <c r="H26" s="1" t="n">
        <v>0.54814</v>
      </c>
      <c r="I26" s="1" t="n">
        <v>0.52197</v>
      </c>
      <c r="K26" s="1" t="n">
        <v>23</v>
      </c>
      <c r="L26" s="1" t="n">
        <v>0.71522</v>
      </c>
      <c r="M26" s="1" t="n">
        <v>-0.37986</v>
      </c>
      <c r="N26" s="1" t="n">
        <v>1.85219</v>
      </c>
      <c r="O26" s="1" t="n">
        <v>0.72527</v>
      </c>
      <c r="P26" s="1" t="n">
        <v>0.71689</v>
      </c>
      <c r="Q26" s="1" t="n">
        <v>0.73365</v>
      </c>
      <c r="R26" s="1" t="n">
        <v>0.73254</v>
      </c>
      <c r="S26" s="1" t="n">
        <v>1.84996</v>
      </c>
    </row>
    <row r="27" customFormat="false" ht="12.75" hidden="false" customHeight="false" outlineLevel="0" collapsed="false">
      <c r="A27" s="1" t="n">
        <v>24</v>
      </c>
      <c r="B27" s="1" t="n">
        <v>0.99311</v>
      </c>
      <c r="C27" s="1" t="n">
        <v>1.07163</v>
      </c>
      <c r="D27" s="1" t="n">
        <v>0.39109</v>
      </c>
      <c r="E27" s="1" t="n">
        <v>0.65284</v>
      </c>
      <c r="F27" s="1" t="n">
        <v>0.52197</v>
      </c>
      <c r="G27" s="1" t="n">
        <v>1.07163</v>
      </c>
      <c r="H27" s="1" t="n">
        <v>0.78371</v>
      </c>
      <c r="I27" s="1" t="n">
        <v>0.49579</v>
      </c>
      <c r="K27" s="1" t="n">
        <v>24</v>
      </c>
      <c r="L27" s="1" t="n">
        <v>1.76631</v>
      </c>
      <c r="M27" s="1" t="n">
        <v>0.69251</v>
      </c>
      <c r="N27" s="1" t="n">
        <v>0.70645</v>
      </c>
      <c r="O27" s="1" t="n">
        <v>0.70109</v>
      </c>
      <c r="P27" s="1" t="n">
        <v>0.70377</v>
      </c>
      <c r="Q27" s="1" t="n">
        <v>0.69251</v>
      </c>
      <c r="R27" s="1" t="n">
        <v>0.69841</v>
      </c>
      <c r="S27" s="1" t="n">
        <v>0.70431</v>
      </c>
    </row>
    <row r="28" customFormat="false" ht="12.75" hidden="false" customHeight="false" outlineLevel="0" collapsed="false">
      <c r="A28" s="1" t="n">
        <v>25</v>
      </c>
      <c r="B28" s="1" t="n">
        <v>1.15015</v>
      </c>
      <c r="C28" s="1" t="n">
        <v>0.44344</v>
      </c>
      <c r="D28" s="1" t="n">
        <v>0.73136</v>
      </c>
      <c r="E28" s="1" t="n">
        <v>0.36492</v>
      </c>
      <c r="F28" s="1" t="n">
        <v>0.91458</v>
      </c>
      <c r="G28" s="1" t="n">
        <v>0.41727</v>
      </c>
      <c r="H28" s="1" t="n">
        <v>2.82532</v>
      </c>
      <c r="I28" s="1" t="n">
        <v>0.99311</v>
      </c>
      <c r="K28" s="1" t="n">
        <v>25</v>
      </c>
      <c r="L28" s="1" t="n">
        <v>0.66433</v>
      </c>
      <c r="M28" s="1" t="n">
        <v>0.67825</v>
      </c>
      <c r="N28" s="1" t="n">
        <v>0.67258</v>
      </c>
      <c r="O28" s="1" t="n">
        <v>0.6798</v>
      </c>
      <c r="P28" s="1" t="n">
        <v>0.66897</v>
      </c>
      <c r="Q28" s="1" t="n">
        <v>0.67877</v>
      </c>
      <c r="R28" s="1" t="n">
        <v>0.63132</v>
      </c>
      <c r="S28" s="1" t="n">
        <v>1.69837</v>
      </c>
    </row>
    <row r="29" customFormat="false" ht="12.75" hidden="false" customHeight="false" outlineLevel="0" collapsed="false">
      <c r="A29" s="1" t="n">
        <v>26</v>
      </c>
      <c r="B29" s="1" t="n">
        <v>0.70519</v>
      </c>
      <c r="C29" s="1" t="n">
        <v>0.49579</v>
      </c>
      <c r="D29" s="1" t="n">
        <v>0.39109</v>
      </c>
      <c r="E29" s="1" t="n">
        <v>0.62666</v>
      </c>
      <c r="F29" s="1" t="n">
        <v>1.28103</v>
      </c>
      <c r="G29" s="1" t="n">
        <v>0.70519</v>
      </c>
      <c r="H29" s="1" t="n">
        <v>1.56895</v>
      </c>
      <c r="I29" s="1" t="n">
        <v>1.01928</v>
      </c>
      <c r="K29" s="1" t="n">
        <v>26</v>
      </c>
      <c r="L29" s="1" t="n">
        <v>-0.3446</v>
      </c>
      <c r="M29" s="1" t="n">
        <v>0.65214</v>
      </c>
      <c r="N29" s="1" t="n">
        <v>-0.33864</v>
      </c>
      <c r="O29" s="1" t="n">
        <v>1.64242</v>
      </c>
      <c r="P29" s="1" t="n">
        <v>0.63724</v>
      </c>
      <c r="Q29" s="1" t="n">
        <v>1.64093</v>
      </c>
      <c r="R29" s="1" t="n">
        <v>0.63178</v>
      </c>
      <c r="S29" s="1" t="n">
        <v>0.6422</v>
      </c>
    </row>
    <row r="30" customFormat="false" ht="12.75" hidden="false" customHeight="false" outlineLevel="0" collapsed="false">
      <c r="A30" s="1" t="n">
        <v>27</v>
      </c>
      <c r="B30" s="1" t="n">
        <v>0.46962</v>
      </c>
      <c r="C30" s="1" t="n">
        <v>1.04546</v>
      </c>
      <c r="D30" s="1" t="n">
        <v>0.20787</v>
      </c>
      <c r="E30" s="1" t="n">
        <v>0.96693</v>
      </c>
      <c r="F30" s="1" t="n">
        <v>2.51123</v>
      </c>
      <c r="G30" s="1" t="n">
        <v>0.36492</v>
      </c>
      <c r="H30" s="1" t="n">
        <v>0.33874</v>
      </c>
      <c r="I30" s="1" t="n">
        <v>1.07163</v>
      </c>
      <c r="K30" s="1" t="n">
        <v>27</v>
      </c>
      <c r="L30" s="1" t="n">
        <v>0.62933</v>
      </c>
      <c r="M30" s="1" t="n">
        <v>1.5761</v>
      </c>
      <c r="N30" s="1" t="n">
        <v>0.63411</v>
      </c>
      <c r="O30" s="1" t="n">
        <v>0.62023</v>
      </c>
      <c r="P30" s="1" t="n">
        <v>0.59197</v>
      </c>
      <c r="Q30" s="1" t="n">
        <v>0.63124</v>
      </c>
      <c r="R30" s="1" t="n">
        <v>0.63172</v>
      </c>
      <c r="S30" s="1" t="n">
        <v>0.61831</v>
      </c>
    </row>
    <row r="31" customFormat="false" ht="12.75" hidden="false" customHeight="false" outlineLevel="0" collapsed="false">
      <c r="A31" s="1" t="n">
        <v>28</v>
      </c>
      <c r="B31" s="1" t="n">
        <v>0.62666</v>
      </c>
      <c r="C31" s="1" t="n">
        <v>1.0978</v>
      </c>
      <c r="D31" s="1" t="n">
        <v>0.67901</v>
      </c>
      <c r="E31" s="1" t="n">
        <v>0.73136</v>
      </c>
      <c r="F31" s="1" t="n">
        <v>0.62666</v>
      </c>
      <c r="G31" s="1" t="n">
        <v>0.99311</v>
      </c>
      <c r="H31" s="1" t="n">
        <v>0.12935</v>
      </c>
      <c r="I31" s="1" t="n">
        <v>0.57431</v>
      </c>
      <c r="K31" s="1" t="n">
        <v>28</v>
      </c>
      <c r="L31" s="1" t="n">
        <v>0.60485</v>
      </c>
      <c r="M31" s="1" t="n">
        <v>1.52083</v>
      </c>
      <c r="N31" s="1" t="n">
        <v>0.60393</v>
      </c>
      <c r="O31" s="1" t="n">
        <v>0.603</v>
      </c>
      <c r="P31" s="1" t="n">
        <v>0.60485</v>
      </c>
      <c r="Q31" s="1" t="n">
        <v>0.59838</v>
      </c>
      <c r="R31" s="1" t="n">
        <v>0.61364</v>
      </c>
      <c r="S31" s="1" t="n">
        <v>0.60578</v>
      </c>
    </row>
    <row r="32" customFormat="false" ht="12.75" hidden="false" customHeight="false" outlineLevel="0" collapsed="false">
      <c r="A32" s="1" t="n">
        <v>29</v>
      </c>
      <c r="B32" s="1" t="n">
        <v>1.01928</v>
      </c>
      <c r="C32" s="1" t="n">
        <v>0.1817</v>
      </c>
      <c r="D32" s="1" t="n">
        <v>0.39109</v>
      </c>
      <c r="E32" s="1" t="n">
        <v>1.17633</v>
      </c>
      <c r="F32" s="1" t="n">
        <v>0.86223</v>
      </c>
      <c r="G32" s="1" t="n">
        <v>0.52197</v>
      </c>
      <c r="H32" s="1" t="n">
        <v>0.86223</v>
      </c>
      <c r="I32" s="1" t="n">
        <v>1.17633</v>
      </c>
      <c r="K32" s="1" t="n">
        <v>29</v>
      </c>
      <c r="L32" s="1" t="n">
        <v>0.57798</v>
      </c>
      <c r="M32" s="1" t="n">
        <v>0.59229</v>
      </c>
      <c r="N32" s="1" t="n">
        <v>0.58871</v>
      </c>
      <c r="O32" s="1" t="n">
        <v>0.5753</v>
      </c>
      <c r="P32" s="1" t="n">
        <v>1.47416</v>
      </c>
      <c r="Q32" s="1" t="n">
        <v>0.58648</v>
      </c>
      <c r="R32" s="1" t="n">
        <v>0.58067</v>
      </c>
      <c r="S32" s="1" t="n">
        <v>0.5753</v>
      </c>
    </row>
    <row r="33" customFormat="false" ht="12.75" hidden="false" customHeight="false" outlineLevel="0" collapsed="false">
      <c r="A33" s="1" t="n">
        <v>30</v>
      </c>
      <c r="B33" s="1" t="n">
        <v>1.01928</v>
      </c>
      <c r="C33" s="1" t="n">
        <v>0.46962</v>
      </c>
      <c r="D33" s="1" t="n">
        <v>0.57431</v>
      </c>
      <c r="E33" s="1" t="n">
        <v>0.36492</v>
      </c>
      <c r="F33" s="1" t="n">
        <v>0.73136</v>
      </c>
      <c r="G33" s="1" t="n">
        <v>0.62666</v>
      </c>
      <c r="H33" s="1" t="n">
        <v>0.2864</v>
      </c>
      <c r="I33" s="1" t="n">
        <v>0.94076</v>
      </c>
      <c r="K33" s="1" t="n">
        <v>30</v>
      </c>
      <c r="L33" s="1" t="n">
        <v>0.55934</v>
      </c>
      <c r="M33" s="1" t="n">
        <v>1.43309</v>
      </c>
      <c r="N33" s="1" t="n">
        <v>0.56669</v>
      </c>
      <c r="O33" s="1" t="n">
        <v>0.57015</v>
      </c>
      <c r="P33" s="1" t="n">
        <v>1.42877</v>
      </c>
      <c r="Q33" s="1" t="n">
        <v>0.56583</v>
      </c>
      <c r="R33" s="1" t="n">
        <v>0.57145</v>
      </c>
      <c r="S33" s="1" t="n">
        <v>0.56064</v>
      </c>
    </row>
    <row r="34" customFormat="false" ht="12.75" hidden="false" customHeight="false" outlineLevel="0" collapsed="false">
      <c r="A34" s="1" t="n">
        <v>31</v>
      </c>
      <c r="B34" s="1" t="n">
        <v>0.49579</v>
      </c>
      <c r="C34" s="1" t="n">
        <v>2.48505</v>
      </c>
      <c r="D34" s="1" t="n">
        <v>0.75754</v>
      </c>
      <c r="E34" s="1" t="n">
        <v>0.88841</v>
      </c>
      <c r="F34" s="1" t="n">
        <v>0.57431</v>
      </c>
      <c r="G34" s="1" t="n">
        <v>1.07163</v>
      </c>
      <c r="H34" s="1" t="n">
        <v>0.33874</v>
      </c>
      <c r="I34" s="1" t="n">
        <v>0.91458</v>
      </c>
      <c r="K34" s="1" t="n">
        <v>31</v>
      </c>
      <c r="L34" s="1" t="n">
        <v>0.55024</v>
      </c>
      <c r="M34" s="1" t="n">
        <v>0.51839</v>
      </c>
      <c r="N34" s="1" t="n">
        <v>0.54605</v>
      </c>
      <c r="O34" s="1" t="n">
        <v>0.54396</v>
      </c>
      <c r="P34" s="1" t="n">
        <v>1.38663</v>
      </c>
      <c r="Q34" s="1" t="n">
        <v>0.54102</v>
      </c>
      <c r="R34" s="1" t="n">
        <v>0.55276</v>
      </c>
      <c r="S34" s="1" t="n">
        <v>0.54354</v>
      </c>
    </row>
    <row r="35" customFormat="false" ht="12.75" hidden="false" customHeight="false" outlineLevel="0" collapsed="false">
      <c r="A35" s="1" t="n">
        <v>32</v>
      </c>
      <c r="B35" s="1" t="n">
        <v>1.12398</v>
      </c>
      <c r="C35" s="1" t="n">
        <v>1.01928</v>
      </c>
      <c r="D35" s="1" t="n">
        <v>0.75754</v>
      </c>
      <c r="E35" s="1" t="n">
        <v>0.73136</v>
      </c>
      <c r="F35" s="1" t="n">
        <v>0.91458</v>
      </c>
      <c r="G35" s="1" t="n">
        <v>1.72599</v>
      </c>
      <c r="H35" s="1" t="n">
        <v>0.54814</v>
      </c>
      <c r="I35" s="1" t="n">
        <v>0.86223</v>
      </c>
      <c r="K35" s="1" t="n">
        <v>32</v>
      </c>
      <c r="L35" s="1" t="n">
        <v>0.52382</v>
      </c>
      <c r="M35" s="1" t="n">
        <v>1.3377</v>
      </c>
      <c r="N35" s="1" t="n">
        <v>0.5295</v>
      </c>
      <c r="O35" s="1" t="n">
        <v>1.34217</v>
      </c>
      <c r="P35" s="1" t="n">
        <v>1.33933</v>
      </c>
      <c r="Q35" s="1" t="n">
        <v>0.51447</v>
      </c>
      <c r="R35" s="1" t="n">
        <v>1.34502</v>
      </c>
      <c r="S35" s="1" t="n">
        <v>0.52788</v>
      </c>
    </row>
    <row r="36" customFormat="false" ht="12.75" hidden="false" customHeight="false" outlineLevel="0" collapsed="false">
      <c r="A36" s="1" t="n">
        <v>33</v>
      </c>
      <c r="B36" s="1" t="n">
        <v>0.54814</v>
      </c>
      <c r="C36" s="1" t="n">
        <v>0.36492</v>
      </c>
      <c r="D36" s="1" t="n">
        <v>1.49042</v>
      </c>
      <c r="E36" s="1" t="n">
        <v>0.54814</v>
      </c>
      <c r="F36" s="1" t="n">
        <v>0.80989</v>
      </c>
      <c r="G36" s="1" t="n">
        <v>0.44344</v>
      </c>
      <c r="H36" s="1" t="n">
        <v>1.07163</v>
      </c>
      <c r="I36" s="1" t="n">
        <v>1.07163</v>
      </c>
      <c r="K36" s="1" t="n">
        <v>33</v>
      </c>
      <c r="L36" s="1" t="n">
        <v>0.51709</v>
      </c>
      <c r="M36" s="1" t="n">
        <v>0.51985</v>
      </c>
      <c r="N36" s="1" t="n">
        <v>0.50289</v>
      </c>
      <c r="O36" s="1" t="n">
        <v>0.51709</v>
      </c>
      <c r="P36" s="1" t="n">
        <v>1.30151</v>
      </c>
      <c r="Q36" s="1" t="n">
        <v>0.51866</v>
      </c>
      <c r="R36" s="1" t="n">
        <v>0.5092</v>
      </c>
      <c r="S36" s="1" t="n">
        <v>0.5092</v>
      </c>
    </row>
    <row r="37" customFormat="false" ht="12.75" hidden="false" customHeight="false" outlineLevel="0" collapsed="false">
      <c r="A37" s="1" t="n">
        <v>34</v>
      </c>
      <c r="B37" s="1" t="n">
        <v>1.38572</v>
      </c>
      <c r="C37" s="1" t="n">
        <v>0.65284</v>
      </c>
      <c r="D37" s="1" t="n">
        <v>0.23405</v>
      </c>
      <c r="E37" s="1" t="n">
        <v>1.12398</v>
      </c>
      <c r="F37" s="1" t="n">
        <v>0.1817</v>
      </c>
      <c r="G37" s="1" t="n">
        <v>0.52197</v>
      </c>
      <c r="H37" s="1" t="n">
        <v>1.3072</v>
      </c>
      <c r="I37" s="1" t="n">
        <v>0.41727</v>
      </c>
      <c r="K37" s="1" t="n">
        <v>34</v>
      </c>
      <c r="L37" s="1" t="n">
        <v>1.2559</v>
      </c>
      <c r="M37" s="1" t="n">
        <v>0.50078</v>
      </c>
      <c r="N37" s="1" t="n">
        <v>1.27276</v>
      </c>
      <c r="O37" s="1" t="n">
        <v>-0.27197</v>
      </c>
      <c r="P37" s="1" t="n">
        <v>0.50767</v>
      </c>
      <c r="Q37" s="1" t="n">
        <v>2.03439</v>
      </c>
      <c r="R37" s="1" t="n">
        <v>1.25705</v>
      </c>
      <c r="S37" s="1" t="n">
        <v>-0.26162</v>
      </c>
    </row>
    <row r="38" customFormat="false" ht="12.75" hidden="false" customHeight="false" outlineLevel="0" collapsed="false">
      <c r="A38" s="1" t="n">
        <v>35</v>
      </c>
      <c r="B38" s="1" t="n">
        <v>0.67901</v>
      </c>
      <c r="C38" s="1" t="n">
        <v>1.15015</v>
      </c>
      <c r="D38" s="1" t="n">
        <v>0.88841</v>
      </c>
      <c r="E38" s="1" t="n">
        <v>0.23405</v>
      </c>
      <c r="F38" s="1" t="n">
        <v>0.39109</v>
      </c>
      <c r="G38" s="1" t="n">
        <v>1.07163</v>
      </c>
      <c r="H38" s="1" t="n">
        <v>0.78371</v>
      </c>
      <c r="I38" s="1" t="n">
        <v>0.83606</v>
      </c>
      <c r="K38" s="1" t="n">
        <v>35</v>
      </c>
      <c r="L38" s="1" t="n">
        <v>1.23107</v>
      </c>
      <c r="M38" s="1" t="n">
        <v>0.47979</v>
      </c>
      <c r="N38" s="1" t="n">
        <v>1.22809</v>
      </c>
      <c r="O38" s="1" t="n">
        <v>0.49283</v>
      </c>
      <c r="P38" s="1" t="n">
        <v>1.23517</v>
      </c>
      <c r="Q38" s="1" t="n">
        <v>0.48091</v>
      </c>
      <c r="R38" s="1" t="n">
        <v>1.22958</v>
      </c>
      <c r="S38" s="1" t="n">
        <v>0.48426</v>
      </c>
    </row>
    <row r="39" customFormat="false" ht="12.75" hidden="false" customHeight="false" outlineLevel="0" collapsed="false">
      <c r="A39" s="1" t="n">
        <v>36</v>
      </c>
      <c r="B39" s="1" t="n">
        <v>0.26022</v>
      </c>
      <c r="C39" s="1" t="n">
        <v>0.26022</v>
      </c>
      <c r="D39" s="1" t="n">
        <v>1.59512</v>
      </c>
      <c r="E39" s="1" t="n">
        <v>0.96693</v>
      </c>
      <c r="F39" s="1" t="n">
        <v>1.49042</v>
      </c>
      <c r="G39" s="1" t="n">
        <v>0.78371</v>
      </c>
      <c r="H39" s="1" t="n">
        <v>1.33337</v>
      </c>
      <c r="I39" s="1" t="n">
        <v>0.91458</v>
      </c>
      <c r="K39" s="1" t="n">
        <v>36</v>
      </c>
      <c r="L39" s="1" t="n">
        <v>1.2036</v>
      </c>
      <c r="M39" s="1" t="n">
        <v>1.2036</v>
      </c>
      <c r="N39" s="1" t="n">
        <v>0.46066</v>
      </c>
      <c r="O39" s="1" t="n">
        <v>0.46936</v>
      </c>
      <c r="P39" s="1" t="n">
        <v>0.46211</v>
      </c>
      <c r="Q39" s="1" t="n">
        <v>1.19635</v>
      </c>
      <c r="R39" s="1" t="n">
        <v>1.18874</v>
      </c>
      <c r="S39" s="1" t="n">
        <v>0.47009</v>
      </c>
    </row>
    <row r="40" customFormat="false" ht="12.75" hidden="false" customHeight="false" outlineLevel="0" collapsed="false">
      <c r="A40" s="1" t="n">
        <v>37</v>
      </c>
      <c r="B40" s="1" t="n">
        <v>0.57431</v>
      </c>
      <c r="C40" s="1" t="n">
        <v>0.83606</v>
      </c>
      <c r="D40" s="1" t="n">
        <v>0.23405</v>
      </c>
      <c r="E40" s="1" t="n">
        <v>0.75754</v>
      </c>
      <c r="F40" s="1" t="n">
        <v>0.46962</v>
      </c>
      <c r="G40" s="1" t="n">
        <v>0.86223</v>
      </c>
      <c r="H40" s="1" t="n">
        <v>0.49579</v>
      </c>
      <c r="I40" s="1" t="n">
        <v>2.69445</v>
      </c>
      <c r="K40" s="1" t="n">
        <v>37</v>
      </c>
      <c r="L40" s="1" t="n">
        <v>1.16769</v>
      </c>
      <c r="M40" s="1" t="n">
        <v>1.16416</v>
      </c>
      <c r="N40" s="1" t="n">
        <v>1.17228</v>
      </c>
      <c r="O40" s="1" t="n">
        <v>0.45983</v>
      </c>
      <c r="P40" s="1" t="n">
        <v>1.1691</v>
      </c>
      <c r="Q40" s="1" t="n">
        <v>1.16381</v>
      </c>
      <c r="R40" s="1" t="n">
        <v>0.46336</v>
      </c>
      <c r="S40" s="1" t="n">
        <v>1.13911</v>
      </c>
    </row>
    <row r="41" customFormat="false" ht="12.75" hidden="false" customHeight="false" outlineLevel="0" collapsed="false">
      <c r="A41" s="1" t="n">
        <v>38</v>
      </c>
      <c r="B41" s="1" t="n">
        <v>1.3072</v>
      </c>
      <c r="C41" s="1" t="n">
        <v>0.70519</v>
      </c>
      <c r="D41" s="1" t="n">
        <v>0.1817</v>
      </c>
      <c r="E41" s="1" t="n">
        <v>0.54814</v>
      </c>
      <c r="F41" s="1" t="n">
        <v>1.22868</v>
      </c>
      <c r="G41" s="1" t="n">
        <v>0.54814</v>
      </c>
      <c r="H41" s="1" t="n">
        <v>0.80989</v>
      </c>
      <c r="I41" s="1" t="n">
        <v>0.20787</v>
      </c>
      <c r="K41" s="1" t="n">
        <v>38</v>
      </c>
      <c r="L41" s="1" t="n">
        <v>0.44082</v>
      </c>
      <c r="M41" s="1" t="n">
        <v>1.13603</v>
      </c>
      <c r="N41" s="1" t="n">
        <v>1.14291</v>
      </c>
      <c r="O41" s="1" t="n">
        <v>1.13809</v>
      </c>
      <c r="P41" s="1" t="n">
        <v>0.44185</v>
      </c>
      <c r="Q41" s="1" t="n">
        <v>0.45079</v>
      </c>
      <c r="R41" s="1" t="n">
        <v>0.44735</v>
      </c>
      <c r="S41" s="1" t="n">
        <v>0.45526</v>
      </c>
    </row>
    <row r="42" customFormat="false" ht="12.75" hidden="false" customHeight="false" outlineLevel="0" collapsed="false">
      <c r="A42" s="1" t="n">
        <v>39</v>
      </c>
      <c r="B42" s="1" t="n">
        <v>0.96693</v>
      </c>
      <c r="C42" s="1" t="n">
        <v>1.15015</v>
      </c>
      <c r="D42" s="1" t="n">
        <v>0.62666</v>
      </c>
      <c r="E42" s="1" t="n">
        <v>0.49579</v>
      </c>
      <c r="F42" s="1" t="n">
        <v>0.57431</v>
      </c>
      <c r="G42" s="1" t="n">
        <v>1.38572</v>
      </c>
      <c r="H42" s="1" t="n">
        <v>0.73136</v>
      </c>
      <c r="I42" s="1" t="n">
        <v>0.46962</v>
      </c>
      <c r="K42" s="1" t="n">
        <v>39</v>
      </c>
      <c r="L42" s="1" t="n">
        <v>1.10428</v>
      </c>
      <c r="M42" s="1" t="n">
        <v>1.10193</v>
      </c>
      <c r="N42" s="1" t="n">
        <v>0.43852</v>
      </c>
      <c r="O42" s="1" t="n">
        <v>1.11031</v>
      </c>
      <c r="P42" s="1" t="n">
        <v>0.43919</v>
      </c>
      <c r="Q42" s="1" t="n">
        <v>1.09891</v>
      </c>
      <c r="R42" s="1" t="n">
        <v>0.43718</v>
      </c>
      <c r="S42" s="1" t="n">
        <v>0.44053</v>
      </c>
    </row>
    <row r="43" customFormat="false" ht="12.75" hidden="false" customHeight="false" outlineLevel="0" collapsed="false">
      <c r="A43" s="1" t="n">
        <v>40</v>
      </c>
      <c r="B43" s="1" t="n">
        <v>1.04546</v>
      </c>
      <c r="C43" s="1" t="n">
        <v>0.62666</v>
      </c>
      <c r="D43" s="1" t="n">
        <v>3.11324</v>
      </c>
      <c r="E43" s="1" t="n">
        <v>1.38572</v>
      </c>
      <c r="F43" s="1" t="n">
        <v>0.10317</v>
      </c>
      <c r="G43" s="1" t="n">
        <v>1.33337</v>
      </c>
      <c r="H43" s="1" t="n">
        <v>0.46962</v>
      </c>
      <c r="I43" s="1" t="n">
        <v>0.57431</v>
      </c>
      <c r="K43" s="1" t="n">
        <v>40</v>
      </c>
      <c r="L43" s="1" t="n">
        <v>0.42259</v>
      </c>
      <c r="M43" s="1" t="n">
        <v>0.42782</v>
      </c>
      <c r="N43" s="1" t="n">
        <v>0.39675</v>
      </c>
      <c r="O43" s="1" t="n">
        <v>1.07211</v>
      </c>
      <c r="P43" s="1" t="n">
        <v>0.43436</v>
      </c>
      <c r="Q43" s="1" t="n">
        <v>0.41899</v>
      </c>
      <c r="R43" s="1" t="n">
        <v>-0.22399</v>
      </c>
      <c r="S43" s="1" t="n">
        <v>1.08225</v>
      </c>
    </row>
    <row r="44" customFormat="false" ht="12.75" hidden="false" customHeight="false" outlineLevel="0" collapsed="false">
      <c r="A44" s="1" t="n">
        <v>41</v>
      </c>
      <c r="B44" s="1" t="n">
        <v>0.33874</v>
      </c>
      <c r="C44" s="1" t="n">
        <v>0.39109</v>
      </c>
      <c r="D44" s="1" t="n">
        <v>1.07163</v>
      </c>
      <c r="E44" s="1" t="n">
        <v>0.62666</v>
      </c>
      <c r="F44" s="1" t="n">
        <v>1.12398</v>
      </c>
      <c r="G44" s="1" t="n">
        <v>0.41727</v>
      </c>
      <c r="H44" s="1" t="n">
        <v>0.33874</v>
      </c>
      <c r="I44" s="1" t="n">
        <v>1.83069</v>
      </c>
      <c r="K44" s="1" t="n">
        <v>41</v>
      </c>
      <c r="L44" s="1" t="n">
        <v>1.05935</v>
      </c>
      <c r="M44" s="1" t="n">
        <v>1.05872</v>
      </c>
      <c r="N44" s="1" t="n">
        <v>0.41221</v>
      </c>
      <c r="O44" s="1" t="n">
        <v>1.05584</v>
      </c>
      <c r="P44" s="1" t="n">
        <v>0.41157</v>
      </c>
      <c r="Q44" s="1" t="n">
        <v>1.0584</v>
      </c>
      <c r="R44" s="1" t="n">
        <v>0.42115</v>
      </c>
      <c r="S44" s="1" t="n">
        <v>0.40295</v>
      </c>
    </row>
    <row r="45" customFormat="false" ht="12.75" hidden="false" customHeight="false" outlineLevel="0" collapsed="false">
      <c r="A45" s="1" t="n">
        <v>42</v>
      </c>
      <c r="B45" s="1" t="n">
        <v>1.07163</v>
      </c>
      <c r="C45" s="1" t="n">
        <v>0.54814</v>
      </c>
      <c r="D45" s="1" t="n">
        <v>0.62666</v>
      </c>
      <c r="E45" s="1" t="n">
        <v>0.54814</v>
      </c>
      <c r="F45" s="1" t="n">
        <v>1.75217</v>
      </c>
      <c r="G45" s="1" t="n">
        <v>0.73136</v>
      </c>
      <c r="H45" s="1" t="n">
        <v>0.54814</v>
      </c>
      <c r="I45" s="1" t="n">
        <v>1.0978</v>
      </c>
      <c r="K45" s="1" t="n">
        <v>42</v>
      </c>
      <c r="L45" s="1" t="n">
        <v>1.02599</v>
      </c>
      <c r="M45" s="1" t="n">
        <v>0.40886</v>
      </c>
      <c r="N45" s="1" t="n">
        <v>-0.21544</v>
      </c>
      <c r="O45" s="1" t="n">
        <v>0.40886</v>
      </c>
      <c r="P45" s="1" t="n">
        <v>1.01788</v>
      </c>
      <c r="Q45" s="1" t="n">
        <v>1.03004</v>
      </c>
      <c r="R45" s="1" t="n">
        <v>1.03222</v>
      </c>
      <c r="S45" s="1" t="n">
        <v>0.40231</v>
      </c>
    </row>
    <row r="46" customFormat="false" ht="12.75" hidden="false" customHeight="false" outlineLevel="0" collapsed="false">
      <c r="A46" s="1" t="n">
        <v>43</v>
      </c>
      <c r="B46" s="1" t="n">
        <v>0.96693</v>
      </c>
      <c r="C46" s="1" t="n">
        <v>0.94076</v>
      </c>
      <c r="D46" s="1" t="n">
        <v>2.72062</v>
      </c>
      <c r="E46" s="1" t="n">
        <v>0.83606</v>
      </c>
      <c r="F46" s="1" t="n">
        <v>1.43807</v>
      </c>
      <c r="G46" s="1" t="n">
        <v>0.60049</v>
      </c>
      <c r="H46" s="1" t="n">
        <v>0.36492</v>
      </c>
      <c r="I46" s="1" t="n">
        <v>1.96156</v>
      </c>
      <c r="K46" s="1" t="n">
        <v>43</v>
      </c>
      <c r="L46" s="1" t="n">
        <v>1.00389</v>
      </c>
      <c r="M46" s="1" t="n">
        <v>1.00419</v>
      </c>
      <c r="N46" s="1" t="n">
        <v>0.98347</v>
      </c>
      <c r="O46" s="1" t="n">
        <v>1.00541</v>
      </c>
      <c r="P46" s="1" t="n">
        <v>0.9984</v>
      </c>
      <c r="Q46" s="1" t="n">
        <v>1.00815</v>
      </c>
      <c r="R46" s="1" t="n">
        <v>0.4017</v>
      </c>
      <c r="S46" s="1" t="n">
        <v>0.99231</v>
      </c>
    </row>
    <row r="47" customFormat="false" ht="12.75" hidden="false" customHeight="false" outlineLevel="0" collapsed="false">
      <c r="A47" s="1" t="n">
        <v>44</v>
      </c>
      <c r="B47" s="1" t="n">
        <v>0.78371</v>
      </c>
      <c r="C47" s="1" t="n">
        <v>0.20787</v>
      </c>
      <c r="D47" s="1" t="n">
        <v>0.36492</v>
      </c>
      <c r="E47" s="1" t="n">
        <v>0.26022</v>
      </c>
      <c r="F47" s="1" t="n">
        <v>0.60049</v>
      </c>
      <c r="G47" s="1" t="n">
        <v>0.94076</v>
      </c>
      <c r="H47" s="1" t="n">
        <v>0.62666</v>
      </c>
      <c r="I47" s="1" t="n">
        <v>1.88304</v>
      </c>
      <c r="K47" s="1" t="n">
        <v>44</v>
      </c>
      <c r="L47" s="1" t="n">
        <v>0.98366</v>
      </c>
      <c r="M47" s="1" t="n">
        <v>0.39456</v>
      </c>
      <c r="N47" s="1" t="n">
        <v>0.98843</v>
      </c>
      <c r="O47" s="1" t="n">
        <v>0.98962</v>
      </c>
      <c r="P47" s="1" t="n">
        <v>0.98575</v>
      </c>
      <c r="Q47" s="1" t="n">
        <v>0.98188</v>
      </c>
      <c r="R47" s="1" t="n">
        <v>0.98545</v>
      </c>
      <c r="S47" s="1" t="n">
        <v>0.37549</v>
      </c>
    </row>
    <row r="48" customFormat="false" ht="12.75" hidden="false" customHeight="false" outlineLevel="0" collapsed="false">
      <c r="A48" s="1" t="n">
        <v>45</v>
      </c>
      <c r="B48" s="1" t="n">
        <v>0.20787</v>
      </c>
      <c r="C48" s="1" t="n">
        <v>1.96156</v>
      </c>
      <c r="D48" s="1" t="n">
        <v>0.49579</v>
      </c>
      <c r="E48" s="1" t="n">
        <v>1.04546</v>
      </c>
      <c r="F48" s="1" t="n">
        <v>0.46962</v>
      </c>
      <c r="G48" s="1" t="n">
        <v>0.44344</v>
      </c>
      <c r="H48" s="1" t="n">
        <v>0.2864</v>
      </c>
      <c r="I48" s="1" t="n">
        <v>0.57431</v>
      </c>
      <c r="K48" s="1" t="n">
        <v>45</v>
      </c>
      <c r="L48" s="1" t="n">
        <v>0.96869</v>
      </c>
      <c r="M48" s="1" t="n">
        <v>0.94916</v>
      </c>
      <c r="N48" s="1" t="n">
        <v>0.96549</v>
      </c>
      <c r="O48" s="1" t="n">
        <v>0.37665</v>
      </c>
      <c r="P48" s="1" t="n">
        <v>0.96578</v>
      </c>
      <c r="Q48" s="1" t="n">
        <v>0.96607</v>
      </c>
      <c r="R48" s="1" t="n">
        <v>0.96782</v>
      </c>
      <c r="S48" s="1" t="n">
        <v>0.96461</v>
      </c>
    </row>
    <row r="49" customFormat="false" ht="12.75" hidden="false" customHeight="false" outlineLevel="0" collapsed="false">
      <c r="A49" s="1" t="n">
        <v>46</v>
      </c>
      <c r="B49" s="1" t="n">
        <v>0.73136</v>
      </c>
      <c r="C49" s="1" t="n">
        <v>0.36492</v>
      </c>
      <c r="D49" s="1" t="n">
        <v>0.60049</v>
      </c>
      <c r="E49" s="1" t="n">
        <v>1.2025</v>
      </c>
      <c r="F49" s="1" t="n">
        <v>2.56358</v>
      </c>
      <c r="G49" s="1" t="n">
        <v>0.2864</v>
      </c>
      <c r="H49" s="1" t="n">
        <v>0.33874</v>
      </c>
      <c r="I49" s="1" t="n">
        <v>0.52197</v>
      </c>
      <c r="K49" s="1" t="n">
        <v>46</v>
      </c>
      <c r="L49" s="1" t="n">
        <v>0.94238</v>
      </c>
      <c r="M49" s="1" t="n">
        <v>0.37606</v>
      </c>
      <c r="N49" s="1" t="n">
        <v>0.9438</v>
      </c>
      <c r="O49" s="1" t="n">
        <v>0.93724</v>
      </c>
      <c r="P49" s="1" t="n">
        <v>0.92241</v>
      </c>
      <c r="Q49" s="1" t="n">
        <v>0.94723</v>
      </c>
      <c r="R49" s="1" t="n">
        <v>0.94666</v>
      </c>
      <c r="S49" s="1" t="n">
        <v>0.37435</v>
      </c>
    </row>
    <row r="50" customFormat="false" ht="12.75" hidden="false" customHeight="false" outlineLevel="0" collapsed="false">
      <c r="A50" s="1" t="n">
        <v>47</v>
      </c>
      <c r="B50" s="1" t="n">
        <v>0.31257</v>
      </c>
      <c r="C50" s="1" t="n">
        <v>1.17633</v>
      </c>
      <c r="D50" s="1" t="n">
        <v>1.15015</v>
      </c>
      <c r="E50" s="1" t="n">
        <v>1.25485</v>
      </c>
      <c r="F50" s="1" t="n">
        <v>0.23405</v>
      </c>
      <c r="G50" s="1" t="n">
        <v>1.28103</v>
      </c>
      <c r="H50" s="1" t="n">
        <v>0.99311</v>
      </c>
      <c r="I50" s="1" t="n">
        <v>0.33874</v>
      </c>
      <c r="K50" s="1" t="n">
        <v>47</v>
      </c>
      <c r="L50" s="1" t="n">
        <v>0.92721</v>
      </c>
      <c r="M50" s="1" t="n">
        <v>0.918</v>
      </c>
      <c r="N50" s="1" t="n">
        <v>0.35984</v>
      </c>
      <c r="O50" s="1" t="n">
        <v>0.35873</v>
      </c>
      <c r="P50" s="1" t="n">
        <v>0.36962</v>
      </c>
      <c r="Q50" s="1" t="n">
        <v>0.91688</v>
      </c>
      <c r="R50" s="1" t="n">
        <v>1.47838</v>
      </c>
      <c r="S50" s="1" t="n">
        <v>0.3685</v>
      </c>
    </row>
    <row r="51" customFormat="false" ht="12.75" hidden="false" customHeight="false" outlineLevel="0" collapsed="false">
      <c r="A51" s="1" t="n">
        <v>48</v>
      </c>
      <c r="B51" s="1" t="n">
        <v>0.52197</v>
      </c>
      <c r="C51" s="1" t="n">
        <v>0.86223</v>
      </c>
      <c r="D51" s="1" t="n">
        <v>0.86223</v>
      </c>
      <c r="E51" s="1" t="n">
        <v>0.86223</v>
      </c>
      <c r="F51" s="1" t="n">
        <v>0.2864</v>
      </c>
      <c r="G51" s="1" t="n">
        <v>0.57431</v>
      </c>
      <c r="H51" s="1" t="n">
        <v>0.65284</v>
      </c>
      <c r="I51" s="1" t="n">
        <v>0.99311</v>
      </c>
      <c r="K51" s="1" t="n">
        <v>48</v>
      </c>
      <c r="L51" s="1" t="n">
        <v>0.35907</v>
      </c>
      <c r="M51" s="1" t="n">
        <v>1.44958</v>
      </c>
      <c r="N51" s="1" t="n">
        <v>0.90254</v>
      </c>
      <c r="O51" s="1" t="n">
        <v>0.35551</v>
      </c>
      <c r="P51" s="1" t="n">
        <v>1.4556</v>
      </c>
      <c r="Q51" s="1" t="n">
        <v>0.90555</v>
      </c>
      <c r="R51" s="1" t="n">
        <v>0.90473</v>
      </c>
      <c r="S51" s="1" t="n">
        <v>0.90118</v>
      </c>
    </row>
    <row r="52" customFormat="false" ht="12.75" hidden="false" customHeight="false" outlineLevel="0" collapsed="false">
      <c r="A52" s="1" t="n">
        <v>49</v>
      </c>
      <c r="B52" s="1" t="n">
        <v>0.94076</v>
      </c>
      <c r="C52" s="1" t="n">
        <v>1.38572</v>
      </c>
      <c r="D52" s="1" t="n">
        <v>0.41727</v>
      </c>
      <c r="E52" s="1" t="n">
        <v>0.23405</v>
      </c>
      <c r="F52" s="1" t="n">
        <v>0.73136</v>
      </c>
      <c r="G52" s="1" t="n">
        <v>0.96693</v>
      </c>
      <c r="H52" s="1" t="n">
        <v>2.38035</v>
      </c>
      <c r="I52" s="1" t="n">
        <v>0.52197</v>
      </c>
      <c r="K52" s="1" t="n">
        <v>49</v>
      </c>
      <c r="L52" s="1" t="n">
        <v>0.88369</v>
      </c>
      <c r="M52" s="1" t="n">
        <v>0.87913</v>
      </c>
      <c r="N52" s="1" t="n">
        <v>1.42515</v>
      </c>
      <c r="O52" s="1" t="n">
        <v>0.35484</v>
      </c>
      <c r="P52" s="1" t="n">
        <v>0.88583</v>
      </c>
      <c r="Q52" s="1" t="n">
        <v>0.88342</v>
      </c>
      <c r="R52" s="1" t="n">
        <v>0.86894</v>
      </c>
      <c r="S52" s="1" t="n">
        <v>0.88798</v>
      </c>
    </row>
    <row r="53" customFormat="false" ht="12.75" hidden="false" customHeight="false" outlineLevel="0" collapsed="false">
      <c r="A53" s="1" t="n">
        <v>50</v>
      </c>
      <c r="B53" s="1" t="n">
        <v>0.96693</v>
      </c>
      <c r="C53" s="1" t="n">
        <v>0.94076</v>
      </c>
      <c r="D53" s="1" t="n">
        <v>0.05083</v>
      </c>
      <c r="E53" s="1" t="n">
        <v>0.70519</v>
      </c>
      <c r="F53" s="1" t="n">
        <v>0.70519</v>
      </c>
      <c r="G53" s="1" t="n">
        <v>0.62666</v>
      </c>
      <c r="H53" s="1" t="n">
        <v>0.60049</v>
      </c>
      <c r="I53" s="1" t="n">
        <v>0.99311</v>
      </c>
      <c r="K53" s="1" t="n">
        <v>50</v>
      </c>
      <c r="L53" s="1" t="n">
        <v>0.8661</v>
      </c>
      <c r="M53" s="1" t="n">
        <v>0.86636</v>
      </c>
      <c r="N53" s="1" t="n">
        <v>0.8753</v>
      </c>
      <c r="O53" s="1" t="n">
        <v>0.86873</v>
      </c>
      <c r="P53" s="1" t="n">
        <v>0.86873</v>
      </c>
      <c r="Q53" s="1" t="n">
        <v>0.86952</v>
      </c>
      <c r="R53" s="1" t="n">
        <v>0.86978</v>
      </c>
      <c r="S53" s="1" t="n">
        <v>0.86584</v>
      </c>
    </row>
    <row r="54" customFormat="false" ht="12.75" hidden="false" customHeight="false" outlineLevel="0" collapsed="false">
      <c r="A54" s="1" t="n">
        <v>51</v>
      </c>
      <c r="B54" s="1" t="n">
        <v>1.59512</v>
      </c>
      <c r="C54" s="1" t="n">
        <v>0.44344</v>
      </c>
      <c r="D54" s="1" t="n">
        <v>0.80989</v>
      </c>
      <c r="E54" s="1" t="n">
        <v>0.73136</v>
      </c>
      <c r="F54" s="1" t="n">
        <v>0.62666</v>
      </c>
      <c r="G54" s="1" t="n">
        <v>0.73136</v>
      </c>
      <c r="H54" s="1" t="n">
        <v>0.67901</v>
      </c>
      <c r="I54" s="1" t="n">
        <v>0.65284</v>
      </c>
      <c r="K54" s="1" t="n">
        <v>51</v>
      </c>
      <c r="L54" s="1" t="n">
        <v>1.35873</v>
      </c>
      <c r="M54" s="1" t="n">
        <v>0.8546</v>
      </c>
      <c r="N54" s="1" t="n">
        <v>0.85099</v>
      </c>
      <c r="O54" s="1" t="n">
        <v>0.33629</v>
      </c>
      <c r="P54" s="1" t="n">
        <v>0.8528</v>
      </c>
      <c r="Q54" s="1" t="n">
        <v>0.85176</v>
      </c>
      <c r="R54" s="1" t="n">
        <v>0.85228</v>
      </c>
      <c r="S54" s="1" t="n">
        <v>0.85254</v>
      </c>
    </row>
    <row r="55" customFormat="false" ht="12.75" hidden="false" customHeight="false" outlineLevel="0" collapsed="false">
      <c r="A55" s="1" t="n">
        <v>52</v>
      </c>
      <c r="B55" s="1" t="n">
        <v>0.54814</v>
      </c>
      <c r="C55" s="1" t="n">
        <v>0.57431</v>
      </c>
      <c r="D55" s="1" t="n">
        <v>1.35955</v>
      </c>
      <c r="E55" s="1" t="n">
        <v>0.60049</v>
      </c>
      <c r="F55" s="1" t="n">
        <v>0.10317</v>
      </c>
      <c r="G55" s="1" t="n">
        <v>0.41727</v>
      </c>
      <c r="H55" s="1" t="n">
        <v>0.57431</v>
      </c>
      <c r="I55" s="1" t="n">
        <v>0.91458</v>
      </c>
      <c r="K55" s="1" t="n">
        <v>52</v>
      </c>
      <c r="L55" s="1" t="n">
        <v>0.83746</v>
      </c>
      <c r="M55" s="1" t="n">
        <v>0.83721</v>
      </c>
      <c r="N55" s="1" t="n">
        <v>0.82962</v>
      </c>
      <c r="O55" s="1" t="n">
        <v>0.33121</v>
      </c>
      <c r="P55" s="1" t="n">
        <v>0.84177</v>
      </c>
      <c r="Q55" s="1" t="n">
        <v>0.83873</v>
      </c>
      <c r="R55" s="1" t="n">
        <v>0.83721</v>
      </c>
      <c r="S55" s="1" t="n">
        <v>0.83392</v>
      </c>
    </row>
    <row r="56" customFormat="false" ht="12.75" hidden="false" customHeight="false" outlineLevel="0" collapsed="false">
      <c r="A56" s="1" t="n">
        <v>53</v>
      </c>
      <c r="B56" s="1" t="n">
        <v>0.39109</v>
      </c>
      <c r="C56" s="1" t="n">
        <v>1.07163</v>
      </c>
      <c r="D56" s="1" t="n">
        <v>0.75754</v>
      </c>
      <c r="E56" s="1" t="n">
        <v>0.91458</v>
      </c>
      <c r="F56" s="1" t="n">
        <v>0.33874</v>
      </c>
      <c r="G56" s="1" t="n">
        <v>0.80989</v>
      </c>
      <c r="H56" s="1" t="n">
        <v>1.83069</v>
      </c>
      <c r="I56" s="1" t="n">
        <v>0.70519</v>
      </c>
      <c r="K56" s="1" t="n">
        <v>53</v>
      </c>
      <c r="L56" s="1" t="n">
        <v>0.82345</v>
      </c>
      <c r="M56" s="1" t="n">
        <v>0.81699</v>
      </c>
      <c r="N56" s="1" t="n">
        <v>1.31635</v>
      </c>
      <c r="O56" s="1" t="n">
        <v>0.81848</v>
      </c>
      <c r="P56" s="1" t="n">
        <v>1.32033</v>
      </c>
      <c r="Q56" s="1" t="n">
        <v>0.81947</v>
      </c>
      <c r="R56" s="1" t="n">
        <v>0.80979</v>
      </c>
      <c r="S56" s="1" t="n">
        <v>1.31685</v>
      </c>
    </row>
    <row r="57" customFormat="false" ht="12.75" hidden="false" customHeight="false" outlineLevel="0" collapsed="false">
      <c r="A57" s="1" t="n">
        <v>54</v>
      </c>
      <c r="B57" s="1" t="n">
        <v>0.88841</v>
      </c>
      <c r="C57" s="1" t="n">
        <v>0.80989</v>
      </c>
      <c r="D57" s="1" t="n">
        <v>0.73136</v>
      </c>
      <c r="E57" s="1" t="n">
        <v>1.3072</v>
      </c>
      <c r="F57" s="1" t="n">
        <v>1.4119</v>
      </c>
      <c r="G57" s="1" t="n">
        <v>0.67901</v>
      </c>
      <c r="H57" s="1" t="n">
        <v>0.75754</v>
      </c>
      <c r="I57" s="1" t="n">
        <v>0.73136</v>
      </c>
      <c r="K57" s="1" t="n">
        <v>54</v>
      </c>
      <c r="L57" s="1" t="n">
        <v>1.2912</v>
      </c>
      <c r="M57" s="1" t="n">
        <v>0.80457</v>
      </c>
      <c r="N57" s="1" t="n">
        <v>0.8053</v>
      </c>
      <c r="O57" s="1" t="n">
        <v>0.31258</v>
      </c>
      <c r="P57" s="1" t="n">
        <v>0.79897</v>
      </c>
      <c r="Q57" s="1" t="n">
        <v>0.80579</v>
      </c>
      <c r="R57" s="1" t="n">
        <v>0.3177</v>
      </c>
      <c r="S57" s="1" t="n">
        <v>0.8053</v>
      </c>
    </row>
    <row r="58" customFormat="false" ht="12.75" hidden="false" customHeight="false" outlineLevel="0" collapsed="false">
      <c r="A58" s="1" t="n">
        <v>55</v>
      </c>
      <c r="B58" s="1" t="n">
        <v>0.62666</v>
      </c>
      <c r="C58" s="1" t="n">
        <v>0.52197</v>
      </c>
      <c r="D58" s="1" t="n">
        <v>1.07163</v>
      </c>
      <c r="E58" s="1" t="n">
        <v>0.12935</v>
      </c>
      <c r="F58" s="1" t="n">
        <v>1.01928</v>
      </c>
      <c r="G58" s="1" t="n">
        <v>1.33337</v>
      </c>
      <c r="H58" s="1" t="n">
        <v>0.31257</v>
      </c>
      <c r="I58" s="1" t="n">
        <v>0.96693</v>
      </c>
      <c r="K58" s="1" t="n">
        <v>55</v>
      </c>
      <c r="L58" s="1" t="n">
        <v>0.79188</v>
      </c>
      <c r="M58" s="1" t="n">
        <v>0.79284</v>
      </c>
      <c r="N58" s="1" t="n">
        <v>0.30916</v>
      </c>
      <c r="O58" s="1" t="n">
        <v>0.79643</v>
      </c>
      <c r="P58" s="1" t="n">
        <v>0.78829</v>
      </c>
      <c r="Q58" s="1" t="n">
        <v>0.78542</v>
      </c>
      <c r="R58" s="1" t="n">
        <v>0.3161</v>
      </c>
      <c r="S58" s="1" t="n">
        <v>1.26742</v>
      </c>
    </row>
    <row r="59" customFormat="false" ht="12.75" hidden="false" customHeight="false" outlineLevel="0" collapsed="false">
      <c r="A59" s="1" t="n">
        <v>56</v>
      </c>
      <c r="B59" s="1" t="n">
        <v>0.86223</v>
      </c>
      <c r="C59" s="1" t="n">
        <v>2.06626</v>
      </c>
      <c r="D59" s="1" t="n">
        <v>0.23405</v>
      </c>
      <c r="E59" s="1" t="n">
        <v>0.91458</v>
      </c>
      <c r="F59" s="1" t="n">
        <v>2.95619</v>
      </c>
      <c r="G59" s="1" t="n">
        <v>0.67901</v>
      </c>
      <c r="H59" s="1" t="n">
        <v>1.54277</v>
      </c>
      <c r="I59" s="1" t="n">
        <v>1.3072</v>
      </c>
      <c r="K59" s="1" t="n">
        <v>56</v>
      </c>
      <c r="L59" s="1" t="n">
        <v>0.77587</v>
      </c>
      <c r="M59" s="1" t="n">
        <v>0.29479</v>
      </c>
      <c r="N59" s="1" t="n">
        <v>0.78152</v>
      </c>
      <c r="O59" s="1" t="n">
        <v>0.7754</v>
      </c>
      <c r="P59" s="1" t="n">
        <v>0.75705</v>
      </c>
      <c r="Q59" s="1" t="n">
        <v>0.77752</v>
      </c>
      <c r="R59" s="1" t="n">
        <v>0.76976</v>
      </c>
      <c r="S59" s="1" t="n">
        <v>0.77187</v>
      </c>
    </row>
    <row r="60" customFormat="false" ht="12.75" hidden="false" customHeight="false" outlineLevel="0" collapsed="false">
      <c r="A60" s="1" t="n">
        <v>57</v>
      </c>
      <c r="B60" s="1" t="n">
        <v>0.60049</v>
      </c>
      <c r="C60" s="1" t="n">
        <v>0.96693</v>
      </c>
      <c r="D60" s="1" t="n">
        <v>0.26022</v>
      </c>
      <c r="E60" s="1" t="n">
        <v>1.3072</v>
      </c>
      <c r="F60" s="1" t="n">
        <v>0.86223</v>
      </c>
      <c r="G60" s="1" t="n">
        <v>0.46962</v>
      </c>
      <c r="H60" s="1" t="n">
        <v>1.2025</v>
      </c>
      <c r="I60" s="1" t="n">
        <v>1.17633</v>
      </c>
      <c r="K60" s="1" t="n">
        <v>57</v>
      </c>
      <c r="L60" s="1" t="n">
        <v>0.76481</v>
      </c>
      <c r="M60" s="1" t="n">
        <v>1.22372</v>
      </c>
      <c r="N60" s="1" t="n">
        <v>0.76781</v>
      </c>
      <c r="O60" s="1" t="n">
        <v>0.75856</v>
      </c>
      <c r="P60" s="1" t="n">
        <v>0.76249</v>
      </c>
      <c r="Q60" s="1" t="n">
        <v>0.76596</v>
      </c>
      <c r="R60" s="1" t="n">
        <v>1.22164</v>
      </c>
      <c r="S60" s="1" t="n">
        <v>0.75972</v>
      </c>
    </row>
    <row r="61" customFormat="false" ht="12.75" hidden="false" customHeight="false" outlineLevel="0" collapsed="false">
      <c r="A61" s="1" t="n">
        <v>58</v>
      </c>
      <c r="B61" s="1" t="n">
        <v>0.73136</v>
      </c>
      <c r="C61" s="1" t="n">
        <v>0.73136</v>
      </c>
      <c r="D61" s="1" t="n">
        <v>1.12398</v>
      </c>
      <c r="E61" s="1" t="n">
        <v>0.54814</v>
      </c>
      <c r="F61" s="1" t="n">
        <v>1.22868</v>
      </c>
      <c r="G61" s="1" t="n">
        <v>1.04546</v>
      </c>
      <c r="H61" s="1" t="n">
        <v>0.88841</v>
      </c>
      <c r="I61" s="1" t="n">
        <v>1.2025</v>
      </c>
      <c r="K61" s="1" t="n">
        <v>58</v>
      </c>
      <c r="L61" s="1" t="n">
        <v>0.75071</v>
      </c>
      <c r="M61" s="1" t="n">
        <v>0.75071</v>
      </c>
      <c r="N61" s="1" t="n">
        <v>1.20162</v>
      </c>
      <c r="O61" s="1" t="n">
        <v>0.7523</v>
      </c>
      <c r="P61" s="1" t="n">
        <v>0.74639</v>
      </c>
      <c r="Q61" s="1" t="n">
        <v>0.29366</v>
      </c>
      <c r="R61" s="1" t="n">
        <v>0.74934</v>
      </c>
      <c r="S61" s="1" t="n">
        <v>1.20093</v>
      </c>
    </row>
    <row r="62" customFormat="false" ht="12.75" hidden="false" customHeight="false" outlineLevel="0" collapsed="false">
      <c r="A62" s="1" t="n">
        <v>59</v>
      </c>
      <c r="B62" s="1" t="n">
        <v>0.57431</v>
      </c>
      <c r="C62" s="1" t="n">
        <v>1.17633</v>
      </c>
      <c r="D62" s="1" t="n">
        <v>1.46425</v>
      </c>
      <c r="E62" s="1" t="n">
        <v>1.85686</v>
      </c>
      <c r="F62" s="1" t="n">
        <v>0.2864</v>
      </c>
      <c r="G62" s="1" t="n">
        <v>0.75754</v>
      </c>
      <c r="H62" s="1" t="n">
        <v>0.80989</v>
      </c>
      <c r="I62" s="1" t="n">
        <v>1.46425</v>
      </c>
      <c r="K62" s="1" t="n">
        <v>59</v>
      </c>
      <c r="L62" s="1" t="n">
        <v>0.73954</v>
      </c>
      <c r="M62" s="1" t="n">
        <v>0.7344</v>
      </c>
      <c r="N62" s="1" t="n">
        <v>0.28519</v>
      </c>
      <c r="O62" s="1" t="n">
        <v>1.17533</v>
      </c>
      <c r="P62" s="1" t="n">
        <v>1.18874</v>
      </c>
      <c r="Q62" s="1" t="n">
        <v>0.73797</v>
      </c>
      <c r="R62" s="1" t="n">
        <v>0.73753</v>
      </c>
      <c r="S62" s="1" t="n">
        <v>0.73194</v>
      </c>
    </row>
    <row r="63" customFormat="false" ht="12.75" hidden="false" customHeight="false" outlineLevel="0" collapsed="false">
      <c r="A63" s="1" t="n">
        <v>60</v>
      </c>
      <c r="B63" s="1" t="n">
        <v>0.60049</v>
      </c>
      <c r="C63" s="1" t="n">
        <v>0.75754</v>
      </c>
      <c r="D63" s="1" t="n">
        <v>1.04546</v>
      </c>
      <c r="E63" s="1" t="n">
        <v>0.20787</v>
      </c>
      <c r="F63" s="1" t="n">
        <v>0.54814</v>
      </c>
      <c r="G63" s="1" t="n">
        <v>0.88841</v>
      </c>
      <c r="H63" s="1" t="n">
        <v>1.49042</v>
      </c>
      <c r="I63" s="1" t="n">
        <v>0.73136</v>
      </c>
      <c r="K63" s="1" t="n">
        <v>60</v>
      </c>
      <c r="L63" s="1" t="n">
        <v>1.16661</v>
      </c>
      <c r="M63" s="1" t="n">
        <v>0.72587</v>
      </c>
      <c r="N63" s="1" t="n">
        <v>0.72346</v>
      </c>
      <c r="O63" s="1" t="n">
        <v>0.73049</v>
      </c>
      <c r="P63" s="1" t="n">
        <v>1.16705</v>
      </c>
      <c r="Q63" s="1" t="n">
        <v>0.72478</v>
      </c>
      <c r="R63" s="1" t="n">
        <v>0.71972</v>
      </c>
      <c r="S63" s="1" t="n">
        <v>0.72609</v>
      </c>
    </row>
    <row r="64" customFormat="false" ht="12.75" hidden="false" customHeight="false" outlineLevel="0" collapsed="false">
      <c r="A64" s="1" t="n">
        <v>61</v>
      </c>
      <c r="B64" s="1" t="n">
        <v>0.2864</v>
      </c>
      <c r="C64" s="1" t="n">
        <v>1.33337</v>
      </c>
      <c r="D64" s="1" t="n">
        <v>1.15015</v>
      </c>
      <c r="E64" s="1" t="n">
        <v>0.57431</v>
      </c>
      <c r="F64" s="1" t="n">
        <v>0.73136</v>
      </c>
      <c r="G64" s="1" t="n">
        <v>0.12935</v>
      </c>
      <c r="H64" s="1" t="n">
        <v>0.78371</v>
      </c>
      <c r="I64" s="1" t="n">
        <v>0.44344</v>
      </c>
      <c r="K64" s="1" t="n">
        <v>61</v>
      </c>
      <c r="L64" s="1" t="n">
        <v>1.15039</v>
      </c>
      <c r="M64" s="1" t="n">
        <v>0.70941</v>
      </c>
      <c r="N64" s="1" t="n">
        <v>0.71092</v>
      </c>
      <c r="O64" s="1" t="n">
        <v>0.28335</v>
      </c>
      <c r="P64" s="1" t="n">
        <v>0.71438</v>
      </c>
      <c r="Q64" s="1" t="n">
        <v>1.15169</v>
      </c>
      <c r="R64" s="1" t="n">
        <v>0.71395</v>
      </c>
      <c r="S64" s="1" t="n">
        <v>0.71676</v>
      </c>
    </row>
    <row r="65" customFormat="false" ht="12.75" hidden="false" customHeight="false" outlineLevel="0" collapsed="false">
      <c r="A65" s="1" t="n">
        <v>62</v>
      </c>
      <c r="B65" s="1" t="n">
        <v>0.57431</v>
      </c>
      <c r="C65" s="1" t="n">
        <v>0.2864</v>
      </c>
      <c r="D65" s="1" t="n">
        <v>0.80989</v>
      </c>
      <c r="E65" s="1" t="n">
        <v>0.36492</v>
      </c>
      <c r="F65" s="1" t="n">
        <v>0.70519</v>
      </c>
      <c r="G65" s="1" t="n">
        <v>0.62666</v>
      </c>
      <c r="H65" s="1" t="n">
        <v>1.72599</v>
      </c>
      <c r="I65" s="1" t="n">
        <v>6.56827</v>
      </c>
      <c r="K65" s="1" t="n">
        <v>62</v>
      </c>
      <c r="L65" s="1" t="n">
        <v>0.70432</v>
      </c>
      <c r="M65" s="1" t="n">
        <v>0.70666</v>
      </c>
      <c r="N65" s="1" t="n">
        <v>1.12788</v>
      </c>
      <c r="O65" s="1" t="n">
        <v>1.13149</v>
      </c>
      <c r="P65" s="1" t="n">
        <v>0.70326</v>
      </c>
      <c r="Q65" s="1" t="n">
        <v>0.70389</v>
      </c>
      <c r="R65" s="1" t="n">
        <v>0.69496</v>
      </c>
      <c r="S65" s="1" t="n">
        <v>0.65558</v>
      </c>
    </row>
    <row r="66" customFormat="false" ht="12.75" hidden="false" customHeight="false" outlineLevel="0" collapsed="false">
      <c r="A66" s="1" t="n">
        <v>63</v>
      </c>
      <c r="B66" s="1" t="n">
        <v>0.94076</v>
      </c>
      <c r="C66" s="1" t="n">
        <v>0.36492</v>
      </c>
      <c r="D66" s="1" t="n">
        <v>0.39109</v>
      </c>
      <c r="E66" s="1" t="n">
        <v>0.88841</v>
      </c>
      <c r="F66" s="1" t="n">
        <v>0.75754</v>
      </c>
      <c r="G66" s="1" t="n">
        <v>1.35955</v>
      </c>
      <c r="H66" s="1" t="n">
        <v>0.52197</v>
      </c>
      <c r="I66" s="1" t="n">
        <v>0.54814</v>
      </c>
      <c r="K66" s="1" t="n">
        <v>63</v>
      </c>
      <c r="L66" s="1" t="n">
        <v>0.69038</v>
      </c>
      <c r="M66" s="1" t="n">
        <v>0.69499</v>
      </c>
      <c r="N66" s="1" t="n">
        <v>0.69478</v>
      </c>
      <c r="O66" s="1" t="n">
        <v>0.6908</v>
      </c>
      <c r="P66" s="1" t="n">
        <v>1.11067</v>
      </c>
      <c r="Q66" s="1" t="n">
        <v>0.68703</v>
      </c>
      <c r="R66" s="1" t="n">
        <v>0.69373</v>
      </c>
      <c r="S66" s="1" t="n">
        <v>0.69353</v>
      </c>
    </row>
    <row r="67" customFormat="false" ht="12.75" hidden="false" customHeight="false" outlineLevel="0" collapsed="false">
      <c r="A67" s="1" t="n">
        <v>64</v>
      </c>
      <c r="B67" s="1" t="n">
        <v>0.31257</v>
      </c>
      <c r="C67" s="1" t="n">
        <v>0.23405</v>
      </c>
      <c r="D67" s="1" t="n">
        <v>0.65284</v>
      </c>
      <c r="E67" s="1" t="n">
        <v>0.44344</v>
      </c>
      <c r="F67" s="1" t="n">
        <v>0.83606</v>
      </c>
      <c r="G67" s="1" t="n">
        <v>0.36492</v>
      </c>
      <c r="H67" s="1" t="n">
        <v>0.41727</v>
      </c>
      <c r="I67" s="1" t="n">
        <v>0.54814</v>
      </c>
      <c r="K67" s="1" t="n">
        <v>64</v>
      </c>
      <c r="L67" s="1" t="n">
        <v>0.68471</v>
      </c>
      <c r="M67" s="1" t="n">
        <v>0.68533</v>
      </c>
      <c r="N67" s="1" t="n">
        <v>0.68203</v>
      </c>
      <c r="O67" s="1" t="n">
        <v>0.2713</v>
      </c>
      <c r="P67" s="1" t="n">
        <v>1.09297</v>
      </c>
      <c r="Q67" s="1" t="n">
        <v>0.6843</v>
      </c>
      <c r="R67" s="1" t="n">
        <v>0.68389</v>
      </c>
      <c r="S67" s="1" t="n">
        <v>0.68286</v>
      </c>
    </row>
    <row r="68" customFormat="false" ht="12.75" hidden="false" customHeight="false" outlineLevel="0" collapsed="false">
      <c r="A68" s="1" t="n">
        <v>65</v>
      </c>
      <c r="B68" s="1" t="n">
        <v>0.80989</v>
      </c>
      <c r="C68" s="1" t="n">
        <v>0.46962</v>
      </c>
      <c r="D68" s="1" t="n">
        <v>1.75217</v>
      </c>
      <c r="E68" s="1" t="n">
        <v>0.46962</v>
      </c>
      <c r="F68" s="1" t="n">
        <v>0.39109</v>
      </c>
      <c r="G68" s="1" t="n">
        <v>0.70519</v>
      </c>
      <c r="H68" s="1" t="n">
        <v>0.70519</v>
      </c>
      <c r="I68" s="1" t="n">
        <v>0.26022</v>
      </c>
      <c r="K68" s="1" t="n">
        <v>65</v>
      </c>
      <c r="L68" s="1" t="n">
        <v>0.67048</v>
      </c>
      <c r="M68" s="1" t="n">
        <v>0.67312</v>
      </c>
      <c r="N68" s="1" t="n">
        <v>0.66316</v>
      </c>
      <c r="O68" s="1" t="n">
        <v>0.67312</v>
      </c>
      <c r="P68" s="1" t="n">
        <v>0.67373</v>
      </c>
      <c r="Q68" s="1" t="n">
        <v>0.67129</v>
      </c>
      <c r="R68" s="1" t="n">
        <v>0.67129</v>
      </c>
      <c r="S68" s="1" t="n">
        <v>0.67474</v>
      </c>
    </row>
    <row r="69" customFormat="false" ht="12.75" hidden="false" customHeight="false" outlineLevel="0" collapsed="false">
      <c r="A69" s="1" t="n">
        <v>66</v>
      </c>
      <c r="B69" s="1" t="n">
        <v>0.31257</v>
      </c>
      <c r="C69" s="1" t="n">
        <v>0.86223</v>
      </c>
      <c r="D69" s="1" t="n">
        <v>0.41727</v>
      </c>
      <c r="E69" s="1" t="n">
        <v>0.26022</v>
      </c>
      <c r="F69" s="1" t="n">
        <v>0.78371</v>
      </c>
      <c r="G69" s="1" t="n">
        <v>0.78371</v>
      </c>
      <c r="H69" s="1" t="n">
        <v>0.86223</v>
      </c>
      <c r="I69" s="1" t="n">
        <v>0.33874</v>
      </c>
      <c r="K69" s="1" t="n">
        <v>66</v>
      </c>
      <c r="L69" s="1" t="n">
        <v>1.06434</v>
      </c>
      <c r="M69" s="1" t="n">
        <v>1.06014</v>
      </c>
      <c r="N69" s="1" t="n">
        <v>1.06354</v>
      </c>
      <c r="O69" s="1" t="n">
        <v>0.66467</v>
      </c>
      <c r="P69" s="1" t="n">
        <v>0.66067</v>
      </c>
      <c r="Q69" s="1" t="n">
        <v>0.66067</v>
      </c>
      <c r="R69" s="1" t="n">
        <v>0.66007</v>
      </c>
      <c r="S69" s="1" t="n">
        <v>0.66407</v>
      </c>
    </row>
    <row r="70" customFormat="false" ht="12.75" hidden="false" customHeight="false" outlineLevel="0" collapsed="false">
      <c r="A70" s="1" t="n">
        <v>67</v>
      </c>
      <c r="B70" s="1" t="n">
        <v>1.15015</v>
      </c>
      <c r="C70" s="1" t="n">
        <v>0.33874</v>
      </c>
      <c r="D70" s="1" t="n">
        <v>1.22868</v>
      </c>
      <c r="E70" s="1" t="n">
        <v>1.0978</v>
      </c>
      <c r="F70" s="1" t="n">
        <v>0.65284</v>
      </c>
      <c r="G70" s="1" t="n">
        <v>3.03472</v>
      </c>
      <c r="H70" s="1" t="n">
        <v>0.2864</v>
      </c>
      <c r="I70" s="1" t="n">
        <v>0.86223</v>
      </c>
      <c r="K70" s="1" t="n">
        <v>67</v>
      </c>
      <c r="L70" s="1" t="n">
        <v>0.64819</v>
      </c>
      <c r="M70" s="1" t="n">
        <v>1.04849</v>
      </c>
      <c r="N70" s="1" t="n">
        <v>0.6476</v>
      </c>
      <c r="O70" s="1" t="n">
        <v>1.04278</v>
      </c>
      <c r="P70" s="1" t="n">
        <v>1.04613</v>
      </c>
      <c r="Q70" s="1" t="n">
        <v>0.634</v>
      </c>
      <c r="R70" s="1" t="n">
        <v>0.6547</v>
      </c>
      <c r="S70" s="1" t="n">
        <v>0.65036</v>
      </c>
    </row>
    <row r="71" customFormat="false" ht="12.75" hidden="false" customHeight="false" outlineLevel="0" collapsed="false">
      <c r="A71" s="1" t="n">
        <v>68</v>
      </c>
      <c r="B71" s="1" t="n">
        <v>1.0978</v>
      </c>
      <c r="C71" s="1" t="n">
        <v>1.62129</v>
      </c>
      <c r="D71" s="1" t="n">
        <v>0.46962</v>
      </c>
      <c r="E71" s="1" t="n">
        <v>1.01928</v>
      </c>
      <c r="F71" s="1" t="n">
        <v>0.52197</v>
      </c>
      <c r="G71" s="1" t="n">
        <v>0.94076</v>
      </c>
      <c r="H71" s="1" t="n">
        <v>0.36492</v>
      </c>
      <c r="I71" s="1" t="n">
        <v>0.54814</v>
      </c>
      <c r="K71" s="1" t="n">
        <v>68</v>
      </c>
      <c r="L71" s="1" t="n">
        <v>0.63919</v>
      </c>
      <c r="M71" s="1" t="n">
        <v>0.6353</v>
      </c>
      <c r="N71" s="1" t="n">
        <v>0.64385</v>
      </c>
      <c r="O71" s="1" t="n">
        <v>1.02825</v>
      </c>
      <c r="P71" s="1" t="n">
        <v>1.03194</v>
      </c>
      <c r="Q71" s="1" t="n">
        <v>0.64035</v>
      </c>
      <c r="R71" s="1" t="n">
        <v>1.0331</v>
      </c>
      <c r="S71" s="1" t="n">
        <v>0.64327</v>
      </c>
    </row>
    <row r="72" customFormat="false" ht="12.75" hidden="false" customHeight="false" outlineLevel="0" collapsed="false">
      <c r="A72" s="1" t="n">
        <v>69</v>
      </c>
      <c r="B72" s="1" t="n">
        <v>2.4327</v>
      </c>
      <c r="C72" s="1" t="n">
        <v>0.39109</v>
      </c>
      <c r="D72" s="1" t="n">
        <v>0.10317</v>
      </c>
      <c r="E72" s="1" t="n">
        <v>0.44344</v>
      </c>
      <c r="F72" s="1" t="n">
        <v>0.36492</v>
      </c>
      <c r="G72" s="1" t="n">
        <v>1.4119</v>
      </c>
      <c r="H72" s="1" t="n">
        <v>1.04546</v>
      </c>
      <c r="I72" s="1" t="n">
        <v>0.70519</v>
      </c>
      <c r="K72" s="1" t="n">
        <v>69</v>
      </c>
      <c r="L72" s="1" t="n">
        <v>0.62029</v>
      </c>
      <c r="M72" s="1" t="n">
        <v>1.01815</v>
      </c>
      <c r="N72" s="1" t="n">
        <v>0.63734</v>
      </c>
      <c r="O72" s="1" t="n">
        <v>0.63485</v>
      </c>
      <c r="P72" s="1" t="n">
        <v>1.01835</v>
      </c>
      <c r="Q72" s="1" t="n">
        <v>0.62776</v>
      </c>
      <c r="R72" s="1" t="n">
        <v>0.63044</v>
      </c>
      <c r="S72" s="1" t="n">
        <v>1.01585</v>
      </c>
    </row>
    <row r="73" customFormat="false" ht="12.75" hidden="false" customHeight="false" outlineLevel="0" collapsed="false">
      <c r="A73" s="1" t="n">
        <v>70</v>
      </c>
      <c r="B73" s="1" t="n">
        <v>0.36492</v>
      </c>
      <c r="C73" s="1" t="n">
        <v>0.88841</v>
      </c>
      <c r="D73" s="1" t="n">
        <v>0.20787</v>
      </c>
      <c r="E73" s="1" t="n">
        <v>3.45351</v>
      </c>
      <c r="F73" s="1" t="n">
        <v>5.33807</v>
      </c>
      <c r="G73" s="1" t="n">
        <v>0.12935</v>
      </c>
      <c r="H73" s="1" t="n">
        <v>0.78371</v>
      </c>
      <c r="I73" s="1" t="n">
        <v>0.36492</v>
      </c>
      <c r="K73" s="1" t="n">
        <v>70</v>
      </c>
      <c r="L73" s="1" t="n">
        <v>0.62647</v>
      </c>
      <c r="M73" s="1" t="n">
        <v>0.62269</v>
      </c>
      <c r="N73" s="1" t="n">
        <v>1.00514</v>
      </c>
      <c r="O73" s="1" t="n">
        <v>0.60419</v>
      </c>
      <c r="P73" s="1" t="n">
        <v>0.59059</v>
      </c>
      <c r="Q73" s="1" t="n">
        <v>1.0057</v>
      </c>
      <c r="R73" s="1" t="n">
        <v>0.62345</v>
      </c>
      <c r="S73" s="1" t="n">
        <v>0.62647</v>
      </c>
    </row>
    <row r="74" customFormat="false" ht="12.75" hidden="false" customHeight="false" outlineLevel="0" collapsed="false">
      <c r="A74" s="1" t="n">
        <v>71</v>
      </c>
      <c r="B74" s="1" t="n">
        <v>0.94076</v>
      </c>
      <c r="C74" s="1" t="n">
        <v>0.60049</v>
      </c>
      <c r="D74" s="1" t="n">
        <v>0.41727</v>
      </c>
      <c r="E74" s="1" t="n">
        <v>0.54814</v>
      </c>
      <c r="F74" s="1" t="n">
        <v>0.86223</v>
      </c>
      <c r="G74" s="1" t="n">
        <v>0.44344</v>
      </c>
      <c r="H74" s="1" t="n">
        <v>0.70519</v>
      </c>
      <c r="I74" s="1" t="n">
        <v>0.31257</v>
      </c>
      <c r="K74" s="1" t="n">
        <v>71</v>
      </c>
      <c r="L74" s="1" t="n">
        <v>0.61367</v>
      </c>
      <c r="M74" s="1" t="n">
        <v>0.98838</v>
      </c>
      <c r="N74" s="1" t="n">
        <v>0.6174</v>
      </c>
      <c r="O74" s="1" t="n">
        <v>0.98875</v>
      </c>
      <c r="P74" s="1" t="n">
        <v>0.61423</v>
      </c>
      <c r="Q74" s="1" t="n">
        <v>0.9895</v>
      </c>
      <c r="R74" s="1" t="n">
        <v>0.61535</v>
      </c>
      <c r="S74" s="1" t="n">
        <v>0.99043</v>
      </c>
    </row>
    <row r="75" customFormat="false" ht="12.75" hidden="false" customHeight="false" outlineLevel="0" collapsed="false">
      <c r="A75" s="1" t="n">
        <v>72</v>
      </c>
      <c r="B75" s="1" t="n">
        <v>0.88841</v>
      </c>
      <c r="C75" s="1" t="n">
        <v>0.67901</v>
      </c>
      <c r="D75" s="1" t="n">
        <v>0.44344</v>
      </c>
      <c r="E75" s="1" t="n">
        <v>0.78371</v>
      </c>
      <c r="F75" s="1" t="n">
        <v>1.07163</v>
      </c>
      <c r="G75" s="1" t="n">
        <v>0.65284</v>
      </c>
      <c r="H75" s="1" t="n">
        <v>0.96693</v>
      </c>
      <c r="I75" s="1" t="n">
        <v>0.70519</v>
      </c>
      <c r="K75" s="1" t="n">
        <v>72</v>
      </c>
      <c r="L75" s="1" t="n">
        <v>0.60563</v>
      </c>
      <c r="M75" s="1" t="n">
        <v>0.23992</v>
      </c>
      <c r="N75" s="1" t="n">
        <v>0.97594</v>
      </c>
      <c r="O75" s="1" t="n">
        <v>0.60637</v>
      </c>
      <c r="P75" s="1" t="n">
        <v>0.97154</v>
      </c>
      <c r="Q75" s="1" t="n">
        <v>0.97447</v>
      </c>
      <c r="R75" s="1" t="n">
        <v>0.60508</v>
      </c>
      <c r="S75" s="1" t="n">
        <v>0.60692</v>
      </c>
    </row>
    <row r="76" customFormat="false" ht="12.75" hidden="false" customHeight="false" outlineLevel="0" collapsed="false">
      <c r="A76" s="1" t="n">
        <v>73</v>
      </c>
      <c r="B76" s="1" t="n">
        <v>0.96693</v>
      </c>
      <c r="C76" s="1" t="n">
        <v>3.58438</v>
      </c>
      <c r="D76" s="1" t="n">
        <v>0.15552</v>
      </c>
      <c r="E76" s="1" t="n">
        <v>1.96156</v>
      </c>
      <c r="F76" s="1" t="n">
        <v>0.62666</v>
      </c>
      <c r="G76" s="1" t="n">
        <v>0.83606</v>
      </c>
      <c r="H76" s="1" t="n">
        <v>1.22868</v>
      </c>
      <c r="I76" s="1" t="n">
        <v>0.44344</v>
      </c>
      <c r="K76" s="1" t="n">
        <v>73</v>
      </c>
      <c r="L76" s="1" t="n">
        <v>0.95913</v>
      </c>
      <c r="M76" s="1" t="n">
        <v>0.57879</v>
      </c>
      <c r="N76" s="1" t="n">
        <v>0.60252</v>
      </c>
      <c r="O76" s="1" t="n">
        <v>0.59002</v>
      </c>
      <c r="P76" s="1" t="n">
        <v>0.96149</v>
      </c>
      <c r="Q76" s="1" t="n">
        <v>0.59781</v>
      </c>
      <c r="R76" s="1" t="n">
        <v>0.95732</v>
      </c>
      <c r="S76" s="1" t="n">
        <v>0.60053</v>
      </c>
    </row>
    <row r="77" customFormat="false" ht="12.75" hidden="false" customHeight="false" outlineLevel="0" collapsed="false">
      <c r="A77" s="1" t="n">
        <v>74</v>
      </c>
      <c r="B77" s="1" t="n">
        <v>0.41727</v>
      </c>
      <c r="C77" s="1" t="n">
        <v>0.31257</v>
      </c>
      <c r="D77" s="1" t="n">
        <v>1.5166</v>
      </c>
      <c r="E77" s="1" t="n">
        <v>0.26022</v>
      </c>
      <c r="F77" s="1" t="n">
        <v>0.65284</v>
      </c>
      <c r="G77" s="1" t="n">
        <v>0.78371</v>
      </c>
      <c r="H77" s="1" t="n">
        <v>1.49042</v>
      </c>
      <c r="I77" s="1" t="n">
        <v>1.01928</v>
      </c>
      <c r="K77" s="1" t="n">
        <v>74</v>
      </c>
      <c r="L77" s="1" t="n">
        <v>0.9501</v>
      </c>
      <c r="M77" s="1" t="n">
        <v>0.95081</v>
      </c>
      <c r="N77" s="1" t="n">
        <v>0.58519</v>
      </c>
      <c r="O77" s="1" t="n">
        <v>0.59377</v>
      </c>
      <c r="P77" s="1" t="n">
        <v>0.94849</v>
      </c>
      <c r="Q77" s="1" t="n">
        <v>0.94759</v>
      </c>
      <c r="R77" s="1" t="n">
        <v>0.58537</v>
      </c>
      <c r="S77" s="1" t="n">
        <v>0.58859</v>
      </c>
    </row>
    <row r="78" customFormat="false" ht="12.75" hidden="false" customHeight="false" outlineLevel="0" collapsed="false">
      <c r="A78" s="1" t="n">
        <v>75</v>
      </c>
      <c r="B78" s="1" t="n">
        <v>0.99311</v>
      </c>
      <c r="C78" s="1" t="n">
        <v>1.28103</v>
      </c>
      <c r="D78" s="1" t="n">
        <v>0.96693</v>
      </c>
      <c r="E78" s="1" t="n">
        <v>0.39109</v>
      </c>
      <c r="F78" s="1" t="n">
        <v>0.73136</v>
      </c>
      <c r="G78" s="1" t="n">
        <v>0.33874</v>
      </c>
      <c r="H78" s="1" t="n">
        <v>0.94076</v>
      </c>
      <c r="I78" s="1" t="n">
        <v>1.15015</v>
      </c>
      <c r="K78" s="1" t="n">
        <v>75</v>
      </c>
      <c r="L78" s="1" t="n">
        <v>0.58102</v>
      </c>
      <c r="M78" s="1" t="n">
        <v>0.93177</v>
      </c>
      <c r="N78" s="1" t="n">
        <v>0.93389</v>
      </c>
      <c r="O78" s="1" t="n">
        <v>0.93777</v>
      </c>
      <c r="P78" s="1" t="n">
        <v>0.93548</v>
      </c>
      <c r="Q78" s="1" t="n">
        <v>0.93813</v>
      </c>
      <c r="R78" s="1" t="n">
        <v>0.93407</v>
      </c>
      <c r="S78" s="1" t="n">
        <v>0.57996</v>
      </c>
    </row>
    <row r="79" customFormat="false" ht="12.75" hidden="false" customHeight="false" outlineLevel="0" collapsed="false">
      <c r="A79" s="1" t="n">
        <v>76</v>
      </c>
      <c r="B79" s="1" t="n">
        <v>1.07163</v>
      </c>
      <c r="C79" s="1" t="n">
        <v>0.67901</v>
      </c>
      <c r="D79" s="1" t="n">
        <v>0.49579</v>
      </c>
      <c r="E79" s="1" t="n">
        <v>0.36492</v>
      </c>
      <c r="F79" s="1" t="n">
        <v>0.54814</v>
      </c>
      <c r="G79" s="1" t="n">
        <v>0.75754</v>
      </c>
      <c r="H79" s="1" t="n">
        <v>1.62129</v>
      </c>
      <c r="I79" s="1" t="n">
        <v>0.54814</v>
      </c>
      <c r="K79" s="1" t="n">
        <v>76</v>
      </c>
      <c r="L79" s="1" t="n">
        <v>0.57295</v>
      </c>
      <c r="M79" s="1" t="n">
        <v>0.57557</v>
      </c>
      <c r="N79" s="1" t="n">
        <v>1.27301</v>
      </c>
      <c r="O79" s="1" t="n">
        <v>0.92577</v>
      </c>
      <c r="P79" s="1" t="n">
        <v>0.92455</v>
      </c>
      <c r="Q79" s="1" t="n">
        <v>0.92316</v>
      </c>
      <c r="R79" s="1" t="n">
        <v>0.91741</v>
      </c>
      <c r="S79" s="1" t="n">
        <v>0.92455</v>
      </c>
    </row>
    <row r="80" customFormat="false" ht="12.75" hidden="false" customHeight="false" outlineLevel="0" collapsed="false">
      <c r="A80" s="1" t="n">
        <v>77</v>
      </c>
      <c r="B80" s="1" t="n">
        <v>0.99311</v>
      </c>
      <c r="C80" s="1" t="n">
        <v>0.62666</v>
      </c>
      <c r="D80" s="1" t="n">
        <v>0.91458</v>
      </c>
      <c r="E80" s="1" t="n">
        <v>0.80989</v>
      </c>
      <c r="F80" s="1" t="n">
        <v>0.49579</v>
      </c>
      <c r="G80" s="1" t="n">
        <v>0.91458</v>
      </c>
      <c r="H80" s="1" t="n">
        <v>0.33874</v>
      </c>
      <c r="I80" s="1" t="n">
        <v>0.80989</v>
      </c>
      <c r="K80" s="1" t="n">
        <v>77</v>
      </c>
      <c r="L80" s="1" t="n">
        <v>0.90977</v>
      </c>
      <c r="M80" s="1" t="n">
        <v>0.56853</v>
      </c>
      <c r="N80" s="1" t="n">
        <v>0.91029</v>
      </c>
      <c r="O80" s="1" t="n">
        <v>0.91098</v>
      </c>
      <c r="P80" s="1" t="n">
        <v>0.91304</v>
      </c>
      <c r="Q80" s="1" t="n">
        <v>0.91029</v>
      </c>
      <c r="R80" s="1" t="n">
        <v>1.25772</v>
      </c>
      <c r="S80" s="1" t="n">
        <v>0.56733</v>
      </c>
    </row>
    <row r="81" customFormat="false" ht="12.75" hidden="false" customHeight="false" outlineLevel="0" collapsed="false">
      <c r="A81" s="1" t="n">
        <v>78</v>
      </c>
      <c r="B81" s="1" t="n">
        <v>0.80989</v>
      </c>
      <c r="C81" s="1" t="n">
        <v>1.2025</v>
      </c>
      <c r="D81" s="1" t="n">
        <v>0.44344</v>
      </c>
      <c r="E81" s="1" t="n">
        <v>0.80989</v>
      </c>
      <c r="F81" s="1" t="n">
        <v>0.44344</v>
      </c>
      <c r="G81" s="1" t="n">
        <v>0.83606</v>
      </c>
      <c r="H81" s="1" t="n">
        <v>0.26022</v>
      </c>
      <c r="I81" s="1" t="n">
        <v>4.8931</v>
      </c>
      <c r="K81" s="1" t="n">
        <v>78</v>
      </c>
      <c r="L81" s="1" t="n">
        <v>0.56015</v>
      </c>
      <c r="M81" s="1" t="n">
        <v>0.5576</v>
      </c>
      <c r="N81" s="1" t="n">
        <v>0.56252</v>
      </c>
      <c r="O81" s="1" t="n">
        <v>0.89945</v>
      </c>
      <c r="P81" s="1" t="n">
        <v>0.90182</v>
      </c>
      <c r="Q81" s="1" t="n">
        <v>0.55998</v>
      </c>
      <c r="R81" s="1" t="n">
        <v>0.90301</v>
      </c>
      <c r="S81" s="1" t="n">
        <v>0.53367</v>
      </c>
    </row>
    <row r="82" customFormat="false" ht="12.75" hidden="false" customHeight="false" outlineLevel="0" collapsed="false">
      <c r="A82" s="1" t="n">
        <v>79</v>
      </c>
      <c r="B82" s="1" t="n">
        <v>0.62666</v>
      </c>
      <c r="C82" s="1" t="n">
        <v>1.59512</v>
      </c>
      <c r="D82" s="1" t="n">
        <v>0.36492</v>
      </c>
      <c r="E82" s="1" t="n">
        <v>1.33337</v>
      </c>
      <c r="F82" s="1" t="n">
        <v>0.65284</v>
      </c>
      <c r="G82" s="1" t="n">
        <v>0.52197</v>
      </c>
      <c r="H82" s="1" t="n">
        <v>0.52197</v>
      </c>
      <c r="I82" s="1" t="n">
        <v>1.22868</v>
      </c>
      <c r="K82" s="1" t="n">
        <v>79</v>
      </c>
      <c r="L82" s="1" t="n">
        <v>0.55432</v>
      </c>
      <c r="M82" s="1" t="n">
        <v>0.88317</v>
      </c>
      <c r="N82" s="1" t="n">
        <v>0.89105</v>
      </c>
      <c r="O82" s="1" t="n">
        <v>0.54979</v>
      </c>
      <c r="P82" s="1" t="n">
        <v>0.88921</v>
      </c>
      <c r="Q82" s="1" t="n">
        <v>0.89005</v>
      </c>
      <c r="R82" s="1" t="n">
        <v>0.89005</v>
      </c>
      <c r="S82" s="1" t="n">
        <v>1.22058</v>
      </c>
    </row>
    <row r="83" customFormat="false" ht="12.75" hidden="false" customHeight="false" outlineLevel="0" collapsed="false">
      <c r="A83" s="1" t="n">
        <v>80</v>
      </c>
      <c r="B83" s="1" t="n">
        <v>0.83606</v>
      </c>
      <c r="C83" s="1" t="n">
        <v>0.91458</v>
      </c>
      <c r="D83" s="1" t="n">
        <v>0.57431</v>
      </c>
      <c r="E83" s="1" t="n">
        <v>2.5374</v>
      </c>
      <c r="F83" s="1" t="n">
        <v>0.67901</v>
      </c>
      <c r="G83" s="1" t="n">
        <v>0.86223</v>
      </c>
      <c r="H83" s="1" t="n">
        <v>1.01928</v>
      </c>
      <c r="I83" s="1" t="n">
        <v>0.41727</v>
      </c>
      <c r="K83" s="1" t="n">
        <v>80</v>
      </c>
      <c r="L83" s="1" t="n">
        <v>0.87707</v>
      </c>
      <c r="M83" s="1" t="n">
        <v>0.54565</v>
      </c>
      <c r="N83" s="1" t="n">
        <v>0.5478</v>
      </c>
      <c r="O83" s="1" t="n">
        <v>0.86631</v>
      </c>
      <c r="P83" s="1" t="n">
        <v>0.87806</v>
      </c>
      <c r="Q83" s="1" t="n">
        <v>0.87691</v>
      </c>
      <c r="R83" s="1" t="n">
        <v>0.87591</v>
      </c>
      <c r="S83" s="1" t="n">
        <v>0.87972</v>
      </c>
    </row>
    <row r="84" customFormat="false" ht="12.75" hidden="false" customHeight="false" outlineLevel="0" collapsed="false">
      <c r="A84" s="1" t="n">
        <v>81</v>
      </c>
      <c r="B84" s="1" t="n">
        <v>1.4119</v>
      </c>
      <c r="C84" s="1" t="n">
        <v>0.46962</v>
      </c>
      <c r="D84" s="1" t="n">
        <v>0.60049</v>
      </c>
      <c r="E84" s="1" t="n">
        <v>0.78371</v>
      </c>
      <c r="F84" s="1" t="n">
        <v>0.31257</v>
      </c>
      <c r="G84" s="1" t="n">
        <v>1.2025</v>
      </c>
      <c r="H84" s="1" t="n">
        <v>0.62666</v>
      </c>
      <c r="I84" s="1" t="n">
        <v>0.46962</v>
      </c>
      <c r="K84" s="1" t="n">
        <v>81</v>
      </c>
      <c r="L84" s="1" t="n">
        <v>0.53589</v>
      </c>
      <c r="M84" s="1" t="n">
        <v>0.86867</v>
      </c>
      <c r="N84" s="1" t="n">
        <v>0.86785</v>
      </c>
      <c r="O84" s="1" t="n">
        <v>0.8667</v>
      </c>
      <c r="P84" s="1" t="n">
        <v>0.86965</v>
      </c>
      <c r="Q84" s="1" t="n">
        <v>0.86409</v>
      </c>
      <c r="R84" s="1" t="n">
        <v>0.86768</v>
      </c>
      <c r="S84" s="1" t="n">
        <v>0.86867</v>
      </c>
    </row>
    <row r="85" customFormat="false" ht="12.75" hidden="false" customHeight="false" outlineLevel="0" collapsed="false">
      <c r="A85" s="1" t="n">
        <v>82</v>
      </c>
      <c r="B85" s="1" t="n">
        <v>1.43807</v>
      </c>
      <c r="C85" s="1" t="n">
        <v>0.80989</v>
      </c>
      <c r="D85" s="1" t="n">
        <v>0.62666</v>
      </c>
      <c r="E85" s="1" t="n">
        <v>0.96693</v>
      </c>
      <c r="F85" s="1" t="n">
        <v>0.10317</v>
      </c>
      <c r="G85" s="1" t="n">
        <v>0.49579</v>
      </c>
      <c r="H85" s="1" t="n">
        <v>0.57431</v>
      </c>
      <c r="I85" s="1" t="n">
        <v>0.2864</v>
      </c>
      <c r="K85" s="1" t="n">
        <v>82</v>
      </c>
      <c r="L85" s="1" t="n">
        <v>0.52927</v>
      </c>
      <c r="M85" s="1" t="n">
        <v>0.8561</v>
      </c>
      <c r="N85" s="1" t="n">
        <v>0.85723</v>
      </c>
      <c r="O85" s="1" t="n">
        <v>0.85513</v>
      </c>
      <c r="P85" s="1" t="n">
        <v>0.86046</v>
      </c>
      <c r="Q85" s="1" t="n">
        <v>0.85804</v>
      </c>
      <c r="R85" s="1" t="n">
        <v>0.5346</v>
      </c>
      <c r="S85" s="1" t="n">
        <v>0.85933</v>
      </c>
    </row>
    <row r="86" customFormat="false" ht="12.75" hidden="false" customHeight="false" outlineLevel="0" collapsed="false">
      <c r="A86" s="1" t="n">
        <v>83</v>
      </c>
      <c r="B86" s="1" t="n">
        <v>2.06626</v>
      </c>
      <c r="C86" s="1" t="n">
        <v>1.17633</v>
      </c>
      <c r="D86" s="1" t="n">
        <v>0.70519</v>
      </c>
      <c r="E86" s="1" t="n">
        <v>0.52197</v>
      </c>
      <c r="F86" s="1" t="n">
        <v>1.83069</v>
      </c>
      <c r="G86" s="1" t="n">
        <v>0.36492</v>
      </c>
      <c r="H86" s="1" t="n">
        <v>0.78371</v>
      </c>
      <c r="I86" s="1" t="n">
        <v>0.57431</v>
      </c>
      <c r="K86" s="1" t="n">
        <v>83</v>
      </c>
      <c r="L86" s="1" t="n">
        <v>0.83824</v>
      </c>
      <c r="M86" s="1" t="n">
        <v>0.84367</v>
      </c>
      <c r="N86" s="1" t="n">
        <v>0.84655</v>
      </c>
      <c r="O86" s="1" t="n">
        <v>0.84766</v>
      </c>
      <c r="P86" s="1" t="n">
        <v>0.83968</v>
      </c>
      <c r="Q86" s="1" t="n">
        <v>0.84862</v>
      </c>
      <c r="R86" s="1" t="n">
        <v>0.84607</v>
      </c>
      <c r="S86" s="1" t="n">
        <v>0.84734</v>
      </c>
    </row>
    <row r="87" customFormat="false" ht="12.75" hidden="false" customHeight="false" outlineLevel="0" collapsed="false">
      <c r="A87" s="1" t="n">
        <v>84</v>
      </c>
      <c r="B87" s="1" t="n">
        <v>0.60049</v>
      </c>
      <c r="C87" s="1" t="n">
        <v>0.57431</v>
      </c>
      <c r="D87" s="1" t="n">
        <v>0.60049</v>
      </c>
      <c r="E87" s="1" t="n">
        <v>1.12398</v>
      </c>
      <c r="F87" s="1" t="n">
        <v>0.2864</v>
      </c>
      <c r="G87" s="1" t="n">
        <v>1.17633</v>
      </c>
      <c r="H87" s="1" t="n">
        <v>0.54814</v>
      </c>
      <c r="I87" s="1" t="n">
        <v>0.26022</v>
      </c>
      <c r="K87" s="1" t="n">
        <v>84</v>
      </c>
      <c r="L87" s="1" t="n">
        <v>0.83722</v>
      </c>
      <c r="M87" s="1" t="n">
        <v>0.83738</v>
      </c>
      <c r="N87" s="1" t="n">
        <v>0.83722</v>
      </c>
      <c r="O87" s="1" t="n">
        <v>0.51871</v>
      </c>
      <c r="P87" s="1" t="n">
        <v>0.83911</v>
      </c>
      <c r="Q87" s="1" t="n">
        <v>0.83375</v>
      </c>
      <c r="R87" s="1" t="n">
        <v>0.83753</v>
      </c>
      <c r="S87" s="1" t="n">
        <v>0.83927</v>
      </c>
    </row>
    <row r="88" customFormat="false" ht="12.75" hidden="false" customHeight="false" outlineLevel="0" collapsed="false">
      <c r="A88" s="1" t="n">
        <v>85</v>
      </c>
      <c r="B88" s="1" t="n">
        <v>0.78371</v>
      </c>
      <c r="C88" s="1" t="n">
        <v>1.28103</v>
      </c>
      <c r="D88" s="1" t="n">
        <v>1.46425</v>
      </c>
      <c r="E88" s="1" t="n">
        <v>0.67901</v>
      </c>
      <c r="F88" s="1" t="n">
        <v>0.33874</v>
      </c>
      <c r="G88" s="1" t="n">
        <v>0.36492</v>
      </c>
      <c r="H88" s="1" t="n">
        <v>1.22868</v>
      </c>
      <c r="I88" s="1" t="n">
        <v>0.23405</v>
      </c>
      <c r="K88" s="1" t="n">
        <v>85</v>
      </c>
      <c r="L88" s="1" t="n">
        <v>0.82639</v>
      </c>
      <c r="M88" s="1" t="n">
        <v>0.82343</v>
      </c>
      <c r="N88" s="1" t="n">
        <v>0.82234</v>
      </c>
      <c r="O88" s="1" t="n">
        <v>0.82701</v>
      </c>
      <c r="P88" s="1" t="n">
        <v>1.14072</v>
      </c>
      <c r="Q88" s="1" t="n">
        <v>0.82889</v>
      </c>
      <c r="R88" s="1" t="n">
        <v>0.82374</v>
      </c>
      <c r="S88" s="1" t="n">
        <v>0.82967</v>
      </c>
    </row>
    <row r="89" customFormat="false" ht="12.75" hidden="false" customHeight="false" outlineLevel="0" collapsed="false">
      <c r="A89" s="1" t="n">
        <v>86</v>
      </c>
      <c r="B89" s="1" t="n">
        <v>1.2025</v>
      </c>
      <c r="C89" s="1" t="n">
        <v>0.78371</v>
      </c>
      <c r="D89" s="1" t="n">
        <v>0.83606</v>
      </c>
      <c r="E89" s="1" t="n">
        <v>0.46962</v>
      </c>
      <c r="F89" s="1" t="n">
        <v>0.31257</v>
      </c>
      <c r="G89" s="1" t="n">
        <v>0.67901</v>
      </c>
      <c r="H89" s="1" t="n">
        <v>0.88841</v>
      </c>
      <c r="I89" s="1" t="n">
        <v>0.36492</v>
      </c>
      <c r="K89" s="1" t="n">
        <v>86</v>
      </c>
      <c r="L89" s="1" t="n">
        <v>0.81443</v>
      </c>
      <c r="M89" s="1" t="n">
        <v>0.81689</v>
      </c>
      <c r="N89" s="1" t="n">
        <v>0.81658</v>
      </c>
      <c r="O89" s="1" t="n">
        <v>0.81874</v>
      </c>
      <c r="P89" s="1" t="n">
        <v>0.51157</v>
      </c>
      <c r="Q89" s="1" t="n">
        <v>0.81751</v>
      </c>
      <c r="R89" s="1" t="n">
        <v>0.81628</v>
      </c>
      <c r="S89" s="1" t="n">
        <v>0.81936</v>
      </c>
    </row>
    <row r="90" customFormat="false" ht="12.75" hidden="false" customHeight="false" outlineLevel="0" collapsed="false">
      <c r="A90" s="1" t="n">
        <v>87</v>
      </c>
      <c r="B90" s="1" t="n">
        <v>0.67901</v>
      </c>
      <c r="C90" s="1" t="n">
        <v>0.23405</v>
      </c>
      <c r="D90" s="1" t="n">
        <v>0.44344</v>
      </c>
      <c r="E90" s="1" t="n">
        <v>1.2025</v>
      </c>
      <c r="F90" s="1" t="n">
        <v>0.49579</v>
      </c>
      <c r="G90" s="1" t="n">
        <v>0.62666</v>
      </c>
      <c r="H90" s="1" t="n">
        <v>1.12398</v>
      </c>
      <c r="I90" s="1" t="n">
        <v>2.328</v>
      </c>
      <c r="K90" s="1" t="n">
        <v>87</v>
      </c>
      <c r="L90" s="1" t="n">
        <v>0.80822</v>
      </c>
      <c r="M90" s="1" t="n">
        <v>0.81081</v>
      </c>
      <c r="N90" s="1" t="n">
        <v>0.50499</v>
      </c>
      <c r="O90" s="1" t="n">
        <v>0.80517</v>
      </c>
      <c r="P90" s="1" t="n">
        <v>0.80929</v>
      </c>
      <c r="Q90" s="1" t="n">
        <v>0.80852</v>
      </c>
      <c r="R90" s="1" t="n">
        <v>0.80563</v>
      </c>
      <c r="S90" s="1" t="n">
        <v>0.79862</v>
      </c>
    </row>
    <row r="91" customFormat="false" ht="12.75" hidden="false" customHeight="false" outlineLevel="0" collapsed="false">
      <c r="A91" s="1" t="n">
        <v>88</v>
      </c>
      <c r="B91" s="1" t="n">
        <v>0.23405</v>
      </c>
      <c r="C91" s="1" t="n">
        <v>0.70519</v>
      </c>
      <c r="D91" s="1" t="n">
        <v>1.07163</v>
      </c>
      <c r="E91" s="1" t="n">
        <v>0.39109</v>
      </c>
      <c r="F91" s="1" t="n">
        <v>0.62666</v>
      </c>
      <c r="G91" s="1" t="n">
        <v>0.83606</v>
      </c>
      <c r="H91" s="1" t="n">
        <v>0.52197</v>
      </c>
      <c r="I91" s="1" t="n">
        <v>1.07163</v>
      </c>
      <c r="K91" s="1" t="n">
        <v>88</v>
      </c>
      <c r="L91" s="1" t="n">
        <v>0.8017</v>
      </c>
      <c r="M91" s="1" t="n">
        <v>0.79899</v>
      </c>
      <c r="N91" s="1" t="n">
        <v>1.09805</v>
      </c>
      <c r="O91" s="1" t="n">
        <v>0.49962</v>
      </c>
      <c r="P91" s="1" t="n">
        <v>0.79944</v>
      </c>
      <c r="Q91" s="1" t="n">
        <v>0.79823</v>
      </c>
      <c r="R91" s="1" t="n">
        <v>0.80004</v>
      </c>
      <c r="S91" s="1" t="n">
        <v>1.09805</v>
      </c>
    </row>
    <row r="92" customFormat="false" ht="12.75" hidden="false" customHeight="false" outlineLevel="0" collapsed="false">
      <c r="A92" s="1" t="n">
        <v>89</v>
      </c>
      <c r="B92" s="1" t="n">
        <v>0.41727</v>
      </c>
      <c r="C92" s="1" t="n">
        <v>1.17633</v>
      </c>
      <c r="D92" s="1" t="n">
        <v>0.78371</v>
      </c>
      <c r="E92" s="1" t="n">
        <v>0.46962</v>
      </c>
      <c r="F92" s="1" t="n">
        <v>1.56895</v>
      </c>
      <c r="G92" s="1" t="n">
        <v>0.60049</v>
      </c>
      <c r="H92" s="1" t="n">
        <v>0.67901</v>
      </c>
      <c r="I92" s="1" t="n">
        <v>0.49579</v>
      </c>
      <c r="K92" s="1" t="n">
        <v>89</v>
      </c>
      <c r="L92" s="1" t="n">
        <v>0.79175</v>
      </c>
      <c r="M92" s="1" t="n">
        <v>1.08526</v>
      </c>
      <c r="N92" s="1" t="n">
        <v>0.78966</v>
      </c>
      <c r="O92" s="1" t="n">
        <v>0.79145</v>
      </c>
      <c r="P92" s="1" t="n">
        <v>0.48736</v>
      </c>
      <c r="Q92" s="1" t="n">
        <v>0.79071</v>
      </c>
      <c r="R92" s="1" t="n">
        <v>1.08809</v>
      </c>
      <c r="S92" s="1" t="n">
        <v>0.7913</v>
      </c>
    </row>
    <row r="93" customFormat="false" ht="12.75" hidden="false" customHeight="false" outlineLevel="0" collapsed="false">
      <c r="A93" s="1" t="n">
        <v>90</v>
      </c>
      <c r="B93" s="1" t="n">
        <v>0.94076</v>
      </c>
      <c r="C93" s="1" t="n">
        <v>0.86223</v>
      </c>
      <c r="D93" s="1" t="n">
        <v>1.01928</v>
      </c>
      <c r="E93" s="1" t="n">
        <v>0.31257</v>
      </c>
      <c r="F93" s="1" t="n">
        <v>0.31257</v>
      </c>
      <c r="G93" s="1" t="n">
        <v>1.04546</v>
      </c>
      <c r="H93" s="1" t="n">
        <v>0.67901</v>
      </c>
      <c r="I93" s="1" t="n">
        <v>0.67901</v>
      </c>
      <c r="K93" s="1" t="n">
        <v>90</v>
      </c>
      <c r="L93" s="1" t="n">
        <v>0.7801</v>
      </c>
      <c r="M93" s="1" t="n">
        <v>0.78054</v>
      </c>
      <c r="N93" s="1" t="n">
        <v>0.77966</v>
      </c>
      <c r="O93" s="1" t="n">
        <v>0.78364</v>
      </c>
      <c r="P93" s="1" t="n">
        <v>0.48908</v>
      </c>
      <c r="Q93" s="1" t="n">
        <v>0.77951</v>
      </c>
      <c r="R93" s="1" t="n">
        <v>0.78157</v>
      </c>
      <c r="S93" s="1" t="n">
        <v>1.07613</v>
      </c>
    </row>
    <row r="94" customFormat="false" ht="12.75" hidden="false" customHeight="false" outlineLevel="0" collapsed="false">
      <c r="A94" s="1" t="n">
        <v>91</v>
      </c>
      <c r="B94" s="1" t="n">
        <v>0.23405</v>
      </c>
      <c r="C94" s="1" t="n">
        <v>0.31257</v>
      </c>
      <c r="D94" s="1" t="n">
        <v>1.3072</v>
      </c>
      <c r="E94" s="1" t="n">
        <v>1.17633</v>
      </c>
      <c r="F94" s="1" t="n">
        <v>0.52197</v>
      </c>
      <c r="G94" s="1" t="n">
        <v>0.75754</v>
      </c>
      <c r="H94" s="1" t="n">
        <v>0.67901</v>
      </c>
      <c r="I94" s="1" t="n">
        <v>0.60049</v>
      </c>
      <c r="K94" s="1" t="n">
        <v>91</v>
      </c>
      <c r="L94" s="1" t="n">
        <v>0.4842</v>
      </c>
      <c r="M94" s="1" t="n">
        <v>0.77512</v>
      </c>
      <c r="N94" s="1" t="n">
        <v>1.06094</v>
      </c>
      <c r="O94" s="1" t="n">
        <v>0.77031</v>
      </c>
      <c r="P94" s="1" t="n">
        <v>1.06531</v>
      </c>
      <c r="Q94" s="1" t="n">
        <v>1.064</v>
      </c>
      <c r="R94" s="1" t="n">
        <v>1.06443</v>
      </c>
      <c r="S94" s="1" t="n">
        <v>0.77352</v>
      </c>
    </row>
    <row r="95" customFormat="false" ht="12.75" hidden="false" customHeight="false" outlineLevel="0" collapsed="false">
      <c r="A95" s="1" t="n">
        <v>92</v>
      </c>
      <c r="B95" s="1" t="n">
        <v>0.15552</v>
      </c>
      <c r="C95" s="1" t="n">
        <v>0.2864</v>
      </c>
      <c r="D95" s="1" t="n">
        <v>2.14478</v>
      </c>
      <c r="E95" s="1" t="n">
        <v>0.54814</v>
      </c>
      <c r="F95" s="1" t="n">
        <v>1.98774</v>
      </c>
      <c r="G95" s="1" t="n">
        <v>0.39109</v>
      </c>
      <c r="H95" s="1" t="n">
        <v>0.41727</v>
      </c>
      <c r="I95" s="1" t="n">
        <v>0.54814</v>
      </c>
      <c r="K95" s="1" t="n">
        <v>92</v>
      </c>
      <c r="L95" s="1" t="n">
        <v>0.76765</v>
      </c>
      <c r="M95" s="1" t="n">
        <v>0.76693</v>
      </c>
      <c r="N95" s="1" t="n">
        <v>0.75669</v>
      </c>
      <c r="O95" s="1" t="n">
        <v>0.76549</v>
      </c>
      <c r="P95" s="1" t="n">
        <v>0.75756</v>
      </c>
      <c r="Q95" s="1" t="n">
        <v>0.76635</v>
      </c>
      <c r="R95" s="1" t="n">
        <v>1.05443</v>
      </c>
      <c r="S95" s="1" t="n">
        <v>0.76549</v>
      </c>
    </row>
    <row r="96" customFormat="false" ht="12.75" hidden="false" customHeight="false" outlineLevel="0" collapsed="false">
      <c r="A96" s="1" t="n">
        <v>93</v>
      </c>
      <c r="B96" s="1" t="n">
        <v>0.67901</v>
      </c>
      <c r="C96" s="1" t="n">
        <v>0.54814</v>
      </c>
      <c r="D96" s="1" t="n">
        <v>1.88304</v>
      </c>
      <c r="E96" s="1" t="n">
        <v>0.57431</v>
      </c>
      <c r="F96" s="1" t="n">
        <v>0.67901</v>
      </c>
      <c r="G96" s="1" t="n">
        <v>1.25485</v>
      </c>
      <c r="H96" s="1" t="n">
        <v>0.41727</v>
      </c>
      <c r="I96" s="1" t="n">
        <v>0.73136</v>
      </c>
      <c r="K96" s="1" t="n">
        <v>93</v>
      </c>
      <c r="L96" s="1" t="n">
        <v>0.75663</v>
      </c>
      <c r="M96" s="1" t="n">
        <v>0.75734</v>
      </c>
      <c r="N96" s="1" t="n">
        <v>1.03522</v>
      </c>
      <c r="O96" s="1" t="n">
        <v>0.7572</v>
      </c>
      <c r="P96" s="1" t="n">
        <v>1.04179</v>
      </c>
      <c r="Q96" s="1" t="n">
        <v>0.75349</v>
      </c>
      <c r="R96" s="1" t="n">
        <v>1.04321</v>
      </c>
      <c r="S96" s="1" t="n">
        <v>0.75635</v>
      </c>
    </row>
    <row r="97" customFormat="false" ht="12.75" hidden="false" customHeight="false" outlineLevel="0" collapsed="false">
      <c r="A97" s="1" t="n">
        <v>94</v>
      </c>
      <c r="B97" s="1" t="n">
        <v>1.35955</v>
      </c>
      <c r="C97" s="1" t="n">
        <v>0.31257</v>
      </c>
      <c r="D97" s="1" t="n">
        <v>0.83606</v>
      </c>
      <c r="E97" s="1" t="n">
        <v>0.46962</v>
      </c>
      <c r="F97" s="1" t="n">
        <v>1.35955</v>
      </c>
      <c r="G97" s="1" t="n">
        <v>1.80452</v>
      </c>
      <c r="H97" s="1" t="n">
        <v>0.73136</v>
      </c>
      <c r="I97" s="1" t="n">
        <v>0.60049</v>
      </c>
      <c r="K97" s="1" t="n">
        <v>94</v>
      </c>
      <c r="L97" s="1" t="n">
        <v>0.745</v>
      </c>
      <c r="M97" s="1" t="n">
        <v>0.75064</v>
      </c>
      <c r="N97" s="1" t="n">
        <v>0.74782</v>
      </c>
      <c r="O97" s="1" t="n">
        <v>0.7498</v>
      </c>
      <c r="P97" s="1" t="n">
        <v>1.02715</v>
      </c>
      <c r="Q97" s="1" t="n">
        <v>0.7426</v>
      </c>
      <c r="R97" s="1" t="n">
        <v>0.74838</v>
      </c>
      <c r="S97" s="1" t="n">
        <v>1.03124</v>
      </c>
    </row>
    <row r="98" customFormat="false" ht="12.75" hidden="false" customHeight="false" outlineLevel="0" collapsed="false">
      <c r="A98" s="1" t="n">
        <v>95</v>
      </c>
      <c r="B98" s="1" t="n">
        <v>1.12398</v>
      </c>
      <c r="C98" s="1" t="n">
        <v>0.96693</v>
      </c>
      <c r="D98" s="1" t="n">
        <v>0.52197</v>
      </c>
      <c r="E98" s="1" t="n">
        <v>0.83606</v>
      </c>
      <c r="F98" s="1" t="n">
        <v>0.31257</v>
      </c>
      <c r="G98" s="1" t="n">
        <v>0.2864</v>
      </c>
      <c r="H98" s="1" t="n">
        <v>0.88841</v>
      </c>
      <c r="I98" s="1" t="n">
        <v>0.62666</v>
      </c>
      <c r="K98" s="1" t="n">
        <v>95</v>
      </c>
      <c r="L98" s="1" t="n">
        <v>1.01771</v>
      </c>
      <c r="M98" s="1" t="n">
        <v>0.73933</v>
      </c>
      <c r="N98" s="1" t="n">
        <v>1.02092</v>
      </c>
      <c r="O98" s="1" t="n">
        <v>0.74003</v>
      </c>
      <c r="P98" s="1" t="n">
        <v>0.74282</v>
      </c>
      <c r="Q98" s="1" t="n">
        <v>1.02218</v>
      </c>
      <c r="R98" s="1" t="n">
        <v>0.73975</v>
      </c>
      <c r="S98" s="1" t="n">
        <v>1.02036</v>
      </c>
    </row>
    <row r="99" customFormat="false" ht="12.75" hidden="false" customHeight="false" outlineLevel="0" collapsed="false">
      <c r="A99" s="1" t="n">
        <v>96</v>
      </c>
      <c r="B99" s="1" t="n">
        <v>0.52197</v>
      </c>
      <c r="C99" s="1" t="n">
        <v>0.54814</v>
      </c>
      <c r="D99" s="1" t="n">
        <v>0.20787</v>
      </c>
      <c r="E99" s="1" t="n">
        <v>1.22868</v>
      </c>
      <c r="F99" s="1" t="n">
        <v>0.62666</v>
      </c>
      <c r="G99" s="1" t="n">
        <v>0.86223</v>
      </c>
      <c r="H99" s="1" t="n">
        <v>0.52197</v>
      </c>
      <c r="I99" s="1" t="n">
        <v>1.28103</v>
      </c>
      <c r="K99" s="1" t="n">
        <v>96</v>
      </c>
      <c r="L99" s="1" t="n">
        <v>0.73406</v>
      </c>
      <c r="M99" s="1" t="n">
        <v>0.73392</v>
      </c>
      <c r="N99" s="1" t="n">
        <v>0.73572</v>
      </c>
      <c r="O99" s="1" t="n">
        <v>0.73033</v>
      </c>
      <c r="P99" s="1" t="n">
        <v>1.00984</v>
      </c>
      <c r="Q99" s="1" t="n">
        <v>0.73226</v>
      </c>
      <c r="R99" s="1" t="n">
        <v>0.73406</v>
      </c>
      <c r="S99" s="1" t="n">
        <v>0.73005</v>
      </c>
    </row>
    <row r="100" customFormat="false" ht="12.75" hidden="false" customHeight="false" outlineLevel="0" collapsed="false">
      <c r="A100" s="1" t="n">
        <v>97</v>
      </c>
      <c r="B100" s="1" t="n">
        <v>0.67901</v>
      </c>
      <c r="C100" s="1" t="n">
        <v>2.04009</v>
      </c>
      <c r="D100" s="1" t="n">
        <v>0.44344</v>
      </c>
      <c r="E100" s="1" t="n">
        <v>1.4119</v>
      </c>
      <c r="F100" s="1" t="n">
        <v>0.41727</v>
      </c>
      <c r="G100" s="1" t="n">
        <v>0.83606</v>
      </c>
      <c r="H100" s="1" t="n">
        <v>1.12398</v>
      </c>
      <c r="I100" s="1" t="n">
        <v>0.83606</v>
      </c>
      <c r="K100" s="1" t="n">
        <v>97</v>
      </c>
      <c r="L100" s="1" t="n">
        <v>0.99926</v>
      </c>
      <c r="M100" s="1" t="n">
        <v>0.71863</v>
      </c>
      <c r="N100" s="1" t="n">
        <v>1.0005</v>
      </c>
      <c r="O100" s="1" t="n">
        <v>0.99543</v>
      </c>
      <c r="P100" s="1" t="n">
        <v>1.00063</v>
      </c>
      <c r="Q100" s="1" t="n">
        <v>0.72493</v>
      </c>
      <c r="R100" s="1" t="n">
        <v>0.72342</v>
      </c>
      <c r="S100" s="1" t="n">
        <v>0.99844</v>
      </c>
    </row>
    <row r="101" customFormat="false" ht="12.75" hidden="false" customHeight="false" outlineLevel="0" collapsed="false">
      <c r="A101" s="1" t="n">
        <v>98</v>
      </c>
      <c r="B101" s="1" t="n">
        <v>0.83606</v>
      </c>
      <c r="C101" s="1" t="n">
        <v>0.80989</v>
      </c>
      <c r="D101" s="1" t="n">
        <v>0.73136</v>
      </c>
      <c r="E101" s="1" t="n">
        <v>0.70519</v>
      </c>
      <c r="F101" s="1" t="n">
        <v>0.46962</v>
      </c>
      <c r="G101" s="1" t="n">
        <v>0.99311</v>
      </c>
      <c r="H101" s="1" t="n">
        <v>1.04546</v>
      </c>
      <c r="I101" s="1" t="n">
        <v>0.70519</v>
      </c>
      <c r="K101" s="1" t="n">
        <v>98</v>
      </c>
      <c r="L101" s="1" t="n">
        <v>0.7176</v>
      </c>
      <c r="M101" s="1" t="n">
        <v>0.71774</v>
      </c>
      <c r="N101" s="1" t="n">
        <v>0.71815</v>
      </c>
      <c r="O101" s="1" t="n">
        <v>0.98904</v>
      </c>
      <c r="P101" s="1" t="n">
        <v>0.7195</v>
      </c>
      <c r="Q101" s="1" t="n">
        <v>0.71679</v>
      </c>
      <c r="R101" s="1" t="n">
        <v>0.71652</v>
      </c>
      <c r="S101" s="1" t="n">
        <v>0.71828</v>
      </c>
    </row>
    <row r="102" customFormat="false" ht="12.75" hidden="false" customHeight="false" outlineLevel="0" collapsed="false">
      <c r="A102" s="1" t="n">
        <v>99</v>
      </c>
      <c r="B102" s="1" t="n">
        <v>0.88841</v>
      </c>
      <c r="C102" s="1" t="n">
        <v>0.94076</v>
      </c>
      <c r="D102" s="1" t="n">
        <v>0.26022</v>
      </c>
      <c r="E102" s="1" t="n">
        <v>1.3072</v>
      </c>
      <c r="F102" s="1" t="n">
        <v>0.80989</v>
      </c>
      <c r="G102" s="1" t="n">
        <v>0.54814</v>
      </c>
      <c r="H102" s="1" t="n">
        <v>2.72062</v>
      </c>
      <c r="I102" s="1" t="n">
        <v>0.57431</v>
      </c>
      <c r="K102" s="1" t="n">
        <v>99</v>
      </c>
      <c r="L102" s="1" t="n">
        <v>0.71016</v>
      </c>
      <c r="M102" s="1" t="n">
        <v>0.97794</v>
      </c>
      <c r="N102" s="1" t="n">
        <v>0.71338</v>
      </c>
      <c r="O102" s="1" t="n">
        <v>0.70801</v>
      </c>
      <c r="P102" s="1" t="n">
        <v>0.97861</v>
      </c>
      <c r="Q102" s="1" t="n">
        <v>0.7119</v>
      </c>
      <c r="R102" s="1" t="n">
        <v>0.96882</v>
      </c>
      <c r="S102" s="1" t="n">
        <v>1.24786</v>
      </c>
    </row>
    <row r="103" customFormat="false" ht="12.75" hidden="false" customHeight="false" outlineLevel="0" collapsed="false">
      <c r="A103" s="1" t="n">
        <v>100</v>
      </c>
      <c r="B103" s="1" t="n">
        <v>1.59512</v>
      </c>
      <c r="C103" s="1" t="n">
        <v>0.96693</v>
      </c>
      <c r="D103" s="1" t="n">
        <v>0.86223</v>
      </c>
      <c r="E103" s="1" t="n">
        <v>0.80989</v>
      </c>
      <c r="F103" s="1" t="n">
        <v>0.36492</v>
      </c>
      <c r="G103" s="1" t="n">
        <v>1.69982</v>
      </c>
      <c r="H103" s="1" t="n">
        <v>1.46425</v>
      </c>
      <c r="I103" s="1" t="n">
        <v>1.35955</v>
      </c>
      <c r="K103" s="1" t="n">
        <v>100</v>
      </c>
      <c r="L103" s="1" t="n">
        <v>0.69954</v>
      </c>
      <c r="M103" s="1" t="n">
        <v>0.43734</v>
      </c>
      <c r="N103" s="1" t="n">
        <v>0.70326</v>
      </c>
      <c r="O103" s="1" t="n">
        <v>0.96892</v>
      </c>
      <c r="P103" s="1" t="n">
        <v>0.97118</v>
      </c>
      <c r="Q103" s="1" t="n">
        <v>0.96441</v>
      </c>
      <c r="R103" s="1" t="n">
        <v>0.70021</v>
      </c>
      <c r="S103" s="1" t="n">
        <v>0.96613</v>
      </c>
    </row>
    <row r="104" customFormat="false" ht="12.75" hidden="false" customHeight="false" outlineLevel="0" collapsed="false">
      <c r="A104" s="1" t="n">
        <v>101</v>
      </c>
      <c r="B104" s="1" t="n">
        <v>0.62666</v>
      </c>
      <c r="C104" s="1" t="n">
        <v>0.46962</v>
      </c>
      <c r="D104" s="1" t="n">
        <v>1.3072</v>
      </c>
      <c r="E104" s="1" t="n">
        <v>1.33337</v>
      </c>
      <c r="F104" s="1" t="n">
        <v>0.88841</v>
      </c>
      <c r="G104" s="1" t="n">
        <v>0.49579</v>
      </c>
      <c r="H104" s="1" t="n">
        <v>0.46962</v>
      </c>
      <c r="I104" s="1" t="n">
        <v>0.65284</v>
      </c>
      <c r="K104" s="1" t="n">
        <v>101</v>
      </c>
      <c r="L104" s="1" t="n">
        <v>0.96034</v>
      </c>
      <c r="M104" s="1" t="n">
        <v>0.69834</v>
      </c>
      <c r="N104" s="1" t="n">
        <v>0.95692</v>
      </c>
      <c r="O104" s="1" t="n">
        <v>0.95679</v>
      </c>
      <c r="P104" s="1" t="n">
        <v>0.95903</v>
      </c>
      <c r="Q104" s="1" t="n">
        <v>0.69821</v>
      </c>
      <c r="R104" s="1" t="n">
        <v>0.96113</v>
      </c>
      <c r="S104" s="1" t="n">
        <v>0.69742</v>
      </c>
    </row>
    <row r="105" customFormat="false" ht="12.75" hidden="false" customHeight="false" outlineLevel="0" collapsed="false">
      <c r="A105" s="1" t="n">
        <v>102</v>
      </c>
      <c r="B105" s="1" t="n">
        <v>1.33337</v>
      </c>
      <c r="C105" s="1" t="n">
        <v>0.96693</v>
      </c>
      <c r="D105" s="1" t="n">
        <v>0.57431</v>
      </c>
      <c r="E105" s="1" t="n">
        <v>0.96693</v>
      </c>
      <c r="F105" s="1" t="n">
        <v>0.75754</v>
      </c>
      <c r="G105" s="1" t="n">
        <v>0.57431</v>
      </c>
      <c r="H105" s="1" t="n">
        <v>0.49579</v>
      </c>
      <c r="I105" s="1" t="n">
        <v>0.62666</v>
      </c>
      <c r="K105" s="1" t="n">
        <v>102</v>
      </c>
      <c r="L105" s="1" t="n">
        <v>0.9475</v>
      </c>
      <c r="M105" s="1" t="n">
        <v>0.94932</v>
      </c>
      <c r="N105" s="1" t="n">
        <v>0.69104</v>
      </c>
      <c r="O105" s="1" t="n">
        <v>0.94932</v>
      </c>
      <c r="P105" s="1" t="n">
        <v>0.95037</v>
      </c>
      <c r="Q105" s="1" t="n">
        <v>0.69104</v>
      </c>
      <c r="R105" s="1" t="n">
        <v>1.21191</v>
      </c>
      <c r="S105" s="1" t="n">
        <v>1.21126</v>
      </c>
    </row>
    <row r="106" customFormat="false" ht="12.75" hidden="false" customHeight="false" outlineLevel="0" collapsed="false">
      <c r="A106" s="1" t="n">
        <v>103</v>
      </c>
      <c r="B106" s="1" t="n">
        <v>2.17096</v>
      </c>
      <c r="C106" s="1" t="n">
        <v>0.54814</v>
      </c>
      <c r="D106" s="1" t="n">
        <v>1.5166</v>
      </c>
      <c r="E106" s="1" t="n">
        <v>0.41727</v>
      </c>
      <c r="F106" s="1" t="n">
        <v>0.99311</v>
      </c>
      <c r="G106" s="1" t="n">
        <v>1.49042</v>
      </c>
      <c r="H106" s="1" t="n">
        <v>0.62666</v>
      </c>
      <c r="I106" s="1" t="n">
        <v>2.38035</v>
      </c>
      <c r="K106" s="1" t="n">
        <v>103</v>
      </c>
      <c r="L106" s="1" t="n">
        <v>0.41879</v>
      </c>
      <c r="M106" s="1" t="n">
        <v>0.94226</v>
      </c>
      <c r="N106" s="1" t="n">
        <v>0.93749</v>
      </c>
      <c r="O106" s="1" t="n">
        <v>0.9429</v>
      </c>
      <c r="P106" s="1" t="n">
        <v>0.68233</v>
      </c>
      <c r="Q106" s="1" t="n">
        <v>0.93762</v>
      </c>
      <c r="R106" s="1" t="n">
        <v>0.68414</v>
      </c>
      <c r="S106" s="1" t="n">
        <v>0.6755</v>
      </c>
    </row>
    <row r="107" customFormat="false" ht="12.75" hidden="false" customHeight="false" outlineLevel="0" collapsed="false">
      <c r="A107" s="1" t="n">
        <v>104</v>
      </c>
      <c r="B107" s="1" t="n">
        <v>2.35418</v>
      </c>
      <c r="C107" s="1" t="n">
        <v>0.33874</v>
      </c>
      <c r="D107" s="1" t="n">
        <v>1.0978</v>
      </c>
      <c r="E107" s="1" t="n">
        <v>1.15015</v>
      </c>
      <c r="F107" s="1" t="n">
        <v>0.86223</v>
      </c>
      <c r="G107" s="1" t="n">
        <v>0.78371</v>
      </c>
      <c r="H107" s="1" t="n">
        <v>0.60049</v>
      </c>
      <c r="I107" s="1" t="n">
        <v>1.4119</v>
      </c>
      <c r="K107" s="1" t="n">
        <v>104</v>
      </c>
      <c r="L107" s="1" t="n">
        <v>0.66919</v>
      </c>
      <c r="M107" s="1" t="n">
        <v>0.67902</v>
      </c>
      <c r="N107" s="1" t="n">
        <v>0.67532</v>
      </c>
      <c r="O107" s="1" t="n">
        <v>0.67507</v>
      </c>
      <c r="P107" s="1" t="n">
        <v>0.93175</v>
      </c>
      <c r="Q107" s="1" t="n">
        <v>0.93214</v>
      </c>
      <c r="R107" s="1" t="n">
        <v>1.18831</v>
      </c>
      <c r="S107" s="1" t="n">
        <v>0.92907</v>
      </c>
    </row>
    <row r="108" customFormat="false" ht="12.75" hidden="false" customHeight="false" outlineLevel="0" collapsed="false">
      <c r="A108" s="1" t="n">
        <v>105</v>
      </c>
      <c r="B108" s="1" t="n">
        <v>1.38572</v>
      </c>
      <c r="C108" s="1" t="n">
        <v>0.46962</v>
      </c>
      <c r="D108" s="1" t="n">
        <v>1.33337</v>
      </c>
      <c r="E108" s="1" t="n">
        <v>0.41727</v>
      </c>
      <c r="F108" s="1" t="n">
        <v>1.15015</v>
      </c>
      <c r="G108" s="1" t="n">
        <v>0.1817</v>
      </c>
      <c r="H108" s="1" t="n">
        <v>0.33874</v>
      </c>
      <c r="I108" s="1" t="n">
        <v>0.49579</v>
      </c>
      <c r="K108" s="1" t="n">
        <v>105</v>
      </c>
      <c r="L108" s="1" t="n">
        <v>0.66756</v>
      </c>
      <c r="M108" s="1" t="n">
        <v>0.67199</v>
      </c>
      <c r="N108" s="1" t="n">
        <v>0.92069</v>
      </c>
      <c r="O108" s="1" t="n">
        <v>0.92511</v>
      </c>
      <c r="P108" s="1" t="n">
        <v>0.92157</v>
      </c>
      <c r="Q108" s="1" t="n">
        <v>0.92625</v>
      </c>
      <c r="R108" s="1" t="n">
        <v>0.92549</v>
      </c>
      <c r="S108" s="1" t="n">
        <v>0.92473</v>
      </c>
    </row>
    <row r="109" customFormat="false" ht="12.75" hidden="false" customHeight="false" outlineLevel="0" collapsed="false">
      <c r="A109" s="1" t="n">
        <v>106</v>
      </c>
      <c r="B109" s="1" t="n">
        <v>1.59512</v>
      </c>
      <c r="C109" s="1" t="n">
        <v>0.31257</v>
      </c>
      <c r="D109" s="1" t="n">
        <v>0.60049</v>
      </c>
      <c r="E109" s="1" t="n">
        <v>0.31257</v>
      </c>
      <c r="F109" s="1" t="n">
        <v>0.62666</v>
      </c>
      <c r="G109" s="1" t="n">
        <v>0.33874</v>
      </c>
      <c r="H109" s="1" t="n">
        <v>0.54814</v>
      </c>
      <c r="I109" s="1" t="n">
        <v>0.2864</v>
      </c>
      <c r="K109" s="1" t="n">
        <v>106</v>
      </c>
      <c r="L109" s="1" t="n">
        <v>0.91083</v>
      </c>
      <c r="M109" s="1" t="n">
        <v>0.91697</v>
      </c>
      <c r="N109" s="1" t="n">
        <v>0.91559</v>
      </c>
      <c r="O109" s="1" t="n">
        <v>1.16748</v>
      </c>
      <c r="P109" s="1" t="n">
        <v>0.66495</v>
      </c>
      <c r="Q109" s="1" t="n">
        <v>0.66633</v>
      </c>
      <c r="R109" s="1" t="n">
        <v>0.91584</v>
      </c>
      <c r="S109" s="1" t="n">
        <v>0.91709</v>
      </c>
    </row>
    <row r="110" customFormat="false" ht="12.75" hidden="false" customHeight="false" outlineLevel="0" collapsed="false">
      <c r="A110" s="1" t="n">
        <v>107</v>
      </c>
      <c r="B110" s="1" t="n">
        <v>1.56895</v>
      </c>
      <c r="C110" s="1" t="n">
        <v>1.12398</v>
      </c>
      <c r="D110" s="1" t="n">
        <v>0.62666</v>
      </c>
      <c r="E110" s="1" t="n">
        <v>0.52197</v>
      </c>
      <c r="F110" s="1" t="n">
        <v>0.83606</v>
      </c>
      <c r="G110" s="1" t="n">
        <v>0.73136</v>
      </c>
      <c r="H110" s="1" t="n">
        <v>0.75754</v>
      </c>
      <c r="I110" s="1" t="n">
        <v>0.10317</v>
      </c>
      <c r="K110" s="1" t="n">
        <v>107</v>
      </c>
      <c r="L110" s="1" t="n">
        <v>0.90252</v>
      </c>
      <c r="M110" s="1" t="n">
        <v>0.90463</v>
      </c>
      <c r="N110" s="1" t="n">
        <v>0.90699</v>
      </c>
      <c r="O110" s="1" t="n">
        <v>0.90749</v>
      </c>
      <c r="P110" s="1" t="n">
        <v>0.6578</v>
      </c>
      <c r="Q110" s="1" t="n">
        <v>0.6583</v>
      </c>
      <c r="R110" s="1" t="n">
        <v>0.90637</v>
      </c>
      <c r="S110" s="1" t="n">
        <v>0.90947</v>
      </c>
    </row>
    <row r="111" customFormat="false" ht="12.75" hidden="false" customHeight="false" outlineLevel="0" collapsed="false">
      <c r="A111" s="1" t="n">
        <v>108</v>
      </c>
      <c r="B111" s="1" t="n">
        <v>0.2864</v>
      </c>
      <c r="C111" s="1" t="n">
        <v>0.57431</v>
      </c>
      <c r="D111" s="1" t="n">
        <v>0.26022</v>
      </c>
      <c r="E111" s="1" t="n">
        <v>0.49579</v>
      </c>
      <c r="F111" s="1" t="n">
        <v>0.75754</v>
      </c>
      <c r="G111" s="1" t="n">
        <v>0.96693</v>
      </c>
      <c r="H111" s="1" t="n">
        <v>1.4119</v>
      </c>
      <c r="I111" s="1" t="n">
        <v>0.44344</v>
      </c>
      <c r="K111" s="1" t="n">
        <v>108</v>
      </c>
      <c r="L111" s="1" t="n">
        <v>0.90027</v>
      </c>
      <c r="M111" s="1" t="n">
        <v>0.653</v>
      </c>
      <c r="N111" s="1" t="n">
        <v>0.90039</v>
      </c>
      <c r="O111" s="1" t="n">
        <v>0.89928</v>
      </c>
      <c r="P111" s="1" t="n">
        <v>0.89805</v>
      </c>
      <c r="Q111" s="1" t="n">
        <v>0.89707</v>
      </c>
      <c r="R111" s="1" t="n">
        <v>0.89498</v>
      </c>
      <c r="S111" s="1" t="n">
        <v>1.14544</v>
      </c>
    </row>
    <row r="112" customFormat="false" ht="12.75" hidden="false" customHeight="false" outlineLevel="0" collapsed="false">
      <c r="A112" s="1" t="n">
        <v>109</v>
      </c>
      <c r="B112" s="1" t="n">
        <v>0.44344</v>
      </c>
      <c r="C112" s="1" t="n">
        <v>0.73136</v>
      </c>
      <c r="D112" s="1" t="n">
        <v>0.83606</v>
      </c>
      <c r="E112" s="1" t="n">
        <v>0.44344</v>
      </c>
      <c r="F112" s="1" t="n">
        <v>4.73606</v>
      </c>
      <c r="G112" s="1" t="n">
        <v>0.70519</v>
      </c>
      <c r="H112" s="1" t="n">
        <v>0.91458</v>
      </c>
      <c r="I112" s="1" t="n">
        <v>0.15552</v>
      </c>
      <c r="K112" s="1" t="n">
        <v>109</v>
      </c>
      <c r="L112" s="1" t="n">
        <v>0.89135</v>
      </c>
      <c r="M112" s="1" t="n">
        <v>0.89001</v>
      </c>
      <c r="N112" s="1" t="n">
        <v>0.64584</v>
      </c>
      <c r="O112" s="1" t="n">
        <v>0.89135</v>
      </c>
      <c r="P112" s="1" t="n">
        <v>0.87136</v>
      </c>
      <c r="Q112" s="1" t="n">
        <v>0.89013</v>
      </c>
      <c r="R112" s="1" t="n">
        <v>0.88916</v>
      </c>
      <c r="S112" s="1" t="n">
        <v>0.89269</v>
      </c>
    </row>
    <row r="113" customFormat="false" ht="12.75" hidden="false" customHeight="false" outlineLevel="0" collapsed="false">
      <c r="A113" s="1" t="n">
        <v>110</v>
      </c>
      <c r="B113" s="1" t="n">
        <v>1.2025</v>
      </c>
      <c r="C113" s="1" t="n">
        <v>0.57431</v>
      </c>
      <c r="D113" s="1" t="n">
        <v>1.12398</v>
      </c>
      <c r="E113" s="1" t="n">
        <v>0.60049</v>
      </c>
      <c r="F113" s="1" t="n">
        <v>0.80989</v>
      </c>
      <c r="G113" s="1" t="n">
        <v>1.5166</v>
      </c>
      <c r="H113" s="1" t="n">
        <v>1.07163</v>
      </c>
      <c r="I113" s="1" t="n">
        <v>0.36492</v>
      </c>
      <c r="K113" s="1" t="n">
        <v>110</v>
      </c>
      <c r="L113" s="1" t="n">
        <v>0.87982</v>
      </c>
      <c r="M113" s="1" t="n">
        <v>0.88272</v>
      </c>
      <c r="N113" s="1" t="n">
        <v>0.88018</v>
      </c>
      <c r="O113" s="1" t="n">
        <v>0.8826</v>
      </c>
      <c r="P113" s="1" t="n">
        <v>0.88163</v>
      </c>
      <c r="Q113" s="1" t="n">
        <v>0.63688</v>
      </c>
      <c r="R113" s="1" t="n">
        <v>0.88042</v>
      </c>
      <c r="S113" s="1" t="n">
        <v>0.88368</v>
      </c>
    </row>
    <row r="114" customFormat="false" ht="12.75" hidden="false" customHeight="false" outlineLevel="0" collapsed="false">
      <c r="A114" s="1" t="n">
        <v>111</v>
      </c>
      <c r="B114" s="1" t="n">
        <v>0.26022</v>
      </c>
      <c r="C114" s="1" t="n">
        <v>0.46962</v>
      </c>
      <c r="D114" s="1" t="n">
        <v>0.52197</v>
      </c>
      <c r="E114" s="1" t="n">
        <v>0.62666</v>
      </c>
      <c r="F114" s="1" t="n">
        <v>0.46962</v>
      </c>
      <c r="G114" s="1" t="n">
        <v>0.99311</v>
      </c>
      <c r="H114" s="1" t="n">
        <v>1.01928</v>
      </c>
      <c r="I114" s="1" t="n">
        <v>0.31257</v>
      </c>
      <c r="K114" s="1" t="n">
        <v>111</v>
      </c>
      <c r="L114" s="1" t="n">
        <v>0.87627</v>
      </c>
      <c r="M114" s="1" t="n">
        <v>0.87531</v>
      </c>
      <c r="N114" s="1" t="n">
        <v>0.63575</v>
      </c>
      <c r="O114" s="1" t="n">
        <v>0.8746</v>
      </c>
      <c r="P114" s="1" t="n">
        <v>0.87531</v>
      </c>
      <c r="Q114" s="1" t="n">
        <v>0.87292</v>
      </c>
      <c r="R114" s="1" t="n">
        <v>0.8728</v>
      </c>
      <c r="S114" s="1" t="n">
        <v>0.87603</v>
      </c>
    </row>
    <row r="115" customFormat="false" ht="12.75" hidden="false" customHeight="false" outlineLevel="0" collapsed="false">
      <c r="A115" s="1" t="n">
        <v>112</v>
      </c>
      <c r="B115" s="1" t="n">
        <v>0.54814</v>
      </c>
      <c r="C115" s="1" t="n">
        <v>4.00317</v>
      </c>
      <c r="D115" s="1" t="n">
        <v>0.46962</v>
      </c>
      <c r="E115" s="1" t="n">
        <v>0.41727</v>
      </c>
      <c r="F115" s="1" t="n">
        <v>0.36492</v>
      </c>
      <c r="G115" s="1" t="n">
        <v>0.96693</v>
      </c>
      <c r="H115" s="1" t="n">
        <v>0.49579</v>
      </c>
      <c r="I115" s="1" t="n">
        <v>0.96693</v>
      </c>
      <c r="K115" s="1" t="n">
        <v>112</v>
      </c>
      <c r="L115" s="1" t="n">
        <v>0.63</v>
      </c>
      <c r="M115" s="1" t="n">
        <v>0.85155</v>
      </c>
      <c r="N115" s="1" t="n">
        <v>0.86757</v>
      </c>
      <c r="O115" s="1" t="n">
        <v>0.86781</v>
      </c>
      <c r="P115" s="1" t="n">
        <v>1.10525</v>
      </c>
      <c r="Q115" s="1" t="n">
        <v>0.86531</v>
      </c>
      <c r="R115" s="1" t="n">
        <v>0.86745</v>
      </c>
      <c r="S115" s="1" t="n">
        <v>0.86531</v>
      </c>
    </row>
    <row r="116" customFormat="false" ht="12.75" hidden="false" customHeight="false" outlineLevel="0" collapsed="false">
      <c r="A116" s="1" t="n">
        <v>113</v>
      </c>
      <c r="B116" s="1" t="n">
        <v>0.60049</v>
      </c>
      <c r="C116" s="1" t="n">
        <v>1.15015</v>
      </c>
      <c r="D116" s="1" t="n">
        <v>0.54814</v>
      </c>
      <c r="E116" s="1" t="n">
        <v>1.12398</v>
      </c>
      <c r="F116" s="1" t="n">
        <v>0.80989</v>
      </c>
      <c r="G116" s="1" t="n">
        <v>1.88304</v>
      </c>
      <c r="H116" s="1" t="n">
        <v>0.83606</v>
      </c>
      <c r="I116" s="1" t="n">
        <v>5.75686</v>
      </c>
      <c r="K116" s="1" t="n">
        <v>113</v>
      </c>
      <c r="L116" s="1" t="n">
        <v>0.85937</v>
      </c>
      <c r="M116" s="1" t="n">
        <v>0.62177</v>
      </c>
      <c r="N116" s="1" t="n">
        <v>0.85961</v>
      </c>
      <c r="O116" s="1" t="n">
        <v>0.62189</v>
      </c>
      <c r="P116" s="1" t="n">
        <v>1.09356</v>
      </c>
      <c r="Q116" s="1" t="n">
        <v>1.08874</v>
      </c>
      <c r="R116" s="1" t="n">
        <v>0.85831</v>
      </c>
      <c r="S116" s="1" t="n">
        <v>0.8362</v>
      </c>
    </row>
    <row r="117" customFormat="false" ht="12.75" hidden="false" customHeight="false" outlineLevel="0" collapsed="false">
      <c r="A117" s="1" t="n">
        <v>114</v>
      </c>
      <c r="B117" s="1" t="n">
        <v>1.83069</v>
      </c>
      <c r="C117" s="1" t="n">
        <v>0.39109</v>
      </c>
      <c r="D117" s="1" t="n">
        <v>3.79378</v>
      </c>
      <c r="E117" s="1" t="n">
        <v>0.41727</v>
      </c>
      <c r="F117" s="1" t="n">
        <v>0.31257</v>
      </c>
      <c r="G117" s="1" t="n">
        <v>1.25485</v>
      </c>
      <c r="H117" s="1" t="n">
        <v>1.49042</v>
      </c>
      <c r="I117" s="1" t="n">
        <v>0.88841</v>
      </c>
      <c r="K117" s="1" t="n">
        <v>114</v>
      </c>
      <c r="L117" s="1" t="n">
        <v>0.84642</v>
      </c>
      <c r="M117" s="1" t="n">
        <v>0.61975</v>
      </c>
      <c r="N117" s="1" t="n">
        <v>0.83767</v>
      </c>
      <c r="O117" s="1" t="n">
        <v>0.85271</v>
      </c>
      <c r="P117" s="1" t="n">
        <v>1.08626</v>
      </c>
      <c r="Q117" s="1" t="n">
        <v>0.84898</v>
      </c>
      <c r="R117" s="1" t="n">
        <v>0.84793</v>
      </c>
      <c r="S117" s="1" t="n">
        <v>1.0837</v>
      </c>
    </row>
    <row r="118" customFormat="false" ht="12.75" hidden="false" customHeight="false" outlineLevel="0" collapsed="false">
      <c r="A118" s="1" t="n">
        <v>115</v>
      </c>
      <c r="B118" s="1" t="n">
        <v>1.43807</v>
      </c>
      <c r="C118" s="1" t="n">
        <v>0.33874</v>
      </c>
      <c r="D118" s="1" t="n">
        <v>0.75754</v>
      </c>
      <c r="E118" s="1" t="n">
        <v>0.80989</v>
      </c>
      <c r="F118" s="1" t="n">
        <v>0.91458</v>
      </c>
      <c r="G118" s="1" t="n">
        <v>0.99311</v>
      </c>
      <c r="H118" s="1" t="n">
        <v>0.91458</v>
      </c>
      <c r="I118" s="1" t="n">
        <v>0.41727</v>
      </c>
      <c r="K118" s="1" t="n">
        <v>115</v>
      </c>
      <c r="L118" s="1" t="n">
        <v>0.60978</v>
      </c>
      <c r="M118" s="1" t="n">
        <v>0.61463</v>
      </c>
      <c r="N118" s="1" t="n">
        <v>0.84386</v>
      </c>
      <c r="O118" s="1" t="n">
        <v>0.84363</v>
      </c>
      <c r="P118" s="1" t="n">
        <v>0.84317</v>
      </c>
      <c r="Q118" s="1" t="n">
        <v>0.84282</v>
      </c>
      <c r="R118" s="1" t="n">
        <v>0.61209</v>
      </c>
      <c r="S118" s="1" t="n">
        <v>0.84536</v>
      </c>
    </row>
    <row r="119" customFormat="false" ht="12.75" hidden="false" customHeight="false" outlineLevel="0" collapsed="false">
      <c r="A119" s="1" t="n">
        <v>116</v>
      </c>
      <c r="B119" s="1" t="n">
        <v>1.01928</v>
      </c>
      <c r="C119" s="1" t="n">
        <v>0.99311</v>
      </c>
      <c r="D119" s="1" t="n">
        <v>1.49042</v>
      </c>
      <c r="E119" s="1" t="n">
        <v>0.54814</v>
      </c>
      <c r="F119" s="1" t="n">
        <v>0.86223</v>
      </c>
      <c r="G119" s="1" t="n">
        <v>0.78371</v>
      </c>
      <c r="H119" s="1" t="n">
        <v>1.28103</v>
      </c>
      <c r="I119" s="1" t="n">
        <v>0.46962</v>
      </c>
      <c r="K119" s="1" t="n">
        <v>116</v>
      </c>
      <c r="L119" s="1" t="n">
        <v>0.8355</v>
      </c>
      <c r="M119" s="1" t="n">
        <v>0.83562</v>
      </c>
      <c r="N119" s="1" t="n">
        <v>1.06254</v>
      </c>
      <c r="O119" s="1" t="n">
        <v>1.06666</v>
      </c>
      <c r="P119" s="1" t="n">
        <v>0.83619</v>
      </c>
      <c r="Q119" s="1" t="n">
        <v>0.60743</v>
      </c>
      <c r="R119" s="1" t="n">
        <v>1.06346</v>
      </c>
      <c r="S119" s="1" t="n">
        <v>0.83791</v>
      </c>
    </row>
    <row r="120" customFormat="false" ht="12.75" hidden="false" customHeight="false" outlineLevel="0" collapsed="false">
      <c r="A120" s="1" t="n">
        <v>117</v>
      </c>
      <c r="B120" s="1" t="n">
        <v>0.96693</v>
      </c>
      <c r="C120" s="1" t="n">
        <v>0.91458</v>
      </c>
      <c r="D120" s="1" t="n">
        <v>0.65284</v>
      </c>
      <c r="E120" s="1" t="n">
        <v>1.07163</v>
      </c>
      <c r="F120" s="1" t="n">
        <v>1.17633</v>
      </c>
      <c r="G120" s="1" t="n">
        <v>1.0978</v>
      </c>
      <c r="H120" s="1" t="n">
        <v>0.57431</v>
      </c>
      <c r="I120" s="1" t="n">
        <v>0.91458</v>
      </c>
      <c r="K120" s="1" t="n">
        <v>117</v>
      </c>
      <c r="L120" s="1" t="n">
        <v>0.82865</v>
      </c>
      <c r="M120" s="1" t="n">
        <v>0.82888</v>
      </c>
      <c r="N120" s="1" t="n">
        <v>0.83001</v>
      </c>
      <c r="O120" s="1" t="n">
        <v>0.60103</v>
      </c>
      <c r="P120" s="1" t="n">
        <v>1.0549</v>
      </c>
      <c r="Q120" s="1" t="n">
        <v>0.82808</v>
      </c>
      <c r="R120" s="1" t="n">
        <v>0.83035</v>
      </c>
      <c r="S120" s="1" t="n">
        <v>0.82888</v>
      </c>
    </row>
    <row r="121" customFormat="false" ht="12.75" hidden="false" customHeight="false" outlineLevel="0" collapsed="false">
      <c r="A121" s="1" t="n">
        <v>118</v>
      </c>
      <c r="B121" s="1" t="n">
        <v>0.83606</v>
      </c>
      <c r="C121" s="1" t="n">
        <v>0.73136</v>
      </c>
      <c r="D121" s="1" t="n">
        <v>1.22868</v>
      </c>
      <c r="E121" s="1" t="n">
        <v>0.91458</v>
      </c>
      <c r="F121" s="1" t="n">
        <v>1.2025</v>
      </c>
      <c r="G121" s="1" t="n">
        <v>0.91458</v>
      </c>
      <c r="H121" s="1" t="n">
        <v>0.36492</v>
      </c>
      <c r="I121" s="1" t="n">
        <v>0.65284</v>
      </c>
      <c r="K121" s="1" t="n">
        <v>118</v>
      </c>
      <c r="L121" s="1" t="n">
        <v>0.82225</v>
      </c>
      <c r="M121" s="1" t="n">
        <v>0.8227</v>
      </c>
      <c r="N121" s="1" t="n">
        <v>0.82056</v>
      </c>
      <c r="O121" s="1" t="n">
        <v>1.04716</v>
      </c>
      <c r="P121" s="1" t="n">
        <v>0.82067</v>
      </c>
      <c r="Q121" s="1" t="n">
        <v>0.59666</v>
      </c>
      <c r="R121" s="1" t="n">
        <v>0.59903</v>
      </c>
      <c r="S121" s="1" t="n">
        <v>1.04829</v>
      </c>
    </row>
    <row r="122" customFormat="false" ht="12.75" hidden="false" customHeight="false" outlineLevel="0" collapsed="false">
      <c r="A122" s="1" t="n">
        <v>119</v>
      </c>
      <c r="B122" s="1" t="n">
        <v>0.41727</v>
      </c>
      <c r="C122" s="1" t="n">
        <v>0.60049</v>
      </c>
      <c r="D122" s="1" t="n">
        <v>0.70519</v>
      </c>
      <c r="E122" s="1" t="n">
        <v>0.96693</v>
      </c>
      <c r="F122" s="1" t="n">
        <v>0.44344</v>
      </c>
      <c r="G122" s="1" t="n">
        <v>0.80989</v>
      </c>
      <c r="H122" s="1" t="n">
        <v>1.2025</v>
      </c>
      <c r="I122" s="1" t="n">
        <v>1.72599</v>
      </c>
      <c r="K122" s="1" t="n">
        <v>119</v>
      </c>
      <c r="L122" s="1" t="n">
        <v>0.81718</v>
      </c>
      <c r="M122" s="1" t="n">
        <v>0.8164</v>
      </c>
      <c r="N122" s="1" t="n">
        <v>0.81595</v>
      </c>
      <c r="O122" s="1" t="n">
        <v>0.81484</v>
      </c>
      <c r="P122" s="1" t="n">
        <v>0.81707</v>
      </c>
      <c r="Q122" s="1" t="n">
        <v>0.81551</v>
      </c>
      <c r="R122" s="1" t="n">
        <v>0.81383</v>
      </c>
      <c r="S122" s="1" t="n">
        <v>0.8116</v>
      </c>
    </row>
    <row r="123" customFormat="false" ht="12.75" hidden="false" customHeight="false" outlineLevel="0" collapsed="false">
      <c r="A123" s="1" t="n">
        <v>120</v>
      </c>
      <c r="B123" s="1" t="n">
        <v>0.86223</v>
      </c>
      <c r="C123" s="1" t="n">
        <v>1.46425</v>
      </c>
      <c r="D123" s="1" t="n">
        <v>1.54277</v>
      </c>
      <c r="E123" s="1" t="n">
        <v>1.07163</v>
      </c>
      <c r="F123" s="1" t="n">
        <v>1.01928</v>
      </c>
      <c r="G123" s="1" t="n">
        <v>0.88841</v>
      </c>
      <c r="H123" s="1" t="n">
        <v>1.28103</v>
      </c>
      <c r="I123" s="1" t="n">
        <v>0.65284</v>
      </c>
      <c r="K123" s="1" t="n">
        <v>120</v>
      </c>
      <c r="L123" s="1" t="n">
        <v>0.58702</v>
      </c>
      <c r="M123" s="1" t="n">
        <v>0.806</v>
      </c>
      <c r="N123" s="1" t="n">
        <v>1.02719</v>
      </c>
      <c r="O123" s="1" t="n">
        <v>0.58613</v>
      </c>
      <c r="P123" s="1" t="n">
        <v>1.02941</v>
      </c>
      <c r="Q123" s="1" t="n">
        <v>0.80844</v>
      </c>
      <c r="R123" s="1" t="n">
        <v>0.80677</v>
      </c>
      <c r="S123" s="1" t="n">
        <v>0.80943</v>
      </c>
    </row>
    <row r="124" customFormat="false" ht="12.75" hidden="false" customHeight="false" outlineLevel="0" collapsed="false">
      <c r="A124" s="1" t="n">
        <v>121</v>
      </c>
      <c r="B124" s="1" t="n">
        <v>2.30183</v>
      </c>
      <c r="C124" s="1" t="n">
        <v>0.75754</v>
      </c>
      <c r="D124" s="1" t="n">
        <v>0.36492</v>
      </c>
      <c r="E124" s="1" t="n">
        <v>0.67901</v>
      </c>
      <c r="F124" s="1" t="n">
        <v>1.35955</v>
      </c>
      <c r="G124" s="1" t="n">
        <v>1.17633</v>
      </c>
      <c r="H124" s="1" t="n">
        <v>0.49579</v>
      </c>
      <c r="I124" s="1" t="n">
        <v>1.04546</v>
      </c>
      <c r="K124" s="1" t="n">
        <v>121</v>
      </c>
      <c r="L124" s="1" t="n">
        <v>0.79587</v>
      </c>
      <c r="M124" s="1" t="n">
        <v>0.80236</v>
      </c>
      <c r="N124" s="1" t="n">
        <v>1.02372</v>
      </c>
      <c r="O124" s="1" t="n">
        <v>0.80269</v>
      </c>
      <c r="P124" s="1" t="n">
        <v>0.79983</v>
      </c>
      <c r="Q124" s="1" t="n">
        <v>1.02031</v>
      </c>
      <c r="R124" s="1" t="n">
        <v>0.80346</v>
      </c>
      <c r="S124" s="1" t="n">
        <v>1.02086</v>
      </c>
    </row>
    <row r="125" customFormat="false" ht="12.75" hidden="false" customHeight="false" outlineLevel="0" collapsed="false">
      <c r="A125" s="1" t="n">
        <v>122</v>
      </c>
      <c r="B125" s="1" t="n">
        <v>0.80989</v>
      </c>
      <c r="C125" s="1" t="n">
        <v>0.73136</v>
      </c>
      <c r="D125" s="1" t="n">
        <v>0.91458</v>
      </c>
      <c r="E125" s="1" t="n">
        <v>0.75754</v>
      </c>
      <c r="F125" s="1" t="n">
        <v>0.57431</v>
      </c>
      <c r="G125" s="1" t="n">
        <v>0.96693</v>
      </c>
      <c r="H125" s="1" t="n">
        <v>0.70519</v>
      </c>
      <c r="I125" s="1" t="n">
        <v>0.67901</v>
      </c>
      <c r="K125" s="1" t="n">
        <v>122</v>
      </c>
      <c r="L125" s="1" t="n">
        <v>0.79562</v>
      </c>
      <c r="M125" s="1" t="n">
        <v>0.57802</v>
      </c>
      <c r="N125" s="1" t="n">
        <v>0.79518</v>
      </c>
      <c r="O125" s="1" t="n">
        <v>1.01376</v>
      </c>
      <c r="P125" s="1" t="n">
        <v>0.57867</v>
      </c>
      <c r="Q125" s="1" t="n">
        <v>0.79496</v>
      </c>
      <c r="R125" s="1" t="n">
        <v>0.79605</v>
      </c>
      <c r="S125" s="1" t="n">
        <v>0.79616</v>
      </c>
    </row>
    <row r="126" customFormat="false" ht="12.75" hidden="false" customHeight="false" outlineLevel="0" collapsed="false">
      <c r="A126" s="1" t="n">
        <v>123</v>
      </c>
      <c r="B126" s="1" t="n">
        <v>0.65284</v>
      </c>
      <c r="C126" s="1" t="n">
        <v>0.52197</v>
      </c>
      <c r="D126" s="1" t="n">
        <v>0.39109</v>
      </c>
      <c r="E126" s="1" t="n">
        <v>0.94076</v>
      </c>
      <c r="F126" s="1" t="n">
        <v>1.49042</v>
      </c>
      <c r="G126" s="1" t="n">
        <v>1.54277</v>
      </c>
      <c r="H126" s="1" t="n">
        <v>0.80989</v>
      </c>
      <c r="I126" s="1" t="n">
        <v>0.39109</v>
      </c>
      <c r="K126" s="1" t="n">
        <v>123</v>
      </c>
      <c r="L126" s="1" t="n">
        <v>0.78985</v>
      </c>
      <c r="M126" s="1" t="n">
        <v>0.79039</v>
      </c>
      <c r="N126" s="1" t="n">
        <v>1.0071</v>
      </c>
      <c r="O126" s="1" t="n">
        <v>0.78866</v>
      </c>
      <c r="P126" s="1" t="n">
        <v>1.00256</v>
      </c>
      <c r="Q126" s="1" t="n">
        <v>0.78617</v>
      </c>
      <c r="R126" s="1" t="n">
        <v>1.00537</v>
      </c>
      <c r="S126" s="1" t="n">
        <v>0.79093</v>
      </c>
    </row>
    <row r="127" customFormat="false" ht="12.75" hidden="false" customHeight="false" outlineLevel="0" collapsed="false">
      <c r="A127" s="1" t="n">
        <v>124</v>
      </c>
      <c r="B127" s="1" t="n">
        <v>0.70519</v>
      </c>
      <c r="C127" s="1" t="n">
        <v>0.83606</v>
      </c>
      <c r="D127" s="1" t="n">
        <v>0.70519</v>
      </c>
      <c r="E127" s="1" t="n">
        <v>0.73136</v>
      </c>
      <c r="F127" s="1" t="n">
        <v>0.83606</v>
      </c>
      <c r="G127" s="1" t="n">
        <v>0.73136</v>
      </c>
      <c r="H127" s="1" t="n">
        <v>0.26022</v>
      </c>
      <c r="I127" s="1" t="n">
        <v>1.12398</v>
      </c>
      <c r="K127" s="1" t="n">
        <v>124</v>
      </c>
      <c r="L127" s="1" t="n">
        <v>0.78332</v>
      </c>
      <c r="M127" s="1" t="n">
        <v>0.56834</v>
      </c>
      <c r="N127" s="1" t="n">
        <v>0.99775</v>
      </c>
      <c r="O127" s="1" t="n">
        <v>0.99765</v>
      </c>
      <c r="P127" s="1" t="n">
        <v>0.78278</v>
      </c>
      <c r="Q127" s="1" t="n">
        <v>0.99765</v>
      </c>
      <c r="R127" s="1" t="n">
        <v>0.78514</v>
      </c>
      <c r="S127" s="1" t="n">
        <v>0.7816</v>
      </c>
    </row>
    <row r="128" customFormat="false" ht="12.75" hidden="false" customHeight="false" outlineLevel="0" collapsed="false">
      <c r="A128" s="1" t="n">
        <v>125</v>
      </c>
      <c r="B128" s="1" t="n">
        <v>1.12398</v>
      </c>
      <c r="C128" s="1" t="n">
        <v>0.52197</v>
      </c>
      <c r="D128" s="1" t="n">
        <v>1.46425</v>
      </c>
      <c r="E128" s="1" t="n">
        <v>0.62666</v>
      </c>
      <c r="F128" s="1" t="n">
        <v>0.49579</v>
      </c>
      <c r="G128" s="1" t="n">
        <v>0.60049</v>
      </c>
      <c r="H128" s="1" t="n">
        <v>0.41727</v>
      </c>
      <c r="I128" s="1" t="n">
        <v>4.70988</v>
      </c>
      <c r="K128" s="1" t="n">
        <v>125</v>
      </c>
      <c r="L128" s="1" t="n">
        <v>0.7754</v>
      </c>
      <c r="M128" s="1" t="n">
        <v>0.56511</v>
      </c>
      <c r="N128" s="1" t="n">
        <v>0.98675</v>
      </c>
      <c r="O128" s="1" t="n">
        <v>1.20289</v>
      </c>
      <c r="P128" s="1" t="n">
        <v>0.77795</v>
      </c>
      <c r="Q128" s="1" t="n">
        <v>0.99026</v>
      </c>
      <c r="R128" s="1" t="n">
        <v>0.99101</v>
      </c>
      <c r="S128" s="1" t="n">
        <v>0.76082</v>
      </c>
    </row>
    <row r="129" customFormat="false" ht="12.75" hidden="false" customHeight="false" outlineLevel="0" collapsed="false">
      <c r="A129" s="1" t="n">
        <v>126</v>
      </c>
      <c r="B129" s="1" t="n">
        <v>0.46962</v>
      </c>
      <c r="C129" s="1" t="n">
        <v>0.39109</v>
      </c>
      <c r="D129" s="1" t="n">
        <v>0.49579</v>
      </c>
      <c r="E129" s="1" t="n">
        <v>1.12398</v>
      </c>
      <c r="F129" s="1" t="n">
        <v>0.73136</v>
      </c>
      <c r="G129" s="1" t="n">
        <v>0.73136</v>
      </c>
      <c r="H129" s="1" t="n">
        <v>1.01928</v>
      </c>
      <c r="I129" s="1" t="n">
        <v>1.25485</v>
      </c>
      <c r="K129" s="1" t="n">
        <v>126</v>
      </c>
      <c r="L129" s="1" t="n">
        <v>0.77193</v>
      </c>
      <c r="M129" s="1" t="n">
        <v>0.77225</v>
      </c>
      <c r="N129" s="1" t="n">
        <v>0.98289</v>
      </c>
      <c r="O129" s="1" t="n">
        <v>0.98035</v>
      </c>
      <c r="P129" s="1" t="n">
        <v>0.77088</v>
      </c>
      <c r="Q129" s="1" t="n">
        <v>0.77088</v>
      </c>
      <c r="R129" s="1" t="n">
        <v>0.76971</v>
      </c>
      <c r="S129" s="1" t="n">
        <v>0.97982</v>
      </c>
    </row>
    <row r="130" customFormat="false" ht="12.75" hidden="false" customHeight="false" outlineLevel="0" collapsed="false">
      <c r="A130" s="1" t="n">
        <v>127</v>
      </c>
      <c r="B130" s="1" t="n">
        <v>0.33874</v>
      </c>
      <c r="C130" s="1" t="n">
        <v>0.39109</v>
      </c>
      <c r="D130" s="1" t="n">
        <v>0.86223</v>
      </c>
      <c r="E130" s="1" t="n">
        <v>0.54814</v>
      </c>
      <c r="F130" s="1" t="n">
        <v>0.39109</v>
      </c>
      <c r="G130" s="1" t="n">
        <v>0.99311</v>
      </c>
      <c r="H130" s="1" t="n">
        <v>1.75217</v>
      </c>
      <c r="I130" s="1" t="n">
        <v>1.3072</v>
      </c>
      <c r="K130" s="1" t="n">
        <v>127</v>
      </c>
      <c r="L130" s="1" t="n">
        <v>0.76642</v>
      </c>
      <c r="M130" s="1" t="n">
        <v>0.76621</v>
      </c>
      <c r="N130" s="1" t="n">
        <v>0.76433</v>
      </c>
      <c r="O130" s="1" t="n">
        <v>0.975</v>
      </c>
      <c r="P130" s="1" t="n">
        <v>0.76621</v>
      </c>
      <c r="Q130" s="1" t="n">
        <v>0.97322</v>
      </c>
      <c r="R130" s="1" t="n">
        <v>0.76077</v>
      </c>
      <c r="S130" s="1" t="n">
        <v>0.76255</v>
      </c>
    </row>
    <row r="131" customFormat="false" ht="12.75" hidden="false" customHeight="false" outlineLevel="0" collapsed="false">
      <c r="A131" s="1" t="n">
        <v>128</v>
      </c>
      <c r="B131" s="1" t="n">
        <v>0.49579</v>
      </c>
      <c r="C131" s="1" t="n">
        <v>1.3072</v>
      </c>
      <c r="D131" s="1" t="n">
        <v>5.02398</v>
      </c>
      <c r="E131" s="1" t="n">
        <v>0.99311</v>
      </c>
      <c r="F131" s="1" t="n">
        <v>0.26022</v>
      </c>
      <c r="G131" s="1" t="n">
        <v>1.59512</v>
      </c>
      <c r="H131" s="1" t="n">
        <v>0.65284</v>
      </c>
      <c r="I131" s="1" t="n">
        <v>1.25485</v>
      </c>
      <c r="K131" s="1" t="n">
        <v>128</v>
      </c>
      <c r="L131" s="1" t="n">
        <v>0.75986</v>
      </c>
      <c r="M131" s="1" t="n">
        <v>0.54885</v>
      </c>
      <c r="N131" s="1" t="n">
        <v>0.94966</v>
      </c>
      <c r="O131" s="1" t="n">
        <v>0.96567</v>
      </c>
      <c r="P131" s="1" t="n">
        <v>0.96858</v>
      </c>
      <c r="Q131" s="1" t="n">
        <v>0.96328</v>
      </c>
      <c r="R131" s="1" t="n">
        <v>0.96702</v>
      </c>
      <c r="S131" s="1" t="n">
        <v>0.75684</v>
      </c>
    </row>
    <row r="132" customFormat="false" ht="12.75" hidden="false" customHeight="false" outlineLevel="0" collapsed="false">
      <c r="A132" s="1" t="n">
        <v>129</v>
      </c>
      <c r="B132" s="1" t="n">
        <v>1.28103</v>
      </c>
      <c r="C132" s="1" t="n">
        <v>0.49579</v>
      </c>
      <c r="D132" s="1" t="n">
        <v>0.78371</v>
      </c>
      <c r="E132" s="1" t="n">
        <v>0.99311</v>
      </c>
      <c r="F132" s="1" t="n">
        <v>0.54814</v>
      </c>
      <c r="G132" s="1" t="n">
        <v>0.88841</v>
      </c>
      <c r="H132" s="1" t="n">
        <v>0.23405</v>
      </c>
      <c r="I132" s="1" t="n">
        <v>0.67901</v>
      </c>
      <c r="K132" s="1" t="n">
        <v>129</v>
      </c>
      <c r="L132" s="1" t="n">
        <v>0.75092</v>
      </c>
      <c r="M132" s="1" t="n">
        <v>0.75401</v>
      </c>
      <c r="N132" s="1" t="n">
        <v>0.95907</v>
      </c>
      <c r="O132" s="1" t="n">
        <v>0.75205</v>
      </c>
      <c r="P132" s="1" t="n">
        <v>0.96</v>
      </c>
      <c r="Q132" s="1" t="n">
        <v>0.75247</v>
      </c>
      <c r="R132" s="1" t="n">
        <v>0.75505</v>
      </c>
      <c r="S132" s="1" t="n">
        <v>0.75329</v>
      </c>
    </row>
    <row r="133" customFormat="false" ht="12.75" hidden="false" customHeight="false" outlineLevel="0" collapsed="false">
      <c r="A133" s="1" t="n">
        <v>130</v>
      </c>
      <c r="B133" s="1" t="n">
        <v>0.96693</v>
      </c>
      <c r="C133" s="1" t="n">
        <v>0.39109</v>
      </c>
      <c r="D133" s="1" t="n">
        <v>1.12398</v>
      </c>
      <c r="E133" s="1" t="n">
        <v>0.94076</v>
      </c>
      <c r="F133" s="1" t="n">
        <v>0.99311</v>
      </c>
      <c r="G133" s="1" t="n">
        <v>1.0978</v>
      </c>
      <c r="H133" s="1" t="n">
        <v>1.72599</v>
      </c>
      <c r="I133" s="1" t="n">
        <v>0.60049</v>
      </c>
      <c r="K133" s="1" t="n">
        <v>130</v>
      </c>
      <c r="L133" s="1" t="n">
        <v>0.74642</v>
      </c>
      <c r="M133" s="1" t="n">
        <v>0.74867</v>
      </c>
      <c r="N133" s="1" t="n">
        <v>0.95042</v>
      </c>
      <c r="O133" s="1" t="n">
        <v>0.74652</v>
      </c>
      <c r="P133" s="1" t="n">
        <v>0.74631</v>
      </c>
      <c r="Q133" s="1" t="n">
        <v>0.95052</v>
      </c>
      <c r="R133" s="1" t="n">
        <v>0.74345</v>
      </c>
      <c r="S133" s="1" t="n">
        <v>0.74785</v>
      </c>
    </row>
    <row r="134" customFormat="false" ht="12.75" hidden="false" customHeight="false" outlineLevel="0" collapsed="false">
      <c r="A134" s="1" t="n">
        <v>131</v>
      </c>
      <c r="B134" s="1" t="n">
        <v>0.73136</v>
      </c>
      <c r="C134" s="1" t="n">
        <v>0.12935</v>
      </c>
      <c r="D134" s="1" t="n">
        <v>0.67901</v>
      </c>
      <c r="E134" s="1" t="n">
        <v>0.96693</v>
      </c>
      <c r="F134" s="1" t="n">
        <v>1.67364</v>
      </c>
      <c r="G134" s="1" t="n">
        <v>1.01928</v>
      </c>
      <c r="H134" s="1" t="n">
        <v>0.57431</v>
      </c>
      <c r="I134" s="1" t="n">
        <v>0.26022</v>
      </c>
      <c r="K134" s="1" t="n">
        <v>131</v>
      </c>
      <c r="L134" s="1" t="n">
        <v>0.74168</v>
      </c>
      <c r="M134" s="1" t="n">
        <v>0.94708</v>
      </c>
      <c r="N134" s="1" t="n">
        <v>0.74188</v>
      </c>
      <c r="O134" s="1" t="n">
        <v>0.94383</v>
      </c>
      <c r="P134" s="1" t="n">
        <v>0.73802</v>
      </c>
      <c r="Q134" s="1" t="n">
        <v>0.94362</v>
      </c>
      <c r="R134" s="1" t="n">
        <v>0.94535</v>
      </c>
      <c r="S134" s="1" t="n">
        <v>0.94657</v>
      </c>
    </row>
    <row r="135" customFormat="false" ht="12.75" hidden="false" customHeight="false" outlineLevel="0" collapsed="false">
      <c r="A135" s="1" t="n">
        <v>132</v>
      </c>
      <c r="B135" s="1" t="n">
        <v>0.46962</v>
      </c>
      <c r="C135" s="1" t="n">
        <v>1.54277</v>
      </c>
      <c r="D135" s="1" t="n">
        <v>1.01928</v>
      </c>
      <c r="E135" s="1" t="n">
        <v>0.60049</v>
      </c>
      <c r="F135" s="1" t="n">
        <v>0.41727</v>
      </c>
      <c r="G135" s="1" t="n">
        <v>0.33874</v>
      </c>
      <c r="H135" s="1" t="n">
        <v>0.91458</v>
      </c>
      <c r="I135" s="1" t="n">
        <v>0.67901</v>
      </c>
      <c r="K135" s="1" t="n">
        <v>132</v>
      </c>
      <c r="L135" s="1" t="n">
        <v>0.73711</v>
      </c>
      <c r="M135" s="1" t="n">
        <v>0.93451</v>
      </c>
      <c r="N135" s="1" t="n">
        <v>0.73499</v>
      </c>
      <c r="O135" s="1" t="n">
        <v>0.93814</v>
      </c>
      <c r="P135" s="1" t="n">
        <v>0.93885</v>
      </c>
      <c r="Q135" s="1" t="n">
        <v>0.73761</v>
      </c>
      <c r="R135" s="1" t="n">
        <v>0.93693</v>
      </c>
      <c r="S135" s="1" t="n">
        <v>0.7363</v>
      </c>
    </row>
    <row r="136" customFormat="false" ht="12.75" hidden="false" customHeight="false" outlineLevel="0" collapsed="false">
      <c r="A136" s="1" t="n">
        <v>133</v>
      </c>
      <c r="B136" s="1" t="n">
        <v>0.52197</v>
      </c>
      <c r="C136" s="1" t="n">
        <v>0.96693</v>
      </c>
      <c r="D136" s="1" t="n">
        <v>0.67901</v>
      </c>
      <c r="E136" s="1" t="n">
        <v>1.3072</v>
      </c>
      <c r="F136" s="1" t="n">
        <v>0.65284</v>
      </c>
      <c r="G136" s="1" t="n">
        <v>0.65284</v>
      </c>
      <c r="H136" s="1" t="n">
        <v>1.93539</v>
      </c>
      <c r="I136" s="1" t="n">
        <v>0.33874</v>
      </c>
      <c r="K136" s="1" t="n">
        <v>133</v>
      </c>
      <c r="L136" s="1" t="n">
        <v>0.73141</v>
      </c>
      <c r="M136" s="1" t="n">
        <v>0.92974</v>
      </c>
      <c r="N136" s="1" t="n">
        <v>0.93084</v>
      </c>
      <c r="O136" s="1" t="n">
        <v>0.92844</v>
      </c>
      <c r="P136" s="1" t="n">
        <v>0.93094</v>
      </c>
      <c r="Q136" s="1" t="n">
        <v>0.73091</v>
      </c>
      <c r="R136" s="1" t="n">
        <v>0.92604</v>
      </c>
      <c r="S136" s="1" t="n">
        <v>0.93214</v>
      </c>
    </row>
    <row r="137" customFormat="false" ht="12.75" hidden="false" customHeight="false" outlineLevel="0" collapsed="false">
      <c r="A137" s="1" t="n">
        <v>134</v>
      </c>
      <c r="B137" s="1" t="n">
        <v>0.2864</v>
      </c>
      <c r="C137" s="1" t="n">
        <v>0.75754</v>
      </c>
      <c r="D137" s="1" t="n">
        <v>0.41727</v>
      </c>
      <c r="E137" s="1" t="n">
        <v>0.65284</v>
      </c>
      <c r="F137" s="1" t="n">
        <v>1.54277</v>
      </c>
      <c r="G137" s="1" t="n">
        <v>0.83606</v>
      </c>
      <c r="H137" s="1" t="n">
        <v>2.22331</v>
      </c>
      <c r="I137" s="1" t="n">
        <v>0.91458</v>
      </c>
      <c r="K137" s="1" t="n">
        <v>134</v>
      </c>
      <c r="L137" s="1" t="n">
        <v>0.92544</v>
      </c>
      <c r="M137" s="1" t="n">
        <v>0.92365</v>
      </c>
      <c r="N137" s="1" t="n">
        <v>0.72639</v>
      </c>
      <c r="O137" s="1" t="n">
        <v>0.72549</v>
      </c>
      <c r="P137" s="1" t="n">
        <v>0.92067</v>
      </c>
      <c r="Q137" s="1" t="n">
        <v>1.1219</v>
      </c>
      <c r="R137" s="1" t="n">
        <v>0.91809</v>
      </c>
      <c r="S137" s="1" t="n">
        <v>0.7245</v>
      </c>
    </row>
    <row r="138" customFormat="false" ht="12.75" hidden="false" customHeight="false" outlineLevel="0" collapsed="false">
      <c r="A138" s="1" t="n">
        <v>135</v>
      </c>
      <c r="B138" s="1" t="n">
        <v>0.60049</v>
      </c>
      <c r="C138" s="1" t="n">
        <v>0.60049</v>
      </c>
      <c r="D138" s="1" t="n">
        <v>0.36492</v>
      </c>
      <c r="E138" s="1" t="n">
        <v>1.88304</v>
      </c>
      <c r="F138" s="1" t="n">
        <v>0.60049</v>
      </c>
      <c r="G138" s="1" t="n">
        <v>0.65284</v>
      </c>
      <c r="H138" s="1" t="n">
        <v>0.67901</v>
      </c>
      <c r="I138" s="1" t="n">
        <v>0.54814</v>
      </c>
      <c r="K138" s="1" t="n">
        <v>135</v>
      </c>
      <c r="L138" s="1" t="n">
        <v>0.91745</v>
      </c>
      <c r="M138" s="1" t="n">
        <v>0.72035</v>
      </c>
      <c r="N138" s="1" t="n">
        <v>0.91834</v>
      </c>
      <c r="O138" s="1" t="n">
        <v>0.91262</v>
      </c>
      <c r="P138" s="1" t="n">
        <v>0.91745</v>
      </c>
      <c r="Q138" s="1" t="n">
        <v>0.91725</v>
      </c>
      <c r="R138" s="1" t="n">
        <v>0.91715</v>
      </c>
      <c r="S138" s="1" t="n">
        <v>0.91764</v>
      </c>
    </row>
    <row r="139" customFormat="false" ht="12.75" hidden="false" customHeight="false" outlineLevel="0" collapsed="false">
      <c r="A139" s="1" t="n">
        <v>136</v>
      </c>
      <c r="B139" s="1" t="n">
        <v>1.04546</v>
      </c>
      <c r="C139" s="1" t="n">
        <v>1.07163</v>
      </c>
      <c r="D139" s="1" t="n">
        <v>0.10317</v>
      </c>
      <c r="E139" s="1" t="n">
        <v>0.57431</v>
      </c>
      <c r="F139" s="1" t="n">
        <v>0.67901</v>
      </c>
      <c r="G139" s="1" t="n">
        <v>0.49579</v>
      </c>
      <c r="H139" s="1" t="n">
        <v>1.5166</v>
      </c>
      <c r="I139" s="1" t="n">
        <v>0.83606</v>
      </c>
      <c r="K139" s="1" t="n">
        <v>136</v>
      </c>
      <c r="L139" s="1" t="n">
        <v>0.71343</v>
      </c>
      <c r="M139" s="1" t="n">
        <v>0.90899</v>
      </c>
      <c r="N139" s="1" t="n">
        <v>0.91261</v>
      </c>
      <c r="O139" s="1" t="n">
        <v>1.1065</v>
      </c>
      <c r="P139" s="1" t="n">
        <v>0.7148</v>
      </c>
      <c r="Q139" s="1" t="n">
        <v>0.51983</v>
      </c>
      <c r="R139" s="1" t="n">
        <v>1.10298</v>
      </c>
      <c r="S139" s="1" t="n">
        <v>0.90987</v>
      </c>
    </row>
    <row r="140" customFormat="false" ht="12.75" hidden="false" customHeight="false" outlineLevel="0" collapsed="false">
      <c r="A140" s="1" t="n">
        <v>137</v>
      </c>
      <c r="B140" s="1" t="n">
        <v>1.0978</v>
      </c>
      <c r="C140" s="1" t="n">
        <v>0.70519</v>
      </c>
      <c r="D140" s="1" t="n">
        <v>0.44344</v>
      </c>
      <c r="E140" s="1" t="n">
        <v>1.35955</v>
      </c>
      <c r="F140" s="1" t="n">
        <v>0.39109</v>
      </c>
      <c r="G140" s="1" t="n">
        <v>0.73136</v>
      </c>
      <c r="H140" s="1" t="n">
        <v>0.83606</v>
      </c>
      <c r="I140" s="1" t="n">
        <v>0.83606</v>
      </c>
      <c r="K140" s="1" t="n">
        <v>137</v>
      </c>
      <c r="L140" s="1" t="n">
        <v>0.90231</v>
      </c>
      <c r="M140" s="1" t="n">
        <v>0.70953</v>
      </c>
      <c r="N140" s="1" t="n">
        <v>0.7105</v>
      </c>
      <c r="O140" s="1" t="n">
        <v>0.90133</v>
      </c>
      <c r="P140" s="1" t="n">
        <v>1.09917</v>
      </c>
      <c r="Q140" s="1" t="n">
        <v>0.90367</v>
      </c>
      <c r="R140" s="1" t="n">
        <v>0.90328</v>
      </c>
      <c r="S140" s="1" t="n">
        <v>0.5148</v>
      </c>
    </row>
    <row r="141" customFormat="false" ht="12.75" hidden="false" customHeight="false" outlineLevel="0" collapsed="false">
      <c r="A141" s="1" t="n">
        <v>138</v>
      </c>
      <c r="B141" s="1" t="n">
        <v>1.22868</v>
      </c>
      <c r="C141" s="1" t="n">
        <v>0.44344</v>
      </c>
      <c r="D141" s="1" t="n">
        <v>0.41727</v>
      </c>
      <c r="E141" s="1" t="n">
        <v>0.2864</v>
      </c>
      <c r="F141" s="1" t="n">
        <v>2.40653</v>
      </c>
      <c r="G141" s="1" t="n">
        <v>0.54814</v>
      </c>
      <c r="H141" s="1" t="n">
        <v>0.62666</v>
      </c>
      <c r="I141" s="1" t="n">
        <v>0.31257</v>
      </c>
      <c r="K141" s="1" t="n">
        <v>138</v>
      </c>
      <c r="L141" s="1" t="n">
        <v>0.50965</v>
      </c>
      <c r="M141" s="1" t="n">
        <v>0.89823</v>
      </c>
      <c r="N141" s="1" t="n">
        <v>0.89832</v>
      </c>
      <c r="O141" s="1" t="n">
        <v>0.8988</v>
      </c>
      <c r="P141" s="1" t="n">
        <v>0.89099</v>
      </c>
      <c r="Q141" s="1" t="n">
        <v>0.89784</v>
      </c>
      <c r="R141" s="1" t="n">
        <v>0.89755</v>
      </c>
      <c r="S141" s="1" t="n">
        <v>0.89871</v>
      </c>
    </row>
    <row r="142" customFormat="false" ht="12.75" hidden="false" customHeight="false" outlineLevel="0" collapsed="false">
      <c r="A142" s="1" t="n">
        <v>139</v>
      </c>
      <c r="B142" s="1" t="n">
        <v>0.94076</v>
      </c>
      <c r="C142" s="1" t="n">
        <v>1.49042</v>
      </c>
      <c r="D142" s="1" t="n">
        <v>0.49579</v>
      </c>
      <c r="E142" s="1" t="n">
        <v>0.78371</v>
      </c>
      <c r="F142" s="1" t="n">
        <v>1.67364</v>
      </c>
      <c r="G142" s="1" t="n">
        <v>0.62666</v>
      </c>
      <c r="H142" s="1" t="n">
        <v>1.12398</v>
      </c>
      <c r="I142" s="1" t="n">
        <v>0.62666</v>
      </c>
      <c r="K142" s="1" t="n">
        <v>139</v>
      </c>
      <c r="L142" s="1" t="n">
        <v>0.69853</v>
      </c>
      <c r="M142" s="1" t="n">
        <v>0.88798</v>
      </c>
      <c r="N142" s="1" t="n">
        <v>0.89162</v>
      </c>
      <c r="O142" s="1" t="n">
        <v>0.89056</v>
      </c>
      <c r="P142" s="1" t="n">
        <v>0.88731</v>
      </c>
      <c r="Q142" s="1" t="n">
        <v>0.89114</v>
      </c>
      <c r="R142" s="1" t="n">
        <v>0.88932</v>
      </c>
      <c r="S142" s="1" t="n">
        <v>0.89114</v>
      </c>
    </row>
    <row r="143" customFormat="false" ht="12.75" hidden="false" customHeight="false" outlineLevel="0" collapsed="false">
      <c r="A143" s="1" t="n">
        <v>140</v>
      </c>
      <c r="B143" s="1" t="n">
        <v>0.60049</v>
      </c>
      <c r="C143" s="1" t="n">
        <v>1.49042</v>
      </c>
      <c r="D143" s="1" t="n">
        <v>0.49579</v>
      </c>
      <c r="E143" s="1" t="n">
        <v>0.52197</v>
      </c>
      <c r="F143" s="1" t="n">
        <v>1.85686</v>
      </c>
      <c r="G143" s="1" t="n">
        <v>0.73136</v>
      </c>
      <c r="H143" s="1" t="n">
        <v>0.80989</v>
      </c>
      <c r="I143" s="1" t="n">
        <v>1.07163</v>
      </c>
      <c r="K143" s="1" t="n">
        <v>140</v>
      </c>
      <c r="L143" s="1" t="n">
        <v>0.69481</v>
      </c>
      <c r="M143" s="1" t="n">
        <v>0.69158</v>
      </c>
      <c r="N143" s="1" t="n">
        <v>0.88529</v>
      </c>
      <c r="O143" s="1" t="n">
        <v>0.8852</v>
      </c>
      <c r="P143" s="1" t="n">
        <v>0.69025</v>
      </c>
      <c r="Q143" s="1" t="n">
        <v>0.88444</v>
      </c>
      <c r="R143" s="1" t="n">
        <v>1.07426</v>
      </c>
      <c r="S143" s="1" t="n">
        <v>0.6931</v>
      </c>
    </row>
    <row r="144" customFormat="false" ht="12.75" hidden="false" customHeight="false" outlineLevel="0" collapsed="false">
      <c r="A144" s="1" t="n">
        <v>141</v>
      </c>
      <c r="B144" s="1" t="n">
        <v>0.86223</v>
      </c>
      <c r="C144" s="1" t="n">
        <v>0.83606</v>
      </c>
      <c r="D144" s="1" t="n">
        <v>0.52197</v>
      </c>
      <c r="E144" s="1" t="n">
        <v>1.33337</v>
      </c>
      <c r="F144" s="1" t="n">
        <v>0.62666</v>
      </c>
      <c r="G144" s="1" t="n">
        <v>0.2864</v>
      </c>
      <c r="H144" s="1" t="n">
        <v>0.65284</v>
      </c>
      <c r="I144" s="1" t="n">
        <v>0.62666</v>
      </c>
      <c r="K144" s="1" t="n">
        <v>141</v>
      </c>
      <c r="L144" s="1" t="n">
        <v>0.87774</v>
      </c>
      <c r="M144" s="1" t="n">
        <v>0.68907</v>
      </c>
      <c r="N144" s="1" t="n">
        <v>0.87897</v>
      </c>
      <c r="O144" s="1" t="n">
        <v>1.0648</v>
      </c>
      <c r="P144" s="1" t="n">
        <v>0.87859</v>
      </c>
      <c r="Q144" s="1" t="n">
        <v>0.87982</v>
      </c>
      <c r="R144" s="1" t="n">
        <v>0.87849</v>
      </c>
      <c r="S144" s="1" t="n">
        <v>1.06735</v>
      </c>
    </row>
    <row r="145" customFormat="false" ht="12.75" hidden="false" customHeight="false" outlineLevel="0" collapsed="false">
      <c r="A145" s="1" t="n">
        <v>142</v>
      </c>
      <c r="B145" s="1" t="n">
        <v>0.46962</v>
      </c>
      <c r="C145" s="1" t="n">
        <v>0.78371</v>
      </c>
      <c r="D145" s="1" t="n">
        <v>0.75754</v>
      </c>
      <c r="E145" s="1" t="n">
        <v>0.83606</v>
      </c>
      <c r="F145" s="1" t="n">
        <v>0.86223</v>
      </c>
      <c r="G145" s="1" t="n">
        <v>0.49579</v>
      </c>
      <c r="H145" s="1" t="n">
        <v>1.28103</v>
      </c>
      <c r="I145" s="1" t="n">
        <v>1.12398</v>
      </c>
      <c r="K145" s="1" t="n">
        <v>142</v>
      </c>
      <c r="L145" s="1" t="n">
        <v>0.68556</v>
      </c>
      <c r="M145" s="1" t="n">
        <v>0.68444</v>
      </c>
      <c r="N145" s="1" t="n">
        <v>0.87198</v>
      </c>
      <c r="O145" s="1" t="n">
        <v>0.87169</v>
      </c>
      <c r="P145" s="1" t="n">
        <v>0.8716</v>
      </c>
      <c r="Q145" s="1" t="n">
        <v>1.06036</v>
      </c>
      <c r="R145" s="1" t="n">
        <v>0.8701</v>
      </c>
      <c r="S145" s="1" t="n">
        <v>1.05811</v>
      </c>
    </row>
    <row r="146" customFormat="false" ht="12.75" hidden="false" customHeight="false" outlineLevel="0" collapsed="false">
      <c r="A146" s="1" t="n">
        <v>143</v>
      </c>
      <c r="B146" s="1" t="n">
        <v>0.46962</v>
      </c>
      <c r="C146" s="1" t="n">
        <v>0.49579</v>
      </c>
      <c r="D146" s="1" t="n">
        <v>1.01928</v>
      </c>
      <c r="E146" s="1" t="n">
        <v>0.57431</v>
      </c>
      <c r="F146" s="1" t="n">
        <v>0.44344</v>
      </c>
      <c r="G146" s="1" t="n">
        <v>0.65284</v>
      </c>
      <c r="H146" s="1" t="n">
        <v>0.54814</v>
      </c>
      <c r="I146" s="1" t="n">
        <v>1.38572</v>
      </c>
      <c r="K146" s="1" t="n">
        <v>143</v>
      </c>
      <c r="L146" s="1" t="n">
        <v>0.86694</v>
      </c>
      <c r="M146" s="1" t="n">
        <v>0.86685</v>
      </c>
      <c r="N146" s="1" t="n">
        <v>0.86499</v>
      </c>
      <c r="O146" s="1" t="n">
        <v>1.05272</v>
      </c>
      <c r="P146" s="1" t="n">
        <v>0.86704</v>
      </c>
      <c r="Q146" s="1" t="n">
        <v>0.68015</v>
      </c>
      <c r="R146" s="1" t="n">
        <v>1.05281</v>
      </c>
      <c r="S146" s="1" t="n">
        <v>0.86368</v>
      </c>
    </row>
    <row r="147" customFormat="false" ht="12.75" hidden="false" customHeight="false" outlineLevel="0" collapsed="false">
      <c r="A147" s="1" t="n">
        <v>144</v>
      </c>
      <c r="B147" s="1" t="n">
        <v>0.78371</v>
      </c>
      <c r="C147" s="1" t="n">
        <v>0.99311</v>
      </c>
      <c r="D147" s="1" t="n">
        <v>0.44344</v>
      </c>
      <c r="E147" s="1" t="n">
        <v>0.49579</v>
      </c>
      <c r="F147" s="1" t="n">
        <v>0.44344</v>
      </c>
      <c r="G147" s="1" t="n">
        <v>1.72599</v>
      </c>
      <c r="H147" s="1" t="n">
        <v>0.83606</v>
      </c>
      <c r="I147" s="1" t="n">
        <v>0.41727</v>
      </c>
      <c r="K147" s="1" t="n">
        <v>144</v>
      </c>
      <c r="L147" s="1" t="n">
        <v>0.85986</v>
      </c>
      <c r="M147" s="1" t="n">
        <v>1.04398</v>
      </c>
      <c r="N147" s="1" t="n">
        <v>0.86106</v>
      </c>
      <c r="O147" s="1" t="n">
        <v>0.67601</v>
      </c>
      <c r="P147" s="1" t="n">
        <v>1.04592</v>
      </c>
      <c r="Q147" s="1" t="n">
        <v>0.85653</v>
      </c>
      <c r="R147" s="1" t="n">
        <v>1.04453</v>
      </c>
      <c r="S147" s="1" t="n">
        <v>0.86115</v>
      </c>
    </row>
    <row r="148" customFormat="false" ht="12.75" hidden="false" customHeight="false" outlineLevel="0" collapsed="false">
      <c r="A148" s="1" t="n">
        <v>145</v>
      </c>
      <c r="B148" s="1" t="n">
        <v>0.73136</v>
      </c>
      <c r="C148" s="1" t="n">
        <v>0.60049</v>
      </c>
      <c r="D148" s="1" t="n">
        <v>0.31257</v>
      </c>
      <c r="E148" s="1" t="n">
        <v>0.54814</v>
      </c>
      <c r="F148" s="1" t="n">
        <v>0.73136</v>
      </c>
      <c r="G148" s="1" t="n">
        <v>1.38572</v>
      </c>
      <c r="H148" s="1" t="n">
        <v>0.62666</v>
      </c>
      <c r="I148" s="1" t="n">
        <v>0.70519</v>
      </c>
      <c r="K148" s="1" t="n">
        <v>145</v>
      </c>
      <c r="L148" s="1" t="n">
        <v>0.85415</v>
      </c>
      <c r="M148" s="1" t="n">
        <v>0.67102</v>
      </c>
      <c r="N148" s="1" t="n">
        <v>0.85562</v>
      </c>
      <c r="O148" s="1" t="n">
        <v>0.6712</v>
      </c>
      <c r="P148" s="1" t="n">
        <v>0.85415</v>
      </c>
      <c r="Q148" s="1" t="n">
        <v>1.03545</v>
      </c>
      <c r="R148" s="1" t="n">
        <v>0.85452</v>
      </c>
      <c r="S148" s="1" t="n">
        <v>0.85424</v>
      </c>
    </row>
    <row r="149" customFormat="false" ht="12.75" hidden="false" customHeight="false" outlineLevel="0" collapsed="false">
      <c r="A149" s="1" t="n">
        <v>146</v>
      </c>
      <c r="B149" s="1" t="n">
        <v>0.39109</v>
      </c>
      <c r="C149" s="1" t="n">
        <v>0.33874</v>
      </c>
      <c r="D149" s="1" t="n">
        <v>0.73136</v>
      </c>
      <c r="E149" s="1" t="n">
        <v>0.99311</v>
      </c>
      <c r="F149" s="1" t="n">
        <v>1.17633</v>
      </c>
      <c r="G149" s="1" t="n">
        <v>0.39109</v>
      </c>
      <c r="H149" s="1" t="n">
        <v>0.57431</v>
      </c>
      <c r="I149" s="1" t="n">
        <v>3.16559</v>
      </c>
      <c r="K149" s="1" t="n">
        <v>146</v>
      </c>
      <c r="L149" s="1" t="n">
        <v>0.84952</v>
      </c>
      <c r="M149" s="1" t="n">
        <v>0.84971</v>
      </c>
      <c r="N149" s="1" t="n">
        <v>0.84834</v>
      </c>
      <c r="O149" s="1" t="n">
        <v>1.02977</v>
      </c>
      <c r="P149" s="1" t="n">
        <v>0.84679</v>
      </c>
      <c r="Q149" s="1" t="n">
        <v>0.84952</v>
      </c>
      <c r="R149" s="1" t="n">
        <v>0.84889</v>
      </c>
      <c r="S149" s="1" t="n">
        <v>0.83986</v>
      </c>
    </row>
    <row r="150" customFormat="false" ht="12.75" hidden="false" customHeight="false" outlineLevel="0" collapsed="false">
      <c r="A150" s="1" t="n">
        <v>147</v>
      </c>
      <c r="B150" s="1" t="n">
        <v>0.33874</v>
      </c>
      <c r="C150" s="1" t="n">
        <v>0.54814</v>
      </c>
      <c r="D150" s="1" t="n">
        <v>1.35955</v>
      </c>
      <c r="E150" s="1" t="n">
        <v>1.28103</v>
      </c>
      <c r="F150" s="1" t="n">
        <v>2.06626</v>
      </c>
      <c r="G150" s="1" t="n">
        <v>0.67901</v>
      </c>
      <c r="H150" s="1" t="n">
        <v>0.44344</v>
      </c>
      <c r="I150" s="1" t="n">
        <v>0.62666</v>
      </c>
      <c r="K150" s="1" t="n">
        <v>147</v>
      </c>
      <c r="L150" s="1" t="n">
        <v>0.84397</v>
      </c>
      <c r="M150" s="1" t="n">
        <v>1.02435</v>
      </c>
      <c r="N150" s="1" t="n">
        <v>0.84043</v>
      </c>
      <c r="O150" s="1" t="n">
        <v>0.8407</v>
      </c>
      <c r="P150" s="1" t="n">
        <v>0.83799</v>
      </c>
      <c r="Q150" s="1" t="n">
        <v>0.84279</v>
      </c>
      <c r="R150" s="1" t="n">
        <v>0.8436</v>
      </c>
      <c r="S150" s="1" t="n">
        <v>0.84297</v>
      </c>
    </row>
    <row r="151" customFormat="false" ht="12.75" hidden="false" customHeight="false" outlineLevel="0" collapsed="false">
      <c r="A151" s="1" t="n">
        <v>148</v>
      </c>
      <c r="B151" s="1" t="n">
        <v>1.54277</v>
      </c>
      <c r="C151" s="1" t="n">
        <v>0.86223</v>
      </c>
      <c r="D151" s="1" t="n">
        <v>1.62129</v>
      </c>
      <c r="E151" s="1" t="n">
        <v>1.07163</v>
      </c>
      <c r="F151" s="1" t="n">
        <v>1.17633</v>
      </c>
      <c r="G151" s="1" t="n">
        <v>0.80989</v>
      </c>
      <c r="H151" s="1" t="n">
        <v>0.67901</v>
      </c>
      <c r="I151" s="1" t="n">
        <v>0.54814</v>
      </c>
      <c r="K151" s="1" t="n">
        <v>148</v>
      </c>
      <c r="L151" s="1" t="n">
        <v>0.83416</v>
      </c>
      <c r="M151" s="1" t="n">
        <v>1.0164</v>
      </c>
      <c r="N151" s="1" t="n">
        <v>0.83389</v>
      </c>
      <c r="O151" s="1" t="n">
        <v>0.83578</v>
      </c>
      <c r="P151" s="1" t="n">
        <v>0.83542</v>
      </c>
      <c r="Q151" s="1" t="n">
        <v>0.83668</v>
      </c>
      <c r="R151" s="1" t="n">
        <v>1.01703</v>
      </c>
      <c r="S151" s="1" t="n">
        <v>0.65768</v>
      </c>
    </row>
    <row r="152" customFormat="false" ht="12.75" hidden="false" customHeight="false" outlineLevel="0" collapsed="false">
      <c r="A152" s="1" t="n">
        <v>149</v>
      </c>
      <c r="B152" s="1" t="n">
        <v>1.22868</v>
      </c>
      <c r="C152" s="1" t="n">
        <v>0.46962</v>
      </c>
      <c r="D152" s="1" t="n">
        <v>0.70519</v>
      </c>
      <c r="E152" s="1" t="n">
        <v>0.80989</v>
      </c>
      <c r="F152" s="1" t="n">
        <v>1.67364</v>
      </c>
      <c r="G152" s="1" t="n">
        <v>1.62129</v>
      </c>
      <c r="H152" s="1" t="n">
        <v>1.43807</v>
      </c>
      <c r="I152" s="1" t="n">
        <v>0.62666</v>
      </c>
      <c r="K152" s="1" t="n">
        <v>149</v>
      </c>
      <c r="L152" s="1" t="n">
        <v>0.82967</v>
      </c>
      <c r="M152" s="1" t="n">
        <v>0.65357</v>
      </c>
      <c r="N152" s="1" t="n">
        <v>0.83146</v>
      </c>
      <c r="O152" s="1" t="n">
        <v>1.0098</v>
      </c>
      <c r="P152" s="1" t="n">
        <v>0.82815</v>
      </c>
      <c r="Q152" s="1" t="n">
        <v>0.82833</v>
      </c>
      <c r="R152" s="1" t="n">
        <v>1.00766</v>
      </c>
      <c r="S152" s="1" t="n">
        <v>0.83173</v>
      </c>
    </row>
    <row r="153" customFormat="false" ht="12.75" hidden="false" customHeight="false" outlineLevel="0" collapsed="false">
      <c r="A153" s="1" t="n">
        <v>150</v>
      </c>
      <c r="B153" s="1" t="n">
        <v>0.60049</v>
      </c>
      <c r="C153" s="1" t="n">
        <v>0.78371</v>
      </c>
      <c r="D153" s="1" t="n">
        <v>0.54814</v>
      </c>
      <c r="E153" s="1" t="n">
        <v>0.67901</v>
      </c>
      <c r="F153" s="1" t="n">
        <v>1.12398</v>
      </c>
      <c r="G153" s="1" t="n">
        <v>1.2025</v>
      </c>
      <c r="H153" s="1" t="n">
        <v>0.44344</v>
      </c>
      <c r="I153" s="1" t="n">
        <v>0.91458</v>
      </c>
      <c r="K153" s="1" t="n">
        <v>150</v>
      </c>
      <c r="L153" s="1" t="n">
        <v>1.00383</v>
      </c>
      <c r="M153" s="1" t="n">
        <v>0.82569</v>
      </c>
      <c r="N153" s="1" t="n">
        <v>0.82649</v>
      </c>
      <c r="O153" s="1" t="n">
        <v>1.00356</v>
      </c>
      <c r="P153" s="1" t="n">
        <v>0.82453</v>
      </c>
      <c r="Q153" s="1" t="n">
        <v>0.82427</v>
      </c>
      <c r="R153" s="1" t="n">
        <v>0.82684</v>
      </c>
      <c r="S153" s="1" t="n">
        <v>1.00276</v>
      </c>
    </row>
    <row r="154" customFormat="false" ht="12.75" hidden="false" customHeight="false" outlineLevel="0" collapsed="false">
      <c r="A154" s="1" t="n">
        <v>151</v>
      </c>
      <c r="B154" s="1" t="n">
        <v>1.22868</v>
      </c>
      <c r="C154" s="1" t="n">
        <v>1.17633</v>
      </c>
      <c r="D154" s="1" t="n">
        <v>0.46962</v>
      </c>
      <c r="E154" s="1" t="n">
        <v>0.75754</v>
      </c>
      <c r="F154" s="1" t="n">
        <v>0.52197</v>
      </c>
      <c r="G154" s="1" t="n">
        <v>1.62129</v>
      </c>
      <c r="H154" s="1" t="n">
        <v>3.13941</v>
      </c>
      <c r="I154" s="1" t="n">
        <v>0.80989</v>
      </c>
      <c r="K154" s="1" t="n">
        <v>151</v>
      </c>
      <c r="L154" s="1" t="n">
        <v>0.81876</v>
      </c>
      <c r="M154" s="1" t="n">
        <v>0.81893</v>
      </c>
      <c r="N154" s="1" t="n">
        <v>0.82132</v>
      </c>
      <c r="O154" s="1" t="n">
        <v>0.82034</v>
      </c>
      <c r="P154" s="1" t="n">
        <v>0.64479</v>
      </c>
      <c r="Q154" s="1" t="n">
        <v>0.81743</v>
      </c>
      <c r="R154" s="1" t="n">
        <v>0.98866</v>
      </c>
      <c r="S154" s="1" t="n">
        <v>0.82017</v>
      </c>
    </row>
    <row r="155" customFormat="false" ht="12.75" hidden="false" customHeight="false" outlineLevel="0" collapsed="false">
      <c r="A155" s="1" t="n">
        <v>152</v>
      </c>
      <c r="B155" s="1" t="n">
        <v>2.27566</v>
      </c>
      <c r="C155" s="1" t="n">
        <v>0.78371</v>
      </c>
      <c r="D155" s="1" t="n">
        <v>0.39109</v>
      </c>
      <c r="E155" s="1" t="n">
        <v>1.4119</v>
      </c>
      <c r="F155" s="1" t="n">
        <v>0.67901</v>
      </c>
      <c r="G155" s="1" t="n">
        <v>0.70519</v>
      </c>
      <c r="H155" s="1" t="n">
        <v>1.12398</v>
      </c>
      <c r="I155" s="1" t="n">
        <v>0.70519</v>
      </c>
      <c r="K155" s="1" t="n">
        <v>152</v>
      </c>
      <c r="L155" s="1" t="n">
        <v>0.8099</v>
      </c>
      <c r="M155" s="1" t="n">
        <v>0.8149</v>
      </c>
      <c r="N155" s="1" t="n">
        <v>0.81621</v>
      </c>
      <c r="O155" s="1" t="n">
        <v>0.98799</v>
      </c>
      <c r="P155" s="1" t="n">
        <v>0.99044</v>
      </c>
      <c r="Q155" s="1" t="n">
        <v>0.81516</v>
      </c>
      <c r="R155" s="1" t="n">
        <v>0.81376</v>
      </c>
      <c r="S155" s="1" t="n">
        <v>0.81516</v>
      </c>
    </row>
    <row r="156" customFormat="false" ht="12.75" hidden="false" customHeight="false" outlineLevel="0" collapsed="false">
      <c r="A156" s="1" t="n">
        <v>153</v>
      </c>
      <c r="B156" s="1" t="n">
        <v>0.80989</v>
      </c>
      <c r="C156" s="1" t="n">
        <v>0.78371</v>
      </c>
      <c r="D156" s="1" t="n">
        <v>0.73136</v>
      </c>
      <c r="E156" s="1" t="n">
        <v>0.88841</v>
      </c>
      <c r="F156" s="1" t="n">
        <v>1.56895</v>
      </c>
      <c r="G156" s="1" t="n">
        <v>0.75754</v>
      </c>
      <c r="H156" s="1" t="n">
        <v>0.75754</v>
      </c>
      <c r="I156" s="1" t="n">
        <v>1.3072</v>
      </c>
      <c r="K156" s="1" t="n">
        <v>153</v>
      </c>
      <c r="L156" s="1" t="n">
        <v>0.80952</v>
      </c>
      <c r="M156" s="1" t="n">
        <v>0.8096</v>
      </c>
      <c r="N156" s="1" t="n">
        <v>0.80978</v>
      </c>
      <c r="O156" s="1" t="n">
        <v>0.80926</v>
      </c>
      <c r="P156" s="1" t="n">
        <v>0.98105</v>
      </c>
      <c r="Q156" s="1" t="n">
        <v>0.80969</v>
      </c>
      <c r="R156" s="1" t="n">
        <v>0.98375</v>
      </c>
      <c r="S156" s="1" t="n">
        <v>0.98192</v>
      </c>
    </row>
    <row r="157" customFormat="false" ht="12.75" hidden="false" customHeight="false" outlineLevel="0" collapsed="false">
      <c r="A157" s="1" t="n">
        <v>154</v>
      </c>
      <c r="B157" s="1" t="n">
        <v>0.62666</v>
      </c>
      <c r="C157" s="1" t="n">
        <v>0.83606</v>
      </c>
      <c r="D157" s="1" t="n">
        <v>0.49579</v>
      </c>
      <c r="E157" s="1" t="n">
        <v>0.65284</v>
      </c>
      <c r="F157" s="1" t="n">
        <v>1.43807</v>
      </c>
      <c r="G157" s="1" t="n">
        <v>0.36492</v>
      </c>
      <c r="H157" s="1" t="n">
        <v>0.70519</v>
      </c>
      <c r="I157" s="1" t="n">
        <v>0.67901</v>
      </c>
      <c r="K157" s="1" t="n">
        <v>154</v>
      </c>
      <c r="L157" s="1" t="n">
        <v>0.97783</v>
      </c>
      <c r="M157" s="1" t="n">
        <v>0.97714</v>
      </c>
      <c r="N157" s="1" t="n">
        <v>0.80533</v>
      </c>
      <c r="O157" s="1" t="n">
        <v>0.97775</v>
      </c>
      <c r="P157" s="1" t="n">
        <v>0.97515</v>
      </c>
      <c r="Q157" s="1" t="n">
        <v>0.9787</v>
      </c>
      <c r="R157" s="1" t="n">
        <v>0.97757</v>
      </c>
      <c r="S157" s="1" t="n">
        <v>0.97766</v>
      </c>
    </row>
    <row r="158" customFormat="false" ht="12.75" hidden="false" customHeight="false" outlineLevel="0" collapsed="false">
      <c r="A158" s="1" t="n">
        <v>155</v>
      </c>
      <c r="B158" s="1" t="n">
        <v>0.86223</v>
      </c>
      <c r="C158" s="1" t="n">
        <v>0.62666</v>
      </c>
      <c r="D158" s="1" t="n">
        <v>0.52197</v>
      </c>
      <c r="E158" s="1" t="n">
        <v>0.44344</v>
      </c>
      <c r="F158" s="1" t="n">
        <v>0.60049</v>
      </c>
      <c r="G158" s="1" t="n">
        <v>1.35955</v>
      </c>
      <c r="H158" s="1" t="n">
        <v>0.67901</v>
      </c>
      <c r="I158" s="1" t="n">
        <v>0.91458</v>
      </c>
      <c r="K158" s="1" t="n">
        <v>155</v>
      </c>
      <c r="L158" s="1" t="n">
        <v>0.79897</v>
      </c>
      <c r="M158" s="1" t="n">
        <v>0.97157</v>
      </c>
      <c r="N158" s="1" t="n">
        <v>0.97191</v>
      </c>
      <c r="O158" s="1" t="n">
        <v>0.97217</v>
      </c>
      <c r="P158" s="1" t="n">
        <v>0.79983</v>
      </c>
      <c r="Q158" s="1" t="n">
        <v>0.79733</v>
      </c>
      <c r="R158" s="1" t="n">
        <v>1.14322</v>
      </c>
      <c r="S158" s="1" t="n">
        <v>0.79879</v>
      </c>
    </row>
    <row r="159" customFormat="false" ht="12.75" hidden="false" customHeight="false" outlineLevel="0" collapsed="false">
      <c r="A159" s="1" t="n">
        <v>156</v>
      </c>
      <c r="B159" s="1" t="n">
        <v>1.01928</v>
      </c>
      <c r="C159" s="1" t="n">
        <v>0.94076</v>
      </c>
      <c r="D159" s="1" t="n">
        <v>0.41727</v>
      </c>
      <c r="E159" s="1" t="n">
        <v>0.80989</v>
      </c>
      <c r="F159" s="1" t="n">
        <v>0.73136</v>
      </c>
      <c r="G159" s="1" t="n">
        <v>0.36492</v>
      </c>
      <c r="H159" s="1" t="n">
        <v>0.99311</v>
      </c>
      <c r="I159" s="1" t="n">
        <v>0.83606</v>
      </c>
      <c r="K159" s="1" t="n">
        <v>156</v>
      </c>
      <c r="L159" s="1" t="n">
        <v>0.79337</v>
      </c>
      <c r="M159" s="1" t="n">
        <v>0.96435</v>
      </c>
      <c r="N159" s="1" t="n">
        <v>0.79533</v>
      </c>
      <c r="O159" s="1" t="n">
        <v>0.96478</v>
      </c>
      <c r="P159" s="1" t="n">
        <v>0.7943</v>
      </c>
      <c r="Q159" s="1" t="n">
        <v>0.96623</v>
      </c>
      <c r="R159" s="1" t="n">
        <v>0.96418</v>
      </c>
      <c r="S159" s="1" t="n">
        <v>0.79396</v>
      </c>
    </row>
    <row r="160" customFormat="false" ht="12.75" hidden="false" customHeight="false" outlineLevel="0" collapsed="false">
      <c r="A160" s="1" t="n">
        <v>157</v>
      </c>
      <c r="B160" s="1" t="n">
        <v>1.33337</v>
      </c>
      <c r="C160" s="1" t="n">
        <v>0.80989</v>
      </c>
      <c r="D160" s="1" t="n">
        <v>0.23405</v>
      </c>
      <c r="E160" s="1" t="n">
        <v>0.65284</v>
      </c>
      <c r="F160" s="1" t="n">
        <v>1.04546</v>
      </c>
      <c r="G160" s="1" t="n">
        <v>0.62666</v>
      </c>
      <c r="H160" s="1" t="n">
        <v>1.3072</v>
      </c>
      <c r="I160" s="1" t="n">
        <v>1.64747</v>
      </c>
      <c r="K160" s="1" t="n">
        <v>157</v>
      </c>
      <c r="L160" s="1" t="n">
        <v>0.78733</v>
      </c>
      <c r="M160" s="1" t="n">
        <v>0.78902</v>
      </c>
      <c r="N160" s="1" t="n">
        <v>0.79089</v>
      </c>
      <c r="O160" s="1" t="n">
        <v>0.78953</v>
      </c>
      <c r="P160" s="1" t="n">
        <v>0.95791</v>
      </c>
      <c r="Q160" s="1" t="n">
        <v>0.95927</v>
      </c>
      <c r="R160" s="1" t="n">
        <v>0.95706</v>
      </c>
      <c r="S160" s="1" t="n">
        <v>0.78631</v>
      </c>
    </row>
    <row r="161" customFormat="false" ht="12.75" hidden="false" customHeight="false" outlineLevel="0" collapsed="false">
      <c r="A161" s="1" t="n">
        <v>158</v>
      </c>
      <c r="B161" s="1" t="n">
        <v>0.52197</v>
      </c>
      <c r="C161" s="1" t="n">
        <v>0.94076</v>
      </c>
      <c r="D161" s="1" t="n">
        <v>0.54814</v>
      </c>
      <c r="E161" s="1" t="n">
        <v>0.49579</v>
      </c>
      <c r="F161" s="1" t="n">
        <v>0.62666</v>
      </c>
      <c r="G161" s="1" t="n">
        <v>0.41727</v>
      </c>
      <c r="H161" s="1" t="n">
        <v>0.49579</v>
      </c>
      <c r="I161" s="1" t="n">
        <v>0.65284</v>
      </c>
      <c r="K161" s="1" t="n">
        <v>158</v>
      </c>
      <c r="L161" s="1" t="n">
        <v>0.78499</v>
      </c>
      <c r="M161" s="1" t="n">
        <v>0.95222</v>
      </c>
      <c r="N161" s="1" t="n">
        <v>0.95349</v>
      </c>
      <c r="O161" s="1" t="n">
        <v>0.95366</v>
      </c>
      <c r="P161" s="1" t="n">
        <v>0.78465</v>
      </c>
      <c r="Q161" s="1" t="n">
        <v>0.95391</v>
      </c>
      <c r="R161" s="1" t="n">
        <v>0.95366</v>
      </c>
      <c r="S161" s="1" t="n">
        <v>0.78457</v>
      </c>
    </row>
    <row r="162" customFormat="false" ht="12.75" hidden="false" customHeight="false" outlineLevel="0" collapsed="false">
      <c r="A162" s="1" t="n">
        <v>159</v>
      </c>
      <c r="B162" s="1" t="n">
        <v>2.38035</v>
      </c>
      <c r="C162" s="1" t="n">
        <v>0.46962</v>
      </c>
      <c r="D162" s="1" t="n">
        <v>0.46962</v>
      </c>
      <c r="E162" s="1" t="n">
        <v>0.75754</v>
      </c>
      <c r="F162" s="1" t="n">
        <v>1.25485</v>
      </c>
      <c r="G162" s="1" t="n">
        <v>1.25485</v>
      </c>
      <c r="H162" s="1" t="n">
        <v>0.70519</v>
      </c>
      <c r="I162" s="1" t="n">
        <v>0.2864</v>
      </c>
      <c r="K162" s="1" t="n">
        <v>159</v>
      </c>
      <c r="L162" s="1" t="n">
        <v>0.77413</v>
      </c>
      <c r="M162" s="1" t="n">
        <v>0.94778</v>
      </c>
      <c r="N162" s="1" t="n">
        <v>0.94778</v>
      </c>
      <c r="O162" s="1" t="n">
        <v>0.77933</v>
      </c>
      <c r="P162" s="1" t="n">
        <v>0.77774</v>
      </c>
      <c r="Q162" s="1" t="n">
        <v>0.94526</v>
      </c>
      <c r="R162" s="1" t="n">
        <v>0.7795</v>
      </c>
      <c r="S162" s="1" t="n">
        <v>0.78084</v>
      </c>
    </row>
    <row r="163" customFormat="false" ht="12.75" hidden="false" customHeight="false" outlineLevel="0" collapsed="false">
      <c r="A163" s="1" t="n">
        <v>160</v>
      </c>
      <c r="B163" s="1" t="n">
        <v>0.70519</v>
      </c>
      <c r="C163" s="1" t="n">
        <v>0.44344</v>
      </c>
      <c r="D163" s="1" t="n">
        <v>0.67901</v>
      </c>
      <c r="E163" s="1" t="n">
        <v>1.59512</v>
      </c>
      <c r="F163" s="1" t="n">
        <v>0.46962</v>
      </c>
      <c r="G163" s="1" t="n">
        <v>1.07163</v>
      </c>
      <c r="H163" s="1" t="n">
        <v>0.73136</v>
      </c>
      <c r="I163" s="1" t="n">
        <v>0.99311</v>
      </c>
      <c r="K163" s="1" t="n">
        <v>160</v>
      </c>
      <c r="L163" s="1" t="n">
        <v>0.94114</v>
      </c>
      <c r="M163" s="1" t="n">
        <v>0.77549</v>
      </c>
      <c r="N163" s="1" t="n">
        <v>0.94123</v>
      </c>
      <c r="O163" s="1" t="n">
        <v>1.1048</v>
      </c>
      <c r="P163" s="1" t="n">
        <v>0.94189</v>
      </c>
      <c r="Q163" s="1" t="n">
        <v>0.93998</v>
      </c>
      <c r="R163" s="1" t="n">
        <v>0.94106</v>
      </c>
      <c r="S163" s="1" t="n">
        <v>0.94023</v>
      </c>
    </row>
    <row r="164" customFormat="false" ht="12.75" hidden="false" customHeight="false" outlineLevel="0" collapsed="false">
      <c r="A164" s="1" t="n">
        <v>161</v>
      </c>
      <c r="B164" s="1" t="n">
        <v>1.01928</v>
      </c>
      <c r="C164" s="1" t="n">
        <v>1.5166</v>
      </c>
      <c r="D164" s="1" t="n">
        <v>1.04546</v>
      </c>
      <c r="E164" s="1" t="n">
        <v>1.88304</v>
      </c>
      <c r="F164" s="1" t="n">
        <v>0.73136</v>
      </c>
      <c r="G164" s="1" t="n">
        <v>0.67901</v>
      </c>
      <c r="H164" s="1" t="n">
        <v>0.41727</v>
      </c>
      <c r="I164" s="1" t="n">
        <v>0.65284</v>
      </c>
      <c r="K164" s="1" t="n">
        <v>161</v>
      </c>
      <c r="L164" s="1" t="n">
        <v>0.76888</v>
      </c>
      <c r="M164" s="1" t="n">
        <v>0.93277</v>
      </c>
      <c r="N164" s="1" t="n">
        <v>0.7688</v>
      </c>
      <c r="O164" s="1" t="n">
        <v>0.93161</v>
      </c>
      <c r="P164" s="1" t="n">
        <v>0.76979</v>
      </c>
      <c r="Q164" s="1" t="n">
        <v>0.93542</v>
      </c>
      <c r="R164" s="1" t="n">
        <v>1.1017</v>
      </c>
      <c r="S164" s="1" t="n">
        <v>0.9355</v>
      </c>
    </row>
    <row r="165" customFormat="false" ht="12.75" hidden="false" customHeight="false" outlineLevel="0" collapsed="false">
      <c r="A165" s="1" t="n">
        <v>162</v>
      </c>
      <c r="B165" s="1" t="n">
        <v>0.67901</v>
      </c>
      <c r="C165" s="1" t="n">
        <v>0.39109</v>
      </c>
      <c r="D165" s="1" t="n">
        <v>0.78371</v>
      </c>
      <c r="E165" s="1" t="n">
        <v>0.73136</v>
      </c>
      <c r="F165" s="1" t="n">
        <v>1.15015</v>
      </c>
      <c r="G165" s="1" t="n">
        <v>0.57431</v>
      </c>
      <c r="H165" s="1" t="n">
        <v>0.23405</v>
      </c>
      <c r="I165" s="1" t="n">
        <v>1.85686</v>
      </c>
      <c r="K165" s="1" t="n">
        <v>162</v>
      </c>
      <c r="L165" s="1" t="n">
        <v>0.76523</v>
      </c>
      <c r="M165" s="1" t="n">
        <v>0.93058</v>
      </c>
      <c r="N165" s="1" t="n">
        <v>0.7649</v>
      </c>
      <c r="O165" s="1" t="n">
        <v>0.76507</v>
      </c>
      <c r="P165" s="1" t="n">
        <v>0.9282</v>
      </c>
      <c r="Q165" s="1" t="n">
        <v>0.93001</v>
      </c>
      <c r="R165" s="1" t="n">
        <v>0.93108</v>
      </c>
      <c r="S165" s="1" t="n">
        <v>0.76153</v>
      </c>
    </row>
    <row r="166" customFormat="false" ht="12.75" hidden="false" customHeight="false" outlineLevel="0" collapsed="false">
      <c r="A166" s="1" t="n">
        <v>163</v>
      </c>
      <c r="B166" s="1" t="n">
        <v>0.31257</v>
      </c>
      <c r="C166" s="1" t="n">
        <v>0.44344</v>
      </c>
      <c r="D166" s="1" t="n">
        <v>0.86223</v>
      </c>
      <c r="E166" s="1" t="n">
        <v>1.4119</v>
      </c>
      <c r="F166" s="1" t="n">
        <v>1.64747</v>
      </c>
      <c r="G166" s="1" t="n">
        <v>0.33874</v>
      </c>
      <c r="H166" s="1" t="n">
        <v>0.2864</v>
      </c>
      <c r="I166" s="1" t="n">
        <v>0.88841</v>
      </c>
      <c r="K166" s="1" t="n">
        <v>163</v>
      </c>
      <c r="L166" s="1" t="n">
        <v>0.59827</v>
      </c>
      <c r="M166" s="1" t="n">
        <v>0.92474</v>
      </c>
      <c r="N166" s="1" t="n">
        <v>0.75999</v>
      </c>
      <c r="O166" s="1" t="n">
        <v>0.92172</v>
      </c>
      <c r="P166" s="1" t="n">
        <v>0.92098</v>
      </c>
      <c r="Q166" s="1" t="n">
        <v>0.92507</v>
      </c>
      <c r="R166" s="1" t="n">
        <v>0.92523</v>
      </c>
      <c r="S166" s="1" t="n">
        <v>0.75991</v>
      </c>
    </row>
    <row r="167" customFormat="false" ht="12.75" hidden="false" customHeight="false" outlineLevel="0" collapsed="false">
      <c r="A167" s="1" t="n">
        <v>164</v>
      </c>
      <c r="B167" s="1" t="n">
        <v>0.20787</v>
      </c>
      <c r="C167" s="1" t="n">
        <v>1.96156</v>
      </c>
      <c r="D167" s="1" t="n">
        <v>0.57431</v>
      </c>
      <c r="E167" s="1" t="n">
        <v>0.65284</v>
      </c>
      <c r="F167" s="1" t="n">
        <v>0.44344</v>
      </c>
      <c r="G167" s="1" t="n">
        <v>1.12398</v>
      </c>
      <c r="H167" s="1" t="n">
        <v>0.54814</v>
      </c>
      <c r="I167" s="1" t="n">
        <v>1.01928</v>
      </c>
      <c r="K167" s="1" t="n">
        <v>164</v>
      </c>
      <c r="L167" s="1" t="n">
        <v>0.91987</v>
      </c>
      <c r="M167" s="1" t="n">
        <v>0.75197</v>
      </c>
      <c r="N167" s="1" t="n">
        <v>0.75628</v>
      </c>
      <c r="O167" s="1" t="n">
        <v>0.91849</v>
      </c>
      <c r="P167" s="1" t="n">
        <v>0.75669</v>
      </c>
      <c r="Q167" s="1" t="n">
        <v>0.91703</v>
      </c>
      <c r="R167" s="1" t="n">
        <v>1.08127</v>
      </c>
      <c r="S167" s="1" t="n">
        <v>0.91735</v>
      </c>
    </row>
    <row r="168" customFormat="false" ht="12.75" hidden="false" customHeight="false" outlineLevel="0" collapsed="false">
      <c r="A168" s="1" t="n">
        <v>165</v>
      </c>
      <c r="B168" s="1" t="n">
        <v>0.44344</v>
      </c>
      <c r="C168" s="1" t="n">
        <v>0.88841</v>
      </c>
      <c r="D168" s="1" t="n">
        <v>0.46962</v>
      </c>
      <c r="E168" s="1" t="n">
        <v>0.36492</v>
      </c>
      <c r="F168" s="1" t="n">
        <v>0.73136</v>
      </c>
      <c r="G168" s="1" t="n">
        <v>0.46962</v>
      </c>
      <c r="H168" s="1" t="n">
        <v>2.7468</v>
      </c>
      <c r="I168" s="1" t="n">
        <v>0.41727</v>
      </c>
      <c r="K168" s="1" t="n">
        <v>165</v>
      </c>
      <c r="L168" s="1" t="n">
        <v>0.75213</v>
      </c>
      <c r="M168" s="1" t="n">
        <v>0.75076</v>
      </c>
      <c r="N168" s="1" t="n">
        <v>0.75205</v>
      </c>
      <c r="O168" s="1" t="n">
        <v>0.91384</v>
      </c>
      <c r="P168" s="1" t="n">
        <v>0.75124</v>
      </c>
      <c r="Q168" s="1" t="n">
        <v>0.91352</v>
      </c>
      <c r="R168" s="1" t="n">
        <v>0.90649</v>
      </c>
      <c r="S168" s="1" t="n">
        <v>0.91368</v>
      </c>
    </row>
    <row r="169" customFormat="false" ht="12.75" hidden="false" customHeight="false" outlineLevel="0" collapsed="false">
      <c r="A169" s="1" t="n">
        <v>166</v>
      </c>
      <c r="B169" s="1" t="n">
        <v>0.99311</v>
      </c>
      <c r="C169" s="1" t="n">
        <v>0.49579</v>
      </c>
      <c r="D169" s="1" t="n">
        <v>0.67901</v>
      </c>
      <c r="E169" s="1" t="n">
        <v>0.44344</v>
      </c>
      <c r="F169" s="1" t="n">
        <v>0.52197</v>
      </c>
      <c r="G169" s="1" t="n">
        <v>1.04546</v>
      </c>
      <c r="H169" s="1" t="n">
        <v>0.96693</v>
      </c>
      <c r="I169" s="1" t="n">
        <v>0.52197</v>
      </c>
      <c r="K169" s="1" t="n">
        <v>166</v>
      </c>
      <c r="L169" s="1" t="n">
        <v>0.74594</v>
      </c>
      <c r="M169" s="1" t="n">
        <v>0.90797</v>
      </c>
      <c r="N169" s="1" t="n">
        <v>0.90741</v>
      </c>
      <c r="O169" s="1" t="n">
        <v>0.90813</v>
      </c>
      <c r="P169" s="1" t="n">
        <v>0.74738</v>
      </c>
      <c r="Q169" s="1" t="n">
        <v>0.90629</v>
      </c>
      <c r="R169" s="1" t="n">
        <v>0.90653</v>
      </c>
      <c r="S169" s="1" t="n">
        <v>0.74738</v>
      </c>
    </row>
    <row r="170" customFormat="false" ht="12.75" hidden="false" customHeight="false" outlineLevel="0" collapsed="false">
      <c r="A170" s="1" t="n">
        <v>167</v>
      </c>
      <c r="B170" s="1" t="n">
        <v>0.73136</v>
      </c>
      <c r="C170" s="1" t="n">
        <v>0.91458</v>
      </c>
      <c r="D170" s="1" t="n">
        <v>0.91458</v>
      </c>
      <c r="E170" s="1" t="n">
        <v>0.70519</v>
      </c>
      <c r="F170" s="1" t="n">
        <v>0.54814</v>
      </c>
      <c r="G170" s="1" t="n">
        <v>0.54814</v>
      </c>
      <c r="H170" s="1" t="n">
        <v>1.12398</v>
      </c>
      <c r="I170" s="1" t="n">
        <v>0.75754</v>
      </c>
      <c r="K170" s="1" t="n">
        <v>167</v>
      </c>
      <c r="L170" s="1" t="n">
        <v>0.90185</v>
      </c>
      <c r="M170" s="1" t="n">
        <v>0.74174</v>
      </c>
      <c r="N170" s="1" t="n">
        <v>0.74174</v>
      </c>
      <c r="O170" s="1" t="n">
        <v>0.90193</v>
      </c>
      <c r="P170" s="1" t="n">
        <v>0.90241</v>
      </c>
      <c r="Q170" s="1" t="n">
        <v>0.90241</v>
      </c>
      <c r="R170" s="1" t="n">
        <v>0.90065</v>
      </c>
      <c r="S170" s="1" t="n">
        <v>0.90177</v>
      </c>
    </row>
    <row r="171" customFormat="false" ht="12.75" hidden="false" customHeight="false" outlineLevel="0" collapsed="false">
      <c r="A171" s="1" t="n">
        <v>168</v>
      </c>
      <c r="B171" s="1" t="n">
        <v>0.41727</v>
      </c>
      <c r="C171" s="1" t="n">
        <v>1.22868</v>
      </c>
      <c r="D171" s="1" t="n">
        <v>0.88841</v>
      </c>
      <c r="E171" s="1" t="n">
        <v>0.65284</v>
      </c>
      <c r="F171" s="1" t="n">
        <v>0.70519</v>
      </c>
      <c r="G171" s="1" t="n">
        <v>1.38572</v>
      </c>
      <c r="H171" s="1" t="n">
        <v>0.73136</v>
      </c>
      <c r="I171" s="1" t="n">
        <v>1.35955</v>
      </c>
      <c r="K171" s="1" t="n">
        <v>168</v>
      </c>
      <c r="L171" s="1" t="n">
        <v>0.89746</v>
      </c>
      <c r="M171" s="1" t="n">
        <v>0.895</v>
      </c>
      <c r="N171" s="1" t="n">
        <v>0.89604</v>
      </c>
      <c r="O171" s="1" t="n">
        <v>0.89675</v>
      </c>
      <c r="P171" s="1" t="n">
        <v>1.0552</v>
      </c>
      <c r="Q171" s="1" t="n">
        <v>0.89453</v>
      </c>
      <c r="R171" s="1" t="n">
        <v>0.89651</v>
      </c>
      <c r="S171" s="1" t="n">
        <v>0.89461</v>
      </c>
    </row>
    <row r="172" customFormat="false" ht="12.75" hidden="false" customHeight="false" outlineLevel="0" collapsed="false">
      <c r="A172" s="1" t="n">
        <v>169</v>
      </c>
      <c r="B172" s="1" t="n">
        <v>0.57431</v>
      </c>
      <c r="C172" s="1" t="n">
        <v>0.75754</v>
      </c>
      <c r="D172" s="1" t="n">
        <v>0.96693</v>
      </c>
      <c r="E172" s="1" t="n">
        <v>0.36492</v>
      </c>
      <c r="F172" s="1" t="n">
        <v>0.96693</v>
      </c>
      <c r="G172" s="1" t="n">
        <v>0.99311</v>
      </c>
      <c r="H172" s="1" t="n">
        <v>0.31257</v>
      </c>
      <c r="I172" s="1" t="n">
        <v>1.07163</v>
      </c>
      <c r="K172" s="1" t="n">
        <v>169</v>
      </c>
      <c r="L172" s="1" t="n">
        <v>0.89171</v>
      </c>
      <c r="M172" s="1" t="n">
        <v>0.89116</v>
      </c>
      <c r="N172" s="1" t="n">
        <v>0.89053</v>
      </c>
      <c r="O172" s="1" t="n">
        <v>0.89234</v>
      </c>
      <c r="P172" s="1" t="n">
        <v>0.73285</v>
      </c>
      <c r="Q172" s="1" t="n">
        <v>0.89045</v>
      </c>
      <c r="R172" s="1" t="n">
        <v>0.73483</v>
      </c>
      <c r="S172" s="1" t="n">
        <v>0.73254</v>
      </c>
    </row>
    <row r="173" customFormat="false" ht="12.75" hidden="false" customHeight="false" outlineLevel="0" collapsed="false">
      <c r="A173" s="1" t="n">
        <v>170</v>
      </c>
      <c r="B173" s="1" t="n">
        <v>0.94076</v>
      </c>
      <c r="C173" s="1" t="n">
        <v>1.56895</v>
      </c>
      <c r="D173" s="1" t="n">
        <v>0.49579</v>
      </c>
      <c r="E173" s="1" t="n">
        <v>0.44344</v>
      </c>
      <c r="F173" s="1" t="n">
        <v>0.73136</v>
      </c>
      <c r="G173" s="1" t="n">
        <v>0.73136</v>
      </c>
      <c r="H173" s="1" t="n">
        <v>0.73136</v>
      </c>
      <c r="I173" s="1" t="n">
        <v>0.73136</v>
      </c>
      <c r="K173" s="1" t="n">
        <v>170</v>
      </c>
      <c r="L173" s="1" t="n">
        <v>0.8854</v>
      </c>
      <c r="M173" s="1" t="n">
        <v>0.88352</v>
      </c>
      <c r="N173" s="1" t="n">
        <v>0.72998</v>
      </c>
      <c r="O173" s="1" t="n">
        <v>1.04364</v>
      </c>
      <c r="P173" s="1" t="n">
        <v>0.88603</v>
      </c>
      <c r="Q173" s="1" t="n">
        <v>0.88603</v>
      </c>
      <c r="R173" s="1" t="n">
        <v>0.88603</v>
      </c>
      <c r="S173" s="1" t="n">
        <v>0.72927</v>
      </c>
    </row>
    <row r="174" customFormat="false" ht="12.75" hidden="false" customHeight="false" outlineLevel="0" collapsed="false">
      <c r="A174" s="1" t="n">
        <v>171</v>
      </c>
      <c r="B174" s="1" t="n">
        <v>0.75754</v>
      </c>
      <c r="C174" s="1" t="n">
        <v>0.67901</v>
      </c>
      <c r="D174" s="1" t="n">
        <v>0.96693</v>
      </c>
      <c r="E174" s="1" t="n">
        <v>0.39109</v>
      </c>
      <c r="F174" s="1" t="n">
        <v>0.70519</v>
      </c>
      <c r="G174" s="1" t="n">
        <v>0.60049</v>
      </c>
      <c r="H174" s="1" t="n">
        <v>0.75754</v>
      </c>
      <c r="I174" s="1" t="n">
        <v>0.33874</v>
      </c>
      <c r="K174" s="1" t="n">
        <v>171</v>
      </c>
      <c r="L174" s="1" t="n">
        <v>0.8808</v>
      </c>
      <c r="M174" s="1" t="n">
        <v>1.03687</v>
      </c>
      <c r="N174" s="1" t="n">
        <v>0.88017</v>
      </c>
      <c r="O174" s="1" t="n">
        <v>1.03773</v>
      </c>
      <c r="P174" s="1" t="n">
        <v>0.88095</v>
      </c>
      <c r="Q174" s="1" t="n">
        <v>0.88127</v>
      </c>
      <c r="R174" s="1" t="n">
        <v>0.8808</v>
      </c>
      <c r="S174" s="1" t="n">
        <v>1.03789</v>
      </c>
    </row>
    <row r="175" customFormat="false" ht="12.75" hidden="false" customHeight="false" outlineLevel="0" collapsed="false">
      <c r="A175" s="1" t="n">
        <v>172</v>
      </c>
      <c r="B175" s="1" t="n">
        <v>0.44344</v>
      </c>
      <c r="C175" s="1" t="n">
        <v>0.49579</v>
      </c>
      <c r="D175" s="1" t="n">
        <v>0.52197</v>
      </c>
      <c r="E175" s="1" t="n">
        <v>0.62666</v>
      </c>
      <c r="F175" s="1" t="n">
        <v>0.75754</v>
      </c>
      <c r="G175" s="1" t="n">
        <v>0.41727</v>
      </c>
      <c r="H175" s="1" t="n">
        <v>0.57431</v>
      </c>
      <c r="I175" s="1" t="n">
        <v>0.67901</v>
      </c>
      <c r="K175" s="1" t="n">
        <v>172</v>
      </c>
      <c r="L175" s="1" t="n">
        <v>1.03158</v>
      </c>
      <c r="M175" s="1" t="n">
        <v>0.87648</v>
      </c>
      <c r="N175" s="1" t="n">
        <v>0.72146</v>
      </c>
      <c r="O175" s="1" t="n">
        <v>1.03103</v>
      </c>
      <c r="P175" s="1" t="n">
        <v>1.03065</v>
      </c>
      <c r="Q175" s="1" t="n">
        <v>0.72177</v>
      </c>
      <c r="R175" s="1" t="n">
        <v>0.87625</v>
      </c>
      <c r="S175" s="1" t="n">
        <v>0.721</v>
      </c>
    </row>
    <row r="176" customFormat="false" ht="12.75" hidden="false" customHeight="false" outlineLevel="0" collapsed="false">
      <c r="A176" s="1" t="n">
        <v>173</v>
      </c>
      <c r="B176" s="1" t="n">
        <v>0.44344</v>
      </c>
      <c r="C176" s="1" t="n">
        <v>0.67901</v>
      </c>
      <c r="D176" s="1" t="n">
        <v>0.52197</v>
      </c>
      <c r="E176" s="1" t="n">
        <v>0.67901</v>
      </c>
      <c r="F176" s="1" t="n">
        <v>1.01928</v>
      </c>
      <c r="G176" s="1" t="n">
        <v>0.62666</v>
      </c>
      <c r="H176" s="1" t="n">
        <v>1.35955</v>
      </c>
      <c r="I176" s="1" t="n">
        <v>0.44344</v>
      </c>
      <c r="K176" s="1" t="n">
        <v>173</v>
      </c>
      <c r="L176" s="1" t="n">
        <v>0.8716</v>
      </c>
      <c r="M176" s="1" t="n">
        <v>0.8709</v>
      </c>
      <c r="N176" s="1" t="n">
        <v>0.87137</v>
      </c>
      <c r="O176" s="1" t="n">
        <v>0.8709</v>
      </c>
      <c r="P176" s="1" t="n">
        <v>1.02395</v>
      </c>
      <c r="Q176" s="1" t="n">
        <v>0.87106</v>
      </c>
      <c r="R176" s="1" t="n">
        <v>1.02295</v>
      </c>
      <c r="S176" s="1" t="n">
        <v>1.02565</v>
      </c>
    </row>
    <row r="177" customFormat="false" ht="12.75" hidden="false" customHeight="false" outlineLevel="0" collapsed="false">
      <c r="A177" s="1" t="n">
        <v>174</v>
      </c>
      <c r="B177" s="1" t="n">
        <v>0.62666</v>
      </c>
      <c r="C177" s="1" t="n">
        <v>1.01928</v>
      </c>
      <c r="D177" s="1" t="n">
        <v>0.65284</v>
      </c>
      <c r="E177" s="1" t="n">
        <v>0.75754</v>
      </c>
      <c r="F177" s="1" t="n">
        <v>0.52197</v>
      </c>
      <c r="G177" s="1" t="n">
        <v>0.39109</v>
      </c>
      <c r="H177" s="1" t="n">
        <v>0.78371</v>
      </c>
      <c r="I177" s="1" t="n">
        <v>0.96693</v>
      </c>
      <c r="K177" s="1" t="n">
        <v>174</v>
      </c>
      <c r="L177" s="1" t="n">
        <v>1.01925</v>
      </c>
      <c r="M177" s="1" t="n">
        <v>0.86493</v>
      </c>
      <c r="N177" s="1" t="n">
        <v>0.866</v>
      </c>
      <c r="O177" s="1" t="n">
        <v>0.8657</v>
      </c>
      <c r="P177" s="1" t="n">
        <v>0.86639</v>
      </c>
      <c r="Q177" s="1" t="n">
        <v>1.01994</v>
      </c>
      <c r="R177" s="1" t="n">
        <v>0.86562</v>
      </c>
      <c r="S177" s="1" t="n">
        <v>0.86508</v>
      </c>
    </row>
    <row r="178" customFormat="false" ht="12.75" hidden="false" customHeight="false" outlineLevel="0" collapsed="false">
      <c r="A178" s="1" t="n">
        <v>175</v>
      </c>
      <c r="B178" s="1" t="n">
        <v>0.60049</v>
      </c>
      <c r="C178" s="1" t="n">
        <v>0.62666</v>
      </c>
      <c r="D178" s="1" t="n">
        <v>0.75754</v>
      </c>
      <c r="E178" s="1" t="n">
        <v>1.67364</v>
      </c>
      <c r="F178" s="1" t="n">
        <v>0.70519</v>
      </c>
      <c r="G178" s="1" t="n">
        <v>1.93539</v>
      </c>
      <c r="H178" s="1" t="n">
        <v>1.22868</v>
      </c>
      <c r="I178" s="1" t="n">
        <v>0.49579</v>
      </c>
      <c r="K178" s="1" t="n">
        <v>175</v>
      </c>
      <c r="L178" s="1" t="n">
        <v>0.86124</v>
      </c>
      <c r="M178" s="1" t="n">
        <v>0.86116</v>
      </c>
      <c r="N178" s="1" t="n">
        <v>0.70848</v>
      </c>
      <c r="O178" s="1" t="n">
        <v>1.01041</v>
      </c>
      <c r="P178" s="1" t="n">
        <v>0.86093</v>
      </c>
      <c r="Q178" s="1" t="n">
        <v>0.85735</v>
      </c>
      <c r="R178" s="1" t="n">
        <v>0.85941</v>
      </c>
      <c r="S178" s="1" t="n">
        <v>1.01384</v>
      </c>
    </row>
    <row r="179" customFormat="false" ht="12.75" hidden="false" customHeight="false" outlineLevel="0" collapsed="false">
      <c r="A179" s="1" t="n">
        <v>176</v>
      </c>
      <c r="B179" s="1" t="n">
        <v>0.60049</v>
      </c>
      <c r="C179" s="1" t="n">
        <v>0.78371</v>
      </c>
      <c r="D179" s="1" t="n">
        <v>0.70519</v>
      </c>
      <c r="E179" s="1" t="n">
        <v>1.33337</v>
      </c>
      <c r="F179" s="1" t="n">
        <v>0.36492</v>
      </c>
      <c r="G179" s="1" t="n">
        <v>0.49579</v>
      </c>
      <c r="H179" s="1" t="n">
        <v>0.80989</v>
      </c>
      <c r="I179" s="1" t="n">
        <v>2.40653</v>
      </c>
      <c r="K179" s="1" t="n">
        <v>176</v>
      </c>
      <c r="L179" s="1" t="n">
        <v>1.00781</v>
      </c>
      <c r="M179" s="1" t="n">
        <v>0.85584</v>
      </c>
      <c r="N179" s="1" t="n">
        <v>0.85607</v>
      </c>
      <c r="O179" s="1" t="n">
        <v>1.00569</v>
      </c>
      <c r="P179" s="1" t="n">
        <v>1.00849</v>
      </c>
      <c r="Q179" s="1" t="n">
        <v>0.85667</v>
      </c>
      <c r="R179" s="1" t="n">
        <v>1.0072</v>
      </c>
      <c r="S179" s="1" t="n">
        <v>1.00258</v>
      </c>
    </row>
    <row r="180" customFormat="false" ht="12.75" hidden="false" customHeight="false" outlineLevel="0" collapsed="false">
      <c r="A180" s="1" t="n">
        <v>177</v>
      </c>
      <c r="B180" s="1" t="n">
        <v>1.07163</v>
      </c>
      <c r="C180" s="1" t="n">
        <v>0.75754</v>
      </c>
      <c r="D180" s="1" t="n">
        <v>1.0978</v>
      </c>
      <c r="E180" s="1" t="n">
        <v>0.70519</v>
      </c>
      <c r="F180" s="1" t="n">
        <v>1.12398</v>
      </c>
      <c r="G180" s="1" t="n">
        <v>0.54814</v>
      </c>
      <c r="H180" s="1" t="n">
        <v>0.62666</v>
      </c>
      <c r="I180" s="1" t="n">
        <v>0.80989</v>
      </c>
      <c r="K180" s="1" t="n">
        <v>177</v>
      </c>
      <c r="L180" s="1" t="n">
        <v>1.00079</v>
      </c>
      <c r="M180" s="1" t="n">
        <v>0.85111</v>
      </c>
      <c r="N180" s="1" t="n">
        <v>0.85013</v>
      </c>
      <c r="O180" s="1" t="n">
        <v>0.85126</v>
      </c>
      <c r="P180" s="1" t="n">
        <v>0.85005</v>
      </c>
      <c r="Q180" s="1" t="n">
        <v>0.85171</v>
      </c>
      <c r="R180" s="1" t="n">
        <v>1.00207</v>
      </c>
      <c r="S180" s="1" t="n">
        <v>0.85096</v>
      </c>
    </row>
    <row r="181" customFormat="false" ht="12.75" hidden="false" customHeight="false" outlineLevel="0" collapsed="false">
      <c r="A181" s="1" t="n">
        <v>178</v>
      </c>
      <c r="B181" s="1" t="n">
        <v>0.49579</v>
      </c>
      <c r="C181" s="1" t="n">
        <v>0.44344</v>
      </c>
      <c r="D181" s="1" t="n">
        <v>0.91458</v>
      </c>
      <c r="E181" s="1" t="n">
        <v>0.62666</v>
      </c>
      <c r="F181" s="1" t="n">
        <v>0.80989</v>
      </c>
      <c r="G181" s="1" t="n">
        <v>0.75754</v>
      </c>
      <c r="H181" s="1" t="n">
        <v>0.62666</v>
      </c>
      <c r="I181" s="1" t="n">
        <v>0.54814</v>
      </c>
      <c r="K181" s="1" t="n">
        <v>178</v>
      </c>
      <c r="L181" s="1" t="n">
        <v>0.8471</v>
      </c>
      <c r="M181" s="1" t="n">
        <v>0.84725</v>
      </c>
      <c r="N181" s="1" t="n">
        <v>0.8459</v>
      </c>
      <c r="O181" s="1" t="n">
        <v>0.84673</v>
      </c>
      <c r="P181" s="1" t="n">
        <v>0.8462</v>
      </c>
      <c r="Q181" s="1" t="n">
        <v>0.84635</v>
      </c>
      <c r="R181" s="1" t="n">
        <v>0.99647</v>
      </c>
      <c r="S181" s="1" t="n">
        <v>0.84695</v>
      </c>
    </row>
    <row r="182" customFormat="false" ht="12.75" hidden="false" customHeight="false" outlineLevel="0" collapsed="false">
      <c r="A182" s="1" t="n">
        <v>179</v>
      </c>
      <c r="B182" s="1" t="n">
        <v>0.96693</v>
      </c>
      <c r="C182" s="1" t="n">
        <v>0.75754</v>
      </c>
      <c r="D182" s="1" t="n">
        <v>0.36492</v>
      </c>
      <c r="E182" s="1" t="n">
        <v>0.75754</v>
      </c>
      <c r="F182" s="1" t="n">
        <v>0.62666</v>
      </c>
      <c r="G182" s="1" t="n">
        <v>0.73136</v>
      </c>
      <c r="H182" s="1" t="n">
        <v>1.56895</v>
      </c>
      <c r="I182" s="1" t="n">
        <v>0.54814</v>
      </c>
      <c r="K182" s="1" t="n">
        <v>179</v>
      </c>
      <c r="L182" s="1" t="n">
        <v>0.84105</v>
      </c>
      <c r="M182" s="1" t="n">
        <v>0.99057</v>
      </c>
      <c r="N182" s="1" t="n">
        <v>0.84277</v>
      </c>
      <c r="O182" s="1" t="n">
        <v>0.99057</v>
      </c>
      <c r="P182" s="1" t="n">
        <v>0.84202</v>
      </c>
      <c r="Q182" s="1" t="n">
        <v>0.69281</v>
      </c>
      <c r="R182" s="1" t="n">
        <v>0.83934</v>
      </c>
      <c r="S182" s="1" t="n">
        <v>0.84225</v>
      </c>
    </row>
    <row r="183" customFormat="false" ht="12.75" hidden="false" customHeight="false" outlineLevel="0" collapsed="false">
      <c r="A183" s="1" t="n">
        <v>180</v>
      </c>
      <c r="B183" s="1" t="n">
        <v>0.73136</v>
      </c>
      <c r="C183" s="1" t="n">
        <v>0.62666</v>
      </c>
      <c r="D183" s="1" t="n">
        <v>0.62666</v>
      </c>
      <c r="E183" s="1" t="n">
        <v>0.73136</v>
      </c>
      <c r="F183" s="1" t="n">
        <v>0.62666</v>
      </c>
      <c r="G183" s="1" t="n">
        <v>0.62666</v>
      </c>
      <c r="H183" s="1" t="n">
        <v>2.24948</v>
      </c>
      <c r="I183" s="1" t="n">
        <v>0.73136</v>
      </c>
      <c r="K183" s="1" t="n">
        <v>180</v>
      </c>
      <c r="L183" s="1" t="n">
        <v>0.83707</v>
      </c>
      <c r="M183" s="1" t="n">
        <v>0.83737</v>
      </c>
      <c r="N183" s="1" t="n">
        <v>0.83737</v>
      </c>
      <c r="O183" s="1" t="n">
        <v>0.83707</v>
      </c>
      <c r="P183" s="1" t="n">
        <v>1.13356</v>
      </c>
      <c r="Q183" s="1" t="n">
        <v>0.83737</v>
      </c>
      <c r="R183" s="1" t="n">
        <v>0.83278</v>
      </c>
      <c r="S183" s="1" t="n">
        <v>0.98517</v>
      </c>
    </row>
    <row r="184" customFormat="false" ht="12.75" hidden="false" customHeight="false" outlineLevel="0" collapsed="false">
      <c r="A184" s="1" t="n">
        <v>181</v>
      </c>
      <c r="B184" s="1" t="n">
        <v>0.49579</v>
      </c>
      <c r="C184" s="1" t="n">
        <v>0.65284</v>
      </c>
      <c r="D184" s="1" t="n">
        <v>0.39109</v>
      </c>
      <c r="E184" s="1" t="n">
        <v>1.0978</v>
      </c>
      <c r="F184" s="1" t="n">
        <v>0.73136</v>
      </c>
      <c r="G184" s="1" t="n">
        <v>0.83606</v>
      </c>
      <c r="H184" s="1" t="n">
        <v>1.04546</v>
      </c>
      <c r="I184" s="1" t="n">
        <v>0.39109</v>
      </c>
      <c r="K184" s="1" t="n">
        <v>181</v>
      </c>
      <c r="L184" s="1" t="n">
        <v>0.83314</v>
      </c>
      <c r="M184" s="1" t="n">
        <v>0.8327</v>
      </c>
      <c r="N184" s="1" t="n">
        <v>0.98071</v>
      </c>
      <c r="O184" s="1" t="n">
        <v>0.97872</v>
      </c>
      <c r="P184" s="1" t="n">
        <v>0.83248</v>
      </c>
      <c r="Q184" s="1" t="n">
        <v>0.83218</v>
      </c>
      <c r="R184" s="1" t="n">
        <v>0.97887</v>
      </c>
      <c r="S184" s="1" t="n">
        <v>0.83343</v>
      </c>
    </row>
    <row r="185" customFormat="false" ht="12.75" hidden="false" customHeight="false" outlineLevel="0" collapsed="false">
      <c r="A185" s="1" t="n">
        <v>182</v>
      </c>
      <c r="B185" s="1" t="n">
        <v>0.23405</v>
      </c>
      <c r="C185" s="1" t="n">
        <v>0.44344</v>
      </c>
      <c r="D185" s="1" t="n">
        <v>0.2864</v>
      </c>
      <c r="E185" s="1" t="n">
        <v>0.54814</v>
      </c>
      <c r="F185" s="1" t="n">
        <v>0.52197</v>
      </c>
      <c r="G185" s="1" t="n">
        <v>0.2864</v>
      </c>
      <c r="H185" s="1" t="n">
        <v>0.41727</v>
      </c>
      <c r="I185" s="1" t="n">
        <v>1.46425</v>
      </c>
      <c r="K185" s="1" t="n">
        <v>182</v>
      </c>
      <c r="L185" s="1" t="n">
        <v>0.97579</v>
      </c>
      <c r="M185" s="1" t="n">
        <v>0.97521</v>
      </c>
      <c r="N185" s="1" t="n">
        <v>0.82917</v>
      </c>
      <c r="O185" s="1" t="n">
        <v>0.68197</v>
      </c>
      <c r="P185" s="1" t="n">
        <v>0.97499</v>
      </c>
      <c r="Q185" s="1" t="n">
        <v>0.82917</v>
      </c>
      <c r="R185" s="1" t="n">
        <v>0.97528</v>
      </c>
      <c r="S185" s="1" t="n">
        <v>0.82587</v>
      </c>
    </row>
    <row r="186" customFormat="false" ht="12.75" hidden="false" customHeight="false" outlineLevel="0" collapsed="false">
      <c r="A186" s="1" t="n">
        <v>183</v>
      </c>
      <c r="B186" s="1" t="n">
        <v>0.44344</v>
      </c>
      <c r="C186" s="1" t="n">
        <v>0.31257</v>
      </c>
      <c r="D186" s="1" t="n">
        <v>0.49579</v>
      </c>
      <c r="E186" s="1" t="n">
        <v>0.88841</v>
      </c>
      <c r="F186" s="1" t="n">
        <v>0.88841</v>
      </c>
      <c r="G186" s="1" t="n">
        <v>0.57431</v>
      </c>
      <c r="H186" s="1" t="n">
        <v>0.39109</v>
      </c>
      <c r="I186" s="1" t="n">
        <v>1.88304</v>
      </c>
      <c r="K186" s="1" t="n">
        <v>183</v>
      </c>
      <c r="L186" s="1" t="n">
        <v>0.82423</v>
      </c>
      <c r="M186" s="1" t="n">
        <v>0.82459</v>
      </c>
      <c r="N186" s="1" t="n">
        <v>0.82408</v>
      </c>
      <c r="O186" s="1" t="n">
        <v>0.82299</v>
      </c>
      <c r="P186" s="1" t="n">
        <v>0.82299</v>
      </c>
      <c r="Q186" s="1" t="n">
        <v>0.82386</v>
      </c>
      <c r="R186" s="1" t="n">
        <v>1.11573</v>
      </c>
      <c r="S186" s="1" t="n">
        <v>0.9659</v>
      </c>
    </row>
    <row r="187" customFormat="false" ht="12.75" hidden="false" customHeight="false" outlineLevel="0" collapsed="false">
      <c r="A187" s="1" t="n">
        <v>184</v>
      </c>
      <c r="B187" s="1" t="n">
        <v>0.78371</v>
      </c>
      <c r="C187" s="1" t="n">
        <v>0.94076</v>
      </c>
      <c r="D187" s="1" t="n">
        <v>1.54277</v>
      </c>
      <c r="E187" s="1" t="n">
        <v>0.86223</v>
      </c>
      <c r="F187" s="1" t="n">
        <v>1.3072</v>
      </c>
      <c r="G187" s="1" t="n">
        <v>0.31257</v>
      </c>
      <c r="H187" s="1" t="n">
        <v>1.54277</v>
      </c>
      <c r="I187" s="1" t="n">
        <v>0.44344</v>
      </c>
      <c r="K187" s="1" t="n">
        <v>184</v>
      </c>
      <c r="L187" s="1" t="n">
        <v>0.96372</v>
      </c>
      <c r="M187" s="1" t="n">
        <v>0.8184</v>
      </c>
      <c r="N187" s="1" t="n">
        <v>0.96162</v>
      </c>
      <c r="O187" s="1" t="n">
        <v>0.9635</v>
      </c>
      <c r="P187" s="1" t="n">
        <v>0.81738</v>
      </c>
      <c r="Q187" s="1" t="n">
        <v>0.82014</v>
      </c>
      <c r="R187" s="1" t="n">
        <v>0.81673</v>
      </c>
      <c r="S187" s="1" t="n">
        <v>0.81977</v>
      </c>
    </row>
    <row r="188" customFormat="false" ht="12.75" hidden="false" customHeight="false" outlineLevel="0" collapsed="false">
      <c r="A188" s="1" t="n">
        <v>185</v>
      </c>
      <c r="B188" s="1" t="n">
        <v>0.91458</v>
      </c>
      <c r="C188" s="1" t="n">
        <v>0.70519</v>
      </c>
      <c r="D188" s="1" t="n">
        <v>0.80989</v>
      </c>
      <c r="E188" s="1" t="n">
        <v>1.07163</v>
      </c>
      <c r="F188" s="1" t="n">
        <v>0.94076</v>
      </c>
      <c r="G188" s="1" t="n">
        <v>0.67901</v>
      </c>
      <c r="H188" s="1" t="n">
        <v>1.07163</v>
      </c>
      <c r="I188" s="1" t="n">
        <v>0.49579</v>
      </c>
      <c r="K188" s="1" t="n">
        <v>185</v>
      </c>
      <c r="L188" s="1" t="n">
        <v>0.95818</v>
      </c>
      <c r="M188" s="1" t="n">
        <v>0.81464</v>
      </c>
      <c r="N188" s="1" t="n">
        <v>0.81436</v>
      </c>
      <c r="O188" s="1" t="n">
        <v>0.95775</v>
      </c>
      <c r="P188" s="1" t="n">
        <v>0.814</v>
      </c>
      <c r="Q188" s="1" t="n">
        <v>0.95883</v>
      </c>
      <c r="R188" s="1" t="n">
        <v>1.10186</v>
      </c>
      <c r="S188" s="1" t="n">
        <v>0.81522</v>
      </c>
    </row>
    <row r="189" customFormat="false" ht="12.75" hidden="false" customHeight="false" outlineLevel="0" collapsed="false">
      <c r="A189" s="1" t="n">
        <v>186</v>
      </c>
      <c r="B189" s="1" t="n">
        <v>0.75754</v>
      </c>
      <c r="C189" s="1" t="n">
        <v>0.94076</v>
      </c>
      <c r="D189" s="1" t="n">
        <v>0.52197</v>
      </c>
      <c r="E189" s="1" t="n">
        <v>0.80989</v>
      </c>
      <c r="F189" s="1" t="n">
        <v>0.67901</v>
      </c>
      <c r="G189" s="1" t="n">
        <v>0.33874</v>
      </c>
      <c r="H189" s="1" t="n">
        <v>1.15015</v>
      </c>
      <c r="I189" s="1" t="n">
        <v>0.78371</v>
      </c>
      <c r="K189" s="1" t="n">
        <v>186</v>
      </c>
      <c r="L189" s="1" t="n">
        <v>0.95349</v>
      </c>
      <c r="M189" s="1" t="n">
        <v>0.95298</v>
      </c>
      <c r="N189" s="1" t="n">
        <v>0.81079</v>
      </c>
      <c r="O189" s="1" t="n">
        <v>0.81</v>
      </c>
      <c r="P189" s="1" t="n">
        <v>0.9537</v>
      </c>
      <c r="Q189" s="1" t="n">
        <v>0.95463</v>
      </c>
      <c r="R189" s="1" t="n">
        <v>0.95241</v>
      </c>
      <c r="S189" s="1" t="n">
        <v>0.81007</v>
      </c>
    </row>
    <row r="190" customFormat="false" ht="12.75" hidden="false" customHeight="false" outlineLevel="0" collapsed="false">
      <c r="A190" s="1" t="n">
        <v>187</v>
      </c>
      <c r="B190" s="1" t="n">
        <v>1.15015</v>
      </c>
      <c r="C190" s="1" t="n">
        <v>0.36492</v>
      </c>
      <c r="D190" s="1" t="n">
        <v>0.33874</v>
      </c>
      <c r="E190" s="1" t="n">
        <v>1.17633</v>
      </c>
      <c r="F190" s="1" t="n">
        <v>0.70519</v>
      </c>
      <c r="G190" s="1" t="n">
        <v>0.36492</v>
      </c>
      <c r="H190" s="1" t="n">
        <v>0.86223</v>
      </c>
      <c r="I190" s="1" t="n">
        <v>0.49579</v>
      </c>
      <c r="K190" s="1" t="n">
        <v>187</v>
      </c>
      <c r="L190" s="1" t="n">
        <v>0.94734</v>
      </c>
      <c r="M190" s="1" t="n">
        <v>0.80691</v>
      </c>
      <c r="N190" s="1" t="n">
        <v>0.80698</v>
      </c>
      <c r="O190" s="1" t="n">
        <v>0.94727</v>
      </c>
      <c r="P190" s="1" t="n">
        <v>0.80598</v>
      </c>
      <c r="Q190" s="1" t="n">
        <v>0.80691</v>
      </c>
      <c r="R190" s="1" t="n">
        <v>0.94813</v>
      </c>
      <c r="S190" s="1" t="n">
        <v>0.80655</v>
      </c>
    </row>
    <row r="191" customFormat="false" ht="12.75" hidden="false" customHeight="false" outlineLevel="0" collapsed="false">
      <c r="A191" s="1" t="n">
        <v>188</v>
      </c>
      <c r="B191" s="1" t="n">
        <v>0.46962</v>
      </c>
      <c r="C191" s="1" t="n">
        <v>0.86223</v>
      </c>
      <c r="D191" s="1" t="n">
        <v>0.41727</v>
      </c>
      <c r="E191" s="1" t="n">
        <v>0.33874</v>
      </c>
      <c r="F191" s="1" t="n">
        <v>0.75754</v>
      </c>
      <c r="G191" s="1" t="n">
        <v>0.91458</v>
      </c>
      <c r="H191" s="1" t="n">
        <v>1.22868</v>
      </c>
      <c r="I191" s="1" t="n">
        <v>0.2864</v>
      </c>
      <c r="K191" s="1" t="n">
        <v>188</v>
      </c>
      <c r="L191" s="1" t="n">
        <v>0.94418</v>
      </c>
      <c r="M191" s="1" t="n">
        <v>0.80129</v>
      </c>
      <c r="N191" s="1" t="n">
        <v>0.94432</v>
      </c>
      <c r="O191" s="1" t="n">
        <v>0.94453</v>
      </c>
      <c r="P191" s="1" t="n">
        <v>0.80157</v>
      </c>
      <c r="Q191" s="1" t="n">
        <v>0.80115</v>
      </c>
      <c r="R191" s="1" t="n">
        <v>0.94212</v>
      </c>
      <c r="S191" s="1" t="n">
        <v>0.94467</v>
      </c>
    </row>
    <row r="192" customFormat="false" ht="12.75" hidden="false" customHeight="false" outlineLevel="0" collapsed="false">
      <c r="A192" s="1" t="n">
        <v>189</v>
      </c>
      <c r="B192" s="1" t="n">
        <v>0.75754</v>
      </c>
      <c r="C192" s="1" t="n">
        <v>0.52197</v>
      </c>
      <c r="D192" s="1" t="n">
        <v>0.31257</v>
      </c>
      <c r="E192" s="1" t="n">
        <v>0.86223</v>
      </c>
      <c r="F192" s="1" t="n">
        <v>0.2864</v>
      </c>
      <c r="G192" s="1" t="n">
        <v>0.46962</v>
      </c>
      <c r="H192" s="1" t="n">
        <v>1.07163</v>
      </c>
      <c r="I192" s="1" t="n">
        <v>0.96693</v>
      </c>
      <c r="K192" s="1" t="n">
        <v>189</v>
      </c>
      <c r="L192" s="1" t="n">
        <v>0.93843</v>
      </c>
      <c r="M192" s="1" t="n">
        <v>0.79799</v>
      </c>
      <c r="N192" s="1" t="n">
        <v>0.93963</v>
      </c>
      <c r="O192" s="1" t="n">
        <v>0.93815</v>
      </c>
      <c r="P192" s="1" t="n">
        <v>0.9397</v>
      </c>
      <c r="Q192" s="1" t="n">
        <v>0.79813</v>
      </c>
      <c r="R192" s="1" t="n">
        <v>0.93758</v>
      </c>
      <c r="S192" s="1" t="n">
        <v>0.93787</v>
      </c>
    </row>
    <row r="193" customFormat="false" ht="12.75" hidden="false" customHeight="false" outlineLevel="0" collapsed="false">
      <c r="A193" s="1" t="n">
        <v>190</v>
      </c>
      <c r="B193" s="1" t="n">
        <v>0.78371</v>
      </c>
      <c r="C193" s="1" t="n">
        <v>0.39109</v>
      </c>
      <c r="D193" s="1" t="n">
        <v>0.36492</v>
      </c>
      <c r="E193" s="1" t="n">
        <v>0.39109</v>
      </c>
      <c r="F193" s="1" t="n">
        <v>0.91458</v>
      </c>
      <c r="G193" s="1" t="n">
        <v>1.33337</v>
      </c>
      <c r="H193" s="1" t="n">
        <v>0.41727</v>
      </c>
      <c r="I193" s="1" t="n">
        <v>1.07163</v>
      </c>
      <c r="K193" s="1" t="n">
        <v>190</v>
      </c>
      <c r="L193" s="1" t="n">
        <v>0.93345</v>
      </c>
      <c r="M193" s="1" t="n">
        <v>0.79416</v>
      </c>
      <c r="N193" s="1" t="n">
        <v>0.79423</v>
      </c>
      <c r="O193" s="1" t="n">
        <v>0.9345</v>
      </c>
      <c r="P193" s="1" t="n">
        <v>0.79276</v>
      </c>
      <c r="Q193" s="1" t="n">
        <v>0.93197</v>
      </c>
      <c r="R193" s="1" t="n">
        <v>0.79409</v>
      </c>
      <c r="S193" s="1" t="n">
        <v>0.93268</v>
      </c>
    </row>
    <row r="194" customFormat="false" ht="12.75" hidden="false" customHeight="false" outlineLevel="0" collapsed="false">
      <c r="A194" s="1" t="n">
        <v>191</v>
      </c>
      <c r="B194" s="1" t="n">
        <v>1.35955</v>
      </c>
      <c r="C194" s="1" t="n">
        <v>0.73136</v>
      </c>
      <c r="D194" s="1" t="n">
        <v>0.41727</v>
      </c>
      <c r="E194" s="1" t="n">
        <v>1.04546</v>
      </c>
      <c r="F194" s="1" t="n">
        <v>0.83606</v>
      </c>
      <c r="G194" s="1" t="n">
        <v>0.52197</v>
      </c>
      <c r="H194" s="1" t="n">
        <v>1.62129</v>
      </c>
      <c r="I194" s="1" t="n">
        <v>1.17633</v>
      </c>
      <c r="K194" s="1" t="n">
        <v>191</v>
      </c>
      <c r="L194" s="1" t="n">
        <v>0.92705</v>
      </c>
      <c r="M194" s="1" t="n">
        <v>0.92873</v>
      </c>
      <c r="N194" s="1" t="n">
        <v>0.78996</v>
      </c>
      <c r="O194" s="1" t="n">
        <v>0.64867</v>
      </c>
      <c r="P194" s="1" t="n">
        <v>0.78884</v>
      </c>
      <c r="Q194" s="1" t="n">
        <v>0.92928</v>
      </c>
      <c r="R194" s="1" t="n">
        <v>1.06596</v>
      </c>
      <c r="S194" s="1" t="n">
        <v>0.92754</v>
      </c>
    </row>
    <row r="195" customFormat="false" ht="12.75" hidden="false" customHeight="false" outlineLevel="0" collapsed="false">
      <c r="A195" s="1" t="n">
        <v>192</v>
      </c>
      <c r="B195" s="1" t="n">
        <v>0.70519</v>
      </c>
      <c r="C195" s="1" t="n">
        <v>0.33874</v>
      </c>
      <c r="D195" s="1" t="n">
        <v>1.25485</v>
      </c>
      <c r="E195" s="1" t="n">
        <v>0.39109</v>
      </c>
      <c r="F195" s="1" t="n">
        <v>0.57431</v>
      </c>
      <c r="G195" s="1" t="n">
        <v>0.65284</v>
      </c>
      <c r="H195" s="1" t="n">
        <v>0.65284</v>
      </c>
      <c r="I195" s="1" t="n">
        <v>1.17633</v>
      </c>
      <c r="K195" s="1" t="n">
        <v>192</v>
      </c>
      <c r="L195" s="1" t="n">
        <v>0.92398</v>
      </c>
      <c r="M195" s="1" t="n">
        <v>0.92496</v>
      </c>
      <c r="N195" s="1" t="n">
        <v>0.78364</v>
      </c>
      <c r="O195" s="1" t="n">
        <v>0.78593</v>
      </c>
      <c r="P195" s="1" t="n">
        <v>0.92433</v>
      </c>
      <c r="Q195" s="1" t="n">
        <v>0.92412</v>
      </c>
      <c r="R195" s="1" t="n">
        <v>0.92412</v>
      </c>
      <c r="S195" s="1" t="n">
        <v>0.78385</v>
      </c>
    </row>
    <row r="196" customFormat="false" ht="12.75" hidden="false" customHeight="false" outlineLevel="0" collapsed="false">
      <c r="A196" s="1" t="n">
        <v>193</v>
      </c>
      <c r="B196" s="1" t="n">
        <v>0.70519</v>
      </c>
      <c r="C196" s="1" t="n">
        <v>0.46962</v>
      </c>
      <c r="D196" s="1" t="n">
        <v>0.86223</v>
      </c>
      <c r="E196" s="1" t="n">
        <v>1.3072</v>
      </c>
      <c r="F196" s="1" t="n">
        <v>0.91458</v>
      </c>
      <c r="G196" s="1" t="n">
        <v>0.41727</v>
      </c>
      <c r="H196" s="1" t="n">
        <v>2.45888</v>
      </c>
      <c r="I196" s="1" t="n">
        <v>0.78371</v>
      </c>
      <c r="K196" s="1" t="n">
        <v>193</v>
      </c>
      <c r="L196" s="1" t="n">
        <v>0.91922</v>
      </c>
      <c r="M196" s="1" t="n">
        <v>0.78167</v>
      </c>
      <c r="N196" s="1" t="n">
        <v>0.91881</v>
      </c>
      <c r="O196" s="1" t="n">
        <v>0.91763</v>
      </c>
      <c r="P196" s="1" t="n">
        <v>0.91867</v>
      </c>
      <c r="Q196" s="1" t="n">
        <v>0.91998</v>
      </c>
      <c r="R196" s="1" t="n">
        <v>0.91459</v>
      </c>
      <c r="S196" s="1" t="n">
        <v>0.91901</v>
      </c>
    </row>
    <row r="197" customFormat="false" ht="12.75" hidden="false" customHeight="false" outlineLevel="0" collapsed="false">
      <c r="A197" s="1" t="n">
        <v>194</v>
      </c>
      <c r="B197" s="1" t="n">
        <v>0.46962</v>
      </c>
      <c r="C197" s="1" t="n">
        <v>0.31257</v>
      </c>
      <c r="D197" s="1" t="n">
        <v>1.59512</v>
      </c>
      <c r="E197" s="1" t="n">
        <v>0.96693</v>
      </c>
      <c r="F197" s="1" t="n">
        <v>0.39109</v>
      </c>
      <c r="G197" s="1" t="n">
        <v>0.83606</v>
      </c>
      <c r="H197" s="1" t="n">
        <v>0.60049</v>
      </c>
      <c r="I197" s="1" t="n">
        <v>1.56895</v>
      </c>
      <c r="K197" s="1" t="n">
        <v>194</v>
      </c>
      <c r="L197" s="1" t="n">
        <v>1.05258</v>
      </c>
      <c r="M197" s="1" t="n">
        <v>0.91554</v>
      </c>
      <c r="N197" s="1" t="n">
        <v>0.77471</v>
      </c>
      <c r="O197" s="1" t="n">
        <v>0.91382</v>
      </c>
      <c r="P197" s="1" t="n">
        <v>0.91533</v>
      </c>
      <c r="Q197" s="1" t="n">
        <v>0.91416</v>
      </c>
      <c r="R197" s="1" t="n">
        <v>0.91478</v>
      </c>
      <c r="S197" s="1" t="n">
        <v>0.91224</v>
      </c>
    </row>
    <row r="198" customFormat="false" ht="12.75" hidden="false" customHeight="false" outlineLevel="0" collapsed="false">
      <c r="A198" s="1" t="n">
        <v>195</v>
      </c>
      <c r="B198" s="1" t="n">
        <v>0.78371</v>
      </c>
      <c r="C198" s="1" t="n">
        <v>0.36492</v>
      </c>
      <c r="D198" s="1" t="n">
        <v>1.33337</v>
      </c>
      <c r="E198" s="1" t="n">
        <v>0.70519</v>
      </c>
      <c r="F198" s="1" t="n">
        <v>0.49579</v>
      </c>
      <c r="G198" s="1" t="n">
        <v>0.23405</v>
      </c>
      <c r="H198" s="1" t="n">
        <v>0.78371</v>
      </c>
      <c r="I198" s="1" t="n">
        <v>1.04546</v>
      </c>
      <c r="K198" s="1" t="n">
        <v>195</v>
      </c>
      <c r="L198" s="1" t="n">
        <v>0.77288</v>
      </c>
      <c r="M198" s="1" t="n">
        <v>0.91073</v>
      </c>
      <c r="N198" s="1" t="n">
        <v>0.77144</v>
      </c>
      <c r="O198" s="1" t="n">
        <v>0.90984</v>
      </c>
      <c r="P198" s="1" t="n">
        <v>0.91039</v>
      </c>
      <c r="Q198" s="1" t="n">
        <v>1.04783</v>
      </c>
      <c r="R198" s="1" t="n">
        <v>0.90963</v>
      </c>
      <c r="S198" s="1" t="n">
        <v>0.90895</v>
      </c>
    </row>
    <row r="199" customFormat="false" ht="12.75" hidden="false" customHeight="false" outlineLevel="0" collapsed="false">
      <c r="A199" s="1" t="n">
        <v>196</v>
      </c>
      <c r="B199" s="1" t="n">
        <v>4.34344</v>
      </c>
      <c r="C199" s="1" t="n">
        <v>0.60049</v>
      </c>
      <c r="D199" s="1" t="n">
        <v>1.04546</v>
      </c>
      <c r="E199" s="1" t="n">
        <v>0.49579</v>
      </c>
      <c r="F199" s="1" t="n">
        <v>0.73136</v>
      </c>
      <c r="G199" s="1" t="n">
        <v>1.38572</v>
      </c>
      <c r="H199" s="1" t="n">
        <v>0.73136</v>
      </c>
      <c r="I199" s="1" t="n">
        <v>0.41727</v>
      </c>
      <c r="K199" s="1" t="n">
        <v>196</v>
      </c>
      <c r="L199" s="1" t="n">
        <v>0.7597</v>
      </c>
      <c r="M199" s="1" t="n">
        <v>0.76943</v>
      </c>
      <c r="N199" s="1" t="n">
        <v>0.76827</v>
      </c>
      <c r="O199" s="1" t="n">
        <v>0.90577</v>
      </c>
      <c r="P199" s="1" t="n">
        <v>0.90515</v>
      </c>
      <c r="Q199" s="1" t="n">
        <v>0.76739</v>
      </c>
      <c r="R199" s="1" t="n">
        <v>0.90515</v>
      </c>
      <c r="S199" s="1" t="n">
        <v>0.76991</v>
      </c>
    </row>
    <row r="200" customFormat="false" ht="12.75" hidden="false" customHeight="false" outlineLevel="0" collapsed="false">
      <c r="A200" s="1" t="n">
        <v>197</v>
      </c>
      <c r="B200" s="1" t="n">
        <v>0.91458</v>
      </c>
      <c r="C200" s="1" t="n">
        <v>1.01928</v>
      </c>
      <c r="D200" s="1" t="n">
        <v>0.65284</v>
      </c>
      <c r="E200" s="1" t="n">
        <v>0.78371</v>
      </c>
      <c r="F200" s="1" t="n">
        <v>0.80989</v>
      </c>
      <c r="G200" s="1" t="n">
        <v>1.22868</v>
      </c>
      <c r="H200" s="1" t="n">
        <v>0.52197</v>
      </c>
      <c r="I200" s="1" t="n">
        <v>0.36492</v>
      </c>
      <c r="K200" s="1" t="n">
        <v>197</v>
      </c>
      <c r="L200" s="1" t="n">
        <v>0.90011</v>
      </c>
      <c r="M200" s="1" t="n">
        <v>0.89984</v>
      </c>
      <c r="N200" s="1" t="n">
        <v>0.90079</v>
      </c>
      <c r="O200" s="1" t="n">
        <v>0.90045</v>
      </c>
      <c r="P200" s="1" t="n">
        <v>0.765</v>
      </c>
      <c r="Q200" s="1" t="n">
        <v>0.76392</v>
      </c>
      <c r="R200" s="1" t="n">
        <v>0.90112</v>
      </c>
      <c r="S200" s="1" t="n">
        <v>0.90153</v>
      </c>
    </row>
    <row r="201" customFormat="false" ht="12.75" hidden="false" customHeight="false" outlineLevel="0" collapsed="false">
      <c r="A201" s="1" t="n">
        <v>198</v>
      </c>
      <c r="B201" s="1" t="n">
        <v>0.41727</v>
      </c>
      <c r="C201" s="1" t="n">
        <v>0.86223</v>
      </c>
      <c r="D201" s="1" t="n">
        <v>0.65284</v>
      </c>
      <c r="E201" s="1" t="n">
        <v>0.36492</v>
      </c>
      <c r="F201" s="1" t="n">
        <v>0.65284</v>
      </c>
      <c r="G201" s="1" t="n">
        <v>0.91458</v>
      </c>
      <c r="H201" s="1" t="n">
        <v>0.70519</v>
      </c>
      <c r="I201" s="1" t="n">
        <v>2.06626</v>
      </c>
      <c r="K201" s="1" t="n">
        <v>198</v>
      </c>
      <c r="L201" s="1" t="n">
        <v>0.89687</v>
      </c>
      <c r="M201" s="1" t="n">
        <v>0.89572</v>
      </c>
      <c r="N201" s="1" t="n">
        <v>0.76156</v>
      </c>
      <c r="O201" s="1" t="n">
        <v>0.897</v>
      </c>
      <c r="P201" s="1" t="n">
        <v>0.89626</v>
      </c>
      <c r="Q201" s="1" t="n">
        <v>0.89558</v>
      </c>
      <c r="R201" s="1" t="n">
        <v>0.89612</v>
      </c>
      <c r="S201" s="1" t="n">
        <v>1.02732</v>
      </c>
    </row>
    <row r="202" customFormat="false" ht="12.75" hidden="false" customHeight="false" outlineLevel="0" collapsed="false">
      <c r="A202" s="1" t="n">
        <v>199</v>
      </c>
      <c r="B202" s="1" t="n">
        <v>0.49579</v>
      </c>
      <c r="C202" s="1" t="n">
        <v>0.39109</v>
      </c>
      <c r="D202" s="1" t="n">
        <v>1.49042</v>
      </c>
      <c r="E202" s="1" t="n">
        <v>0.99311</v>
      </c>
      <c r="F202" s="1" t="n">
        <v>0.99311</v>
      </c>
      <c r="G202" s="1" t="n">
        <v>0.94076</v>
      </c>
      <c r="H202" s="1" t="n">
        <v>0.60049</v>
      </c>
      <c r="I202" s="1" t="n">
        <v>1.04546</v>
      </c>
      <c r="K202" s="1" t="n">
        <v>199</v>
      </c>
      <c r="L202" s="1" t="n">
        <v>0.89218</v>
      </c>
      <c r="M202" s="1" t="n">
        <v>0.89245</v>
      </c>
      <c r="N202" s="1" t="n">
        <v>0.88963</v>
      </c>
      <c r="O202" s="1" t="n">
        <v>0.89091</v>
      </c>
      <c r="P202" s="1" t="n">
        <v>1.02493</v>
      </c>
      <c r="Q202" s="1" t="n">
        <v>1.15909</v>
      </c>
      <c r="R202" s="1" t="n">
        <v>0.89191</v>
      </c>
      <c r="S202" s="1" t="n">
        <v>0.89077</v>
      </c>
      <c r="T202" s="2" t="n">
        <f aca="false">AVERAGE(L153:S202)</f>
        <v>0.88259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39:04Z</dcterms:created>
  <dc:creator>Chuck See</dc:creator>
  <dc:description/>
  <dc:language>en-US</dc:language>
  <cp:lastModifiedBy>Chuck See</cp:lastModifiedBy>
  <dcterms:modified xsi:type="dcterms:W3CDTF">2012-03-20T00:05:35Z</dcterms:modified>
  <cp:revision>0</cp:revision>
  <dc:subject/>
  <dc:title/>
</cp:coreProperties>
</file>