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Row</t>
  </si>
  <si>
    <t xml:space="preserve">f49,</t>
  </si>
  <si>
    <t xml:space="preserve">14-17</t>
  </si>
  <si>
    <t xml:space="preserve">18-21</t>
  </si>
  <si>
    <t xml:space="preserve">22-25</t>
  </si>
  <si>
    <t xml:space="preserve">26-29</t>
  </si>
  <si>
    <t xml:space="preserve">30-33</t>
  </si>
  <si>
    <t xml:space="preserve">σ</t>
  </si>
  <si>
    <t xml:space="preserve">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LVS 4 Column Crosstalk Factors</a:t>
            </a:r>
          </a:p>
        </c:rich>
      </c:tx>
      <c:layout>
        <c:manualLayout>
          <c:xMode val="edge"/>
          <c:yMode val="edge"/>
          <c:x val="0.327276260810417"/>
          <c:y val="0.0242859918399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830628704693"/>
          <c:y val="0.071886535846124"/>
          <c:w val="0.942716937129531"/>
          <c:h val="0.885564406450359"/>
        </c:manualLayout>
      </c:layout>
      <c:scatterChart>
        <c:scatterStyle val="line"/>
        <c:varyColors val="0"/>
        <c:ser>
          <c:idx val="0"/>
          <c:order val="0"/>
          <c:tx>
            <c:strRef>
              <c:f>"30-33"</c:f>
              <c:strCache>
                <c:ptCount val="1"/>
                <c:pt idx="0">
                  <c:v>30-3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3:$B$22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Sheet1!$G$23:$G$222</c:f>
              <c:numCache>
                <c:formatCode>General</c:formatCode>
                <c:ptCount val="200"/>
                <c:pt idx="0">
                  <c:v>0.05987</c:v>
                </c:pt>
                <c:pt idx="1">
                  <c:v>0.05441</c:v>
                </c:pt>
                <c:pt idx="2">
                  <c:v>0.05398</c:v>
                </c:pt>
                <c:pt idx="3">
                  <c:v>0.05219</c:v>
                </c:pt>
                <c:pt idx="4">
                  <c:v>0.05212</c:v>
                </c:pt>
                <c:pt idx="5">
                  <c:v>0.0514</c:v>
                </c:pt>
                <c:pt idx="6">
                  <c:v>0.05156</c:v>
                </c:pt>
                <c:pt idx="7">
                  <c:v>0.04945</c:v>
                </c:pt>
                <c:pt idx="8">
                  <c:v>0.05167</c:v>
                </c:pt>
                <c:pt idx="9">
                  <c:v>0.05281</c:v>
                </c:pt>
                <c:pt idx="10">
                  <c:v>0.05334</c:v>
                </c:pt>
                <c:pt idx="11">
                  <c:v>0.05119</c:v>
                </c:pt>
                <c:pt idx="12">
                  <c:v>0.05116</c:v>
                </c:pt>
                <c:pt idx="13">
                  <c:v>0.04889</c:v>
                </c:pt>
                <c:pt idx="14">
                  <c:v>0.04977</c:v>
                </c:pt>
                <c:pt idx="15">
                  <c:v>0.05107</c:v>
                </c:pt>
                <c:pt idx="16">
                  <c:v>0.04864</c:v>
                </c:pt>
                <c:pt idx="17">
                  <c:v>0.04822</c:v>
                </c:pt>
                <c:pt idx="18">
                  <c:v>0.04918</c:v>
                </c:pt>
                <c:pt idx="19">
                  <c:v>0.04869</c:v>
                </c:pt>
                <c:pt idx="20">
                  <c:v>0.05016</c:v>
                </c:pt>
                <c:pt idx="21">
                  <c:v>0.0482</c:v>
                </c:pt>
                <c:pt idx="22">
                  <c:v>0.04752</c:v>
                </c:pt>
                <c:pt idx="23">
                  <c:v>0.04731</c:v>
                </c:pt>
                <c:pt idx="24">
                  <c:v>0.04783</c:v>
                </c:pt>
                <c:pt idx="25">
                  <c:v>0.04874</c:v>
                </c:pt>
                <c:pt idx="26">
                  <c:v>0.04673</c:v>
                </c:pt>
                <c:pt idx="27">
                  <c:v>0.04737</c:v>
                </c:pt>
                <c:pt idx="28">
                  <c:v>0.04747</c:v>
                </c:pt>
                <c:pt idx="29">
                  <c:v>0.04709</c:v>
                </c:pt>
                <c:pt idx="30">
                  <c:v>0.04821</c:v>
                </c:pt>
                <c:pt idx="31">
                  <c:v>0.04802</c:v>
                </c:pt>
                <c:pt idx="32">
                  <c:v>0.04744</c:v>
                </c:pt>
                <c:pt idx="33">
                  <c:v>0.0472</c:v>
                </c:pt>
                <c:pt idx="34">
                  <c:v>0.04704</c:v>
                </c:pt>
                <c:pt idx="35">
                  <c:v>0.0459</c:v>
                </c:pt>
                <c:pt idx="36">
                  <c:v>0.04795</c:v>
                </c:pt>
                <c:pt idx="37">
                  <c:v>0.0484</c:v>
                </c:pt>
                <c:pt idx="38">
                  <c:v>0.04889</c:v>
                </c:pt>
                <c:pt idx="39">
                  <c:v>0.04752</c:v>
                </c:pt>
                <c:pt idx="40">
                  <c:v>0.04775</c:v>
                </c:pt>
                <c:pt idx="41">
                  <c:v>0.04624</c:v>
                </c:pt>
                <c:pt idx="42">
                  <c:v>0.04739</c:v>
                </c:pt>
                <c:pt idx="43">
                  <c:v>0.04688</c:v>
                </c:pt>
                <c:pt idx="44">
                  <c:v>0.0468</c:v>
                </c:pt>
                <c:pt idx="45">
                  <c:v>0.04607</c:v>
                </c:pt>
                <c:pt idx="46">
                  <c:v>0.04665</c:v>
                </c:pt>
                <c:pt idx="47">
                  <c:v>0.04729</c:v>
                </c:pt>
                <c:pt idx="48">
                  <c:v>0.04679</c:v>
                </c:pt>
                <c:pt idx="49">
                  <c:v>0.04513</c:v>
                </c:pt>
                <c:pt idx="50">
                  <c:v>0.04696</c:v>
                </c:pt>
                <c:pt idx="51">
                  <c:v>0.04651</c:v>
                </c:pt>
                <c:pt idx="52">
                  <c:v>0.04695</c:v>
                </c:pt>
                <c:pt idx="53">
                  <c:v>0.04615</c:v>
                </c:pt>
                <c:pt idx="54">
                  <c:v>0.04688</c:v>
                </c:pt>
                <c:pt idx="55">
                  <c:v>0.04639</c:v>
                </c:pt>
                <c:pt idx="56">
                  <c:v>0.04632</c:v>
                </c:pt>
                <c:pt idx="57">
                  <c:v>0.04643</c:v>
                </c:pt>
                <c:pt idx="58">
                  <c:v>0.04543</c:v>
                </c:pt>
                <c:pt idx="59">
                  <c:v>0.04592</c:v>
                </c:pt>
                <c:pt idx="60">
                  <c:v>0.04676</c:v>
                </c:pt>
                <c:pt idx="61">
                  <c:v>0.04588</c:v>
                </c:pt>
                <c:pt idx="62">
                  <c:v>0.04641</c:v>
                </c:pt>
                <c:pt idx="63">
                  <c:v>0.0463</c:v>
                </c:pt>
                <c:pt idx="64">
                  <c:v>0.04507</c:v>
                </c:pt>
                <c:pt idx="65">
                  <c:v>0.04639</c:v>
                </c:pt>
                <c:pt idx="66">
                  <c:v>0.04515</c:v>
                </c:pt>
                <c:pt idx="67">
                  <c:v>0.04615</c:v>
                </c:pt>
                <c:pt idx="68">
                  <c:v>0.04599</c:v>
                </c:pt>
                <c:pt idx="69">
                  <c:v>0.04697</c:v>
                </c:pt>
                <c:pt idx="70">
                  <c:v>0.04472</c:v>
                </c:pt>
                <c:pt idx="71">
                  <c:v>0.04644</c:v>
                </c:pt>
                <c:pt idx="72">
                  <c:v>0.04465</c:v>
                </c:pt>
                <c:pt idx="73">
                  <c:v>0.04708</c:v>
                </c:pt>
                <c:pt idx="74">
                  <c:v>0.04628</c:v>
                </c:pt>
                <c:pt idx="75">
                  <c:v>0.04725</c:v>
                </c:pt>
                <c:pt idx="76">
                  <c:v>0.04547</c:v>
                </c:pt>
                <c:pt idx="77">
                  <c:v>0.04577</c:v>
                </c:pt>
                <c:pt idx="78">
                  <c:v>0.04502</c:v>
                </c:pt>
                <c:pt idx="79">
                  <c:v>0.04482</c:v>
                </c:pt>
                <c:pt idx="80">
                  <c:v>0.04523</c:v>
                </c:pt>
                <c:pt idx="81">
                  <c:v>0.04516</c:v>
                </c:pt>
                <c:pt idx="82">
                  <c:v>0.04497</c:v>
                </c:pt>
                <c:pt idx="83">
                  <c:v>0.04445</c:v>
                </c:pt>
                <c:pt idx="84">
                  <c:v>0.0451</c:v>
                </c:pt>
                <c:pt idx="85">
                  <c:v>0.04403</c:v>
                </c:pt>
                <c:pt idx="86">
                  <c:v>0.04478</c:v>
                </c:pt>
                <c:pt idx="87">
                  <c:v>0.04535</c:v>
                </c:pt>
                <c:pt idx="88">
                  <c:v>0.04429</c:v>
                </c:pt>
                <c:pt idx="89">
                  <c:v>0.04474</c:v>
                </c:pt>
                <c:pt idx="90">
                  <c:v>0.04411</c:v>
                </c:pt>
                <c:pt idx="91">
                  <c:v>0.04528</c:v>
                </c:pt>
                <c:pt idx="92">
                  <c:v>0.04519</c:v>
                </c:pt>
                <c:pt idx="93">
                  <c:v>0.04505</c:v>
                </c:pt>
                <c:pt idx="94">
                  <c:v>0.04407</c:v>
                </c:pt>
                <c:pt idx="95">
                  <c:v>0.0459</c:v>
                </c:pt>
                <c:pt idx="96">
                  <c:v>0.04513</c:v>
                </c:pt>
                <c:pt idx="97">
                  <c:v>0.04589</c:v>
                </c:pt>
                <c:pt idx="98">
                  <c:v>0.04521</c:v>
                </c:pt>
                <c:pt idx="99">
                  <c:v>0.04581</c:v>
                </c:pt>
                <c:pt idx="100">
                  <c:v>0.04603</c:v>
                </c:pt>
                <c:pt idx="101">
                  <c:v>0.04684</c:v>
                </c:pt>
                <c:pt idx="102">
                  <c:v>0.04553</c:v>
                </c:pt>
                <c:pt idx="103">
                  <c:v>0.04475</c:v>
                </c:pt>
                <c:pt idx="104">
                  <c:v>0.04527</c:v>
                </c:pt>
                <c:pt idx="105">
                  <c:v>0.04685</c:v>
                </c:pt>
                <c:pt idx="106">
                  <c:v>0.04633</c:v>
                </c:pt>
                <c:pt idx="107">
                  <c:v>0.0458</c:v>
                </c:pt>
                <c:pt idx="108">
                  <c:v>0.04627</c:v>
                </c:pt>
                <c:pt idx="109">
                  <c:v>0.04437</c:v>
                </c:pt>
                <c:pt idx="110">
                  <c:v>0.0452</c:v>
                </c:pt>
                <c:pt idx="111">
                  <c:v>0.04576</c:v>
                </c:pt>
                <c:pt idx="112">
                  <c:v>0.04518</c:v>
                </c:pt>
                <c:pt idx="113">
                  <c:v>0.04507</c:v>
                </c:pt>
                <c:pt idx="114">
                  <c:v>0.0451</c:v>
                </c:pt>
                <c:pt idx="115">
                  <c:v>0.04563</c:v>
                </c:pt>
                <c:pt idx="116">
                  <c:v>0.04562</c:v>
                </c:pt>
                <c:pt idx="117">
                  <c:v>0.04473</c:v>
                </c:pt>
                <c:pt idx="118">
                  <c:v>0.04642</c:v>
                </c:pt>
                <c:pt idx="119">
                  <c:v>0.04392</c:v>
                </c:pt>
                <c:pt idx="120">
                  <c:v>0.04478</c:v>
                </c:pt>
                <c:pt idx="121">
                  <c:v>0.04382</c:v>
                </c:pt>
                <c:pt idx="122">
                  <c:v>0.0452</c:v>
                </c:pt>
                <c:pt idx="123">
                  <c:v>0.04347</c:v>
                </c:pt>
                <c:pt idx="124">
                  <c:v>0.04378</c:v>
                </c:pt>
                <c:pt idx="125">
                  <c:v>0.04447</c:v>
                </c:pt>
                <c:pt idx="126">
                  <c:v>0.04513</c:v>
                </c:pt>
                <c:pt idx="127">
                  <c:v>0.04468</c:v>
                </c:pt>
                <c:pt idx="128">
                  <c:v>0.04453</c:v>
                </c:pt>
                <c:pt idx="129">
                  <c:v>0.04397</c:v>
                </c:pt>
                <c:pt idx="130">
                  <c:v>0.04486</c:v>
                </c:pt>
                <c:pt idx="131">
                  <c:v>0.04489</c:v>
                </c:pt>
                <c:pt idx="132">
                  <c:v>0.04494</c:v>
                </c:pt>
                <c:pt idx="133">
                  <c:v>0.04408</c:v>
                </c:pt>
                <c:pt idx="134">
                  <c:v>0.04357</c:v>
                </c:pt>
                <c:pt idx="135">
                  <c:v>0.0437</c:v>
                </c:pt>
                <c:pt idx="136">
                  <c:v>0.04477</c:v>
                </c:pt>
                <c:pt idx="137">
                  <c:v>0.04339</c:v>
                </c:pt>
                <c:pt idx="138">
                  <c:v>0.04385</c:v>
                </c:pt>
                <c:pt idx="139">
                  <c:v>0.0454</c:v>
                </c:pt>
                <c:pt idx="140">
                  <c:v>0.04582</c:v>
                </c:pt>
                <c:pt idx="141">
                  <c:v>0.04494</c:v>
                </c:pt>
                <c:pt idx="142">
                  <c:v>0.04572</c:v>
                </c:pt>
                <c:pt idx="143">
                  <c:v>0.0459</c:v>
                </c:pt>
                <c:pt idx="144">
                  <c:v>0.04523</c:v>
                </c:pt>
                <c:pt idx="145">
                  <c:v>0.04625</c:v>
                </c:pt>
                <c:pt idx="146">
                  <c:v>0.04601</c:v>
                </c:pt>
                <c:pt idx="147">
                  <c:v>0.04598</c:v>
                </c:pt>
                <c:pt idx="148">
                  <c:v>0.04613</c:v>
                </c:pt>
                <c:pt idx="149">
                  <c:v>0.04495</c:v>
                </c:pt>
                <c:pt idx="150">
                  <c:v>0.0457</c:v>
                </c:pt>
                <c:pt idx="151">
                  <c:v>0.04536</c:v>
                </c:pt>
                <c:pt idx="152">
                  <c:v>0.04574</c:v>
                </c:pt>
                <c:pt idx="153">
                  <c:v>0.0452</c:v>
                </c:pt>
                <c:pt idx="154">
                  <c:v>0.04756</c:v>
                </c:pt>
                <c:pt idx="155">
                  <c:v>0.0474</c:v>
                </c:pt>
                <c:pt idx="156">
                  <c:v>0.04643</c:v>
                </c:pt>
                <c:pt idx="157">
                  <c:v>0.04676</c:v>
                </c:pt>
                <c:pt idx="158">
                  <c:v>0.04661</c:v>
                </c:pt>
                <c:pt idx="159">
                  <c:v>0.04627</c:v>
                </c:pt>
                <c:pt idx="160">
                  <c:v>0.04708</c:v>
                </c:pt>
                <c:pt idx="161">
                  <c:v>0.04717</c:v>
                </c:pt>
                <c:pt idx="162">
                  <c:v>0.04675</c:v>
                </c:pt>
                <c:pt idx="163">
                  <c:v>0.04739</c:v>
                </c:pt>
                <c:pt idx="164">
                  <c:v>0.04717</c:v>
                </c:pt>
                <c:pt idx="165">
                  <c:v>0.04699</c:v>
                </c:pt>
                <c:pt idx="166">
                  <c:v>0.04643</c:v>
                </c:pt>
                <c:pt idx="167">
                  <c:v>0.04488</c:v>
                </c:pt>
                <c:pt idx="168">
                  <c:v>0.04554</c:v>
                </c:pt>
                <c:pt idx="169">
                  <c:v>0.04565</c:v>
                </c:pt>
                <c:pt idx="170">
                  <c:v>0.04505</c:v>
                </c:pt>
                <c:pt idx="171">
                  <c:v>0.04721</c:v>
                </c:pt>
                <c:pt idx="172">
                  <c:v>0.04674</c:v>
                </c:pt>
                <c:pt idx="173">
                  <c:v>0.04506</c:v>
                </c:pt>
                <c:pt idx="174">
                  <c:v>0.04733</c:v>
                </c:pt>
                <c:pt idx="175">
                  <c:v>0.0466</c:v>
                </c:pt>
                <c:pt idx="176">
                  <c:v>0.0461</c:v>
                </c:pt>
                <c:pt idx="177">
                  <c:v>0.0451</c:v>
                </c:pt>
                <c:pt idx="178">
                  <c:v>0.04385</c:v>
                </c:pt>
                <c:pt idx="179">
                  <c:v>0.04512</c:v>
                </c:pt>
                <c:pt idx="180">
                  <c:v>0.04513</c:v>
                </c:pt>
                <c:pt idx="181">
                  <c:v>0.04452</c:v>
                </c:pt>
                <c:pt idx="182">
                  <c:v>0.04394</c:v>
                </c:pt>
                <c:pt idx="183">
                  <c:v>0.04446</c:v>
                </c:pt>
                <c:pt idx="184">
                  <c:v>0.04596</c:v>
                </c:pt>
                <c:pt idx="185">
                  <c:v>0.04431</c:v>
                </c:pt>
                <c:pt idx="186">
                  <c:v>0.0462</c:v>
                </c:pt>
                <c:pt idx="187">
                  <c:v>0.04509</c:v>
                </c:pt>
                <c:pt idx="188">
                  <c:v>0.04486</c:v>
                </c:pt>
                <c:pt idx="189">
                  <c:v>0.04713</c:v>
                </c:pt>
                <c:pt idx="190">
                  <c:v>0.04566</c:v>
                </c:pt>
                <c:pt idx="191">
                  <c:v>0.04714</c:v>
                </c:pt>
                <c:pt idx="192">
                  <c:v>0.0459</c:v>
                </c:pt>
                <c:pt idx="193">
                  <c:v>0.04642</c:v>
                </c:pt>
                <c:pt idx="194">
                  <c:v>0.04795</c:v>
                </c:pt>
                <c:pt idx="195">
                  <c:v>0.04754</c:v>
                </c:pt>
                <c:pt idx="196">
                  <c:v>0.05031</c:v>
                </c:pt>
                <c:pt idx="197">
                  <c:v>0.04861</c:v>
                </c:pt>
                <c:pt idx="198">
                  <c:v>0.04655</c:v>
                </c:pt>
                <c:pt idx="199">
                  <c:v>0.047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6-29"</c:f>
              <c:strCache>
                <c:ptCount val="1"/>
                <c:pt idx="0">
                  <c:v>26-2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3:$B$22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Sheet1!$F$23:$F$222</c:f>
              <c:numCache>
                <c:formatCode>General</c:formatCode>
                <c:ptCount val="200"/>
                <c:pt idx="0">
                  <c:v>0.04158</c:v>
                </c:pt>
                <c:pt idx="1">
                  <c:v>0.0389</c:v>
                </c:pt>
                <c:pt idx="2">
                  <c:v>0.03835</c:v>
                </c:pt>
                <c:pt idx="3">
                  <c:v>0.03858</c:v>
                </c:pt>
                <c:pt idx="4">
                  <c:v>0.0363</c:v>
                </c:pt>
                <c:pt idx="5">
                  <c:v>0.03484</c:v>
                </c:pt>
                <c:pt idx="6">
                  <c:v>0.0356</c:v>
                </c:pt>
                <c:pt idx="7">
                  <c:v>0.03595</c:v>
                </c:pt>
                <c:pt idx="8">
                  <c:v>0.03749</c:v>
                </c:pt>
                <c:pt idx="9">
                  <c:v>0.03644</c:v>
                </c:pt>
                <c:pt idx="10">
                  <c:v>0.03799</c:v>
                </c:pt>
                <c:pt idx="11">
                  <c:v>0.03467</c:v>
                </c:pt>
                <c:pt idx="12">
                  <c:v>0.03766</c:v>
                </c:pt>
                <c:pt idx="13">
                  <c:v>0.03594</c:v>
                </c:pt>
                <c:pt idx="14">
                  <c:v>0.03505</c:v>
                </c:pt>
                <c:pt idx="15">
                  <c:v>0.03535</c:v>
                </c:pt>
                <c:pt idx="16">
                  <c:v>0.02855</c:v>
                </c:pt>
                <c:pt idx="17">
                  <c:v>0.03648</c:v>
                </c:pt>
                <c:pt idx="18">
                  <c:v>0.03452</c:v>
                </c:pt>
                <c:pt idx="19">
                  <c:v>0.03332</c:v>
                </c:pt>
                <c:pt idx="20">
                  <c:v>0.03465</c:v>
                </c:pt>
                <c:pt idx="21">
                  <c:v>0.03354</c:v>
                </c:pt>
                <c:pt idx="22">
                  <c:v>0.0342</c:v>
                </c:pt>
                <c:pt idx="23">
                  <c:v>0.03402</c:v>
                </c:pt>
                <c:pt idx="24">
                  <c:v>0.034</c:v>
                </c:pt>
                <c:pt idx="25">
                  <c:v>0.03438</c:v>
                </c:pt>
                <c:pt idx="26">
                  <c:v>0.03358</c:v>
                </c:pt>
                <c:pt idx="27">
                  <c:v>0.03259</c:v>
                </c:pt>
                <c:pt idx="28">
                  <c:v>0.03344</c:v>
                </c:pt>
                <c:pt idx="29">
                  <c:v>0.03214</c:v>
                </c:pt>
                <c:pt idx="30">
                  <c:v>0.03323</c:v>
                </c:pt>
                <c:pt idx="31">
                  <c:v>0.03439</c:v>
                </c:pt>
                <c:pt idx="32">
                  <c:v>0.03302</c:v>
                </c:pt>
                <c:pt idx="33">
                  <c:v>0.03209</c:v>
                </c:pt>
                <c:pt idx="34">
                  <c:v>0.03299</c:v>
                </c:pt>
                <c:pt idx="35">
                  <c:v>0.03345</c:v>
                </c:pt>
                <c:pt idx="36">
                  <c:v>0.03217</c:v>
                </c:pt>
                <c:pt idx="37">
                  <c:v>0.03287</c:v>
                </c:pt>
                <c:pt idx="38">
                  <c:v>0.03276</c:v>
                </c:pt>
                <c:pt idx="39">
                  <c:v>0.03369</c:v>
                </c:pt>
                <c:pt idx="40">
                  <c:v>0.03254</c:v>
                </c:pt>
                <c:pt idx="41">
                  <c:v>0.0328</c:v>
                </c:pt>
                <c:pt idx="42">
                  <c:v>0.03361</c:v>
                </c:pt>
                <c:pt idx="43">
                  <c:v>0.03269</c:v>
                </c:pt>
                <c:pt idx="44">
                  <c:v>0.034</c:v>
                </c:pt>
                <c:pt idx="45">
                  <c:v>0.03286</c:v>
                </c:pt>
                <c:pt idx="46">
                  <c:v>0.03305</c:v>
                </c:pt>
                <c:pt idx="47">
                  <c:v>0.03292</c:v>
                </c:pt>
                <c:pt idx="48">
                  <c:v>0.03281</c:v>
                </c:pt>
                <c:pt idx="49">
                  <c:v>0.03211</c:v>
                </c:pt>
                <c:pt idx="50">
                  <c:v>0.03292</c:v>
                </c:pt>
                <c:pt idx="51">
                  <c:v>0.03243</c:v>
                </c:pt>
                <c:pt idx="52">
                  <c:v>0.03363</c:v>
                </c:pt>
                <c:pt idx="53">
                  <c:v>0.03413</c:v>
                </c:pt>
                <c:pt idx="54">
                  <c:v>0.03232</c:v>
                </c:pt>
                <c:pt idx="55">
                  <c:v>0.0321</c:v>
                </c:pt>
                <c:pt idx="56">
                  <c:v>0.03328</c:v>
                </c:pt>
                <c:pt idx="57">
                  <c:v>0.03299</c:v>
                </c:pt>
                <c:pt idx="58">
                  <c:v>0.03276</c:v>
                </c:pt>
                <c:pt idx="59">
                  <c:v>0.03333</c:v>
                </c:pt>
                <c:pt idx="60">
                  <c:v>0.03233</c:v>
                </c:pt>
                <c:pt idx="61">
                  <c:v>0.03256</c:v>
                </c:pt>
                <c:pt idx="62">
                  <c:v>0.03262</c:v>
                </c:pt>
                <c:pt idx="63">
                  <c:v>0.03251</c:v>
                </c:pt>
                <c:pt idx="64">
                  <c:v>0.03281</c:v>
                </c:pt>
                <c:pt idx="65">
                  <c:v>0.03233</c:v>
                </c:pt>
                <c:pt idx="66">
                  <c:v>0.03228</c:v>
                </c:pt>
                <c:pt idx="67">
                  <c:v>0.03152</c:v>
                </c:pt>
                <c:pt idx="68">
                  <c:v>0.03167</c:v>
                </c:pt>
                <c:pt idx="69">
                  <c:v>0.03371</c:v>
                </c:pt>
                <c:pt idx="70">
                  <c:v>0.03229</c:v>
                </c:pt>
                <c:pt idx="71">
                  <c:v>0.03278</c:v>
                </c:pt>
                <c:pt idx="72">
                  <c:v>0.03183</c:v>
                </c:pt>
                <c:pt idx="73">
                  <c:v>0.03168</c:v>
                </c:pt>
                <c:pt idx="74">
                  <c:v>0.03067</c:v>
                </c:pt>
                <c:pt idx="75">
                  <c:v>0.03231</c:v>
                </c:pt>
                <c:pt idx="76">
                  <c:v>0.03188</c:v>
                </c:pt>
                <c:pt idx="77">
                  <c:v>0.03167</c:v>
                </c:pt>
                <c:pt idx="78">
                  <c:v>0.03158</c:v>
                </c:pt>
                <c:pt idx="79">
                  <c:v>0.03259</c:v>
                </c:pt>
                <c:pt idx="80">
                  <c:v>0.0312</c:v>
                </c:pt>
                <c:pt idx="81">
                  <c:v>0.03198</c:v>
                </c:pt>
                <c:pt idx="82">
                  <c:v>0.03148</c:v>
                </c:pt>
                <c:pt idx="83">
                  <c:v>0.03094</c:v>
                </c:pt>
                <c:pt idx="84">
                  <c:v>0.03101</c:v>
                </c:pt>
                <c:pt idx="85">
                  <c:v>0.03153</c:v>
                </c:pt>
                <c:pt idx="86">
                  <c:v>0.03219</c:v>
                </c:pt>
                <c:pt idx="87">
                  <c:v>0.03226</c:v>
                </c:pt>
                <c:pt idx="88">
                  <c:v>0.03226</c:v>
                </c:pt>
                <c:pt idx="89">
                  <c:v>0.03244</c:v>
                </c:pt>
                <c:pt idx="90">
                  <c:v>0.03155</c:v>
                </c:pt>
                <c:pt idx="91">
                  <c:v>0.03364</c:v>
                </c:pt>
                <c:pt idx="92">
                  <c:v>0.033</c:v>
                </c:pt>
                <c:pt idx="93">
                  <c:v>0.03261</c:v>
                </c:pt>
                <c:pt idx="94">
                  <c:v>0.03258</c:v>
                </c:pt>
                <c:pt idx="95">
                  <c:v>0.03277</c:v>
                </c:pt>
                <c:pt idx="96">
                  <c:v>0.03301</c:v>
                </c:pt>
                <c:pt idx="97">
                  <c:v>0.0327</c:v>
                </c:pt>
                <c:pt idx="98">
                  <c:v>0.03257</c:v>
                </c:pt>
                <c:pt idx="99">
                  <c:v>0.0318</c:v>
                </c:pt>
                <c:pt idx="100">
                  <c:v>0.03246</c:v>
                </c:pt>
                <c:pt idx="101">
                  <c:v>0.03251</c:v>
                </c:pt>
                <c:pt idx="102">
                  <c:v>0.03295</c:v>
                </c:pt>
                <c:pt idx="103">
                  <c:v>0.03346</c:v>
                </c:pt>
                <c:pt idx="104">
                  <c:v>0.03405</c:v>
                </c:pt>
                <c:pt idx="105">
                  <c:v>0.0333</c:v>
                </c:pt>
                <c:pt idx="106">
                  <c:v>0.03245</c:v>
                </c:pt>
                <c:pt idx="107">
                  <c:v>0.03324</c:v>
                </c:pt>
                <c:pt idx="108">
                  <c:v>0.03209</c:v>
                </c:pt>
                <c:pt idx="109">
                  <c:v>0.03188</c:v>
                </c:pt>
                <c:pt idx="110">
                  <c:v>0.03285</c:v>
                </c:pt>
                <c:pt idx="111">
                  <c:v>0.03245</c:v>
                </c:pt>
                <c:pt idx="112">
                  <c:v>0.03176</c:v>
                </c:pt>
                <c:pt idx="113">
                  <c:v>0.03265</c:v>
                </c:pt>
                <c:pt idx="114">
                  <c:v>0.0313</c:v>
                </c:pt>
                <c:pt idx="115">
                  <c:v>0.03342</c:v>
                </c:pt>
                <c:pt idx="116">
                  <c:v>0.03159</c:v>
                </c:pt>
                <c:pt idx="117">
                  <c:v>0.03229</c:v>
                </c:pt>
                <c:pt idx="118">
                  <c:v>0.03201</c:v>
                </c:pt>
                <c:pt idx="119">
                  <c:v>0.03274</c:v>
                </c:pt>
                <c:pt idx="120">
                  <c:v>0.0325</c:v>
                </c:pt>
                <c:pt idx="121">
                  <c:v>0.03111</c:v>
                </c:pt>
                <c:pt idx="122">
                  <c:v>0.03112</c:v>
                </c:pt>
                <c:pt idx="123">
                  <c:v>0.03035</c:v>
                </c:pt>
                <c:pt idx="124">
                  <c:v>0.03069</c:v>
                </c:pt>
                <c:pt idx="125">
                  <c:v>0.03272</c:v>
                </c:pt>
                <c:pt idx="126">
                  <c:v>0.03116</c:v>
                </c:pt>
                <c:pt idx="127">
                  <c:v>0.03143</c:v>
                </c:pt>
                <c:pt idx="128">
                  <c:v>0.0305</c:v>
                </c:pt>
                <c:pt idx="129">
                  <c:v>0.03063</c:v>
                </c:pt>
                <c:pt idx="130">
                  <c:v>0.03159</c:v>
                </c:pt>
                <c:pt idx="131">
                  <c:v>0.0309</c:v>
                </c:pt>
                <c:pt idx="132">
                  <c:v>0.03245</c:v>
                </c:pt>
                <c:pt idx="133">
                  <c:v>0.0311</c:v>
                </c:pt>
                <c:pt idx="134">
                  <c:v>0.03104</c:v>
                </c:pt>
                <c:pt idx="135">
                  <c:v>0.03123</c:v>
                </c:pt>
                <c:pt idx="136">
                  <c:v>0.03115</c:v>
                </c:pt>
                <c:pt idx="137">
                  <c:v>0.03136</c:v>
                </c:pt>
                <c:pt idx="138">
                  <c:v>0.03256</c:v>
                </c:pt>
                <c:pt idx="139">
                  <c:v>0.0336</c:v>
                </c:pt>
                <c:pt idx="140">
                  <c:v>0.0327</c:v>
                </c:pt>
                <c:pt idx="141">
                  <c:v>0.03259</c:v>
                </c:pt>
                <c:pt idx="142">
                  <c:v>0.03147</c:v>
                </c:pt>
                <c:pt idx="143">
                  <c:v>0.03158</c:v>
                </c:pt>
                <c:pt idx="144">
                  <c:v>0.03201</c:v>
                </c:pt>
                <c:pt idx="145">
                  <c:v>0.03285</c:v>
                </c:pt>
                <c:pt idx="146">
                  <c:v>0.03304</c:v>
                </c:pt>
                <c:pt idx="147">
                  <c:v>0.033</c:v>
                </c:pt>
                <c:pt idx="148">
                  <c:v>0.03345</c:v>
                </c:pt>
                <c:pt idx="149">
                  <c:v>0.03226</c:v>
                </c:pt>
                <c:pt idx="150">
                  <c:v>0.03256</c:v>
                </c:pt>
                <c:pt idx="151">
                  <c:v>0.03183</c:v>
                </c:pt>
                <c:pt idx="152">
                  <c:v>0.03212</c:v>
                </c:pt>
                <c:pt idx="153">
                  <c:v>0.0339</c:v>
                </c:pt>
                <c:pt idx="154">
                  <c:v>0.03234</c:v>
                </c:pt>
                <c:pt idx="155">
                  <c:v>0.03211</c:v>
                </c:pt>
                <c:pt idx="156">
                  <c:v>0.03284</c:v>
                </c:pt>
                <c:pt idx="157">
                  <c:v>0.03194</c:v>
                </c:pt>
                <c:pt idx="158">
                  <c:v>0.03318</c:v>
                </c:pt>
                <c:pt idx="159">
                  <c:v>0.03211</c:v>
                </c:pt>
                <c:pt idx="160">
                  <c:v>0.03256</c:v>
                </c:pt>
                <c:pt idx="161">
                  <c:v>0.03352</c:v>
                </c:pt>
                <c:pt idx="162">
                  <c:v>0.03361</c:v>
                </c:pt>
                <c:pt idx="163">
                  <c:v>0.03447</c:v>
                </c:pt>
                <c:pt idx="164">
                  <c:v>0.03181</c:v>
                </c:pt>
                <c:pt idx="165">
                  <c:v>0.03447</c:v>
                </c:pt>
                <c:pt idx="166">
                  <c:v>0.03234</c:v>
                </c:pt>
                <c:pt idx="167">
                  <c:v>0.03238</c:v>
                </c:pt>
                <c:pt idx="168">
                  <c:v>0.03214</c:v>
                </c:pt>
                <c:pt idx="169">
                  <c:v>0.0328</c:v>
                </c:pt>
                <c:pt idx="170">
                  <c:v>0.03262</c:v>
                </c:pt>
                <c:pt idx="171">
                  <c:v>0.03128</c:v>
                </c:pt>
                <c:pt idx="172">
                  <c:v>0.03146</c:v>
                </c:pt>
                <c:pt idx="173">
                  <c:v>0.03252</c:v>
                </c:pt>
                <c:pt idx="174">
                  <c:v>0.03316</c:v>
                </c:pt>
                <c:pt idx="175">
                  <c:v>0.03498</c:v>
                </c:pt>
                <c:pt idx="176">
                  <c:v>0.03266</c:v>
                </c:pt>
                <c:pt idx="177">
                  <c:v>0.03161</c:v>
                </c:pt>
                <c:pt idx="178">
                  <c:v>0.03115</c:v>
                </c:pt>
                <c:pt idx="179">
                  <c:v>0.03244</c:v>
                </c:pt>
                <c:pt idx="180">
                  <c:v>0.03262</c:v>
                </c:pt>
                <c:pt idx="181">
                  <c:v>0.03231</c:v>
                </c:pt>
                <c:pt idx="182">
                  <c:v>0.03207</c:v>
                </c:pt>
                <c:pt idx="183">
                  <c:v>0.03302</c:v>
                </c:pt>
                <c:pt idx="184">
                  <c:v>0.03283</c:v>
                </c:pt>
                <c:pt idx="185">
                  <c:v>0.03232</c:v>
                </c:pt>
                <c:pt idx="186">
                  <c:v>0.03385</c:v>
                </c:pt>
                <c:pt idx="187">
                  <c:v>0.03197</c:v>
                </c:pt>
                <c:pt idx="188">
                  <c:v>0.03202</c:v>
                </c:pt>
                <c:pt idx="189">
                  <c:v>0.03119</c:v>
                </c:pt>
                <c:pt idx="190">
                  <c:v>0.03237</c:v>
                </c:pt>
                <c:pt idx="191">
                  <c:v>0.03446</c:v>
                </c:pt>
                <c:pt idx="192">
                  <c:v>0.03275</c:v>
                </c:pt>
                <c:pt idx="193">
                  <c:v>0.03364</c:v>
                </c:pt>
                <c:pt idx="194">
                  <c:v>0.03245</c:v>
                </c:pt>
                <c:pt idx="195">
                  <c:v>0.03449</c:v>
                </c:pt>
                <c:pt idx="196">
                  <c:v>0.03431</c:v>
                </c:pt>
                <c:pt idx="197">
                  <c:v>0.03583</c:v>
                </c:pt>
                <c:pt idx="198">
                  <c:v>0.03343</c:v>
                </c:pt>
                <c:pt idx="199">
                  <c:v>0.033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2-25"</c:f>
              <c:strCache>
                <c:ptCount val="1"/>
                <c:pt idx="0">
                  <c:v>22-2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3:$B$22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Sheet1!$E$23:$E$222</c:f>
              <c:numCache>
                <c:formatCode>General</c:formatCode>
                <c:ptCount val="200"/>
                <c:pt idx="0">
                  <c:v>0.03081</c:v>
                </c:pt>
                <c:pt idx="1">
                  <c:v>0.02885</c:v>
                </c:pt>
                <c:pt idx="2">
                  <c:v>0.02719</c:v>
                </c:pt>
                <c:pt idx="3">
                  <c:v>0.02742</c:v>
                </c:pt>
                <c:pt idx="4">
                  <c:v>0.02516</c:v>
                </c:pt>
                <c:pt idx="5">
                  <c:v>0.02647</c:v>
                </c:pt>
                <c:pt idx="6">
                  <c:v>0.02645</c:v>
                </c:pt>
                <c:pt idx="7">
                  <c:v>0.02668</c:v>
                </c:pt>
                <c:pt idx="8">
                  <c:v>0.02631</c:v>
                </c:pt>
                <c:pt idx="9">
                  <c:v>0.02563</c:v>
                </c:pt>
                <c:pt idx="10">
                  <c:v>0.02553</c:v>
                </c:pt>
                <c:pt idx="11">
                  <c:v>0.02381</c:v>
                </c:pt>
                <c:pt idx="12">
                  <c:v>0.02491</c:v>
                </c:pt>
                <c:pt idx="13">
                  <c:v>0.02474</c:v>
                </c:pt>
                <c:pt idx="14">
                  <c:v>0.02424</c:v>
                </c:pt>
                <c:pt idx="15">
                  <c:v>0.02441</c:v>
                </c:pt>
                <c:pt idx="16">
                  <c:v>0.02439</c:v>
                </c:pt>
                <c:pt idx="17">
                  <c:v>0.02527</c:v>
                </c:pt>
                <c:pt idx="18">
                  <c:v>0.02521</c:v>
                </c:pt>
                <c:pt idx="19">
                  <c:v>0.02598</c:v>
                </c:pt>
                <c:pt idx="20">
                  <c:v>0.02589</c:v>
                </c:pt>
                <c:pt idx="21">
                  <c:v>0.0247</c:v>
                </c:pt>
                <c:pt idx="22">
                  <c:v>0.02441</c:v>
                </c:pt>
                <c:pt idx="23">
                  <c:v>0.02372</c:v>
                </c:pt>
                <c:pt idx="24">
                  <c:v>0.02327</c:v>
                </c:pt>
                <c:pt idx="25">
                  <c:v>0.02386</c:v>
                </c:pt>
                <c:pt idx="26">
                  <c:v>0.02388</c:v>
                </c:pt>
                <c:pt idx="27">
                  <c:v>0.02362</c:v>
                </c:pt>
                <c:pt idx="28">
                  <c:v>0.02242</c:v>
                </c:pt>
                <c:pt idx="29">
                  <c:v>0.02367</c:v>
                </c:pt>
                <c:pt idx="30">
                  <c:v>0.02291</c:v>
                </c:pt>
                <c:pt idx="31">
                  <c:v>0.02264</c:v>
                </c:pt>
                <c:pt idx="32">
                  <c:v>0.02304</c:v>
                </c:pt>
                <c:pt idx="33">
                  <c:v>0.02552</c:v>
                </c:pt>
                <c:pt idx="34">
                  <c:v>0.02432</c:v>
                </c:pt>
                <c:pt idx="35">
                  <c:v>0.02332</c:v>
                </c:pt>
                <c:pt idx="36">
                  <c:v>0.02386</c:v>
                </c:pt>
                <c:pt idx="37">
                  <c:v>0.02402</c:v>
                </c:pt>
                <c:pt idx="38">
                  <c:v>0.02396</c:v>
                </c:pt>
                <c:pt idx="39">
                  <c:v>0.02334</c:v>
                </c:pt>
                <c:pt idx="40">
                  <c:v>0.02423</c:v>
                </c:pt>
                <c:pt idx="41">
                  <c:v>0.02341</c:v>
                </c:pt>
                <c:pt idx="42">
                  <c:v>0.02369</c:v>
                </c:pt>
                <c:pt idx="43">
                  <c:v>0.02268</c:v>
                </c:pt>
                <c:pt idx="44">
                  <c:v>0.02488</c:v>
                </c:pt>
                <c:pt idx="45">
                  <c:v>0.02491</c:v>
                </c:pt>
                <c:pt idx="46">
                  <c:v>0.02485</c:v>
                </c:pt>
                <c:pt idx="47">
                  <c:v>0.02399</c:v>
                </c:pt>
                <c:pt idx="48">
                  <c:v>0.02438</c:v>
                </c:pt>
                <c:pt idx="49">
                  <c:v>0.02445</c:v>
                </c:pt>
                <c:pt idx="50">
                  <c:v>0.02325</c:v>
                </c:pt>
                <c:pt idx="51">
                  <c:v>0.02435</c:v>
                </c:pt>
                <c:pt idx="52">
                  <c:v>0.02422</c:v>
                </c:pt>
                <c:pt idx="53">
                  <c:v>0.02268</c:v>
                </c:pt>
                <c:pt idx="54">
                  <c:v>0.02338</c:v>
                </c:pt>
                <c:pt idx="55">
                  <c:v>0.02371</c:v>
                </c:pt>
                <c:pt idx="56">
                  <c:v>0.02322</c:v>
                </c:pt>
                <c:pt idx="57">
                  <c:v>0.02474</c:v>
                </c:pt>
                <c:pt idx="58">
                  <c:v>0.02295</c:v>
                </c:pt>
                <c:pt idx="59">
                  <c:v>0.02245</c:v>
                </c:pt>
                <c:pt idx="60">
                  <c:v>0.02159</c:v>
                </c:pt>
                <c:pt idx="61">
                  <c:v>0.02288</c:v>
                </c:pt>
                <c:pt idx="62">
                  <c:v>0.02354</c:v>
                </c:pt>
                <c:pt idx="63">
                  <c:v>0.02321</c:v>
                </c:pt>
                <c:pt idx="64">
                  <c:v>0.02418</c:v>
                </c:pt>
                <c:pt idx="65">
                  <c:v>0.02371</c:v>
                </c:pt>
                <c:pt idx="66">
                  <c:v>0.02449</c:v>
                </c:pt>
                <c:pt idx="67">
                  <c:v>0.02319</c:v>
                </c:pt>
                <c:pt idx="68">
                  <c:v>0.02417</c:v>
                </c:pt>
                <c:pt idx="69">
                  <c:v>0.02321</c:v>
                </c:pt>
                <c:pt idx="70">
                  <c:v>0.02286</c:v>
                </c:pt>
                <c:pt idx="71">
                  <c:v>0.02289</c:v>
                </c:pt>
                <c:pt idx="72">
                  <c:v>0.02321</c:v>
                </c:pt>
                <c:pt idx="73">
                  <c:v>0.02365</c:v>
                </c:pt>
                <c:pt idx="74">
                  <c:v>0.02314</c:v>
                </c:pt>
                <c:pt idx="75">
                  <c:v>0.0233</c:v>
                </c:pt>
                <c:pt idx="76">
                  <c:v>0.02274</c:v>
                </c:pt>
                <c:pt idx="77">
                  <c:v>0.02223</c:v>
                </c:pt>
                <c:pt idx="78">
                  <c:v>0.02327</c:v>
                </c:pt>
                <c:pt idx="79">
                  <c:v>0.02252</c:v>
                </c:pt>
                <c:pt idx="80">
                  <c:v>0.02234</c:v>
                </c:pt>
                <c:pt idx="81">
                  <c:v>0.02334</c:v>
                </c:pt>
                <c:pt idx="82">
                  <c:v>0.0227</c:v>
                </c:pt>
                <c:pt idx="83">
                  <c:v>0.02244</c:v>
                </c:pt>
                <c:pt idx="84">
                  <c:v>0.02197</c:v>
                </c:pt>
                <c:pt idx="85">
                  <c:v>0.02228</c:v>
                </c:pt>
                <c:pt idx="86">
                  <c:v>0.02318</c:v>
                </c:pt>
                <c:pt idx="87">
                  <c:v>0.02252</c:v>
                </c:pt>
                <c:pt idx="88">
                  <c:v>0.02288</c:v>
                </c:pt>
                <c:pt idx="89">
                  <c:v>0.02295</c:v>
                </c:pt>
                <c:pt idx="90">
                  <c:v>0.02195</c:v>
                </c:pt>
                <c:pt idx="91">
                  <c:v>0.02296</c:v>
                </c:pt>
                <c:pt idx="92">
                  <c:v>0.02249</c:v>
                </c:pt>
                <c:pt idx="93">
                  <c:v>0.02299</c:v>
                </c:pt>
                <c:pt idx="94">
                  <c:v>0.02308</c:v>
                </c:pt>
                <c:pt idx="95">
                  <c:v>0.02237</c:v>
                </c:pt>
                <c:pt idx="96">
                  <c:v>0.02236</c:v>
                </c:pt>
                <c:pt idx="97">
                  <c:v>0.02377</c:v>
                </c:pt>
                <c:pt idx="98">
                  <c:v>0.02261</c:v>
                </c:pt>
                <c:pt idx="99">
                  <c:v>0.02362</c:v>
                </c:pt>
                <c:pt idx="100">
                  <c:v>0.02401</c:v>
                </c:pt>
                <c:pt idx="101">
                  <c:v>0.02358</c:v>
                </c:pt>
                <c:pt idx="102">
                  <c:v>0.02287</c:v>
                </c:pt>
                <c:pt idx="103">
                  <c:v>0.02384</c:v>
                </c:pt>
                <c:pt idx="104">
                  <c:v>0.02263</c:v>
                </c:pt>
                <c:pt idx="105">
                  <c:v>0.02374</c:v>
                </c:pt>
                <c:pt idx="106">
                  <c:v>0.02483</c:v>
                </c:pt>
                <c:pt idx="107">
                  <c:v>0.02389</c:v>
                </c:pt>
                <c:pt idx="108">
                  <c:v>0.0236</c:v>
                </c:pt>
                <c:pt idx="109">
                  <c:v>0.02445</c:v>
                </c:pt>
                <c:pt idx="110">
                  <c:v>0.02276</c:v>
                </c:pt>
                <c:pt idx="111">
                  <c:v>0.02416</c:v>
                </c:pt>
                <c:pt idx="112">
                  <c:v>0.02357</c:v>
                </c:pt>
                <c:pt idx="113">
                  <c:v>0.02392</c:v>
                </c:pt>
                <c:pt idx="114">
                  <c:v>0.02409</c:v>
                </c:pt>
                <c:pt idx="115">
                  <c:v>0.02308</c:v>
                </c:pt>
                <c:pt idx="116">
                  <c:v>0.02353</c:v>
                </c:pt>
                <c:pt idx="117">
                  <c:v>0.02221</c:v>
                </c:pt>
                <c:pt idx="118">
                  <c:v>0.02203</c:v>
                </c:pt>
                <c:pt idx="119">
                  <c:v>0.02318</c:v>
                </c:pt>
                <c:pt idx="120">
                  <c:v>0.02291</c:v>
                </c:pt>
                <c:pt idx="121">
                  <c:v>0.02318</c:v>
                </c:pt>
                <c:pt idx="122">
                  <c:v>0.02163</c:v>
                </c:pt>
                <c:pt idx="123">
                  <c:v>0.02294</c:v>
                </c:pt>
                <c:pt idx="124">
                  <c:v>0.02279</c:v>
                </c:pt>
                <c:pt idx="125">
                  <c:v>0.02218</c:v>
                </c:pt>
                <c:pt idx="126">
                  <c:v>0.02242</c:v>
                </c:pt>
                <c:pt idx="127">
                  <c:v>0.02159</c:v>
                </c:pt>
                <c:pt idx="128">
                  <c:v>0.02227</c:v>
                </c:pt>
                <c:pt idx="129">
                  <c:v>0.02234</c:v>
                </c:pt>
                <c:pt idx="130">
                  <c:v>0.02299</c:v>
                </c:pt>
                <c:pt idx="131">
                  <c:v>0.02285</c:v>
                </c:pt>
                <c:pt idx="132">
                  <c:v>0.02136</c:v>
                </c:pt>
                <c:pt idx="133">
                  <c:v>0.02248</c:v>
                </c:pt>
                <c:pt idx="134">
                  <c:v>0.02179</c:v>
                </c:pt>
                <c:pt idx="135">
                  <c:v>0.02155</c:v>
                </c:pt>
                <c:pt idx="136">
                  <c:v>0.02163</c:v>
                </c:pt>
                <c:pt idx="137">
                  <c:v>0.02255</c:v>
                </c:pt>
                <c:pt idx="138">
                  <c:v>0.02319</c:v>
                </c:pt>
                <c:pt idx="139">
                  <c:v>0.0228</c:v>
                </c:pt>
                <c:pt idx="140">
                  <c:v>0.02378</c:v>
                </c:pt>
                <c:pt idx="141">
                  <c:v>0.02267</c:v>
                </c:pt>
                <c:pt idx="142">
                  <c:v>0.02363</c:v>
                </c:pt>
                <c:pt idx="143">
                  <c:v>0.02407</c:v>
                </c:pt>
                <c:pt idx="144">
                  <c:v>0.02423</c:v>
                </c:pt>
                <c:pt idx="145">
                  <c:v>0.02287</c:v>
                </c:pt>
                <c:pt idx="146">
                  <c:v>0.0228</c:v>
                </c:pt>
                <c:pt idx="147">
                  <c:v>0.02384</c:v>
                </c:pt>
                <c:pt idx="148">
                  <c:v>0.02426</c:v>
                </c:pt>
                <c:pt idx="149">
                  <c:v>0.02197</c:v>
                </c:pt>
                <c:pt idx="150">
                  <c:v>0.0222</c:v>
                </c:pt>
                <c:pt idx="151">
                  <c:v>0.02169</c:v>
                </c:pt>
                <c:pt idx="152">
                  <c:v>0.02297</c:v>
                </c:pt>
                <c:pt idx="153">
                  <c:v>0.023</c:v>
                </c:pt>
                <c:pt idx="154">
                  <c:v>0.02423</c:v>
                </c:pt>
                <c:pt idx="155">
                  <c:v>0.02244</c:v>
                </c:pt>
                <c:pt idx="156">
                  <c:v>0.02206</c:v>
                </c:pt>
                <c:pt idx="157">
                  <c:v>0.02153</c:v>
                </c:pt>
                <c:pt idx="158">
                  <c:v>0.02235</c:v>
                </c:pt>
                <c:pt idx="159">
                  <c:v>0.02164</c:v>
                </c:pt>
                <c:pt idx="160">
                  <c:v>0.02359</c:v>
                </c:pt>
                <c:pt idx="161">
                  <c:v>0.02318</c:v>
                </c:pt>
                <c:pt idx="162">
                  <c:v>0.02237</c:v>
                </c:pt>
                <c:pt idx="163">
                  <c:v>0.02265</c:v>
                </c:pt>
                <c:pt idx="164">
                  <c:v>0.0217</c:v>
                </c:pt>
                <c:pt idx="165">
                  <c:v>0.02285</c:v>
                </c:pt>
                <c:pt idx="166">
                  <c:v>0.02272</c:v>
                </c:pt>
                <c:pt idx="167">
                  <c:v>0.02293</c:v>
                </c:pt>
                <c:pt idx="168">
                  <c:v>0.02312</c:v>
                </c:pt>
                <c:pt idx="169">
                  <c:v>0.02193</c:v>
                </c:pt>
                <c:pt idx="170">
                  <c:v>0.02287</c:v>
                </c:pt>
                <c:pt idx="171">
                  <c:v>0.02316</c:v>
                </c:pt>
                <c:pt idx="172">
                  <c:v>0.02287</c:v>
                </c:pt>
                <c:pt idx="173">
                  <c:v>0.02128</c:v>
                </c:pt>
                <c:pt idx="174">
                  <c:v>0.02351</c:v>
                </c:pt>
                <c:pt idx="175">
                  <c:v>0.02355</c:v>
                </c:pt>
                <c:pt idx="176">
                  <c:v>0.0234</c:v>
                </c:pt>
                <c:pt idx="177">
                  <c:v>0.02304</c:v>
                </c:pt>
                <c:pt idx="178">
                  <c:v>0.02334</c:v>
                </c:pt>
                <c:pt idx="179">
                  <c:v>0.02389</c:v>
                </c:pt>
                <c:pt idx="180">
                  <c:v>0.02326</c:v>
                </c:pt>
                <c:pt idx="181">
                  <c:v>0.02216</c:v>
                </c:pt>
                <c:pt idx="182">
                  <c:v>0.02403</c:v>
                </c:pt>
                <c:pt idx="183">
                  <c:v>0.02248</c:v>
                </c:pt>
                <c:pt idx="184">
                  <c:v>0.02248</c:v>
                </c:pt>
                <c:pt idx="185">
                  <c:v>0.02339</c:v>
                </c:pt>
                <c:pt idx="186">
                  <c:v>0.0238</c:v>
                </c:pt>
                <c:pt idx="187">
                  <c:v>0.02269</c:v>
                </c:pt>
                <c:pt idx="188">
                  <c:v>0.02469</c:v>
                </c:pt>
                <c:pt idx="189">
                  <c:v>0.02493</c:v>
                </c:pt>
                <c:pt idx="190">
                  <c:v>0.02476</c:v>
                </c:pt>
                <c:pt idx="191">
                  <c:v>0.02474</c:v>
                </c:pt>
                <c:pt idx="192">
                  <c:v>0.02517</c:v>
                </c:pt>
                <c:pt idx="193">
                  <c:v>0.02505</c:v>
                </c:pt>
                <c:pt idx="194">
                  <c:v>0.02449</c:v>
                </c:pt>
                <c:pt idx="195">
                  <c:v>0.02568</c:v>
                </c:pt>
                <c:pt idx="196">
                  <c:v>0.02563</c:v>
                </c:pt>
                <c:pt idx="197">
                  <c:v>0.02576</c:v>
                </c:pt>
                <c:pt idx="198">
                  <c:v>0.02492</c:v>
                </c:pt>
                <c:pt idx="199">
                  <c:v>0.024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8-22"</c:f>
              <c:strCache>
                <c:ptCount val="1"/>
                <c:pt idx="0">
                  <c:v>18-2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3:$B$22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Sheet1!$D$23:$D$222</c:f>
              <c:numCache>
                <c:formatCode>General</c:formatCode>
                <c:ptCount val="200"/>
                <c:pt idx="0">
                  <c:v>0.0233</c:v>
                </c:pt>
                <c:pt idx="1">
                  <c:v>0.01945</c:v>
                </c:pt>
                <c:pt idx="2">
                  <c:v>0.01887</c:v>
                </c:pt>
                <c:pt idx="3">
                  <c:v>0.01853</c:v>
                </c:pt>
                <c:pt idx="4">
                  <c:v>0.01905</c:v>
                </c:pt>
                <c:pt idx="5">
                  <c:v>0.01827</c:v>
                </c:pt>
                <c:pt idx="6">
                  <c:v>0.01896</c:v>
                </c:pt>
                <c:pt idx="7">
                  <c:v>0.01838</c:v>
                </c:pt>
                <c:pt idx="8">
                  <c:v>0.0189</c:v>
                </c:pt>
                <c:pt idx="9">
                  <c:v>0.01822</c:v>
                </c:pt>
                <c:pt idx="10">
                  <c:v>0.01809</c:v>
                </c:pt>
                <c:pt idx="11">
                  <c:v>0.0186</c:v>
                </c:pt>
                <c:pt idx="12">
                  <c:v>0.0169</c:v>
                </c:pt>
                <c:pt idx="13">
                  <c:v>0.01775</c:v>
                </c:pt>
                <c:pt idx="14">
                  <c:v>0.0189</c:v>
                </c:pt>
                <c:pt idx="15">
                  <c:v>0.01866</c:v>
                </c:pt>
                <c:pt idx="16">
                  <c:v>0.01871</c:v>
                </c:pt>
                <c:pt idx="17">
                  <c:v>0.01653</c:v>
                </c:pt>
                <c:pt idx="18">
                  <c:v>0.01781</c:v>
                </c:pt>
                <c:pt idx="19">
                  <c:v>0.01795</c:v>
                </c:pt>
                <c:pt idx="20">
                  <c:v>0.0178</c:v>
                </c:pt>
                <c:pt idx="21">
                  <c:v>0.01862</c:v>
                </c:pt>
                <c:pt idx="22">
                  <c:v>0.01736</c:v>
                </c:pt>
                <c:pt idx="23">
                  <c:v>0.01851</c:v>
                </c:pt>
                <c:pt idx="24">
                  <c:v>0.01836</c:v>
                </c:pt>
                <c:pt idx="25">
                  <c:v>0.01911</c:v>
                </c:pt>
                <c:pt idx="26">
                  <c:v>0.01762</c:v>
                </c:pt>
                <c:pt idx="27">
                  <c:v>0.01769</c:v>
                </c:pt>
                <c:pt idx="28">
                  <c:v>0.01841</c:v>
                </c:pt>
                <c:pt idx="29">
                  <c:v>0.01868</c:v>
                </c:pt>
                <c:pt idx="30">
                  <c:v>0.01901</c:v>
                </c:pt>
                <c:pt idx="31">
                  <c:v>0.01876</c:v>
                </c:pt>
                <c:pt idx="32">
                  <c:v>0.01787</c:v>
                </c:pt>
                <c:pt idx="33">
                  <c:v>0.01784</c:v>
                </c:pt>
                <c:pt idx="34">
                  <c:v>0.01882</c:v>
                </c:pt>
                <c:pt idx="35">
                  <c:v>0.01746</c:v>
                </c:pt>
                <c:pt idx="36">
                  <c:v>0.0188</c:v>
                </c:pt>
                <c:pt idx="37">
                  <c:v>0.01856</c:v>
                </c:pt>
                <c:pt idx="38">
                  <c:v>0.01891</c:v>
                </c:pt>
                <c:pt idx="39">
                  <c:v>0.01973</c:v>
                </c:pt>
                <c:pt idx="40">
                  <c:v>0.01884</c:v>
                </c:pt>
                <c:pt idx="41">
                  <c:v>0.01773</c:v>
                </c:pt>
                <c:pt idx="42">
                  <c:v>0.01797</c:v>
                </c:pt>
                <c:pt idx="43">
                  <c:v>0.01768</c:v>
                </c:pt>
                <c:pt idx="44">
                  <c:v>0.01813</c:v>
                </c:pt>
                <c:pt idx="45">
                  <c:v>0.01719</c:v>
                </c:pt>
                <c:pt idx="46">
                  <c:v>0.01864</c:v>
                </c:pt>
                <c:pt idx="47">
                  <c:v>0.01808</c:v>
                </c:pt>
                <c:pt idx="48">
                  <c:v>0.01964</c:v>
                </c:pt>
                <c:pt idx="49">
                  <c:v>0.01817</c:v>
                </c:pt>
                <c:pt idx="50">
                  <c:v>0.01807</c:v>
                </c:pt>
                <c:pt idx="51">
                  <c:v>0.01812</c:v>
                </c:pt>
                <c:pt idx="52">
                  <c:v>0.01802</c:v>
                </c:pt>
                <c:pt idx="53">
                  <c:v>0.01775</c:v>
                </c:pt>
                <c:pt idx="54">
                  <c:v>0.01834</c:v>
                </c:pt>
                <c:pt idx="55">
                  <c:v>0.01894</c:v>
                </c:pt>
                <c:pt idx="56">
                  <c:v>0.01933</c:v>
                </c:pt>
                <c:pt idx="57">
                  <c:v>0.01841</c:v>
                </c:pt>
                <c:pt idx="58">
                  <c:v>0.01906</c:v>
                </c:pt>
                <c:pt idx="59">
                  <c:v>0.01576</c:v>
                </c:pt>
                <c:pt idx="60">
                  <c:v>0.01812</c:v>
                </c:pt>
                <c:pt idx="61">
                  <c:v>0.01947</c:v>
                </c:pt>
                <c:pt idx="62">
                  <c:v>0.01839</c:v>
                </c:pt>
                <c:pt idx="63">
                  <c:v>0.01771</c:v>
                </c:pt>
                <c:pt idx="64">
                  <c:v>0.01828</c:v>
                </c:pt>
                <c:pt idx="65">
                  <c:v>0.01872</c:v>
                </c:pt>
                <c:pt idx="66">
                  <c:v>0.01874</c:v>
                </c:pt>
                <c:pt idx="67">
                  <c:v>0.01846</c:v>
                </c:pt>
                <c:pt idx="68">
                  <c:v>0.01802</c:v>
                </c:pt>
                <c:pt idx="69">
                  <c:v>0.01857</c:v>
                </c:pt>
                <c:pt idx="70">
                  <c:v>0.0182</c:v>
                </c:pt>
                <c:pt idx="71">
                  <c:v>0.01789</c:v>
                </c:pt>
                <c:pt idx="72">
                  <c:v>0.01824</c:v>
                </c:pt>
                <c:pt idx="73">
                  <c:v>0.01807</c:v>
                </c:pt>
                <c:pt idx="74">
                  <c:v>0.01827</c:v>
                </c:pt>
                <c:pt idx="75">
                  <c:v>0.01802</c:v>
                </c:pt>
                <c:pt idx="76">
                  <c:v>0.01795</c:v>
                </c:pt>
                <c:pt idx="77">
                  <c:v>0.0179</c:v>
                </c:pt>
                <c:pt idx="78">
                  <c:v>0.01792</c:v>
                </c:pt>
                <c:pt idx="79">
                  <c:v>0.01819</c:v>
                </c:pt>
                <c:pt idx="80">
                  <c:v>0.01792</c:v>
                </c:pt>
                <c:pt idx="81">
                  <c:v>0.01837</c:v>
                </c:pt>
                <c:pt idx="82">
                  <c:v>0.0182</c:v>
                </c:pt>
                <c:pt idx="83">
                  <c:v>0.0184</c:v>
                </c:pt>
                <c:pt idx="84">
                  <c:v>0.0184</c:v>
                </c:pt>
                <c:pt idx="85">
                  <c:v>0.01797</c:v>
                </c:pt>
                <c:pt idx="86">
                  <c:v>0.0173</c:v>
                </c:pt>
                <c:pt idx="87">
                  <c:v>0.01749</c:v>
                </c:pt>
                <c:pt idx="88">
                  <c:v>0.01824</c:v>
                </c:pt>
                <c:pt idx="89">
                  <c:v>0.01679</c:v>
                </c:pt>
                <c:pt idx="90">
                  <c:v>0.01731</c:v>
                </c:pt>
                <c:pt idx="91">
                  <c:v>0.0183</c:v>
                </c:pt>
                <c:pt idx="92">
                  <c:v>0.01723</c:v>
                </c:pt>
                <c:pt idx="93">
                  <c:v>0.01662</c:v>
                </c:pt>
                <c:pt idx="94">
                  <c:v>0.01775</c:v>
                </c:pt>
                <c:pt idx="95">
                  <c:v>0.01733</c:v>
                </c:pt>
                <c:pt idx="96">
                  <c:v>0.01724</c:v>
                </c:pt>
                <c:pt idx="97">
                  <c:v>0.01827</c:v>
                </c:pt>
                <c:pt idx="98">
                  <c:v>0.01726</c:v>
                </c:pt>
                <c:pt idx="99">
                  <c:v>0.01667</c:v>
                </c:pt>
                <c:pt idx="100">
                  <c:v>0.01806</c:v>
                </c:pt>
                <c:pt idx="101">
                  <c:v>0.0162</c:v>
                </c:pt>
                <c:pt idx="102">
                  <c:v>0.01684</c:v>
                </c:pt>
                <c:pt idx="103">
                  <c:v>0.01736</c:v>
                </c:pt>
                <c:pt idx="104">
                  <c:v>0.01588</c:v>
                </c:pt>
                <c:pt idx="105">
                  <c:v>0.0167</c:v>
                </c:pt>
                <c:pt idx="106">
                  <c:v>0.01701</c:v>
                </c:pt>
                <c:pt idx="107">
                  <c:v>0.01683</c:v>
                </c:pt>
                <c:pt idx="108">
                  <c:v>0.01729</c:v>
                </c:pt>
                <c:pt idx="109">
                  <c:v>0.01692</c:v>
                </c:pt>
                <c:pt idx="110">
                  <c:v>0.01709</c:v>
                </c:pt>
                <c:pt idx="111">
                  <c:v>0.0173</c:v>
                </c:pt>
                <c:pt idx="112">
                  <c:v>0.01773</c:v>
                </c:pt>
                <c:pt idx="113">
                  <c:v>0.01745</c:v>
                </c:pt>
                <c:pt idx="114">
                  <c:v>0.01802</c:v>
                </c:pt>
                <c:pt idx="115">
                  <c:v>0.01713</c:v>
                </c:pt>
                <c:pt idx="116">
                  <c:v>0.01806</c:v>
                </c:pt>
                <c:pt idx="117">
                  <c:v>0.01717</c:v>
                </c:pt>
                <c:pt idx="118">
                  <c:v>0.01688</c:v>
                </c:pt>
                <c:pt idx="119">
                  <c:v>0.01688</c:v>
                </c:pt>
                <c:pt idx="120">
                  <c:v>0.01775</c:v>
                </c:pt>
                <c:pt idx="121">
                  <c:v>0.01688</c:v>
                </c:pt>
                <c:pt idx="122">
                  <c:v>0.01776</c:v>
                </c:pt>
                <c:pt idx="123">
                  <c:v>0.01693</c:v>
                </c:pt>
                <c:pt idx="124">
                  <c:v>0.01719</c:v>
                </c:pt>
                <c:pt idx="125">
                  <c:v>0.01752</c:v>
                </c:pt>
                <c:pt idx="126">
                  <c:v>0.01719</c:v>
                </c:pt>
                <c:pt idx="127">
                  <c:v>0.01647</c:v>
                </c:pt>
                <c:pt idx="128">
                  <c:v>0.01861</c:v>
                </c:pt>
                <c:pt idx="129">
                  <c:v>0.0182</c:v>
                </c:pt>
                <c:pt idx="130">
                  <c:v>0.01772</c:v>
                </c:pt>
                <c:pt idx="131">
                  <c:v>0.01731</c:v>
                </c:pt>
                <c:pt idx="132">
                  <c:v>0.01894</c:v>
                </c:pt>
                <c:pt idx="133">
                  <c:v>0.01743</c:v>
                </c:pt>
                <c:pt idx="134">
                  <c:v>0.01751</c:v>
                </c:pt>
                <c:pt idx="135">
                  <c:v>0.01746</c:v>
                </c:pt>
                <c:pt idx="136">
                  <c:v>0.01593</c:v>
                </c:pt>
                <c:pt idx="137">
                  <c:v>0.01563</c:v>
                </c:pt>
                <c:pt idx="138">
                  <c:v>0.01603</c:v>
                </c:pt>
                <c:pt idx="139">
                  <c:v>0.01705</c:v>
                </c:pt>
                <c:pt idx="140">
                  <c:v>0.01722</c:v>
                </c:pt>
                <c:pt idx="141">
                  <c:v>0.01609</c:v>
                </c:pt>
                <c:pt idx="142">
                  <c:v>0.0167</c:v>
                </c:pt>
                <c:pt idx="143">
                  <c:v>0.01665</c:v>
                </c:pt>
                <c:pt idx="144">
                  <c:v>0.01525</c:v>
                </c:pt>
                <c:pt idx="145">
                  <c:v>0.01622</c:v>
                </c:pt>
                <c:pt idx="146">
                  <c:v>0.01692</c:v>
                </c:pt>
                <c:pt idx="147">
                  <c:v>0.0161</c:v>
                </c:pt>
                <c:pt idx="148">
                  <c:v>0.01637</c:v>
                </c:pt>
                <c:pt idx="149">
                  <c:v>0.01608</c:v>
                </c:pt>
                <c:pt idx="150">
                  <c:v>0.01663</c:v>
                </c:pt>
                <c:pt idx="151">
                  <c:v>0.01612</c:v>
                </c:pt>
                <c:pt idx="152">
                  <c:v>0.01541</c:v>
                </c:pt>
                <c:pt idx="153">
                  <c:v>0.0163</c:v>
                </c:pt>
                <c:pt idx="154">
                  <c:v>0.01632</c:v>
                </c:pt>
                <c:pt idx="155">
                  <c:v>0.0163</c:v>
                </c:pt>
                <c:pt idx="156">
                  <c:v>0.01622</c:v>
                </c:pt>
                <c:pt idx="157">
                  <c:v>0.01582</c:v>
                </c:pt>
                <c:pt idx="158">
                  <c:v>0.01734</c:v>
                </c:pt>
                <c:pt idx="159">
                  <c:v>0.01486</c:v>
                </c:pt>
                <c:pt idx="160">
                  <c:v>0.01754</c:v>
                </c:pt>
                <c:pt idx="161">
                  <c:v>0.01676</c:v>
                </c:pt>
                <c:pt idx="162">
                  <c:v>0.01705</c:v>
                </c:pt>
                <c:pt idx="163">
                  <c:v>0.01623</c:v>
                </c:pt>
                <c:pt idx="164">
                  <c:v>0.01625</c:v>
                </c:pt>
                <c:pt idx="165">
                  <c:v>0.01723</c:v>
                </c:pt>
                <c:pt idx="166">
                  <c:v>0.01567</c:v>
                </c:pt>
                <c:pt idx="167">
                  <c:v>0.01683</c:v>
                </c:pt>
                <c:pt idx="168">
                  <c:v>0.01687</c:v>
                </c:pt>
                <c:pt idx="169">
                  <c:v>0.01675</c:v>
                </c:pt>
                <c:pt idx="170">
                  <c:v>0.01691</c:v>
                </c:pt>
                <c:pt idx="171">
                  <c:v>0.01654</c:v>
                </c:pt>
                <c:pt idx="172">
                  <c:v>0.01758</c:v>
                </c:pt>
                <c:pt idx="173">
                  <c:v>0.01656</c:v>
                </c:pt>
                <c:pt idx="174">
                  <c:v>0.01748</c:v>
                </c:pt>
                <c:pt idx="175">
                  <c:v>0.01698</c:v>
                </c:pt>
                <c:pt idx="176">
                  <c:v>0.01593</c:v>
                </c:pt>
                <c:pt idx="177">
                  <c:v>0.01615</c:v>
                </c:pt>
                <c:pt idx="178">
                  <c:v>0.0165</c:v>
                </c:pt>
                <c:pt idx="179">
                  <c:v>0.01681</c:v>
                </c:pt>
                <c:pt idx="180">
                  <c:v>0.01724</c:v>
                </c:pt>
                <c:pt idx="181">
                  <c:v>0.01596</c:v>
                </c:pt>
                <c:pt idx="182">
                  <c:v>0.01785</c:v>
                </c:pt>
                <c:pt idx="183">
                  <c:v>0.01705</c:v>
                </c:pt>
                <c:pt idx="184">
                  <c:v>0.01781</c:v>
                </c:pt>
                <c:pt idx="185">
                  <c:v>0.01725</c:v>
                </c:pt>
                <c:pt idx="186">
                  <c:v>0.01748</c:v>
                </c:pt>
                <c:pt idx="187">
                  <c:v>0.01756</c:v>
                </c:pt>
                <c:pt idx="188">
                  <c:v>0.01686</c:v>
                </c:pt>
                <c:pt idx="189">
                  <c:v>0.01635</c:v>
                </c:pt>
                <c:pt idx="190">
                  <c:v>0.01623</c:v>
                </c:pt>
                <c:pt idx="191">
                  <c:v>0.01738</c:v>
                </c:pt>
                <c:pt idx="192">
                  <c:v>0.01739</c:v>
                </c:pt>
                <c:pt idx="193">
                  <c:v>0.01759</c:v>
                </c:pt>
                <c:pt idx="194">
                  <c:v>0.01705</c:v>
                </c:pt>
                <c:pt idx="195">
                  <c:v>0.01916</c:v>
                </c:pt>
                <c:pt idx="196">
                  <c:v>0.01925</c:v>
                </c:pt>
                <c:pt idx="197">
                  <c:v>0.01859</c:v>
                </c:pt>
                <c:pt idx="198">
                  <c:v>0.01877</c:v>
                </c:pt>
                <c:pt idx="199">
                  <c:v>0.018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4-17"</c:f>
              <c:strCache>
                <c:ptCount val="1"/>
                <c:pt idx="0">
                  <c:v>14-1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3:$B$22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Sheet1!$C$23:$C$222</c:f>
              <c:numCache>
                <c:formatCode>General</c:formatCode>
                <c:ptCount val="200"/>
                <c:pt idx="0">
                  <c:v>0.01954</c:v>
                </c:pt>
                <c:pt idx="1">
                  <c:v>0.01726</c:v>
                </c:pt>
                <c:pt idx="2">
                  <c:v>0.01745</c:v>
                </c:pt>
                <c:pt idx="3">
                  <c:v>0.01418</c:v>
                </c:pt>
                <c:pt idx="4">
                  <c:v>0.01564</c:v>
                </c:pt>
                <c:pt idx="5">
                  <c:v>0.0152</c:v>
                </c:pt>
                <c:pt idx="6">
                  <c:v>0.0153</c:v>
                </c:pt>
                <c:pt idx="7">
                  <c:v>0.01545</c:v>
                </c:pt>
                <c:pt idx="8">
                  <c:v>0.01544</c:v>
                </c:pt>
                <c:pt idx="9">
                  <c:v>0.01482</c:v>
                </c:pt>
                <c:pt idx="10">
                  <c:v>0.01489</c:v>
                </c:pt>
                <c:pt idx="11">
                  <c:v>0.01473</c:v>
                </c:pt>
                <c:pt idx="12">
                  <c:v>0.01498</c:v>
                </c:pt>
                <c:pt idx="13">
                  <c:v>0.01484</c:v>
                </c:pt>
                <c:pt idx="14">
                  <c:v>0.01645</c:v>
                </c:pt>
                <c:pt idx="15">
                  <c:v>0.01431</c:v>
                </c:pt>
                <c:pt idx="16">
                  <c:v>0.01455</c:v>
                </c:pt>
                <c:pt idx="17">
                  <c:v>0.01708</c:v>
                </c:pt>
                <c:pt idx="18">
                  <c:v>0.01507</c:v>
                </c:pt>
                <c:pt idx="19">
                  <c:v>0.01619</c:v>
                </c:pt>
                <c:pt idx="20">
                  <c:v>0.01497</c:v>
                </c:pt>
                <c:pt idx="21">
                  <c:v>0.01651</c:v>
                </c:pt>
                <c:pt idx="22">
                  <c:v>0.0158</c:v>
                </c:pt>
                <c:pt idx="23">
                  <c:v>0.01564</c:v>
                </c:pt>
                <c:pt idx="24">
                  <c:v>0.01487</c:v>
                </c:pt>
                <c:pt idx="25">
                  <c:v>0.01565</c:v>
                </c:pt>
                <c:pt idx="26">
                  <c:v>0.01622</c:v>
                </c:pt>
                <c:pt idx="27">
                  <c:v>0.01516</c:v>
                </c:pt>
                <c:pt idx="28">
                  <c:v>0.01541</c:v>
                </c:pt>
                <c:pt idx="29">
                  <c:v>0.01445</c:v>
                </c:pt>
                <c:pt idx="30">
                  <c:v>0.01662</c:v>
                </c:pt>
                <c:pt idx="31">
                  <c:v>0.01676</c:v>
                </c:pt>
                <c:pt idx="32">
                  <c:v>0.01552</c:v>
                </c:pt>
                <c:pt idx="33">
                  <c:v>0.01623</c:v>
                </c:pt>
                <c:pt idx="34">
                  <c:v>0.01552</c:v>
                </c:pt>
                <c:pt idx="35">
                  <c:v>0.01428</c:v>
                </c:pt>
                <c:pt idx="36">
                  <c:v>0.01482</c:v>
                </c:pt>
                <c:pt idx="37">
                  <c:v>0.01577</c:v>
                </c:pt>
                <c:pt idx="38">
                  <c:v>0.01626</c:v>
                </c:pt>
                <c:pt idx="39">
                  <c:v>0.01552</c:v>
                </c:pt>
                <c:pt idx="40">
                  <c:v>0.01522</c:v>
                </c:pt>
                <c:pt idx="41">
                  <c:v>0.01507</c:v>
                </c:pt>
                <c:pt idx="42">
                  <c:v>0.01517</c:v>
                </c:pt>
                <c:pt idx="43">
                  <c:v>0.0157</c:v>
                </c:pt>
                <c:pt idx="44">
                  <c:v>0.016</c:v>
                </c:pt>
                <c:pt idx="45">
                  <c:v>0.01415</c:v>
                </c:pt>
                <c:pt idx="46">
                  <c:v>0.01477</c:v>
                </c:pt>
                <c:pt idx="47">
                  <c:v>0.01541</c:v>
                </c:pt>
                <c:pt idx="48">
                  <c:v>0.01502</c:v>
                </c:pt>
                <c:pt idx="49">
                  <c:v>0.01405</c:v>
                </c:pt>
                <c:pt idx="50">
                  <c:v>0.016</c:v>
                </c:pt>
                <c:pt idx="51">
                  <c:v>0.01547</c:v>
                </c:pt>
                <c:pt idx="52">
                  <c:v>0.01515</c:v>
                </c:pt>
                <c:pt idx="53">
                  <c:v>0.01489</c:v>
                </c:pt>
                <c:pt idx="54">
                  <c:v>0.01502</c:v>
                </c:pt>
                <c:pt idx="55">
                  <c:v>0.01588</c:v>
                </c:pt>
                <c:pt idx="56">
                  <c:v>0.01544</c:v>
                </c:pt>
                <c:pt idx="57">
                  <c:v>0.01649</c:v>
                </c:pt>
                <c:pt idx="58">
                  <c:v>0.01632</c:v>
                </c:pt>
                <c:pt idx="59">
                  <c:v>0.01485</c:v>
                </c:pt>
                <c:pt idx="60">
                  <c:v>0.01555</c:v>
                </c:pt>
                <c:pt idx="61">
                  <c:v>0.01628</c:v>
                </c:pt>
                <c:pt idx="62">
                  <c:v>0.01558</c:v>
                </c:pt>
                <c:pt idx="63">
                  <c:v>0.01626</c:v>
                </c:pt>
                <c:pt idx="64">
                  <c:v>0.01578</c:v>
                </c:pt>
                <c:pt idx="65">
                  <c:v>0.01497</c:v>
                </c:pt>
                <c:pt idx="66">
                  <c:v>0.01501</c:v>
                </c:pt>
                <c:pt idx="67">
                  <c:v>0.01587</c:v>
                </c:pt>
                <c:pt idx="68">
                  <c:v>0.01623</c:v>
                </c:pt>
                <c:pt idx="69">
                  <c:v>0.01547</c:v>
                </c:pt>
                <c:pt idx="70">
                  <c:v>0.01598</c:v>
                </c:pt>
                <c:pt idx="71">
                  <c:v>0.01667</c:v>
                </c:pt>
                <c:pt idx="72">
                  <c:v>0.01492</c:v>
                </c:pt>
                <c:pt idx="73">
                  <c:v>0.01562</c:v>
                </c:pt>
                <c:pt idx="74">
                  <c:v>0.01561</c:v>
                </c:pt>
                <c:pt idx="75">
                  <c:v>0.01593</c:v>
                </c:pt>
                <c:pt idx="76">
                  <c:v>0.01599</c:v>
                </c:pt>
                <c:pt idx="77">
                  <c:v>0.01562</c:v>
                </c:pt>
                <c:pt idx="78">
                  <c:v>0.01519</c:v>
                </c:pt>
                <c:pt idx="79">
                  <c:v>0.01548</c:v>
                </c:pt>
                <c:pt idx="80">
                  <c:v>0.01554</c:v>
                </c:pt>
                <c:pt idx="81">
                  <c:v>0.01642</c:v>
                </c:pt>
                <c:pt idx="82">
                  <c:v>0.01563</c:v>
                </c:pt>
                <c:pt idx="83">
                  <c:v>0.01542</c:v>
                </c:pt>
                <c:pt idx="84">
                  <c:v>0.01535</c:v>
                </c:pt>
                <c:pt idx="85">
                  <c:v>0.01534</c:v>
                </c:pt>
                <c:pt idx="86">
                  <c:v>0.01521</c:v>
                </c:pt>
                <c:pt idx="87">
                  <c:v>0.01508</c:v>
                </c:pt>
                <c:pt idx="88">
                  <c:v>0.01466</c:v>
                </c:pt>
                <c:pt idx="89">
                  <c:v>0.01533</c:v>
                </c:pt>
                <c:pt idx="90">
                  <c:v>0.01446</c:v>
                </c:pt>
                <c:pt idx="91">
                  <c:v>0.01471</c:v>
                </c:pt>
                <c:pt idx="92">
                  <c:v>0.01461</c:v>
                </c:pt>
                <c:pt idx="93">
                  <c:v>0.01463</c:v>
                </c:pt>
                <c:pt idx="94">
                  <c:v>0.01462</c:v>
                </c:pt>
                <c:pt idx="95">
                  <c:v>0.01597</c:v>
                </c:pt>
                <c:pt idx="96">
                  <c:v>0.01525</c:v>
                </c:pt>
                <c:pt idx="97">
                  <c:v>0.01402</c:v>
                </c:pt>
                <c:pt idx="98">
                  <c:v>0.01367</c:v>
                </c:pt>
                <c:pt idx="99">
                  <c:v>0.01401</c:v>
                </c:pt>
                <c:pt idx="100">
                  <c:v>0.01399</c:v>
                </c:pt>
                <c:pt idx="101">
                  <c:v>0.01506</c:v>
                </c:pt>
                <c:pt idx="102">
                  <c:v>0.01466</c:v>
                </c:pt>
                <c:pt idx="103">
                  <c:v>0.01527</c:v>
                </c:pt>
                <c:pt idx="104">
                  <c:v>0.01485</c:v>
                </c:pt>
                <c:pt idx="105">
                  <c:v>0.01471</c:v>
                </c:pt>
                <c:pt idx="106">
                  <c:v>0.01534</c:v>
                </c:pt>
                <c:pt idx="107">
                  <c:v>0.01516</c:v>
                </c:pt>
                <c:pt idx="108">
                  <c:v>0.01387</c:v>
                </c:pt>
                <c:pt idx="109">
                  <c:v>0.01517</c:v>
                </c:pt>
                <c:pt idx="110">
                  <c:v>0.01421</c:v>
                </c:pt>
                <c:pt idx="111">
                  <c:v>0.01495</c:v>
                </c:pt>
                <c:pt idx="112">
                  <c:v>0.01588</c:v>
                </c:pt>
                <c:pt idx="113">
                  <c:v>0.01478</c:v>
                </c:pt>
                <c:pt idx="114">
                  <c:v>0.01565</c:v>
                </c:pt>
                <c:pt idx="115">
                  <c:v>0.01504</c:v>
                </c:pt>
                <c:pt idx="116">
                  <c:v>0.01538</c:v>
                </c:pt>
                <c:pt idx="117">
                  <c:v>0.01522</c:v>
                </c:pt>
                <c:pt idx="118">
                  <c:v>0.0141</c:v>
                </c:pt>
                <c:pt idx="119">
                  <c:v>0.01566</c:v>
                </c:pt>
                <c:pt idx="120">
                  <c:v>0.01496</c:v>
                </c:pt>
                <c:pt idx="121">
                  <c:v>0.01495</c:v>
                </c:pt>
                <c:pt idx="122">
                  <c:v>0.01531</c:v>
                </c:pt>
                <c:pt idx="123">
                  <c:v>0.01512</c:v>
                </c:pt>
                <c:pt idx="124">
                  <c:v>0.01429</c:v>
                </c:pt>
                <c:pt idx="125">
                  <c:v>0.0155</c:v>
                </c:pt>
                <c:pt idx="126">
                  <c:v>0.01448</c:v>
                </c:pt>
                <c:pt idx="127">
                  <c:v>0.01446</c:v>
                </c:pt>
                <c:pt idx="128">
                  <c:v>0.01576</c:v>
                </c:pt>
                <c:pt idx="129">
                  <c:v>0.01526</c:v>
                </c:pt>
                <c:pt idx="130">
                  <c:v>0.01569</c:v>
                </c:pt>
                <c:pt idx="131">
                  <c:v>0.01439</c:v>
                </c:pt>
                <c:pt idx="132">
                  <c:v>0.01582</c:v>
                </c:pt>
                <c:pt idx="133">
                  <c:v>0.01476</c:v>
                </c:pt>
                <c:pt idx="134">
                  <c:v>0.01492</c:v>
                </c:pt>
                <c:pt idx="135">
                  <c:v>0.01476</c:v>
                </c:pt>
                <c:pt idx="136">
                  <c:v>0.01432</c:v>
                </c:pt>
                <c:pt idx="137">
                  <c:v>0.01363</c:v>
                </c:pt>
                <c:pt idx="138">
                  <c:v>0.01452</c:v>
                </c:pt>
                <c:pt idx="139">
                  <c:v>0.01463</c:v>
                </c:pt>
                <c:pt idx="140">
                  <c:v>0.01517</c:v>
                </c:pt>
                <c:pt idx="141">
                  <c:v>0.01447</c:v>
                </c:pt>
                <c:pt idx="142">
                  <c:v>0.01507</c:v>
                </c:pt>
                <c:pt idx="143">
                  <c:v>0.01432</c:v>
                </c:pt>
                <c:pt idx="144">
                  <c:v>0.01504</c:v>
                </c:pt>
                <c:pt idx="145">
                  <c:v>0.01451</c:v>
                </c:pt>
                <c:pt idx="146">
                  <c:v>0.01338</c:v>
                </c:pt>
                <c:pt idx="147">
                  <c:v>0.01419</c:v>
                </c:pt>
                <c:pt idx="148">
                  <c:v>0.01458</c:v>
                </c:pt>
                <c:pt idx="149">
                  <c:v>0.01418</c:v>
                </c:pt>
                <c:pt idx="150">
                  <c:v>0.01464</c:v>
                </c:pt>
                <c:pt idx="151">
                  <c:v>0.01263</c:v>
                </c:pt>
                <c:pt idx="152">
                  <c:v>0.01313</c:v>
                </c:pt>
                <c:pt idx="153">
                  <c:v>0.0141</c:v>
                </c:pt>
                <c:pt idx="154">
                  <c:v>0.01392</c:v>
                </c:pt>
                <c:pt idx="155">
                  <c:v>0.01379</c:v>
                </c:pt>
                <c:pt idx="156">
                  <c:v>0.01461</c:v>
                </c:pt>
                <c:pt idx="157">
                  <c:v>0.01422</c:v>
                </c:pt>
                <c:pt idx="158">
                  <c:v>0.01323</c:v>
                </c:pt>
                <c:pt idx="159">
                  <c:v>0.01366</c:v>
                </c:pt>
                <c:pt idx="160">
                  <c:v>0.01371</c:v>
                </c:pt>
                <c:pt idx="161">
                  <c:v>0.01375</c:v>
                </c:pt>
                <c:pt idx="162">
                  <c:v>0.01415</c:v>
                </c:pt>
                <c:pt idx="163">
                  <c:v>0.01323</c:v>
                </c:pt>
                <c:pt idx="164">
                  <c:v>0.01367</c:v>
                </c:pt>
                <c:pt idx="165">
                  <c:v>0.01293</c:v>
                </c:pt>
                <c:pt idx="166">
                  <c:v>0.01379</c:v>
                </c:pt>
                <c:pt idx="167">
                  <c:v>0.01388</c:v>
                </c:pt>
                <c:pt idx="168">
                  <c:v>0.01369</c:v>
                </c:pt>
                <c:pt idx="169">
                  <c:v>0.01425</c:v>
                </c:pt>
                <c:pt idx="170">
                  <c:v>0.01472</c:v>
                </c:pt>
                <c:pt idx="171">
                  <c:v>0.01413</c:v>
                </c:pt>
                <c:pt idx="172">
                  <c:v>0.01418</c:v>
                </c:pt>
                <c:pt idx="173">
                  <c:v>0.01455</c:v>
                </c:pt>
                <c:pt idx="174">
                  <c:v>0.01477</c:v>
                </c:pt>
                <c:pt idx="175">
                  <c:v>0.01466</c:v>
                </c:pt>
                <c:pt idx="176">
                  <c:v>0.01493</c:v>
                </c:pt>
                <c:pt idx="177">
                  <c:v>0.01467</c:v>
                </c:pt>
                <c:pt idx="178">
                  <c:v>0.01416</c:v>
                </c:pt>
                <c:pt idx="179">
                  <c:v>0.01494</c:v>
                </c:pt>
                <c:pt idx="180">
                  <c:v>0.01399</c:v>
                </c:pt>
                <c:pt idx="181">
                  <c:v>0.01497</c:v>
                </c:pt>
                <c:pt idx="182">
                  <c:v>0.01481</c:v>
                </c:pt>
                <c:pt idx="183">
                  <c:v>0.01567</c:v>
                </c:pt>
                <c:pt idx="184">
                  <c:v>0.01472</c:v>
                </c:pt>
                <c:pt idx="185">
                  <c:v>0.01536</c:v>
                </c:pt>
                <c:pt idx="186">
                  <c:v>0.01547</c:v>
                </c:pt>
                <c:pt idx="187">
                  <c:v>0.0145</c:v>
                </c:pt>
                <c:pt idx="188">
                  <c:v>0.01465</c:v>
                </c:pt>
                <c:pt idx="189">
                  <c:v>0.01453</c:v>
                </c:pt>
                <c:pt idx="190">
                  <c:v>0.01542</c:v>
                </c:pt>
                <c:pt idx="191">
                  <c:v>0.01554</c:v>
                </c:pt>
                <c:pt idx="192">
                  <c:v>0.01486</c:v>
                </c:pt>
                <c:pt idx="193">
                  <c:v>0.01554</c:v>
                </c:pt>
                <c:pt idx="194">
                  <c:v>0.01592</c:v>
                </c:pt>
                <c:pt idx="195">
                  <c:v>0.01533</c:v>
                </c:pt>
                <c:pt idx="196">
                  <c:v>0.01527</c:v>
                </c:pt>
                <c:pt idx="197">
                  <c:v>0.01413</c:v>
                </c:pt>
                <c:pt idx="198">
                  <c:v>0.016</c:v>
                </c:pt>
                <c:pt idx="199">
                  <c:v>0.01439</c:v>
                </c:pt>
              </c:numCache>
            </c:numRef>
          </c:yVal>
          <c:smooth val="0"/>
        </c:ser>
        <c:axId val="64099573"/>
        <c:axId val="91331466"/>
      </c:scatterChart>
      <c:valAx>
        <c:axId val="64099573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ow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1466"/>
        <c:crossesAt val="0"/>
        <c:crossBetween val="midCat"/>
        <c:majorUnit val="50"/>
      </c:valAx>
      <c:valAx>
        <c:axId val="91331466"/>
        <c:scaling>
          <c:orientation val="minMax"/>
          <c:max val="0.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N/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9573"/>
        <c:crossesAt val="0"/>
        <c:crossBetween val="midCat"/>
        <c:majorUnit val="0.01"/>
        <c:min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879895053931"/>
          <c:y val="0.0242859918399067"/>
          <c:w val="0.0874064716742785"/>
          <c:h val="0.18165921896250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4</xdr:row>
      <xdr:rowOff>123840</xdr:rowOff>
    </xdr:from>
    <xdr:to>
      <xdr:col>12</xdr:col>
      <xdr:colOff>459000</xdr:colOff>
      <xdr:row>57</xdr:row>
      <xdr:rowOff>105120</xdr:rowOff>
    </xdr:to>
    <xdr:graphicFrame>
      <xdr:nvGraphicFramePr>
        <xdr:cNvPr id="0" name="Chart 1"/>
        <xdr:cNvGraphicFramePr/>
      </xdr:nvGraphicFramePr>
      <xdr:xfrm>
        <a:off x="708120" y="5629320"/>
        <a:ext cx="74091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2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222" activeCellId="0" sqref="B23:L2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1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1" t="s">
        <v>1</v>
      </c>
    </row>
    <row r="8" customFormat="false" ht="12.75" hidden="false" customHeight="false" outlineLevel="0" collapsed="false">
      <c r="B8" s="1" t="s">
        <v>4</v>
      </c>
    </row>
    <row r="9" customFormat="false" ht="12.75" hidden="false" customHeight="false" outlineLevel="0" collapsed="false">
      <c r="B9" s="1" t="s">
        <v>1</v>
      </c>
    </row>
    <row r="10" customFormat="false" ht="12.75" hidden="false" customHeight="false" outlineLevel="0" collapsed="false">
      <c r="B10" s="1" t="s">
        <v>5</v>
      </c>
    </row>
    <row r="11" customFormat="false" ht="12.75" hidden="false" customHeight="false" outlineLevel="0" collapsed="false">
      <c r="B11" s="1" t="s">
        <v>1</v>
      </c>
    </row>
    <row r="12" customFormat="false" ht="12.75" hidden="false" customHeight="false" outlineLevel="0" collapsed="false">
      <c r="B12" s="1" t="s">
        <v>6</v>
      </c>
    </row>
    <row r="13" customFormat="false" ht="12.75" hidden="false" customHeight="false" outlineLevel="0" collapsed="false">
      <c r="B13" s="1" t="s">
        <v>7</v>
      </c>
      <c r="C13" s="1" t="s">
        <v>8</v>
      </c>
    </row>
    <row r="14" customFormat="false" ht="12.75" hidden="false" customHeight="false" outlineLevel="0" collapsed="false">
      <c r="B14" s="1" t="s">
        <v>2</v>
      </c>
    </row>
    <row r="15" customFormat="false" ht="12.75" hidden="false" customHeight="false" outlineLevel="0" collapsed="false">
      <c r="B15" s="1" t="s">
        <v>7</v>
      </c>
      <c r="C15" s="1" t="s">
        <v>8</v>
      </c>
    </row>
    <row r="16" customFormat="false" ht="12.75" hidden="false" customHeight="false" outlineLevel="0" collapsed="false">
      <c r="B16" s="1" t="s">
        <v>3</v>
      </c>
    </row>
    <row r="17" customFormat="false" ht="12.75" hidden="false" customHeight="false" outlineLevel="0" collapsed="false">
      <c r="B17" s="1" t="s">
        <v>7</v>
      </c>
      <c r="C17" s="1" t="s">
        <v>8</v>
      </c>
    </row>
    <row r="18" customFormat="false" ht="12.75" hidden="false" customHeight="false" outlineLevel="0" collapsed="false">
      <c r="B18" s="1" t="s">
        <v>4</v>
      </c>
    </row>
    <row r="19" customFormat="false" ht="12.75" hidden="false" customHeight="false" outlineLevel="0" collapsed="false">
      <c r="B19" s="1" t="s">
        <v>7</v>
      </c>
      <c r="C19" s="1" t="s">
        <v>8</v>
      </c>
    </row>
    <row r="20" customFormat="false" ht="12.75" hidden="false" customHeight="false" outlineLevel="0" collapsed="false">
      <c r="B20" s="1" t="s">
        <v>5</v>
      </c>
    </row>
    <row r="21" customFormat="false" ht="12.75" hidden="false" customHeight="false" outlineLevel="0" collapsed="false">
      <c r="B21" s="1" t="s">
        <v>7</v>
      </c>
      <c r="C21" s="1" t="s">
        <v>8</v>
      </c>
    </row>
    <row r="22" customFormat="false" ht="12.75" hidden="false" customHeight="false" outlineLevel="0" collapsed="false">
      <c r="B22" s="1" t="s">
        <v>6</v>
      </c>
    </row>
    <row r="23" customFormat="false" ht="12.75" hidden="false" customHeight="false" outlineLevel="0" collapsed="false">
      <c r="B23" s="1" t="n">
        <v>0</v>
      </c>
      <c r="C23" s="1" t="n">
        <v>0.01954</v>
      </c>
      <c r="D23" s="1" t="n">
        <v>0.0233</v>
      </c>
      <c r="E23" s="1" t="n">
        <v>0.03081</v>
      </c>
      <c r="F23" s="1" t="n">
        <v>0.04158</v>
      </c>
      <c r="G23" s="1" t="n">
        <v>0.05987</v>
      </c>
      <c r="H23" s="1" t="n">
        <v>0.00132</v>
      </c>
      <c r="I23" s="1" t="n">
        <v>0.00137</v>
      </c>
      <c r="J23" s="1" t="n">
        <v>0.00133</v>
      </c>
      <c r="K23" s="1" t="n">
        <v>0.00136</v>
      </c>
      <c r="L23" s="1" t="n">
        <v>0.00145</v>
      </c>
    </row>
    <row r="24" customFormat="false" ht="12.75" hidden="false" customHeight="false" outlineLevel="0" collapsed="false">
      <c r="B24" s="1" t="n">
        <v>1</v>
      </c>
      <c r="C24" s="1" t="n">
        <v>0.01726</v>
      </c>
      <c r="D24" s="1" t="n">
        <v>0.01945</v>
      </c>
      <c r="E24" s="1" t="n">
        <v>0.02885</v>
      </c>
      <c r="F24" s="1" t="n">
        <v>0.0389</v>
      </c>
      <c r="G24" s="1" t="n">
        <v>0.05441</v>
      </c>
      <c r="H24" s="1" t="n">
        <v>0.00116</v>
      </c>
      <c r="I24" s="1" t="n">
        <v>0.00119</v>
      </c>
      <c r="J24" s="1" t="n">
        <v>0.00119</v>
      </c>
      <c r="K24" s="1" t="n">
        <v>0.00118</v>
      </c>
      <c r="L24" s="1" t="n">
        <v>0.0013</v>
      </c>
    </row>
    <row r="25" customFormat="false" ht="12.75" hidden="false" customHeight="false" outlineLevel="0" collapsed="false">
      <c r="B25" s="1" t="n">
        <v>2</v>
      </c>
      <c r="C25" s="1" t="n">
        <v>0.01745</v>
      </c>
      <c r="D25" s="1" t="n">
        <v>0.01887</v>
      </c>
      <c r="E25" s="1" t="n">
        <v>0.02719</v>
      </c>
      <c r="F25" s="1" t="n">
        <v>0.03835</v>
      </c>
      <c r="G25" s="1" t="n">
        <v>0.05398</v>
      </c>
      <c r="H25" s="1" t="n">
        <v>0.0011</v>
      </c>
      <c r="I25" s="1" t="n">
        <v>0.00107</v>
      </c>
      <c r="J25" s="1" t="n">
        <v>0.0011</v>
      </c>
      <c r="K25" s="1" t="n">
        <v>0.00112</v>
      </c>
      <c r="L25" s="1" t="n">
        <v>0.0012</v>
      </c>
    </row>
    <row r="26" customFormat="false" ht="12.75" hidden="false" customHeight="false" outlineLevel="0" collapsed="false">
      <c r="B26" s="1" t="n">
        <v>3</v>
      </c>
      <c r="C26" s="1" t="n">
        <v>0.01418</v>
      </c>
      <c r="D26" s="1" t="n">
        <v>0.01853</v>
      </c>
      <c r="E26" s="1" t="n">
        <v>0.02742</v>
      </c>
      <c r="F26" s="1" t="n">
        <v>0.03858</v>
      </c>
      <c r="G26" s="1" t="n">
        <v>0.05219</v>
      </c>
      <c r="H26" s="1" t="n">
        <v>0.00101</v>
      </c>
      <c r="I26" s="1" t="n">
        <v>0.00104</v>
      </c>
      <c r="J26" s="1" t="n">
        <v>0.00101</v>
      </c>
      <c r="K26" s="1" t="n">
        <v>0.00106</v>
      </c>
      <c r="L26" s="1" t="n">
        <v>0.00114</v>
      </c>
    </row>
    <row r="27" customFormat="false" ht="12.75" hidden="false" customHeight="false" outlineLevel="0" collapsed="false">
      <c r="B27" s="1" t="n">
        <v>4</v>
      </c>
      <c r="C27" s="1" t="n">
        <v>0.01564</v>
      </c>
      <c r="D27" s="1" t="n">
        <v>0.01905</v>
      </c>
      <c r="E27" s="1" t="n">
        <v>0.02516</v>
      </c>
      <c r="F27" s="1" t="n">
        <v>0.0363</v>
      </c>
      <c r="G27" s="1" t="n">
        <v>0.05212</v>
      </c>
      <c r="H27" s="1" t="n">
        <v>0.00095</v>
      </c>
      <c r="I27" s="1" t="n">
        <v>0.00097</v>
      </c>
      <c r="J27" s="1" t="n">
        <v>0.00099</v>
      </c>
      <c r="K27" s="1" t="n">
        <v>0.00105</v>
      </c>
      <c r="L27" s="1" t="n">
        <v>0.00112</v>
      </c>
    </row>
    <row r="28" customFormat="false" ht="12.75" hidden="false" customHeight="false" outlineLevel="0" collapsed="false">
      <c r="B28" s="1" t="n">
        <v>5</v>
      </c>
      <c r="C28" s="1" t="n">
        <v>0.0152</v>
      </c>
      <c r="D28" s="1" t="n">
        <v>0.01827</v>
      </c>
      <c r="E28" s="1" t="n">
        <v>0.02647</v>
      </c>
      <c r="F28" s="1" t="n">
        <v>0.03484</v>
      </c>
      <c r="G28" s="1" t="n">
        <v>0.0514</v>
      </c>
      <c r="H28" s="1" t="n">
        <v>0.00089</v>
      </c>
      <c r="I28" s="1" t="n">
        <v>0.00092</v>
      </c>
      <c r="J28" s="1" t="n">
        <v>0.00092</v>
      </c>
      <c r="K28" s="1" t="n">
        <v>0.00109</v>
      </c>
      <c r="L28" s="1" t="n">
        <v>0.00101</v>
      </c>
    </row>
    <row r="29" customFormat="false" ht="12.75" hidden="false" customHeight="false" outlineLevel="0" collapsed="false">
      <c r="B29" s="1" t="n">
        <v>6</v>
      </c>
      <c r="C29" s="1" t="n">
        <v>0.0153</v>
      </c>
      <c r="D29" s="1" t="n">
        <v>0.01896</v>
      </c>
      <c r="E29" s="1" t="n">
        <v>0.02645</v>
      </c>
      <c r="F29" s="1" t="n">
        <v>0.0356</v>
      </c>
      <c r="G29" s="1" t="n">
        <v>0.05156</v>
      </c>
      <c r="H29" s="1" t="n">
        <v>0.0009</v>
      </c>
      <c r="I29" s="1" t="n">
        <v>0.00089</v>
      </c>
      <c r="J29" s="1" t="n">
        <v>0.00093</v>
      </c>
      <c r="K29" s="1" t="n">
        <v>0.00093</v>
      </c>
      <c r="L29" s="1" t="n">
        <v>0.00101</v>
      </c>
    </row>
    <row r="30" customFormat="false" ht="12.75" hidden="false" customHeight="false" outlineLevel="0" collapsed="false">
      <c r="B30" s="1" t="n">
        <v>7</v>
      </c>
      <c r="C30" s="1" t="n">
        <v>0.01545</v>
      </c>
      <c r="D30" s="1" t="n">
        <v>0.01838</v>
      </c>
      <c r="E30" s="1" t="n">
        <v>0.02668</v>
      </c>
      <c r="F30" s="1" t="n">
        <v>0.03595</v>
      </c>
      <c r="G30" s="1" t="n">
        <v>0.04945</v>
      </c>
      <c r="H30" s="1" t="n">
        <v>0.00084</v>
      </c>
      <c r="I30" s="1" t="n">
        <v>0.00088</v>
      </c>
      <c r="J30" s="1" t="n">
        <v>0.00089</v>
      </c>
      <c r="K30" s="1" t="n">
        <v>0.00095</v>
      </c>
      <c r="L30" s="1" t="n">
        <v>0.00106</v>
      </c>
    </row>
    <row r="31" customFormat="false" ht="12.75" hidden="false" customHeight="false" outlineLevel="0" collapsed="false">
      <c r="B31" s="1" t="n">
        <v>8</v>
      </c>
      <c r="C31" s="1" t="n">
        <v>0.01544</v>
      </c>
      <c r="D31" s="1" t="n">
        <v>0.0189</v>
      </c>
      <c r="E31" s="1" t="n">
        <v>0.02631</v>
      </c>
      <c r="F31" s="1" t="n">
        <v>0.03749</v>
      </c>
      <c r="G31" s="1" t="n">
        <v>0.05167</v>
      </c>
      <c r="H31" s="1" t="n">
        <v>0.00084</v>
      </c>
      <c r="I31" s="1" t="n">
        <v>0.00086</v>
      </c>
      <c r="J31" s="1" t="n">
        <v>0.00091</v>
      </c>
      <c r="K31" s="1" t="n">
        <v>0.0009</v>
      </c>
      <c r="L31" s="1" t="n">
        <v>0.00097</v>
      </c>
    </row>
    <row r="32" customFormat="false" ht="12.75" hidden="false" customHeight="false" outlineLevel="0" collapsed="false">
      <c r="B32" s="1" t="n">
        <v>9</v>
      </c>
      <c r="C32" s="1" t="n">
        <v>0.01482</v>
      </c>
      <c r="D32" s="1" t="n">
        <v>0.01822</v>
      </c>
      <c r="E32" s="1" t="n">
        <v>0.02563</v>
      </c>
      <c r="F32" s="1" t="n">
        <v>0.03644</v>
      </c>
      <c r="G32" s="1" t="n">
        <v>0.05281</v>
      </c>
      <c r="H32" s="1" t="n">
        <v>0.00081</v>
      </c>
      <c r="I32" s="1" t="n">
        <v>0.00083</v>
      </c>
      <c r="J32" s="1" t="n">
        <v>0.00087</v>
      </c>
      <c r="K32" s="1" t="n">
        <v>0.00088</v>
      </c>
      <c r="L32" s="1" t="n">
        <v>0.00095</v>
      </c>
    </row>
    <row r="33" customFormat="false" ht="12.75" hidden="false" customHeight="false" outlineLevel="0" collapsed="false">
      <c r="B33" s="1" t="n">
        <v>10</v>
      </c>
      <c r="C33" s="1" t="n">
        <v>0.01489</v>
      </c>
      <c r="D33" s="1" t="n">
        <v>0.01809</v>
      </c>
      <c r="E33" s="1" t="n">
        <v>0.02553</v>
      </c>
      <c r="F33" s="1" t="n">
        <v>0.03799</v>
      </c>
      <c r="G33" s="1" t="n">
        <v>0.05334</v>
      </c>
      <c r="H33" s="1" t="n">
        <v>0.00081</v>
      </c>
      <c r="I33" s="1" t="n">
        <v>0.00082</v>
      </c>
      <c r="J33" s="1" t="n">
        <v>0.00086</v>
      </c>
      <c r="K33" s="1" t="n">
        <v>0.00087</v>
      </c>
      <c r="L33" s="1" t="n">
        <v>0.00091</v>
      </c>
    </row>
    <row r="34" customFormat="false" ht="12.75" hidden="false" customHeight="false" outlineLevel="0" collapsed="false">
      <c r="B34" s="1" t="n">
        <v>11</v>
      </c>
      <c r="C34" s="1" t="n">
        <v>0.01473</v>
      </c>
      <c r="D34" s="1" t="n">
        <v>0.0186</v>
      </c>
      <c r="E34" s="1" t="n">
        <v>0.02381</v>
      </c>
      <c r="F34" s="1" t="n">
        <v>0.03467</v>
      </c>
      <c r="G34" s="1" t="n">
        <v>0.05119</v>
      </c>
      <c r="H34" s="1" t="n">
        <v>0.00082</v>
      </c>
      <c r="I34" s="1" t="n">
        <v>0.00085</v>
      </c>
      <c r="J34" s="1" t="n">
        <v>0.00082</v>
      </c>
      <c r="K34" s="1" t="n">
        <v>0.00085</v>
      </c>
      <c r="L34" s="1" t="n">
        <v>0.00093</v>
      </c>
    </row>
    <row r="35" customFormat="false" ht="12.75" hidden="false" customHeight="false" outlineLevel="0" collapsed="false">
      <c r="B35" s="1" t="n">
        <v>12</v>
      </c>
      <c r="C35" s="1" t="n">
        <v>0.01498</v>
      </c>
      <c r="D35" s="1" t="n">
        <v>0.0169</v>
      </c>
      <c r="E35" s="1" t="n">
        <v>0.02491</v>
      </c>
      <c r="F35" s="1" t="n">
        <v>0.03766</v>
      </c>
      <c r="G35" s="1" t="n">
        <v>0.05116</v>
      </c>
      <c r="H35" s="1" t="n">
        <v>0.00079</v>
      </c>
      <c r="I35" s="1" t="n">
        <v>0.00079</v>
      </c>
      <c r="J35" s="1" t="n">
        <v>0.00083</v>
      </c>
      <c r="K35" s="1" t="n">
        <v>0.00086</v>
      </c>
      <c r="L35" s="1" t="n">
        <v>0.00094</v>
      </c>
    </row>
    <row r="36" customFormat="false" ht="12.75" hidden="false" customHeight="false" outlineLevel="0" collapsed="false">
      <c r="B36" s="1" t="n">
        <v>13</v>
      </c>
      <c r="C36" s="1" t="n">
        <v>0.01484</v>
      </c>
      <c r="D36" s="1" t="n">
        <v>0.01775</v>
      </c>
      <c r="E36" s="1" t="n">
        <v>0.02474</v>
      </c>
      <c r="F36" s="1" t="n">
        <v>0.03594</v>
      </c>
      <c r="G36" s="1" t="n">
        <v>0.04889</v>
      </c>
      <c r="H36" s="1" t="n">
        <v>0.0008</v>
      </c>
      <c r="I36" s="1" t="n">
        <v>0.00079</v>
      </c>
      <c r="J36" s="1" t="n">
        <v>0.00085</v>
      </c>
      <c r="K36" s="1" t="n">
        <v>0.00086</v>
      </c>
      <c r="L36" s="1" t="n">
        <v>0.0009</v>
      </c>
    </row>
    <row r="37" customFormat="false" ht="12.75" hidden="false" customHeight="false" outlineLevel="0" collapsed="false">
      <c r="B37" s="1" t="n">
        <v>14</v>
      </c>
      <c r="C37" s="1" t="n">
        <v>0.01645</v>
      </c>
      <c r="D37" s="1" t="n">
        <v>0.0189</v>
      </c>
      <c r="E37" s="1" t="n">
        <v>0.02424</v>
      </c>
      <c r="F37" s="1" t="n">
        <v>0.03505</v>
      </c>
      <c r="G37" s="1" t="n">
        <v>0.04977</v>
      </c>
      <c r="H37" s="1" t="n">
        <v>0.00077</v>
      </c>
      <c r="I37" s="1" t="n">
        <v>0.0008</v>
      </c>
      <c r="J37" s="1" t="n">
        <v>0.00083</v>
      </c>
      <c r="K37" s="1" t="n">
        <v>0.00087</v>
      </c>
      <c r="L37" s="1" t="n">
        <v>0.00087</v>
      </c>
    </row>
    <row r="38" customFormat="false" ht="12.75" hidden="false" customHeight="false" outlineLevel="0" collapsed="false">
      <c r="B38" s="1" t="n">
        <v>15</v>
      </c>
      <c r="C38" s="1" t="n">
        <v>0.01431</v>
      </c>
      <c r="D38" s="1" t="n">
        <v>0.01866</v>
      </c>
      <c r="E38" s="1" t="n">
        <v>0.02441</v>
      </c>
      <c r="F38" s="1" t="n">
        <v>0.03535</v>
      </c>
      <c r="G38" s="1" t="n">
        <v>0.05107</v>
      </c>
      <c r="H38" s="1" t="n">
        <v>0.00076</v>
      </c>
      <c r="I38" s="1" t="n">
        <v>0.00077</v>
      </c>
      <c r="J38" s="1" t="n">
        <v>0.0008</v>
      </c>
      <c r="K38" s="1" t="n">
        <v>0.00198</v>
      </c>
      <c r="L38" s="1" t="n">
        <v>0.00088</v>
      </c>
    </row>
    <row r="39" customFormat="false" ht="12.75" hidden="false" customHeight="false" outlineLevel="0" collapsed="false">
      <c r="B39" s="1" t="n">
        <v>16</v>
      </c>
      <c r="C39" s="1" t="n">
        <v>0.01455</v>
      </c>
      <c r="D39" s="1" t="n">
        <v>0.01871</v>
      </c>
      <c r="E39" s="1" t="n">
        <v>0.02439</v>
      </c>
      <c r="F39" s="1" t="n">
        <v>0.02855</v>
      </c>
      <c r="G39" s="1" t="n">
        <v>0.04864</v>
      </c>
      <c r="H39" s="1" t="n">
        <v>0.00074</v>
      </c>
      <c r="I39" s="1" t="n">
        <v>0.00075</v>
      </c>
      <c r="J39" s="1" t="n">
        <v>0.00081</v>
      </c>
      <c r="K39" s="1" t="n">
        <v>0.00162</v>
      </c>
      <c r="L39" s="1" t="n">
        <v>0.00084</v>
      </c>
    </row>
    <row r="40" customFormat="false" ht="12.75" hidden="false" customHeight="false" outlineLevel="0" collapsed="false">
      <c r="B40" s="1" t="n">
        <v>17</v>
      </c>
      <c r="C40" s="1" t="n">
        <v>0.01708</v>
      </c>
      <c r="D40" s="1" t="n">
        <v>0.01653</v>
      </c>
      <c r="E40" s="1" t="n">
        <v>0.02527</v>
      </c>
      <c r="F40" s="1" t="n">
        <v>0.03648</v>
      </c>
      <c r="G40" s="1" t="n">
        <v>0.04822</v>
      </c>
      <c r="H40" s="1" t="n">
        <v>0.00077</v>
      </c>
      <c r="I40" s="1" t="n">
        <v>0.00074</v>
      </c>
      <c r="J40" s="1" t="n">
        <v>0.00076</v>
      </c>
      <c r="K40" s="1" t="n">
        <v>0.00088</v>
      </c>
      <c r="L40" s="1" t="n">
        <v>0.00085</v>
      </c>
    </row>
    <row r="41" customFormat="false" ht="12.75" hidden="false" customHeight="false" outlineLevel="0" collapsed="false">
      <c r="B41" s="1" t="n">
        <v>18</v>
      </c>
      <c r="C41" s="1" t="n">
        <v>0.01507</v>
      </c>
      <c r="D41" s="1" t="n">
        <v>0.01781</v>
      </c>
      <c r="E41" s="1" t="n">
        <v>0.02521</v>
      </c>
      <c r="F41" s="1" t="n">
        <v>0.03452</v>
      </c>
      <c r="G41" s="1" t="n">
        <v>0.04918</v>
      </c>
      <c r="H41" s="1" t="n">
        <v>0.00075</v>
      </c>
      <c r="I41" s="1" t="n">
        <v>0.00075</v>
      </c>
      <c r="J41" s="1" t="n">
        <v>0.00079</v>
      </c>
      <c r="K41" s="1" t="n">
        <v>0.00082</v>
      </c>
      <c r="L41" s="1" t="n">
        <v>0.00084</v>
      </c>
    </row>
    <row r="42" customFormat="false" ht="12.75" hidden="false" customHeight="false" outlineLevel="0" collapsed="false">
      <c r="B42" s="1" t="n">
        <v>19</v>
      </c>
      <c r="C42" s="1" t="n">
        <v>0.01619</v>
      </c>
      <c r="D42" s="1" t="n">
        <v>0.01795</v>
      </c>
      <c r="E42" s="1" t="n">
        <v>0.02598</v>
      </c>
      <c r="F42" s="1" t="n">
        <v>0.03332</v>
      </c>
      <c r="G42" s="1" t="n">
        <v>0.04869</v>
      </c>
      <c r="H42" s="1" t="n">
        <v>0.00073</v>
      </c>
      <c r="I42" s="1" t="n">
        <v>0.00075</v>
      </c>
      <c r="J42" s="1" t="n">
        <v>0.00079</v>
      </c>
      <c r="K42" s="1" t="n">
        <v>0.00078</v>
      </c>
      <c r="L42" s="1" t="n">
        <v>0.00084</v>
      </c>
    </row>
    <row r="43" customFormat="false" ht="12.75" hidden="false" customHeight="false" outlineLevel="0" collapsed="false">
      <c r="B43" s="1" t="n">
        <v>20</v>
      </c>
      <c r="C43" s="1" t="n">
        <v>0.01497</v>
      </c>
      <c r="D43" s="1" t="n">
        <v>0.0178</v>
      </c>
      <c r="E43" s="1" t="n">
        <v>0.02589</v>
      </c>
      <c r="F43" s="1" t="n">
        <v>0.03465</v>
      </c>
      <c r="G43" s="1" t="n">
        <v>0.05016</v>
      </c>
      <c r="H43" s="1" t="n">
        <v>0.00075</v>
      </c>
      <c r="I43" s="1" t="n">
        <v>0.00075</v>
      </c>
      <c r="J43" s="1" t="n">
        <v>0.00078</v>
      </c>
      <c r="K43" s="1" t="n">
        <v>0.00084</v>
      </c>
      <c r="L43" s="1" t="n">
        <v>0.00082</v>
      </c>
    </row>
    <row r="44" customFormat="false" ht="12.75" hidden="false" customHeight="false" outlineLevel="0" collapsed="false">
      <c r="B44" s="1" t="n">
        <v>21</v>
      </c>
      <c r="C44" s="1" t="n">
        <v>0.01651</v>
      </c>
      <c r="D44" s="1" t="n">
        <v>0.01862</v>
      </c>
      <c r="E44" s="1" t="n">
        <v>0.0247</v>
      </c>
      <c r="F44" s="1" t="n">
        <v>0.03354</v>
      </c>
      <c r="G44" s="1" t="n">
        <v>0.0482</v>
      </c>
      <c r="H44" s="1" t="n">
        <v>0.00075</v>
      </c>
      <c r="I44" s="1" t="n">
        <v>0.00072</v>
      </c>
      <c r="J44" s="1" t="n">
        <v>0.00078</v>
      </c>
      <c r="K44" s="1" t="n">
        <v>0.00079</v>
      </c>
      <c r="L44" s="1" t="n">
        <v>0.00084</v>
      </c>
    </row>
    <row r="45" customFormat="false" ht="12.75" hidden="false" customHeight="false" outlineLevel="0" collapsed="false">
      <c r="B45" s="1" t="n">
        <v>22</v>
      </c>
      <c r="C45" s="1" t="n">
        <v>0.0158</v>
      </c>
      <c r="D45" s="1" t="n">
        <v>0.01736</v>
      </c>
      <c r="E45" s="1" t="n">
        <v>0.02441</v>
      </c>
      <c r="F45" s="1" t="n">
        <v>0.0342</v>
      </c>
      <c r="G45" s="1" t="n">
        <v>0.04752</v>
      </c>
      <c r="H45" s="1" t="n">
        <v>0.00072</v>
      </c>
      <c r="I45" s="1" t="n">
        <v>0.00073</v>
      </c>
      <c r="J45" s="1" t="n">
        <v>0.00078</v>
      </c>
      <c r="K45" s="1" t="n">
        <v>0.00078</v>
      </c>
      <c r="L45" s="1" t="n">
        <v>0.00082</v>
      </c>
    </row>
    <row r="46" customFormat="false" ht="12.75" hidden="false" customHeight="false" outlineLevel="0" collapsed="false">
      <c r="B46" s="1" t="n">
        <v>23</v>
      </c>
      <c r="C46" s="1" t="n">
        <v>0.01564</v>
      </c>
      <c r="D46" s="1" t="n">
        <v>0.01851</v>
      </c>
      <c r="E46" s="1" t="n">
        <v>0.02372</v>
      </c>
      <c r="F46" s="1" t="n">
        <v>0.03402</v>
      </c>
      <c r="G46" s="1" t="n">
        <v>0.04731</v>
      </c>
      <c r="H46" s="1" t="n">
        <v>0.0007</v>
      </c>
      <c r="I46" s="1" t="n">
        <v>0.00072</v>
      </c>
      <c r="J46" s="1" t="n">
        <v>0.00075</v>
      </c>
      <c r="K46" s="1" t="n">
        <v>0.00077</v>
      </c>
      <c r="L46" s="1" t="n">
        <v>0.00079</v>
      </c>
    </row>
    <row r="47" customFormat="false" ht="12.75" hidden="false" customHeight="false" outlineLevel="0" collapsed="false">
      <c r="B47" s="1" t="n">
        <v>24</v>
      </c>
      <c r="C47" s="1" t="n">
        <v>0.01487</v>
      </c>
      <c r="D47" s="1" t="n">
        <v>0.01836</v>
      </c>
      <c r="E47" s="1" t="n">
        <v>0.02327</v>
      </c>
      <c r="F47" s="1" t="n">
        <v>0.034</v>
      </c>
      <c r="G47" s="1" t="n">
        <v>0.04783</v>
      </c>
      <c r="H47" s="1" t="n">
        <v>0.00071</v>
      </c>
      <c r="I47" s="1" t="n">
        <v>0.00073</v>
      </c>
      <c r="J47" s="1" t="n">
        <v>0.00074</v>
      </c>
      <c r="K47" s="1" t="n">
        <v>0.00077</v>
      </c>
      <c r="L47" s="1" t="n">
        <v>0.00079</v>
      </c>
    </row>
    <row r="48" customFormat="false" ht="12.75" hidden="false" customHeight="false" outlineLevel="0" collapsed="false">
      <c r="B48" s="1" t="n">
        <v>25</v>
      </c>
      <c r="C48" s="1" t="n">
        <v>0.01565</v>
      </c>
      <c r="D48" s="1" t="n">
        <v>0.01911</v>
      </c>
      <c r="E48" s="1" t="n">
        <v>0.02386</v>
      </c>
      <c r="F48" s="1" t="n">
        <v>0.03438</v>
      </c>
      <c r="G48" s="1" t="n">
        <v>0.04874</v>
      </c>
      <c r="H48" s="1" t="n">
        <v>0.00073</v>
      </c>
      <c r="I48" s="1" t="n">
        <v>0.00072</v>
      </c>
      <c r="J48" s="1" t="n">
        <v>0.00073</v>
      </c>
      <c r="K48" s="1" t="n">
        <v>0.00076</v>
      </c>
      <c r="L48" s="1" t="n">
        <v>0.00081</v>
      </c>
    </row>
    <row r="49" customFormat="false" ht="12.75" hidden="false" customHeight="false" outlineLevel="0" collapsed="false">
      <c r="B49" s="1" t="n">
        <v>26</v>
      </c>
      <c r="C49" s="1" t="n">
        <v>0.01622</v>
      </c>
      <c r="D49" s="1" t="n">
        <v>0.01762</v>
      </c>
      <c r="E49" s="1" t="n">
        <v>0.02388</v>
      </c>
      <c r="F49" s="1" t="n">
        <v>0.03358</v>
      </c>
      <c r="G49" s="1" t="n">
        <v>0.04673</v>
      </c>
      <c r="H49" s="1" t="n">
        <v>0.00073</v>
      </c>
      <c r="I49" s="1" t="n">
        <v>0.00073</v>
      </c>
      <c r="J49" s="1" t="n">
        <v>0.00073</v>
      </c>
      <c r="K49" s="1" t="n">
        <v>0.00077</v>
      </c>
      <c r="L49" s="1" t="n">
        <v>0.00079</v>
      </c>
    </row>
    <row r="50" customFormat="false" ht="12.75" hidden="false" customHeight="false" outlineLevel="0" collapsed="false">
      <c r="B50" s="1" t="n">
        <v>27</v>
      </c>
      <c r="C50" s="1" t="n">
        <v>0.01516</v>
      </c>
      <c r="D50" s="1" t="n">
        <v>0.01769</v>
      </c>
      <c r="E50" s="1" t="n">
        <v>0.02362</v>
      </c>
      <c r="F50" s="1" t="n">
        <v>0.03259</v>
      </c>
      <c r="G50" s="1" t="n">
        <v>0.04737</v>
      </c>
      <c r="H50" s="1" t="n">
        <v>0.00071</v>
      </c>
      <c r="I50" s="1" t="n">
        <v>0.00071</v>
      </c>
      <c r="J50" s="1" t="n">
        <v>0.00072</v>
      </c>
      <c r="K50" s="1" t="n">
        <v>0.00075</v>
      </c>
      <c r="L50" s="1" t="n">
        <v>0.00079</v>
      </c>
    </row>
    <row r="51" customFormat="false" ht="12.75" hidden="false" customHeight="false" outlineLevel="0" collapsed="false">
      <c r="B51" s="1" t="n">
        <v>28</v>
      </c>
      <c r="C51" s="1" t="n">
        <v>0.01541</v>
      </c>
      <c r="D51" s="1" t="n">
        <v>0.01841</v>
      </c>
      <c r="E51" s="1" t="n">
        <v>0.02242</v>
      </c>
      <c r="F51" s="1" t="n">
        <v>0.03344</v>
      </c>
      <c r="G51" s="1" t="n">
        <v>0.04747</v>
      </c>
      <c r="H51" s="1" t="n">
        <v>0.00068</v>
      </c>
      <c r="I51" s="1" t="n">
        <v>0.00071</v>
      </c>
      <c r="J51" s="1" t="n">
        <v>0.00073</v>
      </c>
      <c r="K51" s="1" t="n">
        <v>0.00075</v>
      </c>
      <c r="L51" s="1" t="n">
        <v>0.00076</v>
      </c>
    </row>
    <row r="52" customFormat="false" ht="12.75" hidden="false" customHeight="false" outlineLevel="0" collapsed="false">
      <c r="B52" s="1" t="n">
        <v>29</v>
      </c>
      <c r="C52" s="1" t="n">
        <v>0.01445</v>
      </c>
      <c r="D52" s="1" t="n">
        <v>0.01868</v>
      </c>
      <c r="E52" s="1" t="n">
        <v>0.02367</v>
      </c>
      <c r="F52" s="1" t="n">
        <v>0.03214</v>
      </c>
      <c r="G52" s="1" t="n">
        <v>0.04709</v>
      </c>
      <c r="H52" s="1" t="n">
        <v>0.0007</v>
      </c>
      <c r="I52" s="1" t="n">
        <v>0.00071</v>
      </c>
      <c r="J52" s="1" t="n">
        <v>0.00072</v>
      </c>
      <c r="K52" s="1" t="n">
        <v>0.00074</v>
      </c>
      <c r="L52" s="1" t="n">
        <v>0.00078</v>
      </c>
    </row>
    <row r="53" customFormat="false" ht="12.75" hidden="false" customHeight="false" outlineLevel="0" collapsed="false">
      <c r="B53" s="1" t="n">
        <v>30</v>
      </c>
      <c r="C53" s="1" t="n">
        <v>0.01662</v>
      </c>
      <c r="D53" s="1" t="n">
        <v>0.01901</v>
      </c>
      <c r="E53" s="1" t="n">
        <v>0.02291</v>
      </c>
      <c r="F53" s="1" t="n">
        <v>0.03323</v>
      </c>
      <c r="G53" s="1" t="n">
        <v>0.04821</v>
      </c>
      <c r="H53" s="1" t="n">
        <v>0.00068</v>
      </c>
      <c r="I53" s="1" t="n">
        <v>0.0007</v>
      </c>
      <c r="J53" s="1" t="n">
        <v>0.00074</v>
      </c>
      <c r="K53" s="1" t="n">
        <v>0.00073</v>
      </c>
      <c r="L53" s="1" t="n">
        <v>0.0008</v>
      </c>
    </row>
    <row r="54" customFormat="false" ht="12.75" hidden="false" customHeight="false" outlineLevel="0" collapsed="false">
      <c r="B54" s="1" t="n">
        <v>31</v>
      </c>
      <c r="C54" s="1" t="n">
        <v>0.01676</v>
      </c>
      <c r="D54" s="1" t="n">
        <v>0.01876</v>
      </c>
      <c r="E54" s="1" t="n">
        <v>0.02264</v>
      </c>
      <c r="F54" s="1" t="n">
        <v>0.03439</v>
      </c>
      <c r="G54" s="1" t="n">
        <v>0.04802</v>
      </c>
      <c r="H54" s="1" t="n">
        <v>0.0007</v>
      </c>
      <c r="I54" s="1" t="n">
        <v>0.00069</v>
      </c>
      <c r="J54" s="1" t="n">
        <v>0.00071</v>
      </c>
      <c r="K54" s="1" t="n">
        <v>0.00081</v>
      </c>
      <c r="L54" s="1" t="n">
        <v>0.00078</v>
      </c>
    </row>
    <row r="55" customFormat="false" ht="12.75" hidden="false" customHeight="false" outlineLevel="0" collapsed="false">
      <c r="B55" s="1" t="n">
        <v>32</v>
      </c>
      <c r="C55" s="1" t="n">
        <v>0.01552</v>
      </c>
      <c r="D55" s="1" t="n">
        <v>0.01787</v>
      </c>
      <c r="E55" s="1" t="n">
        <v>0.02304</v>
      </c>
      <c r="F55" s="1" t="n">
        <v>0.03302</v>
      </c>
      <c r="G55" s="1" t="n">
        <v>0.04744</v>
      </c>
      <c r="H55" s="1" t="n">
        <v>0.00069</v>
      </c>
      <c r="I55" s="1" t="n">
        <v>0.00072</v>
      </c>
      <c r="J55" s="1" t="n">
        <v>0.00069</v>
      </c>
      <c r="K55" s="1" t="n">
        <v>0.00072</v>
      </c>
      <c r="L55" s="1" t="n">
        <v>0.00076</v>
      </c>
    </row>
    <row r="56" customFormat="false" ht="12.75" hidden="false" customHeight="false" outlineLevel="0" collapsed="false">
      <c r="B56" s="1" t="n">
        <v>33</v>
      </c>
      <c r="C56" s="1" t="n">
        <v>0.01623</v>
      </c>
      <c r="D56" s="1" t="n">
        <v>0.01784</v>
      </c>
      <c r="E56" s="1" t="n">
        <v>0.02552</v>
      </c>
      <c r="F56" s="1" t="n">
        <v>0.03209</v>
      </c>
      <c r="G56" s="1" t="n">
        <v>0.0472</v>
      </c>
      <c r="H56" s="1" t="n">
        <v>0.0007</v>
      </c>
      <c r="I56" s="1" t="n">
        <v>0.00068</v>
      </c>
      <c r="J56" s="1" t="n">
        <v>0.00071</v>
      </c>
      <c r="K56" s="1" t="n">
        <v>0.00076</v>
      </c>
      <c r="L56" s="1" t="n">
        <v>0.00076</v>
      </c>
    </row>
    <row r="57" customFormat="false" ht="12.75" hidden="false" customHeight="false" outlineLevel="0" collapsed="false">
      <c r="B57" s="1" t="n">
        <v>34</v>
      </c>
      <c r="C57" s="1" t="n">
        <v>0.01552</v>
      </c>
      <c r="D57" s="1" t="n">
        <v>0.01882</v>
      </c>
      <c r="E57" s="1" t="n">
        <v>0.02432</v>
      </c>
      <c r="F57" s="1" t="n">
        <v>0.03299</v>
      </c>
      <c r="G57" s="1" t="n">
        <v>0.04704</v>
      </c>
      <c r="H57" s="1" t="n">
        <v>0.00069</v>
      </c>
      <c r="I57" s="1" t="n">
        <v>0.00069</v>
      </c>
      <c r="J57" s="1" t="n">
        <v>0.0007</v>
      </c>
      <c r="K57" s="1" t="n">
        <v>0.00072</v>
      </c>
      <c r="L57" s="1" t="n">
        <v>0.00077</v>
      </c>
    </row>
    <row r="58" customFormat="false" ht="12.75" hidden="false" customHeight="false" outlineLevel="0" collapsed="false">
      <c r="B58" s="1" t="n">
        <v>35</v>
      </c>
      <c r="C58" s="1" t="n">
        <v>0.01428</v>
      </c>
      <c r="D58" s="1" t="n">
        <v>0.01746</v>
      </c>
      <c r="E58" s="1" t="n">
        <v>0.02332</v>
      </c>
      <c r="F58" s="1" t="n">
        <v>0.03345</v>
      </c>
      <c r="G58" s="1" t="n">
        <v>0.0459</v>
      </c>
      <c r="H58" s="1" t="n">
        <v>0.00066</v>
      </c>
      <c r="I58" s="1" t="n">
        <v>0.00068</v>
      </c>
      <c r="J58" s="1" t="n">
        <v>0.0007</v>
      </c>
      <c r="K58" s="1" t="n">
        <v>0.00073</v>
      </c>
      <c r="L58" s="1" t="n">
        <v>0.00079</v>
      </c>
    </row>
    <row r="59" customFormat="false" ht="12.75" hidden="false" customHeight="false" outlineLevel="0" collapsed="false">
      <c r="B59" s="1" t="n">
        <v>36</v>
      </c>
      <c r="C59" s="1" t="n">
        <v>0.01482</v>
      </c>
      <c r="D59" s="1" t="n">
        <v>0.0188</v>
      </c>
      <c r="E59" s="1" t="n">
        <v>0.02386</v>
      </c>
      <c r="F59" s="1" t="n">
        <v>0.03217</v>
      </c>
      <c r="G59" s="1" t="n">
        <v>0.04795</v>
      </c>
      <c r="H59" s="1" t="n">
        <v>0.00067</v>
      </c>
      <c r="I59" s="1" t="n">
        <v>0.00068</v>
      </c>
      <c r="J59" s="1" t="n">
        <v>0.00072</v>
      </c>
      <c r="K59" s="1" t="n">
        <v>0.00074</v>
      </c>
      <c r="L59" s="1" t="n">
        <v>0.00075</v>
      </c>
    </row>
    <row r="60" customFormat="false" ht="12.75" hidden="false" customHeight="false" outlineLevel="0" collapsed="false">
      <c r="B60" s="1" t="n">
        <v>37</v>
      </c>
      <c r="C60" s="1" t="n">
        <v>0.01577</v>
      </c>
      <c r="D60" s="1" t="n">
        <v>0.01856</v>
      </c>
      <c r="E60" s="1" t="n">
        <v>0.02402</v>
      </c>
      <c r="F60" s="1" t="n">
        <v>0.03287</v>
      </c>
      <c r="G60" s="1" t="n">
        <v>0.0484</v>
      </c>
      <c r="H60" s="1" t="n">
        <v>0.00067</v>
      </c>
      <c r="I60" s="1" t="n">
        <v>0.00071</v>
      </c>
      <c r="J60" s="1" t="n">
        <v>0.00069</v>
      </c>
      <c r="K60" s="1" t="n">
        <v>0.00072</v>
      </c>
      <c r="L60" s="1" t="n">
        <v>0.00076</v>
      </c>
    </row>
    <row r="61" customFormat="false" ht="12.75" hidden="false" customHeight="false" outlineLevel="0" collapsed="false">
      <c r="B61" s="1" t="n">
        <v>38</v>
      </c>
      <c r="C61" s="1" t="n">
        <v>0.01626</v>
      </c>
      <c r="D61" s="1" t="n">
        <v>0.01891</v>
      </c>
      <c r="E61" s="1" t="n">
        <v>0.02396</v>
      </c>
      <c r="F61" s="1" t="n">
        <v>0.03276</v>
      </c>
      <c r="G61" s="1" t="n">
        <v>0.04889</v>
      </c>
      <c r="H61" s="1" t="n">
        <v>0.00065</v>
      </c>
      <c r="I61" s="1" t="n">
        <v>0.00069</v>
      </c>
      <c r="J61" s="1" t="n">
        <v>0.00072</v>
      </c>
      <c r="K61" s="1" t="n">
        <v>0.00074</v>
      </c>
      <c r="L61" s="1" t="n">
        <v>0.00076</v>
      </c>
    </row>
    <row r="62" customFormat="false" ht="12.75" hidden="false" customHeight="false" outlineLevel="0" collapsed="false">
      <c r="B62" s="1" t="n">
        <v>39</v>
      </c>
      <c r="C62" s="1" t="n">
        <v>0.01552</v>
      </c>
      <c r="D62" s="1" t="n">
        <v>0.01973</v>
      </c>
      <c r="E62" s="1" t="n">
        <v>0.02334</v>
      </c>
      <c r="F62" s="1" t="n">
        <v>0.03369</v>
      </c>
      <c r="G62" s="1" t="n">
        <v>0.04752</v>
      </c>
      <c r="H62" s="1" t="n">
        <v>0.00069</v>
      </c>
      <c r="I62" s="1" t="n">
        <v>0.00069</v>
      </c>
      <c r="J62" s="1" t="n">
        <v>0.00069</v>
      </c>
      <c r="K62" s="1" t="n">
        <v>0.00075</v>
      </c>
      <c r="L62" s="1" t="n">
        <v>0.00076</v>
      </c>
    </row>
    <row r="63" customFormat="false" ht="12.75" hidden="false" customHeight="false" outlineLevel="0" collapsed="false">
      <c r="B63" s="1" t="n">
        <v>40</v>
      </c>
      <c r="C63" s="1" t="n">
        <v>0.01522</v>
      </c>
      <c r="D63" s="1" t="n">
        <v>0.01884</v>
      </c>
      <c r="E63" s="1" t="n">
        <v>0.02423</v>
      </c>
      <c r="F63" s="1" t="n">
        <v>0.03254</v>
      </c>
      <c r="G63" s="1" t="n">
        <v>0.04775</v>
      </c>
      <c r="H63" s="1" t="n">
        <v>0.00065</v>
      </c>
      <c r="I63" s="1" t="n">
        <v>0.00068</v>
      </c>
      <c r="J63" s="1" t="n">
        <v>0.00065</v>
      </c>
      <c r="K63" s="1" t="n">
        <v>0.00071</v>
      </c>
      <c r="L63" s="1" t="n">
        <v>0.00075</v>
      </c>
    </row>
    <row r="64" customFormat="false" ht="12.75" hidden="false" customHeight="false" outlineLevel="0" collapsed="false">
      <c r="B64" s="1" t="n">
        <v>41</v>
      </c>
      <c r="C64" s="1" t="n">
        <v>0.01507</v>
      </c>
      <c r="D64" s="1" t="n">
        <v>0.01773</v>
      </c>
      <c r="E64" s="1" t="n">
        <v>0.02341</v>
      </c>
      <c r="F64" s="1" t="n">
        <v>0.0328</v>
      </c>
      <c r="G64" s="1" t="n">
        <v>0.04624</v>
      </c>
      <c r="H64" s="1" t="n">
        <v>0.00068</v>
      </c>
      <c r="I64" s="1" t="n">
        <v>0.00065</v>
      </c>
      <c r="J64" s="1" t="n">
        <v>0.00066</v>
      </c>
      <c r="K64" s="1" t="n">
        <v>0.0007</v>
      </c>
      <c r="L64" s="1" t="n">
        <v>0.00073</v>
      </c>
    </row>
    <row r="65" customFormat="false" ht="12.75" hidden="false" customHeight="false" outlineLevel="0" collapsed="false">
      <c r="B65" s="1" t="n">
        <v>42</v>
      </c>
      <c r="C65" s="1" t="n">
        <v>0.01517</v>
      </c>
      <c r="D65" s="1" t="n">
        <v>0.01797</v>
      </c>
      <c r="E65" s="1" t="n">
        <v>0.02369</v>
      </c>
      <c r="F65" s="1" t="n">
        <v>0.03361</v>
      </c>
      <c r="G65" s="1" t="n">
        <v>0.04739</v>
      </c>
      <c r="H65" s="1" t="n">
        <v>0.00066</v>
      </c>
      <c r="I65" s="1" t="n">
        <v>0.00066</v>
      </c>
      <c r="J65" s="1" t="n">
        <v>0.00068</v>
      </c>
      <c r="K65" s="1" t="n">
        <v>0.00073</v>
      </c>
      <c r="L65" s="1" t="n">
        <v>0.00075</v>
      </c>
    </row>
    <row r="66" customFormat="false" ht="12.75" hidden="false" customHeight="false" outlineLevel="0" collapsed="false">
      <c r="B66" s="1" t="n">
        <v>43</v>
      </c>
      <c r="C66" s="1" t="n">
        <v>0.0157</v>
      </c>
      <c r="D66" s="1" t="n">
        <v>0.01768</v>
      </c>
      <c r="E66" s="1" t="n">
        <v>0.02268</v>
      </c>
      <c r="F66" s="1" t="n">
        <v>0.03269</v>
      </c>
      <c r="G66" s="1" t="n">
        <v>0.04688</v>
      </c>
      <c r="H66" s="1" t="n">
        <v>0.00063</v>
      </c>
      <c r="I66" s="1" t="n">
        <v>0.00065</v>
      </c>
      <c r="J66" s="1" t="n">
        <v>0.00068</v>
      </c>
      <c r="K66" s="1" t="n">
        <v>0.00069</v>
      </c>
      <c r="L66" s="1" t="n">
        <v>0.00073</v>
      </c>
    </row>
    <row r="67" customFormat="false" ht="12.75" hidden="false" customHeight="false" outlineLevel="0" collapsed="false">
      <c r="B67" s="1" t="n">
        <v>44</v>
      </c>
      <c r="C67" s="1" t="n">
        <v>0.016</v>
      </c>
      <c r="D67" s="1" t="n">
        <v>0.01813</v>
      </c>
      <c r="E67" s="1" t="n">
        <v>0.02488</v>
      </c>
      <c r="F67" s="1" t="n">
        <v>0.034</v>
      </c>
      <c r="G67" s="1" t="n">
        <v>0.0468</v>
      </c>
      <c r="H67" s="1" t="n">
        <v>0.00067</v>
      </c>
      <c r="I67" s="1" t="n">
        <v>0.00066</v>
      </c>
      <c r="J67" s="1" t="n">
        <v>0.00069</v>
      </c>
      <c r="K67" s="1" t="n">
        <v>0.00072</v>
      </c>
      <c r="L67" s="1" t="n">
        <v>0.00078</v>
      </c>
    </row>
    <row r="68" customFormat="false" ht="12.75" hidden="false" customHeight="false" outlineLevel="0" collapsed="false">
      <c r="B68" s="1" t="n">
        <v>45</v>
      </c>
      <c r="C68" s="1" t="n">
        <v>0.01415</v>
      </c>
      <c r="D68" s="1" t="n">
        <v>0.01719</v>
      </c>
      <c r="E68" s="1" t="n">
        <v>0.02491</v>
      </c>
      <c r="F68" s="1" t="n">
        <v>0.03286</v>
      </c>
      <c r="G68" s="1" t="n">
        <v>0.04607</v>
      </c>
      <c r="H68" s="1" t="n">
        <v>0.00065</v>
      </c>
      <c r="I68" s="1" t="n">
        <v>0.00067</v>
      </c>
      <c r="J68" s="1" t="n">
        <v>0.00069</v>
      </c>
      <c r="K68" s="1" t="n">
        <v>0.0007</v>
      </c>
      <c r="L68" s="1" t="n">
        <v>0.00076</v>
      </c>
    </row>
    <row r="69" customFormat="false" ht="12.75" hidden="false" customHeight="false" outlineLevel="0" collapsed="false">
      <c r="B69" s="1" t="n">
        <v>46</v>
      </c>
      <c r="C69" s="1" t="n">
        <v>0.01477</v>
      </c>
      <c r="D69" s="1" t="n">
        <v>0.01864</v>
      </c>
      <c r="E69" s="1" t="n">
        <v>0.02485</v>
      </c>
      <c r="F69" s="1" t="n">
        <v>0.03305</v>
      </c>
      <c r="G69" s="1" t="n">
        <v>0.04665</v>
      </c>
      <c r="H69" s="1" t="n">
        <v>0.00069</v>
      </c>
      <c r="I69" s="1" t="n">
        <v>0.00068</v>
      </c>
      <c r="J69" s="1" t="n">
        <v>0.00068</v>
      </c>
      <c r="K69" s="1" t="n">
        <v>0.00073</v>
      </c>
      <c r="L69" s="1" t="n">
        <v>0.00075</v>
      </c>
    </row>
    <row r="70" customFormat="false" ht="12.75" hidden="false" customHeight="false" outlineLevel="0" collapsed="false">
      <c r="B70" s="1" t="n">
        <v>47</v>
      </c>
      <c r="C70" s="1" t="n">
        <v>0.01541</v>
      </c>
      <c r="D70" s="1" t="n">
        <v>0.01808</v>
      </c>
      <c r="E70" s="1" t="n">
        <v>0.02399</v>
      </c>
      <c r="F70" s="1" t="n">
        <v>0.03292</v>
      </c>
      <c r="G70" s="1" t="n">
        <v>0.04729</v>
      </c>
      <c r="H70" s="1" t="n">
        <v>0.00066</v>
      </c>
      <c r="I70" s="1" t="n">
        <v>0.00066</v>
      </c>
      <c r="J70" s="1" t="n">
        <v>0.00071</v>
      </c>
      <c r="K70" s="1" t="n">
        <v>0.00068</v>
      </c>
      <c r="L70" s="1" t="n">
        <v>0.00076</v>
      </c>
    </row>
    <row r="71" customFormat="false" ht="12.75" hidden="false" customHeight="false" outlineLevel="0" collapsed="false">
      <c r="B71" s="1" t="n">
        <v>48</v>
      </c>
      <c r="C71" s="1" t="n">
        <v>0.01502</v>
      </c>
      <c r="D71" s="1" t="n">
        <v>0.01964</v>
      </c>
      <c r="E71" s="1" t="n">
        <v>0.02438</v>
      </c>
      <c r="F71" s="1" t="n">
        <v>0.03281</v>
      </c>
      <c r="G71" s="1" t="n">
        <v>0.04679</v>
      </c>
      <c r="H71" s="1" t="n">
        <v>0.00066</v>
      </c>
      <c r="I71" s="1" t="n">
        <v>0.00065</v>
      </c>
      <c r="J71" s="1" t="n">
        <v>0.00067</v>
      </c>
      <c r="K71" s="1" t="n">
        <v>0.0007</v>
      </c>
      <c r="L71" s="1" t="n">
        <v>0.00074</v>
      </c>
    </row>
    <row r="72" customFormat="false" ht="12.75" hidden="false" customHeight="false" outlineLevel="0" collapsed="false">
      <c r="B72" s="1" t="n">
        <v>49</v>
      </c>
      <c r="C72" s="1" t="n">
        <v>0.01405</v>
      </c>
      <c r="D72" s="1" t="n">
        <v>0.01817</v>
      </c>
      <c r="E72" s="1" t="n">
        <v>0.02445</v>
      </c>
      <c r="F72" s="1" t="n">
        <v>0.03211</v>
      </c>
      <c r="G72" s="1" t="n">
        <v>0.04513</v>
      </c>
      <c r="H72" s="1" t="n">
        <v>0.00065</v>
      </c>
      <c r="I72" s="1" t="n">
        <v>0.00067</v>
      </c>
      <c r="J72" s="1" t="n">
        <v>0.00068</v>
      </c>
      <c r="K72" s="1" t="n">
        <v>0.00069</v>
      </c>
      <c r="L72" s="1" t="n">
        <v>0.00073</v>
      </c>
    </row>
    <row r="73" customFormat="false" ht="12.75" hidden="false" customHeight="false" outlineLevel="0" collapsed="false">
      <c r="B73" s="1" t="n">
        <v>50</v>
      </c>
      <c r="C73" s="1" t="n">
        <v>0.016</v>
      </c>
      <c r="D73" s="1" t="n">
        <v>0.01807</v>
      </c>
      <c r="E73" s="1" t="n">
        <v>0.02325</v>
      </c>
      <c r="F73" s="1" t="n">
        <v>0.03292</v>
      </c>
      <c r="G73" s="1" t="n">
        <v>0.04696</v>
      </c>
      <c r="H73" s="1" t="n">
        <v>0.00065</v>
      </c>
      <c r="I73" s="1" t="n">
        <v>0.00066</v>
      </c>
      <c r="J73" s="1" t="n">
        <v>0.0007</v>
      </c>
      <c r="K73" s="1" t="n">
        <v>0.0007</v>
      </c>
      <c r="L73" s="1" t="n">
        <v>0.00077</v>
      </c>
    </row>
    <row r="74" customFormat="false" ht="12.75" hidden="false" customHeight="false" outlineLevel="0" collapsed="false">
      <c r="B74" s="1" t="n">
        <v>51</v>
      </c>
      <c r="C74" s="1" t="n">
        <v>0.01547</v>
      </c>
      <c r="D74" s="1" t="n">
        <v>0.01812</v>
      </c>
      <c r="E74" s="1" t="n">
        <v>0.02435</v>
      </c>
      <c r="F74" s="1" t="n">
        <v>0.03243</v>
      </c>
      <c r="G74" s="1" t="n">
        <v>0.04651</v>
      </c>
      <c r="H74" s="1" t="n">
        <v>0.00065</v>
      </c>
      <c r="I74" s="1" t="n">
        <v>0.00065</v>
      </c>
      <c r="J74" s="1" t="n">
        <v>0.00066</v>
      </c>
      <c r="K74" s="1" t="n">
        <v>0.0007</v>
      </c>
      <c r="L74" s="1" t="n">
        <v>0.00072</v>
      </c>
    </row>
    <row r="75" customFormat="false" ht="12.75" hidden="false" customHeight="false" outlineLevel="0" collapsed="false">
      <c r="B75" s="1" t="n">
        <v>52</v>
      </c>
      <c r="C75" s="1" t="n">
        <v>0.01515</v>
      </c>
      <c r="D75" s="1" t="n">
        <v>0.01802</v>
      </c>
      <c r="E75" s="1" t="n">
        <v>0.02422</v>
      </c>
      <c r="F75" s="1" t="n">
        <v>0.03363</v>
      </c>
      <c r="G75" s="1" t="n">
        <v>0.04695</v>
      </c>
      <c r="H75" s="1" t="n">
        <v>0.00069</v>
      </c>
      <c r="I75" s="1" t="n">
        <v>0.00065</v>
      </c>
      <c r="J75" s="1" t="n">
        <v>0.00066</v>
      </c>
      <c r="K75" s="1" t="n">
        <v>0.00069</v>
      </c>
      <c r="L75" s="1" t="n">
        <v>0.00072</v>
      </c>
    </row>
    <row r="76" customFormat="false" ht="12.75" hidden="false" customHeight="false" outlineLevel="0" collapsed="false">
      <c r="B76" s="1" t="n">
        <v>53</v>
      </c>
      <c r="C76" s="1" t="n">
        <v>0.01489</v>
      </c>
      <c r="D76" s="1" t="n">
        <v>0.01775</v>
      </c>
      <c r="E76" s="1" t="n">
        <v>0.02268</v>
      </c>
      <c r="F76" s="1" t="n">
        <v>0.03413</v>
      </c>
      <c r="G76" s="1" t="n">
        <v>0.04615</v>
      </c>
      <c r="H76" s="1" t="n">
        <v>0.00064</v>
      </c>
      <c r="I76" s="1" t="n">
        <v>0.00067</v>
      </c>
      <c r="J76" s="1" t="n">
        <v>0.00067</v>
      </c>
      <c r="K76" s="1" t="n">
        <v>0.00069</v>
      </c>
      <c r="L76" s="1" t="n">
        <v>0.00073</v>
      </c>
    </row>
    <row r="77" customFormat="false" ht="12.75" hidden="false" customHeight="false" outlineLevel="0" collapsed="false">
      <c r="B77" s="1" t="n">
        <v>54</v>
      </c>
      <c r="C77" s="1" t="n">
        <v>0.01502</v>
      </c>
      <c r="D77" s="1" t="n">
        <v>0.01834</v>
      </c>
      <c r="E77" s="1" t="n">
        <v>0.02338</v>
      </c>
      <c r="F77" s="1" t="n">
        <v>0.03232</v>
      </c>
      <c r="G77" s="1" t="n">
        <v>0.04688</v>
      </c>
      <c r="H77" s="1" t="n">
        <v>0.00065</v>
      </c>
      <c r="I77" s="1" t="n">
        <v>0.00066</v>
      </c>
      <c r="J77" s="1" t="n">
        <v>0.00068</v>
      </c>
      <c r="K77" s="1" t="n">
        <v>0.00073</v>
      </c>
      <c r="L77" s="1" t="n">
        <v>0.00074</v>
      </c>
    </row>
    <row r="78" customFormat="false" ht="12.75" hidden="false" customHeight="false" outlineLevel="0" collapsed="false">
      <c r="B78" s="1" t="n">
        <v>55</v>
      </c>
      <c r="C78" s="1" t="n">
        <v>0.01588</v>
      </c>
      <c r="D78" s="1" t="n">
        <v>0.01894</v>
      </c>
      <c r="E78" s="1" t="n">
        <v>0.02371</v>
      </c>
      <c r="F78" s="1" t="n">
        <v>0.0321</v>
      </c>
      <c r="G78" s="1" t="n">
        <v>0.04639</v>
      </c>
      <c r="H78" s="1" t="n">
        <v>0.00065</v>
      </c>
      <c r="I78" s="1" t="n">
        <v>0.00064</v>
      </c>
      <c r="J78" s="1" t="n">
        <v>0.00069</v>
      </c>
      <c r="K78" s="1" t="n">
        <v>0.0007</v>
      </c>
      <c r="L78" s="1" t="n">
        <v>0.00073</v>
      </c>
    </row>
    <row r="79" customFormat="false" ht="12.75" hidden="false" customHeight="false" outlineLevel="0" collapsed="false">
      <c r="B79" s="1" t="n">
        <v>56</v>
      </c>
      <c r="C79" s="1" t="n">
        <v>0.01544</v>
      </c>
      <c r="D79" s="1" t="n">
        <v>0.01933</v>
      </c>
      <c r="E79" s="1" t="n">
        <v>0.02322</v>
      </c>
      <c r="F79" s="1" t="n">
        <v>0.03328</v>
      </c>
      <c r="G79" s="1" t="n">
        <v>0.04632</v>
      </c>
      <c r="H79" s="1" t="n">
        <v>0.00067</v>
      </c>
      <c r="I79" s="1" t="n">
        <v>0.00064</v>
      </c>
      <c r="J79" s="1" t="n">
        <v>0.00067</v>
      </c>
      <c r="K79" s="1" t="n">
        <v>0.00069</v>
      </c>
      <c r="L79" s="1" t="n">
        <v>0.00073</v>
      </c>
    </row>
    <row r="80" customFormat="false" ht="12.75" hidden="false" customHeight="false" outlineLevel="0" collapsed="false">
      <c r="B80" s="1" t="n">
        <v>57</v>
      </c>
      <c r="C80" s="1" t="n">
        <v>0.01649</v>
      </c>
      <c r="D80" s="1" t="n">
        <v>0.01841</v>
      </c>
      <c r="E80" s="1" t="n">
        <v>0.02474</v>
      </c>
      <c r="F80" s="1" t="n">
        <v>0.03299</v>
      </c>
      <c r="G80" s="1" t="n">
        <v>0.04643</v>
      </c>
      <c r="H80" s="1" t="n">
        <v>0.00067</v>
      </c>
      <c r="I80" s="1" t="n">
        <v>0.00065</v>
      </c>
      <c r="J80" s="1" t="n">
        <v>0.00065</v>
      </c>
      <c r="K80" s="1" t="n">
        <v>0.0007</v>
      </c>
      <c r="L80" s="1" t="n">
        <v>0.00073</v>
      </c>
    </row>
    <row r="81" customFormat="false" ht="12.75" hidden="false" customHeight="false" outlineLevel="0" collapsed="false">
      <c r="B81" s="1" t="n">
        <v>58</v>
      </c>
      <c r="C81" s="1" t="n">
        <v>0.01632</v>
      </c>
      <c r="D81" s="1" t="n">
        <v>0.01906</v>
      </c>
      <c r="E81" s="1" t="n">
        <v>0.02295</v>
      </c>
      <c r="F81" s="1" t="n">
        <v>0.03276</v>
      </c>
      <c r="G81" s="1" t="n">
        <v>0.04543</v>
      </c>
      <c r="H81" s="1" t="n">
        <v>0.00066</v>
      </c>
      <c r="I81" s="1" t="n">
        <v>0.00067</v>
      </c>
      <c r="J81" s="1" t="n">
        <v>0.00068</v>
      </c>
      <c r="K81" s="1" t="n">
        <v>0.00069</v>
      </c>
      <c r="L81" s="1" t="n">
        <v>0.00074</v>
      </c>
    </row>
    <row r="82" customFormat="false" ht="12.75" hidden="false" customHeight="false" outlineLevel="0" collapsed="false">
      <c r="B82" s="1" t="n">
        <v>59</v>
      </c>
      <c r="C82" s="1" t="n">
        <v>0.01485</v>
      </c>
      <c r="D82" s="1" t="n">
        <v>0.01576</v>
      </c>
      <c r="E82" s="1" t="n">
        <v>0.02245</v>
      </c>
      <c r="F82" s="1" t="n">
        <v>0.03333</v>
      </c>
      <c r="G82" s="1" t="n">
        <v>0.04592</v>
      </c>
      <c r="H82" s="1" t="n">
        <v>0.00065</v>
      </c>
      <c r="I82" s="1" t="n">
        <v>0.00072</v>
      </c>
      <c r="J82" s="1" t="n">
        <v>0.00065</v>
      </c>
      <c r="K82" s="1" t="n">
        <v>0.00071</v>
      </c>
      <c r="L82" s="1" t="n">
        <v>0.00074</v>
      </c>
    </row>
    <row r="83" customFormat="false" ht="12.75" hidden="false" customHeight="false" outlineLevel="0" collapsed="false">
      <c r="B83" s="1" t="n">
        <v>60</v>
      </c>
      <c r="C83" s="1" t="n">
        <v>0.01555</v>
      </c>
      <c r="D83" s="1" t="n">
        <v>0.01812</v>
      </c>
      <c r="E83" s="1" t="n">
        <v>0.02159</v>
      </c>
      <c r="F83" s="1" t="n">
        <v>0.03233</v>
      </c>
      <c r="G83" s="1" t="n">
        <v>0.04676</v>
      </c>
      <c r="H83" s="1" t="n">
        <v>0.00063</v>
      </c>
      <c r="I83" s="1" t="n">
        <v>0.00063</v>
      </c>
      <c r="J83" s="1" t="n">
        <v>0.00068</v>
      </c>
      <c r="K83" s="1" t="n">
        <v>0.00068</v>
      </c>
      <c r="L83" s="1" t="n">
        <v>0.00073</v>
      </c>
    </row>
    <row r="84" customFormat="false" ht="12.75" hidden="false" customHeight="false" outlineLevel="0" collapsed="false">
      <c r="B84" s="1" t="n">
        <v>61</v>
      </c>
      <c r="C84" s="1" t="n">
        <v>0.01628</v>
      </c>
      <c r="D84" s="1" t="n">
        <v>0.01947</v>
      </c>
      <c r="E84" s="1" t="n">
        <v>0.02288</v>
      </c>
      <c r="F84" s="1" t="n">
        <v>0.03256</v>
      </c>
      <c r="G84" s="1" t="n">
        <v>0.04588</v>
      </c>
      <c r="H84" s="1" t="n">
        <v>0.00066</v>
      </c>
      <c r="I84" s="1" t="n">
        <v>0.00065</v>
      </c>
      <c r="J84" s="1" t="n">
        <v>0.00067</v>
      </c>
      <c r="K84" s="1" t="n">
        <v>0.0007</v>
      </c>
      <c r="L84" s="1" t="n">
        <v>0.00073</v>
      </c>
    </row>
    <row r="85" customFormat="false" ht="12.75" hidden="false" customHeight="false" outlineLevel="0" collapsed="false">
      <c r="B85" s="1" t="n">
        <v>62</v>
      </c>
      <c r="C85" s="1" t="n">
        <v>0.01558</v>
      </c>
      <c r="D85" s="1" t="n">
        <v>0.01839</v>
      </c>
      <c r="E85" s="1" t="n">
        <v>0.02354</v>
      </c>
      <c r="F85" s="1" t="n">
        <v>0.03262</v>
      </c>
      <c r="G85" s="1" t="n">
        <v>0.04641</v>
      </c>
      <c r="H85" s="1" t="n">
        <v>0.00066</v>
      </c>
      <c r="I85" s="1" t="n">
        <v>0.00063</v>
      </c>
      <c r="J85" s="1" t="n">
        <v>0.00065</v>
      </c>
      <c r="K85" s="1" t="n">
        <v>0.00071</v>
      </c>
      <c r="L85" s="1" t="n">
        <v>0.00072</v>
      </c>
    </row>
    <row r="86" customFormat="false" ht="12.75" hidden="false" customHeight="false" outlineLevel="0" collapsed="false">
      <c r="B86" s="1" t="n">
        <v>63</v>
      </c>
      <c r="C86" s="1" t="n">
        <v>0.01626</v>
      </c>
      <c r="D86" s="1" t="n">
        <v>0.01771</v>
      </c>
      <c r="E86" s="1" t="n">
        <v>0.02321</v>
      </c>
      <c r="F86" s="1" t="n">
        <v>0.03251</v>
      </c>
      <c r="G86" s="1" t="n">
        <v>0.0463</v>
      </c>
      <c r="H86" s="1" t="n">
        <v>0.00066</v>
      </c>
      <c r="I86" s="1" t="n">
        <v>0.00066</v>
      </c>
      <c r="J86" s="1" t="n">
        <v>0.00065</v>
      </c>
      <c r="K86" s="1" t="n">
        <v>0.00069</v>
      </c>
      <c r="L86" s="1" t="n">
        <v>0.00073</v>
      </c>
    </row>
    <row r="87" customFormat="false" ht="12.75" hidden="false" customHeight="false" outlineLevel="0" collapsed="false">
      <c r="B87" s="1" t="n">
        <v>64</v>
      </c>
      <c r="C87" s="1" t="n">
        <v>0.01578</v>
      </c>
      <c r="D87" s="1" t="n">
        <v>0.01828</v>
      </c>
      <c r="E87" s="1" t="n">
        <v>0.02418</v>
      </c>
      <c r="F87" s="1" t="n">
        <v>0.03281</v>
      </c>
      <c r="G87" s="1" t="n">
        <v>0.04507</v>
      </c>
      <c r="H87" s="1" t="n">
        <v>0.00065</v>
      </c>
      <c r="I87" s="1" t="n">
        <v>0.00065</v>
      </c>
      <c r="J87" s="1" t="n">
        <v>0.00071</v>
      </c>
      <c r="K87" s="1" t="n">
        <v>0.00069</v>
      </c>
      <c r="L87" s="1" t="n">
        <v>0.00075</v>
      </c>
    </row>
    <row r="88" customFormat="false" ht="12.75" hidden="false" customHeight="false" outlineLevel="0" collapsed="false">
      <c r="B88" s="1" t="n">
        <v>65</v>
      </c>
      <c r="C88" s="1" t="n">
        <v>0.01497</v>
      </c>
      <c r="D88" s="1" t="n">
        <v>0.01872</v>
      </c>
      <c r="E88" s="1" t="n">
        <v>0.02371</v>
      </c>
      <c r="F88" s="1" t="n">
        <v>0.03233</v>
      </c>
      <c r="G88" s="1" t="n">
        <v>0.04639</v>
      </c>
      <c r="H88" s="1" t="n">
        <v>0.00065</v>
      </c>
      <c r="I88" s="1" t="n">
        <v>0.00066</v>
      </c>
      <c r="J88" s="1" t="n">
        <v>0.00066</v>
      </c>
      <c r="K88" s="1" t="n">
        <v>0.00068</v>
      </c>
      <c r="L88" s="1" t="n">
        <v>0.00073</v>
      </c>
    </row>
    <row r="89" customFormat="false" ht="12.75" hidden="false" customHeight="false" outlineLevel="0" collapsed="false">
      <c r="B89" s="1" t="n">
        <v>66</v>
      </c>
      <c r="C89" s="1" t="n">
        <v>0.01501</v>
      </c>
      <c r="D89" s="1" t="n">
        <v>0.01874</v>
      </c>
      <c r="E89" s="1" t="n">
        <v>0.02449</v>
      </c>
      <c r="F89" s="1" t="n">
        <v>0.03228</v>
      </c>
      <c r="G89" s="1" t="n">
        <v>0.04515</v>
      </c>
      <c r="H89" s="1" t="n">
        <v>0.00065</v>
      </c>
      <c r="I89" s="1" t="n">
        <v>0.00064</v>
      </c>
      <c r="J89" s="1" t="n">
        <v>0.00064</v>
      </c>
      <c r="K89" s="1" t="n">
        <v>0.0007</v>
      </c>
      <c r="L89" s="1" t="n">
        <v>0.00072</v>
      </c>
    </row>
    <row r="90" customFormat="false" ht="12.75" hidden="false" customHeight="false" outlineLevel="0" collapsed="false">
      <c r="B90" s="1" t="n">
        <v>67</v>
      </c>
      <c r="C90" s="1" t="n">
        <v>0.01587</v>
      </c>
      <c r="D90" s="1" t="n">
        <v>0.01846</v>
      </c>
      <c r="E90" s="1" t="n">
        <v>0.02319</v>
      </c>
      <c r="F90" s="1" t="n">
        <v>0.03152</v>
      </c>
      <c r="G90" s="1" t="n">
        <v>0.04615</v>
      </c>
      <c r="H90" s="1" t="n">
        <v>0.00065</v>
      </c>
      <c r="I90" s="1" t="n">
        <v>0.00066</v>
      </c>
      <c r="J90" s="1" t="n">
        <v>0.00068</v>
      </c>
      <c r="K90" s="1" t="n">
        <v>0.0007</v>
      </c>
      <c r="L90" s="1" t="n">
        <v>0.00073</v>
      </c>
    </row>
    <row r="91" customFormat="false" ht="12.75" hidden="false" customHeight="false" outlineLevel="0" collapsed="false">
      <c r="B91" s="1" t="n">
        <v>68</v>
      </c>
      <c r="C91" s="1" t="n">
        <v>0.01623</v>
      </c>
      <c r="D91" s="1" t="n">
        <v>0.01802</v>
      </c>
      <c r="E91" s="1" t="n">
        <v>0.02417</v>
      </c>
      <c r="F91" s="1" t="n">
        <v>0.03167</v>
      </c>
      <c r="G91" s="1" t="n">
        <v>0.04599</v>
      </c>
      <c r="H91" s="1" t="n">
        <v>0.00063</v>
      </c>
      <c r="I91" s="1" t="n">
        <v>0.00069</v>
      </c>
      <c r="J91" s="1" t="n">
        <v>0.00066</v>
      </c>
      <c r="K91" s="1" t="n">
        <v>0.00069</v>
      </c>
      <c r="L91" s="1" t="n">
        <v>0.00075</v>
      </c>
    </row>
    <row r="92" customFormat="false" ht="12.75" hidden="false" customHeight="false" outlineLevel="0" collapsed="false">
      <c r="B92" s="1" t="n">
        <v>69</v>
      </c>
      <c r="C92" s="1" t="n">
        <v>0.01547</v>
      </c>
      <c r="D92" s="1" t="n">
        <v>0.01857</v>
      </c>
      <c r="E92" s="1" t="n">
        <v>0.02321</v>
      </c>
      <c r="F92" s="1" t="n">
        <v>0.03371</v>
      </c>
      <c r="G92" s="1" t="n">
        <v>0.04697</v>
      </c>
      <c r="H92" s="1" t="n">
        <v>0.00064</v>
      </c>
      <c r="I92" s="1" t="n">
        <v>0.00065</v>
      </c>
      <c r="J92" s="1" t="n">
        <v>0.00067</v>
      </c>
      <c r="K92" s="1" t="n">
        <v>0.0007</v>
      </c>
      <c r="L92" s="1" t="n">
        <v>0.00072</v>
      </c>
    </row>
    <row r="93" customFormat="false" ht="12.75" hidden="false" customHeight="false" outlineLevel="0" collapsed="false">
      <c r="B93" s="1" t="n">
        <v>70</v>
      </c>
      <c r="C93" s="1" t="n">
        <v>0.01598</v>
      </c>
      <c r="D93" s="1" t="n">
        <v>0.0182</v>
      </c>
      <c r="E93" s="1" t="n">
        <v>0.02286</v>
      </c>
      <c r="F93" s="1" t="n">
        <v>0.03229</v>
      </c>
      <c r="G93" s="1" t="n">
        <v>0.04472</v>
      </c>
      <c r="H93" s="1" t="n">
        <v>0.00063</v>
      </c>
      <c r="I93" s="1" t="n">
        <v>0.00063</v>
      </c>
      <c r="J93" s="1" t="n">
        <v>0.00068</v>
      </c>
      <c r="K93" s="1" t="n">
        <v>0.00067</v>
      </c>
      <c r="L93" s="1" t="n">
        <v>0.00072</v>
      </c>
    </row>
    <row r="94" customFormat="false" ht="12.75" hidden="false" customHeight="false" outlineLevel="0" collapsed="false">
      <c r="B94" s="1" t="n">
        <v>71</v>
      </c>
      <c r="C94" s="1" t="n">
        <v>0.01667</v>
      </c>
      <c r="D94" s="1" t="n">
        <v>0.01789</v>
      </c>
      <c r="E94" s="1" t="n">
        <v>0.02289</v>
      </c>
      <c r="F94" s="1" t="n">
        <v>0.03278</v>
      </c>
      <c r="G94" s="1" t="n">
        <v>0.04644</v>
      </c>
      <c r="H94" s="1" t="n">
        <v>0.00063</v>
      </c>
      <c r="I94" s="1" t="n">
        <v>0.00066</v>
      </c>
      <c r="J94" s="1" t="n">
        <v>0.00066</v>
      </c>
      <c r="K94" s="1" t="n">
        <v>0.00072</v>
      </c>
      <c r="L94" s="1" t="n">
        <v>0.00072</v>
      </c>
    </row>
    <row r="95" customFormat="false" ht="12.75" hidden="false" customHeight="false" outlineLevel="0" collapsed="false">
      <c r="B95" s="1" t="n">
        <v>72</v>
      </c>
      <c r="C95" s="1" t="n">
        <v>0.01492</v>
      </c>
      <c r="D95" s="1" t="n">
        <v>0.01824</v>
      </c>
      <c r="E95" s="1" t="n">
        <v>0.02321</v>
      </c>
      <c r="F95" s="1" t="n">
        <v>0.03183</v>
      </c>
      <c r="G95" s="1" t="n">
        <v>0.04465</v>
      </c>
      <c r="H95" s="1" t="n">
        <v>0.00064</v>
      </c>
      <c r="I95" s="1" t="n">
        <v>0.00065</v>
      </c>
      <c r="J95" s="1" t="n">
        <v>0.00065</v>
      </c>
      <c r="K95" s="1" t="n">
        <v>0.00071</v>
      </c>
      <c r="L95" s="1" t="n">
        <v>0.00075</v>
      </c>
    </row>
    <row r="96" customFormat="false" ht="12.75" hidden="false" customHeight="false" outlineLevel="0" collapsed="false">
      <c r="B96" s="1" t="n">
        <v>73</v>
      </c>
      <c r="C96" s="1" t="n">
        <v>0.01562</v>
      </c>
      <c r="D96" s="1" t="n">
        <v>0.01807</v>
      </c>
      <c r="E96" s="1" t="n">
        <v>0.02365</v>
      </c>
      <c r="F96" s="1" t="n">
        <v>0.03168</v>
      </c>
      <c r="G96" s="1" t="n">
        <v>0.04708</v>
      </c>
      <c r="H96" s="1" t="n">
        <v>0.00064</v>
      </c>
      <c r="I96" s="1" t="n">
        <v>0.00064</v>
      </c>
      <c r="J96" s="1" t="n">
        <v>0.00066</v>
      </c>
      <c r="K96" s="1" t="n">
        <v>0.00068</v>
      </c>
      <c r="L96" s="1" t="n">
        <v>0.00073</v>
      </c>
    </row>
    <row r="97" customFormat="false" ht="12.75" hidden="false" customHeight="false" outlineLevel="0" collapsed="false">
      <c r="B97" s="1" t="n">
        <v>74</v>
      </c>
      <c r="C97" s="1" t="n">
        <v>0.01561</v>
      </c>
      <c r="D97" s="1" t="n">
        <v>0.01827</v>
      </c>
      <c r="E97" s="1" t="n">
        <v>0.02314</v>
      </c>
      <c r="F97" s="1" t="n">
        <v>0.03067</v>
      </c>
      <c r="G97" s="1" t="n">
        <v>0.04628</v>
      </c>
      <c r="H97" s="1" t="n">
        <v>0.00063</v>
      </c>
      <c r="I97" s="1" t="n">
        <v>0.00064</v>
      </c>
      <c r="J97" s="1" t="n">
        <v>0.00065</v>
      </c>
      <c r="K97" s="1" t="n">
        <v>0.0007</v>
      </c>
      <c r="L97" s="1" t="n">
        <v>0.00073</v>
      </c>
    </row>
    <row r="98" customFormat="false" ht="12.75" hidden="false" customHeight="false" outlineLevel="0" collapsed="false">
      <c r="B98" s="1" t="n">
        <v>75</v>
      </c>
      <c r="C98" s="1" t="n">
        <v>0.01593</v>
      </c>
      <c r="D98" s="1" t="n">
        <v>0.01802</v>
      </c>
      <c r="E98" s="1" t="n">
        <v>0.0233</v>
      </c>
      <c r="F98" s="1" t="n">
        <v>0.03231</v>
      </c>
      <c r="G98" s="1" t="n">
        <v>0.04725</v>
      </c>
      <c r="H98" s="1" t="n">
        <v>0.00061</v>
      </c>
      <c r="I98" s="1" t="n">
        <v>0.00064</v>
      </c>
      <c r="J98" s="1" t="n">
        <v>0.00064</v>
      </c>
      <c r="K98" s="1" t="n">
        <v>0.00068</v>
      </c>
      <c r="L98" s="1" t="n">
        <v>0.00074</v>
      </c>
    </row>
    <row r="99" customFormat="false" ht="12.75" hidden="false" customHeight="false" outlineLevel="0" collapsed="false">
      <c r="B99" s="1" t="n">
        <v>76</v>
      </c>
      <c r="C99" s="1" t="n">
        <v>0.01599</v>
      </c>
      <c r="D99" s="1" t="n">
        <v>0.01795</v>
      </c>
      <c r="E99" s="1" t="n">
        <v>0.02274</v>
      </c>
      <c r="F99" s="1" t="n">
        <v>0.03188</v>
      </c>
      <c r="G99" s="1" t="n">
        <v>0.04547</v>
      </c>
      <c r="H99" s="1" t="n">
        <v>0.00061</v>
      </c>
      <c r="I99" s="1" t="n">
        <v>0.00063</v>
      </c>
      <c r="J99" s="1" t="n">
        <v>0.00064</v>
      </c>
      <c r="K99" s="1" t="n">
        <v>0.00068</v>
      </c>
      <c r="L99" s="1" t="n">
        <v>0.00072</v>
      </c>
    </row>
    <row r="100" customFormat="false" ht="12.75" hidden="false" customHeight="false" outlineLevel="0" collapsed="false">
      <c r="B100" s="1" t="n">
        <v>77</v>
      </c>
      <c r="C100" s="1" t="n">
        <v>0.01562</v>
      </c>
      <c r="D100" s="1" t="n">
        <v>0.0179</v>
      </c>
      <c r="E100" s="1" t="n">
        <v>0.02223</v>
      </c>
      <c r="F100" s="1" t="n">
        <v>0.03167</v>
      </c>
      <c r="G100" s="1" t="n">
        <v>0.04577</v>
      </c>
      <c r="H100" s="1" t="n">
        <v>0.00064</v>
      </c>
      <c r="I100" s="1" t="n">
        <v>0.00061</v>
      </c>
      <c r="J100" s="1" t="n">
        <v>0.00064</v>
      </c>
      <c r="K100" s="1" t="n">
        <v>0.00068</v>
      </c>
      <c r="L100" s="1" t="n">
        <v>0.00071</v>
      </c>
    </row>
    <row r="101" customFormat="false" ht="12.75" hidden="false" customHeight="false" outlineLevel="0" collapsed="false">
      <c r="B101" s="1" t="n">
        <v>78</v>
      </c>
      <c r="C101" s="1" t="n">
        <v>0.01519</v>
      </c>
      <c r="D101" s="1" t="n">
        <v>0.01792</v>
      </c>
      <c r="E101" s="1" t="n">
        <v>0.02327</v>
      </c>
      <c r="F101" s="1" t="n">
        <v>0.03158</v>
      </c>
      <c r="G101" s="1" t="n">
        <v>0.04502</v>
      </c>
      <c r="H101" s="1" t="n">
        <v>0.00063</v>
      </c>
      <c r="I101" s="1" t="n">
        <v>0.00065</v>
      </c>
      <c r="J101" s="1" t="n">
        <v>0.00064</v>
      </c>
      <c r="K101" s="1" t="n">
        <v>0.00067</v>
      </c>
      <c r="L101" s="1" t="n">
        <v>0.0007</v>
      </c>
    </row>
    <row r="102" customFormat="false" ht="12.75" hidden="false" customHeight="false" outlineLevel="0" collapsed="false">
      <c r="B102" s="1" t="n">
        <v>79</v>
      </c>
      <c r="C102" s="1" t="n">
        <v>0.01548</v>
      </c>
      <c r="D102" s="1" t="n">
        <v>0.01819</v>
      </c>
      <c r="E102" s="1" t="n">
        <v>0.02252</v>
      </c>
      <c r="F102" s="1" t="n">
        <v>0.03259</v>
      </c>
      <c r="G102" s="1" t="n">
        <v>0.04482</v>
      </c>
      <c r="H102" s="1" t="n">
        <v>0.00064</v>
      </c>
      <c r="I102" s="1" t="n">
        <v>0.00062</v>
      </c>
      <c r="J102" s="1" t="n">
        <v>0.00065</v>
      </c>
      <c r="K102" s="1" t="n">
        <v>0.00066</v>
      </c>
      <c r="L102" s="1" t="n">
        <v>0.00073</v>
      </c>
    </row>
    <row r="103" customFormat="false" ht="12.75" hidden="false" customHeight="false" outlineLevel="0" collapsed="false">
      <c r="B103" s="1" t="n">
        <v>80</v>
      </c>
      <c r="C103" s="1" t="n">
        <v>0.01554</v>
      </c>
      <c r="D103" s="1" t="n">
        <v>0.01792</v>
      </c>
      <c r="E103" s="1" t="n">
        <v>0.02234</v>
      </c>
      <c r="F103" s="1" t="n">
        <v>0.0312</v>
      </c>
      <c r="G103" s="1" t="n">
        <v>0.04523</v>
      </c>
      <c r="H103" s="1" t="n">
        <v>0.00062</v>
      </c>
      <c r="I103" s="1" t="n">
        <v>0.00063</v>
      </c>
      <c r="J103" s="1" t="n">
        <v>0.00064</v>
      </c>
      <c r="K103" s="1" t="n">
        <v>0.00067</v>
      </c>
      <c r="L103" s="1" t="n">
        <v>0.0007</v>
      </c>
    </row>
    <row r="104" customFormat="false" ht="12.75" hidden="false" customHeight="false" outlineLevel="0" collapsed="false">
      <c r="B104" s="1" t="n">
        <v>81</v>
      </c>
      <c r="C104" s="1" t="n">
        <v>0.01642</v>
      </c>
      <c r="D104" s="1" t="n">
        <v>0.01837</v>
      </c>
      <c r="E104" s="1" t="n">
        <v>0.02334</v>
      </c>
      <c r="F104" s="1" t="n">
        <v>0.03198</v>
      </c>
      <c r="G104" s="1" t="n">
        <v>0.04516</v>
      </c>
      <c r="H104" s="1" t="n">
        <v>0.00063</v>
      </c>
      <c r="I104" s="1" t="n">
        <v>0.00064</v>
      </c>
      <c r="J104" s="1" t="n">
        <v>0.00068</v>
      </c>
      <c r="K104" s="1" t="n">
        <v>0.00068</v>
      </c>
      <c r="L104" s="1" t="n">
        <v>0.0007</v>
      </c>
    </row>
    <row r="105" customFormat="false" ht="12.75" hidden="false" customHeight="false" outlineLevel="0" collapsed="false">
      <c r="B105" s="1" t="n">
        <v>82</v>
      </c>
      <c r="C105" s="1" t="n">
        <v>0.01563</v>
      </c>
      <c r="D105" s="1" t="n">
        <v>0.0182</v>
      </c>
      <c r="E105" s="1" t="n">
        <v>0.0227</v>
      </c>
      <c r="F105" s="1" t="n">
        <v>0.03148</v>
      </c>
      <c r="G105" s="1" t="n">
        <v>0.04497</v>
      </c>
      <c r="H105" s="1" t="n">
        <v>0.00061</v>
      </c>
      <c r="I105" s="1" t="n">
        <v>0.00063</v>
      </c>
      <c r="J105" s="1" t="n">
        <v>0.00063</v>
      </c>
      <c r="K105" s="1" t="n">
        <v>0.00066</v>
      </c>
      <c r="L105" s="1" t="n">
        <v>0.00069</v>
      </c>
    </row>
    <row r="106" customFormat="false" ht="12.75" hidden="false" customHeight="false" outlineLevel="0" collapsed="false">
      <c r="B106" s="1" t="n">
        <v>83</v>
      </c>
      <c r="C106" s="1" t="n">
        <v>0.01542</v>
      </c>
      <c r="D106" s="1" t="n">
        <v>0.0184</v>
      </c>
      <c r="E106" s="1" t="n">
        <v>0.02244</v>
      </c>
      <c r="F106" s="1" t="n">
        <v>0.03094</v>
      </c>
      <c r="G106" s="1" t="n">
        <v>0.04445</v>
      </c>
      <c r="H106" s="1" t="n">
        <v>0.00063</v>
      </c>
      <c r="I106" s="1" t="n">
        <v>0.00064</v>
      </c>
      <c r="J106" s="1" t="n">
        <v>0.00064</v>
      </c>
      <c r="K106" s="1" t="n">
        <v>0.00065</v>
      </c>
      <c r="L106" s="1" t="n">
        <v>0.00069</v>
      </c>
    </row>
    <row r="107" customFormat="false" ht="12.75" hidden="false" customHeight="false" outlineLevel="0" collapsed="false">
      <c r="B107" s="1" t="n">
        <v>84</v>
      </c>
      <c r="C107" s="1" t="n">
        <v>0.01535</v>
      </c>
      <c r="D107" s="1" t="n">
        <v>0.0184</v>
      </c>
      <c r="E107" s="1" t="n">
        <v>0.02197</v>
      </c>
      <c r="F107" s="1" t="n">
        <v>0.03101</v>
      </c>
      <c r="G107" s="1" t="n">
        <v>0.0451</v>
      </c>
      <c r="H107" s="1" t="n">
        <v>0.00062</v>
      </c>
      <c r="I107" s="1" t="n">
        <v>0.00063</v>
      </c>
      <c r="J107" s="1" t="n">
        <v>0.00064</v>
      </c>
      <c r="K107" s="1" t="n">
        <v>0.00067</v>
      </c>
      <c r="L107" s="1" t="n">
        <v>0.00069</v>
      </c>
    </row>
    <row r="108" customFormat="false" ht="12.75" hidden="false" customHeight="false" outlineLevel="0" collapsed="false">
      <c r="B108" s="1" t="n">
        <v>85</v>
      </c>
      <c r="C108" s="1" t="n">
        <v>0.01534</v>
      </c>
      <c r="D108" s="1" t="n">
        <v>0.01797</v>
      </c>
      <c r="E108" s="1" t="n">
        <v>0.02228</v>
      </c>
      <c r="F108" s="1" t="n">
        <v>0.03153</v>
      </c>
      <c r="G108" s="1" t="n">
        <v>0.04403</v>
      </c>
      <c r="H108" s="1" t="n">
        <v>0.00064</v>
      </c>
      <c r="I108" s="1" t="n">
        <v>0.00063</v>
      </c>
      <c r="J108" s="1" t="n">
        <v>0.00063</v>
      </c>
      <c r="K108" s="1" t="n">
        <v>0.00066</v>
      </c>
      <c r="L108" s="1" t="n">
        <v>0.00069</v>
      </c>
    </row>
    <row r="109" customFormat="false" ht="12.75" hidden="false" customHeight="false" outlineLevel="0" collapsed="false">
      <c r="B109" s="1" t="n">
        <v>86</v>
      </c>
      <c r="C109" s="1" t="n">
        <v>0.01521</v>
      </c>
      <c r="D109" s="1" t="n">
        <v>0.0173</v>
      </c>
      <c r="E109" s="1" t="n">
        <v>0.02318</v>
      </c>
      <c r="F109" s="1" t="n">
        <v>0.03219</v>
      </c>
      <c r="G109" s="1" t="n">
        <v>0.04478</v>
      </c>
      <c r="H109" s="1" t="n">
        <v>0.00058</v>
      </c>
      <c r="I109" s="1" t="n">
        <v>0.00061</v>
      </c>
      <c r="J109" s="1" t="n">
        <v>0.00062</v>
      </c>
      <c r="K109" s="1" t="n">
        <v>0.00065</v>
      </c>
      <c r="L109" s="1" t="n">
        <v>0.0007</v>
      </c>
    </row>
    <row r="110" customFormat="false" ht="12.75" hidden="false" customHeight="false" outlineLevel="0" collapsed="false">
      <c r="B110" s="1" t="n">
        <v>87</v>
      </c>
      <c r="C110" s="1" t="n">
        <v>0.01508</v>
      </c>
      <c r="D110" s="1" t="n">
        <v>0.01749</v>
      </c>
      <c r="E110" s="1" t="n">
        <v>0.02252</v>
      </c>
      <c r="F110" s="1" t="n">
        <v>0.03226</v>
      </c>
      <c r="G110" s="1" t="n">
        <v>0.04535</v>
      </c>
      <c r="H110" s="1" t="n">
        <v>0.0006</v>
      </c>
      <c r="I110" s="1" t="n">
        <v>0.00061</v>
      </c>
      <c r="J110" s="1" t="n">
        <v>0.00063</v>
      </c>
      <c r="K110" s="1" t="n">
        <v>0.00065</v>
      </c>
      <c r="L110" s="1" t="n">
        <v>0.00069</v>
      </c>
    </row>
    <row r="111" customFormat="false" ht="12.75" hidden="false" customHeight="false" outlineLevel="0" collapsed="false">
      <c r="B111" s="1" t="n">
        <v>88</v>
      </c>
      <c r="C111" s="1" t="n">
        <v>0.01466</v>
      </c>
      <c r="D111" s="1" t="n">
        <v>0.01824</v>
      </c>
      <c r="E111" s="1" t="n">
        <v>0.02288</v>
      </c>
      <c r="F111" s="1" t="n">
        <v>0.03226</v>
      </c>
      <c r="G111" s="1" t="n">
        <v>0.04429</v>
      </c>
      <c r="H111" s="1" t="n">
        <v>0.00062</v>
      </c>
      <c r="I111" s="1" t="n">
        <v>0.00061</v>
      </c>
      <c r="J111" s="1" t="n">
        <v>0.00065</v>
      </c>
      <c r="K111" s="1" t="n">
        <v>0.00068</v>
      </c>
      <c r="L111" s="1" t="n">
        <v>0.00071</v>
      </c>
    </row>
    <row r="112" customFormat="false" ht="12.75" hidden="false" customHeight="false" outlineLevel="0" collapsed="false">
      <c r="B112" s="1" t="n">
        <v>89</v>
      </c>
      <c r="C112" s="1" t="n">
        <v>0.01533</v>
      </c>
      <c r="D112" s="1" t="n">
        <v>0.01679</v>
      </c>
      <c r="E112" s="1" t="n">
        <v>0.02295</v>
      </c>
      <c r="F112" s="1" t="n">
        <v>0.03244</v>
      </c>
      <c r="G112" s="1" t="n">
        <v>0.04474</v>
      </c>
      <c r="H112" s="1" t="n">
        <v>0.00061</v>
      </c>
      <c r="I112" s="1" t="n">
        <v>0.00062</v>
      </c>
      <c r="J112" s="1" t="n">
        <v>0.00063</v>
      </c>
      <c r="K112" s="1" t="n">
        <v>0.00066</v>
      </c>
      <c r="L112" s="1" t="n">
        <v>0.00069</v>
      </c>
    </row>
    <row r="113" customFormat="false" ht="12.75" hidden="false" customHeight="false" outlineLevel="0" collapsed="false">
      <c r="B113" s="1" t="n">
        <v>90</v>
      </c>
      <c r="C113" s="1" t="n">
        <v>0.01446</v>
      </c>
      <c r="D113" s="1" t="n">
        <v>0.01731</v>
      </c>
      <c r="E113" s="1" t="n">
        <v>0.02195</v>
      </c>
      <c r="F113" s="1" t="n">
        <v>0.03155</v>
      </c>
      <c r="G113" s="1" t="n">
        <v>0.04411</v>
      </c>
      <c r="H113" s="1" t="n">
        <v>0.00063</v>
      </c>
      <c r="I113" s="1" t="n">
        <v>0.00062</v>
      </c>
      <c r="J113" s="1" t="n">
        <v>0.00064</v>
      </c>
      <c r="K113" s="1" t="n">
        <v>0.00067</v>
      </c>
      <c r="L113" s="1" t="n">
        <v>0.00069</v>
      </c>
    </row>
    <row r="114" customFormat="false" ht="12.75" hidden="false" customHeight="false" outlineLevel="0" collapsed="false">
      <c r="B114" s="1" t="n">
        <v>91</v>
      </c>
      <c r="C114" s="1" t="n">
        <v>0.01471</v>
      </c>
      <c r="D114" s="1" t="n">
        <v>0.0183</v>
      </c>
      <c r="E114" s="1" t="n">
        <v>0.02296</v>
      </c>
      <c r="F114" s="1" t="n">
        <v>0.03364</v>
      </c>
      <c r="G114" s="1" t="n">
        <v>0.04528</v>
      </c>
      <c r="H114" s="1" t="n">
        <v>0.00061</v>
      </c>
      <c r="I114" s="1" t="n">
        <v>0.0006</v>
      </c>
      <c r="J114" s="1" t="n">
        <v>0.00064</v>
      </c>
      <c r="K114" s="1" t="n">
        <v>0.00066</v>
      </c>
      <c r="L114" s="1" t="n">
        <v>0.00071</v>
      </c>
    </row>
    <row r="115" customFormat="false" ht="12.75" hidden="false" customHeight="false" outlineLevel="0" collapsed="false">
      <c r="B115" s="1" t="n">
        <v>92</v>
      </c>
      <c r="C115" s="1" t="n">
        <v>0.01461</v>
      </c>
      <c r="D115" s="1" t="n">
        <v>0.01723</v>
      </c>
      <c r="E115" s="1" t="n">
        <v>0.02249</v>
      </c>
      <c r="F115" s="1" t="n">
        <v>0.033</v>
      </c>
      <c r="G115" s="1" t="n">
        <v>0.04519</v>
      </c>
      <c r="H115" s="1" t="n">
        <v>0.00063</v>
      </c>
      <c r="I115" s="1" t="n">
        <v>0.00061</v>
      </c>
      <c r="J115" s="1" t="n">
        <v>0.00063</v>
      </c>
      <c r="K115" s="1" t="n">
        <v>0.00065</v>
      </c>
      <c r="L115" s="1" t="n">
        <v>0.00069</v>
      </c>
    </row>
    <row r="116" customFormat="false" ht="12.75" hidden="false" customHeight="false" outlineLevel="0" collapsed="false">
      <c r="B116" s="1" t="n">
        <v>93</v>
      </c>
      <c r="C116" s="1" t="n">
        <v>0.01463</v>
      </c>
      <c r="D116" s="1" t="n">
        <v>0.01662</v>
      </c>
      <c r="E116" s="1" t="n">
        <v>0.02299</v>
      </c>
      <c r="F116" s="1" t="n">
        <v>0.03261</v>
      </c>
      <c r="G116" s="1" t="n">
        <v>0.04505</v>
      </c>
      <c r="H116" s="1" t="n">
        <v>0.0006</v>
      </c>
      <c r="I116" s="1" t="n">
        <v>0.00061</v>
      </c>
      <c r="J116" s="1" t="n">
        <v>0.00064</v>
      </c>
      <c r="K116" s="1" t="n">
        <v>0.00068</v>
      </c>
      <c r="L116" s="1" t="n">
        <v>0.00069</v>
      </c>
    </row>
    <row r="117" customFormat="false" ht="12.75" hidden="false" customHeight="false" outlineLevel="0" collapsed="false">
      <c r="B117" s="1" t="n">
        <v>94</v>
      </c>
      <c r="C117" s="1" t="n">
        <v>0.01462</v>
      </c>
      <c r="D117" s="1" t="n">
        <v>0.01775</v>
      </c>
      <c r="E117" s="1" t="n">
        <v>0.02308</v>
      </c>
      <c r="F117" s="1" t="n">
        <v>0.03258</v>
      </c>
      <c r="G117" s="1" t="n">
        <v>0.04407</v>
      </c>
      <c r="H117" s="1" t="n">
        <v>0.00062</v>
      </c>
      <c r="I117" s="1" t="n">
        <v>0.00062</v>
      </c>
      <c r="J117" s="1" t="n">
        <v>0.00063</v>
      </c>
      <c r="K117" s="1" t="n">
        <v>0.00067</v>
      </c>
      <c r="L117" s="1" t="n">
        <v>0.00069</v>
      </c>
    </row>
    <row r="118" customFormat="false" ht="12.75" hidden="false" customHeight="false" outlineLevel="0" collapsed="false">
      <c r="B118" s="1" t="n">
        <v>95</v>
      </c>
      <c r="C118" s="1" t="n">
        <v>0.01597</v>
      </c>
      <c r="D118" s="1" t="n">
        <v>0.01733</v>
      </c>
      <c r="E118" s="1" t="n">
        <v>0.02237</v>
      </c>
      <c r="F118" s="1" t="n">
        <v>0.03277</v>
      </c>
      <c r="G118" s="1" t="n">
        <v>0.0459</v>
      </c>
      <c r="H118" s="1" t="n">
        <v>0.00064</v>
      </c>
      <c r="I118" s="1" t="n">
        <v>0.00062</v>
      </c>
      <c r="J118" s="1" t="n">
        <v>0.00063</v>
      </c>
      <c r="K118" s="1" t="n">
        <v>0.00067</v>
      </c>
      <c r="L118" s="1" t="n">
        <v>0.00072</v>
      </c>
    </row>
    <row r="119" customFormat="false" ht="12.75" hidden="false" customHeight="false" outlineLevel="0" collapsed="false">
      <c r="B119" s="1" t="n">
        <v>96</v>
      </c>
      <c r="C119" s="1" t="n">
        <v>0.01525</v>
      </c>
      <c r="D119" s="1" t="n">
        <v>0.01724</v>
      </c>
      <c r="E119" s="1" t="n">
        <v>0.02236</v>
      </c>
      <c r="F119" s="1" t="n">
        <v>0.03301</v>
      </c>
      <c r="G119" s="1" t="n">
        <v>0.04513</v>
      </c>
      <c r="H119" s="1" t="n">
        <v>0.00061</v>
      </c>
      <c r="I119" s="1" t="n">
        <v>0.0006</v>
      </c>
      <c r="J119" s="1" t="n">
        <v>0.00064</v>
      </c>
      <c r="K119" s="1" t="n">
        <v>0.00064</v>
      </c>
      <c r="L119" s="1" t="n">
        <v>0.00069</v>
      </c>
    </row>
    <row r="120" customFormat="false" ht="12.75" hidden="false" customHeight="false" outlineLevel="0" collapsed="false">
      <c r="B120" s="1" t="n">
        <v>97</v>
      </c>
      <c r="C120" s="1" t="n">
        <v>0.01402</v>
      </c>
      <c r="D120" s="1" t="n">
        <v>0.01827</v>
      </c>
      <c r="E120" s="1" t="n">
        <v>0.02377</v>
      </c>
      <c r="F120" s="1" t="n">
        <v>0.0327</v>
      </c>
      <c r="G120" s="1" t="n">
        <v>0.04589</v>
      </c>
      <c r="H120" s="1" t="n">
        <v>0.00059</v>
      </c>
      <c r="I120" s="1" t="n">
        <v>0.00061</v>
      </c>
      <c r="J120" s="1" t="n">
        <v>0.00062</v>
      </c>
      <c r="K120" s="1" t="n">
        <v>0.00065</v>
      </c>
      <c r="L120" s="1" t="n">
        <v>0.00069</v>
      </c>
    </row>
    <row r="121" customFormat="false" ht="12.75" hidden="false" customHeight="false" outlineLevel="0" collapsed="false">
      <c r="B121" s="1" t="n">
        <v>98</v>
      </c>
      <c r="C121" s="1" t="n">
        <v>0.01367</v>
      </c>
      <c r="D121" s="1" t="n">
        <v>0.01726</v>
      </c>
      <c r="E121" s="1" t="n">
        <v>0.02261</v>
      </c>
      <c r="F121" s="1" t="n">
        <v>0.03257</v>
      </c>
      <c r="G121" s="1" t="n">
        <v>0.04521</v>
      </c>
      <c r="H121" s="1" t="n">
        <v>0.00061</v>
      </c>
      <c r="I121" s="1" t="n">
        <v>0.00061</v>
      </c>
      <c r="J121" s="1" t="n">
        <v>0.00063</v>
      </c>
      <c r="K121" s="1" t="n">
        <v>0.0007</v>
      </c>
      <c r="L121" s="1" t="n">
        <v>0.0007</v>
      </c>
    </row>
    <row r="122" customFormat="false" ht="12.75" hidden="false" customHeight="false" outlineLevel="0" collapsed="false">
      <c r="B122" s="1" t="n">
        <v>99</v>
      </c>
      <c r="C122" s="1" t="n">
        <v>0.01401</v>
      </c>
      <c r="D122" s="1" t="n">
        <v>0.01667</v>
      </c>
      <c r="E122" s="1" t="n">
        <v>0.02362</v>
      </c>
      <c r="F122" s="1" t="n">
        <v>0.0318</v>
      </c>
      <c r="G122" s="1" t="n">
        <v>0.04581</v>
      </c>
      <c r="H122" s="1" t="n">
        <v>0.0006</v>
      </c>
      <c r="I122" s="1" t="n">
        <v>0.00063</v>
      </c>
      <c r="J122" s="1" t="n">
        <v>0.00065</v>
      </c>
      <c r="K122" s="1" t="n">
        <v>0.00065</v>
      </c>
      <c r="L122" s="1" t="n">
        <v>0.00067</v>
      </c>
    </row>
    <row r="123" customFormat="false" ht="12.75" hidden="false" customHeight="false" outlineLevel="0" collapsed="false">
      <c r="B123" s="1" t="n">
        <v>100</v>
      </c>
      <c r="C123" s="1" t="n">
        <v>0.01399</v>
      </c>
      <c r="D123" s="1" t="n">
        <v>0.01806</v>
      </c>
      <c r="E123" s="1" t="n">
        <v>0.02401</v>
      </c>
      <c r="F123" s="1" t="n">
        <v>0.03246</v>
      </c>
      <c r="G123" s="1" t="n">
        <v>0.04603</v>
      </c>
      <c r="H123" s="1" t="n">
        <v>0.00062</v>
      </c>
      <c r="I123" s="1" t="n">
        <v>0.00061</v>
      </c>
      <c r="J123" s="1" t="n">
        <v>0.00065</v>
      </c>
      <c r="K123" s="1" t="n">
        <v>0.00067</v>
      </c>
      <c r="L123" s="1" t="n">
        <v>0.0007</v>
      </c>
    </row>
    <row r="124" customFormat="false" ht="12.75" hidden="false" customHeight="false" outlineLevel="0" collapsed="false">
      <c r="B124" s="1" t="n">
        <v>101</v>
      </c>
      <c r="C124" s="1" t="n">
        <v>0.01506</v>
      </c>
      <c r="D124" s="1" t="n">
        <v>0.0162</v>
      </c>
      <c r="E124" s="1" t="n">
        <v>0.02358</v>
      </c>
      <c r="F124" s="1" t="n">
        <v>0.03251</v>
      </c>
      <c r="G124" s="1" t="n">
        <v>0.04684</v>
      </c>
      <c r="H124" s="1" t="n">
        <v>0.00063</v>
      </c>
      <c r="I124" s="1" t="n">
        <v>0.00066</v>
      </c>
      <c r="J124" s="1" t="n">
        <v>0.00062</v>
      </c>
      <c r="K124" s="1" t="n">
        <v>0.00065</v>
      </c>
      <c r="L124" s="1" t="n">
        <v>0.0007</v>
      </c>
    </row>
    <row r="125" customFormat="false" ht="12.75" hidden="false" customHeight="false" outlineLevel="0" collapsed="false">
      <c r="B125" s="1" t="n">
        <v>102</v>
      </c>
      <c r="C125" s="1" t="n">
        <v>0.01466</v>
      </c>
      <c r="D125" s="1" t="n">
        <v>0.01684</v>
      </c>
      <c r="E125" s="1" t="n">
        <v>0.02287</v>
      </c>
      <c r="F125" s="1" t="n">
        <v>0.03295</v>
      </c>
      <c r="G125" s="1" t="n">
        <v>0.04553</v>
      </c>
      <c r="H125" s="1" t="n">
        <v>0.0006</v>
      </c>
      <c r="I125" s="1" t="n">
        <v>0.0006</v>
      </c>
      <c r="J125" s="1" t="n">
        <v>0.00064</v>
      </c>
      <c r="K125" s="1" t="n">
        <v>0.00067</v>
      </c>
      <c r="L125" s="1" t="n">
        <v>0.00068</v>
      </c>
    </row>
    <row r="126" customFormat="false" ht="12.75" hidden="false" customHeight="false" outlineLevel="0" collapsed="false">
      <c r="B126" s="1" t="n">
        <v>103</v>
      </c>
      <c r="C126" s="1" t="n">
        <v>0.01527</v>
      </c>
      <c r="D126" s="1" t="n">
        <v>0.01736</v>
      </c>
      <c r="E126" s="1" t="n">
        <v>0.02384</v>
      </c>
      <c r="F126" s="1" t="n">
        <v>0.03346</v>
      </c>
      <c r="G126" s="1" t="n">
        <v>0.04475</v>
      </c>
      <c r="H126" s="1" t="n">
        <v>0.00061</v>
      </c>
      <c r="I126" s="1" t="n">
        <v>0.00063</v>
      </c>
      <c r="J126" s="1" t="n">
        <v>0.00067</v>
      </c>
      <c r="K126" s="1" t="n">
        <v>0.00065</v>
      </c>
      <c r="L126" s="1" t="n">
        <v>0.00069</v>
      </c>
    </row>
    <row r="127" customFormat="false" ht="12.75" hidden="false" customHeight="false" outlineLevel="0" collapsed="false">
      <c r="B127" s="1" t="n">
        <v>104</v>
      </c>
      <c r="C127" s="1" t="n">
        <v>0.01485</v>
      </c>
      <c r="D127" s="1" t="n">
        <v>0.01588</v>
      </c>
      <c r="E127" s="1" t="n">
        <v>0.02263</v>
      </c>
      <c r="F127" s="1" t="n">
        <v>0.03405</v>
      </c>
      <c r="G127" s="1" t="n">
        <v>0.04527</v>
      </c>
      <c r="H127" s="1" t="n">
        <v>0.00062</v>
      </c>
      <c r="I127" s="1" t="n">
        <v>0.00064</v>
      </c>
      <c r="J127" s="1" t="n">
        <v>0.00063</v>
      </c>
      <c r="K127" s="1" t="n">
        <v>0.00066</v>
      </c>
      <c r="L127" s="1" t="n">
        <v>0.00069</v>
      </c>
    </row>
    <row r="128" customFormat="false" ht="12.75" hidden="false" customHeight="false" outlineLevel="0" collapsed="false">
      <c r="B128" s="1" t="n">
        <v>105</v>
      </c>
      <c r="C128" s="1" t="n">
        <v>0.01471</v>
      </c>
      <c r="D128" s="1" t="n">
        <v>0.0167</v>
      </c>
      <c r="E128" s="1" t="n">
        <v>0.02374</v>
      </c>
      <c r="F128" s="1" t="n">
        <v>0.0333</v>
      </c>
      <c r="G128" s="1" t="n">
        <v>0.04685</v>
      </c>
      <c r="H128" s="1" t="n">
        <v>0.0006</v>
      </c>
      <c r="I128" s="1" t="n">
        <v>0.00064</v>
      </c>
      <c r="J128" s="1" t="n">
        <v>0.00065</v>
      </c>
      <c r="K128" s="1" t="n">
        <v>0.00068</v>
      </c>
      <c r="L128" s="1" t="n">
        <v>0.00072</v>
      </c>
    </row>
    <row r="129" customFormat="false" ht="12.75" hidden="false" customHeight="false" outlineLevel="0" collapsed="false">
      <c r="B129" s="1" t="n">
        <v>106</v>
      </c>
      <c r="C129" s="1" t="n">
        <v>0.01534</v>
      </c>
      <c r="D129" s="1" t="n">
        <v>0.01701</v>
      </c>
      <c r="E129" s="1" t="n">
        <v>0.02483</v>
      </c>
      <c r="F129" s="1" t="n">
        <v>0.03245</v>
      </c>
      <c r="G129" s="1" t="n">
        <v>0.04633</v>
      </c>
      <c r="H129" s="1" t="n">
        <v>0.00063</v>
      </c>
      <c r="I129" s="1" t="n">
        <v>0.00061</v>
      </c>
      <c r="J129" s="1" t="n">
        <v>0.00064</v>
      </c>
      <c r="K129" s="1" t="n">
        <v>0.00067</v>
      </c>
      <c r="L129" s="1" t="n">
        <v>0.00068</v>
      </c>
    </row>
    <row r="130" customFormat="false" ht="12.75" hidden="false" customHeight="false" outlineLevel="0" collapsed="false">
      <c r="B130" s="1" t="n">
        <v>107</v>
      </c>
      <c r="C130" s="1" t="n">
        <v>0.01516</v>
      </c>
      <c r="D130" s="1" t="n">
        <v>0.01683</v>
      </c>
      <c r="E130" s="1" t="n">
        <v>0.02389</v>
      </c>
      <c r="F130" s="1" t="n">
        <v>0.03324</v>
      </c>
      <c r="G130" s="1" t="n">
        <v>0.0458</v>
      </c>
      <c r="H130" s="1" t="n">
        <v>0.00061</v>
      </c>
      <c r="I130" s="1" t="n">
        <v>0.00062</v>
      </c>
      <c r="J130" s="1" t="n">
        <v>0.00064</v>
      </c>
      <c r="K130" s="1" t="n">
        <v>0.00066</v>
      </c>
      <c r="L130" s="1" t="n">
        <v>0.0007</v>
      </c>
    </row>
    <row r="131" customFormat="false" ht="12.75" hidden="false" customHeight="false" outlineLevel="0" collapsed="false">
      <c r="B131" s="1" t="n">
        <v>108</v>
      </c>
      <c r="C131" s="1" t="n">
        <v>0.01387</v>
      </c>
      <c r="D131" s="1" t="n">
        <v>0.01729</v>
      </c>
      <c r="E131" s="1" t="n">
        <v>0.0236</v>
      </c>
      <c r="F131" s="1" t="n">
        <v>0.03209</v>
      </c>
      <c r="G131" s="1" t="n">
        <v>0.04627</v>
      </c>
      <c r="H131" s="1" t="n">
        <v>0.0006</v>
      </c>
      <c r="I131" s="1" t="n">
        <v>0.00061</v>
      </c>
      <c r="J131" s="1" t="n">
        <v>0.00064</v>
      </c>
      <c r="K131" s="1" t="n">
        <v>0.00069</v>
      </c>
      <c r="L131" s="1" t="n">
        <v>0.0007</v>
      </c>
    </row>
    <row r="132" customFormat="false" ht="12.75" hidden="false" customHeight="false" outlineLevel="0" collapsed="false">
      <c r="B132" s="1" t="n">
        <v>109</v>
      </c>
      <c r="C132" s="1" t="n">
        <v>0.01517</v>
      </c>
      <c r="D132" s="1" t="n">
        <v>0.01692</v>
      </c>
      <c r="E132" s="1" t="n">
        <v>0.02445</v>
      </c>
      <c r="F132" s="1" t="n">
        <v>0.03188</v>
      </c>
      <c r="G132" s="1" t="n">
        <v>0.04437</v>
      </c>
      <c r="H132" s="1" t="n">
        <v>0.00062</v>
      </c>
      <c r="I132" s="1" t="n">
        <v>0.00061</v>
      </c>
      <c r="J132" s="1" t="n">
        <v>0.00063</v>
      </c>
      <c r="K132" s="1" t="n">
        <v>0.00067</v>
      </c>
      <c r="L132" s="1" t="n">
        <v>0.0007</v>
      </c>
    </row>
    <row r="133" customFormat="false" ht="12.75" hidden="false" customHeight="false" outlineLevel="0" collapsed="false">
      <c r="B133" s="1" t="n">
        <v>110</v>
      </c>
      <c r="C133" s="1" t="n">
        <v>0.01421</v>
      </c>
      <c r="D133" s="1" t="n">
        <v>0.01709</v>
      </c>
      <c r="E133" s="1" t="n">
        <v>0.02276</v>
      </c>
      <c r="F133" s="1" t="n">
        <v>0.03285</v>
      </c>
      <c r="G133" s="1" t="n">
        <v>0.0452</v>
      </c>
      <c r="H133" s="1" t="n">
        <v>0.0006</v>
      </c>
      <c r="I133" s="1" t="n">
        <v>0.00063</v>
      </c>
      <c r="J133" s="1" t="n">
        <v>0.00064</v>
      </c>
      <c r="K133" s="1" t="n">
        <v>0.00065</v>
      </c>
      <c r="L133" s="1" t="n">
        <v>0.00069</v>
      </c>
    </row>
    <row r="134" customFormat="false" ht="12.75" hidden="false" customHeight="false" outlineLevel="0" collapsed="false">
      <c r="B134" s="1" t="n">
        <v>111</v>
      </c>
      <c r="C134" s="1" t="n">
        <v>0.01495</v>
      </c>
      <c r="D134" s="1" t="n">
        <v>0.0173</v>
      </c>
      <c r="E134" s="1" t="n">
        <v>0.02416</v>
      </c>
      <c r="F134" s="1" t="n">
        <v>0.03245</v>
      </c>
      <c r="G134" s="1" t="n">
        <v>0.04576</v>
      </c>
      <c r="H134" s="1" t="n">
        <v>0.00061</v>
      </c>
      <c r="I134" s="1" t="n">
        <v>0.00062</v>
      </c>
      <c r="J134" s="1" t="n">
        <v>0.00062</v>
      </c>
      <c r="K134" s="1" t="n">
        <v>0.00064</v>
      </c>
      <c r="L134" s="1" t="n">
        <v>0.00069</v>
      </c>
    </row>
    <row r="135" customFormat="false" ht="12.75" hidden="false" customHeight="false" outlineLevel="0" collapsed="false">
      <c r="B135" s="1" t="n">
        <v>112</v>
      </c>
      <c r="C135" s="1" t="n">
        <v>0.01588</v>
      </c>
      <c r="D135" s="1" t="n">
        <v>0.01773</v>
      </c>
      <c r="E135" s="1" t="n">
        <v>0.02357</v>
      </c>
      <c r="F135" s="1" t="n">
        <v>0.03176</v>
      </c>
      <c r="G135" s="1" t="n">
        <v>0.04518</v>
      </c>
      <c r="H135" s="1" t="n">
        <v>0.00061</v>
      </c>
      <c r="I135" s="1" t="n">
        <v>0.0006</v>
      </c>
      <c r="J135" s="1" t="n">
        <v>0.00061</v>
      </c>
      <c r="K135" s="1" t="n">
        <v>0.00066</v>
      </c>
      <c r="L135" s="1" t="n">
        <v>0.00071</v>
      </c>
    </row>
    <row r="136" customFormat="false" ht="12.75" hidden="false" customHeight="false" outlineLevel="0" collapsed="false">
      <c r="B136" s="1" t="n">
        <v>113</v>
      </c>
      <c r="C136" s="1" t="n">
        <v>0.01478</v>
      </c>
      <c r="D136" s="1" t="n">
        <v>0.01745</v>
      </c>
      <c r="E136" s="1" t="n">
        <v>0.02392</v>
      </c>
      <c r="F136" s="1" t="n">
        <v>0.03265</v>
      </c>
      <c r="G136" s="1" t="n">
        <v>0.04507</v>
      </c>
      <c r="H136" s="1" t="n">
        <v>0.00061</v>
      </c>
      <c r="I136" s="1" t="n">
        <v>0.00062</v>
      </c>
      <c r="J136" s="1" t="n">
        <v>0.00065</v>
      </c>
      <c r="K136" s="1" t="n">
        <v>0.00067</v>
      </c>
      <c r="L136" s="1" t="n">
        <v>0.0007</v>
      </c>
    </row>
    <row r="137" customFormat="false" ht="12.75" hidden="false" customHeight="false" outlineLevel="0" collapsed="false">
      <c r="B137" s="1" t="n">
        <v>114</v>
      </c>
      <c r="C137" s="1" t="n">
        <v>0.01565</v>
      </c>
      <c r="D137" s="1" t="n">
        <v>0.01802</v>
      </c>
      <c r="E137" s="1" t="n">
        <v>0.02409</v>
      </c>
      <c r="F137" s="1" t="n">
        <v>0.0313</v>
      </c>
      <c r="G137" s="1" t="n">
        <v>0.0451</v>
      </c>
      <c r="H137" s="1" t="n">
        <v>0.00062</v>
      </c>
      <c r="I137" s="1" t="n">
        <v>0.00064</v>
      </c>
      <c r="J137" s="1" t="n">
        <v>0.00065</v>
      </c>
      <c r="K137" s="1" t="n">
        <v>0.00068</v>
      </c>
      <c r="L137" s="1" t="n">
        <v>0.00069</v>
      </c>
    </row>
    <row r="138" customFormat="false" ht="12.75" hidden="false" customHeight="false" outlineLevel="0" collapsed="false">
      <c r="B138" s="1" t="n">
        <v>115</v>
      </c>
      <c r="C138" s="1" t="n">
        <v>0.01504</v>
      </c>
      <c r="D138" s="1" t="n">
        <v>0.01713</v>
      </c>
      <c r="E138" s="1" t="n">
        <v>0.02308</v>
      </c>
      <c r="F138" s="1" t="n">
        <v>0.03342</v>
      </c>
      <c r="G138" s="1" t="n">
        <v>0.04563</v>
      </c>
      <c r="H138" s="1" t="n">
        <v>0.00065</v>
      </c>
      <c r="I138" s="1" t="n">
        <v>0.00064</v>
      </c>
      <c r="J138" s="1" t="n">
        <v>0.00066</v>
      </c>
      <c r="K138" s="1" t="n">
        <v>0.00066</v>
      </c>
      <c r="L138" s="1" t="n">
        <v>0.00069</v>
      </c>
    </row>
    <row r="139" customFormat="false" ht="12.75" hidden="false" customHeight="false" outlineLevel="0" collapsed="false">
      <c r="B139" s="1" t="n">
        <v>116</v>
      </c>
      <c r="C139" s="1" t="n">
        <v>0.01538</v>
      </c>
      <c r="D139" s="1" t="n">
        <v>0.01806</v>
      </c>
      <c r="E139" s="1" t="n">
        <v>0.02353</v>
      </c>
      <c r="F139" s="1" t="n">
        <v>0.03159</v>
      </c>
      <c r="G139" s="1" t="n">
        <v>0.04562</v>
      </c>
      <c r="H139" s="1" t="n">
        <v>0.00062</v>
      </c>
      <c r="I139" s="1" t="n">
        <v>0.00063</v>
      </c>
      <c r="J139" s="1" t="n">
        <v>0.00064</v>
      </c>
      <c r="K139" s="1" t="n">
        <v>0.00066</v>
      </c>
      <c r="L139" s="1" t="n">
        <v>0.00069</v>
      </c>
    </row>
    <row r="140" customFormat="false" ht="12.75" hidden="false" customHeight="false" outlineLevel="0" collapsed="false">
      <c r="B140" s="1" t="n">
        <v>117</v>
      </c>
      <c r="C140" s="1" t="n">
        <v>0.01522</v>
      </c>
      <c r="D140" s="1" t="n">
        <v>0.01717</v>
      </c>
      <c r="E140" s="1" t="n">
        <v>0.02221</v>
      </c>
      <c r="F140" s="1" t="n">
        <v>0.03229</v>
      </c>
      <c r="G140" s="1" t="n">
        <v>0.04473</v>
      </c>
      <c r="H140" s="1" t="n">
        <v>0.0006</v>
      </c>
      <c r="I140" s="1" t="n">
        <v>0.0006</v>
      </c>
      <c r="J140" s="1" t="n">
        <v>0.00065</v>
      </c>
      <c r="K140" s="1" t="n">
        <v>0.00066</v>
      </c>
      <c r="L140" s="1" t="n">
        <v>0.00069</v>
      </c>
    </row>
    <row r="141" customFormat="false" ht="12.75" hidden="false" customHeight="false" outlineLevel="0" collapsed="false">
      <c r="B141" s="1" t="n">
        <v>118</v>
      </c>
      <c r="C141" s="1" t="n">
        <v>0.0141</v>
      </c>
      <c r="D141" s="1" t="n">
        <v>0.01688</v>
      </c>
      <c r="E141" s="1" t="n">
        <v>0.02203</v>
      </c>
      <c r="F141" s="1" t="n">
        <v>0.03201</v>
      </c>
      <c r="G141" s="1" t="n">
        <v>0.04642</v>
      </c>
      <c r="H141" s="1" t="n">
        <v>0.00064</v>
      </c>
      <c r="I141" s="1" t="n">
        <v>0.00062</v>
      </c>
      <c r="J141" s="1" t="n">
        <v>0.00063</v>
      </c>
      <c r="K141" s="1" t="n">
        <v>0.00066</v>
      </c>
      <c r="L141" s="1" t="n">
        <v>0.00069</v>
      </c>
    </row>
    <row r="142" customFormat="false" ht="12.75" hidden="false" customHeight="false" outlineLevel="0" collapsed="false">
      <c r="B142" s="1" t="n">
        <v>119</v>
      </c>
      <c r="C142" s="1" t="n">
        <v>0.01566</v>
      </c>
      <c r="D142" s="1" t="n">
        <v>0.01688</v>
      </c>
      <c r="E142" s="1" t="n">
        <v>0.02318</v>
      </c>
      <c r="F142" s="1" t="n">
        <v>0.03274</v>
      </c>
      <c r="G142" s="1" t="n">
        <v>0.04392</v>
      </c>
      <c r="H142" s="1" t="n">
        <v>0.00061</v>
      </c>
      <c r="I142" s="1" t="n">
        <v>0.0006</v>
      </c>
      <c r="J142" s="1" t="n">
        <v>0.00063</v>
      </c>
      <c r="K142" s="1" t="n">
        <v>0.00065</v>
      </c>
      <c r="L142" s="1" t="n">
        <v>0.00071</v>
      </c>
    </row>
    <row r="143" customFormat="false" ht="12.75" hidden="false" customHeight="false" outlineLevel="0" collapsed="false">
      <c r="B143" s="1" t="n">
        <v>120</v>
      </c>
      <c r="C143" s="1" t="n">
        <v>0.01496</v>
      </c>
      <c r="D143" s="1" t="n">
        <v>0.01775</v>
      </c>
      <c r="E143" s="1" t="n">
        <v>0.02291</v>
      </c>
      <c r="F143" s="1" t="n">
        <v>0.0325</v>
      </c>
      <c r="G143" s="1" t="n">
        <v>0.04478</v>
      </c>
      <c r="H143" s="1" t="n">
        <v>0.00062</v>
      </c>
      <c r="I143" s="1" t="n">
        <v>0.00065</v>
      </c>
      <c r="J143" s="1" t="n">
        <v>0.00065</v>
      </c>
      <c r="K143" s="1" t="n">
        <v>0.00067</v>
      </c>
      <c r="L143" s="1" t="n">
        <v>0.00069</v>
      </c>
    </row>
    <row r="144" customFormat="false" ht="12.75" hidden="false" customHeight="false" outlineLevel="0" collapsed="false">
      <c r="B144" s="1" t="n">
        <v>121</v>
      </c>
      <c r="C144" s="1" t="n">
        <v>0.01495</v>
      </c>
      <c r="D144" s="1" t="n">
        <v>0.01688</v>
      </c>
      <c r="E144" s="1" t="n">
        <v>0.02318</v>
      </c>
      <c r="F144" s="1" t="n">
        <v>0.03111</v>
      </c>
      <c r="G144" s="1" t="n">
        <v>0.04382</v>
      </c>
      <c r="H144" s="1" t="n">
        <v>0.00061</v>
      </c>
      <c r="I144" s="1" t="n">
        <v>0.00061</v>
      </c>
      <c r="J144" s="1" t="n">
        <v>0.00063</v>
      </c>
      <c r="K144" s="1" t="n">
        <v>0.00064</v>
      </c>
      <c r="L144" s="1" t="n">
        <v>0.00068</v>
      </c>
    </row>
    <row r="145" customFormat="false" ht="12.75" hidden="false" customHeight="false" outlineLevel="0" collapsed="false">
      <c r="B145" s="1" t="n">
        <v>122</v>
      </c>
      <c r="C145" s="1" t="n">
        <v>0.01531</v>
      </c>
      <c r="D145" s="1" t="n">
        <v>0.01776</v>
      </c>
      <c r="E145" s="1" t="n">
        <v>0.02163</v>
      </c>
      <c r="F145" s="1" t="n">
        <v>0.03112</v>
      </c>
      <c r="G145" s="1" t="n">
        <v>0.0452</v>
      </c>
      <c r="H145" s="1" t="n">
        <v>0.0006</v>
      </c>
      <c r="I145" s="1" t="n">
        <v>0.00061</v>
      </c>
      <c r="J145" s="1" t="n">
        <v>0.00065</v>
      </c>
      <c r="K145" s="1" t="n">
        <v>0.00065</v>
      </c>
      <c r="L145" s="1" t="n">
        <v>0.00069</v>
      </c>
    </row>
    <row r="146" customFormat="false" ht="12.75" hidden="false" customHeight="false" outlineLevel="0" collapsed="false">
      <c r="B146" s="1" t="n">
        <v>123</v>
      </c>
      <c r="C146" s="1" t="n">
        <v>0.01512</v>
      </c>
      <c r="D146" s="1" t="n">
        <v>0.01693</v>
      </c>
      <c r="E146" s="1" t="n">
        <v>0.02294</v>
      </c>
      <c r="F146" s="1" t="n">
        <v>0.03035</v>
      </c>
      <c r="G146" s="1" t="n">
        <v>0.04347</v>
      </c>
      <c r="H146" s="1" t="n">
        <v>0.0006</v>
      </c>
      <c r="I146" s="1" t="n">
        <v>0.0006</v>
      </c>
      <c r="J146" s="1" t="n">
        <v>0.00062</v>
      </c>
      <c r="K146" s="1" t="n">
        <v>0.00065</v>
      </c>
      <c r="L146" s="1" t="n">
        <v>0.00068</v>
      </c>
    </row>
    <row r="147" customFormat="false" ht="12.75" hidden="false" customHeight="false" outlineLevel="0" collapsed="false">
      <c r="B147" s="1" t="n">
        <v>124</v>
      </c>
      <c r="C147" s="1" t="n">
        <v>0.01429</v>
      </c>
      <c r="D147" s="1" t="n">
        <v>0.01719</v>
      </c>
      <c r="E147" s="1" t="n">
        <v>0.02279</v>
      </c>
      <c r="F147" s="1" t="n">
        <v>0.03069</v>
      </c>
      <c r="G147" s="1" t="n">
        <v>0.04378</v>
      </c>
      <c r="H147" s="1" t="n">
        <v>0.0006</v>
      </c>
      <c r="I147" s="1" t="n">
        <v>0.0006</v>
      </c>
      <c r="J147" s="1" t="n">
        <v>0.00063</v>
      </c>
      <c r="K147" s="1" t="n">
        <v>0.00064</v>
      </c>
      <c r="L147" s="1" t="n">
        <v>0.00066</v>
      </c>
    </row>
    <row r="148" customFormat="false" ht="12.75" hidden="false" customHeight="false" outlineLevel="0" collapsed="false">
      <c r="B148" s="1" t="n">
        <v>125</v>
      </c>
      <c r="C148" s="1" t="n">
        <v>0.0155</v>
      </c>
      <c r="D148" s="1" t="n">
        <v>0.01752</v>
      </c>
      <c r="E148" s="1" t="n">
        <v>0.02218</v>
      </c>
      <c r="F148" s="1" t="n">
        <v>0.03272</v>
      </c>
      <c r="G148" s="1" t="n">
        <v>0.04447</v>
      </c>
      <c r="H148" s="1" t="n">
        <v>0.00061</v>
      </c>
      <c r="I148" s="1" t="n">
        <v>0.00061</v>
      </c>
      <c r="J148" s="1" t="n">
        <v>0.00063</v>
      </c>
      <c r="K148" s="1" t="n">
        <v>0.00066</v>
      </c>
      <c r="L148" s="1" t="n">
        <v>0.00069</v>
      </c>
    </row>
    <row r="149" customFormat="false" ht="12.75" hidden="false" customHeight="false" outlineLevel="0" collapsed="false">
      <c r="B149" s="1" t="n">
        <v>126</v>
      </c>
      <c r="C149" s="1" t="n">
        <v>0.01448</v>
      </c>
      <c r="D149" s="1" t="n">
        <v>0.01719</v>
      </c>
      <c r="E149" s="1" t="n">
        <v>0.02242</v>
      </c>
      <c r="F149" s="1" t="n">
        <v>0.03116</v>
      </c>
      <c r="G149" s="1" t="n">
        <v>0.04513</v>
      </c>
      <c r="H149" s="1" t="n">
        <v>0.00059</v>
      </c>
      <c r="I149" s="1" t="n">
        <v>0.00063</v>
      </c>
      <c r="J149" s="1" t="n">
        <v>0.00061</v>
      </c>
      <c r="K149" s="1" t="n">
        <v>0.00065</v>
      </c>
      <c r="L149" s="1" t="n">
        <v>0.00068</v>
      </c>
    </row>
    <row r="150" customFormat="false" ht="12.75" hidden="false" customHeight="false" outlineLevel="0" collapsed="false">
      <c r="B150" s="1" t="n">
        <v>127</v>
      </c>
      <c r="C150" s="1" t="n">
        <v>0.01446</v>
      </c>
      <c r="D150" s="1" t="n">
        <v>0.01647</v>
      </c>
      <c r="E150" s="1" t="n">
        <v>0.02159</v>
      </c>
      <c r="F150" s="1" t="n">
        <v>0.03143</v>
      </c>
      <c r="G150" s="1" t="n">
        <v>0.04468</v>
      </c>
      <c r="H150" s="1" t="n">
        <v>0.0006</v>
      </c>
      <c r="I150" s="1" t="n">
        <v>0.00062</v>
      </c>
      <c r="J150" s="1" t="n">
        <v>0.00063</v>
      </c>
      <c r="K150" s="1" t="n">
        <v>0.00064</v>
      </c>
      <c r="L150" s="1" t="n">
        <v>0.00071</v>
      </c>
    </row>
    <row r="151" customFormat="false" ht="12.75" hidden="false" customHeight="false" outlineLevel="0" collapsed="false">
      <c r="B151" s="1" t="n">
        <v>128</v>
      </c>
      <c r="C151" s="1" t="n">
        <v>0.01576</v>
      </c>
      <c r="D151" s="1" t="n">
        <v>0.01861</v>
      </c>
      <c r="E151" s="1" t="n">
        <v>0.02227</v>
      </c>
      <c r="F151" s="1" t="n">
        <v>0.0305</v>
      </c>
      <c r="G151" s="1" t="n">
        <v>0.04453</v>
      </c>
      <c r="H151" s="1" t="n">
        <v>0.00061</v>
      </c>
      <c r="I151" s="1" t="n">
        <v>0.00061</v>
      </c>
      <c r="J151" s="1" t="n">
        <v>0.00061</v>
      </c>
      <c r="K151" s="1" t="n">
        <v>0.00068</v>
      </c>
      <c r="L151" s="1" t="n">
        <v>0.00069</v>
      </c>
    </row>
    <row r="152" customFormat="false" ht="12.75" hidden="false" customHeight="false" outlineLevel="0" collapsed="false">
      <c r="B152" s="1" t="n">
        <v>129</v>
      </c>
      <c r="C152" s="1" t="n">
        <v>0.01526</v>
      </c>
      <c r="D152" s="1" t="n">
        <v>0.0182</v>
      </c>
      <c r="E152" s="1" t="n">
        <v>0.02234</v>
      </c>
      <c r="F152" s="1" t="n">
        <v>0.03063</v>
      </c>
      <c r="G152" s="1" t="n">
        <v>0.04397</v>
      </c>
      <c r="H152" s="1" t="n">
        <v>0.00061</v>
      </c>
      <c r="I152" s="1" t="n">
        <v>0.0006</v>
      </c>
      <c r="J152" s="1" t="n">
        <v>0.00064</v>
      </c>
      <c r="K152" s="1" t="n">
        <v>0.00066</v>
      </c>
      <c r="L152" s="1" t="n">
        <v>0.00069</v>
      </c>
    </row>
    <row r="153" customFormat="false" ht="12.75" hidden="false" customHeight="false" outlineLevel="0" collapsed="false">
      <c r="B153" s="1" t="n">
        <v>130</v>
      </c>
      <c r="C153" s="1" t="n">
        <v>0.01569</v>
      </c>
      <c r="D153" s="1" t="n">
        <v>0.01772</v>
      </c>
      <c r="E153" s="1" t="n">
        <v>0.02299</v>
      </c>
      <c r="F153" s="1" t="n">
        <v>0.03159</v>
      </c>
      <c r="G153" s="1" t="n">
        <v>0.04486</v>
      </c>
      <c r="H153" s="1" t="n">
        <v>0.00059</v>
      </c>
      <c r="I153" s="1" t="n">
        <v>0.0006</v>
      </c>
      <c r="J153" s="1" t="n">
        <v>0.00063</v>
      </c>
      <c r="K153" s="1" t="n">
        <v>0.00065</v>
      </c>
      <c r="L153" s="1" t="n">
        <v>0.0007</v>
      </c>
    </row>
    <row r="154" customFormat="false" ht="12.75" hidden="false" customHeight="false" outlineLevel="0" collapsed="false">
      <c r="B154" s="1" t="n">
        <v>131</v>
      </c>
      <c r="C154" s="1" t="n">
        <v>0.01439</v>
      </c>
      <c r="D154" s="1" t="n">
        <v>0.01731</v>
      </c>
      <c r="E154" s="1" t="n">
        <v>0.02285</v>
      </c>
      <c r="F154" s="1" t="n">
        <v>0.0309</v>
      </c>
      <c r="G154" s="1" t="n">
        <v>0.04489</v>
      </c>
      <c r="H154" s="1" t="n">
        <v>0.0006</v>
      </c>
      <c r="I154" s="1" t="n">
        <v>0.0006</v>
      </c>
      <c r="J154" s="1" t="n">
        <v>0.00063</v>
      </c>
      <c r="K154" s="1" t="n">
        <v>0.00066</v>
      </c>
      <c r="L154" s="1" t="n">
        <v>0.00068</v>
      </c>
    </row>
    <row r="155" customFormat="false" ht="12.75" hidden="false" customHeight="false" outlineLevel="0" collapsed="false">
      <c r="B155" s="1" t="n">
        <v>132</v>
      </c>
      <c r="C155" s="1" t="n">
        <v>0.01582</v>
      </c>
      <c r="D155" s="1" t="n">
        <v>0.01894</v>
      </c>
      <c r="E155" s="1" t="n">
        <v>0.02136</v>
      </c>
      <c r="F155" s="1" t="n">
        <v>0.03245</v>
      </c>
      <c r="G155" s="1" t="n">
        <v>0.04494</v>
      </c>
      <c r="H155" s="1" t="n">
        <v>0.0006</v>
      </c>
      <c r="I155" s="1" t="n">
        <v>0.00063</v>
      </c>
      <c r="J155" s="1" t="n">
        <v>0.00061</v>
      </c>
      <c r="K155" s="1" t="n">
        <v>0.00066</v>
      </c>
      <c r="L155" s="1" t="n">
        <v>0.00068</v>
      </c>
    </row>
    <row r="156" customFormat="false" ht="12.75" hidden="false" customHeight="false" outlineLevel="0" collapsed="false">
      <c r="B156" s="1" t="n">
        <v>133</v>
      </c>
      <c r="C156" s="1" t="n">
        <v>0.01476</v>
      </c>
      <c r="D156" s="1" t="n">
        <v>0.01743</v>
      </c>
      <c r="E156" s="1" t="n">
        <v>0.02248</v>
      </c>
      <c r="F156" s="1" t="n">
        <v>0.0311</v>
      </c>
      <c r="G156" s="1" t="n">
        <v>0.04408</v>
      </c>
      <c r="H156" s="1" t="n">
        <v>0.0006</v>
      </c>
      <c r="I156" s="1" t="n">
        <v>0.00061</v>
      </c>
      <c r="J156" s="1" t="n">
        <v>0.00062</v>
      </c>
      <c r="K156" s="1" t="n">
        <v>0.00064</v>
      </c>
      <c r="L156" s="1" t="n">
        <v>0.00068</v>
      </c>
    </row>
    <row r="157" customFormat="false" ht="12.75" hidden="false" customHeight="false" outlineLevel="0" collapsed="false">
      <c r="B157" s="1" t="n">
        <v>134</v>
      </c>
      <c r="C157" s="1" t="n">
        <v>0.01492</v>
      </c>
      <c r="D157" s="1" t="n">
        <v>0.01751</v>
      </c>
      <c r="E157" s="1" t="n">
        <v>0.02179</v>
      </c>
      <c r="F157" s="1" t="n">
        <v>0.03104</v>
      </c>
      <c r="G157" s="1" t="n">
        <v>0.04357</v>
      </c>
      <c r="H157" s="1" t="n">
        <v>0.0006</v>
      </c>
      <c r="I157" s="1" t="n">
        <v>0.00061</v>
      </c>
      <c r="J157" s="1" t="n">
        <v>0.0006</v>
      </c>
      <c r="K157" s="1" t="n">
        <v>0.00065</v>
      </c>
      <c r="L157" s="1" t="n">
        <v>0.00069</v>
      </c>
    </row>
    <row r="158" customFormat="false" ht="12.75" hidden="false" customHeight="false" outlineLevel="0" collapsed="false">
      <c r="B158" s="1" t="n">
        <v>135</v>
      </c>
      <c r="C158" s="1" t="n">
        <v>0.01476</v>
      </c>
      <c r="D158" s="1" t="n">
        <v>0.01746</v>
      </c>
      <c r="E158" s="1" t="n">
        <v>0.02155</v>
      </c>
      <c r="F158" s="1" t="n">
        <v>0.03123</v>
      </c>
      <c r="G158" s="1" t="n">
        <v>0.0437</v>
      </c>
      <c r="H158" s="1" t="n">
        <v>0.00059</v>
      </c>
      <c r="I158" s="1" t="n">
        <v>0.00062</v>
      </c>
      <c r="J158" s="1" t="n">
        <v>0.00063</v>
      </c>
      <c r="K158" s="1" t="n">
        <v>0.00066</v>
      </c>
      <c r="L158" s="1" t="n">
        <v>0.00068</v>
      </c>
    </row>
    <row r="159" customFormat="false" ht="12.75" hidden="false" customHeight="false" outlineLevel="0" collapsed="false">
      <c r="B159" s="1" t="n">
        <v>136</v>
      </c>
      <c r="C159" s="1" t="n">
        <v>0.01432</v>
      </c>
      <c r="D159" s="1" t="n">
        <v>0.01593</v>
      </c>
      <c r="E159" s="1" t="n">
        <v>0.02163</v>
      </c>
      <c r="F159" s="1" t="n">
        <v>0.03115</v>
      </c>
      <c r="G159" s="1" t="n">
        <v>0.04477</v>
      </c>
      <c r="H159" s="1" t="n">
        <v>0.00061</v>
      </c>
      <c r="I159" s="1" t="n">
        <v>0.0006</v>
      </c>
      <c r="J159" s="1" t="n">
        <v>0.00062</v>
      </c>
      <c r="K159" s="1" t="n">
        <v>0.00063</v>
      </c>
      <c r="L159" s="1" t="n">
        <v>0.00068</v>
      </c>
    </row>
    <row r="160" customFormat="false" ht="12.75" hidden="false" customHeight="false" outlineLevel="0" collapsed="false">
      <c r="B160" s="1" t="n">
        <v>137</v>
      </c>
      <c r="C160" s="1" t="n">
        <v>0.01363</v>
      </c>
      <c r="D160" s="1" t="n">
        <v>0.01563</v>
      </c>
      <c r="E160" s="1" t="n">
        <v>0.02255</v>
      </c>
      <c r="F160" s="1" t="n">
        <v>0.03136</v>
      </c>
      <c r="G160" s="1" t="n">
        <v>0.04339</v>
      </c>
      <c r="H160" s="1" t="n">
        <v>0.00059</v>
      </c>
      <c r="I160" s="1" t="n">
        <v>0.00061</v>
      </c>
      <c r="J160" s="1" t="n">
        <v>0.00062</v>
      </c>
      <c r="K160" s="1" t="n">
        <v>0.00063</v>
      </c>
      <c r="L160" s="1" t="n">
        <v>0.0007</v>
      </c>
    </row>
    <row r="161" customFormat="false" ht="12.75" hidden="false" customHeight="false" outlineLevel="0" collapsed="false">
      <c r="B161" s="1" t="n">
        <v>138</v>
      </c>
      <c r="C161" s="1" t="n">
        <v>0.01452</v>
      </c>
      <c r="D161" s="1" t="n">
        <v>0.01603</v>
      </c>
      <c r="E161" s="1" t="n">
        <v>0.02319</v>
      </c>
      <c r="F161" s="1" t="n">
        <v>0.03256</v>
      </c>
      <c r="G161" s="1" t="n">
        <v>0.04385</v>
      </c>
      <c r="H161" s="1" t="n">
        <v>0.0006</v>
      </c>
      <c r="I161" s="1" t="n">
        <v>0.0006</v>
      </c>
      <c r="J161" s="1" t="n">
        <v>0.00066</v>
      </c>
      <c r="K161" s="1" t="n">
        <v>0.00065</v>
      </c>
      <c r="L161" s="1" t="n">
        <v>0.00069</v>
      </c>
    </row>
    <row r="162" customFormat="false" ht="12.75" hidden="false" customHeight="false" outlineLevel="0" collapsed="false">
      <c r="B162" s="1" t="n">
        <v>139</v>
      </c>
      <c r="C162" s="1" t="n">
        <v>0.01463</v>
      </c>
      <c r="D162" s="1" t="n">
        <v>0.01705</v>
      </c>
      <c r="E162" s="1" t="n">
        <v>0.0228</v>
      </c>
      <c r="F162" s="1" t="n">
        <v>0.0336</v>
      </c>
      <c r="G162" s="1" t="n">
        <v>0.0454</v>
      </c>
      <c r="H162" s="1" t="n">
        <v>0.00062</v>
      </c>
      <c r="I162" s="1" t="n">
        <v>0.00061</v>
      </c>
      <c r="J162" s="1" t="n">
        <v>0.00064</v>
      </c>
      <c r="K162" s="1" t="n">
        <v>0.00066</v>
      </c>
      <c r="L162" s="1" t="n">
        <v>0.00069</v>
      </c>
    </row>
    <row r="163" customFormat="false" ht="12.75" hidden="false" customHeight="false" outlineLevel="0" collapsed="false">
      <c r="B163" s="1" t="n">
        <v>140</v>
      </c>
      <c r="C163" s="1" t="n">
        <v>0.01517</v>
      </c>
      <c r="D163" s="1" t="n">
        <v>0.01722</v>
      </c>
      <c r="E163" s="1" t="n">
        <v>0.02378</v>
      </c>
      <c r="F163" s="1" t="n">
        <v>0.0327</v>
      </c>
      <c r="G163" s="1" t="n">
        <v>0.04582</v>
      </c>
      <c r="H163" s="1" t="n">
        <v>0.00068</v>
      </c>
      <c r="I163" s="1" t="n">
        <v>0.00065</v>
      </c>
      <c r="J163" s="1" t="n">
        <v>0.00064</v>
      </c>
      <c r="K163" s="1" t="n">
        <v>0.00066</v>
      </c>
      <c r="L163" s="1" t="n">
        <v>0.00071</v>
      </c>
    </row>
    <row r="164" customFormat="false" ht="12.75" hidden="false" customHeight="false" outlineLevel="0" collapsed="false">
      <c r="B164" s="1" t="n">
        <v>141</v>
      </c>
      <c r="C164" s="1" t="n">
        <v>0.01447</v>
      </c>
      <c r="D164" s="1" t="n">
        <v>0.01609</v>
      </c>
      <c r="E164" s="1" t="n">
        <v>0.02267</v>
      </c>
      <c r="F164" s="1" t="n">
        <v>0.03259</v>
      </c>
      <c r="G164" s="1" t="n">
        <v>0.04494</v>
      </c>
      <c r="H164" s="1" t="n">
        <v>0.0006</v>
      </c>
      <c r="I164" s="1" t="n">
        <v>0.00061</v>
      </c>
      <c r="J164" s="1" t="n">
        <v>0.00062</v>
      </c>
      <c r="K164" s="1" t="n">
        <v>0.00066</v>
      </c>
      <c r="L164" s="1" t="n">
        <v>0.00068</v>
      </c>
    </row>
    <row r="165" customFormat="false" ht="12.75" hidden="false" customHeight="false" outlineLevel="0" collapsed="false">
      <c r="B165" s="1" t="n">
        <v>142</v>
      </c>
      <c r="C165" s="1" t="n">
        <v>0.01507</v>
      </c>
      <c r="D165" s="1" t="n">
        <v>0.0167</v>
      </c>
      <c r="E165" s="1" t="n">
        <v>0.02363</v>
      </c>
      <c r="F165" s="1" t="n">
        <v>0.03147</v>
      </c>
      <c r="G165" s="1" t="n">
        <v>0.04572</v>
      </c>
      <c r="H165" s="1" t="n">
        <v>0.00064</v>
      </c>
      <c r="I165" s="1" t="n">
        <v>0.00062</v>
      </c>
      <c r="J165" s="1" t="n">
        <v>0.00065</v>
      </c>
      <c r="K165" s="1" t="n">
        <v>0.00067</v>
      </c>
      <c r="L165" s="1" t="n">
        <v>0.00069</v>
      </c>
    </row>
    <row r="166" customFormat="false" ht="12.75" hidden="false" customHeight="false" outlineLevel="0" collapsed="false">
      <c r="B166" s="1" t="n">
        <v>143</v>
      </c>
      <c r="C166" s="1" t="n">
        <v>0.01432</v>
      </c>
      <c r="D166" s="1" t="n">
        <v>0.01665</v>
      </c>
      <c r="E166" s="1" t="n">
        <v>0.02407</v>
      </c>
      <c r="F166" s="1" t="n">
        <v>0.03158</v>
      </c>
      <c r="G166" s="1" t="n">
        <v>0.0459</v>
      </c>
      <c r="H166" s="1" t="n">
        <v>0.00063</v>
      </c>
      <c r="I166" s="1" t="n">
        <v>0.00063</v>
      </c>
      <c r="J166" s="1" t="n">
        <v>0.00067</v>
      </c>
      <c r="K166" s="1" t="n">
        <v>0.00066</v>
      </c>
      <c r="L166" s="1" t="n">
        <v>0.00068</v>
      </c>
    </row>
    <row r="167" customFormat="false" ht="12.75" hidden="false" customHeight="false" outlineLevel="0" collapsed="false">
      <c r="B167" s="1" t="n">
        <v>144</v>
      </c>
      <c r="C167" s="1" t="n">
        <v>0.01504</v>
      </c>
      <c r="D167" s="1" t="n">
        <v>0.01525</v>
      </c>
      <c r="E167" s="1" t="n">
        <v>0.02423</v>
      </c>
      <c r="F167" s="1" t="n">
        <v>0.03201</v>
      </c>
      <c r="G167" s="1" t="n">
        <v>0.04523</v>
      </c>
      <c r="H167" s="1" t="n">
        <v>0.00062</v>
      </c>
      <c r="I167" s="1" t="n">
        <v>0.0006</v>
      </c>
      <c r="J167" s="1" t="n">
        <v>0.00067</v>
      </c>
      <c r="K167" s="1" t="n">
        <v>0.00066</v>
      </c>
      <c r="L167" s="1" t="n">
        <v>0.00069</v>
      </c>
    </row>
    <row r="168" customFormat="false" ht="12.75" hidden="false" customHeight="false" outlineLevel="0" collapsed="false">
      <c r="B168" s="1" t="n">
        <v>145</v>
      </c>
      <c r="C168" s="1" t="n">
        <v>0.01451</v>
      </c>
      <c r="D168" s="1" t="n">
        <v>0.01622</v>
      </c>
      <c r="E168" s="1" t="n">
        <v>0.02287</v>
      </c>
      <c r="F168" s="1" t="n">
        <v>0.03285</v>
      </c>
      <c r="G168" s="1" t="n">
        <v>0.04625</v>
      </c>
      <c r="H168" s="1" t="n">
        <v>0.00061</v>
      </c>
      <c r="I168" s="1" t="n">
        <v>0.00065</v>
      </c>
      <c r="J168" s="1" t="n">
        <v>0.00062</v>
      </c>
      <c r="K168" s="1" t="n">
        <v>0.00068</v>
      </c>
      <c r="L168" s="1" t="n">
        <v>0.00069</v>
      </c>
    </row>
    <row r="169" customFormat="false" ht="12.75" hidden="false" customHeight="false" outlineLevel="0" collapsed="false">
      <c r="B169" s="1" t="n">
        <v>146</v>
      </c>
      <c r="C169" s="1" t="n">
        <v>0.01338</v>
      </c>
      <c r="D169" s="1" t="n">
        <v>0.01692</v>
      </c>
      <c r="E169" s="1" t="n">
        <v>0.0228</v>
      </c>
      <c r="F169" s="1" t="n">
        <v>0.03304</v>
      </c>
      <c r="G169" s="1" t="n">
        <v>0.04601</v>
      </c>
      <c r="H169" s="1" t="n">
        <v>0.0006</v>
      </c>
      <c r="I169" s="1" t="n">
        <v>0.00062</v>
      </c>
      <c r="J169" s="1" t="n">
        <v>0.00064</v>
      </c>
      <c r="K169" s="1" t="n">
        <v>0.00065</v>
      </c>
      <c r="L169" s="1" t="n">
        <v>0.00071</v>
      </c>
    </row>
    <row r="170" customFormat="false" ht="12.75" hidden="false" customHeight="false" outlineLevel="0" collapsed="false">
      <c r="B170" s="1" t="n">
        <v>147</v>
      </c>
      <c r="C170" s="1" t="n">
        <v>0.01419</v>
      </c>
      <c r="D170" s="1" t="n">
        <v>0.0161</v>
      </c>
      <c r="E170" s="1" t="n">
        <v>0.02384</v>
      </c>
      <c r="F170" s="1" t="n">
        <v>0.033</v>
      </c>
      <c r="G170" s="1" t="n">
        <v>0.04598</v>
      </c>
      <c r="H170" s="1" t="n">
        <v>0.0006</v>
      </c>
      <c r="I170" s="1" t="n">
        <v>0.00063</v>
      </c>
      <c r="J170" s="1" t="n">
        <v>0.00066</v>
      </c>
      <c r="K170" s="1" t="n">
        <v>0.00067</v>
      </c>
      <c r="L170" s="1" t="n">
        <v>0.00068</v>
      </c>
    </row>
    <row r="171" customFormat="false" ht="12.75" hidden="false" customHeight="false" outlineLevel="0" collapsed="false">
      <c r="B171" s="1" t="n">
        <v>148</v>
      </c>
      <c r="C171" s="1" t="n">
        <v>0.01458</v>
      </c>
      <c r="D171" s="1" t="n">
        <v>0.01637</v>
      </c>
      <c r="E171" s="1" t="n">
        <v>0.02426</v>
      </c>
      <c r="F171" s="1" t="n">
        <v>0.03345</v>
      </c>
      <c r="G171" s="1" t="n">
        <v>0.04613</v>
      </c>
      <c r="H171" s="1" t="n">
        <v>0.00061</v>
      </c>
      <c r="I171" s="1" t="n">
        <v>0.0006</v>
      </c>
      <c r="J171" s="1" t="n">
        <v>0.00063</v>
      </c>
      <c r="K171" s="1" t="n">
        <v>0.00065</v>
      </c>
      <c r="L171" s="1" t="n">
        <v>0.0007</v>
      </c>
    </row>
    <row r="172" customFormat="false" ht="12.75" hidden="false" customHeight="false" outlineLevel="0" collapsed="false">
      <c r="B172" s="1" t="n">
        <v>149</v>
      </c>
      <c r="C172" s="1" t="n">
        <v>0.01418</v>
      </c>
      <c r="D172" s="1" t="n">
        <v>0.01608</v>
      </c>
      <c r="E172" s="1" t="n">
        <v>0.02197</v>
      </c>
      <c r="F172" s="1" t="n">
        <v>0.03226</v>
      </c>
      <c r="G172" s="1" t="n">
        <v>0.04495</v>
      </c>
      <c r="H172" s="1" t="n">
        <v>0.00059</v>
      </c>
      <c r="I172" s="1" t="n">
        <v>0.00063</v>
      </c>
      <c r="J172" s="1" t="n">
        <v>0.00063</v>
      </c>
      <c r="K172" s="1" t="n">
        <v>0.00065</v>
      </c>
      <c r="L172" s="1" t="n">
        <v>0.00068</v>
      </c>
    </row>
    <row r="173" customFormat="false" ht="12.75" hidden="false" customHeight="false" outlineLevel="0" collapsed="false">
      <c r="B173" s="1" t="n">
        <v>150</v>
      </c>
      <c r="C173" s="1" t="n">
        <v>0.01464</v>
      </c>
      <c r="D173" s="1" t="n">
        <v>0.01663</v>
      </c>
      <c r="E173" s="1" t="n">
        <v>0.0222</v>
      </c>
      <c r="F173" s="1" t="n">
        <v>0.03256</v>
      </c>
      <c r="G173" s="1" t="n">
        <v>0.0457</v>
      </c>
      <c r="H173" s="1" t="n">
        <v>0.00059</v>
      </c>
      <c r="I173" s="1" t="n">
        <v>0.00061</v>
      </c>
      <c r="J173" s="1" t="n">
        <v>0.00062</v>
      </c>
      <c r="K173" s="1" t="n">
        <v>0.00065</v>
      </c>
      <c r="L173" s="1" t="n">
        <v>0.00069</v>
      </c>
    </row>
    <row r="174" customFormat="false" ht="12.75" hidden="false" customHeight="false" outlineLevel="0" collapsed="false">
      <c r="B174" s="1" t="n">
        <v>151</v>
      </c>
      <c r="C174" s="1" t="n">
        <v>0.01263</v>
      </c>
      <c r="D174" s="1" t="n">
        <v>0.01612</v>
      </c>
      <c r="E174" s="1" t="n">
        <v>0.02169</v>
      </c>
      <c r="F174" s="1" t="n">
        <v>0.03183</v>
      </c>
      <c r="G174" s="1" t="n">
        <v>0.04536</v>
      </c>
      <c r="H174" s="1" t="n">
        <v>0.0006</v>
      </c>
      <c r="I174" s="1" t="n">
        <v>0.00064</v>
      </c>
      <c r="J174" s="1" t="n">
        <v>0.00064</v>
      </c>
      <c r="K174" s="1" t="n">
        <v>0.00064</v>
      </c>
      <c r="L174" s="1" t="n">
        <v>0.00069</v>
      </c>
    </row>
    <row r="175" customFormat="false" ht="12.75" hidden="false" customHeight="false" outlineLevel="0" collapsed="false">
      <c r="B175" s="1" t="n">
        <v>152</v>
      </c>
      <c r="C175" s="1" t="n">
        <v>0.01313</v>
      </c>
      <c r="D175" s="1" t="n">
        <v>0.01541</v>
      </c>
      <c r="E175" s="1" t="n">
        <v>0.02297</v>
      </c>
      <c r="F175" s="1" t="n">
        <v>0.03212</v>
      </c>
      <c r="G175" s="1" t="n">
        <v>0.04574</v>
      </c>
      <c r="H175" s="1" t="n">
        <v>0.00061</v>
      </c>
      <c r="I175" s="1" t="n">
        <v>0.0006</v>
      </c>
      <c r="J175" s="1" t="n">
        <v>0.00064</v>
      </c>
      <c r="K175" s="1" t="n">
        <v>0.00066</v>
      </c>
      <c r="L175" s="1" t="n">
        <v>0.0007</v>
      </c>
    </row>
    <row r="176" customFormat="false" ht="12.75" hidden="false" customHeight="false" outlineLevel="0" collapsed="false">
      <c r="B176" s="1" t="n">
        <v>153</v>
      </c>
      <c r="C176" s="1" t="n">
        <v>0.0141</v>
      </c>
      <c r="D176" s="1" t="n">
        <v>0.0163</v>
      </c>
      <c r="E176" s="1" t="n">
        <v>0.023</v>
      </c>
      <c r="F176" s="1" t="n">
        <v>0.0339</v>
      </c>
      <c r="G176" s="1" t="n">
        <v>0.0452</v>
      </c>
      <c r="H176" s="1" t="n">
        <v>0.00061</v>
      </c>
      <c r="I176" s="1" t="n">
        <v>0.00061</v>
      </c>
      <c r="J176" s="1" t="n">
        <v>0.00065</v>
      </c>
      <c r="K176" s="1" t="n">
        <v>0.00065</v>
      </c>
      <c r="L176" s="1" t="n">
        <v>0.00068</v>
      </c>
    </row>
    <row r="177" customFormat="false" ht="12.75" hidden="false" customHeight="false" outlineLevel="0" collapsed="false">
      <c r="B177" s="1" t="n">
        <v>154</v>
      </c>
      <c r="C177" s="1" t="n">
        <v>0.01392</v>
      </c>
      <c r="D177" s="1" t="n">
        <v>0.01632</v>
      </c>
      <c r="E177" s="1" t="n">
        <v>0.02423</v>
      </c>
      <c r="F177" s="1" t="n">
        <v>0.03234</v>
      </c>
      <c r="G177" s="1" t="n">
        <v>0.04756</v>
      </c>
      <c r="H177" s="1" t="n">
        <v>0.0006</v>
      </c>
      <c r="I177" s="1" t="n">
        <v>0.0006</v>
      </c>
      <c r="J177" s="1" t="n">
        <v>0.00063</v>
      </c>
      <c r="K177" s="1" t="n">
        <v>0.00066</v>
      </c>
      <c r="L177" s="1" t="n">
        <v>0.0007</v>
      </c>
    </row>
    <row r="178" customFormat="false" ht="12.75" hidden="false" customHeight="false" outlineLevel="0" collapsed="false">
      <c r="B178" s="1" t="n">
        <v>155</v>
      </c>
      <c r="C178" s="1" t="n">
        <v>0.01379</v>
      </c>
      <c r="D178" s="1" t="n">
        <v>0.0163</v>
      </c>
      <c r="E178" s="1" t="n">
        <v>0.02244</v>
      </c>
      <c r="F178" s="1" t="n">
        <v>0.03211</v>
      </c>
      <c r="G178" s="1" t="n">
        <v>0.0474</v>
      </c>
      <c r="H178" s="1" t="n">
        <v>0.00062</v>
      </c>
      <c r="I178" s="1" t="n">
        <v>0.00061</v>
      </c>
      <c r="J178" s="1" t="n">
        <v>0.00063</v>
      </c>
      <c r="K178" s="1" t="n">
        <v>0.00066</v>
      </c>
      <c r="L178" s="1" t="n">
        <v>0.0007</v>
      </c>
    </row>
    <row r="179" customFormat="false" ht="12.75" hidden="false" customHeight="false" outlineLevel="0" collapsed="false">
      <c r="B179" s="1" t="n">
        <v>156</v>
      </c>
      <c r="C179" s="1" t="n">
        <v>0.01461</v>
      </c>
      <c r="D179" s="1" t="n">
        <v>0.01622</v>
      </c>
      <c r="E179" s="1" t="n">
        <v>0.02206</v>
      </c>
      <c r="F179" s="1" t="n">
        <v>0.03284</v>
      </c>
      <c r="G179" s="1" t="n">
        <v>0.04643</v>
      </c>
      <c r="H179" s="1" t="n">
        <v>0.0006</v>
      </c>
      <c r="I179" s="1" t="n">
        <v>0.00061</v>
      </c>
      <c r="J179" s="1" t="n">
        <v>0.00063</v>
      </c>
      <c r="K179" s="1" t="n">
        <v>0.00066</v>
      </c>
      <c r="L179" s="1" t="n">
        <v>0.00069</v>
      </c>
    </row>
    <row r="180" customFormat="false" ht="12.75" hidden="false" customHeight="false" outlineLevel="0" collapsed="false">
      <c r="B180" s="1" t="n">
        <v>157</v>
      </c>
      <c r="C180" s="1" t="n">
        <v>0.01422</v>
      </c>
      <c r="D180" s="1" t="n">
        <v>0.01582</v>
      </c>
      <c r="E180" s="1" t="n">
        <v>0.02153</v>
      </c>
      <c r="F180" s="1" t="n">
        <v>0.03194</v>
      </c>
      <c r="G180" s="1" t="n">
        <v>0.04676</v>
      </c>
      <c r="H180" s="1" t="n">
        <v>0.00062</v>
      </c>
      <c r="I180" s="1" t="n">
        <v>0.00063</v>
      </c>
      <c r="J180" s="1" t="n">
        <v>0.00064</v>
      </c>
      <c r="K180" s="1" t="n">
        <v>0.00064</v>
      </c>
      <c r="L180" s="1" t="n">
        <v>0.0007</v>
      </c>
    </row>
    <row r="181" customFormat="false" ht="12.75" hidden="false" customHeight="false" outlineLevel="0" collapsed="false">
      <c r="B181" s="1" t="n">
        <v>158</v>
      </c>
      <c r="C181" s="1" t="n">
        <v>0.01323</v>
      </c>
      <c r="D181" s="1" t="n">
        <v>0.01734</v>
      </c>
      <c r="E181" s="1" t="n">
        <v>0.02235</v>
      </c>
      <c r="F181" s="1" t="n">
        <v>0.03318</v>
      </c>
      <c r="G181" s="1" t="n">
        <v>0.04661</v>
      </c>
      <c r="H181" s="1" t="n">
        <v>0.00062</v>
      </c>
      <c r="I181" s="1" t="n">
        <v>0.00062</v>
      </c>
      <c r="J181" s="1" t="n">
        <v>0.00064</v>
      </c>
      <c r="K181" s="1" t="n">
        <v>0.00067</v>
      </c>
      <c r="L181" s="1" t="n">
        <v>0.00069</v>
      </c>
    </row>
    <row r="182" customFormat="false" ht="12.75" hidden="false" customHeight="false" outlineLevel="0" collapsed="false">
      <c r="B182" s="1" t="n">
        <v>159</v>
      </c>
      <c r="C182" s="1" t="n">
        <v>0.01366</v>
      </c>
      <c r="D182" s="1" t="n">
        <v>0.01486</v>
      </c>
      <c r="E182" s="1" t="n">
        <v>0.02164</v>
      </c>
      <c r="F182" s="1" t="n">
        <v>0.03211</v>
      </c>
      <c r="G182" s="1" t="n">
        <v>0.04627</v>
      </c>
      <c r="H182" s="1" t="n">
        <v>0.0006</v>
      </c>
      <c r="I182" s="1" t="n">
        <v>0.00063</v>
      </c>
      <c r="J182" s="1" t="n">
        <v>0.00063</v>
      </c>
      <c r="K182" s="1" t="n">
        <v>0.00065</v>
      </c>
      <c r="L182" s="1" t="n">
        <v>0.0007</v>
      </c>
    </row>
    <row r="183" customFormat="false" ht="12.75" hidden="false" customHeight="false" outlineLevel="0" collapsed="false">
      <c r="B183" s="1" t="n">
        <v>160</v>
      </c>
      <c r="C183" s="1" t="n">
        <v>0.01371</v>
      </c>
      <c r="D183" s="1" t="n">
        <v>0.01754</v>
      </c>
      <c r="E183" s="1" t="n">
        <v>0.02359</v>
      </c>
      <c r="F183" s="1" t="n">
        <v>0.03256</v>
      </c>
      <c r="G183" s="1" t="n">
        <v>0.04708</v>
      </c>
      <c r="H183" s="1" t="n">
        <v>0.00064</v>
      </c>
      <c r="I183" s="1" t="n">
        <v>0.00062</v>
      </c>
      <c r="J183" s="1" t="n">
        <v>0.00064</v>
      </c>
      <c r="K183" s="1" t="n">
        <v>0.00066</v>
      </c>
      <c r="L183" s="1" t="n">
        <v>0.0007</v>
      </c>
    </row>
    <row r="184" customFormat="false" ht="12.75" hidden="false" customHeight="false" outlineLevel="0" collapsed="false">
      <c r="B184" s="1" t="n">
        <v>161</v>
      </c>
      <c r="C184" s="1" t="n">
        <v>0.01375</v>
      </c>
      <c r="D184" s="1" t="n">
        <v>0.01676</v>
      </c>
      <c r="E184" s="1" t="n">
        <v>0.02318</v>
      </c>
      <c r="F184" s="1" t="n">
        <v>0.03352</v>
      </c>
      <c r="G184" s="1" t="n">
        <v>0.04717</v>
      </c>
      <c r="H184" s="1" t="n">
        <v>0.00064</v>
      </c>
      <c r="I184" s="1" t="n">
        <v>0.00063</v>
      </c>
      <c r="J184" s="1" t="n">
        <v>0.00064</v>
      </c>
      <c r="K184" s="1" t="n">
        <v>0.00066</v>
      </c>
      <c r="L184" s="1" t="n">
        <v>0.0007</v>
      </c>
    </row>
    <row r="185" customFormat="false" ht="12.75" hidden="false" customHeight="false" outlineLevel="0" collapsed="false">
      <c r="B185" s="1" t="n">
        <v>162</v>
      </c>
      <c r="C185" s="1" t="n">
        <v>0.01415</v>
      </c>
      <c r="D185" s="1" t="n">
        <v>0.01705</v>
      </c>
      <c r="E185" s="1" t="n">
        <v>0.02237</v>
      </c>
      <c r="F185" s="1" t="n">
        <v>0.03361</v>
      </c>
      <c r="G185" s="1" t="n">
        <v>0.04675</v>
      </c>
      <c r="H185" s="1" t="n">
        <v>0.00061</v>
      </c>
      <c r="I185" s="1" t="n">
        <v>0.00062</v>
      </c>
      <c r="J185" s="1" t="n">
        <v>0.00066</v>
      </c>
      <c r="K185" s="1" t="n">
        <v>0.00066</v>
      </c>
      <c r="L185" s="1" t="n">
        <v>0.0007</v>
      </c>
    </row>
    <row r="186" customFormat="false" ht="12.75" hidden="false" customHeight="false" outlineLevel="0" collapsed="false">
      <c r="B186" s="1" t="n">
        <v>163</v>
      </c>
      <c r="C186" s="1" t="n">
        <v>0.01323</v>
      </c>
      <c r="D186" s="1" t="n">
        <v>0.01623</v>
      </c>
      <c r="E186" s="1" t="n">
        <v>0.02265</v>
      </c>
      <c r="F186" s="1" t="n">
        <v>0.03447</v>
      </c>
      <c r="G186" s="1" t="n">
        <v>0.04739</v>
      </c>
      <c r="H186" s="1" t="n">
        <v>0.00062</v>
      </c>
      <c r="I186" s="1" t="n">
        <v>0.00063</v>
      </c>
      <c r="J186" s="1" t="n">
        <v>0.00063</v>
      </c>
      <c r="K186" s="1" t="n">
        <v>0.0007</v>
      </c>
      <c r="L186" s="1" t="n">
        <v>0.0007</v>
      </c>
    </row>
    <row r="187" customFormat="false" ht="12.75" hidden="false" customHeight="false" outlineLevel="0" collapsed="false">
      <c r="B187" s="1" t="n">
        <v>164</v>
      </c>
      <c r="C187" s="1" t="n">
        <v>0.01367</v>
      </c>
      <c r="D187" s="1" t="n">
        <v>0.01625</v>
      </c>
      <c r="E187" s="1" t="n">
        <v>0.0217</v>
      </c>
      <c r="F187" s="1" t="n">
        <v>0.03181</v>
      </c>
      <c r="G187" s="1" t="n">
        <v>0.04717</v>
      </c>
      <c r="H187" s="1" t="n">
        <v>0.00062</v>
      </c>
      <c r="I187" s="1" t="n">
        <v>0.0006</v>
      </c>
      <c r="J187" s="1" t="n">
        <v>0.00064</v>
      </c>
      <c r="K187" s="1" t="n">
        <v>0.00065</v>
      </c>
      <c r="L187" s="1" t="n">
        <v>0.00068</v>
      </c>
    </row>
    <row r="188" customFormat="false" ht="12.75" hidden="false" customHeight="false" outlineLevel="0" collapsed="false">
      <c r="B188" s="1" t="n">
        <v>165</v>
      </c>
      <c r="C188" s="1" t="n">
        <v>0.01293</v>
      </c>
      <c r="D188" s="1" t="n">
        <v>0.01723</v>
      </c>
      <c r="E188" s="1" t="n">
        <v>0.02285</v>
      </c>
      <c r="F188" s="1" t="n">
        <v>0.03447</v>
      </c>
      <c r="G188" s="1" t="n">
        <v>0.04699</v>
      </c>
      <c r="H188" s="1" t="n">
        <v>0.00061</v>
      </c>
      <c r="I188" s="1" t="n">
        <v>0.00062</v>
      </c>
      <c r="J188" s="1" t="n">
        <v>0.00063</v>
      </c>
      <c r="K188" s="1" t="n">
        <v>0.00067</v>
      </c>
      <c r="L188" s="1" t="n">
        <v>0.0007</v>
      </c>
    </row>
    <row r="189" customFormat="false" ht="12.75" hidden="false" customHeight="false" outlineLevel="0" collapsed="false">
      <c r="B189" s="1" t="n">
        <v>166</v>
      </c>
      <c r="C189" s="1" t="n">
        <v>0.01379</v>
      </c>
      <c r="D189" s="1" t="n">
        <v>0.01567</v>
      </c>
      <c r="E189" s="1" t="n">
        <v>0.02272</v>
      </c>
      <c r="F189" s="1" t="n">
        <v>0.03234</v>
      </c>
      <c r="G189" s="1" t="n">
        <v>0.04643</v>
      </c>
      <c r="H189" s="1" t="n">
        <v>0.00061</v>
      </c>
      <c r="I189" s="1" t="n">
        <v>0.00062</v>
      </c>
      <c r="J189" s="1" t="n">
        <v>0.00063</v>
      </c>
      <c r="K189" s="1" t="n">
        <v>0.00064</v>
      </c>
      <c r="L189" s="1" t="n">
        <v>0.00071</v>
      </c>
    </row>
    <row r="190" customFormat="false" ht="12.75" hidden="false" customHeight="false" outlineLevel="0" collapsed="false">
      <c r="B190" s="1" t="n">
        <v>167</v>
      </c>
      <c r="C190" s="1" t="n">
        <v>0.01388</v>
      </c>
      <c r="D190" s="1" t="n">
        <v>0.01683</v>
      </c>
      <c r="E190" s="1" t="n">
        <v>0.02293</v>
      </c>
      <c r="F190" s="1" t="n">
        <v>0.03238</v>
      </c>
      <c r="G190" s="1" t="n">
        <v>0.04488</v>
      </c>
      <c r="H190" s="1" t="n">
        <v>0.0006</v>
      </c>
      <c r="I190" s="1" t="n">
        <v>0.00059</v>
      </c>
      <c r="J190" s="1" t="n">
        <v>0.00064</v>
      </c>
      <c r="K190" s="1" t="n">
        <v>0.00065</v>
      </c>
      <c r="L190" s="1" t="n">
        <v>0.00068</v>
      </c>
    </row>
    <row r="191" customFormat="false" ht="12.75" hidden="false" customHeight="false" outlineLevel="0" collapsed="false">
      <c r="B191" s="1" t="n">
        <v>168</v>
      </c>
      <c r="C191" s="1" t="n">
        <v>0.01369</v>
      </c>
      <c r="D191" s="1" t="n">
        <v>0.01687</v>
      </c>
      <c r="E191" s="1" t="n">
        <v>0.02312</v>
      </c>
      <c r="F191" s="1" t="n">
        <v>0.03214</v>
      </c>
      <c r="G191" s="1" t="n">
        <v>0.04554</v>
      </c>
      <c r="H191" s="1" t="n">
        <v>0.00061</v>
      </c>
      <c r="I191" s="1" t="n">
        <v>0.00061</v>
      </c>
      <c r="J191" s="1" t="n">
        <v>0.00065</v>
      </c>
      <c r="K191" s="1" t="n">
        <v>0.00065</v>
      </c>
      <c r="L191" s="1" t="n">
        <v>0.0007</v>
      </c>
    </row>
    <row r="192" customFormat="false" ht="12.75" hidden="false" customHeight="false" outlineLevel="0" collapsed="false">
      <c r="B192" s="1" t="n">
        <v>169</v>
      </c>
      <c r="C192" s="1" t="n">
        <v>0.01425</v>
      </c>
      <c r="D192" s="1" t="n">
        <v>0.01675</v>
      </c>
      <c r="E192" s="1" t="n">
        <v>0.02193</v>
      </c>
      <c r="F192" s="1" t="n">
        <v>0.0328</v>
      </c>
      <c r="G192" s="1" t="n">
        <v>0.04565</v>
      </c>
      <c r="H192" s="1" t="n">
        <v>0.00061</v>
      </c>
      <c r="I192" s="1" t="n">
        <v>0.00062</v>
      </c>
      <c r="J192" s="1" t="n">
        <v>0.00064</v>
      </c>
      <c r="K192" s="1" t="n">
        <v>0.00066</v>
      </c>
      <c r="L192" s="1" t="n">
        <v>0.00068</v>
      </c>
    </row>
    <row r="193" customFormat="false" ht="12.75" hidden="false" customHeight="false" outlineLevel="0" collapsed="false">
      <c r="B193" s="1" t="n">
        <v>170</v>
      </c>
      <c r="C193" s="1" t="n">
        <v>0.01472</v>
      </c>
      <c r="D193" s="1" t="n">
        <v>0.01691</v>
      </c>
      <c r="E193" s="1" t="n">
        <v>0.02287</v>
      </c>
      <c r="F193" s="1" t="n">
        <v>0.03262</v>
      </c>
      <c r="G193" s="1" t="n">
        <v>0.04505</v>
      </c>
      <c r="H193" s="1" t="n">
        <v>0.00062</v>
      </c>
      <c r="I193" s="1" t="n">
        <v>0.0006</v>
      </c>
      <c r="J193" s="1" t="n">
        <v>0.00065</v>
      </c>
      <c r="K193" s="1" t="n">
        <v>0.00064</v>
      </c>
      <c r="L193" s="1" t="n">
        <v>0.00067</v>
      </c>
    </row>
    <row r="194" customFormat="false" ht="12.75" hidden="false" customHeight="false" outlineLevel="0" collapsed="false">
      <c r="B194" s="1" t="n">
        <v>171</v>
      </c>
      <c r="C194" s="1" t="n">
        <v>0.01413</v>
      </c>
      <c r="D194" s="1" t="n">
        <v>0.01654</v>
      </c>
      <c r="E194" s="1" t="n">
        <v>0.02316</v>
      </c>
      <c r="F194" s="1" t="n">
        <v>0.03128</v>
      </c>
      <c r="G194" s="1" t="n">
        <v>0.04721</v>
      </c>
      <c r="H194" s="1" t="n">
        <v>0.00061</v>
      </c>
      <c r="I194" s="1" t="n">
        <v>0.00062</v>
      </c>
      <c r="J194" s="1" t="n">
        <v>0.00065</v>
      </c>
      <c r="K194" s="1" t="n">
        <v>0.00066</v>
      </c>
      <c r="L194" s="1" t="n">
        <v>0.00071</v>
      </c>
    </row>
    <row r="195" customFormat="false" ht="12.75" hidden="false" customHeight="false" outlineLevel="0" collapsed="false">
      <c r="B195" s="1" t="n">
        <v>172</v>
      </c>
      <c r="C195" s="1" t="n">
        <v>0.01418</v>
      </c>
      <c r="D195" s="1" t="n">
        <v>0.01758</v>
      </c>
      <c r="E195" s="1" t="n">
        <v>0.02287</v>
      </c>
      <c r="F195" s="1" t="n">
        <v>0.03146</v>
      </c>
      <c r="G195" s="1" t="n">
        <v>0.04674</v>
      </c>
      <c r="H195" s="1" t="n">
        <v>0.00061</v>
      </c>
      <c r="I195" s="1" t="n">
        <v>0.00063</v>
      </c>
      <c r="J195" s="1" t="n">
        <v>0.00065</v>
      </c>
      <c r="K195" s="1" t="n">
        <v>0.00069</v>
      </c>
      <c r="L195" s="1" t="n">
        <v>0.0007</v>
      </c>
    </row>
    <row r="196" customFormat="false" ht="12.75" hidden="false" customHeight="false" outlineLevel="0" collapsed="false">
      <c r="B196" s="1" t="n">
        <v>173</v>
      </c>
      <c r="C196" s="1" t="n">
        <v>0.01455</v>
      </c>
      <c r="D196" s="1" t="n">
        <v>0.01656</v>
      </c>
      <c r="E196" s="1" t="n">
        <v>0.02128</v>
      </c>
      <c r="F196" s="1" t="n">
        <v>0.03252</v>
      </c>
      <c r="G196" s="1" t="n">
        <v>0.04506</v>
      </c>
      <c r="H196" s="1" t="n">
        <v>0.00062</v>
      </c>
      <c r="I196" s="1" t="n">
        <v>0.0006</v>
      </c>
      <c r="J196" s="1" t="n">
        <v>0.00063</v>
      </c>
      <c r="K196" s="1" t="n">
        <v>0.00067</v>
      </c>
      <c r="L196" s="1" t="n">
        <v>0.00069</v>
      </c>
    </row>
    <row r="197" customFormat="false" ht="12.75" hidden="false" customHeight="false" outlineLevel="0" collapsed="false">
      <c r="B197" s="1" t="n">
        <v>174</v>
      </c>
      <c r="C197" s="1" t="n">
        <v>0.01477</v>
      </c>
      <c r="D197" s="1" t="n">
        <v>0.01748</v>
      </c>
      <c r="E197" s="1" t="n">
        <v>0.02351</v>
      </c>
      <c r="F197" s="1" t="n">
        <v>0.03316</v>
      </c>
      <c r="G197" s="1" t="n">
        <v>0.04733</v>
      </c>
      <c r="H197" s="1" t="n">
        <v>0.00062</v>
      </c>
      <c r="I197" s="1" t="n">
        <v>0.00064</v>
      </c>
      <c r="J197" s="1" t="n">
        <v>0.00066</v>
      </c>
      <c r="K197" s="1" t="n">
        <v>0.00068</v>
      </c>
      <c r="L197" s="1" t="n">
        <v>0.0007</v>
      </c>
    </row>
    <row r="198" customFormat="false" ht="12.75" hidden="false" customHeight="false" outlineLevel="0" collapsed="false">
      <c r="B198" s="1" t="n">
        <v>175</v>
      </c>
      <c r="C198" s="1" t="n">
        <v>0.01466</v>
      </c>
      <c r="D198" s="1" t="n">
        <v>0.01698</v>
      </c>
      <c r="E198" s="1" t="n">
        <v>0.02355</v>
      </c>
      <c r="F198" s="1" t="n">
        <v>0.03498</v>
      </c>
      <c r="G198" s="1" t="n">
        <v>0.0466</v>
      </c>
      <c r="H198" s="1" t="n">
        <v>0.00063</v>
      </c>
      <c r="I198" s="1" t="n">
        <v>0.00063</v>
      </c>
      <c r="J198" s="1" t="n">
        <v>0.00064</v>
      </c>
      <c r="K198" s="1" t="n">
        <v>0.00068</v>
      </c>
      <c r="L198" s="1" t="n">
        <v>0.00071</v>
      </c>
    </row>
    <row r="199" customFormat="false" ht="12.75" hidden="false" customHeight="false" outlineLevel="0" collapsed="false">
      <c r="B199" s="1" t="n">
        <v>176</v>
      </c>
      <c r="C199" s="1" t="n">
        <v>0.01493</v>
      </c>
      <c r="D199" s="1" t="n">
        <v>0.01593</v>
      </c>
      <c r="E199" s="1" t="n">
        <v>0.0234</v>
      </c>
      <c r="F199" s="1" t="n">
        <v>0.03266</v>
      </c>
      <c r="G199" s="1" t="n">
        <v>0.0461</v>
      </c>
      <c r="H199" s="1" t="n">
        <v>0.0006</v>
      </c>
      <c r="I199" s="1" t="n">
        <v>0.00064</v>
      </c>
      <c r="J199" s="1" t="n">
        <v>0.00064</v>
      </c>
      <c r="K199" s="1" t="n">
        <v>0.00066</v>
      </c>
      <c r="L199" s="1" t="n">
        <v>0.00069</v>
      </c>
    </row>
    <row r="200" customFormat="false" ht="12.75" hidden="false" customHeight="false" outlineLevel="0" collapsed="false">
      <c r="B200" s="1" t="n">
        <v>177</v>
      </c>
      <c r="C200" s="1" t="n">
        <v>0.01467</v>
      </c>
      <c r="D200" s="1" t="n">
        <v>0.01615</v>
      </c>
      <c r="E200" s="1" t="n">
        <v>0.02304</v>
      </c>
      <c r="F200" s="1" t="n">
        <v>0.03161</v>
      </c>
      <c r="G200" s="1" t="n">
        <v>0.0451</v>
      </c>
      <c r="H200" s="1" t="n">
        <v>0.0006</v>
      </c>
      <c r="I200" s="1" t="n">
        <v>0.00061</v>
      </c>
      <c r="J200" s="1" t="n">
        <v>0.00062</v>
      </c>
      <c r="K200" s="1" t="n">
        <v>0.00065</v>
      </c>
      <c r="L200" s="1" t="n">
        <v>0.00069</v>
      </c>
    </row>
    <row r="201" customFormat="false" ht="12.75" hidden="false" customHeight="false" outlineLevel="0" collapsed="false">
      <c r="B201" s="1" t="n">
        <v>178</v>
      </c>
      <c r="C201" s="1" t="n">
        <v>0.01416</v>
      </c>
      <c r="D201" s="1" t="n">
        <v>0.0165</v>
      </c>
      <c r="E201" s="1" t="n">
        <v>0.02334</v>
      </c>
      <c r="F201" s="1" t="n">
        <v>0.03115</v>
      </c>
      <c r="G201" s="1" t="n">
        <v>0.04385</v>
      </c>
      <c r="H201" s="1" t="n">
        <v>0.00061</v>
      </c>
      <c r="I201" s="1" t="n">
        <v>0.00061</v>
      </c>
      <c r="J201" s="1" t="n">
        <v>0.00066</v>
      </c>
      <c r="K201" s="1" t="n">
        <v>0.00065</v>
      </c>
      <c r="L201" s="1" t="n">
        <v>0.00067</v>
      </c>
    </row>
    <row r="202" customFormat="false" ht="12.75" hidden="false" customHeight="false" outlineLevel="0" collapsed="false">
      <c r="B202" s="1" t="n">
        <v>179</v>
      </c>
      <c r="C202" s="1" t="n">
        <v>0.01494</v>
      </c>
      <c r="D202" s="1" t="n">
        <v>0.01681</v>
      </c>
      <c r="E202" s="1" t="n">
        <v>0.02389</v>
      </c>
      <c r="F202" s="1" t="n">
        <v>0.03244</v>
      </c>
      <c r="G202" s="1" t="n">
        <v>0.04512</v>
      </c>
      <c r="H202" s="1" t="n">
        <v>0.00061</v>
      </c>
      <c r="I202" s="1" t="n">
        <v>0.00066</v>
      </c>
      <c r="J202" s="1" t="n">
        <v>0.00064</v>
      </c>
      <c r="K202" s="1" t="n">
        <v>0.00066</v>
      </c>
      <c r="L202" s="1" t="n">
        <v>0.0007</v>
      </c>
    </row>
    <row r="203" customFormat="false" ht="12.75" hidden="false" customHeight="false" outlineLevel="0" collapsed="false">
      <c r="B203" s="1" t="n">
        <v>180</v>
      </c>
      <c r="C203" s="1" t="n">
        <v>0.01399</v>
      </c>
      <c r="D203" s="1" t="n">
        <v>0.01724</v>
      </c>
      <c r="E203" s="1" t="n">
        <v>0.02326</v>
      </c>
      <c r="F203" s="1" t="n">
        <v>0.03262</v>
      </c>
      <c r="G203" s="1" t="n">
        <v>0.04513</v>
      </c>
      <c r="H203" s="1" t="n">
        <v>0.00062</v>
      </c>
      <c r="I203" s="1" t="n">
        <v>0.0006</v>
      </c>
      <c r="J203" s="1" t="n">
        <v>0.00063</v>
      </c>
      <c r="K203" s="1" t="n">
        <v>0.00066</v>
      </c>
      <c r="L203" s="1" t="n">
        <v>0.00068</v>
      </c>
    </row>
    <row r="204" customFormat="false" ht="12.75" hidden="false" customHeight="false" outlineLevel="0" collapsed="false">
      <c r="B204" s="1" t="n">
        <v>181</v>
      </c>
      <c r="C204" s="1" t="n">
        <v>0.01497</v>
      </c>
      <c r="D204" s="1" t="n">
        <v>0.01596</v>
      </c>
      <c r="E204" s="1" t="n">
        <v>0.02216</v>
      </c>
      <c r="F204" s="1" t="n">
        <v>0.03231</v>
      </c>
      <c r="G204" s="1" t="n">
        <v>0.04452</v>
      </c>
      <c r="H204" s="1" t="n">
        <v>0.0006</v>
      </c>
      <c r="I204" s="1" t="n">
        <v>0.00063</v>
      </c>
      <c r="J204" s="1" t="n">
        <v>0.00065</v>
      </c>
      <c r="K204" s="1" t="n">
        <v>0.00066</v>
      </c>
      <c r="L204" s="1" t="n">
        <v>0.00069</v>
      </c>
    </row>
    <row r="205" customFormat="false" ht="12.75" hidden="false" customHeight="false" outlineLevel="0" collapsed="false">
      <c r="B205" s="1" t="n">
        <v>182</v>
      </c>
      <c r="C205" s="1" t="n">
        <v>0.01481</v>
      </c>
      <c r="D205" s="1" t="n">
        <v>0.01785</v>
      </c>
      <c r="E205" s="1" t="n">
        <v>0.02403</v>
      </c>
      <c r="F205" s="1" t="n">
        <v>0.03207</v>
      </c>
      <c r="G205" s="1" t="n">
        <v>0.04394</v>
      </c>
      <c r="H205" s="1" t="n">
        <v>0.00061</v>
      </c>
      <c r="I205" s="1" t="n">
        <v>0.00064</v>
      </c>
      <c r="J205" s="1" t="n">
        <v>0.00064</v>
      </c>
      <c r="K205" s="1" t="n">
        <v>0.00064</v>
      </c>
      <c r="L205" s="1" t="n">
        <v>0.00069</v>
      </c>
    </row>
    <row r="206" customFormat="false" ht="12.75" hidden="false" customHeight="false" outlineLevel="0" collapsed="false">
      <c r="B206" s="1" t="n">
        <v>183</v>
      </c>
      <c r="C206" s="1" t="n">
        <v>0.01567</v>
      </c>
      <c r="D206" s="1" t="n">
        <v>0.01705</v>
      </c>
      <c r="E206" s="1" t="n">
        <v>0.02248</v>
      </c>
      <c r="F206" s="1" t="n">
        <v>0.03302</v>
      </c>
      <c r="G206" s="1" t="n">
        <v>0.04446</v>
      </c>
      <c r="H206" s="1" t="n">
        <v>0.00061</v>
      </c>
      <c r="I206" s="1" t="n">
        <v>0.00063</v>
      </c>
      <c r="J206" s="1" t="n">
        <v>0.00064</v>
      </c>
      <c r="K206" s="1" t="n">
        <v>0.00066</v>
      </c>
      <c r="L206" s="1" t="n">
        <v>0.00067</v>
      </c>
    </row>
    <row r="207" customFormat="false" ht="12.75" hidden="false" customHeight="false" outlineLevel="0" collapsed="false">
      <c r="B207" s="1" t="n">
        <v>184</v>
      </c>
      <c r="C207" s="1" t="n">
        <v>0.01472</v>
      </c>
      <c r="D207" s="1" t="n">
        <v>0.01781</v>
      </c>
      <c r="E207" s="1" t="n">
        <v>0.02248</v>
      </c>
      <c r="F207" s="1" t="n">
        <v>0.03283</v>
      </c>
      <c r="G207" s="1" t="n">
        <v>0.04596</v>
      </c>
      <c r="H207" s="1" t="n">
        <v>0.00062</v>
      </c>
      <c r="I207" s="1" t="n">
        <v>0.0006</v>
      </c>
      <c r="J207" s="1" t="n">
        <v>0.00064</v>
      </c>
      <c r="K207" s="1" t="n">
        <v>0.00067</v>
      </c>
      <c r="L207" s="1" t="n">
        <v>0.00069</v>
      </c>
    </row>
    <row r="208" customFormat="false" ht="12.75" hidden="false" customHeight="false" outlineLevel="0" collapsed="false">
      <c r="B208" s="1" t="n">
        <v>185</v>
      </c>
      <c r="C208" s="1" t="n">
        <v>0.01536</v>
      </c>
      <c r="D208" s="1" t="n">
        <v>0.01725</v>
      </c>
      <c r="E208" s="1" t="n">
        <v>0.02339</v>
      </c>
      <c r="F208" s="1" t="n">
        <v>0.03232</v>
      </c>
      <c r="G208" s="1" t="n">
        <v>0.04431</v>
      </c>
      <c r="H208" s="1" t="n">
        <v>0.00061</v>
      </c>
      <c r="I208" s="1" t="n">
        <v>0.00063</v>
      </c>
      <c r="J208" s="1" t="n">
        <v>0.00064</v>
      </c>
      <c r="K208" s="1" t="n">
        <v>0.00067</v>
      </c>
      <c r="L208" s="1" t="n">
        <v>0.0007</v>
      </c>
    </row>
    <row r="209" customFormat="false" ht="12.75" hidden="false" customHeight="false" outlineLevel="0" collapsed="false">
      <c r="B209" s="1" t="n">
        <v>186</v>
      </c>
      <c r="C209" s="1" t="n">
        <v>0.01547</v>
      </c>
      <c r="D209" s="1" t="n">
        <v>0.01748</v>
      </c>
      <c r="E209" s="1" t="n">
        <v>0.0238</v>
      </c>
      <c r="F209" s="1" t="n">
        <v>0.03385</v>
      </c>
      <c r="G209" s="1" t="n">
        <v>0.0462</v>
      </c>
      <c r="H209" s="1" t="n">
        <v>0.00063</v>
      </c>
      <c r="I209" s="1" t="n">
        <v>0.00063</v>
      </c>
      <c r="J209" s="1" t="n">
        <v>0.00064</v>
      </c>
      <c r="K209" s="1" t="n">
        <v>0.00066</v>
      </c>
      <c r="L209" s="1" t="n">
        <v>0.00071</v>
      </c>
    </row>
    <row r="210" customFormat="false" ht="12.75" hidden="false" customHeight="false" outlineLevel="0" collapsed="false">
      <c r="B210" s="1" t="n">
        <v>187</v>
      </c>
      <c r="C210" s="1" t="n">
        <v>0.0145</v>
      </c>
      <c r="D210" s="1" t="n">
        <v>0.01756</v>
      </c>
      <c r="E210" s="1" t="n">
        <v>0.02269</v>
      </c>
      <c r="F210" s="1" t="n">
        <v>0.03197</v>
      </c>
      <c r="G210" s="1" t="n">
        <v>0.04509</v>
      </c>
      <c r="H210" s="1" t="n">
        <v>0.00059</v>
      </c>
      <c r="I210" s="1" t="n">
        <v>0.00064</v>
      </c>
      <c r="J210" s="1" t="n">
        <v>0.00063</v>
      </c>
      <c r="K210" s="1" t="n">
        <v>0.00066</v>
      </c>
      <c r="L210" s="1" t="n">
        <v>0.00068</v>
      </c>
    </row>
    <row r="211" customFormat="false" ht="12.75" hidden="false" customHeight="false" outlineLevel="0" collapsed="false">
      <c r="B211" s="1" t="n">
        <v>188</v>
      </c>
      <c r="C211" s="1" t="n">
        <v>0.01465</v>
      </c>
      <c r="D211" s="1" t="n">
        <v>0.01686</v>
      </c>
      <c r="E211" s="1" t="n">
        <v>0.02469</v>
      </c>
      <c r="F211" s="1" t="n">
        <v>0.03202</v>
      </c>
      <c r="G211" s="1" t="n">
        <v>0.04486</v>
      </c>
      <c r="H211" s="1" t="n">
        <v>0.00063</v>
      </c>
      <c r="I211" s="1" t="n">
        <v>0.00063</v>
      </c>
      <c r="J211" s="1" t="n">
        <v>0.00064</v>
      </c>
      <c r="K211" s="1" t="n">
        <v>0.00067</v>
      </c>
      <c r="L211" s="1" t="n">
        <v>0.00072</v>
      </c>
    </row>
    <row r="212" customFormat="false" ht="12.75" hidden="false" customHeight="false" outlineLevel="0" collapsed="false">
      <c r="B212" s="1" t="n">
        <v>189</v>
      </c>
      <c r="C212" s="1" t="n">
        <v>0.01453</v>
      </c>
      <c r="D212" s="1" t="n">
        <v>0.01635</v>
      </c>
      <c r="E212" s="1" t="n">
        <v>0.02493</v>
      </c>
      <c r="F212" s="1" t="n">
        <v>0.03119</v>
      </c>
      <c r="G212" s="1" t="n">
        <v>0.04713</v>
      </c>
      <c r="H212" s="1" t="n">
        <v>0.00062</v>
      </c>
      <c r="I212" s="1" t="n">
        <v>0.00062</v>
      </c>
      <c r="J212" s="1" t="n">
        <v>0.00065</v>
      </c>
      <c r="K212" s="1" t="n">
        <v>0.00067</v>
      </c>
      <c r="L212" s="1" t="n">
        <v>0.00072</v>
      </c>
    </row>
    <row r="213" customFormat="false" ht="12.75" hidden="false" customHeight="false" outlineLevel="0" collapsed="false">
      <c r="B213" s="1" t="n">
        <v>190</v>
      </c>
      <c r="C213" s="1" t="n">
        <v>0.01542</v>
      </c>
      <c r="D213" s="1" t="n">
        <v>0.01623</v>
      </c>
      <c r="E213" s="1" t="n">
        <v>0.02476</v>
      </c>
      <c r="F213" s="1" t="n">
        <v>0.03237</v>
      </c>
      <c r="G213" s="1" t="n">
        <v>0.04566</v>
      </c>
      <c r="H213" s="1" t="n">
        <v>0.00064</v>
      </c>
      <c r="I213" s="1" t="n">
        <v>0.00063</v>
      </c>
      <c r="J213" s="1" t="n">
        <v>0.00066</v>
      </c>
      <c r="K213" s="1" t="n">
        <v>0.00071</v>
      </c>
      <c r="L213" s="1" t="n">
        <v>0.00071</v>
      </c>
    </row>
    <row r="214" customFormat="false" ht="12.75" hidden="false" customHeight="false" outlineLevel="0" collapsed="false">
      <c r="B214" s="1" t="n">
        <v>191</v>
      </c>
      <c r="C214" s="1" t="n">
        <v>0.01554</v>
      </c>
      <c r="D214" s="1" t="n">
        <v>0.01738</v>
      </c>
      <c r="E214" s="1" t="n">
        <v>0.02474</v>
      </c>
      <c r="F214" s="1" t="n">
        <v>0.03446</v>
      </c>
      <c r="G214" s="1" t="n">
        <v>0.04714</v>
      </c>
      <c r="H214" s="1" t="n">
        <v>0.00065</v>
      </c>
      <c r="I214" s="1" t="n">
        <v>0.00064</v>
      </c>
      <c r="J214" s="1" t="n">
        <v>0.00066</v>
      </c>
      <c r="K214" s="1" t="n">
        <v>0.0007</v>
      </c>
      <c r="L214" s="1" t="n">
        <v>0.00073</v>
      </c>
    </row>
    <row r="215" customFormat="false" ht="12.75" hidden="false" customHeight="false" outlineLevel="0" collapsed="false">
      <c r="B215" s="1" t="n">
        <v>192</v>
      </c>
      <c r="C215" s="1" t="n">
        <v>0.01486</v>
      </c>
      <c r="D215" s="1" t="n">
        <v>0.01739</v>
      </c>
      <c r="E215" s="1" t="n">
        <v>0.02517</v>
      </c>
      <c r="F215" s="1" t="n">
        <v>0.03275</v>
      </c>
      <c r="G215" s="1" t="n">
        <v>0.0459</v>
      </c>
      <c r="H215" s="1" t="n">
        <v>0.00064</v>
      </c>
      <c r="I215" s="1" t="n">
        <v>0.00063</v>
      </c>
      <c r="J215" s="1" t="n">
        <v>0.00066</v>
      </c>
      <c r="K215" s="1" t="n">
        <v>0.00069</v>
      </c>
      <c r="L215" s="1" t="n">
        <v>0.0007</v>
      </c>
    </row>
    <row r="216" customFormat="false" ht="12.75" hidden="false" customHeight="false" outlineLevel="0" collapsed="false">
      <c r="B216" s="1" t="n">
        <v>193</v>
      </c>
      <c r="C216" s="1" t="n">
        <v>0.01554</v>
      </c>
      <c r="D216" s="1" t="n">
        <v>0.01759</v>
      </c>
      <c r="E216" s="1" t="n">
        <v>0.02505</v>
      </c>
      <c r="F216" s="1" t="n">
        <v>0.03364</v>
      </c>
      <c r="G216" s="1" t="n">
        <v>0.04642</v>
      </c>
      <c r="H216" s="1" t="n">
        <v>0.00065</v>
      </c>
      <c r="I216" s="1" t="n">
        <v>0.00063</v>
      </c>
      <c r="J216" s="1" t="n">
        <v>0.00065</v>
      </c>
      <c r="K216" s="1" t="n">
        <v>0.00068</v>
      </c>
      <c r="L216" s="1" t="n">
        <v>0.00072</v>
      </c>
    </row>
    <row r="217" customFormat="false" ht="12.75" hidden="false" customHeight="false" outlineLevel="0" collapsed="false">
      <c r="B217" s="1" t="n">
        <v>194</v>
      </c>
      <c r="C217" s="1" t="n">
        <v>0.01592</v>
      </c>
      <c r="D217" s="1" t="n">
        <v>0.01705</v>
      </c>
      <c r="E217" s="1" t="n">
        <v>0.02449</v>
      </c>
      <c r="F217" s="1" t="n">
        <v>0.03245</v>
      </c>
      <c r="G217" s="1" t="n">
        <v>0.04795</v>
      </c>
      <c r="H217" s="1" t="n">
        <v>0.00064</v>
      </c>
      <c r="I217" s="1" t="n">
        <v>0.00068</v>
      </c>
      <c r="J217" s="1" t="n">
        <v>0.00068</v>
      </c>
      <c r="K217" s="1" t="n">
        <v>0.00068</v>
      </c>
      <c r="L217" s="1" t="n">
        <v>0.00075</v>
      </c>
    </row>
    <row r="218" customFormat="false" ht="12.75" hidden="false" customHeight="false" outlineLevel="0" collapsed="false">
      <c r="B218" s="1" t="n">
        <v>195</v>
      </c>
      <c r="C218" s="1" t="n">
        <v>0.01533</v>
      </c>
      <c r="D218" s="1" t="n">
        <v>0.01916</v>
      </c>
      <c r="E218" s="1" t="n">
        <v>0.02568</v>
      </c>
      <c r="F218" s="1" t="n">
        <v>0.03449</v>
      </c>
      <c r="G218" s="1" t="n">
        <v>0.04754</v>
      </c>
      <c r="H218" s="1" t="n">
        <v>0.00066</v>
      </c>
      <c r="I218" s="1" t="n">
        <v>0.00067</v>
      </c>
      <c r="J218" s="1" t="n">
        <v>0.00068</v>
      </c>
      <c r="K218" s="1" t="n">
        <v>0.00068</v>
      </c>
      <c r="L218" s="1" t="n">
        <v>0.00074</v>
      </c>
    </row>
    <row r="219" customFormat="false" ht="12.75" hidden="false" customHeight="false" outlineLevel="0" collapsed="false">
      <c r="B219" s="1" t="n">
        <v>196</v>
      </c>
      <c r="C219" s="1" t="n">
        <v>0.01527</v>
      </c>
      <c r="D219" s="1" t="n">
        <v>0.01925</v>
      </c>
      <c r="E219" s="1" t="n">
        <v>0.02563</v>
      </c>
      <c r="F219" s="1" t="n">
        <v>0.03431</v>
      </c>
      <c r="G219" s="1" t="n">
        <v>0.05031</v>
      </c>
      <c r="H219" s="1" t="n">
        <v>0.00066</v>
      </c>
      <c r="I219" s="1" t="n">
        <v>0.00068</v>
      </c>
      <c r="J219" s="1" t="n">
        <v>0.00076</v>
      </c>
      <c r="K219" s="1" t="n">
        <v>0.00073</v>
      </c>
      <c r="L219" s="1" t="n">
        <v>0.00077</v>
      </c>
    </row>
    <row r="220" customFormat="false" ht="12.75" hidden="false" customHeight="false" outlineLevel="0" collapsed="false">
      <c r="B220" s="1" t="n">
        <v>197</v>
      </c>
      <c r="C220" s="1" t="n">
        <v>0.01413</v>
      </c>
      <c r="D220" s="1" t="n">
        <v>0.01859</v>
      </c>
      <c r="E220" s="1" t="n">
        <v>0.02576</v>
      </c>
      <c r="F220" s="1" t="n">
        <v>0.03583</v>
      </c>
      <c r="G220" s="1" t="n">
        <v>0.04861</v>
      </c>
      <c r="H220" s="1" t="n">
        <v>0.00064</v>
      </c>
      <c r="I220" s="1" t="n">
        <v>0.00065</v>
      </c>
      <c r="J220" s="1" t="n">
        <v>0.00068</v>
      </c>
      <c r="K220" s="1" t="n">
        <v>0.00072</v>
      </c>
      <c r="L220" s="1" t="n">
        <v>0.00073</v>
      </c>
    </row>
    <row r="221" customFormat="false" ht="12.75" hidden="false" customHeight="false" outlineLevel="0" collapsed="false">
      <c r="B221" s="1" t="n">
        <v>198</v>
      </c>
      <c r="C221" s="1" t="n">
        <v>0.016</v>
      </c>
      <c r="D221" s="1" t="n">
        <v>0.01877</v>
      </c>
      <c r="E221" s="1" t="n">
        <v>0.02492</v>
      </c>
      <c r="F221" s="1" t="n">
        <v>0.03343</v>
      </c>
      <c r="G221" s="1" t="n">
        <v>0.04655</v>
      </c>
      <c r="H221" s="1" t="n">
        <v>0.00064</v>
      </c>
      <c r="I221" s="1" t="n">
        <v>0.00064</v>
      </c>
      <c r="J221" s="1" t="n">
        <v>0.00068</v>
      </c>
      <c r="K221" s="1" t="n">
        <v>0.00069</v>
      </c>
      <c r="L221" s="1" t="n">
        <v>0.00072</v>
      </c>
    </row>
    <row r="222" customFormat="false" ht="12.75" hidden="false" customHeight="false" outlineLevel="0" collapsed="false">
      <c r="B222" s="1" t="n">
        <v>199</v>
      </c>
      <c r="C222" s="1" t="n">
        <v>0.01439</v>
      </c>
      <c r="D222" s="1" t="n">
        <v>0.01865</v>
      </c>
      <c r="E222" s="1" t="n">
        <v>0.02493</v>
      </c>
      <c r="F222" s="1" t="n">
        <v>0.03334</v>
      </c>
      <c r="G222" s="1" t="n">
        <v>0.04732</v>
      </c>
      <c r="H222" s="1" t="n">
        <v>0.00064</v>
      </c>
      <c r="I222" s="1" t="n">
        <v>0.00067</v>
      </c>
      <c r="J222" s="1" t="n">
        <v>0.00065</v>
      </c>
      <c r="K222" s="1" t="n">
        <v>0.00067</v>
      </c>
      <c r="L222" s="1" t="n">
        <v>0.00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4:30:50Z</dcterms:created>
  <dc:creator>Chuck See</dc:creator>
  <dc:description/>
  <dc:language>en-US</dc:language>
  <cp:lastModifiedBy>Chuck See</cp:lastModifiedBy>
  <dcterms:modified xsi:type="dcterms:W3CDTF">2012-04-23T20:07:28Z</dcterms:modified>
  <cp:revision>0</cp:revision>
  <dc:subject/>
  <dc:title/>
</cp:coreProperties>
</file>