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true" hidden="false" name="Interpola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5">
  <si>
    <t xml:space="preserve">Vis.</t>
  </si>
  <si>
    <t xml:space="preserve">Time</t>
  </si>
  <si>
    <t xml:space="preserve">Temp</t>
  </si>
  <si>
    <t xml:space="preserve">Type</t>
  </si>
  <si>
    <t xml:space="preserve">Exp.</t>
  </si>
  <si>
    <t xml:space="preserve">#</t>
  </si>
  <si>
    <t xml:space="preserve">Summed</t>
  </si>
  <si>
    <t xml:space="preserve">Unsummed</t>
  </si>
  <si>
    <t xml:space="preserve">Lamp</t>
  </si>
  <si>
    <t xml:space="preserve">DN/s</t>
  </si>
  <si>
    <t xml:space="preserve">Zero ms…</t>
  </si>
  <si>
    <t xml:space="preserve">(min)</t>
  </si>
  <si>
    <t xml:space="preserve">(K)</t>
  </si>
  <si>
    <t xml:space="preserve">(ms)</t>
  </si>
  <si>
    <t xml:space="preserve">Colmns</t>
  </si>
  <si>
    <t xml:space="preserve">Mean</t>
  </si>
  <si>
    <t xml:space="preserve">Max.</t>
  </si>
  <si>
    <t xml:space="preserve">(mean)</t>
  </si>
  <si>
    <t xml:space="preserve">w/o 0ms </t>
  </si>
  <si>
    <t xml:space="preserve">DN</t>
  </si>
  <si>
    <t xml:space="preserve">ULVS</t>
  </si>
  <si>
    <t xml:space="preserve">0000</t>
  </si>
  <si>
    <t xml:space="preserve">1110</t>
  </si>
  <si>
    <t xml:space="preserve">0001</t>
  </si>
  <si>
    <t xml:space="preserve"> * = Saturated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Zero ms ULVS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49315068493"/>
          <c:y val="0.0775075987841945"/>
          <c:w val="0.930753424657534"/>
          <c:h val="0.883282674772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5:$O$8</c:f>
              <c:numCache>
                <c:formatCode>General</c:formatCode>
                <c:ptCount val="4"/>
                <c:pt idx="0">
                  <c:v>260.2</c:v>
                </c:pt>
                <c:pt idx="1">
                  <c:v>250.7</c:v>
                </c:pt>
                <c:pt idx="2">
                  <c:v>237.1</c:v>
                </c:pt>
                <c:pt idx="3">
                  <c:v>100</c:v>
                </c:pt>
              </c:numCache>
            </c:numRef>
          </c:xVal>
          <c:yVal>
            <c:numRef>
              <c:f>Sheet1!$P$5:$P$8</c:f>
              <c:numCache>
                <c:formatCode>General</c:formatCode>
                <c:ptCount val="4"/>
                <c:pt idx="0">
                  <c:v>12.8</c:v>
                </c:pt>
                <c:pt idx="1">
                  <c:v>10</c:v>
                </c:pt>
                <c:pt idx="2">
                  <c:v>9</c:v>
                </c:pt>
                <c:pt idx="3">
                  <c:v>1</c:v>
                </c:pt>
              </c:numCache>
            </c:numRef>
          </c:yVal>
          <c:smooth val="1"/>
        </c:ser>
        <c:axId val="33335650"/>
        <c:axId val="38582852"/>
      </c:scatterChart>
      <c:valAx>
        <c:axId val="33335650"/>
        <c:scaling>
          <c:orientation val="maxMin"/>
          <c:max val="270"/>
          <c:min val="1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ip Temp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2852"/>
        <c:crossesAt val="0"/>
        <c:crossBetween val="midCat"/>
      </c:valAx>
      <c:valAx>
        <c:axId val="3858285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LVS counts (d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5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8840</xdr:colOff>
      <xdr:row>0</xdr:row>
      <xdr:rowOff>95400</xdr:rowOff>
    </xdr:from>
    <xdr:to>
      <xdr:col>24</xdr:col>
      <xdr:colOff>588960</xdr:colOff>
      <xdr:row>22</xdr:row>
      <xdr:rowOff>86040</xdr:rowOff>
    </xdr:to>
    <xdr:graphicFrame>
      <xdr:nvGraphicFramePr>
        <xdr:cNvPr id="0" name="Chart 2"/>
        <xdr:cNvGraphicFramePr/>
      </xdr:nvGraphicFramePr>
      <xdr:xfrm>
        <a:off x="10661040" y="95400"/>
        <a:ext cx="5255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53424657534</cdr:x>
      <cdr:y>0.349544072948328</cdr:y>
    </cdr:from>
    <cdr:to>
      <cdr:x>0.948013698630137</cdr:x>
      <cdr:y>0.687234042553192</cdr:y>
    </cdr:to>
    <cdr:sp>
      <cdr:nvSpPr>
        <cdr:cNvPr id="1" name="Line 2"/>
        <cdr:cNvSpPr/>
      </cdr:nvSpPr>
      <cdr:spPr>
        <a:xfrm>
          <a:off x="1107720" y="1242000"/>
          <a:ext cx="3875040" cy="1199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415" topLeftCell="BM322" activePane="topLeft" state="split"/>
      <selection pane="topLeft" activeCell="L1" activeCellId="0" sqref="L1:L339"/>
      <selection pane="bottomLeft" activeCell="A322" activeCellId="0" sqref="A3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2" t="s">
        <v>7</v>
      </c>
      <c r="J1" s="2"/>
      <c r="K1" s="1" t="s">
        <v>8</v>
      </c>
      <c r="L1" s="1" t="s">
        <v>9</v>
      </c>
      <c r="M1" s="1" t="s">
        <v>9</v>
      </c>
      <c r="O1" s="2" t="s">
        <v>10</v>
      </c>
      <c r="P1" s="2"/>
    </row>
    <row r="2" customFormat="false" ht="12.75" hidden="false" customHeight="false" outlineLevel="0" collapsed="false">
      <c r="A2" s="1" t="s">
        <v>5</v>
      </c>
      <c r="B2" s="1" t="s">
        <v>11</v>
      </c>
      <c r="C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5</v>
      </c>
      <c r="J2" s="1" t="s">
        <v>16</v>
      </c>
      <c r="L2" s="1" t="s">
        <v>17</v>
      </c>
      <c r="M2" s="1" t="s">
        <v>18</v>
      </c>
      <c r="O2" s="1" t="s">
        <v>2</v>
      </c>
      <c r="P2" s="1" t="s">
        <v>19</v>
      </c>
    </row>
    <row r="3" customFormat="false" ht="12.75" hidden="false" customHeight="false" outlineLevel="0" collapsed="false">
      <c r="O3" s="1" t="s">
        <v>12</v>
      </c>
      <c r="P3" s="1" t="s">
        <v>17</v>
      </c>
    </row>
    <row r="4" customFormat="false" ht="12.75" hidden="false" customHeight="false" outlineLevel="0" collapsed="false">
      <c r="A4" s="0" t="n">
        <v>2</v>
      </c>
      <c r="B4" s="0" t="n">
        <v>2.48</v>
      </c>
      <c r="C4" s="0" t="n">
        <v>258.7</v>
      </c>
      <c r="D4" s="1" t="s">
        <v>20</v>
      </c>
      <c r="E4" s="0" t="n">
        <v>137</v>
      </c>
      <c r="F4" s="0" t="n">
        <v>2</v>
      </c>
      <c r="G4" s="0" t="n">
        <v>418.1</v>
      </c>
      <c r="H4" s="0" t="n">
        <v>722</v>
      </c>
      <c r="I4" s="0" t="n">
        <v>104.5</v>
      </c>
      <c r="J4" s="0" t="n">
        <v>180</v>
      </c>
      <c r="K4" s="1" t="s">
        <v>21</v>
      </c>
      <c r="L4" s="0" t="e">
        <f aca="false">1000*(I4-Interpolate(O$5:O$8,P$5:P$8,C4,TRUE(),TRUE()))/E4</f>
        <v>#NAME?</v>
      </c>
      <c r="M4" s="0" t="n">
        <f aca="false">1000*I4/E4</f>
        <v>762.773722627737</v>
      </c>
    </row>
    <row r="5" customFormat="false" ht="12.75" hidden="false" customHeight="false" outlineLevel="0" collapsed="false">
      <c r="A5" s="0" t="n">
        <v>6</v>
      </c>
      <c r="B5" s="0" t="n">
        <v>3.04</v>
      </c>
      <c r="C5" s="0" t="n">
        <v>259</v>
      </c>
      <c r="D5" s="1" t="s">
        <v>20</v>
      </c>
      <c r="E5" s="0" t="n">
        <v>497.5</v>
      </c>
      <c r="F5" s="0" t="n">
        <v>2</v>
      </c>
      <c r="G5" s="0" t="n">
        <v>286</v>
      </c>
      <c r="H5" s="0" t="n">
        <v>517</v>
      </c>
      <c r="I5" s="0" t="n">
        <v>71.5</v>
      </c>
      <c r="J5" s="0" t="n">
        <v>129</v>
      </c>
      <c r="K5" s="1" t="s">
        <v>21</v>
      </c>
      <c r="L5" s="0" t="e">
        <f aca="false">1000*(I5-Interpolate(O$5:O$8,P$5:P$8,C5,TRUE(),TRUE()))/E5</f>
        <v>#NAME?</v>
      </c>
      <c r="M5" s="0" t="n">
        <f aca="false">1000*I5/E5</f>
        <v>143.718592964824</v>
      </c>
      <c r="O5" s="0" t="n">
        <f aca="false">C26</f>
        <v>260.2</v>
      </c>
      <c r="P5" s="0" t="n">
        <f aca="false">I26</f>
        <v>12.8</v>
      </c>
    </row>
    <row r="6" customFormat="false" ht="12.75" hidden="false" customHeight="false" outlineLevel="0" collapsed="false">
      <c r="A6" s="0" t="n">
        <v>9</v>
      </c>
      <c r="B6" s="0" t="n">
        <v>3.46</v>
      </c>
      <c r="C6" s="0" t="n">
        <v>259.2</v>
      </c>
      <c r="D6" s="1" t="s">
        <v>20</v>
      </c>
      <c r="E6" s="0" t="n">
        <v>497.5</v>
      </c>
      <c r="F6" s="0" t="n">
        <v>2</v>
      </c>
      <c r="G6" s="0" t="n">
        <v>314.3</v>
      </c>
      <c r="H6" s="0" t="n">
        <v>568</v>
      </c>
      <c r="I6" s="0" t="n">
        <v>78.6</v>
      </c>
      <c r="J6" s="0" t="n">
        <v>142</v>
      </c>
      <c r="K6" s="1" t="s">
        <v>21</v>
      </c>
      <c r="L6" s="0" t="e">
        <f aca="false">1000*(I6-Interpolate(O$5:O$8,P$5:P$8,C6,TRUE(),TRUE()))/E6</f>
        <v>#NAME?</v>
      </c>
      <c r="M6" s="0" t="n">
        <f aca="false">1000*I6/E6</f>
        <v>157.989949748744</v>
      </c>
      <c r="O6" s="0" t="n">
        <f aca="false">C85</f>
        <v>250.7</v>
      </c>
      <c r="P6" s="0" t="n">
        <f aca="false">I85</f>
        <v>10</v>
      </c>
    </row>
    <row r="7" customFormat="false" ht="12.75" hidden="false" customHeight="false" outlineLevel="0" collapsed="false">
      <c r="A7" s="0" t="n">
        <v>12</v>
      </c>
      <c r="B7" s="0" t="n">
        <v>3.94</v>
      </c>
      <c r="C7" s="0" t="n">
        <v>259.5</v>
      </c>
      <c r="D7" s="1" t="s">
        <v>20</v>
      </c>
      <c r="E7" s="0" t="n">
        <v>497.5</v>
      </c>
      <c r="F7" s="0" t="n">
        <v>2</v>
      </c>
      <c r="G7" s="0" t="n">
        <v>693.9</v>
      </c>
      <c r="H7" s="0" t="n">
        <v>1250</v>
      </c>
      <c r="I7" s="0" t="n">
        <v>173.5</v>
      </c>
      <c r="J7" s="0" t="n">
        <v>312</v>
      </c>
      <c r="K7" s="1" t="s">
        <v>21</v>
      </c>
      <c r="L7" s="0" t="e">
        <f aca="false">1000*(I7-Interpolate(O$5:O$8,P$5:P$8,C7,TRUE(),TRUE()))/E7</f>
        <v>#NAME?</v>
      </c>
      <c r="M7" s="0" t="n">
        <f aca="false">1000*I7/E7</f>
        <v>348.743718592965</v>
      </c>
      <c r="O7" s="0" t="n">
        <f aca="false">C114</f>
        <v>237.1</v>
      </c>
      <c r="P7" s="0" t="n">
        <f aca="false">I114</f>
        <v>9</v>
      </c>
    </row>
    <row r="8" customFormat="false" ht="12.75" hidden="false" customHeight="false" outlineLevel="0" collapsed="false">
      <c r="A8" s="0" t="n">
        <v>13</v>
      </c>
      <c r="B8" s="0" t="n">
        <v>4.04</v>
      </c>
      <c r="C8" s="0" t="n">
        <v>259.5</v>
      </c>
      <c r="D8" s="1" t="s">
        <v>20</v>
      </c>
      <c r="E8" s="0" t="n">
        <v>373</v>
      </c>
      <c r="F8" s="0" t="n">
        <v>2</v>
      </c>
      <c r="G8" s="0" t="n">
        <v>252.2</v>
      </c>
      <c r="H8" s="0" t="n">
        <v>444</v>
      </c>
      <c r="I8" s="0" t="n">
        <v>63.1</v>
      </c>
      <c r="J8" s="0" t="n">
        <v>111</v>
      </c>
      <c r="K8" s="1" t="s">
        <v>21</v>
      </c>
      <c r="L8" s="0" t="e">
        <f aca="false">1000*(I8-Interpolate(O$5:O$8,P$5:P$8,C8,TRUE(),TRUE()))/E8</f>
        <v>#NAME?</v>
      </c>
      <c r="M8" s="0" t="n">
        <f aca="false">1000*I8/E8</f>
        <v>169.16890080429</v>
      </c>
      <c r="O8" s="3" t="n">
        <v>100</v>
      </c>
      <c r="P8" s="3" t="n">
        <v>1</v>
      </c>
    </row>
    <row r="9" customFormat="false" ht="12.75" hidden="false" customHeight="false" outlineLevel="0" collapsed="false">
      <c r="A9" s="0" t="n">
        <v>17</v>
      </c>
      <c r="B9" s="0" t="n">
        <v>4.72</v>
      </c>
      <c r="C9" s="0" t="n">
        <v>259.7</v>
      </c>
      <c r="D9" s="1" t="s">
        <v>20</v>
      </c>
      <c r="E9" s="0" t="n">
        <v>266.5</v>
      </c>
      <c r="F9" s="0" t="n">
        <v>2</v>
      </c>
      <c r="G9" s="0" t="n">
        <v>396.9</v>
      </c>
      <c r="H9" s="0" t="n">
        <v>686</v>
      </c>
      <c r="I9" s="0" t="n">
        <v>99.2</v>
      </c>
      <c r="J9" s="0" t="n">
        <v>171</v>
      </c>
      <c r="K9" s="1" t="s">
        <v>21</v>
      </c>
      <c r="L9" s="0" t="e">
        <f aca="false">1000*(I9-Interpolate(O$5:O$8,P$5:P$8,C9,TRUE(),TRUE()))/E9</f>
        <v>#NAME?</v>
      </c>
      <c r="M9" s="0" t="n">
        <f aca="false">1000*I9/E9</f>
        <v>372.232645403377</v>
      </c>
    </row>
    <row r="10" customFormat="false" ht="12.75" hidden="false" customHeight="false" outlineLevel="0" collapsed="false">
      <c r="A10" s="0" t="n">
        <v>19</v>
      </c>
      <c r="B10" s="0" t="n">
        <v>4.97</v>
      </c>
      <c r="C10" s="0" t="n">
        <v>259.7</v>
      </c>
      <c r="D10" s="1" t="s">
        <v>20</v>
      </c>
      <c r="E10" s="0" t="n">
        <v>970</v>
      </c>
      <c r="F10" s="0" t="n">
        <v>2</v>
      </c>
      <c r="G10" s="0" t="n">
        <v>2073.5</v>
      </c>
      <c r="H10" s="0" t="n">
        <v>3779</v>
      </c>
      <c r="I10" s="0" t="n">
        <v>518.4</v>
      </c>
      <c r="J10" s="0" t="n">
        <v>944</v>
      </c>
      <c r="K10" s="1" t="s">
        <v>21</v>
      </c>
      <c r="L10" s="0" t="e">
        <f aca="false">1000*(I10-Interpolate(O$5:O$8,P$5:P$8,C10,TRUE(),TRUE()))/E10</f>
        <v>#NAME?</v>
      </c>
      <c r="M10" s="0" t="n">
        <f aca="false">1000*I10/E10</f>
        <v>534.432989690722</v>
      </c>
    </row>
    <row r="11" customFormat="false" ht="12.75" hidden="false" customHeight="false" outlineLevel="0" collapsed="false">
      <c r="A11" s="0" t="n">
        <v>23</v>
      </c>
      <c r="B11" s="0" t="n">
        <v>5.51</v>
      </c>
      <c r="C11" s="0" t="n">
        <v>259.8</v>
      </c>
      <c r="D11" s="1" t="s">
        <v>20</v>
      </c>
      <c r="E11" s="0" t="n">
        <v>1218</v>
      </c>
      <c r="F11" s="0" t="n">
        <v>2</v>
      </c>
      <c r="G11" s="0" t="n">
        <v>749.4</v>
      </c>
      <c r="H11" s="0" t="n">
        <v>1417</v>
      </c>
      <c r="I11" s="0" t="n">
        <v>187.4</v>
      </c>
      <c r="J11" s="0" t="n">
        <v>354</v>
      </c>
      <c r="K11" s="1" t="s">
        <v>21</v>
      </c>
      <c r="L11" s="0" t="e">
        <f aca="false">1000*(I11-Interpolate(O$5:O$8,P$5:P$8,C11,TRUE(),TRUE()))/E11</f>
        <v>#NAME?</v>
      </c>
      <c r="M11" s="0" t="n">
        <f aca="false">1000*I11/E11</f>
        <v>153.858784893268</v>
      </c>
    </row>
    <row r="12" customFormat="false" ht="12.75" hidden="false" customHeight="false" outlineLevel="0" collapsed="false">
      <c r="A12" s="0" t="n">
        <v>26</v>
      </c>
      <c r="B12" s="0" t="n">
        <v>5.89</v>
      </c>
      <c r="C12" s="0" t="n">
        <v>260</v>
      </c>
      <c r="D12" s="1" t="s">
        <v>20</v>
      </c>
      <c r="E12" s="0" t="n">
        <v>913.5</v>
      </c>
      <c r="F12" s="0" t="n">
        <v>2</v>
      </c>
      <c r="G12" s="0" t="n">
        <v>750.6</v>
      </c>
      <c r="H12" s="0" t="n">
        <v>1405</v>
      </c>
      <c r="I12" s="0" t="n">
        <v>187.6</v>
      </c>
      <c r="J12" s="0" t="n">
        <v>351</v>
      </c>
      <c r="K12" s="1" t="s">
        <v>21</v>
      </c>
      <c r="L12" s="0" t="e">
        <f aca="false">1000*(I12-Interpolate(O$5:O$8,P$5:P$8,C12,TRUE(),TRUE()))/E12</f>
        <v>#NAME?</v>
      </c>
      <c r="M12" s="0" t="n">
        <f aca="false">1000*I12/E12</f>
        <v>205.36398467433</v>
      </c>
    </row>
    <row r="13" customFormat="false" ht="12.75" hidden="false" customHeight="false" outlineLevel="0" collapsed="false">
      <c r="A13" s="0" t="n">
        <v>29</v>
      </c>
      <c r="B13" s="0" t="n">
        <v>6.32</v>
      </c>
      <c r="C13" s="0" t="n">
        <v>260.1</v>
      </c>
      <c r="D13" s="1" t="s">
        <v>20</v>
      </c>
      <c r="E13" s="0" t="n">
        <v>1218</v>
      </c>
      <c r="F13" s="0" t="n">
        <v>2</v>
      </c>
      <c r="G13" s="0" t="n">
        <v>4884.5</v>
      </c>
      <c r="H13" s="0" t="n">
        <v>8928</v>
      </c>
      <c r="I13" s="0" t="n">
        <v>1221.1</v>
      </c>
      <c r="J13" s="0" t="n">
        <v>2232</v>
      </c>
      <c r="K13" s="1" t="s">
        <v>21</v>
      </c>
      <c r="L13" s="0" t="e">
        <f aca="false">1000*(I13-Interpolate(O$5:O$8,P$5:P$8,C13,TRUE(),TRUE()))/E13</f>
        <v>#NAME?</v>
      </c>
      <c r="M13" s="0" t="n">
        <f aca="false">1000*I13/E13</f>
        <v>1002.54515599343</v>
      </c>
    </row>
    <row r="14" customFormat="false" ht="12.75" hidden="false" customHeight="false" outlineLevel="0" collapsed="false">
      <c r="A14" s="0" t="n">
        <v>34</v>
      </c>
      <c r="B14" s="0" t="n">
        <v>7.28</v>
      </c>
      <c r="C14" s="0" t="n">
        <v>260.2</v>
      </c>
      <c r="D14" s="1" t="s">
        <v>20</v>
      </c>
      <c r="E14" s="0" t="n">
        <v>382</v>
      </c>
      <c r="F14" s="0" t="n">
        <v>2</v>
      </c>
      <c r="G14" s="0" t="n">
        <v>266.9</v>
      </c>
      <c r="H14" s="0" t="n">
        <v>468</v>
      </c>
      <c r="I14" s="0" t="n">
        <v>66.7</v>
      </c>
      <c r="J14" s="0" t="n">
        <v>117</v>
      </c>
      <c r="K14" s="1" t="s">
        <v>21</v>
      </c>
      <c r="L14" s="0" t="e">
        <f aca="false">1000*(I14-Interpolate(O$5:O$8,P$5:P$8,C14,TRUE(),TRUE()))/E14</f>
        <v>#NAME?</v>
      </c>
      <c r="M14" s="0" t="n">
        <f aca="false">1000*I14/E14</f>
        <v>174.607329842932</v>
      </c>
    </row>
    <row r="15" customFormat="false" ht="12.75" hidden="false" customHeight="false" outlineLevel="0" collapsed="false">
      <c r="A15" s="0" t="n">
        <v>36</v>
      </c>
      <c r="B15" s="0" t="n">
        <v>7.43</v>
      </c>
      <c r="C15" s="0" t="n">
        <v>260.2</v>
      </c>
      <c r="D15" s="1" t="s">
        <v>20</v>
      </c>
      <c r="E15" s="0" t="n">
        <v>1205.5</v>
      </c>
      <c r="F15" s="0" t="n">
        <v>2</v>
      </c>
      <c r="G15" s="0" t="n">
        <v>2356.9</v>
      </c>
      <c r="H15" s="0" t="n">
        <v>4323</v>
      </c>
      <c r="I15" s="0" t="n">
        <v>589.2</v>
      </c>
      <c r="J15" s="0" t="n">
        <v>1080</v>
      </c>
      <c r="K15" s="1" t="s">
        <v>21</v>
      </c>
      <c r="L15" s="0" t="e">
        <f aca="false">1000*(I15-Interpolate(O$5:O$8,P$5:P$8,C15,TRUE(),TRUE()))/E15</f>
        <v>#NAME?</v>
      </c>
      <c r="M15" s="0" t="n">
        <f aca="false">1000*I15/E15</f>
        <v>488.759850684363</v>
      </c>
    </row>
    <row r="16" customFormat="false" ht="12.75" hidden="false" customHeight="false" outlineLevel="0" collapsed="false">
      <c r="A16" s="0" t="n">
        <v>37</v>
      </c>
      <c r="B16" s="0" t="n">
        <v>7.47</v>
      </c>
      <c r="C16" s="0" t="n">
        <v>260.2</v>
      </c>
      <c r="D16" s="1" t="s">
        <v>20</v>
      </c>
      <c r="E16" s="0" t="n">
        <v>1389</v>
      </c>
      <c r="F16" s="0" t="n">
        <v>2</v>
      </c>
      <c r="G16" s="0" t="n">
        <v>3516</v>
      </c>
      <c r="H16" s="0" t="n">
        <v>6414</v>
      </c>
      <c r="I16" s="0" t="n">
        <v>879</v>
      </c>
      <c r="J16" s="0" t="n">
        <v>1603</v>
      </c>
      <c r="K16" s="1" t="s">
        <v>21</v>
      </c>
      <c r="L16" s="0" t="e">
        <f aca="false">1000*(I16-Interpolate(O$5:O$8,P$5:P$8,C16,TRUE(),TRUE()))/E16</f>
        <v>#NAME?</v>
      </c>
      <c r="M16" s="0" t="n">
        <f aca="false">1000*I16/E16</f>
        <v>632.829373650108</v>
      </c>
    </row>
    <row r="17" customFormat="false" ht="12.75" hidden="false" customHeight="false" outlineLevel="0" collapsed="false">
      <c r="A17" s="0" t="n">
        <v>38</v>
      </c>
      <c r="B17" s="0" t="n">
        <v>7.65</v>
      </c>
      <c r="C17" s="0" t="n">
        <v>260.2</v>
      </c>
      <c r="D17" s="1" t="s">
        <v>20</v>
      </c>
      <c r="E17" s="0" t="n">
        <v>1389</v>
      </c>
      <c r="F17" s="0" t="n">
        <v>2</v>
      </c>
      <c r="G17" s="0" t="n">
        <v>2164.8</v>
      </c>
      <c r="H17" s="0" t="n">
        <v>3994</v>
      </c>
      <c r="I17" s="0" t="n">
        <v>541.2</v>
      </c>
      <c r="J17" s="0" t="n">
        <v>998</v>
      </c>
      <c r="K17" s="1" t="s">
        <v>21</v>
      </c>
      <c r="L17" s="0" t="e">
        <f aca="false">1000*(I17-Interpolate(O$5:O$8,P$5:P$8,C17,TRUE(),TRUE()))/E17</f>
        <v>#NAME?</v>
      </c>
      <c r="M17" s="0" t="n">
        <f aca="false">1000*I17/E17</f>
        <v>389.63282937365</v>
      </c>
    </row>
    <row r="18" customFormat="false" ht="12.75" hidden="false" customHeight="false" outlineLevel="0" collapsed="false">
      <c r="A18" s="0" t="n">
        <v>44</v>
      </c>
      <c r="B18" s="0" t="n">
        <v>8.66</v>
      </c>
      <c r="C18" s="0" t="n">
        <v>260.4</v>
      </c>
      <c r="D18" s="1" t="s">
        <v>20</v>
      </c>
      <c r="E18" s="0" t="n">
        <v>1190.5</v>
      </c>
      <c r="F18" s="0" t="n">
        <v>2</v>
      </c>
      <c r="G18" s="0" t="n">
        <v>745</v>
      </c>
      <c r="H18" s="0" t="n">
        <v>1411</v>
      </c>
      <c r="I18" s="0" t="n">
        <v>186.3</v>
      </c>
      <c r="J18" s="0" t="n">
        <v>352</v>
      </c>
      <c r="K18" s="1" t="s">
        <v>21</v>
      </c>
      <c r="L18" s="0" t="e">
        <f aca="false">1000*(I18-Interpolate(O$5:O$8,P$5:P$8,C18,TRUE(),TRUE()))/E18</f>
        <v>#NAME?</v>
      </c>
      <c r="M18" s="0" t="n">
        <f aca="false">1000*I18/E18</f>
        <v>156.488870222596</v>
      </c>
    </row>
    <row r="19" customFormat="false" ht="12.75" hidden="false" customHeight="false" outlineLevel="0" collapsed="false">
      <c r="A19" s="0" t="n">
        <v>45</v>
      </c>
      <c r="B19" s="0" t="n">
        <v>8.73</v>
      </c>
      <c r="C19" s="0" t="n">
        <v>260.4</v>
      </c>
      <c r="D19" s="1" t="s">
        <v>20</v>
      </c>
      <c r="E19" s="0" t="n">
        <v>573</v>
      </c>
      <c r="F19" s="0" t="n">
        <v>2</v>
      </c>
      <c r="G19" s="0" t="n">
        <v>377.4</v>
      </c>
      <c r="H19" s="0" t="n">
        <v>693</v>
      </c>
      <c r="I19" s="0" t="n">
        <v>94.4</v>
      </c>
      <c r="J19" s="0" t="n">
        <v>173</v>
      </c>
      <c r="K19" s="1" t="s">
        <v>21</v>
      </c>
      <c r="L19" s="0" t="e">
        <f aca="false">1000*(I19-Interpolate(O$5:O$8,P$5:P$8,C19,TRUE(),TRUE()))/E19</f>
        <v>#NAME?</v>
      </c>
      <c r="M19" s="0" t="n">
        <f aca="false">1000*I19/E19</f>
        <v>164.746945898778</v>
      </c>
    </row>
    <row r="20" customFormat="false" ht="12.75" hidden="false" customHeight="false" outlineLevel="0" collapsed="false">
      <c r="A20" s="0" t="n">
        <v>46</v>
      </c>
      <c r="B20" s="0" t="n">
        <v>8.95</v>
      </c>
      <c r="C20" s="0" t="n">
        <v>260.4</v>
      </c>
      <c r="D20" s="1" t="s">
        <v>20</v>
      </c>
      <c r="E20" s="0" t="n">
        <v>2083.5</v>
      </c>
      <c r="F20" s="0" t="n">
        <v>2</v>
      </c>
      <c r="G20" s="0" t="n">
        <v>1210.5</v>
      </c>
      <c r="H20" s="0" t="n">
        <v>2369</v>
      </c>
      <c r="I20" s="0" t="n">
        <v>302.6</v>
      </c>
      <c r="J20" s="0" t="n">
        <v>592</v>
      </c>
      <c r="K20" s="1" t="s">
        <v>21</v>
      </c>
      <c r="L20" s="0" t="e">
        <f aca="false">1000*(I20-Interpolate(O$5:O$8,P$5:P$8,C20,TRUE(),TRUE()))/E20</f>
        <v>#NAME?</v>
      </c>
      <c r="M20" s="0" t="n">
        <f aca="false">1000*I20/E20</f>
        <v>145.236381089513</v>
      </c>
    </row>
    <row r="21" customFormat="false" ht="12.75" hidden="false" customHeight="false" outlineLevel="0" collapsed="false">
      <c r="A21" s="0" t="n">
        <v>47</v>
      </c>
      <c r="B21" s="0" t="n">
        <v>9.02</v>
      </c>
      <c r="C21" s="0" t="n">
        <v>260.4</v>
      </c>
      <c r="D21" s="1" t="s">
        <v>20</v>
      </c>
      <c r="E21" s="0" t="n">
        <v>1957</v>
      </c>
      <c r="F21" s="0" t="n">
        <v>2</v>
      </c>
      <c r="G21" s="0" t="n">
        <v>1131.9</v>
      </c>
      <c r="H21" s="0" t="n">
        <v>2208</v>
      </c>
      <c r="I21" s="0" t="n">
        <v>283</v>
      </c>
      <c r="J21" s="0" t="n">
        <v>552</v>
      </c>
      <c r="K21" s="1" t="s">
        <v>21</v>
      </c>
      <c r="L21" s="0" t="e">
        <f aca="false">1000*(I21-Interpolate(O$5:O$8,P$5:P$8,C21,TRUE(),TRUE()))/E21</f>
        <v>#NAME?</v>
      </c>
      <c r="M21" s="0" t="n">
        <f aca="false">1000*I21/E21</f>
        <v>144.60909555442</v>
      </c>
    </row>
    <row r="22" customFormat="false" ht="12.75" hidden="false" customHeight="false" outlineLevel="0" collapsed="false">
      <c r="A22" s="0" t="n">
        <v>48</v>
      </c>
      <c r="B22" s="0" t="n">
        <v>9.29</v>
      </c>
      <c r="C22" s="0" t="n">
        <v>260.4</v>
      </c>
      <c r="D22" s="1" t="s">
        <v>20</v>
      </c>
      <c r="E22" s="0" t="n">
        <v>2083.5</v>
      </c>
      <c r="F22" s="0" t="n">
        <v>2</v>
      </c>
      <c r="G22" s="0" t="n">
        <v>1244.5</v>
      </c>
      <c r="H22" s="0" t="n">
        <v>2399</v>
      </c>
      <c r="I22" s="0" t="n">
        <v>311.1</v>
      </c>
      <c r="J22" s="0" t="n">
        <v>599</v>
      </c>
      <c r="K22" s="1" t="s">
        <v>21</v>
      </c>
      <c r="L22" s="0" t="e">
        <f aca="false">1000*(I22-Interpolate(O$5:O$8,P$5:P$8,C22,TRUE(),TRUE()))/E22</f>
        <v>#NAME?</v>
      </c>
      <c r="M22" s="0" t="n">
        <f aca="false">1000*I22/E22</f>
        <v>149.316054715623</v>
      </c>
    </row>
    <row r="23" customFormat="false" ht="12.75" hidden="false" customHeight="false" outlineLevel="0" collapsed="false">
      <c r="A23" s="0" t="n">
        <v>55</v>
      </c>
      <c r="B23" s="0" t="n">
        <v>11.65</v>
      </c>
      <c r="C23" s="0" t="n">
        <v>260.6</v>
      </c>
      <c r="D23" s="1" t="s">
        <v>20</v>
      </c>
      <c r="E23" s="0" t="n">
        <v>1562.5</v>
      </c>
      <c r="F23" s="0" t="n">
        <v>2</v>
      </c>
      <c r="G23" s="0" t="n">
        <v>980.6</v>
      </c>
      <c r="H23" s="0" t="n">
        <v>1916</v>
      </c>
      <c r="I23" s="0" t="n">
        <v>245.1</v>
      </c>
      <c r="J23" s="0" t="n">
        <v>479</v>
      </c>
      <c r="K23" s="1" t="s">
        <v>21</v>
      </c>
      <c r="L23" s="0" t="e">
        <f aca="false">1000*(I23-Interpolate(O$5:O$8,P$5:P$8,C23,TRUE(),TRUE()))/E23</f>
        <v>#NAME?</v>
      </c>
      <c r="M23" s="0" t="n">
        <f aca="false">1000*I23/E23</f>
        <v>156.864</v>
      </c>
    </row>
    <row r="24" customFormat="false" ht="12.75" hidden="false" customHeight="false" outlineLevel="0" collapsed="false">
      <c r="A24" s="0" t="n">
        <v>56</v>
      </c>
      <c r="B24" s="0" t="n">
        <v>11.91</v>
      </c>
      <c r="C24" s="0" t="n">
        <v>260.6</v>
      </c>
      <c r="D24" s="1" t="s">
        <v>20</v>
      </c>
      <c r="E24" s="0" t="n">
        <v>9.5</v>
      </c>
      <c r="F24" s="0" t="n">
        <v>2</v>
      </c>
      <c r="G24" s="0" t="n">
        <v>5356.9</v>
      </c>
      <c r="H24" s="0" t="n">
        <v>12315</v>
      </c>
      <c r="I24" s="0" t="n">
        <v>1339.2</v>
      </c>
      <c r="J24" s="0" t="n">
        <v>3078</v>
      </c>
      <c r="K24" s="1" t="s">
        <v>22</v>
      </c>
      <c r="L24" s="0" t="e">
        <f aca="false">1000*(I24-Interpolate(O$5:O$8,P$5:P$8,C24,TRUE(),TRUE()))/E24</f>
        <v>#NAME?</v>
      </c>
      <c r="M24" s="4" t="n">
        <f aca="false">1000*(J24-J$26)/F24</f>
        <v>1530500</v>
      </c>
    </row>
    <row r="25" customFormat="false" ht="12.75" hidden="false" customHeight="false" outlineLevel="0" collapsed="false">
      <c r="A25" s="0" t="n">
        <v>58</v>
      </c>
      <c r="B25" s="0" t="n">
        <v>13.02</v>
      </c>
      <c r="C25" s="0" t="n">
        <v>260.4</v>
      </c>
      <c r="D25" s="1" t="s">
        <v>20</v>
      </c>
      <c r="E25" s="0" t="n">
        <v>9.5</v>
      </c>
      <c r="F25" s="0" t="n">
        <v>2</v>
      </c>
      <c r="G25" s="0" t="n">
        <v>69.5</v>
      </c>
      <c r="H25" s="0" t="n">
        <v>85</v>
      </c>
      <c r="I25" s="0" t="n">
        <v>17.4</v>
      </c>
      <c r="J25" s="0" t="n">
        <v>21</v>
      </c>
      <c r="K25" s="1" t="s">
        <v>21</v>
      </c>
      <c r="L25" s="0" t="e">
        <f aca="false">1000*(I25-Interpolate(O$5:O$8,P$5:P$8,C25,TRUE(),TRUE()))/E25</f>
        <v>#NAME?</v>
      </c>
      <c r="M25" s="4" t="n">
        <f aca="false">1000*(J25-J$26)/F25</f>
        <v>2000</v>
      </c>
    </row>
    <row r="26" customFormat="false" ht="12.75" hidden="false" customHeight="false" outlineLevel="0" collapsed="false">
      <c r="A26" s="0" t="n">
        <v>60</v>
      </c>
      <c r="B26" s="0" t="n">
        <v>13.42</v>
      </c>
      <c r="C26" s="0" t="n">
        <v>260.2</v>
      </c>
      <c r="D26" s="1" t="s">
        <v>20</v>
      </c>
      <c r="E26" s="0" t="n">
        <v>0</v>
      </c>
      <c r="F26" s="0" t="n">
        <v>2</v>
      </c>
      <c r="G26" s="0" t="n">
        <v>51.2</v>
      </c>
      <c r="H26" s="0" t="n">
        <v>68</v>
      </c>
      <c r="I26" s="0" t="n">
        <v>12.8</v>
      </c>
      <c r="J26" s="0" t="n">
        <v>17</v>
      </c>
      <c r="K26" s="1" t="s">
        <v>21</v>
      </c>
      <c r="L26" s="0" t="e">
        <f aca="false">1000*(I26-Interpolate(O$5:O$8,P$5:P$8,C26,TRUE(),TRUE()))/E26</f>
        <v>#NAME?</v>
      </c>
      <c r="M26" s="4" t="n">
        <f aca="false">1000*(J26-J$26)/F26</f>
        <v>0</v>
      </c>
    </row>
    <row r="27" customFormat="false" ht="12.75" hidden="false" customHeight="false" outlineLevel="0" collapsed="false">
      <c r="A27" s="0" t="n">
        <v>62</v>
      </c>
      <c r="B27" s="0" t="n">
        <v>13.7</v>
      </c>
      <c r="C27" s="0" t="n">
        <v>260.3</v>
      </c>
      <c r="D27" s="1" t="s">
        <v>20</v>
      </c>
      <c r="E27" s="0" t="n">
        <v>9.5</v>
      </c>
      <c r="F27" s="0" t="n">
        <v>2</v>
      </c>
      <c r="G27" s="0" t="n">
        <v>5365.4</v>
      </c>
      <c r="H27" s="0" t="n">
        <v>12356</v>
      </c>
      <c r="I27" s="0" t="n">
        <v>1341.4</v>
      </c>
      <c r="J27" s="0" t="n">
        <v>3089</v>
      </c>
      <c r="K27" s="1" t="s">
        <v>22</v>
      </c>
      <c r="L27" s="0" t="e">
        <f aca="false">1000*(I27-Interpolate(O$5:O$8,P$5:P$8,C27,TRUE(),TRUE()))/E27</f>
        <v>#NAME?</v>
      </c>
      <c r="M27" s="4" t="n">
        <f aca="false">1000*(J27-J$26)/F27</f>
        <v>1536000</v>
      </c>
    </row>
    <row r="28" customFormat="false" ht="12.75" hidden="false" customHeight="false" outlineLevel="0" collapsed="false">
      <c r="A28" s="0" t="n">
        <v>65</v>
      </c>
      <c r="B28" s="0" t="n">
        <v>13.89</v>
      </c>
      <c r="C28" s="0" t="n">
        <v>260.4</v>
      </c>
      <c r="D28" s="1" t="s">
        <v>20</v>
      </c>
      <c r="E28" s="0" t="n">
        <v>1306.5</v>
      </c>
      <c r="F28" s="0" t="n">
        <v>2</v>
      </c>
      <c r="G28" s="0" t="n">
        <v>4626</v>
      </c>
      <c r="H28" s="0" t="n">
        <v>8494</v>
      </c>
      <c r="I28" s="0" t="n">
        <v>1156.5</v>
      </c>
      <c r="J28" s="0" t="n">
        <v>2123</v>
      </c>
      <c r="K28" s="1" t="s">
        <v>21</v>
      </c>
      <c r="L28" s="0" t="e">
        <f aca="false">1000*(I28-Interpolate(O$5:O$8,P$5:P$8,C28,TRUE(),TRUE()))/E28</f>
        <v>#NAME?</v>
      </c>
      <c r="M28" s="0" t="n">
        <f aca="false">1000*I28/E28</f>
        <v>885.189437428243</v>
      </c>
    </row>
    <row r="29" customFormat="false" ht="12.75" hidden="false" customHeight="false" outlineLevel="0" collapsed="false">
      <c r="A29" s="0" t="n">
        <v>68</v>
      </c>
      <c r="B29" s="0" t="n">
        <v>14.15</v>
      </c>
      <c r="C29" s="0" t="n">
        <v>260.4</v>
      </c>
      <c r="D29" s="1" t="s">
        <v>20</v>
      </c>
      <c r="E29" s="0" t="n">
        <v>1366</v>
      </c>
      <c r="F29" s="0" t="n">
        <v>2</v>
      </c>
      <c r="G29" s="0" t="n">
        <v>818.3</v>
      </c>
      <c r="H29" s="0" t="n">
        <v>1587</v>
      </c>
      <c r="I29" s="0" t="n">
        <v>204.6</v>
      </c>
      <c r="J29" s="0" t="n">
        <v>396</v>
      </c>
      <c r="K29" s="1" t="s">
        <v>21</v>
      </c>
      <c r="L29" s="0" t="e">
        <f aca="false">1000*(I29-Interpolate(O$5:O$8,P$5:P$8,C29,TRUE(),TRUE()))/E29</f>
        <v>#NAME?</v>
      </c>
      <c r="M29" s="0" t="n">
        <f aca="false">1000*I29/E29</f>
        <v>149.780380673499</v>
      </c>
    </row>
    <row r="30" customFormat="false" ht="12.75" hidden="false" customHeight="false" outlineLevel="0" collapsed="false">
      <c r="A30" s="0" t="n">
        <v>69</v>
      </c>
      <c r="B30" s="0" t="n">
        <v>14.33</v>
      </c>
      <c r="C30" s="0" t="n">
        <v>260.4</v>
      </c>
      <c r="D30" s="1" t="s">
        <v>20</v>
      </c>
      <c r="E30" s="0" t="n">
        <v>1024</v>
      </c>
      <c r="F30" s="0" t="n">
        <v>2</v>
      </c>
      <c r="G30" s="0" t="n">
        <v>1407.8</v>
      </c>
      <c r="H30" s="0" t="n">
        <v>2613</v>
      </c>
      <c r="I30" s="0" t="n">
        <v>352</v>
      </c>
      <c r="J30" s="0" t="n">
        <v>653</v>
      </c>
      <c r="K30" s="1" t="s">
        <v>21</v>
      </c>
      <c r="L30" s="0" t="e">
        <f aca="false">1000*(I30-Interpolate(O$5:O$8,P$5:P$8,C30,TRUE(),TRUE()))/E30</f>
        <v>#NAME?</v>
      </c>
      <c r="M30" s="0" t="n">
        <f aca="false">1000*I30/E30</f>
        <v>343.75</v>
      </c>
    </row>
    <row r="31" customFormat="false" ht="12.75" hidden="false" customHeight="false" outlineLevel="0" collapsed="false">
      <c r="A31" s="0" t="n">
        <v>71</v>
      </c>
      <c r="B31" s="0" t="n">
        <v>14.5</v>
      </c>
      <c r="C31" s="0" t="n">
        <v>260.3</v>
      </c>
      <c r="D31" s="1" t="s">
        <v>20</v>
      </c>
      <c r="E31" s="0" t="n">
        <v>1366</v>
      </c>
      <c r="F31" s="0" t="n">
        <v>2</v>
      </c>
      <c r="G31" s="0" t="n">
        <v>809.1</v>
      </c>
      <c r="H31" s="0" t="n">
        <v>1595</v>
      </c>
      <c r="I31" s="0" t="n">
        <v>202.3</v>
      </c>
      <c r="J31" s="0" t="n">
        <v>398</v>
      </c>
      <c r="K31" s="1" t="s">
        <v>21</v>
      </c>
      <c r="L31" s="0" t="e">
        <f aca="false">1000*(I31-Interpolate(O$5:O$8,P$5:P$8,C31,TRUE(),TRUE()))/E31</f>
        <v>#NAME?</v>
      </c>
      <c r="M31" s="0" t="n">
        <f aca="false">1000*I31/E31</f>
        <v>148.09663250366</v>
      </c>
    </row>
    <row r="32" customFormat="false" ht="12.75" hidden="false" customHeight="false" outlineLevel="0" collapsed="false">
      <c r="A32" s="0" t="n">
        <v>75</v>
      </c>
      <c r="B32" s="0" t="n">
        <v>15.1</v>
      </c>
      <c r="C32" s="0" t="n">
        <v>260.3</v>
      </c>
      <c r="D32" s="1" t="s">
        <v>20</v>
      </c>
      <c r="E32" s="0" t="n">
        <v>375.5</v>
      </c>
      <c r="F32" s="0" t="n">
        <v>2</v>
      </c>
      <c r="G32" s="0" t="n">
        <v>813</v>
      </c>
      <c r="H32" s="0" t="n">
        <v>1468</v>
      </c>
      <c r="I32" s="0" t="n">
        <v>203.2</v>
      </c>
      <c r="J32" s="0" t="n">
        <v>367</v>
      </c>
      <c r="K32" s="1" t="s">
        <v>21</v>
      </c>
      <c r="L32" s="0" t="e">
        <f aca="false">1000*(I32-Interpolate(O$5:O$8,P$5:P$8,C32,TRUE(),TRUE()))/E32</f>
        <v>#NAME?</v>
      </c>
      <c r="M32" s="0" t="n">
        <f aca="false">1000*I32/E32</f>
        <v>541.145139813582</v>
      </c>
    </row>
    <row r="33" customFormat="false" ht="12.75" hidden="false" customHeight="false" outlineLevel="0" collapsed="false">
      <c r="A33" s="0" t="n">
        <v>81</v>
      </c>
      <c r="B33" s="0" t="n">
        <v>16.02</v>
      </c>
      <c r="C33" s="0" t="n">
        <v>260.2</v>
      </c>
      <c r="D33" s="1" t="s">
        <v>20</v>
      </c>
      <c r="E33" s="0" t="n">
        <v>254.5</v>
      </c>
      <c r="F33" s="0" t="n">
        <v>2</v>
      </c>
      <c r="G33" s="0" t="n">
        <v>199.4</v>
      </c>
      <c r="H33" s="0" t="n">
        <v>345</v>
      </c>
      <c r="I33" s="0" t="n">
        <v>49.9</v>
      </c>
      <c r="J33" s="0" t="n">
        <v>86</v>
      </c>
      <c r="K33" s="1" t="s">
        <v>21</v>
      </c>
      <c r="L33" s="0" t="e">
        <f aca="false">1000*(I33-Interpolate(O$5:O$8,P$5:P$8,C33,TRUE(),TRUE()))/E33</f>
        <v>#NAME?</v>
      </c>
      <c r="M33" s="0" t="n">
        <f aca="false">1000*I33/E33</f>
        <v>196.070726915521</v>
      </c>
    </row>
    <row r="34" customFormat="false" ht="12.75" hidden="false" customHeight="false" outlineLevel="0" collapsed="false">
      <c r="A34" s="0" t="n">
        <v>83</v>
      </c>
      <c r="B34" s="0" t="n">
        <v>16.24</v>
      </c>
      <c r="C34" s="0" t="n">
        <v>260.2</v>
      </c>
      <c r="D34" s="1" t="s">
        <v>20</v>
      </c>
      <c r="E34" s="0" t="n">
        <v>877</v>
      </c>
      <c r="F34" s="0" t="n">
        <v>2</v>
      </c>
      <c r="G34" s="0" t="n">
        <v>557.2</v>
      </c>
      <c r="H34" s="0" t="n">
        <v>1079</v>
      </c>
      <c r="I34" s="0" t="n">
        <v>139.3</v>
      </c>
      <c r="J34" s="0" t="n">
        <v>269</v>
      </c>
      <c r="K34" s="1" t="s">
        <v>21</v>
      </c>
      <c r="L34" s="0" t="e">
        <f aca="false">1000*(I34-Interpolate(O$5:O$8,P$5:P$8,C34,TRUE(),TRUE()))/E34</f>
        <v>#NAME?</v>
      </c>
      <c r="M34" s="0" t="n">
        <f aca="false">1000*I34/E34</f>
        <v>158.836944127708</v>
      </c>
    </row>
    <row r="35" customFormat="false" ht="12.75" hidden="false" customHeight="false" outlineLevel="0" collapsed="false">
      <c r="A35" s="0" t="n">
        <v>86</v>
      </c>
      <c r="B35" s="0" t="n">
        <v>16.53</v>
      </c>
      <c r="C35" s="0" t="n">
        <v>260.2</v>
      </c>
      <c r="D35" s="1" t="s">
        <v>20</v>
      </c>
      <c r="E35" s="0" t="n">
        <v>685</v>
      </c>
      <c r="F35" s="0" t="n">
        <v>2</v>
      </c>
      <c r="G35" s="0" t="n">
        <v>1799</v>
      </c>
      <c r="H35" s="0" t="n">
        <v>3280</v>
      </c>
      <c r="I35" s="0" t="n">
        <v>449.8</v>
      </c>
      <c r="J35" s="0" t="n">
        <v>820</v>
      </c>
      <c r="K35" s="1" t="s">
        <v>21</v>
      </c>
      <c r="L35" s="0" t="e">
        <f aca="false">1000*(I35-Interpolate(O$5:O$8,P$5:P$8,C35,TRUE(),TRUE()))/E35</f>
        <v>#NAME?</v>
      </c>
      <c r="M35" s="0" t="n">
        <f aca="false">1000*I35/E35</f>
        <v>656.642335766423</v>
      </c>
    </row>
    <row r="36" customFormat="false" ht="12.75" hidden="false" customHeight="false" outlineLevel="0" collapsed="false">
      <c r="A36" s="0" t="n">
        <v>88</v>
      </c>
      <c r="B36" s="0" t="n">
        <v>16.66</v>
      </c>
      <c r="C36" s="0" t="n">
        <v>260.2</v>
      </c>
      <c r="D36" s="1" t="s">
        <v>20</v>
      </c>
      <c r="E36" s="0" t="n">
        <v>676</v>
      </c>
      <c r="F36" s="0" t="n">
        <v>2</v>
      </c>
      <c r="G36" s="0" t="n">
        <v>450.1</v>
      </c>
      <c r="H36" s="0" t="n">
        <v>854</v>
      </c>
      <c r="I36" s="0" t="n">
        <v>112.5</v>
      </c>
      <c r="J36" s="0" t="n">
        <v>213</v>
      </c>
      <c r="K36" s="1" t="s">
        <v>21</v>
      </c>
      <c r="L36" s="0" t="e">
        <f aca="false">1000*(I36-Interpolate(O$5:O$8,P$5:P$8,C36,TRUE(),TRUE()))/E36</f>
        <v>#NAME?</v>
      </c>
      <c r="M36" s="0" t="n">
        <f aca="false">1000*I36/E36</f>
        <v>166.420118343195</v>
      </c>
    </row>
    <row r="37" customFormat="false" ht="12.75" hidden="false" customHeight="false" outlineLevel="0" collapsed="false">
      <c r="A37" s="0" t="n">
        <v>91</v>
      </c>
      <c r="B37" s="0" t="n">
        <v>17.14</v>
      </c>
      <c r="C37" s="0" t="n">
        <v>260</v>
      </c>
      <c r="D37" s="1" t="s">
        <v>20</v>
      </c>
      <c r="E37" s="0" t="n">
        <v>439</v>
      </c>
      <c r="F37" s="0" t="n">
        <v>2</v>
      </c>
      <c r="G37" s="0" t="n">
        <v>371.3</v>
      </c>
      <c r="H37" s="0" t="n">
        <v>693</v>
      </c>
      <c r="I37" s="0" t="n">
        <v>92.8</v>
      </c>
      <c r="J37" s="0" t="n">
        <v>173</v>
      </c>
      <c r="K37" s="1" t="s">
        <v>21</v>
      </c>
      <c r="L37" s="0" t="e">
        <f aca="false">1000*(I37-Interpolate(O$5:O$8,P$5:P$8,C37,TRUE(),TRUE()))/E37</f>
        <v>#NAME?</v>
      </c>
      <c r="M37" s="0" t="n">
        <f aca="false">1000*I37/E37</f>
        <v>211.389521640091</v>
      </c>
    </row>
    <row r="38" customFormat="false" ht="12.75" hidden="false" customHeight="false" outlineLevel="0" collapsed="false">
      <c r="A38" s="0" t="n">
        <v>92</v>
      </c>
      <c r="B38" s="0" t="n">
        <v>17.53</v>
      </c>
      <c r="C38" s="0" t="n">
        <v>260</v>
      </c>
      <c r="D38" s="1" t="s">
        <v>20</v>
      </c>
      <c r="E38" s="0" t="n">
        <v>163.5</v>
      </c>
      <c r="F38" s="0" t="n">
        <v>2</v>
      </c>
      <c r="G38" s="0" t="n">
        <v>147</v>
      </c>
      <c r="H38" s="0" t="n">
        <v>244</v>
      </c>
      <c r="I38" s="0" t="n">
        <v>36.7</v>
      </c>
      <c r="J38" s="0" t="n">
        <v>61</v>
      </c>
      <c r="K38" s="1" t="s">
        <v>21</v>
      </c>
      <c r="L38" s="0" t="e">
        <f aca="false">1000*(I38-Interpolate(O$5:O$8,P$5:P$8,C38,TRUE(),TRUE()))/E38</f>
        <v>#NAME?</v>
      </c>
      <c r="M38" s="0" t="n">
        <f aca="false">1000*I38/E38</f>
        <v>224.464831804281</v>
      </c>
    </row>
    <row r="39" customFormat="false" ht="12.75" hidden="false" customHeight="false" outlineLevel="0" collapsed="false">
      <c r="A39" s="0" t="n">
        <v>94</v>
      </c>
      <c r="B39" s="0" t="n">
        <v>17.76</v>
      </c>
      <c r="C39" s="0" t="n">
        <v>259.8</v>
      </c>
      <c r="D39" s="1" t="s">
        <v>20</v>
      </c>
      <c r="E39" s="0" t="n">
        <v>595</v>
      </c>
      <c r="F39" s="0" t="n">
        <v>2</v>
      </c>
      <c r="G39" s="0" t="n">
        <v>1150.6</v>
      </c>
      <c r="H39" s="0" t="n">
        <v>2111</v>
      </c>
      <c r="I39" s="0" t="n">
        <v>287.6</v>
      </c>
      <c r="J39" s="0" t="n">
        <v>527</v>
      </c>
      <c r="K39" s="1" t="s">
        <v>21</v>
      </c>
      <c r="L39" s="0" t="e">
        <f aca="false">1000*(I39-Interpolate(O$5:O$8,P$5:P$8,C39,TRUE(),TRUE()))/E39</f>
        <v>#NAME?</v>
      </c>
      <c r="M39" s="0" t="n">
        <f aca="false">1000*I39/E39</f>
        <v>483.361344537815</v>
      </c>
    </row>
    <row r="40" customFormat="false" ht="12.75" hidden="false" customHeight="false" outlineLevel="0" collapsed="false">
      <c r="A40" s="0" t="n">
        <v>95</v>
      </c>
      <c r="B40" s="0" t="n">
        <v>17.78</v>
      </c>
      <c r="C40" s="0" t="n">
        <v>260</v>
      </c>
      <c r="D40" s="1" t="s">
        <v>20</v>
      </c>
      <c r="E40" s="0" t="n">
        <v>595</v>
      </c>
      <c r="F40" s="0" t="n">
        <v>2</v>
      </c>
      <c r="G40" s="0" t="n">
        <v>1157.6</v>
      </c>
      <c r="H40" s="0" t="n">
        <v>2126</v>
      </c>
      <c r="I40" s="0" t="n">
        <v>289.4</v>
      </c>
      <c r="J40" s="0" t="n">
        <v>531</v>
      </c>
      <c r="K40" s="1" t="s">
        <v>21</v>
      </c>
      <c r="L40" s="0" t="e">
        <f aca="false">1000*(I40-Interpolate(O$5:O$8,P$5:P$8,C40,TRUE(),TRUE()))/E40</f>
        <v>#NAME?</v>
      </c>
      <c r="M40" s="0" t="n">
        <f aca="false">1000*I40/E40</f>
        <v>486.386554621849</v>
      </c>
    </row>
    <row r="41" customFormat="false" ht="12.75" hidden="false" customHeight="false" outlineLevel="0" collapsed="false">
      <c r="A41" s="0" t="n">
        <v>98</v>
      </c>
      <c r="B41" s="0" t="n">
        <v>17.84</v>
      </c>
      <c r="C41" s="0" t="n">
        <v>260</v>
      </c>
      <c r="D41" s="1" t="s">
        <v>20</v>
      </c>
      <c r="E41" s="0" t="n">
        <v>595</v>
      </c>
      <c r="F41" s="0" t="n">
        <v>2</v>
      </c>
      <c r="G41" s="0" t="n">
        <v>399.2</v>
      </c>
      <c r="H41" s="0" t="n">
        <v>762</v>
      </c>
      <c r="I41" s="0" t="n">
        <v>99.8</v>
      </c>
      <c r="J41" s="0" t="n">
        <v>190</v>
      </c>
      <c r="K41" s="1" t="s">
        <v>21</v>
      </c>
      <c r="L41" s="0" t="e">
        <f aca="false">1000*(I41-Interpolate(O$5:O$8,P$5:P$8,C41,TRUE(),TRUE()))/E41</f>
        <v>#NAME?</v>
      </c>
      <c r="M41" s="0" t="n">
        <f aca="false">1000*I41/E41</f>
        <v>167.731092436975</v>
      </c>
    </row>
    <row r="42" customFormat="false" ht="12.75" hidden="false" customHeight="false" outlineLevel="0" collapsed="false">
      <c r="A42" s="0" t="n">
        <v>102</v>
      </c>
      <c r="B42" s="0" t="n">
        <v>18.34</v>
      </c>
      <c r="C42" s="0" t="n">
        <v>259.7</v>
      </c>
      <c r="D42" s="1" t="s">
        <v>20</v>
      </c>
      <c r="E42" s="0" t="n">
        <v>345</v>
      </c>
      <c r="F42" s="0" t="n">
        <v>2</v>
      </c>
      <c r="G42" s="0" t="n">
        <v>732.4</v>
      </c>
      <c r="H42" s="0" t="n">
        <v>1329</v>
      </c>
      <c r="I42" s="0" t="n">
        <v>183.1</v>
      </c>
      <c r="J42" s="0" t="n">
        <v>332</v>
      </c>
      <c r="K42" s="1" t="s">
        <v>21</v>
      </c>
      <c r="L42" s="0" t="e">
        <f aca="false">1000*(I42-Interpolate(O$5:O$8,P$5:P$8,C42,TRUE(),TRUE()))/E42</f>
        <v>#NAME?</v>
      </c>
      <c r="M42" s="0" t="n">
        <f aca="false">1000*I42/E42</f>
        <v>530.724637681159</v>
      </c>
    </row>
    <row r="43" customFormat="false" ht="12.75" hidden="false" customHeight="false" outlineLevel="0" collapsed="false">
      <c r="A43" s="0" t="n">
        <v>103</v>
      </c>
      <c r="B43" s="0" t="n">
        <v>18.97</v>
      </c>
      <c r="C43" s="0" t="n">
        <v>259.7</v>
      </c>
      <c r="D43" s="1" t="s">
        <v>20</v>
      </c>
      <c r="E43" s="0" t="n">
        <v>450.5</v>
      </c>
      <c r="F43" s="0" t="n">
        <v>2</v>
      </c>
      <c r="G43" s="0" t="n">
        <v>1101.7</v>
      </c>
      <c r="H43" s="0" t="n">
        <v>2002</v>
      </c>
      <c r="I43" s="0" t="n">
        <v>275.4</v>
      </c>
      <c r="J43" s="0" t="n">
        <v>500</v>
      </c>
      <c r="K43" s="1" t="s">
        <v>21</v>
      </c>
      <c r="L43" s="0" t="e">
        <f aca="false">1000*(I43-Interpolate(O$5:O$8,P$5:P$8,C43,TRUE(),TRUE()))/E43</f>
        <v>#NAME?</v>
      </c>
      <c r="M43" s="0" t="n">
        <f aca="false">1000*I43/E43</f>
        <v>611.320754716981</v>
      </c>
    </row>
    <row r="44" customFormat="false" ht="12.75" hidden="false" customHeight="false" outlineLevel="0" collapsed="false">
      <c r="A44" s="0" t="n">
        <v>104</v>
      </c>
      <c r="B44" s="0" t="n">
        <v>19.04</v>
      </c>
      <c r="C44" s="0" t="n">
        <v>259.7</v>
      </c>
      <c r="D44" s="1" t="s">
        <v>20</v>
      </c>
      <c r="E44" s="0" t="n">
        <v>450.5</v>
      </c>
      <c r="F44" s="0" t="n">
        <v>2</v>
      </c>
      <c r="G44" s="0" t="n">
        <v>330.4</v>
      </c>
      <c r="H44" s="0" t="n">
        <v>613</v>
      </c>
      <c r="I44" s="0" t="n">
        <v>82.6</v>
      </c>
      <c r="J44" s="0" t="n">
        <v>153</v>
      </c>
      <c r="K44" s="1" t="s">
        <v>21</v>
      </c>
      <c r="L44" s="0" t="e">
        <f aca="false">1000*(I44-Interpolate(O$5:O$8,P$5:P$8,C44,TRUE(),TRUE()))/E44</f>
        <v>#NAME?</v>
      </c>
      <c r="M44" s="0" t="n">
        <f aca="false">1000*I44/E44</f>
        <v>183.351831298557</v>
      </c>
    </row>
    <row r="45" customFormat="false" ht="12.75" hidden="false" customHeight="false" outlineLevel="0" collapsed="false">
      <c r="A45" s="0" t="n">
        <v>105</v>
      </c>
      <c r="B45" s="0" t="n">
        <v>19.06</v>
      </c>
      <c r="C45" s="0" t="n">
        <v>259.7</v>
      </c>
      <c r="D45" s="1" t="s">
        <v>20</v>
      </c>
      <c r="E45" s="0" t="n">
        <v>124</v>
      </c>
      <c r="F45" s="0" t="n">
        <v>2</v>
      </c>
      <c r="G45" s="0" t="n">
        <v>123.1</v>
      </c>
      <c r="H45" s="0" t="n">
        <v>196</v>
      </c>
      <c r="I45" s="0" t="n">
        <v>30.8</v>
      </c>
      <c r="J45" s="0" t="n">
        <v>49</v>
      </c>
      <c r="K45" s="1" t="s">
        <v>21</v>
      </c>
      <c r="L45" s="0" t="e">
        <f aca="false">1000*(I45-Interpolate(O$5:O$8,P$5:P$8,C45,TRUE(),TRUE()))/E45</f>
        <v>#NAME?</v>
      </c>
      <c r="M45" s="0" t="n">
        <f aca="false">1000*I45/E45</f>
        <v>248.387096774194</v>
      </c>
    </row>
    <row r="46" customFormat="false" ht="12.75" hidden="false" customHeight="false" outlineLevel="0" collapsed="false">
      <c r="A46" s="0" t="n">
        <v>106</v>
      </c>
      <c r="B46" s="0" t="n">
        <v>19.12</v>
      </c>
      <c r="C46" s="0" t="n">
        <v>259.7</v>
      </c>
      <c r="D46" s="1" t="s">
        <v>20</v>
      </c>
      <c r="E46" s="0" t="n">
        <v>450.5</v>
      </c>
      <c r="F46" s="0" t="n">
        <v>2</v>
      </c>
      <c r="G46" s="0" t="n">
        <v>967.6</v>
      </c>
      <c r="H46" s="0" t="n">
        <v>1760</v>
      </c>
      <c r="I46" s="0" t="n">
        <v>241.9</v>
      </c>
      <c r="J46" s="0" t="n">
        <v>440</v>
      </c>
      <c r="K46" s="1" t="s">
        <v>21</v>
      </c>
      <c r="L46" s="0" t="e">
        <f aca="false">1000*(I46-Interpolate(O$5:O$8,P$5:P$8,C46,TRUE(),TRUE()))/E46</f>
        <v>#NAME?</v>
      </c>
      <c r="M46" s="0" t="n">
        <f aca="false">1000*I46/E46</f>
        <v>536.958934517203</v>
      </c>
    </row>
    <row r="47" customFormat="false" ht="12.75" hidden="false" customHeight="false" outlineLevel="0" collapsed="false">
      <c r="A47" s="0" t="n">
        <v>112</v>
      </c>
      <c r="B47" s="0" t="n">
        <v>19.59</v>
      </c>
      <c r="C47" s="0" t="n">
        <v>259.5</v>
      </c>
      <c r="D47" s="1" t="s">
        <v>20</v>
      </c>
      <c r="E47" s="0" t="n">
        <v>311.5</v>
      </c>
      <c r="F47" s="0" t="n">
        <v>2</v>
      </c>
      <c r="G47" s="0" t="n">
        <v>643.3</v>
      </c>
      <c r="H47" s="0" t="n">
        <v>1164</v>
      </c>
      <c r="I47" s="0" t="n">
        <v>160.8</v>
      </c>
      <c r="J47" s="0" t="n">
        <v>291</v>
      </c>
      <c r="K47" s="1" t="s">
        <v>21</v>
      </c>
      <c r="L47" s="0" t="e">
        <f aca="false">1000*(I47-Interpolate(O$5:O$8,P$5:P$8,C47,TRUE(),TRUE()))/E47</f>
        <v>#NAME?</v>
      </c>
      <c r="M47" s="0" t="n">
        <f aca="false">1000*I47/E47</f>
        <v>516.211878009631</v>
      </c>
    </row>
    <row r="48" customFormat="false" ht="12.75" hidden="false" customHeight="false" outlineLevel="0" collapsed="false">
      <c r="A48" s="0" t="n">
        <v>115</v>
      </c>
      <c r="B48" s="0" t="n">
        <v>20.58</v>
      </c>
      <c r="C48" s="0" t="n">
        <v>259.2</v>
      </c>
      <c r="D48" s="1" t="s">
        <v>20</v>
      </c>
      <c r="E48" s="0" t="n">
        <v>337.5</v>
      </c>
      <c r="F48" s="0" t="n">
        <v>2</v>
      </c>
      <c r="G48" s="0" t="n">
        <v>250.8</v>
      </c>
      <c r="H48" s="0" t="n">
        <v>458</v>
      </c>
      <c r="I48" s="0" t="n">
        <v>62.7</v>
      </c>
      <c r="J48" s="0" t="n">
        <v>114</v>
      </c>
      <c r="K48" s="1" t="s">
        <v>21</v>
      </c>
      <c r="L48" s="0" t="e">
        <f aca="false">1000*(I48-Interpolate(O$5:O$8,P$5:P$8,C48,TRUE(),TRUE()))/E48</f>
        <v>#NAME?</v>
      </c>
      <c r="M48" s="0" t="n">
        <f aca="false">1000*I48/E48</f>
        <v>185.777777777778</v>
      </c>
    </row>
    <row r="49" customFormat="false" ht="12.75" hidden="false" customHeight="false" outlineLevel="0" collapsed="false">
      <c r="A49" s="0" t="n">
        <v>116</v>
      </c>
      <c r="B49" s="0" t="n">
        <v>20.59</v>
      </c>
      <c r="C49" s="0" t="n">
        <v>259.2</v>
      </c>
      <c r="D49" s="1" t="s">
        <v>20</v>
      </c>
      <c r="E49" s="0" t="n">
        <v>337.5</v>
      </c>
      <c r="F49" s="0" t="n">
        <v>2</v>
      </c>
      <c r="G49" s="0" t="n">
        <v>248.7</v>
      </c>
      <c r="H49" s="0" t="n">
        <v>450</v>
      </c>
      <c r="I49" s="0" t="n">
        <v>62.2</v>
      </c>
      <c r="J49" s="0" t="n">
        <v>112</v>
      </c>
      <c r="K49" s="1" t="s">
        <v>21</v>
      </c>
      <c r="L49" s="0" t="e">
        <f aca="false">1000*(I49-Interpolate(O$5:O$8,P$5:P$8,C49,TRUE(),TRUE()))/E49</f>
        <v>#NAME?</v>
      </c>
      <c r="M49" s="0" t="n">
        <f aca="false">1000*I49/E49</f>
        <v>184.296296296296</v>
      </c>
    </row>
    <row r="50" customFormat="false" ht="12.75" hidden="false" customHeight="false" outlineLevel="0" collapsed="false">
      <c r="A50" s="0" t="n">
        <v>118</v>
      </c>
      <c r="B50" s="0" t="n">
        <v>20.63</v>
      </c>
      <c r="C50" s="0" t="n">
        <v>259.1</v>
      </c>
      <c r="D50" s="1" t="s">
        <v>20</v>
      </c>
      <c r="E50" s="0" t="n">
        <v>337.5</v>
      </c>
      <c r="F50" s="0" t="n">
        <v>2</v>
      </c>
      <c r="G50" s="0" t="n">
        <v>761.6</v>
      </c>
      <c r="H50" s="0" t="n">
        <v>1393</v>
      </c>
      <c r="I50" s="0" t="n">
        <v>190.4</v>
      </c>
      <c r="J50" s="0" t="n">
        <v>348</v>
      </c>
      <c r="K50" s="1" t="s">
        <v>21</v>
      </c>
      <c r="L50" s="0" t="e">
        <f aca="false">1000*(I50-Interpolate(O$5:O$8,P$5:P$8,C50,TRUE(),TRUE()))/E50</f>
        <v>#NAME?</v>
      </c>
      <c r="M50" s="0" t="n">
        <f aca="false">1000*I50/E50</f>
        <v>564.148148148148</v>
      </c>
    </row>
    <row r="51" customFormat="false" ht="12.75" hidden="false" customHeight="false" outlineLevel="0" collapsed="false">
      <c r="A51" s="0" t="n">
        <v>119</v>
      </c>
      <c r="B51" s="0" t="n">
        <v>20.65</v>
      </c>
      <c r="C51" s="0" t="n">
        <v>259.2</v>
      </c>
      <c r="D51" s="1" t="s">
        <v>20</v>
      </c>
      <c r="E51" s="0" t="n">
        <v>91.5</v>
      </c>
      <c r="F51" s="0" t="n">
        <v>2</v>
      </c>
      <c r="G51" s="0" t="n">
        <v>175.1</v>
      </c>
      <c r="H51" s="0" t="n">
        <v>294</v>
      </c>
      <c r="I51" s="0" t="n">
        <v>43.8</v>
      </c>
      <c r="J51" s="0" t="n">
        <v>73</v>
      </c>
      <c r="K51" s="1" t="s">
        <v>21</v>
      </c>
      <c r="L51" s="0" t="e">
        <f aca="false">1000*(I51-Interpolate(O$5:O$8,P$5:P$8,C51,TRUE(),TRUE()))/E51</f>
        <v>#NAME?</v>
      </c>
      <c r="M51" s="0" t="n">
        <f aca="false">1000*I51/E51</f>
        <v>478.688524590164</v>
      </c>
    </row>
    <row r="52" customFormat="false" ht="12.75" hidden="false" customHeight="false" outlineLevel="0" collapsed="false">
      <c r="A52" s="0" t="n">
        <v>121</v>
      </c>
      <c r="B52" s="0" t="n">
        <v>20.84</v>
      </c>
      <c r="C52" s="0" t="n">
        <v>259.2</v>
      </c>
      <c r="D52" s="1" t="s">
        <v>20</v>
      </c>
      <c r="E52" s="0" t="n">
        <v>249.5</v>
      </c>
      <c r="F52" s="0" t="n">
        <v>2</v>
      </c>
      <c r="G52" s="0" t="n">
        <v>589.1</v>
      </c>
      <c r="H52" s="0" t="n">
        <v>1063</v>
      </c>
      <c r="I52" s="0" t="n">
        <v>147.3</v>
      </c>
      <c r="J52" s="0" t="n">
        <v>265</v>
      </c>
      <c r="K52" s="1" t="s">
        <v>21</v>
      </c>
      <c r="L52" s="0" t="e">
        <f aca="false">1000*(I52-Interpolate(O$5:O$8,P$5:P$8,C52,TRUE(),TRUE()))/E52</f>
        <v>#NAME?</v>
      </c>
      <c r="M52" s="0" t="n">
        <f aca="false">1000*I52/E52</f>
        <v>590.380761523046</v>
      </c>
    </row>
    <row r="53" customFormat="false" ht="12.75" hidden="false" customHeight="false" outlineLevel="0" collapsed="false">
      <c r="A53" s="0" t="n">
        <v>125</v>
      </c>
      <c r="B53" s="0" t="n">
        <v>22.05</v>
      </c>
      <c r="C53" s="0" t="n">
        <v>258.7</v>
      </c>
      <c r="D53" s="1" t="s">
        <v>20</v>
      </c>
      <c r="E53" s="0" t="n">
        <v>317.5</v>
      </c>
      <c r="F53" s="0" t="n">
        <v>2</v>
      </c>
      <c r="G53" s="0" t="n">
        <v>243</v>
      </c>
      <c r="H53" s="0" t="n">
        <v>444</v>
      </c>
      <c r="I53" s="0" t="n">
        <v>60.8</v>
      </c>
      <c r="J53" s="0" t="n">
        <v>111</v>
      </c>
      <c r="K53" s="1" t="s">
        <v>21</v>
      </c>
      <c r="L53" s="0" t="e">
        <f aca="false">1000*(I53-Interpolate(O$5:O$8,P$5:P$8,C53,TRUE(),TRUE()))/E53</f>
        <v>#NAME?</v>
      </c>
      <c r="M53" s="0" t="n">
        <f aca="false">1000*I53/E53</f>
        <v>191.496062992126</v>
      </c>
    </row>
    <row r="54" customFormat="false" ht="12.75" hidden="false" customHeight="false" outlineLevel="0" collapsed="false">
      <c r="A54" s="0" t="n">
        <v>126</v>
      </c>
      <c r="B54" s="0" t="n">
        <v>22.06</v>
      </c>
      <c r="C54" s="0" t="n">
        <v>258.6</v>
      </c>
      <c r="D54" s="1" t="s">
        <v>20</v>
      </c>
      <c r="E54" s="0" t="n">
        <v>317.5</v>
      </c>
      <c r="F54" s="0" t="n">
        <v>2</v>
      </c>
      <c r="G54" s="0" t="n">
        <v>230.9</v>
      </c>
      <c r="H54" s="0" t="n">
        <v>421</v>
      </c>
      <c r="I54" s="0" t="n">
        <v>57.7</v>
      </c>
      <c r="J54" s="0" t="n">
        <v>105</v>
      </c>
      <c r="K54" s="1" t="s">
        <v>21</v>
      </c>
      <c r="L54" s="0" t="e">
        <f aca="false">1000*(I54-Interpolate(O$5:O$8,P$5:P$8,C54,TRUE(),TRUE()))/E54</f>
        <v>#NAME?</v>
      </c>
      <c r="M54" s="0" t="n">
        <f aca="false">1000*I54/E54</f>
        <v>181.732283464567</v>
      </c>
    </row>
    <row r="55" customFormat="false" ht="12.75" hidden="false" customHeight="false" outlineLevel="0" collapsed="false">
      <c r="A55" s="0" t="n">
        <v>127</v>
      </c>
      <c r="B55" s="0" t="n">
        <v>22.12</v>
      </c>
      <c r="C55" s="0" t="n">
        <v>258.7</v>
      </c>
      <c r="D55" s="1" t="s">
        <v>20</v>
      </c>
      <c r="E55" s="0" t="n">
        <v>96</v>
      </c>
      <c r="F55" s="0" t="n">
        <v>2</v>
      </c>
      <c r="G55" s="0" t="n">
        <v>177.9</v>
      </c>
      <c r="H55" s="0" t="n">
        <v>290</v>
      </c>
      <c r="I55" s="0" t="n">
        <v>44.5</v>
      </c>
      <c r="J55" s="0" t="n">
        <v>72</v>
      </c>
      <c r="K55" s="1" t="s">
        <v>21</v>
      </c>
      <c r="L55" s="0" t="e">
        <f aca="false">1000*(I55-Interpolate(O$5:O$8,P$5:P$8,C55,TRUE(),TRUE()))/E55</f>
        <v>#NAME?</v>
      </c>
      <c r="M55" s="0" t="n">
        <f aca="false">1000*I55/E55</f>
        <v>463.541666666667</v>
      </c>
    </row>
    <row r="56" customFormat="false" ht="12.75" hidden="false" customHeight="false" outlineLevel="0" collapsed="false">
      <c r="A56" s="0" t="n">
        <v>129</v>
      </c>
      <c r="B56" s="0" t="n">
        <v>22.21</v>
      </c>
      <c r="C56" s="0" t="n">
        <v>258.6</v>
      </c>
      <c r="D56" s="1" t="s">
        <v>20</v>
      </c>
      <c r="E56" s="0" t="n">
        <v>350</v>
      </c>
      <c r="F56" s="0" t="n">
        <v>2</v>
      </c>
      <c r="G56" s="0" t="n">
        <v>917.5</v>
      </c>
      <c r="H56" s="0" t="n">
        <v>1659</v>
      </c>
      <c r="I56" s="0" t="n">
        <v>229.4</v>
      </c>
      <c r="J56" s="0" t="n">
        <v>414</v>
      </c>
      <c r="K56" s="1" t="s">
        <v>21</v>
      </c>
      <c r="L56" s="0" t="e">
        <f aca="false">1000*(I56-Interpolate(O$5:O$8,P$5:P$8,C56,TRUE(),TRUE()))/E56</f>
        <v>#NAME?</v>
      </c>
      <c r="M56" s="0" t="n">
        <f aca="false">1000*I56/E56</f>
        <v>655.428571428571</v>
      </c>
    </row>
    <row r="57" customFormat="false" ht="12.75" hidden="false" customHeight="false" outlineLevel="0" collapsed="false">
      <c r="A57" s="0" t="n">
        <v>135</v>
      </c>
      <c r="B57" s="0" t="n">
        <v>22.6</v>
      </c>
      <c r="C57" s="0" t="n">
        <v>258.5</v>
      </c>
      <c r="D57" s="1" t="s">
        <v>20</v>
      </c>
      <c r="E57" s="0" t="n">
        <v>269.5</v>
      </c>
      <c r="F57" s="0" t="n">
        <v>2</v>
      </c>
      <c r="G57" s="0" t="n">
        <v>206.1</v>
      </c>
      <c r="H57" s="0" t="n">
        <v>370</v>
      </c>
      <c r="I57" s="0" t="n">
        <v>51.5</v>
      </c>
      <c r="J57" s="0" t="n">
        <v>92</v>
      </c>
      <c r="K57" s="1" t="s">
        <v>21</v>
      </c>
      <c r="L57" s="0" t="e">
        <f aca="false">1000*(I57-Interpolate(O$5:O$8,P$5:P$8,C57,TRUE(),TRUE()))/E57</f>
        <v>#NAME?</v>
      </c>
      <c r="M57" s="0" t="n">
        <f aca="false">1000*I57/E57</f>
        <v>191.094619666048</v>
      </c>
    </row>
    <row r="58" customFormat="false" ht="12.75" hidden="false" customHeight="false" outlineLevel="0" collapsed="false">
      <c r="A58" s="0" t="n">
        <v>138</v>
      </c>
      <c r="B58" s="0" t="n">
        <v>23.59</v>
      </c>
      <c r="C58" s="0" t="n">
        <v>258</v>
      </c>
      <c r="D58" s="1" t="s">
        <v>20</v>
      </c>
      <c r="E58" s="0" t="n">
        <v>407</v>
      </c>
      <c r="F58" s="0" t="n">
        <v>2</v>
      </c>
      <c r="G58" s="0" t="n">
        <v>517.7</v>
      </c>
      <c r="H58" s="0" t="n">
        <v>975</v>
      </c>
      <c r="I58" s="0" t="n">
        <v>129.4</v>
      </c>
      <c r="J58" s="0" t="n">
        <v>243</v>
      </c>
      <c r="K58" s="1" t="s">
        <v>21</v>
      </c>
      <c r="L58" s="0" t="e">
        <f aca="false">1000*(I58-Interpolate(O$5:O$8,P$5:P$8,C58,TRUE(),TRUE()))/E58</f>
        <v>#NAME?</v>
      </c>
      <c r="M58" s="0" t="n">
        <f aca="false">1000*I58/E58</f>
        <v>317.936117936118</v>
      </c>
    </row>
    <row r="59" customFormat="false" ht="12.75" hidden="false" customHeight="false" outlineLevel="0" collapsed="false">
      <c r="A59" s="0" t="n">
        <v>139</v>
      </c>
      <c r="B59" s="0" t="n">
        <v>23.7</v>
      </c>
      <c r="C59" s="0" t="n">
        <v>257.9</v>
      </c>
      <c r="D59" s="1" t="s">
        <v>20</v>
      </c>
      <c r="E59" s="0" t="n">
        <v>305.5</v>
      </c>
      <c r="F59" s="0" t="n">
        <v>2</v>
      </c>
      <c r="G59" s="0" t="n">
        <v>223.3</v>
      </c>
      <c r="H59" s="0" t="n">
        <v>411</v>
      </c>
      <c r="I59" s="0" t="n">
        <v>55.8</v>
      </c>
      <c r="J59" s="0" t="n">
        <v>102</v>
      </c>
      <c r="K59" s="1" t="s">
        <v>21</v>
      </c>
      <c r="L59" s="0" t="e">
        <f aca="false">1000*(I59-Interpolate(O$5:O$8,P$5:P$8,C59,TRUE(),TRUE()))/E59</f>
        <v>#NAME?</v>
      </c>
      <c r="M59" s="0" t="n">
        <f aca="false">1000*I59/E59</f>
        <v>182.651391162029</v>
      </c>
    </row>
    <row r="60" customFormat="false" ht="12.75" hidden="false" customHeight="false" outlineLevel="0" collapsed="false">
      <c r="A60" s="0" t="n">
        <v>142</v>
      </c>
      <c r="B60" s="0" t="n">
        <v>24.02</v>
      </c>
      <c r="C60" s="0" t="n">
        <v>257.8</v>
      </c>
      <c r="D60" s="1" t="s">
        <v>20</v>
      </c>
      <c r="E60" s="0" t="n">
        <v>112</v>
      </c>
      <c r="F60" s="0" t="n">
        <v>2</v>
      </c>
      <c r="G60" s="0" t="n">
        <v>226.2</v>
      </c>
      <c r="H60" s="0" t="n">
        <v>387</v>
      </c>
      <c r="I60" s="0" t="n">
        <v>56.6</v>
      </c>
      <c r="J60" s="0" t="n">
        <v>96</v>
      </c>
      <c r="K60" s="1" t="s">
        <v>21</v>
      </c>
      <c r="L60" s="0" t="e">
        <f aca="false">1000*(I60-Interpolate(O$5:O$8,P$5:P$8,C60,TRUE(),TRUE()))/E60</f>
        <v>#NAME?</v>
      </c>
      <c r="M60" s="0" t="n">
        <f aca="false">1000*I60/E60</f>
        <v>505.357142857143</v>
      </c>
    </row>
    <row r="61" customFormat="false" ht="12.75" hidden="false" customHeight="false" outlineLevel="0" collapsed="false">
      <c r="A61" s="0" t="n">
        <v>148</v>
      </c>
      <c r="B61" s="0" t="n">
        <v>25.05</v>
      </c>
      <c r="C61" s="0" t="n">
        <v>257.3</v>
      </c>
      <c r="D61" s="1" t="s">
        <v>20</v>
      </c>
      <c r="E61" s="0" t="n">
        <v>424</v>
      </c>
      <c r="F61" s="0" t="n">
        <v>2</v>
      </c>
      <c r="G61" s="0" t="n">
        <v>701.1</v>
      </c>
      <c r="H61" s="0" t="n">
        <v>1289</v>
      </c>
      <c r="I61" s="0" t="n">
        <v>175.3</v>
      </c>
      <c r="J61" s="0" t="n">
        <v>322</v>
      </c>
      <c r="K61" s="1" t="s">
        <v>21</v>
      </c>
      <c r="L61" s="0" t="e">
        <f aca="false">1000*(I61-Interpolate(O$5:O$8,P$5:P$8,C61,TRUE(),TRUE()))/E61</f>
        <v>#NAME?</v>
      </c>
      <c r="M61" s="0" t="n">
        <f aca="false">1000*I61/E61</f>
        <v>413.443396226415</v>
      </c>
    </row>
    <row r="62" customFormat="false" ht="12.75" hidden="false" customHeight="false" outlineLevel="0" collapsed="false">
      <c r="A62" s="0" t="n">
        <v>151</v>
      </c>
      <c r="B62" s="0" t="n">
        <v>25.43</v>
      </c>
      <c r="C62" s="0" t="n">
        <v>257</v>
      </c>
      <c r="D62" s="1" t="s">
        <v>20</v>
      </c>
      <c r="E62" s="0" t="n">
        <v>397</v>
      </c>
      <c r="F62" s="0" t="n">
        <v>2</v>
      </c>
      <c r="G62" s="0" t="n">
        <v>302.9</v>
      </c>
      <c r="H62" s="0" t="n">
        <v>555</v>
      </c>
      <c r="I62" s="0" t="n">
        <v>75.7</v>
      </c>
      <c r="J62" s="0" t="n">
        <v>138</v>
      </c>
      <c r="K62" s="1" t="s">
        <v>21</v>
      </c>
      <c r="L62" s="0" t="e">
        <f aca="false">1000*(I62-Interpolate(O$5:O$8,P$5:P$8,C62,TRUE(),TRUE()))/E62</f>
        <v>#NAME?</v>
      </c>
      <c r="M62" s="0" t="n">
        <f aca="false">1000*I62/E62</f>
        <v>190.680100755668</v>
      </c>
    </row>
    <row r="63" customFormat="false" ht="12.75" hidden="false" customHeight="false" outlineLevel="0" collapsed="false">
      <c r="A63" s="0" t="n">
        <v>153</v>
      </c>
      <c r="B63" s="0" t="n">
        <v>25.66</v>
      </c>
      <c r="C63" s="0" t="n">
        <v>256.8</v>
      </c>
      <c r="D63" s="1" t="s">
        <v>20</v>
      </c>
      <c r="E63" s="0" t="n">
        <v>136.5</v>
      </c>
      <c r="F63" s="0" t="n">
        <v>2</v>
      </c>
      <c r="G63" s="0" t="n">
        <v>331.8</v>
      </c>
      <c r="H63" s="0" t="n">
        <v>575</v>
      </c>
      <c r="I63" s="0" t="n">
        <v>82.9</v>
      </c>
      <c r="J63" s="0" t="n">
        <v>143</v>
      </c>
      <c r="K63" s="1" t="s">
        <v>21</v>
      </c>
      <c r="L63" s="0" t="e">
        <f aca="false">1000*(I63-Interpolate(O$5:O$8,P$5:P$8,C63,TRUE(),TRUE()))/E63</f>
        <v>#NAME?</v>
      </c>
      <c r="M63" s="0" t="n">
        <f aca="false">1000*I63/E63</f>
        <v>607.326007326007</v>
      </c>
    </row>
    <row r="64" customFormat="false" ht="12.75" hidden="false" customHeight="false" outlineLevel="0" collapsed="false">
      <c r="A64" s="0" t="n">
        <v>155</v>
      </c>
      <c r="B64" s="0" t="n">
        <v>25.88</v>
      </c>
      <c r="C64" s="0" t="n">
        <v>256.8</v>
      </c>
      <c r="D64" s="1" t="s">
        <v>20</v>
      </c>
      <c r="E64" s="0" t="n">
        <v>497</v>
      </c>
      <c r="F64" s="0" t="n">
        <v>2</v>
      </c>
      <c r="G64" s="0" t="n">
        <v>341.4</v>
      </c>
      <c r="H64" s="0" t="n">
        <v>646</v>
      </c>
      <c r="I64" s="0" t="n">
        <v>85.3</v>
      </c>
      <c r="J64" s="0" t="n">
        <v>161</v>
      </c>
      <c r="K64" s="1" t="s">
        <v>21</v>
      </c>
      <c r="L64" s="0" t="e">
        <f aca="false">1000*(I64-Interpolate(O$5:O$8,P$5:P$8,C64,TRUE(),TRUE()))/E64</f>
        <v>#NAME?</v>
      </c>
      <c r="M64" s="0" t="n">
        <f aca="false">1000*I64/E64</f>
        <v>171.629778672032</v>
      </c>
    </row>
    <row r="65" customFormat="false" ht="12.75" hidden="false" customHeight="false" outlineLevel="0" collapsed="false">
      <c r="A65" s="0" t="n">
        <v>156</v>
      </c>
      <c r="B65" s="0" t="n">
        <v>25.95</v>
      </c>
      <c r="C65" s="0" t="n">
        <v>256.7</v>
      </c>
      <c r="D65" s="1" t="s">
        <v>20</v>
      </c>
      <c r="E65" s="0" t="n">
        <v>497</v>
      </c>
      <c r="F65" s="0" t="n">
        <v>2</v>
      </c>
      <c r="G65" s="0" t="n">
        <v>1089.5</v>
      </c>
      <c r="H65" s="0" t="n">
        <v>1981</v>
      </c>
      <c r="I65" s="0" t="n">
        <v>272.4</v>
      </c>
      <c r="J65" s="0" t="n">
        <v>495</v>
      </c>
      <c r="K65" s="1" t="s">
        <v>21</v>
      </c>
      <c r="L65" s="0" t="e">
        <f aca="false">1000*(I65-Interpolate(O$5:O$8,P$5:P$8,C65,TRUE(),TRUE()))/E65</f>
        <v>#NAME?</v>
      </c>
      <c r="M65" s="0" t="n">
        <f aca="false">1000*I65/E65</f>
        <v>548.088531187123</v>
      </c>
    </row>
    <row r="66" customFormat="false" ht="12.75" hidden="false" customHeight="false" outlineLevel="0" collapsed="false">
      <c r="A66" s="0" t="n">
        <v>160</v>
      </c>
      <c r="B66" s="0" t="n">
        <v>26.21</v>
      </c>
      <c r="C66" s="0" t="n">
        <v>256.5</v>
      </c>
      <c r="D66" s="1" t="s">
        <v>20</v>
      </c>
      <c r="E66" s="0" t="n">
        <v>497</v>
      </c>
      <c r="F66" s="0" t="n">
        <v>2</v>
      </c>
      <c r="G66" s="0" t="n">
        <v>336.9</v>
      </c>
      <c r="H66" s="0" t="n">
        <v>637</v>
      </c>
      <c r="I66" s="0" t="n">
        <v>84.2</v>
      </c>
      <c r="J66" s="0" t="n">
        <v>159</v>
      </c>
      <c r="K66" s="1" t="s">
        <v>21</v>
      </c>
      <c r="L66" s="0" t="e">
        <f aca="false">1000*(I66-Interpolate(O$5:O$8,P$5:P$8,C66,TRUE(),TRUE()))/E66</f>
        <v>#NAME?</v>
      </c>
      <c r="M66" s="0" t="n">
        <f aca="false">1000*I66/E66</f>
        <v>169.416498993964</v>
      </c>
    </row>
    <row r="67" customFormat="false" ht="12.75" hidden="false" customHeight="false" outlineLevel="0" collapsed="false">
      <c r="A67" s="0" t="n">
        <v>163</v>
      </c>
      <c r="B67" s="0" t="n">
        <v>26.39</v>
      </c>
      <c r="C67" s="0" t="n">
        <v>256.3</v>
      </c>
      <c r="D67" s="1" t="s">
        <v>20</v>
      </c>
      <c r="E67" s="0" t="n">
        <v>372.5</v>
      </c>
      <c r="F67" s="0" t="n">
        <v>2</v>
      </c>
      <c r="G67" s="0" t="n">
        <v>270.9</v>
      </c>
      <c r="H67" s="0" t="n">
        <v>496</v>
      </c>
      <c r="I67" s="0" t="n">
        <v>67.7</v>
      </c>
      <c r="J67" s="0" t="n">
        <v>124</v>
      </c>
      <c r="K67" s="1" t="s">
        <v>21</v>
      </c>
      <c r="L67" s="0" t="e">
        <f aca="false">1000*(I67-Interpolate(O$5:O$8,P$5:P$8,C67,TRUE(),TRUE()))/E67</f>
        <v>#NAME?</v>
      </c>
      <c r="M67" s="0" t="n">
        <f aca="false">1000*I67/E67</f>
        <v>181.744966442953</v>
      </c>
    </row>
    <row r="68" customFormat="false" ht="12.75" hidden="false" customHeight="false" outlineLevel="0" collapsed="false">
      <c r="A68" s="0" t="n">
        <v>164</v>
      </c>
      <c r="B68" s="0" t="n">
        <v>27.03</v>
      </c>
      <c r="C68" s="0" t="n">
        <v>255.9</v>
      </c>
      <c r="D68" s="1" t="s">
        <v>20</v>
      </c>
      <c r="E68" s="0" t="n">
        <v>463</v>
      </c>
      <c r="F68" s="0" t="n">
        <v>2</v>
      </c>
      <c r="G68" s="0" t="n">
        <v>408.7</v>
      </c>
      <c r="H68" s="0" t="n">
        <v>770</v>
      </c>
      <c r="I68" s="0" t="n">
        <v>102.2</v>
      </c>
      <c r="J68" s="0" t="n">
        <v>192</v>
      </c>
      <c r="K68" s="1" t="s">
        <v>21</v>
      </c>
      <c r="L68" s="0" t="e">
        <f aca="false">1000*(I68-Interpolate(O$5:O$8,P$5:P$8,C68,TRUE(),TRUE()))/E68</f>
        <v>#NAME?</v>
      </c>
      <c r="M68" s="0" t="n">
        <f aca="false">1000*I68/E68</f>
        <v>220.7343412527</v>
      </c>
    </row>
    <row r="69" customFormat="false" ht="12.75" hidden="false" customHeight="false" outlineLevel="0" collapsed="false">
      <c r="A69" s="0" t="n">
        <v>165</v>
      </c>
      <c r="B69" s="0" t="n">
        <v>27.05</v>
      </c>
      <c r="C69" s="0" t="n">
        <v>255.9</v>
      </c>
      <c r="D69" s="1" t="s">
        <v>20</v>
      </c>
      <c r="E69" s="0" t="n">
        <v>463</v>
      </c>
      <c r="F69" s="0" t="n">
        <v>2</v>
      </c>
      <c r="G69" s="0" t="n">
        <v>347.9</v>
      </c>
      <c r="H69" s="0" t="n">
        <v>654</v>
      </c>
      <c r="I69" s="0" t="n">
        <v>87</v>
      </c>
      <c r="J69" s="0" t="n">
        <v>163</v>
      </c>
      <c r="K69" s="1" t="s">
        <v>21</v>
      </c>
      <c r="L69" s="0" t="e">
        <f aca="false">1000*(I69-Interpolate(O$5:O$8,P$5:P$8,C69,TRUE(),TRUE()))/E69</f>
        <v>#NAME?</v>
      </c>
      <c r="M69" s="0" t="n">
        <f aca="false">1000*I69/E69</f>
        <v>187.904967602592</v>
      </c>
    </row>
    <row r="70" customFormat="false" ht="12.75" hidden="false" customHeight="false" outlineLevel="0" collapsed="false">
      <c r="A70" s="0" t="n">
        <v>166</v>
      </c>
      <c r="B70" s="0" t="n">
        <v>27.1</v>
      </c>
      <c r="C70" s="0" t="n">
        <v>255.9</v>
      </c>
      <c r="D70" s="1" t="s">
        <v>20</v>
      </c>
      <c r="E70" s="0" t="n">
        <v>463</v>
      </c>
      <c r="F70" s="0" t="n">
        <v>2</v>
      </c>
      <c r="G70" s="0" t="n">
        <v>430.9</v>
      </c>
      <c r="H70" s="0" t="n">
        <v>825</v>
      </c>
      <c r="I70" s="0" t="n">
        <v>107.7</v>
      </c>
      <c r="J70" s="0" t="n">
        <v>206</v>
      </c>
      <c r="K70" s="1" t="s">
        <v>21</v>
      </c>
      <c r="L70" s="0" t="e">
        <f aca="false">1000*(I70-Interpolate(O$5:O$8,P$5:P$8,C70,TRUE(),TRUE()))/E70</f>
        <v>#NAME?</v>
      </c>
      <c r="M70" s="0" t="n">
        <f aca="false">1000*I70/E70</f>
        <v>232.613390928726</v>
      </c>
    </row>
    <row r="71" customFormat="false" ht="12.75" hidden="false" customHeight="false" outlineLevel="0" collapsed="false">
      <c r="A71" s="0" t="n">
        <v>167</v>
      </c>
      <c r="B71" s="0" t="n">
        <v>27.12</v>
      </c>
      <c r="C71" s="0" t="n">
        <v>255.9</v>
      </c>
      <c r="D71" s="1" t="s">
        <v>20</v>
      </c>
      <c r="E71" s="0" t="n">
        <v>127.5</v>
      </c>
      <c r="F71" s="0" t="n">
        <v>2</v>
      </c>
      <c r="G71" s="0" t="n">
        <v>296.8</v>
      </c>
      <c r="H71" s="0" t="n">
        <v>513</v>
      </c>
      <c r="I71" s="0" t="n">
        <v>74.2</v>
      </c>
      <c r="J71" s="0" t="n">
        <v>128</v>
      </c>
      <c r="K71" s="1" t="s">
        <v>21</v>
      </c>
      <c r="L71" s="0" t="e">
        <f aca="false">1000*(I71-Interpolate(O$5:O$8,P$5:P$8,C71,TRUE(),TRUE()))/E71</f>
        <v>#NAME?</v>
      </c>
      <c r="M71" s="0" t="n">
        <f aca="false">1000*I71/E71</f>
        <v>581.960784313726</v>
      </c>
    </row>
    <row r="72" customFormat="false" ht="12.75" hidden="false" customHeight="false" outlineLevel="0" collapsed="false">
      <c r="A72" s="0" t="n">
        <v>174</v>
      </c>
      <c r="B72" s="0" t="n">
        <v>27.68</v>
      </c>
      <c r="C72" s="0" t="n">
        <v>255.6</v>
      </c>
      <c r="D72" s="1" t="s">
        <v>20</v>
      </c>
      <c r="E72" s="0" t="n">
        <v>347</v>
      </c>
      <c r="F72" s="0" t="n">
        <v>2</v>
      </c>
      <c r="G72" s="0" t="n">
        <v>557.4</v>
      </c>
      <c r="H72" s="0" t="n">
        <v>1035</v>
      </c>
      <c r="I72" s="0" t="n">
        <v>139.4</v>
      </c>
      <c r="J72" s="0" t="n">
        <v>258</v>
      </c>
      <c r="K72" s="1" t="s">
        <v>21</v>
      </c>
      <c r="L72" s="0" t="e">
        <f aca="false">1000*(I72-Interpolate(O$5:O$8,P$5:P$8,C72,TRUE(),TRUE()))/E72</f>
        <v>#NAME?</v>
      </c>
      <c r="M72" s="0" t="n">
        <f aca="false">1000*I72/E72</f>
        <v>401.729106628242</v>
      </c>
    </row>
    <row r="73" customFormat="false" ht="12.75" hidden="false" customHeight="false" outlineLevel="0" collapsed="false">
      <c r="A73" s="0" t="n">
        <v>175</v>
      </c>
      <c r="B73" s="0" t="n">
        <v>28.52</v>
      </c>
      <c r="C73" s="0" t="n">
        <v>254.8</v>
      </c>
      <c r="D73" s="1" t="s">
        <v>20</v>
      </c>
      <c r="E73" s="0" t="n">
        <v>521</v>
      </c>
      <c r="F73" s="0" t="n">
        <v>2</v>
      </c>
      <c r="G73" s="0" t="n">
        <v>394</v>
      </c>
      <c r="H73" s="0" t="n">
        <v>747</v>
      </c>
      <c r="I73" s="0" t="n">
        <v>98.5</v>
      </c>
      <c r="J73" s="0" t="n">
        <v>186</v>
      </c>
      <c r="K73" s="1" t="s">
        <v>21</v>
      </c>
      <c r="L73" s="0" t="e">
        <f aca="false">1000*(I73-Interpolate(O$5:O$8,P$5:P$8,C73,TRUE(),TRUE()))/E73</f>
        <v>#NAME?</v>
      </c>
      <c r="M73" s="0" t="n">
        <f aca="false">1000*I73/E73</f>
        <v>189.059500959693</v>
      </c>
    </row>
    <row r="74" customFormat="false" ht="12.75" hidden="false" customHeight="false" outlineLevel="0" collapsed="false">
      <c r="A74" s="0" t="n">
        <v>176</v>
      </c>
      <c r="B74" s="0" t="n">
        <v>28.58</v>
      </c>
      <c r="C74" s="0" t="n">
        <v>254.8</v>
      </c>
      <c r="D74" s="1" t="s">
        <v>20</v>
      </c>
      <c r="E74" s="0" t="n">
        <v>521</v>
      </c>
      <c r="F74" s="0" t="n">
        <v>2</v>
      </c>
      <c r="G74" s="0" t="n">
        <v>812.1</v>
      </c>
      <c r="H74" s="0" t="n">
        <v>1545</v>
      </c>
      <c r="I74" s="0" t="n">
        <v>203</v>
      </c>
      <c r="J74" s="0" t="n">
        <v>386</v>
      </c>
      <c r="K74" s="1" t="s">
        <v>21</v>
      </c>
      <c r="L74" s="0" t="e">
        <f aca="false">1000*(I74-Interpolate(O$5:O$8,P$5:P$8,C74,TRUE(),TRUE()))/E74</f>
        <v>#NAME?</v>
      </c>
      <c r="M74" s="0" t="n">
        <f aca="false">1000*I74/E74</f>
        <v>389.635316698656</v>
      </c>
    </row>
    <row r="75" customFormat="false" ht="12.75" hidden="false" customHeight="false" outlineLevel="0" collapsed="false">
      <c r="A75" s="0" t="n">
        <v>177</v>
      </c>
      <c r="B75" s="0" t="n">
        <v>28.61</v>
      </c>
      <c r="C75" s="0" t="n">
        <v>254.8</v>
      </c>
      <c r="D75" s="1" t="s">
        <v>20</v>
      </c>
      <c r="E75" s="0" t="n">
        <v>143</v>
      </c>
      <c r="F75" s="0" t="n">
        <v>2</v>
      </c>
      <c r="G75" s="0" t="n">
        <v>296.1</v>
      </c>
      <c r="H75" s="0" t="n">
        <v>520</v>
      </c>
      <c r="I75" s="0" t="n">
        <v>74</v>
      </c>
      <c r="J75" s="0" t="n">
        <v>130</v>
      </c>
      <c r="K75" s="1" t="s">
        <v>21</v>
      </c>
      <c r="L75" s="0" t="e">
        <f aca="false">1000*(I75-Interpolate(O$5:O$8,P$5:P$8,C75,TRUE(),TRUE()))/E75</f>
        <v>#NAME?</v>
      </c>
      <c r="M75" s="0" t="n">
        <f aca="false">1000*I75/E75</f>
        <v>517.482517482517</v>
      </c>
    </row>
    <row r="76" customFormat="false" ht="12.75" hidden="false" customHeight="false" outlineLevel="0" collapsed="false">
      <c r="A76" s="0" t="n">
        <v>181</v>
      </c>
      <c r="B76" s="0" t="n">
        <v>28.82</v>
      </c>
      <c r="C76" s="0" t="n">
        <v>254.6</v>
      </c>
      <c r="D76" s="1" t="s">
        <v>20</v>
      </c>
      <c r="E76" s="0" t="n">
        <v>521</v>
      </c>
      <c r="F76" s="0" t="n">
        <v>2</v>
      </c>
      <c r="G76" s="0" t="n">
        <v>840.3</v>
      </c>
      <c r="H76" s="0" t="n">
        <v>1546</v>
      </c>
      <c r="I76" s="0" t="n">
        <v>210.1</v>
      </c>
      <c r="J76" s="0" t="n">
        <v>386</v>
      </c>
      <c r="K76" s="1" t="s">
        <v>21</v>
      </c>
      <c r="L76" s="0" t="e">
        <f aca="false">1000*(I76-Interpolate(O$5:O$8,P$5:P$8,C76,TRUE(),TRUE()))/E76</f>
        <v>#NAME?</v>
      </c>
      <c r="M76" s="0" t="n">
        <f aca="false">1000*I76/E76</f>
        <v>403.262955854127</v>
      </c>
    </row>
    <row r="77" customFormat="false" ht="12.75" hidden="false" customHeight="false" outlineLevel="0" collapsed="false">
      <c r="A77" s="0" t="n">
        <v>185</v>
      </c>
      <c r="B77" s="0" t="n">
        <v>29.22</v>
      </c>
      <c r="C77" s="0" t="n">
        <v>254.3</v>
      </c>
      <c r="D77" s="1" t="s">
        <v>20</v>
      </c>
      <c r="E77" s="0" t="n">
        <v>390.5</v>
      </c>
      <c r="F77" s="0" t="n">
        <v>2</v>
      </c>
      <c r="G77" s="0" t="n">
        <v>499.3</v>
      </c>
      <c r="H77" s="0" t="n">
        <v>919</v>
      </c>
      <c r="I77" s="0" t="n">
        <v>124.8</v>
      </c>
      <c r="J77" s="0" t="n">
        <v>229</v>
      </c>
      <c r="K77" s="1" t="s">
        <v>21</v>
      </c>
      <c r="L77" s="0" t="e">
        <f aca="false">1000*(I77-Interpolate(O$5:O$8,P$5:P$8,C77,TRUE(),TRUE()))/E77</f>
        <v>#NAME?</v>
      </c>
      <c r="M77" s="0" t="n">
        <f aca="false">1000*I77/E77</f>
        <v>319.590268886044</v>
      </c>
    </row>
    <row r="78" customFormat="false" ht="12.75" hidden="false" customHeight="false" outlineLevel="0" collapsed="false">
      <c r="A78" s="0" t="n">
        <v>186</v>
      </c>
      <c r="B78" s="0" t="n">
        <v>30.11</v>
      </c>
      <c r="C78" s="0" t="n">
        <v>253.6</v>
      </c>
      <c r="D78" s="1" t="s">
        <v>20</v>
      </c>
      <c r="E78" s="0" t="n">
        <v>158</v>
      </c>
      <c r="F78" s="0" t="n">
        <v>2</v>
      </c>
      <c r="G78" s="0" t="n">
        <v>134.7</v>
      </c>
      <c r="H78" s="0" t="n">
        <v>229</v>
      </c>
      <c r="I78" s="0" t="n">
        <v>33.7</v>
      </c>
      <c r="J78" s="0" t="n">
        <v>57</v>
      </c>
      <c r="K78" s="1" t="s">
        <v>21</v>
      </c>
      <c r="L78" s="0" t="e">
        <f aca="false">1000*(I78-Interpolate(O$5:O$8,P$5:P$8,C78,TRUE(),TRUE()))/E78</f>
        <v>#NAME?</v>
      </c>
      <c r="M78" s="0" t="n">
        <f aca="false">1000*I78/E78</f>
        <v>213.291139240506</v>
      </c>
    </row>
    <row r="79" customFormat="false" ht="12.75" hidden="false" customHeight="false" outlineLevel="0" collapsed="false">
      <c r="A79" s="0" t="n">
        <v>189</v>
      </c>
      <c r="B79" s="0" t="n">
        <v>30.34</v>
      </c>
      <c r="C79" s="0" t="n">
        <v>253.4</v>
      </c>
      <c r="D79" s="1" t="s">
        <v>20</v>
      </c>
      <c r="E79" s="0" t="n">
        <v>574.5</v>
      </c>
      <c r="F79" s="0" t="n">
        <v>2</v>
      </c>
      <c r="G79" s="0" t="n">
        <v>382.2</v>
      </c>
      <c r="H79" s="0" t="n">
        <v>737</v>
      </c>
      <c r="I79" s="0" t="n">
        <v>95.5</v>
      </c>
      <c r="J79" s="0" t="n">
        <v>184</v>
      </c>
      <c r="K79" s="1" t="s">
        <v>21</v>
      </c>
      <c r="L79" s="0" t="e">
        <f aca="false">1000*(I79-Interpolate(O$5:O$8,P$5:P$8,C79,TRUE(),TRUE()))/E79</f>
        <v>#NAME?</v>
      </c>
      <c r="M79" s="0" t="n">
        <f aca="false">1000*I79/E79</f>
        <v>166.231505657093</v>
      </c>
    </row>
    <row r="80" customFormat="false" ht="12.75" hidden="false" customHeight="false" outlineLevel="0" collapsed="false">
      <c r="A80" s="0" t="n">
        <v>190</v>
      </c>
      <c r="B80" s="0" t="n">
        <v>30.36</v>
      </c>
      <c r="C80" s="0" t="n">
        <v>253.4</v>
      </c>
      <c r="D80" s="1" t="s">
        <v>20</v>
      </c>
      <c r="E80" s="0" t="n">
        <v>574.5</v>
      </c>
      <c r="F80" s="0" t="n">
        <v>2</v>
      </c>
      <c r="G80" s="0" t="n">
        <v>439.1</v>
      </c>
      <c r="H80" s="0" t="n">
        <v>850</v>
      </c>
      <c r="I80" s="0" t="n">
        <v>109.8</v>
      </c>
      <c r="J80" s="0" t="n">
        <v>212</v>
      </c>
      <c r="K80" s="1" t="s">
        <v>21</v>
      </c>
      <c r="L80" s="0" t="e">
        <f aca="false">1000*(I80-Interpolate(O$5:O$8,P$5:P$8,C80,TRUE(),TRUE()))/E80</f>
        <v>#NAME?</v>
      </c>
      <c r="M80" s="0" t="n">
        <f aca="false">1000*I80/E80</f>
        <v>191.1227154047</v>
      </c>
    </row>
    <row r="81" customFormat="false" ht="12.75" hidden="false" customHeight="false" outlineLevel="0" collapsed="false">
      <c r="A81" s="0" t="n">
        <v>192</v>
      </c>
      <c r="B81" s="0" t="n">
        <v>30.43</v>
      </c>
      <c r="C81" s="0" t="n">
        <v>253.2</v>
      </c>
      <c r="D81" s="1" t="s">
        <v>20</v>
      </c>
      <c r="E81" s="0" t="n">
        <v>574.5</v>
      </c>
      <c r="F81" s="0" t="n">
        <v>2</v>
      </c>
      <c r="G81" s="0" t="n">
        <v>772.3</v>
      </c>
      <c r="H81" s="0" t="n">
        <v>1473</v>
      </c>
      <c r="I81" s="0" t="n">
        <v>193.1</v>
      </c>
      <c r="J81" s="0" t="n">
        <v>368</v>
      </c>
      <c r="K81" s="1" t="s">
        <v>21</v>
      </c>
      <c r="L81" s="0" t="e">
        <f aca="false">1000*(I81-Interpolate(O$5:O$8,P$5:P$8,C81,TRUE(),TRUE()))/E81</f>
        <v>#NAME?</v>
      </c>
      <c r="M81" s="0" t="n">
        <f aca="false">1000*I81/E81</f>
        <v>336.118363794604</v>
      </c>
    </row>
    <row r="82" customFormat="false" ht="12.75" hidden="false" customHeight="false" outlineLevel="0" collapsed="false">
      <c r="A82" s="0" t="n">
        <v>196</v>
      </c>
      <c r="B82" s="0" t="n">
        <v>30.97</v>
      </c>
      <c r="C82" s="0" t="n">
        <v>252.8</v>
      </c>
      <c r="D82" s="1" t="s">
        <v>20</v>
      </c>
      <c r="E82" s="0" t="n">
        <v>431</v>
      </c>
      <c r="F82" s="0" t="n">
        <v>2</v>
      </c>
      <c r="G82" s="0" t="n">
        <v>289.3</v>
      </c>
      <c r="H82" s="0" t="n">
        <v>538</v>
      </c>
      <c r="I82" s="0" t="n">
        <v>72.3</v>
      </c>
      <c r="J82" s="0" t="n">
        <v>134</v>
      </c>
      <c r="K82" s="1" t="s">
        <v>21</v>
      </c>
      <c r="L82" s="0" t="e">
        <f aca="false">1000*(I82-Interpolate(O$5:O$8,P$5:P$8,C82,TRUE(),TRUE()))/E82</f>
        <v>#NAME?</v>
      </c>
      <c r="M82" s="0" t="n">
        <f aca="false">1000*I82/E82</f>
        <v>167.749419953596</v>
      </c>
    </row>
    <row r="83" customFormat="false" ht="12.75" hidden="false" customHeight="false" outlineLevel="0" collapsed="false">
      <c r="A83" s="0" t="n">
        <v>197</v>
      </c>
      <c r="B83" s="0" t="n">
        <v>31.82</v>
      </c>
      <c r="C83" s="0" t="n">
        <v>251.9</v>
      </c>
      <c r="D83" s="1" t="s">
        <v>20</v>
      </c>
      <c r="E83" s="0" t="n">
        <v>9.5</v>
      </c>
      <c r="F83" s="0" t="n">
        <v>2</v>
      </c>
      <c r="G83" s="0" t="n">
        <v>5305.7</v>
      </c>
      <c r="H83" s="0" t="n">
        <v>12264</v>
      </c>
      <c r="I83" s="0" t="n">
        <v>1326.4</v>
      </c>
      <c r="J83" s="0" t="n">
        <v>3066</v>
      </c>
      <c r="K83" s="1" t="s">
        <v>22</v>
      </c>
      <c r="L83" s="0" t="e">
        <f aca="false">1000*(I83-Interpolate(O$5:O$8,P$5:P$8,C83,TRUE(),TRUE()))/E83</f>
        <v>#NAME?</v>
      </c>
      <c r="M83" s="0" t="n">
        <f aca="false">1000*J83/F83</f>
        <v>1533000</v>
      </c>
    </row>
    <row r="84" customFormat="false" ht="12.75" hidden="false" customHeight="false" outlineLevel="0" collapsed="false">
      <c r="A84" s="0" t="n">
        <v>199</v>
      </c>
      <c r="B84" s="0" t="n">
        <v>32.8</v>
      </c>
      <c r="C84" s="0" t="n">
        <v>250.9</v>
      </c>
      <c r="D84" s="1" t="s">
        <v>20</v>
      </c>
      <c r="E84" s="0" t="n">
        <v>9.5</v>
      </c>
      <c r="F84" s="0" t="n">
        <v>2</v>
      </c>
      <c r="G84" s="0" t="n">
        <v>50.5</v>
      </c>
      <c r="H84" s="0" t="n">
        <v>60</v>
      </c>
      <c r="I84" s="0" t="n">
        <v>12.6</v>
      </c>
      <c r="J84" s="0" t="n">
        <v>15</v>
      </c>
      <c r="K84" s="1" t="s">
        <v>21</v>
      </c>
      <c r="L84" s="0" t="e">
        <f aca="false">1000*(I84-Interpolate(O$5:O$8,P$5:P$8,C84,TRUE(),TRUE()))/E84</f>
        <v>#NAME?</v>
      </c>
      <c r="M84" s="0" t="n">
        <f aca="false">1000*J84/F84</f>
        <v>7500</v>
      </c>
    </row>
    <row r="85" customFormat="false" ht="12.75" hidden="false" customHeight="false" outlineLevel="0" collapsed="false">
      <c r="A85" s="0" t="n">
        <v>201</v>
      </c>
      <c r="B85" s="0" t="n">
        <v>32.85</v>
      </c>
      <c r="C85" s="0" t="n">
        <v>250.7</v>
      </c>
      <c r="D85" s="1" t="s">
        <v>20</v>
      </c>
      <c r="E85" s="0" t="n">
        <v>0</v>
      </c>
      <c r="F85" s="0" t="n">
        <v>2</v>
      </c>
      <c r="G85" s="0" t="n">
        <v>40</v>
      </c>
      <c r="H85" s="0" t="n">
        <v>47</v>
      </c>
      <c r="I85" s="0" t="n">
        <v>10</v>
      </c>
      <c r="J85" s="0" t="n">
        <v>11</v>
      </c>
      <c r="K85" s="1" t="s">
        <v>21</v>
      </c>
      <c r="L85" s="0" t="e">
        <f aca="false">1000*(I85-Interpolate(O$5:O$8,P$5:P$8,C85,TRUE(),TRUE()))/E85</f>
        <v>#NAME?</v>
      </c>
      <c r="M85" s="0" t="n">
        <f aca="false">1000*J85/F85</f>
        <v>5500</v>
      </c>
    </row>
    <row r="86" customFormat="false" ht="12.75" hidden="false" customHeight="false" outlineLevel="0" collapsed="false">
      <c r="A86" s="0" t="n">
        <v>204</v>
      </c>
      <c r="B86" s="0" t="n">
        <v>33.41</v>
      </c>
      <c r="C86" s="0" t="n">
        <v>250.3</v>
      </c>
      <c r="D86" s="1" t="s">
        <v>20</v>
      </c>
      <c r="E86" s="0" t="n">
        <v>9.5</v>
      </c>
      <c r="F86" s="0" t="n">
        <v>2</v>
      </c>
      <c r="G86" s="0" t="n">
        <v>5303.3</v>
      </c>
      <c r="H86" s="0" t="n">
        <v>12302</v>
      </c>
      <c r="I86" s="0" t="n">
        <v>1325.8</v>
      </c>
      <c r="J86" s="0" t="n">
        <v>3075</v>
      </c>
      <c r="K86" s="1" t="s">
        <v>22</v>
      </c>
      <c r="L86" s="0" t="e">
        <f aca="false">1000*(I86-Interpolate(O$5:O$8,P$5:P$8,C86,TRUE(),TRUE()))/E86</f>
        <v>#NAME?</v>
      </c>
      <c r="M86" s="0" t="n">
        <f aca="false">1000*J86/F86</f>
        <v>1537500</v>
      </c>
    </row>
    <row r="87" customFormat="false" ht="12.75" hidden="false" customHeight="false" outlineLevel="0" collapsed="false">
      <c r="A87" s="0" t="n">
        <v>205</v>
      </c>
      <c r="B87" s="0" t="n">
        <v>33.43</v>
      </c>
      <c r="C87" s="0" t="n">
        <v>250.3</v>
      </c>
      <c r="D87" s="1" t="s">
        <v>20</v>
      </c>
      <c r="E87" s="0" t="n">
        <v>786.5</v>
      </c>
      <c r="F87" s="0" t="n">
        <v>2</v>
      </c>
      <c r="G87" s="0" t="n">
        <v>476.4</v>
      </c>
      <c r="H87" s="0" t="n">
        <v>911</v>
      </c>
      <c r="I87" s="0" t="n">
        <v>119.1</v>
      </c>
      <c r="J87" s="0" t="n">
        <v>227</v>
      </c>
      <c r="K87" s="1" t="s">
        <v>21</v>
      </c>
      <c r="L87" s="0" t="e">
        <f aca="false">1000*(I87-Interpolate(O$5:O$8,P$5:P$8,C87,TRUE(),TRUE()))/E87</f>
        <v>#NAME?</v>
      </c>
      <c r="M87" s="0" t="n">
        <f aca="false">1000*I87/E87</f>
        <v>151.430387794024</v>
      </c>
    </row>
    <row r="88" customFormat="false" ht="12.75" hidden="false" customHeight="false" outlineLevel="0" collapsed="false">
      <c r="A88" s="0" t="n">
        <v>206</v>
      </c>
      <c r="B88" s="0" t="n">
        <v>33.52</v>
      </c>
      <c r="C88" s="0" t="n">
        <v>250.2</v>
      </c>
      <c r="D88" s="1" t="s">
        <v>20</v>
      </c>
      <c r="E88" s="0" t="n">
        <v>786.5</v>
      </c>
      <c r="F88" s="0" t="n">
        <v>2</v>
      </c>
      <c r="G88" s="0" t="n">
        <v>1479.6</v>
      </c>
      <c r="H88" s="0" t="n">
        <v>2804</v>
      </c>
      <c r="I88" s="0" t="n">
        <v>369.9</v>
      </c>
      <c r="J88" s="0" t="n">
        <v>701</v>
      </c>
      <c r="K88" s="1" t="s">
        <v>21</v>
      </c>
      <c r="L88" s="0" t="e">
        <f aca="false">1000*(I88-Interpolate(O$5:O$8,P$5:P$8,C88,TRUE(),TRUE()))/E88</f>
        <v>#NAME?</v>
      </c>
      <c r="M88" s="0" t="n">
        <f aca="false">1000*I88/E88</f>
        <v>470.311506675143</v>
      </c>
    </row>
    <row r="89" customFormat="false" ht="12.75" hidden="false" customHeight="false" outlineLevel="0" collapsed="false">
      <c r="A89" s="0" t="n">
        <v>207</v>
      </c>
      <c r="B89" s="0" t="n">
        <v>33.56</v>
      </c>
      <c r="C89" s="0" t="n">
        <v>250.2</v>
      </c>
      <c r="D89" s="1" t="s">
        <v>20</v>
      </c>
      <c r="E89" s="0" t="n">
        <v>216</v>
      </c>
      <c r="F89" s="0" t="n">
        <v>2</v>
      </c>
      <c r="G89" s="0" t="n">
        <v>321.6</v>
      </c>
      <c r="H89" s="0" t="n">
        <v>588</v>
      </c>
      <c r="I89" s="0" t="n">
        <v>80.4</v>
      </c>
      <c r="J89" s="0" t="n">
        <v>147</v>
      </c>
      <c r="K89" s="1" t="s">
        <v>21</v>
      </c>
      <c r="L89" s="0" t="e">
        <f aca="false">1000*(I89-Interpolate(O$5:O$8,P$5:P$8,C89,TRUE(),TRUE()))/E89</f>
        <v>#NAME?</v>
      </c>
      <c r="M89" s="0" t="n">
        <f aca="false">1000*I89/E89</f>
        <v>372.222222222222</v>
      </c>
    </row>
    <row r="90" customFormat="false" ht="12.75" hidden="false" customHeight="false" outlineLevel="0" collapsed="false">
      <c r="A90" s="0" t="n">
        <v>212</v>
      </c>
      <c r="B90" s="0" t="n">
        <v>33.84</v>
      </c>
      <c r="C90" s="0" t="n">
        <v>249.8</v>
      </c>
      <c r="D90" s="1" t="s">
        <v>20</v>
      </c>
      <c r="E90" s="0" t="n">
        <v>796.5</v>
      </c>
      <c r="F90" s="0" t="n">
        <v>2</v>
      </c>
      <c r="G90" s="0" t="n">
        <v>731.2</v>
      </c>
      <c r="H90" s="0" t="n">
        <v>1403</v>
      </c>
      <c r="I90" s="0" t="n">
        <v>182.8</v>
      </c>
      <c r="J90" s="0" t="n">
        <v>350</v>
      </c>
      <c r="K90" s="1" t="s">
        <v>21</v>
      </c>
      <c r="L90" s="0" t="e">
        <f aca="false">1000*(I90-Interpolate(O$5:O$8,P$5:P$8,C90,TRUE(),TRUE()))/E90</f>
        <v>#NAME?</v>
      </c>
      <c r="M90" s="0" t="n">
        <f aca="false">1000*I90/E90</f>
        <v>229.504080351538</v>
      </c>
    </row>
    <row r="91" customFormat="false" ht="12.75" hidden="false" customHeight="false" outlineLevel="0" collapsed="false">
      <c r="A91" s="0" t="n">
        <v>214</v>
      </c>
      <c r="B91" s="0" t="n">
        <v>34.16</v>
      </c>
      <c r="C91" s="0" t="n">
        <v>249.5</v>
      </c>
      <c r="D91" s="1" t="s">
        <v>20</v>
      </c>
      <c r="E91" s="0" t="n">
        <v>597.5</v>
      </c>
      <c r="F91" s="0" t="n">
        <v>2</v>
      </c>
      <c r="G91" s="0" t="n">
        <v>371.4</v>
      </c>
      <c r="H91" s="0" t="n">
        <v>724</v>
      </c>
      <c r="I91" s="0" t="n">
        <v>92.9</v>
      </c>
      <c r="J91" s="0" t="n">
        <v>181</v>
      </c>
      <c r="K91" s="1" t="s">
        <v>21</v>
      </c>
      <c r="L91" s="0" t="e">
        <f aca="false">1000*(I91-Interpolate(O$5:O$8,P$5:P$8,C91,TRUE(),TRUE()))/E91</f>
        <v>#NAME?</v>
      </c>
      <c r="M91" s="0" t="n">
        <f aca="false">1000*I91/E91</f>
        <v>155.481171548117</v>
      </c>
    </row>
    <row r="92" customFormat="false" ht="12.75" hidden="false" customHeight="false" outlineLevel="0" collapsed="false">
      <c r="A92" s="0" t="n">
        <v>218</v>
      </c>
      <c r="B92" s="0" t="n">
        <v>35.03</v>
      </c>
      <c r="C92" s="0" t="n">
        <v>248.5</v>
      </c>
      <c r="D92" s="1" t="s">
        <v>20</v>
      </c>
      <c r="E92" s="0" t="n">
        <v>195</v>
      </c>
      <c r="F92" s="0" t="n">
        <v>2</v>
      </c>
      <c r="G92" s="0" t="n">
        <v>310.3</v>
      </c>
      <c r="H92" s="0" t="n">
        <v>558</v>
      </c>
      <c r="I92" s="0" t="n">
        <v>77.6</v>
      </c>
      <c r="J92" s="0" t="n">
        <v>139</v>
      </c>
      <c r="K92" s="1" t="s">
        <v>21</v>
      </c>
      <c r="L92" s="0" t="e">
        <f aca="false">1000*(I92-Interpolate(O$5:O$8,P$5:P$8,C92,TRUE(),TRUE()))/E92</f>
        <v>#NAME?</v>
      </c>
      <c r="M92" s="0" t="n">
        <f aca="false">1000*I92/E92</f>
        <v>397.948717948718</v>
      </c>
    </row>
    <row r="93" customFormat="false" ht="12.75" hidden="false" customHeight="false" outlineLevel="0" collapsed="false">
      <c r="A93" s="0" t="n">
        <v>219</v>
      </c>
      <c r="B93" s="0" t="n">
        <v>35.21</v>
      </c>
      <c r="C93" s="0" t="n">
        <v>248.2</v>
      </c>
      <c r="D93" s="1" t="s">
        <v>20</v>
      </c>
      <c r="E93" s="0" t="n">
        <v>709</v>
      </c>
      <c r="F93" s="0" t="n">
        <v>2</v>
      </c>
      <c r="G93" s="0" t="n">
        <v>1252.3</v>
      </c>
      <c r="H93" s="0" t="n">
        <v>2396</v>
      </c>
      <c r="I93" s="0" t="n">
        <v>313.1</v>
      </c>
      <c r="J93" s="0" t="n">
        <v>599</v>
      </c>
      <c r="K93" s="1" t="s">
        <v>21</v>
      </c>
      <c r="L93" s="0" t="e">
        <f aca="false">1000*(I93-Interpolate(O$5:O$8,P$5:P$8,C93,TRUE(),TRUE()))/E93</f>
        <v>#NAME?</v>
      </c>
      <c r="M93" s="0" t="n">
        <f aca="false">1000*I93/E93</f>
        <v>441.607898448519</v>
      </c>
    </row>
    <row r="94" customFormat="false" ht="12.75" hidden="false" customHeight="false" outlineLevel="0" collapsed="false">
      <c r="A94" s="0" t="n">
        <v>220</v>
      </c>
      <c r="B94" s="0" t="n">
        <v>35.33</v>
      </c>
      <c r="C94" s="0" t="n">
        <v>248.1</v>
      </c>
      <c r="D94" s="1" t="s">
        <v>20</v>
      </c>
      <c r="E94" s="0" t="n">
        <v>709</v>
      </c>
      <c r="F94" s="0" t="n">
        <v>2</v>
      </c>
      <c r="G94" s="0" t="n">
        <v>469.1</v>
      </c>
      <c r="H94" s="0" t="n">
        <v>907</v>
      </c>
      <c r="I94" s="0" t="n">
        <v>117.3</v>
      </c>
      <c r="J94" s="0" t="n">
        <v>226</v>
      </c>
      <c r="K94" s="1" t="s">
        <v>21</v>
      </c>
      <c r="L94" s="0" t="e">
        <f aca="false">1000*(I94-Interpolate(O$5:O$8,P$5:P$8,C94,TRUE(),TRUE()))/E94</f>
        <v>#NAME?</v>
      </c>
      <c r="M94" s="0" t="n">
        <f aca="false">1000*I94/E94</f>
        <v>165.444287729196</v>
      </c>
    </row>
    <row r="95" customFormat="false" ht="12.75" hidden="false" customHeight="false" outlineLevel="0" collapsed="false">
      <c r="A95" s="0" t="n">
        <v>223</v>
      </c>
      <c r="B95" s="0" t="n">
        <v>35.62</v>
      </c>
      <c r="C95" s="0" t="n">
        <v>247.8</v>
      </c>
      <c r="D95" s="1" t="s">
        <v>20</v>
      </c>
      <c r="E95" s="0" t="n">
        <v>884</v>
      </c>
      <c r="F95" s="0" t="n">
        <v>2</v>
      </c>
      <c r="G95" s="0" t="n">
        <v>512.9</v>
      </c>
      <c r="H95" s="0" t="n">
        <v>1003</v>
      </c>
      <c r="I95" s="0" t="n">
        <v>128.2</v>
      </c>
      <c r="J95" s="0" t="n">
        <v>250</v>
      </c>
      <c r="K95" s="1" t="s">
        <v>21</v>
      </c>
      <c r="L95" s="0" t="e">
        <f aca="false">1000*(I95-Interpolate(O$5:O$8,P$5:P$8,C95,TRUE(),TRUE()))/E95</f>
        <v>#NAME?</v>
      </c>
      <c r="M95" s="0" t="n">
        <f aca="false">1000*I95/E95</f>
        <v>145.022624434389</v>
      </c>
    </row>
    <row r="96" customFormat="false" ht="12.75" hidden="false" customHeight="false" outlineLevel="0" collapsed="false">
      <c r="A96" s="0" t="n">
        <v>226</v>
      </c>
      <c r="B96" s="0" t="n">
        <v>35.93</v>
      </c>
      <c r="C96" s="0" t="n">
        <v>247.4</v>
      </c>
      <c r="D96" s="1" t="s">
        <v>20</v>
      </c>
      <c r="E96" s="0" t="n">
        <v>663</v>
      </c>
      <c r="F96" s="0" t="n">
        <v>2</v>
      </c>
      <c r="G96" s="0" t="n">
        <v>408.7</v>
      </c>
      <c r="H96" s="0" t="n">
        <v>789</v>
      </c>
      <c r="I96" s="0" t="n">
        <v>102.2</v>
      </c>
      <c r="J96" s="0" t="n">
        <v>197</v>
      </c>
      <c r="K96" s="1" t="s">
        <v>21</v>
      </c>
      <c r="L96" s="0" t="e">
        <f aca="false">1000*(I96-Interpolate(O$5:O$8,P$5:P$8,C96,TRUE(),TRUE()))/E96</f>
        <v>#NAME?</v>
      </c>
      <c r="M96" s="0" t="n">
        <f aca="false">1000*I96/E96</f>
        <v>154.147812971342</v>
      </c>
    </row>
    <row r="97" customFormat="false" ht="12.75" hidden="false" customHeight="false" outlineLevel="0" collapsed="false">
      <c r="A97" s="0" t="n">
        <v>233</v>
      </c>
      <c r="B97" s="0" t="n">
        <v>37.15</v>
      </c>
      <c r="C97" s="0" t="n">
        <v>245.8</v>
      </c>
      <c r="D97" s="1" t="s">
        <v>20</v>
      </c>
      <c r="E97" s="0" t="n">
        <v>775</v>
      </c>
      <c r="F97" s="0" t="n">
        <v>2</v>
      </c>
      <c r="G97" s="0" t="n">
        <v>1098.9</v>
      </c>
      <c r="H97" s="0" t="n">
        <v>2085</v>
      </c>
      <c r="I97" s="0" t="n">
        <v>274.7</v>
      </c>
      <c r="J97" s="0" t="n">
        <v>521</v>
      </c>
      <c r="K97" s="1" t="s">
        <v>21</v>
      </c>
      <c r="L97" s="0" t="e">
        <f aca="false">1000*(I97-Interpolate(O$5:O$8,P$5:P$8,C97,TRUE(),TRUE()))/E97</f>
        <v>#NAME?</v>
      </c>
      <c r="M97" s="0" t="n">
        <f aca="false">1000*I97/E97</f>
        <v>354.451612903226</v>
      </c>
    </row>
    <row r="98" customFormat="false" ht="12.75" hidden="false" customHeight="false" outlineLevel="0" collapsed="false">
      <c r="A98" s="0" t="n">
        <v>235</v>
      </c>
      <c r="B98" s="0" t="n">
        <v>37.5</v>
      </c>
      <c r="C98" s="0" t="n">
        <v>245.3</v>
      </c>
      <c r="D98" s="1" t="s">
        <v>20</v>
      </c>
      <c r="E98" s="0" t="n">
        <v>775</v>
      </c>
      <c r="F98" s="0" t="n">
        <v>2</v>
      </c>
      <c r="G98" s="0" t="n">
        <v>1290.7</v>
      </c>
      <c r="H98" s="0" t="n">
        <v>2487</v>
      </c>
      <c r="I98" s="0" t="n">
        <v>322.7</v>
      </c>
      <c r="J98" s="0" t="n">
        <v>621</v>
      </c>
      <c r="K98" s="1" t="s">
        <v>21</v>
      </c>
      <c r="L98" s="0" t="e">
        <f aca="false">1000*(I98-Interpolate(O$5:O$8,P$5:P$8,C98,TRUE(),TRUE()))/E98</f>
        <v>#NAME?</v>
      </c>
      <c r="M98" s="0" t="n">
        <f aca="false">1000*I98/E98</f>
        <v>416.387096774194</v>
      </c>
    </row>
    <row r="99" customFormat="false" ht="12.75" hidden="false" customHeight="false" outlineLevel="0" collapsed="false">
      <c r="A99" s="0" t="n">
        <v>236</v>
      </c>
      <c r="B99" s="0" t="n">
        <v>37.54</v>
      </c>
      <c r="C99" s="0" t="n">
        <v>245.2</v>
      </c>
      <c r="D99" s="1" t="s">
        <v>20</v>
      </c>
      <c r="E99" s="0" t="n">
        <v>213</v>
      </c>
      <c r="F99" s="0" t="n">
        <v>2</v>
      </c>
      <c r="G99" s="0" t="n">
        <v>295.9</v>
      </c>
      <c r="H99" s="0" t="n">
        <v>549</v>
      </c>
      <c r="I99" s="0" t="n">
        <v>74</v>
      </c>
      <c r="J99" s="0" t="n">
        <v>137</v>
      </c>
      <c r="K99" s="1" t="s">
        <v>21</v>
      </c>
      <c r="L99" s="0" t="e">
        <f aca="false">1000*(I99-Interpolate(O$5:O$8,P$5:P$8,C99,TRUE(),TRUE()))/E99</f>
        <v>#NAME?</v>
      </c>
      <c r="M99" s="0" t="n">
        <f aca="false">1000*I99/E99</f>
        <v>347.417840375587</v>
      </c>
    </row>
    <row r="100" customFormat="false" ht="12.75" hidden="false" customHeight="false" outlineLevel="0" collapsed="false">
      <c r="A100" s="0" t="n">
        <v>239</v>
      </c>
      <c r="B100" s="0" t="n">
        <v>37.64</v>
      </c>
      <c r="C100" s="0" t="n">
        <v>245.1</v>
      </c>
      <c r="D100" s="1" t="s">
        <v>20</v>
      </c>
      <c r="E100" s="0" t="n">
        <v>775</v>
      </c>
      <c r="F100" s="0" t="n">
        <v>2</v>
      </c>
      <c r="G100" s="0" t="n">
        <v>490.1</v>
      </c>
      <c r="H100" s="0" t="n">
        <v>947</v>
      </c>
      <c r="I100" s="0" t="n">
        <v>122.5</v>
      </c>
      <c r="J100" s="0" t="n">
        <v>236</v>
      </c>
      <c r="K100" s="1" t="s">
        <v>21</v>
      </c>
      <c r="L100" s="0" t="e">
        <f aca="false">1000*(I100-Interpolate(O$5:O$8,P$5:P$8,C100,TRUE(),TRUE()))/E100</f>
        <v>#NAME?</v>
      </c>
      <c r="M100" s="0" t="n">
        <f aca="false">1000*I100/E100</f>
        <v>158.064516129032</v>
      </c>
    </row>
    <row r="101" customFormat="false" ht="12.75" hidden="false" customHeight="false" outlineLevel="0" collapsed="false">
      <c r="A101" s="0" t="n">
        <v>243</v>
      </c>
      <c r="B101" s="0" t="n">
        <v>38.41</v>
      </c>
      <c r="C101" s="0" t="n">
        <v>244.1</v>
      </c>
      <c r="D101" s="1" t="s">
        <v>20</v>
      </c>
      <c r="E101" s="0" t="n">
        <v>641</v>
      </c>
      <c r="F101" s="0" t="n">
        <v>2</v>
      </c>
      <c r="G101" s="0" t="n">
        <v>480.8</v>
      </c>
      <c r="H101" s="0" t="n">
        <v>930</v>
      </c>
      <c r="I101" s="0" t="n">
        <v>120.2</v>
      </c>
      <c r="J101" s="0" t="n">
        <v>232</v>
      </c>
      <c r="K101" s="1" t="s">
        <v>21</v>
      </c>
      <c r="L101" s="0" t="e">
        <f aca="false">1000*(I101-Interpolate(O$5:O$8,P$5:P$8,C101,TRUE(),TRUE()))/E101</f>
        <v>#NAME?</v>
      </c>
      <c r="M101" s="0" t="n">
        <f aca="false">1000*I101/E101</f>
        <v>187.519500780031</v>
      </c>
    </row>
    <row r="102" customFormat="false" ht="12.75" hidden="false" customHeight="false" outlineLevel="0" collapsed="false">
      <c r="A102" s="0" t="n">
        <v>244</v>
      </c>
      <c r="B102" s="0" t="n">
        <v>38.64</v>
      </c>
      <c r="C102" s="0" t="n">
        <v>243.7</v>
      </c>
      <c r="D102" s="1" t="s">
        <v>20</v>
      </c>
      <c r="E102" s="0" t="n">
        <v>877</v>
      </c>
      <c r="F102" s="0" t="n">
        <v>2</v>
      </c>
      <c r="G102" s="0" t="n">
        <v>516.9</v>
      </c>
      <c r="H102" s="0" t="n">
        <v>1005</v>
      </c>
      <c r="I102" s="0" t="n">
        <v>129.2</v>
      </c>
      <c r="J102" s="0" t="n">
        <v>251</v>
      </c>
      <c r="K102" s="1" t="s">
        <v>21</v>
      </c>
      <c r="L102" s="0" t="e">
        <f aca="false">1000*(I102-Interpolate(O$5:O$8,P$5:P$8,C102,TRUE(),TRUE()))/E102</f>
        <v>#NAME?</v>
      </c>
      <c r="M102" s="0" t="n">
        <f aca="false">1000*I102/E102</f>
        <v>147.320410490308</v>
      </c>
    </row>
    <row r="103" customFormat="false" ht="12.75" hidden="false" customHeight="false" outlineLevel="0" collapsed="false">
      <c r="A103" s="0" t="n">
        <v>245</v>
      </c>
      <c r="B103" s="0" t="n">
        <v>38.74</v>
      </c>
      <c r="C103" s="0" t="n">
        <v>243.5</v>
      </c>
      <c r="D103" s="1" t="s">
        <v>20</v>
      </c>
      <c r="E103" s="0" t="n">
        <v>877</v>
      </c>
      <c r="F103" s="0" t="n">
        <v>2</v>
      </c>
      <c r="G103" s="0" t="n">
        <v>615.8</v>
      </c>
      <c r="H103" s="0" t="n">
        <v>1210</v>
      </c>
      <c r="I103" s="0" t="n">
        <v>153.9</v>
      </c>
      <c r="J103" s="0" t="n">
        <v>302</v>
      </c>
      <c r="K103" s="1" t="s">
        <v>21</v>
      </c>
      <c r="L103" s="0" t="e">
        <f aca="false">1000*(I103-Interpolate(O$5:O$8,P$5:P$8,C103,TRUE(),TRUE()))/E103</f>
        <v>#NAME?</v>
      </c>
      <c r="M103" s="0" t="n">
        <f aca="false">1000*I103/E103</f>
        <v>175.484606613455</v>
      </c>
    </row>
    <row r="104" customFormat="false" ht="12.75" hidden="false" customHeight="false" outlineLevel="0" collapsed="false">
      <c r="A104" s="0" t="n">
        <v>246</v>
      </c>
      <c r="B104" s="0" t="n">
        <v>38.78</v>
      </c>
      <c r="C104" s="0" t="n">
        <v>243.6</v>
      </c>
      <c r="D104" s="1" t="s">
        <v>20</v>
      </c>
      <c r="E104" s="0" t="n">
        <v>241</v>
      </c>
      <c r="F104" s="0" t="n">
        <v>2</v>
      </c>
      <c r="G104" s="0" t="n">
        <v>260.7</v>
      </c>
      <c r="H104" s="0" t="n">
        <v>489</v>
      </c>
      <c r="I104" s="0" t="n">
        <v>65.2</v>
      </c>
      <c r="J104" s="0" t="n">
        <v>122</v>
      </c>
      <c r="K104" s="1" t="s">
        <v>21</v>
      </c>
      <c r="L104" s="0" t="e">
        <f aca="false">1000*(I104-Interpolate(O$5:O$8,P$5:P$8,C104,TRUE(),TRUE()))/E104</f>
        <v>#NAME?</v>
      </c>
      <c r="M104" s="0" t="n">
        <f aca="false">1000*I104/E104</f>
        <v>270.539419087137</v>
      </c>
    </row>
    <row r="105" customFormat="false" ht="12.75" hidden="false" customHeight="false" outlineLevel="0" collapsed="false">
      <c r="A105" s="0" t="n">
        <v>247</v>
      </c>
      <c r="B105" s="0" t="n">
        <v>38.87</v>
      </c>
      <c r="C105" s="0" t="n">
        <v>243.4</v>
      </c>
      <c r="D105" s="1" t="s">
        <v>20</v>
      </c>
      <c r="E105" s="0" t="n">
        <v>877</v>
      </c>
      <c r="F105" s="0" t="n">
        <v>2</v>
      </c>
      <c r="G105" s="0" t="n">
        <v>1191.3</v>
      </c>
      <c r="H105" s="0" t="n">
        <v>2284</v>
      </c>
      <c r="I105" s="0" t="n">
        <v>297.8</v>
      </c>
      <c r="J105" s="0" t="n">
        <v>571</v>
      </c>
      <c r="K105" s="1" t="s">
        <v>21</v>
      </c>
      <c r="L105" s="0" t="e">
        <f aca="false">1000*(I105-Interpolate(O$5:O$8,P$5:P$8,C105,TRUE(),TRUE()))/E105</f>
        <v>#NAME?</v>
      </c>
      <c r="M105" s="0" t="n">
        <f aca="false">1000*I105/E105</f>
        <v>339.566704675029</v>
      </c>
    </row>
    <row r="106" customFormat="false" ht="12.75" hidden="false" customHeight="false" outlineLevel="0" collapsed="false">
      <c r="A106" s="0" t="n">
        <v>254</v>
      </c>
      <c r="B106" s="0" t="n">
        <v>39.56</v>
      </c>
      <c r="C106" s="0" t="n">
        <v>242.4</v>
      </c>
      <c r="D106" s="1" t="s">
        <v>20</v>
      </c>
      <c r="E106" s="0" t="n">
        <v>658</v>
      </c>
      <c r="F106" s="0" t="n">
        <v>2</v>
      </c>
      <c r="G106" s="0" t="n">
        <v>794.4</v>
      </c>
      <c r="H106" s="0" t="n">
        <v>1568</v>
      </c>
      <c r="I106" s="0" t="n">
        <v>198.6</v>
      </c>
      <c r="J106" s="0" t="n">
        <v>392</v>
      </c>
      <c r="K106" s="1" t="s">
        <v>21</v>
      </c>
      <c r="L106" s="0" t="e">
        <f aca="false">1000*(I106-Interpolate(O$5:O$8,P$5:P$8,C106,TRUE(),TRUE()))/E106</f>
        <v>#NAME?</v>
      </c>
      <c r="M106" s="0" t="n">
        <f aca="false">1000*I106/E106</f>
        <v>301.823708206687</v>
      </c>
    </row>
    <row r="107" customFormat="false" ht="12.75" hidden="false" customHeight="false" outlineLevel="0" collapsed="false">
      <c r="A107" s="0" t="n">
        <v>255</v>
      </c>
      <c r="B107" s="0" t="n">
        <v>40.17</v>
      </c>
      <c r="C107" s="0" t="n">
        <v>241.4</v>
      </c>
      <c r="D107" s="1" t="s">
        <v>20</v>
      </c>
      <c r="E107" s="0" t="n">
        <v>262</v>
      </c>
      <c r="F107" s="0" t="n">
        <v>2</v>
      </c>
      <c r="G107" s="0" t="n">
        <v>169.8</v>
      </c>
      <c r="H107" s="0" t="n">
        <v>303</v>
      </c>
      <c r="I107" s="0" t="n">
        <v>42.4</v>
      </c>
      <c r="J107" s="0" t="n">
        <v>75</v>
      </c>
      <c r="K107" s="1" t="s">
        <v>21</v>
      </c>
      <c r="L107" s="0" t="e">
        <f aca="false">1000*(I107-Interpolate(O$5:O$8,P$5:P$8,C107,TRUE(),TRUE()))/E107</f>
        <v>#NAME?</v>
      </c>
      <c r="M107" s="0" t="n">
        <f aca="false">1000*I107/E107</f>
        <v>161.832061068702</v>
      </c>
    </row>
    <row r="108" customFormat="false" ht="12.75" hidden="false" customHeight="false" outlineLevel="0" collapsed="false">
      <c r="A108" s="0" t="n">
        <v>256</v>
      </c>
      <c r="B108" s="0" t="n">
        <v>40.27</v>
      </c>
      <c r="C108" s="0" t="n">
        <v>241.3</v>
      </c>
      <c r="D108" s="1" t="s">
        <v>20</v>
      </c>
      <c r="E108" s="0" t="n">
        <v>952.5</v>
      </c>
      <c r="F108" s="0" t="n">
        <v>2</v>
      </c>
      <c r="G108" s="0" t="n">
        <v>1466.2</v>
      </c>
      <c r="H108" s="0" t="n">
        <v>2866</v>
      </c>
      <c r="I108" s="0" t="n">
        <v>366.6</v>
      </c>
      <c r="J108" s="0" t="n">
        <v>716</v>
      </c>
      <c r="K108" s="1" t="s">
        <v>21</v>
      </c>
      <c r="L108" s="0" t="e">
        <f aca="false">1000*(I108-Interpolate(O$5:O$8,P$5:P$8,C108,TRUE(),TRUE()))/E108</f>
        <v>#NAME?</v>
      </c>
      <c r="M108" s="0" t="n">
        <f aca="false">1000*I108/E108</f>
        <v>384.88188976378</v>
      </c>
    </row>
    <row r="109" customFormat="false" ht="12.75" hidden="false" customHeight="false" outlineLevel="0" collapsed="false">
      <c r="A109" s="0" t="n">
        <v>257</v>
      </c>
      <c r="B109" s="0" t="n">
        <v>40.3</v>
      </c>
      <c r="C109" s="0" t="n">
        <v>241.3</v>
      </c>
      <c r="D109" s="1" t="s">
        <v>20</v>
      </c>
      <c r="E109" s="0" t="n">
        <v>952.5</v>
      </c>
      <c r="F109" s="0" t="n">
        <v>2</v>
      </c>
      <c r="G109" s="0" t="n">
        <v>1460.1</v>
      </c>
      <c r="H109" s="0" t="n">
        <v>2825</v>
      </c>
      <c r="I109" s="0" t="n">
        <v>365</v>
      </c>
      <c r="J109" s="0" t="n">
        <v>706</v>
      </c>
      <c r="K109" s="1" t="s">
        <v>21</v>
      </c>
      <c r="L109" s="0" t="e">
        <f aca="false">1000*(I109-Interpolate(O$5:O$8,P$5:P$8,C109,TRUE(),TRUE()))/E109</f>
        <v>#NAME?</v>
      </c>
      <c r="M109" s="0" t="n">
        <f aca="false">1000*I109/E109</f>
        <v>383.202099737533</v>
      </c>
    </row>
    <row r="110" customFormat="false" ht="12.75" hidden="false" customHeight="false" outlineLevel="0" collapsed="false">
      <c r="A110" s="0" t="n">
        <v>258</v>
      </c>
      <c r="B110" s="0" t="n">
        <v>40.42</v>
      </c>
      <c r="C110" s="0" t="n">
        <v>241</v>
      </c>
      <c r="D110" s="1" t="s">
        <v>20</v>
      </c>
      <c r="E110" s="0" t="n">
        <v>952.5</v>
      </c>
      <c r="F110" s="0" t="n">
        <v>2</v>
      </c>
      <c r="G110" s="0" t="n">
        <v>888.6</v>
      </c>
      <c r="H110" s="0" t="n">
        <v>1733</v>
      </c>
      <c r="I110" s="0" t="n">
        <v>222.1</v>
      </c>
      <c r="J110" s="0" t="n">
        <v>433</v>
      </c>
      <c r="K110" s="1" t="s">
        <v>21</v>
      </c>
      <c r="L110" s="0" t="e">
        <f aca="false">1000*(I110-Interpolate(O$5:O$8,P$5:P$8,C110,TRUE(),TRUE()))/E110</f>
        <v>#NAME?</v>
      </c>
      <c r="M110" s="0" t="n">
        <f aca="false">1000*I110/E110</f>
        <v>233.175853018373</v>
      </c>
    </row>
    <row r="111" customFormat="false" ht="12.75" hidden="false" customHeight="false" outlineLevel="0" collapsed="false">
      <c r="A111" s="0" t="n">
        <v>265</v>
      </c>
      <c r="B111" s="0" t="n">
        <v>41.37</v>
      </c>
      <c r="C111" s="0" t="n">
        <v>239.6</v>
      </c>
      <c r="D111" s="1" t="s">
        <v>20</v>
      </c>
      <c r="E111" s="0" t="n">
        <v>735</v>
      </c>
      <c r="F111" s="0" t="n">
        <v>2</v>
      </c>
      <c r="G111" s="0" t="n">
        <v>467.4</v>
      </c>
      <c r="H111" s="0" t="n">
        <v>910</v>
      </c>
      <c r="I111" s="0" t="n">
        <v>116.8</v>
      </c>
      <c r="J111" s="0" t="n">
        <v>227</v>
      </c>
      <c r="K111" s="1" t="s">
        <v>21</v>
      </c>
      <c r="L111" s="0" t="e">
        <f aca="false">1000*(I111-Interpolate(O$5:O$8,P$5:P$8,C111,TRUE(),TRUE()))/E111</f>
        <v>#NAME?</v>
      </c>
      <c r="M111" s="0" t="n">
        <f aca="false">1000*I111/E111</f>
        <v>158.91156462585</v>
      </c>
    </row>
    <row r="112" customFormat="false" ht="12.75" hidden="false" customHeight="false" outlineLevel="0" collapsed="false">
      <c r="A112" s="0" t="n">
        <v>266</v>
      </c>
      <c r="B112" s="0" t="n">
        <v>41.82</v>
      </c>
      <c r="C112" s="0" t="n">
        <v>238.9</v>
      </c>
      <c r="D112" s="1" t="s">
        <v>20</v>
      </c>
      <c r="E112" s="0" t="n">
        <v>9.5</v>
      </c>
      <c r="F112" s="0" t="n">
        <v>2</v>
      </c>
      <c r="G112" s="0" t="n">
        <v>5234.3</v>
      </c>
      <c r="H112" s="0" t="n">
        <v>12122</v>
      </c>
      <c r="I112" s="0" t="n">
        <v>1308.6</v>
      </c>
      <c r="J112" s="0" t="n">
        <v>3030</v>
      </c>
      <c r="K112" s="1" t="s">
        <v>22</v>
      </c>
      <c r="L112" s="0" t="e">
        <f aca="false">1000*(I112-Interpolate(O$5:O$8,P$5:P$8,C112,TRUE(),TRUE()))/E112</f>
        <v>#NAME?</v>
      </c>
      <c r="M112" s="4" t="n">
        <f aca="false">1000*(J112-J$114)/F112</f>
        <v>1510000</v>
      </c>
    </row>
    <row r="113" customFormat="false" ht="12.75" hidden="false" customHeight="false" outlineLevel="0" collapsed="false">
      <c r="A113" s="0" t="n">
        <v>268</v>
      </c>
      <c r="B113" s="0" t="n">
        <v>42.7</v>
      </c>
      <c r="C113" s="0" t="n">
        <v>237.5</v>
      </c>
      <c r="D113" s="1" t="s">
        <v>20</v>
      </c>
      <c r="E113" s="0" t="n">
        <v>9.5</v>
      </c>
      <c r="F113" s="0" t="n">
        <v>2</v>
      </c>
      <c r="G113" s="0" t="n">
        <v>48.1</v>
      </c>
      <c r="H113" s="0" t="n">
        <v>61</v>
      </c>
      <c r="I113" s="0" t="n">
        <v>12</v>
      </c>
      <c r="J113" s="0" t="n">
        <v>15</v>
      </c>
      <c r="K113" s="1" t="s">
        <v>21</v>
      </c>
      <c r="L113" s="0" t="e">
        <f aca="false">1000*(I113-Interpolate(O$5:O$8,P$5:P$8,C113,TRUE(),TRUE()))/E113</f>
        <v>#NAME?</v>
      </c>
      <c r="M113" s="4" t="n">
        <f aca="false">1000*(J113-J$114)/F113</f>
        <v>2500</v>
      </c>
    </row>
    <row r="114" customFormat="false" ht="12.75" hidden="false" customHeight="false" outlineLevel="0" collapsed="false">
      <c r="A114" s="0" t="n">
        <v>270</v>
      </c>
      <c r="B114" s="0" t="n">
        <v>42.95</v>
      </c>
      <c r="C114" s="0" t="n">
        <v>237.1</v>
      </c>
      <c r="D114" s="1" t="s">
        <v>20</v>
      </c>
      <c r="E114" s="0" t="n">
        <v>0</v>
      </c>
      <c r="F114" s="0" t="n">
        <v>2</v>
      </c>
      <c r="G114" s="0" t="n">
        <v>36</v>
      </c>
      <c r="H114" s="0" t="n">
        <v>40</v>
      </c>
      <c r="I114" s="0" t="n">
        <v>9</v>
      </c>
      <c r="J114" s="0" t="n">
        <v>10</v>
      </c>
      <c r="K114" s="1" t="s">
        <v>21</v>
      </c>
      <c r="L114" s="0" t="e">
        <f aca="false">1000*(I114-Interpolate(O$5:O$8,P$5:P$8,C114,TRUE(),TRUE()))/E114</f>
        <v>#NAME?</v>
      </c>
      <c r="M114" s="4" t="n">
        <f aca="false">1000*(J114-J$114)/F114</f>
        <v>0</v>
      </c>
    </row>
    <row r="115" customFormat="false" ht="12.75" hidden="false" customHeight="false" outlineLevel="0" collapsed="false">
      <c r="A115" s="0" t="n">
        <v>273</v>
      </c>
      <c r="B115" s="0" t="n">
        <v>43.55</v>
      </c>
      <c r="C115" s="0" t="n">
        <v>236.2</v>
      </c>
      <c r="D115" s="1" t="s">
        <v>20</v>
      </c>
      <c r="E115" s="0" t="n">
        <v>9.5</v>
      </c>
      <c r="F115" s="0" t="n">
        <v>2</v>
      </c>
      <c r="G115" s="0" t="n">
        <v>5225.3</v>
      </c>
      <c r="H115" s="0" t="n">
        <v>12174</v>
      </c>
      <c r="I115" s="0" t="n">
        <v>1306.3</v>
      </c>
      <c r="J115" s="0" t="n">
        <v>3043</v>
      </c>
      <c r="K115" s="1" t="s">
        <v>22</v>
      </c>
      <c r="L115" s="0" t="e">
        <f aca="false">1000*(I115-Interpolate(O$5:O$8,P$5:P$8,C115,TRUE(),TRUE()))/E115</f>
        <v>#NAME?</v>
      </c>
      <c r="M115" s="4" t="n">
        <f aca="false">1000*(J115-J$114)/F115</f>
        <v>1516500</v>
      </c>
    </row>
    <row r="116" customFormat="false" ht="12.75" hidden="false" customHeight="false" outlineLevel="0" collapsed="false">
      <c r="A116" s="0" t="n">
        <v>274</v>
      </c>
      <c r="B116" s="0" t="n">
        <v>43.66</v>
      </c>
      <c r="C116" s="0" t="n">
        <v>236</v>
      </c>
      <c r="D116" s="1" t="s">
        <v>20</v>
      </c>
      <c r="E116" s="0" t="n">
        <v>952.5</v>
      </c>
      <c r="F116" s="0" t="n">
        <v>2</v>
      </c>
      <c r="G116" s="0" t="n">
        <v>600.4</v>
      </c>
      <c r="H116" s="0" t="n">
        <v>1189</v>
      </c>
      <c r="I116" s="0" t="n">
        <v>150.1</v>
      </c>
      <c r="J116" s="0" t="n">
        <v>297</v>
      </c>
      <c r="K116" s="1" t="s">
        <v>21</v>
      </c>
      <c r="L116" s="0" t="e">
        <f aca="false">1000*(I116-Interpolate(O$5:O$8,P$5:P$8,C116,TRUE(),TRUE()))/E116</f>
        <v>#NAME?</v>
      </c>
      <c r="M116" s="0" t="n">
        <f aca="false">1000*I116/E116</f>
        <v>157.58530183727</v>
      </c>
    </row>
    <row r="117" customFormat="false" ht="12.75" hidden="false" customHeight="false" outlineLevel="0" collapsed="false">
      <c r="A117" s="0" t="n">
        <v>275</v>
      </c>
      <c r="B117" s="0" t="n">
        <v>43.7</v>
      </c>
      <c r="C117" s="0" t="n">
        <v>235.9</v>
      </c>
      <c r="D117" s="1" t="s">
        <v>20</v>
      </c>
      <c r="E117" s="0" t="n">
        <v>262</v>
      </c>
      <c r="F117" s="0" t="n">
        <v>2</v>
      </c>
      <c r="G117" s="0" t="n">
        <v>263.4</v>
      </c>
      <c r="H117" s="0" t="n">
        <v>496</v>
      </c>
      <c r="I117" s="0" t="n">
        <v>65.8</v>
      </c>
      <c r="J117" s="0" t="n">
        <v>124</v>
      </c>
      <c r="K117" s="1" t="s">
        <v>21</v>
      </c>
      <c r="L117" s="0" t="e">
        <f aca="false">1000*(I117-Interpolate(O$5:O$8,P$5:P$8,C117,TRUE(),TRUE()))/E117</f>
        <v>#NAME?</v>
      </c>
      <c r="M117" s="0" t="n">
        <f aca="false">1000*I117/E117</f>
        <v>251.145038167939</v>
      </c>
    </row>
    <row r="118" customFormat="false" ht="12.75" hidden="false" customHeight="false" outlineLevel="0" collapsed="false">
      <c r="A118" s="0" t="n">
        <v>276</v>
      </c>
      <c r="B118" s="0" t="n">
        <v>43.8</v>
      </c>
      <c r="C118" s="0" t="n">
        <v>235.8</v>
      </c>
      <c r="D118" s="1" t="s">
        <v>20</v>
      </c>
      <c r="E118" s="0" t="n">
        <v>952.5</v>
      </c>
      <c r="F118" s="0" t="n">
        <v>2</v>
      </c>
      <c r="G118" s="0" t="n">
        <v>1166.3</v>
      </c>
      <c r="H118" s="0" t="n">
        <v>2315</v>
      </c>
      <c r="I118" s="0" t="n">
        <v>291.6</v>
      </c>
      <c r="J118" s="0" t="n">
        <v>578</v>
      </c>
      <c r="K118" s="1" t="s">
        <v>21</v>
      </c>
      <c r="L118" s="0" t="e">
        <f aca="false">1000*(I118-Interpolate(O$5:O$8,P$5:P$8,C118,TRUE(),TRUE()))/E118</f>
        <v>#NAME?</v>
      </c>
      <c r="M118" s="0" t="n">
        <f aca="false">1000*I118/E118</f>
        <v>306.141732283465</v>
      </c>
    </row>
    <row r="119" customFormat="false" ht="12.75" hidden="false" customHeight="false" outlineLevel="0" collapsed="false">
      <c r="A119" s="0" t="n">
        <v>277</v>
      </c>
      <c r="B119" s="0" t="n">
        <v>43.83</v>
      </c>
      <c r="C119" s="0" t="n">
        <v>235.7</v>
      </c>
      <c r="D119" s="1" t="s">
        <v>20</v>
      </c>
      <c r="E119" s="0" t="n">
        <v>952.5</v>
      </c>
      <c r="F119" s="0" t="n">
        <v>2</v>
      </c>
      <c r="G119" s="0" t="n">
        <v>1200.8</v>
      </c>
      <c r="H119" s="0" t="n">
        <v>2374</v>
      </c>
      <c r="I119" s="0" t="n">
        <v>300.2</v>
      </c>
      <c r="J119" s="0" t="n">
        <v>593</v>
      </c>
      <c r="K119" s="1" t="s">
        <v>21</v>
      </c>
      <c r="L119" s="0" t="e">
        <f aca="false">1000*(I119-Interpolate(O$5:O$8,P$5:P$8,C119,TRUE(),TRUE()))/E119</f>
        <v>#NAME?</v>
      </c>
      <c r="M119" s="0" t="n">
        <f aca="false">1000*I119/E119</f>
        <v>315.170603674541</v>
      </c>
    </row>
    <row r="120" customFormat="false" ht="12.75" hidden="false" customHeight="false" outlineLevel="0" collapsed="false">
      <c r="A120" s="0" t="n">
        <v>284</v>
      </c>
      <c r="B120" s="0" t="n">
        <v>44.53</v>
      </c>
      <c r="C120" s="0" t="n">
        <v>234.6</v>
      </c>
      <c r="D120" s="1" t="s">
        <v>20</v>
      </c>
      <c r="E120" s="0" t="n">
        <v>714</v>
      </c>
      <c r="F120" s="0" t="n">
        <v>2</v>
      </c>
      <c r="G120" s="0" t="n">
        <v>1043.4</v>
      </c>
      <c r="H120" s="0" t="n">
        <v>2070</v>
      </c>
      <c r="I120" s="0" t="n">
        <v>260.9</v>
      </c>
      <c r="J120" s="0" t="n">
        <v>517</v>
      </c>
      <c r="K120" s="1" t="s">
        <v>21</v>
      </c>
      <c r="L120" s="0" t="e">
        <f aca="false">1000*(I120-Interpolate(O$5:O$8,P$5:P$8,C120,TRUE(),TRUE()))/E120</f>
        <v>#NAME?</v>
      </c>
      <c r="M120" s="0" t="n">
        <f aca="false">1000*I120/E120</f>
        <v>365.406162464986</v>
      </c>
    </row>
    <row r="121" customFormat="false" ht="12.75" hidden="false" customHeight="false" outlineLevel="0" collapsed="false">
      <c r="A121" s="0" t="n">
        <v>285</v>
      </c>
      <c r="B121" s="0" t="n">
        <v>45.09</v>
      </c>
      <c r="C121" s="0" t="n">
        <v>233.7</v>
      </c>
      <c r="D121" s="1" t="s">
        <v>20</v>
      </c>
      <c r="E121" s="0" t="n">
        <v>1010</v>
      </c>
      <c r="F121" s="0" t="n">
        <v>2</v>
      </c>
      <c r="G121" s="0" t="n">
        <v>600.1</v>
      </c>
      <c r="H121" s="0" t="n">
        <v>1196</v>
      </c>
      <c r="I121" s="0" t="n">
        <v>150</v>
      </c>
      <c r="J121" s="0" t="n">
        <v>299</v>
      </c>
      <c r="K121" s="1" t="s">
        <v>21</v>
      </c>
      <c r="L121" s="0" t="e">
        <f aca="false">1000*(I121-Interpolate(O$5:O$8,P$5:P$8,C121,TRUE(),TRUE()))/E121</f>
        <v>#NAME?</v>
      </c>
      <c r="M121" s="0" t="n">
        <f aca="false">1000*I121/E121</f>
        <v>148.514851485149</v>
      </c>
    </row>
    <row r="122" customFormat="false" ht="12.75" hidden="false" customHeight="false" outlineLevel="0" collapsed="false">
      <c r="A122" s="0" t="n">
        <v>286</v>
      </c>
      <c r="B122" s="0" t="n">
        <v>45.12</v>
      </c>
      <c r="C122" s="0" t="n">
        <v>233.7</v>
      </c>
      <c r="D122" s="1" t="s">
        <v>20</v>
      </c>
      <c r="E122" s="0" t="n">
        <v>1010</v>
      </c>
      <c r="F122" s="0" t="n">
        <v>2</v>
      </c>
      <c r="G122" s="0" t="n">
        <v>531.9</v>
      </c>
      <c r="H122" s="0" t="n">
        <v>1055</v>
      </c>
      <c r="I122" s="0" t="n">
        <v>133</v>
      </c>
      <c r="J122" s="0" t="n">
        <v>263</v>
      </c>
      <c r="K122" s="1" t="s">
        <v>21</v>
      </c>
      <c r="L122" s="0" t="e">
        <f aca="false">1000*(I122-Interpolate(O$5:O$8,P$5:P$8,C122,TRUE(),TRUE()))/E122</f>
        <v>#NAME?</v>
      </c>
      <c r="M122" s="0" t="n">
        <f aca="false">1000*I122/E122</f>
        <v>131.683168316832</v>
      </c>
    </row>
    <row r="123" customFormat="false" ht="12.75" hidden="false" customHeight="false" outlineLevel="0" collapsed="false">
      <c r="A123" s="0" t="n">
        <v>287</v>
      </c>
      <c r="B123" s="0" t="n">
        <v>45.24</v>
      </c>
      <c r="C123" s="0" t="n">
        <v>233.4</v>
      </c>
      <c r="D123" s="1" t="s">
        <v>20</v>
      </c>
      <c r="E123" s="0" t="n">
        <v>1010</v>
      </c>
      <c r="F123" s="0" t="n">
        <v>2</v>
      </c>
      <c r="G123" s="0" t="n">
        <v>815.5</v>
      </c>
      <c r="H123" s="0" t="n">
        <v>1648</v>
      </c>
      <c r="I123" s="0" t="n">
        <v>203.9</v>
      </c>
      <c r="J123" s="0" t="n">
        <v>412</v>
      </c>
      <c r="K123" s="1" t="s">
        <v>21</v>
      </c>
      <c r="L123" s="0" t="e">
        <f aca="false">1000*(I123-Interpolate(O$5:O$8,P$5:P$8,C123,TRUE(),TRUE()))/E123</f>
        <v>#NAME?</v>
      </c>
      <c r="M123" s="0" t="n">
        <f aca="false">1000*I123/E123</f>
        <v>201.881188118812</v>
      </c>
    </row>
    <row r="124" customFormat="false" ht="12.75" hidden="false" customHeight="false" outlineLevel="0" collapsed="false">
      <c r="A124" s="0" t="n">
        <v>288</v>
      </c>
      <c r="B124" s="0" t="n">
        <v>45.29</v>
      </c>
      <c r="C124" s="0" t="n">
        <v>233.2</v>
      </c>
      <c r="D124" s="1" t="s">
        <v>20</v>
      </c>
      <c r="E124" s="0" t="n">
        <v>277.5</v>
      </c>
      <c r="F124" s="0" t="n">
        <v>2</v>
      </c>
      <c r="G124" s="0" t="n">
        <v>426.1</v>
      </c>
      <c r="H124" s="0" t="n">
        <v>833</v>
      </c>
      <c r="I124" s="0" t="n">
        <v>106.5</v>
      </c>
      <c r="J124" s="0" t="n">
        <v>208</v>
      </c>
      <c r="K124" s="1" t="s">
        <v>21</v>
      </c>
      <c r="L124" s="0" t="e">
        <f aca="false">1000*(I124-Interpolate(O$5:O$8,P$5:P$8,C124,TRUE(),TRUE()))/E124</f>
        <v>#NAME?</v>
      </c>
      <c r="M124" s="0" t="n">
        <f aca="false">1000*I124/E124</f>
        <v>383.783783783784</v>
      </c>
    </row>
    <row r="125" customFormat="false" ht="12.75" hidden="false" customHeight="false" outlineLevel="0" collapsed="false">
      <c r="A125" s="0" t="n">
        <v>295</v>
      </c>
      <c r="B125" s="0" t="n">
        <v>46.25</v>
      </c>
      <c r="C125" s="0" t="n">
        <v>231.8</v>
      </c>
      <c r="D125" s="1" t="s">
        <v>20</v>
      </c>
      <c r="E125" s="0" t="n">
        <v>886.5</v>
      </c>
      <c r="F125" s="0" t="n">
        <v>2</v>
      </c>
      <c r="G125" s="0" t="n">
        <v>455.1</v>
      </c>
      <c r="H125" s="0" t="n">
        <v>900</v>
      </c>
      <c r="I125" s="0" t="n">
        <v>113.8</v>
      </c>
      <c r="J125" s="0" t="n">
        <v>225</v>
      </c>
      <c r="K125" s="1" t="s">
        <v>21</v>
      </c>
      <c r="L125" s="0" t="e">
        <f aca="false">1000*(I125-Interpolate(O$5:O$8,P$5:P$8,C125,TRUE(),TRUE()))/E125</f>
        <v>#NAME?</v>
      </c>
      <c r="M125" s="0" t="n">
        <f aca="false">1000*I125/E125</f>
        <v>128.369994359842</v>
      </c>
    </row>
    <row r="126" customFormat="false" ht="12.75" hidden="false" customHeight="false" outlineLevel="0" collapsed="false">
      <c r="A126" s="0" t="n">
        <v>296</v>
      </c>
      <c r="B126" s="0" t="n">
        <v>46.57</v>
      </c>
      <c r="C126" s="0" t="n">
        <v>231.3</v>
      </c>
      <c r="D126" s="1" t="s">
        <v>20</v>
      </c>
      <c r="E126" s="0" t="n">
        <v>262</v>
      </c>
      <c r="F126" s="0" t="n">
        <v>2</v>
      </c>
      <c r="G126" s="0" t="n">
        <v>171.2</v>
      </c>
      <c r="H126" s="0" t="n">
        <v>313</v>
      </c>
      <c r="I126" s="0" t="n">
        <v>42.8</v>
      </c>
      <c r="J126" s="0" t="n">
        <v>78</v>
      </c>
      <c r="K126" s="1" t="s">
        <v>21</v>
      </c>
      <c r="L126" s="0" t="e">
        <f aca="false">1000*(I126-Interpolate(O$5:O$8,P$5:P$8,C126,TRUE(),TRUE()))/E126</f>
        <v>#NAME?</v>
      </c>
      <c r="M126" s="0" t="n">
        <f aca="false">1000*I126/E126</f>
        <v>163.358778625954</v>
      </c>
    </row>
    <row r="127" customFormat="false" ht="12.75" hidden="false" customHeight="false" outlineLevel="0" collapsed="false">
      <c r="A127" s="0" t="n">
        <v>297</v>
      </c>
      <c r="B127" s="0" t="n">
        <v>46.67</v>
      </c>
      <c r="C127" s="0" t="n">
        <v>231</v>
      </c>
      <c r="D127" s="1" t="s">
        <v>20</v>
      </c>
      <c r="E127" s="0" t="n">
        <v>952.5</v>
      </c>
      <c r="F127" s="0" t="n">
        <v>2</v>
      </c>
      <c r="G127" s="0" t="n">
        <v>566.8</v>
      </c>
      <c r="H127" s="0" t="n">
        <v>1128</v>
      </c>
      <c r="I127" s="0" t="n">
        <v>141.7</v>
      </c>
      <c r="J127" s="0" t="n">
        <v>282</v>
      </c>
      <c r="K127" s="1" t="s">
        <v>21</v>
      </c>
      <c r="L127" s="0" t="e">
        <f aca="false">1000*(I127-Interpolate(O$5:O$8,P$5:P$8,C127,TRUE(),TRUE()))/E127</f>
        <v>#NAME?</v>
      </c>
      <c r="M127" s="0" t="n">
        <f aca="false">1000*I127/E127</f>
        <v>148.766404199475</v>
      </c>
    </row>
    <row r="128" customFormat="false" ht="12.75" hidden="false" customHeight="false" outlineLevel="0" collapsed="false">
      <c r="A128" s="0" t="n">
        <v>298</v>
      </c>
      <c r="B128" s="0" t="n">
        <v>46.7</v>
      </c>
      <c r="C128" s="0" t="n">
        <v>231.2</v>
      </c>
      <c r="D128" s="1" t="s">
        <v>20</v>
      </c>
      <c r="E128" s="0" t="n">
        <v>952.5</v>
      </c>
      <c r="F128" s="0" t="n">
        <v>2</v>
      </c>
      <c r="G128" s="0" t="n">
        <v>808.1</v>
      </c>
      <c r="H128" s="0" t="n">
        <v>1633</v>
      </c>
      <c r="I128" s="0" t="n">
        <v>202</v>
      </c>
      <c r="J128" s="0" t="n">
        <v>408</v>
      </c>
      <c r="K128" s="1" t="s">
        <v>21</v>
      </c>
      <c r="L128" s="0" t="e">
        <f aca="false">1000*(I128-Interpolate(O$5:O$8,P$5:P$8,C128,TRUE(),TRUE()))/E128</f>
        <v>#NAME?</v>
      </c>
      <c r="M128" s="0" t="n">
        <f aca="false">1000*I128/E128</f>
        <v>212.073490813648</v>
      </c>
    </row>
    <row r="129" customFormat="false" ht="12.75" hidden="false" customHeight="false" outlineLevel="0" collapsed="false">
      <c r="A129" s="0" t="n">
        <v>299</v>
      </c>
      <c r="B129" s="0" t="n">
        <v>46.81</v>
      </c>
      <c r="C129" s="0" t="n">
        <v>230.8</v>
      </c>
      <c r="D129" s="1" t="s">
        <v>20</v>
      </c>
      <c r="E129" s="0" t="n">
        <v>952.5</v>
      </c>
      <c r="F129" s="0" t="n">
        <v>2</v>
      </c>
      <c r="G129" s="0" t="n">
        <v>1204.7</v>
      </c>
      <c r="H129" s="0" t="n">
        <v>2420</v>
      </c>
      <c r="I129" s="0" t="n">
        <v>301.2</v>
      </c>
      <c r="J129" s="0" t="n">
        <v>605</v>
      </c>
      <c r="K129" s="1" t="s">
        <v>21</v>
      </c>
      <c r="L129" s="0" t="e">
        <f aca="false">1000*(I129-Interpolate(O$5:O$8,P$5:P$8,C129,TRUE(),TRUE()))/E129</f>
        <v>#NAME?</v>
      </c>
      <c r="M129" s="0" t="n">
        <f aca="false">1000*I129/E129</f>
        <v>316.220472440945</v>
      </c>
    </row>
    <row r="130" customFormat="false" ht="12.75" hidden="false" customHeight="false" outlineLevel="0" collapsed="false">
      <c r="A130" s="0" t="n">
        <v>306</v>
      </c>
      <c r="B130" s="0" t="n">
        <v>47.77</v>
      </c>
      <c r="C130" s="0" t="n">
        <v>229.3</v>
      </c>
      <c r="D130" s="1" t="s">
        <v>20</v>
      </c>
      <c r="E130" s="0" t="n">
        <v>675.5</v>
      </c>
      <c r="F130" s="0" t="n">
        <v>2</v>
      </c>
      <c r="G130" s="0" t="n">
        <v>414.6</v>
      </c>
      <c r="H130" s="0" t="n">
        <v>817</v>
      </c>
      <c r="I130" s="0" t="n">
        <v>103.7</v>
      </c>
      <c r="J130" s="0" t="n">
        <v>204</v>
      </c>
      <c r="K130" s="1" t="s">
        <v>21</v>
      </c>
      <c r="L130" s="0" t="e">
        <f aca="false">1000*(I130-Interpolate(O$5:O$8,P$5:P$8,C130,TRUE(),TRUE()))/E130</f>
        <v>#NAME?</v>
      </c>
      <c r="M130" s="0" t="n">
        <f aca="false">1000*I130/E130</f>
        <v>153.515914137676</v>
      </c>
    </row>
    <row r="131" customFormat="false" ht="12.75" hidden="false" customHeight="false" outlineLevel="0" collapsed="false">
      <c r="A131" s="0" t="n">
        <v>307</v>
      </c>
      <c r="B131" s="0" t="n">
        <v>48.07</v>
      </c>
      <c r="C131" s="0" t="n">
        <v>228.8</v>
      </c>
      <c r="D131" s="1" t="s">
        <v>20</v>
      </c>
      <c r="E131" s="0" t="n">
        <v>1240</v>
      </c>
      <c r="F131" s="0" t="n">
        <v>2</v>
      </c>
      <c r="G131" s="0" t="n">
        <v>624</v>
      </c>
      <c r="H131" s="0" t="n">
        <v>1248</v>
      </c>
      <c r="I131" s="0" t="n">
        <v>156</v>
      </c>
      <c r="J131" s="0" t="n">
        <v>312</v>
      </c>
      <c r="K131" s="1" t="s">
        <v>21</v>
      </c>
      <c r="L131" s="0" t="e">
        <f aca="false">1000*(I131-Interpolate(O$5:O$8,P$5:P$8,C131,TRUE(),TRUE()))/E131</f>
        <v>#NAME?</v>
      </c>
      <c r="M131" s="0" t="n">
        <f aca="false">1000*I131/E131</f>
        <v>125.806451612903</v>
      </c>
    </row>
    <row r="132" customFormat="false" ht="12.75" hidden="false" customHeight="false" outlineLevel="0" collapsed="false">
      <c r="A132" s="0" t="n">
        <v>308</v>
      </c>
      <c r="B132" s="0" t="n">
        <v>48.22</v>
      </c>
      <c r="C132" s="0" t="n">
        <v>228.5</v>
      </c>
      <c r="D132" s="1" t="s">
        <v>20</v>
      </c>
      <c r="E132" s="0" t="n">
        <v>1240</v>
      </c>
      <c r="F132" s="0" t="n">
        <v>2</v>
      </c>
      <c r="G132" s="0" t="n">
        <v>1670.9</v>
      </c>
      <c r="H132" s="0" t="n">
        <v>3396</v>
      </c>
      <c r="I132" s="0" t="n">
        <v>417.7</v>
      </c>
      <c r="J132" s="0" t="n">
        <v>849</v>
      </c>
      <c r="K132" s="1" t="s">
        <v>21</v>
      </c>
      <c r="L132" s="0" t="e">
        <f aca="false">1000*(I132-Interpolate(O$5:O$8,P$5:P$8,C132,TRUE(),TRUE()))/E132</f>
        <v>#NAME?</v>
      </c>
      <c r="M132" s="0" t="n">
        <f aca="false">1000*I132/E132</f>
        <v>336.854838709677</v>
      </c>
    </row>
    <row r="133" customFormat="false" ht="12.75" hidden="false" customHeight="false" outlineLevel="0" collapsed="false">
      <c r="A133" s="0" t="n">
        <v>309</v>
      </c>
      <c r="B133" s="0" t="n">
        <v>48.28</v>
      </c>
      <c r="C133" s="0" t="n">
        <v>228.5</v>
      </c>
      <c r="D133" s="1" t="s">
        <v>20</v>
      </c>
      <c r="E133" s="0" t="n">
        <v>341</v>
      </c>
      <c r="F133" s="0" t="n">
        <v>2</v>
      </c>
      <c r="G133" s="0" t="n">
        <v>424.4</v>
      </c>
      <c r="H133" s="0" t="n">
        <v>855</v>
      </c>
      <c r="I133" s="0" t="n">
        <v>106.1</v>
      </c>
      <c r="J133" s="0" t="n">
        <v>213</v>
      </c>
      <c r="K133" s="1" t="s">
        <v>21</v>
      </c>
      <c r="L133" s="0" t="e">
        <f aca="false">1000*(I133-Interpolate(O$5:O$8,P$5:P$8,C133,TRUE(),TRUE()))/E133</f>
        <v>#NAME?</v>
      </c>
      <c r="M133" s="0" t="n">
        <f aca="false">1000*I133/E133</f>
        <v>311.143695014663</v>
      </c>
    </row>
    <row r="134" customFormat="false" ht="12.75" hidden="false" customHeight="false" outlineLevel="0" collapsed="false">
      <c r="A134" s="0" t="n">
        <v>310</v>
      </c>
      <c r="B134" s="0" t="n">
        <v>48.44</v>
      </c>
      <c r="C134" s="0" t="n">
        <v>228.1</v>
      </c>
      <c r="D134" s="1" t="s">
        <v>20</v>
      </c>
      <c r="E134" s="0" t="n">
        <v>1352</v>
      </c>
      <c r="F134" s="0" t="n">
        <v>2</v>
      </c>
      <c r="G134" s="0" t="n">
        <v>686.5</v>
      </c>
      <c r="H134" s="0" t="n">
        <v>1387</v>
      </c>
      <c r="I134" s="0" t="n">
        <v>171.6</v>
      </c>
      <c r="J134" s="0" t="n">
        <v>346</v>
      </c>
      <c r="K134" s="1" t="s">
        <v>21</v>
      </c>
      <c r="L134" s="0" t="e">
        <f aca="false">1000*(I134-Interpolate(O$5:O$8,P$5:P$8,C134,TRUE(),TRUE()))/E134</f>
        <v>#NAME?</v>
      </c>
      <c r="M134" s="0" t="n">
        <f aca="false">1000*I134/E134</f>
        <v>126.923076923077</v>
      </c>
    </row>
    <row r="135" customFormat="false" ht="12.75" hidden="false" customHeight="false" outlineLevel="0" collapsed="false">
      <c r="A135" s="0" t="n">
        <v>317</v>
      </c>
      <c r="B135" s="0" t="n">
        <v>49.23</v>
      </c>
      <c r="C135" s="0" t="n">
        <v>226.9</v>
      </c>
      <c r="D135" s="1" t="s">
        <v>20</v>
      </c>
      <c r="E135" s="0" t="n">
        <v>907.5</v>
      </c>
      <c r="F135" s="0" t="n">
        <v>2</v>
      </c>
      <c r="G135" s="0" t="n">
        <v>458.2</v>
      </c>
      <c r="H135" s="0" t="n">
        <v>908</v>
      </c>
      <c r="I135" s="0" t="n">
        <v>114.5</v>
      </c>
      <c r="J135" s="0" t="n">
        <v>227</v>
      </c>
      <c r="K135" s="1" t="s">
        <v>21</v>
      </c>
      <c r="L135" s="0" t="e">
        <f aca="false">1000*(I135-Interpolate(O$5:O$8,P$5:P$8,C135,TRUE(),TRUE()))/E135</f>
        <v>#NAME?</v>
      </c>
      <c r="M135" s="0" t="n">
        <f aca="false">1000*I135/E135</f>
        <v>126.170798898072</v>
      </c>
    </row>
    <row r="136" customFormat="false" ht="12.75" hidden="false" customHeight="false" outlineLevel="0" collapsed="false">
      <c r="A136" s="0" t="n">
        <v>320</v>
      </c>
      <c r="B136" s="0" t="n">
        <v>49.66</v>
      </c>
      <c r="C136" s="0" t="n">
        <v>226.2</v>
      </c>
      <c r="D136" s="1" t="s">
        <v>20</v>
      </c>
      <c r="E136" s="0" t="n">
        <v>980.5</v>
      </c>
      <c r="F136" s="0" t="n">
        <v>2</v>
      </c>
      <c r="G136" s="0" t="n">
        <v>511.4</v>
      </c>
      <c r="H136" s="0" t="n">
        <v>1024</v>
      </c>
      <c r="I136" s="0" t="n">
        <v>127.9</v>
      </c>
      <c r="J136" s="0" t="n">
        <v>256</v>
      </c>
      <c r="K136" s="1" t="s">
        <v>21</v>
      </c>
      <c r="L136" s="0" t="e">
        <f aca="false">1000*(I136-Interpolate(O$5:O$8,P$5:P$8,C136,TRUE(),TRUE()))/E136</f>
        <v>#NAME?</v>
      </c>
      <c r="M136" s="0" t="n">
        <f aca="false">1000*I136/E136</f>
        <v>130.443651198368</v>
      </c>
    </row>
    <row r="137" customFormat="false" ht="12.75" hidden="false" customHeight="false" outlineLevel="0" collapsed="false">
      <c r="A137" s="0" t="n">
        <v>322</v>
      </c>
      <c r="B137" s="0" t="n">
        <v>50.11</v>
      </c>
      <c r="C137" s="0" t="n">
        <v>225.6</v>
      </c>
      <c r="D137" s="1" t="s">
        <v>20</v>
      </c>
      <c r="E137" s="0" t="n">
        <v>980.5</v>
      </c>
      <c r="F137" s="0" t="n">
        <v>2</v>
      </c>
      <c r="G137" s="0" t="n">
        <v>945</v>
      </c>
      <c r="H137" s="0" t="n">
        <v>1926</v>
      </c>
      <c r="I137" s="0" t="n">
        <v>236.2</v>
      </c>
      <c r="J137" s="0" t="n">
        <v>481</v>
      </c>
      <c r="K137" s="1" t="s">
        <v>21</v>
      </c>
      <c r="L137" s="0" t="e">
        <f aca="false">1000*(I137-Interpolate(O$5:O$8,P$5:P$8,C137,TRUE(),TRUE()))/E137</f>
        <v>#NAME?</v>
      </c>
      <c r="M137" s="0" t="n">
        <f aca="false">1000*I137/E137</f>
        <v>240.89750127486</v>
      </c>
    </row>
    <row r="138" customFormat="false" ht="12.75" hidden="false" customHeight="false" outlineLevel="0" collapsed="false">
      <c r="A138" s="0" t="n">
        <v>323</v>
      </c>
      <c r="B138" s="0" t="n">
        <v>50.15</v>
      </c>
      <c r="C138" s="0" t="n">
        <v>225.3</v>
      </c>
      <c r="D138" s="1" t="s">
        <v>20</v>
      </c>
      <c r="E138" s="0" t="n">
        <v>269.5</v>
      </c>
      <c r="F138" s="0" t="n">
        <v>2</v>
      </c>
      <c r="G138" s="0" t="n">
        <v>393.3</v>
      </c>
      <c r="H138" s="0" t="n">
        <v>779</v>
      </c>
      <c r="I138" s="0" t="n">
        <v>98.3</v>
      </c>
      <c r="J138" s="0" t="n">
        <v>194</v>
      </c>
      <c r="K138" s="1" t="s">
        <v>21</v>
      </c>
      <c r="L138" s="0" t="e">
        <f aca="false">1000*(I138-Interpolate(O$5:O$8,P$5:P$8,C138,TRUE(),TRUE()))/E138</f>
        <v>#NAME?</v>
      </c>
      <c r="M138" s="0" t="n">
        <f aca="false">1000*I138/E138</f>
        <v>364.749536178108</v>
      </c>
    </row>
    <row r="139" customFormat="false" ht="12.75" hidden="false" customHeight="false" outlineLevel="0" collapsed="false">
      <c r="A139" s="0" t="n">
        <v>326</v>
      </c>
      <c r="B139" s="0" t="n">
        <v>50.33</v>
      </c>
      <c r="C139" s="0" t="n">
        <v>225.1</v>
      </c>
      <c r="D139" s="1" t="s">
        <v>20</v>
      </c>
      <c r="E139" s="0" t="n">
        <v>952.5</v>
      </c>
      <c r="F139" s="0" t="n">
        <v>2</v>
      </c>
      <c r="G139" s="0" t="n">
        <v>512.5</v>
      </c>
      <c r="H139" s="0" t="n">
        <v>1029</v>
      </c>
      <c r="I139" s="0" t="n">
        <v>128.1</v>
      </c>
      <c r="J139" s="0" t="n">
        <v>257</v>
      </c>
      <c r="K139" s="1" t="s">
        <v>21</v>
      </c>
      <c r="L139" s="0" t="e">
        <f aca="false">1000*(I139-Interpolate(O$5:O$8,P$5:P$8,C139,TRUE(),TRUE()))/E139</f>
        <v>#NAME?</v>
      </c>
      <c r="M139" s="0" t="n">
        <f aca="false">1000*I139/E139</f>
        <v>134.488188976378</v>
      </c>
    </row>
    <row r="140" customFormat="false" ht="12.75" hidden="false" customHeight="false" outlineLevel="0" collapsed="false">
      <c r="A140" s="0" t="n">
        <v>329</v>
      </c>
      <c r="B140" s="0" t="n">
        <v>50.82</v>
      </c>
      <c r="C140" s="0" t="n">
        <v>224.3</v>
      </c>
      <c r="D140" s="1" t="s">
        <v>20</v>
      </c>
      <c r="E140" s="0" t="n">
        <v>985.5</v>
      </c>
      <c r="F140" s="0" t="n">
        <v>2</v>
      </c>
      <c r="G140" s="0" t="n">
        <v>590.4</v>
      </c>
      <c r="H140" s="0" t="n">
        <v>1214</v>
      </c>
      <c r="I140" s="0" t="n">
        <v>147.6</v>
      </c>
      <c r="J140" s="0" t="n">
        <v>303</v>
      </c>
      <c r="K140" s="1" t="s">
        <v>21</v>
      </c>
      <c r="L140" s="0" t="e">
        <f aca="false">1000*(I140-Interpolate(O$5:O$8,P$5:P$8,C140,TRUE(),TRUE()))/E140</f>
        <v>#NAME?</v>
      </c>
      <c r="M140" s="0" t="n">
        <f aca="false">1000*I140/E140</f>
        <v>149.771689497717</v>
      </c>
    </row>
    <row r="141" customFormat="false" ht="12.75" hidden="false" customHeight="false" outlineLevel="0" collapsed="false">
      <c r="A141" s="0" t="n">
        <v>335</v>
      </c>
      <c r="B141" s="0" t="n">
        <v>51.89</v>
      </c>
      <c r="C141" s="0" t="n">
        <v>222.6</v>
      </c>
      <c r="D141" s="1" t="s">
        <v>20</v>
      </c>
      <c r="E141" s="0" t="n">
        <v>907.5</v>
      </c>
      <c r="F141" s="0" t="n">
        <v>2</v>
      </c>
      <c r="G141" s="0" t="n">
        <v>470.2</v>
      </c>
      <c r="H141" s="0" t="n">
        <v>947</v>
      </c>
      <c r="I141" s="0" t="n">
        <v>117.5</v>
      </c>
      <c r="J141" s="0" t="n">
        <v>236</v>
      </c>
      <c r="K141" s="1" t="s">
        <v>21</v>
      </c>
      <c r="L141" s="0" t="e">
        <f aca="false">1000*(I141-Interpolate(O$5:O$8,P$5:P$8,C141,TRUE(),TRUE()))/E141</f>
        <v>#NAME?</v>
      </c>
      <c r="M141" s="0" t="n">
        <f aca="false">1000*I141/E141</f>
        <v>129.476584022039</v>
      </c>
    </row>
    <row r="142" customFormat="false" ht="12.75" hidden="false" customHeight="false" outlineLevel="0" collapsed="false">
      <c r="A142" s="0" t="n">
        <v>336</v>
      </c>
      <c r="B142" s="0" t="n">
        <v>51.93</v>
      </c>
      <c r="C142" s="0" t="n">
        <v>222.5</v>
      </c>
      <c r="D142" s="1" t="s">
        <v>20</v>
      </c>
      <c r="E142" s="0" t="n">
        <v>249.5</v>
      </c>
      <c r="F142" s="0" t="n">
        <v>2</v>
      </c>
      <c r="G142" s="0" t="n">
        <v>147.4</v>
      </c>
      <c r="H142" s="0" t="n">
        <v>270</v>
      </c>
      <c r="I142" s="0" t="n">
        <v>36.9</v>
      </c>
      <c r="J142" s="0" t="n">
        <v>67</v>
      </c>
      <c r="K142" s="1" t="s">
        <v>21</v>
      </c>
      <c r="L142" s="0" t="e">
        <f aca="false">1000*(I142-Interpolate(O$5:O$8,P$5:P$8,C142,TRUE(),TRUE()))/E142</f>
        <v>#NAME?</v>
      </c>
      <c r="M142" s="0" t="n">
        <f aca="false">1000*I142/E142</f>
        <v>147.895791583166</v>
      </c>
    </row>
    <row r="143" customFormat="false" ht="12.75" hidden="false" customHeight="false" outlineLevel="0" collapsed="false">
      <c r="A143" s="0" t="n">
        <v>338</v>
      </c>
      <c r="B143" s="0" t="n">
        <v>52.3</v>
      </c>
      <c r="C143" s="0" t="n">
        <v>221.9</v>
      </c>
      <c r="D143" s="1" t="s">
        <v>20</v>
      </c>
      <c r="E143" s="0" t="n">
        <v>907.5</v>
      </c>
      <c r="F143" s="0" t="n">
        <v>2</v>
      </c>
      <c r="G143" s="0" t="n">
        <v>464.2</v>
      </c>
      <c r="H143" s="0" t="n">
        <v>940</v>
      </c>
      <c r="I143" s="0" t="n">
        <v>116.1</v>
      </c>
      <c r="J143" s="0" t="n">
        <v>235</v>
      </c>
      <c r="K143" s="1" t="s">
        <v>21</v>
      </c>
      <c r="L143" s="0" t="e">
        <f aca="false">1000*(I143-Interpolate(O$5:O$8,P$5:P$8,C143,TRUE(),TRUE()))/E143</f>
        <v>#NAME?</v>
      </c>
      <c r="M143" s="0" t="n">
        <f aca="false">1000*I143/E143</f>
        <v>127.933884297521</v>
      </c>
    </row>
    <row r="144" customFormat="false" ht="12.75" hidden="false" customHeight="false" outlineLevel="0" collapsed="false">
      <c r="A144" s="0" t="n">
        <v>339</v>
      </c>
      <c r="B144" s="0" t="n">
        <v>52.32</v>
      </c>
      <c r="C144" s="0" t="n">
        <v>221.9</v>
      </c>
      <c r="D144" s="1" t="s">
        <v>20</v>
      </c>
      <c r="E144" s="0" t="n">
        <v>907.5</v>
      </c>
      <c r="F144" s="0" t="n">
        <v>2</v>
      </c>
      <c r="G144" s="0" t="n">
        <v>458.9</v>
      </c>
      <c r="H144" s="0" t="n">
        <v>920</v>
      </c>
      <c r="I144" s="0" t="n">
        <v>114.7</v>
      </c>
      <c r="J144" s="0" t="n">
        <v>230</v>
      </c>
      <c r="K144" s="1" t="s">
        <v>21</v>
      </c>
      <c r="L144" s="0" t="e">
        <f aca="false">1000*(I144-Interpolate(O$5:O$8,P$5:P$8,C144,TRUE(),TRUE()))/E144</f>
        <v>#NAME?</v>
      </c>
      <c r="M144" s="0" t="n">
        <f aca="false">1000*I144/E144</f>
        <v>126.391184573003</v>
      </c>
    </row>
    <row r="145" customFormat="false" ht="12.75" hidden="false" customHeight="false" outlineLevel="0" collapsed="false">
      <c r="A145" s="0" t="n">
        <v>344</v>
      </c>
      <c r="B145" s="0" t="n">
        <v>52.72</v>
      </c>
      <c r="C145" s="0" t="n">
        <v>221.3</v>
      </c>
      <c r="D145" s="1" t="s">
        <v>20</v>
      </c>
      <c r="E145" s="0" t="n">
        <v>680.5</v>
      </c>
      <c r="F145" s="0" t="n">
        <v>2</v>
      </c>
      <c r="G145" s="0" t="n">
        <v>384.8</v>
      </c>
      <c r="H145" s="0" t="n">
        <v>773</v>
      </c>
      <c r="I145" s="0" t="n">
        <v>96.2</v>
      </c>
      <c r="J145" s="0" t="n">
        <v>193</v>
      </c>
      <c r="K145" s="1" t="s">
        <v>21</v>
      </c>
      <c r="L145" s="0" t="e">
        <f aca="false">1000*(I145-Interpolate(O$5:O$8,P$5:P$8,C145,TRUE(),TRUE()))/E145</f>
        <v>#NAME?</v>
      </c>
      <c r="M145" s="0" t="n">
        <f aca="false">1000*I145/E145</f>
        <v>141.366642174871</v>
      </c>
    </row>
    <row r="146" customFormat="false" ht="12.75" hidden="false" customHeight="false" outlineLevel="0" collapsed="false">
      <c r="A146" s="0" t="n">
        <v>346</v>
      </c>
      <c r="B146" s="0" t="n">
        <v>53.41</v>
      </c>
      <c r="C146" s="0" t="n">
        <v>220.2</v>
      </c>
      <c r="D146" s="1" t="s">
        <v>20</v>
      </c>
      <c r="E146" s="0" t="n">
        <v>938</v>
      </c>
      <c r="F146" s="0" t="n">
        <v>2</v>
      </c>
      <c r="G146" s="0" t="n">
        <v>1102</v>
      </c>
      <c r="H146" s="0" t="n">
        <v>2289</v>
      </c>
      <c r="I146" s="0" t="n">
        <v>275.5</v>
      </c>
      <c r="J146" s="0" t="n">
        <v>572</v>
      </c>
      <c r="K146" s="1" t="s">
        <v>21</v>
      </c>
      <c r="L146" s="0" t="e">
        <f aca="false">1000*(I146-Interpolate(O$5:O$8,P$5:P$8,C146,TRUE(),TRUE()))/E146</f>
        <v>#NAME?</v>
      </c>
      <c r="M146" s="0" t="n">
        <f aca="false">1000*I146/E146</f>
        <v>293.710021321962</v>
      </c>
    </row>
    <row r="147" customFormat="false" ht="12.75" hidden="false" customHeight="false" outlineLevel="0" collapsed="false">
      <c r="A147" s="0" t="n">
        <v>347</v>
      </c>
      <c r="B147" s="0" t="n">
        <v>53.55</v>
      </c>
      <c r="C147" s="0" t="n">
        <v>219.9</v>
      </c>
      <c r="D147" s="1" t="s">
        <v>20</v>
      </c>
      <c r="E147" s="0" t="n">
        <v>938</v>
      </c>
      <c r="F147" s="0" t="n">
        <v>2</v>
      </c>
      <c r="G147" s="0" t="n">
        <v>636.3</v>
      </c>
      <c r="H147" s="0" t="n">
        <v>1326</v>
      </c>
      <c r="I147" s="0" t="n">
        <v>159.1</v>
      </c>
      <c r="J147" s="0" t="n">
        <v>331</v>
      </c>
      <c r="K147" s="1" t="s">
        <v>21</v>
      </c>
      <c r="L147" s="0" t="e">
        <f aca="false">1000*(I147-Interpolate(O$5:O$8,P$5:P$8,C147,TRUE(),TRUE()))/E147</f>
        <v>#NAME?</v>
      </c>
      <c r="M147" s="0" t="n">
        <f aca="false">1000*I147/E147</f>
        <v>169.616204690832</v>
      </c>
    </row>
    <row r="148" customFormat="false" ht="12.75" hidden="false" customHeight="false" outlineLevel="0" collapsed="false">
      <c r="A148" s="0" t="n">
        <v>348</v>
      </c>
      <c r="B148" s="0" t="n">
        <v>53.59</v>
      </c>
      <c r="C148" s="0" t="n">
        <v>219.8</v>
      </c>
      <c r="D148" s="1" t="s">
        <v>20</v>
      </c>
      <c r="E148" s="0" t="n">
        <v>258</v>
      </c>
      <c r="F148" s="0" t="n">
        <v>2</v>
      </c>
      <c r="G148" s="0" t="n">
        <v>164</v>
      </c>
      <c r="H148" s="0" t="n">
        <v>308</v>
      </c>
      <c r="I148" s="0" t="n">
        <v>41</v>
      </c>
      <c r="J148" s="0" t="n">
        <v>77</v>
      </c>
      <c r="K148" s="1" t="s">
        <v>21</v>
      </c>
      <c r="L148" s="0" t="e">
        <f aca="false">1000*(I148-Interpolate(O$5:O$8,P$5:P$8,C148,TRUE(),TRUE()))/E148</f>
        <v>#NAME?</v>
      </c>
      <c r="M148" s="0" t="n">
        <f aca="false">1000*I148/E148</f>
        <v>158.914728682171</v>
      </c>
    </row>
    <row r="149" customFormat="false" ht="12.75" hidden="false" customHeight="false" outlineLevel="0" collapsed="false">
      <c r="A149" s="0" t="n">
        <v>354</v>
      </c>
      <c r="B149" s="0" t="n">
        <v>54.01</v>
      </c>
      <c r="C149" s="0" t="n">
        <v>219.2</v>
      </c>
      <c r="D149" s="1" t="s">
        <v>20</v>
      </c>
      <c r="E149" s="0" t="n">
        <v>938</v>
      </c>
      <c r="F149" s="0" t="n">
        <v>2</v>
      </c>
      <c r="G149" s="0" t="n">
        <v>528.7</v>
      </c>
      <c r="H149" s="0" t="n">
        <v>1080</v>
      </c>
      <c r="I149" s="0" t="n">
        <v>132.2</v>
      </c>
      <c r="J149" s="0" t="n">
        <v>270</v>
      </c>
      <c r="K149" s="1" t="s">
        <v>21</v>
      </c>
      <c r="L149" s="0" t="e">
        <f aca="false">1000*(I149-Interpolate(O$5:O$8,P$5:P$8,C149,TRUE(),TRUE()))/E149</f>
        <v>#NAME?</v>
      </c>
      <c r="M149" s="0" t="n">
        <f aca="false">1000*I149/E149</f>
        <v>140.938166311301</v>
      </c>
    </row>
    <row r="150" customFormat="false" ht="12.75" hidden="false" customHeight="false" outlineLevel="0" collapsed="false">
      <c r="A150" s="0" t="n">
        <v>356</v>
      </c>
      <c r="B150" s="0" t="n">
        <v>54.42</v>
      </c>
      <c r="C150" s="0" t="n">
        <v>218.7</v>
      </c>
      <c r="D150" s="1" t="s">
        <v>20</v>
      </c>
      <c r="E150" s="0" t="n">
        <v>703.5</v>
      </c>
      <c r="F150" s="0" t="n">
        <v>2</v>
      </c>
      <c r="G150" s="0" t="n">
        <v>652.4</v>
      </c>
      <c r="H150" s="0" t="n">
        <v>1350</v>
      </c>
      <c r="I150" s="0" t="n">
        <v>163.1</v>
      </c>
      <c r="J150" s="0" t="n">
        <v>337</v>
      </c>
      <c r="K150" s="1" t="s">
        <v>21</v>
      </c>
      <c r="L150" s="0" t="e">
        <f aca="false">1000*(I150-Interpolate(O$5:O$8,P$5:P$8,C150,TRUE(),TRUE()))/E150</f>
        <v>#NAME?</v>
      </c>
      <c r="M150" s="0" t="n">
        <f aca="false">1000*I150/E150</f>
        <v>231.840796019901</v>
      </c>
    </row>
    <row r="151" customFormat="false" ht="12.75" hidden="false" customHeight="false" outlineLevel="0" collapsed="false">
      <c r="A151" s="0" t="n">
        <v>357</v>
      </c>
      <c r="B151" s="0" t="n">
        <v>54.99</v>
      </c>
      <c r="C151" s="0" t="n">
        <v>217.7</v>
      </c>
      <c r="D151" s="1" t="s">
        <v>20</v>
      </c>
      <c r="E151" s="0" t="n">
        <v>969</v>
      </c>
      <c r="F151" s="0" t="n">
        <v>2</v>
      </c>
      <c r="G151" s="0" t="n">
        <v>490.1</v>
      </c>
      <c r="H151" s="0" t="n">
        <v>1013</v>
      </c>
      <c r="I151" s="0" t="n">
        <v>122.5</v>
      </c>
      <c r="J151" s="0" t="n">
        <v>253</v>
      </c>
      <c r="K151" s="1" t="s">
        <v>21</v>
      </c>
      <c r="L151" s="0" t="e">
        <f aca="false">1000*(I151-Interpolate(O$5:O$8,P$5:P$8,C151,TRUE(),TRUE()))/E151</f>
        <v>#NAME?</v>
      </c>
      <c r="M151" s="0" t="n">
        <f aca="false">1000*I151/E151</f>
        <v>126.418988648091</v>
      </c>
    </row>
    <row r="152" customFormat="false" ht="12.75" hidden="false" customHeight="false" outlineLevel="0" collapsed="false">
      <c r="A152" s="0" t="n">
        <v>358</v>
      </c>
      <c r="B152" s="0" t="n">
        <v>55.03</v>
      </c>
      <c r="C152" s="0" t="n">
        <v>217.7</v>
      </c>
      <c r="D152" s="1" t="s">
        <v>20</v>
      </c>
      <c r="E152" s="0" t="n">
        <v>266.5</v>
      </c>
      <c r="F152" s="0" t="n">
        <v>2</v>
      </c>
      <c r="G152" s="0" t="n">
        <v>174.4</v>
      </c>
      <c r="H152" s="0" t="n">
        <v>337</v>
      </c>
      <c r="I152" s="0" t="n">
        <v>43.6</v>
      </c>
      <c r="J152" s="0" t="n">
        <v>84</v>
      </c>
      <c r="K152" s="1" t="s">
        <v>21</v>
      </c>
      <c r="L152" s="0" t="e">
        <f aca="false">1000*(I152-Interpolate(O$5:O$8,P$5:P$8,C152,TRUE(),TRUE()))/E152</f>
        <v>#NAME?</v>
      </c>
      <c r="M152" s="0" t="n">
        <f aca="false">1000*I152/E152</f>
        <v>163.602251407129</v>
      </c>
    </row>
    <row r="153" customFormat="false" ht="12.75" hidden="false" customHeight="false" outlineLevel="0" collapsed="false">
      <c r="A153" s="0" t="n">
        <v>359</v>
      </c>
      <c r="B153" s="0" t="n">
        <v>55.14</v>
      </c>
      <c r="C153" s="0" t="n">
        <v>217.5</v>
      </c>
      <c r="D153" s="1" t="s">
        <v>20</v>
      </c>
      <c r="E153" s="0" t="n">
        <v>969</v>
      </c>
      <c r="F153" s="0" t="n">
        <v>2</v>
      </c>
      <c r="G153" s="0" t="n">
        <v>1245.6</v>
      </c>
      <c r="H153" s="0" t="n">
        <v>2589</v>
      </c>
      <c r="I153" s="0" t="n">
        <v>311.4</v>
      </c>
      <c r="J153" s="0" t="n">
        <v>647</v>
      </c>
      <c r="K153" s="1" t="s">
        <v>21</v>
      </c>
      <c r="L153" s="0" t="e">
        <f aca="false">1000*(I153-Interpolate(O$5:O$8,P$5:P$8,C153,TRUE(),TRUE()))/E153</f>
        <v>#NAME?</v>
      </c>
      <c r="M153" s="0" t="n">
        <f aca="false">1000*I153/E153</f>
        <v>321.362229102167</v>
      </c>
    </row>
    <row r="154" customFormat="false" ht="12.75" hidden="false" customHeight="false" outlineLevel="0" collapsed="false">
      <c r="A154" s="0" t="n">
        <v>360</v>
      </c>
      <c r="B154" s="0" t="n">
        <v>55.17</v>
      </c>
      <c r="C154" s="0" t="n">
        <v>217.5</v>
      </c>
      <c r="D154" s="1" t="s">
        <v>20</v>
      </c>
      <c r="E154" s="0" t="n">
        <v>969</v>
      </c>
      <c r="F154" s="0" t="n">
        <v>2</v>
      </c>
      <c r="G154" s="0" t="n">
        <v>1032.5</v>
      </c>
      <c r="H154" s="0" t="n">
        <v>2205</v>
      </c>
      <c r="I154" s="0" t="n">
        <v>258.1</v>
      </c>
      <c r="J154" s="0" t="n">
        <v>551</v>
      </c>
      <c r="K154" s="1" t="s">
        <v>21</v>
      </c>
      <c r="L154" s="0" t="e">
        <f aca="false">1000*(I154-Interpolate(O$5:O$8,P$5:P$8,C154,TRUE(),TRUE()))/E154</f>
        <v>#NAME?</v>
      </c>
      <c r="M154" s="0" t="n">
        <f aca="false">1000*I154/E154</f>
        <v>266.357069143447</v>
      </c>
    </row>
    <row r="155" customFormat="false" ht="12.75" hidden="false" customHeight="false" outlineLevel="0" collapsed="false">
      <c r="A155" s="0" t="n">
        <v>367</v>
      </c>
      <c r="B155" s="0" t="n">
        <v>55.88</v>
      </c>
      <c r="C155" s="0" t="n">
        <v>216.4</v>
      </c>
      <c r="D155" s="1" t="s">
        <v>20</v>
      </c>
      <c r="E155" s="0" t="n">
        <v>726.5</v>
      </c>
      <c r="F155" s="0" t="n">
        <v>2</v>
      </c>
      <c r="G155" s="0" t="n">
        <v>368.6</v>
      </c>
      <c r="H155" s="0" t="n">
        <v>757</v>
      </c>
      <c r="I155" s="0" t="n">
        <v>92.2</v>
      </c>
      <c r="J155" s="0" t="n">
        <v>189</v>
      </c>
      <c r="K155" s="1" t="s">
        <v>21</v>
      </c>
      <c r="L155" s="0" t="e">
        <f aca="false">1000*(I155-Interpolate(O$5:O$8,P$5:P$8,C155,TRUE(),TRUE()))/E155</f>
        <v>#NAME?</v>
      </c>
      <c r="M155" s="0" t="n">
        <f aca="false">1000*I155/E155</f>
        <v>126.909841706814</v>
      </c>
    </row>
    <row r="156" customFormat="false" ht="12.75" hidden="false" customHeight="false" outlineLevel="0" collapsed="false">
      <c r="A156" s="0" t="n">
        <v>368</v>
      </c>
      <c r="B156" s="0" t="n">
        <v>56.47</v>
      </c>
      <c r="C156" s="0" t="n">
        <v>215.6</v>
      </c>
      <c r="D156" s="1" t="s">
        <v>20</v>
      </c>
      <c r="E156" s="0" t="n">
        <v>999.5</v>
      </c>
      <c r="F156" s="0" t="n">
        <v>2</v>
      </c>
      <c r="G156" s="0" t="n">
        <v>1092.9</v>
      </c>
      <c r="H156" s="0" t="n">
        <v>2308</v>
      </c>
      <c r="I156" s="0" t="n">
        <v>273.2</v>
      </c>
      <c r="J156" s="0" t="n">
        <v>577</v>
      </c>
      <c r="K156" s="1" t="s">
        <v>21</v>
      </c>
      <c r="L156" s="0" t="e">
        <f aca="false">1000*(I156-Interpolate(O$5:O$8,P$5:P$8,C156,TRUE(),TRUE()))/E156</f>
        <v>#NAME?</v>
      </c>
      <c r="M156" s="0" t="n">
        <f aca="false">1000*I156/E156</f>
        <v>273.336668334167</v>
      </c>
    </row>
    <row r="157" customFormat="false" ht="12.75" hidden="false" customHeight="false" outlineLevel="0" collapsed="false">
      <c r="A157" s="0" t="n">
        <v>369</v>
      </c>
      <c r="B157" s="0" t="n">
        <v>56.5</v>
      </c>
      <c r="C157" s="0" t="n">
        <v>215.4</v>
      </c>
      <c r="D157" s="1" t="s">
        <v>20</v>
      </c>
      <c r="E157" s="0" t="n">
        <v>999.5</v>
      </c>
      <c r="F157" s="0" t="n">
        <v>2</v>
      </c>
      <c r="G157" s="0" t="n">
        <v>1029.5</v>
      </c>
      <c r="H157" s="0" t="n">
        <v>2142</v>
      </c>
      <c r="I157" s="0" t="n">
        <v>257.4</v>
      </c>
      <c r="J157" s="0" t="n">
        <v>535</v>
      </c>
      <c r="K157" s="1" t="s">
        <v>21</v>
      </c>
      <c r="L157" s="0" t="e">
        <f aca="false">1000*(I157-Interpolate(O$5:O$8,P$5:P$8,C157,TRUE(),TRUE()))/E157</f>
        <v>#NAME?</v>
      </c>
      <c r="M157" s="0" t="n">
        <f aca="false">1000*I157/E157</f>
        <v>257.528764382191</v>
      </c>
    </row>
    <row r="158" customFormat="false" ht="12.75" hidden="false" customHeight="false" outlineLevel="0" collapsed="false">
      <c r="A158" s="0" t="n">
        <v>370</v>
      </c>
      <c r="B158" s="0" t="n">
        <v>56.62</v>
      </c>
      <c r="C158" s="0" t="n">
        <v>215.3</v>
      </c>
      <c r="D158" s="1" t="s">
        <v>20</v>
      </c>
      <c r="E158" s="0" t="n">
        <v>999.5</v>
      </c>
      <c r="F158" s="0" t="n">
        <v>2</v>
      </c>
      <c r="G158" s="0" t="n">
        <v>482.4</v>
      </c>
      <c r="H158" s="0" t="n">
        <v>990</v>
      </c>
      <c r="I158" s="0" t="n">
        <v>120.6</v>
      </c>
      <c r="J158" s="0" t="n">
        <v>247</v>
      </c>
      <c r="K158" s="1" t="s">
        <v>21</v>
      </c>
      <c r="L158" s="0" t="e">
        <f aca="false">1000*(I158-Interpolate(O$5:O$8,P$5:P$8,C158,TRUE(),TRUE()))/E158</f>
        <v>#NAME?</v>
      </c>
      <c r="M158" s="0" t="n">
        <f aca="false">1000*I158/E158</f>
        <v>120.660330165083</v>
      </c>
    </row>
    <row r="159" customFormat="false" ht="12.75" hidden="false" customHeight="false" outlineLevel="0" collapsed="false">
      <c r="A159" s="0" t="n">
        <v>371</v>
      </c>
      <c r="B159" s="0" t="n">
        <v>56.66</v>
      </c>
      <c r="C159" s="0" t="n">
        <v>215.2</v>
      </c>
      <c r="D159" s="1" t="s">
        <v>20</v>
      </c>
      <c r="E159" s="0" t="n">
        <v>275</v>
      </c>
      <c r="F159" s="0" t="n">
        <v>2</v>
      </c>
      <c r="G159" s="0" t="n">
        <v>161</v>
      </c>
      <c r="H159" s="0" t="n">
        <v>307</v>
      </c>
      <c r="I159" s="0" t="n">
        <v>40.2</v>
      </c>
      <c r="J159" s="0" t="n">
        <v>76</v>
      </c>
      <c r="K159" s="1" t="s">
        <v>21</v>
      </c>
      <c r="L159" s="0" t="e">
        <f aca="false">1000*(I159-Interpolate(O$5:O$8,P$5:P$8,C159,TRUE(),TRUE()))/E159</f>
        <v>#NAME?</v>
      </c>
      <c r="M159" s="0" t="n">
        <f aca="false">1000*I159/E159</f>
        <v>146.181818181818</v>
      </c>
    </row>
    <row r="160" customFormat="false" ht="12.75" hidden="false" customHeight="false" outlineLevel="0" collapsed="false">
      <c r="A160" s="0" t="n">
        <v>378</v>
      </c>
      <c r="B160" s="0" t="n">
        <v>57.54</v>
      </c>
      <c r="C160" s="0" t="n">
        <v>213.8</v>
      </c>
      <c r="D160" s="1" t="s">
        <v>20</v>
      </c>
      <c r="E160" s="0" t="n">
        <v>749.5</v>
      </c>
      <c r="F160" s="0" t="n">
        <v>2</v>
      </c>
      <c r="G160" s="0" t="n">
        <v>370.9</v>
      </c>
      <c r="H160" s="0" t="n">
        <v>766</v>
      </c>
      <c r="I160" s="0" t="n">
        <v>92.7</v>
      </c>
      <c r="J160" s="0" t="n">
        <v>191</v>
      </c>
      <c r="K160" s="1" t="s">
        <v>21</v>
      </c>
      <c r="L160" s="0" t="e">
        <f aca="false">1000*(I160-Interpolate(O$5:O$8,P$5:P$8,C160,TRUE(),TRUE()))/E160</f>
        <v>#NAME?</v>
      </c>
      <c r="M160" s="0" t="n">
        <f aca="false">1000*I160/E160</f>
        <v>123.68245496998</v>
      </c>
    </row>
    <row r="161" customFormat="false" ht="12.75" hidden="false" customHeight="false" outlineLevel="0" collapsed="false">
      <c r="A161" s="0" t="n">
        <v>379</v>
      </c>
      <c r="B161" s="0" t="n">
        <v>58</v>
      </c>
      <c r="C161" s="0" t="n">
        <v>213.2</v>
      </c>
      <c r="D161" s="1" t="s">
        <v>20</v>
      </c>
      <c r="E161" s="0" t="n">
        <v>1030.5</v>
      </c>
      <c r="F161" s="0" t="n">
        <v>2</v>
      </c>
      <c r="G161" s="0" t="n">
        <v>519.5</v>
      </c>
      <c r="H161" s="0" t="n">
        <v>1088</v>
      </c>
      <c r="I161" s="0" t="n">
        <v>129.9</v>
      </c>
      <c r="J161" s="0" t="n">
        <v>272</v>
      </c>
      <c r="K161" s="1" t="s">
        <v>21</v>
      </c>
      <c r="L161" s="0" t="e">
        <f aca="false">1000*(I161-Interpolate(O$5:O$8,P$5:P$8,C161,TRUE(),TRUE()))/E161</f>
        <v>#NAME?</v>
      </c>
      <c r="M161" s="0" t="n">
        <f aca="false">1000*I161/E161</f>
        <v>126.055312954876</v>
      </c>
    </row>
    <row r="162" customFormat="false" ht="12.75" hidden="false" customHeight="false" outlineLevel="0" collapsed="false">
      <c r="A162" s="0" t="n">
        <v>380</v>
      </c>
      <c r="B162" s="0" t="n">
        <v>58.03</v>
      </c>
      <c r="C162" s="0" t="n">
        <v>213.1</v>
      </c>
      <c r="D162" s="1" t="s">
        <v>20</v>
      </c>
      <c r="E162" s="0" t="n">
        <v>1030.5</v>
      </c>
      <c r="F162" s="0" t="n">
        <v>2</v>
      </c>
      <c r="G162" s="0" t="n">
        <v>579.6</v>
      </c>
      <c r="H162" s="0" t="n">
        <v>1230</v>
      </c>
      <c r="I162" s="0" t="n">
        <v>144.9</v>
      </c>
      <c r="J162" s="0" t="n">
        <v>307</v>
      </c>
      <c r="K162" s="1" t="s">
        <v>21</v>
      </c>
      <c r="L162" s="0" t="e">
        <f aca="false">1000*(I162-Interpolate(O$5:O$8,P$5:P$8,C162,TRUE(),TRUE()))/E162</f>
        <v>#NAME?</v>
      </c>
      <c r="M162" s="0" t="n">
        <f aca="false">1000*I162/E162</f>
        <v>140.61135371179</v>
      </c>
    </row>
    <row r="163" customFormat="false" ht="12.75" hidden="false" customHeight="false" outlineLevel="0" collapsed="false">
      <c r="A163" s="0" t="n">
        <v>381</v>
      </c>
      <c r="B163" s="0" t="n">
        <v>58.15</v>
      </c>
      <c r="C163" s="0" t="n">
        <v>213</v>
      </c>
      <c r="D163" s="1" t="s">
        <v>20</v>
      </c>
      <c r="E163" s="0" t="n">
        <v>1030.5</v>
      </c>
      <c r="F163" s="0" t="n">
        <v>2</v>
      </c>
      <c r="G163" s="0" t="n">
        <v>991.9</v>
      </c>
      <c r="H163" s="0" t="n">
        <v>2157</v>
      </c>
      <c r="I163" s="0" t="n">
        <v>248</v>
      </c>
      <c r="J163" s="0" t="n">
        <v>539</v>
      </c>
      <c r="K163" s="1" t="s">
        <v>21</v>
      </c>
      <c r="L163" s="0" t="e">
        <f aca="false">1000*(I163-Interpolate(O$5:O$8,P$5:P$8,C163,TRUE(),TRUE()))/E163</f>
        <v>#NAME?</v>
      </c>
      <c r="M163" s="0" t="n">
        <f aca="false">1000*I163/E163</f>
        <v>240.659873847647</v>
      </c>
    </row>
    <row r="164" customFormat="false" ht="12.75" hidden="false" customHeight="false" outlineLevel="0" collapsed="false">
      <c r="A164" s="0" t="n">
        <v>385</v>
      </c>
      <c r="B164" s="0" t="n">
        <v>58.48</v>
      </c>
      <c r="C164" s="0" t="n">
        <v>212.5</v>
      </c>
      <c r="D164" s="1" t="s">
        <v>20</v>
      </c>
      <c r="E164" s="0" t="n">
        <v>285</v>
      </c>
      <c r="F164" s="0" t="n">
        <v>2</v>
      </c>
      <c r="G164" s="0" t="n">
        <v>347.6</v>
      </c>
      <c r="H164" s="0" t="n">
        <v>698</v>
      </c>
      <c r="I164" s="0" t="n">
        <v>86.9</v>
      </c>
      <c r="J164" s="0" t="n">
        <v>174</v>
      </c>
      <c r="K164" s="1" t="s">
        <v>21</v>
      </c>
      <c r="L164" s="0" t="e">
        <f aca="false">1000*(I164-Interpolate(O$5:O$8,P$5:P$8,C164,TRUE(),TRUE()))/E164</f>
        <v>#NAME?</v>
      </c>
      <c r="M164" s="0" t="n">
        <f aca="false">1000*I164/E164</f>
        <v>304.912280701754</v>
      </c>
    </row>
    <row r="165" customFormat="false" ht="12.75" hidden="false" customHeight="false" outlineLevel="0" collapsed="false">
      <c r="A165" s="0" t="n">
        <v>389</v>
      </c>
      <c r="B165" s="0" t="n">
        <v>59.15</v>
      </c>
      <c r="C165" s="0" t="n">
        <v>211.5</v>
      </c>
      <c r="D165" s="1" t="s">
        <v>20</v>
      </c>
      <c r="E165" s="0" t="n">
        <v>903.5</v>
      </c>
      <c r="F165" s="0" t="n">
        <v>2</v>
      </c>
      <c r="G165" s="0" t="n">
        <v>578.6</v>
      </c>
      <c r="H165" s="0" t="n">
        <v>1237</v>
      </c>
      <c r="I165" s="0" t="n">
        <v>144.6</v>
      </c>
      <c r="J165" s="0" t="n">
        <v>309</v>
      </c>
      <c r="K165" s="1" t="s">
        <v>21</v>
      </c>
      <c r="L165" s="0" t="e">
        <f aca="false">1000*(I165-Interpolate(O$5:O$8,P$5:P$8,C165,TRUE(),TRUE()))/E165</f>
        <v>#NAME?</v>
      </c>
      <c r="M165" s="0" t="n">
        <f aca="false">1000*I165/E165</f>
        <v>160.044272274488</v>
      </c>
    </row>
    <row r="166" customFormat="false" ht="12.75" hidden="false" customHeight="false" outlineLevel="0" collapsed="false">
      <c r="A166" s="0" t="n">
        <v>390</v>
      </c>
      <c r="B166" s="0" t="n">
        <v>59.45</v>
      </c>
      <c r="C166" s="0" t="n">
        <v>211.2</v>
      </c>
      <c r="D166" s="1" t="s">
        <v>20</v>
      </c>
      <c r="E166" s="0" t="n">
        <v>1061.5</v>
      </c>
      <c r="F166" s="0" t="n">
        <v>2</v>
      </c>
      <c r="G166" s="0" t="n">
        <v>1121.2</v>
      </c>
      <c r="H166" s="0" t="n">
        <v>2417</v>
      </c>
      <c r="I166" s="0" t="n">
        <v>280.3</v>
      </c>
      <c r="J166" s="0" t="n">
        <v>604</v>
      </c>
      <c r="K166" s="1" t="s">
        <v>21</v>
      </c>
      <c r="L166" s="0" t="e">
        <f aca="false">1000*(I166-Interpolate(O$5:O$8,P$5:P$8,C166,TRUE(),TRUE()))/E166</f>
        <v>#NAME?</v>
      </c>
      <c r="M166" s="0" t="n">
        <f aca="false">1000*I166/E166</f>
        <v>264.060292039567</v>
      </c>
    </row>
    <row r="167" customFormat="false" ht="12.75" hidden="false" customHeight="false" outlineLevel="0" collapsed="false">
      <c r="A167" s="0" t="n">
        <v>391</v>
      </c>
      <c r="B167" s="0" t="n">
        <v>59.5</v>
      </c>
      <c r="C167" s="0" t="n">
        <v>211</v>
      </c>
      <c r="D167" s="1" t="s">
        <v>20</v>
      </c>
      <c r="E167" s="0" t="n">
        <v>292</v>
      </c>
      <c r="F167" s="0" t="n">
        <v>2</v>
      </c>
      <c r="G167" s="0" t="n">
        <v>332.5</v>
      </c>
      <c r="H167" s="0" t="n">
        <v>686</v>
      </c>
      <c r="I167" s="0" t="n">
        <v>83.1</v>
      </c>
      <c r="J167" s="0" t="n">
        <v>171</v>
      </c>
      <c r="K167" s="1" t="s">
        <v>21</v>
      </c>
      <c r="L167" s="0" t="e">
        <f aca="false">1000*(I167-Interpolate(O$5:O$8,P$5:P$8,C167,TRUE(),TRUE()))/E167</f>
        <v>#NAME?</v>
      </c>
      <c r="M167" s="0" t="n">
        <f aca="false">1000*I167/E167</f>
        <v>284.58904109589</v>
      </c>
    </row>
    <row r="168" customFormat="false" ht="12.75" hidden="false" customHeight="false" outlineLevel="0" collapsed="false">
      <c r="A168" s="0" t="n">
        <v>392</v>
      </c>
      <c r="B168" s="0" t="n">
        <v>59.61</v>
      </c>
      <c r="C168" s="0" t="n">
        <v>210.9</v>
      </c>
      <c r="D168" s="1" t="s">
        <v>20</v>
      </c>
      <c r="E168" s="0" t="n">
        <v>1061.5</v>
      </c>
      <c r="F168" s="0" t="n">
        <v>2</v>
      </c>
      <c r="G168" s="0" t="n">
        <v>624.1</v>
      </c>
      <c r="H168" s="0" t="n">
        <v>1358</v>
      </c>
      <c r="I168" s="0" t="n">
        <v>156</v>
      </c>
      <c r="J168" s="0" t="n">
        <v>339</v>
      </c>
      <c r="K168" s="1" t="s">
        <v>21</v>
      </c>
      <c r="L168" s="0" t="e">
        <f aca="false">1000*(I168-Interpolate(O$5:O$8,P$5:P$8,C168,TRUE(),TRUE()))/E168</f>
        <v>#NAME?</v>
      </c>
      <c r="M168" s="0" t="n">
        <f aca="false">1000*I168/E168</f>
        <v>146.961846443712</v>
      </c>
    </row>
    <row r="169" customFormat="false" ht="12.75" hidden="false" customHeight="false" outlineLevel="0" collapsed="false">
      <c r="A169" s="0" t="n">
        <v>400</v>
      </c>
      <c r="B169" s="0" t="n">
        <v>60.43</v>
      </c>
      <c r="C169" s="0" t="n">
        <v>209.7</v>
      </c>
      <c r="D169" s="1" t="s">
        <v>20</v>
      </c>
      <c r="E169" s="0" t="n">
        <v>796</v>
      </c>
      <c r="F169" s="0" t="n">
        <v>2</v>
      </c>
      <c r="G169" s="0" t="n">
        <v>627.8</v>
      </c>
      <c r="H169" s="0" t="n">
        <v>1333</v>
      </c>
      <c r="I169" s="0" t="n">
        <v>156.9</v>
      </c>
      <c r="J169" s="0" t="n">
        <v>333</v>
      </c>
      <c r="K169" s="1" t="s">
        <v>21</v>
      </c>
      <c r="L169" s="0" t="e">
        <f aca="false">1000*(I169-Interpolate(O$5:O$8,P$5:P$8,C169,TRUE(),TRUE()))/E169</f>
        <v>#NAME?</v>
      </c>
      <c r="M169" s="0" t="n">
        <f aca="false">1000*I169/E169</f>
        <v>197.110552763819</v>
      </c>
    </row>
    <row r="170" customFormat="false" ht="12.75" hidden="false" customHeight="false" outlineLevel="0" collapsed="false">
      <c r="A170" s="0" t="n">
        <v>403</v>
      </c>
      <c r="B170" s="0" t="n">
        <v>61.01</v>
      </c>
      <c r="C170" s="0" t="n">
        <v>209</v>
      </c>
      <c r="D170" s="1" t="s">
        <v>20</v>
      </c>
      <c r="E170" s="0" t="n">
        <v>1092</v>
      </c>
      <c r="F170" s="0" t="n">
        <v>2</v>
      </c>
      <c r="G170" s="0" t="n">
        <v>589.1</v>
      </c>
      <c r="H170" s="0" t="n">
        <v>1265</v>
      </c>
      <c r="I170" s="0" t="n">
        <v>147.3</v>
      </c>
      <c r="J170" s="0" t="n">
        <v>316</v>
      </c>
      <c r="K170" s="1" t="s">
        <v>21</v>
      </c>
      <c r="L170" s="0" t="e">
        <f aca="false">1000*(I170-Interpolate(O$5:O$8,P$5:P$8,C170,TRUE(),TRUE()))/E170</f>
        <v>#NAME?</v>
      </c>
      <c r="M170" s="0" t="n">
        <f aca="false">1000*I170/E170</f>
        <v>134.89010989011</v>
      </c>
    </row>
    <row r="171" customFormat="false" ht="12.75" hidden="false" customHeight="false" outlineLevel="0" collapsed="false">
      <c r="A171" s="0" t="n">
        <v>404</v>
      </c>
      <c r="B171" s="0" t="n">
        <v>61.18</v>
      </c>
      <c r="C171" s="0" t="n">
        <v>208.6</v>
      </c>
      <c r="D171" s="1" t="s">
        <v>20</v>
      </c>
      <c r="E171" s="0" t="n">
        <v>1092</v>
      </c>
      <c r="F171" s="0" t="n">
        <v>2</v>
      </c>
      <c r="G171" s="0" t="n">
        <v>1089.4</v>
      </c>
      <c r="H171" s="0" t="n">
        <v>2357</v>
      </c>
      <c r="I171" s="0" t="n">
        <v>272.4</v>
      </c>
      <c r="J171" s="0" t="n">
        <v>589</v>
      </c>
      <c r="K171" s="1" t="s">
        <v>21</v>
      </c>
      <c r="L171" s="0" t="e">
        <f aca="false">1000*(I171-Interpolate(O$5:O$8,P$5:P$8,C171,TRUE(),TRUE()))/E171</f>
        <v>#NAME?</v>
      </c>
      <c r="M171" s="0" t="n">
        <f aca="false">1000*I171/E171</f>
        <v>249.450549450549</v>
      </c>
    </row>
    <row r="172" customFormat="false" ht="12.75" hidden="false" customHeight="false" outlineLevel="0" collapsed="false">
      <c r="A172" s="0" t="n">
        <v>407</v>
      </c>
      <c r="B172" s="0" t="n">
        <v>61.54</v>
      </c>
      <c r="C172" s="0" t="n">
        <v>208.2</v>
      </c>
      <c r="D172" s="1" t="s">
        <v>20</v>
      </c>
      <c r="E172" s="0" t="n">
        <v>1092</v>
      </c>
      <c r="F172" s="0" t="n">
        <v>2</v>
      </c>
      <c r="G172" s="0" t="n">
        <v>1291.4</v>
      </c>
      <c r="H172" s="0" t="n">
        <v>2771</v>
      </c>
      <c r="I172" s="0" t="n">
        <v>322.8</v>
      </c>
      <c r="J172" s="0" t="n">
        <v>692</v>
      </c>
      <c r="K172" s="1" t="s">
        <v>21</v>
      </c>
      <c r="L172" s="0" t="e">
        <f aca="false">1000*(I172-Interpolate(O$5:O$8,P$5:P$8,C172,TRUE(),TRUE()))/E172</f>
        <v>#NAME?</v>
      </c>
      <c r="M172" s="0" t="n">
        <f aca="false">1000*I172/E172</f>
        <v>295.604395604396</v>
      </c>
    </row>
    <row r="173" customFormat="false" ht="12.75" hidden="false" customHeight="false" outlineLevel="0" collapsed="false">
      <c r="A173" s="0" t="n">
        <v>412</v>
      </c>
      <c r="B173" s="0" t="n">
        <v>62.34</v>
      </c>
      <c r="C173" s="0" t="n">
        <v>207.1</v>
      </c>
      <c r="D173" s="1" t="s">
        <v>20</v>
      </c>
      <c r="E173" s="0" t="n">
        <v>837.5</v>
      </c>
      <c r="F173" s="0" t="n">
        <v>2</v>
      </c>
      <c r="G173" s="0" t="n">
        <v>576.2</v>
      </c>
      <c r="H173" s="0" t="n">
        <v>1254</v>
      </c>
      <c r="I173" s="0" t="n">
        <v>144</v>
      </c>
      <c r="J173" s="0" t="n">
        <v>313</v>
      </c>
      <c r="K173" s="1" t="s">
        <v>21</v>
      </c>
      <c r="L173" s="0" t="e">
        <f aca="false">1000*(I173-Interpolate(O$5:O$8,P$5:P$8,C173,TRUE(),TRUE()))/E173</f>
        <v>#NAME?</v>
      </c>
      <c r="M173" s="0" t="n">
        <f aca="false">1000*I173/E173</f>
        <v>171.940298507463</v>
      </c>
    </row>
    <row r="174" customFormat="false" ht="12.75" hidden="false" customHeight="false" outlineLevel="0" collapsed="false">
      <c r="A174" s="0" t="n">
        <v>415</v>
      </c>
      <c r="B174" s="0" t="n">
        <v>62.72</v>
      </c>
      <c r="C174" s="0" t="n">
        <v>206.5</v>
      </c>
      <c r="D174" s="1" t="s">
        <v>20</v>
      </c>
      <c r="E174" s="0" t="n">
        <v>307</v>
      </c>
      <c r="F174" s="0" t="n">
        <v>2</v>
      </c>
      <c r="G174" s="0" t="n">
        <v>188.9</v>
      </c>
      <c r="H174" s="0" t="n">
        <v>383</v>
      </c>
      <c r="I174" s="0" t="n">
        <v>47.2</v>
      </c>
      <c r="J174" s="0" t="n">
        <v>95</v>
      </c>
      <c r="K174" s="1" t="s">
        <v>21</v>
      </c>
      <c r="L174" s="0" t="e">
        <f aca="false">1000*(I174-Interpolate(O$5:O$8,P$5:P$8,C174,TRUE(),TRUE()))/E174</f>
        <v>#NAME?</v>
      </c>
      <c r="M174" s="0" t="n">
        <f aca="false">1000*I174/E174</f>
        <v>153.745928338762</v>
      </c>
    </row>
    <row r="175" customFormat="false" ht="12.75" hidden="false" customHeight="false" outlineLevel="0" collapsed="false">
      <c r="A175" s="0" t="n">
        <v>419</v>
      </c>
      <c r="B175" s="0" t="n">
        <v>63.35</v>
      </c>
      <c r="C175" s="0" t="n">
        <v>205.8</v>
      </c>
      <c r="D175" s="1" t="s">
        <v>20</v>
      </c>
      <c r="E175" s="0" t="n">
        <v>1141.5</v>
      </c>
      <c r="F175" s="0" t="n">
        <v>2</v>
      </c>
      <c r="G175" s="0" t="n">
        <v>1141.4</v>
      </c>
      <c r="H175" s="0" t="n">
        <v>2508</v>
      </c>
      <c r="I175" s="0" t="n">
        <v>285.3</v>
      </c>
      <c r="J175" s="0" t="n">
        <v>627</v>
      </c>
      <c r="K175" s="1" t="s">
        <v>21</v>
      </c>
      <c r="L175" s="0" t="e">
        <f aca="false">1000*(I175-Interpolate(O$5:O$8,P$5:P$8,C175,TRUE(),TRUE()))/E175</f>
        <v>#NAME?</v>
      </c>
      <c r="M175" s="0" t="n">
        <f aca="false">1000*I175/E175</f>
        <v>249.934296977661</v>
      </c>
    </row>
    <row r="176" customFormat="false" ht="12.75" hidden="false" customHeight="false" outlineLevel="0" collapsed="false">
      <c r="A176" s="0" t="n">
        <v>420</v>
      </c>
      <c r="B176" s="0" t="n">
        <v>63.52</v>
      </c>
      <c r="C176" s="0" t="n">
        <v>205.5</v>
      </c>
      <c r="D176" s="1" t="s">
        <v>20</v>
      </c>
      <c r="E176" s="0" t="n">
        <v>1141.5</v>
      </c>
      <c r="F176" s="0" t="n">
        <v>2</v>
      </c>
      <c r="G176" s="0" t="n">
        <v>562.2</v>
      </c>
      <c r="H176" s="0" t="n">
        <v>1207</v>
      </c>
      <c r="I176" s="0" t="n">
        <v>140.5</v>
      </c>
      <c r="J176" s="0" t="n">
        <v>301</v>
      </c>
      <c r="K176" s="1" t="s">
        <v>21</v>
      </c>
      <c r="L176" s="0" t="e">
        <f aca="false">1000*(I176-Interpolate(O$5:O$8,P$5:P$8,C176,TRUE(),TRUE()))/E176</f>
        <v>#NAME?</v>
      </c>
      <c r="M176" s="0" t="n">
        <f aca="false">1000*I176/E176</f>
        <v>123.083661848445</v>
      </c>
    </row>
    <row r="177" customFormat="false" ht="12.75" hidden="false" customHeight="false" outlineLevel="0" collapsed="false">
      <c r="A177" s="0" t="n">
        <v>421</v>
      </c>
      <c r="B177" s="0" t="n">
        <v>63.56</v>
      </c>
      <c r="C177" s="0" t="n">
        <v>205.5</v>
      </c>
      <c r="D177" s="1" t="s">
        <v>20</v>
      </c>
      <c r="E177" s="0" t="n">
        <v>1141.5</v>
      </c>
      <c r="F177" s="0" t="n">
        <v>2</v>
      </c>
      <c r="G177" s="0" t="n">
        <v>540.2</v>
      </c>
      <c r="H177" s="0" t="n">
        <v>1168</v>
      </c>
      <c r="I177" s="0" t="n">
        <v>135.1</v>
      </c>
      <c r="J177" s="0" t="n">
        <v>292</v>
      </c>
      <c r="K177" s="1" t="s">
        <v>21</v>
      </c>
      <c r="L177" s="0" t="e">
        <f aca="false">1000*(I177-Interpolate(O$5:O$8,P$5:P$8,C177,TRUE(),TRUE()))/E177</f>
        <v>#NAME?</v>
      </c>
      <c r="M177" s="0" t="n">
        <f aca="false">1000*I177/E177</f>
        <v>118.353044240035</v>
      </c>
    </row>
    <row r="178" customFormat="false" ht="12.75" hidden="false" customHeight="false" outlineLevel="0" collapsed="false">
      <c r="A178" s="0" t="n">
        <v>423</v>
      </c>
      <c r="B178" s="0" t="n">
        <v>63.75</v>
      </c>
      <c r="C178" s="0" t="n">
        <v>205.3</v>
      </c>
      <c r="D178" s="1" t="s">
        <v>20</v>
      </c>
      <c r="E178" s="0" t="n">
        <v>314</v>
      </c>
      <c r="F178" s="0" t="n">
        <v>2</v>
      </c>
      <c r="G178" s="0" t="n">
        <v>355.2</v>
      </c>
      <c r="H178" s="0" t="n">
        <v>736</v>
      </c>
      <c r="I178" s="0" t="n">
        <v>88.8</v>
      </c>
      <c r="J178" s="0" t="n">
        <v>184</v>
      </c>
      <c r="K178" s="1" t="s">
        <v>21</v>
      </c>
      <c r="L178" s="0" t="e">
        <f aca="false">1000*(I178-Interpolate(O$5:O$8,P$5:P$8,C178,TRUE(),TRUE()))/E178</f>
        <v>#NAME?</v>
      </c>
      <c r="M178" s="0" t="n">
        <f aca="false">1000*I178/E178</f>
        <v>282.802547770701</v>
      </c>
    </row>
    <row r="179" customFormat="false" ht="12.75" hidden="false" customHeight="false" outlineLevel="0" collapsed="false">
      <c r="A179" s="0" t="n">
        <v>428</v>
      </c>
      <c r="B179" s="0" t="n">
        <v>64.41</v>
      </c>
      <c r="C179" s="0" t="n">
        <v>204.4</v>
      </c>
      <c r="D179" s="1" t="s">
        <v>20</v>
      </c>
      <c r="E179" s="0" t="n">
        <v>856</v>
      </c>
      <c r="F179" s="0" t="n">
        <v>2</v>
      </c>
      <c r="G179" s="0" t="n">
        <v>579.3</v>
      </c>
      <c r="H179" s="0" t="n">
        <v>1268</v>
      </c>
      <c r="I179" s="0" t="n">
        <v>144.8</v>
      </c>
      <c r="J179" s="0" t="n">
        <v>317</v>
      </c>
      <c r="K179" s="1" t="s">
        <v>21</v>
      </c>
      <c r="L179" s="0" t="e">
        <f aca="false">1000*(I179-Interpolate(O$5:O$8,P$5:P$8,C179,TRUE(),TRUE()))/E179</f>
        <v>#NAME?</v>
      </c>
      <c r="M179" s="0" t="n">
        <f aca="false">1000*I179/E179</f>
        <v>169.158878504673</v>
      </c>
    </row>
    <row r="180" customFormat="false" ht="12.75" hidden="false" customHeight="false" outlineLevel="0" collapsed="false">
      <c r="A180" s="0" t="n">
        <v>429</v>
      </c>
      <c r="B180" s="0" t="n">
        <v>64.74</v>
      </c>
      <c r="C180" s="0" t="n">
        <v>204</v>
      </c>
      <c r="D180" s="1" t="s">
        <v>20</v>
      </c>
      <c r="E180" s="0" t="n">
        <v>1172.5</v>
      </c>
      <c r="F180" s="0" t="n">
        <v>2</v>
      </c>
      <c r="G180" s="0" t="n">
        <v>1132.1</v>
      </c>
      <c r="H180" s="0" t="n">
        <v>2434</v>
      </c>
      <c r="I180" s="0" t="n">
        <v>283</v>
      </c>
      <c r="J180" s="0" t="n">
        <v>608</v>
      </c>
      <c r="K180" s="1" t="s">
        <v>21</v>
      </c>
      <c r="L180" s="0" t="e">
        <f aca="false">1000*(I180-Interpolate(O$5:O$8,P$5:P$8,C180,TRUE(),TRUE()))/E180</f>
        <v>#NAME?</v>
      </c>
      <c r="M180" s="0" t="n">
        <f aca="false">1000*I180/E180</f>
        <v>241.36460554371</v>
      </c>
    </row>
    <row r="181" customFormat="false" ht="12.75" hidden="false" customHeight="false" outlineLevel="0" collapsed="false">
      <c r="A181" s="0" t="n">
        <v>430</v>
      </c>
      <c r="B181" s="0" t="n">
        <v>64.8</v>
      </c>
      <c r="C181" s="0" t="n">
        <v>203.8</v>
      </c>
      <c r="D181" s="1" t="s">
        <v>20</v>
      </c>
      <c r="E181" s="0" t="n">
        <v>322.5</v>
      </c>
      <c r="F181" s="0" t="n">
        <v>2</v>
      </c>
      <c r="G181" s="0" t="n">
        <v>397.2</v>
      </c>
      <c r="H181" s="0" t="n">
        <v>836</v>
      </c>
      <c r="I181" s="0" t="n">
        <v>99.3</v>
      </c>
      <c r="J181" s="0" t="n">
        <v>209</v>
      </c>
      <c r="K181" s="1" t="s">
        <v>21</v>
      </c>
      <c r="L181" s="0" t="e">
        <f aca="false">1000*(I181-Interpolate(O$5:O$8,P$5:P$8,C181,TRUE(),TRUE()))/E181</f>
        <v>#NAME?</v>
      </c>
      <c r="M181" s="0" t="n">
        <f aca="false">1000*I181/E181</f>
        <v>307.906976744186</v>
      </c>
    </row>
    <row r="182" customFormat="false" ht="12.75" hidden="false" customHeight="false" outlineLevel="0" collapsed="false">
      <c r="A182" s="0" t="n">
        <v>431</v>
      </c>
      <c r="B182" s="0" t="n">
        <v>64.92</v>
      </c>
      <c r="C182" s="0" t="n">
        <v>203.7</v>
      </c>
      <c r="D182" s="1" t="s">
        <v>20</v>
      </c>
      <c r="E182" s="0" t="n">
        <v>1172.5</v>
      </c>
      <c r="F182" s="0" t="n">
        <v>2</v>
      </c>
      <c r="G182" s="0" t="n">
        <v>1174.8</v>
      </c>
      <c r="H182" s="0" t="n">
        <v>2567</v>
      </c>
      <c r="I182" s="0" t="n">
        <v>293.7</v>
      </c>
      <c r="J182" s="0" t="n">
        <v>641</v>
      </c>
      <c r="K182" s="1" t="s">
        <v>21</v>
      </c>
      <c r="L182" s="0" t="e">
        <f aca="false">1000*(I182-Interpolate(O$5:O$8,P$5:P$8,C182,TRUE(),TRUE()))/E182</f>
        <v>#NAME?</v>
      </c>
      <c r="M182" s="0" t="n">
        <f aca="false">1000*I182/E182</f>
        <v>250.490405117271</v>
      </c>
    </row>
    <row r="183" customFormat="false" ht="12.75" hidden="false" customHeight="false" outlineLevel="0" collapsed="false">
      <c r="A183" s="0" t="n">
        <v>432</v>
      </c>
      <c r="B183" s="0" t="n">
        <v>64.96</v>
      </c>
      <c r="C183" s="0" t="n">
        <v>203.7</v>
      </c>
      <c r="D183" s="1" t="s">
        <v>20</v>
      </c>
      <c r="E183" s="0" t="n">
        <v>1172.5</v>
      </c>
      <c r="F183" s="0" t="n">
        <v>2</v>
      </c>
      <c r="G183" s="0" t="n">
        <v>1117.1</v>
      </c>
      <c r="H183" s="0" t="n">
        <v>2422</v>
      </c>
      <c r="I183" s="0" t="n">
        <v>279.3</v>
      </c>
      <c r="J183" s="0" t="n">
        <v>605</v>
      </c>
      <c r="K183" s="1" t="s">
        <v>21</v>
      </c>
      <c r="L183" s="0" t="e">
        <f aca="false">1000*(I183-Interpolate(O$5:O$8,P$5:P$8,C183,TRUE(),TRUE()))/E183</f>
        <v>#NAME?</v>
      </c>
      <c r="M183" s="0" t="n">
        <f aca="false">1000*I183/E183</f>
        <v>238.208955223881</v>
      </c>
    </row>
    <row r="184" customFormat="false" ht="12.75" hidden="false" customHeight="false" outlineLevel="0" collapsed="false">
      <c r="A184" s="0" t="n">
        <v>439</v>
      </c>
      <c r="B184" s="0" t="n">
        <v>65.83</v>
      </c>
      <c r="C184" s="0" t="n">
        <v>202.6</v>
      </c>
      <c r="D184" s="1" t="s">
        <v>20</v>
      </c>
      <c r="E184" s="0" t="n">
        <v>879</v>
      </c>
      <c r="F184" s="0" t="n">
        <v>2</v>
      </c>
      <c r="G184" s="0" t="n">
        <v>832.1</v>
      </c>
      <c r="H184" s="0" t="n">
        <v>1819</v>
      </c>
      <c r="I184" s="0" t="n">
        <v>208</v>
      </c>
      <c r="J184" s="0" t="n">
        <v>454</v>
      </c>
      <c r="K184" s="1" t="s">
        <v>21</v>
      </c>
      <c r="L184" s="0" t="e">
        <f aca="false">1000*(I184-Interpolate(O$5:O$8,P$5:P$8,C184,TRUE(),TRUE()))/E184</f>
        <v>#NAME?</v>
      </c>
      <c r="M184" s="0" t="n">
        <f aca="false">1000*I184/E184</f>
        <v>236.632536973834</v>
      </c>
    </row>
    <row r="185" customFormat="false" ht="12.75" hidden="false" customHeight="false" outlineLevel="0" collapsed="false">
      <c r="A185" s="0" t="n">
        <v>440</v>
      </c>
      <c r="B185" s="0" t="n">
        <v>66.35</v>
      </c>
      <c r="C185" s="0" t="n">
        <v>201.9</v>
      </c>
      <c r="D185" s="1" t="s">
        <v>20</v>
      </c>
      <c r="E185" s="0" t="n">
        <v>1203.5</v>
      </c>
      <c r="F185" s="0" t="n">
        <v>2</v>
      </c>
      <c r="G185" s="0" t="n">
        <v>544</v>
      </c>
      <c r="H185" s="0" t="n">
        <v>1191</v>
      </c>
      <c r="I185" s="0" t="n">
        <v>136</v>
      </c>
      <c r="J185" s="0" t="n">
        <v>297</v>
      </c>
      <c r="K185" s="1" t="s">
        <v>21</v>
      </c>
      <c r="L185" s="0" t="e">
        <f aca="false">1000*(I185-Interpolate(O$5:O$8,P$5:P$8,C185,TRUE(),TRUE()))/E185</f>
        <v>#NAME?</v>
      </c>
      <c r="M185" s="0" t="n">
        <f aca="false">1000*I185/E185</f>
        <v>113.003739094308</v>
      </c>
    </row>
    <row r="186" customFormat="false" ht="12.75" hidden="false" customHeight="false" outlineLevel="0" collapsed="false">
      <c r="A186" s="0" t="n">
        <v>441</v>
      </c>
      <c r="B186" s="0" t="n">
        <v>66.39</v>
      </c>
      <c r="C186" s="0" t="n">
        <v>201.9</v>
      </c>
      <c r="D186" s="1" t="s">
        <v>20</v>
      </c>
      <c r="E186" s="0" t="n">
        <v>1203.5</v>
      </c>
      <c r="F186" s="0" t="n">
        <v>2</v>
      </c>
      <c r="G186" s="0" t="n">
        <v>564.1</v>
      </c>
      <c r="H186" s="0" t="n">
        <v>1240</v>
      </c>
      <c r="I186" s="0" t="n">
        <v>141</v>
      </c>
      <c r="J186" s="0" t="n">
        <v>310</v>
      </c>
      <c r="K186" s="1" t="s">
        <v>21</v>
      </c>
      <c r="L186" s="0" t="e">
        <f aca="false">1000*(I186-Interpolate(O$5:O$8,P$5:P$8,C186,TRUE(),TRUE()))/E186</f>
        <v>#NAME?</v>
      </c>
      <c r="M186" s="0" t="n">
        <f aca="false">1000*I186/E186</f>
        <v>117.158288325717</v>
      </c>
    </row>
    <row r="187" customFormat="false" ht="12.75" hidden="false" customHeight="false" outlineLevel="0" collapsed="false">
      <c r="A187" s="0" t="n">
        <v>442</v>
      </c>
      <c r="B187" s="0" t="n">
        <v>66.54</v>
      </c>
      <c r="C187" s="0" t="n">
        <v>201.6</v>
      </c>
      <c r="D187" s="1" t="s">
        <v>20</v>
      </c>
      <c r="E187" s="0" t="n">
        <v>1203.5</v>
      </c>
      <c r="F187" s="0" t="n">
        <v>2</v>
      </c>
      <c r="G187" s="0" t="n">
        <v>1148.9</v>
      </c>
      <c r="H187" s="0" t="n">
        <v>2540</v>
      </c>
      <c r="I187" s="0" t="n">
        <v>287.2</v>
      </c>
      <c r="J187" s="0" t="n">
        <v>635</v>
      </c>
      <c r="K187" s="1" t="s">
        <v>21</v>
      </c>
      <c r="L187" s="0" t="e">
        <f aca="false">1000*(I187-Interpolate(O$5:O$8,P$5:P$8,C187,TRUE(),TRUE()))/E187</f>
        <v>#NAME?</v>
      </c>
      <c r="M187" s="0" t="n">
        <f aca="false">1000*I187/E187</f>
        <v>238.637307852098</v>
      </c>
    </row>
    <row r="188" customFormat="false" ht="12.75" hidden="false" customHeight="false" outlineLevel="0" collapsed="false">
      <c r="A188" s="0" t="n">
        <v>447</v>
      </c>
      <c r="B188" s="0" t="n">
        <v>66.93</v>
      </c>
      <c r="C188" s="0" t="n">
        <v>201.2</v>
      </c>
      <c r="D188" s="1" t="s">
        <v>20</v>
      </c>
      <c r="E188" s="0" t="n">
        <v>332.5</v>
      </c>
      <c r="F188" s="0" t="n">
        <v>2</v>
      </c>
      <c r="G188" s="0" t="n">
        <v>348.6</v>
      </c>
      <c r="H188" s="0" t="n">
        <v>737</v>
      </c>
      <c r="I188" s="0" t="n">
        <v>87.1</v>
      </c>
      <c r="J188" s="0" t="n">
        <v>184</v>
      </c>
      <c r="K188" s="1" t="s">
        <v>21</v>
      </c>
      <c r="L188" s="0" t="e">
        <f aca="false">1000*(I188-Interpolate(O$5:O$8,P$5:P$8,C188,TRUE(),TRUE()))/E188</f>
        <v>#NAME?</v>
      </c>
      <c r="M188" s="0" t="n">
        <f aca="false">1000*I188/E188</f>
        <v>261.954887218045</v>
      </c>
    </row>
    <row r="189" customFormat="false" ht="12.75" hidden="false" customHeight="false" outlineLevel="0" collapsed="false">
      <c r="A189" s="0" t="n">
        <v>450</v>
      </c>
      <c r="B189" s="0" t="n">
        <v>67.62</v>
      </c>
      <c r="C189" s="0" t="n">
        <v>200.4</v>
      </c>
      <c r="D189" s="1" t="s">
        <v>20</v>
      </c>
      <c r="E189" s="0" t="n">
        <v>907.5</v>
      </c>
      <c r="F189" s="0" t="n">
        <v>2</v>
      </c>
      <c r="G189" s="0" t="n">
        <v>991.5</v>
      </c>
      <c r="H189" s="0" t="n">
        <v>2177</v>
      </c>
      <c r="I189" s="0" t="n">
        <v>247.9</v>
      </c>
      <c r="J189" s="0" t="n">
        <v>544</v>
      </c>
      <c r="K189" s="1" t="s">
        <v>21</v>
      </c>
      <c r="L189" s="0" t="e">
        <f aca="false">1000*(I189-Interpolate(O$5:O$8,P$5:P$8,C189,TRUE(),TRUE()))/E189</f>
        <v>#NAME?</v>
      </c>
      <c r="M189" s="0" t="n">
        <f aca="false">1000*I189/E189</f>
        <v>273.168044077135</v>
      </c>
    </row>
    <row r="190" customFormat="false" ht="12.75" hidden="false" customHeight="false" outlineLevel="0" collapsed="false">
      <c r="A190" s="0" t="n">
        <v>451</v>
      </c>
      <c r="B190" s="0" t="n">
        <v>67.8</v>
      </c>
      <c r="C190" s="0" t="n">
        <v>200.2</v>
      </c>
      <c r="D190" s="1" t="s">
        <v>20</v>
      </c>
      <c r="E190" s="0" t="n">
        <v>1234</v>
      </c>
      <c r="F190" s="0" t="n">
        <v>2</v>
      </c>
      <c r="G190" s="0" t="n">
        <v>777</v>
      </c>
      <c r="H190" s="0" t="n">
        <v>1737</v>
      </c>
      <c r="I190" s="0" t="n">
        <v>194.2</v>
      </c>
      <c r="J190" s="0" t="n">
        <v>434</v>
      </c>
      <c r="K190" s="1" t="s">
        <v>21</v>
      </c>
      <c r="L190" s="0" t="e">
        <f aca="false">1000*(I190-Interpolate(O$5:O$8,P$5:P$8,C190,TRUE(),TRUE()))/E190</f>
        <v>#NAME?</v>
      </c>
      <c r="M190" s="0" t="n">
        <f aca="false">1000*I190/E190</f>
        <v>157.374392220421</v>
      </c>
    </row>
    <row r="191" customFormat="false" ht="12.75" hidden="false" customHeight="false" outlineLevel="0" collapsed="false">
      <c r="A191" s="0" t="n">
        <v>452</v>
      </c>
      <c r="B191" s="0" t="n">
        <v>67.83</v>
      </c>
      <c r="C191" s="0" t="n">
        <v>200.2</v>
      </c>
      <c r="D191" s="1" t="s">
        <v>20</v>
      </c>
      <c r="E191" s="0" t="n">
        <v>1234</v>
      </c>
      <c r="F191" s="0" t="n">
        <v>2</v>
      </c>
      <c r="G191" s="0" t="n">
        <v>625.4</v>
      </c>
      <c r="H191" s="0" t="n">
        <v>1391</v>
      </c>
      <c r="I191" s="0" t="n">
        <v>156.4</v>
      </c>
      <c r="J191" s="0" t="n">
        <v>347</v>
      </c>
      <c r="K191" s="1" t="s">
        <v>21</v>
      </c>
      <c r="L191" s="0" t="e">
        <f aca="false">1000*(I191-Interpolate(O$5:O$8,P$5:P$8,C191,TRUE(),TRUE()))/E191</f>
        <v>#NAME?</v>
      </c>
      <c r="M191" s="0" t="n">
        <f aca="false">1000*I191/E191</f>
        <v>126.742301458671</v>
      </c>
    </row>
    <row r="192" customFormat="false" ht="12.75" hidden="false" customHeight="false" outlineLevel="0" collapsed="false">
      <c r="A192" s="0" t="n">
        <v>453</v>
      </c>
      <c r="B192" s="0" t="n">
        <v>67.98</v>
      </c>
      <c r="C192" s="0" t="n">
        <v>199.9</v>
      </c>
      <c r="D192" s="1" t="s">
        <v>20</v>
      </c>
      <c r="E192" s="0" t="n">
        <v>1234</v>
      </c>
      <c r="F192" s="0" t="n">
        <v>2</v>
      </c>
      <c r="G192" s="0" t="n">
        <v>659.9</v>
      </c>
      <c r="H192" s="0" t="n">
        <v>1484</v>
      </c>
      <c r="I192" s="0" t="n">
        <v>165</v>
      </c>
      <c r="J192" s="0" t="n">
        <v>371</v>
      </c>
      <c r="K192" s="1" t="s">
        <v>21</v>
      </c>
      <c r="L192" s="0" t="e">
        <f aca="false">1000*(I192-Interpolate(O$5:O$8,P$5:P$8,C192,TRUE(),TRUE()))/E192</f>
        <v>#NAME?</v>
      </c>
      <c r="M192" s="0" t="n">
        <f aca="false">1000*I192/E192</f>
        <v>133.711507293355</v>
      </c>
    </row>
    <row r="193" customFormat="false" ht="12.75" hidden="false" customHeight="false" outlineLevel="0" collapsed="false">
      <c r="A193" s="0" t="n">
        <v>454</v>
      </c>
      <c r="B193" s="0" t="n">
        <v>68.04</v>
      </c>
      <c r="C193" s="0" t="n">
        <v>199.9</v>
      </c>
      <c r="D193" s="1" t="s">
        <v>20</v>
      </c>
      <c r="E193" s="0" t="n">
        <v>339</v>
      </c>
      <c r="F193" s="0" t="n">
        <v>2</v>
      </c>
      <c r="G193" s="0" t="n">
        <v>305</v>
      </c>
      <c r="H193" s="0" t="n">
        <v>647</v>
      </c>
      <c r="I193" s="0" t="n">
        <v>76.2</v>
      </c>
      <c r="J193" s="0" t="n">
        <v>161</v>
      </c>
      <c r="K193" s="1" t="s">
        <v>21</v>
      </c>
      <c r="L193" s="0" t="e">
        <f aca="false">1000*(I193-Interpolate(O$5:O$8,P$5:P$8,C193,TRUE(),TRUE()))/E193</f>
        <v>#NAME?</v>
      </c>
      <c r="M193" s="0" t="n">
        <f aca="false">1000*I193/E193</f>
        <v>224.778761061947</v>
      </c>
    </row>
    <row r="194" customFormat="false" ht="12.75" hidden="false" customHeight="false" outlineLevel="0" collapsed="false">
      <c r="A194" s="0" t="n">
        <v>461</v>
      </c>
      <c r="B194" s="0" t="n">
        <v>69.12</v>
      </c>
      <c r="C194" s="0" t="n">
        <v>198.7</v>
      </c>
      <c r="D194" s="1" t="s">
        <v>20</v>
      </c>
      <c r="E194" s="0" t="n">
        <v>925.5</v>
      </c>
      <c r="F194" s="0" t="n">
        <v>2</v>
      </c>
      <c r="G194" s="0" t="n">
        <v>876.6</v>
      </c>
      <c r="H194" s="0" t="n">
        <v>1930</v>
      </c>
      <c r="I194" s="0" t="n">
        <v>219.2</v>
      </c>
      <c r="J194" s="0" t="n">
        <v>482</v>
      </c>
      <c r="K194" s="1" t="s">
        <v>21</v>
      </c>
      <c r="L194" s="0" t="e">
        <f aca="false">1000*(I194-Interpolate(O$5:O$8,P$5:P$8,C194,TRUE(),TRUE()))/E194</f>
        <v>#NAME?</v>
      </c>
      <c r="M194" s="0" t="n">
        <f aca="false">1000*I194/E194</f>
        <v>236.844948676391</v>
      </c>
    </row>
    <row r="195" customFormat="false" ht="12.75" hidden="false" customHeight="false" outlineLevel="0" collapsed="false">
      <c r="A195" s="0" t="n">
        <v>462</v>
      </c>
      <c r="B195" s="0" t="n">
        <v>69.3</v>
      </c>
      <c r="C195" s="0" t="n">
        <v>198.5</v>
      </c>
      <c r="D195" s="1" t="s">
        <v>20</v>
      </c>
      <c r="E195" s="0" t="n">
        <v>1265</v>
      </c>
      <c r="F195" s="0" t="n">
        <v>2</v>
      </c>
      <c r="G195" s="0" t="n">
        <v>601.1</v>
      </c>
      <c r="H195" s="0" t="n">
        <v>1322</v>
      </c>
      <c r="I195" s="0" t="n">
        <v>150.3</v>
      </c>
      <c r="J195" s="0" t="n">
        <v>330</v>
      </c>
      <c r="K195" s="1" t="s">
        <v>21</v>
      </c>
      <c r="L195" s="0" t="e">
        <f aca="false">1000*(I195-Interpolate(O$5:O$8,P$5:P$8,C195,TRUE(),TRUE()))/E195</f>
        <v>#NAME?</v>
      </c>
      <c r="M195" s="0" t="n">
        <f aca="false">1000*I195/E195</f>
        <v>118.814229249012</v>
      </c>
    </row>
    <row r="196" customFormat="false" ht="12.75" hidden="false" customHeight="false" outlineLevel="0" collapsed="false">
      <c r="A196" s="0" t="n">
        <v>463</v>
      </c>
      <c r="B196" s="0" t="n">
        <v>69.34</v>
      </c>
      <c r="C196" s="0" t="n">
        <v>198.3</v>
      </c>
      <c r="D196" s="1" t="s">
        <v>20</v>
      </c>
      <c r="E196" s="0" t="n">
        <v>1265</v>
      </c>
      <c r="F196" s="0" t="n">
        <v>2</v>
      </c>
      <c r="G196" s="0" t="n">
        <v>563.7</v>
      </c>
      <c r="H196" s="0" t="n">
        <v>1249</v>
      </c>
      <c r="I196" s="0" t="n">
        <v>140.9</v>
      </c>
      <c r="J196" s="0" t="n">
        <v>312</v>
      </c>
      <c r="K196" s="1" t="s">
        <v>21</v>
      </c>
      <c r="L196" s="0" t="e">
        <f aca="false">1000*(I196-Interpolate(O$5:O$8,P$5:P$8,C196,TRUE(),TRUE()))/E196</f>
        <v>#NAME?</v>
      </c>
      <c r="M196" s="0" t="n">
        <f aca="false">1000*I196/E196</f>
        <v>111.383399209486</v>
      </c>
    </row>
    <row r="197" customFormat="false" ht="12.75" hidden="false" customHeight="false" outlineLevel="0" collapsed="false">
      <c r="A197" s="0" t="n">
        <v>464</v>
      </c>
      <c r="B197" s="0" t="n">
        <v>69.49</v>
      </c>
      <c r="C197" s="0" t="n">
        <v>198.2</v>
      </c>
      <c r="D197" s="1" t="s">
        <v>20</v>
      </c>
      <c r="E197" s="0" t="n">
        <v>1265</v>
      </c>
      <c r="F197" s="0" t="n">
        <v>2</v>
      </c>
      <c r="G197" s="0" t="n">
        <v>736.7</v>
      </c>
      <c r="H197" s="0" t="n">
        <v>1668</v>
      </c>
      <c r="I197" s="0" t="n">
        <v>184.2</v>
      </c>
      <c r="J197" s="0" t="n">
        <v>417</v>
      </c>
      <c r="K197" s="1" t="s">
        <v>21</v>
      </c>
      <c r="L197" s="0" t="e">
        <f aca="false">1000*(I197-Interpolate(O$5:O$8,P$5:P$8,C197,TRUE(),TRUE()))/E197</f>
        <v>#NAME?</v>
      </c>
      <c r="M197" s="0" t="n">
        <f aca="false">1000*I197/E197</f>
        <v>145.612648221344</v>
      </c>
    </row>
    <row r="198" customFormat="false" ht="12.75" hidden="false" customHeight="false" outlineLevel="0" collapsed="false">
      <c r="A198" s="0" t="n">
        <v>465</v>
      </c>
      <c r="B198" s="0" t="n">
        <v>69.55</v>
      </c>
      <c r="C198" s="0" t="n">
        <v>198.1</v>
      </c>
      <c r="D198" s="1" t="s">
        <v>20</v>
      </c>
      <c r="E198" s="0" t="n">
        <v>348</v>
      </c>
      <c r="F198" s="0" t="n">
        <v>2</v>
      </c>
      <c r="G198" s="0" t="n">
        <v>325.7</v>
      </c>
      <c r="H198" s="0" t="n">
        <v>689</v>
      </c>
      <c r="I198" s="0" t="n">
        <v>81.4</v>
      </c>
      <c r="J198" s="0" t="n">
        <v>172</v>
      </c>
      <c r="K198" s="1" t="s">
        <v>21</v>
      </c>
      <c r="L198" s="0" t="e">
        <f aca="false">1000*(I198-Interpolate(O$5:O$8,P$5:P$8,C198,TRUE(),TRUE()))/E198</f>
        <v>#NAME?</v>
      </c>
      <c r="M198" s="0" t="n">
        <f aca="false">1000*I198/E198</f>
        <v>233.908045977011</v>
      </c>
    </row>
    <row r="199" customFormat="false" ht="12.75" hidden="false" customHeight="false" outlineLevel="0" collapsed="false">
      <c r="A199" s="0" t="n">
        <v>472</v>
      </c>
      <c r="B199" s="0" t="n">
        <v>70.66</v>
      </c>
      <c r="C199" s="0" t="n">
        <v>196.9</v>
      </c>
      <c r="D199" s="1" t="s">
        <v>20</v>
      </c>
      <c r="E199" s="0" t="n">
        <v>948.5</v>
      </c>
      <c r="F199" s="0" t="n">
        <v>2</v>
      </c>
      <c r="G199" s="0" t="n">
        <v>875.6</v>
      </c>
      <c r="H199" s="0" t="n">
        <v>1928</v>
      </c>
      <c r="I199" s="0" t="n">
        <v>218.9</v>
      </c>
      <c r="J199" s="0" t="n">
        <v>482</v>
      </c>
      <c r="K199" s="1" t="s">
        <v>21</v>
      </c>
      <c r="L199" s="0" t="e">
        <f aca="false">1000*(I199-Interpolate(O$5:O$8,P$5:P$8,C199,TRUE(),TRUE()))/E199</f>
        <v>#NAME?</v>
      </c>
      <c r="M199" s="0" t="n">
        <f aca="false">1000*I199/E199</f>
        <v>230.78545071165</v>
      </c>
    </row>
    <row r="200" customFormat="false" ht="12.75" hidden="false" customHeight="false" outlineLevel="0" collapsed="false">
      <c r="A200" s="0" t="n">
        <v>473</v>
      </c>
      <c r="B200" s="0" t="n">
        <v>70.84</v>
      </c>
      <c r="C200" s="0" t="n">
        <v>196.8</v>
      </c>
      <c r="D200" s="1" t="s">
        <v>20</v>
      </c>
      <c r="E200" s="0" t="n">
        <v>1296</v>
      </c>
      <c r="F200" s="0" t="n">
        <v>2</v>
      </c>
      <c r="G200" s="0" t="n">
        <v>567.4</v>
      </c>
      <c r="H200" s="0" t="n">
        <v>1284</v>
      </c>
      <c r="I200" s="0" t="n">
        <v>141.8</v>
      </c>
      <c r="J200" s="0" t="n">
        <v>321</v>
      </c>
      <c r="K200" s="1" t="s">
        <v>21</v>
      </c>
      <c r="L200" s="0" t="e">
        <f aca="false">1000*(I200-Interpolate(O$5:O$8,P$5:P$8,C200,TRUE(),TRUE()))/E200</f>
        <v>#NAME?</v>
      </c>
      <c r="M200" s="0" t="n">
        <f aca="false">1000*I200/E200</f>
        <v>109.413580246914</v>
      </c>
    </row>
    <row r="201" customFormat="false" ht="12.75" hidden="false" customHeight="false" outlineLevel="0" collapsed="false">
      <c r="A201" s="0" t="n">
        <v>474</v>
      </c>
      <c r="B201" s="0" t="n">
        <v>70.88</v>
      </c>
      <c r="C201" s="0" t="n">
        <v>196.6</v>
      </c>
      <c r="D201" s="1" t="s">
        <v>20</v>
      </c>
      <c r="E201" s="0" t="n">
        <v>1296</v>
      </c>
      <c r="F201" s="0" t="n">
        <v>2</v>
      </c>
      <c r="G201" s="0" t="n">
        <v>583.9</v>
      </c>
      <c r="H201" s="0" t="n">
        <v>1307</v>
      </c>
      <c r="I201" s="0" t="n">
        <v>146</v>
      </c>
      <c r="J201" s="0" t="n">
        <v>326</v>
      </c>
      <c r="K201" s="1" t="s">
        <v>21</v>
      </c>
      <c r="L201" s="0" t="e">
        <f aca="false">1000*(I201-Interpolate(O$5:O$8,P$5:P$8,C201,TRUE(),TRUE()))/E201</f>
        <v>#NAME?</v>
      </c>
      <c r="M201" s="0" t="n">
        <f aca="false">1000*I201/E201</f>
        <v>112.654320987654</v>
      </c>
    </row>
    <row r="202" customFormat="false" ht="12.75" hidden="false" customHeight="false" outlineLevel="0" collapsed="false">
      <c r="A202" s="0" t="n">
        <v>475</v>
      </c>
      <c r="B202" s="0" t="n">
        <v>71.04</v>
      </c>
      <c r="C202" s="0" t="n">
        <v>196.5</v>
      </c>
      <c r="D202" s="1" t="s">
        <v>20</v>
      </c>
      <c r="E202" s="0" t="n">
        <v>1296</v>
      </c>
      <c r="F202" s="0" t="n">
        <v>2</v>
      </c>
      <c r="G202" s="0" t="n">
        <v>1373.7</v>
      </c>
      <c r="H202" s="0" t="n">
        <v>3065</v>
      </c>
      <c r="I202" s="0" t="n">
        <v>343.4</v>
      </c>
      <c r="J202" s="0" t="n">
        <v>766</v>
      </c>
      <c r="K202" s="1" t="s">
        <v>21</v>
      </c>
      <c r="L202" s="0" t="e">
        <f aca="false">1000*(I202-Interpolate(O$5:O$8,P$5:P$8,C202,TRUE(),TRUE()))/E202</f>
        <v>#NAME?</v>
      </c>
      <c r="M202" s="0" t="n">
        <f aca="false">1000*I202/E202</f>
        <v>264.969135802469</v>
      </c>
    </row>
    <row r="203" customFormat="false" ht="12.75" hidden="false" customHeight="false" outlineLevel="0" collapsed="false">
      <c r="A203" s="0" t="n">
        <v>476</v>
      </c>
      <c r="B203" s="0" t="n">
        <v>71.1</v>
      </c>
      <c r="C203" s="0" t="n">
        <v>196.4</v>
      </c>
      <c r="D203" s="1" t="s">
        <v>20</v>
      </c>
      <c r="E203" s="0" t="n">
        <v>356.5</v>
      </c>
      <c r="F203" s="0" t="n">
        <v>2</v>
      </c>
      <c r="G203" s="0" t="n">
        <v>328.5</v>
      </c>
      <c r="H203" s="0" t="n">
        <v>725</v>
      </c>
      <c r="I203" s="0" t="n">
        <v>82.1</v>
      </c>
      <c r="J203" s="0" t="n">
        <v>181</v>
      </c>
      <c r="K203" s="1" t="s">
        <v>21</v>
      </c>
      <c r="L203" s="0" t="e">
        <f aca="false">1000*(I203-Interpolate(O$5:O$8,P$5:P$8,C203,TRUE(),TRUE()))/E203</f>
        <v>#NAME?</v>
      </c>
      <c r="M203" s="0" t="n">
        <f aca="false">1000*I203/E203</f>
        <v>230.294530154278</v>
      </c>
    </row>
    <row r="204" customFormat="false" ht="12.75" hidden="false" customHeight="false" outlineLevel="0" collapsed="false">
      <c r="A204" s="0" t="n">
        <v>483</v>
      </c>
      <c r="B204" s="0" t="n">
        <v>72.24</v>
      </c>
      <c r="C204" s="0" t="n">
        <v>195.1</v>
      </c>
      <c r="D204" s="1" t="s">
        <v>20</v>
      </c>
      <c r="E204" s="0" t="n">
        <v>972</v>
      </c>
      <c r="F204" s="0" t="n">
        <v>2</v>
      </c>
      <c r="G204" s="0" t="n">
        <v>806.3</v>
      </c>
      <c r="H204" s="0" t="n">
        <v>1851</v>
      </c>
      <c r="I204" s="0" t="n">
        <v>201.6</v>
      </c>
      <c r="J204" s="0" t="n">
        <v>462</v>
      </c>
      <c r="K204" s="1" t="s">
        <v>21</v>
      </c>
      <c r="L204" s="0" t="e">
        <f aca="false">1000*(I204-Interpolate(O$5:O$8,P$5:P$8,C204,TRUE(),TRUE()))/E204</f>
        <v>#NAME?</v>
      </c>
      <c r="M204" s="0" t="n">
        <f aca="false">1000*I204/E204</f>
        <v>207.407407407407</v>
      </c>
    </row>
    <row r="205" customFormat="false" ht="12.75" hidden="false" customHeight="false" outlineLevel="0" collapsed="false">
      <c r="A205" s="0" t="n">
        <v>484</v>
      </c>
      <c r="B205" s="0" t="n">
        <v>72.29</v>
      </c>
      <c r="C205" s="0" t="n">
        <v>195.1</v>
      </c>
      <c r="D205" s="1" t="s">
        <v>20</v>
      </c>
      <c r="E205" s="0" t="n">
        <v>365</v>
      </c>
      <c r="F205" s="0" t="n">
        <v>2</v>
      </c>
      <c r="G205" s="0" t="n">
        <v>348.5</v>
      </c>
      <c r="H205" s="0" t="n">
        <v>754</v>
      </c>
      <c r="I205" s="0" t="n">
        <v>87.1</v>
      </c>
      <c r="J205" s="0" t="n">
        <v>188</v>
      </c>
      <c r="K205" s="1" t="s">
        <v>21</v>
      </c>
      <c r="L205" s="0" t="e">
        <f aca="false">1000*(I205-Interpolate(O$5:O$8,P$5:P$8,C205,TRUE(),TRUE()))/E205</f>
        <v>#NAME?</v>
      </c>
      <c r="M205" s="0" t="n">
        <f aca="false">1000*I205/E205</f>
        <v>238.630136986301</v>
      </c>
    </row>
    <row r="206" customFormat="false" ht="12.75" hidden="false" customHeight="false" outlineLevel="0" collapsed="false">
      <c r="A206" s="0" t="n">
        <v>487</v>
      </c>
      <c r="B206" s="0" t="n">
        <v>72.47</v>
      </c>
      <c r="C206" s="0" t="n">
        <v>194.9</v>
      </c>
      <c r="D206" s="1" t="s">
        <v>20</v>
      </c>
      <c r="E206" s="0" t="n">
        <v>1327</v>
      </c>
      <c r="F206" s="0" t="n">
        <v>2</v>
      </c>
      <c r="G206" s="0" t="n">
        <v>596.4</v>
      </c>
      <c r="H206" s="0" t="n">
        <v>1350</v>
      </c>
      <c r="I206" s="0" t="n">
        <v>149.1</v>
      </c>
      <c r="J206" s="0" t="n">
        <v>337</v>
      </c>
      <c r="K206" s="1" t="s">
        <v>21</v>
      </c>
      <c r="L206" s="0" t="e">
        <f aca="false">1000*(I206-Interpolate(O$5:O$8,P$5:P$8,C206,TRUE(),TRUE()))/E206</f>
        <v>#NAME?</v>
      </c>
      <c r="M206" s="0" t="n">
        <f aca="false">1000*I206/E206</f>
        <v>112.358703843255</v>
      </c>
    </row>
    <row r="207" customFormat="false" ht="12.75" hidden="false" customHeight="false" outlineLevel="0" collapsed="false">
      <c r="A207" s="0" t="n">
        <v>488</v>
      </c>
      <c r="B207" s="0" t="n">
        <v>72.63</v>
      </c>
      <c r="C207" s="0" t="n">
        <v>194.8</v>
      </c>
      <c r="D207" s="1" t="s">
        <v>20</v>
      </c>
      <c r="E207" s="0" t="n">
        <v>1327</v>
      </c>
      <c r="F207" s="0" t="n">
        <v>2</v>
      </c>
      <c r="G207" s="0" t="n">
        <v>785.3</v>
      </c>
      <c r="H207" s="0" t="n">
        <v>1809</v>
      </c>
      <c r="I207" s="0" t="n">
        <v>196.3</v>
      </c>
      <c r="J207" s="0" t="n">
        <v>452</v>
      </c>
      <c r="K207" s="1" t="s">
        <v>21</v>
      </c>
      <c r="L207" s="0" t="e">
        <f aca="false">1000*(I207-Interpolate(O$5:O$8,P$5:P$8,C207,TRUE(),TRUE()))/E207</f>
        <v>#NAME?</v>
      </c>
      <c r="M207" s="0" t="n">
        <f aca="false">1000*I207/E207</f>
        <v>147.927656367747</v>
      </c>
    </row>
    <row r="208" customFormat="false" ht="12.75" hidden="false" customHeight="false" outlineLevel="0" collapsed="false">
      <c r="A208" s="0" t="n">
        <v>492</v>
      </c>
      <c r="B208" s="0" t="n">
        <v>73.23</v>
      </c>
      <c r="C208" s="0" t="n">
        <v>194</v>
      </c>
      <c r="D208" s="1" t="s">
        <v>20</v>
      </c>
      <c r="E208" s="0" t="n">
        <v>1327</v>
      </c>
      <c r="F208" s="0" t="n">
        <v>2</v>
      </c>
      <c r="G208" s="0" t="n">
        <v>915.4</v>
      </c>
      <c r="H208" s="0" t="n">
        <v>2114</v>
      </c>
      <c r="I208" s="0" t="n">
        <v>228.8</v>
      </c>
      <c r="J208" s="0" t="n">
        <v>528</v>
      </c>
      <c r="K208" s="1" t="s">
        <v>21</v>
      </c>
      <c r="L208" s="0" t="e">
        <f aca="false">1000*(I208-Interpolate(O$5:O$8,P$5:P$8,C208,TRUE(),TRUE()))/E208</f>
        <v>#NAME?</v>
      </c>
      <c r="M208" s="0" t="n">
        <f aca="false">1000*I208/E208</f>
        <v>172.418990203466</v>
      </c>
    </row>
    <row r="209" customFormat="false" ht="12.75" hidden="false" customHeight="false" outlineLevel="0" collapsed="false">
      <c r="A209" s="0" t="n">
        <v>495</v>
      </c>
      <c r="B209" s="0" t="n">
        <v>73.45</v>
      </c>
      <c r="C209" s="0" t="n">
        <v>193.8</v>
      </c>
      <c r="D209" s="1" t="s">
        <v>20</v>
      </c>
      <c r="E209" s="0" t="n">
        <v>995.5</v>
      </c>
      <c r="F209" s="0" t="n">
        <v>2</v>
      </c>
      <c r="G209" s="0" t="n">
        <v>865.8</v>
      </c>
      <c r="H209" s="0" t="n">
        <v>1945</v>
      </c>
      <c r="I209" s="0" t="n">
        <v>216.4</v>
      </c>
      <c r="J209" s="0" t="n">
        <v>486</v>
      </c>
      <c r="K209" s="1" t="s">
        <v>21</v>
      </c>
      <c r="L209" s="0" t="e">
        <f aca="false">1000*(I209-Interpolate(O$5:O$8,P$5:P$8,C209,TRUE(),TRUE()))/E209</f>
        <v>#NAME?</v>
      </c>
      <c r="M209" s="0" t="n">
        <f aca="false">1000*I209/E209</f>
        <v>217.378201908589</v>
      </c>
    </row>
    <row r="210" customFormat="false" ht="12.75" hidden="false" customHeight="false" outlineLevel="0" collapsed="false">
      <c r="A210" s="0" t="n">
        <v>503</v>
      </c>
      <c r="B210" s="0" t="n">
        <v>81.13</v>
      </c>
      <c r="C210" s="0" t="n">
        <v>188.5</v>
      </c>
      <c r="D210" s="1" t="s">
        <v>20</v>
      </c>
      <c r="E210" s="0" t="n">
        <v>1867.5</v>
      </c>
      <c r="F210" s="0" t="n">
        <v>2</v>
      </c>
      <c r="G210" s="0" t="n">
        <v>1414.1</v>
      </c>
      <c r="H210" s="0" t="n">
        <v>3318</v>
      </c>
      <c r="I210" s="0" t="n">
        <v>353.5</v>
      </c>
      <c r="J210" s="0" t="n">
        <v>829</v>
      </c>
      <c r="K210" s="1" t="s">
        <v>21</v>
      </c>
      <c r="L210" s="0" t="e">
        <f aca="false">1000*(I210-Interpolate(O$5:O$8,P$5:P$8,C210,TRUE(),TRUE()))/E210</f>
        <v>#NAME?</v>
      </c>
      <c r="M210" s="0" t="n">
        <f aca="false">1000*I210/E210</f>
        <v>189.290495314592</v>
      </c>
    </row>
    <row r="211" customFormat="false" ht="12.75" hidden="false" customHeight="false" outlineLevel="0" collapsed="false">
      <c r="A211" s="0" t="n">
        <v>504</v>
      </c>
      <c r="B211" s="0" t="n">
        <v>81.36</v>
      </c>
      <c r="C211" s="0" t="n">
        <v>188.3</v>
      </c>
      <c r="D211" s="1" t="s">
        <v>20</v>
      </c>
      <c r="E211" s="0" t="n">
        <v>1867.5</v>
      </c>
      <c r="F211" s="0" t="n">
        <v>2</v>
      </c>
      <c r="G211" s="0" t="n">
        <v>1313.9</v>
      </c>
      <c r="H211" s="0" t="n">
        <v>3088</v>
      </c>
      <c r="I211" s="0" t="n">
        <v>328.5</v>
      </c>
      <c r="J211" s="0" t="n">
        <v>772</v>
      </c>
      <c r="K211" s="1" t="s">
        <v>21</v>
      </c>
      <c r="L211" s="0" t="e">
        <f aca="false">1000*(I211-Interpolate(O$5:O$8,P$5:P$8,C211,TRUE(),TRUE()))/E211</f>
        <v>#NAME?</v>
      </c>
      <c r="M211" s="0" t="n">
        <f aca="false">1000*I211/E211</f>
        <v>175.903614457831</v>
      </c>
    </row>
    <row r="212" customFormat="false" ht="12.75" hidden="false" customHeight="false" outlineLevel="0" collapsed="false">
      <c r="A212" s="0" t="n">
        <v>507</v>
      </c>
      <c r="B212" s="0" t="n">
        <v>81.64</v>
      </c>
      <c r="C212" s="0" t="n">
        <v>188.2</v>
      </c>
      <c r="D212" s="1" t="s">
        <v>20</v>
      </c>
      <c r="E212" s="0" t="n">
        <v>1867.5</v>
      </c>
      <c r="F212" s="0" t="n">
        <v>2</v>
      </c>
      <c r="G212" s="0" t="n">
        <v>890</v>
      </c>
      <c r="H212" s="0" t="n">
        <v>2135</v>
      </c>
      <c r="I212" s="0" t="n">
        <v>222.5</v>
      </c>
      <c r="J212" s="0" t="n">
        <v>533</v>
      </c>
      <c r="K212" s="1" t="s">
        <v>21</v>
      </c>
      <c r="L212" s="0" t="e">
        <f aca="false">1000*(I212-Interpolate(O$5:O$8,P$5:P$8,C212,TRUE(),TRUE()))/E212</f>
        <v>#NAME?</v>
      </c>
      <c r="M212" s="0" t="n">
        <f aca="false">1000*I212/E212</f>
        <v>119.143239625167</v>
      </c>
    </row>
    <row r="213" customFormat="false" ht="12.75" hidden="false" customHeight="false" outlineLevel="0" collapsed="false">
      <c r="A213" s="0" t="n">
        <v>510</v>
      </c>
      <c r="B213" s="0" t="n">
        <v>81.94</v>
      </c>
      <c r="C213" s="0" t="n">
        <v>188.1</v>
      </c>
      <c r="D213" s="1" t="s">
        <v>20</v>
      </c>
      <c r="E213" s="0" t="n">
        <v>1400.5</v>
      </c>
      <c r="F213" s="0" t="n">
        <v>2</v>
      </c>
      <c r="G213" s="0" t="n">
        <v>1048.2</v>
      </c>
      <c r="H213" s="0" t="n">
        <v>2468</v>
      </c>
      <c r="I213" s="0" t="n">
        <v>262.1</v>
      </c>
      <c r="J213" s="0" t="n">
        <v>617</v>
      </c>
      <c r="K213" s="1" t="s">
        <v>21</v>
      </c>
      <c r="L213" s="0" t="e">
        <f aca="false">1000*(I213-Interpolate(O$5:O$8,P$5:P$8,C213,TRUE(),TRUE()))/E213</f>
        <v>#NAME?</v>
      </c>
      <c r="M213" s="0" t="n">
        <f aca="false">1000*I213/E213</f>
        <v>187.147447340236</v>
      </c>
    </row>
    <row r="214" customFormat="false" ht="12.75" hidden="false" customHeight="false" outlineLevel="0" collapsed="false">
      <c r="A214" s="0" t="n">
        <v>514</v>
      </c>
      <c r="B214" s="0" t="n">
        <v>82.57</v>
      </c>
      <c r="C214" s="0" t="n">
        <v>187.7</v>
      </c>
      <c r="D214" s="1" t="s">
        <v>20</v>
      </c>
      <c r="E214" s="0" t="n">
        <v>513.5</v>
      </c>
      <c r="F214" s="0" t="n">
        <v>2</v>
      </c>
      <c r="G214" s="0" t="n">
        <v>445.8</v>
      </c>
      <c r="H214" s="0" t="n">
        <v>1010</v>
      </c>
      <c r="I214" s="0" t="n">
        <v>111.4</v>
      </c>
      <c r="J214" s="0" t="n">
        <v>252</v>
      </c>
      <c r="K214" s="1" t="s">
        <v>21</v>
      </c>
      <c r="L214" s="0" t="e">
        <f aca="false">1000*(I214-Interpolate(O$5:O$8,P$5:P$8,C214,TRUE(),TRUE()))/E214</f>
        <v>#NAME?</v>
      </c>
      <c r="M214" s="0" t="n">
        <f aca="false">1000*I214/E214</f>
        <v>216.942551119766</v>
      </c>
    </row>
    <row r="215" customFormat="false" ht="12.75" hidden="false" customHeight="false" outlineLevel="0" collapsed="false">
      <c r="A215" s="0" t="n">
        <v>518</v>
      </c>
      <c r="B215" s="0" t="n">
        <v>86.59</v>
      </c>
      <c r="C215" s="0" t="n">
        <v>185.7</v>
      </c>
      <c r="D215" s="1" t="s">
        <v>20</v>
      </c>
      <c r="E215" s="0" t="n">
        <v>528.5</v>
      </c>
      <c r="F215" s="0" t="n">
        <v>2</v>
      </c>
      <c r="G215" s="0" t="n">
        <v>434.9</v>
      </c>
      <c r="H215" s="0" t="n">
        <v>999</v>
      </c>
      <c r="I215" s="0" t="n">
        <v>108.7</v>
      </c>
      <c r="J215" s="0" t="n">
        <v>249</v>
      </c>
      <c r="K215" s="1" t="s">
        <v>21</v>
      </c>
      <c r="L215" s="0" t="e">
        <f aca="false">1000*(I215-Interpolate(O$5:O$8,P$5:P$8,C215,TRUE(),TRUE()))/E215</f>
        <v>#NAME?</v>
      </c>
      <c r="M215" s="0" t="n">
        <f aca="false">1000*I215/E215</f>
        <v>205.676442762536</v>
      </c>
    </row>
    <row r="216" customFormat="false" ht="12.75" hidden="false" customHeight="false" outlineLevel="0" collapsed="false">
      <c r="A216" s="0" t="n">
        <v>521</v>
      </c>
      <c r="B216" s="0" t="n">
        <v>86.79</v>
      </c>
      <c r="C216" s="0" t="n">
        <v>185.5</v>
      </c>
      <c r="D216" s="1" t="s">
        <v>20</v>
      </c>
      <c r="E216" s="0" t="n">
        <v>1921</v>
      </c>
      <c r="F216" s="0" t="n">
        <v>2</v>
      </c>
      <c r="G216" s="0" t="n">
        <v>763.8</v>
      </c>
      <c r="H216" s="0" t="n">
        <v>1839</v>
      </c>
      <c r="I216" s="0" t="n">
        <v>190.9</v>
      </c>
      <c r="J216" s="0" t="n">
        <v>459</v>
      </c>
      <c r="K216" s="1" t="s">
        <v>21</v>
      </c>
      <c r="L216" s="0" t="e">
        <f aca="false">1000*(I216-Interpolate(O$5:O$8,P$5:P$8,C216,TRUE(),TRUE()))/E216</f>
        <v>#NAME?</v>
      </c>
      <c r="M216" s="0" t="n">
        <f aca="false">1000*I216/E216</f>
        <v>99.3753253513795</v>
      </c>
    </row>
    <row r="217" customFormat="false" ht="12.75" hidden="false" customHeight="false" outlineLevel="0" collapsed="false">
      <c r="A217" s="0" t="n">
        <v>525</v>
      </c>
      <c r="B217" s="0" t="n">
        <v>87.43</v>
      </c>
      <c r="C217" s="0" t="n">
        <v>185.3</v>
      </c>
      <c r="D217" s="1" t="s">
        <v>20</v>
      </c>
      <c r="E217" s="0" t="n">
        <v>1921</v>
      </c>
      <c r="F217" s="0" t="n">
        <v>2</v>
      </c>
      <c r="G217" s="0" t="n">
        <v>757.6</v>
      </c>
      <c r="H217" s="0" t="n">
        <v>1847</v>
      </c>
      <c r="I217" s="0" t="n">
        <v>189.4</v>
      </c>
      <c r="J217" s="0" t="n">
        <v>461</v>
      </c>
      <c r="K217" s="1" t="s">
        <v>21</v>
      </c>
      <c r="L217" s="0" t="e">
        <f aca="false">1000*(I217-Interpolate(O$5:O$8,P$5:P$8,C217,TRUE(),TRUE()))/E217</f>
        <v>#NAME?</v>
      </c>
      <c r="M217" s="0" t="n">
        <f aca="false">1000*I217/E217</f>
        <v>98.5944820406039</v>
      </c>
    </row>
    <row r="218" customFormat="false" ht="12.75" hidden="false" customHeight="false" outlineLevel="0" collapsed="false">
      <c r="A218" s="0" t="n">
        <v>530</v>
      </c>
      <c r="B218" s="0" t="n">
        <v>88.24</v>
      </c>
      <c r="C218" s="0" t="n">
        <v>184.9</v>
      </c>
      <c r="D218" s="1" t="s">
        <v>20</v>
      </c>
      <c r="E218" s="0" t="n">
        <v>1921</v>
      </c>
      <c r="F218" s="0" t="n">
        <v>2</v>
      </c>
      <c r="G218" s="0" t="n">
        <v>1064</v>
      </c>
      <c r="H218" s="0" t="n">
        <v>2623</v>
      </c>
      <c r="I218" s="0" t="n">
        <v>266</v>
      </c>
      <c r="J218" s="0" t="n">
        <v>655</v>
      </c>
      <c r="K218" s="1" t="s">
        <v>21</v>
      </c>
      <c r="L218" s="0" t="e">
        <f aca="false">1000*(I218-Interpolate(O$5:O$8,P$5:P$8,C218,TRUE(),TRUE()))/E218</f>
        <v>#NAME?</v>
      </c>
      <c r="M218" s="0" t="n">
        <f aca="false">1000*I218/E218</f>
        <v>138.46954711088</v>
      </c>
    </row>
    <row r="219" customFormat="false" ht="12.75" hidden="false" customHeight="false" outlineLevel="0" collapsed="false">
      <c r="A219" s="0" t="n">
        <v>534</v>
      </c>
      <c r="B219" s="0" t="n">
        <v>88.85</v>
      </c>
      <c r="C219" s="0" t="n">
        <v>184.7</v>
      </c>
      <c r="D219" s="1" t="s">
        <v>20</v>
      </c>
      <c r="E219" s="0" t="n">
        <v>1441</v>
      </c>
      <c r="F219" s="0" t="n">
        <v>2</v>
      </c>
      <c r="G219" s="0" t="n">
        <v>997.7</v>
      </c>
      <c r="H219" s="0" t="n">
        <v>2414</v>
      </c>
      <c r="I219" s="0" t="n">
        <v>249.4</v>
      </c>
      <c r="J219" s="0" t="n">
        <v>603</v>
      </c>
      <c r="K219" s="1" t="s">
        <v>21</v>
      </c>
      <c r="L219" s="0" t="e">
        <f aca="false">1000*(I219-Interpolate(O$5:O$8,P$5:P$8,C219,TRUE(),TRUE()))/E219</f>
        <v>#NAME?</v>
      </c>
      <c r="M219" s="0" t="n">
        <f aca="false">1000*I219/E219</f>
        <v>173.074253990285</v>
      </c>
    </row>
    <row r="220" customFormat="false" ht="12.75" hidden="false" customHeight="false" outlineLevel="0" collapsed="false">
      <c r="A220" s="0" t="n">
        <v>552</v>
      </c>
      <c r="B220" s="0" t="n">
        <v>95.65</v>
      </c>
      <c r="C220" s="0" t="n">
        <v>181.8</v>
      </c>
      <c r="D220" s="1" t="s">
        <v>20</v>
      </c>
      <c r="E220" s="0" t="n">
        <v>1906.5</v>
      </c>
      <c r="F220" s="0" t="n">
        <v>2</v>
      </c>
      <c r="G220" s="0" t="n">
        <v>1464.8</v>
      </c>
      <c r="H220" s="0" t="n">
        <v>3639</v>
      </c>
      <c r="I220" s="0" t="n">
        <v>366.2</v>
      </c>
      <c r="J220" s="0" t="n">
        <v>909</v>
      </c>
      <c r="K220" s="1" t="s">
        <v>21</v>
      </c>
      <c r="L220" s="0" t="e">
        <f aca="false">1000*(I220-Interpolate(O$5:O$8,P$5:P$8,C220,TRUE(),TRUE()))/E220</f>
        <v>#NAME?</v>
      </c>
      <c r="M220" s="0" t="n">
        <f aca="false">1000*I220/E220</f>
        <v>192.079727248885</v>
      </c>
    </row>
    <row r="221" customFormat="false" ht="12.75" hidden="false" customHeight="false" outlineLevel="0" collapsed="false">
      <c r="A221" s="0" t="n">
        <v>553</v>
      </c>
      <c r="B221" s="0" t="n">
        <v>95.86</v>
      </c>
      <c r="C221" s="0" t="n">
        <v>181.8</v>
      </c>
      <c r="D221" s="1" t="s">
        <v>20</v>
      </c>
      <c r="E221" s="0" t="n">
        <v>1906.5</v>
      </c>
      <c r="F221" s="0" t="n">
        <v>2</v>
      </c>
      <c r="G221" s="0" t="n">
        <v>956.6</v>
      </c>
      <c r="H221" s="0" t="n">
        <v>2424</v>
      </c>
      <c r="I221" s="0" t="n">
        <v>239.1</v>
      </c>
      <c r="J221" s="0" t="n">
        <v>606</v>
      </c>
      <c r="K221" s="1" t="s">
        <v>21</v>
      </c>
      <c r="L221" s="0" t="e">
        <f aca="false">1000*(I221-Interpolate(O$5:O$8,P$5:P$8,C221,TRUE(),TRUE()))/E221</f>
        <v>#NAME?</v>
      </c>
      <c r="M221" s="0" t="n">
        <f aca="false">1000*I221/E221</f>
        <v>125.413060582219</v>
      </c>
    </row>
    <row r="222" customFormat="false" ht="12.75" hidden="false" customHeight="false" outlineLevel="0" collapsed="false">
      <c r="A222" s="0" t="n">
        <v>556</v>
      </c>
      <c r="B222" s="0" t="n">
        <v>96.13</v>
      </c>
      <c r="C222" s="0" t="n">
        <v>181.6</v>
      </c>
      <c r="D222" s="1" t="s">
        <v>20</v>
      </c>
      <c r="E222" s="0" t="n">
        <v>1906.5</v>
      </c>
      <c r="F222" s="0" t="n">
        <v>2</v>
      </c>
      <c r="G222" s="0" t="n">
        <v>820.9</v>
      </c>
      <c r="H222" s="0" t="n">
        <v>2103</v>
      </c>
      <c r="I222" s="0" t="n">
        <v>205.2</v>
      </c>
      <c r="J222" s="0" t="n">
        <v>525</v>
      </c>
      <c r="K222" s="1" t="s">
        <v>21</v>
      </c>
      <c r="L222" s="0" t="e">
        <f aca="false">1000*(I222-Interpolate(O$5:O$8,P$5:P$8,C222,TRUE(),TRUE()))/E222</f>
        <v>#NAME?</v>
      </c>
      <c r="M222" s="0" t="n">
        <f aca="false">1000*I222/E222</f>
        <v>107.631785995279</v>
      </c>
    </row>
    <row r="223" customFormat="false" ht="12.75" hidden="false" customHeight="false" outlineLevel="0" collapsed="false">
      <c r="A223" s="0" t="n">
        <v>559</v>
      </c>
      <c r="B223" s="0" t="n">
        <v>96.49</v>
      </c>
      <c r="C223" s="0" t="n">
        <v>181.4</v>
      </c>
      <c r="D223" s="1" t="s">
        <v>20</v>
      </c>
      <c r="E223" s="0" t="n">
        <v>524.5</v>
      </c>
      <c r="F223" s="0" t="n">
        <v>2</v>
      </c>
      <c r="G223" s="0" t="n">
        <v>319.8</v>
      </c>
      <c r="H223" s="0" t="n">
        <v>774</v>
      </c>
      <c r="I223" s="0" t="n">
        <v>79.9</v>
      </c>
      <c r="J223" s="0" t="n">
        <v>193</v>
      </c>
      <c r="K223" s="1" t="s">
        <v>21</v>
      </c>
      <c r="L223" s="0" t="e">
        <f aca="false">1000*(I223-Interpolate(O$5:O$8,P$5:P$8,C223,TRUE(),TRUE()))/E223</f>
        <v>#NAME?</v>
      </c>
      <c r="M223" s="0" t="n">
        <f aca="false">1000*I223/E223</f>
        <v>152.335557673975</v>
      </c>
    </row>
    <row r="224" customFormat="false" ht="12.75" hidden="false" customHeight="false" outlineLevel="0" collapsed="false">
      <c r="A224" s="0" t="n">
        <v>564</v>
      </c>
      <c r="B224" s="0" t="n">
        <v>97.49</v>
      </c>
      <c r="C224" s="0" t="n">
        <v>181.1</v>
      </c>
      <c r="D224" s="1" t="s">
        <v>20</v>
      </c>
      <c r="E224" s="0" t="n">
        <v>1430</v>
      </c>
      <c r="F224" s="0" t="n">
        <v>2</v>
      </c>
      <c r="G224" s="0" t="n">
        <v>1113</v>
      </c>
      <c r="H224" s="0" t="n">
        <v>2796</v>
      </c>
      <c r="I224" s="0" t="n">
        <v>278.3</v>
      </c>
      <c r="J224" s="0" t="n">
        <v>699</v>
      </c>
      <c r="K224" s="1" t="s">
        <v>21</v>
      </c>
      <c r="L224" s="0" t="e">
        <f aca="false">1000*(I224-Interpolate(O$5:O$8,P$5:P$8,C224,TRUE(),TRUE()))/E224</f>
        <v>#NAME?</v>
      </c>
      <c r="M224" s="0" t="n">
        <f aca="false">1000*I224/E224</f>
        <v>194.615384615385</v>
      </c>
    </row>
    <row r="225" customFormat="false" ht="12.75" hidden="false" customHeight="false" outlineLevel="0" collapsed="false">
      <c r="A225" s="0" t="n">
        <v>569</v>
      </c>
      <c r="B225" s="0" t="n">
        <v>101.28</v>
      </c>
      <c r="C225" s="0" t="n">
        <v>179.7</v>
      </c>
      <c r="D225" s="1" t="s">
        <v>20</v>
      </c>
      <c r="E225" s="0" t="n">
        <v>1711</v>
      </c>
      <c r="F225" s="0" t="n">
        <v>2</v>
      </c>
      <c r="G225" s="0" t="n">
        <v>1104.8</v>
      </c>
      <c r="H225" s="0" t="n">
        <v>2837</v>
      </c>
      <c r="I225" s="0" t="n">
        <v>276.2</v>
      </c>
      <c r="J225" s="0" t="n">
        <v>709</v>
      </c>
      <c r="K225" s="1" t="s">
        <v>21</v>
      </c>
      <c r="L225" s="0" t="e">
        <f aca="false">1000*(I225-Interpolate(O$5:O$8,P$5:P$8,C225,TRUE(),TRUE()))/E225</f>
        <v>#NAME?</v>
      </c>
      <c r="M225" s="0" t="n">
        <f aca="false">1000*I225/E225</f>
        <v>161.426066627703</v>
      </c>
    </row>
    <row r="226" customFormat="false" ht="12.75" hidden="false" customHeight="false" outlineLevel="0" collapsed="false">
      <c r="A226" s="0" t="n">
        <v>570</v>
      </c>
      <c r="B226" s="0" t="n">
        <v>101.54</v>
      </c>
      <c r="C226" s="0" t="n">
        <v>179.7</v>
      </c>
      <c r="D226" s="1" t="s">
        <v>20</v>
      </c>
      <c r="E226" s="0" t="n">
        <v>1711</v>
      </c>
      <c r="F226" s="0" t="n">
        <v>2</v>
      </c>
      <c r="G226" s="0" t="n">
        <v>945.6</v>
      </c>
      <c r="H226" s="0" t="n">
        <v>2462</v>
      </c>
      <c r="I226" s="0" t="n">
        <v>236.4</v>
      </c>
      <c r="J226" s="0" t="n">
        <v>615</v>
      </c>
      <c r="K226" s="1" t="s">
        <v>21</v>
      </c>
      <c r="L226" s="0" t="e">
        <f aca="false">1000*(I226-Interpolate(O$5:O$8,P$5:P$8,C226,TRUE(),TRUE()))/E226</f>
        <v>#NAME?</v>
      </c>
      <c r="M226" s="0" t="n">
        <f aca="false">1000*I226/E226</f>
        <v>138.164815897136</v>
      </c>
    </row>
    <row r="227" customFormat="false" ht="12.75" hidden="false" customHeight="false" outlineLevel="0" collapsed="false">
      <c r="A227" s="0" t="n">
        <v>575</v>
      </c>
      <c r="B227" s="0" t="n">
        <v>102.07</v>
      </c>
      <c r="C227" s="0" t="n">
        <v>179.4</v>
      </c>
      <c r="D227" s="1" t="s">
        <v>20</v>
      </c>
      <c r="E227" s="0" t="n">
        <v>1283</v>
      </c>
      <c r="F227" s="0" t="n">
        <v>2</v>
      </c>
      <c r="G227" s="0" t="n">
        <v>848.7</v>
      </c>
      <c r="H227" s="0" t="n">
        <v>2170</v>
      </c>
      <c r="I227" s="0" t="n">
        <v>212.2</v>
      </c>
      <c r="J227" s="0" t="n">
        <v>542</v>
      </c>
      <c r="K227" s="1" t="s">
        <v>21</v>
      </c>
      <c r="L227" s="0" t="e">
        <f aca="false">1000*(I227-Interpolate(O$5:O$8,P$5:P$8,C227,TRUE(),TRUE()))/E227</f>
        <v>#NAME?</v>
      </c>
      <c r="M227" s="0" t="n">
        <f aca="false">1000*I227/E227</f>
        <v>165.39360872954</v>
      </c>
    </row>
    <row r="228" customFormat="false" ht="12.75" hidden="false" customHeight="false" outlineLevel="0" collapsed="false">
      <c r="A228" s="0" t="n">
        <v>577</v>
      </c>
      <c r="B228" s="0" t="n">
        <v>102.37</v>
      </c>
      <c r="C228" s="0" t="n">
        <v>179.3</v>
      </c>
      <c r="D228" s="1" t="s">
        <v>20</v>
      </c>
      <c r="E228" s="0" t="n">
        <v>1711</v>
      </c>
      <c r="F228" s="0" t="n">
        <v>2</v>
      </c>
      <c r="G228" s="0" t="n">
        <v>626.4</v>
      </c>
      <c r="H228" s="0" t="n">
        <v>1608</v>
      </c>
      <c r="I228" s="0" t="n">
        <v>156.6</v>
      </c>
      <c r="J228" s="0" t="n">
        <v>402</v>
      </c>
      <c r="K228" s="1" t="s">
        <v>21</v>
      </c>
      <c r="L228" s="0" t="e">
        <f aca="false">1000*(I228-Interpolate(O$5:O$8,P$5:P$8,C228,TRUE(),TRUE()))/E228</f>
        <v>#NAME?</v>
      </c>
      <c r="M228" s="0" t="n">
        <f aca="false">1000*I228/E228</f>
        <v>91.5254237288136</v>
      </c>
    </row>
    <row r="229" customFormat="false" ht="12.75" hidden="false" customHeight="false" outlineLevel="0" collapsed="false">
      <c r="A229" s="0" t="n">
        <v>580</v>
      </c>
      <c r="B229" s="0" t="n">
        <v>102.65</v>
      </c>
      <c r="C229" s="0" t="n">
        <v>179.3</v>
      </c>
      <c r="D229" s="1" t="s">
        <v>20</v>
      </c>
      <c r="E229" s="0" t="n">
        <v>470.5</v>
      </c>
      <c r="F229" s="0" t="n">
        <v>2</v>
      </c>
      <c r="G229" s="0" t="n">
        <v>320.2</v>
      </c>
      <c r="H229" s="0" t="n">
        <v>794</v>
      </c>
      <c r="I229" s="0" t="n">
        <v>80</v>
      </c>
      <c r="J229" s="0" t="n">
        <v>198</v>
      </c>
      <c r="K229" s="1" t="s">
        <v>21</v>
      </c>
      <c r="L229" s="0" t="e">
        <f aca="false">1000*(I229-Interpolate(O$5:O$8,P$5:P$8,C229,TRUE(),TRUE()))/E229</f>
        <v>#NAME?</v>
      </c>
      <c r="M229" s="0" t="n">
        <f aca="false">1000*I229/E229</f>
        <v>170.031880977683</v>
      </c>
    </row>
    <row r="230" customFormat="false" ht="12.75" hidden="false" customHeight="false" outlineLevel="0" collapsed="false">
      <c r="A230" s="0" t="n">
        <v>585</v>
      </c>
      <c r="B230" s="0" t="n">
        <v>106.84</v>
      </c>
      <c r="C230" s="0" t="n">
        <v>178</v>
      </c>
      <c r="D230" s="1" t="s">
        <v>20</v>
      </c>
      <c r="E230" s="0" t="n">
        <v>1806.5</v>
      </c>
      <c r="F230" s="0" t="n">
        <v>2</v>
      </c>
      <c r="G230" s="0" t="n">
        <v>712.3</v>
      </c>
      <c r="H230" s="0" t="n">
        <v>1897</v>
      </c>
      <c r="I230" s="0" t="n">
        <v>178.1</v>
      </c>
      <c r="J230" s="0" t="n">
        <v>474</v>
      </c>
      <c r="K230" s="1" t="s">
        <v>21</v>
      </c>
      <c r="L230" s="0" t="e">
        <f aca="false">1000*(I230-Interpolate(O$5:O$8,P$5:P$8,C230,TRUE(),TRUE()))/E230</f>
        <v>#NAME?</v>
      </c>
      <c r="M230" s="0" t="n">
        <f aca="false">1000*I230/E230</f>
        <v>98.5884306670357</v>
      </c>
    </row>
    <row r="231" customFormat="false" ht="12.75" hidden="false" customHeight="false" outlineLevel="0" collapsed="false">
      <c r="A231" s="0" t="n">
        <v>588</v>
      </c>
      <c r="B231" s="0" t="n">
        <v>107.12</v>
      </c>
      <c r="C231" s="0" t="n">
        <v>178</v>
      </c>
      <c r="D231" s="1" t="s">
        <v>20</v>
      </c>
      <c r="E231" s="0" t="n">
        <v>1806.5</v>
      </c>
      <c r="F231" s="0" t="n">
        <v>2</v>
      </c>
      <c r="G231" s="0" t="n">
        <v>822.7</v>
      </c>
      <c r="H231" s="0" t="n">
        <v>2214</v>
      </c>
      <c r="I231" s="0" t="n">
        <v>205.7</v>
      </c>
      <c r="J231" s="0" t="n">
        <v>553</v>
      </c>
      <c r="K231" s="1" t="s">
        <v>21</v>
      </c>
      <c r="L231" s="0" t="e">
        <f aca="false">1000*(I231-Interpolate(O$5:O$8,P$5:P$8,C231,TRUE(),TRUE()))/E231</f>
        <v>#NAME?</v>
      </c>
      <c r="M231" s="0" t="n">
        <f aca="false">1000*I231/E231</f>
        <v>113.86659285912</v>
      </c>
    </row>
    <row r="232" customFormat="false" ht="12.75" hidden="false" customHeight="false" outlineLevel="0" collapsed="false">
      <c r="A232" s="0" t="n">
        <v>590</v>
      </c>
      <c r="B232" s="0" t="n">
        <v>107.47</v>
      </c>
      <c r="C232" s="0" t="n">
        <v>177.7</v>
      </c>
      <c r="D232" s="1" t="s">
        <v>20</v>
      </c>
      <c r="E232" s="0" t="n">
        <v>497</v>
      </c>
      <c r="F232" s="0" t="n">
        <v>2</v>
      </c>
      <c r="G232" s="0" t="n">
        <v>256</v>
      </c>
      <c r="H232" s="0" t="n">
        <v>638</v>
      </c>
      <c r="I232" s="0" t="n">
        <v>64</v>
      </c>
      <c r="J232" s="0" t="n">
        <v>159</v>
      </c>
      <c r="K232" s="1" t="s">
        <v>21</v>
      </c>
      <c r="L232" s="0" t="e">
        <f aca="false">1000*(I232-Interpolate(O$5:O$8,P$5:P$8,C232,TRUE(),TRUE()))/E232</f>
        <v>#NAME?</v>
      </c>
      <c r="M232" s="0" t="n">
        <f aca="false">1000*I232/E232</f>
        <v>128.772635814889</v>
      </c>
    </row>
    <row r="233" customFormat="false" ht="12.75" hidden="false" customHeight="false" outlineLevel="0" collapsed="false">
      <c r="A233" s="0" t="n">
        <v>593</v>
      </c>
      <c r="B233" s="0" t="n">
        <v>107.73</v>
      </c>
      <c r="C233" s="0" t="n">
        <v>177.7</v>
      </c>
      <c r="D233" s="1" t="s">
        <v>20</v>
      </c>
      <c r="E233" s="0" t="n">
        <v>1806.5</v>
      </c>
      <c r="F233" s="0" t="n">
        <v>2</v>
      </c>
      <c r="G233" s="0" t="n">
        <v>680.3</v>
      </c>
      <c r="H233" s="0" t="n">
        <v>1809</v>
      </c>
      <c r="I233" s="0" t="n">
        <v>170.1</v>
      </c>
      <c r="J233" s="0" t="n">
        <v>452</v>
      </c>
      <c r="K233" s="1" t="s">
        <v>21</v>
      </c>
      <c r="L233" s="0" t="e">
        <f aca="false">1000*(I233-Interpolate(O$5:O$8,P$5:P$8,C233,TRUE(),TRUE()))/E233</f>
        <v>#NAME?</v>
      </c>
      <c r="M233" s="0" t="n">
        <f aca="false">1000*I233/E233</f>
        <v>94.159977857736</v>
      </c>
    </row>
    <row r="234" customFormat="false" ht="12.75" hidden="false" customHeight="false" outlineLevel="0" collapsed="false">
      <c r="A234" s="0" t="n">
        <v>597</v>
      </c>
      <c r="B234" s="0" t="n">
        <v>108.51</v>
      </c>
      <c r="C234" s="0" t="n">
        <v>177.5</v>
      </c>
      <c r="D234" s="1" t="s">
        <v>20</v>
      </c>
      <c r="E234" s="0" t="n">
        <v>1355</v>
      </c>
      <c r="F234" s="0" t="n">
        <v>2</v>
      </c>
      <c r="G234" s="0" t="n">
        <v>499.6</v>
      </c>
      <c r="H234" s="0" t="n">
        <v>1326</v>
      </c>
      <c r="I234" s="0" t="n">
        <v>124.9</v>
      </c>
      <c r="J234" s="0" t="n">
        <v>331</v>
      </c>
      <c r="K234" s="1" t="s">
        <v>21</v>
      </c>
      <c r="L234" s="0" t="e">
        <f aca="false">1000*(I234-Interpolate(O$5:O$8,P$5:P$8,C234,TRUE(),TRUE()))/E234</f>
        <v>#NAME?</v>
      </c>
      <c r="M234" s="0" t="n">
        <f aca="false">1000*I234/E234</f>
        <v>92.1771217712177</v>
      </c>
    </row>
    <row r="235" customFormat="false" ht="12.75" hidden="false" customHeight="false" outlineLevel="0" collapsed="false">
      <c r="A235" s="0" t="n">
        <v>603</v>
      </c>
      <c r="B235" s="0" t="n">
        <v>112.51</v>
      </c>
      <c r="C235" s="0" t="n">
        <v>176.4</v>
      </c>
      <c r="D235" s="1" t="s">
        <v>20</v>
      </c>
      <c r="E235" s="0" t="n">
        <v>521.5</v>
      </c>
      <c r="F235" s="0" t="n">
        <v>2</v>
      </c>
      <c r="G235" s="0" t="n">
        <v>323.6</v>
      </c>
      <c r="H235" s="0" t="n">
        <v>823</v>
      </c>
      <c r="I235" s="0" t="n">
        <v>80.9</v>
      </c>
      <c r="J235" s="0" t="n">
        <v>205</v>
      </c>
      <c r="K235" s="1" t="s">
        <v>21</v>
      </c>
      <c r="L235" s="0" t="e">
        <f aca="false">1000*(I235-Interpolate(O$5:O$8,P$5:P$8,C235,TRUE(),TRUE()))/E235</f>
        <v>#NAME?</v>
      </c>
      <c r="M235" s="0" t="n">
        <f aca="false">1000*I235/E235</f>
        <v>155.129434324065</v>
      </c>
    </row>
    <row r="236" customFormat="false" ht="12.75" hidden="false" customHeight="false" outlineLevel="0" collapsed="false">
      <c r="A236" s="0" t="n">
        <v>605</v>
      </c>
      <c r="B236" s="0" t="n">
        <v>112.77</v>
      </c>
      <c r="C236" s="0" t="n">
        <v>176.3</v>
      </c>
      <c r="D236" s="1" t="s">
        <v>20</v>
      </c>
      <c r="E236" s="0" t="n">
        <v>1895.5</v>
      </c>
      <c r="F236" s="0" t="n">
        <v>2</v>
      </c>
      <c r="G236" s="0" t="n">
        <v>624</v>
      </c>
      <c r="H236" s="0" t="n">
        <v>1677</v>
      </c>
      <c r="I236" s="0" t="n">
        <v>156</v>
      </c>
      <c r="J236" s="0" t="n">
        <v>419</v>
      </c>
      <c r="K236" s="1" t="s">
        <v>21</v>
      </c>
      <c r="L236" s="0" t="e">
        <f aca="false">1000*(I236-Interpolate(O$5:O$8,P$5:P$8,C236,TRUE(),TRUE()))/E236</f>
        <v>#NAME?</v>
      </c>
      <c r="M236" s="0" t="n">
        <f aca="false">1000*I236/E236</f>
        <v>82.3001846478502</v>
      </c>
    </row>
    <row r="237" customFormat="false" ht="12.75" hidden="false" customHeight="false" outlineLevel="0" collapsed="false">
      <c r="A237" s="0" t="n">
        <v>607</v>
      </c>
      <c r="B237" s="0" t="n">
        <v>113</v>
      </c>
      <c r="C237" s="0" t="n">
        <v>176.3</v>
      </c>
      <c r="D237" s="1" t="s">
        <v>20</v>
      </c>
      <c r="E237" s="0" t="n">
        <v>1895.5</v>
      </c>
      <c r="F237" s="0" t="n">
        <v>2</v>
      </c>
      <c r="G237" s="0" t="n">
        <v>1111.6</v>
      </c>
      <c r="H237" s="0" t="n">
        <v>3000</v>
      </c>
      <c r="I237" s="0" t="n">
        <v>277.9</v>
      </c>
      <c r="J237" s="0" t="n">
        <v>750</v>
      </c>
      <c r="K237" s="1" t="s">
        <v>21</v>
      </c>
      <c r="L237" s="0" t="e">
        <f aca="false">1000*(I237-Interpolate(O$5:O$8,P$5:P$8,C237,TRUE(),TRUE()))/E237</f>
        <v>#NAME?</v>
      </c>
      <c r="M237" s="0" t="n">
        <f aca="false">1000*I237/E237</f>
        <v>146.610393036138</v>
      </c>
    </row>
    <row r="238" customFormat="false" ht="12.75" hidden="false" customHeight="false" outlineLevel="0" collapsed="false">
      <c r="A238" s="0" t="n">
        <v>610</v>
      </c>
      <c r="B238" s="0" t="n">
        <v>113.28</v>
      </c>
      <c r="C238" s="0" t="n">
        <v>176.3</v>
      </c>
      <c r="D238" s="1" t="s">
        <v>20</v>
      </c>
      <c r="E238" s="0" t="n">
        <v>1895.5</v>
      </c>
      <c r="F238" s="0" t="n">
        <v>2</v>
      </c>
      <c r="G238" s="0" t="n">
        <v>965.1</v>
      </c>
      <c r="H238" s="0" t="n">
        <v>2625</v>
      </c>
      <c r="I238" s="0" t="n">
        <v>241.3</v>
      </c>
      <c r="J238" s="0" t="n">
        <v>656</v>
      </c>
      <c r="K238" s="1" t="s">
        <v>21</v>
      </c>
      <c r="L238" s="0" t="e">
        <f aca="false">1000*(I238-Interpolate(O$5:O$8,P$5:P$8,C238,TRUE(),TRUE()))/E238</f>
        <v>#NAME?</v>
      </c>
      <c r="M238" s="0" t="n">
        <f aca="false">1000*I238/E238</f>
        <v>127.301503561066</v>
      </c>
    </row>
    <row r="239" customFormat="false" ht="12.75" hidden="false" customHeight="false" outlineLevel="0" collapsed="false">
      <c r="A239" s="0" t="n">
        <v>612</v>
      </c>
      <c r="B239" s="0" t="n">
        <v>113.59</v>
      </c>
      <c r="C239" s="0" t="n">
        <v>176</v>
      </c>
      <c r="D239" s="1" t="s">
        <v>20</v>
      </c>
      <c r="E239" s="0" t="n">
        <v>1422</v>
      </c>
      <c r="F239" s="0" t="n">
        <v>2</v>
      </c>
      <c r="G239" s="0" t="n">
        <v>485.5</v>
      </c>
      <c r="H239" s="0" t="n">
        <v>1298</v>
      </c>
      <c r="I239" s="0" t="n">
        <v>121.4</v>
      </c>
      <c r="J239" s="0" t="n">
        <v>324</v>
      </c>
      <c r="K239" s="1" t="s">
        <v>21</v>
      </c>
      <c r="L239" s="0" t="e">
        <f aca="false">1000*(I239-Interpolate(O$5:O$8,P$5:P$8,C239,TRUE(),TRUE()))/E239</f>
        <v>#NAME?</v>
      </c>
      <c r="M239" s="0" t="n">
        <f aca="false">1000*I239/E239</f>
        <v>85.3727144866385</v>
      </c>
    </row>
    <row r="240" customFormat="false" ht="12.75" hidden="false" customHeight="false" outlineLevel="0" collapsed="false">
      <c r="A240" s="0" t="n">
        <v>620</v>
      </c>
      <c r="B240" s="0" t="n">
        <v>117.97</v>
      </c>
      <c r="C240" s="0" t="n">
        <v>175</v>
      </c>
      <c r="D240" s="1" t="s">
        <v>20</v>
      </c>
      <c r="E240" s="0" t="n">
        <v>1972.5</v>
      </c>
      <c r="F240" s="0" t="n">
        <v>2</v>
      </c>
      <c r="G240" s="0" t="n">
        <v>625.2</v>
      </c>
      <c r="H240" s="0" t="n">
        <v>1740</v>
      </c>
      <c r="I240" s="0" t="n">
        <v>156.3</v>
      </c>
      <c r="J240" s="0" t="n">
        <v>435</v>
      </c>
      <c r="K240" s="1" t="s">
        <v>21</v>
      </c>
      <c r="L240" s="0" t="e">
        <f aca="false">1000*(I240-Interpolate(O$5:O$8,P$5:P$8,C240,TRUE(),TRUE()))/E240</f>
        <v>#NAME?</v>
      </c>
      <c r="M240" s="0" t="n">
        <f aca="false">1000*I240/E240</f>
        <v>79.2395437262357</v>
      </c>
    </row>
    <row r="241" customFormat="false" ht="12.75" hidden="false" customHeight="false" outlineLevel="0" collapsed="false">
      <c r="A241" s="0" t="n">
        <v>622</v>
      </c>
      <c r="B241" s="0" t="n">
        <v>118.26</v>
      </c>
      <c r="C241" s="0" t="n">
        <v>174.8</v>
      </c>
      <c r="D241" s="1" t="s">
        <v>20</v>
      </c>
      <c r="E241" s="0" t="n">
        <v>1972.5</v>
      </c>
      <c r="F241" s="0" t="n">
        <v>2</v>
      </c>
      <c r="G241" s="0" t="n">
        <v>1190</v>
      </c>
      <c r="H241" s="0" t="n">
        <v>3414</v>
      </c>
      <c r="I241" s="0" t="n">
        <v>297.5</v>
      </c>
      <c r="J241" s="0" t="n">
        <v>853</v>
      </c>
      <c r="K241" s="1" t="s">
        <v>21</v>
      </c>
      <c r="L241" s="0" t="e">
        <f aca="false">1000*(I241-Interpolate(O$5:O$8,P$5:P$8,C241,TRUE(),TRUE()))/E241</f>
        <v>#NAME?</v>
      </c>
      <c r="M241" s="0" t="n">
        <f aca="false">1000*I241/E241</f>
        <v>150.823827629911</v>
      </c>
    </row>
    <row r="242" customFormat="false" ht="12.75" hidden="false" customHeight="false" outlineLevel="0" collapsed="false">
      <c r="A242" s="0" t="n">
        <v>623</v>
      </c>
      <c r="B242" s="0" t="n">
        <v>118.36</v>
      </c>
      <c r="C242" s="0" t="n">
        <v>174.8</v>
      </c>
      <c r="D242" s="1" t="s">
        <v>20</v>
      </c>
      <c r="E242" s="0" t="n">
        <v>542.5</v>
      </c>
      <c r="F242" s="0" t="n">
        <v>2</v>
      </c>
      <c r="G242" s="0" t="n">
        <v>313.7</v>
      </c>
      <c r="H242" s="0" t="n">
        <v>847</v>
      </c>
      <c r="I242" s="0" t="n">
        <v>78.4</v>
      </c>
      <c r="J242" s="0" t="n">
        <v>211</v>
      </c>
      <c r="K242" s="1" t="s">
        <v>21</v>
      </c>
      <c r="L242" s="0" t="e">
        <f aca="false">1000*(I242-Interpolate(O$5:O$8,P$5:P$8,C242,TRUE(),TRUE()))/E242</f>
        <v>#NAME?</v>
      </c>
      <c r="M242" s="0" t="n">
        <f aca="false">1000*I242/E242</f>
        <v>144.516129032258</v>
      </c>
    </row>
    <row r="243" customFormat="false" ht="12.75" hidden="false" customHeight="false" outlineLevel="0" collapsed="false">
      <c r="A243" s="0" t="n">
        <v>626</v>
      </c>
      <c r="B243" s="0" t="n">
        <v>118.63</v>
      </c>
      <c r="C243" s="0" t="n">
        <v>174.8</v>
      </c>
      <c r="D243" s="1" t="s">
        <v>20</v>
      </c>
      <c r="E243" s="0" t="n">
        <v>1972.5</v>
      </c>
      <c r="F243" s="0" t="n">
        <v>2</v>
      </c>
      <c r="G243" s="0" t="n">
        <v>663.2</v>
      </c>
      <c r="H243" s="0" t="n">
        <v>1881</v>
      </c>
      <c r="I243" s="0" t="n">
        <v>165.8</v>
      </c>
      <c r="J243" s="0" t="n">
        <v>470</v>
      </c>
      <c r="K243" s="1" t="s">
        <v>21</v>
      </c>
      <c r="L243" s="0" t="e">
        <f aca="false">1000*(I243-Interpolate(O$5:O$8,P$5:P$8,C243,TRUE(),TRUE()))/E243</f>
        <v>#NAME?</v>
      </c>
      <c r="M243" s="0" t="n">
        <f aca="false">1000*I243/E243</f>
        <v>84.0557667934094</v>
      </c>
    </row>
    <row r="244" customFormat="false" ht="12.75" hidden="false" customHeight="false" outlineLevel="0" collapsed="false">
      <c r="A244" s="0" t="n">
        <v>629</v>
      </c>
      <c r="B244" s="0" t="n">
        <v>118.89</v>
      </c>
      <c r="C244" s="0" t="n">
        <v>174.8</v>
      </c>
      <c r="D244" s="1" t="s">
        <v>20</v>
      </c>
      <c r="E244" s="0" t="n">
        <v>1479</v>
      </c>
      <c r="F244" s="0" t="n">
        <v>2</v>
      </c>
      <c r="G244" s="0" t="n">
        <v>562.7</v>
      </c>
      <c r="H244" s="0" t="n">
        <v>1582</v>
      </c>
      <c r="I244" s="0" t="n">
        <v>140.7</v>
      </c>
      <c r="J244" s="0" t="n">
        <v>395</v>
      </c>
      <c r="K244" s="1" t="s">
        <v>21</v>
      </c>
      <c r="L244" s="0" t="e">
        <f aca="false">1000*(I244-Interpolate(O$5:O$8,P$5:P$8,C244,TRUE(),TRUE()))/E244</f>
        <v>#NAME?</v>
      </c>
      <c r="M244" s="0" t="n">
        <f aca="false">1000*I244/E244</f>
        <v>95.131845841785</v>
      </c>
    </row>
    <row r="245" customFormat="false" ht="12.75" hidden="false" customHeight="false" outlineLevel="0" collapsed="false">
      <c r="A245" s="0" t="n">
        <v>636</v>
      </c>
      <c r="B245" s="0" t="n">
        <v>123.22</v>
      </c>
      <c r="C245" s="0" t="n">
        <v>173.7</v>
      </c>
      <c r="D245" s="1" t="s">
        <v>20</v>
      </c>
      <c r="E245" s="0" t="n">
        <v>563.5</v>
      </c>
      <c r="F245" s="0" t="n">
        <v>2</v>
      </c>
      <c r="G245" s="0" t="n">
        <v>308.9</v>
      </c>
      <c r="H245" s="0" t="n">
        <v>845</v>
      </c>
      <c r="I245" s="0" t="n">
        <v>77.2</v>
      </c>
      <c r="J245" s="0" t="n">
        <v>211</v>
      </c>
      <c r="K245" s="1" t="s">
        <v>21</v>
      </c>
      <c r="L245" s="0" t="e">
        <f aca="false">1000*(I245-Interpolate(O$5:O$8,P$5:P$8,C245,TRUE(),TRUE()))/E245</f>
        <v>#NAME?</v>
      </c>
      <c r="M245" s="0" t="n">
        <f aca="false">1000*I245/E245</f>
        <v>137.000887311446</v>
      </c>
    </row>
    <row r="246" customFormat="false" ht="12.75" hidden="false" customHeight="false" outlineLevel="0" collapsed="false">
      <c r="A246" s="0" t="n">
        <v>639</v>
      </c>
      <c r="B246" s="0" t="n">
        <v>123.43</v>
      </c>
      <c r="C246" s="0" t="n">
        <v>173.7</v>
      </c>
      <c r="D246" s="1" t="s">
        <v>20</v>
      </c>
      <c r="E246" s="0" t="n">
        <v>2049</v>
      </c>
      <c r="F246" s="0" t="n">
        <v>2</v>
      </c>
      <c r="G246" s="0" t="n">
        <v>696.5</v>
      </c>
      <c r="H246" s="0" t="n">
        <v>2012</v>
      </c>
      <c r="I246" s="0" t="n">
        <v>174.1</v>
      </c>
      <c r="J246" s="0" t="n">
        <v>503</v>
      </c>
      <c r="K246" s="1" t="s">
        <v>21</v>
      </c>
      <c r="L246" s="0" t="e">
        <f aca="false">1000*(I246-Interpolate(O$5:O$8,P$5:P$8,C246,TRUE(),TRUE()))/E246</f>
        <v>#NAME?</v>
      </c>
      <c r="M246" s="0" t="n">
        <f aca="false">1000*I246/E246</f>
        <v>84.9682772083943</v>
      </c>
    </row>
    <row r="247" customFormat="false" ht="12.75" hidden="false" customHeight="false" outlineLevel="0" collapsed="false">
      <c r="A247" s="0" t="n">
        <v>640</v>
      </c>
      <c r="B247" s="0" t="n">
        <v>123.74</v>
      </c>
      <c r="C247" s="0" t="n">
        <v>173.6</v>
      </c>
      <c r="D247" s="1" t="s">
        <v>20</v>
      </c>
      <c r="E247" s="0" t="n">
        <v>2049</v>
      </c>
      <c r="F247" s="0" t="n">
        <v>2</v>
      </c>
      <c r="G247" s="0" t="n">
        <v>700.7</v>
      </c>
      <c r="H247" s="0" t="n">
        <v>2025</v>
      </c>
      <c r="I247" s="0" t="n">
        <v>175.2</v>
      </c>
      <c r="J247" s="0" t="n">
        <v>506</v>
      </c>
      <c r="K247" s="1" t="s">
        <v>21</v>
      </c>
      <c r="L247" s="0" t="e">
        <f aca="false">1000*(I247-Interpolate(O$5:O$8,P$5:P$8,C247,TRUE(),TRUE()))/E247</f>
        <v>#NAME?</v>
      </c>
      <c r="M247" s="0" t="n">
        <f aca="false">1000*I247/E247</f>
        <v>85.5051244509517</v>
      </c>
    </row>
    <row r="248" customFormat="false" ht="12.75" hidden="false" customHeight="false" outlineLevel="0" collapsed="false">
      <c r="A248" s="0" t="n">
        <v>644</v>
      </c>
      <c r="B248" s="0" t="n">
        <v>124.12</v>
      </c>
      <c r="C248" s="0" t="n">
        <v>173.6</v>
      </c>
      <c r="D248" s="1" t="s">
        <v>20</v>
      </c>
      <c r="E248" s="0" t="n">
        <v>2049</v>
      </c>
      <c r="F248" s="0" t="n">
        <v>2</v>
      </c>
      <c r="G248" s="0" t="n">
        <v>986.4</v>
      </c>
      <c r="H248" s="0" t="n">
        <v>2867</v>
      </c>
      <c r="I248" s="0" t="n">
        <v>246.6</v>
      </c>
      <c r="J248" s="0" t="n">
        <v>716</v>
      </c>
      <c r="K248" s="1" t="s">
        <v>21</v>
      </c>
      <c r="L248" s="0" t="e">
        <f aca="false">1000*(I248-Interpolate(O$5:O$8,P$5:P$8,C248,TRUE(),TRUE()))/E248</f>
        <v>#NAME?</v>
      </c>
      <c r="M248" s="0" t="n">
        <f aca="false">1000*I248/E248</f>
        <v>120.351390922401</v>
      </c>
    </row>
    <row r="249" customFormat="false" ht="12.75" hidden="false" customHeight="false" outlineLevel="0" collapsed="false">
      <c r="A249" s="0" t="n">
        <v>648</v>
      </c>
      <c r="B249" s="0" t="n">
        <v>125.01</v>
      </c>
      <c r="C249" s="0" t="n">
        <v>173.3</v>
      </c>
      <c r="D249" s="1" t="s">
        <v>20</v>
      </c>
      <c r="E249" s="0" t="n">
        <v>1537</v>
      </c>
      <c r="F249" s="0" t="n">
        <v>2</v>
      </c>
      <c r="G249" s="0" t="n">
        <v>696.9</v>
      </c>
      <c r="H249" s="0" t="n">
        <v>1984</v>
      </c>
      <c r="I249" s="0" t="n">
        <v>174.2</v>
      </c>
      <c r="J249" s="0" t="n">
        <v>496</v>
      </c>
      <c r="K249" s="1" t="s">
        <v>21</v>
      </c>
      <c r="L249" s="0" t="e">
        <f aca="false">1000*(I249-Interpolate(O$5:O$8,P$5:P$8,C249,TRUE(),TRUE()))/E249</f>
        <v>#NAME?</v>
      </c>
      <c r="M249" s="0" t="n">
        <f aca="false">1000*I249/E249</f>
        <v>113.337670787248</v>
      </c>
    </row>
    <row r="250" customFormat="false" ht="12.75" hidden="false" customHeight="false" outlineLevel="0" collapsed="false">
      <c r="A250" s="0" t="n">
        <v>653</v>
      </c>
      <c r="B250" s="0" t="n">
        <v>128.78</v>
      </c>
      <c r="C250" s="0" t="n">
        <v>172.6</v>
      </c>
      <c r="D250" s="1" t="s">
        <v>20</v>
      </c>
      <c r="E250" s="0" t="n">
        <v>2112</v>
      </c>
      <c r="F250" s="0" t="n">
        <v>2</v>
      </c>
      <c r="G250" s="0" t="n">
        <v>1080.9</v>
      </c>
      <c r="H250" s="0" t="n">
        <v>3277</v>
      </c>
      <c r="I250" s="0" t="n">
        <v>270.2</v>
      </c>
      <c r="J250" s="0" t="n">
        <v>819</v>
      </c>
      <c r="K250" s="1" t="s">
        <v>21</v>
      </c>
      <c r="L250" s="0" t="e">
        <f aca="false">1000*(I250-Interpolate(O$5:O$8,P$5:P$8,C250,TRUE(),TRUE()))/E250</f>
        <v>#NAME?</v>
      </c>
      <c r="M250" s="0" t="n">
        <f aca="false">1000*I250/E250</f>
        <v>127.935606060606</v>
      </c>
    </row>
    <row r="251" customFormat="false" ht="12.75" hidden="false" customHeight="false" outlineLevel="0" collapsed="false">
      <c r="A251" s="0" t="n">
        <v>654</v>
      </c>
      <c r="B251" s="0" t="n">
        <v>128.87</v>
      </c>
      <c r="C251" s="0" t="n">
        <v>172.6</v>
      </c>
      <c r="D251" s="1" t="s">
        <v>20</v>
      </c>
      <c r="E251" s="0" t="n">
        <v>580.5</v>
      </c>
      <c r="F251" s="0" t="n">
        <v>2</v>
      </c>
      <c r="G251" s="0" t="n">
        <v>293.6</v>
      </c>
      <c r="H251" s="0" t="n">
        <v>823</v>
      </c>
      <c r="I251" s="0" t="n">
        <v>73.4</v>
      </c>
      <c r="J251" s="0" t="n">
        <v>205</v>
      </c>
      <c r="K251" s="1" t="s">
        <v>21</v>
      </c>
      <c r="L251" s="0" t="e">
        <f aca="false">1000*(I251-Interpolate(O$5:O$8,P$5:P$8,C251,TRUE(),TRUE()))/E251</f>
        <v>#NAME?</v>
      </c>
      <c r="M251" s="0" t="n">
        <f aca="false">1000*I251/E251</f>
        <v>126.442721791559</v>
      </c>
    </row>
    <row r="252" customFormat="false" ht="12.75" hidden="false" customHeight="false" outlineLevel="0" collapsed="false">
      <c r="A252" s="0" t="n">
        <v>657</v>
      </c>
      <c r="B252" s="0" t="n">
        <v>129.1</v>
      </c>
      <c r="C252" s="0" t="n">
        <v>172.6</v>
      </c>
      <c r="D252" s="1" t="s">
        <v>20</v>
      </c>
      <c r="E252" s="0" t="n">
        <v>2112</v>
      </c>
      <c r="F252" s="0" t="n">
        <v>2</v>
      </c>
      <c r="G252" s="0" t="n">
        <v>708.7</v>
      </c>
      <c r="H252" s="0" t="n">
        <v>2115</v>
      </c>
      <c r="I252" s="0" t="n">
        <v>177.2</v>
      </c>
      <c r="J252" s="0" t="n">
        <v>528</v>
      </c>
      <c r="K252" s="1" t="s">
        <v>21</v>
      </c>
      <c r="L252" s="0" t="e">
        <f aca="false">1000*(I252-Interpolate(O$5:O$8,P$5:P$8,C252,TRUE(),TRUE()))/E252</f>
        <v>#NAME?</v>
      </c>
      <c r="M252" s="0" t="n">
        <f aca="false">1000*I252/E252</f>
        <v>83.9015151515152</v>
      </c>
    </row>
    <row r="253" customFormat="false" ht="12.75" hidden="false" customHeight="false" outlineLevel="0" collapsed="false">
      <c r="A253" s="0" t="n">
        <v>660</v>
      </c>
      <c r="B253" s="0" t="n">
        <v>129.44</v>
      </c>
      <c r="C253" s="0" t="n">
        <v>172.5</v>
      </c>
      <c r="D253" s="1" t="s">
        <v>20</v>
      </c>
      <c r="E253" s="0" t="n">
        <v>1584</v>
      </c>
      <c r="F253" s="0" t="n">
        <v>2</v>
      </c>
      <c r="G253" s="0" t="n">
        <v>509.4</v>
      </c>
      <c r="H253" s="0" t="n">
        <v>1487</v>
      </c>
      <c r="I253" s="0" t="n">
        <v>127.3</v>
      </c>
      <c r="J253" s="0" t="n">
        <v>371</v>
      </c>
      <c r="K253" s="1" t="s">
        <v>21</v>
      </c>
      <c r="L253" s="0" t="e">
        <f aca="false">1000*(I253-Interpolate(O$5:O$8,P$5:P$8,C253,TRUE(),TRUE()))/E253</f>
        <v>#NAME?</v>
      </c>
      <c r="M253" s="0" t="n">
        <f aca="false">1000*I253/E253</f>
        <v>80.3661616161616</v>
      </c>
    </row>
    <row r="254" customFormat="false" ht="12.75" hidden="false" customHeight="false" outlineLevel="0" collapsed="false">
      <c r="A254" s="0" t="n">
        <v>663</v>
      </c>
      <c r="B254" s="0" t="n">
        <v>129.81</v>
      </c>
      <c r="C254" s="0" t="n">
        <v>172.5</v>
      </c>
      <c r="D254" s="1" t="s">
        <v>20</v>
      </c>
      <c r="E254" s="0" t="n">
        <v>2112</v>
      </c>
      <c r="F254" s="0" t="n">
        <v>2</v>
      </c>
      <c r="G254" s="0" t="n">
        <v>988.2</v>
      </c>
      <c r="H254" s="0" t="n">
        <v>2956</v>
      </c>
      <c r="I254" s="0" t="n">
        <v>247.1</v>
      </c>
      <c r="J254" s="0" t="n">
        <v>739</v>
      </c>
      <c r="K254" s="1" t="s">
        <v>21</v>
      </c>
      <c r="L254" s="0" t="e">
        <f aca="false">1000*(I254-Interpolate(O$5:O$8,P$5:P$8,C254,TRUE(),TRUE()))/E254</f>
        <v>#NAME?</v>
      </c>
      <c r="M254" s="0" t="n">
        <f aca="false">1000*I254/E254</f>
        <v>116.998106060606</v>
      </c>
    </row>
    <row r="255" customFormat="false" ht="12.75" hidden="false" customHeight="false" outlineLevel="0" collapsed="false">
      <c r="A255" s="0" t="n">
        <v>686</v>
      </c>
      <c r="B255" s="0" t="n">
        <v>137.09</v>
      </c>
      <c r="C255" s="0" t="n">
        <v>171.4</v>
      </c>
      <c r="D255" s="1" t="s">
        <v>20</v>
      </c>
      <c r="E255" s="0" t="n">
        <v>2198</v>
      </c>
      <c r="F255" s="0" t="n">
        <v>2</v>
      </c>
      <c r="G255" s="0" t="n">
        <v>564.2</v>
      </c>
      <c r="H255" s="0" t="n">
        <v>1715</v>
      </c>
      <c r="I255" s="0" t="n">
        <v>141.1</v>
      </c>
      <c r="J255" s="0" t="n">
        <v>428</v>
      </c>
      <c r="K255" s="1" t="s">
        <v>21</v>
      </c>
      <c r="L255" s="0" t="e">
        <f aca="false">1000*(I255-Interpolate(O$5:O$8,P$5:P$8,C255,TRUE(),TRUE()))/E255</f>
        <v>#NAME?</v>
      </c>
      <c r="M255" s="0" t="n">
        <f aca="false">1000*I255/E255</f>
        <v>64.1947224749773</v>
      </c>
    </row>
    <row r="256" customFormat="false" ht="12.75" hidden="false" customHeight="false" outlineLevel="0" collapsed="false">
      <c r="A256" s="0" t="n">
        <v>688</v>
      </c>
      <c r="B256" s="0" t="n">
        <v>137.24</v>
      </c>
      <c r="C256" s="0" t="n">
        <v>171.4</v>
      </c>
      <c r="D256" s="1" t="s">
        <v>20</v>
      </c>
      <c r="E256" s="0" t="n">
        <v>2198</v>
      </c>
      <c r="F256" s="0" t="n">
        <v>2</v>
      </c>
      <c r="G256" s="0" t="n">
        <v>623.9</v>
      </c>
      <c r="H256" s="0" t="n">
        <v>1919</v>
      </c>
      <c r="I256" s="0" t="n">
        <v>156</v>
      </c>
      <c r="J256" s="0" t="n">
        <v>479</v>
      </c>
      <c r="K256" s="1" t="s">
        <v>21</v>
      </c>
      <c r="L256" s="0" t="e">
        <f aca="false">1000*(I256-Interpolate(O$5:O$8,P$5:P$8,C256,TRUE(),TRUE()))/E256</f>
        <v>#NAME?</v>
      </c>
      <c r="M256" s="0" t="n">
        <f aca="false">1000*I256/E256</f>
        <v>70.9736123748863</v>
      </c>
    </row>
    <row r="257" customFormat="false" ht="12.75" hidden="false" customHeight="false" outlineLevel="0" collapsed="false">
      <c r="A257" s="0" t="n">
        <v>690</v>
      </c>
      <c r="B257" s="0" t="n">
        <v>138.72</v>
      </c>
      <c r="C257" s="0" t="n">
        <v>171.1</v>
      </c>
      <c r="D257" s="1" t="s">
        <v>20</v>
      </c>
      <c r="E257" s="0" t="n">
        <v>2210</v>
      </c>
      <c r="F257" s="0" t="n">
        <v>2</v>
      </c>
      <c r="G257" s="0" t="n">
        <v>770.5</v>
      </c>
      <c r="H257" s="0" t="n">
        <v>2393</v>
      </c>
      <c r="I257" s="0" t="n">
        <v>192.6</v>
      </c>
      <c r="J257" s="0" t="n">
        <v>598</v>
      </c>
      <c r="K257" s="1" t="s">
        <v>21</v>
      </c>
      <c r="L257" s="0" t="e">
        <f aca="false">1000*(I257-Interpolate(O$5:O$8,P$5:P$8,C257,TRUE(),TRUE()))/E257</f>
        <v>#NAME?</v>
      </c>
      <c r="M257" s="0" t="n">
        <f aca="false">1000*I257/E257</f>
        <v>87.1493212669683</v>
      </c>
    </row>
    <row r="258" customFormat="false" ht="12.75" hidden="false" customHeight="false" outlineLevel="0" collapsed="false">
      <c r="A258" s="0" t="n">
        <v>691</v>
      </c>
      <c r="B258" s="0" t="n">
        <v>139.53</v>
      </c>
      <c r="C258" s="0" t="n">
        <v>171</v>
      </c>
      <c r="D258" s="1" t="s">
        <v>20</v>
      </c>
      <c r="E258" s="0" t="n">
        <v>2217</v>
      </c>
      <c r="F258" s="0" t="n">
        <v>2</v>
      </c>
      <c r="G258" s="0" t="n">
        <v>875.3</v>
      </c>
      <c r="H258" s="0" t="n">
        <v>2768</v>
      </c>
      <c r="I258" s="0" t="n">
        <v>218.8</v>
      </c>
      <c r="J258" s="0" t="n">
        <v>692</v>
      </c>
      <c r="K258" s="1" t="s">
        <v>21</v>
      </c>
      <c r="L258" s="0" t="e">
        <f aca="false">1000*(I258-Interpolate(O$5:O$8,P$5:P$8,C258,TRUE(),TRUE()))/E258</f>
        <v>#NAME?</v>
      </c>
      <c r="M258" s="0" t="n">
        <f aca="false">1000*I258/E258</f>
        <v>98.6919260261615</v>
      </c>
    </row>
    <row r="259" customFormat="false" ht="12.75" hidden="false" customHeight="false" outlineLevel="0" collapsed="false">
      <c r="A259" s="0" t="n">
        <v>695</v>
      </c>
      <c r="B259" s="0" t="n">
        <v>142.8</v>
      </c>
      <c r="C259" s="0" t="n">
        <v>170.7</v>
      </c>
      <c r="D259" s="1" t="s">
        <v>20</v>
      </c>
      <c r="E259" s="0" t="n">
        <v>2239.5</v>
      </c>
      <c r="F259" s="0" t="n">
        <v>2</v>
      </c>
      <c r="G259" s="0" t="n">
        <v>802.5</v>
      </c>
      <c r="H259" s="0" t="n">
        <v>2542</v>
      </c>
      <c r="I259" s="0" t="n">
        <v>200.6</v>
      </c>
      <c r="J259" s="0" t="n">
        <v>635</v>
      </c>
      <c r="K259" s="1" t="s">
        <v>21</v>
      </c>
      <c r="L259" s="0" t="e">
        <f aca="false">1000*(I259-Interpolate(O$5:O$8,P$5:P$8,C259,TRUE(),TRUE()))/E259</f>
        <v>#NAME?</v>
      </c>
      <c r="M259" s="0" t="n">
        <f aca="false">1000*I259/E259</f>
        <v>89.5735655280196</v>
      </c>
    </row>
    <row r="260" customFormat="false" ht="12.75" hidden="false" customHeight="false" outlineLevel="0" collapsed="false">
      <c r="A260" s="0" t="n">
        <v>697</v>
      </c>
      <c r="B260" s="0" t="n">
        <v>146.09</v>
      </c>
      <c r="C260" s="0" t="n">
        <v>170.3</v>
      </c>
      <c r="D260" s="1" t="s">
        <v>20</v>
      </c>
      <c r="E260" s="0" t="n">
        <v>2257.5</v>
      </c>
      <c r="F260" s="0" t="n">
        <v>2</v>
      </c>
      <c r="G260" s="0" t="n">
        <v>560</v>
      </c>
      <c r="H260" s="0" t="n">
        <v>1761</v>
      </c>
      <c r="I260" s="0" t="n">
        <v>140</v>
      </c>
      <c r="J260" s="0" t="n">
        <v>440</v>
      </c>
      <c r="K260" s="1" t="s">
        <v>23</v>
      </c>
      <c r="L260" s="0" t="e">
        <f aca="false">1000*(I260-Interpolate(O$5:O$8,P$5:P$8,C260,TRUE(),TRUE()))/E260</f>
        <v>#NAME?</v>
      </c>
      <c r="M260" s="0" t="n">
        <f aca="false">1000*I260/E260</f>
        <v>62.015503875969</v>
      </c>
    </row>
    <row r="261" customFormat="false" ht="12.75" hidden="false" customHeight="false" outlineLevel="0" collapsed="false">
      <c r="A261" s="0" t="n">
        <v>728</v>
      </c>
      <c r="B261" s="0" t="n">
        <v>148.63</v>
      </c>
      <c r="C261" s="0" t="n">
        <v>170.2</v>
      </c>
      <c r="D261" s="1" t="s">
        <v>20</v>
      </c>
      <c r="E261" s="0" t="n">
        <v>1000</v>
      </c>
      <c r="F261" s="0" t="n">
        <v>2</v>
      </c>
      <c r="G261" s="0" t="n">
        <v>577.5</v>
      </c>
      <c r="H261" s="0" t="n">
        <v>1676</v>
      </c>
      <c r="I261" s="0" t="n">
        <v>144.4</v>
      </c>
      <c r="J261" s="0" t="n">
        <v>419</v>
      </c>
      <c r="K261" s="1" t="s">
        <v>23</v>
      </c>
      <c r="L261" s="0" t="e">
        <f aca="false">1000*(I261-Interpolate(O$5:O$8,P$5:P$8,C261,TRUE(),TRUE()))/E261</f>
        <v>#NAME?</v>
      </c>
      <c r="M261" s="0" t="n">
        <f aca="false">1000*I261/E261</f>
        <v>144.4</v>
      </c>
    </row>
    <row r="262" customFormat="false" ht="12.75" hidden="false" customHeight="false" outlineLevel="0" collapsed="false">
      <c r="A262" s="0" t="n">
        <v>730</v>
      </c>
      <c r="B262" s="0" t="n">
        <v>148.73</v>
      </c>
      <c r="C262" s="0" t="n">
        <v>170.2</v>
      </c>
      <c r="D262" s="1" t="s">
        <v>20</v>
      </c>
      <c r="E262" s="0" t="n">
        <v>7074.5</v>
      </c>
      <c r="F262" s="0" t="n">
        <v>2</v>
      </c>
      <c r="G262" s="0" t="n">
        <v>3772.2</v>
      </c>
      <c r="H262" s="0" t="n">
        <v>11632</v>
      </c>
      <c r="I262" s="0" t="n">
        <v>943</v>
      </c>
      <c r="J262" s="0" t="n">
        <v>2908</v>
      </c>
      <c r="K262" s="1" t="s">
        <v>23</v>
      </c>
      <c r="L262" s="0" t="e">
        <f aca="false">1000*(I262-Interpolate(O$5:O$8,P$5:P$8,C262,TRUE(),TRUE()))/E262</f>
        <v>#NAME?</v>
      </c>
      <c r="M262" s="0" t="n">
        <f aca="false">1000*I262/E262</f>
        <v>133.295639267793</v>
      </c>
    </row>
    <row r="263" customFormat="false" ht="12.75" hidden="false" customHeight="false" outlineLevel="0" collapsed="false">
      <c r="A263" s="0" t="n">
        <v>732</v>
      </c>
      <c r="B263" s="0" t="n">
        <v>148.86</v>
      </c>
      <c r="C263" s="0" t="n">
        <v>170.2</v>
      </c>
      <c r="D263" s="1" t="s">
        <v>20</v>
      </c>
      <c r="E263" s="0" t="n">
        <v>7326.5</v>
      </c>
      <c r="F263" s="0" t="n">
        <v>2</v>
      </c>
      <c r="G263" s="0" t="n">
        <v>3901.3</v>
      </c>
      <c r="H263" s="0" t="n">
        <v>12008</v>
      </c>
      <c r="I263" s="0" t="n">
        <v>975.3</v>
      </c>
      <c r="J263" s="0" t="n">
        <v>3002</v>
      </c>
      <c r="K263" s="1" t="s">
        <v>23</v>
      </c>
      <c r="L263" s="0" t="e">
        <f aca="false">1000*(I263-Interpolate(O$5:O$8,P$5:P$8,C263,TRUE(),TRUE()))/E263</f>
        <v>#NAME?</v>
      </c>
      <c r="M263" s="0" t="n">
        <f aca="false">1000*I263/E263</f>
        <v>133.119497713779</v>
      </c>
    </row>
    <row r="264" customFormat="false" ht="12.75" hidden="false" customHeight="false" outlineLevel="0" collapsed="false">
      <c r="A264" s="0" t="n">
        <v>734</v>
      </c>
      <c r="B264" s="0" t="n">
        <v>149.03</v>
      </c>
      <c r="C264" s="0" t="n">
        <v>170.2</v>
      </c>
      <c r="D264" s="1" t="s">
        <v>20</v>
      </c>
      <c r="E264" s="0" t="n">
        <v>7278.5</v>
      </c>
      <c r="F264" s="0" t="n">
        <v>2</v>
      </c>
      <c r="G264" s="0" t="n">
        <v>3871.7</v>
      </c>
      <c r="H264" s="0" t="n">
        <v>11945</v>
      </c>
      <c r="I264" s="0" t="n">
        <v>967.9</v>
      </c>
      <c r="J264" s="0" t="n">
        <v>2986</v>
      </c>
      <c r="K264" s="1" t="s">
        <v>23</v>
      </c>
      <c r="L264" s="0" t="e">
        <f aca="false">1000*(I264-Interpolate(O$5:O$8,P$5:P$8,C264,TRUE(),TRUE()))/E264</f>
        <v>#NAME?</v>
      </c>
      <c r="M264" s="0" t="n">
        <f aca="false">1000*I264/E264</f>
        <v>132.980696572096</v>
      </c>
    </row>
    <row r="265" customFormat="false" ht="12.75" hidden="false" customHeight="false" outlineLevel="0" collapsed="false">
      <c r="A265" s="0" t="n">
        <v>736</v>
      </c>
      <c r="B265" s="0" t="n">
        <v>149.16</v>
      </c>
      <c r="C265" s="0" t="n">
        <v>170.2</v>
      </c>
      <c r="D265" s="1" t="s">
        <v>20</v>
      </c>
      <c r="E265" s="0" t="n">
        <v>7316</v>
      </c>
      <c r="F265" s="0" t="n">
        <v>2</v>
      </c>
      <c r="G265" s="0" t="n">
        <v>3894.2</v>
      </c>
      <c r="H265" s="0" t="n">
        <v>12000</v>
      </c>
      <c r="I265" s="0" t="n">
        <v>973.5</v>
      </c>
      <c r="J265" s="0" t="n">
        <v>3000</v>
      </c>
      <c r="K265" s="1" t="s">
        <v>23</v>
      </c>
      <c r="L265" s="0" t="e">
        <f aca="false">1000*(I265-Interpolate(O$5:O$8,P$5:P$8,C265,TRUE(),TRUE()))/E265</f>
        <v>#NAME?</v>
      </c>
      <c r="M265" s="0" t="n">
        <f aca="false">1000*I265/E265</f>
        <v>133.064516129032</v>
      </c>
    </row>
    <row r="266" customFormat="false" ht="12.75" hidden="false" customHeight="false" outlineLevel="0" collapsed="false">
      <c r="A266" s="0" t="n">
        <v>738</v>
      </c>
      <c r="B266" s="0" t="n">
        <v>149.31</v>
      </c>
      <c r="C266" s="0" t="n">
        <v>170.2</v>
      </c>
      <c r="D266" s="1" t="s">
        <v>20</v>
      </c>
      <c r="E266" s="0" t="n">
        <v>7268</v>
      </c>
      <c r="F266" s="0" t="n">
        <v>2</v>
      </c>
      <c r="G266" s="0" t="n">
        <v>3865.9</v>
      </c>
      <c r="H266" s="0" t="n">
        <v>11891</v>
      </c>
      <c r="I266" s="0" t="n">
        <v>966.5</v>
      </c>
      <c r="J266" s="0" t="n">
        <v>2972</v>
      </c>
      <c r="K266" s="1" t="s">
        <v>23</v>
      </c>
      <c r="L266" s="0" t="e">
        <f aca="false">1000*(I266-Interpolate(O$5:O$8,P$5:P$8,C266,TRUE(),TRUE()))/E266</f>
        <v>#NAME?</v>
      </c>
      <c r="M266" s="0" t="n">
        <f aca="false">1000*I266/E266</f>
        <v>132.980187121629</v>
      </c>
    </row>
    <row r="267" customFormat="false" ht="12.75" hidden="false" customHeight="false" outlineLevel="0" collapsed="false">
      <c r="A267" s="0" t="n">
        <v>740</v>
      </c>
      <c r="B267" s="0" t="n">
        <v>149.45</v>
      </c>
      <c r="C267" s="0" t="n">
        <v>170.2</v>
      </c>
      <c r="D267" s="1" t="s">
        <v>20</v>
      </c>
      <c r="E267" s="0" t="n">
        <v>7291</v>
      </c>
      <c r="F267" s="0" t="n">
        <v>2</v>
      </c>
      <c r="G267" s="0" t="n">
        <v>3876.2</v>
      </c>
      <c r="H267" s="0" t="n">
        <v>11881</v>
      </c>
      <c r="I267" s="0" t="n">
        <v>969</v>
      </c>
      <c r="J267" s="0" t="n">
        <v>2970</v>
      </c>
      <c r="K267" s="1" t="s">
        <v>23</v>
      </c>
      <c r="L267" s="0" t="e">
        <f aca="false">1000*(I267-Interpolate(O$5:O$8,P$5:P$8,C267,TRUE(),TRUE()))/E267</f>
        <v>#NAME?</v>
      </c>
      <c r="M267" s="0" t="n">
        <f aca="false">1000*I267/E267</f>
        <v>132.903579755863</v>
      </c>
    </row>
    <row r="268" customFormat="false" ht="12.75" hidden="false" customHeight="false" outlineLevel="0" collapsed="false">
      <c r="A268" s="0" t="n">
        <v>742</v>
      </c>
      <c r="B268" s="0" t="n">
        <v>149.59</v>
      </c>
      <c r="C268" s="0" t="n">
        <v>170.2</v>
      </c>
      <c r="D268" s="1" t="s">
        <v>20</v>
      </c>
      <c r="E268" s="0" t="n">
        <v>7300</v>
      </c>
      <c r="F268" s="0" t="n">
        <v>2</v>
      </c>
      <c r="G268" s="0" t="n">
        <v>3881.6</v>
      </c>
      <c r="H268" s="0" t="n">
        <v>11936</v>
      </c>
      <c r="I268" s="0" t="n">
        <v>970.4</v>
      </c>
      <c r="J268" s="0" t="n">
        <v>2984</v>
      </c>
      <c r="K268" s="1" t="s">
        <v>23</v>
      </c>
      <c r="L268" s="0" t="e">
        <f aca="false">1000*(I268-Interpolate(O$5:O$8,P$5:P$8,C268,TRUE(),TRUE()))/E268</f>
        <v>#NAME?</v>
      </c>
      <c r="M268" s="0" t="n">
        <f aca="false">1000*I268/E268</f>
        <v>132.931506849315</v>
      </c>
    </row>
    <row r="269" customFormat="false" ht="12.75" hidden="false" customHeight="false" outlineLevel="0" collapsed="false">
      <c r="A269" s="0" t="n">
        <v>744</v>
      </c>
      <c r="B269" s="0" t="n">
        <v>149.73</v>
      </c>
      <c r="C269" s="0" t="n">
        <v>170.2</v>
      </c>
      <c r="D269" s="1" t="s">
        <v>20</v>
      </c>
      <c r="E269" s="0" t="n">
        <v>7309</v>
      </c>
      <c r="F269" s="0" t="n">
        <v>2</v>
      </c>
      <c r="G269" s="0" t="n">
        <v>3885.1</v>
      </c>
      <c r="H269" s="0" t="n">
        <v>11917</v>
      </c>
      <c r="I269" s="0" t="n">
        <v>971.3</v>
      </c>
      <c r="J269" s="0" t="n">
        <v>2979</v>
      </c>
      <c r="K269" s="1" t="s">
        <v>23</v>
      </c>
      <c r="L269" s="0" t="e">
        <f aca="false">1000*(I269-Interpolate(O$5:O$8,P$5:P$8,C269,TRUE(),TRUE()))/E269</f>
        <v>#NAME?</v>
      </c>
      <c r="M269" s="0" t="n">
        <f aca="false">1000*I269/E269</f>
        <v>132.890956355179</v>
      </c>
    </row>
    <row r="270" customFormat="false" ht="12.75" hidden="false" customHeight="false" outlineLevel="0" collapsed="false">
      <c r="A270" s="0" t="n">
        <v>746</v>
      </c>
      <c r="B270" s="0" t="n">
        <v>149.87</v>
      </c>
      <c r="C270" s="0" t="n">
        <v>170.2</v>
      </c>
      <c r="D270" s="1" t="s">
        <v>20</v>
      </c>
      <c r="E270" s="0" t="n">
        <v>7303.5</v>
      </c>
      <c r="F270" s="0" t="n">
        <v>2</v>
      </c>
      <c r="G270" s="0" t="n">
        <v>3883.4</v>
      </c>
      <c r="H270" s="0" t="n">
        <v>11947</v>
      </c>
      <c r="I270" s="0" t="n">
        <v>970.8</v>
      </c>
      <c r="J270" s="0" t="n">
        <v>2986</v>
      </c>
      <c r="K270" s="1" t="s">
        <v>23</v>
      </c>
      <c r="L270" s="0" t="e">
        <f aca="false">1000*(I270-Interpolate(O$5:O$8,P$5:P$8,C270,TRUE(),TRUE()))/E270</f>
        <v>#NAME?</v>
      </c>
      <c r="M270" s="0" t="n">
        <f aca="false">1000*I270/E270</f>
        <v>132.922571369891</v>
      </c>
    </row>
    <row r="271" customFormat="false" ht="12.75" hidden="false" customHeight="false" outlineLevel="0" collapsed="false">
      <c r="A271" s="0" t="n">
        <v>748</v>
      </c>
      <c r="B271" s="0" t="n">
        <v>150</v>
      </c>
      <c r="C271" s="0" t="n">
        <v>170</v>
      </c>
      <c r="D271" s="1" t="s">
        <v>20</v>
      </c>
      <c r="E271" s="0" t="n">
        <v>7298</v>
      </c>
      <c r="F271" s="0" t="n">
        <v>2</v>
      </c>
      <c r="G271" s="0" t="n">
        <v>3881.2</v>
      </c>
      <c r="H271" s="0" t="n">
        <v>11928</v>
      </c>
      <c r="I271" s="0" t="n">
        <v>970.3</v>
      </c>
      <c r="J271" s="0" t="n">
        <v>2982</v>
      </c>
      <c r="K271" s="1" t="s">
        <v>23</v>
      </c>
      <c r="L271" s="0" t="e">
        <f aca="false">1000*(I271-Interpolate(O$5:O$8,P$5:P$8,C271,TRUE(),TRUE()))/E271</f>
        <v>#NAME?</v>
      </c>
      <c r="M271" s="0" t="n">
        <f aca="false">1000*I271/E271</f>
        <v>132.954234036722</v>
      </c>
    </row>
    <row r="272" customFormat="false" ht="12.75" hidden="false" customHeight="false" outlineLevel="0" collapsed="false">
      <c r="A272" s="0" t="n">
        <v>752</v>
      </c>
      <c r="B272" s="0" t="n">
        <v>150.48</v>
      </c>
      <c r="C272" s="0" t="n">
        <v>170.2</v>
      </c>
      <c r="D272" s="1" t="s">
        <v>20</v>
      </c>
      <c r="E272" s="0" t="n">
        <v>2267.5</v>
      </c>
      <c r="F272" s="0" t="n">
        <v>2</v>
      </c>
      <c r="G272" s="0" t="n">
        <v>1238.8</v>
      </c>
      <c r="H272" s="0" t="n">
        <v>3721</v>
      </c>
      <c r="I272" s="0" t="n">
        <v>309.7</v>
      </c>
      <c r="J272" s="0" t="n">
        <v>930</v>
      </c>
      <c r="K272" s="1" t="s">
        <v>23</v>
      </c>
      <c r="L272" s="0" t="e">
        <f aca="false">1000*(I272-Interpolate(O$5:O$8,P$5:P$8,C272,TRUE(),TRUE()))/E272</f>
        <v>#NAME?</v>
      </c>
      <c r="M272" s="0" t="n">
        <f aca="false">1000*I272/E272</f>
        <v>136.582138919515</v>
      </c>
    </row>
    <row r="273" customFormat="false" ht="12.75" hidden="false" customHeight="false" outlineLevel="0" collapsed="false">
      <c r="A273" s="0" t="n">
        <v>754</v>
      </c>
      <c r="B273" s="0" t="n">
        <v>150.86</v>
      </c>
      <c r="C273" s="0" t="n">
        <v>170.2</v>
      </c>
      <c r="D273" s="1" t="s">
        <v>20</v>
      </c>
      <c r="E273" s="0" t="n">
        <v>623.5</v>
      </c>
      <c r="F273" s="0" t="n">
        <v>2</v>
      </c>
      <c r="G273" s="0" t="n">
        <v>378.7</v>
      </c>
      <c r="H273" s="0" t="n">
        <v>1060</v>
      </c>
      <c r="I273" s="0" t="n">
        <v>94.7</v>
      </c>
      <c r="J273" s="0" t="n">
        <v>265</v>
      </c>
      <c r="K273" s="1" t="s">
        <v>23</v>
      </c>
      <c r="L273" s="0" t="e">
        <f aca="false">1000*(I273-Interpolate(O$5:O$8,P$5:P$8,C273,TRUE(),TRUE()))/E273</f>
        <v>#NAME?</v>
      </c>
      <c r="M273" s="0" t="n">
        <f aca="false">1000*I273/E273</f>
        <v>151.884522854852</v>
      </c>
    </row>
    <row r="274" customFormat="false" ht="12.75" hidden="false" customHeight="false" outlineLevel="0" collapsed="false">
      <c r="A274" s="0" t="n">
        <v>756</v>
      </c>
      <c r="B274" s="0" t="n">
        <v>151.09</v>
      </c>
      <c r="C274" s="0" t="n">
        <v>170.2</v>
      </c>
      <c r="D274" s="1" t="s">
        <v>20</v>
      </c>
      <c r="E274" s="0" t="n">
        <v>2267.5</v>
      </c>
      <c r="F274" s="0" t="n">
        <v>2</v>
      </c>
      <c r="G274" s="0" t="n">
        <v>1239.8</v>
      </c>
      <c r="H274" s="0" t="n">
        <v>3717</v>
      </c>
      <c r="I274" s="0" t="n">
        <v>309.9</v>
      </c>
      <c r="J274" s="0" t="n">
        <v>929</v>
      </c>
      <c r="K274" s="1" t="s">
        <v>23</v>
      </c>
      <c r="L274" s="0" t="e">
        <f aca="false">1000*(I274-Interpolate(O$5:O$8,P$5:P$8,C274,TRUE(),TRUE()))/E274</f>
        <v>#NAME?</v>
      </c>
      <c r="M274" s="0" t="n">
        <f aca="false">1000*I274/E274</f>
        <v>136.670341786108</v>
      </c>
    </row>
    <row r="275" customFormat="false" ht="12.75" hidden="false" customHeight="false" outlineLevel="0" collapsed="false">
      <c r="A275" s="0" t="n">
        <v>759</v>
      </c>
      <c r="B275" s="0" t="n">
        <v>151.44</v>
      </c>
      <c r="C275" s="0" t="n">
        <v>170.2</v>
      </c>
      <c r="D275" s="1" t="s">
        <v>20</v>
      </c>
      <c r="E275" s="0" t="n">
        <v>2267.5</v>
      </c>
      <c r="F275" s="0" t="n">
        <v>2</v>
      </c>
      <c r="G275" s="0" t="n">
        <v>1239.9</v>
      </c>
      <c r="H275" s="0" t="n">
        <v>3720</v>
      </c>
      <c r="I275" s="0" t="n">
        <v>310</v>
      </c>
      <c r="J275" s="0" t="n">
        <v>930</v>
      </c>
      <c r="K275" s="1" t="s">
        <v>23</v>
      </c>
      <c r="L275" s="0" t="e">
        <f aca="false">1000*(I275-Interpolate(O$5:O$8,P$5:P$8,C275,TRUE(),TRUE()))/E275</f>
        <v>#NAME?</v>
      </c>
      <c r="M275" s="0" t="n">
        <f aca="false">1000*I275/E275</f>
        <v>136.714443219405</v>
      </c>
    </row>
    <row r="276" customFormat="false" ht="12.75" hidden="false" customHeight="false" outlineLevel="0" collapsed="false">
      <c r="A276" s="0" t="n">
        <v>764</v>
      </c>
      <c r="B276" s="0" t="n">
        <v>152.14</v>
      </c>
      <c r="C276" s="0" t="n">
        <v>170.2</v>
      </c>
      <c r="D276" s="1" t="s">
        <v>20</v>
      </c>
      <c r="E276" s="0" t="n">
        <v>1700.5</v>
      </c>
      <c r="F276" s="0" t="n">
        <v>2</v>
      </c>
      <c r="G276" s="0" t="n">
        <v>944.3</v>
      </c>
      <c r="H276" s="0" t="n">
        <v>2813</v>
      </c>
      <c r="I276" s="0" t="n">
        <v>236.1</v>
      </c>
      <c r="J276" s="0" t="n">
        <v>703</v>
      </c>
      <c r="K276" s="1" t="s">
        <v>23</v>
      </c>
      <c r="L276" s="0" t="e">
        <f aca="false">1000*(I276-Interpolate(O$5:O$8,P$5:P$8,C276,TRUE(),TRUE()))/E276</f>
        <v>#NAME?</v>
      </c>
      <c r="M276" s="0" t="n">
        <f aca="false">1000*I276/E276</f>
        <v>138.841517200823</v>
      </c>
    </row>
    <row r="277" customFormat="false" ht="12.75" hidden="false" customHeight="false" outlineLevel="0" collapsed="false">
      <c r="A277" s="0" t="n">
        <v>767</v>
      </c>
      <c r="B277" s="0" t="n">
        <v>156.21</v>
      </c>
      <c r="C277" s="0" t="n">
        <v>170.9</v>
      </c>
      <c r="D277" s="1" t="s">
        <v>20</v>
      </c>
      <c r="E277" s="0" t="n">
        <v>2267.5</v>
      </c>
      <c r="F277" s="0" t="n">
        <v>2</v>
      </c>
      <c r="G277" s="0" t="n">
        <v>1250.5</v>
      </c>
      <c r="H277" s="0" t="n">
        <v>3827</v>
      </c>
      <c r="I277" s="0" t="n">
        <v>312.6</v>
      </c>
      <c r="J277" s="0" t="n">
        <v>956</v>
      </c>
      <c r="K277" s="1" t="s">
        <v>23</v>
      </c>
      <c r="L277" s="0" t="e">
        <f aca="false">1000*(I277-Interpolate(O$5:O$8,P$5:P$8,C277,TRUE(),TRUE()))/E277</f>
        <v>#NAME?</v>
      </c>
      <c r="M277" s="0" t="n">
        <f aca="false">1000*I277/E277</f>
        <v>137.861080485116</v>
      </c>
    </row>
    <row r="278" customFormat="false" ht="12.75" hidden="false" customHeight="false" outlineLevel="0" collapsed="false">
      <c r="A278" s="0" t="n">
        <v>770</v>
      </c>
      <c r="B278" s="0" t="n">
        <v>156.55</v>
      </c>
      <c r="C278" s="0" t="n">
        <v>170.9</v>
      </c>
      <c r="D278" s="1" t="s">
        <v>20</v>
      </c>
      <c r="E278" s="0" t="n">
        <v>2267.5</v>
      </c>
      <c r="F278" s="0" t="n">
        <v>2</v>
      </c>
      <c r="G278" s="0" t="n">
        <v>1251.4</v>
      </c>
      <c r="H278" s="0" t="n">
        <v>3821</v>
      </c>
      <c r="I278" s="0" t="n">
        <v>312.9</v>
      </c>
      <c r="J278" s="0" t="n">
        <v>955</v>
      </c>
      <c r="K278" s="1" t="s">
        <v>23</v>
      </c>
      <c r="L278" s="0" t="e">
        <f aca="false">1000*(I278-Interpolate(O$5:O$8,P$5:P$8,C278,TRUE(),TRUE()))/E278</f>
        <v>#NAME?</v>
      </c>
      <c r="M278" s="0" t="n">
        <f aca="false">1000*I278/E278</f>
        <v>137.993384785006</v>
      </c>
    </row>
    <row r="279" customFormat="false" ht="12.75" hidden="false" customHeight="false" outlineLevel="0" collapsed="false">
      <c r="A279" s="0" t="n">
        <v>773</v>
      </c>
      <c r="B279" s="0" t="n">
        <v>156.99</v>
      </c>
      <c r="C279" s="0" t="n">
        <v>170.9</v>
      </c>
      <c r="D279" s="1" t="s">
        <v>20</v>
      </c>
      <c r="E279" s="0" t="n">
        <v>623.5</v>
      </c>
      <c r="F279" s="0" t="n">
        <v>2</v>
      </c>
      <c r="G279" s="0" t="n">
        <v>382.8</v>
      </c>
      <c r="H279" s="0" t="n">
        <v>1094</v>
      </c>
      <c r="I279" s="0" t="n">
        <v>95.7</v>
      </c>
      <c r="J279" s="0" t="n">
        <v>273</v>
      </c>
      <c r="K279" s="1" t="s">
        <v>23</v>
      </c>
      <c r="L279" s="0" t="e">
        <f aca="false">1000*(I279-Interpolate(O$5:O$8,P$5:P$8,C279,TRUE(),TRUE()))/E279</f>
        <v>#NAME?</v>
      </c>
      <c r="M279" s="0" t="n">
        <f aca="false">1000*I279/E279</f>
        <v>153.488372093023</v>
      </c>
    </row>
    <row r="280" customFormat="false" ht="12.75" hidden="false" customHeight="false" outlineLevel="0" collapsed="false">
      <c r="A280" s="0" t="n">
        <v>776</v>
      </c>
      <c r="B280" s="0" t="n">
        <v>157.3</v>
      </c>
      <c r="C280" s="0" t="n">
        <v>171</v>
      </c>
      <c r="D280" s="1" t="s">
        <v>20</v>
      </c>
      <c r="E280" s="0" t="n">
        <v>2267.5</v>
      </c>
      <c r="F280" s="0" t="n">
        <v>2</v>
      </c>
      <c r="G280" s="0" t="n">
        <v>1255.3</v>
      </c>
      <c r="H280" s="0" t="n">
        <v>3871</v>
      </c>
      <c r="I280" s="0" t="n">
        <v>313.8</v>
      </c>
      <c r="J280" s="0" t="n">
        <v>967</v>
      </c>
      <c r="K280" s="1" t="s">
        <v>23</v>
      </c>
      <c r="L280" s="0" t="e">
        <f aca="false">1000*(I280-Interpolate(O$5:O$8,P$5:P$8,C280,TRUE(),TRUE()))/E280</f>
        <v>#NAME?</v>
      </c>
      <c r="M280" s="0" t="n">
        <f aca="false">1000*I280/E280</f>
        <v>138.390297684675</v>
      </c>
    </row>
    <row r="281" customFormat="false" ht="12.75" hidden="false" customHeight="false" outlineLevel="0" collapsed="false">
      <c r="A281" s="0" t="n">
        <v>779</v>
      </c>
      <c r="B281" s="0" t="n">
        <v>157.6</v>
      </c>
      <c r="C281" s="0" t="n">
        <v>171.1</v>
      </c>
      <c r="D281" s="1" t="s">
        <v>20</v>
      </c>
      <c r="E281" s="0" t="n">
        <v>1700.5</v>
      </c>
      <c r="F281" s="0" t="n">
        <v>2</v>
      </c>
      <c r="G281" s="0" t="n">
        <v>954.6</v>
      </c>
      <c r="H281" s="0" t="n">
        <v>2900</v>
      </c>
      <c r="I281" s="0" t="n">
        <v>238.7</v>
      </c>
      <c r="J281" s="0" t="n">
        <v>725</v>
      </c>
      <c r="K281" s="1" t="s">
        <v>23</v>
      </c>
      <c r="L281" s="0" t="e">
        <f aca="false">1000*(I281-Interpolate(O$5:O$8,P$5:P$8,C281,TRUE(),TRUE()))/E281</f>
        <v>#NAME?</v>
      </c>
      <c r="M281" s="0" t="n">
        <f aca="false">1000*I281/E281</f>
        <v>140.370479270803</v>
      </c>
    </row>
    <row r="282" customFormat="false" ht="12.75" hidden="false" customHeight="false" outlineLevel="0" collapsed="false">
      <c r="A282" s="0" t="n">
        <v>786</v>
      </c>
      <c r="B282" s="0" t="n">
        <v>161.66</v>
      </c>
      <c r="C282" s="0" t="n">
        <v>172</v>
      </c>
      <c r="D282" s="1" t="s">
        <v>20</v>
      </c>
      <c r="E282" s="0" t="n">
        <v>2267.5</v>
      </c>
      <c r="F282" s="0" t="n">
        <v>2</v>
      </c>
      <c r="G282" s="0" t="n">
        <v>1270.3</v>
      </c>
      <c r="H282" s="0" t="n">
        <v>3973</v>
      </c>
      <c r="I282" s="0" t="n">
        <v>317.6</v>
      </c>
      <c r="J282" s="0" t="n">
        <v>993</v>
      </c>
      <c r="K282" s="1" t="s">
        <v>23</v>
      </c>
      <c r="L282" s="0" t="e">
        <f aca="false">1000*(I282-Interpolate(O$5:O$8,P$5:P$8,C282,TRUE(),TRUE()))/E282</f>
        <v>#NAME?</v>
      </c>
      <c r="M282" s="0" t="n">
        <f aca="false">1000*I282/E282</f>
        <v>140.066152149945</v>
      </c>
    </row>
    <row r="283" customFormat="false" ht="12.75" hidden="false" customHeight="false" outlineLevel="0" collapsed="false">
      <c r="A283" s="0" t="n">
        <v>788</v>
      </c>
      <c r="B283" s="0" t="n">
        <v>162</v>
      </c>
      <c r="C283" s="0" t="n">
        <v>172.2</v>
      </c>
      <c r="D283" s="1" t="s">
        <v>20</v>
      </c>
      <c r="E283" s="0" t="n">
        <v>2267.5</v>
      </c>
      <c r="F283" s="0" t="n">
        <v>2</v>
      </c>
      <c r="G283" s="0" t="n">
        <v>1271.2</v>
      </c>
      <c r="H283" s="0" t="n">
        <v>3981</v>
      </c>
      <c r="I283" s="0" t="n">
        <v>317.8</v>
      </c>
      <c r="J283" s="0" t="n">
        <v>995</v>
      </c>
      <c r="K283" s="1" t="s">
        <v>23</v>
      </c>
      <c r="L283" s="0" t="e">
        <f aca="false">1000*(I283-Interpolate(O$5:O$8,P$5:P$8,C283,TRUE(),TRUE()))/E283</f>
        <v>#NAME?</v>
      </c>
      <c r="M283" s="0" t="n">
        <f aca="false">1000*I283/E283</f>
        <v>140.154355016538</v>
      </c>
    </row>
    <row r="284" customFormat="false" ht="12.75" hidden="false" customHeight="false" outlineLevel="0" collapsed="false">
      <c r="A284" s="0" t="n">
        <v>789</v>
      </c>
      <c r="B284" s="0" t="n">
        <v>162.07</v>
      </c>
      <c r="C284" s="0" t="n">
        <v>172.2</v>
      </c>
      <c r="D284" s="1" t="s">
        <v>20</v>
      </c>
      <c r="E284" s="0" t="n">
        <v>2267.5</v>
      </c>
      <c r="F284" s="0" t="n">
        <v>2</v>
      </c>
      <c r="G284" s="0" t="n">
        <v>1272.1</v>
      </c>
      <c r="H284" s="0" t="n">
        <v>3996</v>
      </c>
      <c r="I284" s="0" t="n">
        <v>318</v>
      </c>
      <c r="J284" s="0" t="n">
        <v>999</v>
      </c>
      <c r="K284" s="1" t="s">
        <v>23</v>
      </c>
      <c r="L284" s="0" t="e">
        <f aca="false">1000*(I284-Interpolate(O$5:O$8,P$5:P$8,C284,TRUE(),TRUE()))/E284</f>
        <v>#NAME?</v>
      </c>
      <c r="M284" s="0" t="n">
        <f aca="false">1000*I284/E284</f>
        <v>140.242557883131</v>
      </c>
    </row>
    <row r="285" customFormat="false" ht="12.75" hidden="false" customHeight="false" outlineLevel="0" collapsed="false">
      <c r="A285" s="0" t="n">
        <v>795</v>
      </c>
      <c r="B285" s="0" t="n">
        <v>163.05</v>
      </c>
      <c r="C285" s="0" t="n">
        <v>172.5</v>
      </c>
      <c r="D285" s="1" t="s">
        <v>20</v>
      </c>
      <c r="E285" s="0" t="n">
        <v>1700.5</v>
      </c>
      <c r="F285" s="0" t="n">
        <v>2</v>
      </c>
      <c r="G285" s="0" t="n">
        <v>968.6</v>
      </c>
      <c r="H285" s="0" t="n">
        <v>3020</v>
      </c>
      <c r="I285" s="0" t="n">
        <v>242.2</v>
      </c>
      <c r="J285" s="0" t="n">
        <v>755</v>
      </c>
      <c r="K285" s="1" t="s">
        <v>23</v>
      </c>
      <c r="L285" s="0" t="e">
        <f aca="false">1000*(I285-Interpolate(O$5:O$8,P$5:P$8,C285,TRUE(),TRUE()))/E285</f>
        <v>#NAME?</v>
      </c>
      <c r="M285" s="0" t="n">
        <f aca="false">1000*I285/E285</f>
        <v>142.428697441929</v>
      </c>
    </row>
    <row r="286" customFormat="false" ht="12.75" hidden="false" customHeight="false" outlineLevel="0" collapsed="false">
      <c r="A286" s="0" t="n">
        <v>796</v>
      </c>
      <c r="B286" s="0" t="n">
        <v>163.13</v>
      </c>
      <c r="C286" s="0" t="n">
        <v>172.5</v>
      </c>
      <c r="D286" s="1" t="s">
        <v>20</v>
      </c>
      <c r="E286" s="0" t="n">
        <v>623.5</v>
      </c>
      <c r="F286" s="0" t="n">
        <v>2</v>
      </c>
      <c r="G286" s="0" t="n">
        <v>388.9</v>
      </c>
      <c r="H286" s="0" t="n">
        <v>1140</v>
      </c>
      <c r="I286" s="0" t="n">
        <v>97.2</v>
      </c>
      <c r="J286" s="0" t="n">
        <v>285</v>
      </c>
      <c r="K286" s="1" t="s">
        <v>23</v>
      </c>
      <c r="L286" s="0" t="e">
        <f aca="false">1000*(I286-Interpolate(O$5:O$8,P$5:P$8,C286,TRUE(),TRUE()))/E286</f>
        <v>#NAME?</v>
      </c>
      <c r="M286" s="0" t="n">
        <f aca="false">1000*I286/E286</f>
        <v>155.894145950281</v>
      </c>
    </row>
    <row r="287" customFormat="false" ht="12.75" hidden="false" customHeight="false" outlineLevel="0" collapsed="false">
      <c r="A287" s="0" t="n">
        <v>803</v>
      </c>
      <c r="B287" s="0" t="n">
        <v>166.85</v>
      </c>
      <c r="C287" s="0" t="n">
        <v>173.5</v>
      </c>
      <c r="D287" s="1" t="s">
        <v>20</v>
      </c>
      <c r="E287" s="0" t="n">
        <v>2267.5</v>
      </c>
      <c r="F287" s="0" t="n">
        <v>2</v>
      </c>
      <c r="G287" s="0" t="n">
        <v>1288.8</v>
      </c>
      <c r="H287" s="0" t="n">
        <v>4109</v>
      </c>
      <c r="I287" s="0" t="n">
        <v>322.2</v>
      </c>
      <c r="J287" s="0" t="n">
        <v>1027</v>
      </c>
      <c r="K287" s="1" t="s">
        <v>23</v>
      </c>
      <c r="L287" s="0" t="e">
        <f aca="false">1000*(I287-Interpolate(O$5:O$8,P$5:P$8,C287,TRUE(),TRUE()))/E287</f>
        <v>#NAME?</v>
      </c>
      <c r="M287" s="0" t="n">
        <f aca="false">1000*I287/E287</f>
        <v>142.094818081588</v>
      </c>
    </row>
    <row r="288" customFormat="false" ht="12.75" hidden="false" customHeight="false" outlineLevel="0" collapsed="false">
      <c r="A288" s="0" t="n">
        <v>805</v>
      </c>
      <c r="B288" s="0" t="n">
        <v>167.14</v>
      </c>
      <c r="C288" s="0" t="n">
        <v>173.6</v>
      </c>
      <c r="D288" s="1" t="s">
        <v>20</v>
      </c>
      <c r="E288" s="0" t="n">
        <v>1700.5</v>
      </c>
      <c r="F288" s="0" t="n">
        <v>2</v>
      </c>
      <c r="G288" s="0" t="n">
        <v>980.7</v>
      </c>
      <c r="H288" s="0" t="n">
        <v>3093</v>
      </c>
      <c r="I288" s="0" t="n">
        <v>245.2</v>
      </c>
      <c r="J288" s="0" t="n">
        <v>773</v>
      </c>
      <c r="K288" s="1" t="s">
        <v>23</v>
      </c>
      <c r="L288" s="0" t="e">
        <f aca="false">1000*(I288-Interpolate(O$5:O$8,P$5:P$8,C288,TRUE(),TRUE()))/E288</f>
        <v>#NAME?</v>
      </c>
      <c r="M288" s="0" t="n">
        <f aca="false">1000*I288/E288</f>
        <v>144.192884445751</v>
      </c>
    </row>
    <row r="289" customFormat="false" ht="12.75" hidden="false" customHeight="false" outlineLevel="0" collapsed="false">
      <c r="A289" s="0" t="n">
        <v>808</v>
      </c>
      <c r="B289" s="0" t="n">
        <v>167.46</v>
      </c>
      <c r="C289" s="0" t="n">
        <v>173.7</v>
      </c>
      <c r="D289" s="1" t="s">
        <v>20</v>
      </c>
      <c r="E289" s="0" t="n">
        <v>2267.5</v>
      </c>
      <c r="F289" s="0" t="n">
        <v>2</v>
      </c>
      <c r="G289" s="0" t="n">
        <v>1291.9</v>
      </c>
      <c r="H289" s="0" t="n">
        <v>4134</v>
      </c>
      <c r="I289" s="0" t="n">
        <v>323</v>
      </c>
      <c r="J289" s="0" t="n">
        <v>1033</v>
      </c>
      <c r="K289" s="1" t="s">
        <v>23</v>
      </c>
      <c r="L289" s="0" t="e">
        <f aca="false">1000*(I289-Interpolate(O$5:O$8,P$5:P$8,C289,TRUE(),TRUE()))/E289</f>
        <v>#NAME?</v>
      </c>
      <c r="M289" s="0" t="n">
        <f aca="false">1000*I289/E289</f>
        <v>142.44762954796</v>
      </c>
    </row>
    <row r="290" customFormat="false" ht="12.75" hidden="false" customHeight="false" outlineLevel="0" collapsed="false">
      <c r="A290" s="0" t="n">
        <v>811</v>
      </c>
      <c r="B290" s="0" t="n">
        <v>167.8</v>
      </c>
      <c r="C290" s="0" t="n">
        <v>173.8</v>
      </c>
      <c r="D290" s="1" t="s">
        <v>20</v>
      </c>
      <c r="E290" s="0" t="n">
        <v>2267.5</v>
      </c>
      <c r="F290" s="0" t="n">
        <v>2</v>
      </c>
      <c r="G290" s="0" t="n">
        <v>1293.1</v>
      </c>
      <c r="H290" s="0" t="n">
        <v>4126</v>
      </c>
      <c r="I290" s="0" t="n">
        <v>323.3</v>
      </c>
      <c r="J290" s="0" t="n">
        <v>1031</v>
      </c>
      <c r="K290" s="1" t="s">
        <v>23</v>
      </c>
      <c r="L290" s="0" t="e">
        <f aca="false">1000*(I290-Interpolate(O$5:O$8,P$5:P$8,C290,TRUE(),TRUE()))/E290</f>
        <v>#NAME?</v>
      </c>
      <c r="M290" s="0" t="n">
        <f aca="false">1000*I290/E290</f>
        <v>142.57993384785</v>
      </c>
    </row>
    <row r="291" customFormat="false" ht="12.75" hidden="false" customHeight="false" outlineLevel="0" collapsed="false">
      <c r="A291" s="0" t="n">
        <v>812</v>
      </c>
      <c r="B291" s="0" t="n">
        <v>167.9</v>
      </c>
      <c r="C291" s="0" t="n">
        <v>173.8</v>
      </c>
      <c r="D291" s="1" t="s">
        <v>20</v>
      </c>
      <c r="E291" s="0" t="n">
        <v>623.5</v>
      </c>
      <c r="F291" s="0" t="n">
        <v>2</v>
      </c>
      <c r="G291" s="0" t="n">
        <v>392.8</v>
      </c>
      <c r="H291" s="0" t="n">
        <v>1169</v>
      </c>
      <c r="I291" s="0" t="n">
        <v>98.2</v>
      </c>
      <c r="J291" s="0" t="n">
        <v>292</v>
      </c>
      <c r="K291" s="1" t="s">
        <v>23</v>
      </c>
      <c r="L291" s="0" t="e">
        <f aca="false">1000*(I291-Interpolate(O$5:O$8,P$5:P$8,C291,TRUE(),TRUE()))/E291</f>
        <v>#NAME?</v>
      </c>
      <c r="M291" s="0" t="n">
        <f aca="false">1000*I291/E291</f>
        <v>157.497995188452</v>
      </c>
    </row>
    <row r="292" customFormat="false" ht="12.75" hidden="false" customHeight="false" outlineLevel="0" collapsed="false">
      <c r="A292" s="0" t="n">
        <v>818</v>
      </c>
      <c r="B292" s="0" t="n">
        <v>171.89</v>
      </c>
      <c r="C292" s="0" t="n">
        <v>174.9</v>
      </c>
      <c r="D292" s="1" t="s">
        <v>20</v>
      </c>
      <c r="E292" s="0" t="n">
        <v>2267.5</v>
      </c>
      <c r="F292" s="0" t="n">
        <v>2</v>
      </c>
      <c r="G292" s="0" t="n">
        <v>1307.4</v>
      </c>
      <c r="H292" s="0" t="n">
        <v>4211</v>
      </c>
      <c r="I292" s="0" t="n">
        <v>326.9</v>
      </c>
      <c r="J292" s="0" t="n">
        <v>1052</v>
      </c>
      <c r="K292" s="1" t="s">
        <v>23</v>
      </c>
      <c r="L292" s="0" t="e">
        <f aca="false">1000*(I292-Interpolate(O$5:O$8,P$5:P$8,C292,TRUE(),TRUE()))/E292</f>
        <v>#NAME?</v>
      </c>
      <c r="M292" s="0" t="n">
        <f aca="false">1000*I292/E292</f>
        <v>144.167585446527</v>
      </c>
    </row>
    <row r="293" customFormat="false" ht="12.75" hidden="false" customHeight="false" outlineLevel="0" collapsed="false">
      <c r="A293" s="0" t="n">
        <v>822</v>
      </c>
      <c r="B293" s="0" t="n">
        <v>172.23</v>
      </c>
      <c r="C293" s="0" t="n">
        <v>174.9</v>
      </c>
      <c r="D293" s="1" t="s">
        <v>20</v>
      </c>
      <c r="E293" s="0" t="n">
        <v>2267.5</v>
      </c>
      <c r="F293" s="0" t="n">
        <v>2</v>
      </c>
      <c r="G293" s="0" t="n">
        <v>1310.7</v>
      </c>
      <c r="H293" s="0" t="n">
        <v>4259</v>
      </c>
      <c r="I293" s="0" t="n">
        <v>327.7</v>
      </c>
      <c r="J293" s="0" t="n">
        <v>1064</v>
      </c>
      <c r="K293" s="1" t="s">
        <v>23</v>
      </c>
      <c r="L293" s="0" t="e">
        <f aca="false">1000*(I293-Interpolate(O$5:O$8,P$5:P$8,C293,TRUE(),TRUE()))/E293</f>
        <v>#NAME?</v>
      </c>
      <c r="M293" s="0" t="n">
        <f aca="false">1000*I293/E293</f>
        <v>144.5203969129</v>
      </c>
    </row>
    <row r="294" customFormat="false" ht="12.75" hidden="false" customHeight="false" outlineLevel="0" collapsed="false">
      <c r="A294" s="0" t="n">
        <v>824</v>
      </c>
      <c r="B294" s="0" t="n">
        <v>172.68</v>
      </c>
      <c r="C294" s="0" t="n">
        <v>175.2</v>
      </c>
      <c r="D294" s="1" t="s">
        <v>20</v>
      </c>
      <c r="E294" s="0" t="n">
        <v>623.5</v>
      </c>
      <c r="F294" s="0" t="n">
        <v>2</v>
      </c>
      <c r="G294" s="0" t="n">
        <v>398.1</v>
      </c>
      <c r="H294" s="0" t="n">
        <v>1194</v>
      </c>
      <c r="I294" s="0" t="n">
        <v>99.5</v>
      </c>
      <c r="J294" s="0" t="n">
        <v>298</v>
      </c>
      <c r="K294" s="1" t="s">
        <v>23</v>
      </c>
      <c r="L294" s="0" t="e">
        <f aca="false">1000*(I294-Interpolate(O$5:O$8,P$5:P$8,C294,TRUE(),TRUE()))/E294</f>
        <v>#NAME?</v>
      </c>
      <c r="M294" s="0" t="n">
        <f aca="false">1000*I294/E294</f>
        <v>159.582999198075</v>
      </c>
    </row>
    <row r="295" customFormat="false" ht="12.75" hidden="false" customHeight="false" outlineLevel="0" collapsed="false">
      <c r="A295" s="0" t="n">
        <v>829</v>
      </c>
      <c r="B295" s="0" t="n">
        <v>173.28</v>
      </c>
      <c r="C295" s="0" t="n">
        <v>175.3</v>
      </c>
      <c r="D295" s="1" t="s">
        <v>20</v>
      </c>
      <c r="E295" s="0" t="n">
        <v>1700.5</v>
      </c>
      <c r="F295" s="0" t="n">
        <v>2</v>
      </c>
      <c r="G295" s="0" t="n">
        <v>999.7</v>
      </c>
      <c r="H295" s="0" t="n">
        <v>3229</v>
      </c>
      <c r="I295" s="0" t="n">
        <v>249.9</v>
      </c>
      <c r="J295" s="0" t="n">
        <v>807</v>
      </c>
      <c r="K295" s="1" t="s">
        <v>23</v>
      </c>
      <c r="L295" s="0" t="e">
        <f aca="false">1000*(I295-Interpolate(O$5:O$8,P$5:P$8,C295,TRUE(),TRUE()))/E295</f>
        <v>#NAME?</v>
      </c>
      <c r="M295" s="0" t="n">
        <f aca="false">1000*I295/E295</f>
        <v>146.956777418406</v>
      </c>
    </row>
    <row r="296" customFormat="false" ht="12.75" hidden="false" customHeight="false" outlineLevel="0" collapsed="false">
      <c r="A296" s="0" t="n">
        <v>831</v>
      </c>
      <c r="B296" s="0" t="n">
        <v>173.67</v>
      </c>
      <c r="C296" s="0" t="n">
        <v>175.4</v>
      </c>
      <c r="D296" s="1" t="s">
        <v>20</v>
      </c>
      <c r="E296" s="0" t="n">
        <v>2267.5</v>
      </c>
      <c r="F296" s="0" t="n">
        <v>2</v>
      </c>
      <c r="G296" s="0" t="n">
        <v>1317.1</v>
      </c>
      <c r="H296" s="0" t="n">
        <v>4292</v>
      </c>
      <c r="I296" s="0" t="n">
        <v>329.3</v>
      </c>
      <c r="J296" s="0" t="n">
        <v>1073</v>
      </c>
      <c r="K296" s="1" t="s">
        <v>23</v>
      </c>
      <c r="L296" s="0" t="e">
        <f aca="false">1000*(I296-Interpolate(O$5:O$8,P$5:P$8,C296,TRUE(),TRUE()))/E296</f>
        <v>#NAME?</v>
      </c>
      <c r="M296" s="0" t="n">
        <f aca="false">1000*I296/E296</f>
        <v>145.226019845645</v>
      </c>
    </row>
    <row r="297" customFormat="false" ht="12.75" hidden="false" customHeight="false" outlineLevel="0" collapsed="false">
      <c r="A297" s="0" t="n">
        <v>837</v>
      </c>
      <c r="B297" s="0" t="n">
        <v>177</v>
      </c>
      <c r="C297" s="0" t="n">
        <v>176.3</v>
      </c>
      <c r="D297" s="1" t="s">
        <v>20</v>
      </c>
      <c r="E297" s="0" t="n">
        <v>2267.5</v>
      </c>
      <c r="F297" s="0" t="n">
        <v>2</v>
      </c>
      <c r="G297" s="0" t="n">
        <v>1328.1</v>
      </c>
      <c r="H297" s="0" t="n">
        <v>4371</v>
      </c>
      <c r="I297" s="0" t="n">
        <v>332</v>
      </c>
      <c r="J297" s="0" t="n">
        <v>1092</v>
      </c>
      <c r="K297" s="1" t="s">
        <v>23</v>
      </c>
      <c r="L297" s="0" t="e">
        <f aca="false">1000*(I297-Interpolate(O$5:O$8,P$5:P$8,C297,TRUE(),TRUE()))/E297</f>
        <v>#NAME?</v>
      </c>
      <c r="M297" s="0" t="n">
        <f aca="false">1000*I297/E297</f>
        <v>146.416758544653</v>
      </c>
    </row>
    <row r="298" customFormat="false" ht="12.75" hidden="false" customHeight="false" outlineLevel="0" collapsed="false">
      <c r="A298" s="0" t="n">
        <v>840</v>
      </c>
      <c r="B298" s="0" t="n">
        <v>177.37</v>
      </c>
      <c r="C298" s="0" t="n">
        <v>176.4</v>
      </c>
      <c r="D298" s="1" t="s">
        <v>20</v>
      </c>
      <c r="E298" s="0" t="n">
        <v>1700.5</v>
      </c>
      <c r="F298" s="0" t="n">
        <v>2</v>
      </c>
      <c r="G298" s="0" t="n">
        <v>1007.7</v>
      </c>
      <c r="H298" s="0" t="n">
        <v>3276</v>
      </c>
      <c r="I298" s="0" t="n">
        <v>251.9</v>
      </c>
      <c r="J298" s="0" t="n">
        <v>819</v>
      </c>
      <c r="K298" s="1" t="s">
        <v>23</v>
      </c>
      <c r="L298" s="0" t="e">
        <f aca="false">1000*(I298-Interpolate(O$5:O$8,P$5:P$8,C298,TRUE(),TRUE()))/E298</f>
        <v>#NAME?</v>
      </c>
      <c r="M298" s="0" t="n">
        <f aca="false">1000*I298/E298</f>
        <v>148.132902087621</v>
      </c>
    </row>
    <row r="299" customFormat="false" ht="12.75" hidden="false" customHeight="false" outlineLevel="0" collapsed="false">
      <c r="A299" s="0" t="n">
        <v>843</v>
      </c>
      <c r="B299" s="0" t="n">
        <v>177.77</v>
      </c>
      <c r="C299" s="0" t="n">
        <v>176.5</v>
      </c>
      <c r="D299" s="1" t="s">
        <v>20</v>
      </c>
      <c r="E299" s="0" t="n">
        <v>2267.5</v>
      </c>
      <c r="F299" s="0" t="n">
        <v>2</v>
      </c>
      <c r="G299" s="0" t="n">
        <v>1330.4</v>
      </c>
      <c r="H299" s="0" t="n">
        <v>4375</v>
      </c>
      <c r="I299" s="0" t="n">
        <v>332.6</v>
      </c>
      <c r="J299" s="0" t="n">
        <v>1093</v>
      </c>
      <c r="K299" s="1" t="s">
        <v>23</v>
      </c>
      <c r="L299" s="0" t="e">
        <f aca="false">1000*(I299-Interpolate(O$5:O$8,P$5:P$8,C299,TRUE(),TRUE()))/E299</f>
        <v>#NAME?</v>
      </c>
      <c r="M299" s="0" t="n">
        <f aca="false">1000*I299/E299</f>
        <v>146.681367144432</v>
      </c>
    </row>
    <row r="300" customFormat="false" ht="12.75" hidden="false" customHeight="false" outlineLevel="0" collapsed="false">
      <c r="A300" s="0" t="n">
        <v>846</v>
      </c>
      <c r="B300" s="0" t="n">
        <v>178.13</v>
      </c>
      <c r="C300" s="0" t="n">
        <v>176.5</v>
      </c>
      <c r="D300" s="1" t="s">
        <v>20</v>
      </c>
      <c r="E300" s="0" t="n">
        <v>623.5</v>
      </c>
      <c r="F300" s="0" t="n">
        <v>2</v>
      </c>
      <c r="G300" s="0" t="n">
        <v>402.3</v>
      </c>
      <c r="H300" s="0" t="n">
        <v>1225</v>
      </c>
      <c r="I300" s="0" t="n">
        <v>100.6</v>
      </c>
      <c r="J300" s="0" t="n">
        <v>306</v>
      </c>
      <c r="K300" s="1" t="s">
        <v>23</v>
      </c>
      <c r="L300" s="0" t="e">
        <f aca="false">1000*(I300-Interpolate(O$5:O$8,P$5:P$8,C300,TRUE(),TRUE()))/E300</f>
        <v>#NAME?</v>
      </c>
      <c r="M300" s="0" t="n">
        <f aca="false">1000*I300/E300</f>
        <v>161.347233360064</v>
      </c>
    </row>
    <row r="301" customFormat="false" ht="12.75" hidden="false" customHeight="false" outlineLevel="0" collapsed="false">
      <c r="A301" s="0" t="n">
        <v>849</v>
      </c>
      <c r="B301" s="0" t="n">
        <v>178.71</v>
      </c>
      <c r="C301" s="0" t="n">
        <v>176.8</v>
      </c>
      <c r="D301" s="1" t="s">
        <v>20</v>
      </c>
      <c r="E301" s="0" t="n">
        <v>2267.5</v>
      </c>
      <c r="F301" s="0" t="n">
        <v>2</v>
      </c>
      <c r="G301" s="0" t="n">
        <v>1332</v>
      </c>
      <c r="H301" s="0" t="n">
        <v>4382</v>
      </c>
      <c r="I301" s="0" t="n">
        <v>333</v>
      </c>
      <c r="J301" s="0" t="n">
        <v>1095</v>
      </c>
      <c r="K301" s="1" t="s">
        <v>23</v>
      </c>
      <c r="L301" s="0" t="e">
        <f aca="false">1000*(I301-Interpolate(O$5:O$8,P$5:P$8,C301,TRUE(),TRUE()))/E301</f>
        <v>#NAME?</v>
      </c>
      <c r="M301" s="0" t="n">
        <f aca="false">1000*I301/E301</f>
        <v>146.857772877619</v>
      </c>
    </row>
    <row r="302" customFormat="false" ht="12.75" hidden="false" customHeight="false" outlineLevel="0" collapsed="false">
      <c r="A302" s="0" t="n">
        <v>852</v>
      </c>
      <c r="B302" s="0" t="n">
        <v>181.78</v>
      </c>
      <c r="C302" s="0" t="n">
        <v>177.5</v>
      </c>
      <c r="D302" s="1" t="s">
        <v>20</v>
      </c>
      <c r="E302" s="0" t="n">
        <v>2267.5</v>
      </c>
      <c r="F302" s="0" t="n">
        <v>2</v>
      </c>
      <c r="G302" s="0" t="n">
        <v>1342.3</v>
      </c>
      <c r="H302" s="0" t="n">
        <v>4445</v>
      </c>
      <c r="I302" s="0" t="n">
        <v>335.6</v>
      </c>
      <c r="J302" s="0" t="n">
        <v>1111</v>
      </c>
      <c r="K302" s="1" t="s">
        <v>23</v>
      </c>
      <c r="L302" s="0" t="e">
        <f aca="false">1000*(I302-Interpolate(O$5:O$8,P$5:P$8,C302,TRUE(),TRUE()))/E302</f>
        <v>#NAME?</v>
      </c>
      <c r="M302" s="0" t="n">
        <f aca="false">1000*I302/E302</f>
        <v>148.00441014333</v>
      </c>
    </row>
    <row r="303" customFormat="false" ht="12.75" hidden="false" customHeight="false" outlineLevel="0" collapsed="false">
      <c r="A303" s="0" t="n">
        <v>856</v>
      </c>
      <c r="B303" s="0" t="n">
        <v>182.12</v>
      </c>
      <c r="C303" s="0" t="n">
        <v>177.5</v>
      </c>
      <c r="D303" s="1" t="s">
        <v>20</v>
      </c>
      <c r="E303" s="0" t="n">
        <v>2267.5</v>
      </c>
      <c r="F303" s="0" t="n">
        <v>2</v>
      </c>
      <c r="G303" s="0" t="n">
        <v>1344.9</v>
      </c>
      <c r="H303" s="0" t="n">
        <v>4457</v>
      </c>
      <c r="I303" s="0" t="n">
        <v>336.2</v>
      </c>
      <c r="J303" s="0" t="n">
        <v>1114</v>
      </c>
      <c r="K303" s="1" t="s">
        <v>23</v>
      </c>
      <c r="L303" s="0" t="e">
        <f aca="false">1000*(I303-Interpolate(O$5:O$8,P$5:P$8,C303,TRUE(),TRUE()))/E303</f>
        <v>#NAME?</v>
      </c>
      <c r="M303" s="0" t="n">
        <f aca="false">1000*I303/E303</f>
        <v>148.269018743109</v>
      </c>
    </row>
    <row r="304" customFormat="false" ht="12.75" hidden="false" customHeight="false" outlineLevel="0" collapsed="false">
      <c r="A304" s="0" t="n">
        <v>858</v>
      </c>
      <c r="B304" s="0" t="n">
        <v>182.53</v>
      </c>
      <c r="C304" s="0" t="n">
        <v>177.6</v>
      </c>
      <c r="D304" s="1" t="s">
        <v>20</v>
      </c>
      <c r="E304" s="0" t="n">
        <v>2267.5</v>
      </c>
      <c r="F304" s="0" t="n">
        <v>2</v>
      </c>
      <c r="G304" s="0" t="n">
        <v>1346</v>
      </c>
      <c r="H304" s="0" t="n">
        <v>4471</v>
      </c>
      <c r="I304" s="0" t="n">
        <v>336.5</v>
      </c>
      <c r="J304" s="0" t="n">
        <v>1117</v>
      </c>
      <c r="K304" s="1" t="s">
        <v>23</v>
      </c>
      <c r="L304" s="0" t="e">
        <f aca="false">1000*(I304-Interpolate(O$5:O$8,P$5:P$8,C304,TRUE(),TRUE()))/E304</f>
        <v>#NAME?</v>
      </c>
      <c r="M304" s="0" t="n">
        <f aca="false">1000*I304/E304</f>
        <v>148.401323042999</v>
      </c>
    </row>
    <row r="305" customFormat="false" ht="12.75" hidden="false" customHeight="false" outlineLevel="0" collapsed="false">
      <c r="A305" s="0" t="n">
        <v>861</v>
      </c>
      <c r="B305" s="0" t="n">
        <v>182.82</v>
      </c>
      <c r="C305" s="0" t="n">
        <v>177.7</v>
      </c>
      <c r="D305" s="1" t="s">
        <v>20</v>
      </c>
      <c r="E305" s="0" t="n">
        <v>1700.5</v>
      </c>
      <c r="F305" s="0" t="n">
        <v>2</v>
      </c>
      <c r="G305" s="0" t="n">
        <v>1022.6</v>
      </c>
      <c r="H305" s="0" t="n">
        <v>3368</v>
      </c>
      <c r="I305" s="0" t="n">
        <v>255.6</v>
      </c>
      <c r="J305" s="0" t="n">
        <v>842</v>
      </c>
      <c r="K305" s="1" t="s">
        <v>23</v>
      </c>
      <c r="L305" s="0" t="e">
        <f aca="false">1000*(I305-Interpolate(O$5:O$8,P$5:P$8,C305,TRUE(),TRUE()))/E305</f>
        <v>#NAME?</v>
      </c>
      <c r="M305" s="0" t="n">
        <f aca="false">1000*I305/E305</f>
        <v>150.308732725669</v>
      </c>
    </row>
    <row r="306" customFormat="false" ht="12.75" hidden="false" customHeight="false" outlineLevel="0" collapsed="false">
      <c r="A306" s="0" t="n">
        <v>862</v>
      </c>
      <c r="B306" s="0" t="n">
        <v>182.9</v>
      </c>
      <c r="C306" s="0" t="n">
        <v>177.9</v>
      </c>
      <c r="D306" s="1" t="s">
        <v>20</v>
      </c>
      <c r="E306" s="0" t="n">
        <v>623.5</v>
      </c>
      <c r="F306" s="0" t="n">
        <v>2</v>
      </c>
      <c r="G306" s="0" t="n">
        <v>407.2</v>
      </c>
      <c r="H306" s="0" t="n">
        <v>1267</v>
      </c>
      <c r="I306" s="0" t="n">
        <v>101.8</v>
      </c>
      <c r="J306" s="0" t="n">
        <v>316</v>
      </c>
      <c r="K306" s="1" t="s">
        <v>23</v>
      </c>
      <c r="L306" s="0" t="e">
        <f aca="false">1000*(I306-Interpolate(O$5:O$8,P$5:P$8,C306,TRUE(),TRUE()))/E306</f>
        <v>#NAME?</v>
      </c>
      <c r="M306" s="0" t="n">
        <f aca="false">1000*I306/E306</f>
        <v>163.27185244587</v>
      </c>
    </row>
    <row r="307" customFormat="false" ht="12.75" hidden="false" customHeight="false" outlineLevel="0" collapsed="false">
      <c r="A307" s="0" t="n">
        <v>871</v>
      </c>
      <c r="B307" s="0" t="n">
        <v>186.55</v>
      </c>
      <c r="C307" s="0" t="n">
        <v>178.7</v>
      </c>
      <c r="D307" s="1" t="s">
        <v>20</v>
      </c>
      <c r="E307" s="0" t="n">
        <v>2267.5</v>
      </c>
      <c r="F307" s="0" t="n">
        <v>2</v>
      </c>
      <c r="G307" s="0" t="n">
        <v>1355.4</v>
      </c>
      <c r="H307" s="0" t="n">
        <v>4496</v>
      </c>
      <c r="I307" s="0" t="n">
        <v>338.8</v>
      </c>
      <c r="J307" s="0" t="n">
        <v>1124</v>
      </c>
      <c r="K307" s="1" t="s">
        <v>23</v>
      </c>
      <c r="L307" s="0" t="e">
        <f aca="false">1000*(I307-Interpolate(O$5:O$8,P$5:P$8,C307,TRUE(),TRUE()))/E307</f>
        <v>#NAME?</v>
      </c>
      <c r="M307" s="0" t="n">
        <f aca="false">1000*I307/E307</f>
        <v>149.41565600882</v>
      </c>
    </row>
    <row r="308" customFormat="false" ht="12.75" hidden="false" customHeight="false" outlineLevel="0" collapsed="false">
      <c r="A308" s="0" t="n">
        <v>874</v>
      </c>
      <c r="B308" s="0" t="n">
        <v>186.92</v>
      </c>
      <c r="C308" s="0" t="n">
        <v>178.8</v>
      </c>
      <c r="D308" s="1" t="s">
        <v>20</v>
      </c>
      <c r="E308" s="0" t="n">
        <v>1700.5</v>
      </c>
      <c r="F308" s="0" t="n">
        <v>2</v>
      </c>
      <c r="G308" s="0" t="n">
        <v>1030.9</v>
      </c>
      <c r="H308" s="0" t="n">
        <v>3414</v>
      </c>
      <c r="I308" s="0" t="n">
        <v>257.7</v>
      </c>
      <c r="J308" s="0" t="n">
        <v>853</v>
      </c>
      <c r="K308" s="1" t="s">
        <v>23</v>
      </c>
      <c r="L308" s="0" t="e">
        <f aca="false">1000*(I308-Interpolate(O$5:O$8,P$5:P$8,C308,TRUE(),TRUE()))/E308</f>
        <v>#NAME?</v>
      </c>
      <c r="M308" s="0" t="n">
        <f aca="false">1000*I308/E308</f>
        <v>151.543663628345</v>
      </c>
    </row>
    <row r="309" customFormat="false" ht="12.75" hidden="false" customHeight="false" outlineLevel="0" collapsed="false">
      <c r="A309" s="0" t="n">
        <v>877</v>
      </c>
      <c r="B309" s="0" t="n">
        <v>187.31</v>
      </c>
      <c r="C309" s="0" t="n">
        <v>178.9</v>
      </c>
      <c r="D309" s="1" t="s">
        <v>20</v>
      </c>
      <c r="E309" s="0" t="n">
        <v>2267.5</v>
      </c>
      <c r="F309" s="0" t="n">
        <v>2</v>
      </c>
      <c r="G309" s="0" t="n">
        <v>1359.7</v>
      </c>
      <c r="H309" s="0" t="n">
        <v>4527</v>
      </c>
      <c r="I309" s="0" t="n">
        <v>339.9</v>
      </c>
      <c r="J309" s="0" t="n">
        <v>1131</v>
      </c>
      <c r="K309" s="1" t="s">
        <v>23</v>
      </c>
      <c r="L309" s="0" t="e">
        <f aca="false">1000*(I309-Interpolate(O$5:O$8,P$5:P$8,C309,TRUE(),TRUE()))/E309</f>
        <v>#NAME?</v>
      </c>
      <c r="M309" s="0" t="n">
        <f aca="false">1000*I309/E309</f>
        <v>149.900771775083</v>
      </c>
    </row>
    <row r="310" customFormat="false" ht="12.75" hidden="false" customHeight="false" outlineLevel="0" collapsed="false">
      <c r="A310" s="0" t="n">
        <v>882</v>
      </c>
      <c r="B310" s="0" t="n">
        <v>188.25</v>
      </c>
      <c r="C310" s="0" t="n">
        <v>179.2</v>
      </c>
      <c r="D310" s="1" t="s">
        <v>20</v>
      </c>
      <c r="E310" s="0" t="n">
        <v>2267.5</v>
      </c>
      <c r="F310" s="0" t="n">
        <v>2</v>
      </c>
      <c r="G310" s="0" t="n">
        <v>1361.9</v>
      </c>
      <c r="H310" s="0" t="n">
        <v>4551</v>
      </c>
      <c r="I310" s="0" t="n">
        <v>340.5</v>
      </c>
      <c r="J310" s="0" t="n">
        <v>1137</v>
      </c>
      <c r="K310" s="1" t="s">
        <v>23</v>
      </c>
      <c r="L310" s="0" t="e">
        <f aca="false">1000*(I310-Interpolate(O$5:O$8,P$5:P$8,C310,TRUE(),TRUE()))/E310</f>
        <v>#NAME?</v>
      </c>
      <c r="M310" s="0" t="n">
        <f aca="false">1000*I310/E310</f>
        <v>150.165380374862</v>
      </c>
    </row>
    <row r="311" customFormat="false" ht="12.75" hidden="false" customHeight="false" outlineLevel="0" collapsed="false">
      <c r="A311" s="0" t="n">
        <v>883</v>
      </c>
      <c r="B311" s="0" t="n">
        <v>188.36</v>
      </c>
      <c r="C311" s="0" t="n">
        <v>179.3</v>
      </c>
      <c r="D311" s="1" t="s">
        <v>20</v>
      </c>
      <c r="E311" s="0" t="n">
        <v>623.5</v>
      </c>
      <c r="F311" s="0" t="n">
        <v>2</v>
      </c>
      <c r="G311" s="0" t="n">
        <v>409.9</v>
      </c>
      <c r="H311" s="0" t="n">
        <v>1286</v>
      </c>
      <c r="I311" s="0" t="n">
        <v>102.5</v>
      </c>
      <c r="J311" s="0" t="n">
        <v>321</v>
      </c>
      <c r="K311" s="1" t="s">
        <v>23</v>
      </c>
      <c r="L311" s="0" t="e">
        <f aca="false">1000*(I311-Interpolate(O$5:O$8,P$5:P$8,C311,TRUE(),TRUE()))/E311</f>
        <v>#NAME?</v>
      </c>
      <c r="M311" s="0" t="n">
        <f aca="false">1000*I311/E311</f>
        <v>164.39454691259</v>
      </c>
    </row>
    <row r="312" customFormat="false" ht="12.75" hidden="false" customHeight="false" outlineLevel="0" collapsed="false">
      <c r="A312" s="0" t="n">
        <v>889</v>
      </c>
      <c r="B312" s="0" t="n">
        <v>191.32</v>
      </c>
      <c r="C312" s="0" t="n">
        <v>180.2</v>
      </c>
      <c r="D312" s="1" t="s">
        <v>20</v>
      </c>
      <c r="E312" s="0" t="n">
        <v>2267.5</v>
      </c>
      <c r="F312" s="0" t="n">
        <v>2</v>
      </c>
      <c r="G312" s="0" t="n">
        <v>1371.3</v>
      </c>
      <c r="H312" s="0" t="n">
        <v>4582</v>
      </c>
      <c r="I312" s="0" t="n">
        <v>342.8</v>
      </c>
      <c r="J312" s="0" t="n">
        <v>1145</v>
      </c>
      <c r="K312" s="1" t="s">
        <v>23</v>
      </c>
      <c r="L312" s="0" t="e">
        <f aca="false">1000*(I312-Interpolate(O$5:O$8,P$5:P$8,C312,TRUE(),TRUE()))/E312</f>
        <v>#NAME?</v>
      </c>
      <c r="M312" s="0" t="n">
        <f aca="false">1000*I312/E312</f>
        <v>151.179713340684</v>
      </c>
    </row>
    <row r="313" customFormat="false" ht="12.75" hidden="false" customHeight="false" outlineLevel="0" collapsed="false">
      <c r="A313" s="0" t="n">
        <v>890</v>
      </c>
      <c r="B313" s="0" t="n">
        <v>191.66</v>
      </c>
      <c r="C313" s="0" t="n">
        <v>180.2</v>
      </c>
      <c r="D313" s="1" t="s">
        <v>20</v>
      </c>
      <c r="E313" s="0" t="n">
        <v>2267.5</v>
      </c>
      <c r="F313" s="0" t="n">
        <v>2</v>
      </c>
      <c r="G313" s="0" t="n">
        <v>1370.6</v>
      </c>
      <c r="H313" s="0" t="n">
        <v>4619</v>
      </c>
      <c r="I313" s="0" t="n">
        <v>342.7</v>
      </c>
      <c r="J313" s="0" t="n">
        <v>1154</v>
      </c>
      <c r="K313" s="1" t="s">
        <v>23</v>
      </c>
      <c r="L313" s="0" t="e">
        <f aca="false">1000*(I313-Interpolate(O$5:O$8,P$5:P$8,C313,TRUE(),TRUE()))/E313</f>
        <v>#NAME?</v>
      </c>
      <c r="M313" s="0" t="n">
        <f aca="false">1000*I313/E313</f>
        <v>151.135611907387</v>
      </c>
    </row>
    <row r="314" customFormat="false" ht="12.75" hidden="false" customHeight="false" outlineLevel="0" collapsed="false">
      <c r="A314" s="0" t="n">
        <v>891</v>
      </c>
      <c r="B314" s="0" t="n">
        <v>191.77</v>
      </c>
      <c r="C314" s="0" t="n">
        <v>180.2</v>
      </c>
      <c r="D314" s="1" t="s">
        <v>20</v>
      </c>
      <c r="E314" s="0" t="n">
        <v>623.5</v>
      </c>
      <c r="F314" s="0" t="n">
        <v>2</v>
      </c>
      <c r="G314" s="0" t="n">
        <v>413.6</v>
      </c>
      <c r="H314" s="0" t="n">
        <v>1301</v>
      </c>
      <c r="I314" s="0" t="n">
        <v>103.4</v>
      </c>
      <c r="J314" s="0" t="n">
        <v>325</v>
      </c>
      <c r="K314" s="1" t="s">
        <v>23</v>
      </c>
      <c r="L314" s="0" t="e">
        <f aca="false">1000*(I314-Interpolate(O$5:O$8,P$5:P$8,C314,TRUE(),TRUE()))/E314</f>
        <v>#NAME?</v>
      </c>
      <c r="M314" s="0" t="n">
        <f aca="false">1000*I314/E314</f>
        <v>165.838011226945</v>
      </c>
    </row>
    <row r="315" customFormat="false" ht="12.75" hidden="false" customHeight="false" outlineLevel="0" collapsed="false">
      <c r="A315" s="0" t="n">
        <v>896</v>
      </c>
      <c r="B315" s="0" t="n">
        <v>192.37</v>
      </c>
      <c r="C315" s="0" t="n">
        <v>180.4</v>
      </c>
      <c r="D315" s="1" t="s">
        <v>20</v>
      </c>
      <c r="E315" s="0" t="n">
        <v>1700.5</v>
      </c>
      <c r="F315" s="0" t="n">
        <v>2</v>
      </c>
      <c r="G315" s="0" t="n">
        <v>1043.7</v>
      </c>
      <c r="H315" s="0" t="n">
        <v>3485</v>
      </c>
      <c r="I315" s="0" t="n">
        <v>260.9</v>
      </c>
      <c r="J315" s="0" t="n">
        <v>871</v>
      </c>
      <c r="K315" s="1" t="s">
        <v>23</v>
      </c>
      <c r="L315" s="0" t="e">
        <f aca="false">1000*(I315-Interpolate(O$5:O$8,P$5:P$8,C315,TRUE(),TRUE()))/E315</f>
        <v>#NAME?</v>
      </c>
      <c r="M315" s="0" t="n">
        <f aca="false">1000*I315/E315</f>
        <v>153.425463099089</v>
      </c>
    </row>
    <row r="316" customFormat="false" ht="12.75" hidden="false" customHeight="false" outlineLevel="0" collapsed="false">
      <c r="A316" s="0" t="n">
        <v>898</v>
      </c>
      <c r="B316" s="0" t="n">
        <v>192.76</v>
      </c>
      <c r="C316" s="0" t="n">
        <v>180.4</v>
      </c>
      <c r="D316" s="1" t="s">
        <v>20</v>
      </c>
      <c r="E316" s="0" t="n">
        <v>2267.5</v>
      </c>
      <c r="F316" s="0" t="n">
        <v>2</v>
      </c>
      <c r="G316" s="0" t="n">
        <v>1376</v>
      </c>
      <c r="H316" s="0" t="n">
        <v>4607</v>
      </c>
      <c r="I316" s="0" t="n">
        <v>344</v>
      </c>
      <c r="J316" s="0" t="n">
        <v>1151</v>
      </c>
      <c r="K316" s="1" t="s">
        <v>23</v>
      </c>
      <c r="L316" s="0" t="e">
        <f aca="false">1000*(I316-Interpolate(O$5:O$8,P$5:P$8,C316,TRUE(),TRUE()))/E316</f>
        <v>#NAME?</v>
      </c>
      <c r="M316" s="0" t="n">
        <f aca="false">1000*I316/E316</f>
        <v>151.708930540243</v>
      </c>
    </row>
    <row r="317" customFormat="false" ht="12.75" hidden="false" customHeight="false" outlineLevel="0" collapsed="false">
      <c r="A317" s="0" t="n">
        <v>903</v>
      </c>
      <c r="B317" s="0" t="n">
        <v>195.75</v>
      </c>
      <c r="C317" s="0" t="n">
        <v>181.3</v>
      </c>
      <c r="D317" s="1" t="s">
        <v>20</v>
      </c>
      <c r="E317" s="0" t="n">
        <v>2267.5</v>
      </c>
      <c r="F317" s="0" t="n">
        <v>2</v>
      </c>
      <c r="G317" s="0" t="n">
        <v>1386.8</v>
      </c>
      <c r="H317" s="0" t="n">
        <v>4708</v>
      </c>
      <c r="I317" s="0" t="n">
        <v>346.7</v>
      </c>
      <c r="J317" s="0" t="n">
        <v>1177</v>
      </c>
      <c r="K317" s="1" t="s">
        <v>23</v>
      </c>
      <c r="L317" s="0" t="e">
        <f aca="false">1000*(I317-Interpolate(O$5:O$8,P$5:P$8,C317,TRUE(),TRUE()))/E317</f>
        <v>#NAME?</v>
      </c>
      <c r="M317" s="0" t="n">
        <f aca="false">1000*I317/E317</f>
        <v>152.89966923925</v>
      </c>
    </row>
    <row r="318" customFormat="false" ht="12.75" hidden="false" customHeight="false" outlineLevel="0" collapsed="false">
      <c r="A318" s="0" t="n">
        <v>907</v>
      </c>
      <c r="B318" s="0" t="n">
        <v>196.17</v>
      </c>
      <c r="C318" s="0" t="n">
        <v>181.4</v>
      </c>
      <c r="D318" s="1" t="s">
        <v>20</v>
      </c>
      <c r="E318" s="0" t="n">
        <v>2267.5</v>
      </c>
      <c r="F318" s="0" t="n">
        <v>2</v>
      </c>
      <c r="G318" s="0" t="n">
        <v>1390</v>
      </c>
      <c r="H318" s="0" t="n">
        <v>4728</v>
      </c>
      <c r="I318" s="0" t="n">
        <v>347.5</v>
      </c>
      <c r="J318" s="0" t="n">
        <v>1182</v>
      </c>
      <c r="K318" s="1" t="s">
        <v>23</v>
      </c>
      <c r="L318" s="0" t="e">
        <f aca="false">1000*(I318-Interpolate(O$5:O$8,P$5:P$8,C318,TRUE(),TRUE()))/E318</f>
        <v>#NAME?</v>
      </c>
      <c r="M318" s="0" t="n">
        <f aca="false">1000*I318/E318</f>
        <v>153.252480705623</v>
      </c>
    </row>
    <row r="319" customFormat="false" ht="12.75" hidden="false" customHeight="false" outlineLevel="0" collapsed="false">
      <c r="A319" s="0" t="n">
        <v>909</v>
      </c>
      <c r="B319" s="0" t="n">
        <v>196.46</v>
      </c>
      <c r="C319" s="0" t="n">
        <v>181.4</v>
      </c>
      <c r="D319" s="1" t="s">
        <v>20</v>
      </c>
      <c r="E319" s="0" t="n">
        <v>1700.5</v>
      </c>
      <c r="F319" s="0" t="n">
        <v>2</v>
      </c>
      <c r="G319" s="0" t="n">
        <v>1053.8</v>
      </c>
      <c r="H319" s="0" t="n">
        <v>3554</v>
      </c>
      <c r="I319" s="0" t="n">
        <v>263.5</v>
      </c>
      <c r="J319" s="0" t="n">
        <v>888</v>
      </c>
      <c r="K319" s="1" t="s">
        <v>23</v>
      </c>
      <c r="L319" s="0" t="e">
        <f aca="false">1000*(I319-Interpolate(O$5:O$8,P$5:P$8,C319,TRUE(),TRUE()))/E319</f>
        <v>#NAME?</v>
      </c>
      <c r="M319" s="0" t="n">
        <f aca="false">1000*I319/E319</f>
        <v>154.954425169068</v>
      </c>
    </row>
    <row r="320" customFormat="false" ht="12.75" hidden="false" customHeight="false" outlineLevel="0" collapsed="false">
      <c r="A320" s="0" t="n">
        <v>910</v>
      </c>
      <c r="B320" s="0" t="n">
        <v>196.54</v>
      </c>
      <c r="C320" s="0" t="n">
        <v>181.4</v>
      </c>
      <c r="D320" s="1" t="s">
        <v>20</v>
      </c>
      <c r="E320" s="0" t="n">
        <v>623.5</v>
      </c>
      <c r="F320" s="0" t="n">
        <v>2</v>
      </c>
      <c r="G320" s="0" t="n">
        <v>418.2</v>
      </c>
      <c r="H320" s="0" t="n">
        <v>1330</v>
      </c>
      <c r="I320" s="0" t="n">
        <v>104.6</v>
      </c>
      <c r="J320" s="0" t="n">
        <v>332</v>
      </c>
      <c r="K320" s="1" t="s">
        <v>23</v>
      </c>
      <c r="L320" s="0" t="e">
        <f aca="false">1000*(I320-Interpolate(O$5:O$8,P$5:P$8,C320,TRUE(),TRUE()))/E320</f>
        <v>#NAME?</v>
      </c>
      <c r="M320" s="0" t="n">
        <f aca="false">1000*I320/E320</f>
        <v>167.762630312751</v>
      </c>
    </row>
    <row r="321" customFormat="false" ht="12.75" hidden="false" customHeight="false" outlineLevel="0" collapsed="false">
      <c r="A321" s="0" t="n">
        <v>913</v>
      </c>
      <c r="B321" s="0" t="n">
        <v>196.78</v>
      </c>
      <c r="C321" s="0" t="n">
        <v>181.5</v>
      </c>
      <c r="D321" s="1" t="s">
        <v>20</v>
      </c>
      <c r="E321" s="0" t="n">
        <v>2267.5</v>
      </c>
      <c r="F321" s="0" t="n">
        <v>2</v>
      </c>
      <c r="G321" s="0" t="n">
        <v>1390.6</v>
      </c>
      <c r="H321" s="0" t="n">
        <v>4752</v>
      </c>
      <c r="I321" s="0" t="n">
        <v>347.7</v>
      </c>
      <c r="J321" s="0" t="n">
        <v>1188</v>
      </c>
      <c r="K321" s="1" t="s">
        <v>23</v>
      </c>
      <c r="L321" s="0" t="e">
        <f aca="false">1000*(I321-Interpolate(O$5:O$8,P$5:P$8,C321,TRUE(),TRUE()))/E321</f>
        <v>#NAME?</v>
      </c>
      <c r="M321" s="0" t="n">
        <f aca="false">1000*I321/E321</f>
        <v>153.340683572216</v>
      </c>
    </row>
    <row r="322" customFormat="false" ht="12.75" hidden="false" customHeight="false" outlineLevel="0" collapsed="false">
      <c r="A322" s="0" t="n">
        <v>919</v>
      </c>
      <c r="B322" s="0" t="n">
        <v>201.23</v>
      </c>
      <c r="C322" s="0" t="n">
        <v>182.5</v>
      </c>
      <c r="D322" s="1" t="s">
        <v>20</v>
      </c>
      <c r="E322" s="0" t="n">
        <v>1700.5</v>
      </c>
      <c r="F322" s="0" t="n">
        <v>2</v>
      </c>
      <c r="G322" s="0" t="n">
        <v>1064.2</v>
      </c>
      <c r="H322" s="0" t="n">
        <v>3613</v>
      </c>
      <c r="I322" s="0" t="n">
        <v>266.1</v>
      </c>
      <c r="J322" s="0" t="n">
        <v>903</v>
      </c>
      <c r="K322" s="1" t="s">
        <v>23</v>
      </c>
      <c r="L322" s="0" t="e">
        <f aca="false">1000*(I322-Interpolate(O$5:O$8,P$5:P$8,C322,TRUE(),TRUE()))/E322</f>
        <v>#NAME?</v>
      </c>
      <c r="M322" s="0" t="n">
        <f aca="false">1000*I322/E322</f>
        <v>156.483387239047</v>
      </c>
    </row>
    <row r="323" customFormat="false" ht="12.75" hidden="false" customHeight="false" outlineLevel="0" collapsed="false">
      <c r="A323" s="0" t="n">
        <v>920</v>
      </c>
      <c r="B323" s="0" t="n">
        <v>201.31</v>
      </c>
      <c r="C323" s="0" t="n">
        <v>182.6</v>
      </c>
      <c r="D323" s="1" t="s">
        <v>20</v>
      </c>
      <c r="E323" s="0" t="n">
        <v>623.5</v>
      </c>
      <c r="F323" s="0" t="n">
        <v>2</v>
      </c>
      <c r="G323" s="0" t="n">
        <v>421.5</v>
      </c>
      <c r="H323" s="0" t="n">
        <v>1364</v>
      </c>
      <c r="I323" s="0" t="n">
        <v>105.4</v>
      </c>
      <c r="J323" s="0" t="n">
        <v>341</v>
      </c>
      <c r="K323" s="1" t="s">
        <v>23</v>
      </c>
      <c r="L323" s="0" t="e">
        <f aca="false">1000*(I323-Interpolate(O$5:O$8,P$5:P$8,C323,TRUE(),TRUE()))/E323</f>
        <v>#NAME?</v>
      </c>
      <c r="M323" s="0" t="n">
        <f aca="false">1000*I323/E323</f>
        <v>169.045709703288</v>
      </c>
    </row>
    <row r="324" customFormat="false" ht="12.75" hidden="false" customHeight="false" outlineLevel="0" collapsed="false">
      <c r="A324" s="0" t="n">
        <v>921</v>
      </c>
      <c r="B324" s="0" t="n">
        <v>201.62</v>
      </c>
      <c r="C324" s="0" t="n">
        <v>182.6</v>
      </c>
      <c r="D324" s="1" t="s">
        <v>20</v>
      </c>
      <c r="E324" s="0" t="n">
        <v>2267.5</v>
      </c>
      <c r="F324" s="0" t="n">
        <v>2</v>
      </c>
      <c r="G324" s="0" t="n">
        <v>1403.6</v>
      </c>
      <c r="H324" s="0" t="n">
        <v>4801</v>
      </c>
      <c r="I324" s="0" t="n">
        <v>350.9</v>
      </c>
      <c r="J324" s="0" t="n">
        <v>1200</v>
      </c>
      <c r="K324" s="1" t="s">
        <v>23</v>
      </c>
      <c r="L324" s="0" t="e">
        <f aca="false">1000*(I324-Interpolate(O$5:O$8,P$5:P$8,C324,TRUE(),TRUE()))/E324</f>
        <v>#NAME?</v>
      </c>
      <c r="M324" s="0" t="n">
        <f aca="false">1000*I324/E324</f>
        <v>154.751929437707</v>
      </c>
    </row>
    <row r="325" customFormat="false" ht="12.75" hidden="false" customHeight="false" outlineLevel="0" collapsed="false">
      <c r="A325" s="0" t="n">
        <v>929</v>
      </c>
      <c r="B325" s="0" t="n">
        <v>205.3</v>
      </c>
      <c r="C325" s="0" t="n">
        <v>183.3</v>
      </c>
      <c r="D325" s="1" t="s">
        <v>20</v>
      </c>
      <c r="E325" s="0" t="n">
        <v>2267.5</v>
      </c>
      <c r="F325" s="0" t="n">
        <v>2</v>
      </c>
      <c r="G325" s="0" t="n">
        <v>1412.9</v>
      </c>
      <c r="H325" s="0" t="n">
        <v>4848</v>
      </c>
      <c r="I325" s="0" t="n">
        <v>353.2</v>
      </c>
      <c r="J325" s="0" t="n">
        <v>1212</v>
      </c>
      <c r="K325" s="1" t="s">
        <v>23</v>
      </c>
      <c r="L325" s="0" t="e">
        <f aca="false">1000*(I325-Interpolate(O$5:O$8,P$5:P$8,C325,TRUE(),TRUE()))/E325</f>
        <v>#NAME?</v>
      </c>
      <c r="M325" s="0" t="n">
        <f aca="false">1000*I325/E325</f>
        <v>155.766262403528</v>
      </c>
    </row>
    <row r="326" customFormat="false" ht="12.75" hidden="false" customHeight="false" outlineLevel="0" collapsed="false">
      <c r="A326" s="0" t="n">
        <v>932</v>
      </c>
      <c r="B326" s="0" t="n">
        <v>205.64</v>
      </c>
      <c r="C326" s="0" t="n">
        <v>183.6</v>
      </c>
      <c r="D326" s="1" t="s">
        <v>20</v>
      </c>
      <c r="E326" s="0" t="n">
        <v>2267.5</v>
      </c>
      <c r="F326" s="0" t="n">
        <v>2</v>
      </c>
      <c r="G326" s="0" t="n">
        <v>1414</v>
      </c>
      <c r="H326" s="0" t="n">
        <v>4868</v>
      </c>
      <c r="I326" s="0" t="n">
        <v>353.5</v>
      </c>
      <c r="J326" s="0" t="n">
        <v>1217</v>
      </c>
      <c r="K326" s="1" t="s">
        <v>23</v>
      </c>
      <c r="L326" s="0" t="e">
        <f aca="false">1000*(I326-Interpolate(O$5:O$8,P$5:P$8,C326,TRUE(),TRUE()))/E326</f>
        <v>#NAME?</v>
      </c>
      <c r="M326" s="0" t="n">
        <f aca="false">1000*I326/E326</f>
        <v>155.898566703418</v>
      </c>
    </row>
    <row r="327" customFormat="false" ht="12.75" hidden="false" customHeight="false" outlineLevel="0" collapsed="false">
      <c r="A327" s="0" t="n">
        <v>934</v>
      </c>
      <c r="B327" s="0" t="n">
        <v>206.01</v>
      </c>
      <c r="C327" s="0" t="n">
        <v>183.5</v>
      </c>
      <c r="D327" s="1" t="s">
        <v>20</v>
      </c>
      <c r="E327" s="0" t="n">
        <v>1700.5</v>
      </c>
      <c r="F327" s="0" t="n">
        <v>2</v>
      </c>
      <c r="G327" s="0" t="n">
        <v>1073.5</v>
      </c>
      <c r="H327" s="0" t="n">
        <v>3680</v>
      </c>
      <c r="I327" s="0" t="n">
        <v>268.4</v>
      </c>
      <c r="J327" s="0" t="n">
        <v>920</v>
      </c>
      <c r="K327" s="1" t="s">
        <v>23</v>
      </c>
      <c r="L327" s="0" t="e">
        <f aca="false">1000*(I327-Interpolate(O$5:O$8,P$5:P$8,C327,TRUE(),TRUE()))/E327</f>
        <v>#NAME?</v>
      </c>
      <c r="M327" s="0" t="n">
        <f aca="false">1000*I327/E327</f>
        <v>157.835930608645</v>
      </c>
    </row>
    <row r="328" customFormat="false" ht="12.75" hidden="false" customHeight="false" outlineLevel="0" collapsed="false">
      <c r="A328" s="0" t="n">
        <v>935</v>
      </c>
      <c r="B328" s="0" t="n">
        <v>206.08</v>
      </c>
      <c r="C328" s="0" t="n">
        <v>183.5</v>
      </c>
      <c r="D328" s="1" t="s">
        <v>20</v>
      </c>
      <c r="E328" s="0" t="n">
        <v>623.5</v>
      </c>
      <c r="F328" s="0" t="n">
        <v>2</v>
      </c>
      <c r="G328" s="0" t="n">
        <v>423.9</v>
      </c>
      <c r="H328" s="0" t="n">
        <v>1376</v>
      </c>
      <c r="I328" s="0" t="n">
        <v>106</v>
      </c>
      <c r="J328" s="0" t="n">
        <v>344</v>
      </c>
      <c r="K328" s="1" t="s">
        <v>23</v>
      </c>
      <c r="L328" s="0" t="e">
        <f aca="false">1000*(I328-Interpolate(O$5:O$8,P$5:P$8,C328,TRUE(),TRUE()))/E328</f>
        <v>#NAME?</v>
      </c>
      <c r="M328" s="0" t="n">
        <f aca="false">1000*I328/E328</f>
        <v>170.008019246191</v>
      </c>
    </row>
    <row r="329" customFormat="false" ht="12.75" hidden="false" customHeight="false" outlineLevel="0" collapsed="false">
      <c r="A329" s="0" t="n">
        <v>938</v>
      </c>
      <c r="B329" s="0" t="n">
        <v>206.39</v>
      </c>
      <c r="C329" s="0" t="n">
        <v>183.6</v>
      </c>
      <c r="D329" s="1" t="s">
        <v>20</v>
      </c>
      <c r="E329" s="0" t="n">
        <v>2267.5</v>
      </c>
      <c r="F329" s="0" t="n">
        <v>2</v>
      </c>
      <c r="G329" s="0" t="n">
        <v>1415</v>
      </c>
      <c r="H329" s="0" t="n">
        <v>4842</v>
      </c>
      <c r="I329" s="0" t="n">
        <v>353.7</v>
      </c>
      <c r="J329" s="0" t="n">
        <v>1210</v>
      </c>
      <c r="K329" s="1" t="s">
        <v>23</v>
      </c>
      <c r="L329" s="0" t="e">
        <f aca="false">1000*(I329-Interpolate(O$5:O$8,P$5:P$8,C329,TRUE(),TRUE()))/E329</f>
        <v>#NAME?</v>
      </c>
      <c r="M329" s="0" t="n">
        <f aca="false">1000*I329/E329</f>
        <v>155.986769570011</v>
      </c>
    </row>
    <row r="330" customFormat="false" ht="12.75" hidden="false" customHeight="false" outlineLevel="0" collapsed="false">
      <c r="A330" s="0" t="n">
        <v>944</v>
      </c>
      <c r="B330" s="0" t="n">
        <v>209.81</v>
      </c>
      <c r="C330" s="0" t="n">
        <v>184.3</v>
      </c>
      <c r="D330" s="1" t="s">
        <v>20</v>
      </c>
      <c r="E330" s="0" t="n">
        <v>2267.5</v>
      </c>
      <c r="F330" s="0" t="n">
        <v>2</v>
      </c>
      <c r="G330" s="0" t="n">
        <v>1426.1</v>
      </c>
      <c r="H330" s="0" t="n">
        <v>4948</v>
      </c>
      <c r="I330" s="0" t="n">
        <v>356.5</v>
      </c>
      <c r="J330" s="0" t="n">
        <v>1237</v>
      </c>
      <c r="K330" s="1" t="s">
        <v>23</v>
      </c>
      <c r="L330" s="0" t="e">
        <f aca="false">1000*(I330-Interpolate(O$5:O$8,P$5:P$8,C330,TRUE(),TRUE()))/E330</f>
        <v>#NAME?</v>
      </c>
      <c r="M330" s="0" t="n">
        <f aca="false">1000*I330/E330</f>
        <v>157.221609702315</v>
      </c>
    </row>
    <row r="331" customFormat="false" ht="12.75" hidden="false" customHeight="false" outlineLevel="0" collapsed="false">
      <c r="A331" s="0" t="n">
        <v>947</v>
      </c>
      <c r="B331" s="0" t="n">
        <v>210.07</v>
      </c>
      <c r="C331" s="0" t="n">
        <v>184.3</v>
      </c>
      <c r="D331" s="1" t="s">
        <v>20</v>
      </c>
      <c r="E331" s="0" t="n">
        <v>2267.5</v>
      </c>
      <c r="F331" s="0" t="n">
        <v>2</v>
      </c>
      <c r="G331" s="0" t="n">
        <v>1427.3</v>
      </c>
      <c r="H331" s="0" t="n">
        <v>4980</v>
      </c>
      <c r="I331" s="0" t="n">
        <v>356.8</v>
      </c>
      <c r="J331" s="0" t="n">
        <v>1245</v>
      </c>
      <c r="K331" s="1" t="s">
        <v>23</v>
      </c>
      <c r="L331" s="0" t="e">
        <f aca="false">1000*(I331-Interpolate(O$5:O$8,P$5:P$8,C331,TRUE(),TRUE()))/E331</f>
        <v>#NAME?</v>
      </c>
      <c r="M331" s="0" t="n">
        <f aca="false">1000*I331/E331</f>
        <v>157.353914002205</v>
      </c>
    </row>
    <row r="332" customFormat="false" ht="12.75" hidden="false" customHeight="false" outlineLevel="0" collapsed="false">
      <c r="A332" s="0" t="n">
        <v>950</v>
      </c>
      <c r="B332" s="0" t="n">
        <v>210.41</v>
      </c>
      <c r="C332" s="0" t="n">
        <v>184.3</v>
      </c>
      <c r="D332" s="1" t="s">
        <v>20</v>
      </c>
      <c r="E332" s="0" t="n">
        <v>2267.5</v>
      </c>
      <c r="F332" s="0" t="n">
        <v>2</v>
      </c>
      <c r="G332" s="0" t="n">
        <v>1427.2</v>
      </c>
      <c r="H332" s="0" t="n">
        <v>4947</v>
      </c>
      <c r="I332" s="0" t="n">
        <v>356.8</v>
      </c>
      <c r="J332" s="0" t="n">
        <v>1236</v>
      </c>
      <c r="K332" s="1" t="s">
        <v>23</v>
      </c>
      <c r="L332" s="0" t="e">
        <f aca="false">1000*(I332-Interpolate(O$5:O$8,P$5:P$8,C332,TRUE(),TRUE()))/E332</f>
        <v>#NAME?</v>
      </c>
      <c r="M332" s="0" t="n">
        <f aca="false">1000*I332/E332</f>
        <v>157.353914002205</v>
      </c>
    </row>
    <row r="333" customFormat="false" ht="12.75" hidden="false" customHeight="false" outlineLevel="0" collapsed="false">
      <c r="A333" s="0" t="n">
        <v>952</v>
      </c>
      <c r="B333" s="0" t="n">
        <v>210.78</v>
      </c>
      <c r="C333" s="0" t="n">
        <v>184.4</v>
      </c>
      <c r="D333" s="1" t="s">
        <v>20</v>
      </c>
      <c r="E333" s="0" t="n">
        <v>1700.5</v>
      </c>
      <c r="F333" s="0" t="n">
        <v>2</v>
      </c>
      <c r="G333" s="0" t="n">
        <v>1081.7</v>
      </c>
      <c r="H333" s="0" t="n">
        <v>3725</v>
      </c>
      <c r="I333" s="0" t="n">
        <v>270.4</v>
      </c>
      <c r="J333" s="0" t="n">
        <v>931</v>
      </c>
      <c r="K333" s="1" t="s">
        <v>23</v>
      </c>
      <c r="L333" s="0" t="e">
        <f aca="false">1000*(I333-Interpolate(O$5:O$8,P$5:P$8,C333,TRUE(),TRUE()))/E333</f>
        <v>#NAME?</v>
      </c>
      <c r="M333" s="0" t="n">
        <f aca="false">1000*I333/E333</f>
        <v>159.012055277859</v>
      </c>
    </row>
    <row r="334" customFormat="false" ht="12.75" hidden="false" customHeight="false" outlineLevel="0" collapsed="false">
      <c r="A334" s="0" t="n">
        <v>953</v>
      </c>
      <c r="B334" s="0" t="n">
        <v>210.86</v>
      </c>
      <c r="C334" s="0" t="n">
        <v>184.4</v>
      </c>
      <c r="D334" s="1" t="s">
        <v>20</v>
      </c>
      <c r="E334" s="0" t="n">
        <v>623.5</v>
      </c>
      <c r="F334" s="0" t="n">
        <v>2</v>
      </c>
      <c r="G334" s="0" t="n">
        <v>427.7</v>
      </c>
      <c r="H334" s="0" t="n">
        <v>1383</v>
      </c>
      <c r="I334" s="0" t="n">
        <v>106.9</v>
      </c>
      <c r="J334" s="0" t="n">
        <v>345</v>
      </c>
      <c r="K334" s="1" t="s">
        <v>23</v>
      </c>
      <c r="L334" s="0" t="e">
        <f aca="false">1000*(I334-Interpolate(O$5:O$8,P$5:P$8,C334,TRUE(),TRUE()))/E334</f>
        <v>#NAME?</v>
      </c>
      <c r="M334" s="0" t="n">
        <f aca="false">1000*I334/E334</f>
        <v>171.451483560545</v>
      </c>
    </row>
    <row r="335" customFormat="false" ht="12.75" hidden="false" customHeight="false" outlineLevel="0" collapsed="false">
      <c r="A335" s="0" t="n">
        <v>963</v>
      </c>
      <c r="B335" s="0" t="n">
        <v>214.57</v>
      </c>
      <c r="C335" s="0" t="n">
        <v>185.1</v>
      </c>
      <c r="D335" s="1" t="s">
        <v>20</v>
      </c>
      <c r="E335" s="0" t="n">
        <v>2267.5</v>
      </c>
      <c r="F335" s="0" t="n">
        <v>2</v>
      </c>
      <c r="G335" s="0" t="n">
        <v>1435.7</v>
      </c>
      <c r="H335" s="0" t="n">
        <v>4990</v>
      </c>
      <c r="I335" s="0" t="n">
        <v>358.9</v>
      </c>
      <c r="J335" s="0" t="n">
        <v>1247</v>
      </c>
      <c r="K335" s="1" t="s">
        <v>23</v>
      </c>
      <c r="L335" s="0" t="e">
        <f aca="false">1000*(I335-Interpolate(O$5:O$8,P$5:P$8,C335,TRUE(),TRUE()))/E335</f>
        <v>#NAME?</v>
      </c>
      <c r="M335" s="0" t="n">
        <f aca="false">1000*I335/E335</f>
        <v>158.280044101433</v>
      </c>
    </row>
    <row r="336" customFormat="false" ht="12.75" hidden="false" customHeight="false" outlineLevel="0" collapsed="false">
      <c r="A336" s="0" t="n">
        <v>965</v>
      </c>
      <c r="B336" s="0" t="n">
        <v>214.87</v>
      </c>
      <c r="C336" s="0" t="n">
        <v>185.1</v>
      </c>
      <c r="D336" s="1" t="s">
        <v>20</v>
      </c>
      <c r="E336" s="0" t="n">
        <v>1700.5</v>
      </c>
      <c r="F336" s="0" t="n">
        <v>2</v>
      </c>
      <c r="G336" s="0" t="n">
        <v>1087.9</v>
      </c>
      <c r="H336" s="0" t="n">
        <v>3744</v>
      </c>
      <c r="I336" s="0" t="n">
        <v>272</v>
      </c>
      <c r="J336" s="0" t="n">
        <v>936</v>
      </c>
      <c r="K336" s="1" t="s">
        <v>23</v>
      </c>
      <c r="L336" s="0" t="e">
        <f aca="false">1000*(I336-Interpolate(O$5:O$8,P$5:P$8,C336,TRUE(),TRUE()))/E336</f>
        <v>#NAME?</v>
      </c>
      <c r="M336" s="0" t="n">
        <f aca="false">1000*I336/E336</f>
        <v>159.952955013231</v>
      </c>
    </row>
    <row r="337" customFormat="false" ht="12.75" hidden="false" customHeight="false" outlineLevel="0" collapsed="false">
      <c r="A337" s="0" t="n">
        <v>968</v>
      </c>
      <c r="B337" s="0" t="n">
        <v>215.19</v>
      </c>
      <c r="C337" s="0" t="n">
        <v>185.1</v>
      </c>
      <c r="D337" s="1" t="s">
        <v>20</v>
      </c>
      <c r="E337" s="0" t="n">
        <v>2267.5</v>
      </c>
      <c r="F337" s="0" t="n">
        <v>2</v>
      </c>
      <c r="G337" s="0" t="n">
        <v>1436.8</v>
      </c>
      <c r="H337" s="0" t="n">
        <v>5027</v>
      </c>
      <c r="I337" s="0" t="n">
        <v>359.2</v>
      </c>
      <c r="J337" s="0" t="n">
        <v>1256</v>
      </c>
      <c r="K337" s="1" t="s">
        <v>23</v>
      </c>
      <c r="L337" s="0" t="e">
        <f aca="false">1000*(I337-Interpolate(O$5:O$8,P$5:P$8,C337,TRUE(),TRUE()))/E337</f>
        <v>#NAME?</v>
      </c>
      <c r="M337" s="0" t="n">
        <f aca="false">1000*I337/E337</f>
        <v>158.412348401323</v>
      </c>
    </row>
    <row r="338" customFormat="false" ht="12.75" hidden="false" customHeight="false" outlineLevel="0" collapsed="false">
      <c r="A338" s="0" t="n">
        <v>970</v>
      </c>
      <c r="B338" s="0" t="n">
        <v>215.53</v>
      </c>
      <c r="C338" s="0" t="n">
        <v>185.2</v>
      </c>
      <c r="D338" s="1" t="s">
        <v>20</v>
      </c>
      <c r="E338" s="0" t="n">
        <v>2267.5</v>
      </c>
      <c r="F338" s="0" t="n">
        <v>2</v>
      </c>
      <c r="G338" s="0" t="n">
        <v>1436.5</v>
      </c>
      <c r="H338" s="0" t="n">
        <v>5002</v>
      </c>
      <c r="I338" s="0" t="n">
        <v>359.1</v>
      </c>
      <c r="J338" s="0" t="n">
        <v>1250</v>
      </c>
      <c r="K338" s="1" t="s">
        <v>23</v>
      </c>
      <c r="L338" s="0" t="e">
        <f aca="false">1000*(I338-Interpolate(O$5:O$8,P$5:P$8,C338,TRUE(),TRUE()))/E338</f>
        <v>#NAME?</v>
      </c>
      <c r="M338" s="0" t="n">
        <f aca="false">1000*I338/E338</f>
        <v>158.368246968026</v>
      </c>
    </row>
    <row r="339" customFormat="false" ht="12.75" hidden="false" customHeight="false" outlineLevel="0" collapsed="false">
      <c r="A339" s="0" t="n">
        <v>971</v>
      </c>
      <c r="B339" s="0" t="n">
        <v>215.63</v>
      </c>
      <c r="C339" s="0" t="n">
        <v>185.2</v>
      </c>
      <c r="D339" s="1" t="s">
        <v>20</v>
      </c>
      <c r="E339" s="0" t="n">
        <v>623.5</v>
      </c>
      <c r="F339" s="0" t="n">
        <v>2</v>
      </c>
      <c r="G339" s="0" t="n">
        <v>430.1</v>
      </c>
      <c r="H339" s="0" t="n">
        <v>1413</v>
      </c>
      <c r="I339" s="0" t="n">
        <v>107.5</v>
      </c>
      <c r="J339" s="0" t="n">
        <v>353</v>
      </c>
      <c r="K339" s="1" t="s">
        <v>23</v>
      </c>
      <c r="L339" s="0" t="e">
        <f aca="false">1000*(I339-Interpolate(O$5:O$8,P$5:P$8,C339,TRUE(),TRUE()))/E339</f>
        <v>#NAME?</v>
      </c>
      <c r="M339" s="0" t="n">
        <f aca="false">1000*I339/E339</f>
        <v>172.413793103448</v>
      </c>
    </row>
    <row r="341" customFormat="false" ht="12.75" hidden="false" customHeight="false" outlineLevel="0" collapsed="false">
      <c r="A341" s="0" t="s">
        <v>24</v>
      </c>
    </row>
  </sheetData>
  <mergeCells count="3">
    <mergeCell ref="G1:H1"/>
    <mergeCell ref="I1:J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16:09Z</dcterms:created>
  <dc:creator>Chuck See</dc:creator>
  <dc:description/>
  <dc:language>en-US</dc:language>
  <cp:lastModifiedBy>Chuck See</cp:lastModifiedBy>
  <cp:lastPrinted>2005-02-18T22:40:15Z</cp:lastPrinted>
  <dcterms:modified xsi:type="dcterms:W3CDTF">2005-02-23T00:08:22Z</dcterms:modified>
  <cp:revision>0</cp:revision>
  <dc:subject/>
  <dc:title/>
</cp:coreProperties>
</file>