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1">
  <si>
    <t xml:space="preserve">ULV </t>
  </si>
  <si>
    <t xml:space="preserve">DLV (1)</t>
  </si>
  <si>
    <t xml:space="preserve">DLV (2)</t>
  </si>
  <si>
    <t xml:space="preserve">Type (1) descent (2) SMM</t>
  </si>
  <si>
    <t xml:space="preserve">Date</t>
  </si>
  <si>
    <t xml:space="preserve">Detector Temp, Tv (ºK)</t>
  </si>
  <si>
    <t xml:space="preserve">EA Temp, Te (ºK)</t>
  </si>
  <si>
    <t xml:space="preserve">Delta Td tp 295K</t>
  </si>
  <si>
    <t xml:space="preserve">Delta Te to 302K</t>
  </si>
  <si>
    <t xml:space="preserve">Descent vs. SMM</t>
  </si>
  <si>
    <t xml:space="preserve">Darks ave. DN</t>
  </si>
  <si>
    <t xml:space="preserve">Adjusted Dark</t>
  </si>
  <si>
    <t xml:space="preserve">Offset to ave. of premate</t>
  </si>
  <si>
    <t xml:space="preserve">PreM(1)</t>
  </si>
  <si>
    <t xml:space="preserve">Test</t>
  </si>
  <si>
    <t xml:space="preserve">PreM(2)</t>
  </si>
  <si>
    <t xml:space="preserve">Normal Mode High Near</t>
  </si>
  <si>
    <t xml:space="preserve">Surface.</t>
  </si>
  <si>
    <t xml:space="preserve">Medium Near</t>
  </si>
  <si>
    <t xml:space="preserve">Very Low Near</t>
  </si>
  <si>
    <t xml:space="preserve">Surface</t>
  </si>
  <si>
    <t xml:space="preserve">Ave. s  Ave. s  Ave. s  Ave. s </t>
  </si>
  <si>
    <t xml:space="preserve">Norm</t>
  </si>
  <si>
    <t xml:space="preserve">HNS</t>
  </si>
  <si>
    <t xml:space="preserve">MNS</t>
  </si>
  <si>
    <t xml:space="preserve">VLNS</t>
  </si>
  <si>
    <t xml:space="preserve">PreL(1)</t>
  </si>
  <si>
    <t xml:space="preserve">F4</t>
  </si>
  <si>
    <t xml:space="preserve">F6</t>
  </si>
  <si>
    <t xml:space="preserve">F7</t>
  </si>
  <si>
    <t xml:space="preserve">F8</t>
  </si>
  <si>
    <t xml:space="preserve">PreL(2)</t>
  </si>
  <si>
    <t xml:space="preserve">F10</t>
  </si>
  <si>
    <t xml:space="preserve">F11</t>
  </si>
  <si>
    <t xml:space="preserve">-</t>
  </si>
  <si>
    <t xml:space="preserve">F1(2)</t>
  </si>
  <si>
    <t xml:space="preserve">F2(1)</t>
  </si>
  <si>
    <t xml:space="preserve">F3(2)</t>
  </si>
  <si>
    <t xml:space="preserve">F4(1)</t>
  </si>
  <si>
    <t xml:space="preserve">F1</t>
  </si>
  <si>
    <t xml:space="preserve">F5(2)</t>
  </si>
  <si>
    <t xml:space="preserve">F2</t>
  </si>
  <si>
    <t xml:space="preserve">F6(1)</t>
  </si>
  <si>
    <t xml:space="preserve">F3</t>
  </si>
  <si>
    <t xml:space="preserve">F7(2)</t>
  </si>
  <si>
    <t xml:space="preserve">F8(1)</t>
  </si>
  <si>
    <t xml:space="preserve">F5</t>
  </si>
  <si>
    <t xml:space="preserve">F9(2)</t>
  </si>
  <si>
    <t xml:space="preserve">F10(1)</t>
  </si>
  <si>
    <r>
      <rPr>
        <sz val="10"/>
        <rFont val="Arial"/>
        <family val="0"/>
      </rPr>
      <t xml:space="preserve">F11</t>
    </r>
    <r>
      <rPr>
        <vertAlign val="subscript"/>
        <sz val="10"/>
        <rFont val="Arial"/>
        <family val="0"/>
      </rPr>
      <t xml:space="preserve">[H]</t>
    </r>
    <r>
      <rPr>
        <sz val="10"/>
        <rFont val="Arial"/>
        <family val="0"/>
      </rPr>
      <t xml:space="preserve">(2)</t>
    </r>
  </si>
  <si>
    <r>
      <rPr>
        <sz val="10"/>
        <rFont val="Arial"/>
        <family val="0"/>
      </rPr>
      <t xml:space="preserve">F11</t>
    </r>
    <r>
      <rPr>
        <vertAlign val="subscript"/>
        <sz val="10"/>
        <rFont val="Arial"/>
        <family val="0"/>
      </rPr>
      <t xml:space="preserve">[D]</t>
    </r>
    <r>
      <rPr>
        <sz val="10"/>
        <rFont val="Arial"/>
        <family val="0"/>
      </rPr>
      <t xml:space="preserve">(1)</t>
    </r>
  </si>
  <si>
    <t xml:space="preserve">Extrapolated ULV dark</t>
  </si>
  <si>
    <t xml:space="preserve">F9</t>
  </si>
  <si>
    <t xml:space="preserve">Stdev</t>
  </si>
  <si>
    <t xml:space="preserve">SMM Des. offset</t>
  </si>
  <si>
    <t xml:space="preserve">F14 (2)</t>
  </si>
  <si>
    <t xml:space="preserve">Mean</t>
  </si>
  <si>
    <t xml:space="preserve">F12</t>
  </si>
  <si>
    <t xml:space="preserve">F14 (1)</t>
  </si>
  <si>
    <t xml:space="preserve">DLV Darks - HC, IFC</t>
  </si>
  <si>
    <t xml:space="preserve">F13</t>
  </si>
  <si>
    <t xml:space="preserve">DLV Darks - Descent</t>
  </si>
  <si>
    <t xml:space="preserve">F14</t>
  </si>
  <si>
    <t xml:space="preserve">ULV Darks - HC, IFC</t>
  </si>
  <si>
    <t xml:space="preserve">F15</t>
  </si>
  <si>
    <t xml:space="preserve">ULV Darks - Descent</t>
  </si>
  <si>
    <t xml:space="preserve">F16</t>
  </si>
  <si>
    <t xml:space="preserve">F16 (1)</t>
  </si>
  <si>
    <t xml:space="preserve">Premate Average =</t>
  </si>
  <si>
    <t xml:space="preserve">HC+IFC</t>
  </si>
  <si>
    <t xml:space="preserve">Prelaunch Average =</t>
  </si>
  <si>
    <t xml:space="preserve">Descent</t>
  </si>
  <si>
    <t xml:space="preserve">In-Flight Average = </t>
  </si>
  <si>
    <t xml:space="preserve">Average (1) = </t>
  </si>
  <si>
    <t xml:space="preserve">Average (2) = </t>
  </si>
  <si>
    <t xml:space="preserve">from Sheet 1</t>
  </si>
  <si>
    <t xml:space="preserve">Type:      (1) Des. (2) SMM</t>
  </si>
  <si>
    <t xml:space="preserve">Delta Td to 295K</t>
  </si>
  <si>
    <t xml:space="preserve">Offset to premate average</t>
  </si>
  <si>
    <r>
      <rPr>
        <sz val="9"/>
        <rFont val="Arial"/>
        <family val="0"/>
      </rPr>
      <t xml:space="preserve">F11</t>
    </r>
    <r>
      <rPr>
        <vertAlign val="subscript"/>
        <sz val="9"/>
        <rFont val="Arial"/>
        <family val="0"/>
      </rPr>
      <t xml:space="preserve">[H]</t>
    </r>
    <r>
      <rPr>
        <sz val="9"/>
        <rFont val="Arial"/>
        <family val="0"/>
      </rPr>
      <t xml:space="preserve">(2)</t>
    </r>
  </si>
  <si>
    <r>
      <rPr>
        <sz val="9"/>
        <rFont val="Arial"/>
        <family val="0"/>
      </rPr>
      <t xml:space="preserve">F11</t>
    </r>
    <r>
      <rPr>
        <vertAlign val="subscript"/>
        <sz val="9"/>
        <rFont val="Arial"/>
        <family val="0"/>
      </rPr>
      <t xml:space="preserve">[D]</t>
    </r>
    <r>
      <rPr>
        <sz val="9"/>
        <rFont val="Arial"/>
        <family val="0"/>
      </rPr>
      <t xml:space="preserve">(1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"/>
    <numFmt numFmtId="167" formatCode="[$-409]m/d/yyyy"/>
    <numFmt numFmtId="168" formatCode="0.0"/>
    <numFmt numFmtId="169" formatCode="mmm\-yyyy"/>
    <numFmt numFmtId="170" formatCode="0.0000E+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vertAlign val="subscript"/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0"/>
    </font>
    <font>
      <sz val="9"/>
      <name val="Arial"/>
      <family val="2"/>
    </font>
    <font>
      <vertAlign val="subscript"/>
      <sz val="9"/>
      <name val="Arial"/>
      <family val="0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ULV Darks During Crui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15168707077"/>
          <c:y val="0.105249343832021"/>
          <c:w val="0.926918483129292"/>
          <c:h val="0.801049868766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2</c:f>
              <c:strCache>
                <c:ptCount val="1"/>
                <c:pt idx="0">
                  <c:v>Norm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8</c:f>
              <c:numCache>
                <c:formatCode>General</c:formatCode>
                <c:ptCount val="6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  <c:pt idx="5">
                  <c:v>37745</c:v>
                </c:pt>
              </c:numCache>
            </c:numRef>
          </c:xVal>
          <c:yVal>
            <c:numRef>
              <c:f>Sheet1!$D$13:$D$18</c:f>
              <c:numCache>
                <c:formatCode>General</c:formatCode>
                <c:ptCount val="6"/>
                <c:pt idx="0">
                  <c:v>44.94</c:v>
                </c:pt>
                <c:pt idx="1">
                  <c:v>44.93</c:v>
                </c:pt>
                <c:pt idx="2">
                  <c:v>44.92</c:v>
                </c:pt>
                <c:pt idx="3">
                  <c:v>44.94</c:v>
                </c:pt>
                <c:pt idx="4">
                  <c:v>45.06</c:v>
                </c:pt>
                <c:pt idx="5">
                  <c:v>45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E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E$13:$E$1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Sheet1!$F$12</c:f>
              <c:strCache>
                <c:ptCount val="1"/>
                <c:pt idx="0">
                  <c:v>HN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F$13:$F$17</c:f>
              <c:numCache>
                <c:formatCode>General</c:formatCode>
                <c:ptCount val="5"/>
                <c:pt idx="0">
                  <c:v>44.95</c:v>
                </c:pt>
                <c:pt idx="1">
                  <c:v>44.84</c:v>
                </c:pt>
                <c:pt idx="2">
                  <c:v>45.04</c:v>
                </c:pt>
                <c:pt idx="3">
                  <c:v>45.04</c:v>
                </c:pt>
                <c:pt idx="4">
                  <c:v>44.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G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G$13:$G$1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tx>
            <c:strRef>
              <c:f>Sheet1!$H$12</c:f>
              <c:strCache>
                <c:ptCount val="1"/>
                <c:pt idx="0">
                  <c:v>M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H$13:$H$17</c:f>
              <c:numCache>
                <c:formatCode>General</c:formatCode>
                <c:ptCount val="5"/>
                <c:pt idx="0">
                  <c:v>45.24</c:v>
                </c:pt>
                <c:pt idx="1">
                  <c:v>45.5</c:v>
                </c:pt>
                <c:pt idx="2">
                  <c:v>44.8</c:v>
                </c:pt>
                <c:pt idx="3">
                  <c:v>45.29</c:v>
                </c:pt>
                <c:pt idx="4">
                  <c:v>4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Sheet1!$I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I$13:$I$1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tx>
            <c:strRef>
              <c:f>Sheet1!$J$12</c:f>
              <c:strCache>
                <c:ptCount val="1"/>
                <c:pt idx="0">
                  <c:v>VLN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3:$C$17</c:f>
              <c:numCache>
                <c:formatCode>General</c:formatCode>
                <c:ptCount val="5"/>
                <c:pt idx="0">
                  <c:v>36418</c:v>
                </c:pt>
                <c:pt idx="1">
                  <c:v>36735</c:v>
                </c:pt>
                <c:pt idx="2">
                  <c:v>36972</c:v>
                </c:pt>
                <c:pt idx="3">
                  <c:v>37154</c:v>
                </c:pt>
                <c:pt idx="4">
                  <c:v>37515</c:v>
                </c:pt>
              </c:numCache>
            </c:numRef>
          </c:xVal>
          <c:yVal>
            <c:numRef>
              <c:f>Sheet1!$J$13:$J$17</c:f>
              <c:numCache>
                <c:formatCode>General</c:formatCode>
                <c:ptCount val="5"/>
                <c:pt idx="0">
                  <c:v>44.96</c:v>
                </c:pt>
                <c:pt idx="1">
                  <c:v>44.93</c:v>
                </c:pt>
                <c:pt idx="2">
                  <c:v>44.89</c:v>
                </c:pt>
                <c:pt idx="3">
                  <c:v>44.91</c:v>
                </c:pt>
                <c:pt idx="4">
                  <c:v>44.04</c:v>
                </c:pt>
              </c:numCache>
            </c:numRef>
          </c:yVal>
          <c:smooth val="1"/>
        </c:ser>
        <c:axId val="76055596"/>
        <c:axId val="53970536"/>
      </c:scatterChart>
      <c:valAx>
        <c:axId val="76055596"/>
        <c:scaling>
          <c:orientation val="minMax"/>
          <c:min val="365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70536"/>
        <c:crossesAt val="0"/>
        <c:crossBetween val="midCat"/>
        <c:majorUnit val="365"/>
      </c:valAx>
      <c:valAx>
        <c:axId val="5397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55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273813078531"/>
          <c:y val="0.69107611548556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justed  Descent Mode DLV  Dar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1799848752206"/>
          <c:y val="0.146799211586254"/>
          <c:w val="0.941820015124779"/>
          <c:h val="0.77778729968292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A$2:$AA$2</c:f>
              <c:strCache>
                <c:ptCount val="1"/>
                <c:pt idx="0">
                  <c:v>Adjusted Dark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Q$3:$Q$40</c:f>
              <c:numCache>
                <c:formatCode>General</c:formatCode>
                <c:ptCount val="38"/>
                <c:pt idx="0">
                  <c:v>35333</c:v>
                </c:pt>
                <c:pt idx="1">
                  <c:v>35348</c:v>
                </c:pt>
                <c:pt idx="2">
                  <c:v>35349</c:v>
                </c:pt>
                <c:pt idx="3">
                  <c:v>35481</c:v>
                </c:pt>
                <c:pt idx="4">
                  <c:v>35496</c:v>
                </c:pt>
                <c:pt idx="5">
                  <c:v>35496</c:v>
                </c:pt>
                <c:pt idx="6">
                  <c:v>35542</c:v>
                </c:pt>
                <c:pt idx="7">
                  <c:v>35557</c:v>
                </c:pt>
                <c:pt idx="8">
                  <c:v>35562</c:v>
                </c:pt>
                <c:pt idx="9">
                  <c:v>35591</c:v>
                </c:pt>
                <c:pt idx="10">
                  <c:v>35599</c:v>
                </c:pt>
                <c:pt idx="11">
                  <c:v>35635</c:v>
                </c:pt>
                <c:pt idx="12">
                  <c:v>35644</c:v>
                </c:pt>
                <c:pt idx="13">
                  <c:v>35647</c:v>
                </c:pt>
                <c:pt idx="14">
                  <c:v>35685</c:v>
                </c:pt>
                <c:pt idx="15">
                  <c:v>35692</c:v>
                </c:pt>
                <c:pt idx="16">
                  <c:v>35726</c:v>
                </c:pt>
                <c:pt idx="17">
                  <c:v>35881</c:v>
                </c:pt>
                <c:pt idx="18">
                  <c:v>36157</c:v>
                </c:pt>
                <c:pt idx="19">
                  <c:v>36418</c:v>
                </c:pt>
                <c:pt idx="20">
                  <c:v>36558</c:v>
                </c:pt>
                <c:pt idx="21">
                  <c:v>36735</c:v>
                </c:pt>
                <c:pt idx="22">
                  <c:v>36972</c:v>
                </c:pt>
                <c:pt idx="23">
                  <c:v>37154</c:v>
                </c:pt>
                <c:pt idx="24">
                  <c:v>37363</c:v>
                </c:pt>
                <c:pt idx="25">
                  <c:v>37515</c:v>
                </c:pt>
                <c:pt idx="26">
                  <c:v>37743</c:v>
                </c:pt>
                <c:pt idx="27">
                  <c:v>37743</c:v>
                </c:pt>
                <c:pt idx="30">
                  <c:v>38182</c:v>
                </c:pt>
                <c:pt idx="31">
                  <c:v>38182</c:v>
                </c:pt>
                <c:pt idx="37">
                  <c:v>38294</c:v>
                </c:pt>
              </c:numCache>
            </c:numRef>
          </c:xVal>
          <c:yVal>
            <c:numRef>
              <c:f>Sheet1!$AA$3:$AA$40</c:f>
              <c:numCache>
                <c:formatCode>General</c:formatCode>
                <c:ptCount val="38"/>
                <c:pt idx="0">
                  <c:v>42.4</c:v>
                </c:pt>
                <c:pt idx="4">
                  <c:v>42.65</c:v>
                </c:pt>
                <c:pt idx="9">
                  <c:v>42.61</c:v>
                </c:pt>
                <c:pt idx="10">
                  <c:v>42.89</c:v>
                </c:pt>
                <c:pt idx="11">
                  <c:v>42.15</c:v>
                </c:pt>
                <c:pt idx="12">
                  <c:v>42.76</c:v>
                </c:pt>
                <c:pt idx="14">
                  <c:v>42.69</c:v>
                </c:pt>
                <c:pt idx="15">
                  <c:v>42.75</c:v>
                </c:pt>
                <c:pt idx="17">
                  <c:v>42.88</c:v>
                </c:pt>
                <c:pt idx="19">
                  <c:v>43.06</c:v>
                </c:pt>
                <c:pt idx="21">
                  <c:v>42.81</c:v>
                </c:pt>
                <c:pt idx="23">
                  <c:v>42.84</c:v>
                </c:pt>
                <c:pt idx="25">
                  <c:v>43.09</c:v>
                </c:pt>
                <c:pt idx="27">
                  <c:v>44.7</c:v>
                </c:pt>
                <c:pt idx="30">
                  <c:v>42.3093939393939</c:v>
                </c:pt>
                <c:pt idx="37">
                  <c:v>41.3219751552795</c:v>
                </c:pt>
              </c:numCache>
            </c:numRef>
          </c:yVal>
          <c:smooth val="0"/>
        </c:ser>
        <c:axId val="79726567"/>
        <c:axId val="71781499"/>
      </c:scatterChart>
      <c:valAx>
        <c:axId val="79726567"/>
        <c:scaling>
          <c:orientation val="minMax"/>
          <c:max val="38065"/>
          <c:min val="350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1499"/>
        <c:crossesAt val="0"/>
        <c:crossBetween val="midCat"/>
        <c:majorUnit val="365"/>
        <c:minorUnit val="30.4166666666667"/>
      </c:valAx>
      <c:valAx>
        <c:axId val="71781499"/>
        <c:scaling>
          <c:orientation val="minMax"/>
          <c:max val="45"/>
          <c:min val="4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Dark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567"/>
        <c:crossesAt val="0"/>
        <c:crossBetween val="midCat"/>
        <c:majorUnit val="1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4330728510209"/>
          <c:y val="0.0211671951324021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djusted  Single Measurment Mode DLV  Darks</a:t>
            </a:r>
          </a:p>
        </c:rich>
      </c:tx>
      <c:layout>
        <c:manualLayout>
          <c:xMode val="edge"/>
          <c:yMode val="edge"/>
          <c:x val="0.242966622970656"/>
          <c:y val="0.0450727883538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49672279923"/>
          <c:y val="0.148656215005599"/>
          <c:w val="0.942775032772008"/>
          <c:h val="0.77192982456140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D$2:$AD$2</c:f>
              <c:strCache>
                <c:ptCount val="1"/>
                <c:pt idx="0">
                  <c:v>Adjusted Dark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Sheet1!$Q$3:$Q$40</c:f>
              <c:numCache>
                <c:formatCode>General</c:formatCode>
                <c:ptCount val="38"/>
                <c:pt idx="0">
                  <c:v>35333</c:v>
                </c:pt>
                <c:pt idx="1">
                  <c:v>35348</c:v>
                </c:pt>
                <c:pt idx="2">
                  <c:v>35349</c:v>
                </c:pt>
                <c:pt idx="3">
                  <c:v>35481</c:v>
                </c:pt>
                <c:pt idx="4">
                  <c:v>35496</c:v>
                </c:pt>
                <c:pt idx="5">
                  <c:v>35496</c:v>
                </c:pt>
                <c:pt idx="6">
                  <c:v>35542</c:v>
                </c:pt>
                <c:pt idx="7">
                  <c:v>35557</c:v>
                </c:pt>
                <c:pt idx="8">
                  <c:v>35562</c:v>
                </c:pt>
                <c:pt idx="9">
                  <c:v>35591</c:v>
                </c:pt>
                <c:pt idx="10">
                  <c:v>35599</c:v>
                </c:pt>
                <c:pt idx="11">
                  <c:v>35635</c:v>
                </c:pt>
                <c:pt idx="12">
                  <c:v>35644</c:v>
                </c:pt>
                <c:pt idx="13">
                  <c:v>35647</c:v>
                </c:pt>
                <c:pt idx="14">
                  <c:v>35685</c:v>
                </c:pt>
                <c:pt idx="15">
                  <c:v>35692</c:v>
                </c:pt>
                <c:pt idx="16">
                  <c:v>35726</c:v>
                </c:pt>
                <c:pt idx="17">
                  <c:v>35881</c:v>
                </c:pt>
                <c:pt idx="18">
                  <c:v>36157</c:v>
                </c:pt>
                <c:pt idx="19">
                  <c:v>36418</c:v>
                </c:pt>
                <c:pt idx="20">
                  <c:v>36558</c:v>
                </c:pt>
                <c:pt idx="21">
                  <c:v>36735</c:v>
                </c:pt>
                <c:pt idx="22">
                  <c:v>36972</c:v>
                </c:pt>
                <c:pt idx="23">
                  <c:v>37154</c:v>
                </c:pt>
                <c:pt idx="24">
                  <c:v>37363</c:v>
                </c:pt>
                <c:pt idx="25">
                  <c:v>37515</c:v>
                </c:pt>
                <c:pt idx="26">
                  <c:v>37743</c:v>
                </c:pt>
                <c:pt idx="27">
                  <c:v>37743</c:v>
                </c:pt>
                <c:pt idx="30">
                  <c:v>38182</c:v>
                </c:pt>
                <c:pt idx="31">
                  <c:v>38182</c:v>
                </c:pt>
                <c:pt idx="37">
                  <c:v>38294</c:v>
                </c:pt>
              </c:numCache>
            </c:numRef>
          </c:xVal>
          <c:yVal>
            <c:numRef>
              <c:f>Sheet1!$AD$3:$AD$40</c:f>
              <c:numCache>
                <c:formatCode>General</c:formatCode>
                <c:ptCount val="38"/>
                <c:pt idx="1">
                  <c:v>55.4522222222222</c:v>
                </c:pt>
                <c:pt idx="2">
                  <c:v>55.2022222222222</c:v>
                </c:pt>
                <c:pt idx="3">
                  <c:v>53.5522222222222</c:v>
                </c:pt>
                <c:pt idx="5">
                  <c:v>54.5122222222222</c:v>
                </c:pt>
                <c:pt idx="6">
                  <c:v>55.7422222222222</c:v>
                </c:pt>
                <c:pt idx="7">
                  <c:v>55.0322222222222</c:v>
                </c:pt>
                <c:pt idx="8">
                  <c:v>55.0322222222222</c:v>
                </c:pt>
                <c:pt idx="13">
                  <c:v>54.7222222222222</c:v>
                </c:pt>
                <c:pt idx="16">
                  <c:v>53.9222222222222</c:v>
                </c:pt>
                <c:pt idx="18">
                  <c:v>53.3222222222222</c:v>
                </c:pt>
                <c:pt idx="20">
                  <c:v>52.7022222222222</c:v>
                </c:pt>
                <c:pt idx="22">
                  <c:v>52.9322222222222</c:v>
                </c:pt>
                <c:pt idx="24">
                  <c:v>53.0122222222222</c:v>
                </c:pt>
                <c:pt idx="26">
                  <c:v>53.0822222222222</c:v>
                </c:pt>
                <c:pt idx="31">
                  <c:v>52.1819047619048</c:v>
                </c:pt>
              </c:numCache>
            </c:numRef>
          </c:yVal>
          <c:smooth val="0"/>
        </c:ser>
        <c:axId val="54813016"/>
        <c:axId val="19063021"/>
      </c:scatterChart>
      <c:valAx>
        <c:axId val="54813016"/>
        <c:scaling>
          <c:orientation val="minMax"/>
          <c:max val="38365"/>
          <c:min val="350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3021"/>
        <c:crossesAt val="0"/>
        <c:crossBetween val="midCat"/>
        <c:majorUnit val="365"/>
        <c:minorUnit val="30.4166666666667"/>
      </c:valAx>
      <c:valAx>
        <c:axId val="1906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rk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130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795401835232"/>
          <c:y val="0.024076147816349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 ULV Darks Adjusted to 
295º K Detector &amp; 302º K Electron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495632857071"/>
          <c:y val="0.148456501403181"/>
          <c:w val="0.943050436714293"/>
          <c:h val="0.771936389148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ince Mate"</c:f>
              <c:strCache>
                <c:ptCount val="1"/>
                <c:pt idx="0">
                  <c:v>Since Mate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Q$3:$Q$40</c:f>
              <c:numCache>
                <c:formatCode>General</c:formatCode>
                <c:ptCount val="38"/>
                <c:pt idx="0">
                  <c:v>35333</c:v>
                </c:pt>
                <c:pt idx="1">
                  <c:v>35348</c:v>
                </c:pt>
                <c:pt idx="2">
                  <c:v>35349</c:v>
                </c:pt>
                <c:pt idx="3">
                  <c:v>35481</c:v>
                </c:pt>
                <c:pt idx="4">
                  <c:v>35496</c:v>
                </c:pt>
                <c:pt idx="5">
                  <c:v>35496</c:v>
                </c:pt>
                <c:pt idx="6">
                  <c:v>35542</c:v>
                </c:pt>
                <c:pt idx="7">
                  <c:v>35557</c:v>
                </c:pt>
                <c:pt idx="8">
                  <c:v>35562</c:v>
                </c:pt>
                <c:pt idx="9">
                  <c:v>35591</c:v>
                </c:pt>
                <c:pt idx="10">
                  <c:v>35599</c:v>
                </c:pt>
                <c:pt idx="11">
                  <c:v>35635</c:v>
                </c:pt>
                <c:pt idx="12">
                  <c:v>35644</c:v>
                </c:pt>
                <c:pt idx="13">
                  <c:v>35647</c:v>
                </c:pt>
                <c:pt idx="14">
                  <c:v>35685</c:v>
                </c:pt>
                <c:pt idx="15">
                  <c:v>35692</c:v>
                </c:pt>
                <c:pt idx="16">
                  <c:v>35726</c:v>
                </c:pt>
                <c:pt idx="17">
                  <c:v>35881</c:v>
                </c:pt>
                <c:pt idx="18">
                  <c:v>36157</c:v>
                </c:pt>
                <c:pt idx="19">
                  <c:v>36418</c:v>
                </c:pt>
                <c:pt idx="20">
                  <c:v>36558</c:v>
                </c:pt>
                <c:pt idx="21">
                  <c:v>36735</c:v>
                </c:pt>
                <c:pt idx="22">
                  <c:v>36972</c:v>
                </c:pt>
                <c:pt idx="23">
                  <c:v>37154</c:v>
                </c:pt>
                <c:pt idx="24">
                  <c:v>37363</c:v>
                </c:pt>
                <c:pt idx="25">
                  <c:v>37515</c:v>
                </c:pt>
                <c:pt idx="26">
                  <c:v>37743</c:v>
                </c:pt>
                <c:pt idx="27">
                  <c:v>37743</c:v>
                </c:pt>
                <c:pt idx="30">
                  <c:v>38182</c:v>
                </c:pt>
                <c:pt idx="31">
                  <c:v>38182</c:v>
                </c:pt>
                <c:pt idx="37">
                  <c:v>38294</c:v>
                </c:pt>
              </c:numCache>
            </c:numRef>
          </c:xVal>
          <c:yVal>
            <c:numRef>
              <c:f>Sheet1!$X$3:$X$40</c:f>
              <c:numCache>
                <c:formatCode>General</c:formatCode>
                <c:ptCount val="38"/>
                <c:pt idx="0">
                  <c:v>44.88</c:v>
                </c:pt>
                <c:pt idx="1">
                  <c:v>45.07</c:v>
                </c:pt>
                <c:pt idx="2">
                  <c:v>45.15</c:v>
                </c:pt>
                <c:pt idx="3">
                  <c:v>44.79</c:v>
                </c:pt>
                <c:pt idx="4">
                  <c:v>44.94</c:v>
                </c:pt>
                <c:pt idx="5">
                  <c:v>44.86</c:v>
                </c:pt>
                <c:pt idx="6">
                  <c:v>45.08</c:v>
                </c:pt>
                <c:pt idx="7">
                  <c:v>44.88</c:v>
                </c:pt>
                <c:pt idx="8">
                  <c:v>44.88</c:v>
                </c:pt>
                <c:pt idx="9">
                  <c:v>44.98</c:v>
                </c:pt>
                <c:pt idx="10">
                  <c:v>44.96</c:v>
                </c:pt>
                <c:pt idx="11">
                  <c:v>44.99</c:v>
                </c:pt>
                <c:pt idx="12">
                  <c:v>44.94</c:v>
                </c:pt>
                <c:pt idx="13">
                  <c:v>45.05</c:v>
                </c:pt>
                <c:pt idx="14">
                  <c:v>44.88</c:v>
                </c:pt>
                <c:pt idx="15">
                  <c:v>45.06</c:v>
                </c:pt>
                <c:pt idx="16">
                  <c:v>45.5</c:v>
                </c:pt>
                <c:pt idx="17">
                  <c:v>44.93</c:v>
                </c:pt>
                <c:pt idx="18">
                  <c:v>45.17</c:v>
                </c:pt>
                <c:pt idx="19">
                  <c:v>44.83</c:v>
                </c:pt>
                <c:pt idx="20">
                  <c:v>44.85</c:v>
                </c:pt>
                <c:pt idx="21">
                  <c:v>44.94</c:v>
                </c:pt>
                <c:pt idx="22">
                  <c:v>44.83</c:v>
                </c:pt>
                <c:pt idx="23">
                  <c:v>44.81</c:v>
                </c:pt>
                <c:pt idx="24">
                  <c:v>44.67</c:v>
                </c:pt>
                <c:pt idx="25">
                  <c:v>44.88</c:v>
                </c:pt>
                <c:pt idx="26">
                  <c:v>44.7</c:v>
                </c:pt>
                <c:pt idx="27">
                  <c:v>44.64</c:v>
                </c:pt>
                <c:pt idx="30">
                  <c:v>44.62</c:v>
                </c:pt>
                <c:pt idx="31">
                  <c:v>44.6960416666667</c:v>
                </c:pt>
                <c:pt idx="37">
                  <c:v>44.654681922196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In-Flight"</c:f>
              <c:strCache>
                <c:ptCount val="1"/>
                <c:pt idx="0">
                  <c:v>In-Fl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Q$19:$Q$40</c:f>
              <c:numCache>
                <c:formatCode>General</c:formatCode>
                <c:ptCount val="22"/>
                <c:pt idx="0">
                  <c:v>35726</c:v>
                </c:pt>
                <c:pt idx="1">
                  <c:v>35881</c:v>
                </c:pt>
                <c:pt idx="2">
                  <c:v>36157</c:v>
                </c:pt>
                <c:pt idx="3">
                  <c:v>36418</c:v>
                </c:pt>
                <c:pt idx="4">
                  <c:v>36558</c:v>
                </c:pt>
                <c:pt idx="5">
                  <c:v>36735</c:v>
                </c:pt>
                <c:pt idx="6">
                  <c:v>36972</c:v>
                </c:pt>
                <c:pt idx="7">
                  <c:v>37154</c:v>
                </c:pt>
                <c:pt idx="8">
                  <c:v>37363</c:v>
                </c:pt>
                <c:pt idx="9">
                  <c:v>37515</c:v>
                </c:pt>
                <c:pt idx="10">
                  <c:v>37743</c:v>
                </c:pt>
                <c:pt idx="11">
                  <c:v>37743</c:v>
                </c:pt>
                <c:pt idx="14">
                  <c:v>38182</c:v>
                </c:pt>
                <c:pt idx="15">
                  <c:v>38182</c:v>
                </c:pt>
                <c:pt idx="21">
                  <c:v>38294</c:v>
                </c:pt>
              </c:numCache>
            </c:numRef>
          </c:xVal>
          <c:yVal>
            <c:numRef>
              <c:f>Sheet1!$X$19:$X$40</c:f>
              <c:numCache>
                <c:formatCode>General</c:formatCode>
                <c:ptCount val="22"/>
                <c:pt idx="0">
                  <c:v>45.5</c:v>
                </c:pt>
                <c:pt idx="1">
                  <c:v>44.93</c:v>
                </c:pt>
                <c:pt idx="2">
                  <c:v>45.17</c:v>
                </c:pt>
                <c:pt idx="3">
                  <c:v>44.83</c:v>
                </c:pt>
                <c:pt idx="4">
                  <c:v>44.85</c:v>
                </c:pt>
                <c:pt idx="5">
                  <c:v>44.94</c:v>
                </c:pt>
                <c:pt idx="6">
                  <c:v>44.83</c:v>
                </c:pt>
                <c:pt idx="7">
                  <c:v>44.81</c:v>
                </c:pt>
                <c:pt idx="8">
                  <c:v>44.67</c:v>
                </c:pt>
                <c:pt idx="9">
                  <c:v>44.88</c:v>
                </c:pt>
                <c:pt idx="10">
                  <c:v>44.7</c:v>
                </c:pt>
                <c:pt idx="11">
                  <c:v>44.64</c:v>
                </c:pt>
                <c:pt idx="14">
                  <c:v>44.62</c:v>
                </c:pt>
                <c:pt idx="15">
                  <c:v>44.6960416666667</c:v>
                </c:pt>
                <c:pt idx="21">
                  <c:v>44.6546819221968</c:v>
                </c:pt>
              </c:numCache>
            </c:numRef>
          </c:yVal>
          <c:smooth val="0"/>
        </c:ser>
        <c:axId val="8246584"/>
        <c:axId val="4968945"/>
      </c:scatterChart>
      <c:valAx>
        <c:axId val="8246584"/>
        <c:scaling>
          <c:orientation val="minMax"/>
          <c:max val="38365"/>
          <c:min val="3506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\-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8945"/>
        <c:crossesAt val="0"/>
        <c:crossBetween val="midCat"/>
        <c:majorUnit val="365"/>
        <c:minorUnit val="30.4166666666667"/>
      </c:valAx>
      <c:valAx>
        <c:axId val="4968945"/>
        <c:scaling>
          <c:orientation val="minMax"/>
          <c:max val="45.4"/>
          <c:min val="44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verage Dark (D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6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74392891402"/>
          <c:y val="0.0243217960710945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320</xdr:colOff>
      <xdr:row>39</xdr:row>
      <xdr:rowOff>76320</xdr:rowOff>
    </xdr:from>
    <xdr:to>
      <xdr:col>13</xdr:col>
      <xdr:colOff>339480</xdr:colOff>
      <xdr:row>56</xdr:row>
      <xdr:rowOff>56880</xdr:rowOff>
    </xdr:to>
    <xdr:graphicFrame>
      <xdr:nvGraphicFramePr>
        <xdr:cNvPr id="0" name="Chart 1"/>
        <xdr:cNvGraphicFramePr/>
      </xdr:nvGraphicFramePr>
      <xdr:xfrm>
        <a:off x="1397520" y="7010640"/>
        <a:ext cx="48222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49200</xdr:colOff>
      <xdr:row>0</xdr:row>
      <xdr:rowOff>0</xdr:rowOff>
    </xdr:from>
    <xdr:to>
      <xdr:col>42</xdr:col>
      <xdr:colOff>469440</xdr:colOff>
      <xdr:row>23</xdr:row>
      <xdr:rowOff>133200</xdr:rowOff>
    </xdr:to>
    <xdr:graphicFrame>
      <xdr:nvGraphicFramePr>
        <xdr:cNvPr id="1" name="Chart 3"/>
        <xdr:cNvGraphicFramePr/>
      </xdr:nvGraphicFramePr>
      <xdr:xfrm>
        <a:off x="16723800" y="0"/>
        <a:ext cx="71402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149760</xdr:colOff>
      <xdr:row>2</xdr:row>
      <xdr:rowOff>38160</xdr:rowOff>
    </xdr:from>
    <xdr:to>
      <xdr:col>43</xdr:col>
      <xdr:colOff>269640</xdr:colOff>
      <xdr:row>25</xdr:row>
      <xdr:rowOff>123480</xdr:rowOff>
    </xdr:to>
    <xdr:graphicFrame>
      <xdr:nvGraphicFramePr>
        <xdr:cNvPr id="2" name="Chart 4"/>
        <xdr:cNvGraphicFramePr/>
      </xdr:nvGraphicFramePr>
      <xdr:xfrm>
        <a:off x="17162640" y="685800"/>
        <a:ext cx="713988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3</xdr:col>
      <xdr:colOff>39960</xdr:colOff>
      <xdr:row>4</xdr:row>
      <xdr:rowOff>18720</xdr:rowOff>
    </xdr:from>
    <xdr:to>
      <xdr:col>44</xdr:col>
      <xdr:colOff>150120</xdr:colOff>
      <xdr:row>26</xdr:row>
      <xdr:rowOff>228240</xdr:rowOff>
    </xdr:to>
    <xdr:graphicFrame>
      <xdr:nvGraphicFramePr>
        <xdr:cNvPr id="3" name="Chart 2"/>
        <xdr:cNvGraphicFramePr/>
      </xdr:nvGraphicFramePr>
      <xdr:xfrm>
        <a:off x="17691120" y="990360"/>
        <a:ext cx="713016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960" topLeftCell="BM7" activePane="bottomLeft" state="split"/>
      <selection pane="topLeft" activeCell="A2" activeCellId="0" sqref="A2"/>
      <selection pane="bottomLeft" activeCell="P1" activeCellId="0" sqref="P1:AE4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false" hidden="true" outlineLevel="0" max="5" min="5" style="0" width="9.06"/>
    <col collapsed="false" customWidth="false" hidden="true" outlineLevel="0" max="7" min="7" style="0" width="9.06"/>
    <col collapsed="false" customWidth="false" hidden="true" outlineLevel="0" max="9" min="9" style="0" width="9.06"/>
    <col collapsed="false" customWidth="false" hidden="true" outlineLevel="0" max="11" min="11" style="0" width="9.06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8.28"/>
    <col collapsed="false" customWidth="true" hidden="false" outlineLevel="0" max="21" min="20" style="0" width="8.99"/>
    <col collapsed="false" customWidth="true" hidden="false" outlineLevel="0" max="22" min="22" style="0" width="7.7"/>
    <col collapsed="false" customWidth="true" hidden="false" outlineLevel="0" max="23" min="23" style="0" width="6.7"/>
    <col collapsed="false" customWidth="true" hidden="false" outlineLevel="0" max="24" min="24" style="0" width="8.56"/>
    <col collapsed="false" customWidth="true" hidden="false" outlineLevel="0" max="25" min="25" style="0" width="8.28"/>
    <col collapsed="false" customWidth="true" hidden="false" outlineLevel="0" max="26" min="26" style="0" width="6.99"/>
    <col collapsed="false" customWidth="true" hidden="false" outlineLevel="0" max="27" min="27" style="0" width="8.56"/>
    <col collapsed="false" customWidth="true" hidden="false" outlineLevel="0" max="28" min="28" style="0" width="8.28"/>
    <col collapsed="false" customWidth="true" hidden="false" outlineLevel="0" max="29" min="29" style="0" width="6.85"/>
    <col collapsed="false" customWidth="true" hidden="false" outlineLevel="0" max="30" min="30" style="0" width="8.56"/>
    <col collapsed="false" customWidth="true" hidden="false" outlineLevel="0" max="31" min="31" style="0" width="8.28"/>
  </cols>
  <sheetData>
    <row r="1" customFormat="false" ht="12.75" hidden="false" customHeight="false" outlineLevel="0" collapsed="false">
      <c r="O1" s="1"/>
      <c r="Q1" s="1"/>
      <c r="V1" s="1"/>
      <c r="W1" s="2" t="s">
        <v>0</v>
      </c>
      <c r="X1" s="2"/>
      <c r="Y1" s="2"/>
      <c r="Z1" s="2" t="s">
        <v>1</v>
      </c>
      <c r="AA1" s="2"/>
      <c r="AB1" s="2"/>
      <c r="AC1" s="2" t="s">
        <v>2</v>
      </c>
      <c r="AD1" s="2"/>
      <c r="AE1" s="2"/>
    </row>
    <row r="2" s="3" customFormat="true" ht="38.25" hidden="false" customHeight="true" outlineLevel="0" collapsed="false">
      <c r="O2" s="4"/>
      <c r="P2" s="5" t="s">
        <v>3</v>
      </c>
      <c r="Q2" s="6" t="s">
        <v>4</v>
      </c>
      <c r="R2" s="5" t="s">
        <v>5</v>
      </c>
      <c r="S2" s="5" t="s">
        <v>6</v>
      </c>
      <c r="T2" s="5" t="s">
        <v>7</v>
      </c>
      <c r="U2" s="5" t="s">
        <v>8</v>
      </c>
      <c r="V2" s="6" t="s">
        <v>9</v>
      </c>
      <c r="W2" s="5" t="s">
        <v>10</v>
      </c>
      <c r="X2" s="5" t="s">
        <v>11</v>
      </c>
      <c r="Y2" s="6" t="s">
        <v>12</v>
      </c>
      <c r="Z2" s="5" t="s">
        <v>10</v>
      </c>
      <c r="AA2" s="5" t="s">
        <v>11</v>
      </c>
      <c r="AB2" s="6" t="s">
        <v>12</v>
      </c>
      <c r="AC2" s="5" t="s">
        <v>10</v>
      </c>
      <c r="AD2" s="5" t="s">
        <v>11</v>
      </c>
      <c r="AE2" s="6" t="s">
        <v>12</v>
      </c>
    </row>
    <row r="3" customFormat="false" ht="12.75" hidden="false" customHeight="false" outlineLevel="0" collapsed="false">
      <c r="O3" s="1"/>
      <c r="P3" s="2" t="s">
        <v>13</v>
      </c>
      <c r="Q3" s="7" t="n">
        <v>35333</v>
      </c>
      <c r="R3" s="8" t="n">
        <v>295</v>
      </c>
      <c r="S3" s="9" t="n">
        <v>303</v>
      </c>
      <c r="T3" s="10" t="n">
        <v>0</v>
      </c>
      <c r="U3" s="10" t="n">
        <v>-0.02</v>
      </c>
      <c r="V3" s="11" t="n">
        <v>0</v>
      </c>
      <c r="W3" s="12" t="n">
        <v>44.9</v>
      </c>
      <c r="X3" s="13" t="n">
        <v>44.88</v>
      </c>
      <c r="Y3" s="14" t="n">
        <f aca="false">X3-X$41</f>
        <v>-0.0677777777777706</v>
      </c>
      <c r="Z3" s="15" t="n">
        <v>42.4</v>
      </c>
      <c r="AA3" s="13" t="n">
        <f aca="false">Z3+V3</f>
        <v>42.4</v>
      </c>
      <c r="AB3" s="14" t="n">
        <f aca="false">AA3-AA$41</f>
        <v>-0.125</v>
      </c>
      <c r="AC3" s="15"/>
      <c r="AD3" s="13"/>
      <c r="AE3" s="14"/>
    </row>
    <row r="4" customFormat="false" ht="12.75" hidden="false" customHeight="false" outlineLevel="0" collapsed="false">
      <c r="B4" s="0" t="s">
        <v>14</v>
      </c>
      <c r="O4" s="1"/>
      <c r="P4" s="2" t="s">
        <v>15</v>
      </c>
      <c r="Q4" s="7" t="n">
        <v>35348</v>
      </c>
      <c r="R4" s="16" t="n">
        <v>295</v>
      </c>
      <c r="S4" s="9" t="n">
        <v>301</v>
      </c>
      <c r="T4" s="10" t="n">
        <v>0</v>
      </c>
      <c r="U4" s="10" t="n">
        <v>0.02</v>
      </c>
      <c r="V4" s="11" t="n">
        <v>-0.3</v>
      </c>
      <c r="W4" s="15" t="n">
        <v>45.35</v>
      </c>
      <c r="X4" s="13" t="n">
        <v>45.07</v>
      </c>
      <c r="Y4" s="14" t="n">
        <f aca="false">X4-X$41</f>
        <v>0.122222222222227</v>
      </c>
      <c r="Z4" s="15"/>
      <c r="AA4" s="13"/>
      <c r="AB4" s="14"/>
      <c r="AC4" s="15" t="n">
        <v>55.33</v>
      </c>
      <c r="AD4" s="13" t="n">
        <f aca="false">AC4+Y4</f>
        <v>55.4522222222222</v>
      </c>
      <c r="AE4" s="14" t="n">
        <f aca="false">AD4-AD$41</f>
        <v>0.520000000000003</v>
      </c>
    </row>
    <row r="5" customFormat="false" ht="12.75" hidden="false" customHeight="false" outlineLevel="0" collapsed="false">
      <c r="B5" s="0" t="s">
        <v>16</v>
      </c>
      <c r="P5" s="2" t="s">
        <v>15</v>
      </c>
      <c r="Q5" s="7" t="n">
        <v>35349</v>
      </c>
      <c r="R5" s="16" t="n">
        <v>295</v>
      </c>
      <c r="S5" s="9" t="n">
        <v>301</v>
      </c>
      <c r="T5" s="10" t="n">
        <v>0</v>
      </c>
      <c r="U5" s="10" t="n">
        <v>0.02</v>
      </c>
      <c r="V5" s="11" t="n">
        <v>-0.3</v>
      </c>
      <c r="W5" s="15" t="n">
        <v>45.43</v>
      </c>
      <c r="X5" s="13" t="n">
        <v>45.15</v>
      </c>
      <c r="Y5" s="14" t="n">
        <f aca="false">X5-X$41</f>
        <v>0.202222222222225</v>
      </c>
      <c r="Z5" s="15"/>
      <c r="AA5" s="13"/>
      <c r="AB5" s="14"/>
      <c r="AC5" s="15" t="n">
        <v>55</v>
      </c>
      <c r="AD5" s="13" t="n">
        <f aca="false">AC5+Y5</f>
        <v>55.2022222222222</v>
      </c>
      <c r="AE5" s="14" t="n">
        <f aca="false">AD5-AD$41</f>
        <v>0.270000000000003</v>
      </c>
    </row>
    <row r="6" customFormat="false" ht="12.75" hidden="false" customHeight="false" outlineLevel="0" collapsed="false">
      <c r="B6" s="0" t="s">
        <v>17</v>
      </c>
      <c r="P6" s="2" t="s">
        <v>15</v>
      </c>
      <c r="Q6" s="7" t="n">
        <v>35481</v>
      </c>
      <c r="R6" s="16" t="n">
        <v>295</v>
      </c>
      <c r="S6" s="9" t="n">
        <v>302.5</v>
      </c>
      <c r="T6" s="10" t="n">
        <v>0</v>
      </c>
      <c r="U6" s="10" t="n">
        <v>-0.01</v>
      </c>
      <c r="V6" s="11" t="n">
        <v>-0.3</v>
      </c>
      <c r="W6" s="15" t="n">
        <v>45.1</v>
      </c>
      <c r="X6" s="13" t="n">
        <v>44.79</v>
      </c>
      <c r="Y6" s="14" t="n">
        <f aca="false">X6-X$41</f>
        <v>-0.157777777777774</v>
      </c>
      <c r="Z6" s="15"/>
      <c r="AA6" s="13"/>
      <c r="AB6" s="14"/>
      <c r="AC6" s="15" t="n">
        <v>53.71</v>
      </c>
      <c r="AD6" s="13" t="n">
        <f aca="false">AC6+Y6</f>
        <v>53.5522222222222</v>
      </c>
      <c r="AE6" s="14" t="n">
        <f aca="false">AD6-AD$41</f>
        <v>-1.38</v>
      </c>
    </row>
    <row r="7" customFormat="false" ht="12.75" hidden="false" customHeight="false" outlineLevel="0" collapsed="false">
      <c r="B7" s="0" t="s">
        <v>18</v>
      </c>
      <c r="P7" s="2" t="s">
        <v>13</v>
      </c>
      <c r="Q7" s="7" t="n">
        <v>35496</v>
      </c>
      <c r="R7" s="16" t="n">
        <v>295</v>
      </c>
      <c r="S7" s="9" t="n">
        <v>300.5</v>
      </c>
      <c r="T7" s="10" t="n">
        <v>0</v>
      </c>
      <c r="U7" s="10" t="n">
        <v>0.03</v>
      </c>
      <c r="V7" s="11" t="n">
        <v>0</v>
      </c>
      <c r="W7" s="15" t="n">
        <v>44.91</v>
      </c>
      <c r="X7" s="13" t="n">
        <v>44.94</v>
      </c>
      <c r="Y7" s="14" t="n">
        <f aca="false">X7-X$41</f>
        <v>-0.00777777777777544</v>
      </c>
      <c r="Z7" s="15" t="n">
        <v>42.65</v>
      </c>
      <c r="AA7" s="13" t="n">
        <f aca="false">Z7+V7</f>
        <v>42.65</v>
      </c>
      <c r="AB7" s="14" t="n">
        <f aca="false">AA7-AA$41</f>
        <v>0.125</v>
      </c>
      <c r="AC7" s="15"/>
      <c r="AD7" s="13"/>
      <c r="AE7" s="14"/>
    </row>
    <row r="8" customFormat="false" ht="12.75" hidden="false" customHeight="false" outlineLevel="0" collapsed="false">
      <c r="B8" s="0" t="s">
        <v>17</v>
      </c>
      <c r="P8" s="2" t="s">
        <v>15</v>
      </c>
      <c r="Q8" s="7" t="n">
        <v>35496</v>
      </c>
      <c r="R8" s="16" t="n">
        <v>295</v>
      </c>
      <c r="S8" s="9" t="n">
        <v>301</v>
      </c>
      <c r="T8" s="10" t="n">
        <v>0</v>
      </c>
      <c r="U8" s="10" t="n">
        <v>0.02</v>
      </c>
      <c r="V8" s="11" t="n">
        <v>-0.3</v>
      </c>
      <c r="W8" s="15" t="n">
        <v>45.14</v>
      </c>
      <c r="X8" s="13" t="n">
        <v>44.86</v>
      </c>
      <c r="Y8" s="14" t="n">
        <f aca="false">X8-X$41</f>
        <v>-0.0877777777777737</v>
      </c>
      <c r="Z8" s="15"/>
      <c r="AA8" s="13"/>
      <c r="AB8" s="14"/>
      <c r="AC8" s="15" t="n">
        <v>54.6</v>
      </c>
      <c r="AD8" s="13" t="n">
        <f aca="false">AC8+Y8</f>
        <v>54.5122222222222</v>
      </c>
      <c r="AE8" s="14" t="n">
        <f aca="false">AD8-AD$41</f>
        <v>-0.419999999999995</v>
      </c>
    </row>
    <row r="9" customFormat="false" ht="12.75" hidden="false" customHeight="false" outlineLevel="0" collapsed="false">
      <c r="B9" s="0" t="s">
        <v>19</v>
      </c>
      <c r="P9" s="2" t="s">
        <v>15</v>
      </c>
      <c r="Q9" s="7" t="n">
        <v>35542</v>
      </c>
      <c r="R9" s="16" t="n">
        <v>295</v>
      </c>
      <c r="S9" s="9" t="n">
        <v>302.4</v>
      </c>
      <c r="T9" s="10" t="n">
        <v>0</v>
      </c>
      <c r="U9" s="10" t="n">
        <v>-0.01</v>
      </c>
      <c r="V9" s="11" t="n">
        <v>-0.3</v>
      </c>
      <c r="W9" s="15" t="n">
        <v>45.39</v>
      </c>
      <c r="X9" s="13" t="n">
        <v>45.08</v>
      </c>
      <c r="Y9" s="14" t="n">
        <f aca="false">X9-X$41</f>
        <v>0.132222222222225</v>
      </c>
      <c r="Z9" s="15"/>
      <c r="AA9" s="13"/>
      <c r="AB9" s="14"/>
      <c r="AC9" s="15" t="n">
        <v>55.61</v>
      </c>
      <c r="AD9" s="13" t="n">
        <f aca="false">AC9+Y9</f>
        <v>55.7422222222222</v>
      </c>
      <c r="AE9" s="14" t="n">
        <f aca="false">AD9-AD$41</f>
        <v>0.810000000000002</v>
      </c>
    </row>
    <row r="10" customFormat="false" ht="12.75" hidden="false" customHeight="false" outlineLevel="0" collapsed="false">
      <c r="B10" s="0" t="s">
        <v>20</v>
      </c>
      <c r="P10" s="2" t="s">
        <v>15</v>
      </c>
      <c r="Q10" s="7" t="n">
        <v>35557</v>
      </c>
      <c r="R10" s="16" t="n">
        <v>295</v>
      </c>
      <c r="S10" s="9" t="n">
        <v>302.5</v>
      </c>
      <c r="T10" s="10" t="n">
        <v>0</v>
      </c>
      <c r="U10" s="10" t="n">
        <v>-0.01</v>
      </c>
      <c r="V10" s="11" t="n">
        <v>-0.3</v>
      </c>
      <c r="W10" s="15" t="n">
        <v>45.19</v>
      </c>
      <c r="X10" s="13" t="n">
        <v>44.88</v>
      </c>
      <c r="Y10" s="14" t="n">
        <f aca="false">X10-X$41</f>
        <v>-0.0677777777777706</v>
      </c>
      <c r="Z10" s="15"/>
      <c r="AA10" s="13"/>
      <c r="AB10" s="14"/>
      <c r="AC10" s="15" t="n">
        <v>55.1</v>
      </c>
      <c r="AD10" s="13" t="n">
        <f aca="false">AC10+Y10</f>
        <v>55.0322222222222</v>
      </c>
      <c r="AE10" s="14" t="n">
        <f aca="false">AD10-AD$41</f>
        <v>0.100000000000009</v>
      </c>
    </row>
    <row r="11" customFormat="false" ht="13.5" hidden="false" customHeight="false" outlineLevel="0" collapsed="false">
      <c r="B11" s="0" t="s">
        <v>21</v>
      </c>
      <c r="P11" s="17" t="s">
        <v>15</v>
      </c>
      <c r="Q11" s="18" t="n">
        <v>35562</v>
      </c>
      <c r="R11" s="19" t="n">
        <v>295</v>
      </c>
      <c r="S11" s="20" t="n">
        <v>302.5</v>
      </c>
      <c r="T11" s="21" t="n">
        <v>0</v>
      </c>
      <c r="U11" s="21" t="n">
        <v>-0.01</v>
      </c>
      <c r="V11" s="22" t="n">
        <v>-0.3</v>
      </c>
      <c r="W11" s="23" t="n">
        <v>45.19</v>
      </c>
      <c r="X11" s="24" t="n">
        <v>44.88</v>
      </c>
      <c r="Y11" s="25" t="n">
        <f aca="false">X11-X$41</f>
        <v>-0.0677777777777706</v>
      </c>
      <c r="Z11" s="23"/>
      <c r="AA11" s="24"/>
      <c r="AB11" s="25"/>
      <c r="AC11" s="23" t="n">
        <v>55.1</v>
      </c>
      <c r="AD11" s="24" t="n">
        <f aca="false">AC11+Y11</f>
        <v>55.0322222222222</v>
      </c>
      <c r="AE11" s="25" t="n">
        <f aca="false">AD11-AD$41</f>
        <v>0.100000000000009</v>
      </c>
    </row>
    <row r="12" customFormat="false" ht="12.75" hidden="false" customHeight="false" outlineLevel="0" collapsed="false">
      <c r="B12" s="0" t="s">
        <v>14</v>
      </c>
      <c r="C12" s="0" t="s">
        <v>4</v>
      </c>
      <c r="D12" s="0" t="s">
        <v>22</v>
      </c>
      <c r="F12" s="0" t="s">
        <v>23</v>
      </c>
      <c r="H12" s="0" t="s">
        <v>24</v>
      </c>
      <c r="J12" s="0" t="s">
        <v>25</v>
      </c>
      <c r="P12" s="2" t="s">
        <v>26</v>
      </c>
      <c r="Q12" s="7" t="n">
        <v>35591</v>
      </c>
      <c r="R12" s="16" t="n">
        <v>295</v>
      </c>
      <c r="S12" s="9" t="n">
        <v>300</v>
      </c>
      <c r="T12" s="10" t="n">
        <v>0</v>
      </c>
      <c r="U12" s="10" t="n">
        <v>0.04</v>
      </c>
      <c r="V12" s="11" t="n">
        <v>0</v>
      </c>
      <c r="W12" s="15" t="n">
        <v>44.94</v>
      </c>
      <c r="X12" s="13" t="n">
        <v>44.98</v>
      </c>
      <c r="Y12" s="14" t="n">
        <f aca="false">X12-X$41</f>
        <v>0.0322222222222237</v>
      </c>
      <c r="Z12" s="15" t="n">
        <v>42.61</v>
      </c>
      <c r="AA12" s="13" t="n">
        <f aca="false">Z12+V12</f>
        <v>42.61</v>
      </c>
      <c r="AB12" s="14" t="n">
        <f aca="false">AA12-AA$41</f>
        <v>0.0850000000000009</v>
      </c>
      <c r="AC12" s="15"/>
      <c r="AD12" s="13"/>
      <c r="AE12" s="14"/>
    </row>
    <row r="13" customFormat="false" ht="12.75" hidden="false" customHeight="false" outlineLevel="0" collapsed="false">
      <c r="B13" s="0" t="s">
        <v>27</v>
      </c>
      <c r="C13" s="26" t="n">
        <v>36418</v>
      </c>
      <c r="D13" s="0" t="n">
        <v>44.94</v>
      </c>
      <c r="E13" s="0" t="n">
        <v>0.41</v>
      </c>
      <c r="F13" s="0" t="n">
        <v>44.95</v>
      </c>
      <c r="G13" s="0" t="n">
        <v>0.69</v>
      </c>
      <c r="H13" s="0" t="n">
        <v>45.24</v>
      </c>
      <c r="I13" s="0" t="n">
        <v>1.52</v>
      </c>
      <c r="J13" s="0" t="n">
        <v>44.96</v>
      </c>
      <c r="K13" s="0" t="n">
        <v>0.21</v>
      </c>
      <c r="P13" s="2" t="s">
        <v>26</v>
      </c>
      <c r="Q13" s="7" t="n">
        <v>35599</v>
      </c>
      <c r="R13" s="16" t="n">
        <v>295</v>
      </c>
      <c r="S13" s="9" t="n">
        <v>300</v>
      </c>
      <c r="T13" s="10" t="n">
        <v>0</v>
      </c>
      <c r="U13" s="10" t="n">
        <v>0.04</v>
      </c>
      <c r="V13" s="11" t="n">
        <v>0</v>
      </c>
      <c r="W13" s="15" t="n">
        <v>44.92</v>
      </c>
      <c r="X13" s="13" t="n">
        <v>44.96</v>
      </c>
      <c r="Y13" s="14" t="n">
        <f aca="false">X13-X$41</f>
        <v>0.0122222222222277</v>
      </c>
      <c r="Z13" s="15" t="n">
        <v>42.89</v>
      </c>
      <c r="AA13" s="13" t="n">
        <f aca="false">Z13+V13</f>
        <v>42.89</v>
      </c>
      <c r="AB13" s="14" t="n">
        <f aca="false">AA13-AA$41</f>
        <v>0.365000000000002</v>
      </c>
      <c r="AC13" s="15"/>
      <c r="AD13" s="13"/>
      <c r="AE13" s="14"/>
    </row>
    <row r="14" customFormat="false" ht="12.75" hidden="false" customHeight="false" outlineLevel="0" collapsed="false">
      <c r="B14" s="0" t="s">
        <v>28</v>
      </c>
      <c r="C14" s="26" t="n">
        <v>36735</v>
      </c>
      <c r="D14" s="0" t="n">
        <v>44.93</v>
      </c>
      <c r="E14" s="0" t="n">
        <v>0.35</v>
      </c>
      <c r="F14" s="0" t="n">
        <v>44.84</v>
      </c>
      <c r="G14" s="0" t="n">
        <v>0.47</v>
      </c>
      <c r="H14" s="0" t="n">
        <v>45.5</v>
      </c>
      <c r="I14" s="0" t="n">
        <v>1.6</v>
      </c>
      <c r="J14" s="0" t="n">
        <v>44.93</v>
      </c>
      <c r="K14" s="0" t="n">
        <v>0.27</v>
      </c>
      <c r="P14" s="2" t="s">
        <v>26</v>
      </c>
      <c r="Q14" s="7" t="n">
        <v>35635</v>
      </c>
      <c r="R14" s="16" t="n">
        <v>295</v>
      </c>
      <c r="S14" s="9" t="n">
        <v>298</v>
      </c>
      <c r="T14" s="10" t="n">
        <v>0</v>
      </c>
      <c r="U14" s="10" t="n">
        <v>0.08</v>
      </c>
      <c r="V14" s="11" t="n">
        <v>0</v>
      </c>
      <c r="W14" s="15" t="n">
        <v>44.91</v>
      </c>
      <c r="X14" s="13" t="n">
        <v>44.99</v>
      </c>
      <c r="Y14" s="14" t="n">
        <f aca="false">X14-X$41</f>
        <v>0.0422222222222288</v>
      </c>
      <c r="Z14" s="15" t="n">
        <v>42.15</v>
      </c>
      <c r="AA14" s="13" t="n">
        <f aca="false">Z14+V14</f>
        <v>42.15</v>
      </c>
      <c r="AB14" s="14" t="n">
        <f aca="false">AA14-AA$41</f>
        <v>-0.375</v>
      </c>
      <c r="AC14" s="15"/>
      <c r="AD14" s="13"/>
      <c r="AE14" s="14"/>
    </row>
    <row r="15" customFormat="false" ht="12.75" hidden="false" customHeight="false" outlineLevel="0" collapsed="false">
      <c r="B15" s="0" t="s">
        <v>29</v>
      </c>
      <c r="C15" s="26" t="n">
        <v>36972</v>
      </c>
      <c r="D15" s="0" t="n">
        <v>44.92</v>
      </c>
      <c r="E15" s="0" t="n">
        <v>0.37</v>
      </c>
      <c r="F15" s="0" t="n">
        <v>45.04</v>
      </c>
      <c r="G15" s="0" t="n">
        <v>0.45</v>
      </c>
      <c r="H15" s="0" t="n">
        <v>44.8</v>
      </c>
      <c r="I15" s="0" t="n">
        <v>0.52</v>
      </c>
      <c r="J15" s="0" t="n">
        <v>44.89</v>
      </c>
      <c r="K15" s="0" t="n">
        <v>0.32</v>
      </c>
      <c r="P15" s="2" t="s">
        <v>26</v>
      </c>
      <c r="Q15" s="7" t="n">
        <v>35644</v>
      </c>
      <c r="R15" s="16" t="n">
        <v>295</v>
      </c>
      <c r="S15" s="9" t="n">
        <v>302</v>
      </c>
      <c r="T15" s="10" t="n">
        <v>0</v>
      </c>
      <c r="U15" s="10" t="n">
        <v>0</v>
      </c>
      <c r="V15" s="11" t="n">
        <v>0</v>
      </c>
      <c r="W15" s="15" t="n">
        <v>44.94</v>
      </c>
      <c r="X15" s="13" t="n">
        <v>44.94</v>
      </c>
      <c r="Y15" s="14" t="n">
        <f aca="false">X15-X$41</f>
        <v>-0.00777777777777544</v>
      </c>
      <c r="Z15" s="15" t="n">
        <v>42.76</v>
      </c>
      <c r="AA15" s="13" t="n">
        <f aca="false">Z15+V15</f>
        <v>42.76</v>
      </c>
      <c r="AB15" s="14" t="n">
        <f aca="false">AA15-AA$41</f>
        <v>0.234999999999999</v>
      </c>
      <c r="AC15" s="15"/>
      <c r="AD15" s="13"/>
      <c r="AE15" s="14"/>
    </row>
    <row r="16" customFormat="false" ht="12.75" hidden="false" customHeight="false" outlineLevel="0" collapsed="false">
      <c r="B16" s="0" t="s">
        <v>30</v>
      </c>
      <c r="C16" s="26" t="n">
        <v>37154</v>
      </c>
      <c r="D16" s="0" t="n">
        <v>44.94</v>
      </c>
      <c r="E16" s="0" t="n">
        <v>0.43</v>
      </c>
      <c r="F16" s="0" t="n">
        <v>45.04</v>
      </c>
      <c r="G16" s="0" t="n">
        <v>0.54</v>
      </c>
      <c r="H16" s="0" t="n">
        <v>45.29</v>
      </c>
      <c r="I16" s="0" t="n">
        <v>1.8</v>
      </c>
      <c r="J16" s="0" t="n">
        <v>44.91</v>
      </c>
      <c r="K16" s="0" t="n">
        <v>0.3</v>
      </c>
      <c r="P16" s="2" t="s">
        <v>31</v>
      </c>
      <c r="Q16" s="7" t="n">
        <v>35647</v>
      </c>
      <c r="R16" s="16" t="n">
        <v>295</v>
      </c>
      <c r="S16" s="9" t="n">
        <v>303.6</v>
      </c>
      <c r="T16" s="10" t="n">
        <v>0</v>
      </c>
      <c r="U16" s="10" t="n">
        <v>-0.03</v>
      </c>
      <c r="V16" s="11" t="n">
        <v>-0.3</v>
      </c>
      <c r="W16" s="15" t="n">
        <v>45.38</v>
      </c>
      <c r="X16" s="13" t="n">
        <v>45.05</v>
      </c>
      <c r="Y16" s="14" t="n">
        <f aca="false">X16-X$41</f>
        <v>0.102222222222224</v>
      </c>
      <c r="Z16" s="15"/>
      <c r="AA16" s="13"/>
      <c r="AB16" s="14"/>
      <c r="AC16" s="15" t="n">
        <v>54.62</v>
      </c>
      <c r="AD16" s="13" t="n">
        <f aca="false">AC16+Y16</f>
        <v>54.7222222222222</v>
      </c>
      <c r="AE16" s="14" t="n">
        <f aca="false">AD16-AD$41</f>
        <v>-0.210000000000001</v>
      </c>
    </row>
    <row r="17" customFormat="false" ht="12.75" hidden="false" customHeight="false" outlineLevel="0" collapsed="false">
      <c r="B17" s="0" t="s">
        <v>32</v>
      </c>
      <c r="C17" s="26" t="n">
        <v>37515</v>
      </c>
      <c r="D17" s="0" t="n">
        <v>45.06</v>
      </c>
      <c r="E17" s="0" t="n">
        <v>0.44</v>
      </c>
      <c r="F17" s="0" t="n">
        <v>44.8</v>
      </c>
      <c r="G17" s="0" t="n">
        <v>0.58</v>
      </c>
      <c r="H17" s="0" t="n">
        <v>45</v>
      </c>
      <c r="I17" s="0" t="n">
        <v>0</v>
      </c>
      <c r="J17" s="0" t="n">
        <v>44.04</v>
      </c>
      <c r="K17" s="0" t="n">
        <v>0.2</v>
      </c>
      <c r="P17" s="2" t="s">
        <v>26</v>
      </c>
      <c r="Q17" s="7" t="n">
        <v>35685</v>
      </c>
      <c r="R17" s="16" t="n">
        <v>295</v>
      </c>
      <c r="S17" s="9" t="n">
        <v>311</v>
      </c>
      <c r="T17" s="10" t="n">
        <v>0</v>
      </c>
      <c r="U17" s="10" t="n">
        <v>-0.18</v>
      </c>
      <c r="V17" s="11" t="n">
        <v>0</v>
      </c>
      <c r="W17" s="15" t="n">
        <v>45.06</v>
      </c>
      <c r="X17" s="13" t="n">
        <v>44.88</v>
      </c>
      <c r="Y17" s="14" t="n">
        <f aca="false">X17-X$41</f>
        <v>-0.0677777777777706</v>
      </c>
      <c r="Z17" s="15" t="n">
        <v>42.69</v>
      </c>
      <c r="AA17" s="13" t="n">
        <f aca="false">Z17+V17</f>
        <v>42.69</v>
      </c>
      <c r="AB17" s="14" t="n">
        <f aca="false">AA17-AA$41</f>
        <v>0.164999999999999</v>
      </c>
      <c r="AC17" s="15"/>
      <c r="AD17" s="13"/>
      <c r="AE17" s="14"/>
    </row>
    <row r="18" customFormat="false" ht="13.5" hidden="false" customHeight="false" outlineLevel="0" collapsed="false">
      <c r="B18" s="0" t="s">
        <v>33</v>
      </c>
      <c r="C18" s="26" t="n">
        <v>37745</v>
      </c>
      <c r="D18" s="0" t="n">
        <v>45.22</v>
      </c>
      <c r="E18" s="0" t="n">
        <v>0.59</v>
      </c>
      <c r="F18" s="0" t="s">
        <v>34</v>
      </c>
      <c r="G18" s="0" t="s">
        <v>34</v>
      </c>
      <c r="H18" s="0" t="s">
        <v>34</v>
      </c>
      <c r="I18" s="0" t="s">
        <v>34</v>
      </c>
      <c r="J18" s="0" t="s">
        <v>34</v>
      </c>
      <c r="P18" s="17" t="s">
        <v>26</v>
      </c>
      <c r="Q18" s="18" t="n">
        <v>35692</v>
      </c>
      <c r="R18" s="19" t="n">
        <v>295</v>
      </c>
      <c r="S18" s="20" t="n">
        <v>310</v>
      </c>
      <c r="T18" s="21" t="n">
        <v>0</v>
      </c>
      <c r="U18" s="21" t="n">
        <v>-0.16</v>
      </c>
      <c r="V18" s="22" t="n">
        <v>0</v>
      </c>
      <c r="W18" s="23" t="n">
        <v>45.22</v>
      </c>
      <c r="X18" s="24" t="n">
        <v>45.06</v>
      </c>
      <c r="Y18" s="25" t="n">
        <f aca="false">X18-X$41</f>
        <v>0.112222222222229</v>
      </c>
      <c r="Z18" s="23" t="n">
        <v>42.75</v>
      </c>
      <c r="AA18" s="24" t="n">
        <f aca="false">Z18+V18</f>
        <v>42.75</v>
      </c>
      <c r="AB18" s="25" t="n">
        <f aca="false">AA18-AA$41</f>
        <v>0.225000000000001</v>
      </c>
      <c r="AC18" s="23"/>
      <c r="AD18" s="24"/>
      <c r="AE18" s="25"/>
    </row>
    <row r="19" customFormat="false" ht="12.75" hidden="false" customHeight="false" outlineLevel="0" collapsed="false">
      <c r="P19" s="2" t="s">
        <v>35</v>
      </c>
      <c r="Q19" s="7" t="n">
        <v>35726</v>
      </c>
      <c r="R19" s="16" t="n">
        <v>274.5</v>
      </c>
      <c r="S19" s="9" t="n">
        <v>291.9</v>
      </c>
      <c r="T19" s="10" t="n">
        <v>0.39</v>
      </c>
      <c r="U19" s="10" t="n">
        <v>0.21</v>
      </c>
      <c r="V19" s="11" t="n">
        <f aca="false">AF$31</f>
        <v>-0.1</v>
      </c>
      <c r="W19" s="14" t="n">
        <v>45</v>
      </c>
      <c r="X19" s="14" t="n">
        <f aca="false">W19+SUM(T19:V19)</f>
        <v>45.5</v>
      </c>
      <c r="Y19" s="14" t="n">
        <f aca="false">X19-X$41</f>
        <v>0.552222222222227</v>
      </c>
      <c r="Z19" s="15"/>
      <c r="AA19" s="13"/>
      <c r="AB19" s="14"/>
      <c r="AC19" s="15" t="n">
        <v>53.37</v>
      </c>
      <c r="AD19" s="13" t="n">
        <f aca="false">AC19+Y19</f>
        <v>53.9222222222222</v>
      </c>
      <c r="AE19" s="14" t="n">
        <f aca="false">AD19-AD$41</f>
        <v>-1.01</v>
      </c>
    </row>
    <row r="20" customFormat="false" ht="12.75" hidden="false" customHeight="false" outlineLevel="0" collapsed="false">
      <c r="P20" s="2" t="s">
        <v>36</v>
      </c>
      <c r="Q20" s="7" t="n">
        <v>35881</v>
      </c>
      <c r="R20" s="16" t="n">
        <v>274.5</v>
      </c>
      <c r="S20" s="9" t="n">
        <v>290.8</v>
      </c>
      <c r="T20" s="10" t="n">
        <v>0.39</v>
      </c>
      <c r="U20" s="10" t="n">
        <v>0.23</v>
      </c>
      <c r="V20" s="11" t="n">
        <v>0</v>
      </c>
      <c r="W20" s="14" t="n">
        <v>44.31</v>
      </c>
      <c r="X20" s="14" t="n">
        <f aca="false">W20+SUM(T20:V20)</f>
        <v>44.93</v>
      </c>
      <c r="Y20" s="14" t="n">
        <f aca="false">X20-X$41</f>
        <v>-0.0177777777777735</v>
      </c>
      <c r="Z20" s="12" t="n">
        <v>42.88</v>
      </c>
      <c r="AA20" s="13" t="n">
        <f aca="false">Z20+V20</f>
        <v>42.88</v>
      </c>
      <c r="AB20" s="14" t="n">
        <f aca="false">AA20-AA$41</f>
        <v>0.355000000000004</v>
      </c>
      <c r="AC20" s="12"/>
      <c r="AD20" s="13"/>
      <c r="AE20" s="14"/>
    </row>
    <row r="21" customFormat="false" ht="12.75" hidden="false" customHeight="false" outlineLevel="0" collapsed="false">
      <c r="P21" s="2" t="s">
        <v>37</v>
      </c>
      <c r="Q21" s="7" t="n">
        <v>36157</v>
      </c>
      <c r="R21" s="8" t="n">
        <v>270.6</v>
      </c>
      <c r="S21" s="9" t="n">
        <v>287.8</v>
      </c>
      <c r="T21" s="10" t="n">
        <v>0.46</v>
      </c>
      <c r="U21" s="10" t="n">
        <v>0.29</v>
      </c>
      <c r="V21" s="11" t="n">
        <f aca="false">AF$31</f>
        <v>-0.1</v>
      </c>
      <c r="W21" s="14" t="n">
        <v>44.52</v>
      </c>
      <c r="X21" s="14" t="n">
        <f aca="false">W21+SUM(T21:V21)</f>
        <v>45.17</v>
      </c>
      <c r="Y21" s="14" t="n">
        <f aca="false">X21-X$41</f>
        <v>0.222222222222229</v>
      </c>
      <c r="Z21" s="15"/>
      <c r="AA21" s="13"/>
      <c r="AB21" s="14"/>
      <c r="AC21" s="15" t="n">
        <v>53.1</v>
      </c>
      <c r="AD21" s="13" t="n">
        <f aca="false">AC21+Y21</f>
        <v>53.3222222222222</v>
      </c>
      <c r="AE21" s="14" t="n">
        <f aca="false">AD21-AD$41</f>
        <v>-1.60999999999999</v>
      </c>
    </row>
    <row r="22" customFormat="false" ht="12.75" hidden="false" customHeight="false" outlineLevel="0" collapsed="false">
      <c r="P22" s="2" t="s">
        <v>38</v>
      </c>
      <c r="Q22" s="7" t="n">
        <v>36418</v>
      </c>
      <c r="R22" s="16" t="n">
        <v>271.3</v>
      </c>
      <c r="S22" s="9" t="n">
        <v>289.1</v>
      </c>
      <c r="T22" s="10" t="n">
        <v>0.45</v>
      </c>
      <c r="U22" s="10" t="n">
        <v>0.26</v>
      </c>
      <c r="V22" s="11" t="n">
        <v>0</v>
      </c>
      <c r="W22" s="14" t="n">
        <v>44.12</v>
      </c>
      <c r="X22" s="14" t="n">
        <f aca="false">W22+SUM(T22:V22)</f>
        <v>44.83</v>
      </c>
      <c r="Y22" s="14" t="n">
        <f aca="false">X22-X$41</f>
        <v>-0.117777777777775</v>
      </c>
      <c r="Z22" s="15" t="n">
        <v>43.06</v>
      </c>
      <c r="AA22" s="13" t="n">
        <f aca="false">Z22+V22</f>
        <v>43.06</v>
      </c>
      <c r="AB22" s="14" t="n">
        <f aca="false">AA22-AA$41</f>
        <v>0.535000000000004</v>
      </c>
      <c r="AC22" s="15"/>
      <c r="AD22" s="13"/>
      <c r="AE22" s="14"/>
    </row>
    <row r="23" customFormat="false" ht="12.75" hidden="false" customHeight="false" outlineLevel="0" collapsed="false">
      <c r="B23" s="0" t="s">
        <v>39</v>
      </c>
      <c r="C23" s="26" t="n">
        <v>35705</v>
      </c>
      <c r="P23" s="2" t="s">
        <v>40</v>
      </c>
      <c r="Q23" s="7" t="n">
        <v>36558</v>
      </c>
      <c r="R23" s="16" t="n">
        <v>270.3</v>
      </c>
      <c r="S23" s="9" t="n">
        <v>287</v>
      </c>
      <c r="T23" s="10" t="n">
        <v>0.46</v>
      </c>
      <c r="U23" s="10" t="n">
        <v>0.3</v>
      </c>
      <c r="V23" s="11" t="n">
        <f aca="false">AF$31</f>
        <v>-0.1</v>
      </c>
      <c r="W23" s="15" t="n">
        <v>44.19</v>
      </c>
      <c r="X23" s="13" t="n">
        <f aca="false">W23+SUM(T23:V23)</f>
        <v>44.85</v>
      </c>
      <c r="Y23" s="14" t="n">
        <f aca="false">X23-X$41</f>
        <v>-0.0977777777777789</v>
      </c>
      <c r="Z23" s="15"/>
      <c r="AA23" s="13"/>
      <c r="AB23" s="14"/>
      <c r="AC23" s="15" t="n">
        <v>52.8</v>
      </c>
      <c r="AD23" s="13" t="n">
        <f aca="false">AC23+Y23</f>
        <v>52.7022222222222</v>
      </c>
      <c r="AE23" s="14" t="n">
        <f aca="false">AD23-AD$41</f>
        <v>-2.23</v>
      </c>
    </row>
    <row r="24" customFormat="false" ht="12.75" hidden="false" customHeight="false" outlineLevel="0" collapsed="false">
      <c r="B24" s="0" t="s">
        <v>41</v>
      </c>
      <c r="C24" s="26" t="n">
        <v>35881</v>
      </c>
      <c r="P24" s="2" t="s">
        <v>42</v>
      </c>
      <c r="Q24" s="7" t="n">
        <v>36735</v>
      </c>
      <c r="R24" s="16" t="n">
        <v>270.7</v>
      </c>
      <c r="S24" s="9" t="n">
        <v>288.4</v>
      </c>
      <c r="T24" s="10" t="n">
        <v>0.46</v>
      </c>
      <c r="U24" s="10" t="n">
        <v>0.28</v>
      </c>
      <c r="V24" s="11" t="n">
        <v>0</v>
      </c>
      <c r="W24" s="15" t="n">
        <v>44.2</v>
      </c>
      <c r="X24" s="13" t="n">
        <f aca="false">W24+SUM(T24:V24)</f>
        <v>44.94</v>
      </c>
      <c r="Y24" s="14" t="n">
        <f aca="false">X24-X$41</f>
        <v>-0.00777777777776834</v>
      </c>
      <c r="Z24" s="15" t="n">
        <v>42.81</v>
      </c>
      <c r="AA24" s="13" t="n">
        <f aca="false">Z24+V24</f>
        <v>42.81</v>
      </c>
      <c r="AB24" s="14" t="n">
        <f aca="false">AA24-AA$41</f>
        <v>0.285000000000004</v>
      </c>
      <c r="AC24" s="15"/>
      <c r="AD24" s="13"/>
      <c r="AE24" s="14"/>
    </row>
    <row r="25" customFormat="false" ht="15" hidden="false" customHeight="true" outlineLevel="0" collapsed="false">
      <c r="B25" s="0" t="s">
        <v>43</v>
      </c>
      <c r="C25" s="26" t="n">
        <v>36157</v>
      </c>
      <c r="P25" s="2" t="s">
        <v>44</v>
      </c>
      <c r="Q25" s="7" t="n">
        <v>36972</v>
      </c>
      <c r="R25" s="16" t="n">
        <v>272.5</v>
      </c>
      <c r="S25" s="9" t="n">
        <v>289.6</v>
      </c>
      <c r="T25" s="10" t="n">
        <v>0.43</v>
      </c>
      <c r="U25" s="10" t="n">
        <v>0.25</v>
      </c>
      <c r="V25" s="11" t="n">
        <f aca="false">AF$31</f>
        <v>-0.1</v>
      </c>
      <c r="W25" s="15" t="n">
        <v>44.25</v>
      </c>
      <c r="X25" s="13" t="n">
        <f aca="false">W25+SUM(T25:V25)</f>
        <v>44.83</v>
      </c>
      <c r="Y25" s="14" t="n">
        <f aca="false">X25-X$41</f>
        <v>-0.117777777777775</v>
      </c>
      <c r="Z25" s="15"/>
      <c r="AA25" s="13"/>
      <c r="AB25" s="14"/>
      <c r="AC25" s="15" t="n">
        <v>53.05</v>
      </c>
      <c r="AD25" s="13" t="n">
        <f aca="false">AC25+Y25</f>
        <v>52.9322222222222</v>
      </c>
      <c r="AE25" s="14" t="n">
        <f aca="false">AD25-AD$41</f>
        <v>-2</v>
      </c>
    </row>
    <row r="26" customFormat="false" ht="15" hidden="false" customHeight="true" outlineLevel="0" collapsed="false">
      <c r="B26" s="0" t="s">
        <v>27</v>
      </c>
      <c r="C26" s="26" t="n">
        <v>36418</v>
      </c>
      <c r="P26" s="2" t="s">
        <v>45</v>
      </c>
      <c r="Q26" s="7" t="n">
        <v>37154</v>
      </c>
      <c r="R26" s="16" t="n">
        <v>270.2</v>
      </c>
      <c r="S26" s="9" t="n">
        <v>294</v>
      </c>
      <c r="T26" s="10" t="n">
        <v>0.46</v>
      </c>
      <c r="U26" s="10" t="n">
        <v>0.16</v>
      </c>
      <c r="V26" s="11" t="n">
        <v>0</v>
      </c>
      <c r="W26" s="15" t="n">
        <v>44.19</v>
      </c>
      <c r="X26" s="13" t="n">
        <f aca="false">W26+SUM(T26:V26)</f>
        <v>44.81</v>
      </c>
      <c r="Y26" s="14" t="n">
        <f aca="false">X26-X$41</f>
        <v>-0.137777777777778</v>
      </c>
      <c r="Z26" s="15" t="n">
        <v>42.84</v>
      </c>
      <c r="AA26" s="13" t="n">
        <f aca="false">Z26+V26</f>
        <v>42.84</v>
      </c>
      <c r="AB26" s="14" t="n">
        <f aca="false">AA26-AA$41</f>
        <v>0.315000000000005</v>
      </c>
      <c r="AC26" s="15"/>
      <c r="AD26" s="13"/>
      <c r="AE26" s="14"/>
    </row>
    <row r="27" customFormat="false" ht="23.25" hidden="false" customHeight="true" outlineLevel="0" collapsed="false">
      <c r="B27" s="0" t="s">
        <v>46</v>
      </c>
      <c r="C27" s="26" t="n">
        <v>36558</v>
      </c>
      <c r="P27" s="2" t="s">
        <v>47</v>
      </c>
      <c r="Q27" s="7" t="n">
        <v>37363</v>
      </c>
      <c r="R27" s="16" t="n">
        <v>271.2</v>
      </c>
      <c r="S27" s="9" t="n">
        <v>296.6</v>
      </c>
      <c r="T27" s="10" t="n">
        <v>0.45</v>
      </c>
      <c r="U27" s="10" t="n">
        <v>0.11</v>
      </c>
      <c r="V27" s="11" t="n">
        <f aca="false">AF$31</f>
        <v>-0.1</v>
      </c>
      <c r="W27" s="15" t="n">
        <v>44.21</v>
      </c>
      <c r="X27" s="13" t="n">
        <f aca="false">W27+SUM(T27:V27)</f>
        <v>44.67</v>
      </c>
      <c r="Y27" s="14" t="n">
        <f aca="false">X27-X$41</f>
        <v>-0.277777777777771</v>
      </c>
      <c r="Z27" s="15"/>
      <c r="AA27" s="13"/>
      <c r="AB27" s="14"/>
      <c r="AC27" s="15" t="n">
        <v>53.29</v>
      </c>
      <c r="AD27" s="13" t="n">
        <f aca="false">AC27+Y27</f>
        <v>53.0122222222222</v>
      </c>
      <c r="AE27" s="14" t="n">
        <f aca="false">AD27-AD$41</f>
        <v>-1.91999999999999</v>
      </c>
    </row>
    <row r="28" customFormat="false" ht="12.75" hidden="false" customHeight="false" outlineLevel="0" collapsed="false">
      <c r="B28" s="0" t="s">
        <v>28</v>
      </c>
      <c r="C28" s="26" t="n">
        <v>36735</v>
      </c>
      <c r="P28" s="2" t="s">
        <v>48</v>
      </c>
      <c r="Q28" s="7" t="n">
        <v>37515</v>
      </c>
      <c r="R28" s="16" t="n">
        <v>267.7</v>
      </c>
      <c r="S28" s="9" t="n">
        <v>295.2</v>
      </c>
      <c r="T28" s="10" t="n">
        <v>0.5</v>
      </c>
      <c r="U28" s="10" t="n">
        <v>0.24</v>
      </c>
      <c r="V28" s="11" t="n">
        <v>0</v>
      </c>
      <c r="W28" s="15" t="n">
        <v>44.14</v>
      </c>
      <c r="X28" s="13" t="n">
        <f aca="false">W28+SUM(T28:V28)</f>
        <v>44.88</v>
      </c>
      <c r="Y28" s="14" t="n">
        <f aca="false">X28-X$41</f>
        <v>-0.0677777777777706</v>
      </c>
      <c r="Z28" s="12" t="n">
        <v>43.09</v>
      </c>
      <c r="AA28" s="13" t="n">
        <f aca="false">Z28+V28</f>
        <v>43.09</v>
      </c>
      <c r="AB28" s="14" t="n">
        <f aca="false">AA28-AA$41</f>
        <v>0.565000000000005</v>
      </c>
      <c r="AC28" s="12"/>
      <c r="AD28" s="13"/>
      <c r="AE28" s="14"/>
      <c r="AF28" s="0" t="n">
        <f aca="false">AVERAGE(X3,X7)</f>
        <v>44.91</v>
      </c>
      <c r="AG28" s="0" t="n">
        <f aca="false">AVERAGE(X12:X15,X17:X18)</f>
        <v>44.9683333333333</v>
      </c>
      <c r="AH28" s="0" t="n">
        <f aca="false">AVERAGE(X20,X22,X24,X26,X28,X30,X34)</f>
        <v>44.818005952381</v>
      </c>
    </row>
    <row r="29" customFormat="false" ht="15.75" hidden="false" customHeight="false" outlineLevel="0" collapsed="false">
      <c r="B29" s="0" t="s">
        <v>29</v>
      </c>
      <c r="C29" s="26" t="n">
        <v>36972</v>
      </c>
      <c r="P29" s="2" t="s">
        <v>49</v>
      </c>
      <c r="Q29" s="7" t="n">
        <v>37743</v>
      </c>
      <c r="R29" s="16" t="n">
        <v>267</v>
      </c>
      <c r="S29" s="27" t="n">
        <v>290</v>
      </c>
      <c r="T29" s="10" t="n">
        <v>0.51</v>
      </c>
      <c r="U29" s="10" t="n">
        <v>0.24</v>
      </c>
      <c r="V29" s="11" t="n">
        <f aca="false">AF$31</f>
        <v>-0.1</v>
      </c>
      <c r="W29" s="15" t="n">
        <v>44.05</v>
      </c>
      <c r="X29" s="13" t="n">
        <f aca="false">W29+SUM(T29:V29)</f>
        <v>44.7</v>
      </c>
      <c r="Y29" s="14" t="n">
        <f aca="false">X29-X$41</f>
        <v>-0.247777777777777</v>
      </c>
      <c r="Z29" s="12"/>
      <c r="AA29" s="13"/>
      <c r="AB29" s="14"/>
      <c r="AC29" s="12" t="n">
        <v>53.33</v>
      </c>
      <c r="AD29" s="13" t="n">
        <f aca="false">AC29+Y29</f>
        <v>53.0822222222222</v>
      </c>
      <c r="AE29" s="14" t="n">
        <f aca="false">AD29-AD$41</f>
        <v>-1.85</v>
      </c>
      <c r="AF29" s="0" t="n">
        <f aca="false">AVERAGE(X4:X6,X8:X11)</f>
        <v>44.9585714285714</v>
      </c>
      <c r="AG29" s="0" t="n">
        <f aca="false">X16</f>
        <v>45.05</v>
      </c>
      <c r="AH29" s="0" t="n">
        <f aca="false">AVERAGE(X19,X21,X23,X25,X27,X29,X33)</f>
        <v>44.9057142857143</v>
      </c>
      <c r="AN29" s="28" t="n">
        <v>38367</v>
      </c>
      <c r="AO29" s="0" t="s">
        <v>4</v>
      </c>
    </row>
    <row r="30" customFormat="false" ht="16.5" hidden="false" customHeight="false" outlineLevel="0" collapsed="false">
      <c r="B30" s="0" t="s">
        <v>30</v>
      </c>
      <c r="C30" s="26" t="n">
        <v>37154</v>
      </c>
      <c r="P30" s="17" t="s">
        <v>50</v>
      </c>
      <c r="Q30" s="18" t="n">
        <v>37743</v>
      </c>
      <c r="R30" s="19" t="n">
        <v>270.4</v>
      </c>
      <c r="S30" s="29" t="n">
        <v>300</v>
      </c>
      <c r="T30" s="21" t="n">
        <v>0.46</v>
      </c>
      <c r="U30" s="21" t="n">
        <v>0.04</v>
      </c>
      <c r="V30" s="22" t="n">
        <v>0</v>
      </c>
      <c r="W30" s="23" t="n">
        <v>44.14</v>
      </c>
      <c r="X30" s="24" t="n">
        <f aca="false">W30+SUM(T30:V30)</f>
        <v>44.64</v>
      </c>
      <c r="Y30" s="25" t="n">
        <f aca="false">X30-X$41</f>
        <v>-0.307777777777773</v>
      </c>
      <c r="Z30" s="30" t="n">
        <v>42.43</v>
      </c>
      <c r="AA30" s="25" t="n">
        <v>44.7</v>
      </c>
      <c r="AB30" s="25" t="n">
        <f aca="false">AA30-AA$41</f>
        <v>2.175</v>
      </c>
      <c r="AC30" s="30"/>
      <c r="AD30" s="25"/>
      <c r="AE30" s="25"/>
      <c r="AN30" s="0" t="n">
        <f aca="false">-0.00012387*(AN29)+49.403</f>
        <v>44.65047971</v>
      </c>
      <c r="AO30" s="0" t="s">
        <v>51</v>
      </c>
    </row>
    <row r="31" customFormat="false" ht="12.75" hidden="false" customHeight="false" outlineLevel="0" collapsed="false">
      <c r="B31" s="0" t="s">
        <v>52</v>
      </c>
      <c r="C31" s="26" t="n">
        <v>37363</v>
      </c>
      <c r="P31" s="2"/>
      <c r="Q31" s="7"/>
      <c r="R31" s="16"/>
      <c r="S31" s="9"/>
      <c r="T31" s="10"/>
      <c r="U31" s="10"/>
      <c r="V31" s="11"/>
      <c r="W31" s="15"/>
      <c r="X31" s="13"/>
      <c r="Y31" s="14" t="s">
        <v>53</v>
      </c>
      <c r="Z31" s="15"/>
      <c r="AA31" s="13"/>
      <c r="AB31" s="14" t="s">
        <v>53</v>
      </c>
      <c r="AC31" s="15"/>
      <c r="AD31" s="13"/>
      <c r="AE31" s="14" t="s">
        <v>53</v>
      </c>
      <c r="AF31" s="0" t="n">
        <v>-0.1</v>
      </c>
      <c r="AG31" s="0" t="s">
        <v>54</v>
      </c>
    </row>
    <row r="32" customFormat="false" ht="12.75" hidden="false" customHeight="false" outlineLevel="0" collapsed="false">
      <c r="B32" s="0" t="s">
        <v>32</v>
      </c>
      <c r="C32" s="26" t="n">
        <v>37515</v>
      </c>
      <c r="P32" s="2"/>
      <c r="Q32" s="7"/>
      <c r="R32" s="16"/>
      <c r="S32" s="9"/>
      <c r="T32" s="10"/>
      <c r="U32" s="10"/>
      <c r="V32" s="11"/>
      <c r="W32" s="15"/>
      <c r="X32" s="13"/>
      <c r="Y32" s="14"/>
      <c r="Z32" s="15"/>
      <c r="AA32" s="13"/>
      <c r="AB32" s="14"/>
      <c r="AC32" s="15"/>
      <c r="AD32" s="13"/>
      <c r="AE32" s="14"/>
    </row>
    <row r="33" customFormat="false" ht="12.75" hidden="false" customHeight="false" outlineLevel="0" collapsed="false">
      <c r="B33" s="0" t="s">
        <v>33</v>
      </c>
      <c r="C33" s="26" t="n">
        <v>37745</v>
      </c>
      <c r="P33" s="2" t="s">
        <v>55</v>
      </c>
      <c r="Q33" s="7" t="n">
        <v>38182</v>
      </c>
      <c r="R33" s="31" t="n">
        <v>267.534772727272</v>
      </c>
      <c r="S33" s="31" t="n">
        <v>291.587058823529</v>
      </c>
      <c r="T33" s="10" t="n">
        <v>0.5</v>
      </c>
      <c r="U33" s="10" t="n">
        <v>0.22</v>
      </c>
      <c r="V33" s="11" t="n">
        <f aca="false">AF$31</f>
        <v>-0.1</v>
      </c>
      <c r="W33" s="15" t="n">
        <v>44</v>
      </c>
      <c r="X33" s="13" t="n">
        <f aca="false">W33+SUM(T33:V33)</f>
        <v>44.62</v>
      </c>
      <c r="Y33" s="14" t="n">
        <v>0</v>
      </c>
      <c r="Z33" s="15" t="n">
        <v>41.6893939393939</v>
      </c>
      <c r="AA33" s="13" t="n">
        <f aca="false">Z33+SUM(T33:V33)</f>
        <v>42.3093939393939</v>
      </c>
      <c r="AB33" s="14" t="n">
        <v>5.40586700753626</v>
      </c>
      <c r="AC33" s="15"/>
      <c r="AD33" s="13"/>
      <c r="AE33" s="14"/>
      <c r="AG33" s="0" t="s">
        <v>56</v>
      </c>
      <c r="AH33" s="0" t="s">
        <v>53</v>
      </c>
    </row>
    <row r="34" customFormat="false" ht="12.75" hidden="false" customHeight="false" outlineLevel="0" collapsed="false">
      <c r="B34" s="0" t="s">
        <v>57</v>
      </c>
      <c r="C34" s="26" t="n">
        <v>37882</v>
      </c>
      <c r="P34" s="2" t="s">
        <v>58</v>
      </c>
      <c r="Q34" s="7" t="n">
        <v>38182</v>
      </c>
      <c r="R34" s="32" t="n">
        <v>272.495396341463</v>
      </c>
      <c r="S34" s="31" t="n">
        <v>302.766721311475</v>
      </c>
      <c r="T34" s="10" t="n">
        <v>0.43</v>
      </c>
      <c r="U34" s="10" t="n">
        <v>-0.01</v>
      </c>
      <c r="V34" s="11" t="n">
        <v>0</v>
      </c>
      <c r="W34" s="15" t="n">
        <v>44.2760416666667</v>
      </c>
      <c r="X34" s="13" t="n">
        <f aca="false">W34+SUM(T34:V34)</f>
        <v>44.6960416666667</v>
      </c>
      <c r="Y34" s="14" t="n">
        <v>0.933298467623575</v>
      </c>
      <c r="Z34" s="15"/>
      <c r="AA34" s="13"/>
      <c r="AB34" s="14"/>
      <c r="AC34" s="33" t="n">
        <v>51.7619047619048</v>
      </c>
      <c r="AD34" s="13" t="n">
        <f aca="false">AC34+SUM(T34:V34)</f>
        <v>52.1819047619048</v>
      </c>
      <c r="AE34" s="14" t="n">
        <v>4.45987401060572</v>
      </c>
      <c r="AG34" s="0" t="n">
        <v>51.7619047619048</v>
      </c>
      <c r="AH34" s="0" t="n">
        <v>4.45987401060572</v>
      </c>
      <c r="AI34" s="0" t="s">
        <v>59</v>
      </c>
    </row>
    <row r="35" customFormat="false" ht="12.75" hidden="false" customHeight="false" outlineLevel="0" collapsed="false">
      <c r="B35" s="0" t="s">
        <v>60</v>
      </c>
      <c r="C35" s="26" t="n">
        <v>38066</v>
      </c>
      <c r="P35" s="2"/>
      <c r="Q35" s="7"/>
      <c r="R35" s="16"/>
      <c r="S35" s="9"/>
      <c r="T35" s="10"/>
      <c r="U35" s="10"/>
      <c r="V35" s="10"/>
      <c r="W35" s="15"/>
      <c r="X35" s="13"/>
      <c r="Y35" s="14"/>
      <c r="Z35" s="15"/>
      <c r="AA35" s="13"/>
      <c r="AB35" s="14"/>
      <c r="AC35" s="15"/>
      <c r="AD35" s="13"/>
      <c r="AE35" s="14"/>
      <c r="AG35" s="0" t="n">
        <v>41.6893939393939</v>
      </c>
      <c r="AH35" s="0" t="n">
        <v>5.40586700753626</v>
      </c>
      <c r="AI35" s="0" t="s">
        <v>61</v>
      </c>
    </row>
    <row r="36" customFormat="false" ht="12.75" hidden="false" customHeight="false" outlineLevel="0" collapsed="false">
      <c r="B36" s="0" t="s">
        <v>62</v>
      </c>
      <c r="C36" s="26" t="n">
        <v>38182</v>
      </c>
      <c r="P36" s="2"/>
      <c r="Q36" s="7"/>
      <c r="R36" s="16"/>
      <c r="S36" s="9"/>
      <c r="T36" s="10"/>
      <c r="U36" s="10"/>
      <c r="V36" s="10"/>
      <c r="W36" s="15"/>
      <c r="X36" s="13"/>
      <c r="Y36" s="14"/>
      <c r="Z36" s="15"/>
      <c r="AA36" s="13"/>
      <c r="AB36" s="14"/>
      <c r="AC36" s="15"/>
      <c r="AD36" s="13"/>
      <c r="AE36" s="14"/>
      <c r="AG36" s="0" t="n">
        <v>44</v>
      </c>
      <c r="AH36" s="0" t="n">
        <v>0</v>
      </c>
      <c r="AI36" s="0" t="s">
        <v>63</v>
      </c>
    </row>
    <row r="37" customFormat="false" ht="12.75" hidden="false" customHeight="false" outlineLevel="0" collapsed="false">
      <c r="B37" s="0" t="s">
        <v>64</v>
      </c>
      <c r="C37" s="26" t="n">
        <v>38231</v>
      </c>
      <c r="P37" s="2"/>
      <c r="Q37" s="7"/>
      <c r="R37" s="16"/>
      <c r="S37" s="9"/>
      <c r="T37" s="10"/>
      <c r="U37" s="10"/>
      <c r="V37" s="10"/>
      <c r="W37" s="15"/>
      <c r="X37" s="13"/>
      <c r="Y37" s="14"/>
      <c r="Z37" s="15"/>
      <c r="AA37" s="13"/>
      <c r="AB37" s="14"/>
      <c r="AC37" s="15"/>
      <c r="AD37" s="13"/>
      <c r="AE37" s="14"/>
      <c r="AG37" s="0" t="n">
        <v>44.2760416666667</v>
      </c>
      <c r="AH37" s="0" t="n">
        <v>0.933298467623575</v>
      </c>
      <c r="AI37" s="0" t="s">
        <v>65</v>
      </c>
    </row>
    <row r="38" customFormat="false" ht="12.75" hidden="false" customHeight="false" outlineLevel="0" collapsed="false">
      <c r="B38" s="0" t="s">
        <v>66</v>
      </c>
      <c r="C38" s="26" t="n">
        <v>38294</v>
      </c>
      <c r="P38" s="2"/>
      <c r="Q38" s="7"/>
      <c r="R38" s="16"/>
      <c r="S38" s="9"/>
      <c r="T38" s="10"/>
      <c r="U38" s="10"/>
      <c r="V38" s="10"/>
      <c r="W38" s="15"/>
      <c r="X38" s="13"/>
      <c r="Y38" s="14"/>
      <c r="Z38" s="12"/>
      <c r="AA38" s="13"/>
      <c r="AB38" s="14"/>
      <c r="AC38" s="12"/>
      <c r="AD38" s="13"/>
      <c r="AE38" s="14"/>
    </row>
    <row r="39" customFormat="false" ht="12.75" hidden="false" customHeight="false" outlineLevel="0" collapsed="false">
      <c r="P39" s="2"/>
      <c r="Q39" s="7"/>
      <c r="R39" s="16"/>
      <c r="S39" s="27"/>
      <c r="T39" s="10"/>
      <c r="U39" s="10"/>
      <c r="V39" s="10"/>
      <c r="W39" s="15"/>
      <c r="X39" s="13"/>
      <c r="Y39" s="14"/>
      <c r="Z39" s="12"/>
      <c r="AA39" s="13"/>
      <c r="AB39" s="14"/>
      <c r="AC39" s="12"/>
      <c r="AD39" s="13"/>
      <c r="AE39" s="14"/>
    </row>
    <row r="40" customFormat="false" ht="13.5" hidden="false" customHeight="false" outlineLevel="0" collapsed="false">
      <c r="P40" s="17" t="s">
        <v>67</v>
      </c>
      <c r="Q40" s="18" t="n">
        <v>38294</v>
      </c>
      <c r="R40" s="19" t="n">
        <v>269.5</v>
      </c>
      <c r="S40" s="34" t="n">
        <v>299.369739130435</v>
      </c>
      <c r="T40" s="21" t="n">
        <v>0.47</v>
      </c>
      <c r="U40" s="25" t="n">
        <v>0.0662608695652086</v>
      </c>
      <c r="V40" s="21" t="n">
        <v>0</v>
      </c>
      <c r="W40" s="25" t="n">
        <v>44.1184210526316</v>
      </c>
      <c r="X40" s="25" t="n">
        <f aca="false">W40+SUM(T40:V40)</f>
        <v>44.6546819221968</v>
      </c>
      <c r="Y40" s="25" t="n">
        <v>0.369236010185722</v>
      </c>
      <c r="Z40" s="25" t="n">
        <v>40.7857142857143</v>
      </c>
      <c r="AA40" s="25" t="n">
        <f aca="false">Z40+SUM(T40:V40)</f>
        <v>41.3219751552795</v>
      </c>
      <c r="AB40" s="25" t="n">
        <v>6.52271446345866</v>
      </c>
      <c r="AC40" s="30"/>
      <c r="AD40" s="25"/>
      <c r="AE40" s="25"/>
    </row>
    <row r="41" customFormat="false" ht="12.75" hidden="false" customHeight="false" outlineLevel="0" collapsed="false">
      <c r="R41" s="35"/>
      <c r="S41" s="35"/>
      <c r="T41" s="35"/>
      <c r="U41" s="35"/>
      <c r="V41" s="36" t="s">
        <v>68</v>
      </c>
      <c r="W41" s="33" t="n">
        <f aca="false">AVERAGE(W3:W11)</f>
        <v>45.1777777777778</v>
      </c>
      <c r="X41" s="33" t="n">
        <f aca="false">AVERAGE(X3:X11)</f>
        <v>44.9477777777778</v>
      </c>
      <c r="Y41" s="35"/>
      <c r="Z41" s="33" t="n">
        <f aca="false">AVERAGE(Z3:Z11)</f>
        <v>42.525</v>
      </c>
      <c r="AA41" s="33" t="n">
        <f aca="false">AVERAGE(AA3:AA11)</f>
        <v>42.525</v>
      </c>
      <c r="AB41" s="35"/>
      <c r="AC41" s="33" t="n">
        <f aca="false">AVERAGE(AC3:AC11)</f>
        <v>54.9214285714286</v>
      </c>
      <c r="AD41" s="33" t="n">
        <f aca="false">AVERAGE(AD3:AD11)</f>
        <v>54.9322222222222</v>
      </c>
      <c r="AE41" s="35"/>
      <c r="AG41" s="0" t="n">
        <v>267.534772727272</v>
      </c>
      <c r="AH41" s="0" t="s">
        <v>69</v>
      </c>
    </row>
    <row r="42" customFormat="false" ht="12.75" hidden="false" customHeight="false" outlineLevel="0" collapsed="false">
      <c r="R42" s="35"/>
      <c r="S42" s="35"/>
      <c r="T42" s="35"/>
      <c r="U42" s="35"/>
      <c r="V42" s="36" t="s">
        <v>70</v>
      </c>
      <c r="W42" s="33" t="n">
        <f aca="false">AVERAGE(W12:W18)</f>
        <v>45.0528571428571</v>
      </c>
      <c r="X42" s="33" t="n">
        <f aca="false">AVERAGE(X12:X18)</f>
        <v>44.98</v>
      </c>
      <c r="Y42" s="35"/>
      <c r="Z42" s="33" t="n">
        <f aca="false">AVERAGE(Z12:Z18)</f>
        <v>42.6416666666667</v>
      </c>
      <c r="AA42" s="33" t="n">
        <f aca="false">AVERAGE(AA12:AA18)</f>
        <v>42.6416666666667</v>
      </c>
      <c r="AB42" s="35"/>
      <c r="AC42" s="33" t="n">
        <f aca="false">AVERAGE(AC12:AC18)</f>
        <v>54.62</v>
      </c>
      <c r="AD42" s="33" t="n">
        <f aca="false">AVERAGE(AD12:AD18)</f>
        <v>54.7222222222222</v>
      </c>
      <c r="AE42" s="35"/>
      <c r="AG42" s="0" t="n">
        <v>272.495396341463</v>
      </c>
      <c r="AH42" s="0" t="s">
        <v>71</v>
      </c>
    </row>
    <row r="43" customFormat="false" ht="12.75" hidden="false" customHeight="false" outlineLevel="0" collapsed="false">
      <c r="R43" s="35"/>
      <c r="S43" s="35"/>
      <c r="T43" s="35"/>
      <c r="U43" s="35"/>
      <c r="V43" s="36" t="s">
        <v>72</v>
      </c>
      <c r="W43" s="33" t="n">
        <f aca="false">AVERAGE(W19:W40)</f>
        <v>44.2476308479532</v>
      </c>
      <c r="X43" s="33" t="n">
        <f aca="false">AVERAGE(X19:X40)</f>
        <v>44.8480482392576</v>
      </c>
      <c r="Y43" s="35"/>
      <c r="Z43" s="33" t="n">
        <f aca="false">AVERAGE(Z19:Z40)</f>
        <v>42.4481385281385</v>
      </c>
      <c r="AA43" s="33" t="n">
        <f aca="false">AVERAGE(AA19:AA40)</f>
        <v>42.8764211368342</v>
      </c>
      <c r="AB43" s="35"/>
      <c r="AC43" s="33" t="n">
        <f aca="false">AVERAGE(AC19:AC40)</f>
        <v>52.9574149659864</v>
      </c>
      <c r="AD43" s="33" t="n">
        <f aca="false">AVERAGE(AD19:AD40)</f>
        <v>53.0221768707483</v>
      </c>
      <c r="AE43" s="35"/>
      <c r="AG43" s="0" t="s">
        <v>73</v>
      </c>
      <c r="AH43" s="0" t="n">
        <v>291.587058823529</v>
      </c>
    </row>
    <row r="44" customFormat="false" ht="12.75" hidden="false" customHeight="false" outlineLevel="0" collapsed="false">
      <c r="AG44" s="0" t="s">
        <v>74</v>
      </c>
      <c r="AH44" s="0" t="n">
        <v>302.766721311475</v>
      </c>
    </row>
  </sheetData>
  <mergeCells count="3"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7.99"/>
    <col collapsed="false" customWidth="true" hidden="false" outlineLevel="0" max="8" min="7" style="0" width="7.7"/>
    <col collapsed="false" customWidth="true" hidden="false" outlineLevel="0" max="9" min="9" style="0" width="5.99"/>
    <col collapsed="false" customWidth="true" hidden="false" outlineLevel="0" max="11" min="10" style="0" width="7.28"/>
    <col collapsed="false" customWidth="true" hidden="false" outlineLevel="0" max="12" min="12" style="0" width="8.41"/>
    <col collapsed="false" customWidth="true" hidden="false" outlineLevel="0" max="14" min="13" style="0" width="7.28"/>
    <col collapsed="false" customWidth="true" hidden="false" outlineLevel="0" max="15" min="15" style="0" width="8.41"/>
    <col collapsed="false" customWidth="true" hidden="false" outlineLevel="0" max="17" min="16" style="0" width="7.28"/>
    <col collapsed="false" customWidth="true" hidden="false" outlineLevel="0" max="18" min="18" style="0" width="8.41"/>
  </cols>
  <sheetData>
    <row r="1" customFormat="false" ht="12.75" hidden="false" customHeight="false" outlineLevel="0" collapsed="false">
      <c r="A1" s="0" t="s">
        <v>75</v>
      </c>
      <c r="C1" s="37"/>
      <c r="D1" s="1"/>
      <c r="E1" s="38"/>
      <c r="F1" s="38"/>
      <c r="G1" s="38"/>
      <c r="H1" s="38"/>
      <c r="I1" s="39"/>
      <c r="J1" s="40" t="s">
        <v>0</v>
      </c>
      <c r="K1" s="40"/>
      <c r="L1" s="40"/>
      <c r="M1" s="40" t="s">
        <v>1</v>
      </c>
      <c r="N1" s="40"/>
      <c r="O1" s="40"/>
      <c r="P1" s="40" t="s">
        <v>2</v>
      </c>
      <c r="Q1" s="40"/>
      <c r="R1" s="40"/>
    </row>
    <row r="2" customFormat="false" ht="36" hidden="false" customHeight="false" outlineLevel="0" collapsed="false">
      <c r="C2" s="41" t="s">
        <v>76</v>
      </c>
      <c r="D2" s="6" t="s">
        <v>4</v>
      </c>
      <c r="E2" s="42" t="s">
        <v>5</v>
      </c>
      <c r="F2" s="42" t="s">
        <v>6</v>
      </c>
      <c r="G2" s="42" t="s">
        <v>77</v>
      </c>
      <c r="H2" s="42" t="s">
        <v>8</v>
      </c>
      <c r="I2" s="43" t="s">
        <v>9</v>
      </c>
      <c r="J2" s="42" t="s">
        <v>10</v>
      </c>
      <c r="K2" s="42" t="s">
        <v>11</v>
      </c>
      <c r="L2" s="44" t="s">
        <v>78</v>
      </c>
      <c r="M2" s="42" t="s">
        <v>10</v>
      </c>
      <c r="N2" s="42" t="s">
        <v>11</v>
      </c>
      <c r="O2" s="44" t="s">
        <v>78</v>
      </c>
      <c r="P2" s="42" t="s">
        <v>10</v>
      </c>
      <c r="Q2" s="42" t="s">
        <v>11</v>
      </c>
      <c r="R2" s="44" t="s">
        <v>78</v>
      </c>
    </row>
    <row r="3" customFormat="false" ht="12.75" hidden="false" customHeight="false" outlineLevel="0" collapsed="false">
      <c r="C3" s="45" t="s">
        <v>13</v>
      </c>
      <c r="D3" s="7" t="n">
        <v>35333</v>
      </c>
      <c r="E3" s="46" t="n">
        <v>295</v>
      </c>
      <c r="F3" s="40" t="n">
        <v>303</v>
      </c>
      <c r="G3" s="47" t="n">
        <v>0</v>
      </c>
      <c r="H3" s="47" t="n">
        <v>-0.02</v>
      </c>
      <c r="I3" s="47" t="n">
        <v>0</v>
      </c>
      <c r="J3" s="48" t="n">
        <v>44.9</v>
      </c>
      <c r="K3" s="49" t="n">
        <v>44.88</v>
      </c>
      <c r="L3" s="50" t="n">
        <f aca="false">K3-K$41</f>
        <v>-0.0677777777777706</v>
      </c>
      <c r="M3" s="48" t="n">
        <v>42.4</v>
      </c>
      <c r="N3" s="49" t="n">
        <f aca="false">M3+I3</f>
        <v>42.4</v>
      </c>
      <c r="O3" s="50" t="n">
        <f aca="false">N3-N$41</f>
        <v>-0.125</v>
      </c>
      <c r="P3" s="48"/>
      <c r="Q3" s="49"/>
      <c r="R3" s="50"/>
    </row>
    <row r="4" customFormat="false" ht="12.75" hidden="false" customHeight="false" outlineLevel="0" collapsed="false">
      <c r="C4" s="45" t="s">
        <v>15</v>
      </c>
      <c r="D4" s="7" t="n">
        <v>35348</v>
      </c>
      <c r="E4" s="46" t="n">
        <v>295</v>
      </c>
      <c r="F4" s="40" t="n">
        <v>301</v>
      </c>
      <c r="G4" s="47" t="n">
        <v>0</v>
      </c>
      <c r="H4" s="47" t="n">
        <v>0.02</v>
      </c>
      <c r="I4" s="47" t="n">
        <v>-0.3</v>
      </c>
      <c r="J4" s="48" t="n">
        <v>45.35</v>
      </c>
      <c r="K4" s="49" t="n">
        <v>45.07</v>
      </c>
      <c r="L4" s="50" t="n">
        <f aca="false">K4-K$41</f>
        <v>0.122222222222227</v>
      </c>
      <c r="M4" s="48"/>
      <c r="N4" s="49"/>
      <c r="O4" s="50"/>
      <c r="P4" s="48" t="n">
        <v>55.33</v>
      </c>
      <c r="Q4" s="49" t="n">
        <f aca="false">P4+L4</f>
        <v>55.4522222222222</v>
      </c>
      <c r="R4" s="50" t="n">
        <f aca="false">Q4-Q$41</f>
        <v>0.520000000000003</v>
      </c>
    </row>
    <row r="5" customFormat="false" ht="12.75" hidden="false" customHeight="false" outlineLevel="0" collapsed="false">
      <c r="C5" s="45" t="s">
        <v>15</v>
      </c>
      <c r="D5" s="7" t="n">
        <v>35349</v>
      </c>
      <c r="E5" s="46" t="n">
        <v>295</v>
      </c>
      <c r="F5" s="40" t="n">
        <v>301</v>
      </c>
      <c r="G5" s="47" t="n">
        <v>0</v>
      </c>
      <c r="H5" s="47" t="n">
        <v>0.02</v>
      </c>
      <c r="I5" s="47" t="n">
        <v>-0.3</v>
      </c>
      <c r="J5" s="48" t="n">
        <v>45.43</v>
      </c>
      <c r="K5" s="49" t="n">
        <v>45.15</v>
      </c>
      <c r="L5" s="50" t="n">
        <f aca="false">K5-K$41</f>
        <v>0.202222222222225</v>
      </c>
      <c r="M5" s="48"/>
      <c r="N5" s="49"/>
      <c r="O5" s="50"/>
      <c r="P5" s="48" t="n">
        <v>55</v>
      </c>
      <c r="Q5" s="49" t="n">
        <f aca="false">P5+L5</f>
        <v>55.2022222222222</v>
      </c>
      <c r="R5" s="50" t="n">
        <f aca="false">Q5-Q$41</f>
        <v>0.270000000000003</v>
      </c>
    </row>
    <row r="6" customFormat="false" ht="12.75" hidden="false" customHeight="false" outlineLevel="0" collapsed="false">
      <c r="C6" s="45" t="s">
        <v>15</v>
      </c>
      <c r="D6" s="7" t="n">
        <v>35481</v>
      </c>
      <c r="E6" s="46" t="n">
        <v>295</v>
      </c>
      <c r="F6" s="40" t="n">
        <v>302.5</v>
      </c>
      <c r="G6" s="47" t="n">
        <v>0</v>
      </c>
      <c r="H6" s="47" t="n">
        <v>-0.01</v>
      </c>
      <c r="I6" s="47" t="n">
        <v>-0.3</v>
      </c>
      <c r="J6" s="48" t="n">
        <v>45.1</v>
      </c>
      <c r="K6" s="49" t="n">
        <v>44.79</v>
      </c>
      <c r="L6" s="50" t="n">
        <f aca="false">K6-K$41</f>
        <v>-0.157777777777774</v>
      </c>
      <c r="M6" s="48"/>
      <c r="N6" s="49"/>
      <c r="O6" s="50"/>
      <c r="P6" s="48" t="n">
        <v>53.71</v>
      </c>
      <c r="Q6" s="49" t="n">
        <f aca="false">P6+L6</f>
        <v>53.5522222222222</v>
      </c>
      <c r="R6" s="50" t="n">
        <f aca="false">Q6-Q$41</f>
        <v>-1.38</v>
      </c>
    </row>
    <row r="7" customFormat="false" ht="12.75" hidden="false" customHeight="false" outlineLevel="0" collapsed="false">
      <c r="C7" s="45" t="s">
        <v>13</v>
      </c>
      <c r="D7" s="7" t="n">
        <v>35496</v>
      </c>
      <c r="E7" s="46" t="n">
        <v>295</v>
      </c>
      <c r="F7" s="40" t="n">
        <v>300.5</v>
      </c>
      <c r="G7" s="47" t="n">
        <v>0</v>
      </c>
      <c r="H7" s="47" t="n">
        <v>0.03</v>
      </c>
      <c r="I7" s="47" t="n">
        <v>0</v>
      </c>
      <c r="J7" s="48" t="n">
        <v>44.91</v>
      </c>
      <c r="K7" s="49" t="n">
        <v>44.94</v>
      </c>
      <c r="L7" s="50" t="n">
        <f aca="false">K7-K$41</f>
        <v>-0.00777777777777544</v>
      </c>
      <c r="M7" s="48" t="n">
        <v>42.65</v>
      </c>
      <c r="N7" s="49" t="n">
        <f aca="false">M7+I7</f>
        <v>42.65</v>
      </c>
      <c r="O7" s="50" t="n">
        <f aca="false">N7-N$41</f>
        <v>0.125</v>
      </c>
      <c r="P7" s="48"/>
      <c r="Q7" s="49"/>
      <c r="R7" s="50"/>
    </row>
    <row r="8" customFormat="false" ht="12.75" hidden="false" customHeight="false" outlineLevel="0" collapsed="false">
      <c r="C8" s="45" t="s">
        <v>15</v>
      </c>
      <c r="D8" s="7" t="n">
        <v>35496</v>
      </c>
      <c r="E8" s="46" t="n">
        <v>295</v>
      </c>
      <c r="F8" s="40" t="n">
        <v>301</v>
      </c>
      <c r="G8" s="47" t="n">
        <v>0</v>
      </c>
      <c r="H8" s="47" t="n">
        <v>0.02</v>
      </c>
      <c r="I8" s="47" t="n">
        <v>-0.3</v>
      </c>
      <c r="J8" s="48" t="n">
        <v>45.14</v>
      </c>
      <c r="K8" s="49" t="n">
        <v>44.86</v>
      </c>
      <c r="L8" s="50" t="n">
        <f aca="false">K8-K$41</f>
        <v>-0.0877777777777737</v>
      </c>
      <c r="M8" s="48"/>
      <c r="N8" s="49"/>
      <c r="O8" s="50"/>
      <c r="P8" s="48" t="n">
        <v>54.6</v>
      </c>
      <c r="Q8" s="49" t="n">
        <f aca="false">P8+L8</f>
        <v>54.5122222222222</v>
      </c>
      <c r="R8" s="50" t="n">
        <f aca="false">Q8-Q$41</f>
        <v>-0.419999999999995</v>
      </c>
    </row>
    <row r="9" customFormat="false" ht="12.75" hidden="false" customHeight="false" outlineLevel="0" collapsed="false">
      <c r="C9" s="45" t="s">
        <v>15</v>
      </c>
      <c r="D9" s="7" t="n">
        <v>35542</v>
      </c>
      <c r="E9" s="46" t="n">
        <v>295</v>
      </c>
      <c r="F9" s="40" t="n">
        <v>302.4</v>
      </c>
      <c r="G9" s="47" t="n">
        <v>0</v>
      </c>
      <c r="H9" s="47" t="n">
        <v>-0.01</v>
      </c>
      <c r="I9" s="47" t="n">
        <v>-0.3</v>
      </c>
      <c r="J9" s="48" t="n">
        <v>45.39</v>
      </c>
      <c r="K9" s="49" t="n">
        <v>45.08</v>
      </c>
      <c r="L9" s="50" t="n">
        <f aca="false">K9-K$41</f>
        <v>0.132222222222225</v>
      </c>
      <c r="M9" s="48"/>
      <c r="N9" s="49"/>
      <c r="O9" s="50"/>
      <c r="P9" s="48" t="n">
        <v>55.61</v>
      </c>
      <c r="Q9" s="49" t="n">
        <f aca="false">P9+L9</f>
        <v>55.7422222222222</v>
      </c>
      <c r="R9" s="50" t="n">
        <f aca="false">Q9-Q$41</f>
        <v>0.810000000000002</v>
      </c>
    </row>
    <row r="10" customFormat="false" ht="12.75" hidden="false" customHeight="false" outlineLevel="0" collapsed="false">
      <c r="C10" s="45" t="s">
        <v>15</v>
      </c>
      <c r="D10" s="7" t="n">
        <v>35557</v>
      </c>
      <c r="E10" s="46" t="n">
        <v>295</v>
      </c>
      <c r="F10" s="40" t="n">
        <v>302.5</v>
      </c>
      <c r="G10" s="47" t="n">
        <v>0</v>
      </c>
      <c r="H10" s="47" t="n">
        <v>-0.01</v>
      </c>
      <c r="I10" s="47" t="n">
        <v>-0.3</v>
      </c>
      <c r="J10" s="48" t="n">
        <v>45.19</v>
      </c>
      <c r="K10" s="49" t="n">
        <v>44.88</v>
      </c>
      <c r="L10" s="50" t="n">
        <f aca="false">K10-K$41</f>
        <v>-0.0677777777777706</v>
      </c>
      <c r="M10" s="48"/>
      <c r="N10" s="49"/>
      <c r="O10" s="50"/>
      <c r="P10" s="48" t="n">
        <v>55.1</v>
      </c>
      <c r="Q10" s="49" t="n">
        <f aca="false">P10+L10</f>
        <v>55.0322222222222</v>
      </c>
      <c r="R10" s="50" t="n">
        <f aca="false">Q10-Q$41</f>
        <v>0.100000000000009</v>
      </c>
    </row>
    <row r="11" customFormat="false" ht="13.5" hidden="false" customHeight="false" outlineLevel="0" collapsed="false">
      <c r="C11" s="51" t="s">
        <v>15</v>
      </c>
      <c r="D11" s="18" t="n">
        <v>35562</v>
      </c>
      <c r="E11" s="52" t="n">
        <v>295</v>
      </c>
      <c r="F11" s="53" t="n">
        <v>302.5</v>
      </c>
      <c r="G11" s="54" t="n">
        <v>0</v>
      </c>
      <c r="H11" s="54" t="n">
        <v>-0.01</v>
      </c>
      <c r="I11" s="54" t="n">
        <v>-0.3</v>
      </c>
      <c r="J11" s="55" t="n">
        <v>45.19</v>
      </c>
      <c r="K11" s="56" t="n">
        <v>44.88</v>
      </c>
      <c r="L11" s="57" t="n">
        <f aca="false">K11-K$41</f>
        <v>-0.0677777777777706</v>
      </c>
      <c r="M11" s="55"/>
      <c r="N11" s="56"/>
      <c r="O11" s="57"/>
      <c r="P11" s="55" t="n">
        <v>55.1</v>
      </c>
      <c r="Q11" s="56" t="n">
        <f aca="false">P11+L11</f>
        <v>55.0322222222222</v>
      </c>
      <c r="R11" s="57" t="n">
        <f aca="false">Q11-Q$41</f>
        <v>0.100000000000009</v>
      </c>
    </row>
    <row r="12" customFormat="false" ht="12.75" hidden="false" customHeight="false" outlineLevel="0" collapsed="false">
      <c r="C12" s="45" t="s">
        <v>26</v>
      </c>
      <c r="D12" s="7" t="n">
        <v>35591</v>
      </c>
      <c r="E12" s="46" t="n">
        <v>295</v>
      </c>
      <c r="F12" s="40" t="n">
        <v>300</v>
      </c>
      <c r="G12" s="47" t="n">
        <v>0</v>
      </c>
      <c r="H12" s="47" t="n">
        <v>0.04</v>
      </c>
      <c r="I12" s="47" t="n">
        <v>0</v>
      </c>
      <c r="J12" s="48" t="n">
        <v>44.94</v>
      </c>
      <c r="K12" s="49" t="n">
        <v>44.98</v>
      </c>
      <c r="L12" s="50" t="n">
        <f aca="false">K12-K$41</f>
        <v>0.0322222222222237</v>
      </c>
      <c r="M12" s="48" t="n">
        <v>42.61</v>
      </c>
      <c r="N12" s="49" t="n">
        <f aca="false">M12+I12</f>
        <v>42.61</v>
      </c>
      <c r="O12" s="50" t="n">
        <f aca="false">N12-N$41</f>
        <v>0.0850000000000009</v>
      </c>
      <c r="P12" s="48"/>
      <c r="Q12" s="49"/>
      <c r="R12" s="50"/>
    </row>
    <row r="13" customFormat="false" ht="12.75" hidden="false" customHeight="false" outlineLevel="0" collapsed="false">
      <c r="C13" s="45" t="s">
        <v>26</v>
      </c>
      <c r="D13" s="7" t="n">
        <v>35599</v>
      </c>
      <c r="E13" s="46" t="n">
        <v>295</v>
      </c>
      <c r="F13" s="40" t="n">
        <v>300</v>
      </c>
      <c r="G13" s="47" t="n">
        <v>0</v>
      </c>
      <c r="H13" s="47" t="n">
        <v>0.04</v>
      </c>
      <c r="I13" s="47" t="n">
        <v>0</v>
      </c>
      <c r="J13" s="48" t="n">
        <v>44.92</v>
      </c>
      <c r="K13" s="49" t="n">
        <v>44.96</v>
      </c>
      <c r="L13" s="50" t="n">
        <f aca="false">K13-K$41</f>
        <v>0.0122222222222277</v>
      </c>
      <c r="M13" s="48" t="n">
        <v>42.89</v>
      </c>
      <c r="N13" s="49" t="n">
        <f aca="false">M13+I13</f>
        <v>42.89</v>
      </c>
      <c r="O13" s="50" t="n">
        <f aca="false">N13-N$41</f>
        <v>0.365000000000002</v>
      </c>
      <c r="P13" s="48"/>
      <c r="Q13" s="49"/>
      <c r="R13" s="50"/>
    </row>
    <row r="14" customFormat="false" ht="12.75" hidden="false" customHeight="false" outlineLevel="0" collapsed="false">
      <c r="C14" s="45" t="s">
        <v>26</v>
      </c>
      <c r="D14" s="7" t="n">
        <v>35635</v>
      </c>
      <c r="E14" s="46" t="n">
        <v>295</v>
      </c>
      <c r="F14" s="40" t="n">
        <v>298</v>
      </c>
      <c r="G14" s="47" t="n">
        <v>0</v>
      </c>
      <c r="H14" s="47" t="n">
        <v>0.08</v>
      </c>
      <c r="I14" s="47" t="n">
        <v>0</v>
      </c>
      <c r="J14" s="48" t="n">
        <v>44.91</v>
      </c>
      <c r="K14" s="49" t="n">
        <v>44.99</v>
      </c>
      <c r="L14" s="50" t="n">
        <f aca="false">K14-K$41</f>
        <v>0.0422222222222288</v>
      </c>
      <c r="M14" s="48" t="n">
        <v>42.15</v>
      </c>
      <c r="N14" s="49" t="n">
        <f aca="false">M14+I14</f>
        <v>42.15</v>
      </c>
      <c r="O14" s="50" t="n">
        <f aca="false">N14-N$41</f>
        <v>-0.375</v>
      </c>
      <c r="P14" s="48"/>
      <c r="Q14" s="49"/>
      <c r="R14" s="50"/>
    </row>
    <row r="15" customFormat="false" ht="12.75" hidden="false" customHeight="false" outlineLevel="0" collapsed="false">
      <c r="C15" s="45" t="s">
        <v>26</v>
      </c>
      <c r="D15" s="7" t="n">
        <v>35644</v>
      </c>
      <c r="E15" s="46" t="n">
        <v>295</v>
      </c>
      <c r="F15" s="40" t="n">
        <v>302</v>
      </c>
      <c r="G15" s="47" t="n">
        <v>0</v>
      </c>
      <c r="H15" s="47" t="n">
        <v>0</v>
      </c>
      <c r="I15" s="47" t="n">
        <v>0</v>
      </c>
      <c r="J15" s="48" t="n">
        <v>44.94</v>
      </c>
      <c r="K15" s="49" t="n">
        <v>44.94</v>
      </c>
      <c r="L15" s="50" t="n">
        <f aca="false">K15-K$41</f>
        <v>-0.00777777777777544</v>
      </c>
      <c r="M15" s="48" t="n">
        <v>42.76</v>
      </c>
      <c r="N15" s="49" t="n">
        <f aca="false">M15+I15</f>
        <v>42.76</v>
      </c>
      <c r="O15" s="50" t="n">
        <f aca="false">N15-N$41</f>
        <v>0.234999999999999</v>
      </c>
      <c r="P15" s="48"/>
      <c r="Q15" s="49"/>
      <c r="R15" s="50"/>
    </row>
    <row r="16" customFormat="false" ht="12.75" hidden="false" customHeight="false" outlineLevel="0" collapsed="false">
      <c r="C16" s="45" t="s">
        <v>31</v>
      </c>
      <c r="D16" s="7" t="n">
        <v>35647</v>
      </c>
      <c r="E16" s="46" t="n">
        <v>295</v>
      </c>
      <c r="F16" s="40" t="n">
        <v>303.6</v>
      </c>
      <c r="G16" s="47" t="n">
        <v>0</v>
      </c>
      <c r="H16" s="47" t="n">
        <v>-0.03</v>
      </c>
      <c r="I16" s="47" t="n">
        <v>-0.3</v>
      </c>
      <c r="J16" s="48" t="n">
        <v>45.38</v>
      </c>
      <c r="K16" s="49" t="n">
        <v>45.05</v>
      </c>
      <c r="L16" s="50" t="n">
        <f aca="false">K16-K$41</f>
        <v>0.102222222222224</v>
      </c>
      <c r="M16" s="48"/>
      <c r="N16" s="49"/>
      <c r="O16" s="50"/>
      <c r="P16" s="48" t="n">
        <v>54.62</v>
      </c>
      <c r="Q16" s="49" t="n">
        <f aca="false">P16+L16</f>
        <v>54.7222222222222</v>
      </c>
      <c r="R16" s="50" t="n">
        <f aca="false">Q16-Q$41</f>
        <v>-0.210000000000001</v>
      </c>
    </row>
    <row r="17" customFormat="false" ht="12.75" hidden="false" customHeight="false" outlineLevel="0" collapsed="false">
      <c r="C17" s="45" t="s">
        <v>26</v>
      </c>
      <c r="D17" s="7" t="n">
        <v>35685</v>
      </c>
      <c r="E17" s="46" t="n">
        <v>295</v>
      </c>
      <c r="F17" s="40" t="n">
        <v>311</v>
      </c>
      <c r="G17" s="47" t="n">
        <v>0</v>
      </c>
      <c r="H17" s="47" t="n">
        <v>-0.18</v>
      </c>
      <c r="I17" s="47" t="n">
        <v>0</v>
      </c>
      <c r="J17" s="48" t="n">
        <v>45.06</v>
      </c>
      <c r="K17" s="49" t="n">
        <v>44.88</v>
      </c>
      <c r="L17" s="50" t="n">
        <f aca="false">K17-K$41</f>
        <v>-0.0677777777777706</v>
      </c>
      <c r="M17" s="48" t="n">
        <v>42.69</v>
      </c>
      <c r="N17" s="49" t="n">
        <f aca="false">M17+I17</f>
        <v>42.69</v>
      </c>
      <c r="O17" s="50" t="n">
        <f aca="false">N17-N$41</f>
        <v>0.164999999999999</v>
      </c>
      <c r="P17" s="48"/>
      <c r="Q17" s="49"/>
      <c r="R17" s="50"/>
    </row>
    <row r="18" customFormat="false" ht="13.5" hidden="false" customHeight="false" outlineLevel="0" collapsed="false">
      <c r="C18" s="51" t="s">
        <v>26</v>
      </c>
      <c r="D18" s="18" t="n">
        <v>35692</v>
      </c>
      <c r="E18" s="52" t="n">
        <v>295</v>
      </c>
      <c r="F18" s="53" t="n">
        <v>310</v>
      </c>
      <c r="G18" s="54" t="n">
        <v>0</v>
      </c>
      <c r="H18" s="54" t="n">
        <v>-0.16</v>
      </c>
      <c r="I18" s="54" t="n">
        <v>0</v>
      </c>
      <c r="J18" s="55" t="n">
        <v>45.22</v>
      </c>
      <c r="K18" s="56" t="n">
        <v>45.06</v>
      </c>
      <c r="L18" s="57" t="n">
        <f aca="false">K18-K$41</f>
        <v>0.112222222222229</v>
      </c>
      <c r="M18" s="55" t="n">
        <v>42.75</v>
      </c>
      <c r="N18" s="56" t="n">
        <f aca="false">M18+I18</f>
        <v>42.75</v>
      </c>
      <c r="O18" s="57" t="n">
        <f aca="false">N18-N$41</f>
        <v>0.225000000000001</v>
      </c>
      <c r="P18" s="55"/>
      <c r="Q18" s="56"/>
      <c r="R18" s="57"/>
    </row>
    <row r="19" customFormat="false" ht="12.75" hidden="false" customHeight="false" outlineLevel="0" collapsed="false">
      <c r="C19" s="45" t="s">
        <v>35</v>
      </c>
      <c r="D19" s="7" t="n">
        <v>35726</v>
      </c>
      <c r="E19" s="46" t="n">
        <v>274.5</v>
      </c>
      <c r="F19" s="40" t="n">
        <v>291.9</v>
      </c>
      <c r="G19" s="47" t="n">
        <v>0.39</v>
      </c>
      <c r="H19" s="47" t="n">
        <v>0.21</v>
      </c>
      <c r="I19" s="47" t="n">
        <f aca="false">S$31</f>
        <v>0</v>
      </c>
      <c r="J19" s="50" t="n">
        <v>45</v>
      </c>
      <c r="K19" s="50" t="n">
        <f aca="false">J19+SUM(G19:I19)</f>
        <v>45.6</v>
      </c>
      <c r="L19" s="50" t="n">
        <f aca="false">K19-K$41</f>
        <v>0.652222222222228</v>
      </c>
      <c r="M19" s="48"/>
      <c r="N19" s="49"/>
      <c r="O19" s="50"/>
      <c r="P19" s="48" t="n">
        <v>53.37</v>
      </c>
      <c r="Q19" s="49" t="n">
        <f aca="false">P19+L19</f>
        <v>54.0222222222222</v>
      </c>
      <c r="R19" s="50" t="n">
        <f aca="false">Q19-Q$41</f>
        <v>-0.909999999999997</v>
      </c>
    </row>
    <row r="20" customFormat="false" ht="12.75" hidden="false" customHeight="false" outlineLevel="0" collapsed="false">
      <c r="C20" s="45" t="s">
        <v>36</v>
      </c>
      <c r="D20" s="7" t="n">
        <v>35881</v>
      </c>
      <c r="E20" s="46" t="n">
        <v>274.5</v>
      </c>
      <c r="F20" s="40" t="n">
        <v>290.8</v>
      </c>
      <c r="G20" s="47" t="n">
        <v>0.39</v>
      </c>
      <c r="H20" s="47" t="n">
        <v>0.23</v>
      </c>
      <c r="I20" s="47" t="n">
        <v>0</v>
      </c>
      <c r="J20" s="50" t="n">
        <v>44.31</v>
      </c>
      <c r="K20" s="50" t="n">
        <f aca="false">J20+SUM(G20:I20)</f>
        <v>44.93</v>
      </c>
      <c r="L20" s="50" t="n">
        <f aca="false">K20-K$41</f>
        <v>-0.0177777777777735</v>
      </c>
      <c r="M20" s="48" t="n">
        <v>42.88</v>
      </c>
      <c r="N20" s="49" t="n">
        <f aca="false">M20+I20</f>
        <v>42.88</v>
      </c>
      <c r="O20" s="50" t="n">
        <f aca="false">N20-N$41</f>
        <v>0.355000000000004</v>
      </c>
      <c r="P20" s="48"/>
      <c r="Q20" s="49"/>
      <c r="R20" s="50"/>
    </row>
    <row r="21" customFormat="false" ht="12.75" hidden="false" customHeight="false" outlineLevel="0" collapsed="false">
      <c r="C21" s="45" t="s">
        <v>37</v>
      </c>
      <c r="D21" s="7" t="n">
        <v>36157</v>
      </c>
      <c r="E21" s="46" t="n">
        <v>270.6</v>
      </c>
      <c r="F21" s="40" t="n">
        <v>287.8</v>
      </c>
      <c r="G21" s="47" t="n">
        <v>0.46</v>
      </c>
      <c r="H21" s="47" t="n">
        <v>0.29</v>
      </c>
      <c r="I21" s="47" t="n">
        <f aca="false">S$31</f>
        <v>0</v>
      </c>
      <c r="J21" s="50" t="n">
        <v>44.52</v>
      </c>
      <c r="K21" s="50" t="n">
        <f aca="false">J21+SUM(G21:I21)</f>
        <v>45.27</v>
      </c>
      <c r="L21" s="50" t="n">
        <f aca="false">K21-K$41</f>
        <v>0.32222222222223</v>
      </c>
      <c r="M21" s="48"/>
      <c r="N21" s="49"/>
      <c r="O21" s="50"/>
      <c r="P21" s="48" t="n">
        <v>53.1</v>
      </c>
      <c r="Q21" s="49" t="n">
        <f aca="false">P21+L21</f>
        <v>53.4222222222222</v>
      </c>
      <c r="R21" s="50" t="n">
        <f aca="false">Q21-Q$41</f>
        <v>-1.50999999999999</v>
      </c>
    </row>
    <row r="22" customFormat="false" ht="12.75" hidden="false" customHeight="false" outlineLevel="0" collapsed="false">
      <c r="C22" s="45" t="s">
        <v>38</v>
      </c>
      <c r="D22" s="7" t="n">
        <v>36418</v>
      </c>
      <c r="E22" s="46" t="n">
        <v>271.3</v>
      </c>
      <c r="F22" s="40" t="n">
        <v>289.1</v>
      </c>
      <c r="G22" s="47" t="n">
        <v>0.45</v>
      </c>
      <c r="H22" s="47" t="n">
        <v>0.26</v>
      </c>
      <c r="I22" s="47" t="n">
        <v>0</v>
      </c>
      <c r="J22" s="50" t="n">
        <v>44.12</v>
      </c>
      <c r="K22" s="50" t="n">
        <f aca="false">J22+SUM(G22:I22)</f>
        <v>44.83</v>
      </c>
      <c r="L22" s="50" t="n">
        <f aca="false">K22-K$41</f>
        <v>-0.117777777777775</v>
      </c>
      <c r="M22" s="48" t="n">
        <v>43.06</v>
      </c>
      <c r="N22" s="49" t="n">
        <f aca="false">M22+I22</f>
        <v>43.06</v>
      </c>
      <c r="O22" s="50" t="n">
        <f aca="false">N22-N$41</f>
        <v>0.535000000000004</v>
      </c>
      <c r="P22" s="48"/>
      <c r="Q22" s="49"/>
      <c r="R22" s="50"/>
    </row>
    <row r="23" customFormat="false" ht="12.75" hidden="false" customHeight="false" outlineLevel="0" collapsed="false">
      <c r="C23" s="45" t="s">
        <v>40</v>
      </c>
      <c r="D23" s="7" t="n">
        <v>36558</v>
      </c>
      <c r="E23" s="46" t="n">
        <v>270.3</v>
      </c>
      <c r="F23" s="40" t="n">
        <v>287</v>
      </c>
      <c r="G23" s="47" t="n">
        <v>0.46</v>
      </c>
      <c r="H23" s="47" t="n">
        <v>0.3</v>
      </c>
      <c r="I23" s="47" t="n">
        <f aca="false">S$31</f>
        <v>0</v>
      </c>
      <c r="J23" s="48" t="n">
        <v>44.19</v>
      </c>
      <c r="K23" s="49" t="n">
        <f aca="false">J23+SUM(G23:I23)</f>
        <v>44.95</v>
      </c>
      <c r="L23" s="50" t="n">
        <f aca="false">K23-K$41</f>
        <v>0.00222222222222257</v>
      </c>
      <c r="M23" s="48"/>
      <c r="N23" s="49"/>
      <c r="O23" s="50"/>
      <c r="P23" s="48" t="n">
        <v>52.8</v>
      </c>
      <c r="Q23" s="49" t="n">
        <f aca="false">P23+L23</f>
        <v>52.8022222222222</v>
      </c>
      <c r="R23" s="50" t="n">
        <f aca="false">Q23-Q$41</f>
        <v>-2.13</v>
      </c>
    </row>
    <row r="24" customFormat="false" ht="12.75" hidden="false" customHeight="false" outlineLevel="0" collapsed="false">
      <c r="C24" s="45" t="s">
        <v>42</v>
      </c>
      <c r="D24" s="7" t="n">
        <v>36735</v>
      </c>
      <c r="E24" s="46" t="n">
        <v>270.7</v>
      </c>
      <c r="F24" s="40" t="n">
        <v>288.4</v>
      </c>
      <c r="G24" s="47" t="n">
        <v>0.46</v>
      </c>
      <c r="H24" s="47" t="n">
        <v>0.28</v>
      </c>
      <c r="I24" s="47" t="n">
        <v>0</v>
      </c>
      <c r="J24" s="48" t="n">
        <v>44.2</v>
      </c>
      <c r="K24" s="49" t="n">
        <f aca="false">J24+SUM(G24:I24)</f>
        <v>44.94</v>
      </c>
      <c r="L24" s="50" t="n">
        <f aca="false">K24-K$41</f>
        <v>-0.00777777777776834</v>
      </c>
      <c r="M24" s="48" t="n">
        <v>42.81</v>
      </c>
      <c r="N24" s="49" t="n">
        <f aca="false">M24+I24</f>
        <v>42.81</v>
      </c>
      <c r="O24" s="50" t="n">
        <f aca="false">N24-N$41</f>
        <v>0.285000000000004</v>
      </c>
      <c r="P24" s="48"/>
      <c r="Q24" s="49"/>
      <c r="R24" s="50"/>
    </row>
    <row r="25" customFormat="false" ht="12.75" hidden="false" customHeight="false" outlineLevel="0" collapsed="false">
      <c r="C25" s="45" t="s">
        <v>44</v>
      </c>
      <c r="D25" s="7" t="n">
        <v>36972</v>
      </c>
      <c r="E25" s="46" t="n">
        <v>272.5</v>
      </c>
      <c r="F25" s="40" t="n">
        <v>289.6</v>
      </c>
      <c r="G25" s="47" t="n">
        <v>0.43</v>
      </c>
      <c r="H25" s="47" t="n">
        <v>0.25</v>
      </c>
      <c r="I25" s="47" t="n">
        <f aca="false">S$31</f>
        <v>0</v>
      </c>
      <c r="J25" s="48" t="n">
        <v>44.25</v>
      </c>
      <c r="K25" s="49" t="n">
        <f aca="false">J25+SUM(G25:I25)</f>
        <v>44.93</v>
      </c>
      <c r="L25" s="50" t="n">
        <f aca="false">K25-K$41</f>
        <v>-0.0177777777777735</v>
      </c>
      <c r="M25" s="48"/>
      <c r="N25" s="49"/>
      <c r="O25" s="50"/>
      <c r="P25" s="48" t="n">
        <v>53.05</v>
      </c>
      <c r="Q25" s="49" t="n">
        <f aca="false">P25+L25</f>
        <v>53.0322222222222</v>
      </c>
      <c r="R25" s="50" t="n">
        <f aca="false">Q25-Q$41</f>
        <v>-1.9</v>
      </c>
    </row>
    <row r="26" customFormat="false" ht="12.75" hidden="false" customHeight="false" outlineLevel="0" collapsed="false">
      <c r="C26" s="45" t="s">
        <v>45</v>
      </c>
      <c r="D26" s="7" t="n">
        <v>37154</v>
      </c>
      <c r="E26" s="46" t="n">
        <v>270.2</v>
      </c>
      <c r="F26" s="40" t="n">
        <v>294</v>
      </c>
      <c r="G26" s="47" t="n">
        <v>0.46</v>
      </c>
      <c r="H26" s="47" t="n">
        <v>0.16</v>
      </c>
      <c r="I26" s="47" t="n">
        <v>0</v>
      </c>
      <c r="J26" s="48" t="n">
        <v>44.19</v>
      </c>
      <c r="K26" s="49" t="n">
        <f aca="false">J26+SUM(G26:I26)</f>
        <v>44.81</v>
      </c>
      <c r="L26" s="50" t="n">
        <f aca="false">K26-K$41</f>
        <v>-0.137777777777778</v>
      </c>
      <c r="M26" s="48" t="n">
        <v>42.84</v>
      </c>
      <c r="N26" s="49" t="n">
        <f aca="false">M26+I26</f>
        <v>42.84</v>
      </c>
      <c r="O26" s="50" t="n">
        <f aca="false">N26-N$41</f>
        <v>0.315000000000005</v>
      </c>
      <c r="P26" s="48"/>
      <c r="Q26" s="49"/>
      <c r="R26" s="50"/>
    </row>
    <row r="27" customFormat="false" ht="12.75" hidden="false" customHeight="false" outlineLevel="0" collapsed="false">
      <c r="C27" s="45" t="s">
        <v>47</v>
      </c>
      <c r="D27" s="7" t="n">
        <v>37363</v>
      </c>
      <c r="E27" s="46" t="n">
        <v>271.2</v>
      </c>
      <c r="F27" s="40" t="n">
        <v>296.6</v>
      </c>
      <c r="G27" s="47" t="n">
        <v>0.45</v>
      </c>
      <c r="H27" s="47" t="n">
        <v>0.11</v>
      </c>
      <c r="I27" s="47" t="n">
        <f aca="false">S$31</f>
        <v>0</v>
      </c>
      <c r="J27" s="48" t="n">
        <v>44.21</v>
      </c>
      <c r="K27" s="49" t="n">
        <f aca="false">J27+SUM(G27:I27)</f>
        <v>44.77</v>
      </c>
      <c r="L27" s="50" t="n">
        <f aca="false">K27-K$41</f>
        <v>-0.17777777777777</v>
      </c>
      <c r="M27" s="48"/>
      <c r="N27" s="49"/>
      <c r="O27" s="50"/>
      <c r="P27" s="48" t="n">
        <v>53.29</v>
      </c>
      <c r="Q27" s="49" t="n">
        <f aca="false">P27+L27</f>
        <v>53.1122222222222</v>
      </c>
      <c r="R27" s="50" t="n">
        <f aca="false">Q27-Q$41</f>
        <v>-1.81999999999999</v>
      </c>
    </row>
    <row r="28" customFormat="false" ht="12.75" hidden="false" customHeight="false" outlineLevel="0" collapsed="false">
      <c r="C28" s="45" t="s">
        <v>48</v>
      </c>
      <c r="D28" s="7" t="n">
        <v>37515</v>
      </c>
      <c r="E28" s="46" t="n">
        <v>267.7</v>
      </c>
      <c r="F28" s="40" t="n">
        <v>295.2</v>
      </c>
      <c r="G28" s="47" t="n">
        <v>0.5</v>
      </c>
      <c r="H28" s="47" t="n">
        <v>0.24</v>
      </c>
      <c r="I28" s="47" t="n">
        <v>0</v>
      </c>
      <c r="J28" s="48" t="n">
        <v>44.14</v>
      </c>
      <c r="K28" s="49" t="n">
        <f aca="false">J28+SUM(G28:I28)</f>
        <v>44.88</v>
      </c>
      <c r="L28" s="50" t="n">
        <f aca="false">K28-K$41</f>
        <v>-0.0677777777777706</v>
      </c>
      <c r="M28" s="48" t="n">
        <v>43.09</v>
      </c>
      <c r="N28" s="49" t="n">
        <f aca="false">M28+I28</f>
        <v>43.09</v>
      </c>
      <c r="O28" s="50" t="n">
        <f aca="false">N28-N$41</f>
        <v>0.565000000000005</v>
      </c>
      <c r="P28" s="48"/>
      <c r="Q28" s="49"/>
      <c r="R28" s="50"/>
    </row>
    <row r="29" customFormat="false" ht="13.5" hidden="false" customHeight="false" outlineLevel="0" collapsed="false">
      <c r="C29" s="45" t="s">
        <v>79</v>
      </c>
      <c r="D29" s="7" t="n">
        <v>37743</v>
      </c>
      <c r="E29" s="46" t="n">
        <v>267</v>
      </c>
      <c r="F29" s="58" t="n">
        <v>290</v>
      </c>
      <c r="G29" s="47" t="n">
        <v>0.51</v>
      </c>
      <c r="H29" s="47" t="n">
        <v>0.24</v>
      </c>
      <c r="I29" s="47" t="n">
        <f aca="false">S$31</f>
        <v>0</v>
      </c>
      <c r="J29" s="48" t="n">
        <v>44.05</v>
      </c>
      <c r="K29" s="49" t="n">
        <f aca="false">J29+SUM(G29:I29)</f>
        <v>44.8</v>
      </c>
      <c r="L29" s="50" t="n">
        <f aca="false">K29-K$41</f>
        <v>-0.147777777777776</v>
      </c>
      <c r="M29" s="48"/>
      <c r="N29" s="49"/>
      <c r="O29" s="50"/>
      <c r="P29" s="48" t="n">
        <v>53.33</v>
      </c>
      <c r="Q29" s="49" t="n">
        <f aca="false">P29+L29</f>
        <v>53.1822222222222</v>
      </c>
      <c r="R29" s="50" t="n">
        <f aca="false">Q29-Q$41</f>
        <v>-1.75</v>
      </c>
    </row>
    <row r="30" customFormat="false" ht="14.25" hidden="false" customHeight="false" outlineLevel="0" collapsed="false">
      <c r="C30" s="51" t="s">
        <v>80</v>
      </c>
      <c r="D30" s="18" t="n">
        <v>37743</v>
      </c>
      <c r="E30" s="52" t="n">
        <v>270.4</v>
      </c>
      <c r="F30" s="59" t="n">
        <v>300</v>
      </c>
      <c r="G30" s="54" t="n">
        <v>0.46</v>
      </c>
      <c r="H30" s="54" t="n">
        <v>0.04</v>
      </c>
      <c r="I30" s="54" t="n">
        <v>0</v>
      </c>
      <c r="J30" s="55" t="n">
        <v>44.14</v>
      </c>
      <c r="K30" s="56" t="n">
        <f aca="false">J30+SUM(G30:I30)</f>
        <v>44.64</v>
      </c>
      <c r="L30" s="57" t="n">
        <f aca="false">K30-K$41</f>
        <v>-0.307777777777773</v>
      </c>
      <c r="M30" s="57" t="n">
        <v>42.43</v>
      </c>
      <c r="N30" s="57" t="n">
        <v>44.7</v>
      </c>
      <c r="O30" s="57" t="n">
        <f aca="false">N30-N$41</f>
        <v>2.175</v>
      </c>
      <c r="P30" s="57"/>
      <c r="Q30" s="57"/>
      <c r="R30" s="57"/>
    </row>
    <row r="31" customFormat="false" ht="12.75" hidden="false" customHeight="false" outlineLevel="0" collapsed="false">
      <c r="C31" s="45"/>
      <c r="D31" s="7"/>
      <c r="E31" s="46"/>
      <c r="F31" s="40"/>
      <c r="G31" s="47"/>
      <c r="H31" s="47"/>
      <c r="I31" s="47"/>
      <c r="J31" s="48"/>
      <c r="K31" s="49"/>
      <c r="L31" s="50" t="s">
        <v>53</v>
      </c>
      <c r="M31" s="48"/>
      <c r="N31" s="49"/>
      <c r="O31" s="50" t="s">
        <v>53</v>
      </c>
      <c r="P31" s="48"/>
      <c r="Q31" s="49"/>
      <c r="R31" s="50" t="s">
        <v>53</v>
      </c>
    </row>
    <row r="32" customFormat="false" ht="12.75" hidden="false" customHeight="false" outlineLevel="0" collapsed="false">
      <c r="C32" s="45"/>
      <c r="D32" s="7"/>
      <c r="E32" s="46"/>
      <c r="F32" s="40"/>
      <c r="G32" s="47"/>
      <c r="H32" s="47"/>
      <c r="I32" s="47"/>
      <c r="J32" s="48"/>
      <c r="K32" s="49"/>
      <c r="L32" s="50"/>
      <c r="M32" s="48"/>
      <c r="N32" s="49"/>
      <c r="O32" s="50"/>
      <c r="P32" s="48"/>
      <c r="Q32" s="49"/>
      <c r="R32" s="50"/>
    </row>
    <row r="33" customFormat="false" ht="12.75" hidden="false" customHeight="false" outlineLevel="0" collapsed="false">
      <c r="C33" s="45" t="s">
        <v>55</v>
      </c>
      <c r="D33" s="7" t="n">
        <v>38182</v>
      </c>
      <c r="E33" s="60" t="n">
        <v>267.534772727272</v>
      </c>
      <c r="F33" s="60" t="n">
        <v>291.587058823529</v>
      </c>
      <c r="G33" s="47" t="n">
        <v>0.5</v>
      </c>
      <c r="H33" s="47" t="n">
        <v>0.22</v>
      </c>
      <c r="I33" s="47" t="n">
        <f aca="false">S$31</f>
        <v>0</v>
      </c>
      <c r="J33" s="48" t="n">
        <v>44</v>
      </c>
      <c r="K33" s="49" t="n">
        <f aca="false">J33+SUM(G33:I33)</f>
        <v>44.72</v>
      </c>
      <c r="L33" s="50" t="n">
        <v>0</v>
      </c>
      <c r="M33" s="48" t="n">
        <v>41.6893939393939</v>
      </c>
      <c r="N33" s="49" t="n">
        <f aca="false">M33+SUM(G33:I33)</f>
        <v>42.4093939393939</v>
      </c>
      <c r="O33" s="50" t="n">
        <v>5.40586700753626</v>
      </c>
      <c r="P33" s="48"/>
      <c r="Q33" s="49"/>
      <c r="R33" s="50"/>
    </row>
    <row r="34" customFormat="false" ht="12.75" hidden="false" customHeight="false" outlineLevel="0" collapsed="false">
      <c r="C34" s="45" t="s">
        <v>58</v>
      </c>
      <c r="D34" s="7" t="n">
        <v>38182</v>
      </c>
      <c r="E34" s="61" t="n">
        <v>272.495396341463</v>
      </c>
      <c r="F34" s="60" t="n">
        <v>302.766721311475</v>
      </c>
      <c r="G34" s="47" t="n">
        <v>0.43</v>
      </c>
      <c r="H34" s="47" t="n">
        <v>-0.01</v>
      </c>
      <c r="I34" s="47" t="n">
        <v>0</v>
      </c>
      <c r="J34" s="48" t="n">
        <v>44.2760416666667</v>
      </c>
      <c r="K34" s="49" t="n">
        <f aca="false">J34+SUM(G34:I34)</f>
        <v>44.6960416666667</v>
      </c>
      <c r="L34" s="50" t="n">
        <v>0.933298467623575</v>
      </c>
      <c r="M34" s="48"/>
      <c r="N34" s="49"/>
      <c r="O34" s="50"/>
      <c r="P34" s="62" t="n">
        <v>51.7619047619048</v>
      </c>
      <c r="Q34" s="49" t="n">
        <f aca="false">P34+SUM(G34:I34)</f>
        <v>52.1819047619048</v>
      </c>
      <c r="R34" s="50" t="n">
        <v>4.45987401060572</v>
      </c>
    </row>
    <row r="35" customFormat="false" ht="12.75" hidden="false" customHeight="false" outlineLevel="0" collapsed="false">
      <c r="C35" s="45"/>
      <c r="D35" s="7"/>
      <c r="E35" s="46"/>
      <c r="F35" s="40"/>
      <c r="G35" s="47"/>
      <c r="H35" s="47"/>
      <c r="I35" s="47"/>
      <c r="J35" s="48"/>
      <c r="K35" s="49"/>
      <c r="L35" s="50"/>
      <c r="M35" s="48"/>
      <c r="N35" s="49"/>
      <c r="O35" s="50"/>
      <c r="P35" s="48"/>
      <c r="Q35" s="49"/>
      <c r="R35" s="50"/>
    </row>
    <row r="36" customFormat="false" ht="12.75" hidden="false" customHeight="false" outlineLevel="0" collapsed="false">
      <c r="C36" s="45"/>
      <c r="D36" s="7"/>
      <c r="E36" s="46"/>
      <c r="F36" s="40"/>
      <c r="G36" s="47"/>
      <c r="H36" s="47"/>
      <c r="I36" s="47"/>
      <c r="J36" s="48"/>
      <c r="K36" s="49"/>
      <c r="L36" s="50"/>
      <c r="M36" s="48"/>
      <c r="N36" s="49"/>
      <c r="O36" s="50"/>
      <c r="P36" s="48"/>
      <c r="Q36" s="49"/>
      <c r="R36" s="50"/>
    </row>
    <row r="37" customFormat="false" ht="12.75" hidden="false" customHeight="false" outlineLevel="0" collapsed="false">
      <c r="C37" s="45"/>
      <c r="D37" s="7"/>
      <c r="E37" s="46"/>
      <c r="F37" s="40"/>
      <c r="G37" s="47"/>
      <c r="H37" s="47"/>
      <c r="I37" s="47"/>
      <c r="J37" s="48"/>
      <c r="K37" s="49"/>
      <c r="L37" s="50"/>
      <c r="M37" s="48"/>
      <c r="N37" s="49"/>
      <c r="O37" s="50"/>
      <c r="P37" s="48"/>
      <c r="Q37" s="49"/>
      <c r="R37" s="50"/>
    </row>
    <row r="38" customFormat="false" ht="12.75" hidden="false" customHeight="false" outlineLevel="0" collapsed="false">
      <c r="C38" s="45"/>
      <c r="D38" s="7"/>
      <c r="E38" s="46"/>
      <c r="F38" s="40"/>
      <c r="G38" s="47"/>
      <c r="H38" s="47"/>
      <c r="I38" s="47"/>
      <c r="J38" s="48"/>
      <c r="K38" s="49"/>
      <c r="L38" s="50"/>
      <c r="M38" s="48"/>
      <c r="N38" s="49"/>
      <c r="O38" s="50"/>
      <c r="P38" s="48"/>
      <c r="Q38" s="49"/>
      <c r="R38" s="50"/>
    </row>
    <row r="39" customFormat="false" ht="12.75" hidden="false" customHeight="false" outlineLevel="0" collapsed="false">
      <c r="C39" s="45"/>
      <c r="D39" s="7"/>
      <c r="E39" s="46"/>
      <c r="F39" s="63"/>
      <c r="G39" s="47"/>
      <c r="H39" s="47"/>
      <c r="I39" s="47"/>
      <c r="J39" s="48"/>
      <c r="K39" s="49"/>
      <c r="L39" s="50"/>
      <c r="M39" s="48"/>
      <c r="N39" s="49"/>
      <c r="O39" s="50"/>
      <c r="P39" s="48"/>
      <c r="Q39" s="49"/>
      <c r="R39" s="50"/>
    </row>
    <row r="40" customFormat="false" ht="13.5" hidden="false" customHeight="false" outlineLevel="0" collapsed="false">
      <c r="C40" s="51" t="s">
        <v>67</v>
      </c>
      <c r="D40" s="18" t="n">
        <v>38294</v>
      </c>
      <c r="E40" s="52" t="n">
        <v>269.5</v>
      </c>
      <c r="F40" s="59" t="n">
        <v>299.369739130435</v>
      </c>
      <c r="G40" s="54" t="n">
        <v>0.47</v>
      </c>
      <c r="H40" s="57" t="n">
        <v>0.0662608695652086</v>
      </c>
      <c r="I40" s="54" t="n">
        <v>0</v>
      </c>
      <c r="J40" s="57" t="n">
        <v>44.1184210526316</v>
      </c>
      <c r="K40" s="57" t="n">
        <f aca="false">J40+SUM(G40:I40)</f>
        <v>44.6546819221968</v>
      </c>
      <c r="L40" s="57" t="n">
        <v>0.369236010185722</v>
      </c>
      <c r="M40" s="57" t="n">
        <v>40.7857142857143</v>
      </c>
      <c r="N40" s="57" t="n">
        <f aca="false">M40+SUM(G40:I40)</f>
        <v>41.3219751552795</v>
      </c>
      <c r="O40" s="57" t="n">
        <v>6.52271446345866</v>
      </c>
      <c r="P40" s="57"/>
      <c r="Q40" s="57"/>
      <c r="R40" s="57"/>
    </row>
    <row r="41" customFormat="false" ht="12.75" hidden="false" customHeight="false" outlineLevel="0" collapsed="false">
      <c r="E41" s="35"/>
      <c r="F41" s="35"/>
      <c r="G41" s="35"/>
      <c r="H41" s="35"/>
      <c r="I41" s="36" t="s">
        <v>68</v>
      </c>
      <c r="J41" s="33" t="n">
        <f aca="false">AVERAGE(J3:J11)</f>
        <v>45.1777777777778</v>
      </c>
      <c r="K41" s="33" t="n">
        <f aca="false">AVERAGE(K3:K11)</f>
        <v>44.9477777777778</v>
      </c>
      <c r="L41" s="35"/>
      <c r="M41" s="33" t="n">
        <f aca="false">AVERAGE(M3:M11)</f>
        <v>42.525</v>
      </c>
      <c r="N41" s="33" t="n">
        <f aca="false">AVERAGE(N3:N11)</f>
        <v>42.525</v>
      </c>
      <c r="O41" s="35"/>
      <c r="P41" s="33" t="n">
        <f aca="false">AVERAGE(P3:P11)</f>
        <v>54.9214285714286</v>
      </c>
      <c r="Q41" s="33" t="n">
        <f aca="false">AVERAGE(Q3:Q11)</f>
        <v>54.9322222222222</v>
      </c>
      <c r="R41" s="35"/>
    </row>
    <row r="42" customFormat="false" ht="12.75" hidden="false" customHeight="false" outlineLevel="0" collapsed="false">
      <c r="E42" s="35"/>
      <c r="F42" s="35"/>
      <c r="G42" s="35"/>
      <c r="H42" s="35"/>
      <c r="I42" s="36" t="s">
        <v>70</v>
      </c>
      <c r="J42" s="33" t="n">
        <f aca="false">AVERAGE(J12:J18)</f>
        <v>45.0528571428571</v>
      </c>
      <c r="K42" s="33" t="n">
        <f aca="false">AVERAGE(K12:K18)</f>
        <v>44.98</v>
      </c>
      <c r="L42" s="35"/>
      <c r="M42" s="33" t="n">
        <f aca="false">AVERAGE(M12:M18)</f>
        <v>42.6416666666667</v>
      </c>
      <c r="N42" s="33" t="n">
        <f aca="false">AVERAGE(N12:N18)</f>
        <v>42.6416666666667</v>
      </c>
      <c r="O42" s="35"/>
      <c r="P42" s="33" t="n">
        <f aca="false">AVERAGE(P12:P18)</f>
        <v>54.62</v>
      </c>
      <c r="Q42" s="33" t="n">
        <f aca="false">AVERAGE(Q12:Q18)</f>
        <v>54.7222222222222</v>
      </c>
      <c r="R42" s="35"/>
    </row>
    <row r="43" customFormat="false" ht="12.75" hidden="false" customHeight="false" outlineLevel="0" collapsed="false">
      <c r="E43" s="35"/>
      <c r="F43" s="35"/>
      <c r="G43" s="35"/>
      <c r="H43" s="35"/>
      <c r="I43" s="36" t="s">
        <v>72</v>
      </c>
      <c r="J43" s="33" t="n">
        <f aca="false">AVERAGE(J19:J40)</f>
        <v>44.2476308479532</v>
      </c>
      <c r="K43" s="33" t="n">
        <f aca="false">AVERAGE(K19:K40)</f>
        <v>44.8947149059242</v>
      </c>
      <c r="L43" s="35"/>
      <c r="M43" s="33" t="n">
        <f aca="false">AVERAGE(M19:M40)</f>
        <v>42.4481385281385</v>
      </c>
      <c r="N43" s="33" t="n">
        <f aca="false">AVERAGE(N19:N40)</f>
        <v>42.8889211368342</v>
      </c>
      <c r="O43" s="35"/>
      <c r="P43" s="33" t="n">
        <f aca="false">AVERAGE(P19:P40)</f>
        <v>52.9574149659864</v>
      </c>
      <c r="Q43" s="33" t="n">
        <f aca="false">AVERAGE(Q19:Q40)</f>
        <v>53.1078911564626</v>
      </c>
      <c r="R43" s="35"/>
    </row>
  </sheetData>
  <mergeCells count="3"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19:11:33Z</dcterms:created>
  <dc:creator>Chuck See</dc:creator>
  <dc:description/>
  <dc:language>en-US</dc:language>
  <cp:lastModifiedBy>Chuck See</cp:lastModifiedBy>
  <cp:lastPrinted>2011-08-10T18:29:31Z</cp:lastPrinted>
  <dcterms:modified xsi:type="dcterms:W3CDTF">2013-04-02T23:16:36Z</dcterms:modified>
  <cp:revision>0</cp:revision>
  <dc:subject/>
  <dc:title/>
</cp:coreProperties>
</file>