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huJan2011%00%402005" sheetId="1" state="visible" r:id="rId2"/>
    <sheet name="DTWG Altitude" sheetId="2" state="visible" r:id="rId3"/>
    <sheet name="ULV Sun" sheetId="3" state="visible" r:id="rId4"/>
  </sheets>
  <definedNames>
    <definedName function="false" hidden="false" localSheetId="0" name="_xlnm.Print_Area" vbProcedure="false">'dsThuJan2011%00%402005'!$AK$7:$AL$24</definedName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98">
  <si>
    <t xml:space="preserve">In flight darks at 295,302, extrapolated to encounter =</t>
  </si>
  <si>
    <t xml:space="preserve">Rel integ.</t>
  </si>
  <si>
    <t xml:space="preserve">Abs Resp.</t>
  </si>
  <si>
    <t xml:space="preserve">R avg</t>
  </si>
  <si>
    <t xml:space="preserve">lam 1</t>
  </si>
  <si>
    <t xml:space="preserve">lam 2</t>
  </si>
  <si>
    <t xml:space="preserve">Dark model at 295, 302 =</t>
  </si>
  <si>
    <t xml:space="preserve">DISR ULV Calibration Coeficients</t>
  </si>
  <si>
    <t xml:space="preserve">Delta =</t>
  </si>
  <si>
    <t xml:space="preserve">Reflectivity in UV is </t>
  </si>
  <si>
    <t xml:space="preserve">Rel1</t>
  </si>
  <si>
    <t xml:space="preserve">Resppeak</t>
  </si>
  <si>
    <t xml:space="preserve">RSR</t>
  </si>
  <si>
    <t xml:space="preserve">L1</t>
  </si>
  <si>
    <t xml:space="preserve">L2</t>
  </si>
  <si>
    <t xml:space="preserve">Type:</t>
  </si>
  <si>
    <t xml:space="preserve">ULV</t>
  </si>
  <si>
    <t xml:space="preserve">A</t>
  </si>
  <si>
    <t xml:space="preserve">Mission</t>
  </si>
  <si>
    <t xml:space="preserve">EA</t>
  </si>
  <si>
    <t xml:space="preserve">Mission </t>
  </si>
  <si>
    <t xml:space="preserve">Test_Log:</t>
  </si>
  <si>
    <t xml:space="preserve">/descent/14Jan05/Log/stream_524_pre_touchdown/DB/Violet</t>
  </si>
  <si>
    <t xml:space="preserve">  SB</t>
  </si>
  <si>
    <t xml:space="preserve">=At least partially behind Shadow Bar (346 to 2.3 deg)</t>
  </si>
  <si>
    <t xml:space="preserve">B</t>
  </si>
  <si>
    <t xml:space="preserve">Time</t>
  </si>
  <si>
    <t xml:space="preserve">Box</t>
  </si>
  <si>
    <t xml:space="preserve">EA bias</t>
  </si>
  <si>
    <t xml:space="preserve">Min</t>
  </si>
  <si>
    <t xml:space="preserve">Max</t>
  </si>
  <si>
    <t xml:space="preserve">  -90</t>
  </si>
  <si>
    <t xml:space="preserve">= Near +/- 90 deg azimuth</t>
  </si>
  <si>
    <t xml:space="preserve">Approximate</t>
  </si>
  <si>
    <t xml:space="preserve">C</t>
  </si>
  <si>
    <t xml:space="preserve">346 to 2.3</t>
  </si>
  <si>
    <t xml:space="preserve">( sec)</t>
  </si>
  <si>
    <t xml:space="preserve">T14</t>
  </si>
  <si>
    <t xml:space="preserve">lam1</t>
  </si>
  <si>
    <t xml:space="preserve">lam2</t>
  </si>
  <si>
    <t xml:space="preserve">(HMS)</t>
  </si>
  <si>
    <t xml:space="preserve">Tilt</t>
  </si>
  <si>
    <t xml:space="preserve">Vio #</t>
  </si>
  <si>
    <t xml:space="preserve">Seq#</t>
  </si>
  <si>
    <t xml:space="preserve">Mission Time (s)</t>
  </si>
  <si>
    <t xml:space="preserve">Target_Az</t>
  </si>
  <si>
    <t xml:space="preserve">Azimuth</t>
  </si>
  <si>
    <t xml:space="preserve">Az 2007 Karkoschka</t>
  </si>
  <si>
    <t xml:space="preserve">Violet_Temp</t>
  </si>
  <si>
    <t xml:space="preserve">EA Temp</t>
  </si>
  <si>
    <t xml:space="preserve">Lamps</t>
  </si>
  <si>
    <t xml:space="preserve">DN</t>
  </si>
  <si>
    <t xml:space="preserve">bias</t>
  </si>
  <si>
    <t xml:space="preserve">net DN</t>
  </si>
  <si>
    <t xml:space="preserve">Altitude (km)</t>
  </si>
  <si>
    <t xml:space="preserve">Min ULV Intensity</t>
  </si>
  <si>
    <t xml:space="preserve">Min or Max?</t>
  </si>
  <si>
    <t xml:space="preserve">Max ULV Intensity</t>
  </si>
  <si>
    <t xml:space="preserve">Shadow Bar &lt;I&gt;</t>
  </si>
  <si>
    <t xml:space="preserve">Max I</t>
  </si>
  <si>
    <t xml:space="preserve">Min I</t>
  </si>
  <si>
    <t xml:space="preserve">Dn Flux</t>
  </si>
  <si>
    <t xml:space="preserve">Up Flux</t>
  </si>
  <si>
    <t xml:space="preserve">Net Flux</t>
  </si>
  <si>
    <t xml:space="preserve">Irradiance</t>
  </si>
  <si>
    <t xml:space="preserve">Altitude</t>
  </si>
  <si>
    <t xml:space="preserve">Azimuth </t>
  </si>
  <si>
    <t xml:space="preserve">ULV net DN</t>
  </si>
  <si>
    <t xml:space="preserve">Mission Time</t>
  </si>
  <si>
    <t xml:space="preserve">I</t>
  </si>
  <si>
    <t xml:space="preserve">max</t>
  </si>
  <si>
    <t xml:space="preserve">min</t>
  </si>
  <si>
    <t xml:space="preserve">ULV Data near 79 km</t>
  </si>
  <si>
    <t xml:space="preserve">seq#</t>
  </si>
  <si>
    <t xml:space="preserve">Sun</t>
  </si>
  <si>
    <t xml:space="preserve">out?</t>
  </si>
  <si>
    <t xml:space="preserve">File</t>
  </si>
  <si>
    <t xml:space="preserve">M_Time</t>
  </si>
  <si>
    <t xml:space="preserve">EW_Tilt</t>
  </si>
  <si>
    <t xml:space="preserve">Tv</t>
  </si>
  <si>
    <t xml:space="preserve">(sec)</t>
  </si>
  <si>
    <t xml:space="preserve">(km)</t>
  </si>
  <si>
    <t xml:space="preserve">(deg)</t>
  </si>
  <si>
    <t xml:space="preserve">(deg K)</t>
  </si>
  <si>
    <t xml:space="preserve">ns</t>
  </si>
  <si>
    <t xml:space="preserve">VIOLET_0080_002342_1905</t>
  </si>
  <si>
    <t xml:space="preserve">VIOLET_0081_002401_4356</t>
  </si>
  <si>
    <t xml:space="preserve">SB</t>
  </si>
  <si>
    <t xml:space="preserve">NG</t>
  </si>
  <si>
    <t xml:space="preserve">***</t>
  </si>
  <si>
    <t xml:space="preserve">   90</t>
  </si>
  <si>
    <t xml:space="preserve">previous value =</t>
  </si>
  <si>
    <t xml:space="preserve">% change = </t>
  </si>
  <si>
    <t xml:space="preserve">From Marty's ULV.xls</t>
  </si>
  <si>
    <t xml:space="preserve">  NG</t>
  </si>
  <si>
    <t xml:space="preserve">DTWG 2011.06</t>
  </si>
  <si>
    <t xml:space="preserve">Mt</t>
  </si>
  <si>
    <t xml:space="preserve">Sun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E+00"/>
    <numFmt numFmtId="167" formatCode="0.000"/>
    <numFmt numFmtId="168" formatCode="0.0000E+00"/>
    <numFmt numFmtId="169" formatCode="h:mm:ss.0;@"/>
    <numFmt numFmtId="170" formatCode="0.00"/>
    <numFmt numFmtId="171" formatCode="0.0000"/>
    <numFmt numFmtId="172" formatCode="0"/>
    <numFmt numFmtId="173" formatCode="0.0%"/>
    <numFmt numFmtId="174" formatCode="0.00000"/>
    <numFmt numFmtId="175" formatCode="0.0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ULV Intensity Vs. Altitude</a:t>
            </a:r>
          </a:p>
        </c:rich>
      </c:tx>
      <c:layout>
        <c:manualLayout>
          <c:xMode val="edge"/>
          <c:yMode val="edge"/>
          <c:x val="0.360848552243274"/>
          <c:y val="0.024872407778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961592746247"/>
          <c:y val="0.106143807739518"/>
          <c:w val="0.875283349728412"/>
          <c:h val="0.777505006783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ThuJan2011%00%402005'!$Z$7</c:f>
              <c:strCache>
                <c:ptCount val="1"/>
                <c:pt idx="0">
                  <c:v>Max ULV Intens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'dsThuJan2011%00%402005'!$U$8:$U$282</c:f>
              <c:numCache>
                <c:formatCode>General</c:formatCode>
                <c:ptCount val="275"/>
              </c:numCache>
            </c:numRef>
          </c:xVal>
          <c:yVal>
            <c:numRef>
              <c:f>'dsThuJan2011%00%402005'!$Z$8:$Z$282</c:f>
              <c:numCache>
                <c:formatCode>General</c:formatCode>
                <c:ptCount val="275"/>
              </c:numCache>
            </c:numRef>
          </c:yVal>
          <c:smooth val="1"/>
        </c:ser>
        <c:ser>
          <c:idx val="1"/>
          <c:order val="1"/>
          <c:tx>
            <c:strRef>
              <c:f>'dsThuJan2011%00%402005'!$X$7</c:f>
              <c:strCache>
                <c:ptCount val="1"/>
                <c:pt idx="0">
                  <c:v>Min ULV Int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dsThuJan2011%00%402005'!$U$8:$U$300</c:f>
              <c:numCache>
                <c:formatCode>General</c:formatCode>
                <c:ptCount val="293"/>
              </c:numCache>
            </c:numRef>
          </c:xVal>
          <c:yVal>
            <c:numRef>
              <c:f>'dsThuJan2011%00%402005'!$X$8:$X$300</c:f>
              <c:numCache>
                <c:formatCode>General</c:formatCode>
                <c:ptCount val="293"/>
              </c:numCache>
            </c:numRef>
          </c:yVal>
          <c:smooth val="1"/>
        </c:ser>
        <c:ser>
          <c:idx val="2"/>
          <c:order val="2"/>
          <c:tx>
            <c:strRef>
              <c:f>'dsThuJan2011%00%402005'!$AA$7</c:f>
              <c:strCache>
                <c:ptCount val="1"/>
                <c:pt idx="0">
                  <c:v>Shadow Bar &lt;I&gt;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ThuJan2011%00%402005'!$U$8:$U$282</c:f>
              <c:numCache>
                <c:formatCode>General</c:formatCode>
                <c:ptCount val="275"/>
              </c:numCache>
            </c:numRef>
          </c:xVal>
          <c:yVal>
            <c:numRef>
              <c:f>'dsThuJan2011%00%402005'!$AA$8:$AA$282</c:f>
              <c:numCache>
                <c:formatCode>General</c:formatCode>
                <c:ptCount val="275"/>
              </c:numCache>
            </c:numRef>
          </c:yVal>
          <c:smooth val="1"/>
        </c:ser>
        <c:axId val="23681867"/>
        <c:axId val="68779038"/>
      </c:scatterChart>
      <c:valAx>
        <c:axId val="23681867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9038"/>
        <c:crossesAt val="0.01"/>
        <c:crossBetween val="midCat"/>
        <c:majorUnit val="20"/>
        <c:minorUnit val="10"/>
      </c:valAx>
      <c:valAx>
        <c:axId val="68779038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LV Radiance (watts/sq.m-micron-sr)</a:t>
                </a:r>
              </a:p>
            </c:rich>
          </c:tx>
          <c:layout>
            <c:manualLayout>
              <c:xMode val="edge"/>
              <c:yMode val="edge"/>
              <c:x val="0.0452076472349343"/>
              <c:y val="-0.400607274371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1867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52418630512"/>
          <c:y val="0.511854770980038"/>
          <c:w val="0.212736837603182"/>
          <c:h val="0.15272304412429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88800</xdr:colOff>
      <xdr:row>4</xdr:row>
      <xdr:rowOff>142920</xdr:rowOff>
    </xdr:from>
    <xdr:to>
      <xdr:col>103</xdr:col>
      <xdr:colOff>509400</xdr:colOff>
      <xdr:row>38</xdr:row>
      <xdr:rowOff>57240</xdr:rowOff>
    </xdr:to>
    <xdr:graphicFrame>
      <xdr:nvGraphicFramePr>
        <xdr:cNvPr id="0" name="Chart 2"/>
        <xdr:cNvGraphicFramePr/>
      </xdr:nvGraphicFramePr>
      <xdr:xfrm>
        <a:off x="20217240" y="790560"/>
        <a:ext cx="84168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2"/>
  <sheetViews>
    <sheetView showFormulas="false" showGridLines="true" showRowColHeaders="true" showZeros="true" rightToLeft="false" tabSelected="true" showOutlineSymbols="true" defaultGridColor="true" view="normal" topLeftCell="AA6" colorId="64" zoomScale="75" zoomScaleNormal="75" zoomScalePageLayoutView="100" workbookViewId="0">
      <pane xSplit="0" ySplit="6225" topLeftCell="BM271" activePane="topLeft" state="split"/>
      <selection pane="topLeft" activeCell="CG10" activeCellId="0" sqref="CG10"/>
      <selection pane="bottomLeft" activeCell="AA271" activeCellId="0" sqref="AA2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3" min="13" style="1" width="9.14"/>
    <col collapsed="false" customWidth="true" hidden="false" outlineLevel="0" max="14" min="14" style="0" width="11.56"/>
    <col collapsed="false" customWidth="true" hidden="false" outlineLevel="0" max="16" min="16" style="0" width="6.28"/>
    <col collapsed="false" customWidth="true" hidden="false" outlineLevel="0" max="21" min="21" style="0" width="11.42"/>
    <col collapsed="false" customWidth="true" hidden="false" outlineLevel="0" max="24" min="24" style="0" width="10.85"/>
    <col collapsed="false" customWidth="true" hidden="false" outlineLevel="0" max="25" min="25" style="0" width="6.41"/>
    <col collapsed="false" customWidth="true" hidden="false" outlineLevel="0" max="27" min="26" style="0" width="8.14"/>
    <col collapsed="false" customWidth="true" hidden="true" outlineLevel="0" max="30" min="28" style="0" width="9.14"/>
    <col collapsed="false" customWidth="true" hidden="true" outlineLevel="0" max="31" min="31" style="0" width="10.13"/>
    <col collapsed="false" customWidth="true" hidden="true" outlineLevel="0" max="34" min="32" style="0" width="9.14"/>
    <col collapsed="false" customWidth="true" hidden="true" outlineLevel="0" max="35" min="35" style="0" width="8.56"/>
    <col collapsed="false" customWidth="true" hidden="true" outlineLevel="0" max="36" min="36" style="0" width="8.7"/>
    <col collapsed="false" customWidth="true" hidden="true" outlineLevel="0" max="37" min="37" style="0" width="9.14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0" min="40" style="0" width="12.56"/>
    <col collapsed="false" customWidth="true" hidden="true" outlineLevel="0" max="41" min="41" style="0" width="10.71"/>
    <col collapsed="false" customWidth="true" hidden="true" outlineLevel="0" max="42" min="42" style="0" width="11.7"/>
    <col collapsed="false" customWidth="true" hidden="true" outlineLevel="0" max="56" min="43" style="0" width="9.14"/>
    <col collapsed="false" customWidth="true" hidden="true" outlineLevel="0" max="57" min="57" style="0" width="8.99"/>
    <col collapsed="false" customWidth="true" hidden="true" outlineLevel="0" max="65" min="58" style="0" width="9.14"/>
    <col collapsed="false" customWidth="true" hidden="true" outlineLevel="0" max="66" min="66" style="0" width="20.13"/>
    <col collapsed="false" customWidth="true" hidden="true" outlineLevel="0" max="71" min="67" style="0" width="9.14"/>
    <col collapsed="false" customWidth="true" hidden="true" outlineLevel="0" max="72" min="72" style="2" width="4.41"/>
    <col collapsed="false" customWidth="true" hidden="true" outlineLevel="0" max="77" min="73" style="0" width="9.14"/>
    <col collapsed="false" customWidth="true" hidden="true" outlineLevel="0" max="78" min="78" style="0" width="24.56"/>
    <col collapsed="false" customWidth="true" hidden="true" outlineLevel="0" max="84" min="79" style="0" width="9.14"/>
    <col collapsed="false" customWidth="true" hidden="false" outlineLevel="0" max="88" min="88" style="0" width="2.42"/>
    <col collapsed="false" customWidth="true" hidden="false" outlineLevel="0" max="89" min="89" style="0" width="6.99"/>
    <col collapsed="false" customWidth="true" hidden="false" outlineLevel="0" max="90" min="90" style="0" width="5.85"/>
  </cols>
  <sheetData>
    <row r="1" customFormat="false" ht="12.75" hidden="false" customHeight="false" outlineLevel="0" collapsed="false">
      <c r="P1" s="3" t="s">
        <v>0</v>
      </c>
      <c r="Q1" s="4" t="n">
        <v>44.65</v>
      </c>
      <c r="S1" s="0" t="n">
        <v>0.0203</v>
      </c>
      <c r="T1" s="0" t="s">
        <v>1</v>
      </c>
      <c r="U1" s="0" t="s">
        <v>2</v>
      </c>
      <c r="V1" s="0" t="s">
        <v>3</v>
      </c>
      <c r="W1" s="0" t="s">
        <v>4</v>
      </c>
      <c r="X1" s="0" t="s">
        <v>5</v>
      </c>
      <c r="AB1" s="0" t="n">
        <v>0.1025</v>
      </c>
      <c r="AC1" s="5" t="n">
        <v>0.0744903</v>
      </c>
      <c r="AD1" s="5"/>
      <c r="AF1" s="5" t="n">
        <v>0.0307246</v>
      </c>
      <c r="AH1" s="5" t="n">
        <v>0.0660331</v>
      </c>
      <c r="BI1" s="0" t="n">
        <v>0.1221</v>
      </c>
      <c r="BJ1" s="5" t="n">
        <v>0.0679946</v>
      </c>
      <c r="BK1" s="5"/>
    </row>
    <row r="2" customFormat="false" ht="12.75" hidden="false" customHeight="false" outlineLevel="0" collapsed="false">
      <c r="P2" s="3" t="s">
        <v>6</v>
      </c>
      <c r="Q2" s="6" t="n">
        <v>45.4121</v>
      </c>
      <c r="S2" s="0" t="n">
        <v>302</v>
      </c>
      <c r="T2" s="0" t="n">
        <v>1</v>
      </c>
      <c r="U2" s="0" t="n">
        <v>918.9</v>
      </c>
      <c r="V2" s="0" t="n">
        <v>0.8089</v>
      </c>
      <c r="W2" s="0" t="n">
        <v>354.1</v>
      </c>
      <c r="X2" s="0" t="n">
        <v>478.35</v>
      </c>
      <c r="AB2" s="0" t="n">
        <v>0.0279</v>
      </c>
      <c r="AC2" s="5" t="n">
        <v>0.00654794</v>
      </c>
      <c r="AD2" s="5"/>
      <c r="AF2" s="5" t="n">
        <v>0.0164211</v>
      </c>
      <c r="AH2" s="5" t="n">
        <v>0.00954446</v>
      </c>
      <c r="AL2" s="7" t="n">
        <f aca="false">0.011/0.055</f>
        <v>0.2</v>
      </c>
      <c r="BI2" s="0" t="n">
        <v>0.0245</v>
      </c>
      <c r="BJ2" s="5" t="n">
        <v>0.00654627</v>
      </c>
      <c r="BK2" s="5"/>
      <c r="BT2" s="8" t="s">
        <v>7</v>
      </c>
      <c r="BU2" s="8"/>
      <c r="BV2" s="8"/>
      <c r="BW2" s="8"/>
      <c r="BX2" s="8"/>
      <c r="BY2" s="8"/>
    </row>
    <row r="3" customFormat="false" ht="12.75" hidden="false" customHeight="false" outlineLevel="0" collapsed="false">
      <c r="P3" s="3" t="s">
        <v>8</v>
      </c>
      <c r="Q3" s="4" t="n">
        <f aca="false">Q2-Q1</f>
        <v>0.762100000000004</v>
      </c>
      <c r="U3" s="0" t="n">
        <v>1.8446</v>
      </c>
      <c r="V3" s="0" t="n">
        <v>0.0001112</v>
      </c>
      <c r="W3" s="0" t="n">
        <v>-0.0095</v>
      </c>
      <c r="X3" s="0" t="n">
        <v>-0.00726</v>
      </c>
      <c r="AC3" s="5" t="n">
        <v>-9.50909E-005</v>
      </c>
      <c r="AD3" s="5"/>
      <c r="AF3" s="5" t="n">
        <v>-0.000269672</v>
      </c>
      <c r="AH3" s="5" t="n">
        <v>-0.00061918</v>
      </c>
      <c r="AJ3" s="0" t="s">
        <v>9</v>
      </c>
      <c r="AL3" s="7" t="n">
        <f aca="false">0.0083/0.0661</f>
        <v>0.125567322239032</v>
      </c>
      <c r="BJ3" s="5" t="n">
        <v>-9.47493E-005</v>
      </c>
      <c r="BK3" s="5"/>
      <c r="BU3" s="2" t="s">
        <v>10</v>
      </c>
      <c r="BV3" s="2" t="s">
        <v>11</v>
      </c>
      <c r="BW3" s="2" t="s">
        <v>12</v>
      </c>
      <c r="BX3" s="2" t="s">
        <v>13</v>
      </c>
      <c r="BY3" s="2" t="s">
        <v>14</v>
      </c>
    </row>
    <row r="4" customFormat="false" ht="12.75" hidden="false" customHeight="false" outlineLevel="0" collapsed="false">
      <c r="J4" s="0" t="s">
        <v>15</v>
      </c>
      <c r="K4" s="0" t="s">
        <v>16</v>
      </c>
      <c r="R4" s="0" t="n">
        <v>49.806</v>
      </c>
      <c r="U4" s="9" t="n">
        <v>-0.0030642</v>
      </c>
      <c r="AC4" s="5" t="n">
        <v>1.04614E-006</v>
      </c>
      <c r="AF4" s="5" t="n">
        <v>2.41027E-006</v>
      </c>
      <c r="AH4" s="5" t="n">
        <v>3.51744E-005</v>
      </c>
      <c r="AL4" s="7" t="n">
        <f aca="false">0.008/0.075</f>
        <v>0.106666666666667</v>
      </c>
      <c r="BJ4" s="5" t="n">
        <v>1.04156E-006</v>
      </c>
      <c r="BK4" s="5"/>
      <c r="BT4" s="2" t="s">
        <v>17</v>
      </c>
      <c r="BU4" s="0" t="n">
        <v>1</v>
      </c>
      <c r="BV4" s="0" t="n">
        <f aca="false">U2</f>
        <v>918.9</v>
      </c>
      <c r="BW4" s="0" t="n">
        <f aca="false">V2</f>
        <v>0.8089</v>
      </c>
      <c r="BX4" s="0" t="n">
        <f aca="false">W2</f>
        <v>354.1</v>
      </c>
      <c r="BY4" s="0" t="n">
        <f aca="false">X2</f>
        <v>478.35</v>
      </c>
    </row>
    <row r="5" customFormat="false" ht="12.75" hidden="false" customHeight="false" outlineLevel="0" collapsed="false">
      <c r="A5" s="0" t="s">
        <v>18</v>
      </c>
      <c r="B5" s="0" t="s">
        <v>19</v>
      </c>
      <c r="F5" s="0" t="s">
        <v>20</v>
      </c>
      <c r="J5" s="0" t="s">
        <v>21</v>
      </c>
      <c r="K5" s="0" t="s">
        <v>22</v>
      </c>
      <c r="R5" s="0" t="n">
        <v>-0.05156</v>
      </c>
      <c r="Y5" s="10" t="s">
        <v>23</v>
      </c>
      <c r="Z5" s="0" t="s">
        <v>24</v>
      </c>
      <c r="AC5" s="5" t="n">
        <v>-3.76557E-009</v>
      </c>
      <c r="AF5" s="5" t="n">
        <v>-6.97055E-009</v>
      </c>
      <c r="AH5" s="5" t="n">
        <v>-7.93582E-007</v>
      </c>
      <c r="BJ5" s="5" t="n">
        <v>-3.74846E-009</v>
      </c>
      <c r="BK5" s="5"/>
      <c r="BT5" s="2" t="s">
        <v>25</v>
      </c>
      <c r="BV5" s="0" t="n">
        <f aca="false">U3</f>
        <v>1.8446</v>
      </c>
      <c r="BW5" s="0" t="n">
        <f aca="false">V3</f>
        <v>0.0001112</v>
      </c>
      <c r="BX5" s="0" t="n">
        <f aca="false">W3</f>
        <v>-0.0095</v>
      </c>
      <c r="BY5" s="0" t="n">
        <f aca="false">X3</f>
        <v>-0.00726</v>
      </c>
    </row>
    <row r="6" customFormat="false" ht="12.75" hidden="false" customHeight="false" outlineLevel="0" collapsed="false">
      <c r="A6" s="0" t="s">
        <v>26</v>
      </c>
      <c r="B6" s="0" t="s">
        <v>27</v>
      </c>
      <c r="F6" s="0" t="s">
        <v>26</v>
      </c>
      <c r="R6" s="0" t="n">
        <v>0.00012429</v>
      </c>
      <c r="S6" s="0" t="s">
        <v>28</v>
      </c>
      <c r="V6" s="0" t="s">
        <v>29</v>
      </c>
      <c r="W6" s="0" t="s">
        <v>30</v>
      </c>
      <c r="Y6" s="0" t="s">
        <v>31</v>
      </c>
      <c r="Z6" s="0" t="s">
        <v>32</v>
      </c>
      <c r="AE6" s="0" t="s">
        <v>33</v>
      </c>
      <c r="BT6" s="2" t="s">
        <v>34</v>
      </c>
      <c r="BV6" s="0" t="n">
        <f aca="false">U4</f>
        <v>-0.0030642</v>
      </c>
      <c r="CL6" s="0" t="s">
        <v>35</v>
      </c>
    </row>
    <row r="7" s="11" customFormat="true" ht="24.75" hidden="false" customHeight="true" outlineLevel="0" collapsed="false">
      <c r="A7" s="11" t="s">
        <v>36</v>
      </c>
      <c r="B7" s="11" t="s">
        <v>37</v>
      </c>
      <c r="C7" s="11" t="s">
        <v>38</v>
      </c>
      <c r="D7" s="11" t="s">
        <v>39</v>
      </c>
      <c r="F7" s="11" t="s">
        <v>40</v>
      </c>
      <c r="G7" s="11" t="s">
        <v>41</v>
      </c>
      <c r="H7" s="11" t="s">
        <v>42</v>
      </c>
      <c r="I7" s="12" t="s">
        <v>43</v>
      </c>
      <c r="J7" s="13" t="s">
        <v>44</v>
      </c>
      <c r="K7" s="11" t="s">
        <v>45</v>
      </c>
      <c r="L7" s="11" t="s">
        <v>46</v>
      </c>
      <c r="M7" s="14" t="s">
        <v>47</v>
      </c>
      <c r="N7" s="11" t="s">
        <v>48</v>
      </c>
      <c r="O7" s="11" t="s">
        <v>49</v>
      </c>
      <c r="P7" s="11" t="s">
        <v>50</v>
      </c>
      <c r="Q7" s="11" t="s">
        <v>51</v>
      </c>
      <c r="R7" s="11" t="s">
        <v>52</v>
      </c>
      <c r="T7" s="11" t="s">
        <v>53</v>
      </c>
      <c r="U7" s="13" t="s">
        <v>54</v>
      </c>
      <c r="V7" s="11" t="s">
        <v>53</v>
      </c>
      <c r="W7" s="11" t="s">
        <v>53</v>
      </c>
      <c r="X7" s="11" t="s">
        <v>55</v>
      </c>
      <c r="Y7" s="11" t="s">
        <v>56</v>
      </c>
      <c r="Z7" s="11" t="s">
        <v>57</v>
      </c>
      <c r="AA7" s="11" t="s">
        <v>58</v>
      </c>
      <c r="AB7" s="11" t="s">
        <v>59</v>
      </c>
      <c r="AC7" s="11" t="s">
        <v>60</v>
      </c>
      <c r="AD7" s="11" t="s">
        <v>54</v>
      </c>
      <c r="AE7" s="11" t="s">
        <v>61</v>
      </c>
      <c r="AF7" s="11" t="s">
        <v>62</v>
      </c>
      <c r="AG7" s="11" t="s">
        <v>63</v>
      </c>
      <c r="AH7" s="11" t="s">
        <v>64</v>
      </c>
      <c r="AK7" s="11" t="s">
        <v>65</v>
      </c>
      <c r="AL7" s="11" t="s">
        <v>60</v>
      </c>
      <c r="AN7" s="11" t="s">
        <v>54</v>
      </c>
      <c r="AO7" s="11" t="s">
        <v>66</v>
      </c>
      <c r="AP7" s="11" t="s">
        <v>67</v>
      </c>
      <c r="BD7" s="11" t="s">
        <v>68</v>
      </c>
      <c r="BE7" s="11" t="s">
        <v>54</v>
      </c>
      <c r="BF7" s="11" t="s">
        <v>46</v>
      </c>
      <c r="BG7" s="11" t="s">
        <v>69</v>
      </c>
      <c r="BH7" s="11" t="s">
        <v>41</v>
      </c>
      <c r="BI7" s="11" t="s">
        <v>70</v>
      </c>
      <c r="BJ7" s="11" t="s">
        <v>71</v>
      </c>
      <c r="BT7" s="12"/>
      <c r="BZ7" s="8" t="s">
        <v>72</v>
      </c>
      <c r="CA7" s="8"/>
      <c r="CB7" s="8"/>
      <c r="CC7" s="8"/>
      <c r="CD7" s="8"/>
      <c r="CE7" s="8"/>
      <c r="CF7" s="8"/>
      <c r="CH7" s="12" t="s">
        <v>73</v>
      </c>
      <c r="CI7" s="12" t="s">
        <v>46</v>
      </c>
      <c r="CJ7" s="12"/>
      <c r="CK7" s="12" t="s">
        <v>74</v>
      </c>
      <c r="CL7" s="12" t="s">
        <v>75</v>
      </c>
    </row>
    <row r="8" customFormat="false" ht="12.75" hidden="false" customHeight="false" outlineLevel="0" collapsed="false">
      <c r="A8" s="0" t="n">
        <v>282.01</v>
      </c>
      <c r="B8" s="0" t="n">
        <v>287.24</v>
      </c>
      <c r="C8" s="15" t="n">
        <f aca="false">$W$2+$W$3*N8</f>
        <v>351.539085</v>
      </c>
      <c r="D8" s="15" t="n">
        <f aca="false">X$2+X$3*N8</f>
        <v>476.3929218</v>
      </c>
      <c r="F8" s="16" t="n">
        <f aca="false">J8/3600/24</f>
        <v>0.00172445138888889</v>
      </c>
      <c r="G8" s="17" t="n">
        <v>9.1006475050653</v>
      </c>
      <c r="H8" s="0" t="n">
        <v>2</v>
      </c>
      <c r="I8" s="18" t="n">
        <v>3</v>
      </c>
      <c r="J8" s="18" t="n">
        <v>148.9926</v>
      </c>
      <c r="K8" s="0" t="n">
        <v>5</v>
      </c>
      <c r="L8" s="17" t="n">
        <v>316.945648056343</v>
      </c>
      <c r="M8" s="19" t="n">
        <v>43.3820791091739</v>
      </c>
      <c r="N8" s="0" t="n">
        <v>269.57</v>
      </c>
      <c r="O8" s="20" t="e">
        <f aca="false">Interpolate($A$8:$A$81,$B$8:$B$81,J8,TRUE(),TRUE())</f>
        <v>#NAME?</v>
      </c>
      <c r="P8" s="0" t="n">
        <v>0</v>
      </c>
      <c r="Q8" s="0" t="n">
        <v>528</v>
      </c>
      <c r="R8" s="17" t="n">
        <f aca="false">(R$4-Q$3)+R$5*N8+R$6*N8^2</f>
        <v>44.176774643221</v>
      </c>
      <c r="S8" s="17" t="e">
        <f aca="false">S$1*(O8-$S$2)</f>
        <v>#NAME?</v>
      </c>
      <c r="T8" s="17" t="e">
        <f aca="false">Q8-(R8+S8-0.3)</f>
        <v>#NAME?</v>
      </c>
      <c r="U8" s="21" t="e">
        <f aca="false">Interpolate('DTWG Altitude'!$A$8:$A$8760,'DTWG Altitude'!$B$8:$B$8760,J8,TRUE(),TRUE())</f>
        <v>#NAME?</v>
      </c>
      <c r="V8" s="17"/>
      <c r="W8" s="17" t="e">
        <f aca="false">T8</f>
        <v>#NAME?</v>
      </c>
      <c r="X8" s="22"/>
      <c r="Y8" s="22" t="str">
        <f aca="false">IF(95&lt;M8,IF(M8&lt;265,"min",IF(M8&gt;275,"    Max","")),IF(85&gt;M8,"     Max",""))</f>
        <v>     Max</v>
      </c>
      <c r="Z8" s="22" t="e">
        <f aca="false">1000*W8*$T$2/(($U$2+$U$3*$N8+$U$4*$N8^2)*($V$2+$V$3*$N8)*(($X$2+$X$3*$N8)-($W$2+$W$3*$N8)))</f>
        <v>#NAME?</v>
      </c>
      <c r="AA8" s="22"/>
      <c r="AB8" s="22" t="e">
        <f aca="false">AB$1*EXP(AB$2*U8)</f>
        <v>#NAME?</v>
      </c>
      <c r="AC8" s="22" t="e">
        <f aca="false">AC$1+AC$2*U8+AC$3*U8^2+AC$4*U8^3+AC$5*U8^4</f>
        <v>#NAME?</v>
      </c>
      <c r="AD8" s="17" t="e">
        <f aca="false">U8</f>
        <v>#NAME?</v>
      </c>
      <c r="AE8" s="22" t="e">
        <f aca="false">PI()*AVERAGE(AB8:AC8)</f>
        <v>#NAME?</v>
      </c>
      <c r="AF8" s="22" t="e">
        <f aca="false">AF$1+AF$2*U8+AF$3*U8^2+AF$4*U8^3+AF$5*U8^4</f>
        <v>#NAME?</v>
      </c>
      <c r="AG8" s="22" t="e">
        <f aca="false">AE8-AF8</f>
        <v>#NAME?</v>
      </c>
      <c r="AH8" s="0" t="e">
        <f aca="false">AG8*(0.48-0.35)</f>
        <v>#NAME?</v>
      </c>
      <c r="AK8" s="0" t="n">
        <v>140.25</v>
      </c>
      <c r="AL8" s="22" t="e">
        <f aca="false">Interpolate(AD$8:AD$297,AC$8:AC$297,AK8,TRUE(),TRUE())</f>
        <v>#NAME?</v>
      </c>
      <c r="AN8" s="17" t="e">
        <f aca="false">U8</f>
        <v>#NAME?</v>
      </c>
      <c r="AO8" s="17" t="n">
        <f aca="false">L8</f>
        <v>316.945648056343</v>
      </c>
      <c r="AP8" s="17" t="e">
        <f aca="false">T8</f>
        <v>#NAME?</v>
      </c>
      <c r="BD8" s="17" t="e">
        <f aca="false">Interpolate('DTWG Altitude'!B$8:B$436,'DTWG Altitude'!A$8:A$436,BE8,TRUE(),TRUE())</f>
        <v>#NAME?</v>
      </c>
      <c r="BE8" s="17" t="e">
        <f aca="false">U8</f>
        <v>#NAME?</v>
      </c>
      <c r="BF8" s="17" t="n">
        <f aca="false">L8</f>
        <v>316.945648056343</v>
      </c>
      <c r="BG8" s="22" t="e">
        <f aca="false">1000*T8/(($U$2+$U$3*$N8+$U$4*$N8^2)*($V$2+$V$3*$N8)*(($X$2+$X$3*$N8)-($W$2+$W$3*$N8)))</f>
        <v>#NAME?</v>
      </c>
      <c r="BH8" s="17" t="n">
        <f aca="false">G8</f>
        <v>9.1006475050653</v>
      </c>
      <c r="BI8" s="22" t="e">
        <f aca="false">BI$1*EXP(BI$2*BE8)</f>
        <v>#NAME?</v>
      </c>
      <c r="BJ8" s="22" t="e">
        <f aca="false">BJ$1+BJ$2*BE8+BJ$3*BE8^2+BJ$4*BE8^3+BJ$5*BE8^4</f>
        <v>#NAME?</v>
      </c>
      <c r="BK8" s="22" t="n">
        <f aca="false">BF8</f>
        <v>316.945648056343</v>
      </c>
      <c r="BL8" s="22" t="e">
        <f aca="false">(BG8-BJ8)/(BI8-BJ8)</f>
        <v>#NAME?</v>
      </c>
      <c r="BZ8" s="2" t="s">
        <v>76</v>
      </c>
      <c r="CA8" s="2" t="s">
        <v>77</v>
      </c>
      <c r="CB8" s="2" t="s">
        <v>65</v>
      </c>
      <c r="CC8" s="2" t="s">
        <v>46</v>
      </c>
      <c r="CD8" s="2" t="s">
        <v>78</v>
      </c>
      <c r="CE8" s="2" t="s">
        <v>79</v>
      </c>
      <c r="CF8" s="2" t="s">
        <v>51</v>
      </c>
      <c r="CH8" s="0" t="n">
        <f aca="false">I8</f>
        <v>3</v>
      </c>
      <c r="CI8" s="17" t="n">
        <f aca="false">M8</f>
        <v>43.3820791091739</v>
      </c>
      <c r="CJ8" s="17"/>
      <c r="CK8" s="23" t="s">
        <v>74</v>
      </c>
      <c r="CL8" s="2"/>
    </row>
    <row r="9" customFormat="false" ht="12.75" hidden="false" customHeight="false" outlineLevel="0" collapsed="false">
      <c r="A9" s="0" t="n">
        <v>433.15</v>
      </c>
      <c r="B9" s="0" t="n">
        <v>287.83</v>
      </c>
      <c r="C9" s="4" t="n">
        <f aca="false">$W$2+$W$3*N9</f>
        <v>351.540035</v>
      </c>
      <c r="D9" s="4" t="n">
        <f aca="false">X$2+X$3*N9</f>
        <v>476.3936478</v>
      </c>
      <c r="F9" s="24" t="n">
        <f aca="false">J9/3600/24</f>
        <v>0.00211436689814815</v>
      </c>
      <c r="G9" s="17" t="n">
        <v>4.49397937143623</v>
      </c>
      <c r="H9" s="0" t="n">
        <v>3</v>
      </c>
      <c r="I9" s="18" t="n">
        <v>4</v>
      </c>
      <c r="J9" s="18" t="n">
        <v>182.6813</v>
      </c>
      <c r="K9" s="0" t="n">
        <v>180</v>
      </c>
      <c r="L9" s="17" t="n">
        <v>182.520795070936</v>
      </c>
      <c r="M9" s="19" t="n">
        <v>177.686117850969</v>
      </c>
      <c r="N9" s="0" t="n">
        <v>269.47</v>
      </c>
      <c r="O9" s="7" t="e">
        <f aca="false">Interpolate($A$8:$A$81,$B$8:$B$81,J9,TRUE(),TRUE())</f>
        <v>#NAME?</v>
      </c>
      <c r="P9" s="0" t="n">
        <v>0</v>
      </c>
      <c r="Q9" s="0" t="n">
        <v>97</v>
      </c>
      <c r="R9" s="17" t="n">
        <f aca="false">(R$4-Q$3)+R$5*N9+R$6*N9^2</f>
        <v>44.175230915061</v>
      </c>
      <c r="S9" s="17" t="e">
        <f aca="false">S$1*(O9-$S$2)</f>
        <v>#NAME?</v>
      </c>
      <c r="T9" s="17" t="e">
        <f aca="false">Q9-(R9+S9-0.3)</f>
        <v>#NAME?</v>
      </c>
      <c r="U9" s="21" t="e">
        <f aca="false">Interpolate('DTWG Altitude'!$A$8:$A$8760,'DTWG Altitude'!$B$8:$B$8760,J9,TRUE(),TRUE())</f>
        <v>#NAME?</v>
      </c>
      <c r="V9" s="17" t="e">
        <f aca="false">T9</f>
        <v>#NAME?</v>
      </c>
      <c r="X9" s="22" t="e">
        <f aca="false">1000*V9*$T$2/((U$2+U$3*N9+U$4*N9^2)*(V$2+V$3*N9)*((X$2+X$3*N9)-(W$2+W$3*N9)))</f>
        <v>#NAME?</v>
      </c>
      <c r="Y9" s="22" t="str">
        <f aca="false">IF(95&lt;M9,IF(M9&lt;265,"min",IF(M9&gt;275,"    Max","")),IF(85&gt;M9,"     Max",""))</f>
        <v>min</v>
      </c>
      <c r="Z9" s="22"/>
      <c r="AA9" s="22"/>
      <c r="AB9" s="22" t="e">
        <f aca="false">AB$1*EXP(AB$2*U9)</f>
        <v>#NAME?</v>
      </c>
      <c r="AC9" s="22" t="e">
        <f aca="false">AC$1+AC$2*U9+AC$3*U9^2+AC$4*U9^3+AC$5*U9^4</f>
        <v>#NAME?</v>
      </c>
      <c r="AD9" s="17" t="e">
        <f aca="false">U9</f>
        <v>#NAME?</v>
      </c>
      <c r="AE9" s="22" t="e">
        <f aca="false">PI()*AVERAGE(AB9:AC9)</f>
        <v>#NAME?</v>
      </c>
      <c r="AF9" s="22" t="e">
        <f aca="false">AF$1+AF$2*U9+AF$3*U9^2+AF$4*U9^3+AF$5*U9^4</f>
        <v>#NAME?</v>
      </c>
      <c r="AG9" s="22" t="e">
        <f aca="false">AE9-AF9</f>
        <v>#NAME?</v>
      </c>
      <c r="AK9" s="0" t="n">
        <v>137.4</v>
      </c>
      <c r="AL9" s="22" t="e">
        <f aca="false">Interpolate(AD$8:AD$297,AC$8:AC$297,AK9,TRUE(),TRUE())</f>
        <v>#NAME?</v>
      </c>
      <c r="AN9" s="17" t="e">
        <f aca="false">U9</f>
        <v>#NAME?</v>
      </c>
      <c r="AO9" s="17" t="n">
        <f aca="false">L9</f>
        <v>182.520795070936</v>
      </c>
      <c r="AP9" s="17" t="e">
        <f aca="false">T9</f>
        <v>#NAME?</v>
      </c>
      <c r="BD9" s="17" t="e">
        <f aca="false">Interpolate('DTWG Altitude'!B$8:B$436,'DTWG Altitude'!A$8:A$436,BE9,TRUE(),TRUE())</f>
        <v>#NAME?</v>
      </c>
      <c r="BE9" s="17" t="e">
        <f aca="false">U9</f>
        <v>#NAME?</v>
      </c>
      <c r="BF9" s="17" t="n">
        <f aca="false">L9</f>
        <v>182.520795070936</v>
      </c>
      <c r="BG9" s="22" t="e">
        <f aca="false">1000*T9/(($U$2+$U$3*$N9+$U$4*$N9^2)*($V$2+$V$3*$N9)*(($X$2+$X$3*$N9)-($W$2+$W$3*$N9)))</f>
        <v>#NAME?</v>
      </c>
      <c r="BH9" s="17" t="n">
        <f aca="false">G9</f>
        <v>4.49397937143623</v>
      </c>
      <c r="BI9" s="22" t="e">
        <f aca="false">BI$1*EXP(BI$2*BE9)</f>
        <v>#NAME?</v>
      </c>
      <c r="BJ9" s="22" t="e">
        <f aca="false">BJ$1+BJ$2*BE9+BJ$3*BE9^2+BJ$4*BE9^3+BJ$5*BE9^4</f>
        <v>#NAME?</v>
      </c>
      <c r="BK9" s="22" t="n">
        <f aca="false">BF9</f>
        <v>182.520795070936</v>
      </c>
      <c r="BL9" s="22" t="e">
        <f aca="false">(BG9-BJ9)/(BI9-BJ9)</f>
        <v>#NAME?</v>
      </c>
      <c r="BZ9" s="2"/>
      <c r="CA9" s="2" t="s">
        <v>80</v>
      </c>
      <c r="CB9" s="2" t="s">
        <v>81</v>
      </c>
      <c r="CC9" s="2" t="s">
        <v>82</v>
      </c>
      <c r="CD9" s="2" t="s">
        <v>82</v>
      </c>
      <c r="CE9" s="2" t="s">
        <v>83</v>
      </c>
      <c r="CF9" s="2"/>
      <c r="CH9" s="0" t="n">
        <f aca="false">I9</f>
        <v>4</v>
      </c>
      <c r="CI9" s="17" t="n">
        <f aca="false">M9</f>
        <v>177.686117850969</v>
      </c>
      <c r="CJ9" s="17"/>
      <c r="CK9" s="23" t="s">
        <v>84</v>
      </c>
      <c r="CL9" s="2"/>
    </row>
    <row r="10" customFormat="false" ht="12.75" hidden="false" customHeight="false" outlineLevel="0" collapsed="false">
      <c r="A10" s="0" t="n">
        <v>523.16</v>
      </c>
      <c r="B10" s="0" t="n">
        <v>288.43</v>
      </c>
      <c r="C10" s="4" t="n">
        <f aca="false">$W$2+$W$3*N10</f>
        <v>351.540985</v>
      </c>
      <c r="D10" s="4" t="n">
        <f aca="false">X$2+X$3*N10</f>
        <v>476.3943738</v>
      </c>
      <c r="F10" s="24" t="n">
        <f aca="false">J10/3600/24</f>
        <v>0.00240809606481481</v>
      </c>
      <c r="G10" s="17" t="n">
        <v>1.79566762631406</v>
      </c>
      <c r="H10" s="0" t="n">
        <v>4</v>
      </c>
      <c r="I10" s="18" t="n">
        <v>5</v>
      </c>
      <c r="J10" s="18" t="n">
        <v>208.0595</v>
      </c>
      <c r="K10" s="0" t="n">
        <v>320</v>
      </c>
      <c r="L10" s="17" t="n">
        <v>122.268011119875</v>
      </c>
      <c r="M10" s="19" t="n">
        <v>238.024459082272</v>
      </c>
      <c r="N10" s="0" t="n">
        <v>269.37</v>
      </c>
      <c r="O10" s="7" t="e">
        <f aca="false">Interpolate($A$8:$A$81,$B$8:$B$81,J10,TRUE(),TRUE())</f>
        <v>#NAME?</v>
      </c>
      <c r="P10" s="0" t="n">
        <v>0</v>
      </c>
      <c r="Q10" s="0" t="n">
        <v>117</v>
      </c>
      <c r="R10" s="17" t="n">
        <f aca="false">(R$4-Q$3)+R$5*N10+R$6*N10^2</f>
        <v>44.173689672701</v>
      </c>
      <c r="S10" s="17" t="e">
        <f aca="false">S$1*(O10-$S$2)</f>
        <v>#NAME?</v>
      </c>
      <c r="T10" s="17" t="e">
        <f aca="false">Q10-(R10+S10-0.3)</f>
        <v>#NAME?</v>
      </c>
      <c r="U10" s="21" t="e">
        <f aca="false">Interpolate('DTWG Altitude'!$A$8:$A$8760,'DTWG Altitude'!$B$8:$B$8760,J10,TRUE(),TRUE())</f>
        <v>#NAME?</v>
      </c>
      <c r="V10" s="17" t="e">
        <f aca="false">T10</f>
        <v>#NAME?</v>
      </c>
      <c r="W10" s="17"/>
      <c r="X10" s="22" t="e">
        <f aca="false">1000*V10*$T$2/((U$2+U$3*N10+U$4*N10^2)*(V$2+V$3*N10)*((X$2+X$3*N10)-(W$2+W$3*N10)))</f>
        <v>#NAME?</v>
      </c>
      <c r="Y10" s="22" t="str">
        <f aca="false">IF(95&lt;M10,IF(M10&lt;265,"min",IF(M10&gt;275,"    Max","")),IF(85&gt;M10,"     Max",""))</f>
        <v>min</v>
      </c>
      <c r="Z10" s="22"/>
      <c r="AA10" s="22"/>
      <c r="AB10" s="22" t="e">
        <f aca="false">AB$1*EXP(AB$2*U10)</f>
        <v>#NAME?</v>
      </c>
      <c r="AC10" s="22" t="e">
        <f aca="false">AC$1+AC$2*U10+AC$3*U10^2+AC$4*U10^3+AC$5*U10^4</f>
        <v>#NAME?</v>
      </c>
      <c r="AD10" s="17" t="e">
        <f aca="false">U10</f>
        <v>#NAME?</v>
      </c>
      <c r="AE10" s="22" t="e">
        <f aca="false">PI()*AVERAGE(AB10:AC10)</f>
        <v>#NAME?</v>
      </c>
      <c r="AF10" s="22" t="e">
        <f aca="false">AF$1+AF$2*U10+AF$3*U10^2+AF$4*U10^3+AF$5*U10^4</f>
        <v>#NAME?</v>
      </c>
      <c r="AG10" s="22" t="e">
        <f aca="false">AE10-AF10</f>
        <v>#NAME?</v>
      </c>
      <c r="AK10" s="0" t="n">
        <v>124.8</v>
      </c>
      <c r="AL10" s="22" t="e">
        <f aca="false">Interpolate(AD$8:AD$297,AC$8:AC$297,AK10,TRUE(),TRUE())</f>
        <v>#NAME?</v>
      </c>
      <c r="AN10" s="17" t="e">
        <f aca="false">U10</f>
        <v>#NAME?</v>
      </c>
      <c r="AO10" s="17" t="n">
        <f aca="false">L10</f>
        <v>122.268011119875</v>
      </c>
      <c r="AP10" s="17" t="e">
        <f aca="false">T10</f>
        <v>#NAME?</v>
      </c>
      <c r="BD10" s="17" t="e">
        <f aca="false">Interpolate('DTWG Altitude'!B$8:B$436,'DTWG Altitude'!A$8:A$436,BE10,TRUE(),TRUE())</f>
        <v>#NAME?</v>
      </c>
      <c r="BE10" s="17" t="e">
        <f aca="false">U10</f>
        <v>#NAME?</v>
      </c>
      <c r="BF10" s="17" t="n">
        <f aca="false">L10</f>
        <v>122.268011119875</v>
      </c>
      <c r="BG10" s="22" t="e">
        <f aca="false">1000*T10/(($U$2+$U$3*$N10+$U$4*$N10^2)*($V$2+$V$3*$N10)*(($X$2+$X$3*$N10)-($W$2+$W$3*$N10)))</f>
        <v>#NAME?</v>
      </c>
      <c r="BH10" s="17" t="n">
        <f aca="false">G10</f>
        <v>1.79566762631406</v>
      </c>
      <c r="BI10" s="22" t="e">
        <f aca="false">BI$1*EXP(BI$2*BE10)</f>
        <v>#NAME?</v>
      </c>
      <c r="BJ10" s="22" t="e">
        <f aca="false">BJ$1+BJ$2*BE10+BJ$3*BE10^2+BJ$4*BE10^3+BJ$5*BE10^4</f>
        <v>#NAME?</v>
      </c>
      <c r="BK10" s="22" t="n">
        <f aca="false">BF10</f>
        <v>122.268011119875</v>
      </c>
      <c r="BL10" s="22" t="e">
        <f aca="false">(BG10-BJ10)/(BI10-BJ10)</f>
        <v>#NAME?</v>
      </c>
      <c r="BZ10" s="2" t="s">
        <v>85</v>
      </c>
      <c r="CA10" s="25" t="n">
        <v>1422.91</v>
      </c>
      <c r="CB10" s="25" t="n">
        <v>79.61</v>
      </c>
      <c r="CC10" s="2" t="n">
        <v>152.77</v>
      </c>
      <c r="CD10" s="2" t="n">
        <v>-3.16</v>
      </c>
      <c r="CE10" s="2" t="n">
        <v>255.1</v>
      </c>
      <c r="CF10" s="2" t="n">
        <v>85</v>
      </c>
      <c r="CH10" s="0" t="n">
        <f aca="false">I10</f>
        <v>5</v>
      </c>
      <c r="CI10" s="17" t="n">
        <f aca="false">M10</f>
        <v>238.024459082272</v>
      </c>
      <c r="CJ10" s="17"/>
      <c r="CK10" s="23" t="s">
        <v>84</v>
      </c>
      <c r="CL10" s="2"/>
    </row>
    <row r="11" customFormat="false" ht="12.75" hidden="false" customHeight="false" outlineLevel="0" collapsed="false">
      <c r="A11" s="0" t="n">
        <v>700.62</v>
      </c>
      <c r="B11" s="0" t="n">
        <v>289.03</v>
      </c>
      <c r="C11" s="4" t="n">
        <f aca="false">$W$2+$W$3*N11</f>
        <v>351.540985</v>
      </c>
      <c r="D11" s="4" t="n">
        <f aca="false">X$2+X$3*N11</f>
        <v>476.3943738</v>
      </c>
      <c r="F11" s="24" t="n">
        <f aca="false">J11/3600/24</f>
        <v>0.00273744675925926</v>
      </c>
      <c r="G11" s="17" t="n">
        <v>0.5788649739033</v>
      </c>
      <c r="H11" s="0" t="n">
        <v>5</v>
      </c>
      <c r="I11" s="18" t="n">
        <v>6</v>
      </c>
      <c r="J11" s="18" t="n">
        <v>236.5154</v>
      </c>
      <c r="K11" s="0" t="n">
        <v>140</v>
      </c>
      <c r="L11" s="17" t="n">
        <v>82.6834253411525</v>
      </c>
      <c r="M11" s="26" t="n">
        <v>277.622975340086</v>
      </c>
      <c r="N11" s="0" t="n">
        <v>269.37</v>
      </c>
      <c r="O11" s="7" t="e">
        <f aca="false">Interpolate($A$8:$A$81,$B$8:$B$81,J11,TRUE(),TRUE())</f>
        <v>#NAME?</v>
      </c>
      <c r="P11" s="0" t="n">
        <v>0</v>
      </c>
      <c r="Q11" s="0" t="n">
        <v>257</v>
      </c>
      <c r="R11" s="17" t="n">
        <f aca="false">(R$4-Q$3)+R$5*N11+R$6*N11^2</f>
        <v>44.173689672701</v>
      </c>
      <c r="S11" s="17" t="e">
        <f aca="false">S$1*(O11-$S$2)</f>
        <v>#NAME?</v>
      </c>
      <c r="T11" s="17" t="e">
        <f aca="false">Q11-(R11+S11-0.3)</f>
        <v>#NAME?</v>
      </c>
      <c r="U11" s="21" t="e">
        <f aca="false">Interpolate('DTWG Altitude'!$A$8:$A$8760,'DTWG Altitude'!$B$8:$B$8760,J11,TRUE(),TRUE())</f>
        <v>#NAME?</v>
      </c>
      <c r="V11" s="17"/>
      <c r="W11" s="17"/>
      <c r="X11" s="22"/>
      <c r="Y11" s="0" t="s">
        <v>31</v>
      </c>
      <c r="Z11" s="22"/>
      <c r="AA11" s="22"/>
      <c r="AB11" s="22" t="e">
        <f aca="false">AB$1*EXP(AB$2*U11)</f>
        <v>#NAME?</v>
      </c>
      <c r="AC11" s="22" t="e">
        <f aca="false">AC$1+AC$2*U11+AC$3*U11^2+AC$4*U11^3+AC$5*U11^4</f>
        <v>#NAME?</v>
      </c>
      <c r="AD11" s="17" t="e">
        <f aca="false">U11</f>
        <v>#NAME?</v>
      </c>
      <c r="AE11" s="22" t="e">
        <f aca="false">PI()*AVERAGE(AB11:AC11)</f>
        <v>#NAME?</v>
      </c>
      <c r="AF11" s="22" t="e">
        <f aca="false">AF$1+AF$2*U11+AF$3*U11^2+AF$4*U11^3+AF$5*U11^4</f>
        <v>#NAME?</v>
      </c>
      <c r="AG11" s="22" t="e">
        <f aca="false">AE11-AF11</f>
        <v>#NAME?</v>
      </c>
      <c r="AK11" s="0" t="n">
        <v>113.4</v>
      </c>
      <c r="AL11" s="22" t="e">
        <f aca="false">Interpolate(AD$8:AD$297,AC$8:AC$297,AK11,TRUE(),TRUE())</f>
        <v>#NAME?</v>
      </c>
      <c r="AN11" s="17" t="e">
        <f aca="false">U11</f>
        <v>#NAME?</v>
      </c>
      <c r="AO11" s="17" t="n">
        <f aca="false">L11</f>
        <v>82.6834253411525</v>
      </c>
      <c r="AP11" s="17" t="e">
        <f aca="false">T11</f>
        <v>#NAME?</v>
      </c>
      <c r="BD11" s="17" t="e">
        <f aca="false">Interpolate('DTWG Altitude'!B$8:B$436,'DTWG Altitude'!A$8:A$436,BE11,TRUE(),TRUE())</f>
        <v>#NAME?</v>
      </c>
      <c r="BE11" s="17" t="e">
        <f aca="false">U11</f>
        <v>#NAME?</v>
      </c>
      <c r="BF11" s="17" t="n">
        <f aca="false">L11</f>
        <v>82.6834253411525</v>
      </c>
      <c r="BG11" s="22" t="e">
        <f aca="false">1000*T11/(($U$2+$U$3*$N11+$U$4*$N11^2)*($V$2+$V$3*$N11)*(($X$2+$X$3*$N11)-($W$2+$W$3*$N11)))</f>
        <v>#NAME?</v>
      </c>
      <c r="BH11" s="17" t="n">
        <f aca="false">G11</f>
        <v>0.5788649739033</v>
      </c>
      <c r="BI11" s="22" t="e">
        <f aca="false">BI$1*EXP(BI$2*BE11)</f>
        <v>#NAME?</v>
      </c>
      <c r="BJ11" s="22" t="e">
        <f aca="false">BJ$1+BJ$2*BE11+BJ$3*BE11^2+BJ$4*BE11^3+BJ$5*BE11^4</f>
        <v>#NAME?</v>
      </c>
      <c r="BK11" s="22" t="n">
        <f aca="false">BF11</f>
        <v>82.6834253411525</v>
      </c>
      <c r="BL11" s="22" t="e">
        <f aca="false">(BG11-BJ11)/(BI11-BJ11)</f>
        <v>#NAME?</v>
      </c>
      <c r="BZ11" s="2" t="s">
        <v>86</v>
      </c>
      <c r="CA11" s="25" t="n">
        <v>1441.436</v>
      </c>
      <c r="CB11" s="25" t="n">
        <v>78.7</v>
      </c>
      <c r="CC11" s="2" t="n">
        <v>319.94</v>
      </c>
      <c r="CD11" s="2" t="n">
        <v>-8.02</v>
      </c>
      <c r="CE11" s="2" t="n">
        <v>245.9</v>
      </c>
      <c r="CF11" s="2" t="n">
        <v>146</v>
      </c>
      <c r="CH11" s="0" t="n">
        <f aca="false">I11</f>
        <v>6</v>
      </c>
      <c r="CI11" s="17" t="n">
        <f aca="false">M11</f>
        <v>277.622975340086</v>
      </c>
      <c r="CJ11" s="17"/>
      <c r="CK11" s="23" t="n">
        <v>-90</v>
      </c>
      <c r="CL11" s="2"/>
    </row>
    <row r="12" customFormat="false" ht="12.75" hidden="false" customHeight="false" outlineLevel="0" collapsed="false">
      <c r="A12" s="0" t="n">
        <v>808</v>
      </c>
      <c r="B12" s="0" t="n">
        <v>289.42</v>
      </c>
      <c r="C12" s="4" t="n">
        <f aca="false">$W$2+$W$3*N12</f>
        <v>351.540985</v>
      </c>
      <c r="D12" s="4" t="n">
        <f aca="false">X$2+X$3*N12</f>
        <v>476.3943738</v>
      </c>
      <c r="F12" s="24" t="n">
        <f aca="false">J12/3600/24</f>
        <v>0.00281078125</v>
      </c>
      <c r="G12" s="17" t="n">
        <v>0.459240315510938</v>
      </c>
      <c r="H12" s="0" t="n">
        <v>6</v>
      </c>
      <c r="I12" s="18" t="n">
        <v>7</v>
      </c>
      <c r="J12" s="18" t="n">
        <v>242.8515</v>
      </c>
      <c r="K12" s="0" t="n">
        <v>338</v>
      </c>
      <c r="L12" s="17" t="n">
        <v>226.35357484054</v>
      </c>
      <c r="M12" s="19" t="n">
        <v>133.904162248147</v>
      </c>
      <c r="N12" s="0" t="n">
        <v>269.37</v>
      </c>
      <c r="O12" s="7" t="e">
        <f aca="false">Interpolate($A$8:$A$81,$B$8:$B$81,J12,TRUE(),TRUE())</f>
        <v>#NAME?</v>
      </c>
      <c r="P12" s="0" t="n">
        <v>0</v>
      </c>
      <c r="Q12" s="0" t="n">
        <v>114</v>
      </c>
      <c r="R12" s="17" t="n">
        <f aca="false">(R$4-Q$3)+R$5*N12+R$6*N12^2</f>
        <v>44.173689672701</v>
      </c>
      <c r="S12" s="17" t="e">
        <f aca="false">S$1*(O12-$S$2)</f>
        <v>#NAME?</v>
      </c>
      <c r="T12" s="17" t="e">
        <f aca="false">Q12-(R12+S12-0.3)</f>
        <v>#NAME?</v>
      </c>
      <c r="U12" s="21" t="e">
        <f aca="false">Interpolate('DTWG Altitude'!$A$8:$A$8760,'DTWG Altitude'!$B$8:$B$8760,J12,TRUE(),TRUE())</f>
        <v>#NAME?</v>
      </c>
      <c r="V12" s="17" t="e">
        <f aca="false">T12</f>
        <v>#NAME?</v>
      </c>
      <c r="X12" s="22" t="e">
        <f aca="false">1000*V12*$T$2/((U$2+U$3*N12+U$4*N12^2)*(V$2+V$3*N12)*((X$2+X$3*N12)-(W$2+W$3*N12)))</f>
        <v>#NAME?</v>
      </c>
      <c r="Y12" s="22" t="str">
        <f aca="false">IF(95&lt;M12,IF(M12&lt;265,"min",IF(M12&gt;275,"    Max","")),IF(85&gt;M12,"     Max",""))</f>
        <v>min</v>
      </c>
      <c r="Z12" s="22"/>
      <c r="AA12" s="22"/>
      <c r="AB12" s="22" t="e">
        <f aca="false">AB$1*EXP(AB$2*U12)</f>
        <v>#NAME?</v>
      </c>
      <c r="AC12" s="22" t="e">
        <f aca="false">AC$1+AC$2*U12+AC$3*U12^2+AC$4*U12^3+AC$5*U12^4</f>
        <v>#NAME?</v>
      </c>
      <c r="AD12" s="17" t="e">
        <f aca="false">U12</f>
        <v>#NAME?</v>
      </c>
      <c r="AE12" s="22" t="e">
        <f aca="false">PI()*AVERAGE(AB12:AC12)</f>
        <v>#NAME?</v>
      </c>
      <c r="AF12" s="22" t="e">
        <f aca="false">AF$1+AF$2*U12+AF$3*U12^2+AF$4*U12^3+AF$5*U12^4</f>
        <v>#NAME?</v>
      </c>
      <c r="AG12" s="22" t="e">
        <f aca="false">AE12-AF12</f>
        <v>#NAME?</v>
      </c>
      <c r="AK12" s="0" t="n">
        <v>105.7</v>
      </c>
      <c r="AL12" s="22" t="e">
        <f aca="false">Interpolate(AD$8:AD$297,AC$8:AC$297,AK12,TRUE(),TRUE())</f>
        <v>#NAME?</v>
      </c>
      <c r="AN12" s="17" t="e">
        <f aca="false">U12</f>
        <v>#NAME?</v>
      </c>
      <c r="AO12" s="17" t="n">
        <f aca="false">L12</f>
        <v>226.35357484054</v>
      </c>
      <c r="AP12" s="17" t="e">
        <f aca="false">T12</f>
        <v>#NAME?</v>
      </c>
      <c r="BD12" s="17" t="e">
        <f aca="false">Interpolate('DTWG Altitude'!B$8:B$436,'DTWG Altitude'!A$8:A$436,BE12,TRUE(),TRUE())</f>
        <v>#NAME?</v>
      </c>
      <c r="BE12" s="17" t="e">
        <f aca="false">U12</f>
        <v>#NAME?</v>
      </c>
      <c r="BF12" s="17" t="n">
        <f aca="false">L12</f>
        <v>226.35357484054</v>
      </c>
      <c r="BG12" s="22" t="e">
        <f aca="false">1000*T12/(($U$2+$U$3*$N12+$U$4*$N12^2)*($V$2+$V$3*$N12)*(($X$2+$X$3*$N12)-($W$2+$W$3*$N12)))</f>
        <v>#NAME?</v>
      </c>
      <c r="BH12" s="17" t="n">
        <f aca="false">G12</f>
        <v>0.459240315510938</v>
      </c>
      <c r="BI12" s="22" t="e">
        <f aca="false">BI$1*EXP(BI$2*BE12)</f>
        <v>#NAME?</v>
      </c>
      <c r="BJ12" s="22" t="e">
        <f aca="false">BJ$1+BJ$2*BE12+BJ$3*BE12^2+BJ$4*BE12^3+BJ$5*BE12^4</f>
        <v>#NAME?</v>
      </c>
      <c r="BK12" s="22" t="n">
        <f aca="false">BF12</f>
        <v>226.35357484054</v>
      </c>
      <c r="BL12" s="22" t="e">
        <f aca="false">(BG12-BJ12)/(BI12-BJ12)</f>
        <v>#NAME?</v>
      </c>
      <c r="CH12" s="0" t="n">
        <f aca="false">I12</f>
        <v>7</v>
      </c>
      <c r="CI12" s="17" t="n">
        <f aca="false">M12</f>
        <v>133.904162248147</v>
      </c>
      <c r="CJ12" s="17"/>
      <c r="CK12" s="23" t="s">
        <v>84</v>
      </c>
      <c r="CL12" s="2"/>
    </row>
    <row r="13" customFormat="false" ht="12.75" hidden="false" customHeight="false" outlineLevel="0" collapsed="false">
      <c r="A13" s="0" t="n">
        <v>957.89</v>
      </c>
      <c r="B13" s="0" t="n">
        <v>290.12</v>
      </c>
      <c r="C13" s="4" t="n">
        <f aca="false">$W$2+$W$3*N13</f>
        <v>351.593995</v>
      </c>
      <c r="D13" s="4" t="n">
        <f aca="false">X$2+X$3*N13</f>
        <v>476.4348846</v>
      </c>
      <c r="F13" s="24" t="n">
        <f aca="false">J13/3600/24</f>
        <v>0.00327841898148148</v>
      </c>
      <c r="G13" s="17" t="n">
        <v>0.10733444570335</v>
      </c>
      <c r="H13" s="0" t="n">
        <v>8</v>
      </c>
      <c r="I13" s="18" t="n">
        <v>9</v>
      </c>
      <c r="J13" s="18" t="n">
        <v>283.2554</v>
      </c>
      <c r="K13" s="0" t="n">
        <v>5</v>
      </c>
      <c r="L13" s="17" t="n">
        <v>5.4991841506934</v>
      </c>
      <c r="M13" s="27" t="n">
        <v>354.900688196973</v>
      </c>
      <c r="N13" s="0" t="n">
        <v>263.79</v>
      </c>
      <c r="O13" s="7" t="e">
        <f aca="false">Interpolate($A$8:$A$81,$B$8:$B$81,J13,TRUE(),TRUE())</f>
        <v>#NAME?</v>
      </c>
      <c r="P13" s="0" t="n">
        <v>0</v>
      </c>
      <c r="Q13" s="0" t="n">
        <v>321</v>
      </c>
      <c r="R13" s="17" t="n">
        <f aca="false">(R$4-Q$3)+R$5*N13+R$6*N13^2</f>
        <v>44.091627645989</v>
      </c>
      <c r="S13" s="17" t="e">
        <f aca="false">S$1*(O13-$S$2)</f>
        <v>#NAME?</v>
      </c>
      <c r="T13" s="17" t="e">
        <f aca="false">Q13-(R13+S13-0.3)</f>
        <v>#NAME?</v>
      </c>
      <c r="U13" s="21" t="e">
        <f aca="false">Interpolate('DTWG Altitude'!$A$8:$A$8760,'DTWG Altitude'!$B$8:$B$8760,J13,TRUE(),TRUE())</f>
        <v>#NAME?</v>
      </c>
      <c r="V13" s="17"/>
      <c r="W13" s="17" t="e">
        <f aca="false">T13</f>
        <v>#NAME?</v>
      </c>
      <c r="Y13" s="10" t="s">
        <v>23</v>
      </c>
      <c r="AA13" s="22" t="e">
        <f aca="false">1000*W13*$T$2/(($U$2+$U$3*$N13+$U$4*$N13^2)*($V$2+$V$3*$N13)*(($X$2+$X$3*$N13)-($W$2+$W$3*$N13)))</f>
        <v>#NAME?</v>
      </c>
      <c r="AB13" s="22" t="e">
        <f aca="false">AB$1*EXP(AB$2*U13)</f>
        <v>#NAME?</v>
      </c>
      <c r="AC13" s="22" t="e">
        <f aca="false">AC$1+AC$2*U13+AC$3*U13^2+AC$4*U13^3+AC$5*U13^4</f>
        <v>#NAME?</v>
      </c>
      <c r="AD13" s="17" t="e">
        <f aca="false">U13</f>
        <v>#NAME?</v>
      </c>
      <c r="AE13" s="22" t="e">
        <f aca="false">PI()*AVERAGE(AB13:AC13)</f>
        <v>#NAME?</v>
      </c>
      <c r="AF13" s="22" t="e">
        <f aca="false">AF$1+AF$2*U13+AF$3*U13^2+AF$4*U13^3+AF$5*U13^4</f>
        <v>#NAME?</v>
      </c>
      <c r="AG13" s="22" t="e">
        <f aca="false">AE13-AF13</f>
        <v>#NAME?</v>
      </c>
      <c r="AK13" s="0" t="n">
        <v>98.8</v>
      </c>
      <c r="AL13" s="22" t="e">
        <f aca="false">Interpolate(AD$8:AD$297,AC$8:AC$297,AK13,TRUE(),TRUE())</f>
        <v>#NAME?</v>
      </c>
      <c r="AN13" s="17" t="e">
        <f aca="false">U13</f>
        <v>#NAME?</v>
      </c>
      <c r="AO13" s="17" t="n">
        <f aca="false">L13</f>
        <v>5.4991841506934</v>
      </c>
      <c r="AP13" s="17" t="e">
        <f aca="false">T13</f>
        <v>#NAME?</v>
      </c>
      <c r="BD13" s="17" t="e">
        <f aca="false">Interpolate('DTWG Altitude'!B$8:B$436,'DTWG Altitude'!A$8:A$436,BE13,TRUE(),TRUE())</f>
        <v>#NAME?</v>
      </c>
      <c r="BE13" s="17" t="e">
        <f aca="false">U13</f>
        <v>#NAME?</v>
      </c>
      <c r="BF13" s="17" t="n">
        <f aca="false">L13</f>
        <v>5.4991841506934</v>
      </c>
      <c r="BG13" s="22" t="e">
        <f aca="false">1000*T13/(($U$2+$U$3*$N13+$U$4*$N13^2)*($V$2+$V$3*$N13)*(($X$2+$X$3*$N13)-($W$2+$W$3*$N13)))</f>
        <v>#NAME?</v>
      </c>
      <c r="BH13" s="17" t="n">
        <f aca="false">G13</f>
        <v>0.10733444570335</v>
      </c>
      <c r="BI13" s="22" t="e">
        <f aca="false">BI$1*EXP(BI$2*BE13)</f>
        <v>#NAME?</v>
      </c>
      <c r="BJ13" s="22" t="e">
        <f aca="false">BJ$1+BJ$2*BE13+BJ$3*BE13^2+BJ$4*BE13^3+BJ$5*BE13^4</f>
        <v>#NAME?</v>
      </c>
      <c r="BK13" s="22" t="n">
        <f aca="false">BF13</f>
        <v>5.4991841506934</v>
      </c>
      <c r="BL13" s="22" t="e">
        <f aca="false">(BG13-BJ13)/(BI13-BJ13)</f>
        <v>#NAME?</v>
      </c>
      <c r="CH13" s="0" t="n">
        <f aca="false">I13</f>
        <v>9</v>
      </c>
      <c r="CI13" s="17" t="n">
        <f aca="false">M13</f>
        <v>354.900688196973</v>
      </c>
      <c r="CJ13" s="17"/>
      <c r="CK13" s="23" t="s">
        <v>87</v>
      </c>
      <c r="CL13" s="2"/>
    </row>
    <row r="14" customFormat="false" ht="12.75" hidden="false" customHeight="false" outlineLevel="0" collapsed="false">
      <c r="A14" s="0" t="n">
        <v>1047.89</v>
      </c>
      <c r="B14" s="0" t="n">
        <v>290.81</v>
      </c>
      <c r="C14" s="4" t="n">
        <f aca="false">$W$2+$W$3*N14</f>
        <v>351.594945</v>
      </c>
      <c r="D14" s="4" t="n">
        <f aca="false">X$2+X$3*N14</f>
        <v>476.4356106</v>
      </c>
      <c r="F14" s="24" t="n">
        <f aca="false">J14/3600/24</f>
        <v>0.0034556875</v>
      </c>
      <c r="G14" s="17" t="n">
        <v>-0.224196661820699</v>
      </c>
      <c r="H14" s="0" t="n">
        <v>10</v>
      </c>
      <c r="I14" s="18" t="n">
        <v>11</v>
      </c>
      <c r="J14" s="18" t="n">
        <v>298.5714</v>
      </c>
      <c r="K14" s="0" t="n">
        <v>320</v>
      </c>
      <c r="L14" s="17" t="n">
        <v>301.290394670517</v>
      </c>
      <c r="M14" s="19" t="n">
        <v>59.0815591992623</v>
      </c>
      <c r="N14" s="0" t="n">
        <v>263.69</v>
      </c>
      <c r="O14" s="7" t="e">
        <f aca="false">Interpolate($A$8:$A$81,$B$8:$B$81,J14,TRUE(),TRUE())</f>
        <v>#NAME?</v>
      </c>
      <c r="P14" s="0" t="n">
        <v>0</v>
      </c>
      <c r="Q14" s="0" t="n">
        <v>373</v>
      </c>
      <c r="R14" s="17" t="n">
        <f aca="false">(R$4-Q$3)+R$5*N14+R$6*N14^2</f>
        <v>44.090227597069</v>
      </c>
      <c r="S14" s="17" t="e">
        <f aca="false">S$1*(O14-$S$2)</f>
        <v>#NAME?</v>
      </c>
      <c r="T14" s="17" t="e">
        <f aca="false">Q14-(R14+S14-0.3)</f>
        <v>#NAME?</v>
      </c>
      <c r="U14" s="21" t="e">
        <f aca="false">Interpolate('DTWG Altitude'!$A$8:$A$8760,'DTWG Altitude'!$B$8:$B$8760,J14,TRUE(),TRUE())</f>
        <v>#NAME?</v>
      </c>
      <c r="V14" s="17"/>
      <c r="W14" s="17" t="e">
        <f aca="false">T14</f>
        <v>#NAME?</v>
      </c>
      <c r="Y14" s="22" t="str">
        <f aca="false">IF(95&lt;M14,IF(M14&lt;265,"min",IF(M14&gt;275,"    Max","")),IF(85&gt;M14,"     Max",""))</f>
        <v>     Max</v>
      </c>
      <c r="Z14" s="22" t="e">
        <f aca="false">1000*W14*$T$2/(($U$2+$U$3*$N14+$U$4*$N14^2)*($V$2+$V$3*$N14)*(($X$2+$X$3*$N14)-($W$2+$W$3*$N14)))</f>
        <v>#NAME?</v>
      </c>
      <c r="AA14" s="22"/>
      <c r="AB14" s="22" t="e">
        <f aca="false">AB$1*EXP(AB$2*U14)</f>
        <v>#NAME?</v>
      </c>
      <c r="AC14" s="22" t="e">
        <f aca="false">AC$1+AC$2*U14+AC$3*U14^2+AC$4*U14^3+AC$5*U14^4</f>
        <v>#NAME?</v>
      </c>
      <c r="AD14" s="17" t="e">
        <f aca="false">U14</f>
        <v>#NAME?</v>
      </c>
      <c r="AE14" s="22" t="e">
        <f aca="false">PI()*AVERAGE(AB14:AC14)</f>
        <v>#NAME?</v>
      </c>
      <c r="AF14" s="22" t="e">
        <f aca="false">AF$1+AF$2*U14+AF$3*U14^2+AF$4*U14^3+AF$5*U14^4</f>
        <v>#NAME?</v>
      </c>
      <c r="AG14" s="22" t="e">
        <f aca="false">AE14-AF14</f>
        <v>#NAME?</v>
      </c>
      <c r="AK14" s="0" t="n">
        <v>84.13</v>
      </c>
      <c r="AL14" s="22" t="e">
        <f aca="false">Interpolate(AD$8:AD$297,AC$8:AC$297,AK14,TRUE(),TRUE())</f>
        <v>#NAME?</v>
      </c>
      <c r="AN14" s="17" t="e">
        <f aca="false">U14</f>
        <v>#NAME?</v>
      </c>
      <c r="AO14" s="17" t="n">
        <f aca="false">L14</f>
        <v>301.290394670517</v>
      </c>
      <c r="AP14" s="17" t="e">
        <f aca="false">T14</f>
        <v>#NAME?</v>
      </c>
      <c r="BD14" s="17" t="e">
        <f aca="false">Interpolate('DTWG Altitude'!B$8:B$436,'DTWG Altitude'!A$8:A$436,BE14,TRUE(),TRUE())</f>
        <v>#NAME?</v>
      </c>
      <c r="BE14" s="17" t="e">
        <f aca="false">U14</f>
        <v>#NAME?</v>
      </c>
      <c r="BF14" s="17" t="n">
        <f aca="false">L14</f>
        <v>301.290394670517</v>
      </c>
      <c r="BG14" s="22" t="e">
        <f aca="false">1000*T14/(($U$2+$U$3*$N14+$U$4*$N14^2)*($V$2+$V$3*$N14)*(($X$2+$X$3*$N14)-($W$2+$W$3*$N14)))</f>
        <v>#NAME?</v>
      </c>
      <c r="BH14" s="17" t="n">
        <f aca="false">G14</f>
        <v>-0.224196661820699</v>
      </c>
      <c r="BI14" s="22" t="e">
        <f aca="false">BI$1*EXP(BI$2*BE14)</f>
        <v>#NAME?</v>
      </c>
      <c r="BJ14" s="22" t="e">
        <f aca="false">BJ$1+BJ$2*BE14+BJ$3*BE14^2+BJ$4*BE14^3+BJ$5*BE14^4</f>
        <v>#NAME?</v>
      </c>
      <c r="BK14" s="22" t="n">
        <f aca="false">BF14</f>
        <v>301.290394670517</v>
      </c>
      <c r="BL14" s="22" t="e">
        <f aca="false">(BG14-BJ14)/(BI14-BJ14)</f>
        <v>#NAME?</v>
      </c>
      <c r="CH14" s="0" t="n">
        <f aca="false">I14</f>
        <v>11</v>
      </c>
      <c r="CI14" s="17" t="n">
        <f aca="false">M14</f>
        <v>59.0815591992623</v>
      </c>
      <c r="CJ14" s="17"/>
      <c r="CK14" s="23" t="s">
        <v>74</v>
      </c>
      <c r="CL14" s="2"/>
    </row>
    <row r="15" customFormat="false" ht="12.75" hidden="false" customHeight="false" outlineLevel="0" collapsed="false">
      <c r="A15" s="0" t="n">
        <v>1137.9</v>
      </c>
      <c r="B15" s="0" t="n">
        <v>290.81</v>
      </c>
      <c r="C15" s="4" t="n">
        <f aca="false">$W$2+$W$3*N15</f>
        <v>351.596845</v>
      </c>
      <c r="D15" s="4" t="n">
        <f aca="false">X$2+X$3*N15</f>
        <v>476.4370626</v>
      </c>
      <c r="F15" s="24" t="n">
        <f aca="false">J15/3600/24</f>
        <v>0.00383379976851852</v>
      </c>
      <c r="G15" s="17" t="n">
        <v>-1.86648894884267</v>
      </c>
      <c r="H15" s="0" t="n">
        <v>11</v>
      </c>
      <c r="I15" s="18" t="n">
        <v>12</v>
      </c>
      <c r="J15" s="18" t="n">
        <v>331.2403</v>
      </c>
      <c r="K15" s="0" t="n">
        <v>180</v>
      </c>
      <c r="L15" s="17" t="n">
        <v>137.214858667545</v>
      </c>
      <c r="M15" s="26" t="n">
        <v>223.306596458964</v>
      </c>
      <c r="N15" s="0" t="n">
        <v>263.49</v>
      </c>
      <c r="O15" s="7" t="e">
        <f aca="false">Interpolate($A$8:$A$81,$B$8:$B$81,J15,TRUE(),TRUE())</f>
        <v>#NAME?</v>
      </c>
      <c r="P15" s="0" t="n">
        <v>0</v>
      </c>
      <c r="Q15" s="0" t="n">
        <v>123</v>
      </c>
      <c r="R15" s="17" t="n">
        <f aca="false">(R$4-Q$3)+R$5*N15+R$6*N15^2</f>
        <v>44.087434956629</v>
      </c>
      <c r="S15" s="17" t="e">
        <f aca="false">S$1*(O15-$S$2)</f>
        <v>#NAME?</v>
      </c>
      <c r="T15" s="17" t="e">
        <f aca="false">Q15-(R15+S15-0.3)</f>
        <v>#NAME?</v>
      </c>
      <c r="U15" s="21" t="e">
        <f aca="false">Interpolate('DTWG Altitude'!$A$8:$A$8760,'DTWG Altitude'!$B$8:$B$8760,J15,TRUE(),TRUE())</f>
        <v>#NAME?</v>
      </c>
      <c r="V15" s="17" t="e">
        <f aca="false">T15</f>
        <v>#NAME?</v>
      </c>
      <c r="X15" s="22" t="e">
        <f aca="false">1000*V15*$T$2/((U$2+U$3*N15+U$4*N15^2)*(V$2+V$3*N15)*((X$2+X$3*N15)-(W$2+W$3*N15)))</f>
        <v>#NAME?</v>
      </c>
      <c r="Y15" s="22" t="str">
        <f aca="false">IF(95&lt;M15,IF(M15&lt;265,"min",IF(M15&gt;275,"    Max","")),IF(85&gt;M15,"     Max",""))</f>
        <v>min</v>
      </c>
      <c r="AB15" s="22" t="e">
        <f aca="false">AB$1*EXP(AB$2*U15)</f>
        <v>#NAME?</v>
      </c>
      <c r="AC15" s="22" t="e">
        <f aca="false">AC$1+AC$2*U15+AC$3*U15^2+AC$4*U15^3+AC$5*U15^4</f>
        <v>#NAME?</v>
      </c>
      <c r="AD15" s="17" t="e">
        <f aca="false">U15</f>
        <v>#NAME?</v>
      </c>
      <c r="AE15" s="22" t="e">
        <f aca="false">PI()*AVERAGE(AB15:AC15)</f>
        <v>#NAME?</v>
      </c>
      <c r="AF15" s="22" t="e">
        <f aca="false">AF$1+AF$2*U15+AF$3*U15^2+AF$4*U15^3+AF$5*U15^4</f>
        <v>#NAME?</v>
      </c>
      <c r="AG15" s="22" t="e">
        <f aca="false">AE15-AF15</f>
        <v>#NAME?</v>
      </c>
      <c r="AK15" s="0" t="n">
        <v>72.5</v>
      </c>
      <c r="AL15" s="22" t="e">
        <f aca="false">Interpolate(AD$8:AD$297,AC$8:AC$297,AK15,TRUE(),TRUE())</f>
        <v>#NAME?</v>
      </c>
      <c r="AN15" s="17" t="e">
        <f aca="false">U15</f>
        <v>#NAME?</v>
      </c>
      <c r="AO15" s="17" t="n">
        <f aca="false">L15</f>
        <v>137.214858667545</v>
      </c>
      <c r="AP15" s="17" t="e">
        <f aca="false">T15</f>
        <v>#NAME?</v>
      </c>
      <c r="BD15" s="17" t="e">
        <f aca="false">Interpolate('DTWG Altitude'!B$8:B$436,'DTWG Altitude'!A$8:A$436,BE15,TRUE(),TRUE())</f>
        <v>#NAME?</v>
      </c>
      <c r="BE15" s="17" t="e">
        <f aca="false">U15</f>
        <v>#NAME?</v>
      </c>
      <c r="BF15" s="17" t="n">
        <f aca="false">L15</f>
        <v>137.214858667545</v>
      </c>
      <c r="BG15" s="22" t="e">
        <f aca="false">1000*T15/(($U$2+$U$3*$N15+$U$4*$N15^2)*($V$2+$V$3*$N15)*(($X$2+$X$3*$N15)-($W$2+$W$3*$N15)))</f>
        <v>#NAME?</v>
      </c>
      <c r="BH15" s="17" t="n">
        <f aca="false">G15</f>
        <v>-1.86648894884267</v>
      </c>
      <c r="BI15" s="22" t="e">
        <f aca="false">BI$1*EXP(BI$2*BE15)</f>
        <v>#NAME?</v>
      </c>
      <c r="BJ15" s="22" t="e">
        <f aca="false">BJ$1+BJ$2*BE15+BJ$3*BE15^2+BJ$4*BE15^3+BJ$5*BE15^4</f>
        <v>#NAME?</v>
      </c>
      <c r="BK15" s="22" t="n">
        <f aca="false">BF15</f>
        <v>137.214858667545</v>
      </c>
      <c r="BL15" s="22" t="e">
        <f aca="false">(BG15-BJ15)/(BI15-BJ15)</f>
        <v>#NAME?</v>
      </c>
      <c r="CH15" s="0" t="n">
        <f aca="false">I15</f>
        <v>12</v>
      </c>
      <c r="CI15" s="17" t="n">
        <f aca="false">M15</f>
        <v>223.306596458964</v>
      </c>
      <c r="CJ15" s="17"/>
      <c r="CK15" s="23" t="s">
        <v>84</v>
      </c>
      <c r="CL15" s="2"/>
    </row>
    <row r="16" customFormat="false" ht="12.75" hidden="false" customHeight="false" outlineLevel="0" collapsed="false">
      <c r="A16" s="0" t="n">
        <v>1227.9</v>
      </c>
      <c r="B16" s="0" t="n">
        <v>290.91</v>
      </c>
      <c r="C16" s="4" t="n">
        <f aca="false">$W$2+$W$3*N16</f>
        <v>351.597795</v>
      </c>
      <c r="D16" s="4" t="n">
        <f aca="false">X$2+X$3*N16</f>
        <v>476.4377886</v>
      </c>
      <c r="F16" s="24" t="n">
        <f aca="false">J16/3600/24</f>
        <v>0.00409653356481482</v>
      </c>
      <c r="G16" s="17" t="n">
        <v>-2.90004293659453</v>
      </c>
      <c r="H16" s="0" t="n">
        <v>12</v>
      </c>
      <c r="I16" s="18" t="n">
        <v>13</v>
      </c>
      <c r="J16" s="18" t="n">
        <v>353.9405</v>
      </c>
      <c r="K16" s="0" t="n">
        <v>338</v>
      </c>
      <c r="L16" s="17" t="n">
        <v>100.664955145924</v>
      </c>
      <c r="M16" s="27" t="n">
        <v>259.706371795662</v>
      </c>
      <c r="N16" s="0" t="n">
        <v>263.39</v>
      </c>
      <c r="O16" s="7" t="e">
        <f aca="false">Interpolate($A$8:$A$81,$B$8:$B$81,J16,TRUE(),TRUE())</f>
        <v>#NAME?</v>
      </c>
      <c r="P16" s="0" t="n">
        <v>0</v>
      </c>
      <c r="Q16" s="0" t="n">
        <v>169</v>
      </c>
      <c r="R16" s="17" t="n">
        <f aca="false">(R$4-Q$3)+R$5*N16+R$6*N16^2</f>
        <v>44.086042365109</v>
      </c>
      <c r="S16" s="17" t="e">
        <f aca="false">S$1*(O16-$S$2)</f>
        <v>#NAME?</v>
      </c>
      <c r="T16" s="17" t="e">
        <f aca="false">Q16-(R16+S16-0.3)</f>
        <v>#NAME?</v>
      </c>
      <c r="U16" s="21" t="e">
        <f aca="false">Interpolate('DTWG Altitude'!$A$8:$A$8760,'DTWG Altitude'!$B$8:$B$8760,J16,TRUE(),TRUE())</f>
        <v>#NAME?</v>
      </c>
      <c r="V16" s="17" t="e">
        <f aca="false">T16</f>
        <v>#NAME?</v>
      </c>
      <c r="W16" s="17"/>
      <c r="Y16" s="22" t="s">
        <v>88</v>
      </c>
      <c r="AB16" s="22" t="e">
        <f aca="false">AB$1*EXP(AB$2*U16)</f>
        <v>#NAME?</v>
      </c>
      <c r="AC16" s="22" t="e">
        <f aca="false">AC$1+AC$2*U16+AC$3*U16^2+AC$4*U16^3+AC$5*U16^4</f>
        <v>#NAME?</v>
      </c>
      <c r="AD16" s="17" t="e">
        <f aca="false">U16</f>
        <v>#NAME?</v>
      </c>
      <c r="AE16" s="22" t="e">
        <f aca="false">PI()*AVERAGE(AB16:AC16)</f>
        <v>#NAME?</v>
      </c>
      <c r="AF16" s="22" t="e">
        <f aca="false">AF$1+AF$2*U16+AF$3*U16^2+AF$4*U16^3+AF$5*U16^4</f>
        <v>#NAME?</v>
      </c>
      <c r="AG16" s="22" t="e">
        <f aca="false">AE16-AF16</f>
        <v>#NAME?</v>
      </c>
      <c r="AK16" s="0" t="n">
        <v>64.62</v>
      </c>
      <c r="AL16" s="22" t="e">
        <f aca="false">Interpolate(AD$8:AD$297,AC$8:AC$297,AK16,TRUE(),TRUE())</f>
        <v>#NAME?</v>
      </c>
      <c r="AN16" s="17" t="e">
        <f aca="false">U16</f>
        <v>#NAME?</v>
      </c>
      <c r="AO16" s="17" t="n">
        <f aca="false">L16</f>
        <v>100.664955145924</v>
      </c>
      <c r="AP16" s="17" t="e">
        <f aca="false">T16</f>
        <v>#NAME?</v>
      </c>
      <c r="BD16" s="17" t="e">
        <f aca="false">Interpolate('DTWG Altitude'!B$8:B$436,'DTWG Altitude'!A$8:A$436,BE16,TRUE(),TRUE())</f>
        <v>#NAME?</v>
      </c>
      <c r="BE16" s="17" t="e">
        <f aca="false">U16</f>
        <v>#NAME?</v>
      </c>
      <c r="BF16" s="17" t="n">
        <f aca="false">L16</f>
        <v>100.664955145924</v>
      </c>
      <c r="BG16" s="22" t="e">
        <f aca="false">1000*T16/(($U$2+$U$3*$N16+$U$4*$N16^2)*($V$2+$V$3*$N16)*(($X$2+$X$3*$N16)-($W$2+$W$3*$N16)))</f>
        <v>#NAME?</v>
      </c>
      <c r="BH16" s="17" t="n">
        <f aca="false">G16</f>
        <v>-2.90004293659453</v>
      </c>
      <c r="BI16" s="22" t="e">
        <f aca="false">BI$1*EXP(BI$2*BE16)</f>
        <v>#NAME?</v>
      </c>
      <c r="BJ16" s="22" t="e">
        <f aca="false">BJ$1+BJ$2*BE16+BJ$3*BE16^2+BJ$4*BE16^3+BJ$5*BE16^4</f>
        <v>#NAME?</v>
      </c>
      <c r="BK16" s="22" t="n">
        <f aca="false">BF16</f>
        <v>100.664955145924</v>
      </c>
      <c r="BL16" s="22" t="e">
        <f aca="false">(BG16-BJ16)/(BI16-BJ16)</f>
        <v>#NAME?</v>
      </c>
      <c r="CH16" s="0" t="n">
        <f aca="false">I16</f>
        <v>13</v>
      </c>
      <c r="CI16" s="17" t="n">
        <f aca="false">M16</f>
        <v>259.706371795662</v>
      </c>
      <c r="CJ16" s="17"/>
      <c r="CK16" s="23" t="s">
        <v>88</v>
      </c>
      <c r="CL16" s="2" t="s">
        <v>89</v>
      </c>
    </row>
    <row r="17" customFormat="false" ht="12.75" hidden="false" customHeight="false" outlineLevel="0" collapsed="false">
      <c r="A17" s="0" t="n">
        <v>1317.9</v>
      </c>
      <c r="B17" s="0" t="n">
        <v>291.71</v>
      </c>
      <c r="C17" s="4" t="n">
        <f aca="false">$W$2+$W$3*N17</f>
        <v>351.59865</v>
      </c>
      <c r="D17" s="4" t="n">
        <f aca="false">X$2+X$3*N17</f>
        <v>476.438442</v>
      </c>
      <c r="F17" s="24" t="n">
        <f aca="false">J17/3600/24</f>
        <v>0.00439930324074074</v>
      </c>
      <c r="G17" s="17" t="n">
        <v>-2.49489171207495</v>
      </c>
      <c r="H17" s="0" t="n">
        <v>13</v>
      </c>
      <c r="I17" s="18" t="n">
        <v>14</v>
      </c>
      <c r="J17" s="18" t="n">
        <v>380.0998</v>
      </c>
      <c r="K17" s="0" t="n">
        <v>140</v>
      </c>
      <c r="L17" s="17" t="n">
        <v>56.0738202423933</v>
      </c>
      <c r="M17" s="19" t="n">
        <v>304.31683549713</v>
      </c>
      <c r="N17" s="0" t="n">
        <v>263.3</v>
      </c>
      <c r="O17" s="7" t="e">
        <f aca="false">Interpolate($A$8:$A$81,$B$8:$B$81,J17,TRUE(),TRUE())</f>
        <v>#NAME?</v>
      </c>
      <c r="P17" s="0" t="n">
        <v>0</v>
      </c>
      <c r="Q17" s="0" t="n">
        <v>584</v>
      </c>
      <c r="R17" s="17" t="n">
        <f aca="false">(R$4-Q$3)+R$5*N17+R$6*N17^2</f>
        <v>44.0847911581</v>
      </c>
      <c r="S17" s="17" t="e">
        <f aca="false">S$1*(O17-$S$2)</f>
        <v>#NAME?</v>
      </c>
      <c r="T17" s="17" t="e">
        <f aca="false">Q17-(R17+S17-0.3)</f>
        <v>#NAME?</v>
      </c>
      <c r="U17" s="21" t="e">
        <f aca="false">Interpolate('DTWG Altitude'!$A$8:$A$8760,'DTWG Altitude'!$B$8:$B$8760,J17,TRUE(),TRUE())</f>
        <v>#NAME?</v>
      </c>
      <c r="V17" s="17"/>
      <c r="W17" s="17" t="e">
        <f aca="false">T17</f>
        <v>#NAME?</v>
      </c>
      <c r="Y17" s="22" t="str">
        <f aca="false">IF(95&lt;M17,IF(M17&lt;265,"min",IF(M17&gt;275,"    Max","")),IF(85&gt;M17,"     Max",""))</f>
        <v>    Max</v>
      </c>
      <c r="Z17" s="22" t="e">
        <f aca="false">1000*W17*$T$2/(($U$2+$U$3*$N17+$U$4*$N17^2)*($V$2+$V$3*$N17)*(($X$2+$X$3*$N17)-($W$2+$W$3*$N17)))</f>
        <v>#NAME?</v>
      </c>
      <c r="AA17" s="22"/>
      <c r="AB17" s="22" t="e">
        <f aca="false">AB$1*EXP(AB$2*U17)</f>
        <v>#NAME?</v>
      </c>
      <c r="AC17" s="22" t="e">
        <f aca="false">AC$1+AC$2*U17+AC$3*U17^2+AC$4*U17^3+AC$5*U17^4</f>
        <v>#NAME?</v>
      </c>
      <c r="AD17" s="17" t="e">
        <f aca="false">U17</f>
        <v>#NAME?</v>
      </c>
      <c r="AE17" s="22" t="e">
        <f aca="false">PI()*AVERAGE(AB17:AC17)</f>
        <v>#NAME?</v>
      </c>
      <c r="AF17" s="22" t="e">
        <f aca="false">AF$1+AF$2*U17+AF$3*U17^2+AF$4*U17^3+AF$5*U17^4</f>
        <v>#NAME?</v>
      </c>
      <c r="AG17" s="22" t="e">
        <f aca="false">AE17-AF17</f>
        <v>#NAME?</v>
      </c>
      <c r="AK17" s="0" t="n">
        <v>50.3</v>
      </c>
      <c r="AL17" s="22" t="e">
        <f aca="false">Interpolate(AD$8:AD$297,AC$8:AC$297,AK17,TRUE(),TRUE())</f>
        <v>#NAME?</v>
      </c>
      <c r="AN17" s="17" t="e">
        <f aca="false">U17</f>
        <v>#NAME?</v>
      </c>
      <c r="AO17" s="17" t="n">
        <f aca="false">L17</f>
        <v>56.0738202423933</v>
      </c>
      <c r="AP17" s="17" t="e">
        <f aca="false">T17</f>
        <v>#NAME?</v>
      </c>
      <c r="BD17" s="17" t="e">
        <f aca="false">Interpolate('DTWG Altitude'!B$8:B$436,'DTWG Altitude'!A$8:A$436,BE17,TRUE(),TRUE())</f>
        <v>#NAME?</v>
      </c>
      <c r="BE17" s="17" t="e">
        <f aca="false">U17</f>
        <v>#NAME?</v>
      </c>
      <c r="BF17" s="17" t="n">
        <f aca="false">L17</f>
        <v>56.0738202423933</v>
      </c>
      <c r="BG17" s="22" t="e">
        <f aca="false">1000*T17/(($U$2+$U$3*$N17+$U$4*$N17^2)*($V$2+$V$3*$N17)*(($X$2+$X$3*$N17)-($W$2+$W$3*$N17)))</f>
        <v>#NAME?</v>
      </c>
      <c r="BH17" s="17" t="n">
        <f aca="false">G17</f>
        <v>-2.49489171207495</v>
      </c>
      <c r="BI17" s="22" t="e">
        <f aca="false">BI$1*EXP(BI$2*BE17)</f>
        <v>#NAME?</v>
      </c>
      <c r="BJ17" s="22" t="e">
        <f aca="false">BJ$1+BJ$2*BE17+BJ$3*BE17^2+BJ$4*BE17^3+BJ$5*BE17^4</f>
        <v>#NAME?</v>
      </c>
      <c r="BK17" s="22" t="n">
        <f aca="false">BF17</f>
        <v>56.0738202423933</v>
      </c>
      <c r="BL17" s="22" t="e">
        <f aca="false">(BG17-BJ17)/(BI17-BJ17)</f>
        <v>#NAME?</v>
      </c>
      <c r="CH17" s="0" t="n">
        <f aca="false">I17</f>
        <v>14</v>
      </c>
      <c r="CI17" s="17" t="n">
        <f aca="false">M17</f>
        <v>304.31683549713</v>
      </c>
      <c r="CJ17" s="17"/>
      <c r="CK17" s="23" t="s">
        <v>74</v>
      </c>
      <c r="CL17" s="2"/>
    </row>
    <row r="18" customFormat="false" ht="12.75" hidden="false" customHeight="false" outlineLevel="0" collapsed="false">
      <c r="A18" s="0" t="n">
        <v>1407.91</v>
      </c>
      <c r="B18" s="0" t="n">
        <v>292.01</v>
      </c>
      <c r="C18" s="4" t="n">
        <f aca="false">$W$2+$W$3*N18</f>
        <v>351.60055</v>
      </c>
      <c r="D18" s="4" t="n">
        <f aca="false">X$2+X$3*N18</f>
        <v>476.439894</v>
      </c>
      <c r="F18" s="24" t="n">
        <f aca="false">J18/3600/24</f>
        <v>0.0050552962962963</v>
      </c>
      <c r="G18" s="17" t="n">
        <v>0.73888</v>
      </c>
      <c r="H18" s="0" t="n">
        <v>15</v>
      </c>
      <c r="I18" s="18" t="n">
        <v>16</v>
      </c>
      <c r="J18" s="18" t="n">
        <v>436.7776</v>
      </c>
      <c r="K18" s="0" t="n">
        <v>5</v>
      </c>
      <c r="L18" s="17" t="n">
        <v>217.414596038345</v>
      </c>
      <c r="M18" s="19" t="n">
        <v>142.910560345853</v>
      </c>
      <c r="N18" s="0" t="n">
        <v>263.1</v>
      </c>
      <c r="O18" s="7" t="e">
        <f aca="false">Interpolate($A$8:$A$81,$B$8:$B$81,J18,TRUE(),TRUE())</f>
        <v>#NAME?</v>
      </c>
      <c r="P18" s="0" t="n">
        <v>0</v>
      </c>
      <c r="Q18" s="0" t="n">
        <v>113</v>
      </c>
      <c r="R18" s="17" t="n">
        <f aca="false">(R$4-Q$3)+R$5*N18+R$6*N18^2</f>
        <v>44.0820179069</v>
      </c>
      <c r="S18" s="17" t="e">
        <f aca="false">S$1*(O18-$S$2)</f>
        <v>#NAME?</v>
      </c>
      <c r="T18" s="17" t="e">
        <f aca="false">Q18-(R18+S18-0.3)</f>
        <v>#NAME?</v>
      </c>
      <c r="U18" s="21" t="e">
        <f aca="false">Interpolate('DTWG Altitude'!$A$8:$A$8760,'DTWG Altitude'!$B$8:$B$8760,J18,TRUE(),TRUE())</f>
        <v>#NAME?</v>
      </c>
      <c r="V18" s="17" t="e">
        <f aca="false">T18</f>
        <v>#NAME?</v>
      </c>
      <c r="X18" s="22" t="e">
        <f aca="false">1000*V18*$T$2/((U$2+U$3*N18+U$4*N18^2)*(V$2+V$3*N18)*((X$2+X$3*N18)-(W$2+W$3*N18)))</f>
        <v>#NAME?</v>
      </c>
      <c r="Y18" s="22" t="str">
        <f aca="false">IF(95&lt;M18,IF(M18&lt;265,"min",IF(M18&gt;275,"    Max","")),IF(85&gt;M18,"     Max",""))</f>
        <v>min</v>
      </c>
      <c r="Z18" s="22"/>
      <c r="AA18" s="22"/>
      <c r="AB18" s="22" t="e">
        <f aca="false">AB$1*EXP(AB$2*U18)</f>
        <v>#NAME?</v>
      </c>
      <c r="AC18" s="22" t="e">
        <f aca="false">AC$1+AC$2*U18+AC$3*U18^2+AC$4*U18^3+AC$5*U18^4</f>
        <v>#NAME?</v>
      </c>
      <c r="AD18" s="17" t="e">
        <f aca="false">U18</f>
        <v>#NAME?</v>
      </c>
      <c r="AE18" s="22" t="e">
        <f aca="false">PI()*AVERAGE(AB18:AC18)</f>
        <v>#NAME?</v>
      </c>
      <c r="AF18" s="22" t="e">
        <f aca="false">AF$1+AF$2*U18+AF$3*U18^2+AF$4*U18^3+AF$5*U18^4</f>
        <v>#NAME?</v>
      </c>
      <c r="AG18" s="22" t="e">
        <f aca="false">AE18-AF18</f>
        <v>#NAME?</v>
      </c>
      <c r="AK18" s="0" t="n">
        <v>38.7</v>
      </c>
      <c r="AL18" s="22" t="e">
        <f aca="false">Interpolate(AD$8:AD$297,AC$8:AC$297,AK18,TRUE(),TRUE())</f>
        <v>#NAME?</v>
      </c>
      <c r="AN18" s="17" t="e">
        <f aca="false">U18</f>
        <v>#NAME?</v>
      </c>
      <c r="AO18" s="17" t="n">
        <f aca="false">L18</f>
        <v>217.414596038345</v>
      </c>
      <c r="AP18" s="17" t="e">
        <f aca="false">T18</f>
        <v>#NAME?</v>
      </c>
      <c r="BD18" s="17" t="e">
        <f aca="false">Interpolate('DTWG Altitude'!B$8:B$436,'DTWG Altitude'!A$8:A$436,BE18,TRUE(),TRUE())</f>
        <v>#NAME?</v>
      </c>
      <c r="BE18" s="17" t="e">
        <f aca="false">U18</f>
        <v>#NAME?</v>
      </c>
      <c r="BF18" s="17" t="n">
        <f aca="false">L18</f>
        <v>217.414596038345</v>
      </c>
      <c r="BG18" s="22" t="e">
        <f aca="false">1000*T18/(($U$2+$U$3*$N18+$U$4*$N18^2)*($V$2+$V$3*$N18)*(($X$2+$X$3*$N18)-($W$2+$W$3*$N18)))</f>
        <v>#NAME?</v>
      </c>
      <c r="BH18" s="17" t="n">
        <f aca="false">G18</f>
        <v>0.73888</v>
      </c>
      <c r="BI18" s="22" t="e">
        <f aca="false">BI$1*EXP(BI$2*BE18)</f>
        <v>#NAME?</v>
      </c>
      <c r="BJ18" s="22" t="e">
        <f aca="false">BJ$1+BJ$2*BE18+BJ$3*BE18^2+BJ$4*BE18^3+BJ$5*BE18^4</f>
        <v>#NAME?</v>
      </c>
      <c r="BK18" s="22" t="n">
        <f aca="false">BF18</f>
        <v>217.414596038345</v>
      </c>
      <c r="BL18" s="22" t="e">
        <f aca="false">(BG18-BJ18)/(BI18-BJ18)</f>
        <v>#NAME?</v>
      </c>
      <c r="CH18" s="0" t="n">
        <f aca="false">I18</f>
        <v>16</v>
      </c>
      <c r="CI18" s="17" t="n">
        <f aca="false">M18</f>
        <v>142.910560345853</v>
      </c>
      <c r="CJ18" s="17"/>
      <c r="CK18" s="23" t="s">
        <v>84</v>
      </c>
      <c r="CL18" s="2"/>
    </row>
    <row r="19" customFormat="false" ht="12.75" hidden="false" customHeight="false" outlineLevel="0" collapsed="false">
      <c r="A19" s="0" t="n">
        <v>1531.17</v>
      </c>
      <c r="B19" s="0" t="n">
        <v>292.4</v>
      </c>
      <c r="C19" s="4" t="n">
        <f aca="false">$W$2+$W$3*N19</f>
        <v>351.6015</v>
      </c>
      <c r="D19" s="4" t="n">
        <f aca="false">X$2+X$3*N19</f>
        <v>476.44062</v>
      </c>
      <c r="F19" s="24" t="n">
        <f aca="false">J19/3600/24</f>
        <v>0.00516492939814815</v>
      </c>
      <c r="G19" s="17" t="n">
        <v>1.20410070284374</v>
      </c>
      <c r="H19" s="0" t="n">
        <v>16</v>
      </c>
      <c r="I19" s="18" t="n">
        <v>17</v>
      </c>
      <c r="J19" s="18" t="n">
        <v>446.2499</v>
      </c>
      <c r="K19" s="0" t="n">
        <v>140</v>
      </c>
      <c r="L19" s="17" t="n">
        <v>282.534346110606</v>
      </c>
      <c r="M19" s="27" t="n">
        <v>77.8747450258051</v>
      </c>
      <c r="N19" s="0" t="n">
        <v>263</v>
      </c>
      <c r="O19" s="7" t="e">
        <f aca="false">Interpolate($A$8:$A$81,$B$8:$B$81,J19,TRUE(),TRUE())</f>
        <v>#NAME?</v>
      </c>
      <c r="P19" s="0" t="n">
        <v>0</v>
      </c>
      <c r="Q19" s="0" t="n">
        <v>277</v>
      </c>
      <c r="R19" s="17" t="n">
        <f aca="false">(R$4-Q$3)+R$5*N19+R$6*N19^2</f>
        <v>44.08063501</v>
      </c>
      <c r="S19" s="17" t="e">
        <f aca="false">S$1*(O19-$S$2)</f>
        <v>#NAME?</v>
      </c>
      <c r="T19" s="17" t="e">
        <f aca="false">Q19-(R19+S19-0.3)</f>
        <v>#NAME?</v>
      </c>
      <c r="U19" s="21" t="e">
        <f aca="false">Interpolate('DTWG Altitude'!$A$8:$A$8760,'DTWG Altitude'!$B$8:$B$8760,J19,TRUE(),TRUE())</f>
        <v>#NAME?</v>
      </c>
      <c r="V19" s="17"/>
      <c r="W19" s="17" t="e">
        <f aca="false">T19</f>
        <v>#NAME?</v>
      </c>
      <c r="Y19" s="0" t="s">
        <v>90</v>
      </c>
      <c r="Z19" s="22"/>
      <c r="AA19" s="22"/>
      <c r="AB19" s="22" t="e">
        <f aca="false">AB$1*EXP(AB$2*U19)</f>
        <v>#NAME?</v>
      </c>
      <c r="AC19" s="22" t="e">
        <f aca="false">AC$1+AC$2*U19+AC$3*U19^2+AC$4*U19^3+AC$5*U19^4</f>
        <v>#NAME?</v>
      </c>
      <c r="AD19" s="17" t="e">
        <f aca="false">U19</f>
        <v>#NAME?</v>
      </c>
      <c r="AE19" s="22" t="e">
        <f aca="false">PI()*AVERAGE(AB19:AC19)</f>
        <v>#NAME?</v>
      </c>
      <c r="AF19" s="22" t="e">
        <f aca="false">AF$1+AF$2*U19+AF$3*U19^2+AF$4*U19^3+AF$5*U19^4</f>
        <v>#NAME?</v>
      </c>
      <c r="AG19" s="22" t="e">
        <f aca="false">AE19-AF19</f>
        <v>#NAME?</v>
      </c>
      <c r="AK19" s="0" t="n">
        <v>33</v>
      </c>
      <c r="AL19" s="22" t="e">
        <f aca="false">Interpolate(AD$8:AD$297,AC$8:AC$297,AK19,TRUE(),TRUE())</f>
        <v>#NAME?</v>
      </c>
      <c r="AN19" s="17" t="e">
        <f aca="false">U19</f>
        <v>#NAME?</v>
      </c>
      <c r="AO19" s="17" t="n">
        <f aca="false">L19</f>
        <v>282.534346110606</v>
      </c>
      <c r="AP19" s="17" t="e">
        <f aca="false">T19</f>
        <v>#NAME?</v>
      </c>
      <c r="BD19" s="17" t="e">
        <f aca="false">Interpolate('DTWG Altitude'!B$8:B$436,'DTWG Altitude'!A$8:A$436,BE19,TRUE(),TRUE())</f>
        <v>#NAME?</v>
      </c>
      <c r="BE19" s="17" t="e">
        <f aca="false">U19</f>
        <v>#NAME?</v>
      </c>
      <c r="BF19" s="17" t="n">
        <f aca="false">L19</f>
        <v>282.534346110606</v>
      </c>
      <c r="BG19" s="22" t="e">
        <f aca="false">1000*T19/(($U$2+$U$3*$N19+$U$4*$N19^2)*($V$2+$V$3*$N19)*(($X$2+$X$3*$N19)-($W$2+$W$3*$N19)))</f>
        <v>#NAME?</v>
      </c>
      <c r="BH19" s="17" t="n">
        <f aca="false">G19</f>
        <v>1.20410070284374</v>
      </c>
      <c r="BI19" s="22" t="e">
        <f aca="false">BI$1*EXP(BI$2*BE19)</f>
        <v>#NAME?</v>
      </c>
      <c r="BJ19" s="22" t="e">
        <f aca="false">BJ$1+BJ$2*BE19+BJ$3*BE19^2+BJ$4*BE19^3+BJ$5*BE19^4</f>
        <v>#NAME?</v>
      </c>
      <c r="BK19" s="22" t="n">
        <f aca="false">BF19</f>
        <v>282.534346110606</v>
      </c>
      <c r="BL19" s="22" t="e">
        <f aca="false">(BG19-BJ19)/(BI19-BJ19)</f>
        <v>#NAME?</v>
      </c>
      <c r="CH19" s="0" t="n">
        <f aca="false">I19</f>
        <v>17</v>
      </c>
      <c r="CI19" s="17" t="n">
        <f aca="false">M19</f>
        <v>77.8747450258051</v>
      </c>
      <c r="CJ19" s="17"/>
      <c r="CK19" s="23" t="n">
        <v>90</v>
      </c>
      <c r="CL19" s="2"/>
    </row>
    <row r="20" customFormat="false" ht="12.75" hidden="false" customHeight="false" outlineLevel="0" collapsed="false">
      <c r="A20" s="0" t="n">
        <v>1621.17</v>
      </c>
      <c r="B20" s="0" t="n">
        <v>292.8</v>
      </c>
      <c r="C20" s="4" t="n">
        <f aca="false">$W$2+$W$3*N20</f>
        <v>351.6015</v>
      </c>
      <c r="D20" s="4" t="n">
        <f aca="false">X$2+X$3*N20</f>
        <v>476.44062</v>
      </c>
      <c r="F20" s="24" t="n">
        <f aca="false">J20/3600/24</f>
        <v>0.00519591550925926</v>
      </c>
      <c r="G20" s="17" t="n">
        <v>1.23968501144056</v>
      </c>
      <c r="H20" s="0" t="n">
        <v>18</v>
      </c>
      <c r="I20" s="18" t="n">
        <v>19</v>
      </c>
      <c r="J20" s="18" t="n">
        <v>448.9271</v>
      </c>
      <c r="K20" s="0" t="n">
        <v>180</v>
      </c>
      <c r="L20" s="17" t="n">
        <v>299.660326966395</v>
      </c>
      <c r="M20" s="19" t="n">
        <v>60.785601243423</v>
      </c>
      <c r="N20" s="0" t="n">
        <v>263</v>
      </c>
      <c r="O20" s="7" t="e">
        <f aca="false">Interpolate($A$8:$A$81,$B$8:$B$81,J20,TRUE(),TRUE())</f>
        <v>#NAME?</v>
      </c>
      <c r="P20" s="0" t="n">
        <v>0</v>
      </c>
      <c r="Q20" s="0" t="n">
        <v>380</v>
      </c>
      <c r="R20" s="17" t="n">
        <f aca="false">(R$4-Q$3)+R$5*N20+R$6*N20^2</f>
        <v>44.08063501</v>
      </c>
      <c r="S20" s="17" t="e">
        <f aca="false">S$1*(O20-$S$2)</f>
        <v>#NAME?</v>
      </c>
      <c r="T20" s="17" t="e">
        <f aca="false">Q20-(R20+S20-0.3)</f>
        <v>#NAME?</v>
      </c>
      <c r="U20" s="21" t="e">
        <f aca="false">Interpolate('DTWG Altitude'!$A$8:$A$8760,'DTWG Altitude'!$B$8:$B$8760,J20,TRUE(),TRUE())</f>
        <v>#NAME?</v>
      </c>
      <c r="V20" s="17"/>
      <c r="W20" s="17" t="e">
        <f aca="false">T20</f>
        <v>#NAME?</v>
      </c>
      <c r="Y20" s="22" t="str">
        <f aca="false">IF(95&lt;M20,IF(M20&lt;265,"min",IF(M20&gt;275,"    Max","")),IF(85&gt;M20,"     Max",""))</f>
        <v>     Max</v>
      </c>
      <c r="Z20" s="22" t="e">
        <f aca="false">1000*W20*$T$2/(($U$2+$U$3*$N20+$U$4*$N20^2)*($V$2+$V$3*$N20)*(($X$2+$X$3*$N20)-($W$2+$W$3*$N20)))</f>
        <v>#NAME?</v>
      </c>
      <c r="AA20" s="22"/>
      <c r="AB20" s="22" t="e">
        <f aca="false">AB$1*EXP(AB$2*U20)</f>
        <v>#NAME?</v>
      </c>
      <c r="AC20" s="22" t="e">
        <f aca="false">AC$1+AC$2*U20+AC$3*U20^2+AC$4*U20^3+AC$5*U20^4</f>
        <v>#NAME?</v>
      </c>
      <c r="AD20" s="17" t="e">
        <f aca="false">U20</f>
        <v>#NAME?</v>
      </c>
      <c r="AE20" s="22" t="e">
        <f aca="false">PI()*AVERAGE(AB20:AC20)</f>
        <v>#NAME?</v>
      </c>
      <c r="AF20" s="22" t="e">
        <f aca="false">AF$1+AF$2*U20+AF$3*U20^2+AF$4*U20^3+AF$5*U20^4</f>
        <v>#NAME?</v>
      </c>
      <c r="AG20" s="22" t="e">
        <f aca="false">AE20-AF20</f>
        <v>#NAME?</v>
      </c>
      <c r="AK20" s="0" t="n">
        <v>21.2</v>
      </c>
      <c r="AL20" s="22" t="e">
        <f aca="false">Interpolate(AD$8:AD$297,AC$8:AC$297,AK20,TRUE(),TRUE())</f>
        <v>#NAME?</v>
      </c>
      <c r="AN20" s="17" t="e">
        <f aca="false">U20</f>
        <v>#NAME?</v>
      </c>
      <c r="AO20" s="17" t="n">
        <f aca="false">L20</f>
        <v>299.660326966395</v>
      </c>
      <c r="AP20" s="17" t="e">
        <f aca="false">T20</f>
        <v>#NAME?</v>
      </c>
      <c r="BD20" s="17" t="e">
        <f aca="false">Interpolate('DTWG Altitude'!B$8:B$436,'DTWG Altitude'!A$8:A$436,BE20,TRUE(),TRUE())</f>
        <v>#NAME?</v>
      </c>
      <c r="BE20" s="17" t="e">
        <f aca="false">U20</f>
        <v>#NAME?</v>
      </c>
      <c r="BF20" s="17" t="n">
        <f aca="false">L20</f>
        <v>299.660326966395</v>
      </c>
      <c r="BG20" s="22" t="e">
        <f aca="false">1000*T20/(($U$2+$U$3*$N20+$U$4*$N20^2)*($V$2+$V$3*$N20)*(($X$2+$X$3*$N20)-($W$2+$W$3*$N20)))</f>
        <v>#NAME?</v>
      </c>
      <c r="BH20" s="17" t="n">
        <f aca="false">G20</f>
        <v>1.23968501144056</v>
      </c>
      <c r="BI20" s="22" t="e">
        <f aca="false">BI$1*EXP(BI$2*BE20)</f>
        <v>#NAME?</v>
      </c>
      <c r="BJ20" s="22" t="e">
        <f aca="false">BJ$1+BJ$2*BE20+BJ$3*BE20^2+BJ$4*BE20^3+BJ$5*BE20^4</f>
        <v>#NAME?</v>
      </c>
      <c r="BK20" s="22" t="n">
        <f aca="false">BF20</f>
        <v>299.660326966395</v>
      </c>
      <c r="BL20" s="22" t="e">
        <f aca="false">(BG20-BJ20)/(BI20-BJ20)</f>
        <v>#NAME?</v>
      </c>
      <c r="CH20" s="0" t="n">
        <f aca="false">I20</f>
        <v>19</v>
      </c>
      <c r="CI20" s="17" t="n">
        <f aca="false">M20</f>
        <v>60.785601243423</v>
      </c>
      <c r="CJ20" s="17"/>
      <c r="CK20" s="23" t="s">
        <v>74</v>
      </c>
      <c r="CL20" s="2"/>
    </row>
    <row r="21" customFormat="false" ht="12.75" hidden="false" customHeight="false" outlineLevel="0" collapsed="false">
      <c r="A21" s="0" t="n">
        <v>1711.17</v>
      </c>
      <c r="B21" s="0" t="n">
        <v>293.2</v>
      </c>
      <c r="C21" s="4" t="n">
        <f aca="false">$W$2+$W$3*N21</f>
        <v>351.6015</v>
      </c>
      <c r="D21" s="4" t="n">
        <f aca="false">X$2+X$3*N21</f>
        <v>476.44062</v>
      </c>
      <c r="F21" s="24" t="n">
        <f aca="false">J21/3600/24</f>
        <v>0.0053231087962963</v>
      </c>
      <c r="G21" s="17" t="n">
        <v>1.79583</v>
      </c>
      <c r="H21" s="0" t="n">
        <v>19</v>
      </c>
      <c r="I21" s="18" t="n">
        <v>20</v>
      </c>
      <c r="J21" s="18" t="n">
        <v>459.9166</v>
      </c>
      <c r="K21" s="0" t="n">
        <v>320</v>
      </c>
      <c r="L21" s="17" t="n">
        <v>3.90526701018183</v>
      </c>
      <c r="M21" s="19" t="n">
        <v>356.576952554404</v>
      </c>
      <c r="N21" s="0" t="n">
        <v>263</v>
      </c>
      <c r="O21" s="7" t="e">
        <f aca="false">Interpolate($A$8:$A$81,$B$8:$B$81,J21,TRUE(),TRUE())</f>
        <v>#NAME?</v>
      </c>
      <c r="P21" s="0" t="n">
        <v>0</v>
      </c>
      <c r="Q21" s="0" t="n">
        <v>334</v>
      </c>
      <c r="R21" s="17" t="n">
        <f aca="false">(R$4-Q$3)+R$5*N21+R$6*N21^2</f>
        <v>44.08063501</v>
      </c>
      <c r="S21" s="17" t="e">
        <f aca="false">S$1*(O21-$S$2)</f>
        <v>#NAME?</v>
      </c>
      <c r="T21" s="17" t="e">
        <f aca="false">Q21-(R21+S21-0.3)</f>
        <v>#NAME?</v>
      </c>
      <c r="U21" s="21" t="e">
        <f aca="false">Interpolate('DTWG Altitude'!$A$8:$A$8760,'DTWG Altitude'!$B$8:$B$8760,J21,TRUE(),TRUE())</f>
        <v>#NAME?</v>
      </c>
      <c r="V21" s="17"/>
      <c r="W21" s="17" t="e">
        <f aca="false">T21</f>
        <v>#NAME?</v>
      </c>
      <c r="Y21" s="10" t="s">
        <v>23</v>
      </c>
      <c r="AA21" s="22" t="e">
        <f aca="false">1000*W21*$T$2/(($U$2+$U$3*$N21+$U$4*$N21^2)*($V$2+$V$3*$N21)*(($X$2+$X$3*$N21)-($W$2+$W$3*$N21)))</f>
        <v>#NAME?</v>
      </c>
      <c r="AB21" s="22" t="e">
        <f aca="false">AB$1*EXP(AB$2*U21)</f>
        <v>#NAME?</v>
      </c>
      <c r="AC21" s="22" t="e">
        <f aca="false">AC$1+AC$2*U21+AC$3*U21^2+AC$4*U21^3+AC$5*U21^4</f>
        <v>#NAME?</v>
      </c>
      <c r="AD21" s="17" t="e">
        <f aca="false">U21</f>
        <v>#NAME?</v>
      </c>
      <c r="AE21" s="22" t="e">
        <f aca="false">PI()*AVERAGE(AB21:AC21)</f>
        <v>#NAME?</v>
      </c>
      <c r="AF21" s="22" t="e">
        <f aca="false">AF$1+AF$2*U21+AF$3*U21^2+AF$4*U21^3+AF$5*U21^4</f>
        <v>#NAME?</v>
      </c>
      <c r="AG21" s="22" t="e">
        <f aca="false">AE21-AF21</f>
        <v>#NAME?</v>
      </c>
      <c r="AK21" s="0" t="n">
        <v>17.21</v>
      </c>
      <c r="AL21" s="22" t="e">
        <f aca="false">Interpolate(AD$8:AD$297,AC$8:AC$297,AK21,TRUE(),TRUE())</f>
        <v>#NAME?</v>
      </c>
      <c r="AN21" s="17" t="e">
        <f aca="false">U21</f>
        <v>#NAME?</v>
      </c>
      <c r="AO21" s="17" t="n">
        <f aca="false">L21</f>
        <v>3.90526701018183</v>
      </c>
      <c r="AP21" s="17" t="e">
        <f aca="false">T21</f>
        <v>#NAME?</v>
      </c>
      <c r="BD21" s="17" t="e">
        <f aca="false">Interpolate('DTWG Altitude'!B$8:B$436,'DTWG Altitude'!A$8:A$436,BE21,TRUE(),TRUE())</f>
        <v>#NAME?</v>
      </c>
      <c r="BE21" s="17" t="e">
        <f aca="false">U21</f>
        <v>#NAME?</v>
      </c>
      <c r="BF21" s="17" t="n">
        <f aca="false">L21</f>
        <v>3.90526701018183</v>
      </c>
      <c r="BG21" s="22" t="e">
        <f aca="false">1000*T21/(($U$2+$U$3*$N21+$U$4*$N21^2)*($V$2+$V$3*$N21)*(($X$2+$X$3*$N21)-($W$2+$W$3*$N21)))</f>
        <v>#NAME?</v>
      </c>
      <c r="BH21" s="17" t="n">
        <f aca="false">G21</f>
        <v>1.79583</v>
      </c>
      <c r="BI21" s="22" t="e">
        <f aca="false">BI$1*EXP(BI$2*BE21)</f>
        <v>#NAME?</v>
      </c>
      <c r="BJ21" s="22" t="e">
        <f aca="false">BJ$1+BJ$2*BE21+BJ$3*BE21^2+BJ$4*BE21^3+BJ$5*BE21^4</f>
        <v>#NAME?</v>
      </c>
      <c r="BK21" s="22" t="n">
        <f aca="false">BF21</f>
        <v>3.90526701018183</v>
      </c>
      <c r="BL21" s="22" t="e">
        <f aca="false">(BG21-BJ21)/(BI21-BJ21)</f>
        <v>#NAME?</v>
      </c>
      <c r="CH21" s="0" t="n">
        <f aca="false">I21</f>
        <v>20</v>
      </c>
      <c r="CI21" s="17" t="n">
        <f aca="false">M21</f>
        <v>356.576952554404</v>
      </c>
      <c r="CJ21" s="17"/>
      <c r="CK21" s="23" t="s">
        <v>87</v>
      </c>
      <c r="CL21" s="2"/>
    </row>
    <row r="22" customFormat="false" ht="12.75" hidden="false" customHeight="false" outlineLevel="0" collapsed="false">
      <c r="A22" s="0" t="n">
        <v>1801.18</v>
      </c>
      <c r="B22" s="0" t="n">
        <v>293.4</v>
      </c>
      <c r="C22" s="4" t="n">
        <f aca="false">$W$2+$W$3*N22</f>
        <v>351.6053</v>
      </c>
      <c r="D22" s="4" t="n">
        <f aca="false">X$2+X$3*N22</f>
        <v>476.443524</v>
      </c>
      <c r="F22" s="24" t="n">
        <f aca="false">J22/3600/24</f>
        <v>0.00601881481481482</v>
      </c>
      <c r="G22" s="17" t="n">
        <v>2.9993843662848</v>
      </c>
      <c r="H22" s="0" t="n">
        <v>20</v>
      </c>
      <c r="I22" s="18" t="n">
        <v>21</v>
      </c>
      <c r="J22" s="18" t="n">
        <v>520.0256</v>
      </c>
      <c r="K22" s="0" t="n">
        <v>338</v>
      </c>
      <c r="L22" s="17" t="n">
        <v>197.563765784298</v>
      </c>
      <c r="M22" s="19" t="n">
        <v>162.734839389998</v>
      </c>
      <c r="N22" s="0" t="n">
        <v>262.6</v>
      </c>
      <c r="O22" s="7" t="e">
        <f aca="false">Interpolate($A$8:$A$81,$B$8:$B$81,J22,TRUE(),TRUE())</f>
        <v>#NAME?</v>
      </c>
      <c r="P22" s="0" t="n">
        <v>0</v>
      </c>
      <c r="Q22" s="0" t="n">
        <v>114</v>
      </c>
      <c r="R22" s="17" t="n">
        <f aca="false">(R$4-Q$3)+R$5*N22+R$6*N22^2</f>
        <v>44.0751282804</v>
      </c>
      <c r="S22" s="17" t="e">
        <f aca="false">S$1*(O22-$S$2)</f>
        <v>#NAME?</v>
      </c>
      <c r="T22" s="17" t="e">
        <f aca="false">Q22-(R22+S22-0.3)</f>
        <v>#NAME?</v>
      </c>
      <c r="U22" s="21" t="e">
        <f aca="false">Interpolate('DTWG Altitude'!$A$8:$A$8760,'DTWG Altitude'!$B$8:$B$8760,J22,TRUE(),TRUE())</f>
        <v>#NAME?</v>
      </c>
      <c r="V22" s="17" t="e">
        <f aca="false">T22</f>
        <v>#NAME?</v>
      </c>
      <c r="X22" s="22" t="e">
        <f aca="false">1000*V22*$T$2/((U$2+U$3*N22+U$4*N22^2)*(V$2+V$3*N22)*((X$2+X$3*N22)-(W$2+W$3*N22)))</f>
        <v>#NAME?</v>
      </c>
      <c r="Y22" s="22" t="str">
        <f aca="false">IF(95&lt;M22,IF(M22&lt;265,"min",IF(M22&gt;275,"    Max","")),IF(85&gt;M22,"     Max",""))</f>
        <v>min</v>
      </c>
      <c r="AB22" s="22" t="e">
        <f aca="false">AB$1*EXP(AB$2*U22)</f>
        <v>#NAME?</v>
      </c>
      <c r="AC22" s="22" t="e">
        <f aca="false">AC$1+AC$2*U22+AC$3*U22^2+AC$4*U22^3+AC$5*U22^4</f>
        <v>#NAME?</v>
      </c>
      <c r="AD22" s="17" t="e">
        <f aca="false">U22</f>
        <v>#NAME?</v>
      </c>
      <c r="AE22" s="22" t="e">
        <f aca="false">PI()*AVERAGE(AB22:AC22)</f>
        <v>#NAME?</v>
      </c>
      <c r="AF22" s="22" t="e">
        <f aca="false">AF$1+AF$2*U22+AF$3*U22^2+AF$4*U22^3+AF$5*U22^4</f>
        <v>#NAME?</v>
      </c>
      <c r="AG22" s="22" t="e">
        <f aca="false">AE22-AF22</f>
        <v>#NAME?</v>
      </c>
      <c r="AK22" s="0" t="n">
        <v>12.5</v>
      </c>
      <c r="AL22" s="22" t="e">
        <f aca="false">Interpolate(AD$8:AD$297,AC$8:AC$297,AK22,TRUE(),TRUE())</f>
        <v>#NAME?</v>
      </c>
      <c r="AN22" s="17" t="e">
        <f aca="false">U22</f>
        <v>#NAME?</v>
      </c>
      <c r="AO22" s="17" t="n">
        <f aca="false">L22</f>
        <v>197.563765784298</v>
      </c>
      <c r="AP22" s="17" t="e">
        <f aca="false">T22</f>
        <v>#NAME?</v>
      </c>
      <c r="BD22" s="17" t="e">
        <f aca="false">Interpolate('DTWG Altitude'!B$8:B$436,'DTWG Altitude'!A$8:A$436,BE22,TRUE(),TRUE())</f>
        <v>#NAME?</v>
      </c>
      <c r="BE22" s="17" t="e">
        <f aca="false">U22</f>
        <v>#NAME?</v>
      </c>
      <c r="BF22" s="17" t="n">
        <f aca="false">L22</f>
        <v>197.563765784298</v>
      </c>
      <c r="BG22" s="22" t="e">
        <f aca="false">1000*T22/(($U$2+$U$3*$N22+$U$4*$N22^2)*($V$2+$V$3*$N22)*(($X$2+$X$3*$N22)-($W$2+$W$3*$N22)))</f>
        <v>#NAME?</v>
      </c>
      <c r="BH22" s="17" t="n">
        <f aca="false">G22</f>
        <v>2.9993843662848</v>
      </c>
      <c r="BI22" s="22" t="e">
        <f aca="false">BI$1*EXP(BI$2*BE22)</f>
        <v>#NAME?</v>
      </c>
      <c r="BJ22" s="22" t="e">
        <f aca="false">BJ$1+BJ$2*BE22+BJ$3*BE22^2+BJ$4*BE22^3+BJ$5*BE22^4</f>
        <v>#NAME?</v>
      </c>
      <c r="BK22" s="22" t="n">
        <f aca="false">BF22</f>
        <v>197.563765784298</v>
      </c>
      <c r="BL22" s="22" t="e">
        <f aca="false">(BG22-BJ22)/(BI22-BJ22)</f>
        <v>#NAME?</v>
      </c>
      <c r="CH22" s="0" t="n">
        <f aca="false">I22</f>
        <v>21</v>
      </c>
      <c r="CI22" s="17" t="n">
        <f aca="false">M22</f>
        <v>162.734839389998</v>
      </c>
      <c r="CJ22" s="17"/>
      <c r="CK22" s="23" t="s">
        <v>84</v>
      </c>
      <c r="CL22" s="2"/>
    </row>
    <row r="23" customFormat="false" ht="12.75" hidden="false" customHeight="false" outlineLevel="0" collapsed="false">
      <c r="A23" s="0" t="n">
        <v>1891.18</v>
      </c>
      <c r="B23" s="0" t="n">
        <v>293.7</v>
      </c>
      <c r="C23" s="4" t="n">
        <f aca="false">$W$2+$W$3*N23</f>
        <v>351.60435</v>
      </c>
      <c r="D23" s="4" t="n">
        <f aca="false">X$2+X$3*N23</f>
        <v>476.442798</v>
      </c>
      <c r="F23" s="24" t="n">
        <f aca="false">J23/3600/24</f>
        <v>0.00606397800925926</v>
      </c>
      <c r="G23" s="17" t="n">
        <v>2.90199879921166</v>
      </c>
      <c r="H23" s="0" t="n">
        <v>22</v>
      </c>
      <c r="I23" s="18" t="n">
        <v>23</v>
      </c>
      <c r="J23" s="18" t="n">
        <v>523.9277</v>
      </c>
      <c r="K23" s="0" t="n">
        <v>5</v>
      </c>
      <c r="L23" s="17" t="n">
        <v>201.92298046317</v>
      </c>
      <c r="M23" s="19" t="n">
        <v>158.374818701292</v>
      </c>
      <c r="N23" s="0" t="n">
        <v>262.7</v>
      </c>
      <c r="O23" s="7" t="e">
        <f aca="false">Interpolate($A$8:$A$81,$B$8:$B$81,J23,TRUE(),TRUE())</f>
        <v>#NAME?</v>
      </c>
      <c r="P23" s="0" t="n">
        <v>0</v>
      </c>
      <c r="Q23" s="0" t="n">
        <v>113</v>
      </c>
      <c r="R23" s="17" t="n">
        <f aca="false">(R$4-Q$3)+R$5*N23+R$6*N23^2</f>
        <v>44.0765012341</v>
      </c>
      <c r="S23" s="17" t="e">
        <f aca="false">S$1*(O23-$S$2)</f>
        <v>#NAME?</v>
      </c>
      <c r="T23" s="17" t="e">
        <f aca="false">Q23-(R23+S23-0.3)</f>
        <v>#NAME?</v>
      </c>
      <c r="U23" s="21" t="e">
        <f aca="false">Interpolate('DTWG Altitude'!$A$8:$A$8760,'DTWG Altitude'!$B$8:$B$8760,J23,TRUE(),TRUE())</f>
        <v>#NAME?</v>
      </c>
      <c r="V23" s="17" t="e">
        <f aca="false">T23</f>
        <v>#NAME?</v>
      </c>
      <c r="X23" s="22" t="e">
        <f aca="false">1000*V23*$T$2/((U$2+U$3*N23+U$4*N23^2)*(V$2+V$3*N23)*((X$2+X$3*N23)-(W$2+W$3*N23)))</f>
        <v>#NAME?</v>
      </c>
      <c r="Y23" s="22" t="str">
        <f aca="false">IF(95&lt;M23,IF(M23&lt;265,"min",IF(M23&gt;275,"    Max","")),IF(85&gt;M23,"     Max",""))</f>
        <v>min</v>
      </c>
      <c r="AB23" s="22" t="e">
        <f aca="false">AB$1*EXP(AB$2*U23)</f>
        <v>#NAME?</v>
      </c>
      <c r="AC23" s="22" t="e">
        <f aca="false">AC$1+AC$2*U23+AC$3*U23^2+AC$4*U23^3+AC$5*U23^4</f>
        <v>#NAME?</v>
      </c>
      <c r="AD23" s="17" t="e">
        <f aca="false">U23</f>
        <v>#NAME?</v>
      </c>
      <c r="AE23" s="22" t="e">
        <f aca="false">PI()*AVERAGE(AB23:AC23)</f>
        <v>#NAME?</v>
      </c>
      <c r="AF23" s="22" t="e">
        <f aca="false">AF$1+AF$2*U23+AF$3*U23^2+AF$4*U23^3+AF$5*U23^4</f>
        <v>#NAME?</v>
      </c>
      <c r="AG23" s="22" t="e">
        <f aca="false">AE23-AF23</f>
        <v>#NAME?</v>
      </c>
      <c r="AK23" s="0" t="n">
        <v>10.7</v>
      </c>
      <c r="AL23" s="22" t="e">
        <f aca="false">Interpolate(AD$8:AD$297,AC$8:AC$297,AK23,TRUE(),TRUE())</f>
        <v>#NAME?</v>
      </c>
      <c r="AN23" s="17" t="e">
        <f aca="false">U23</f>
        <v>#NAME?</v>
      </c>
      <c r="AO23" s="17" t="n">
        <f aca="false">L23</f>
        <v>201.92298046317</v>
      </c>
      <c r="AP23" s="17" t="e">
        <f aca="false">T23</f>
        <v>#NAME?</v>
      </c>
      <c r="BD23" s="17" t="e">
        <f aca="false">Interpolate('DTWG Altitude'!B$8:B$436,'DTWG Altitude'!A$8:A$436,BE23,TRUE(),TRUE())</f>
        <v>#NAME?</v>
      </c>
      <c r="BE23" s="17" t="e">
        <f aca="false">U23</f>
        <v>#NAME?</v>
      </c>
      <c r="BF23" s="17" t="n">
        <f aca="false">L23</f>
        <v>201.92298046317</v>
      </c>
      <c r="BG23" s="22" t="e">
        <f aca="false">1000*T23/(($U$2+$U$3*$N23+$U$4*$N23^2)*($V$2+$V$3*$N23)*(($X$2+$X$3*$N23)-($W$2+$W$3*$N23)))</f>
        <v>#NAME?</v>
      </c>
      <c r="BH23" s="17" t="n">
        <f aca="false">G23</f>
        <v>2.90199879921166</v>
      </c>
      <c r="BI23" s="22" t="e">
        <f aca="false">BI$1*EXP(BI$2*BE23)</f>
        <v>#NAME?</v>
      </c>
      <c r="BJ23" s="22" t="e">
        <f aca="false">BJ$1+BJ$2*BE23+BJ$3*BE23^2+BJ$4*BE23^3+BJ$5*BE23^4</f>
        <v>#NAME?</v>
      </c>
      <c r="BK23" s="22" t="n">
        <f aca="false">BF23</f>
        <v>201.92298046317</v>
      </c>
      <c r="BL23" s="22" t="e">
        <f aca="false">(BG23-BJ23)/(BI23-BJ23)</f>
        <v>#NAME?</v>
      </c>
      <c r="CH23" s="0" t="n">
        <f aca="false">I23</f>
        <v>23</v>
      </c>
      <c r="CI23" s="17" t="n">
        <f aca="false">M23</f>
        <v>158.374818701292</v>
      </c>
      <c r="CJ23" s="17"/>
      <c r="CK23" s="23" t="s">
        <v>84</v>
      </c>
      <c r="CL23" s="2"/>
    </row>
    <row r="24" customFormat="false" ht="12.75" hidden="false" customHeight="false" outlineLevel="0" collapsed="false">
      <c r="A24" s="0" t="n">
        <v>1979</v>
      </c>
      <c r="B24" s="0" t="n">
        <v>293.79</v>
      </c>
      <c r="C24" s="4" t="n">
        <f aca="false">$W$2+$W$3*N24</f>
        <v>351.6053</v>
      </c>
      <c r="D24" s="4" t="n">
        <f aca="false">X$2+X$3*N24</f>
        <v>476.443524</v>
      </c>
      <c r="F24" s="24" t="n">
        <f aca="false">J24/3600/24</f>
        <v>0.00622430787037037</v>
      </c>
      <c r="G24" s="17" t="n">
        <v>2.41099</v>
      </c>
      <c r="H24" s="0" t="n">
        <v>23</v>
      </c>
      <c r="I24" s="18" t="n">
        <v>24</v>
      </c>
      <c r="J24" s="18" t="n">
        <v>537.7802</v>
      </c>
      <c r="K24" s="0" t="n">
        <v>140</v>
      </c>
      <c r="L24" s="17" t="n">
        <v>210.409801402021</v>
      </c>
      <c r="M24" s="19" t="n">
        <v>150.120764311045</v>
      </c>
      <c r="N24" s="0" t="n">
        <v>262.6</v>
      </c>
      <c r="O24" s="7" t="e">
        <f aca="false">Interpolate($A$8:$A$81,$B$8:$B$81,J24,TRUE(),TRUE())</f>
        <v>#NAME?</v>
      </c>
      <c r="P24" s="0" t="n">
        <v>0</v>
      </c>
      <c r="Q24" s="0" t="n">
        <v>108</v>
      </c>
      <c r="R24" s="17" t="n">
        <f aca="false">(R$4-Q$3)+R$5*N24+R$6*N24^2</f>
        <v>44.0751282804</v>
      </c>
      <c r="S24" s="17" t="e">
        <f aca="false">S$1*(O24-$S$2)</f>
        <v>#NAME?</v>
      </c>
      <c r="T24" s="17" t="e">
        <f aca="false">Q24-(R24+S24-0.3)</f>
        <v>#NAME?</v>
      </c>
      <c r="U24" s="21" t="e">
        <f aca="false">Interpolate('DTWG Altitude'!$A$8:$A$8760,'DTWG Altitude'!$B$8:$B$8760,J24,TRUE(),TRUE())</f>
        <v>#NAME?</v>
      </c>
      <c r="V24" s="17" t="e">
        <f aca="false">T24</f>
        <v>#NAME?</v>
      </c>
      <c r="X24" s="22" t="e">
        <f aca="false">1000*V24*$T$2/((U$2+U$3*N24+U$4*N24^2)*(V$2+V$3*N24)*((X$2+X$3*N24)-(W$2+W$3*N24)))</f>
        <v>#NAME?</v>
      </c>
      <c r="Y24" s="22" t="str">
        <f aca="false">IF(95&lt;M24,IF(M24&lt;265,"min",IF(M24&gt;275,"    Max","")),IF(85&gt;M24,"     Max",""))</f>
        <v>min</v>
      </c>
      <c r="AB24" s="22" t="e">
        <f aca="false">AB$1*EXP(AB$2*U24)</f>
        <v>#NAME?</v>
      </c>
      <c r="AC24" s="22" t="e">
        <f aca="false">AC$1+AC$2*U24+AC$3*U24^2+AC$4*U24^3+AC$5*U24^4</f>
        <v>#NAME?</v>
      </c>
      <c r="AD24" s="17" t="e">
        <f aca="false">U24</f>
        <v>#NAME?</v>
      </c>
      <c r="AE24" s="22" t="e">
        <f aca="false">PI()*AVERAGE(AB24:AC24)</f>
        <v>#NAME?</v>
      </c>
      <c r="AF24" s="22" t="e">
        <f aca="false">AF$1+AF$2*U24+AF$3*U24^2+AF$4*U24^3+AF$5*U24^4</f>
        <v>#NAME?</v>
      </c>
      <c r="AG24" s="22" t="e">
        <f aca="false">AE24-AF24</f>
        <v>#NAME?</v>
      </c>
      <c r="AK24" s="0" t="n">
        <v>7.37</v>
      </c>
      <c r="AL24" s="22" t="e">
        <f aca="false">Interpolate(AD$8:AD$297,AC$8:AC$297,AK24,TRUE(),TRUE())</f>
        <v>#NAME?</v>
      </c>
      <c r="AN24" s="17" t="e">
        <f aca="false">U24</f>
        <v>#NAME?</v>
      </c>
      <c r="AO24" s="17" t="n">
        <f aca="false">L24</f>
        <v>210.409801402021</v>
      </c>
      <c r="AP24" s="17" t="e">
        <f aca="false">T24</f>
        <v>#NAME?</v>
      </c>
      <c r="BD24" s="17" t="e">
        <f aca="false">Interpolate('DTWG Altitude'!B$8:B$436,'DTWG Altitude'!A$8:A$436,BE24,TRUE(),TRUE())</f>
        <v>#NAME?</v>
      </c>
      <c r="BE24" s="17" t="e">
        <f aca="false">U24</f>
        <v>#NAME?</v>
      </c>
      <c r="BF24" s="17" t="n">
        <f aca="false">L24</f>
        <v>210.409801402021</v>
      </c>
      <c r="BG24" s="22" t="e">
        <f aca="false">1000*T24/(($U$2+$U$3*$N24+$U$4*$N24^2)*($V$2+$V$3*$N24)*(($X$2+$X$3*$N24)-($W$2+$W$3*$N24)))</f>
        <v>#NAME?</v>
      </c>
      <c r="BH24" s="17" t="n">
        <f aca="false">G24</f>
        <v>2.41099</v>
      </c>
      <c r="BI24" s="22" t="e">
        <f aca="false">BI$1*EXP(BI$2*BE24)</f>
        <v>#NAME?</v>
      </c>
      <c r="BJ24" s="22" t="e">
        <f aca="false">BJ$1+BJ$2*BE24+BJ$3*BE24^2+BJ$4*BE24^3+BJ$5*BE24^4</f>
        <v>#NAME?</v>
      </c>
      <c r="BK24" s="22" t="n">
        <f aca="false">BF24</f>
        <v>210.409801402021</v>
      </c>
      <c r="BL24" s="22" t="e">
        <f aca="false">(BG24-BJ24)/(BI24-BJ24)</f>
        <v>#NAME?</v>
      </c>
      <c r="CH24" s="0" t="n">
        <f aca="false">I24</f>
        <v>24</v>
      </c>
      <c r="CI24" s="17" t="n">
        <f aca="false">M24</f>
        <v>150.120764311045</v>
      </c>
      <c r="CJ24" s="17"/>
      <c r="CK24" s="23" t="s">
        <v>84</v>
      </c>
      <c r="CL24" s="2"/>
    </row>
    <row r="25" customFormat="false" ht="12.75" hidden="false" customHeight="false" outlineLevel="0" collapsed="false">
      <c r="A25" s="0" t="n">
        <v>2094.82</v>
      </c>
      <c r="B25" s="0" t="n">
        <v>294.09</v>
      </c>
      <c r="C25" s="4" t="n">
        <f aca="false">$W$2+$W$3*N25</f>
        <v>351.6053</v>
      </c>
      <c r="D25" s="4" t="n">
        <f aca="false">X$2+X$3*N25</f>
        <v>476.443524</v>
      </c>
      <c r="F25" s="24" t="n">
        <f aca="false">J25/3600/24</f>
        <v>0.00627253009259259</v>
      </c>
      <c r="G25" s="17" t="n">
        <v>2.20267</v>
      </c>
      <c r="H25" s="0" t="n">
        <v>25</v>
      </c>
      <c r="I25" s="18" t="n">
        <v>26</v>
      </c>
      <c r="J25" s="18" t="n">
        <v>541.9466</v>
      </c>
      <c r="K25" s="0" t="n">
        <v>180</v>
      </c>
      <c r="L25" s="17" t="n">
        <v>210.85335197586</v>
      </c>
      <c r="M25" s="19" t="n">
        <v>149.713507694451</v>
      </c>
      <c r="N25" s="0" t="n">
        <v>262.6</v>
      </c>
      <c r="O25" s="7" t="e">
        <f aca="false">Interpolate($A$8:$A$81,$B$8:$B$81,J25,TRUE(),TRUE())</f>
        <v>#NAME?</v>
      </c>
      <c r="P25" s="0" t="n">
        <v>0</v>
      </c>
      <c r="Q25" s="0" t="n">
        <v>107</v>
      </c>
      <c r="R25" s="17" t="n">
        <f aca="false">(R$4-Q$3)+R$5*N25+R$6*N25^2</f>
        <v>44.0751282804</v>
      </c>
      <c r="S25" s="17" t="e">
        <f aca="false">S$1*(O25-$S$2)</f>
        <v>#NAME?</v>
      </c>
      <c r="T25" s="17" t="e">
        <f aca="false">Q25-(R25+S25-0.3)</f>
        <v>#NAME?</v>
      </c>
      <c r="U25" s="21" t="e">
        <f aca="false">Interpolate('DTWG Altitude'!$A$8:$A$8760,'DTWG Altitude'!$B$8:$B$8760,J25,TRUE(),TRUE())</f>
        <v>#NAME?</v>
      </c>
      <c r="V25" s="17" t="e">
        <f aca="false">T25</f>
        <v>#NAME?</v>
      </c>
      <c r="X25" s="22" t="e">
        <f aca="false">1000*V25*$T$2/((U$2+U$3*N25+U$4*N25^2)*(V$2+V$3*N25)*((X$2+X$3*N25)-(W$2+W$3*N25)))</f>
        <v>#NAME?</v>
      </c>
      <c r="Y25" s="22" t="str">
        <f aca="false">IF(95&lt;M25,IF(M25&lt;265,"min",IF(M25&gt;275,"    Max","")),IF(85&gt;M25,"     Max",""))</f>
        <v>min</v>
      </c>
      <c r="AB25" s="22" t="e">
        <f aca="false">AB$1*EXP(AB$2*U25)</f>
        <v>#NAME?</v>
      </c>
      <c r="AC25" s="22" t="e">
        <f aca="false">AC$1+AC$2*U25+AC$3*U25^2+AC$4*U25^3+AC$5*U25^4</f>
        <v>#NAME?</v>
      </c>
      <c r="AD25" s="17" t="e">
        <f aca="false">U25</f>
        <v>#NAME?</v>
      </c>
      <c r="AE25" s="22" t="e">
        <f aca="false">PI()*AVERAGE(AB25:AC25)</f>
        <v>#NAME?</v>
      </c>
      <c r="AF25" s="22" t="e">
        <f aca="false">AF$1+AF$2*U25+AF$3*U25^2+AF$4*U25^3+AF$5*U25^4</f>
        <v>#NAME?</v>
      </c>
      <c r="AG25" s="22" t="e">
        <f aca="false">AE25-AF25</f>
        <v>#NAME?</v>
      </c>
      <c r="AK25" s="0" t="n">
        <v>5</v>
      </c>
      <c r="AL25" s="22" t="e">
        <f aca="false">Interpolate(AD$8:AD$297,AC$8:AC$297,AK25,TRUE(),TRUE())</f>
        <v>#NAME?</v>
      </c>
      <c r="AN25" s="17" t="e">
        <f aca="false">U25</f>
        <v>#NAME?</v>
      </c>
      <c r="AO25" s="17" t="n">
        <f aca="false">L25</f>
        <v>210.85335197586</v>
      </c>
      <c r="AP25" s="17" t="e">
        <f aca="false">T25</f>
        <v>#NAME?</v>
      </c>
      <c r="BD25" s="17" t="e">
        <f aca="false">Interpolate('DTWG Altitude'!B$8:B$436,'DTWG Altitude'!A$8:A$436,BE25,TRUE(),TRUE())</f>
        <v>#NAME?</v>
      </c>
      <c r="BE25" s="17" t="e">
        <f aca="false">U25</f>
        <v>#NAME?</v>
      </c>
      <c r="BF25" s="17" t="n">
        <f aca="false">L25</f>
        <v>210.85335197586</v>
      </c>
      <c r="BG25" s="22" t="e">
        <f aca="false">1000*T25/(($U$2+$U$3*$N25+$U$4*$N25^2)*($V$2+$V$3*$N25)*(($X$2+$X$3*$N25)-($W$2+$W$3*$N25)))</f>
        <v>#NAME?</v>
      </c>
      <c r="BH25" s="17" t="n">
        <f aca="false">G25</f>
        <v>2.20267</v>
      </c>
      <c r="BI25" s="22" t="e">
        <f aca="false">BI$1*EXP(BI$2*BE25)</f>
        <v>#NAME?</v>
      </c>
      <c r="BJ25" s="22" t="e">
        <f aca="false">BJ$1+BJ$2*BE25+BJ$3*BE25^2+BJ$4*BE25^3+BJ$5*BE25^4</f>
        <v>#NAME?</v>
      </c>
      <c r="BK25" s="22" t="n">
        <f aca="false">BF25</f>
        <v>210.85335197586</v>
      </c>
      <c r="BL25" s="22" t="e">
        <f aca="false">(BG25-BJ25)/(BI25-BJ25)</f>
        <v>#NAME?</v>
      </c>
      <c r="CH25" s="0" t="n">
        <f aca="false">I25</f>
        <v>26</v>
      </c>
      <c r="CI25" s="17" t="n">
        <f aca="false">M25</f>
        <v>149.713507694451</v>
      </c>
      <c r="CJ25" s="17"/>
      <c r="CK25" s="23" t="s">
        <v>84</v>
      </c>
      <c r="CL25" s="2"/>
    </row>
    <row r="26" customFormat="false" ht="12.75" hidden="false" customHeight="false" outlineLevel="0" collapsed="false">
      <c r="A26" s="0" t="n">
        <v>2228.15</v>
      </c>
      <c r="B26" s="0" t="n">
        <v>294.79</v>
      </c>
      <c r="C26" s="4" t="n">
        <f aca="false">$W$2+$W$3*N26</f>
        <v>351.60815</v>
      </c>
      <c r="D26" s="4" t="n">
        <f aca="false">X$2+X$3*N26</f>
        <v>476.445702</v>
      </c>
      <c r="F26" s="24" t="n">
        <f aca="false">J26/3600/24</f>
        <v>0.00646194560185185</v>
      </c>
      <c r="G26" s="17" t="n">
        <v>1.39547023361799</v>
      </c>
      <c r="H26" s="0" t="n">
        <v>26</v>
      </c>
      <c r="I26" s="18" t="n">
        <v>27</v>
      </c>
      <c r="J26" s="18" t="n">
        <v>558.3121</v>
      </c>
      <c r="K26" s="0" t="n">
        <v>320</v>
      </c>
      <c r="L26" s="17" t="n">
        <v>202.885627270456</v>
      </c>
      <c r="M26" s="19" t="n">
        <v>157.439298686951</v>
      </c>
      <c r="N26" s="0" t="n">
        <v>262.3</v>
      </c>
      <c r="O26" s="7" t="e">
        <f aca="false">Interpolate($A$8:$A$81,$B$8:$B$81,J26,TRUE(),TRUE())</f>
        <v>#NAME?</v>
      </c>
      <c r="P26" s="0" t="n">
        <v>0</v>
      </c>
      <c r="Q26" s="0" t="n">
        <v>110</v>
      </c>
      <c r="R26" s="17" t="n">
        <f aca="false">(R$4-Q$3)+R$5*N26+R$6*N26^2</f>
        <v>44.0710243341</v>
      </c>
      <c r="S26" s="17" t="e">
        <f aca="false">S$1*(O26-$S$2)</f>
        <v>#NAME?</v>
      </c>
      <c r="T26" s="17" t="e">
        <f aca="false">Q26-(R26+S26-0.3)</f>
        <v>#NAME?</v>
      </c>
      <c r="U26" s="21" t="e">
        <f aca="false">Interpolate('DTWG Altitude'!$A$8:$A$8760,'DTWG Altitude'!$B$8:$B$8760,J26,TRUE(),TRUE())</f>
        <v>#NAME?</v>
      </c>
      <c r="V26" s="17" t="e">
        <f aca="false">T26</f>
        <v>#NAME?</v>
      </c>
      <c r="X26" s="22" t="e">
        <f aca="false">1000*V26*$T$2/((U$2+U$3*N26+U$4*N26^2)*(V$2+V$3*N26)*((X$2+X$3*N26)-(W$2+W$3*N26)))</f>
        <v>#NAME?</v>
      </c>
      <c r="Y26" s="22" t="str">
        <f aca="false">IF(95&lt;M26,IF(M26&lt;265,"min",IF(M26&gt;275,"    Max","")),IF(85&gt;M26,"     Max",""))</f>
        <v>min</v>
      </c>
      <c r="AB26" s="22" t="e">
        <f aca="false">AB$1*EXP(AB$2*U26)</f>
        <v>#NAME?</v>
      </c>
      <c r="AC26" s="22" t="e">
        <f aca="false">AC$1+AC$2*U26+AC$3*U26^2+AC$4*U26^3+AC$5*U26^4</f>
        <v>#NAME?</v>
      </c>
      <c r="AD26" s="17" t="e">
        <f aca="false">U26</f>
        <v>#NAME?</v>
      </c>
      <c r="AE26" s="22" t="e">
        <f aca="false">PI()*AVERAGE(AB26:AC26)</f>
        <v>#NAME?</v>
      </c>
      <c r="AF26" s="22" t="e">
        <f aca="false">AF$1+AF$2*U26+AF$3*U26^2+AF$4*U26^3+AF$5*U26^4</f>
        <v>#NAME?</v>
      </c>
      <c r="AG26" s="22" t="e">
        <f aca="false">AE26-AF26</f>
        <v>#NAME?</v>
      </c>
      <c r="AK26" s="0" t="n">
        <v>2</v>
      </c>
      <c r="AL26" s="22" t="e">
        <f aca="false">Interpolate(AD$8:AD$297,AC$8:AC$297,AK26,TRUE(),TRUE())</f>
        <v>#NAME?</v>
      </c>
      <c r="AN26" s="17" t="e">
        <f aca="false">U26</f>
        <v>#NAME?</v>
      </c>
      <c r="AO26" s="17" t="n">
        <f aca="false">L26</f>
        <v>202.885627270456</v>
      </c>
      <c r="AP26" s="17" t="e">
        <f aca="false">T26</f>
        <v>#NAME?</v>
      </c>
      <c r="BD26" s="17" t="e">
        <f aca="false">Interpolate('DTWG Altitude'!B$8:B$436,'DTWG Altitude'!A$8:A$436,BE26,TRUE(),TRUE())</f>
        <v>#NAME?</v>
      </c>
      <c r="BE26" s="17" t="e">
        <f aca="false">U26</f>
        <v>#NAME?</v>
      </c>
      <c r="BF26" s="17" t="n">
        <f aca="false">L26</f>
        <v>202.885627270456</v>
      </c>
      <c r="BG26" s="22" t="e">
        <f aca="false">1000*T26/(($U$2+$U$3*$N26+$U$4*$N26^2)*($V$2+$V$3*$N26)*(($X$2+$X$3*$N26)-($W$2+$W$3*$N26)))</f>
        <v>#NAME?</v>
      </c>
      <c r="BH26" s="17" t="n">
        <f aca="false">G26</f>
        <v>1.39547023361799</v>
      </c>
      <c r="BI26" s="22" t="e">
        <f aca="false">BI$1*EXP(BI$2*BE26)</f>
        <v>#NAME?</v>
      </c>
      <c r="BJ26" s="22" t="e">
        <f aca="false">BJ$1+BJ$2*BE26+BJ$3*BE26^2+BJ$4*BE26^3+BJ$5*BE26^4</f>
        <v>#NAME?</v>
      </c>
      <c r="BK26" s="22" t="n">
        <f aca="false">BF26</f>
        <v>202.885627270456</v>
      </c>
      <c r="BL26" s="22" t="e">
        <f aca="false">(BG26-BJ26)/(BI26-BJ26)</f>
        <v>#NAME?</v>
      </c>
      <c r="CH26" s="0" t="n">
        <f aca="false">I26</f>
        <v>27</v>
      </c>
      <c r="CI26" s="17" t="n">
        <f aca="false">M26</f>
        <v>157.439298686951</v>
      </c>
      <c r="CJ26" s="17"/>
      <c r="CK26" s="23" t="s">
        <v>84</v>
      </c>
      <c r="CL26" s="2"/>
    </row>
    <row r="27" customFormat="false" ht="12.75" hidden="false" customHeight="false" outlineLevel="0" collapsed="false">
      <c r="A27" s="0" t="n">
        <v>2318.15</v>
      </c>
      <c r="B27" s="0" t="n">
        <v>295.19</v>
      </c>
      <c r="C27" s="4" t="n">
        <f aca="false">$W$2+$W$3*N27</f>
        <v>351.612805</v>
      </c>
      <c r="D27" s="4" t="n">
        <f aca="false">X$2+X$3*N27</f>
        <v>476.4492594</v>
      </c>
      <c r="F27" s="24" t="n">
        <f aca="false">J27/3600/24</f>
        <v>0.00809692013888889</v>
      </c>
      <c r="G27" s="17" t="n">
        <v>-8.08350599501976</v>
      </c>
      <c r="H27" s="0" t="n">
        <v>27</v>
      </c>
      <c r="I27" s="18" t="n">
        <v>28</v>
      </c>
      <c r="J27" s="18" t="n">
        <v>699.5739</v>
      </c>
      <c r="K27" s="0" t="n">
        <v>338</v>
      </c>
      <c r="L27" s="17" t="n">
        <v>223.111298489156</v>
      </c>
      <c r="M27" s="19" t="n">
        <v>137.348647781163</v>
      </c>
      <c r="N27" s="0" t="n">
        <v>261.81</v>
      </c>
      <c r="O27" s="7" t="e">
        <f aca="false">Interpolate($A$8:$A$81,$B$8:$B$81,J27,TRUE(),TRUE())</f>
        <v>#NAME?</v>
      </c>
      <c r="P27" s="0" t="n">
        <v>0</v>
      </c>
      <c r="Q27" s="0" t="n">
        <v>112</v>
      </c>
      <c r="R27" s="17" t="n">
        <f aca="false">(R$4-Q$3)+R$5*N27+R$6*N27^2</f>
        <v>44.064369334469</v>
      </c>
      <c r="S27" s="17" t="e">
        <f aca="false">S$1*(O27-$S$2)</f>
        <v>#NAME?</v>
      </c>
      <c r="T27" s="17" t="e">
        <f aca="false">Q27-(R27+S27-0.3)</f>
        <v>#NAME?</v>
      </c>
      <c r="U27" s="21" t="e">
        <f aca="false">Interpolate('DTWG Altitude'!$A$8:$A$8760,'DTWG Altitude'!$B$8:$B$8760,J27,TRUE(),TRUE())</f>
        <v>#NAME?</v>
      </c>
      <c r="V27" s="17" t="e">
        <f aca="false">T27</f>
        <v>#NAME?</v>
      </c>
      <c r="X27" s="22" t="e">
        <f aca="false">1000*V27*$T$2/((U$2+U$3*N27+U$4*N27^2)*(V$2+V$3*N27)*((X$2+X$3*N27)-(W$2+W$3*N27)))</f>
        <v>#NAME?</v>
      </c>
      <c r="Y27" s="22" t="str">
        <f aca="false">IF(95&lt;M27,IF(M27&lt;265,"min",IF(M27&gt;275,"    Max","")),IF(85&gt;M27,"     Max",""))</f>
        <v>min</v>
      </c>
      <c r="AB27" s="22" t="e">
        <f aca="false">AB$1*EXP(AB$2*U27)</f>
        <v>#NAME?</v>
      </c>
      <c r="AC27" s="22" t="e">
        <f aca="false">AC$1+AC$2*U27+AC$3*U27^2+AC$4*U27^3+AC$5*U27^4</f>
        <v>#NAME?</v>
      </c>
      <c r="AD27" s="17" t="e">
        <f aca="false">U27</f>
        <v>#NAME?</v>
      </c>
      <c r="AE27" s="22" t="e">
        <f aca="false">PI()*AVERAGE(AB27:AC27)</f>
        <v>#NAME?</v>
      </c>
      <c r="AF27" s="22" t="e">
        <f aca="false">AF$1+AF$2*U27+AF$3*U27^2+AF$4*U27^3+AF$5*U27^4</f>
        <v>#NAME?</v>
      </c>
      <c r="AG27" s="22" t="e">
        <f aca="false">AE27-AF27</f>
        <v>#NAME?</v>
      </c>
      <c r="AK27" s="0" t="n">
        <v>1</v>
      </c>
      <c r="AL27" s="22" t="e">
        <f aca="false">Interpolate(AD$8:AD$297,AC$8:AC$297,AK27,TRUE(),TRUE())</f>
        <v>#NAME?</v>
      </c>
      <c r="AN27" s="17" t="e">
        <f aca="false">U27</f>
        <v>#NAME?</v>
      </c>
      <c r="AO27" s="17" t="n">
        <f aca="false">L27</f>
        <v>223.111298489156</v>
      </c>
      <c r="AP27" s="17" t="e">
        <f aca="false">T27</f>
        <v>#NAME?</v>
      </c>
      <c r="BD27" s="17" t="e">
        <f aca="false">Interpolate('DTWG Altitude'!B$8:B$436,'DTWG Altitude'!A$8:A$436,BE27,TRUE(),TRUE())</f>
        <v>#NAME?</v>
      </c>
      <c r="BE27" s="17" t="e">
        <f aca="false">U27</f>
        <v>#NAME?</v>
      </c>
      <c r="BF27" s="17" t="n">
        <f aca="false">L27</f>
        <v>223.111298489156</v>
      </c>
      <c r="BG27" s="22" t="e">
        <f aca="false">1000*T27/(($U$2+$U$3*$N27+$U$4*$N27^2)*($V$2+$V$3*$N27)*(($X$2+$X$3*$N27)-($W$2+$W$3*$N27)))</f>
        <v>#NAME?</v>
      </c>
      <c r="BH27" s="17" t="n">
        <f aca="false">G27</f>
        <v>-8.08350599501976</v>
      </c>
      <c r="BI27" s="22" t="e">
        <f aca="false">BI$1*EXP(BI$2*BE27)</f>
        <v>#NAME?</v>
      </c>
      <c r="BJ27" s="22" t="e">
        <f aca="false">BJ$1+BJ$2*BE27+BJ$3*BE27^2+BJ$4*BE27^3+BJ$5*BE27^4</f>
        <v>#NAME?</v>
      </c>
      <c r="BK27" s="22" t="n">
        <f aca="false">BF27</f>
        <v>223.111298489156</v>
      </c>
      <c r="BL27" s="22" t="e">
        <f aca="false">(BG27-BJ27)/(BI27-BJ27)</f>
        <v>#NAME?</v>
      </c>
      <c r="CH27" s="0" t="n">
        <f aca="false">I27</f>
        <v>28</v>
      </c>
      <c r="CI27" s="17" t="n">
        <f aca="false">M27</f>
        <v>137.348647781163</v>
      </c>
      <c r="CJ27" s="17"/>
      <c r="CK27" s="23" t="s">
        <v>84</v>
      </c>
      <c r="CL27" s="2"/>
    </row>
    <row r="28" customFormat="false" ht="12.75" hidden="false" customHeight="false" outlineLevel="0" collapsed="false">
      <c r="A28" s="0" t="n">
        <v>2408.16</v>
      </c>
      <c r="B28" s="0" t="n">
        <v>295.19</v>
      </c>
      <c r="C28" s="4" t="n">
        <f aca="false">$W$2+$W$3*N28</f>
        <v>351.615655</v>
      </c>
      <c r="D28" s="4" t="n">
        <f aca="false">X$2+X$3*N28</f>
        <v>476.4514374</v>
      </c>
      <c r="F28" s="28" t="n">
        <f aca="false">J28/3600/24</f>
        <v>0.00832859722222222</v>
      </c>
      <c r="G28" s="29" t="n">
        <v>-8.77954</v>
      </c>
      <c r="H28" s="30" t="n">
        <v>29</v>
      </c>
      <c r="I28" s="30" t="n">
        <v>30</v>
      </c>
      <c r="J28" s="18" t="n">
        <v>719.5908</v>
      </c>
      <c r="K28" s="30" t="n">
        <v>185</v>
      </c>
      <c r="L28" s="29" t="n">
        <v>40.3651456956005</v>
      </c>
      <c r="M28" s="19" t="n">
        <v>319.978411553665</v>
      </c>
      <c r="N28" s="30" t="n">
        <v>261.51</v>
      </c>
      <c r="O28" s="31" t="e">
        <f aca="false">Interpolate($A$8:$A$81,$B$8:$B$81,J28,TRUE(),TRUE())</f>
        <v>#NAME?</v>
      </c>
      <c r="P28" s="30" t="n">
        <v>1110</v>
      </c>
      <c r="Q28" s="30" t="n">
        <v>621</v>
      </c>
      <c r="R28" s="29" t="n">
        <f aca="false">(R$4-Q$3)+R$5*N28+R$6*N28^2</f>
        <v>44.060324301629</v>
      </c>
      <c r="S28" s="29" t="e">
        <f aca="false">S$1*(O28-$S$2)</f>
        <v>#NAME?</v>
      </c>
      <c r="T28" s="29" t="e">
        <f aca="false">Q28-(R28+S28-0.3)</f>
        <v>#NAME?</v>
      </c>
      <c r="U28" s="21" t="e">
        <f aca="false">Interpolate('DTWG Altitude'!$A$8:$A$8760,'DTWG Altitude'!$B$8:$B$8760,J28,TRUE(),TRUE())</f>
        <v>#NAME?</v>
      </c>
      <c r="V28" s="29"/>
      <c r="W28" s="29"/>
      <c r="X28" s="30"/>
      <c r="Y28" s="22" t="str">
        <f aca="false">IF(95&lt;M28,IF(M28&lt;265,"min",IF(M28&gt;275,"    Max","")),IF(85&gt;M28,"     Max",""))</f>
        <v>    Max</v>
      </c>
      <c r="Z28" s="30"/>
      <c r="AA28" s="30"/>
      <c r="AB28" s="22" t="e">
        <f aca="false">AB$1*EXP(AB$2*U28)</f>
        <v>#NAME?</v>
      </c>
      <c r="AC28" s="22" t="e">
        <f aca="false">AC$1+AC$2*U28+AC$3*U28^2+AC$4*U28^3+AC$5*U28^4</f>
        <v>#NAME?</v>
      </c>
      <c r="AD28" s="17" t="e">
        <f aca="false">U28</f>
        <v>#NAME?</v>
      </c>
      <c r="AE28" s="22" t="e">
        <f aca="false">PI()*AVERAGE(AB28:AC28)</f>
        <v>#NAME?</v>
      </c>
      <c r="AF28" s="22" t="e">
        <f aca="false">AF$1+AF$2*U28+AF$3*U28^2+AF$4*U28^3+AF$5*U28^4</f>
        <v>#NAME?</v>
      </c>
      <c r="AG28" s="22" t="e">
        <f aca="false">AE28-AF28</f>
        <v>#NAME?</v>
      </c>
      <c r="AK28" s="0" t="n">
        <v>0.5</v>
      </c>
      <c r="AL28" s="22" t="e">
        <f aca="false">Interpolate(AD$8:AD$297,AC$8:AC$297,AK28,TRUE(),TRUE())</f>
        <v>#NAME?</v>
      </c>
      <c r="AN28" s="17" t="e">
        <f aca="false">U28</f>
        <v>#NAME?</v>
      </c>
      <c r="AO28" s="17" t="n">
        <f aca="false">L28</f>
        <v>40.3651456956005</v>
      </c>
      <c r="AP28" s="17"/>
      <c r="BD28" s="17" t="e">
        <f aca="false">Interpolate('DTWG Altitude'!B$8:B$436,'DTWG Altitude'!A$8:A$436,BE28,TRUE(),TRUE())</f>
        <v>#NAME?</v>
      </c>
      <c r="BE28" s="17" t="e">
        <f aca="false">U28</f>
        <v>#NAME?</v>
      </c>
      <c r="BF28" s="17" t="n">
        <f aca="false">L28</f>
        <v>40.3651456956005</v>
      </c>
      <c r="BG28" s="22" t="e">
        <f aca="false">1000*T28/(($U$2+$U$3*$N28+$U$4*$N28^2)*($V$2+$V$3*$N28)*(($X$2+$X$3*$N28)-($W$2+$W$3*$N28)))</f>
        <v>#NAME?</v>
      </c>
      <c r="BH28" s="17" t="n">
        <f aca="false">G28</f>
        <v>-8.77954</v>
      </c>
      <c r="BI28" s="22" t="e">
        <f aca="false">BI$1*EXP(BI$2*BE28)</f>
        <v>#NAME?</v>
      </c>
      <c r="BJ28" s="22" t="e">
        <f aca="false">BJ$1+BJ$2*BE28+BJ$3*BE28^2+BJ$4*BE28^3+BJ$5*BE28^4</f>
        <v>#NAME?</v>
      </c>
      <c r="BK28" s="22" t="n">
        <f aca="false">BF28</f>
        <v>40.3651456956005</v>
      </c>
      <c r="BL28" s="22"/>
      <c r="CH28" s="0" t="n">
        <f aca="false">I28</f>
        <v>30</v>
      </c>
      <c r="CI28" s="17" t="n">
        <f aca="false">M28</f>
        <v>319.978411553665</v>
      </c>
      <c r="CJ28" s="17"/>
      <c r="CK28" s="23" t="s">
        <v>50</v>
      </c>
      <c r="CL28" s="2"/>
    </row>
    <row r="29" customFormat="false" ht="12.75" hidden="false" customHeight="false" outlineLevel="0" collapsed="false">
      <c r="A29" s="0" t="n">
        <v>2498.16</v>
      </c>
      <c r="B29" s="0" t="n">
        <v>295.58</v>
      </c>
      <c r="C29" s="4" t="n">
        <f aca="false">$W$2+$W$3*N29</f>
        <v>351.618505</v>
      </c>
      <c r="D29" s="4" t="n">
        <f aca="false">X$2+X$3*N29</f>
        <v>476.4536154</v>
      </c>
      <c r="F29" s="24" t="n">
        <f aca="false">J29/3600/24</f>
        <v>0.00908765740740741</v>
      </c>
      <c r="G29" s="17" t="n">
        <v>-6.2434246027968</v>
      </c>
      <c r="H29" s="0" t="n">
        <v>31</v>
      </c>
      <c r="I29" s="18" t="n">
        <v>32</v>
      </c>
      <c r="J29" s="18" t="n">
        <v>785.1736</v>
      </c>
      <c r="K29" s="0" t="n">
        <v>185</v>
      </c>
      <c r="L29" s="17" t="n">
        <v>26.6777749387437</v>
      </c>
      <c r="M29" s="19" t="n">
        <v>333.930568625055</v>
      </c>
      <c r="N29" s="0" t="n">
        <v>261.21</v>
      </c>
      <c r="O29" s="7" t="e">
        <f aca="false">Interpolate($A$8:$A$81,$B$8:$B$81,J29,TRUE(),TRUE())</f>
        <v>#NAME?</v>
      </c>
      <c r="P29" s="0" t="n">
        <v>0</v>
      </c>
      <c r="Q29" s="0" t="n">
        <v>341</v>
      </c>
      <c r="R29" s="17" t="n">
        <f aca="false">(R$4-Q$3)+R$5*N29+R$6*N29^2</f>
        <v>44.056301640989</v>
      </c>
      <c r="S29" s="17" t="e">
        <f aca="false">S$1*(O29-$S$2)</f>
        <v>#NAME?</v>
      </c>
      <c r="T29" s="17" t="e">
        <f aca="false">Q29-(R29+S29-0.3)</f>
        <v>#NAME?</v>
      </c>
      <c r="U29" s="21" t="e">
        <f aca="false">Interpolate('DTWG Altitude'!$A$8:$A$8760,'DTWG Altitude'!$B$8:$B$8760,J29,TRUE(),TRUE())</f>
        <v>#NAME?</v>
      </c>
      <c r="V29" s="17"/>
      <c r="W29" s="17" t="e">
        <f aca="false">T29</f>
        <v>#NAME?</v>
      </c>
      <c r="Y29" s="22" t="str">
        <f aca="false">IF(95&lt;M29,IF(M29&lt;265,"min",IF(M29&gt;275,"    Max","")),IF(85&gt;M29,"     Max",""))</f>
        <v>    Max</v>
      </c>
      <c r="Z29" s="22" t="e">
        <f aca="false">1000*W29*$T$2/(($U$2+$U$3*$N29+$U$4*$N29^2)*($V$2+$V$3*$N29)*(($X$2+$X$3*$N29)-($W$2+$W$3*$N29)))</f>
        <v>#NAME?</v>
      </c>
      <c r="AA29" s="22"/>
      <c r="AB29" s="22" t="e">
        <f aca="false">AB$1*EXP(AB$2*U29)</f>
        <v>#NAME?</v>
      </c>
      <c r="AC29" s="22" t="e">
        <f aca="false">AC$1+AC$2*U29+AC$3*U29^2+AC$4*U29^3+AC$5*U29^4</f>
        <v>#NAME?</v>
      </c>
      <c r="AD29" s="17" t="e">
        <f aca="false">U29</f>
        <v>#NAME?</v>
      </c>
      <c r="AE29" s="22" t="e">
        <f aca="false">PI()*AVERAGE(AB29:AC29)</f>
        <v>#NAME?</v>
      </c>
      <c r="AF29" s="22" t="e">
        <f aca="false">AF$1+AF$2*U29+AF$3*U29^2+AF$4*U29^3+AF$5*U29^4</f>
        <v>#NAME?</v>
      </c>
      <c r="AG29" s="22" t="e">
        <f aca="false">AE29-AF29</f>
        <v>#NAME?</v>
      </c>
      <c r="AK29" s="0" t="n">
        <v>0</v>
      </c>
      <c r="AL29" s="22" t="e">
        <f aca="false">AC282</f>
        <v>#NAME?</v>
      </c>
      <c r="AM29" s="22" t="e">
        <f aca="false">AL27-AL29</f>
        <v>#NAME?</v>
      </c>
      <c r="AN29" s="17" t="e">
        <f aca="false">U29</f>
        <v>#NAME?</v>
      </c>
      <c r="AO29" s="17" t="n">
        <f aca="false">L29</f>
        <v>26.6777749387437</v>
      </c>
      <c r="AP29" s="17" t="e">
        <f aca="false">T29</f>
        <v>#NAME?</v>
      </c>
      <c r="BD29" s="17" t="e">
        <f aca="false">Interpolate('DTWG Altitude'!B$8:B$436,'DTWG Altitude'!A$8:A$436,BE29,TRUE(),TRUE())</f>
        <v>#NAME?</v>
      </c>
      <c r="BE29" s="17" t="e">
        <f aca="false">U29</f>
        <v>#NAME?</v>
      </c>
      <c r="BF29" s="17" t="n">
        <f aca="false">L29</f>
        <v>26.6777749387437</v>
      </c>
      <c r="BG29" s="22" t="e">
        <f aca="false">1000*T29/(($U$2+$U$3*$N29+$U$4*$N29^2)*($V$2+$V$3*$N29)*(($X$2+$X$3*$N29)-($W$2+$W$3*$N29)))</f>
        <v>#NAME?</v>
      </c>
      <c r="BH29" s="17" t="n">
        <f aca="false">G29</f>
        <v>-6.2434246027968</v>
      </c>
      <c r="BI29" s="22" t="e">
        <f aca="false">BI$1*EXP(BI$2*BE29)</f>
        <v>#NAME?</v>
      </c>
      <c r="BJ29" s="22" t="e">
        <f aca="false">BJ$1+BJ$2*BE29+BJ$3*BE29^2+BJ$4*BE29^3+BJ$5*BE29^4</f>
        <v>#NAME?</v>
      </c>
      <c r="BK29" s="22" t="n">
        <f aca="false">BF29</f>
        <v>26.6777749387437</v>
      </c>
      <c r="BL29" s="22" t="e">
        <f aca="false">(BG29-BJ29)/(BI29-BJ29)</f>
        <v>#NAME?</v>
      </c>
      <c r="CH29" s="0" t="n">
        <f aca="false">I29</f>
        <v>32</v>
      </c>
      <c r="CI29" s="17" t="n">
        <f aca="false">M29</f>
        <v>333.930568625055</v>
      </c>
      <c r="CJ29" s="17"/>
      <c r="CK29" s="23" t="s">
        <v>74</v>
      </c>
      <c r="CL29" s="2"/>
    </row>
    <row r="30" customFormat="false" ht="12.75" hidden="false" customHeight="false" outlineLevel="0" collapsed="false">
      <c r="A30" s="0" t="n">
        <v>2579.85</v>
      </c>
      <c r="B30" s="0" t="n">
        <v>295.48</v>
      </c>
      <c r="C30" s="4" t="n">
        <f aca="false">$W$2+$W$3*N30</f>
        <v>351.620405</v>
      </c>
      <c r="D30" s="4" t="n">
        <f aca="false">X$2+X$3*N30</f>
        <v>476.4550674</v>
      </c>
      <c r="F30" s="28" t="n">
        <f aca="false">J30/3600/24</f>
        <v>0.0095536875</v>
      </c>
      <c r="G30" s="29" t="n">
        <v>-5.77193</v>
      </c>
      <c r="H30" s="30" t="n">
        <v>33</v>
      </c>
      <c r="I30" s="30" t="n">
        <v>34</v>
      </c>
      <c r="J30" s="18" t="n">
        <v>825.4386</v>
      </c>
      <c r="K30" s="30" t="n">
        <v>185</v>
      </c>
      <c r="L30" s="29" t="n">
        <v>191.583049853196</v>
      </c>
      <c r="M30" s="19" t="n">
        <v>168.958765808393</v>
      </c>
      <c r="N30" s="30" t="n">
        <v>261.01</v>
      </c>
      <c r="O30" s="31" t="e">
        <f aca="false">Interpolate($A$8:$A$81,$B$8:$B$81,J30,TRUE(),TRUE())</f>
        <v>#NAME?</v>
      </c>
      <c r="P30" s="30" t="n">
        <v>1110</v>
      </c>
      <c r="Q30" s="30" t="n">
        <v>323</v>
      </c>
      <c r="R30" s="29" t="n">
        <f aca="false">(R$4-Q$3)+R$5*N30+R$6*N30^2</f>
        <v>44.053632296229</v>
      </c>
      <c r="S30" s="29" t="e">
        <f aca="false">S$1*(O30-$S$2)</f>
        <v>#NAME?</v>
      </c>
      <c r="T30" s="29" t="e">
        <f aca="false">Q30-(R30+S30-0.3)</f>
        <v>#NAME?</v>
      </c>
      <c r="U30" s="21" t="e">
        <f aca="false">Interpolate('DTWG Altitude'!$A$8:$A$8760,'DTWG Altitude'!$B$8:$B$8760,J30,TRUE(),TRUE())</f>
        <v>#NAME?</v>
      </c>
      <c r="V30" s="29"/>
      <c r="W30" s="30"/>
      <c r="X30" s="30"/>
      <c r="Y30" s="22" t="str">
        <f aca="false">IF(95&lt;M30,IF(M30&lt;265,"min",IF(M30&gt;275,"    Max","")),IF(85&gt;M30,"     Max",""))</f>
        <v>min</v>
      </c>
      <c r="Z30" s="30"/>
      <c r="AA30" s="30"/>
      <c r="AB30" s="22" t="e">
        <f aca="false">AB$1*EXP(AB$2*U30)</f>
        <v>#NAME?</v>
      </c>
      <c r="AC30" s="22" t="e">
        <f aca="false">AC$1+AC$2*U30+AC$3*U30^2+AC$4*U30^3+AC$5*U30^4</f>
        <v>#NAME?</v>
      </c>
      <c r="AD30" s="17" t="e">
        <f aca="false">U30</f>
        <v>#NAME?</v>
      </c>
      <c r="AE30" s="22" t="e">
        <f aca="false">PI()*AVERAGE(AB30:AC30)</f>
        <v>#NAME?</v>
      </c>
      <c r="AF30" s="22" t="e">
        <f aca="false">AF$1+AF$2*U30+AF$3*U30^2+AF$4*U30^3+AF$5*U30^4</f>
        <v>#NAME?</v>
      </c>
      <c r="AG30" s="22" t="e">
        <f aca="false">AE30-AF30</f>
        <v>#NAME?</v>
      </c>
      <c r="AK30" s="3" t="s">
        <v>91</v>
      </c>
      <c r="AL30" s="0" t="n">
        <v>0.0679946000006363</v>
      </c>
      <c r="AN30" s="17" t="e">
        <f aca="false">U30</f>
        <v>#NAME?</v>
      </c>
      <c r="AO30" s="17" t="n">
        <f aca="false">L30</f>
        <v>191.583049853196</v>
      </c>
      <c r="AP30" s="17"/>
      <c r="BD30" s="17" t="e">
        <f aca="false">Interpolate('DTWG Altitude'!B$8:B$436,'DTWG Altitude'!A$8:A$436,BE30,TRUE(),TRUE())</f>
        <v>#NAME?</v>
      </c>
      <c r="BE30" s="17" t="e">
        <f aca="false">U30</f>
        <v>#NAME?</v>
      </c>
      <c r="BF30" s="17" t="n">
        <f aca="false">L30</f>
        <v>191.583049853196</v>
      </c>
      <c r="BG30" s="22" t="e">
        <f aca="false">1000*T30/(($U$2+$U$3*$N30+$U$4*$N30^2)*($V$2+$V$3*$N30)*(($X$2+$X$3*$N30)-($W$2+$W$3*$N30)))</f>
        <v>#NAME?</v>
      </c>
      <c r="BH30" s="17" t="n">
        <f aca="false">G30</f>
        <v>-5.77193</v>
      </c>
      <c r="BI30" s="22" t="e">
        <f aca="false">BI$1*EXP(BI$2*BE30)</f>
        <v>#NAME?</v>
      </c>
      <c r="BJ30" s="22" t="e">
        <f aca="false">BJ$1+BJ$2*BE30+BJ$3*BE30^2+BJ$4*BE30^3+BJ$5*BE30^4</f>
        <v>#NAME?</v>
      </c>
      <c r="BK30" s="22" t="n">
        <f aca="false">BF30</f>
        <v>191.583049853196</v>
      </c>
      <c r="BL30" s="22"/>
      <c r="CH30" s="0" t="n">
        <f aca="false">I30</f>
        <v>34</v>
      </c>
      <c r="CI30" s="17" t="n">
        <f aca="false">M30</f>
        <v>168.958765808393</v>
      </c>
      <c r="CJ30" s="17"/>
      <c r="CK30" s="23" t="s">
        <v>50</v>
      </c>
      <c r="CL30" s="2"/>
    </row>
    <row r="31" customFormat="false" ht="12.75" hidden="false" customHeight="false" outlineLevel="0" collapsed="false">
      <c r="A31" s="0" t="n">
        <v>2703.12</v>
      </c>
      <c r="B31" s="0" t="n">
        <v>295.98</v>
      </c>
      <c r="C31" s="4" t="n">
        <f aca="false">$W$2+$W$3*N31</f>
        <v>351.620405</v>
      </c>
      <c r="D31" s="4" t="n">
        <f aca="false">X$2+X$3*N31</f>
        <v>476.4550674</v>
      </c>
      <c r="F31" s="24" t="n">
        <f aca="false">J31/3600/24</f>
        <v>0.00965553356481482</v>
      </c>
      <c r="G31" s="17" t="n">
        <v>-6.10399529302926</v>
      </c>
      <c r="H31" s="0" t="n">
        <v>34</v>
      </c>
      <c r="I31" s="18" t="n">
        <v>35</v>
      </c>
      <c r="J31" s="18" t="n">
        <v>834.2381</v>
      </c>
      <c r="K31" s="0" t="n">
        <v>320</v>
      </c>
      <c r="L31" s="17" t="n">
        <v>59.483305279907</v>
      </c>
      <c r="M31" s="19" t="n">
        <v>301.174730673724</v>
      </c>
      <c r="N31" s="0" t="n">
        <v>261.01</v>
      </c>
      <c r="O31" s="7" t="e">
        <f aca="false">Interpolate($A$8:$A$81,$B$8:$B$81,J31,TRUE(),TRUE())</f>
        <v>#NAME?</v>
      </c>
      <c r="P31" s="0" t="n">
        <v>0</v>
      </c>
      <c r="Q31" s="0" t="n">
        <v>401</v>
      </c>
      <c r="R31" s="17" t="n">
        <f aca="false">(R$4-Q$3)+R$5*N31+R$6*N31^2</f>
        <v>44.053632296229</v>
      </c>
      <c r="S31" s="17" t="e">
        <f aca="false">S$1*(O31-$S$2)</f>
        <v>#NAME?</v>
      </c>
      <c r="T31" s="17" t="e">
        <f aca="false">Q31-(R31+S31-0.3)</f>
        <v>#NAME?</v>
      </c>
      <c r="U31" s="21" t="e">
        <f aca="false">Interpolate('DTWG Altitude'!$A$8:$A$8760,'DTWG Altitude'!$B$8:$B$8760,J31,TRUE(),TRUE())</f>
        <v>#NAME?</v>
      </c>
      <c r="V31" s="17"/>
      <c r="W31" s="17" t="e">
        <f aca="false">T31</f>
        <v>#NAME?</v>
      </c>
      <c r="Y31" s="22" t="str">
        <f aca="false">IF(95&lt;M31,IF(M31&lt;265,"min",IF(M31&gt;275,"    Max","")),IF(85&gt;M31,"     Max",""))</f>
        <v>    Max</v>
      </c>
      <c r="Z31" s="22" t="e">
        <f aca="false">1000*W31*$T$2/(($U$2+$U$3*$N31+$U$4*$N31^2)*($V$2+$V$3*$N31)*(($X$2+$X$3*$N31)-($W$2+$W$3*$N31)))</f>
        <v>#NAME?</v>
      </c>
      <c r="AA31" s="22"/>
      <c r="AB31" s="22" t="e">
        <f aca="false">AB$1*EXP(AB$2*U31)</f>
        <v>#NAME?</v>
      </c>
      <c r="AC31" s="22" t="e">
        <f aca="false">AC$1+AC$2*U31+AC$3*U31^2+AC$4*U31^3+AC$5*U31^4</f>
        <v>#NAME?</v>
      </c>
      <c r="AD31" s="17" t="e">
        <f aca="false">U31</f>
        <v>#NAME?</v>
      </c>
      <c r="AE31" s="22" t="e">
        <f aca="false">PI()*AVERAGE(AB31:AC31)</f>
        <v>#NAME?</v>
      </c>
      <c r="AF31" s="22" t="e">
        <f aca="false">AF$1+AF$2*U31+AF$3*U31^2+AF$4*U31^3+AF$5*U31^4</f>
        <v>#NAME?</v>
      </c>
      <c r="AG31" s="22" t="e">
        <f aca="false">AE31-AF31</f>
        <v>#NAME?</v>
      </c>
      <c r="AN31" s="17" t="e">
        <f aca="false">U31</f>
        <v>#NAME?</v>
      </c>
      <c r="AO31" s="17" t="n">
        <f aca="false">L31</f>
        <v>59.483305279907</v>
      </c>
      <c r="AP31" s="17" t="e">
        <f aca="false">T31</f>
        <v>#NAME?</v>
      </c>
      <c r="BD31" s="17" t="e">
        <f aca="false">Interpolate('DTWG Altitude'!B$8:B$436,'DTWG Altitude'!A$8:A$436,BE31,TRUE(),TRUE())</f>
        <v>#NAME?</v>
      </c>
      <c r="BE31" s="17" t="e">
        <f aca="false">U31</f>
        <v>#NAME?</v>
      </c>
      <c r="BF31" s="17" t="n">
        <f aca="false">L31</f>
        <v>59.483305279907</v>
      </c>
      <c r="BG31" s="22" t="e">
        <f aca="false">1000*T31/(($U$2+$U$3*$N31+$U$4*$N31^2)*($V$2+$V$3*$N31)*(($X$2+$X$3*$N31)-($W$2+$W$3*$N31)))</f>
        <v>#NAME?</v>
      </c>
      <c r="BH31" s="17" t="n">
        <f aca="false">G31</f>
        <v>-6.10399529302926</v>
      </c>
      <c r="BI31" s="22" t="e">
        <f aca="false">BI$1*EXP(BI$2*BE31)</f>
        <v>#NAME?</v>
      </c>
      <c r="BJ31" s="22" t="e">
        <f aca="false">BJ$1+BJ$2*BE31+BJ$3*BE31^2+BJ$4*BE31^3+BJ$5*BE31^4</f>
        <v>#NAME?</v>
      </c>
      <c r="BK31" s="22" t="n">
        <f aca="false">BF31</f>
        <v>59.483305279907</v>
      </c>
      <c r="BL31" s="22" t="e">
        <f aca="false">(BG31-BJ31)/(BI31-BJ31)</f>
        <v>#NAME?</v>
      </c>
      <c r="CH31" s="0" t="n">
        <f aca="false">I31</f>
        <v>35</v>
      </c>
      <c r="CI31" s="17" t="n">
        <f aca="false">M31</f>
        <v>301.174730673724</v>
      </c>
      <c r="CJ31" s="17"/>
      <c r="CK31" s="23" t="s">
        <v>74</v>
      </c>
      <c r="CL31" s="2"/>
    </row>
    <row r="32" customFormat="false" ht="12.75" hidden="false" customHeight="false" outlineLevel="0" collapsed="false">
      <c r="A32" s="0" t="n">
        <v>2793.13</v>
      </c>
      <c r="B32" s="0" t="n">
        <v>296.18</v>
      </c>
      <c r="C32" s="4" t="n">
        <f aca="false">$W$2+$W$3*N32</f>
        <v>351.622305</v>
      </c>
      <c r="D32" s="4" t="n">
        <f aca="false">X$2+X$3*N32</f>
        <v>476.4565194</v>
      </c>
      <c r="F32" s="24" t="n">
        <f aca="false">J32/3600/24</f>
        <v>0.00983770138888889</v>
      </c>
      <c r="G32" s="17" t="n">
        <v>-6.00113631235515</v>
      </c>
      <c r="H32" s="0" t="n">
        <v>36</v>
      </c>
      <c r="I32" s="18" t="n">
        <v>37</v>
      </c>
      <c r="J32" s="18" t="n">
        <v>849.9774</v>
      </c>
      <c r="K32" s="0" t="n">
        <v>180</v>
      </c>
      <c r="L32" s="17" t="n">
        <v>173.809233751215</v>
      </c>
      <c r="M32" s="19" t="n">
        <v>186.637015293643</v>
      </c>
      <c r="N32" s="0" t="n">
        <v>260.81</v>
      </c>
      <c r="O32" s="7" t="e">
        <f aca="false">Interpolate($A$8:$A$81,$B$8:$B$81,J32,TRUE(),TRUE())</f>
        <v>#NAME?</v>
      </c>
      <c r="P32" s="0" t="n">
        <v>0</v>
      </c>
      <c r="Q32" s="0" t="n">
        <v>102</v>
      </c>
      <c r="R32" s="17" t="n">
        <f aca="false">(R$4-Q$3)+R$5*N32+R$6*N32^2</f>
        <v>44.050972894669</v>
      </c>
      <c r="S32" s="17" t="e">
        <f aca="false">S$1*(O32-$S$2)</f>
        <v>#NAME?</v>
      </c>
      <c r="T32" s="17" t="e">
        <f aca="false">Q32-(R32+S32-0.3)</f>
        <v>#NAME?</v>
      </c>
      <c r="U32" s="21" t="e">
        <f aca="false">Interpolate('DTWG Altitude'!$A$8:$A$8760,'DTWG Altitude'!$B$8:$B$8760,J32,TRUE(),TRUE())</f>
        <v>#NAME?</v>
      </c>
      <c r="V32" s="17" t="e">
        <f aca="false">T32</f>
        <v>#NAME?</v>
      </c>
      <c r="X32" s="22" t="e">
        <f aca="false">1000*V32*$T$2/((U$2+U$3*N32+U$4*N32^2)*(V$2+V$3*N32)*((X$2+X$3*N32)-(W$2+W$3*N32)))</f>
        <v>#NAME?</v>
      </c>
      <c r="Y32" s="22" t="str">
        <f aca="false">IF(95&lt;M32,IF(M32&lt;265,"min",IF(M32&gt;275,"    Max","")),IF(85&gt;M32,"     Max",""))</f>
        <v>min</v>
      </c>
      <c r="Z32" s="22"/>
      <c r="AA32" s="22"/>
      <c r="AB32" s="22" t="e">
        <f aca="false">AB$1*EXP(AB$2*U32)</f>
        <v>#NAME?</v>
      </c>
      <c r="AC32" s="22" t="e">
        <f aca="false">AC$1+AC$2*U32+AC$3*U32^2+AC$4*U32^3+AC$5*U32^4</f>
        <v>#NAME?</v>
      </c>
      <c r="AD32" s="17" t="e">
        <f aca="false">U32</f>
        <v>#NAME?</v>
      </c>
      <c r="AE32" s="22" t="e">
        <f aca="false">PI()*AVERAGE(AB32:AC32)</f>
        <v>#NAME?</v>
      </c>
      <c r="AF32" s="22" t="e">
        <f aca="false">AF$1+AF$2*U32+AF$3*U32^2+AF$4*U32^3+AF$5*U32^4</f>
        <v>#NAME?</v>
      </c>
      <c r="AG32" s="22" t="e">
        <f aca="false">AE32-AF32</f>
        <v>#NAME?</v>
      </c>
      <c r="AK32" s="0" t="s">
        <v>92</v>
      </c>
      <c r="AL32" s="32" t="e">
        <f aca="false">(AL29-AL30)/AL30</f>
        <v>#NAME?</v>
      </c>
      <c r="AN32" s="17" t="e">
        <f aca="false">U32</f>
        <v>#NAME?</v>
      </c>
      <c r="AO32" s="17" t="n">
        <f aca="false">L32</f>
        <v>173.809233751215</v>
      </c>
      <c r="AP32" s="17" t="e">
        <f aca="false">T32</f>
        <v>#NAME?</v>
      </c>
      <c r="BD32" s="17" t="e">
        <f aca="false">Interpolate('DTWG Altitude'!B$8:B$436,'DTWG Altitude'!A$8:A$436,BE32,TRUE(),TRUE())</f>
        <v>#NAME?</v>
      </c>
      <c r="BE32" s="17" t="e">
        <f aca="false">U32</f>
        <v>#NAME?</v>
      </c>
      <c r="BF32" s="17" t="n">
        <f aca="false">L32</f>
        <v>173.809233751215</v>
      </c>
      <c r="BG32" s="22" t="e">
        <f aca="false">1000*T32/(($U$2+$U$3*$N32+$U$4*$N32^2)*($V$2+$V$3*$N32)*(($X$2+$X$3*$N32)-($W$2+$W$3*$N32)))</f>
        <v>#NAME?</v>
      </c>
      <c r="BH32" s="17" t="n">
        <f aca="false">G32</f>
        <v>-6.00113631235515</v>
      </c>
      <c r="BI32" s="22" t="e">
        <f aca="false">BI$1*EXP(BI$2*BE32)</f>
        <v>#NAME?</v>
      </c>
      <c r="BJ32" s="22" t="e">
        <f aca="false">BJ$1+BJ$2*BE32+BJ$3*BE32^2+BJ$4*BE32^3+BJ$5*BE32^4</f>
        <v>#NAME?</v>
      </c>
      <c r="BK32" s="22" t="n">
        <f aca="false">BF32</f>
        <v>173.809233751215</v>
      </c>
      <c r="BL32" s="22" t="e">
        <f aca="false">(BG32-BJ32)/(BI32-BJ32)</f>
        <v>#NAME?</v>
      </c>
      <c r="CH32" s="0" t="n">
        <f aca="false">I32</f>
        <v>37</v>
      </c>
      <c r="CI32" s="17" t="n">
        <f aca="false">M32</f>
        <v>186.637015293643</v>
      </c>
      <c r="CJ32" s="17"/>
      <c r="CK32" s="23" t="s">
        <v>84</v>
      </c>
      <c r="CL32" s="2"/>
    </row>
    <row r="33" customFormat="false" ht="12.75" hidden="false" customHeight="false" outlineLevel="0" collapsed="false">
      <c r="A33" s="0" t="n">
        <v>2883.13</v>
      </c>
      <c r="B33" s="0" t="n">
        <v>296.18</v>
      </c>
      <c r="C33" s="4" t="n">
        <f aca="false">$W$2+$W$3*N33</f>
        <v>351.623255</v>
      </c>
      <c r="D33" s="4" t="n">
        <f aca="false">X$2+X$3*N33</f>
        <v>476.4572454</v>
      </c>
      <c r="F33" s="24" t="n">
        <f aca="false">J33/3600/24</f>
        <v>0.00995445138888889</v>
      </c>
      <c r="G33" s="17" t="n">
        <v>-5.69828235591335</v>
      </c>
      <c r="H33" s="0" t="n">
        <v>38</v>
      </c>
      <c r="I33" s="18" t="n">
        <v>39</v>
      </c>
      <c r="J33" s="18" t="n">
        <v>860.0646</v>
      </c>
      <c r="K33" s="0" t="n">
        <v>338</v>
      </c>
      <c r="L33" s="17" t="n">
        <v>10.3502145793765</v>
      </c>
      <c r="M33" s="27" t="n">
        <v>350.064139480132</v>
      </c>
      <c r="N33" s="0" t="n">
        <v>260.71</v>
      </c>
      <c r="O33" s="7" t="e">
        <f aca="false">Interpolate($A$8:$A$81,$B$8:$B$81,J33,TRUE(),TRUE())</f>
        <v>#NAME?</v>
      </c>
      <c r="P33" s="0" t="n">
        <v>0</v>
      </c>
      <c r="Q33" s="0" t="n">
        <v>229</v>
      </c>
      <c r="R33" s="17" t="n">
        <f aca="false">(R$4-Q$3)+R$5*N33+R$6*N33^2</f>
        <v>44.049646922589</v>
      </c>
      <c r="S33" s="17" t="e">
        <f aca="false">S$1*(O33-$S$2)</f>
        <v>#NAME?</v>
      </c>
      <c r="T33" s="17" t="e">
        <f aca="false">Q33-(R33+S33-0.3)</f>
        <v>#NAME?</v>
      </c>
      <c r="U33" s="21" t="e">
        <f aca="false">Interpolate('DTWG Altitude'!$A$8:$A$8760,'DTWG Altitude'!$B$8:$B$8760,J33,TRUE(),TRUE())</f>
        <v>#NAME?</v>
      </c>
      <c r="V33" s="17"/>
      <c r="W33" s="17" t="e">
        <f aca="false">T33</f>
        <v>#NAME?</v>
      </c>
      <c r="X33" s="22"/>
      <c r="Y33" s="10" t="s">
        <v>23</v>
      </c>
      <c r="AA33" s="22" t="e">
        <f aca="false">1000*W33*$T$2/(($U$2+$U$3*$N33+$U$4*$N33^2)*($V$2+$V$3*$N33)*(($X$2+$X$3*$N33)-($W$2+$W$3*$N33)))</f>
        <v>#NAME?</v>
      </c>
      <c r="AB33" s="22" t="e">
        <f aca="false">AB$1*EXP(AB$2*U33)</f>
        <v>#NAME?</v>
      </c>
      <c r="AC33" s="22" t="e">
        <f aca="false">AC$1+AC$2*U33+AC$3*U33^2+AC$4*U33^3+AC$5*U33^4</f>
        <v>#NAME?</v>
      </c>
      <c r="AD33" s="17" t="e">
        <f aca="false">U33</f>
        <v>#NAME?</v>
      </c>
      <c r="AE33" s="22" t="e">
        <f aca="false">PI()*AVERAGE(AB33:AC33)</f>
        <v>#NAME?</v>
      </c>
      <c r="AF33" s="22" t="e">
        <f aca="false">AF$1+AF$2*U33+AF$3*U33^2+AF$4*U33^3+AF$5*U33^4</f>
        <v>#NAME?</v>
      </c>
      <c r="AG33" s="22" t="e">
        <f aca="false">AE33-AF33</f>
        <v>#NAME?</v>
      </c>
      <c r="AN33" s="17" t="e">
        <f aca="false">U33</f>
        <v>#NAME?</v>
      </c>
      <c r="AO33" s="17" t="n">
        <f aca="false">L33</f>
        <v>10.3502145793765</v>
      </c>
      <c r="AP33" s="17" t="e">
        <f aca="false">T33</f>
        <v>#NAME?</v>
      </c>
      <c r="BD33" s="17" t="e">
        <f aca="false">Interpolate('DTWG Altitude'!B$8:B$436,'DTWG Altitude'!A$8:A$436,BE33,TRUE(),TRUE())</f>
        <v>#NAME?</v>
      </c>
      <c r="BE33" s="17" t="e">
        <f aca="false">U33</f>
        <v>#NAME?</v>
      </c>
      <c r="BF33" s="17" t="n">
        <f aca="false">L33</f>
        <v>10.3502145793765</v>
      </c>
      <c r="BG33" s="22" t="e">
        <f aca="false">1000*T33/(($U$2+$U$3*$N33+$U$4*$N33^2)*($V$2+$V$3*$N33)*(($X$2+$X$3*$N33)-($W$2+$W$3*$N33)))</f>
        <v>#NAME?</v>
      </c>
      <c r="BH33" s="17" t="n">
        <f aca="false">G33</f>
        <v>-5.69828235591335</v>
      </c>
      <c r="BI33" s="22" t="e">
        <f aca="false">BI$1*EXP(BI$2*BE33)</f>
        <v>#NAME?</v>
      </c>
      <c r="BJ33" s="22" t="e">
        <f aca="false">BJ$1+BJ$2*BE33+BJ$3*BE33^2+BJ$4*BE33^3+BJ$5*BE33^4</f>
        <v>#NAME?</v>
      </c>
      <c r="BK33" s="22" t="n">
        <f aca="false">BF33</f>
        <v>10.3502145793765</v>
      </c>
      <c r="BL33" s="22" t="e">
        <f aca="false">(BG33-BJ33)/(BI33-BJ33)</f>
        <v>#NAME?</v>
      </c>
      <c r="CH33" s="0" t="n">
        <f aca="false">I33</f>
        <v>39</v>
      </c>
      <c r="CI33" s="17" t="n">
        <f aca="false">M33</f>
        <v>350.064139480132</v>
      </c>
      <c r="CJ33" s="17"/>
      <c r="CK33" s="23" t="s">
        <v>87</v>
      </c>
      <c r="CL33" s="2"/>
    </row>
    <row r="34" customFormat="false" ht="12.75" hidden="false" customHeight="false" outlineLevel="0" collapsed="false">
      <c r="A34" s="0" t="n">
        <v>2973.14</v>
      </c>
      <c r="B34" s="0" t="n">
        <v>296.48</v>
      </c>
      <c r="C34" s="4" t="n">
        <f aca="false">$W$2+$W$3*N34</f>
        <v>351.623255</v>
      </c>
      <c r="D34" s="4" t="n">
        <f aca="false">X$2+X$3*N34</f>
        <v>476.4572454</v>
      </c>
      <c r="F34" s="24" t="n">
        <f aca="false">J34/3600/24</f>
        <v>0.0100802303240741</v>
      </c>
      <c r="G34" s="17" t="n">
        <v>-5.24760763617974</v>
      </c>
      <c r="H34" s="0" t="n">
        <v>39</v>
      </c>
      <c r="I34" s="18" t="n">
        <v>40</v>
      </c>
      <c r="J34" s="18" t="n">
        <v>870.9319</v>
      </c>
      <c r="K34" s="0" t="n">
        <v>140</v>
      </c>
      <c r="L34" s="17" t="n">
        <v>189.058342624969</v>
      </c>
      <c r="M34" s="19" t="n">
        <v>171.419921191702</v>
      </c>
      <c r="N34" s="0" t="n">
        <v>260.71</v>
      </c>
      <c r="O34" s="7" t="e">
        <f aca="false">Interpolate($A$8:$A$81,$B$8:$B$81,J34,TRUE(),TRUE())</f>
        <v>#NAME?</v>
      </c>
      <c r="P34" s="0" t="n">
        <v>0</v>
      </c>
      <c r="Q34" s="0" t="n">
        <v>97</v>
      </c>
      <c r="R34" s="17" t="n">
        <f aca="false">(R$4-Q$3)+R$5*N34+R$6*N34^2</f>
        <v>44.049646922589</v>
      </c>
      <c r="S34" s="17" t="e">
        <f aca="false">S$1*(O34-$S$2)</f>
        <v>#NAME?</v>
      </c>
      <c r="T34" s="17" t="e">
        <f aca="false">Q34-(R34+S34-0.3)</f>
        <v>#NAME?</v>
      </c>
      <c r="U34" s="21" t="e">
        <f aca="false">Interpolate('DTWG Altitude'!$A$8:$A$8760,'DTWG Altitude'!$B$8:$B$8760,J34,TRUE(),TRUE())</f>
        <v>#NAME?</v>
      </c>
      <c r="V34" s="17" t="e">
        <f aca="false">T34</f>
        <v>#NAME?</v>
      </c>
      <c r="X34" s="22" t="e">
        <f aca="false">1000*V34*$T$2/((U$2+U$3*N34+U$4*N34^2)*(V$2+V$3*N34)*((X$2+X$3*N34)-(W$2+W$3*N34)))</f>
        <v>#NAME?</v>
      </c>
      <c r="Y34" s="22" t="str">
        <f aca="false">IF(95&lt;M34,IF(M34&lt;265,"min",IF(M34&gt;275,"    Max","")),IF(85&gt;M34,"     Max",""))</f>
        <v>min</v>
      </c>
      <c r="Z34" s="22"/>
      <c r="AA34" s="22"/>
      <c r="AB34" s="22" t="e">
        <f aca="false">AB$1*EXP(AB$2*U34)</f>
        <v>#NAME?</v>
      </c>
      <c r="AC34" s="22" t="e">
        <f aca="false">AC$1+AC$2*U34+AC$3*U34^2+AC$4*U34^3+AC$5*U34^4</f>
        <v>#NAME?</v>
      </c>
      <c r="AD34" s="17" t="e">
        <f aca="false">U34</f>
        <v>#NAME?</v>
      </c>
      <c r="AE34" s="22" t="e">
        <f aca="false">PI()*AVERAGE(AB34:AC34)</f>
        <v>#NAME?</v>
      </c>
      <c r="AF34" s="22" t="e">
        <f aca="false">AF$1+AF$2*U34+AF$3*U34^2+AF$4*U34^3+AF$5*U34^4</f>
        <v>#NAME?</v>
      </c>
      <c r="AG34" s="22" t="e">
        <f aca="false">AE34-AF34</f>
        <v>#NAME?</v>
      </c>
      <c r="AN34" s="17" t="e">
        <f aca="false">U34</f>
        <v>#NAME?</v>
      </c>
      <c r="AO34" s="17" t="n">
        <f aca="false">L34</f>
        <v>189.058342624969</v>
      </c>
      <c r="AP34" s="17" t="e">
        <f aca="false">T34</f>
        <v>#NAME?</v>
      </c>
      <c r="BD34" s="17" t="e">
        <f aca="false">Interpolate('DTWG Altitude'!B$8:B$436,'DTWG Altitude'!A$8:A$436,BE34,TRUE(),TRUE())</f>
        <v>#NAME?</v>
      </c>
      <c r="BE34" s="17" t="e">
        <f aca="false">U34</f>
        <v>#NAME?</v>
      </c>
      <c r="BF34" s="17" t="n">
        <f aca="false">L34</f>
        <v>189.058342624969</v>
      </c>
      <c r="BG34" s="22" t="e">
        <f aca="false">1000*T34/(($U$2+$U$3*$N34+$U$4*$N34^2)*($V$2+$V$3*$N34)*(($X$2+$X$3*$N34)-($W$2+$W$3*$N34)))</f>
        <v>#NAME?</v>
      </c>
      <c r="BH34" s="17" t="n">
        <f aca="false">G34</f>
        <v>-5.24760763617974</v>
      </c>
      <c r="BI34" s="22" t="e">
        <f aca="false">BI$1*EXP(BI$2*BE34)</f>
        <v>#NAME?</v>
      </c>
      <c r="BJ34" s="22" t="e">
        <f aca="false">BJ$1+BJ$2*BE34+BJ$3*BE34^2+BJ$4*BE34^3+BJ$5*BE34^4</f>
        <v>#NAME?</v>
      </c>
      <c r="BK34" s="22" t="n">
        <f aca="false">BF34</f>
        <v>189.058342624969</v>
      </c>
      <c r="BL34" s="22" t="e">
        <f aca="false">(BG34-BJ34)/(BI34-BJ34)</f>
        <v>#NAME?</v>
      </c>
      <c r="CH34" s="0" t="n">
        <f aca="false">I34</f>
        <v>40</v>
      </c>
      <c r="CI34" s="17" t="n">
        <f aca="false">M34</f>
        <v>171.419921191702</v>
      </c>
      <c r="CJ34" s="17"/>
      <c r="CK34" s="23" t="s">
        <v>84</v>
      </c>
      <c r="CL34" s="2"/>
    </row>
    <row r="35" customFormat="false" ht="12.75" hidden="false" customHeight="false" outlineLevel="0" collapsed="false">
      <c r="A35" s="0" t="n">
        <v>3113.17</v>
      </c>
      <c r="B35" s="0" t="n">
        <v>296.58</v>
      </c>
      <c r="C35" s="4" t="n">
        <f aca="false">$W$2+$W$3*N35</f>
        <v>351.625155</v>
      </c>
      <c r="D35" s="4" t="n">
        <f aca="false">X$2+X$3*N35</f>
        <v>476.4586974</v>
      </c>
      <c r="F35" s="24" t="n">
        <f aca="false">J35/3600/24</f>
        <v>0.0104855416666667</v>
      </c>
      <c r="G35" s="17" t="n">
        <v>-4.1</v>
      </c>
      <c r="H35" s="0" t="n">
        <v>40</v>
      </c>
      <c r="I35" s="18" t="n">
        <v>41</v>
      </c>
      <c r="J35" s="18" t="n">
        <v>905.9508</v>
      </c>
      <c r="K35" s="0" t="n">
        <v>5</v>
      </c>
      <c r="L35" s="17" t="n">
        <v>288.549003310685</v>
      </c>
      <c r="M35" s="19" t="n">
        <v>71.6566897839485</v>
      </c>
      <c r="N35" s="0" t="n">
        <v>260.51</v>
      </c>
      <c r="O35" s="7" t="e">
        <f aca="false">Interpolate($A$8:$A$81,$B$8:$B$81,J35,TRUE(),TRUE())</f>
        <v>#NAME?</v>
      </c>
      <c r="P35" s="0" t="n">
        <v>0</v>
      </c>
      <c r="Q35" s="0" t="n">
        <v>244</v>
      </c>
      <c r="R35" s="17" t="n">
        <f aca="false">(R$4-Q$3)+R$5*N35+R$6*N35^2</f>
        <v>44.047002435829</v>
      </c>
      <c r="S35" s="17" t="e">
        <f aca="false">S$1*(O35-$S$2)</f>
        <v>#NAME?</v>
      </c>
      <c r="T35" s="17" t="e">
        <f aca="false">Q35-(R35+S35-0.3)</f>
        <v>#NAME?</v>
      </c>
      <c r="U35" s="21" t="e">
        <f aca="false">Interpolate('DTWG Altitude'!$A$8:$A$8760,'DTWG Altitude'!$B$8:$B$8760,J35,TRUE(),TRUE())</f>
        <v>#NAME?</v>
      </c>
      <c r="V35" s="17"/>
      <c r="W35" s="17" t="e">
        <f aca="false">T35</f>
        <v>#NAME?</v>
      </c>
      <c r="X35" s="22"/>
      <c r="Y35" s="22" t="str">
        <f aca="false">IF(95&lt;M35,IF(M35&lt;265,"min",IF(M35&gt;275,"    Max","")),IF(85&gt;M35,"     Max",""))</f>
        <v>     Max</v>
      </c>
      <c r="Z35" s="22" t="e">
        <f aca="false">1000*W35*$T$2/(($U$2+$U$3*$N35+$U$4*$N35^2)*($V$2+$V$3*$N35)*(($X$2+$X$3*$N35)-($W$2+$W$3*$N35)))</f>
        <v>#NAME?</v>
      </c>
      <c r="AA35" s="22"/>
      <c r="AB35" s="22" t="e">
        <f aca="false">AB$1*EXP(AB$2*U35)</f>
        <v>#NAME?</v>
      </c>
      <c r="AC35" s="22" t="e">
        <f aca="false">AC$1+AC$2*U35+AC$3*U35^2+AC$4*U35^3+AC$5*U35^4</f>
        <v>#NAME?</v>
      </c>
      <c r="AD35" s="17" t="e">
        <f aca="false">U35</f>
        <v>#NAME?</v>
      </c>
      <c r="AE35" s="22" t="e">
        <f aca="false">PI()*AVERAGE(AB35:AC35)</f>
        <v>#NAME?</v>
      </c>
      <c r="AF35" s="22" t="e">
        <f aca="false">AF$1+AF$2*U35+AF$3*U35^2+AF$4*U35^3+AF$5*U35^4</f>
        <v>#NAME?</v>
      </c>
      <c r="AG35" s="22" t="e">
        <f aca="false">AE35-AF35</f>
        <v>#NAME?</v>
      </c>
      <c r="AK35" s="0" t="s">
        <v>93</v>
      </c>
      <c r="AN35" s="17" t="e">
        <f aca="false">U35</f>
        <v>#NAME?</v>
      </c>
      <c r="AO35" s="17" t="n">
        <f aca="false">L35</f>
        <v>288.549003310685</v>
      </c>
      <c r="AP35" s="17" t="e">
        <f aca="false">T35</f>
        <v>#NAME?</v>
      </c>
      <c r="BD35" s="17" t="e">
        <f aca="false">Interpolate('DTWG Altitude'!B$8:B$436,'DTWG Altitude'!A$8:A$436,BE35,TRUE(),TRUE())</f>
        <v>#NAME?</v>
      </c>
      <c r="BE35" s="17" t="e">
        <f aca="false">U35</f>
        <v>#NAME?</v>
      </c>
      <c r="BF35" s="17" t="n">
        <f aca="false">L35</f>
        <v>288.549003310685</v>
      </c>
      <c r="BG35" s="22" t="e">
        <f aca="false">1000*T35/(($U$2+$U$3*$N35+$U$4*$N35^2)*($V$2+$V$3*$N35)*(($X$2+$X$3*$N35)-($W$2+$W$3*$N35)))</f>
        <v>#NAME?</v>
      </c>
      <c r="BH35" s="17" t="n">
        <f aca="false">G35</f>
        <v>-4.1</v>
      </c>
      <c r="BI35" s="22" t="e">
        <f aca="false">BI$1*EXP(BI$2*BE35)</f>
        <v>#NAME?</v>
      </c>
      <c r="BJ35" s="22" t="e">
        <f aca="false">BJ$1+BJ$2*BE35+BJ$3*BE35^2+BJ$4*BE35^3+BJ$5*BE35^4</f>
        <v>#NAME?</v>
      </c>
      <c r="BK35" s="22" t="n">
        <f aca="false">BF35</f>
        <v>288.549003310685</v>
      </c>
      <c r="BL35" s="22" t="e">
        <f aca="false">(BG35-BJ35)/(BI35-BJ35)</f>
        <v>#NAME?</v>
      </c>
      <c r="CH35" s="0" t="n">
        <f aca="false">I35</f>
        <v>41</v>
      </c>
      <c r="CI35" s="17" t="n">
        <f aca="false">M35</f>
        <v>71.6566897839485</v>
      </c>
      <c r="CJ35" s="17"/>
      <c r="CK35" s="23" t="s">
        <v>74</v>
      </c>
      <c r="CL35" s="2"/>
    </row>
    <row r="36" customFormat="false" ht="12.75" hidden="false" customHeight="false" outlineLevel="0" collapsed="false">
      <c r="A36" s="0" t="n">
        <v>3203.18</v>
      </c>
      <c r="B36" s="0" t="n">
        <v>296.68</v>
      </c>
      <c r="C36" s="4" t="n">
        <f aca="false">$W$2+$W$3*N36</f>
        <v>351.62791</v>
      </c>
      <c r="D36" s="4" t="n">
        <f aca="false">X$2+X$3*N36</f>
        <v>476.4608028</v>
      </c>
      <c r="F36" s="24" t="n">
        <f aca="false">J36/3600/24</f>
        <v>0.0111245358796296</v>
      </c>
      <c r="G36" s="17" t="n">
        <v>-1.99107402290751</v>
      </c>
      <c r="H36" s="0" t="n">
        <v>42</v>
      </c>
      <c r="I36" s="18" t="n">
        <v>43</v>
      </c>
      <c r="J36" s="18" t="n">
        <v>961.1599</v>
      </c>
      <c r="K36" s="0" t="n">
        <v>5</v>
      </c>
      <c r="L36" s="17" t="n">
        <v>188.54651579966</v>
      </c>
      <c r="M36" s="19" t="n">
        <v>172.180570456501</v>
      </c>
      <c r="N36" s="0" t="n">
        <v>260.22</v>
      </c>
      <c r="O36" s="7" t="e">
        <f aca="false">Interpolate($A$8:$A$81,$B$8:$B$81,J36,TRUE(),TRUE())</f>
        <v>#NAME?</v>
      </c>
      <c r="P36" s="0" t="n">
        <v>0</v>
      </c>
      <c r="Q36" s="0" t="n">
        <v>103</v>
      </c>
      <c r="R36" s="17" t="n">
        <f aca="false">(R$4-Q$3)+R$5*N36+R$6*N36^2</f>
        <v>44.043185591636</v>
      </c>
      <c r="S36" s="17" t="e">
        <f aca="false">S$1*(O36-$S$2)</f>
        <v>#NAME?</v>
      </c>
      <c r="T36" s="17" t="e">
        <f aca="false">Q36-(R36+S36-0.3)</f>
        <v>#NAME?</v>
      </c>
      <c r="U36" s="21" t="e">
        <f aca="false">Interpolate('DTWG Altitude'!$A$8:$A$8760,'DTWG Altitude'!$B$8:$B$8760,J36,TRUE(),TRUE())</f>
        <v>#NAME?</v>
      </c>
      <c r="V36" s="17" t="e">
        <f aca="false">T36</f>
        <v>#NAME?</v>
      </c>
      <c r="X36" s="22" t="e">
        <f aca="false">1000*V36*$T$2/((U$2+U$3*N36+U$4*N36^2)*(V$2+V$3*N36)*((X$2+X$3*N36)-(W$2+W$3*N36)))</f>
        <v>#NAME?</v>
      </c>
      <c r="Y36" s="22" t="str">
        <f aca="false">IF(95&lt;M36,IF(M36&lt;265,"min",IF(M36&gt;275,"    Max","")),IF(85&gt;M36,"     Max",""))</f>
        <v>min</v>
      </c>
      <c r="AB36" s="22" t="e">
        <f aca="false">AB$1*EXP(AB$2*U36)</f>
        <v>#NAME?</v>
      </c>
      <c r="AC36" s="22" t="e">
        <f aca="false">AC$1+AC$2*U36+AC$3*U36^2+AC$4*U36^3+AC$5*U36^4</f>
        <v>#NAME?</v>
      </c>
      <c r="AD36" s="17" t="e">
        <f aca="false">U36</f>
        <v>#NAME?</v>
      </c>
      <c r="AE36" s="22" t="e">
        <f aca="false">PI()*AVERAGE(AB36:AC36)</f>
        <v>#NAME?</v>
      </c>
      <c r="AF36" s="22" t="e">
        <f aca="false">AF$1+AF$2*U36+AF$3*U36^2+AF$4*U36^3+AF$5*U36^4</f>
        <v>#NAME?</v>
      </c>
      <c r="AG36" s="22" t="e">
        <f aca="false">AE36-AF36</f>
        <v>#NAME?</v>
      </c>
      <c r="AK36" s="0" t="s">
        <v>65</v>
      </c>
      <c r="AL36" s="0" t="s">
        <v>60</v>
      </c>
      <c r="AN36" s="17" t="e">
        <f aca="false">U36</f>
        <v>#NAME?</v>
      </c>
      <c r="AO36" s="17" t="n">
        <f aca="false">L36</f>
        <v>188.54651579966</v>
      </c>
      <c r="AP36" s="17" t="e">
        <f aca="false">T36</f>
        <v>#NAME?</v>
      </c>
      <c r="BD36" s="17" t="e">
        <f aca="false">Interpolate('DTWG Altitude'!B$8:B$436,'DTWG Altitude'!A$8:A$436,BE36,TRUE(),TRUE())</f>
        <v>#NAME?</v>
      </c>
      <c r="BE36" s="17" t="e">
        <f aca="false">U36</f>
        <v>#NAME?</v>
      </c>
      <c r="BF36" s="17" t="n">
        <f aca="false">L36</f>
        <v>188.54651579966</v>
      </c>
      <c r="BG36" s="22" t="e">
        <f aca="false">1000*T36/(($U$2+$U$3*$N36+$U$4*$N36^2)*($V$2+$V$3*$N36)*(($X$2+$X$3*$N36)-($W$2+$W$3*$N36)))</f>
        <v>#NAME?</v>
      </c>
      <c r="BH36" s="17" t="n">
        <f aca="false">G36</f>
        <v>-1.99107402290751</v>
      </c>
      <c r="BI36" s="22" t="e">
        <f aca="false">BI$1*EXP(BI$2*BE36)</f>
        <v>#NAME?</v>
      </c>
      <c r="BJ36" s="22" t="e">
        <f aca="false">BJ$1+BJ$2*BE36+BJ$3*BE36^2+BJ$4*BE36^3+BJ$5*BE36^4</f>
        <v>#NAME?</v>
      </c>
      <c r="BK36" s="22" t="n">
        <f aca="false">BF36</f>
        <v>188.54651579966</v>
      </c>
      <c r="BL36" s="22" t="e">
        <f aca="false">(BG36-BJ36)/(BI36-BJ36)</f>
        <v>#NAME?</v>
      </c>
      <c r="CH36" s="0" t="n">
        <f aca="false">I36</f>
        <v>43</v>
      </c>
      <c r="CI36" s="17" t="n">
        <f aca="false">M36</f>
        <v>172.180570456501</v>
      </c>
      <c r="CJ36" s="17"/>
      <c r="CK36" s="23" t="s">
        <v>84</v>
      </c>
      <c r="CL36" s="2"/>
    </row>
    <row r="37" customFormat="false" ht="12.75" hidden="false" customHeight="false" outlineLevel="0" collapsed="false">
      <c r="A37" s="0" t="n">
        <v>3293.18</v>
      </c>
      <c r="B37" s="0" t="n">
        <v>297.17</v>
      </c>
      <c r="C37" s="4" t="n">
        <f aca="false">$W$2+$W$3*N37</f>
        <v>351.62981</v>
      </c>
      <c r="D37" s="4" t="n">
        <f aca="false">X$2+X$3*N37</f>
        <v>476.4622548</v>
      </c>
      <c r="F37" s="24" t="n">
        <f aca="false">J37/3600/24</f>
        <v>0.0112805277777778</v>
      </c>
      <c r="G37" s="17" t="n">
        <v>-0.660723306966399</v>
      </c>
      <c r="H37" s="0" t="n">
        <v>44</v>
      </c>
      <c r="I37" s="18" t="n">
        <v>45</v>
      </c>
      <c r="J37" s="18" t="n">
        <v>974.6376</v>
      </c>
      <c r="K37" s="0" t="n">
        <v>140</v>
      </c>
      <c r="L37" s="17" t="n">
        <v>197.449426176851</v>
      </c>
      <c r="M37" s="19" t="n">
        <v>162.484962152545</v>
      </c>
      <c r="N37" s="0" t="n">
        <v>260.02</v>
      </c>
      <c r="O37" s="7" t="e">
        <f aca="false">Interpolate($A$8:$A$81,$B$8:$B$81,J37,TRUE(),TRUE())</f>
        <v>#NAME?</v>
      </c>
      <c r="P37" s="0" t="n">
        <v>0</v>
      </c>
      <c r="Q37" s="0" t="n">
        <v>99</v>
      </c>
      <c r="R37" s="17" t="n">
        <f aca="false">(R$4-Q$3)+R$5*N37+R$6*N37^2</f>
        <v>44.040565465716</v>
      </c>
      <c r="S37" s="17" t="e">
        <f aca="false">S$1*(O37-$S$2)</f>
        <v>#NAME?</v>
      </c>
      <c r="T37" s="17" t="e">
        <f aca="false">Q37-(R37+S37-0.3)</f>
        <v>#NAME?</v>
      </c>
      <c r="U37" s="21" t="e">
        <f aca="false">Interpolate('DTWG Altitude'!$A$8:$A$8760,'DTWG Altitude'!$B$8:$B$8760,J37,TRUE(),TRUE())</f>
        <v>#NAME?</v>
      </c>
      <c r="V37" s="17" t="e">
        <f aca="false">T37</f>
        <v>#NAME?</v>
      </c>
      <c r="X37" s="22" t="e">
        <f aca="false">1000*V37*$T$2/((U$2+U$3*N37+U$4*N37^2)*(V$2+V$3*N37)*((X$2+X$3*N37)-(W$2+W$3*N37)))</f>
        <v>#NAME?</v>
      </c>
      <c r="Y37" s="22" t="str">
        <f aca="false">IF(95&lt;M37,IF(M37&lt;265,"min",IF(M37&gt;275,"    Max","")),IF(85&gt;M37,"     Max",""))</f>
        <v>min</v>
      </c>
      <c r="AB37" s="22" t="e">
        <f aca="false">AB$1*EXP(AB$2*U37)</f>
        <v>#NAME?</v>
      </c>
      <c r="AC37" s="22" t="e">
        <f aca="false">AC$1+AC$2*U37+AC$3*U37^2+AC$4*U37^3+AC$5*U37^4</f>
        <v>#NAME?</v>
      </c>
      <c r="AD37" s="17" t="e">
        <f aca="false">U37</f>
        <v>#NAME?</v>
      </c>
      <c r="AE37" s="22" t="e">
        <f aca="false">PI()*AVERAGE(AB37:AC37)</f>
        <v>#NAME?</v>
      </c>
      <c r="AF37" s="22" t="e">
        <f aca="false">AF$1+AF$2*U37+AF$3*U37^2+AF$4*U37^3+AF$5*U37^4</f>
        <v>#NAME?</v>
      </c>
      <c r="AG37" s="22" t="e">
        <f aca="false">AE37-AF37</f>
        <v>#NAME?</v>
      </c>
      <c r="AK37" s="0" t="n">
        <v>140.25</v>
      </c>
      <c r="AL37" s="0" t="n">
        <v>0.545441510076728</v>
      </c>
      <c r="AN37" s="17" t="e">
        <f aca="false">U37</f>
        <v>#NAME?</v>
      </c>
      <c r="AO37" s="17" t="n">
        <f aca="false">L37</f>
        <v>197.449426176851</v>
      </c>
      <c r="AP37" s="17" t="e">
        <f aca="false">T37</f>
        <v>#NAME?</v>
      </c>
      <c r="BD37" s="17" t="e">
        <f aca="false">Interpolate('DTWG Altitude'!B$8:B$436,'DTWG Altitude'!A$8:A$436,BE37,TRUE(),TRUE())</f>
        <v>#NAME?</v>
      </c>
      <c r="BE37" s="17" t="e">
        <f aca="false">U37</f>
        <v>#NAME?</v>
      </c>
      <c r="BF37" s="17" t="n">
        <f aca="false">L37</f>
        <v>197.449426176851</v>
      </c>
      <c r="BG37" s="22" t="e">
        <f aca="false">1000*T37/(($U$2+$U$3*$N37+$U$4*$N37^2)*($V$2+$V$3*$N37)*(($X$2+$X$3*$N37)-($W$2+$W$3*$N37)))</f>
        <v>#NAME?</v>
      </c>
      <c r="BH37" s="17" t="n">
        <f aca="false">G37</f>
        <v>-0.660723306966399</v>
      </c>
      <c r="BI37" s="22" t="e">
        <f aca="false">BI$1*EXP(BI$2*BE37)</f>
        <v>#NAME?</v>
      </c>
      <c r="BJ37" s="22" t="e">
        <f aca="false">BJ$1+BJ$2*BE37+BJ$3*BE37^2+BJ$4*BE37^3+BJ$5*BE37^4</f>
        <v>#NAME?</v>
      </c>
      <c r="BK37" s="22" t="n">
        <f aca="false">BF37</f>
        <v>197.449426176851</v>
      </c>
      <c r="BL37" s="22" t="e">
        <f aca="false">(BG37-BJ37)/(BI37-BJ37)</f>
        <v>#NAME?</v>
      </c>
      <c r="CH37" s="0" t="n">
        <f aca="false">I37</f>
        <v>45</v>
      </c>
      <c r="CI37" s="17" t="n">
        <f aca="false">M37</f>
        <v>162.484962152545</v>
      </c>
      <c r="CJ37" s="17"/>
      <c r="CK37" s="23" t="s">
        <v>84</v>
      </c>
      <c r="CL37" s="2"/>
    </row>
    <row r="38" customFormat="false" ht="12.75" hidden="false" customHeight="false" outlineLevel="0" collapsed="false">
      <c r="A38" s="0" t="n">
        <v>3383.18</v>
      </c>
      <c r="B38" s="0" t="n">
        <v>296.87</v>
      </c>
      <c r="C38" s="4" t="n">
        <f aca="false">$W$2+$W$3*N38</f>
        <v>351.63076</v>
      </c>
      <c r="D38" s="4" t="n">
        <f aca="false">X$2+X$3*N38</f>
        <v>476.4629808</v>
      </c>
      <c r="F38" s="24" t="n">
        <f aca="false">J38/3600/24</f>
        <v>0.0114815694444444</v>
      </c>
      <c r="G38" s="17" t="n">
        <v>0.100188558743601</v>
      </c>
      <c r="H38" s="0" t="n">
        <v>45</v>
      </c>
      <c r="I38" s="18" t="n">
        <v>46</v>
      </c>
      <c r="J38" s="18" t="n">
        <v>992.0076</v>
      </c>
      <c r="K38" s="0" t="n">
        <v>320</v>
      </c>
      <c r="L38" s="17" t="n">
        <v>53.3686275484054</v>
      </c>
      <c r="M38" s="19" t="n">
        <v>306.901369293804</v>
      </c>
      <c r="N38" s="0" t="n">
        <v>259.92</v>
      </c>
      <c r="O38" s="7" t="e">
        <f aca="false">Interpolate($A$8:$A$81,$B$8:$B$81,J38,TRUE(),TRUE())</f>
        <v>#NAME?</v>
      </c>
      <c r="P38" s="0" t="n">
        <v>0</v>
      </c>
      <c r="Q38" s="0" t="n">
        <v>302</v>
      </c>
      <c r="R38" s="17" t="n">
        <f aca="false">(R$4-Q$3)+R$5*N38+R$6*N38^2</f>
        <v>44.039259131456</v>
      </c>
      <c r="S38" s="17" t="e">
        <f aca="false">S$1*(O38-$S$2)</f>
        <v>#NAME?</v>
      </c>
      <c r="T38" s="17" t="e">
        <f aca="false">Q38-(R38+S38-0.3)</f>
        <v>#NAME?</v>
      </c>
      <c r="U38" s="21" t="e">
        <f aca="false">Interpolate('DTWG Altitude'!$A$8:$A$8760,'DTWG Altitude'!$B$8:$B$8760,J38,TRUE(),TRUE())</f>
        <v>#NAME?</v>
      </c>
      <c r="V38" s="17"/>
      <c r="W38" s="17" t="e">
        <f aca="false">T38</f>
        <v>#NAME?</v>
      </c>
      <c r="X38" s="22"/>
      <c r="Y38" s="22" t="str">
        <f aca="false">IF(95&lt;M38,IF(M38&lt;265,"min",IF(M38&gt;275,"    Max","")),IF(85&gt;M38,"     Max",""))</f>
        <v>    Max</v>
      </c>
      <c r="Z38" s="22" t="e">
        <f aca="false">1000*W38*$T$2/(($U$2+$U$3*$N38+$U$4*$N38^2)*($V$2+$V$3*$N38)*(($X$2+$X$3*$N38)-($W$2+$W$3*$N38)))</f>
        <v>#NAME?</v>
      </c>
      <c r="AA38" s="22"/>
      <c r="AB38" s="22" t="e">
        <f aca="false">AB$1*EXP(AB$2*U38)</f>
        <v>#NAME?</v>
      </c>
      <c r="AC38" s="22" t="e">
        <f aca="false">AC$1+AC$2*U38+AC$3*U38^2+AC$4*U38^3+AC$5*U38^4</f>
        <v>#NAME?</v>
      </c>
      <c r="AD38" s="17" t="e">
        <f aca="false">U38</f>
        <v>#NAME?</v>
      </c>
      <c r="AE38" s="22" t="e">
        <f aca="false">PI()*AVERAGE(AB38:AC38)</f>
        <v>#NAME?</v>
      </c>
      <c r="AF38" s="22" t="e">
        <f aca="false">AF$1+AF$2*U38+AF$3*U38^2+AF$4*U38^3+AF$5*U38^4</f>
        <v>#NAME?</v>
      </c>
      <c r="AG38" s="22" t="e">
        <f aca="false">AE38-AF38</f>
        <v>#NAME?</v>
      </c>
      <c r="AK38" s="0" t="n">
        <v>137.4</v>
      </c>
      <c r="AL38" s="0" t="n">
        <v>0.544469074972789</v>
      </c>
      <c r="AN38" s="17" t="e">
        <f aca="false">U38</f>
        <v>#NAME?</v>
      </c>
      <c r="AO38" s="17" t="n">
        <f aca="false">L38</f>
        <v>53.3686275484054</v>
      </c>
      <c r="AP38" s="17" t="e">
        <f aca="false">T38</f>
        <v>#NAME?</v>
      </c>
      <c r="BD38" s="17" t="e">
        <f aca="false">Interpolate('DTWG Altitude'!B$8:B$436,'DTWG Altitude'!A$8:A$436,BE38,TRUE(),TRUE())</f>
        <v>#NAME?</v>
      </c>
      <c r="BE38" s="17" t="e">
        <f aca="false">U38</f>
        <v>#NAME?</v>
      </c>
      <c r="BF38" s="17" t="n">
        <f aca="false">L38</f>
        <v>53.3686275484054</v>
      </c>
      <c r="BG38" s="22" t="e">
        <f aca="false">1000*T38/(($U$2+$U$3*$N38+$U$4*$N38^2)*($V$2+$V$3*$N38)*(($X$2+$X$3*$N38)-($W$2+$W$3*$N38)))</f>
        <v>#NAME?</v>
      </c>
      <c r="BH38" s="17" t="n">
        <f aca="false">G38</f>
        <v>0.100188558743601</v>
      </c>
      <c r="BI38" s="22" t="e">
        <f aca="false">BI$1*EXP(BI$2*BE38)</f>
        <v>#NAME?</v>
      </c>
      <c r="BJ38" s="22" t="e">
        <f aca="false">BJ$1+BJ$2*BE38+BJ$3*BE38^2+BJ$4*BE38^3+BJ$5*BE38^4</f>
        <v>#NAME?</v>
      </c>
      <c r="BK38" s="22" t="n">
        <f aca="false">BF38</f>
        <v>53.3686275484054</v>
      </c>
      <c r="BL38" s="22" t="e">
        <f aca="false">(BG38-BJ38)/(BI38-BJ38)</f>
        <v>#NAME?</v>
      </c>
      <c r="CH38" s="0" t="n">
        <f aca="false">I38</f>
        <v>46</v>
      </c>
      <c r="CI38" s="17" t="n">
        <f aca="false">M38</f>
        <v>306.901369293804</v>
      </c>
      <c r="CJ38" s="17"/>
      <c r="CK38" s="23" t="s">
        <v>74</v>
      </c>
      <c r="CL38" s="2"/>
    </row>
    <row r="39" customFormat="false" ht="12.75" hidden="false" customHeight="false" outlineLevel="0" collapsed="false">
      <c r="A39" s="0" t="n">
        <v>3473.19</v>
      </c>
      <c r="B39" s="0" t="n">
        <v>296.97</v>
      </c>
      <c r="C39" s="4" t="n">
        <f aca="false">$W$2+$W$3*N39</f>
        <v>351.63076</v>
      </c>
      <c r="D39" s="4" t="n">
        <f aca="false">X$2+X$3*N39</f>
        <v>476.4629808</v>
      </c>
      <c r="F39" s="24" t="n">
        <f aca="false">J39/3600/24</f>
        <v>0.0115707696759259</v>
      </c>
      <c r="G39" s="17" t="n">
        <v>0.105245188602343</v>
      </c>
      <c r="H39" s="0" t="n">
        <v>46</v>
      </c>
      <c r="I39" s="18" t="n">
        <v>47</v>
      </c>
      <c r="J39" s="18" t="n">
        <v>999.7145</v>
      </c>
      <c r="K39" s="0" t="n">
        <v>180</v>
      </c>
      <c r="L39" s="17" t="n">
        <v>169.274636261999</v>
      </c>
      <c r="M39" s="19" t="n">
        <v>191.348795730366</v>
      </c>
      <c r="N39" s="0" t="n">
        <v>259.92</v>
      </c>
      <c r="O39" s="7" t="e">
        <f aca="false">Interpolate($A$8:$A$81,$B$8:$B$81,J39,TRUE(),TRUE())</f>
        <v>#NAME?</v>
      </c>
      <c r="P39" s="0" t="n">
        <v>0</v>
      </c>
      <c r="Q39" s="0" t="n">
        <v>104</v>
      </c>
      <c r="R39" s="17" t="n">
        <f aca="false">(R$4-Q$3)+R$5*N39+R$6*N39^2</f>
        <v>44.039259131456</v>
      </c>
      <c r="S39" s="17" t="e">
        <f aca="false">S$1*(O39-$S$2)</f>
        <v>#NAME?</v>
      </c>
      <c r="T39" s="17" t="e">
        <f aca="false">Q39-(R39+S39-0.3)</f>
        <v>#NAME?</v>
      </c>
      <c r="U39" s="21" t="e">
        <f aca="false">Interpolate('DTWG Altitude'!$A$8:$A$8760,'DTWG Altitude'!$B$8:$B$8760,J39,TRUE(),TRUE())</f>
        <v>#NAME?</v>
      </c>
      <c r="V39" s="17" t="e">
        <f aca="false">T39</f>
        <v>#NAME?</v>
      </c>
      <c r="X39" s="22" t="e">
        <f aca="false">1000*V39*$T$2/((U$2+U$3*N39+U$4*N39^2)*(V$2+V$3*N39)*((X$2+X$3*N39)-(W$2+W$3*N39)))</f>
        <v>#NAME?</v>
      </c>
      <c r="Y39" s="22" t="str">
        <f aca="false">IF(95&lt;M39,IF(M39&lt;265,"min",IF(M39&gt;275,"    Max","")),IF(85&gt;M39,"     Max",""))</f>
        <v>min</v>
      </c>
      <c r="AB39" s="22" t="e">
        <f aca="false">AB$1*EXP(AB$2*U39)</f>
        <v>#NAME?</v>
      </c>
      <c r="AC39" s="22" t="e">
        <f aca="false">AC$1+AC$2*U39+AC$3*U39^2+AC$4*U39^3+AC$5*U39^4</f>
        <v>#NAME?</v>
      </c>
      <c r="AD39" s="17" t="e">
        <f aca="false">U39</f>
        <v>#NAME?</v>
      </c>
      <c r="AE39" s="22" t="e">
        <f aca="false">PI()*AVERAGE(AB39:AC39)</f>
        <v>#NAME?</v>
      </c>
      <c r="AF39" s="22" t="e">
        <f aca="false">AF$1+AF$2*U39+AF$3*U39^2+AF$4*U39^3+AF$5*U39^4</f>
        <v>#NAME?</v>
      </c>
      <c r="AG39" s="22" t="e">
        <f aca="false">AE39-AF39</f>
        <v>#NAME?</v>
      </c>
      <c r="AK39" s="0" t="n">
        <v>124.8</v>
      </c>
      <c r="AL39" s="0" t="n">
        <v>0.524484379990577</v>
      </c>
      <c r="AN39" s="17" t="e">
        <f aca="false">U39</f>
        <v>#NAME?</v>
      </c>
      <c r="AO39" s="17" t="n">
        <f aca="false">L39</f>
        <v>169.274636261999</v>
      </c>
      <c r="AP39" s="17" t="e">
        <f aca="false">T39</f>
        <v>#NAME?</v>
      </c>
      <c r="BD39" s="17" t="e">
        <f aca="false">Interpolate('DTWG Altitude'!B$8:B$436,'DTWG Altitude'!A$8:A$436,BE39,TRUE(),TRUE())</f>
        <v>#NAME?</v>
      </c>
      <c r="BE39" s="17" t="e">
        <f aca="false">U39</f>
        <v>#NAME?</v>
      </c>
      <c r="BF39" s="17" t="n">
        <f aca="false">L39</f>
        <v>169.274636261999</v>
      </c>
      <c r="BG39" s="22" t="e">
        <f aca="false">1000*T39/(($U$2+$U$3*$N39+$U$4*$N39^2)*($V$2+$V$3*$N39)*(($X$2+$X$3*$N39)-($W$2+$W$3*$N39)))</f>
        <v>#NAME?</v>
      </c>
      <c r="BH39" s="17" t="n">
        <f aca="false">G39</f>
        <v>0.105245188602343</v>
      </c>
      <c r="BI39" s="22" t="e">
        <f aca="false">BI$1*EXP(BI$2*BE39)</f>
        <v>#NAME?</v>
      </c>
      <c r="BJ39" s="22" t="e">
        <f aca="false">BJ$1+BJ$2*BE39+BJ$3*BE39^2+BJ$4*BE39^3+BJ$5*BE39^4</f>
        <v>#NAME?</v>
      </c>
      <c r="BK39" s="22" t="n">
        <f aca="false">BF39</f>
        <v>169.274636261999</v>
      </c>
      <c r="BL39" s="22" t="e">
        <f aca="false">(BG39-BJ39)/(BI39-BJ39)</f>
        <v>#NAME?</v>
      </c>
      <c r="CH39" s="0" t="n">
        <f aca="false">I39</f>
        <v>47</v>
      </c>
      <c r="CI39" s="17" t="n">
        <f aca="false">M39</f>
        <v>191.348795730366</v>
      </c>
      <c r="CJ39" s="17"/>
      <c r="CK39" s="23" t="s">
        <v>84</v>
      </c>
      <c r="CL39" s="2"/>
    </row>
    <row r="40" customFormat="false" ht="12.75" hidden="false" customHeight="false" outlineLevel="0" collapsed="false">
      <c r="A40" s="0" t="n">
        <v>3563.19</v>
      </c>
      <c r="B40" s="0" t="n">
        <v>297.27</v>
      </c>
      <c r="C40" s="4" t="n">
        <f aca="false">$W$2+$W$3*N40</f>
        <v>351.63171</v>
      </c>
      <c r="D40" s="4" t="n">
        <f aca="false">X$2+X$3*N40</f>
        <v>476.4637068</v>
      </c>
      <c r="F40" s="24" t="n">
        <f aca="false">J40/3600/24</f>
        <v>0.0119080046296296</v>
      </c>
      <c r="G40" s="17" t="n">
        <v>-1.04258</v>
      </c>
      <c r="H40" s="0" t="n">
        <v>47</v>
      </c>
      <c r="I40" s="18" t="n">
        <v>48</v>
      </c>
      <c r="J40" s="18" t="n">
        <v>1028.8516</v>
      </c>
      <c r="K40" s="0" t="n">
        <v>338</v>
      </c>
      <c r="L40" s="17" t="n">
        <v>261.148484379657</v>
      </c>
      <c r="M40" s="27" t="n">
        <v>99.5280988127839</v>
      </c>
      <c r="N40" s="0" t="n">
        <v>259.82</v>
      </c>
      <c r="O40" s="7" t="e">
        <f aca="false">Interpolate($A$8:$A$81,$B$8:$B$81,J40,TRUE(),TRUE())</f>
        <v>#NAME?</v>
      </c>
      <c r="P40" s="0" t="n">
        <v>0</v>
      </c>
      <c r="Q40" s="0" t="n">
        <v>125</v>
      </c>
      <c r="R40" s="17" t="n">
        <f aca="false">(R$4-Q$3)+R$5*N40+R$6*N40^2</f>
        <v>44.037955282996</v>
      </c>
      <c r="S40" s="17" t="e">
        <f aca="false">S$1*(O40-$S$2)</f>
        <v>#NAME?</v>
      </c>
      <c r="T40" s="17" t="e">
        <f aca="false">Q40-(R40+S40-0.3)</f>
        <v>#NAME?</v>
      </c>
      <c r="U40" s="21" t="e">
        <f aca="false">Interpolate('DTWG Altitude'!$A$8:$A$8760,'DTWG Altitude'!$B$8:$B$8760,J40,TRUE(),TRUE())</f>
        <v>#NAME?</v>
      </c>
      <c r="V40" s="17" t="e">
        <f aca="false">T40</f>
        <v>#NAME?</v>
      </c>
      <c r="X40" s="22"/>
      <c r="Y40" s="22" t="s">
        <v>88</v>
      </c>
      <c r="AB40" s="22" t="e">
        <f aca="false">AB$1*EXP(AB$2*U40)</f>
        <v>#NAME?</v>
      </c>
      <c r="AC40" s="22" t="e">
        <f aca="false">AC$1+AC$2*U40+AC$3*U40^2+AC$4*U40^3+AC$5*U40^4</f>
        <v>#NAME?</v>
      </c>
      <c r="AD40" s="17" t="e">
        <f aca="false">U40</f>
        <v>#NAME?</v>
      </c>
      <c r="AE40" s="22" t="e">
        <f aca="false">PI()*AVERAGE(AB40:AC40)</f>
        <v>#NAME?</v>
      </c>
      <c r="AF40" s="22" t="e">
        <f aca="false">AF$1+AF$2*U40+AF$3*U40^2+AF$4*U40^3+AF$5*U40^4</f>
        <v>#NAME?</v>
      </c>
      <c r="AG40" s="22" t="e">
        <f aca="false">AE40-AF40</f>
        <v>#NAME?</v>
      </c>
      <c r="AK40" s="0" t="n">
        <v>113.4</v>
      </c>
      <c r="AL40" s="0" t="n">
        <v>0.490910889310418</v>
      </c>
      <c r="AN40" s="17" t="e">
        <f aca="false">U40</f>
        <v>#NAME?</v>
      </c>
      <c r="AO40" s="17" t="n">
        <f aca="false">L40</f>
        <v>261.148484379657</v>
      </c>
      <c r="AP40" s="17" t="e">
        <f aca="false">T40</f>
        <v>#NAME?</v>
      </c>
      <c r="BD40" s="17" t="e">
        <f aca="false">Interpolate('DTWG Altitude'!B$8:B$436,'DTWG Altitude'!A$8:A$436,BE40,TRUE(),TRUE())</f>
        <v>#NAME?</v>
      </c>
      <c r="BE40" s="17" t="e">
        <f aca="false">U40</f>
        <v>#NAME?</v>
      </c>
      <c r="BF40" s="17" t="n">
        <f aca="false">L40</f>
        <v>261.148484379657</v>
      </c>
      <c r="BG40" s="22" t="e">
        <f aca="false">1000*T40/(($U$2+$U$3*$N40+$U$4*$N40^2)*($V$2+$V$3*$N40)*(($X$2+$X$3*$N40)-($W$2+$W$3*$N40)))</f>
        <v>#NAME?</v>
      </c>
      <c r="BH40" s="17" t="n">
        <f aca="false">G40</f>
        <v>-1.04258</v>
      </c>
      <c r="BI40" s="22" t="e">
        <f aca="false">BI$1*EXP(BI$2*BE40)</f>
        <v>#NAME?</v>
      </c>
      <c r="BJ40" s="22" t="e">
        <f aca="false">BJ$1+BJ$2*BE40+BJ$3*BE40^2+BJ$4*BE40^3+BJ$5*BE40^4</f>
        <v>#NAME?</v>
      </c>
      <c r="BK40" s="22" t="n">
        <f aca="false">BF40</f>
        <v>261.148484379657</v>
      </c>
      <c r="BL40" s="22" t="e">
        <f aca="false">(BG40-BJ40)/(BI40-BJ40)</f>
        <v>#NAME?</v>
      </c>
      <c r="CH40" s="0" t="n">
        <f aca="false">I40</f>
        <v>48</v>
      </c>
      <c r="CI40" s="17" t="n">
        <f aca="false">M40</f>
        <v>99.5280988127839</v>
      </c>
      <c r="CJ40" s="17"/>
      <c r="CK40" s="23" t="s">
        <v>88</v>
      </c>
      <c r="CL40" s="2" t="s">
        <v>89</v>
      </c>
    </row>
    <row r="41" customFormat="false" ht="12.75" hidden="false" customHeight="false" outlineLevel="0" collapsed="false">
      <c r="A41" s="0" t="n">
        <v>3653.2</v>
      </c>
      <c r="B41" s="0" t="n">
        <v>297.27</v>
      </c>
      <c r="C41" s="4" t="n">
        <f aca="false">$W$2+$W$3*N41</f>
        <v>351.63456</v>
      </c>
      <c r="D41" s="4" t="n">
        <f aca="false">X$2+X$3*N41</f>
        <v>476.4658848</v>
      </c>
      <c r="F41" s="24" t="n">
        <f aca="false">J41/3600/24</f>
        <v>0.012172474537037</v>
      </c>
      <c r="G41" s="17" t="n">
        <v>-2.28509</v>
      </c>
      <c r="H41" s="0" t="n">
        <v>49</v>
      </c>
      <c r="I41" s="18" t="n">
        <v>50</v>
      </c>
      <c r="J41" s="18" t="n">
        <v>1051.7018</v>
      </c>
      <c r="K41" s="0" t="n">
        <v>5</v>
      </c>
      <c r="L41" s="17" t="n">
        <v>153.236873608086</v>
      </c>
      <c r="M41" s="19" t="n">
        <v>206.879361463874</v>
      </c>
      <c r="N41" s="0" t="n">
        <v>259.52</v>
      </c>
      <c r="O41" s="7" t="e">
        <f aca="false">Interpolate($A$8:$A$81,$B$8:$B$81,J41,TRUE(),TRUE())</f>
        <v>#NAME?</v>
      </c>
      <c r="P41" s="0" t="n">
        <v>0</v>
      </c>
      <c r="Q41" s="0" t="n">
        <v>97</v>
      </c>
      <c r="R41" s="17" t="n">
        <f aca="false">(R$4-Q$3)+R$5*N41+R$6*N41^2</f>
        <v>44.034058652416</v>
      </c>
      <c r="S41" s="17" t="e">
        <f aca="false">S$1*(O41-$S$2)</f>
        <v>#NAME?</v>
      </c>
      <c r="T41" s="17" t="e">
        <f aca="false">Q41-(R41+S41-0.3)</f>
        <v>#NAME?</v>
      </c>
      <c r="U41" s="21" t="e">
        <f aca="false">Interpolate('DTWG Altitude'!$A$8:$A$8760,'DTWG Altitude'!$B$8:$B$8760,J41,TRUE(),TRUE())</f>
        <v>#NAME?</v>
      </c>
      <c r="V41" s="17" t="e">
        <f aca="false">T41</f>
        <v>#NAME?</v>
      </c>
      <c r="X41" s="22" t="e">
        <f aca="false">1000*V41*$T$2/((U$2+U$3*N41+U$4*N41^2)*(V$2+V$3*N41)*((X$2+X$3*N41)-(W$2+W$3*N41)))</f>
        <v>#NAME?</v>
      </c>
      <c r="Y41" s="22" t="str">
        <f aca="false">IF(95&lt;M41,IF(M41&lt;265,"min",IF(M41&gt;275,"    Max","")),IF(85&gt;M41,"     Max",""))</f>
        <v>min</v>
      </c>
      <c r="AB41" s="22" t="e">
        <f aca="false">AB$1*EXP(AB$2*U41)</f>
        <v>#NAME?</v>
      </c>
      <c r="AC41" s="22" t="e">
        <f aca="false">AC$1+AC$2*U41+AC$3*U41^2+AC$4*U41^3+AC$5*U41^4</f>
        <v>#NAME?</v>
      </c>
      <c r="AD41" s="17" t="e">
        <f aca="false">U41</f>
        <v>#NAME?</v>
      </c>
      <c r="AE41" s="22" t="e">
        <f aca="false">PI()*AVERAGE(AB41:AC41)</f>
        <v>#NAME?</v>
      </c>
      <c r="AF41" s="22" t="e">
        <f aca="false">AF$1+AF$2*U41+AF$3*U41^2+AF$4*U41^3+AF$5*U41^4</f>
        <v>#NAME?</v>
      </c>
      <c r="AG41" s="22" t="e">
        <f aca="false">AE41-AF41</f>
        <v>#NAME?</v>
      </c>
      <c r="AK41" s="0" t="n">
        <v>105.7</v>
      </c>
      <c r="AL41" s="0" t="n">
        <v>0.463461703570364</v>
      </c>
      <c r="AN41" s="17" t="e">
        <f aca="false">U41</f>
        <v>#NAME?</v>
      </c>
      <c r="AO41" s="17" t="n">
        <f aca="false">L41</f>
        <v>153.236873608086</v>
      </c>
      <c r="AP41" s="17" t="e">
        <f aca="false">T41</f>
        <v>#NAME?</v>
      </c>
      <c r="BD41" s="17" t="e">
        <f aca="false">Interpolate('DTWG Altitude'!B$8:B$436,'DTWG Altitude'!A$8:A$436,BE41,TRUE(),TRUE())</f>
        <v>#NAME?</v>
      </c>
      <c r="BE41" s="17" t="e">
        <f aca="false">U41</f>
        <v>#NAME?</v>
      </c>
      <c r="BF41" s="17" t="n">
        <f aca="false">L41</f>
        <v>153.236873608086</v>
      </c>
      <c r="BG41" s="22" t="e">
        <f aca="false">1000*T41/(($U$2+$U$3*$N41+$U$4*$N41^2)*($V$2+$V$3*$N41)*(($X$2+$X$3*$N41)-($W$2+$W$3*$N41)))</f>
        <v>#NAME?</v>
      </c>
      <c r="BH41" s="17" t="n">
        <f aca="false">G41</f>
        <v>-2.28509</v>
      </c>
      <c r="BI41" s="22" t="e">
        <f aca="false">BI$1*EXP(BI$2*BE41)</f>
        <v>#NAME?</v>
      </c>
      <c r="BJ41" s="22" t="e">
        <f aca="false">BJ$1+BJ$2*BE41+BJ$3*BE41^2+BJ$4*BE41^3+BJ$5*BE41^4</f>
        <v>#NAME?</v>
      </c>
      <c r="BK41" s="22" t="n">
        <f aca="false">BF41</f>
        <v>153.236873608086</v>
      </c>
      <c r="BL41" s="22" t="e">
        <f aca="false">(BG41-BJ41)/(BI41-BJ41)</f>
        <v>#NAME?</v>
      </c>
      <c r="CH41" s="0" t="n">
        <f aca="false">I41</f>
        <v>50</v>
      </c>
      <c r="CI41" s="17" t="n">
        <f aca="false">M41</f>
        <v>206.879361463874</v>
      </c>
      <c r="CJ41" s="17"/>
      <c r="CK41" s="23" t="s">
        <v>84</v>
      </c>
      <c r="CL41" s="2"/>
    </row>
    <row r="42" customFormat="false" ht="12.75" hidden="false" customHeight="false" outlineLevel="0" collapsed="false">
      <c r="A42" s="0" t="n">
        <v>3794.23</v>
      </c>
      <c r="B42" s="0" t="n">
        <v>297.27</v>
      </c>
      <c r="C42" s="4" t="n">
        <f aca="false">$W$2+$W$3*N42</f>
        <v>351.63551</v>
      </c>
      <c r="D42" s="4" t="n">
        <f aca="false">X$2+X$3*N42</f>
        <v>476.4666108</v>
      </c>
      <c r="F42" s="24" t="n">
        <f aca="false">J42/3600/24</f>
        <v>0.0123358958333333</v>
      </c>
      <c r="G42" s="17" t="n">
        <v>-3.2854800386957</v>
      </c>
      <c r="H42" s="0" t="n">
        <v>51</v>
      </c>
      <c r="I42" s="18" t="n">
        <v>52</v>
      </c>
      <c r="J42" s="18" t="n">
        <v>1065.8214</v>
      </c>
      <c r="K42" s="0" t="n">
        <v>140</v>
      </c>
      <c r="L42" s="17" t="n">
        <v>337.464109896229</v>
      </c>
      <c r="M42" s="19" t="n">
        <v>22.6107985254815</v>
      </c>
      <c r="N42" s="0" t="n">
        <v>259.42</v>
      </c>
      <c r="O42" s="7" t="e">
        <f aca="false">Interpolate($A$8:$A$81,$B$8:$B$81,J42,TRUE(),TRUE())</f>
        <v>#NAME?</v>
      </c>
      <c r="P42" s="0" t="n">
        <v>0</v>
      </c>
      <c r="Q42" s="0" t="n">
        <v>243</v>
      </c>
      <c r="R42" s="17" t="n">
        <f aca="false">(R$4-Q$3)+R$5*N42+R$6*N42^2</f>
        <v>44.032764747156</v>
      </c>
      <c r="S42" s="17" t="e">
        <f aca="false">S$1*(O42-$S$2)</f>
        <v>#NAME?</v>
      </c>
      <c r="T42" s="17" t="e">
        <f aca="false">Q42-(R42+S42-0.3)</f>
        <v>#NAME?</v>
      </c>
      <c r="U42" s="21" t="e">
        <f aca="false">Interpolate('DTWG Altitude'!$A$8:$A$8760,'DTWG Altitude'!$B$8:$B$8760,J42,TRUE(),TRUE())</f>
        <v>#NAME?</v>
      </c>
      <c r="V42" s="17"/>
      <c r="W42" s="17" t="e">
        <f aca="false">T42</f>
        <v>#NAME?</v>
      </c>
      <c r="X42" s="22"/>
      <c r="Y42" s="22" t="str">
        <f aca="false">IF(95&lt;M42,IF(M42&lt;265,"min",IF(M42&gt;275,"    Max","")),IF(85&gt;M42,"     Max",""))</f>
        <v>     Max</v>
      </c>
      <c r="Z42" s="22" t="e">
        <f aca="false">1000*W42*$T$2/(($U$2+$U$3*$N42+$U$4*$N42^2)*($V$2+$V$3*$N42)*(($X$2+$X$3*$N42)-($W$2+$W$3*$N42)))</f>
        <v>#NAME?</v>
      </c>
      <c r="AA42" s="22"/>
      <c r="AB42" s="22" t="e">
        <f aca="false">AB$1*EXP(AB$2*U42)</f>
        <v>#NAME?</v>
      </c>
      <c r="AC42" s="22" t="e">
        <f aca="false">AC$1+AC$2*U42+AC$3*U42^2+AC$4*U42^3+AC$5*U42^4</f>
        <v>#NAME?</v>
      </c>
      <c r="AD42" s="17" t="e">
        <f aca="false">U42</f>
        <v>#NAME?</v>
      </c>
      <c r="AE42" s="22" t="e">
        <f aca="false">PI()*AVERAGE(AB42:AC42)</f>
        <v>#NAME?</v>
      </c>
      <c r="AF42" s="22" t="e">
        <f aca="false">AF$1+AF$2*U42+AF$3*U42^2+AF$4*U42^3+AF$5*U42^4</f>
        <v>#NAME?</v>
      </c>
      <c r="AG42" s="22" t="e">
        <f aca="false">AE42-AF42</f>
        <v>#NAME?</v>
      </c>
      <c r="AK42" s="0" t="n">
        <v>98.8</v>
      </c>
      <c r="AL42" s="0" t="n">
        <v>0.437213785637195</v>
      </c>
      <c r="AN42" s="17" t="e">
        <f aca="false">U42</f>
        <v>#NAME?</v>
      </c>
      <c r="AO42" s="17" t="n">
        <f aca="false">L42</f>
        <v>337.464109896229</v>
      </c>
      <c r="AP42" s="17" t="e">
        <f aca="false">T42</f>
        <v>#NAME?</v>
      </c>
      <c r="BD42" s="17" t="e">
        <f aca="false">Interpolate('DTWG Altitude'!B$8:B$436,'DTWG Altitude'!A$8:A$436,BE42,TRUE(),TRUE())</f>
        <v>#NAME?</v>
      </c>
      <c r="BE42" s="17" t="e">
        <f aca="false">U42</f>
        <v>#NAME?</v>
      </c>
      <c r="BF42" s="17" t="n">
        <f aca="false">L42</f>
        <v>337.464109896229</v>
      </c>
      <c r="BG42" s="22" t="e">
        <f aca="false">1000*T42/(($U$2+$U$3*$N42+$U$4*$N42^2)*($V$2+$V$3*$N42)*(($X$2+$X$3*$N42)-($W$2+$W$3*$N42)))</f>
        <v>#NAME?</v>
      </c>
      <c r="BH42" s="17" t="n">
        <f aca="false">G42</f>
        <v>-3.2854800386957</v>
      </c>
      <c r="BI42" s="22" t="e">
        <f aca="false">BI$1*EXP(BI$2*BE42)</f>
        <v>#NAME?</v>
      </c>
      <c r="BJ42" s="22" t="e">
        <f aca="false">BJ$1+BJ$2*BE42+BJ$3*BE42^2+BJ$4*BE42^3+BJ$5*BE42^4</f>
        <v>#NAME?</v>
      </c>
      <c r="BK42" s="22" t="n">
        <f aca="false">BF42</f>
        <v>337.464109896229</v>
      </c>
      <c r="BL42" s="22" t="e">
        <f aca="false">(BG42-BJ42)/(BI42-BJ42)</f>
        <v>#NAME?</v>
      </c>
      <c r="CH42" s="0" t="n">
        <f aca="false">I42</f>
        <v>52</v>
      </c>
      <c r="CI42" s="17" t="n">
        <f aca="false">M42</f>
        <v>22.6107985254815</v>
      </c>
      <c r="CJ42" s="17"/>
      <c r="CK42" s="23" t="s">
        <v>74</v>
      </c>
      <c r="CL42" s="2"/>
    </row>
    <row r="43" customFormat="false" ht="12.75" hidden="false" customHeight="false" outlineLevel="0" collapsed="false">
      <c r="A43" s="0" t="n">
        <v>3884.24</v>
      </c>
      <c r="B43" s="0" t="n">
        <v>297.17</v>
      </c>
      <c r="C43" s="4" t="n">
        <f aca="false">$W$2+$W$3*N43</f>
        <v>351.63551</v>
      </c>
      <c r="D43" s="4" t="n">
        <f aca="false">X$2+X$3*N43</f>
        <v>476.4666108</v>
      </c>
      <c r="F43" s="24" t="n">
        <f aca="false">J43/3600/24</f>
        <v>0.0123478738425926</v>
      </c>
      <c r="G43" s="17" t="n">
        <v>-3.34981551843466</v>
      </c>
      <c r="H43" s="0" t="n">
        <v>52</v>
      </c>
      <c r="I43" s="18" t="n">
        <v>53</v>
      </c>
      <c r="J43" s="18" t="n">
        <v>1066.8563</v>
      </c>
      <c r="K43" s="0" t="n">
        <v>180</v>
      </c>
      <c r="L43" s="17" t="n">
        <v>297.374848109625</v>
      </c>
      <c r="M43" s="19" t="n">
        <v>62.7375271160612</v>
      </c>
      <c r="N43" s="0" t="n">
        <v>259.42</v>
      </c>
      <c r="O43" s="7" t="e">
        <f aca="false">Interpolate($A$8:$A$81,$B$8:$B$81,J43,TRUE(),TRUE())</f>
        <v>#NAME?</v>
      </c>
      <c r="P43" s="0" t="n">
        <v>0</v>
      </c>
      <c r="Q43" s="0" t="n">
        <v>216</v>
      </c>
      <c r="R43" s="17" t="n">
        <f aca="false">(R$4-Q$3)+R$5*N43+R$6*N43^2</f>
        <v>44.032764747156</v>
      </c>
      <c r="S43" s="17" t="e">
        <f aca="false">S$1*(O43-$S$2)</f>
        <v>#NAME?</v>
      </c>
      <c r="T43" s="17" t="e">
        <f aca="false">Q43-(R43+S43-0.3)</f>
        <v>#NAME?</v>
      </c>
      <c r="U43" s="21" t="e">
        <f aca="false">Interpolate('DTWG Altitude'!$A$8:$A$8760,'DTWG Altitude'!$B$8:$B$8760,J43,TRUE(),TRUE())</f>
        <v>#NAME?</v>
      </c>
      <c r="V43" s="17"/>
      <c r="W43" s="17" t="e">
        <f aca="false">T43</f>
        <v>#NAME?</v>
      </c>
      <c r="X43" s="22"/>
      <c r="Y43" s="22" t="str">
        <f aca="false">IF(95&lt;M43,IF(M43&lt;265,"min",IF(M43&gt;275,"    Max","")),IF(85&gt;M43,"     Max",""))</f>
        <v>     Max</v>
      </c>
      <c r="Z43" s="22" t="e">
        <f aca="false">1000*W43*$T$2/(($U$2+$U$3*$N43+$U$4*$N43^2)*($V$2+$V$3*$N43)*(($X$2+$X$3*$N43)-($W$2+$W$3*$N43)))</f>
        <v>#NAME?</v>
      </c>
      <c r="AA43" s="22"/>
      <c r="AB43" s="22" t="e">
        <f aca="false">AB$1*EXP(AB$2*U43)</f>
        <v>#NAME?</v>
      </c>
      <c r="AC43" s="22" t="e">
        <f aca="false">AC$1+AC$2*U43+AC$3*U43^2+AC$4*U43^3+AC$5*U43^4</f>
        <v>#NAME?</v>
      </c>
      <c r="AD43" s="17" t="e">
        <f aca="false">U43</f>
        <v>#NAME?</v>
      </c>
      <c r="AE43" s="22" t="e">
        <f aca="false">PI()*AVERAGE(AB43:AC43)</f>
        <v>#NAME?</v>
      </c>
      <c r="AF43" s="22" t="e">
        <f aca="false">AF$1+AF$2*U43+AF$3*U43^2+AF$4*U43^3+AF$5*U43^4</f>
        <v>#NAME?</v>
      </c>
      <c r="AG43" s="22" t="e">
        <f aca="false">AE43-AF43</f>
        <v>#NAME?</v>
      </c>
      <c r="AK43" s="0" t="n">
        <v>84.13</v>
      </c>
      <c r="AL43" s="0" t="n">
        <v>0.380534660023688</v>
      </c>
      <c r="AN43" s="17" t="e">
        <f aca="false">U43</f>
        <v>#NAME?</v>
      </c>
      <c r="AO43" s="17" t="n">
        <f aca="false">L43</f>
        <v>297.374848109625</v>
      </c>
      <c r="AP43" s="17" t="e">
        <f aca="false">T43</f>
        <v>#NAME?</v>
      </c>
      <c r="BD43" s="17" t="e">
        <f aca="false">Interpolate('DTWG Altitude'!B$8:B$436,'DTWG Altitude'!A$8:A$436,BE43,TRUE(),TRUE())</f>
        <v>#NAME?</v>
      </c>
      <c r="BE43" s="17" t="e">
        <f aca="false">U43</f>
        <v>#NAME?</v>
      </c>
      <c r="BF43" s="17" t="n">
        <f aca="false">L43</f>
        <v>297.374848109625</v>
      </c>
      <c r="BG43" s="22" t="e">
        <f aca="false">1000*T43/(($U$2+$U$3*$N43+$U$4*$N43^2)*($V$2+$V$3*$N43)*(($X$2+$X$3*$N43)-($W$2+$W$3*$N43)))</f>
        <v>#NAME?</v>
      </c>
      <c r="BH43" s="17" t="n">
        <f aca="false">G43</f>
        <v>-3.34981551843466</v>
      </c>
      <c r="BI43" s="22" t="e">
        <f aca="false">BI$1*EXP(BI$2*BE43)</f>
        <v>#NAME?</v>
      </c>
      <c r="BJ43" s="22" t="e">
        <f aca="false">BJ$1+BJ$2*BE43+BJ$3*BE43^2+BJ$4*BE43^3+BJ$5*BE43^4</f>
        <v>#NAME?</v>
      </c>
      <c r="BK43" s="22" t="n">
        <f aca="false">BF43</f>
        <v>297.374848109625</v>
      </c>
      <c r="BL43" s="22" t="e">
        <f aca="false">(BG43-BJ43)/(BI43-BJ43)</f>
        <v>#NAME?</v>
      </c>
      <c r="CH43" s="0" t="n">
        <f aca="false">I43</f>
        <v>53</v>
      </c>
      <c r="CI43" s="17" t="n">
        <f aca="false">M43</f>
        <v>62.7375271160612</v>
      </c>
      <c r="CJ43" s="17"/>
      <c r="CK43" s="23" t="s">
        <v>74</v>
      </c>
      <c r="CL43" s="2"/>
    </row>
    <row r="44" customFormat="false" ht="12.75" hidden="false" customHeight="false" outlineLevel="0" collapsed="false">
      <c r="A44" s="0" t="n">
        <v>3974.24</v>
      </c>
      <c r="B44" s="0" t="n">
        <v>297.27</v>
      </c>
      <c r="C44" s="4" t="n">
        <f aca="false">$W$2+$W$3*N44</f>
        <v>351.63646</v>
      </c>
      <c r="D44" s="4" t="n">
        <f aca="false">X$2+X$3*N44</f>
        <v>476.4673368</v>
      </c>
      <c r="F44" s="24" t="n">
        <f aca="false">J44/3600/24</f>
        <v>0.0123933773148148</v>
      </c>
      <c r="G44" s="17" t="n">
        <v>-3.57624693899811</v>
      </c>
      <c r="H44" s="0" t="n">
        <v>53</v>
      </c>
      <c r="I44" s="18" t="n">
        <v>54</v>
      </c>
      <c r="J44" s="18" t="n">
        <v>1070.7878</v>
      </c>
      <c r="K44" s="0" t="n">
        <v>320</v>
      </c>
      <c r="L44" s="17" t="n">
        <v>143.916052612859</v>
      </c>
      <c r="M44" s="19" t="n">
        <v>216.323052480985</v>
      </c>
      <c r="N44" s="0" t="n">
        <v>259.32</v>
      </c>
      <c r="O44" s="7" t="e">
        <f aca="false">Interpolate($A$8:$A$81,$B$8:$B$81,J44,TRUE(),TRUE())</f>
        <v>#NAME?</v>
      </c>
      <c r="P44" s="0" t="n">
        <v>0</v>
      </c>
      <c r="Q44" s="0" t="n">
        <v>99</v>
      </c>
      <c r="R44" s="17" t="n">
        <f aca="false">(R$4-Q$3)+R$5*N44+R$6*N44^2</f>
        <v>44.031473327696</v>
      </c>
      <c r="S44" s="17" t="e">
        <f aca="false">S$1*(O44-$S$2)</f>
        <v>#NAME?</v>
      </c>
      <c r="T44" s="17" t="e">
        <f aca="false">Q44-(R44+S44-0.3)</f>
        <v>#NAME?</v>
      </c>
      <c r="U44" s="21" t="e">
        <f aca="false">Interpolate('DTWG Altitude'!$A$8:$A$8760,'DTWG Altitude'!$B$8:$B$8760,J44,TRUE(),TRUE())</f>
        <v>#NAME?</v>
      </c>
      <c r="V44" s="17" t="e">
        <f aca="false">T44</f>
        <v>#NAME?</v>
      </c>
      <c r="X44" s="22" t="e">
        <f aca="false">1000*V44*$T$2/((U$2+U$3*N44+U$4*N44^2)*(V$2+V$3*N44)*((X$2+X$3*N44)-(W$2+W$3*N44)))</f>
        <v>#NAME?</v>
      </c>
      <c r="Y44" s="22" t="str">
        <f aca="false">IF(95&lt;M44,IF(M44&lt;265,"min",IF(M44&gt;275,"    Max","")),IF(85&gt;M44,"     Max",""))</f>
        <v>min</v>
      </c>
      <c r="Z44" s="22"/>
      <c r="AA44" s="22"/>
      <c r="AB44" s="22" t="e">
        <f aca="false">AB$1*EXP(AB$2*U44)</f>
        <v>#NAME?</v>
      </c>
      <c r="AC44" s="22" t="e">
        <f aca="false">AC$1+AC$2*U44+AC$3*U44^2+AC$4*U44^3+AC$5*U44^4</f>
        <v>#NAME?</v>
      </c>
      <c r="AD44" s="17" t="e">
        <f aca="false">U44</f>
        <v>#NAME?</v>
      </c>
      <c r="AE44" s="22" t="e">
        <f aca="false">PI()*AVERAGE(AB44:AC44)</f>
        <v>#NAME?</v>
      </c>
      <c r="AF44" s="22" t="e">
        <f aca="false">AF$1+AF$2*U44+AF$3*U44^2+AF$4*U44^3+AF$5*U44^4</f>
        <v>#NAME?</v>
      </c>
      <c r="AG44" s="22" t="e">
        <f aca="false">AE44-AF44</f>
        <v>#NAME?</v>
      </c>
      <c r="AK44" s="0" t="n">
        <v>72.5</v>
      </c>
      <c r="AL44" s="0" t="n">
        <v>0.337925831544411</v>
      </c>
      <c r="AN44" s="17" t="e">
        <f aca="false">U44</f>
        <v>#NAME?</v>
      </c>
      <c r="AO44" s="17" t="n">
        <f aca="false">L44</f>
        <v>143.916052612859</v>
      </c>
      <c r="AP44" s="17" t="e">
        <f aca="false">T44</f>
        <v>#NAME?</v>
      </c>
      <c r="BD44" s="17" t="e">
        <f aca="false">Interpolate('DTWG Altitude'!B$8:B$436,'DTWG Altitude'!A$8:A$436,BE44,TRUE(),TRUE())</f>
        <v>#NAME?</v>
      </c>
      <c r="BE44" s="17" t="e">
        <f aca="false">U44</f>
        <v>#NAME?</v>
      </c>
      <c r="BF44" s="17" t="n">
        <f aca="false">L44</f>
        <v>143.916052612859</v>
      </c>
      <c r="BG44" s="22" t="e">
        <f aca="false">1000*T44/(($U$2+$U$3*$N44+$U$4*$N44^2)*($V$2+$V$3*$N44)*(($X$2+$X$3*$N44)-($W$2+$W$3*$N44)))</f>
        <v>#NAME?</v>
      </c>
      <c r="BH44" s="17" t="n">
        <f aca="false">G44</f>
        <v>-3.57624693899811</v>
      </c>
      <c r="BI44" s="22" t="e">
        <f aca="false">BI$1*EXP(BI$2*BE44)</f>
        <v>#NAME?</v>
      </c>
      <c r="BJ44" s="22" t="e">
        <f aca="false">BJ$1+BJ$2*BE44+BJ$3*BE44^2+BJ$4*BE44^3+BJ$5*BE44^4</f>
        <v>#NAME?</v>
      </c>
      <c r="BK44" s="22" t="n">
        <f aca="false">BF44</f>
        <v>143.916052612859</v>
      </c>
      <c r="BL44" s="22" t="e">
        <f aca="false">(BG44-BJ44)/(BI44-BJ44)</f>
        <v>#NAME?</v>
      </c>
      <c r="CH44" s="0" t="n">
        <f aca="false">I44</f>
        <v>54</v>
      </c>
      <c r="CI44" s="17" t="n">
        <f aca="false">M44</f>
        <v>216.323052480985</v>
      </c>
      <c r="CJ44" s="17"/>
      <c r="CK44" s="23" t="s">
        <v>84</v>
      </c>
      <c r="CL44" s="2"/>
    </row>
    <row r="45" customFormat="false" ht="12.75" hidden="false" customHeight="false" outlineLevel="0" collapsed="false">
      <c r="A45" s="0" t="n">
        <v>4064.24</v>
      </c>
      <c r="B45" s="0" t="n">
        <v>297.27</v>
      </c>
      <c r="C45" s="4" t="n">
        <f aca="false">$W$2+$W$3*N45</f>
        <v>351.63931</v>
      </c>
      <c r="D45" s="4" t="n">
        <f aca="false">X$2+X$3*N45</f>
        <v>476.4695148</v>
      </c>
      <c r="F45" s="24" t="n">
        <f aca="false">J45/3600/24</f>
        <v>0.0127384259259259</v>
      </c>
      <c r="G45" s="17" t="n">
        <v>-4.57420000000001</v>
      </c>
      <c r="H45" s="0" t="n">
        <v>54</v>
      </c>
      <c r="I45" s="18" t="n">
        <v>55</v>
      </c>
      <c r="J45" s="18" t="n">
        <v>1100.6</v>
      </c>
      <c r="K45" s="0" t="n">
        <v>338</v>
      </c>
      <c r="L45" s="17" t="n">
        <v>355.318146000005</v>
      </c>
      <c r="M45" s="19" t="n">
        <v>4.68830012394199</v>
      </c>
      <c r="N45" s="0" t="n">
        <v>259.02</v>
      </c>
      <c r="O45" s="7" t="e">
        <f aca="false">Interpolate($A$8:$A$81,$B$8:$B$81,J45,TRUE(),TRUE())</f>
        <v>#NAME?</v>
      </c>
      <c r="P45" s="0" t="n">
        <v>0</v>
      </c>
      <c r="Q45" s="0" t="n">
        <v>233</v>
      </c>
      <c r="R45" s="17" t="n">
        <f aca="false">(R$4-Q$3)+R$5*N45+R$6*N45^2</f>
        <v>44.027613984116</v>
      </c>
      <c r="S45" s="17" t="e">
        <f aca="false">S$1*(O45-$S$2)</f>
        <v>#NAME?</v>
      </c>
      <c r="T45" s="17" t="e">
        <f aca="false">Q45-(R45+S45-0.3)</f>
        <v>#NAME?</v>
      </c>
      <c r="U45" s="21" t="e">
        <f aca="false">Interpolate('DTWG Altitude'!$A$8:$A$8760,'DTWG Altitude'!$B$8:$B$8760,J45,TRUE(),TRUE())</f>
        <v>#NAME?</v>
      </c>
      <c r="V45" s="17"/>
      <c r="W45" s="17" t="e">
        <f aca="false">T45</f>
        <v>#NAME?</v>
      </c>
      <c r="X45" s="22"/>
      <c r="Y45" s="22" t="str">
        <f aca="false">IF(95&lt;M45,IF(M45&lt;265,"min",IF(M45&gt;275,"    Max","")),IF(85&gt;M45,"     Max",""))</f>
        <v>     Max</v>
      </c>
      <c r="Z45" s="22" t="e">
        <f aca="false">1000*W45*$T$2/(($U$2+$U$3*$N45+$U$4*$N45^2)*($V$2+$V$3*$N45)*(($X$2+$X$3*$N45)-($W$2+$W$3*$N45)))</f>
        <v>#NAME?</v>
      </c>
      <c r="AA45" s="22"/>
      <c r="AB45" s="22" t="e">
        <f aca="false">AB$1*EXP(AB$2*U45)</f>
        <v>#NAME?</v>
      </c>
      <c r="AC45" s="22" t="e">
        <f aca="false">AC$1+AC$2*U45+AC$3*U45^2+AC$4*U45^3+AC$5*U45^4</f>
        <v>#NAME?</v>
      </c>
      <c r="AD45" s="17" t="e">
        <f aca="false">U45</f>
        <v>#NAME?</v>
      </c>
      <c r="AE45" s="22" t="e">
        <f aca="false">PI()*AVERAGE(AB45:AC45)</f>
        <v>#NAME?</v>
      </c>
      <c r="AF45" s="22" t="e">
        <f aca="false">AF$1+AF$2*U45+AF$3*U45^2+AF$4*U45^3+AF$5*U45^4</f>
        <v>#NAME?</v>
      </c>
      <c r="AG45" s="22" t="e">
        <f aca="false">AE45-AF45</f>
        <v>#NAME?</v>
      </c>
      <c r="AK45" s="0" t="n">
        <v>64.62</v>
      </c>
      <c r="AL45" s="0" t="n">
        <v>0.311055418756886</v>
      </c>
      <c r="AN45" s="17" t="e">
        <f aca="false">U45</f>
        <v>#NAME?</v>
      </c>
      <c r="AO45" s="17" t="n">
        <f aca="false">L45</f>
        <v>355.318146000005</v>
      </c>
      <c r="AP45" s="17" t="e">
        <f aca="false">T45</f>
        <v>#NAME?</v>
      </c>
      <c r="BD45" s="17" t="e">
        <f aca="false">Interpolate('DTWG Altitude'!B$8:B$436,'DTWG Altitude'!A$8:A$436,BE45,TRUE(),TRUE())</f>
        <v>#NAME?</v>
      </c>
      <c r="BE45" s="17" t="e">
        <f aca="false">U45</f>
        <v>#NAME?</v>
      </c>
      <c r="BF45" s="17" t="n">
        <f aca="false">L45</f>
        <v>355.318146000005</v>
      </c>
      <c r="BG45" s="22" t="e">
        <f aca="false">1000*T45/(($U$2+$U$3*$N45+$U$4*$N45^2)*($V$2+$V$3*$N45)*(($X$2+$X$3*$N45)-($W$2+$W$3*$N45)))</f>
        <v>#NAME?</v>
      </c>
      <c r="BH45" s="17" t="n">
        <f aca="false">G45</f>
        <v>-4.57420000000001</v>
      </c>
      <c r="BI45" s="22" t="e">
        <f aca="false">BI$1*EXP(BI$2*BE45)</f>
        <v>#NAME?</v>
      </c>
      <c r="BJ45" s="22" t="e">
        <f aca="false">BJ$1+BJ$2*BE45+BJ$3*BE45^2+BJ$4*BE45^3+BJ$5*BE45^4</f>
        <v>#NAME?</v>
      </c>
      <c r="BK45" s="22" t="n">
        <f aca="false">BF45</f>
        <v>355.318146000005</v>
      </c>
      <c r="BL45" s="22" t="e">
        <f aca="false">(BG45-BJ45)/(BI45-BJ45)</f>
        <v>#NAME?</v>
      </c>
      <c r="CH45" s="0" t="n">
        <f aca="false">I45</f>
        <v>55</v>
      </c>
      <c r="CI45" s="17" t="n">
        <f aca="false">M45</f>
        <v>4.68830012394199</v>
      </c>
      <c r="CJ45" s="17"/>
      <c r="CK45" s="23" t="s">
        <v>74</v>
      </c>
      <c r="CL45" s="2"/>
    </row>
    <row r="46" customFormat="false" ht="12.75" hidden="false" customHeight="false" outlineLevel="0" collapsed="false">
      <c r="A46" s="0" t="n">
        <v>4154.25</v>
      </c>
      <c r="B46" s="0" t="n">
        <v>297.27</v>
      </c>
      <c r="C46" s="4" t="n">
        <f aca="false">$W$2+$W$3*N46</f>
        <v>351.643015</v>
      </c>
      <c r="D46" s="4" t="n">
        <f aca="false">X$2+X$3*N46</f>
        <v>476.4723462</v>
      </c>
      <c r="F46" s="24" t="n">
        <f aca="false">J46/3600/24</f>
        <v>0.0131763993055556</v>
      </c>
      <c r="G46" s="17" t="n">
        <v>-2.877955</v>
      </c>
      <c r="H46" s="0" t="n">
        <v>55</v>
      </c>
      <c r="I46" s="18" t="n">
        <v>56</v>
      </c>
      <c r="J46" s="18" t="n">
        <v>1138.4409</v>
      </c>
      <c r="K46" s="0" t="n">
        <v>140</v>
      </c>
      <c r="L46" s="17" t="n">
        <v>61.2441982457308</v>
      </c>
      <c r="M46" s="19" t="n">
        <v>298.615789728857</v>
      </c>
      <c r="N46" s="0" t="n">
        <v>258.63</v>
      </c>
      <c r="O46" s="7" t="e">
        <f aca="false">Interpolate($A$8:$A$81,$B$8:$B$81,J46,TRUE(),TRUE())</f>
        <v>#NAME?</v>
      </c>
      <c r="P46" s="0" t="n">
        <v>0</v>
      </c>
      <c r="Q46" s="0" t="n">
        <v>233</v>
      </c>
      <c r="R46" s="17" t="n">
        <f aca="false">(R$4-Q$3)+R$5*N46+R$6*N46^2</f>
        <v>44.022630283901</v>
      </c>
      <c r="S46" s="17" t="e">
        <f aca="false">S$1*(O46-$S$2)</f>
        <v>#NAME?</v>
      </c>
      <c r="T46" s="17" t="e">
        <f aca="false">Q46-(R46+S46-0.3)</f>
        <v>#NAME?</v>
      </c>
      <c r="U46" s="21" t="e">
        <f aca="false">Interpolate('DTWG Altitude'!$A$8:$A$8760,'DTWG Altitude'!$B$8:$B$8760,J46,TRUE(),TRUE())</f>
        <v>#NAME?</v>
      </c>
      <c r="V46" s="17"/>
      <c r="W46" s="17" t="e">
        <f aca="false">T46</f>
        <v>#NAME?</v>
      </c>
      <c r="X46" s="22"/>
      <c r="Y46" s="22" t="str">
        <f aca="false">IF(95&lt;M46,IF(M46&lt;265,"min",IF(M46&gt;275,"    Max","")),IF(85&gt;M46,"     Max",""))</f>
        <v>    Max</v>
      </c>
      <c r="Z46" s="22" t="e">
        <f aca="false">1000*W46*$T$2/(($U$2+$U$3*$N46+$U$4*$N46^2)*($V$2+$V$3*$N46)*(($X$2+$X$3*$N46)-($W$2+$W$3*$N46)))</f>
        <v>#NAME?</v>
      </c>
      <c r="AA46" s="22"/>
      <c r="AB46" s="22" t="e">
        <f aca="false">AB$1*EXP(AB$2*U46)</f>
        <v>#NAME?</v>
      </c>
      <c r="AC46" s="22" t="e">
        <f aca="false">AC$1+AC$2*U46+AC$3*U46^2+AC$4*U46^3+AC$5*U46^4</f>
        <v>#NAME?</v>
      </c>
      <c r="AD46" s="17" t="e">
        <f aca="false">U46</f>
        <v>#NAME?</v>
      </c>
      <c r="AE46" s="22" t="e">
        <f aca="false">PI()*AVERAGE(AB46:AC46)</f>
        <v>#NAME?</v>
      </c>
      <c r="AF46" s="22" t="e">
        <f aca="false">AF$1+AF$2*U46+AF$3*U46^2+AF$4*U46^3+AF$5*U46^4</f>
        <v>#NAME?</v>
      </c>
      <c r="AG46" s="22" t="e">
        <f aca="false">AE46-AF46</f>
        <v>#NAME?</v>
      </c>
      <c r="AK46" s="0" t="n">
        <v>50.3</v>
      </c>
      <c r="AL46" s="0" t="n">
        <v>0.266105096721875</v>
      </c>
      <c r="AN46" s="17" t="e">
        <f aca="false">U46</f>
        <v>#NAME?</v>
      </c>
      <c r="AO46" s="17" t="n">
        <f aca="false">L46</f>
        <v>61.2441982457308</v>
      </c>
      <c r="AP46" s="17" t="e">
        <f aca="false">T46</f>
        <v>#NAME?</v>
      </c>
      <c r="BD46" s="17" t="e">
        <f aca="false">Interpolate('DTWG Altitude'!B$8:B$436,'DTWG Altitude'!A$8:A$436,BE46,TRUE(),TRUE())</f>
        <v>#NAME?</v>
      </c>
      <c r="BE46" s="17" t="e">
        <f aca="false">U46</f>
        <v>#NAME?</v>
      </c>
      <c r="BF46" s="17" t="n">
        <f aca="false">L46</f>
        <v>61.2441982457308</v>
      </c>
      <c r="BG46" s="22" t="e">
        <f aca="false">1000*T46/(($U$2+$U$3*$N46+$U$4*$N46^2)*($V$2+$V$3*$N46)*(($X$2+$X$3*$N46)-($W$2+$W$3*$N46)))</f>
        <v>#NAME?</v>
      </c>
      <c r="BH46" s="17" t="n">
        <f aca="false">G46</f>
        <v>-2.877955</v>
      </c>
      <c r="BI46" s="22" t="e">
        <f aca="false">BI$1*EXP(BI$2*BE46)</f>
        <v>#NAME?</v>
      </c>
      <c r="BJ46" s="22" t="e">
        <f aca="false">BJ$1+BJ$2*BE46+BJ$3*BE46^2+BJ$4*BE46^3+BJ$5*BE46^4</f>
        <v>#NAME?</v>
      </c>
      <c r="BK46" s="22" t="n">
        <f aca="false">BF46</f>
        <v>61.2441982457308</v>
      </c>
      <c r="BL46" s="22" t="e">
        <f aca="false">(BG46-BJ46)/(BI46-BJ46)</f>
        <v>#NAME?</v>
      </c>
      <c r="CH46" s="0" t="n">
        <f aca="false">I46</f>
        <v>56</v>
      </c>
      <c r="CI46" s="17" t="n">
        <f aca="false">M46</f>
        <v>298.615789728857</v>
      </c>
      <c r="CJ46" s="17"/>
      <c r="CK46" s="23" t="s">
        <v>74</v>
      </c>
      <c r="CL46" s="2"/>
    </row>
    <row r="47" customFormat="false" ht="12.75" hidden="false" customHeight="false" outlineLevel="0" collapsed="false">
      <c r="A47" s="0" t="n">
        <v>4244.25</v>
      </c>
      <c r="B47" s="0" t="n">
        <v>297.27</v>
      </c>
      <c r="C47" s="4" t="n">
        <f aca="false">$W$2+$W$3*N47</f>
        <v>351.643015</v>
      </c>
      <c r="D47" s="4" t="n">
        <f aca="false">X$2+X$3*N47</f>
        <v>476.4723462</v>
      </c>
      <c r="F47" s="24" t="n">
        <f aca="false">J47/3600/24</f>
        <v>0.0132226284722222</v>
      </c>
      <c r="G47" s="17" t="n">
        <v>-2.678245</v>
      </c>
      <c r="H47" s="0" t="n">
        <v>57</v>
      </c>
      <c r="I47" s="18" t="n">
        <v>58</v>
      </c>
      <c r="J47" s="18" t="n">
        <v>1142.4351</v>
      </c>
      <c r="K47" s="0" t="n">
        <v>320</v>
      </c>
      <c r="L47" s="17" t="n">
        <v>227.47778816701</v>
      </c>
      <c r="M47" s="19" t="n">
        <v>132.377410567639</v>
      </c>
      <c r="N47" s="0" t="n">
        <v>258.63</v>
      </c>
      <c r="O47" s="7" t="e">
        <f aca="false">Interpolate($A$8:$A$81,$B$8:$B$81,J47,TRUE(),TRUE())</f>
        <v>#NAME?</v>
      </c>
      <c r="P47" s="0" t="n">
        <v>0</v>
      </c>
      <c r="Q47" s="0" t="n">
        <v>101</v>
      </c>
      <c r="R47" s="17" t="n">
        <f aca="false">(R$4-Q$3)+R$5*N47+R$6*N47^2</f>
        <v>44.022630283901</v>
      </c>
      <c r="S47" s="17" t="e">
        <f aca="false">S$1*(O47-$S$2)</f>
        <v>#NAME?</v>
      </c>
      <c r="T47" s="17" t="e">
        <f aca="false">Q47-(R47+S47-0.3)</f>
        <v>#NAME?</v>
      </c>
      <c r="U47" s="21" t="e">
        <f aca="false">Interpolate('DTWG Altitude'!$A$8:$A$8760,'DTWG Altitude'!$B$8:$B$8760,J47,TRUE(),TRUE())</f>
        <v>#NAME?</v>
      </c>
      <c r="V47" s="17" t="e">
        <f aca="false">T47</f>
        <v>#NAME?</v>
      </c>
      <c r="X47" s="22" t="e">
        <f aca="false">1000*V47*$T$2/((U$2+U$3*N47+U$4*N47^2)*(V$2+V$3*N47)*((X$2+X$3*N47)-(W$2+W$3*N47)))</f>
        <v>#NAME?</v>
      </c>
      <c r="Y47" s="22" t="str">
        <f aca="false">IF(95&lt;M47,IF(M47&lt;265,"min",IF(M47&gt;275,"    Max","")),IF(85&gt;M47,"     Max",""))</f>
        <v>min</v>
      </c>
      <c r="AB47" s="22" t="e">
        <f aca="false">AB$1*EXP(AB$2*U47)</f>
        <v>#NAME?</v>
      </c>
      <c r="AC47" s="22" t="e">
        <f aca="false">AC$1+AC$2*U47+AC$3*U47^2+AC$4*U47^3+AC$5*U47^4</f>
        <v>#NAME?</v>
      </c>
      <c r="AD47" s="17" t="e">
        <f aca="false">U47</f>
        <v>#NAME?</v>
      </c>
      <c r="AE47" s="22" t="e">
        <f aca="false">PI()*AVERAGE(AB47:AC47)</f>
        <v>#NAME?</v>
      </c>
      <c r="AF47" s="22" t="e">
        <f aca="false">AF$1+AF$2*U47+AF$3*U47^2+AF$4*U47^3+AF$5*U47^4</f>
        <v>#NAME?</v>
      </c>
      <c r="AG47" s="22" t="e">
        <f aca="false">AE47-AF47</f>
        <v>#NAME?</v>
      </c>
      <c r="AK47" s="0" t="n">
        <v>38.7</v>
      </c>
      <c r="AL47" s="0" t="n">
        <v>0.231391537407905</v>
      </c>
      <c r="AN47" s="17" t="e">
        <f aca="false">U47</f>
        <v>#NAME?</v>
      </c>
      <c r="AO47" s="17" t="n">
        <f aca="false">L47</f>
        <v>227.47778816701</v>
      </c>
      <c r="AP47" s="17" t="e">
        <f aca="false">T47</f>
        <v>#NAME?</v>
      </c>
      <c r="BD47" s="17" t="e">
        <f aca="false">Interpolate('DTWG Altitude'!B$8:B$436,'DTWG Altitude'!A$8:A$436,BE47,TRUE(),TRUE())</f>
        <v>#NAME?</v>
      </c>
      <c r="BE47" s="17" t="e">
        <f aca="false">U47</f>
        <v>#NAME?</v>
      </c>
      <c r="BF47" s="17" t="n">
        <f aca="false">L47</f>
        <v>227.47778816701</v>
      </c>
      <c r="BG47" s="22" t="e">
        <f aca="false">1000*T47/(($U$2+$U$3*$N47+$U$4*$N47^2)*($V$2+$V$3*$N47)*(($X$2+$X$3*$N47)-($W$2+$W$3*$N47)))</f>
        <v>#NAME?</v>
      </c>
      <c r="BH47" s="17" t="n">
        <f aca="false">G47</f>
        <v>-2.678245</v>
      </c>
      <c r="BI47" s="22" t="e">
        <f aca="false">BI$1*EXP(BI$2*BE47)</f>
        <v>#NAME?</v>
      </c>
      <c r="BJ47" s="22" t="e">
        <f aca="false">BJ$1+BJ$2*BE47+BJ$3*BE47^2+BJ$4*BE47^3+BJ$5*BE47^4</f>
        <v>#NAME?</v>
      </c>
      <c r="BK47" s="22" t="n">
        <f aca="false">BF47</f>
        <v>227.47778816701</v>
      </c>
      <c r="BL47" s="22" t="e">
        <f aca="false">(BG47-BJ47)/(BI47-BJ47)</f>
        <v>#NAME?</v>
      </c>
      <c r="CH47" s="0" t="n">
        <f aca="false">I47</f>
        <v>58</v>
      </c>
      <c r="CI47" s="17" t="n">
        <f aca="false">M47</f>
        <v>132.377410567639</v>
      </c>
      <c r="CJ47" s="17"/>
      <c r="CK47" s="23" t="s">
        <v>84</v>
      </c>
      <c r="CL47" s="2"/>
    </row>
    <row r="48" customFormat="false" ht="12.75" hidden="false" customHeight="false" outlineLevel="0" collapsed="false">
      <c r="A48" s="0" t="n">
        <v>4335.64</v>
      </c>
      <c r="B48" s="0" t="n">
        <v>297.27</v>
      </c>
      <c r="C48" s="4" t="n">
        <f aca="false">$W$2+$W$3*N48</f>
        <v>351.643015</v>
      </c>
      <c r="D48" s="4" t="n">
        <f aca="false">X$2+X$3*N48</f>
        <v>476.4723462</v>
      </c>
      <c r="F48" s="24" t="n">
        <f aca="false">J48/3600/24</f>
        <v>0.013234693287037</v>
      </c>
      <c r="G48" s="17" t="n">
        <v>-2.626125</v>
      </c>
      <c r="H48" s="0" t="n">
        <v>59</v>
      </c>
      <c r="I48" s="18" t="n">
        <v>60</v>
      </c>
      <c r="J48" s="18" t="n">
        <v>1143.4775</v>
      </c>
      <c r="K48" s="0" t="n">
        <v>5</v>
      </c>
      <c r="L48" s="17" t="n">
        <v>176.558713181404</v>
      </c>
      <c r="M48" s="19" t="n">
        <v>183.322046120964</v>
      </c>
      <c r="N48" s="0" t="n">
        <v>258.63</v>
      </c>
      <c r="O48" s="7" t="e">
        <f aca="false">Interpolate($A$8:$A$81,$B$8:$B$81,J48,TRUE(),TRUE())</f>
        <v>#NAME?</v>
      </c>
      <c r="P48" s="0" t="n">
        <v>0</v>
      </c>
      <c r="Q48" s="0" t="n">
        <v>93</v>
      </c>
      <c r="R48" s="17" t="n">
        <f aca="false">(R$4-Q$3)+R$5*N48+R$6*N48^2</f>
        <v>44.022630283901</v>
      </c>
      <c r="S48" s="17" t="e">
        <f aca="false">S$1*(O48-$S$2)</f>
        <v>#NAME?</v>
      </c>
      <c r="T48" s="17" t="e">
        <f aca="false">Q48-(R48+S48-0.3)</f>
        <v>#NAME?</v>
      </c>
      <c r="U48" s="21" t="e">
        <f aca="false">Interpolate('DTWG Altitude'!$A$8:$A$8760,'DTWG Altitude'!$B$8:$B$8760,J48,TRUE(),TRUE())</f>
        <v>#NAME?</v>
      </c>
      <c r="V48" s="17" t="e">
        <f aca="false">T48</f>
        <v>#NAME?</v>
      </c>
      <c r="X48" s="22" t="e">
        <f aca="false">1000*V48*$T$2/((U$2+U$3*N48+U$4*N48^2)*(V$2+V$3*N48)*((X$2+X$3*N48)-(W$2+W$3*N48)))</f>
        <v>#NAME?</v>
      </c>
      <c r="Y48" s="22" t="str">
        <f aca="false">IF(95&lt;M48,IF(M48&lt;265,"min",IF(M48&gt;275,"    Max","")),IF(85&gt;M48,"     Max",""))</f>
        <v>min</v>
      </c>
      <c r="AB48" s="22" t="e">
        <f aca="false">AB$1*EXP(AB$2*U48)</f>
        <v>#NAME?</v>
      </c>
      <c r="AC48" s="22" t="e">
        <f aca="false">AC$1+AC$2*U48+AC$3*U48^2+AC$4*U48^3+AC$5*U48^4</f>
        <v>#NAME?</v>
      </c>
      <c r="AD48" s="17" t="e">
        <f aca="false">U48</f>
        <v>#NAME?</v>
      </c>
      <c r="AE48" s="22" t="e">
        <f aca="false">PI()*AVERAGE(AB48:AC48)</f>
        <v>#NAME?</v>
      </c>
      <c r="AF48" s="22" t="e">
        <f aca="false">AF$1+AF$2*U48+AF$3*U48^2+AF$4*U48^3+AF$5*U48^4</f>
        <v>#NAME?</v>
      </c>
      <c r="AG48" s="22" t="e">
        <f aca="false">AE48-AF48</f>
        <v>#NAME?</v>
      </c>
      <c r="AK48" s="0" t="n">
        <v>33</v>
      </c>
      <c r="AL48" s="0" t="n">
        <v>0.21382468680251</v>
      </c>
      <c r="AN48" s="17" t="e">
        <f aca="false">U48</f>
        <v>#NAME?</v>
      </c>
      <c r="AO48" s="17" t="n">
        <f aca="false">L48</f>
        <v>176.558713181404</v>
      </c>
      <c r="AP48" s="17" t="e">
        <f aca="false">T48</f>
        <v>#NAME?</v>
      </c>
      <c r="BD48" s="17" t="e">
        <f aca="false">Interpolate('DTWG Altitude'!B$8:B$436,'DTWG Altitude'!A$8:A$436,BE48,TRUE(),TRUE())</f>
        <v>#NAME?</v>
      </c>
      <c r="BE48" s="17" t="e">
        <f aca="false">U48</f>
        <v>#NAME?</v>
      </c>
      <c r="BF48" s="17" t="n">
        <f aca="false">L48</f>
        <v>176.558713181404</v>
      </c>
      <c r="BG48" s="22" t="e">
        <f aca="false">1000*T48/(($U$2+$U$3*$N48+$U$4*$N48^2)*($V$2+$V$3*$N48)*(($X$2+$X$3*$N48)-($W$2+$W$3*$N48)))</f>
        <v>#NAME?</v>
      </c>
      <c r="BH48" s="17" t="n">
        <f aca="false">G48</f>
        <v>-2.626125</v>
      </c>
      <c r="BI48" s="22" t="e">
        <f aca="false">BI$1*EXP(BI$2*BE48)</f>
        <v>#NAME?</v>
      </c>
      <c r="BJ48" s="22" t="e">
        <f aca="false">BJ$1+BJ$2*BE48+BJ$3*BE48^2+BJ$4*BE48^3+BJ$5*BE48^4</f>
        <v>#NAME?</v>
      </c>
      <c r="BK48" s="22" t="n">
        <f aca="false">BF48</f>
        <v>176.558713181404</v>
      </c>
      <c r="BL48" s="22" t="e">
        <f aca="false">(BG48-BJ48)/(BI48-BJ48)</f>
        <v>#NAME?</v>
      </c>
      <c r="CH48" s="0" t="n">
        <f aca="false">I48</f>
        <v>60</v>
      </c>
      <c r="CI48" s="17" t="n">
        <f aca="false">M48</f>
        <v>183.322046120964</v>
      </c>
      <c r="CJ48" s="17"/>
      <c r="CK48" s="23" t="s">
        <v>84</v>
      </c>
      <c r="CL48" s="2"/>
    </row>
    <row r="49" customFormat="false" ht="12.75" hidden="false" customHeight="false" outlineLevel="0" collapsed="false">
      <c r="A49" s="0" t="n">
        <v>4495.35</v>
      </c>
      <c r="B49" s="0" t="n">
        <v>297.17</v>
      </c>
      <c r="C49" s="4" t="n">
        <f aca="false">$W$2+$W$3*N49</f>
        <v>351.643015</v>
      </c>
      <c r="D49" s="4" t="n">
        <f aca="false">X$2+X$3*N49</f>
        <v>476.4723462</v>
      </c>
      <c r="F49" s="24" t="n">
        <f aca="false">J49/3600/24</f>
        <v>0.0132798206018519</v>
      </c>
      <c r="G49" s="17" t="n">
        <v>-2.50403912847344</v>
      </c>
      <c r="H49" s="0" t="n">
        <v>60</v>
      </c>
      <c r="I49" s="18" t="n">
        <v>61</v>
      </c>
      <c r="J49" s="18" t="n">
        <v>1147.3765</v>
      </c>
      <c r="K49" s="0" t="n">
        <v>180</v>
      </c>
      <c r="L49" s="17" t="n">
        <v>344.917766694496</v>
      </c>
      <c r="M49" s="19" t="n">
        <v>14.9538049186033</v>
      </c>
      <c r="N49" s="0" t="n">
        <v>258.63</v>
      </c>
      <c r="O49" s="7" t="e">
        <f aca="false">Interpolate($A$8:$A$81,$B$8:$B$81,J49,TRUE(),TRUE())</f>
        <v>#NAME?</v>
      </c>
      <c r="P49" s="0" t="n">
        <v>0</v>
      </c>
      <c r="Q49" s="0" t="n">
        <v>224</v>
      </c>
      <c r="R49" s="17" t="n">
        <f aca="false">(R$4-Q$3)+R$5*N49+R$6*N49^2</f>
        <v>44.022630283901</v>
      </c>
      <c r="S49" s="17" t="e">
        <f aca="false">S$1*(O49-$S$2)</f>
        <v>#NAME?</v>
      </c>
      <c r="T49" s="17" t="e">
        <f aca="false">Q49-(R49+S49-0.3)</f>
        <v>#NAME?</v>
      </c>
      <c r="U49" s="21" t="e">
        <f aca="false">Interpolate('DTWG Altitude'!$A$8:$A$8760,'DTWG Altitude'!$B$8:$B$8760,J49,TRUE(),TRUE())</f>
        <v>#NAME?</v>
      </c>
      <c r="V49" s="17"/>
      <c r="W49" s="17" t="e">
        <f aca="false">T49</f>
        <v>#NAME?</v>
      </c>
      <c r="X49" s="22"/>
      <c r="Y49" s="22" t="str">
        <f aca="false">IF(95&lt;M49,IF(M49&lt;265,"min",IF(M49&gt;275,"    Max","")),IF(85&gt;M49,"     Max",""))</f>
        <v>     Max</v>
      </c>
      <c r="Z49" s="22" t="e">
        <f aca="false">1000*W49*$T$2/(($U$2+$U$3*$N49+$U$4*$N49^2)*($V$2+$V$3*$N49)*(($X$2+$X$3*$N49)-($W$2+$W$3*$N49)))</f>
        <v>#NAME?</v>
      </c>
      <c r="AA49" s="22"/>
      <c r="AB49" s="22" t="e">
        <f aca="false">AB$1*EXP(AB$2*U49)</f>
        <v>#NAME?</v>
      </c>
      <c r="AC49" s="22" t="e">
        <f aca="false">AC$1+AC$2*U49+AC$3*U49^2+AC$4*U49^3+AC$5*U49^4</f>
        <v>#NAME?</v>
      </c>
      <c r="AD49" s="17" t="e">
        <f aca="false">U49</f>
        <v>#NAME?</v>
      </c>
      <c r="AE49" s="22" t="e">
        <f aca="false">PI()*AVERAGE(AB49:AC49)</f>
        <v>#NAME?</v>
      </c>
      <c r="AF49" s="22" t="e">
        <f aca="false">AF$1+AF$2*U49+AF$3*U49^2+AF$4*U49^3+AF$5*U49^4</f>
        <v>#NAME?</v>
      </c>
      <c r="AG49" s="22" t="e">
        <f aca="false">AE49-AF49</f>
        <v>#NAME?</v>
      </c>
      <c r="AK49" s="0" t="n">
        <v>21.2</v>
      </c>
      <c r="AL49" s="0" t="n">
        <v>0.173358340560974</v>
      </c>
      <c r="AN49" s="17" t="e">
        <f aca="false">U49</f>
        <v>#NAME?</v>
      </c>
      <c r="AO49" s="17" t="n">
        <f aca="false">L49</f>
        <v>344.917766694496</v>
      </c>
      <c r="AP49" s="17" t="e">
        <f aca="false">T49</f>
        <v>#NAME?</v>
      </c>
      <c r="BD49" s="17" t="e">
        <f aca="false">Interpolate('DTWG Altitude'!B$8:B$436,'DTWG Altitude'!A$8:A$436,BE49,TRUE(),TRUE())</f>
        <v>#NAME?</v>
      </c>
      <c r="BE49" s="17" t="e">
        <f aca="false">U49</f>
        <v>#NAME?</v>
      </c>
      <c r="BF49" s="17" t="n">
        <f aca="false">L49</f>
        <v>344.917766694496</v>
      </c>
      <c r="BG49" s="22" t="e">
        <f aca="false">1000*T49/(($U$2+$U$3*$N49+$U$4*$N49^2)*($V$2+$V$3*$N49)*(($X$2+$X$3*$N49)-($W$2+$W$3*$N49)))</f>
        <v>#NAME?</v>
      </c>
      <c r="BH49" s="17" t="n">
        <f aca="false">G49</f>
        <v>-2.50403912847344</v>
      </c>
      <c r="BI49" s="22" t="e">
        <f aca="false">BI$1*EXP(BI$2*BE49)</f>
        <v>#NAME?</v>
      </c>
      <c r="BJ49" s="22" t="e">
        <f aca="false">BJ$1+BJ$2*BE49+BJ$3*BE49^2+BJ$4*BE49^3+BJ$5*BE49^4</f>
        <v>#NAME?</v>
      </c>
      <c r="BK49" s="22" t="n">
        <f aca="false">BF49</f>
        <v>344.917766694496</v>
      </c>
      <c r="BL49" s="22" t="e">
        <f aca="false">(BG49-BJ49)/(BI49-BJ49)</f>
        <v>#NAME?</v>
      </c>
      <c r="CH49" s="0" t="n">
        <f aca="false">I49</f>
        <v>61</v>
      </c>
      <c r="CI49" s="17" t="n">
        <f aca="false">M49</f>
        <v>14.9538049186033</v>
      </c>
      <c r="CJ49" s="17"/>
      <c r="CK49" s="23" t="s">
        <v>74</v>
      </c>
      <c r="CL49" s="2"/>
    </row>
    <row r="50" customFormat="false" ht="12.75" hidden="false" customHeight="false" outlineLevel="0" collapsed="false">
      <c r="A50" s="0" t="n">
        <v>4856.42</v>
      </c>
      <c r="B50" s="0" t="n">
        <v>296.97</v>
      </c>
      <c r="C50" s="4" t="n">
        <f aca="false">$W$2+$W$3*N50</f>
        <v>351.646815</v>
      </c>
      <c r="D50" s="4" t="n">
        <f aca="false">X$2+X$3*N50</f>
        <v>476.4752502</v>
      </c>
      <c r="F50" s="24" t="n">
        <f aca="false">J50/3600/24</f>
        <v>0.0136090069444444</v>
      </c>
      <c r="G50" s="17" t="n">
        <v>-3.08715372652855</v>
      </c>
      <c r="H50" s="0" t="n">
        <v>61</v>
      </c>
      <c r="I50" s="18" t="n">
        <v>62</v>
      </c>
      <c r="J50" s="18" t="n">
        <v>1175.8182</v>
      </c>
      <c r="K50" s="0" t="n">
        <v>338</v>
      </c>
      <c r="L50" s="17" t="n">
        <v>329.801421513432</v>
      </c>
      <c r="M50" s="19" t="n">
        <v>30.0073446885115</v>
      </c>
      <c r="N50" s="0" t="n">
        <v>258.23</v>
      </c>
      <c r="O50" s="7" t="e">
        <f aca="false">Interpolate($A$8:$A$81,$B$8:$B$81,J50,TRUE(),TRUE())</f>
        <v>#NAME?</v>
      </c>
      <c r="P50" s="0" t="n">
        <v>0</v>
      </c>
      <c r="Q50" s="0" t="n">
        <v>205</v>
      </c>
      <c r="R50" s="17" t="n">
        <f aca="false">(R$4-Q$3)+R$5*N50+R$6*N50^2</f>
        <v>44.017558072141</v>
      </c>
      <c r="S50" s="17" t="e">
        <f aca="false">S$1*(O50-$S$2)</f>
        <v>#NAME?</v>
      </c>
      <c r="T50" s="17" t="e">
        <f aca="false">Q50-(R50+S50-0.3)</f>
        <v>#NAME?</v>
      </c>
      <c r="U50" s="21" t="e">
        <f aca="false">Interpolate('DTWG Altitude'!$A$8:$A$8760,'DTWG Altitude'!$B$8:$B$8760,J50,TRUE(),TRUE())</f>
        <v>#NAME?</v>
      </c>
      <c r="V50" s="17"/>
      <c r="W50" s="17" t="e">
        <f aca="false">T50</f>
        <v>#NAME?</v>
      </c>
      <c r="X50" s="22"/>
      <c r="Y50" s="22" t="str">
        <f aca="false">IF(95&lt;M50,IF(M50&lt;265,"min",IF(M50&gt;275,"    Max","")),IF(85&gt;M50,"     Max",""))</f>
        <v>     Max</v>
      </c>
      <c r="Z50" s="22" t="e">
        <f aca="false">1000*W50*$T$2/(($U$2+$U$3*$N50+$U$4*$N50^2)*($V$2+$V$3*$N50)*(($X$2+$X$3*$N50)-($W$2+$W$3*$N50)))</f>
        <v>#NAME?</v>
      </c>
      <c r="AA50" s="22"/>
      <c r="AB50" s="22" t="e">
        <f aca="false">AB$1*EXP(AB$2*U50)</f>
        <v>#NAME?</v>
      </c>
      <c r="AC50" s="22" t="e">
        <f aca="false">AC$1+AC$2*U50+AC$3*U50^2+AC$4*U50^3+AC$5*U50^4</f>
        <v>#NAME?</v>
      </c>
      <c r="AD50" s="17" t="e">
        <f aca="false">U50</f>
        <v>#NAME?</v>
      </c>
      <c r="AE50" s="22" t="e">
        <f aca="false">PI()*AVERAGE(AB50:AC50)</f>
        <v>#NAME?</v>
      </c>
      <c r="AF50" s="22" t="e">
        <f aca="false">AF$1+AF$2*U50+AF$3*U50^2+AF$4*U50^3+AF$5*U50^4</f>
        <v>#NAME?</v>
      </c>
      <c r="AG50" s="22" t="e">
        <f aca="false">AE50-AF50</f>
        <v>#NAME?</v>
      </c>
      <c r="AK50" s="0" t="n">
        <v>17.21</v>
      </c>
      <c r="AL50" s="0" t="n">
        <v>0.1575730104108</v>
      </c>
      <c r="AN50" s="17" t="e">
        <f aca="false">U50</f>
        <v>#NAME?</v>
      </c>
      <c r="AO50" s="17" t="n">
        <f aca="false">L50</f>
        <v>329.801421513432</v>
      </c>
      <c r="AP50" s="17" t="e">
        <f aca="false">T50</f>
        <v>#NAME?</v>
      </c>
      <c r="BD50" s="17" t="e">
        <f aca="false">Interpolate('DTWG Altitude'!B$8:B$436,'DTWG Altitude'!A$8:A$436,BE50,TRUE(),TRUE())</f>
        <v>#NAME?</v>
      </c>
      <c r="BE50" s="17" t="e">
        <f aca="false">U50</f>
        <v>#NAME?</v>
      </c>
      <c r="BF50" s="17" t="n">
        <f aca="false">L50</f>
        <v>329.801421513432</v>
      </c>
      <c r="BG50" s="22" t="e">
        <f aca="false">1000*T50/(($U$2+$U$3*$N50+$U$4*$N50^2)*($V$2+$V$3*$N50)*(($X$2+$X$3*$N50)-($W$2+$W$3*$N50)))</f>
        <v>#NAME?</v>
      </c>
      <c r="BH50" s="17" t="n">
        <f aca="false">G50</f>
        <v>-3.08715372652855</v>
      </c>
      <c r="BI50" s="22" t="e">
        <f aca="false">BI$1*EXP(BI$2*BE50)</f>
        <v>#NAME?</v>
      </c>
      <c r="BJ50" s="22" t="e">
        <f aca="false">BJ$1+BJ$2*BE50+BJ$3*BE50^2+BJ$4*BE50^3+BJ$5*BE50^4</f>
        <v>#NAME?</v>
      </c>
      <c r="BK50" s="22" t="n">
        <f aca="false">BF50</f>
        <v>329.801421513432</v>
      </c>
      <c r="BL50" s="22" t="e">
        <f aca="false">(BG50-BJ50)/(BI50-BJ50)</f>
        <v>#NAME?</v>
      </c>
      <c r="CH50" s="0" t="n">
        <f aca="false">I50</f>
        <v>62</v>
      </c>
      <c r="CI50" s="17" t="n">
        <f aca="false">M50</f>
        <v>30.0073446885115</v>
      </c>
      <c r="CJ50" s="17"/>
      <c r="CK50" s="23" t="s">
        <v>74</v>
      </c>
      <c r="CL50" s="2"/>
    </row>
    <row r="51" customFormat="false" ht="12.75" hidden="false" customHeight="false" outlineLevel="0" collapsed="false">
      <c r="A51" s="0" t="n">
        <v>5194.92</v>
      </c>
      <c r="B51" s="0" t="n">
        <v>296.48</v>
      </c>
      <c r="C51" s="4" t="n">
        <f aca="false">$W$2+$W$3*N51</f>
        <v>351.653465</v>
      </c>
      <c r="D51" s="4" t="n">
        <f aca="false">X$2+X$3*N51</f>
        <v>476.4803322</v>
      </c>
      <c r="F51" s="24" t="n">
        <f aca="false">J51/3600/24</f>
        <v>0.0142959907407407</v>
      </c>
      <c r="G51" s="17" t="n">
        <v>-8.2515660546016</v>
      </c>
      <c r="H51" s="0" t="n">
        <v>64</v>
      </c>
      <c r="I51" s="18" t="n">
        <v>65</v>
      </c>
      <c r="J51" s="18" t="n">
        <v>1235.1736</v>
      </c>
      <c r="K51" s="0" t="n">
        <v>140</v>
      </c>
      <c r="L51" s="17" t="n">
        <v>221.169704163336</v>
      </c>
      <c r="M51" s="19" t="n">
        <v>137.906964658411</v>
      </c>
      <c r="N51" s="0" t="n">
        <v>257.53</v>
      </c>
      <c r="O51" s="7" t="e">
        <f aca="false">Interpolate($A$8:$A$81,$B$8:$B$81,J51,TRUE(),TRUE())</f>
        <v>#NAME?</v>
      </c>
      <c r="P51" s="0" t="n">
        <v>0</v>
      </c>
      <c r="Q51" s="0" t="n">
        <v>93</v>
      </c>
      <c r="R51" s="17" t="n">
        <f aca="false">(R$4-Q$3)+R$5*N51+R$6*N51^2</f>
        <v>44.008777404861</v>
      </c>
      <c r="S51" s="17" t="e">
        <f aca="false">S$1*(O51-$S$2)</f>
        <v>#NAME?</v>
      </c>
      <c r="T51" s="17" t="e">
        <f aca="false">Q51-(R51+S51-0.3)</f>
        <v>#NAME?</v>
      </c>
      <c r="U51" s="21" t="e">
        <f aca="false">Interpolate('DTWG Altitude'!$A$8:$A$8760,'DTWG Altitude'!$B$8:$B$8760,J51,TRUE(),TRUE())</f>
        <v>#NAME?</v>
      </c>
      <c r="V51" s="17" t="e">
        <f aca="false">T51</f>
        <v>#NAME?</v>
      </c>
      <c r="X51" s="22" t="e">
        <f aca="false">1000*V51*$T$2/((U$2+U$3*N51+U$4*N51^2)*(V$2+V$3*N51)*((X$2+X$3*N51)-(W$2+W$3*N51)))</f>
        <v>#NAME?</v>
      </c>
      <c r="Y51" s="22" t="str">
        <f aca="false">IF(95&lt;M51,IF(M51&lt;265,"min",IF(M51&gt;275,"    Max","")),IF(85&gt;M51,"     Max",""))</f>
        <v>min</v>
      </c>
      <c r="AB51" s="22" t="e">
        <f aca="false">AB$1*EXP(AB$2*U51)</f>
        <v>#NAME?</v>
      </c>
      <c r="AC51" s="22" t="e">
        <f aca="false">AC$1+AC$2*U51+AC$3*U51^2+AC$4*U51^3+AC$5*U51^4</f>
        <v>#NAME?</v>
      </c>
      <c r="AD51" s="17" t="e">
        <f aca="false">U51</f>
        <v>#NAME?</v>
      </c>
      <c r="AE51" s="22" t="e">
        <f aca="false">PI()*AVERAGE(AB51:AC51)</f>
        <v>#NAME?</v>
      </c>
      <c r="AF51" s="22" t="e">
        <f aca="false">AF$1+AF$2*U51+AF$3*U51^2+AF$4*U51^3+AF$5*U51^4</f>
        <v>#NAME?</v>
      </c>
      <c r="AG51" s="22" t="e">
        <f aca="false">AE51-AF51</f>
        <v>#NAME?</v>
      </c>
      <c r="AK51" s="0" t="n">
        <v>12.5</v>
      </c>
      <c r="AL51" s="0" t="n">
        <v>0.136961169408974</v>
      </c>
      <c r="AN51" s="17" t="e">
        <f aca="false">U51</f>
        <v>#NAME?</v>
      </c>
      <c r="AO51" s="17" t="n">
        <f aca="false">L51</f>
        <v>221.169704163336</v>
      </c>
      <c r="AP51" s="17" t="e">
        <f aca="false">T51</f>
        <v>#NAME?</v>
      </c>
      <c r="BD51" s="17" t="e">
        <f aca="false">Interpolate('DTWG Altitude'!B$8:B$436,'DTWG Altitude'!A$8:A$436,BE51,TRUE(),TRUE())</f>
        <v>#NAME?</v>
      </c>
      <c r="BE51" s="17" t="e">
        <f aca="false">U51</f>
        <v>#NAME?</v>
      </c>
      <c r="BF51" s="17" t="n">
        <f aca="false">L51</f>
        <v>221.169704163336</v>
      </c>
      <c r="BG51" s="22" t="e">
        <f aca="false">1000*T51/(($U$2+$U$3*$N51+$U$4*$N51^2)*($V$2+$V$3*$N51)*(($X$2+$X$3*$N51)-($W$2+$W$3*$N51)))</f>
        <v>#NAME?</v>
      </c>
      <c r="BH51" s="17" t="n">
        <f aca="false">G51</f>
        <v>-8.2515660546016</v>
      </c>
      <c r="BI51" s="22" t="e">
        <f aca="false">BI$1*EXP(BI$2*BE51)</f>
        <v>#NAME?</v>
      </c>
      <c r="BJ51" s="22" t="e">
        <f aca="false">BJ$1+BJ$2*BE51+BJ$3*BE51^2+BJ$4*BE51^3+BJ$5*BE51^4</f>
        <v>#NAME?</v>
      </c>
      <c r="BK51" s="22" t="n">
        <f aca="false">BF51</f>
        <v>221.169704163336</v>
      </c>
      <c r="BL51" s="22" t="e">
        <f aca="false">(BG51-BJ51)/(BI51-BJ51)</f>
        <v>#NAME?</v>
      </c>
      <c r="CH51" s="0" t="n">
        <f aca="false">I51</f>
        <v>65</v>
      </c>
      <c r="CI51" s="17" t="n">
        <f aca="false">M51</f>
        <v>137.906964658411</v>
      </c>
      <c r="CJ51" s="17"/>
      <c r="CK51" s="23" t="s">
        <v>84</v>
      </c>
      <c r="CL51" s="2"/>
    </row>
    <row r="52" customFormat="false" ht="12.75" hidden="false" customHeight="false" outlineLevel="0" collapsed="false">
      <c r="A52" s="0" t="n">
        <v>5534.92</v>
      </c>
      <c r="B52" s="0" t="n">
        <v>295.98</v>
      </c>
      <c r="C52" s="4" t="n">
        <f aca="false">$W$2+$W$3*N52</f>
        <v>351.653465</v>
      </c>
      <c r="D52" s="4" t="n">
        <f aca="false">X$2+X$3*N52</f>
        <v>476.4803322</v>
      </c>
      <c r="F52" s="24" t="n">
        <f aca="false">J52/3600/24</f>
        <v>0.0143031782407407</v>
      </c>
      <c r="G52" s="17" t="n">
        <v>-8.28559556866585</v>
      </c>
      <c r="H52" s="0" t="n">
        <v>65</v>
      </c>
      <c r="I52" s="18" t="n">
        <v>66</v>
      </c>
      <c r="J52" s="18" t="n">
        <v>1235.7946</v>
      </c>
      <c r="K52" s="0" t="n">
        <v>180</v>
      </c>
      <c r="L52" s="17" t="n">
        <v>184.794859153502</v>
      </c>
      <c r="M52" s="19" t="n">
        <v>174.292047673053</v>
      </c>
      <c r="N52" s="0" t="n">
        <v>257.53</v>
      </c>
      <c r="O52" s="7" t="e">
        <f aca="false">Interpolate($A$8:$A$81,$B$8:$B$81,J52,TRUE(),TRUE())</f>
        <v>#NAME?</v>
      </c>
      <c r="P52" s="0" t="n">
        <v>0</v>
      </c>
      <c r="Q52" s="0" t="n">
        <v>93</v>
      </c>
      <c r="R52" s="17" t="n">
        <f aca="false">(R$4-Q$3)+R$5*N52+R$6*N52^2</f>
        <v>44.008777404861</v>
      </c>
      <c r="S52" s="17" t="e">
        <f aca="false">S$1*(O52-$S$2)</f>
        <v>#NAME?</v>
      </c>
      <c r="T52" s="17" t="e">
        <f aca="false">Q52-(R52+S52-0.3)</f>
        <v>#NAME?</v>
      </c>
      <c r="U52" s="21" t="e">
        <f aca="false">Interpolate('DTWG Altitude'!$A$8:$A$8760,'DTWG Altitude'!$B$8:$B$8760,J52,TRUE(),TRUE())</f>
        <v>#NAME?</v>
      </c>
      <c r="V52" s="17" t="e">
        <f aca="false">T52</f>
        <v>#NAME?</v>
      </c>
      <c r="X52" s="22" t="e">
        <f aca="false">1000*V52*$T$2/((U$2+U$3*N52+U$4*N52^2)*(V$2+V$3*N52)*((X$2+X$3*N52)-(W$2+W$3*N52)))</f>
        <v>#NAME?</v>
      </c>
      <c r="Y52" s="22" t="str">
        <f aca="false">IF(95&lt;M52,IF(M52&lt;265,"min",IF(M52&gt;275,"    Max","")),IF(85&gt;M52,"     Max",""))</f>
        <v>min</v>
      </c>
      <c r="AB52" s="22" t="e">
        <f aca="false">AB$1*EXP(AB$2*U52)</f>
        <v>#NAME?</v>
      </c>
      <c r="AC52" s="22" t="e">
        <f aca="false">AC$1+AC$2*U52+AC$3*U52^2+AC$4*U52^3+AC$5*U52^4</f>
        <v>#NAME?</v>
      </c>
      <c r="AD52" s="17" t="e">
        <f aca="false">U52</f>
        <v>#NAME?</v>
      </c>
      <c r="AE52" s="22" t="e">
        <f aca="false">PI()*AVERAGE(AB52:AC52)</f>
        <v>#NAME?</v>
      </c>
      <c r="AF52" s="22" t="e">
        <f aca="false">AF$1+AF$2*U52+AF$3*U52^2+AF$4*U52^3+AF$5*U52^4</f>
        <v>#NAME?</v>
      </c>
      <c r="AG52" s="22" t="e">
        <f aca="false">AE52-AF52</f>
        <v>#NAME?</v>
      </c>
      <c r="AK52" s="0" t="n">
        <v>10.7</v>
      </c>
      <c r="AL52" s="0" t="n">
        <v>0.128418661484708</v>
      </c>
      <c r="AN52" s="17" t="e">
        <f aca="false">U52</f>
        <v>#NAME?</v>
      </c>
      <c r="AO52" s="17" t="n">
        <f aca="false">L52</f>
        <v>184.794859153502</v>
      </c>
      <c r="AP52" s="17" t="e">
        <f aca="false">T52</f>
        <v>#NAME?</v>
      </c>
      <c r="BD52" s="17" t="e">
        <f aca="false">Interpolate('DTWG Altitude'!B$8:B$436,'DTWG Altitude'!A$8:A$436,BE52,TRUE(),TRUE())</f>
        <v>#NAME?</v>
      </c>
      <c r="BE52" s="17" t="e">
        <f aca="false">U52</f>
        <v>#NAME?</v>
      </c>
      <c r="BF52" s="17" t="n">
        <f aca="false">L52</f>
        <v>184.794859153502</v>
      </c>
      <c r="BG52" s="22" t="e">
        <f aca="false">1000*T52/(($U$2+$U$3*$N52+$U$4*$N52^2)*($V$2+$V$3*$N52)*(($X$2+$X$3*$N52)-($W$2+$W$3*$N52)))</f>
        <v>#NAME?</v>
      </c>
      <c r="BH52" s="17" t="n">
        <f aca="false">G52</f>
        <v>-8.28559556866585</v>
      </c>
      <c r="BI52" s="22" t="e">
        <f aca="false">BI$1*EXP(BI$2*BE52)</f>
        <v>#NAME?</v>
      </c>
      <c r="BJ52" s="22" t="e">
        <f aca="false">BJ$1+BJ$2*BE52+BJ$3*BE52^2+BJ$4*BE52^3+BJ$5*BE52^4</f>
        <v>#NAME?</v>
      </c>
      <c r="BK52" s="22" t="n">
        <f aca="false">BF52</f>
        <v>184.794859153502</v>
      </c>
      <c r="BL52" s="22" t="e">
        <f aca="false">(BG52-BJ52)/(BI52-BJ52)</f>
        <v>#NAME?</v>
      </c>
      <c r="CH52" s="0" t="n">
        <f aca="false">I52</f>
        <v>66</v>
      </c>
      <c r="CI52" s="17" t="n">
        <f aca="false">M52</f>
        <v>174.292047673053</v>
      </c>
      <c r="CJ52" s="17"/>
      <c r="CK52" s="23" t="s">
        <v>84</v>
      </c>
      <c r="CL52" s="2"/>
    </row>
    <row r="53" customFormat="false" ht="12.75" hidden="false" customHeight="false" outlineLevel="0" collapsed="false">
      <c r="A53" s="0" t="n">
        <v>5726.17</v>
      </c>
      <c r="B53" s="0" t="n">
        <v>295.58</v>
      </c>
      <c r="C53" s="4" t="n">
        <f aca="false">$W$2+$W$3*N53</f>
        <v>351.653465</v>
      </c>
      <c r="D53" s="4" t="n">
        <f aca="false">X$2+X$3*N53</f>
        <v>476.4803322</v>
      </c>
      <c r="F53" s="24" t="n">
        <f aca="false">J53/3600/24</f>
        <v>0.0143308935185185</v>
      </c>
      <c r="G53" s="17" t="n">
        <v>-8.5133374135268</v>
      </c>
      <c r="H53" s="0" t="n">
        <v>66</v>
      </c>
      <c r="I53" s="18" t="n">
        <v>67</v>
      </c>
      <c r="J53" s="18" t="n">
        <v>1238.1892</v>
      </c>
      <c r="K53" s="0" t="n">
        <v>320</v>
      </c>
      <c r="L53" s="17" t="n">
        <v>44.5419053697594</v>
      </c>
      <c r="M53" s="19" t="n">
        <v>314.482446086422</v>
      </c>
      <c r="N53" s="0" t="n">
        <v>257.53</v>
      </c>
      <c r="O53" s="7" t="e">
        <f aca="false">Interpolate($A$8:$A$81,$B$8:$B$81,J53,TRUE(),TRUE())</f>
        <v>#NAME?</v>
      </c>
      <c r="P53" s="0" t="n">
        <v>0</v>
      </c>
      <c r="Q53" s="0" t="n">
        <v>206</v>
      </c>
      <c r="R53" s="17" t="n">
        <f aca="false">(R$4-Q$3)+R$5*N53+R$6*N53^2</f>
        <v>44.008777404861</v>
      </c>
      <c r="S53" s="17" t="e">
        <f aca="false">S$1*(O53-$S$2)</f>
        <v>#NAME?</v>
      </c>
      <c r="T53" s="17" t="e">
        <f aca="false">Q53-(R53+S53-0.3)</f>
        <v>#NAME?</v>
      </c>
      <c r="U53" s="21" t="e">
        <f aca="false">Interpolate('DTWG Altitude'!$A$8:$A$8760,'DTWG Altitude'!$B$8:$B$8760,J53,TRUE(),TRUE())</f>
        <v>#NAME?</v>
      </c>
      <c r="V53" s="17"/>
      <c r="W53" s="17" t="e">
        <f aca="false">T53</f>
        <v>#NAME?</v>
      </c>
      <c r="X53" s="22"/>
      <c r="Y53" s="22" t="str">
        <f aca="false">IF(95&lt;M53,IF(M53&lt;265,"min",IF(M53&gt;275,"    Max","")),IF(85&gt;M53,"     Max",""))</f>
        <v>    Max</v>
      </c>
      <c r="Z53" s="22" t="e">
        <f aca="false">1000*W53*$T$2/(($U$2+$U$3*$N53+$U$4*$N53^2)*($V$2+$V$3*$N53)*(($X$2+$X$3*$N53)-($W$2+$W$3*$N53)))</f>
        <v>#NAME?</v>
      </c>
      <c r="AA53" s="22"/>
      <c r="AB53" s="22" t="e">
        <f aca="false">AB$1*EXP(AB$2*U53)</f>
        <v>#NAME?</v>
      </c>
      <c r="AC53" s="22" t="e">
        <f aca="false">AC$1+AC$2*U53+AC$3*U53^2+AC$4*U53^3+AC$5*U53^4</f>
        <v>#NAME?</v>
      </c>
      <c r="AD53" s="17" t="e">
        <f aca="false">U53</f>
        <v>#NAME?</v>
      </c>
      <c r="AE53" s="22" t="e">
        <f aca="false">PI()*AVERAGE(AB53:AC53)</f>
        <v>#NAME?</v>
      </c>
      <c r="AF53" s="22" t="e">
        <f aca="false">AF$1+AF$2*U53+AF$3*U53^2+AF$4*U53^3+AF$5*U53^4</f>
        <v>#NAME?</v>
      </c>
      <c r="AG53" s="22" t="e">
        <f aca="false">AE53-AF53</f>
        <v>#NAME?</v>
      </c>
      <c r="AK53" s="0" t="n">
        <v>7.37</v>
      </c>
      <c r="AL53" s="0" t="n">
        <v>0.111500015130841</v>
      </c>
      <c r="AN53" s="17" t="e">
        <f aca="false">U53</f>
        <v>#NAME?</v>
      </c>
      <c r="AO53" s="17" t="n">
        <f aca="false">L53</f>
        <v>44.5419053697594</v>
      </c>
      <c r="AP53" s="17" t="e">
        <f aca="false">T53</f>
        <v>#NAME?</v>
      </c>
      <c r="BD53" s="17" t="e">
        <f aca="false">Interpolate('DTWG Altitude'!B$8:B$436,'DTWG Altitude'!A$8:A$436,BE53,TRUE(),TRUE())</f>
        <v>#NAME?</v>
      </c>
      <c r="BE53" s="17" t="e">
        <f aca="false">U53</f>
        <v>#NAME?</v>
      </c>
      <c r="BF53" s="17" t="n">
        <f aca="false">L53</f>
        <v>44.5419053697594</v>
      </c>
      <c r="BG53" s="22" t="e">
        <f aca="false">1000*T53/(($U$2+$U$3*$N53+$U$4*$N53^2)*($V$2+$V$3*$N53)*(($X$2+$X$3*$N53)-($W$2+$W$3*$N53)))</f>
        <v>#NAME?</v>
      </c>
      <c r="BH53" s="17" t="n">
        <f aca="false">G53</f>
        <v>-8.5133374135268</v>
      </c>
      <c r="BI53" s="22" t="e">
        <f aca="false">BI$1*EXP(BI$2*BE53)</f>
        <v>#NAME?</v>
      </c>
      <c r="BJ53" s="22" t="e">
        <f aca="false">BJ$1+BJ$2*BE53+BJ$3*BE53^2+BJ$4*BE53^3+BJ$5*BE53^4</f>
        <v>#NAME?</v>
      </c>
      <c r="BK53" s="22" t="n">
        <f aca="false">BF53</f>
        <v>44.5419053697594</v>
      </c>
      <c r="BL53" s="22" t="e">
        <f aca="false">(BG53-BJ53)/(BI53-BJ53)</f>
        <v>#NAME?</v>
      </c>
      <c r="CH53" s="0" t="n">
        <f aca="false">I53</f>
        <v>67</v>
      </c>
      <c r="CI53" s="17" t="n">
        <f aca="false">M53</f>
        <v>314.482446086422</v>
      </c>
      <c r="CJ53" s="17"/>
      <c r="CK53" s="23" t="s">
        <v>74</v>
      </c>
      <c r="CL53" s="2"/>
    </row>
    <row r="54" customFormat="false" ht="12.75" hidden="false" customHeight="false" outlineLevel="0" collapsed="false">
      <c r="A54" s="0" t="n">
        <v>6067.42</v>
      </c>
      <c r="B54" s="0" t="n">
        <v>294.79</v>
      </c>
      <c r="C54" s="4" t="n">
        <f aca="false">$W$2+$W$3*N54</f>
        <v>351.653465</v>
      </c>
      <c r="D54" s="4" t="n">
        <f aca="false">X$2+X$3*N54</f>
        <v>476.4803322</v>
      </c>
      <c r="F54" s="24" t="n">
        <f aca="false">J54/3600/24</f>
        <v>0.014339818287037</v>
      </c>
      <c r="G54" s="17" t="n">
        <v>-8.55450288337017</v>
      </c>
      <c r="H54" s="0" t="n">
        <v>67</v>
      </c>
      <c r="I54" s="18" t="n">
        <v>68</v>
      </c>
      <c r="J54" s="18" t="n">
        <v>1238.9603</v>
      </c>
      <c r="K54" s="0" t="n">
        <v>5</v>
      </c>
      <c r="L54" s="17" t="n">
        <v>359.398893384811</v>
      </c>
      <c r="M54" s="27" t="n">
        <v>359.58392598322</v>
      </c>
      <c r="N54" s="0" t="n">
        <v>257.53</v>
      </c>
      <c r="O54" s="7" t="e">
        <f aca="false">Interpolate($A$8:$A$81,$B$8:$B$81,J54,TRUE(),TRUE())</f>
        <v>#NAME?</v>
      </c>
      <c r="P54" s="0" t="n">
        <v>0</v>
      </c>
      <c r="Q54" s="0" t="n">
        <v>174</v>
      </c>
      <c r="R54" s="17" t="n">
        <f aca="false">(R$4-Q$3)+R$5*N54+R$6*N54^2</f>
        <v>44.008777404861</v>
      </c>
      <c r="S54" s="17" t="e">
        <f aca="false">S$1*(O54-$S$2)</f>
        <v>#NAME?</v>
      </c>
      <c r="T54" s="17" t="e">
        <f aca="false">Q54-(R54+S54-0.3)</f>
        <v>#NAME?</v>
      </c>
      <c r="U54" s="21" t="e">
        <f aca="false">Interpolate('DTWG Altitude'!$A$8:$A$8760,'DTWG Altitude'!$B$8:$B$8760,J54,TRUE(),TRUE())</f>
        <v>#NAME?</v>
      </c>
      <c r="V54" s="17"/>
      <c r="W54" s="17" t="e">
        <f aca="false">T54</f>
        <v>#NAME?</v>
      </c>
      <c r="X54" s="22"/>
      <c r="Y54" s="10" t="s">
        <v>23</v>
      </c>
      <c r="AA54" s="22" t="e">
        <f aca="false">1000*W54*$T$2/(($U$2+$U$3*$N54+$U$4*$N54^2)*($V$2+$V$3*$N54)*(($X$2+$X$3*$N54)-($W$2+$W$3*$N54)))</f>
        <v>#NAME?</v>
      </c>
      <c r="AB54" s="22" t="e">
        <f aca="false">AB$1*EXP(AB$2*U54)</f>
        <v>#NAME?</v>
      </c>
      <c r="AC54" s="22" t="e">
        <f aca="false">AC$1+AC$2*U54+AC$3*U54^2+AC$4*U54^3+AC$5*U54^4</f>
        <v>#NAME?</v>
      </c>
      <c r="AD54" s="17" t="e">
        <f aca="false">U54</f>
        <v>#NAME?</v>
      </c>
      <c r="AE54" s="22" t="e">
        <f aca="false">PI()*AVERAGE(AB54:AC54)</f>
        <v>#NAME?</v>
      </c>
      <c r="AF54" s="22" t="e">
        <f aca="false">AF$1+AF$2*U54+AF$3*U54^2+AF$4*U54^3+AF$5*U54^4</f>
        <v>#NAME?</v>
      </c>
      <c r="AG54" s="22" t="e">
        <f aca="false">AE54-AF54</f>
        <v>#NAME?</v>
      </c>
      <c r="AK54" s="0" t="n">
        <v>5</v>
      </c>
      <c r="AL54" s="0" t="n">
        <v>0.0984850324338207</v>
      </c>
      <c r="AN54" s="17" t="e">
        <f aca="false">U54</f>
        <v>#NAME?</v>
      </c>
      <c r="AO54" s="17" t="n">
        <f aca="false">L54</f>
        <v>359.398893384811</v>
      </c>
      <c r="AP54" s="17" t="e">
        <f aca="false">T54</f>
        <v>#NAME?</v>
      </c>
      <c r="BD54" s="17" t="e">
        <f aca="false">Interpolate('DTWG Altitude'!B$8:B$436,'DTWG Altitude'!A$8:A$436,BE54,TRUE(),TRUE())</f>
        <v>#NAME?</v>
      </c>
      <c r="BE54" s="17" t="e">
        <f aca="false">U54</f>
        <v>#NAME?</v>
      </c>
      <c r="BF54" s="17" t="n">
        <f aca="false">L54</f>
        <v>359.398893384811</v>
      </c>
      <c r="BG54" s="22" t="e">
        <f aca="false">1000*T54/(($U$2+$U$3*$N54+$U$4*$N54^2)*($V$2+$V$3*$N54)*(($X$2+$X$3*$N54)-($W$2+$W$3*$N54)))</f>
        <v>#NAME?</v>
      </c>
      <c r="BH54" s="17" t="n">
        <f aca="false">G54</f>
        <v>-8.55450288337017</v>
      </c>
      <c r="BI54" s="22" t="e">
        <f aca="false">BI$1*EXP(BI$2*BE54)</f>
        <v>#NAME?</v>
      </c>
      <c r="BJ54" s="22" t="e">
        <f aca="false">BJ$1+BJ$2*BE54+BJ$3*BE54^2+BJ$4*BE54^3+BJ$5*BE54^4</f>
        <v>#NAME?</v>
      </c>
      <c r="BK54" s="22" t="n">
        <f aca="false">BF54</f>
        <v>359.398893384811</v>
      </c>
      <c r="BL54" s="22" t="e">
        <f aca="false">(BG54-BJ54)/(BI54-BJ54)</f>
        <v>#NAME?</v>
      </c>
      <c r="CH54" s="0" t="n">
        <f aca="false">I54</f>
        <v>68</v>
      </c>
      <c r="CI54" s="17" t="n">
        <f aca="false">M54</f>
        <v>359.58392598322</v>
      </c>
      <c r="CJ54" s="17"/>
      <c r="CK54" s="23" t="s">
        <v>87</v>
      </c>
      <c r="CL54" s="2"/>
    </row>
    <row r="55" customFormat="false" ht="12.75" hidden="false" customHeight="false" outlineLevel="0" collapsed="false">
      <c r="A55" s="0" t="n">
        <v>6405.67</v>
      </c>
      <c r="B55" s="0" t="n">
        <v>293.99</v>
      </c>
      <c r="C55" s="4" t="n">
        <f aca="false">$W$2+$W$3*N55</f>
        <v>351.654415</v>
      </c>
      <c r="D55" s="4" t="n">
        <f aca="false">X$2+X$3*N55</f>
        <v>476.4810582</v>
      </c>
      <c r="F55" s="24" t="n">
        <f aca="false">J55/3600/24</f>
        <v>0.0144749340277778</v>
      </c>
      <c r="G55" s="17" t="n">
        <v>-9.131715</v>
      </c>
      <c r="H55" s="0" t="n">
        <v>68</v>
      </c>
      <c r="I55" s="18" t="n">
        <v>69</v>
      </c>
      <c r="J55" s="18" t="n">
        <v>1250.6343</v>
      </c>
      <c r="K55" s="0" t="n">
        <v>338</v>
      </c>
      <c r="L55" s="17" t="n">
        <v>37.9503945137452</v>
      </c>
      <c r="M55" s="19" t="n">
        <v>320.005673266819</v>
      </c>
      <c r="N55" s="0" t="n">
        <v>257.43</v>
      </c>
      <c r="O55" s="7" t="e">
        <f aca="false">Interpolate($A$8:$A$81,$B$8:$B$81,J55,TRUE(),TRUE())</f>
        <v>#NAME?</v>
      </c>
      <c r="P55" s="0" t="n">
        <v>0</v>
      </c>
      <c r="Q55" s="0" t="n">
        <v>203</v>
      </c>
      <c r="R55" s="17" t="n">
        <f aca="false">(R$4-Q$3)+R$5*N55+R$6*N55^2</f>
        <v>44.007532967021</v>
      </c>
      <c r="S55" s="17" t="e">
        <f aca="false">S$1*(O55-$S$2)</f>
        <v>#NAME?</v>
      </c>
      <c r="T55" s="17" t="e">
        <f aca="false">Q55-(R55+S55-0.3)</f>
        <v>#NAME?</v>
      </c>
      <c r="U55" s="21" t="e">
        <f aca="false">Interpolate('DTWG Altitude'!$A$8:$A$8760,'DTWG Altitude'!$B$8:$B$8760,J55,TRUE(),TRUE())</f>
        <v>#NAME?</v>
      </c>
      <c r="V55" s="17"/>
      <c r="W55" s="17" t="e">
        <f aca="false">T55</f>
        <v>#NAME?</v>
      </c>
      <c r="X55" s="22"/>
      <c r="Y55" s="22" t="str">
        <f aca="false">IF(95&lt;M55,IF(M55&lt;265,"min",IF(M55&gt;275,"    Max","")),IF(85&gt;M55,"     Max",""))</f>
        <v>    Max</v>
      </c>
      <c r="Z55" s="22" t="e">
        <f aca="false">1000*W55*$T$2/(($U$2+$U$3*$N55+$U$4*$N55^2)*($V$2+$V$3*$N55)*(($X$2+$X$3*$N55)-($W$2+$W$3*$N55)))</f>
        <v>#NAME?</v>
      </c>
      <c r="AA55" s="22"/>
      <c r="AB55" s="22" t="e">
        <f aca="false">AB$1*EXP(AB$2*U55)</f>
        <v>#NAME?</v>
      </c>
      <c r="AC55" s="22" t="e">
        <f aca="false">AC$1+AC$2*U55+AC$3*U55^2+AC$4*U55^3+AC$5*U55^4</f>
        <v>#NAME?</v>
      </c>
      <c r="AD55" s="17" t="e">
        <f aca="false">U55</f>
        <v>#NAME?</v>
      </c>
      <c r="AE55" s="22" t="e">
        <f aca="false">PI()*AVERAGE(AB55:AC55)</f>
        <v>#NAME?</v>
      </c>
      <c r="AF55" s="22" t="e">
        <f aca="false">AF$1+AF$2*U55+AF$3*U55^2+AF$4*U55^3+AF$5*U55^4</f>
        <v>#NAME?</v>
      </c>
      <c r="AG55" s="22" t="e">
        <f aca="false">AE55-AF55</f>
        <v>#NAME?</v>
      </c>
      <c r="AK55" s="0" t="n">
        <v>2</v>
      </c>
      <c r="AL55" s="0" t="n">
        <v>0.0807164145192865</v>
      </c>
      <c r="AN55" s="17" t="e">
        <f aca="false">U55</f>
        <v>#NAME?</v>
      </c>
      <c r="AO55" s="17" t="n">
        <f aca="false">L55</f>
        <v>37.9503945137452</v>
      </c>
      <c r="AP55" s="17" t="e">
        <f aca="false">T55</f>
        <v>#NAME?</v>
      </c>
      <c r="BD55" s="17" t="e">
        <f aca="false">Interpolate('DTWG Altitude'!B$8:B$436,'DTWG Altitude'!A$8:A$436,BE55,TRUE(),TRUE())</f>
        <v>#NAME?</v>
      </c>
      <c r="BE55" s="17" t="e">
        <f aca="false">U55</f>
        <v>#NAME?</v>
      </c>
      <c r="BF55" s="17" t="n">
        <f aca="false">L55</f>
        <v>37.9503945137452</v>
      </c>
      <c r="BG55" s="22" t="e">
        <f aca="false">1000*T55/(($U$2+$U$3*$N55+$U$4*$N55^2)*($V$2+$V$3*$N55)*(($X$2+$X$3*$N55)-($W$2+$W$3*$N55)))</f>
        <v>#NAME?</v>
      </c>
      <c r="BH55" s="17" t="n">
        <f aca="false">G55</f>
        <v>-9.131715</v>
      </c>
      <c r="BI55" s="22" t="e">
        <f aca="false">BI$1*EXP(BI$2*BE55)</f>
        <v>#NAME?</v>
      </c>
      <c r="BJ55" s="22" t="e">
        <f aca="false">BJ$1+BJ$2*BE55+BJ$3*BE55^2+BJ$4*BE55^3+BJ$5*BE55^4</f>
        <v>#NAME?</v>
      </c>
      <c r="BK55" s="22" t="n">
        <f aca="false">BF55</f>
        <v>37.9503945137452</v>
      </c>
      <c r="BL55" s="22" t="e">
        <f aca="false">(BG55-BJ55)/(BI55-BJ55)</f>
        <v>#NAME?</v>
      </c>
      <c r="CH55" s="0" t="n">
        <f aca="false">I55</f>
        <v>69</v>
      </c>
      <c r="CI55" s="17" t="n">
        <f aca="false">M55</f>
        <v>320.005673266819</v>
      </c>
      <c r="CJ55" s="17"/>
      <c r="CK55" s="23" t="s">
        <v>74</v>
      </c>
      <c r="CL55" s="2"/>
    </row>
    <row r="56" customFormat="false" ht="12.75" hidden="false" customHeight="false" outlineLevel="0" collapsed="false">
      <c r="A56" s="0" t="n">
        <v>6736.55</v>
      </c>
      <c r="B56" s="0" t="n">
        <v>293.2</v>
      </c>
      <c r="C56" s="4" t="n">
        <f aca="false">$W$2+$W$3*N56</f>
        <v>351.66382</v>
      </c>
      <c r="D56" s="4" t="n">
        <f aca="false">X$2+X$3*N56</f>
        <v>476.4882456</v>
      </c>
      <c r="F56" s="24" t="n">
        <f aca="false">J56/3600/24</f>
        <v>0.0153143865740741</v>
      </c>
      <c r="G56" s="17" t="n">
        <v>-3.77860773908125</v>
      </c>
      <c r="H56" s="0" t="n">
        <v>70</v>
      </c>
      <c r="I56" s="18" t="n">
        <v>71</v>
      </c>
      <c r="J56" s="18" t="n">
        <v>1323.163</v>
      </c>
      <c r="K56" s="0" t="n">
        <v>140</v>
      </c>
      <c r="L56" s="17" t="n">
        <v>228.757907109363</v>
      </c>
      <c r="M56" s="19" t="n">
        <v>130.274229507818</v>
      </c>
      <c r="N56" s="0" t="n">
        <v>256.44</v>
      </c>
      <c r="O56" s="7" t="e">
        <f aca="false">Interpolate($A$8:$A$81,$B$8:$B$81,J56,TRUE(),TRUE())</f>
        <v>#NAME?</v>
      </c>
      <c r="P56" s="0" t="n">
        <v>0</v>
      </c>
      <c r="Q56" s="0" t="n">
        <v>90</v>
      </c>
      <c r="R56" s="17" t="n">
        <f aca="false">(R$4-Q$3)+R$5*N56+R$6*N56^2</f>
        <v>43.995347153744</v>
      </c>
      <c r="S56" s="17" t="e">
        <f aca="false">S$1*(O56-$S$2)</f>
        <v>#NAME?</v>
      </c>
      <c r="T56" s="17" t="e">
        <f aca="false">Q56-(R56+S56-0.3)</f>
        <v>#NAME?</v>
      </c>
      <c r="U56" s="21" t="e">
        <f aca="false">Interpolate('DTWG Altitude'!$A$8:$A$8760,'DTWG Altitude'!$B$8:$B$8760,J56,TRUE(),TRUE())</f>
        <v>#NAME?</v>
      </c>
      <c r="V56" s="17" t="e">
        <f aca="false">T56</f>
        <v>#NAME?</v>
      </c>
      <c r="X56" s="22" t="e">
        <f aca="false">1000*V56*$T$2/((U$2+U$3*N56+U$4*N56^2)*(V$2+V$3*N56)*((X$2+X$3*N56)-(W$2+W$3*N56)))</f>
        <v>#NAME?</v>
      </c>
      <c r="Y56" s="22" t="str">
        <f aca="false">IF(95&lt;M56,IF(M56&lt;265,"min",IF(M56&gt;275,"    Max","")),IF(85&gt;M56,"     Max",""))</f>
        <v>min</v>
      </c>
      <c r="AB56" s="22" t="e">
        <f aca="false">AB$1*EXP(AB$2*U56)</f>
        <v>#NAME?</v>
      </c>
      <c r="AC56" s="22" t="e">
        <f aca="false">AC$1+AC$2*U56+AC$3*U56^2+AC$4*U56^3+AC$5*U56^4</f>
        <v>#NAME?</v>
      </c>
      <c r="AD56" s="17" t="e">
        <f aca="false">U56</f>
        <v>#NAME?</v>
      </c>
      <c r="AE56" s="22" t="e">
        <f aca="false">PI()*AVERAGE(AB56:AC56)</f>
        <v>#NAME?</v>
      </c>
      <c r="AF56" s="22" t="e">
        <f aca="false">AF$1+AF$2*U56+AF$3*U56^2+AF$4*U56^3+AF$5*U56^4</f>
        <v>#NAME?</v>
      </c>
      <c r="AG56" s="22" t="e">
        <f aca="false">AE56-AF56</f>
        <v>#NAME?</v>
      </c>
      <c r="AK56" s="0" t="n">
        <v>1</v>
      </c>
      <c r="AL56" s="0" t="n">
        <v>0.0744471588108741</v>
      </c>
      <c r="AN56" s="17" t="e">
        <f aca="false">U56</f>
        <v>#NAME?</v>
      </c>
      <c r="AO56" s="17" t="n">
        <f aca="false">L56</f>
        <v>228.757907109363</v>
      </c>
      <c r="AP56" s="17" t="e">
        <f aca="false">T56</f>
        <v>#NAME?</v>
      </c>
      <c r="BD56" s="17" t="e">
        <f aca="false">Interpolate('DTWG Altitude'!B$8:B$436,'DTWG Altitude'!A$8:A$436,BE56,TRUE(),TRUE())</f>
        <v>#NAME?</v>
      </c>
      <c r="BE56" s="17" t="e">
        <f aca="false">U56</f>
        <v>#NAME?</v>
      </c>
      <c r="BF56" s="17" t="n">
        <f aca="false">L56</f>
        <v>228.757907109363</v>
      </c>
      <c r="BG56" s="22" t="e">
        <f aca="false">1000*T56/(($U$2+$U$3*$N56+$U$4*$N56^2)*($V$2+$V$3*$N56)*(($X$2+$X$3*$N56)-($W$2+$W$3*$N56)))</f>
        <v>#NAME?</v>
      </c>
      <c r="BH56" s="17" t="n">
        <f aca="false">G56</f>
        <v>-3.77860773908125</v>
      </c>
      <c r="BI56" s="22" t="e">
        <f aca="false">BI$1*EXP(BI$2*BE56)</f>
        <v>#NAME?</v>
      </c>
      <c r="BJ56" s="22" t="e">
        <f aca="false">BJ$1+BJ$2*BE56+BJ$3*BE56^2+BJ$4*BE56^3+BJ$5*BE56^4</f>
        <v>#NAME?</v>
      </c>
      <c r="BK56" s="22" t="n">
        <f aca="false">BF56</f>
        <v>228.757907109363</v>
      </c>
      <c r="BL56" s="22" t="e">
        <f aca="false">(BG56-BJ56)/(BI56-BJ56)</f>
        <v>#NAME?</v>
      </c>
      <c r="CH56" s="0" t="n">
        <f aca="false">I56</f>
        <v>71</v>
      </c>
      <c r="CI56" s="17" t="n">
        <f aca="false">M56</f>
        <v>130.274229507818</v>
      </c>
      <c r="CJ56" s="17"/>
      <c r="CK56" s="23" t="s">
        <v>84</v>
      </c>
      <c r="CL56" s="2"/>
    </row>
    <row r="57" customFormat="false" ht="12.75" hidden="false" customHeight="false" outlineLevel="0" collapsed="false">
      <c r="A57" s="0" t="n">
        <v>7063.05</v>
      </c>
      <c r="B57" s="0" t="n">
        <v>292.4</v>
      </c>
      <c r="C57" s="4" t="n">
        <f aca="false">$W$2+$W$3*N57</f>
        <v>351.66382</v>
      </c>
      <c r="D57" s="4" t="n">
        <f aca="false">X$2+X$3*N57</f>
        <v>476.4882456</v>
      </c>
      <c r="F57" s="24" t="n">
        <f aca="false">J57/3600/24</f>
        <v>0.0153211701388889</v>
      </c>
      <c r="G57" s="17" t="n">
        <v>-3.72440182961393</v>
      </c>
      <c r="H57" s="0" t="n">
        <v>71</v>
      </c>
      <c r="I57" s="18" t="n">
        <v>72</v>
      </c>
      <c r="J57" s="18" t="n">
        <v>1323.7491</v>
      </c>
      <c r="K57" s="0" t="n">
        <v>180</v>
      </c>
      <c r="L57" s="17" t="n">
        <v>195.772728418613</v>
      </c>
      <c r="M57" s="19" t="n">
        <v>163.309360371294</v>
      </c>
      <c r="N57" s="0" t="n">
        <v>256.44</v>
      </c>
      <c r="O57" s="7" t="e">
        <f aca="false">Interpolate($A$8:$A$81,$B$8:$B$81,J57,TRUE(),TRUE())</f>
        <v>#NAME?</v>
      </c>
      <c r="P57" s="0" t="n">
        <v>0</v>
      </c>
      <c r="Q57" s="0" t="n">
        <v>87</v>
      </c>
      <c r="R57" s="17" t="n">
        <f aca="false">(R$4-Q$3)+R$5*N57+R$6*N57^2</f>
        <v>43.995347153744</v>
      </c>
      <c r="S57" s="17" t="e">
        <f aca="false">S$1*(O57-$S$2)</f>
        <v>#NAME?</v>
      </c>
      <c r="T57" s="17" t="e">
        <f aca="false">Q57-(R57+S57-0.3)</f>
        <v>#NAME?</v>
      </c>
      <c r="U57" s="21" t="e">
        <f aca="false">Interpolate('DTWG Altitude'!$A$8:$A$8760,'DTWG Altitude'!$B$8:$B$8760,J57,TRUE(),TRUE())</f>
        <v>#NAME?</v>
      </c>
      <c r="V57" s="17" t="e">
        <f aca="false">T57</f>
        <v>#NAME?</v>
      </c>
      <c r="X57" s="22" t="e">
        <f aca="false">1000*V57*$T$2/((U$2+U$3*N57+U$4*N57^2)*(V$2+V$3*N57)*((X$2+X$3*N57)-(W$2+W$3*N57)))</f>
        <v>#NAME?</v>
      </c>
      <c r="Y57" s="22" t="str">
        <f aca="false">IF(95&lt;M57,IF(M57&lt;265,"min",IF(M57&gt;275,"    Max","")),IF(85&gt;M57,"     Max",""))</f>
        <v>min</v>
      </c>
      <c r="AB57" s="22" t="e">
        <f aca="false">AB$1*EXP(AB$2*U57)</f>
        <v>#NAME?</v>
      </c>
      <c r="AC57" s="22" t="e">
        <f aca="false">AC$1+AC$2*U57+AC$3*U57^2+AC$4*U57^3+AC$5*U57^4</f>
        <v>#NAME?</v>
      </c>
      <c r="AD57" s="17" t="e">
        <f aca="false">U57</f>
        <v>#NAME?</v>
      </c>
      <c r="AE57" s="22" t="e">
        <f aca="false">PI()*AVERAGE(AB57:AC57)</f>
        <v>#NAME?</v>
      </c>
      <c r="AF57" s="22" t="e">
        <f aca="false">AF$1+AF$2*U57+AF$3*U57^2+AF$4*U57^3+AF$5*U57^4</f>
        <v>#NAME?</v>
      </c>
      <c r="AG57" s="22" t="e">
        <f aca="false">AE57-AF57</f>
        <v>#NAME?</v>
      </c>
      <c r="AK57" s="0" t="n">
        <v>0.5</v>
      </c>
      <c r="AL57" s="0" t="n">
        <v>0.0712441772061925</v>
      </c>
      <c r="AN57" s="17" t="e">
        <f aca="false">U57</f>
        <v>#NAME?</v>
      </c>
      <c r="AO57" s="17" t="n">
        <f aca="false">L57</f>
        <v>195.772728418613</v>
      </c>
      <c r="AP57" s="17" t="e">
        <f aca="false">T57</f>
        <v>#NAME?</v>
      </c>
      <c r="BD57" s="17" t="e">
        <f aca="false">Interpolate('DTWG Altitude'!B$8:B$436,'DTWG Altitude'!A$8:A$436,BE57,TRUE(),TRUE())</f>
        <v>#NAME?</v>
      </c>
      <c r="BE57" s="17" t="e">
        <f aca="false">U57</f>
        <v>#NAME?</v>
      </c>
      <c r="BF57" s="17" t="n">
        <f aca="false">L57</f>
        <v>195.772728418613</v>
      </c>
      <c r="BG57" s="22" t="e">
        <f aca="false">1000*T57/(($U$2+$U$3*$N57+$U$4*$N57^2)*($V$2+$V$3*$N57)*(($X$2+$X$3*$N57)-($W$2+$W$3*$N57)))</f>
        <v>#NAME?</v>
      </c>
      <c r="BH57" s="17" t="n">
        <f aca="false">G57</f>
        <v>-3.72440182961393</v>
      </c>
      <c r="BI57" s="22" t="e">
        <f aca="false">BI$1*EXP(BI$2*BE57)</f>
        <v>#NAME?</v>
      </c>
      <c r="BJ57" s="22" t="e">
        <f aca="false">BJ$1+BJ$2*BE57+BJ$3*BE57^2+BJ$4*BE57^3+BJ$5*BE57^4</f>
        <v>#NAME?</v>
      </c>
      <c r="BK57" s="22" t="n">
        <f aca="false">BF57</f>
        <v>195.772728418613</v>
      </c>
      <c r="BL57" s="22" t="e">
        <f aca="false">(BG57-BJ57)/(BI57-BJ57)</f>
        <v>#NAME?</v>
      </c>
      <c r="CH57" s="0" t="n">
        <f aca="false">I57</f>
        <v>72</v>
      </c>
      <c r="CI57" s="17" t="n">
        <f aca="false">M57</f>
        <v>163.309360371294</v>
      </c>
      <c r="CJ57" s="17"/>
      <c r="CK57" s="23" t="s">
        <v>84</v>
      </c>
      <c r="CL57" s="2"/>
    </row>
    <row r="58" customFormat="false" ht="12.75" hidden="false" customHeight="false" outlineLevel="0" collapsed="false">
      <c r="A58" s="0" t="n">
        <v>7384.42</v>
      </c>
      <c r="B58" s="0" t="n">
        <v>291.61</v>
      </c>
      <c r="C58" s="4" t="n">
        <f aca="false">$W$2+$W$3*N58</f>
        <v>351.66287</v>
      </c>
      <c r="D58" s="4" t="n">
        <f aca="false">X$2+X$3*N58</f>
        <v>476.4875196</v>
      </c>
      <c r="F58" s="24" t="n">
        <f aca="false">J58/3600/24</f>
        <v>0.015362943287037</v>
      </c>
      <c r="G58" s="17" t="n">
        <v>-3.35677048153928</v>
      </c>
      <c r="H58" s="0" t="n">
        <v>73</v>
      </c>
      <c r="I58" s="18" t="n">
        <v>74</v>
      </c>
      <c r="J58" s="18" t="n">
        <v>1327.3583</v>
      </c>
      <c r="K58" s="0" t="n">
        <v>5</v>
      </c>
      <c r="L58" s="17" t="n">
        <v>352.870991888363</v>
      </c>
      <c r="M58" s="27" t="n">
        <v>6.57643267238616</v>
      </c>
      <c r="N58" s="0" t="n">
        <v>256.54</v>
      </c>
      <c r="O58" s="7" t="e">
        <f aca="false">Interpolate($A$8:$A$81,$B$8:$B$81,J58,TRUE(),TRUE())</f>
        <v>#NAME?</v>
      </c>
      <c r="P58" s="0" t="n">
        <v>0</v>
      </c>
      <c r="Q58" s="0" t="n">
        <v>157</v>
      </c>
      <c r="R58" s="17" t="n">
        <f aca="false">(R$4-Q$3)+R$5*N58+R$6*N58^2</f>
        <v>43.996566982164</v>
      </c>
      <c r="S58" s="17" t="e">
        <f aca="false">S$1*(O58-$S$2)</f>
        <v>#NAME?</v>
      </c>
      <c r="T58" s="17" t="e">
        <f aca="false">Q58-(R58+S58-0.3)</f>
        <v>#NAME?</v>
      </c>
      <c r="U58" s="21" t="e">
        <f aca="false">Interpolate('DTWG Altitude'!$A$8:$A$8760,'DTWG Altitude'!$B$8:$B$8760,J58,TRUE(),TRUE())</f>
        <v>#NAME?</v>
      </c>
      <c r="V58" s="17"/>
      <c r="W58" s="17" t="e">
        <f aca="false">T58</f>
        <v>#NAME?</v>
      </c>
      <c r="X58" s="22"/>
      <c r="Y58" s="22" t="str">
        <f aca="false">IF(95&lt;M58,IF(M58&lt;265,"min",IF(M58&gt;275,"    Max","")),IF(85&gt;M58,"     Max",""))</f>
        <v>     Max</v>
      </c>
      <c r="Z58" s="22" t="e">
        <f aca="false">1000*W58*$T$2/(($U$2+$U$3*$N58+$U$4*$N58^2)*($V$2+$V$3*$N58)*(($X$2+$X$3*$N58)-($W$2+$W$3*$N58)))</f>
        <v>#NAME?</v>
      </c>
      <c r="AA58" s="22"/>
      <c r="AB58" s="22" t="e">
        <f aca="false">AB$1*EXP(AB$2*U58)</f>
        <v>#NAME?</v>
      </c>
      <c r="AC58" s="22" t="e">
        <f aca="false">AC$1+AC$2*U58+AC$3*U58^2+AC$4*U58^3+AC$5*U58^4</f>
        <v>#NAME?</v>
      </c>
      <c r="AD58" s="17" t="e">
        <f aca="false">U58</f>
        <v>#NAME?</v>
      </c>
      <c r="AE58" s="22" t="e">
        <f aca="false">PI()*AVERAGE(AB58:AC58)</f>
        <v>#NAME?</v>
      </c>
      <c r="AF58" s="22" t="e">
        <f aca="false">AF$1+AF$2*U58+AF$3*U58^2+AF$4*U58^3+AF$5*U58^4</f>
        <v>#NAME?</v>
      </c>
      <c r="AG58" s="22" t="e">
        <f aca="false">AE58-AF58</f>
        <v>#NAME?</v>
      </c>
      <c r="AK58" s="0" t="n">
        <v>0</v>
      </c>
      <c r="AL58" s="0" t="n">
        <v>0.0679946000006363</v>
      </c>
      <c r="AM58" s="22" t="n">
        <f aca="false">AL56-AL58</f>
        <v>0.0064525588102378</v>
      </c>
      <c r="AN58" s="17" t="e">
        <f aca="false">U58</f>
        <v>#NAME?</v>
      </c>
      <c r="AO58" s="17" t="n">
        <f aca="false">L58</f>
        <v>352.870991888363</v>
      </c>
      <c r="AP58" s="17" t="e">
        <f aca="false">T58</f>
        <v>#NAME?</v>
      </c>
      <c r="BD58" s="17" t="e">
        <f aca="false">Interpolate('DTWG Altitude'!B$8:B$436,'DTWG Altitude'!A$8:A$436,BE58,TRUE(),TRUE())</f>
        <v>#NAME?</v>
      </c>
      <c r="BE58" s="17" t="e">
        <f aca="false">U58</f>
        <v>#NAME?</v>
      </c>
      <c r="BF58" s="17" t="n">
        <f aca="false">L58</f>
        <v>352.870991888363</v>
      </c>
      <c r="BG58" s="22" t="e">
        <f aca="false">1000*T58/(($U$2+$U$3*$N58+$U$4*$N58^2)*($V$2+$V$3*$N58)*(($X$2+$X$3*$N58)-($W$2+$W$3*$N58)))</f>
        <v>#NAME?</v>
      </c>
      <c r="BH58" s="17" t="n">
        <f aca="false">G58</f>
        <v>-3.35677048153928</v>
      </c>
      <c r="BI58" s="22" t="e">
        <f aca="false">BI$1*EXP(BI$2*BE58)</f>
        <v>#NAME?</v>
      </c>
      <c r="BJ58" s="22" t="e">
        <f aca="false">BJ$1+BJ$2*BE58+BJ$3*BE58^2+BJ$4*BE58^3+BJ$5*BE58^4</f>
        <v>#NAME?</v>
      </c>
      <c r="BK58" s="22" t="n">
        <f aca="false">BF58</f>
        <v>352.870991888363</v>
      </c>
      <c r="BL58" s="22" t="e">
        <f aca="false">(BG58-BJ58)/(BI58-BJ58)</f>
        <v>#NAME?</v>
      </c>
      <c r="CH58" s="0" t="n">
        <f aca="false">I58</f>
        <v>74</v>
      </c>
      <c r="CI58" s="17" t="n">
        <f aca="false">M58</f>
        <v>6.57643267238616</v>
      </c>
      <c r="CJ58" s="17"/>
      <c r="CK58" s="23" t="s">
        <v>74</v>
      </c>
      <c r="CL58" s="2"/>
    </row>
    <row r="59" customFormat="false" ht="12.75" hidden="false" customHeight="false" outlineLevel="0" collapsed="false">
      <c r="A59" s="0" t="n">
        <v>7717.67</v>
      </c>
      <c r="B59" s="0" t="n">
        <v>290.81</v>
      </c>
      <c r="C59" s="4" t="n">
        <f aca="false">$W$2+$W$3*N59</f>
        <v>351.66382</v>
      </c>
      <c r="D59" s="4" t="n">
        <f aca="false">X$2+X$3*N59</f>
        <v>476.4882456</v>
      </c>
      <c r="F59" s="24" t="n">
        <f aca="false">J59/3600/24</f>
        <v>0.015425880787037</v>
      </c>
      <c r="G59" s="17" t="n">
        <v>-2.948214690125</v>
      </c>
      <c r="H59" s="0" t="n">
        <v>74</v>
      </c>
      <c r="I59" s="18" t="n">
        <v>75</v>
      </c>
      <c r="J59" s="18" t="n">
        <v>1332.7961</v>
      </c>
      <c r="K59" s="0" t="n">
        <v>320</v>
      </c>
      <c r="L59" s="17" t="n">
        <v>48.0074339306702</v>
      </c>
      <c r="M59" s="19" t="n">
        <v>311.726364690694</v>
      </c>
      <c r="N59" s="0" t="n">
        <v>256.44</v>
      </c>
      <c r="O59" s="7" t="e">
        <f aca="false">Interpolate($A$8:$A$81,$B$8:$B$81,J59,TRUE(),TRUE())</f>
        <v>#NAME?</v>
      </c>
      <c r="P59" s="0" t="n">
        <v>0</v>
      </c>
      <c r="Q59" s="0" t="n">
        <v>189</v>
      </c>
      <c r="R59" s="17" t="n">
        <f aca="false">(R$4-Q$3)+R$5*N59+R$6*N59^2</f>
        <v>43.995347153744</v>
      </c>
      <c r="S59" s="17" t="e">
        <f aca="false">S$1*(O59-$S$2)</f>
        <v>#NAME?</v>
      </c>
      <c r="T59" s="17" t="e">
        <f aca="false">Q59-(R59+S59-0.3)</f>
        <v>#NAME?</v>
      </c>
      <c r="U59" s="21" t="e">
        <f aca="false">Interpolate('DTWG Altitude'!$A$8:$A$8760,'DTWG Altitude'!$B$8:$B$8760,J59,TRUE(),TRUE())</f>
        <v>#NAME?</v>
      </c>
      <c r="V59" s="17"/>
      <c r="W59" s="17" t="e">
        <f aca="false">T59</f>
        <v>#NAME?</v>
      </c>
      <c r="X59" s="22"/>
      <c r="Y59" s="22" t="str">
        <f aca="false">IF(95&lt;M59,IF(M59&lt;265,"min",IF(M59&gt;275,"    Max","")),IF(85&gt;M59,"     Max",""))</f>
        <v>    Max</v>
      </c>
      <c r="Z59" s="22" t="e">
        <f aca="false">1000*W59*$T$2/(($U$2+$U$3*$N59+$U$4*$N59^2)*($V$2+$V$3*$N59)*(($X$2+$X$3*$N59)-($W$2+$W$3*$N59)))</f>
        <v>#NAME?</v>
      </c>
      <c r="AA59" s="22"/>
      <c r="AB59" s="22" t="e">
        <f aca="false">AB$1*EXP(AB$2*U59)</f>
        <v>#NAME?</v>
      </c>
      <c r="AC59" s="22" t="e">
        <f aca="false">AC$1+AC$2*U59+AC$3*U59^2+AC$4*U59^3+AC$5*U59^4</f>
        <v>#NAME?</v>
      </c>
      <c r="AD59" s="17" t="e">
        <f aca="false">U59</f>
        <v>#NAME?</v>
      </c>
      <c r="AE59" s="22" t="e">
        <f aca="false">PI()*AVERAGE(AB59:AC59)</f>
        <v>#NAME?</v>
      </c>
      <c r="AF59" s="22" t="e">
        <f aca="false">AF$1+AF$2*U59+AF$3*U59^2+AF$4*U59^3+AF$5*U59^4</f>
        <v>#NAME?</v>
      </c>
      <c r="AG59" s="22" t="e">
        <f aca="false">AE59-AF59</f>
        <v>#NAME?</v>
      </c>
      <c r="AN59" s="17" t="e">
        <f aca="false">U59</f>
        <v>#NAME?</v>
      </c>
      <c r="AO59" s="17" t="n">
        <f aca="false">L59</f>
        <v>48.0074339306702</v>
      </c>
      <c r="AP59" s="17" t="e">
        <f aca="false">T59</f>
        <v>#NAME?</v>
      </c>
      <c r="BD59" s="17" t="e">
        <f aca="false">Interpolate('DTWG Altitude'!B$8:B$436,'DTWG Altitude'!A$8:A$436,BE59,TRUE(),TRUE())</f>
        <v>#NAME?</v>
      </c>
      <c r="BE59" s="17" t="e">
        <f aca="false">U59</f>
        <v>#NAME?</v>
      </c>
      <c r="BF59" s="17" t="n">
        <f aca="false">L59</f>
        <v>48.0074339306702</v>
      </c>
      <c r="BG59" s="22" t="e">
        <f aca="false">1000*T59/(($U$2+$U$3*$N59+$U$4*$N59^2)*($V$2+$V$3*$N59)*(($X$2+$X$3*$N59)-($W$2+$W$3*$N59)))</f>
        <v>#NAME?</v>
      </c>
      <c r="BH59" s="17" t="n">
        <f aca="false">G59</f>
        <v>-2.948214690125</v>
      </c>
      <c r="BI59" s="22" t="e">
        <f aca="false">BI$1*EXP(BI$2*BE59)</f>
        <v>#NAME?</v>
      </c>
      <c r="BJ59" s="22" t="e">
        <f aca="false">BJ$1+BJ$2*BE59+BJ$3*BE59^2+BJ$4*BE59^3+BJ$5*BE59^4</f>
        <v>#NAME?</v>
      </c>
      <c r="BK59" s="22" t="n">
        <f aca="false">BF59</f>
        <v>48.0074339306702</v>
      </c>
      <c r="BL59" s="22" t="e">
        <f aca="false">(BG59-BJ59)/(BI59-BJ59)</f>
        <v>#NAME?</v>
      </c>
      <c r="CH59" s="0" t="n">
        <f aca="false">I59</f>
        <v>75</v>
      </c>
      <c r="CI59" s="17" t="n">
        <f aca="false">M59</f>
        <v>311.726364690694</v>
      </c>
      <c r="CJ59" s="17"/>
      <c r="CK59" s="23" t="s">
        <v>74</v>
      </c>
      <c r="CL59" s="2"/>
    </row>
    <row r="60" customFormat="false" ht="12.75" hidden="false" customHeight="false" outlineLevel="0" collapsed="false">
      <c r="A60" s="0" t="n">
        <v>8046.41</v>
      </c>
      <c r="B60" s="0" t="n">
        <v>290.02</v>
      </c>
      <c r="C60" s="4" t="n">
        <f aca="false">$W$2+$W$3*N60</f>
        <v>351.66762</v>
      </c>
      <c r="D60" s="4" t="n">
        <f aca="false">X$2+X$3*N60</f>
        <v>476.4911496</v>
      </c>
      <c r="F60" s="24" t="n">
        <f aca="false">J60/3600/24</f>
        <v>0.0156958472222222</v>
      </c>
      <c r="G60" s="17" t="n">
        <v>-3.81212</v>
      </c>
      <c r="H60" s="0" t="n">
        <v>75</v>
      </c>
      <c r="I60" s="18" t="n">
        <v>76</v>
      </c>
      <c r="J60" s="18" t="n">
        <v>1356.1212</v>
      </c>
      <c r="K60" s="0" t="n">
        <v>338</v>
      </c>
      <c r="L60" s="17" t="n">
        <v>203.638371937197</v>
      </c>
      <c r="M60" s="19" t="n">
        <v>157.154220670379</v>
      </c>
      <c r="N60" s="0" t="n">
        <v>256.04</v>
      </c>
      <c r="O60" s="7" t="e">
        <f aca="false">Interpolate($A$8:$A$81,$B$8:$B$81,J60,TRUE(),TRUE())</f>
        <v>#NAME?</v>
      </c>
      <c r="P60" s="0" t="n">
        <v>0</v>
      </c>
      <c r="Q60" s="0" t="n">
        <v>89</v>
      </c>
      <c r="R60" s="17" t="n">
        <f aca="false">(R$4-Q$3)+R$5*N60+R$6*N60^2</f>
        <v>43.990492698064</v>
      </c>
      <c r="S60" s="17" t="e">
        <f aca="false">S$1*(O60-$S$2)</f>
        <v>#NAME?</v>
      </c>
      <c r="T60" s="17" t="e">
        <f aca="false">Q60-(R60+S60-0.3)</f>
        <v>#NAME?</v>
      </c>
      <c r="U60" s="21" t="e">
        <f aca="false">Interpolate('DTWG Altitude'!$A$8:$A$8760,'DTWG Altitude'!$B$8:$B$8760,J60,TRUE(),TRUE())</f>
        <v>#NAME?</v>
      </c>
      <c r="V60" s="17" t="e">
        <f aca="false">T60</f>
        <v>#NAME?</v>
      </c>
      <c r="X60" s="22" t="e">
        <f aca="false">1000*V60*$T$2/((U$2+U$3*N60+U$4*N60^2)*(V$2+V$3*N60)*((X$2+X$3*N60)-(W$2+W$3*N60)))</f>
        <v>#NAME?</v>
      </c>
      <c r="Y60" s="22" t="str">
        <f aca="false">IF(95&lt;M60,IF(M60&lt;265,"min",IF(M60&gt;275,"    Max","")),IF(85&gt;M60,"     Max",""))</f>
        <v>min</v>
      </c>
      <c r="AB60" s="22" t="e">
        <f aca="false">AB$1*EXP(AB$2*U60)</f>
        <v>#NAME?</v>
      </c>
      <c r="AC60" s="22" t="e">
        <f aca="false">AC$1+AC$2*U60+AC$3*U60^2+AC$4*U60^3+AC$5*U60^4</f>
        <v>#NAME?</v>
      </c>
      <c r="AD60" s="17" t="e">
        <f aca="false">U60</f>
        <v>#NAME?</v>
      </c>
      <c r="AE60" s="22" t="e">
        <f aca="false">PI()*AVERAGE(AB60:AC60)</f>
        <v>#NAME?</v>
      </c>
      <c r="AF60" s="22" t="e">
        <f aca="false">AF$1+AF$2*U60+AF$3*U60^2+AF$4*U60^3+AF$5*U60^4</f>
        <v>#NAME?</v>
      </c>
      <c r="AG60" s="22" t="e">
        <f aca="false">AE60-AF60</f>
        <v>#NAME?</v>
      </c>
      <c r="AN60" s="17" t="e">
        <f aca="false">U60</f>
        <v>#NAME?</v>
      </c>
      <c r="AO60" s="17" t="n">
        <f aca="false">L60</f>
        <v>203.638371937197</v>
      </c>
      <c r="AP60" s="17" t="e">
        <f aca="false">T60</f>
        <v>#NAME?</v>
      </c>
      <c r="BD60" s="17" t="e">
        <f aca="false">Interpolate('DTWG Altitude'!B$8:B$436,'DTWG Altitude'!A$8:A$436,BE60,TRUE(),TRUE())</f>
        <v>#NAME?</v>
      </c>
      <c r="BE60" s="17" t="e">
        <f aca="false">U60</f>
        <v>#NAME?</v>
      </c>
      <c r="BF60" s="17" t="n">
        <f aca="false">L60</f>
        <v>203.638371937197</v>
      </c>
      <c r="BG60" s="22" t="e">
        <f aca="false">1000*T60/(($U$2+$U$3*$N60+$U$4*$N60^2)*($V$2+$V$3*$N60)*(($X$2+$X$3*$N60)-($W$2+$W$3*$N60)))</f>
        <v>#NAME?</v>
      </c>
      <c r="BH60" s="17" t="n">
        <f aca="false">G60</f>
        <v>-3.81212</v>
      </c>
      <c r="BI60" s="22" t="e">
        <f aca="false">BI$1*EXP(BI$2*BE60)</f>
        <v>#NAME?</v>
      </c>
      <c r="BJ60" s="22" t="e">
        <f aca="false">BJ$1+BJ$2*BE60+BJ$3*BE60^2+BJ$4*BE60^3+BJ$5*BE60^4</f>
        <v>#NAME?</v>
      </c>
      <c r="BK60" s="22" t="n">
        <f aca="false">BF60</f>
        <v>203.638371937197</v>
      </c>
      <c r="BL60" s="22" t="e">
        <f aca="false">(BG60-BJ60)/(BI60-BJ60)</f>
        <v>#NAME?</v>
      </c>
      <c r="CH60" s="0" t="n">
        <f aca="false">I60</f>
        <v>76</v>
      </c>
      <c r="CI60" s="17" t="n">
        <f aca="false">M60</f>
        <v>157.154220670379</v>
      </c>
      <c r="CJ60" s="17"/>
      <c r="CK60" s="23" t="s">
        <v>84</v>
      </c>
      <c r="CL60" s="2"/>
    </row>
    <row r="61" customFormat="false" ht="12.75" hidden="false" customHeight="false" outlineLevel="0" collapsed="false">
      <c r="A61" s="0" t="n">
        <v>8222.67</v>
      </c>
      <c r="B61" s="0" t="n">
        <v>289.62</v>
      </c>
      <c r="C61" s="4" t="n">
        <f aca="false">$W$2+$W$3*N61</f>
        <v>351.674175</v>
      </c>
      <c r="D61" s="4" t="n">
        <f aca="false">X$2+X$3*N61</f>
        <v>476.496159</v>
      </c>
      <c r="F61" s="24" t="n">
        <f aca="false">J61/3600/24</f>
        <v>0.0163875127314815</v>
      </c>
      <c r="G61" s="17" t="n">
        <v>-6.90348163394664</v>
      </c>
      <c r="H61" s="0" t="n">
        <v>78</v>
      </c>
      <c r="I61" s="18" t="n">
        <v>79</v>
      </c>
      <c r="J61" s="18" t="n">
        <v>1415.8811</v>
      </c>
      <c r="K61" s="0" t="n">
        <v>320</v>
      </c>
      <c r="L61" s="17" t="n">
        <v>92.4328507877237</v>
      </c>
      <c r="M61" s="19" t="n">
        <v>266.48196290085</v>
      </c>
      <c r="N61" s="0" t="n">
        <v>255.35</v>
      </c>
      <c r="O61" s="7" t="e">
        <f aca="false">Interpolate($A$8:$A$81,$B$8:$B$81,J61,TRUE(),TRUE())</f>
        <v>#NAME?</v>
      </c>
      <c r="P61" s="0" t="n">
        <v>0</v>
      </c>
      <c r="Q61" s="0" t="n">
        <v>127</v>
      </c>
      <c r="R61" s="17" t="n">
        <f aca="false">(R$4-Q$3)+R$5*N61+R$6*N61^2</f>
        <v>43.982212240525</v>
      </c>
      <c r="S61" s="17" t="e">
        <f aca="false">S$1*(O61-$S$2)</f>
        <v>#NAME?</v>
      </c>
      <c r="T61" s="17" t="e">
        <f aca="false">Q61-(R61+S61-0.3)</f>
        <v>#NAME?</v>
      </c>
      <c r="U61" s="21" t="e">
        <f aca="false">Interpolate('DTWG Altitude'!$A$8:$A$8760,'DTWG Altitude'!$B$8:$B$8760,J61,TRUE(),TRUE())</f>
        <v>#NAME?</v>
      </c>
      <c r="V61" s="17"/>
      <c r="X61" s="22"/>
      <c r="Y61" s="22" t="s">
        <v>94</v>
      </c>
      <c r="AB61" s="22" t="e">
        <f aca="false">AB$1*EXP(AB$2*U61)</f>
        <v>#NAME?</v>
      </c>
      <c r="AC61" s="22" t="e">
        <f aca="false">AC$1+AC$2*U61+AC$3*U61^2+AC$4*U61^3+AC$5*U61^4</f>
        <v>#NAME?</v>
      </c>
      <c r="AD61" s="17" t="e">
        <f aca="false">U61</f>
        <v>#NAME?</v>
      </c>
      <c r="AE61" s="22" t="e">
        <f aca="false">PI()*AVERAGE(AB61:AC61)</f>
        <v>#NAME?</v>
      </c>
      <c r="AF61" s="22" t="e">
        <f aca="false">AF$1+AF$2*U61+AF$3*U61^2+AF$4*U61^3+AF$5*U61^4</f>
        <v>#NAME?</v>
      </c>
      <c r="AG61" s="22" t="e">
        <f aca="false">AE61-AF61</f>
        <v>#NAME?</v>
      </c>
      <c r="AN61" s="17" t="e">
        <f aca="false">U61</f>
        <v>#NAME?</v>
      </c>
      <c r="AO61" s="17" t="n">
        <f aca="false">L61</f>
        <v>92.4328507877237</v>
      </c>
      <c r="AP61" s="17" t="e">
        <f aca="false">T61</f>
        <v>#NAME?</v>
      </c>
      <c r="BD61" s="17" t="e">
        <f aca="false">Interpolate('DTWG Altitude'!B$8:B$436,'DTWG Altitude'!A$8:A$436,BE61,TRUE(),TRUE())</f>
        <v>#NAME?</v>
      </c>
      <c r="BE61" s="17" t="e">
        <f aca="false">U61</f>
        <v>#NAME?</v>
      </c>
      <c r="BF61" s="17" t="n">
        <f aca="false">L61</f>
        <v>92.4328507877237</v>
      </c>
      <c r="BG61" s="22" t="e">
        <f aca="false">1000*T61/(($U$2+$U$3*$N61+$U$4*$N61^2)*($V$2+$V$3*$N61)*(($X$2+$X$3*$N61)-($W$2+$W$3*$N61)))</f>
        <v>#NAME?</v>
      </c>
      <c r="BH61" s="17" t="n">
        <f aca="false">G61</f>
        <v>-6.90348163394664</v>
      </c>
      <c r="BI61" s="22" t="e">
        <f aca="false">BI$1*EXP(BI$2*BE61)</f>
        <v>#NAME?</v>
      </c>
      <c r="BJ61" s="22" t="e">
        <f aca="false">BJ$1+BJ$2*BE61+BJ$3*BE61^2+BJ$4*BE61^3+BJ$5*BE61^4</f>
        <v>#NAME?</v>
      </c>
      <c r="BK61" s="22" t="n">
        <f aca="false">BF61</f>
        <v>92.4328507877237</v>
      </c>
      <c r="BL61" s="22" t="e">
        <f aca="false">(BG61-BJ61)/(BI61-BJ61)</f>
        <v>#NAME?</v>
      </c>
      <c r="CH61" s="0" t="n">
        <f aca="false">I61</f>
        <v>79</v>
      </c>
      <c r="CI61" s="17" t="n">
        <f aca="false">M61</f>
        <v>266.48196290085</v>
      </c>
      <c r="CJ61" s="17"/>
      <c r="CK61" s="23" t="s">
        <v>88</v>
      </c>
      <c r="CL61" s="2" t="s">
        <v>89</v>
      </c>
    </row>
    <row r="62" customFormat="false" ht="12.75" hidden="false" customHeight="false" outlineLevel="0" collapsed="false">
      <c r="A62" s="33" t="n">
        <v>8320.42</v>
      </c>
      <c r="B62" s="33" t="n">
        <v>289.22</v>
      </c>
      <c r="C62" s="4" t="n">
        <f aca="false">$W$2+$W$3*N62</f>
        <v>351.676075</v>
      </c>
      <c r="D62" s="4" t="n">
        <f aca="false">X$2+X$3*N62</f>
        <v>476.497611</v>
      </c>
      <c r="E62" s="33"/>
      <c r="F62" s="34" t="n">
        <f aca="false">J62/3600/24</f>
        <v>0.0164605393518519</v>
      </c>
      <c r="G62" s="35" t="n">
        <v>-6.69047000000001</v>
      </c>
      <c r="H62" s="36" t="n">
        <v>79</v>
      </c>
      <c r="I62" s="18" t="n">
        <v>80</v>
      </c>
      <c r="J62" s="18" t="n">
        <v>1422.1906</v>
      </c>
      <c r="K62" s="36" t="n">
        <v>338</v>
      </c>
      <c r="L62" s="35" t="n">
        <v>151.813291755245</v>
      </c>
      <c r="M62" s="19" t="n">
        <v>207.637529196825</v>
      </c>
      <c r="N62" s="36" t="n">
        <v>255.15</v>
      </c>
      <c r="O62" s="37" t="e">
        <f aca="false">Interpolate($A$8:$A$81,$B$8:$B$81,J62,TRUE(),TRUE())</f>
        <v>#NAME?</v>
      </c>
      <c r="P62" s="36" t="n">
        <v>0</v>
      </c>
      <c r="Q62" s="36" t="n">
        <v>85</v>
      </c>
      <c r="R62" s="35" t="n">
        <f aca="false">(R$4-Q$3)+R$5*N62+R$6*N62^2</f>
        <v>43.979834231525</v>
      </c>
      <c r="S62" s="35" t="e">
        <f aca="false">S$1*(O62-$S$2)</f>
        <v>#NAME?</v>
      </c>
      <c r="T62" s="35" t="e">
        <f aca="false">Q62-(R62+S62-0.3)</f>
        <v>#NAME?</v>
      </c>
      <c r="U62" s="21" t="e">
        <f aca="false">Interpolate('DTWG Altitude'!$A$8:$A$8760,'DTWG Altitude'!$B$8:$B$8760,J62,TRUE(),TRUE())</f>
        <v>#NAME?</v>
      </c>
      <c r="V62" s="35" t="e">
        <f aca="false">T62</f>
        <v>#NAME?</v>
      </c>
      <c r="W62" s="36"/>
      <c r="X62" s="38" t="e">
        <f aca="false">1000*V62*$T$2/((U$2+U$3*N62+U$4*N62^2)*(V$2+V$3*N62)*((X$2+X$3*N62)-(W$2+W$3*N62)))</f>
        <v>#NAME?</v>
      </c>
      <c r="Y62" s="22" t="str">
        <f aca="false">IF(95&lt;M62,IF(M62&lt;265,"min",IF(M62&gt;275,"    Max","")),IF(85&gt;M62,"     Max",""))</f>
        <v>min</v>
      </c>
      <c r="Z62" s="36"/>
      <c r="AA62" s="36"/>
      <c r="AB62" s="38" t="e">
        <f aca="false">AB$1*EXP(AB$2*U62)</f>
        <v>#NAME?</v>
      </c>
      <c r="AC62" s="38" t="e">
        <f aca="false">AC$1+AC$2*U62+AC$3*U62^2+AC$4*U62^3+AC$5*U62^4</f>
        <v>#NAME?</v>
      </c>
      <c r="AD62" s="35" t="e">
        <f aca="false">U62</f>
        <v>#NAME?</v>
      </c>
      <c r="AE62" s="38" t="e">
        <f aca="false">PI()*AVERAGE(AB62:AC62)</f>
        <v>#NAME?</v>
      </c>
      <c r="AF62" s="38" t="e">
        <f aca="false">AF$1+AF$2*U62+AF$3*U62^2+AF$4*U62^3+AF$5*U62^4</f>
        <v>#NAME?</v>
      </c>
      <c r="AG62" s="38" t="e">
        <f aca="false">AE62-AF62</f>
        <v>#NAME?</v>
      </c>
      <c r="AN62" s="17" t="e">
        <f aca="false">U62</f>
        <v>#NAME?</v>
      </c>
      <c r="AO62" s="17" t="n">
        <f aca="false">L62</f>
        <v>151.813291755245</v>
      </c>
      <c r="AP62" s="17" t="e">
        <f aca="false">T62</f>
        <v>#NAME?</v>
      </c>
      <c r="BD62" s="17" t="e">
        <f aca="false">Interpolate('DTWG Altitude'!B$8:B$436,'DTWG Altitude'!A$8:A$436,BE62,TRUE(),TRUE())</f>
        <v>#NAME?</v>
      </c>
      <c r="BE62" s="17" t="e">
        <f aca="false">U62</f>
        <v>#NAME?</v>
      </c>
      <c r="BF62" s="17" t="n">
        <f aca="false">L62</f>
        <v>151.813291755245</v>
      </c>
      <c r="BG62" s="22" t="e">
        <f aca="false">1000*T62/(($U$2+$U$3*$N62+$U$4*$N62^2)*($V$2+$V$3*$N62)*(($X$2+$X$3*$N62)-($W$2+$W$3*$N62)))</f>
        <v>#NAME?</v>
      </c>
      <c r="BH62" s="17" t="n">
        <f aca="false">G62</f>
        <v>-6.69047000000001</v>
      </c>
      <c r="BI62" s="22" t="e">
        <f aca="false">BI$1*EXP(BI$2*BE62)</f>
        <v>#NAME?</v>
      </c>
      <c r="BJ62" s="22" t="e">
        <f aca="false">BJ$1+BJ$2*BE62+BJ$3*BE62^2+BJ$4*BE62^3+BJ$5*BE62^4</f>
        <v>#NAME?</v>
      </c>
      <c r="BK62" s="22" t="n">
        <f aca="false">BF62</f>
        <v>151.813291755245</v>
      </c>
      <c r="BL62" s="22" t="e">
        <f aca="false">(BG62-BJ62)/(BI62-BJ62)</f>
        <v>#NAME?</v>
      </c>
      <c r="CH62" s="0" t="n">
        <f aca="false">I62</f>
        <v>80</v>
      </c>
      <c r="CI62" s="17" t="n">
        <f aca="false">M62</f>
        <v>207.637529196825</v>
      </c>
      <c r="CJ62" s="17"/>
      <c r="CK62" s="23" t="s">
        <v>84</v>
      </c>
      <c r="CL62" s="2"/>
    </row>
    <row r="63" customFormat="false" ht="12.75" hidden="false" customHeight="false" outlineLevel="0" collapsed="false">
      <c r="A63" s="33" t="n">
        <v>8417.29</v>
      </c>
      <c r="B63" s="33" t="n">
        <v>289.22</v>
      </c>
      <c r="C63" s="4" t="n">
        <f aca="false">$W$2+$W$3*N63</f>
        <v>351.677975</v>
      </c>
      <c r="D63" s="4" t="n">
        <f aca="false">X$2+X$3*N63</f>
        <v>476.499063</v>
      </c>
      <c r="E63" s="33"/>
      <c r="F63" s="34" t="n">
        <f aca="false">J63/3600/24</f>
        <v>0.01668328125</v>
      </c>
      <c r="G63" s="35" t="n">
        <v>-5.828225</v>
      </c>
      <c r="H63" s="36" t="n">
        <v>80</v>
      </c>
      <c r="I63" s="18" t="n">
        <v>81</v>
      </c>
      <c r="J63" s="18" t="n">
        <v>1441.4355</v>
      </c>
      <c r="K63" s="36" t="n">
        <v>5</v>
      </c>
      <c r="L63" s="35" t="n">
        <v>320.327431122844</v>
      </c>
      <c r="M63" s="19" t="n">
        <v>40.3670835350617</v>
      </c>
      <c r="N63" s="36" t="n">
        <v>254.95</v>
      </c>
      <c r="O63" s="37" t="e">
        <f aca="false">Interpolate($A$8:$A$81,$B$8:$B$81,J63,TRUE(),TRUE())</f>
        <v>#NAME?</v>
      </c>
      <c r="P63" s="36" t="n">
        <v>0</v>
      </c>
      <c r="Q63" s="36" t="n">
        <v>146</v>
      </c>
      <c r="R63" s="35" t="n">
        <f aca="false">(R$4-Q$3)+R$5*N63+R$6*N63^2</f>
        <v>43.977466165725</v>
      </c>
      <c r="S63" s="35" t="e">
        <f aca="false">S$1*(O63-$S$2)</f>
        <v>#NAME?</v>
      </c>
      <c r="T63" s="35" t="e">
        <f aca="false">Q63-(R63+S63-0.3)</f>
        <v>#NAME?</v>
      </c>
      <c r="U63" s="21" t="e">
        <f aca="false">Interpolate('DTWG Altitude'!$A$8:$A$8760,'DTWG Altitude'!$B$8:$B$8760,J63,TRUE(),TRUE())</f>
        <v>#NAME?</v>
      </c>
      <c r="V63" s="35"/>
      <c r="W63" s="35" t="e">
        <f aca="false">T63</f>
        <v>#NAME?</v>
      </c>
      <c r="X63" s="38"/>
      <c r="Y63" s="22" t="str">
        <f aca="false">IF(95&lt;M63,IF(M63&lt;265,"min",IF(M63&gt;275,"    Max","")),IF(85&gt;M63,"     Max",""))</f>
        <v>     Max</v>
      </c>
      <c r="Z63" s="38" t="e">
        <f aca="false">1000*W63*$T$2/(($U$2+$U$3*$N63+$U$4*$N63^2)*($V$2+$V$3*$N63)*(($X$2+$X$3*$N63)-($W$2+$W$3*$N63)))</f>
        <v>#NAME?</v>
      </c>
      <c r="AA63" s="38"/>
      <c r="AB63" s="38" t="e">
        <f aca="false">AB$1*EXP(AB$2*U63)</f>
        <v>#NAME?</v>
      </c>
      <c r="AC63" s="38" t="e">
        <f aca="false">AC$1+AC$2*U63+AC$3*U63^2+AC$4*U63^3+AC$5*U63^4</f>
        <v>#NAME?</v>
      </c>
      <c r="AD63" s="35" t="e">
        <f aca="false">U63</f>
        <v>#NAME?</v>
      </c>
      <c r="AE63" s="38" t="e">
        <f aca="false">PI()*AVERAGE(AB63:AC63)</f>
        <v>#NAME?</v>
      </c>
      <c r="AF63" s="38" t="e">
        <f aca="false">AF$1+AF$2*U63+AF$3*U63^2+AF$4*U63^3+AF$5*U63^4</f>
        <v>#NAME?</v>
      </c>
      <c r="AG63" s="38" t="e">
        <f aca="false">AE63-AF63</f>
        <v>#NAME?</v>
      </c>
      <c r="AN63" s="17" t="e">
        <f aca="false">U63</f>
        <v>#NAME?</v>
      </c>
      <c r="AO63" s="17" t="n">
        <f aca="false">L63</f>
        <v>320.327431122844</v>
      </c>
      <c r="AP63" s="17" t="e">
        <f aca="false">T63</f>
        <v>#NAME?</v>
      </c>
      <c r="BD63" s="17" t="e">
        <f aca="false">Interpolate('DTWG Altitude'!B$8:B$436,'DTWG Altitude'!A$8:A$436,BE63,TRUE(),TRUE())</f>
        <v>#NAME?</v>
      </c>
      <c r="BE63" s="17" t="e">
        <f aca="false">U63</f>
        <v>#NAME?</v>
      </c>
      <c r="BF63" s="17" t="n">
        <f aca="false">L63</f>
        <v>320.327431122844</v>
      </c>
      <c r="BG63" s="22" t="e">
        <f aca="false">1000*T63/(($U$2+$U$3*$N63+$U$4*$N63^2)*($V$2+$V$3*$N63)*(($X$2+$X$3*$N63)-($W$2+$W$3*$N63)))</f>
        <v>#NAME?</v>
      </c>
      <c r="BH63" s="17" t="n">
        <f aca="false">G63</f>
        <v>-5.828225</v>
      </c>
      <c r="BI63" s="22" t="e">
        <f aca="false">BI$1*EXP(BI$2*BE63)</f>
        <v>#NAME?</v>
      </c>
      <c r="BJ63" s="22" t="e">
        <f aca="false">BJ$1+BJ$2*BE63+BJ$3*BE63^2+BJ$4*BE63^3+BJ$5*BE63^4</f>
        <v>#NAME?</v>
      </c>
      <c r="BK63" s="22" t="n">
        <f aca="false">BF63</f>
        <v>320.327431122844</v>
      </c>
      <c r="BL63" s="22" t="e">
        <f aca="false">(BG63-BJ63)/(BI63-BJ63)</f>
        <v>#NAME?</v>
      </c>
      <c r="CH63" s="0" t="n">
        <f aca="false">I63</f>
        <v>81</v>
      </c>
      <c r="CI63" s="17" t="n">
        <f aca="false">M63</f>
        <v>40.3670835350617</v>
      </c>
      <c r="CJ63" s="17"/>
      <c r="CK63" s="23" t="s">
        <v>74</v>
      </c>
      <c r="CL63" s="2"/>
    </row>
    <row r="64" customFormat="false" ht="12.75" hidden="false" customHeight="false" outlineLevel="0" collapsed="false">
      <c r="A64" s="0" t="n">
        <v>8516.29</v>
      </c>
      <c r="B64" s="0" t="n">
        <v>288.93</v>
      </c>
      <c r="C64" s="4" t="n">
        <f aca="false">$W$2+$W$3*N64</f>
        <v>351.68643</v>
      </c>
      <c r="D64" s="4" t="n">
        <f aca="false">X$2+X$3*N64</f>
        <v>476.5055244</v>
      </c>
      <c r="F64" s="24" t="n">
        <f aca="false">J64/3600/24</f>
        <v>0.0173958611111111</v>
      </c>
      <c r="G64" s="17" t="n">
        <v>-1.39973000017279</v>
      </c>
      <c r="H64" s="0" t="n">
        <v>81</v>
      </c>
      <c r="I64" s="18" t="n">
        <v>82</v>
      </c>
      <c r="J64" s="18" t="n">
        <v>1503.0024</v>
      </c>
      <c r="K64" s="0" t="n">
        <v>140</v>
      </c>
      <c r="L64" s="17" t="n">
        <v>94.6172539943626</v>
      </c>
      <c r="M64" s="19" t="n">
        <v>265.423020101629</v>
      </c>
      <c r="N64" s="0" t="n">
        <v>254.06</v>
      </c>
      <c r="O64" s="7" t="e">
        <f aca="false">Interpolate($A$8:$A$81,$B$8:$B$81,J64,TRUE(),TRUE())</f>
        <v>#NAME?</v>
      </c>
      <c r="P64" s="0" t="n">
        <v>0</v>
      </c>
      <c r="Q64" s="0" t="n">
        <v>130</v>
      </c>
      <c r="R64" s="17" t="n">
        <f aca="false">(R$4-Q$3)+R$5*N64+R$6*N64^2</f>
        <v>43.967048846644</v>
      </c>
      <c r="S64" s="17" t="e">
        <f aca="false">S$1*(O64-$S$2)</f>
        <v>#NAME?</v>
      </c>
      <c r="T64" s="17" t="e">
        <f aca="false">Q64-(R64+S64-0.3)</f>
        <v>#NAME?</v>
      </c>
      <c r="U64" s="21" t="e">
        <f aca="false">Interpolate('DTWG Altitude'!$A$8:$A$8760,'DTWG Altitude'!$B$8:$B$8760,J64,TRUE(),TRUE())</f>
        <v>#NAME?</v>
      </c>
      <c r="V64" s="17" t="e">
        <f aca="false">T64</f>
        <v>#NAME?</v>
      </c>
      <c r="X64" s="22"/>
      <c r="Y64" s="22" t="s">
        <v>88</v>
      </c>
      <c r="AB64" s="22" t="e">
        <f aca="false">AB$1*EXP(AB$2*U64)</f>
        <v>#NAME?</v>
      </c>
      <c r="AC64" s="22" t="e">
        <f aca="false">AC$1+AC$2*U64+AC$3*U64^2+AC$4*U64^3+AC$5*U64^4</f>
        <v>#NAME?</v>
      </c>
      <c r="AD64" s="17" t="e">
        <f aca="false">U64</f>
        <v>#NAME?</v>
      </c>
      <c r="AE64" s="22" t="e">
        <f aca="false">PI()*AVERAGE(AB64:AC64)</f>
        <v>#NAME?</v>
      </c>
      <c r="AF64" s="22" t="e">
        <f aca="false">AF$1+AF$2*U64+AF$3*U64^2+AF$4*U64^3+AF$5*U64^4</f>
        <v>#NAME?</v>
      </c>
      <c r="AG64" s="22" t="e">
        <f aca="false">AE64-AF64</f>
        <v>#NAME?</v>
      </c>
      <c r="AN64" s="17" t="e">
        <f aca="false">U64</f>
        <v>#NAME?</v>
      </c>
      <c r="AO64" s="17" t="n">
        <f aca="false">L64</f>
        <v>94.6172539943626</v>
      </c>
      <c r="AP64" s="17" t="e">
        <f aca="false">T64</f>
        <v>#NAME?</v>
      </c>
      <c r="BD64" s="17" t="e">
        <f aca="false">Interpolate('DTWG Altitude'!B$8:B$436,'DTWG Altitude'!A$8:A$436,BE64,TRUE(),TRUE())</f>
        <v>#NAME?</v>
      </c>
      <c r="BE64" s="17" t="e">
        <f aca="false">U64</f>
        <v>#NAME?</v>
      </c>
      <c r="BF64" s="17" t="n">
        <f aca="false">L64</f>
        <v>94.6172539943626</v>
      </c>
      <c r="BG64" s="22" t="e">
        <f aca="false">1000*T64/(($U$2+$U$3*$N64+$U$4*$N64^2)*($V$2+$V$3*$N64)*(($X$2+$X$3*$N64)-($W$2+$W$3*$N64)))</f>
        <v>#NAME?</v>
      </c>
      <c r="BH64" s="17" t="n">
        <f aca="false">G64</f>
        <v>-1.39973000017279</v>
      </c>
      <c r="BI64" s="22" t="e">
        <f aca="false">BI$1*EXP(BI$2*BE64)</f>
        <v>#NAME?</v>
      </c>
      <c r="BJ64" s="22" t="e">
        <f aca="false">BJ$1+BJ$2*BE64+BJ$3*BE64^2+BJ$4*BE64^3+BJ$5*BE64^4</f>
        <v>#NAME?</v>
      </c>
      <c r="BK64" s="22" t="n">
        <f aca="false">BF64</f>
        <v>94.6172539943626</v>
      </c>
      <c r="BL64" s="22" t="e">
        <f aca="false">(BG64-BJ64)/(BI64-BJ64)</f>
        <v>#NAME?</v>
      </c>
      <c r="CH64" s="0" t="n">
        <f aca="false">I64</f>
        <v>82</v>
      </c>
      <c r="CI64" s="17" t="n">
        <f aca="false">M64</f>
        <v>265.423020101629</v>
      </c>
      <c r="CJ64" s="17"/>
      <c r="CK64" s="23" t="s">
        <v>88</v>
      </c>
      <c r="CL64" s="2" t="s">
        <v>89</v>
      </c>
    </row>
    <row r="65" customFormat="false" ht="12.75" hidden="false" customHeight="false" outlineLevel="0" collapsed="false">
      <c r="A65" s="0" t="n">
        <v>8614.17</v>
      </c>
      <c r="B65" s="0" t="n">
        <v>288.83</v>
      </c>
      <c r="C65" s="4" t="n">
        <f aca="false">$W$2+$W$3*N65</f>
        <v>351.69023</v>
      </c>
      <c r="D65" s="4" t="n">
        <f aca="false">X$2+X$3*N65</f>
        <v>476.5084284</v>
      </c>
      <c r="F65" s="24" t="n">
        <f aca="false">J65/3600/24</f>
        <v>0.0176643171296296</v>
      </c>
      <c r="G65" s="17" t="n">
        <v>-0.293715229662504</v>
      </c>
      <c r="H65" s="0" t="n">
        <v>82</v>
      </c>
      <c r="I65" s="18" t="n">
        <v>83</v>
      </c>
      <c r="J65" s="18" t="n">
        <v>1526.197</v>
      </c>
      <c r="K65" s="0" t="n">
        <v>180</v>
      </c>
      <c r="L65" s="17" t="n">
        <v>215.243113640909</v>
      </c>
      <c r="M65" s="19" t="n">
        <v>145.492526106634</v>
      </c>
      <c r="N65" s="0" t="n">
        <v>253.66</v>
      </c>
      <c r="O65" s="7" t="e">
        <f aca="false">Interpolate($A$8:$A$81,$B$8:$B$81,J65,TRUE(),TRUE())</f>
        <v>#NAME?</v>
      </c>
      <c r="P65" s="0" t="n">
        <v>0</v>
      </c>
      <c r="Q65" s="0" t="n">
        <v>92</v>
      </c>
      <c r="R65" s="17" t="n">
        <f aca="false">(R$4-Q$3)+R$5*N65+R$6*N65^2</f>
        <v>43.962431039124</v>
      </c>
      <c r="S65" s="17" t="e">
        <f aca="false">S$1*(O65-$S$2)</f>
        <v>#NAME?</v>
      </c>
      <c r="T65" s="17" t="e">
        <f aca="false">Q65-(R65+S65-0.3)</f>
        <v>#NAME?</v>
      </c>
      <c r="U65" s="21" t="e">
        <f aca="false">Interpolate('DTWG Altitude'!$A$8:$A$8760,'DTWG Altitude'!$B$8:$B$8760,J65,TRUE(),TRUE())</f>
        <v>#NAME?</v>
      </c>
      <c r="V65" s="17" t="e">
        <f aca="false">T65</f>
        <v>#NAME?</v>
      </c>
      <c r="X65" s="22" t="e">
        <f aca="false">1000*V65*$T$2/((U$2+U$3*N65+U$4*N65^2)*(V$2+V$3*N65)*((X$2+X$3*N65)-(W$2+W$3*N65)))</f>
        <v>#NAME?</v>
      </c>
      <c r="Y65" s="22" t="str">
        <f aca="false">IF(95&lt;M65,IF(M65&lt;265,"min",IF(M65&gt;275,"    Max","")),IF(85&gt;M65,"     Max",""))</f>
        <v>min</v>
      </c>
      <c r="AB65" s="22" t="e">
        <f aca="false">AB$1*EXP(AB$2*U65)</f>
        <v>#NAME?</v>
      </c>
      <c r="AC65" s="22" t="e">
        <f aca="false">AC$1+AC$2*U65+AC$3*U65^2+AC$4*U65^3+AC$5*U65^4</f>
        <v>#NAME?</v>
      </c>
      <c r="AD65" s="17" t="e">
        <f aca="false">U65</f>
        <v>#NAME?</v>
      </c>
      <c r="AE65" s="22" t="e">
        <f aca="false">PI()*AVERAGE(AB65:AC65)</f>
        <v>#NAME?</v>
      </c>
      <c r="AF65" s="22" t="e">
        <f aca="false">AF$1+AF$2*U65+AF$3*U65^2+AF$4*U65^3+AF$5*U65^4</f>
        <v>#NAME?</v>
      </c>
      <c r="AG65" s="22" t="e">
        <f aca="false">AE65-AF65</f>
        <v>#NAME?</v>
      </c>
      <c r="AN65" s="17" t="e">
        <f aca="false">U65</f>
        <v>#NAME?</v>
      </c>
      <c r="AO65" s="17" t="n">
        <f aca="false">L65</f>
        <v>215.243113640909</v>
      </c>
      <c r="AP65" s="17" t="e">
        <f aca="false">T65</f>
        <v>#NAME?</v>
      </c>
      <c r="BD65" s="17" t="e">
        <f aca="false">Interpolate('DTWG Altitude'!B$8:B$436,'DTWG Altitude'!A$8:A$436,BE65,TRUE(),TRUE())</f>
        <v>#NAME?</v>
      </c>
      <c r="BE65" s="17" t="e">
        <f aca="false">U65</f>
        <v>#NAME?</v>
      </c>
      <c r="BF65" s="17" t="n">
        <f aca="false">L65</f>
        <v>215.243113640909</v>
      </c>
      <c r="BG65" s="22" t="e">
        <f aca="false">1000*T65/(($U$2+$U$3*$N65+$U$4*$N65^2)*($V$2+$V$3*$N65)*(($X$2+$X$3*$N65)-($W$2+$W$3*$N65)))</f>
        <v>#NAME?</v>
      </c>
      <c r="BH65" s="17" t="n">
        <f aca="false">G65</f>
        <v>-0.293715229662504</v>
      </c>
      <c r="BI65" s="22" t="e">
        <f aca="false">BI$1*EXP(BI$2*BE65)</f>
        <v>#NAME?</v>
      </c>
      <c r="BJ65" s="22" t="e">
        <f aca="false">BJ$1+BJ$2*BE65+BJ$3*BE65^2+BJ$4*BE65^3+BJ$5*BE65^4</f>
        <v>#NAME?</v>
      </c>
      <c r="BK65" s="22" t="n">
        <f aca="false">BF65</f>
        <v>215.243113640909</v>
      </c>
      <c r="BL65" s="22" t="e">
        <f aca="false">(BG65-BJ65)/(BI65-BJ65)</f>
        <v>#NAME?</v>
      </c>
      <c r="CH65" s="0" t="n">
        <f aca="false">I65</f>
        <v>83</v>
      </c>
      <c r="CI65" s="17" t="n">
        <f aca="false">M65</f>
        <v>145.492526106634</v>
      </c>
      <c r="CJ65" s="17"/>
      <c r="CK65" s="23" t="s">
        <v>84</v>
      </c>
      <c r="CL65" s="2"/>
    </row>
    <row r="66" customFormat="false" ht="12.75" hidden="false" customHeight="false" outlineLevel="0" collapsed="false">
      <c r="A66" s="0" t="n">
        <v>8711.94</v>
      </c>
      <c r="B66" s="0" t="n">
        <v>288.43</v>
      </c>
      <c r="C66" s="4" t="n">
        <f aca="false">$W$2+$W$3*N66</f>
        <v>351.69213</v>
      </c>
      <c r="D66" s="4" t="n">
        <f aca="false">X$2+X$3*N66</f>
        <v>476.5098804</v>
      </c>
      <c r="F66" s="24" t="n">
        <f aca="false">J66/3600/24</f>
        <v>0.0178182766203704</v>
      </c>
      <c r="G66" s="17" t="n">
        <v>-0.0203603276783876</v>
      </c>
      <c r="H66" s="0" t="n">
        <v>85</v>
      </c>
      <c r="I66" s="18" t="n">
        <v>86</v>
      </c>
      <c r="J66" s="18" t="n">
        <v>1539.4991</v>
      </c>
      <c r="K66" s="0" t="n">
        <v>5</v>
      </c>
      <c r="L66" s="17" t="n">
        <v>35.9604669283874</v>
      </c>
      <c r="M66" s="19" t="n">
        <v>326.193706392761</v>
      </c>
      <c r="N66" s="0" t="n">
        <v>253.46</v>
      </c>
      <c r="O66" s="7" t="e">
        <f aca="false">Interpolate($A$8:$A$81,$B$8:$B$81,J66,TRUE(),TRUE())</f>
        <v>#NAME?</v>
      </c>
      <c r="P66" s="0" t="n">
        <v>0</v>
      </c>
      <c r="Q66" s="0" t="n">
        <v>150</v>
      </c>
      <c r="R66" s="17" t="n">
        <f aca="false">(R$4-Q$3)+R$5*N66+R$6*N66^2</f>
        <v>43.960137050164</v>
      </c>
      <c r="S66" s="17" t="e">
        <f aca="false">S$1*(O66-$S$2)</f>
        <v>#NAME?</v>
      </c>
      <c r="T66" s="17" t="e">
        <f aca="false">Q66-(R66+S66-0.3)</f>
        <v>#NAME?</v>
      </c>
      <c r="U66" s="21" t="e">
        <f aca="false">Interpolate('DTWG Altitude'!$A$8:$A$8760,'DTWG Altitude'!$B$8:$B$8760,J66,TRUE(),TRUE())</f>
        <v>#NAME?</v>
      </c>
      <c r="V66" s="17"/>
      <c r="W66" s="17" t="e">
        <f aca="false">T66</f>
        <v>#NAME?</v>
      </c>
      <c r="X66" s="22"/>
      <c r="Y66" s="22" t="str">
        <f aca="false">IF(95&lt;M66,IF(M66&lt;265,"min",IF(M66&gt;275,"    Max","")),IF(85&gt;M66,"     Max",""))</f>
        <v>    Max</v>
      </c>
      <c r="Z66" s="22" t="e">
        <f aca="false">1000*W66*$T$2/(($U$2+$U$3*$N66+$U$4*$N66^2)*($V$2+$V$3*$N66)*(($X$2+$X$3*$N66)-($W$2+$W$3*$N66)))</f>
        <v>#NAME?</v>
      </c>
      <c r="AA66" s="22"/>
      <c r="AB66" s="22" t="e">
        <f aca="false">AB$1*EXP(AB$2*U66)</f>
        <v>#NAME?</v>
      </c>
      <c r="AC66" s="22" t="e">
        <f aca="false">AC$1+AC$2*U66+AC$3*U66^2+AC$4*U66^3+AC$5*U66^4</f>
        <v>#NAME?</v>
      </c>
      <c r="AD66" s="17" t="e">
        <f aca="false">U66</f>
        <v>#NAME?</v>
      </c>
      <c r="AE66" s="22" t="e">
        <f aca="false">PI()*AVERAGE(AB66:AC66)</f>
        <v>#NAME?</v>
      </c>
      <c r="AF66" s="22" t="e">
        <f aca="false">AF$1+AF$2*U66+AF$3*U66^2+AF$4*U66^3+AF$5*U66^4</f>
        <v>#NAME?</v>
      </c>
      <c r="AG66" s="22" t="e">
        <f aca="false">AE66-AF66</f>
        <v>#NAME?</v>
      </c>
      <c r="AN66" s="17" t="e">
        <f aca="false">U66</f>
        <v>#NAME?</v>
      </c>
      <c r="AO66" s="17" t="n">
        <f aca="false">L66</f>
        <v>35.9604669283874</v>
      </c>
      <c r="AP66" s="17" t="e">
        <f aca="false">T66</f>
        <v>#NAME?</v>
      </c>
      <c r="BD66" s="17" t="e">
        <f aca="false">Interpolate('DTWG Altitude'!B$8:B$436,'DTWG Altitude'!A$8:A$436,BE66,TRUE(),TRUE())</f>
        <v>#NAME?</v>
      </c>
      <c r="BE66" s="17" t="e">
        <f aca="false">U66</f>
        <v>#NAME?</v>
      </c>
      <c r="BF66" s="17" t="n">
        <f aca="false">L66</f>
        <v>35.9604669283874</v>
      </c>
      <c r="BG66" s="22" t="e">
        <f aca="false">1000*T66/(($U$2+$U$3*$N66+$U$4*$N66^2)*($V$2+$V$3*$N66)*(($X$2+$X$3*$N66)-($W$2+$W$3*$N66)))</f>
        <v>#NAME?</v>
      </c>
      <c r="BH66" s="17" t="n">
        <f aca="false">G66</f>
        <v>-0.0203603276783876</v>
      </c>
      <c r="BI66" s="22" t="e">
        <f aca="false">BI$1*EXP(BI$2*BE66)</f>
        <v>#NAME?</v>
      </c>
      <c r="BJ66" s="22" t="e">
        <f aca="false">BJ$1+BJ$2*BE66+BJ$3*BE66^2+BJ$4*BE66^3+BJ$5*BE66^4</f>
        <v>#NAME?</v>
      </c>
      <c r="BK66" s="22" t="n">
        <f aca="false">BF66</f>
        <v>35.9604669283874</v>
      </c>
      <c r="BL66" s="22" t="e">
        <f aca="false">(BG66-BJ66)/(BI66-BJ66)</f>
        <v>#NAME?</v>
      </c>
      <c r="CH66" s="0" t="n">
        <f aca="false">I66</f>
        <v>86</v>
      </c>
      <c r="CI66" s="17" t="n">
        <f aca="false">M66</f>
        <v>326.193706392761</v>
      </c>
      <c r="CJ66" s="17"/>
      <c r="CK66" s="23" t="s">
        <v>74</v>
      </c>
      <c r="CL66" s="2"/>
    </row>
    <row r="67" customFormat="false" ht="12.75" hidden="false" customHeight="false" outlineLevel="0" collapsed="false">
      <c r="A67" s="0" t="n">
        <v>8810.54</v>
      </c>
      <c r="B67" s="0" t="n">
        <v>288.23</v>
      </c>
      <c r="C67" s="4" t="n">
        <f aca="false">$W$2+$W$3*N67</f>
        <v>351.69403</v>
      </c>
      <c r="D67" s="4" t="n">
        <f aca="false">X$2+X$3*N67</f>
        <v>476.5113324</v>
      </c>
      <c r="F67" s="24" t="n">
        <f aca="false">J67/3600/24</f>
        <v>0.0179782638888889</v>
      </c>
      <c r="G67" s="17" t="n">
        <v>0.09259418905</v>
      </c>
      <c r="H67" s="0" t="n">
        <v>86</v>
      </c>
      <c r="I67" s="18" t="n">
        <v>87</v>
      </c>
      <c r="J67" s="18" t="n">
        <v>1553.322</v>
      </c>
      <c r="K67" s="0" t="n">
        <v>320</v>
      </c>
      <c r="L67" s="17" t="n">
        <v>203.036489514005</v>
      </c>
      <c r="M67" s="19" t="n">
        <v>157.748336447219</v>
      </c>
      <c r="N67" s="0" t="n">
        <v>253.26</v>
      </c>
      <c r="O67" s="7" t="e">
        <f aca="false">Interpolate($A$8:$A$81,$B$8:$B$81,J67,TRUE(),TRUE())</f>
        <v>#NAME?</v>
      </c>
      <c r="P67" s="0" t="n">
        <v>0</v>
      </c>
      <c r="Q67" s="0" t="n">
        <v>87</v>
      </c>
      <c r="R67" s="17" t="n">
        <f aca="false">(R$4-Q$3)+R$5*N67+R$6*N67^2</f>
        <v>43.957853004404</v>
      </c>
      <c r="S67" s="17" t="e">
        <f aca="false">S$1*(O67-$S$2)</f>
        <v>#NAME?</v>
      </c>
      <c r="T67" s="17" t="e">
        <f aca="false">Q67-(R67+S67-0.3)</f>
        <v>#NAME?</v>
      </c>
      <c r="U67" s="21" t="e">
        <f aca="false">Interpolate('DTWG Altitude'!$A$8:$A$8760,'DTWG Altitude'!$B$8:$B$8760,J67,TRUE(),TRUE())</f>
        <v>#NAME?</v>
      </c>
      <c r="V67" s="17" t="e">
        <f aca="false">T67</f>
        <v>#NAME?</v>
      </c>
      <c r="X67" s="22" t="e">
        <f aca="false">1000*V67*$T$2/((U$2+U$3*N67+U$4*N67^2)*(V$2+V$3*N67)*((X$2+X$3*N67)-(W$2+W$3*N67)))</f>
        <v>#NAME?</v>
      </c>
      <c r="Y67" s="22" t="str">
        <f aca="false">IF(95&lt;M67,IF(M67&lt;265,"min",IF(M67&gt;275,"    Max","")),IF(85&gt;M67,"     Max",""))</f>
        <v>min</v>
      </c>
      <c r="Z67" s="22"/>
      <c r="AA67" s="22"/>
      <c r="AB67" s="22" t="e">
        <f aca="false">AB$1*EXP(AB$2*U67)</f>
        <v>#NAME?</v>
      </c>
      <c r="AC67" s="22" t="e">
        <f aca="false">AC$1+AC$2*U67+AC$3*U67^2+AC$4*U67^3+AC$5*U67^4</f>
        <v>#NAME?</v>
      </c>
      <c r="AD67" s="17" t="e">
        <f aca="false">U67</f>
        <v>#NAME?</v>
      </c>
      <c r="AE67" s="22" t="e">
        <f aca="false">PI()*AVERAGE(AB67:AC67)</f>
        <v>#NAME?</v>
      </c>
      <c r="AF67" s="22" t="e">
        <f aca="false">AF$1+AF$2*U67+AF$3*U67^2+AF$4*U67^3+AF$5*U67^4</f>
        <v>#NAME?</v>
      </c>
      <c r="AG67" s="22" t="e">
        <f aca="false">AE67-AF67</f>
        <v>#NAME?</v>
      </c>
      <c r="AN67" s="17" t="e">
        <f aca="false">U67</f>
        <v>#NAME?</v>
      </c>
      <c r="AO67" s="17" t="n">
        <f aca="false">L67</f>
        <v>203.036489514005</v>
      </c>
      <c r="AP67" s="17" t="e">
        <f aca="false">T67</f>
        <v>#NAME?</v>
      </c>
      <c r="BD67" s="17" t="e">
        <f aca="false">Interpolate('DTWG Altitude'!B$8:B$436,'DTWG Altitude'!A$8:A$436,BE67,TRUE(),TRUE())</f>
        <v>#NAME?</v>
      </c>
      <c r="BE67" s="17" t="e">
        <f aca="false">U67</f>
        <v>#NAME?</v>
      </c>
      <c r="BF67" s="17" t="n">
        <f aca="false">L67</f>
        <v>203.036489514005</v>
      </c>
      <c r="BG67" s="22" t="e">
        <f aca="false">1000*T67/(($U$2+$U$3*$N67+$U$4*$N67^2)*($V$2+$V$3*$N67)*(($X$2+$X$3*$N67)-($W$2+$W$3*$N67)))</f>
        <v>#NAME?</v>
      </c>
      <c r="BH67" s="17" t="n">
        <f aca="false">G67</f>
        <v>0.09259418905</v>
      </c>
      <c r="BI67" s="22" t="e">
        <f aca="false">BI$1*EXP(BI$2*BE67)</f>
        <v>#NAME?</v>
      </c>
      <c r="BJ67" s="22" t="e">
        <f aca="false">BJ$1+BJ$2*BE67+BJ$3*BE67^2+BJ$4*BE67^3+BJ$5*BE67^4</f>
        <v>#NAME?</v>
      </c>
      <c r="BK67" s="22" t="n">
        <f aca="false">BF67</f>
        <v>203.036489514005</v>
      </c>
      <c r="BL67" s="22" t="e">
        <f aca="false">(BG67-BJ67)/(BI67-BJ67)</f>
        <v>#NAME?</v>
      </c>
      <c r="CH67" s="0" t="n">
        <f aca="false">I67</f>
        <v>87</v>
      </c>
      <c r="CI67" s="17" t="n">
        <f aca="false">M67</f>
        <v>157.748336447219</v>
      </c>
      <c r="CJ67" s="17"/>
      <c r="CK67" s="23" t="s">
        <v>84</v>
      </c>
      <c r="CL67" s="2"/>
    </row>
    <row r="68" customFormat="false" ht="12.75" hidden="false" customHeight="false" outlineLevel="0" collapsed="false">
      <c r="A68" s="0" t="n">
        <v>8891.19</v>
      </c>
      <c r="B68" s="0" t="n">
        <v>288.03</v>
      </c>
      <c r="C68" s="4" t="n">
        <f aca="false">$W$2+$W$3*N68</f>
        <v>351.69403</v>
      </c>
      <c r="D68" s="4" t="n">
        <f aca="false">X$2+X$3*N68</f>
        <v>476.5113324</v>
      </c>
      <c r="F68" s="24" t="n">
        <f aca="false">J68/3600/24</f>
        <v>0.0180211331018519</v>
      </c>
      <c r="G68" s="17" t="n">
        <v>0.199676467174736</v>
      </c>
      <c r="H68" s="0" t="n">
        <v>87</v>
      </c>
      <c r="I68" s="18" t="n">
        <v>88</v>
      </c>
      <c r="J68" s="18" t="n">
        <v>1557.0259</v>
      </c>
      <c r="K68" s="0" t="n">
        <v>140</v>
      </c>
      <c r="L68" s="17" t="n">
        <v>58.701214663356</v>
      </c>
      <c r="M68" s="19" t="n">
        <v>301.22929198873</v>
      </c>
      <c r="N68" s="0" t="n">
        <v>253.26</v>
      </c>
      <c r="O68" s="7" t="e">
        <f aca="false">Interpolate($A$8:$A$81,$B$8:$B$81,J68,TRUE(),TRUE())</f>
        <v>#NAME?</v>
      </c>
      <c r="P68" s="0" t="n">
        <v>0</v>
      </c>
      <c r="Q68" s="0" t="n">
        <v>141</v>
      </c>
      <c r="R68" s="17" t="n">
        <f aca="false">(R$4-Q$3)+R$5*N68+R$6*N68^2</f>
        <v>43.957853004404</v>
      </c>
      <c r="S68" s="17" t="e">
        <f aca="false">S$1*(O68-$S$2)</f>
        <v>#NAME?</v>
      </c>
      <c r="T68" s="17" t="e">
        <f aca="false">Q68-(R68+S68-0.3)</f>
        <v>#NAME?</v>
      </c>
      <c r="U68" s="21" t="e">
        <f aca="false">Interpolate('DTWG Altitude'!$A$8:$A$8760,'DTWG Altitude'!$B$8:$B$8760,J68,TRUE(),TRUE())</f>
        <v>#NAME?</v>
      </c>
      <c r="V68" s="17"/>
      <c r="W68" s="17" t="e">
        <f aca="false">T68</f>
        <v>#NAME?</v>
      </c>
      <c r="X68" s="22"/>
      <c r="Y68" s="22" t="str">
        <f aca="false">IF(95&lt;M68,IF(M68&lt;265,"min",IF(M68&gt;275,"    Max","")),IF(85&gt;M68,"     Max",""))</f>
        <v>    Max</v>
      </c>
      <c r="Z68" s="22" t="e">
        <f aca="false">1000*W68*$T$2/(($U$2+$U$3*$N68+$U$4*$N68^2)*($V$2+$V$3*$N68)*(($X$2+$X$3*$N68)-($W$2+$W$3*$N68)))</f>
        <v>#NAME?</v>
      </c>
      <c r="AA68" s="22"/>
      <c r="AB68" s="22" t="e">
        <f aca="false">AB$1*EXP(AB$2*U68)</f>
        <v>#NAME?</v>
      </c>
      <c r="AC68" s="22" t="e">
        <f aca="false">AC$1+AC$2*U68+AC$3*U68^2+AC$4*U68^3+AC$5*U68^4</f>
        <v>#NAME?</v>
      </c>
      <c r="AD68" s="17" t="e">
        <f aca="false">U68</f>
        <v>#NAME?</v>
      </c>
      <c r="AE68" s="22" t="e">
        <f aca="false">PI()*AVERAGE(AB68:AC68)</f>
        <v>#NAME?</v>
      </c>
      <c r="AF68" s="22" t="e">
        <f aca="false">AF$1+AF$2*U68+AF$3*U68^2+AF$4*U68^3+AF$5*U68^4</f>
        <v>#NAME?</v>
      </c>
      <c r="AG68" s="22" t="e">
        <f aca="false">AE68-AF68</f>
        <v>#NAME?</v>
      </c>
      <c r="AN68" s="17" t="e">
        <f aca="false">U68</f>
        <v>#NAME?</v>
      </c>
      <c r="AO68" s="17" t="n">
        <f aca="false">L68</f>
        <v>58.701214663356</v>
      </c>
      <c r="AP68" s="17" t="e">
        <f aca="false">T68</f>
        <v>#NAME?</v>
      </c>
      <c r="BD68" s="17" t="e">
        <f aca="false">Interpolate('DTWG Altitude'!B$8:B$436,'DTWG Altitude'!A$8:A$436,BE68,TRUE(),TRUE())</f>
        <v>#NAME?</v>
      </c>
      <c r="BE68" s="17" t="e">
        <f aca="false">U68</f>
        <v>#NAME?</v>
      </c>
      <c r="BF68" s="17" t="n">
        <f aca="false">L68</f>
        <v>58.701214663356</v>
      </c>
      <c r="BG68" s="22" t="e">
        <f aca="false">1000*T68/(($U$2+$U$3*$N68+$U$4*$N68^2)*($V$2+$V$3*$N68)*(($X$2+$X$3*$N68)-($W$2+$W$3*$N68)))</f>
        <v>#NAME?</v>
      </c>
      <c r="BH68" s="17" t="n">
        <f aca="false">G68</f>
        <v>0.199676467174736</v>
      </c>
      <c r="BI68" s="22" t="e">
        <f aca="false">BI$1*EXP(BI$2*BE68)</f>
        <v>#NAME?</v>
      </c>
      <c r="BJ68" s="22" t="e">
        <f aca="false">BJ$1+BJ$2*BE68+BJ$3*BE68^2+BJ$4*BE68^3+BJ$5*BE68^4</f>
        <v>#NAME?</v>
      </c>
      <c r="BK68" s="22" t="n">
        <f aca="false">BF68</f>
        <v>58.701214663356</v>
      </c>
      <c r="BL68" s="22" t="e">
        <f aca="false">(BG68-BJ68)/(BI68-BJ68)</f>
        <v>#NAME?</v>
      </c>
      <c r="CH68" s="0" t="n">
        <f aca="false">I68</f>
        <v>88</v>
      </c>
      <c r="CI68" s="17" t="n">
        <f aca="false">M68</f>
        <v>301.22929198873</v>
      </c>
      <c r="CJ68" s="17"/>
      <c r="CK68" s="23" t="s">
        <v>74</v>
      </c>
      <c r="CL68" s="2"/>
    </row>
    <row r="69" customFormat="false" ht="12.75" hidden="false" customHeight="false" outlineLevel="0" collapsed="false">
      <c r="A69" s="0" t="n">
        <v>8975.34</v>
      </c>
      <c r="B69" s="0" t="n">
        <v>287.73</v>
      </c>
      <c r="C69" s="4" t="n">
        <f aca="false">$W$2+$W$3*N69</f>
        <v>351.69688</v>
      </c>
      <c r="D69" s="4" t="n">
        <f aca="false">X$2+X$3*N69</f>
        <v>476.5135104</v>
      </c>
      <c r="F69" s="24" t="n">
        <f aca="false">J69/3600/24</f>
        <v>0.0182045277777778</v>
      </c>
      <c r="G69" s="17" t="n">
        <v>0.980182038499205</v>
      </c>
      <c r="H69" s="0" t="n">
        <v>88</v>
      </c>
      <c r="I69" s="18" t="n">
        <v>89</v>
      </c>
      <c r="J69" s="18" t="n">
        <v>1572.8712</v>
      </c>
      <c r="K69" s="0" t="n">
        <v>180</v>
      </c>
      <c r="L69" s="17" t="n">
        <v>187.413170355724</v>
      </c>
      <c r="M69" s="19" t="n">
        <v>170.626288997956</v>
      </c>
      <c r="N69" s="0" t="n">
        <v>252.96</v>
      </c>
      <c r="O69" s="7" t="e">
        <f aca="false">Interpolate($A$8:$A$81,$B$8:$B$81,J69,TRUE(),TRUE())</f>
        <v>#NAME?</v>
      </c>
      <c r="P69" s="0" t="n">
        <v>0</v>
      </c>
      <c r="Q69" s="0" t="n">
        <v>85</v>
      </c>
      <c r="R69" s="17" t="n">
        <f aca="false">(R$4-Q$3)+R$5*N69+R$6*N69^2</f>
        <v>43.954445579264</v>
      </c>
      <c r="S69" s="17" t="e">
        <f aca="false">S$1*(O69-$S$2)</f>
        <v>#NAME?</v>
      </c>
      <c r="T69" s="17" t="e">
        <f aca="false">Q69-(R69+S69-0.3)</f>
        <v>#NAME?</v>
      </c>
      <c r="U69" s="21" t="e">
        <f aca="false">Interpolate('DTWG Altitude'!$A$8:$A$8760,'DTWG Altitude'!$B$8:$B$8760,J69,TRUE(),TRUE())</f>
        <v>#NAME?</v>
      </c>
      <c r="V69" s="17" t="e">
        <f aca="false">T69</f>
        <v>#NAME?</v>
      </c>
      <c r="X69" s="22" t="e">
        <f aca="false">1000*V69*$T$2/((U$2+U$3*N69+U$4*N69^2)*(V$2+V$3*N69)*((X$2+X$3*N69)-(W$2+W$3*N69)))</f>
        <v>#NAME?</v>
      </c>
      <c r="Y69" s="22" t="str">
        <f aca="false">IF(95&lt;M69,IF(M69&lt;265,"min",IF(M69&gt;275,"    Max","")),IF(85&gt;M69,"     Max",""))</f>
        <v>min</v>
      </c>
      <c r="AB69" s="22" t="e">
        <f aca="false">AB$1*EXP(AB$2*U69)</f>
        <v>#NAME?</v>
      </c>
      <c r="AC69" s="22" t="e">
        <f aca="false">AC$1+AC$2*U69+AC$3*U69^2+AC$4*U69^3+AC$5*U69^4</f>
        <v>#NAME?</v>
      </c>
      <c r="AD69" s="17" t="e">
        <f aca="false">U69</f>
        <v>#NAME?</v>
      </c>
      <c r="AE69" s="22" t="e">
        <f aca="false">PI()*AVERAGE(AB69:AC69)</f>
        <v>#NAME?</v>
      </c>
      <c r="AF69" s="22" t="e">
        <f aca="false">AF$1+AF$2*U69+AF$3*U69^2+AF$4*U69^3+AF$5*U69^4</f>
        <v>#NAME?</v>
      </c>
      <c r="AG69" s="22" t="e">
        <f aca="false">AE69-AF69</f>
        <v>#NAME?</v>
      </c>
      <c r="AN69" s="17" t="e">
        <f aca="false">U69</f>
        <v>#NAME?</v>
      </c>
      <c r="AO69" s="17" t="n">
        <f aca="false">L69</f>
        <v>187.413170355724</v>
      </c>
      <c r="AP69" s="17" t="e">
        <f aca="false">T69</f>
        <v>#NAME?</v>
      </c>
      <c r="BD69" s="17" t="e">
        <f aca="false">Interpolate('DTWG Altitude'!B$8:B$436,'DTWG Altitude'!A$8:A$436,BE69,TRUE(),TRUE())</f>
        <v>#NAME?</v>
      </c>
      <c r="BE69" s="17" t="e">
        <f aca="false">U69</f>
        <v>#NAME?</v>
      </c>
      <c r="BF69" s="17" t="n">
        <f aca="false">L69</f>
        <v>187.413170355724</v>
      </c>
      <c r="BG69" s="22" t="e">
        <f aca="false">1000*T69/(($U$2+$U$3*$N69+$U$4*$N69^2)*($V$2+$V$3*$N69)*(($X$2+$X$3*$N69)-($W$2+$W$3*$N69)))</f>
        <v>#NAME?</v>
      </c>
      <c r="BH69" s="17" t="n">
        <f aca="false">G69</f>
        <v>0.980182038499205</v>
      </c>
      <c r="BI69" s="22" t="e">
        <f aca="false">BI$1*EXP(BI$2*BE69)</f>
        <v>#NAME?</v>
      </c>
      <c r="BJ69" s="22" t="e">
        <f aca="false">BJ$1+BJ$2*BE69+BJ$3*BE69^2+BJ$4*BE69^3+BJ$5*BE69^4</f>
        <v>#NAME?</v>
      </c>
      <c r="BK69" s="22" t="n">
        <f aca="false">BF69</f>
        <v>187.413170355724</v>
      </c>
      <c r="BL69" s="22" t="e">
        <f aca="false">(BG69-BJ69)/(BI69-BJ69)</f>
        <v>#NAME?</v>
      </c>
      <c r="CH69" s="0" t="n">
        <f aca="false">I69</f>
        <v>89</v>
      </c>
      <c r="CI69" s="17" t="n">
        <f aca="false">M69</f>
        <v>170.626288997956</v>
      </c>
      <c r="CJ69" s="17"/>
      <c r="CK69" s="23" t="s">
        <v>84</v>
      </c>
      <c r="CL69" s="2"/>
    </row>
    <row r="70" customFormat="false" ht="12.75" hidden="false" customHeight="false" outlineLevel="0" collapsed="false">
      <c r="A70" s="0" t="n">
        <v>9370.29</v>
      </c>
      <c r="B70" s="0" t="n">
        <v>287.24</v>
      </c>
      <c r="C70" s="4" t="n">
        <f aca="false">$W$2+$W$3*N70</f>
        <v>351.69878</v>
      </c>
      <c r="D70" s="4" t="n">
        <f aca="false">X$2+X$3*N70</f>
        <v>476.5149624</v>
      </c>
      <c r="F70" s="24" t="n">
        <f aca="false">J70/3600/24</f>
        <v>0.0183315671296296</v>
      </c>
      <c r="G70" s="17" t="n">
        <v>1.98474000000001</v>
      </c>
      <c r="H70" s="0" t="n">
        <v>89</v>
      </c>
      <c r="I70" s="18" t="n">
        <v>90</v>
      </c>
      <c r="J70" s="18" t="n">
        <v>1583.8474</v>
      </c>
      <c r="K70" s="0" t="n">
        <v>338</v>
      </c>
      <c r="L70" s="17" t="n">
        <v>153.973724687737</v>
      </c>
      <c r="M70" s="19" t="n">
        <v>203.424549530062</v>
      </c>
      <c r="N70" s="0" t="n">
        <v>252.76</v>
      </c>
      <c r="O70" s="7" t="e">
        <f aca="false">Interpolate($A$8:$A$81,$B$8:$B$81,J70,TRUE(),TRUE())</f>
        <v>#NAME?</v>
      </c>
      <c r="P70" s="0" t="n">
        <v>0</v>
      </c>
      <c r="Q70" s="0" t="n">
        <v>87</v>
      </c>
      <c r="R70" s="17" t="n">
        <f aca="false">(R$4-Q$3)+R$5*N70+R$6*N70^2</f>
        <v>43.952186391504</v>
      </c>
      <c r="S70" s="17" t="e">
        <f aca="false">S$1*(O70-$S$2)</f>
        <v>#NAME?</v>
      </c>
      <c r="T70" s="17" t="e">
        <f aca="false">Q70-(R70+S70-0.3)</f>
        <v>#NAME?</v>
      </c>
      <c r="U70" s="21" t="e">
        <f aca="false">Interpolate('DTWG Altitude'!$A$8:$A$8760,'DTWG Altitude'!$B$8:$B$8760,J70,TRUE(),TRUE())</f>
        <v>#NAME?</v>
      </c>
      <c r="V70" s="17" t="e">
        <f aca="false">T70</f>
        <v>#NAME?</v>
      </c>
      <c r="X70" s="22" t="e">
        <f aca="false">1000*V70*$T$2/((U$2+U$3*N70+U$4*N70^2)*(V$2+V$3*N70)*((X$2+X$3*N70)-(W$2+W$3*N70)))</f>
        <v>#NAME?</v>
      </c>
      <c r="Y70" s="22" t="str">
        <f aca="false">IF(95&lt;M70,IF(M70&lt;265,"min",IF(M70&gt;275,"    Max","")),IF(85&gt;M70,"     Max",""))</f>
        <v>min</v>
      </c>
      <c r="AB70" s="22" t="e">
        <f aca="false">AB$1*EXP(AB$2*U70)</f>
        <v>#NAME?</v>
      </c>
      <c r="AC70" s="22" t="e">
        <f aca="false">AC$1+AC$2*U70+AC$3*U70^2+AC$4*U70^3+AC$5*U70^4</f>
        <v>#NAME?</v>
      </c>
      <c r="AD70" s="17" t="e">
        <f aca="false">U70</f>
        <v>#NAME?</v>
      </c>
      <c r="AE70" s="22" t="e">
        <f aca="false">PI()*AVERAGE(AB70:AC70)</f>
        <v>#NAME?</v>
      </c>
      <c r="AF70" s="22" t="e">
        <f aca="false">AF$1+AF$2*U70+AF$3*U70^2+AF$4*U70^3+AF$5*U70^4</f>
        <v>#NAME?</v>
      </c>
      <c r="AG70" s="22" t="e">
        <f aca="false">AE70-AF70</f>
        <v>#NAME?</v>
      </c>
      <c r="AN70" s="17" t="e">
        <f aca="false">U70</f>
        <v>#NAME?</v>
      </c>
      <c r="AO70" s="17" t="n">
        <f aca="false">L70</f>
        <v>153.973724687737</v>
      </c>
      <c r="AP70" s="17" t="e">
        <f aca="false">T70</f>
        <v>#NAME?</v>
      </c>
      <c r="BD70" s="17" t="e">
        <f aca="false">Interpolate('DTWG Altitude'!B$8:B$436,'DTWG Altitude'!A$8:A$436,BE70,TRUE(),TRUE())</f>
        <v>#NAME?</v>
      </c>
      <c r="BE70" s="17" t="e">
        <f aca="false">U70</f>
        <v>#NAME?</v>
      </c>
      <c r="BF70" s="17" t="n">
        <f aca="false">L70</f>
        <v>153.973724687737</v>
      </c>
      <c r="BG70" s="22" t="e">
        <f aca="false">1000*T70/(($U$2+$U$3*$N70+$U$4*$N70^2)*($V$2+$V$3*$N70)*(($X$2+$X$3*$N70)-($W$2+$W$3*$N70)))</f>
        <v>#NAME?</v>
      </c>
      <c r="BH70" s="17" t="n">
        <f aca="false">G70</f>
        <v>1.98474000000001</v>
      </c>
      <c r="BI70" s="22" t="e">
        <f aca="false">BI$1*EXP(BI$2*BE70)</f>
        <v>#NAME?</v>
      </c>
      <c r="BJ70" s="22" t="e">
        <f aca="false">BJ$1+BJ$2*BE70+BJ$3*BE70^2+BJ$4*BE70^3+BJ$5*BE70^4</f>
        <v>#NAME?</v>
      </c>
      <c r="BK70" s="22" t="n">
        <f aca="false">BF70</f>
        <v>153.973724687737</v>
      </c>
      <c r="BL70" s="22" t="e">
        <f aca="false">(BG70-BJ70)/(BI70-BJ70)</f>
        <v>#NAME?</v>
      </c>
      <c r="CH70" s="0" t="n">
        <f aca="false">I70</f>
        <v>90</v>
      </c>
      <c r="CI70" s="17" t="n">
        <f aca="false">M70</f>
        <v>203.424549530062</v>
      </c>
      <c r="CJ70" s="17"/>
      <c r="CK70" s="23" t="s">
        <v>84</v>
      </c>
      <c r="CL70" s="2"/>
    </row>
    <row r="71" customFormat="false" ht="12.75" hidden="false" customHeight="false" outlineLevel="0" collapsed="false">
      <c r="A71" s="0" t="n">
        <v>9690.67</v>
      </c>
      <c r="B71" s="0" t="n">
        <v>286.84</v>
      </c>
      <c r="C71" s="4" t="n">
        <f aca="false">$W$2+$W$3*N71</f>
        <v>351.704385</v>
      </c>
      <c r="D71" s="4" t="n">
        <f aca="false">X$2+X$3*N71</f>
        <v>476.5192458</v>
      </c>
      <c r="F71" s="24" t="n">
        <f aca="false">J71/3600/24</f>
        <v>0.018775474537037</v>
      </c>
      <c r="G71" s="17" t="n">
        <v>8.03658852998751</v>
      </c>
      <c r="H71" s="0" t="n">
        <v>90</v>
      </c>
      <c r="I71" s="18" t="n">
        <v>91</v>
      </c>
      <c r="J71" s="18" t="n">
        <v>1622.201</v>
      </c>
      <c r="K71" s="0" t="n">
        <v>140</v>
      </c>
      <c r="L71" s="17" t="n">
        <v>244.990945560611</v>
      </c>
      <c r="M71" s="27" t="n">
        <v>116.717451945607</v>
      </c>
      <c r="N71" s="0" t="n">
        <v>252.17</v>
      </c>
      <c r="O71" s="7" t="e">
        <f aca="false">Interpolate($A$8:$A$81,$B$8:$B$81,J71,TRUE(),TRUE())</f>
        <v>#NAME?</v>
      </c>
      <c r="P71" s="0" t="n">
        <v>0</v>
      </c>
      <c r="Q71" s="0" t="n">
        <v>97</v>
      </c>
      <c r="R71" s="17" t="n">
        <f aca="false">(R$4-Q$3)+R$5*N71+R$6*N71^2</f>
        <v>43.945579719181</v>
      </c>
      <c r="S71" s="17" t="e">
        <f aca="false">S$1*(O71-$S$2)</f>
        <v>#NAME?</v>
      </c>
      <c r="T71" s="17" t="e">
        <f aca="false">Q71-(R71+S71-0.3)</f>
        <v>#NAME?</v>
      </c>
      <c r="U71" s="21" t="e">
        <f aca="false">Interpolate('DTWG Altitude'!$A$8:$A$8760,'DTWG Altitude'!$B$8:$B$8760,J71,TRUE(),TRUE())</f>
        <v>#NAME?</v>
      </c>
      <c r="V71" s="17" t="e">
        <f aca="false">T71</f>
        <v>#NAME?</v>
      </c>
      <c r="X71" s="22"/>
      <c r="Y71" s="22" t="s">
        <v>88</v>
      </c>
      <c r="AB71" s="22" t="e">
        <f aca="false">AB$1*EXP(AB$2*U71)</f>
        <v>#NAME?</v>
      </c>
      <c r="AC71" s="22" t="e">
        <f aca="false">AC$1+AC$2*U71+AC$3*U71^2+AC$4*U71^3+AC$5*U71^4</f>
        <v>#NAME?</v>
      </c>
      <c r="AD71" s="17" t="e">
        <f aca="false">U71</f>
        <v>#NAME?</v>
      </c>
      <c r="AE71" s="22" t="e">
        <f aca="false">PI()*AVERAGE(AB71:AC71)</f>
        <v>#NAME?</v>
      </c>
      <c r="AF71" s="22" t="e">
        <f aca="false">AF$1+AF$2*U71+AF$3*U71^2+AF$4*U71^3+AF$5*U71^4</f>
        <v>#NAME?</v>
      </c>
      <c r="AG71" s="22" t="e">
        <f aca="false">AE71-AF71</f>
        <v>#NAME?</v>
      </c>
      <c r="AN71" s="17" t="e">
        <f aca="false">U71</f>
        <v>#NAME?</v>
      </c>
      <c r="AO71" s="17" t="n">
        <f aca="false">L71</f>
        <v>244.990945560611</v>
      </c>
      <c r="AP71" s="17" t="e">
        <f aca="false">T71</f>
        <v>#NAME?</v>
      </c>
      <c r="BD71" s="17" t="e">
        <f aca="false">Interpolate('DTWG Altitude'!B$8:B$436,'DTWG Altitude'!A$8:A$436,BE71,TRUE(),TRUE())</f>
        <v>#NAME?</v>
      </c>
      <c r="BE71" s="17" t="e">
        <f aca="false">U71</f>
        <v>#NAME?</v>
      </c>
      <c r="BF71" s="17" t="n">
        <f aca="false">L71</f>
        <v>244.990945560611</v>
      </c>
      <c r="BG71" s="22" t="e">
        <f aca="false">1000*T71/(($U$2+$U$3*$N71+$U$4*$N71^2)*($V$2+$V$3*$N71)*(($X$2+$X$3*$N71)-($W$2+$W$3*$N71)))</f>
        <v>#NAME?</v>
      </c>
      <c r="BH71" s="17" t="n">
        <f aca="false">G71</f>
        <v>8.03658852998751</v>
      </c>
      <c r="BI71" s="22" t="e">
        <f aca="false">BI$1*EXP(BI$2*BE71)</f>
        <v>#NAME?</v>
      </c>
      <c r="BJ71" s="22" t="e">
        <f aca="false">BJ$1+BJ$2*BE71+BJ$3*BE71^2+BJ$4*BE71^3+BJ$5*BE71^4</f>
        <v>#NAME?</v>
      </c>
      <c r="BK71" s="22" t="n">
        <f aca="false">BF71</f>
        <v>244.990945560611</v>
      </c>
      <c r="BL71" s="22" t="e">
        <f aca="false">(BG71-BJ71)/(BI71-BJ71)</f>
        <v>#NAME?</v>
      </c>
      <c r="CH71" s="0" t="n">
        <f aca="false">I71</f>
        <v>91</v>
      </c>
      <c r="CI71" s="17" t="n">
        <f aca="false">M71</f>
        <v>116.717451945607</v>
      </c>
      <c r="CJ71" s="17"/>
      <c r="CK71" s="23" t="s">
        <v>88</v>
      </c>
      <c r="CL71" s="2" t="s">
        <v>89</v>
      </c>
    </row>
    <row r="72" customFormat="false" ht="12.75" hidden="false" customHeight="false" outlineLevel="0" collapsed="false">
      <c r="A72" s="0" t="n">
        <v>10001.41</v>
      </c>
      <c r="B72" s="0" t="n">
        <v>286.44</v>
      </c>
      <c r="C72" s="4" t="n">
        <f aca="false">$W$2+$W$3*N72</f>
        <v>351.703435</v>
      </c>
      <c r="D72" s="4" t="n">
        <f aca="false">X$2+X$3*N72</f>
        <v>476.5185198</v>
      </c>
      <c r="F72" s="24" t="n">
        <f aca="false">J72/3600/24</f>
        <v>0.0187853865740741</v>
      </c>
      <c r="G72" s="17" t="n">
        <v>8.21219513600968</v>
      </c>
      <c r="H72" s="0" t="n">
        <v>91</v>
      </c>
      <c r="I72" s="18" t="n">
        <v>92</v>
      </c>
      <c r="J72" s="18" t="n">
        <v>1623.0574</v>
      </c>
      <c r="K72" s="0" t="n">
        <v>180</v>
      </c>
      <c r="L72" s="17" t="n">
        <v>214.928365494591</v>
      </c>
      <c r="M72" s="19" t="n">
        <v>146.909714164707</v>
      </c>
      <c r="N72" s="0" t="n">
        <v>252.27</v>
      </c>
      <c r="O72" s="7" t="e">
        <f aca="false">Interpolate($A$8:$A$81,$B$8:$B$81,J72,TRUE(),TRUE())</f>
        <v>#NAME?</v>
      </c>
      <c r="P72" s="0" t="n">
        <v>0</v>
      </c>
      <c r="Q72" s="0" t="n">
        <v>90</v>
      </c>
      <c r="R72" s="17" t="n">
        <f aca="false">(R$4-Q$3)+R$5*N72+R$6*N72^2</f>
        <v>43.946693403941</v>
      </c>
      <c r="S72" s="17" t="e">
        <f aca="false">S$1*(O72-$S$2)</f>
        <v>#NAME?</v>
      </c>
      <c r="T72" s="17" t="e">
        <f aca="false">Q72-(R72+S72-0.3)</f>
        <v>#NAME?</v>
      </c>
      <c r="U72" s="21" t="e">
        <f aca="false">Interpolate('DTWG Altitude'!$A$8:$A$8760,'DTWG Altitude'!$B$8:$B$8760,J72,TRUE(),TRUE())</f>
        <v>#NAME?</v>
      </c>
      <c r="V72" s="17" t="e">
        <f aca="false">T72</f>
        <v>#NAME?</v>
      </c>
      <c r="X72" s="22" t="e">
        <f aca="false">1000*V72*$T$2/((U$2+U$3*N72+U$4*N72^2)*(V$2+V$3*N72)*((X$2+X$3*N72)-(W$2+W$3*N72)))</f>
        <v>#NAME?</v>
      </c>
      <c r="Y72" s="22" t="str">
        <f aca="false">IF(95&lt;M72,IF(M72&lt;265,"min",IF(M72&gt;275,"    Max","")),IF(85&gt;M72,"     Max",""))</f>
        <v>min</v>
      </c>
      <c r="AB72" s="22" t="e">
        <f aca="false">AB$1*EXP(AB$2*U72)</f>
        <v>#NAME?</v>
      </c>
      <c r="AC72" s="22" t="e">
        <f aca="false">AC$1+AC$2*U72+AC$3*U72^2+AC$4*U72^3+AC$5*U72^4</f>
        <v>#NAME?</v>
      </c>
      <c r="AD72" s="17" t="e">
        <f aca="false">U72</f>
        <v>#NAME?</v>
      </c>
      <c r="AE72" s="22" t="e">
        <f aca="false">PI()*AVERAGE(AB72:AC72)</f>
        <v>#NAME?</v>
      </c>
      <c r="AF72" s="22" t="e">
        <f aca="false">AF$1+AF$2*U72+AF$3*U72^2+AF$4*U72^3+AF$5*U72^4</f>
        <v>#NAME?</v>
      </c>
      <c r="AG72" s="22" t="e">
        <f aca="false">AE72-AF72</f>
        <v>#NAME?</v>
      </c>
      <c r="AN72" s="17" t="e">
        <f aca="false">U72</f>
        <v>#NAME?</v>
      </c>
      <c r="AO72" s="17" t="n">
        <f aca="false">L72</f>
        <v>214.928365494591</v>
      </c>
      <c r="AP72" s="17" t="e">
        <f aca="false">T72</f>
        <v>#NAME?</v>
      </c>
      <c r="BD72" s="17" t="e">
        <f aca="false">Interpolate('DTWG Altitude'!B$8:B$436,'DTWG Altitude'!A$8:A$436,BE72,TRUE(),TRUE())</f>
        <v>#NAME?</v>
      </c>
      <c r="BE72" s="17" t="e">
        <f aca="false">U72</f>
        <v>#NAME?</v>
      </c>
      <c r="BF72" s="17" t="n">
        <f aca="false">L72</f>
        <v>214.928365494591</v>
      </c>
      <c r="BG72" s="22" t="e">
        <f aca="false">1000*T72/(($U$2+$U$3*$N72+$U$4*$N72^2)*($V$2+$V$3*$N72)*(($X$2+$X$3*$N72)-($W$2+$W$3*$N72)))</f>
        <v>#NAME?</v>
      </c>
      <c r="BH72" s="17" t="n">
        <f aca="false">G72</f>
        <v>8.21219513600968</v>
      </c>
      <c r="BI72" s="22" t="e">
        <f aca="false">BI$1*EXP(BI$2*BE72)</f>
        <v>#NAME?</v>
      </c>
      <c r="BJ72" s="22" t="e">
        <f aca="false">BJ$1+BJ$2*BE72+BJ$3*BE72^2+BJ$4*BE72^3+BJ$5*BE72^4</f>
        <v>#NAME?</v>
      </c>
      <c r="BK72" s="22" t="n">
        <f aca="false">BF72</f>
        <v>214.928365494591</v>
      </c>
      <c r="BL72" s="22" t="e">
        <f aca="false">(BG72-BJ72)/(BI72-BJ72)</f>
        <v>#NAME?</v>
      </c>
      <c r="CH72" s="0" t="n">
        <f aca="false">I72</f>
        <v>92</v>
      </c>
      <c r="CI72" s="17" t="n">
        <f aca="false">M72</f>
        <v>146.909714164707</v>
      </c>
      <c r="CJ72" s="17"/>
      <c r="CK72" s="23" t="s">
        <v>84</v>
      </c>
      <c r="CL72" s="2"/>
    </row>
    <row r="73" customFormat="false" ht="12.75" hidden="false" customHeight="false" outlineLevel="0" collapsed="false">
      <c r="A73" s="0" t="n">
        <v>10311.41</v>
      </c>
      <c r="B73" s="0" t="n">
        <v>286.05</v>
      </c>
      <c r="C73" s="4" t="n">
        <f aca="false">$W$2+$W$3*N73</f>
        <v>351.704385</v>
      </c>
      <c r="D73" s="4" t="n">
        <f aca="false">X$2+X$3*N73</f>
        <v>476.5192458</v>
      </c>
      <c r="F73" s="24" t="n">
        <f aca="false">J73/3600/24</f>
        <v>0.0188237002314815</v>
      </c>
      <c r="G73" s="17" t="n">
        <v>8.755155</v>
      </c>
      <c r="H73" s="0" t="n">
        <v>93</v>
      </c>
      <c r="I73" s="18" t="n">
        <v>94</v>
      </c>
      <c r="J73" s="18" t="n">
        <v>1626.3677</v>
      </c>
      <c r="K73" s="0" t="n">
        <v>320</v>
      </c>
      <c r="L73" s="17" t="n">
        <v>98.5394230169601</v>
      </c>
      <c r="M73" s="27" t="n">
        <v>263.415893712016</v>
      </c>
      <c r="N73" s="0" t="n">
        <v>252.17</v>
      </c>
      <c r="O73" s="7" t="e">
        <f aca="false">Interpolate($A$8:$A$81,$B$8:$B$81,J73,TRUE(),TRUE())</f>
        <v>#NAME?</v>
      </c>
      <c r="P73" s="0" t="n">
        <v>0</v>
      </c>
      <c r="Q73" s="0" t="n">
        <v>98</v>
      </c>
      <c r="R73" s="17" t="n">
        <f aca="false">(R$4-Q$3)+R$5*N73+R$6*N73^2</f>
        <v>43.945579719181</v>
      </c>
      <c r="S73" s="17" t="e">
        <f aca="false">S$1*(O73-$S$2)</f>
        <v>#NAME?</v>
      </c>
      <c r="T73" s="17" t="e">
        <f aca="false">Q73-(R73+S73-0.3)</f>
        <v>#NAME?</v>
      </c>
      <c r="U73" s="21" t="e">
        <f aca="false">Interpolate('DTWG Altitude'!$A$8:$A$8760,'DTWG Altitude'!$B$8:$B$8760,J73,TRUE(),TRUE())</f>
        <v>#NAME?</v>
      </c>
      <c r="V73" s="17" t="e">
        <f aca="false">T73</f>
        <v>#NAME?</v>
      </c>
      <c r="X73" s="22"/>
      <c r="Y73" s="22" t="s">
        <v>88</v>
      </c>
      <c r="AB73" s="22" t="e">
        <f aca="false">AB$1*EXP(AB$2*U73)</f>
        <v>#NAME?</v>
      </c>
      <c r="AC73" s="22" t="e">
        <f aca="false">AC$1+AC$2*U73+AC$3*U73^2+AC$4*U73^3+AC$5*U73^4</f>
        <v>#NAME?</v>
      </c>
      <c r="AD73" s="17" t="e">
        <f aca="false">U73</f>
        <v>#NAME?</v>
      </c>
      <c r="AE73" s="22" t="e">
        <f aca="false">PI()*AVERAGE(AB73:AC73)</f>
        <v>#NAME?</v>
      </c>
      <c r="AF73" s="22" t="e">
        <f aca="false">AF$1+AF$2*U73+AF$3*U73^2+AF$4*U73^3+AF$5*U73^4</f>
        <v>#NAME?</v>
      </c>
      <c r="AG73" s="22" t="e">
        <f aca="false">AE73-AF73</f>
        <v>#NAME?</v>
      </c>
      <c r="AN73" s="17" t="e">
        <f aca="false">U73</f>
        <v>#NAME?</v>
      </c>
      <c r="AO73" s="17" t="n">
        <f aca="false">L73</f>
        <v>98.5394230169601</v>
      </c>
      <c r="AP73" s="17" t="e">
        <f aca="false">T73</f>
        <v>#NAME?</v>
      </c>
      <c r="BD73" s="17" t="e">
        <f aca="false">Interpolate('DTWG Altitude'!B$8:B$436,'DTWG Altitude'!A$8:A$436,BE73,TRUE(),TRUE())</f>
        <v>#NAME?</v>
      </c>
      <c r="BE73" s="17" t="e">
        <f aca="false">U73</f>
        <v>#NAME?</v>
      </c>
      <c r="BF73" s="17" t="n">
        <f aca="false">L73</f>
        <v>98.5394230169601</v>
      </c>
      <c r="BG73" s="22" t="e">
        <f aca="false">1000*T73/(($U$2+$U$3*$N73+$U$4*$N73^2)*($V$2+$V$3*$N73)*(($X$2+$X$3*$N73)-($W$2+$W$3*$N73)))</f>
        <v>#NAME?</v>
      </c>
      <c r="BH73" s="17" t="n">
        <f aca="false">G73</f>
        <v>8.755155</v>
      </c>
      <c r="BI73" s="22" t="e">
        <f aca="false">BI$1*EXP(BI$2*BE73)</f>
        <v>#NAME?</v>
      </c>
      <c r="BJ73" s="22" t="e">
        <f aca="false">BJ$1+BJ$2*BE73+BJ$3*BE73^2+BJ$4*BE73^3+BJ$5*BE73^4</f>
        <v>#NAME?</v>
      </c>
      <c r="BK73" s="22" t="n">
        <f aca="false">BF73</f>
        <v>98.5394230169601</v>
      </c>
      <c r="BL73" s="22" t="e">
        <f aca="false">(BG73-BJ73)/(BI73-BJ73)</f>
        <v>#NAME?</v>
      </c>
      <c r="CH73" s="0" t="n">
        <f aca="false">I73</f>
        <v>94</v>
      </c>
      <c r="CI73" s="17" t="n">
        <f aca="false">M73</f>
        <v>263.415893712016</v>
      </c>
      <c r="CJ73" s="17"/>
      <c r="CK73" s="23" t="s">
        <v>88</v>
      </c>
      <c r="CL73" s="2" t="s">
        <v>89</v>
      </c>
    </row>
    <row r="74" customFormat="false" ht="12.75" hidden="false" customHeight="false" outlineLevel="0" collapsed="false">
      <c r="A74" s="0" t="n">
        <v>10609.54</v>
      </c>
      <c r="B74" s="0" t="n">
        <v>285.85</v>
      </c>
      <c r="C74" s="4" t="n">
        <f aca="false">$W$2+$W$3*N74</f>
        <v>351.704385</v>
      </c>
      <c r="D74" s="4" t="n">
        <f aca="false">X$2+X$3*N74</f>
        <v>476.5192458</v>
      </c>
      <c r="F74" s="24" t="n">
        <f aca="false">J74/3600/24</f>
        <v>0.0188365185185185</v>
      </c>
      <c r="G74" s="17" t="n">
        <v>8.92128000000001</v>
      </c>
      <c r="H74" s="0" t="n">
        <v>95</v>
      </c>
      <c r="I74" s="18" t="n">
        <v>96</v>
      </c>
      <c r="J74" s="18" t="n">
        <v>1627.4752</v>
      </c>
      <c r="K74" s="0" t="n">
        <v>5</v>
      </c>
      <c r="L74" s="17" t="n">
        <v>59.6651143454295</v>
      </c>
      <c r="M74" s="19" t="n">
        <v>302.265673033259</v>
      </c>
      <c r="N74" s="0" t="n">
        <v>252.17</v>
      </c>
      <c r="O74" s="7" t="e">
        <f aca="false">Interpolate($A$8:$A$81,$B$8:$B$81,J74,TRUE(),TRUE())</f>
        <v>#NAME?</v>
      </c>
      <c r="P74" s="0" t="n">
        <v>0</v>
      </c>
      <c r="Q74" s="0" t="n">
        <v>120</v>
      </c>
      <c r="R74" s="17" t="n">
        <f aca="false">(R$4-Q$3)+R$5*N74+R$6*N74^2</f>
        <v>43.945579719181</v>
      </c>
      <c r="S74" s="17" t="e">
        <f aca="false">S$1*(O74-$S$2)</f>
        <v>#NAME?</v>
      </c>
      <c r="T74" s="17" t="e">
        <f aca="false">Q74-(R74+S74-0.3)</f>
        <v>#NAME?</v>
      </c>
      <c r="U74" s="21" t="e">
        <f aca="false">Interpolate('DTWG Altitude'!$A$8:$A$8760,'DTWG Altitude'!$B$8:$B$8760,J74,TRUE(),TRUE())</f>
        <v>#NAME?</v>
      </c>
      <c r="V74" s="17"/>
      <c r="W74" s="17" t="e">
        <f aca="false">T74</f>
        <v>#NAME?</v>
      </c>
      <c r="X74" s="22"/>
      <c r="Y74" s="22" t="str">
        <f aca="false">IF(95&lt;M74,IF(M74&lt;265,"min",IF(M74&gt;275,"    Max","")),IF(85&gt;M74,"     Max",""))</f>
        <v>    Max</v>
      </c>
      <c r="Z74" s="22" t="e">
        <f aca="false">1000*W74*$T$2/(($U$2+$U$3*$N74+$U$4*$N74^2)*($V$2+$V$3*$N74)*(($X$2+$X$3*$N74)-($W$2+$W$3*$N74)))</f>
        <v>#NAME?</v>
      </c>
      <c r="AA74" s="22"/>
      <c r="AB74" s="22" t="e">
        <f aca="false">AB$1*EXP(AB$2*U74)</f>
        <v>#NAME?</v>
      </c>
      <c r="AC74" s="22" t="e">
        <f aca="false">AC$1+AC$2*U74+AC$3*U74^2+AC$4*U74^3+AC$5*U74^4</f>
        <v>#NAME?</v>
      </c>
      <c r="AD74" s="17" t="e">
        <f aca="false">U74</f>
        <v>#NAME?</v>
      </c>
      <c r="AE74" s="22" t="e">
        <f aca="false">PI()*AVERAGE(AB74:AC74)</f>
        <v>#NAME?</v>
      </c>
      <c r="AF74" s="22" t="e">
        <f aca="false">AF$1+AF$2*U74+AF$3*U74^2+AF$4*U74^3+AF$5*U74^4</f>
        <v>#NAME?</v>
      </c>
      <c r="AG74" s="22" t="e">
        <f aca="false">AE74-AF74</f>
        <v>#NAME?</v>
      </c>
      <c r="AN74" s="17" t="e">
        <f aca="false">U74</f>
        <v>#NAME?</v>
      </c>
      <c r="AO74" s="17" t="n">
        <f aca="false">L74</f>
        <v>59.6651143454295</v>
      </c>
      <c r="AP74" s="17" t="e">
        <f aca="false">T74</f>
        <v>#NAME?</v>
      </c>
      <c r="BD74" s="17" t="e">
        <f aca="false">Interpolate('DTWG Altitude'!B$8:B$436,'DTWG Altitude'!A$8:A$436,BE74,TRUE(),TRUE())</f>
        <v>#NAME?</v>
      </c>
      <c r="BE74" s="17" t="e">
        <f aca="false">U74</f>
        <v>#NAME?</v>
      </c>
      <c r="BF74" s="17" t="n">
        <f aca="false">L74</f>
        <v>59.6651143454295</v>
      </c>
      <c r="BG74" s="22" t="e">
        <f aca="false">1000*T74/(($U$2+$U$3*$N74+$U$4*$N74^2)*($V$2+$V$3*$N74)*(($X$2+$X$3*$N74)-($W$2+$W$3*$N74)))</f>
        <v>#NAME?</v>
      </c>
      <c r="BH74" s="17" t="n">
        <f aca="false">G74</f>
        <v>8.92128000000001</v>
      </c>
      <c r="BI74" s="22" t="e">
        <f aca="false">BI$1*EXP(BI$2*BE74)</f>
        <v>#NAME?</v>
      </c>
      <c r="BJ74" s="22" t="e">
        <f aca="false">BJ$1+BJ$2*BE74+BJ$3*BE74^2+BJ$4*BE74^3+BJ$5*BE74^4</f>
        <v>#NAME?</v>
      </c>
      <c r="BK74" s="22" t="n">
        <f aca="false">BF74</f>
        <v>59.6651143454295</v>
      </c>
      <c r="BL74" s="22" t="e">
        <f aca="false">(BG74-BJ74)/(BI74-BJ74)</f>
        <v>#NAME?</v>
      </c>
      <c r="CH74" s="0" t="n">
        <f aca="false">I74</f>
        <v>96</v>
      </c>
      <c r="CI74" s="17" t="n">
        <f aca="false">M74</f>
        <v>302.265673033259</v>
      </c>
      <c r="CJ74" s="17"/>
      <c r="CK74" s="23" t="s">
        <v>74</v>
      </c>
      <c r="CL74" s="2"/>
    </row>
    <row r="75" customFormat="false" ht="12.75" hidden="false" customHeight="false" outlineLevel="0" collapsed="false">
      <c r="A75" s="0" t="n">
        <v>10904.54</v>
      </c>
      <c r="B75" s="0" t="n">
        <v>285.85</v>
      </c>
      <c r="C75" s="4" t="n">
        <f aca="false">$W$2+$W$3*N75</f>
        <v>351.710085</v>
      </c>
      <c r="D75" s="4" t="n">
        <f aca="false">X$2+X$3*N75</f>
        <v>476.5236018</v>
      </c>
      <c r="F75" s="24" t="n">
        <f aca="false">J75/3600/24</f>
        <v>0.0192240787037037</v>
      </c>
      <c r="G75" s="17" t="n">
        <v>9.10396000000001</v>
      </c>
      <c r="H75" s="0" t="n">
        <v>96</v>
      </c>
      <c r="I75" s="18" t="n">
        <v>97</v>
      </c>
      <c r="J75" s="18" t="n">
        <v>1660.9604</v>
      </c>
      <c r="K75" s="0" t="n">
        <v>338</v>
      </c>
      <c r="L75" s="17" t="n">
        <v>343.906996782117</v>
      </c>
      <c r="M75" s="19" t="n">
        <v>15.2240183237141</v>
      </c>
      <c r="N75" s="0" t="n">
        <v>251.57</v>
      </c>
      <c r="O75" s="7" t="e">
        <f aca="false">Interpolate($A$8:$A$81,$B$8:$B$81,J75,TRUE(),TRUE())</f>
        <v>#NAME?</v>
      </c>
      <c r="P75" s="0" t="n">
        <v>0</v>
      </c>
      <c r="Q75" s="0" t="n">
        <v>126</v>
      </c>
      <c r="R75" s="17" t="n">
        <f aca="false">(R$4-Q$3)+R$5*N75+R$6*N75^2</f>
        <v>43.938949812421</v>
      </c>
      <c r="S75" s="17" t="e">
        <f aca="false">S$1*(O75-$S$2)</f>
        <v>#NAME?</v>
      </c>
      <c r="T75" s="17" t="e">
        <f aca="false">Q75-(R75+S75-0.3)</f>
        <v>#NAME?</v>
      </c>
      <c r="U75" s="21" t="e">
        <f aca="false">Interpolate('DTWG Altitude'!$A$8:$A$8760,'DTWG Altitude'!$B$8:$B$8760,J75,TRUE(),TRUE())</f>
        <v>#NAME?</v>
      </c>
      <c r="V75" s="17"/>
      <c r="W75" s="17" t="e">
        <f aca="false">T75</f>
        <v>#NAME?</v>
      </c>
      <c r="X75" s="22"/>
      <c r="Y75" s="22" t="str">
        <f aca="false">IF(95&lt;M75,IF(M75&lt;265,"min",IF(M75&gt;275,"    Max","")),IF(85&gt;M75,"     Max",""))</f>
        <v>     Max</v>
      </c>
      <c r="Z75" s="22" t="e">
        <f aca="false">1000*W75*$T$2/(($U$2+$U$3*$N75+$U$4*$N75^2)*($V$2+$V$3*$N75)*(($X$2+$X$3*$N75)-($W$2+$W$3*$N75)))</f>
        <v>#NAME?</v>
      </c>
      <c r="AA75" s="22"/>
      <c r="AB75" s="22" t="e">
        <f aca="false">AB$1*EXP(AB$2*U75)</f>
        <v>#NAME?</v>
      </c>
      <c r="AC75" s="22" t="e">
        <f aca="false">AC$1+AC$2*U75+AC$3*U75^2+AC$4*U75^3+AC$5*U75^4</f>
        <v>#NAME?</v>
      </c>
      <c r="AD75" s="17" t="e">
        <f aca="false">U75</f>
        <v>#NAME?</v>
      </c>
      <c r="AE75" s="22" t="e">
        <f aca="false">PI()*AVERAGE(AB75:AC75)</f>
        <v>#NAME?</v>
      </c>
      <c r="AF75" s="22" t="e">
        <f aca="false">AF$1+AF$2*U75+AF$3*U75^2+AF$4*U75^3+AF$5*U75^4</f>
        <v>#NAME?</v>
      </c>
      <c r="AG75" s="22" t="e">
        <f aca="false">AE75-AF75</f>
        <v>#NAME?</v>
      </c>
      <c r="AN75" s="17" t="e">
        <f aca="false">U75</f>
        <v>#NAME?</v>
      </c>
      <c r="AO75" s="17" t="n">
        <f aca="false">L75</f>
        <v>343.906996782117</v>
      </c>
      <c r="AP75" s="17" t="e">
        <f aca="false">T75</f>
        <v>#NAME?</v>
      </c>
      <c r="BD75" s="17" t="e">
        <f aca="false">Interpolate('DTWG Altitude'!B$8:B$436,'DTWG Altitude'!A$8:A$436,BE75,TRUE(),TRUE())</f>
        <v>#NAME?</v>
      </c>
      <c r="BE75" s="17" t="e">
        <f aca="false">U75</f>
        <v>#NAME?</v>
      </c>
      <c r="BF75" s="17" t="n">
        <f aca="false">L75</f>
        <v>343.906996782117</v>
      </c>
      <c r="BG75" s="22" t="e">
        <f aca="false">1000*T75/(($U$2+$U$3*$N75+$U$4*$N75^2)*($V$2+$V$3*$N75)*(($X$2+$X$3*$N75)-($W$2+$W$3*$N75)))</f>
        <v>#NAME?</v>
      </c>
      <c r="BH75" s="17" t="n">
        <f aca="false">G75</f>
        <v>9.10396000000001</v>
      </c>
      <c r="BI75" s="22" t="e">
        <f aca="false">BI$1*EXP(BI$2*BE75)</f>
        <v>#NAME?</v>
      </c>
      <c r="BJ75" s="22" t="e">
        <f aca="false">BJ$1+BJ$2*BE75+BJ$3*BE75^2+BJ$4*BE75^3+BJ$5*BE75^4</f>
        <v>#NAME?</v>
      </c>
      <c r="BK75" s="22" t="n">
        <f aca="false">BF75</f>
        <v>343.906996782117</v>
      </c>
      <c r="BL75" s="22" t="e">
        <f aca="false">(BG75-BJ75)/(BI75-BJ75)</f>
        <v>#NAME?</v>
      </c>
      <c r="CH75" s="0" t="n">
        <f aca="false">I75</f>
        <v>97</v>
      </c>
      <c r="CI75" s="17" t="n">
        <f aca="false">M75</f>
        <v>15.2240183237141</v>
      </c>
      <c r="CJ75" s="17"/>
      <c r="CK75" s="23" t="s">
        <v>74</v>
      </c>
      <c r="CL75" s="2"/>
    </row>
    <row r="76" customFormat="false" ht="12.75" hidden="false" customHeight="false" outlineLevel="0" collapsed="false">
      <c r="A76" s="0" t="n">
        <v>11182.04</v>
      </c>
      <c r="B76" s="0" t="n">
        <v>285.65</v>
      </c>
      <c r="C76" s="4" t="n">
        <f aca="false">$W$2+$W$3*N76</f>
        <v>351.71759</v>
      </c>
      <c r="D76" s="4" t="n">
        <f aca="false">X$2+X$3*N76</f>
        <v>476.5293372</v>
      </c>
      <c r="F76" s="24" t="n">
        <f aca="false">J76/3600/24</f>
        <v>0.0198104988425926</v>
      </c>
      <c r="G76" s="17" t="n">
        <v>5.5799409035593</v>
      </c>
      <c r="H76" s="0" t="n">
        <v>97</v>
      </c>
      <c r="I76" s="18" t="n">
        <v>98</v>
      </c>
      <c r="J76" s="18" t="n">
        <v>1711.6271</v>
      </c>
      <c r="K76" s="0" t="n">
        <v>180</v>
      </c>
      <c r="L76" s="17" t="n">
        <v>131.23350882076</v>
      </c>
      <c r="M76" s="19" t="n">
        <v>233.7646457131</v>
      </c>
      <c r="N76" s="0" t="n">
        <v>250.78</v>
      </c>
      <c r="O76" s="7" t="e">
        <f aca="false">Interpolate($A$8:$A$81,$B$8:$B$81,J76,TRUE(),TRUE())</f>
        <v>#NAME?</v>
      </c>
      <c r="P76" s="0" t="n">
        <v>0</v>
      </c>
      <c r="Q76" s="0" t="n">
        <v>89</v>
      </c>
      <c r="R76" s="17" t="n">
        <f aca="false">(R$4-Q$3)+R$5*N76+R$6*N76^2</f>
        <v>43.930356918036</v>
      </c>
      <c r="S76" s="17" t="e">
        <f aca="false">S$1*(O76-$S$2)</f>
        <v>#NAME?</v>
      </c>
      <c r="T76" s="17" t="e">
        <f aca="false">Q76-(R76+S76-0.3)</f>
        <v>#NAME?</v>
      </c>
      <c r="U76" s="21" t="e">
        <f aca="false">Interpolate('DTWG Altitude'!$A$8:$A$8760,'DTWG Altitude'!$B$8:$B$8760,J76,TRUE(),TRUE())</f>
        <v>#NAME?</v>
      </c>
      <c r="V76" s="17" t="e">
        <f aca="false">T76</f>
        <v>#NAME?</v>
      </c>
      <c r="X76" s="22" t="e">
        <f aca="false">1000*V76*$T$2/((U$2+U$3*N76+U$4*N76^2)*(V$2+V$3*N76)*((X$2+X$3*N76)-(W$2+W$3*N76)))</f>
        <v>#NAME?</v>
      </c>
      <c r="Y76" s="22" t="str">
        <f aca="false">IF(95&lt;M76,IF(M76&lt;265,"min",IF(M76&gt;275,"    Max","")),IF(85&gt;M76,"     Max",""))</f>
        <v>min</v>
      </c>
      <c r="AB76" s="22" t="e">
        <f aca="false">AB$1*EXP(AB$2*U76)</f>
        <v>#NAME?</v>
      </c>
      <c r="AC76" s="22" t="e">
        <f aca="false">AC$1+AC$2*U76+AC$3*U76^2+AC$4*U76^3+AC$5*U76^4</f>
        <v>#NAME?</v>
      </c>
      <c r="AD76" s="17" t="e">
        <f aca="false">U76</f>
        <v>#NAME?</v>
      </c>
      <c r="AE76" s="22" t="e">
        <f aca="false">PI()*AVERAGE(AB76:AC76)</f>
        <v>#NAME?</v>
      </c>
      <c r="AF76" s="22" t="e">
        <f aca="false">AF$1+AF$2*U76+AF$3*U76^2+AF$4*U76^3+AF$5*U76^4</f>
        <v>#NAME?</v>
      </c>
      <c r="AG76" s="22" t="e">
        <f aca="false">AE76-AF76</f>
        <v>#NAME?</v>
      </c>
      <c r="AN76" s="17" t="e">
        <f aca="false">U76</f>
        <v>#NAME?</v>
      </c>
      <c r="AO76" s="17" t="n">
        <f aca="false">L76</f>
        <v>131.23350882076</v>
      </c>
      <c r="AP76" s="17" t="e">
        <f aca="false">T76</f>
        <v>#NAME?</v>
      </c>
      <c r="BD76" s="17" t="e">
        <f aca="false">Interpolate('DTWG Altitude'!B$8:B$436,'DTWG Altitude'!A$8:A$436,BE76,TRUE(),TRUE())</f>
        <v>#NAME?</v>
      </c>
      <c r="BE76" s="17" t="e">
        <f aca="false">U76</f>
        <v>#NAME?</v>
      </c>
      <c r="BF76" s="17" t="n">
        <f aca="false">L76</f>
        <v>131.23350882076</v>
      </c>
      <c r="BG76" s="22" t="e">
        <f aca="false">1000*T76/(($U$2+$U$3*$N76+$U$4*$N76^2)*($V$2+$V$3*$N76)*(($X$2+$X$3*$N76)-($W$2+$W$3*$N76)))</f>
        <v>#NAME?</v>
      </c>
      <c r="BH76" s="17" t="n">
        <f aca="false">G76</f>
        <v>5.5799409035593</v>
      </c>
      <c r="BI76" s="22" t="e">
        <f aca="false">BI$1*EXP(BI$2*BE76)</f>
        <v>#NAME?</v>
      </c>
      <c r="BJ76" s="22" t="e">
        <f aca="false">BJ$1+BJ$2*BE76+BJ$3*BE76^2+BJ$4*BE76^3+BJ$5*BE76^4</f>
        <v>#NAME?</v>
      </c>
      <c r="BK76" s="22" t="n">
        <f aca="false">BF76</f>
        <v>131.23350882076</v>
      </c>
      <c r="BL76" s="22" t="e">
        <f aca="false">(BG76-BJ76)/(BI76-BJ76)</f>
        <v>#NAME?</v>
      </c>
      <c r="CH76" s="0" t="n">
        <f aca="false">I76</f>
        <v>98</v>
      </c>
      <c r="CI76" s="17" t="n">
        <f aca="false">M76</f>
        <v>233.7646457131</v>
      </c>
      <c r="CJ76" s="17"/>
      <c r="CK76" s="23" t="s">
        <v>84</v>
      </c>
      <c r="CL76" s="2"/>
    </row>
    <row r="77" customFormat="false" ht="12.75" hidden="false" customHeight="false" outlineLevel="0" collapsed="false">
      <c r="A77" s="0" t="n">
        <v>11462.55</v>
      </c>
      <c r="B77" s="0" t="n">
        <v>285.45</v>
      </c>
      <c r="C77" s="4" t="n">
        <f aca="false">$W$2+$W$3*N77</f>
        <v>351.71854</v>
      </c>
      <c r="D77" s="4" t="n">
        <f aca="false">X$2+X$3*N77</f>
        <v>476.5300632</v>
      </c>
      <c r="F77" s="24" t="n">
        <f aca="false">J77/3600/24</f>
        <v>0.0198536018518519</v>
      </c>
      <c r="G77" s="17" t="n">
        <v>5.6961514689216</v>
      </c>
      <c r="H77" s="0" t="n">
        <v>99</v>
      </c>
      <c r="I77" s="18" t="n">
        <v>100</v>
      </c>
      <c r="J77" s="18" t="n">
        <v>1715.3512</v>
      </c>
      <c r="K77" s="0" t="n">
        <v>320</v>
      </c>
      <c r="L77" s="17" t="n">
        <v>10.527271787962</v>
      </c>
      <c r="M77" s="19" t="n">
        <v>354.482265051707</v>
      </c>
      <c r="N77" s="0" t="n">
        <v>250.68</v>
      </c>
      <c r="O77" s="7" t="e">
        <f aca="false">Interpolate($A$8:$A$81,$B$8:$B$81,J77,TRUE(),TRUE())</f>
        <v>#NAME?</v>
      </c>
      <c r="P77" s="0" t="n">
        <v>0</v>
      </c>
      <c r="Q77" s="0" t="n">
        <v>119</v>
      </c>
      <c r="R77" s="17" t="n">
        <f aca="false">(R$4-Q$3)+R$5*N77+R$6*N77^2</f>
        <v>43.929280271696</v>
      </c>
      <c r="S77" s="17" t="e">
        <f aca="false">S$1*(O77-$S$2)</f>
        <v>#NAME?</v>
      </c>
      <c r="T77" s="17" t="e">
        <f aca="false">Q77-(R77+S77-0.3)</f>
        <v>#NAME?</v>
      </c>
      <c r="U77" s="21" t="e">
        <f aca="false">Interpolate('DTWG Altitude'!$A$8:$A$8760,'DTWG Altitude'!$B$8:$B$8760,J77,TRUE(),TRUE())</f>
        <v>#NAME?</v>
      </c>
      <c r="V77" s="17"/>
      <c r="W77" s="17" t="e">
        <f aca="false">T77</f>
        <v>#NAME?</v>
      </c>
      <c r="X77" s="22"/>
      <c r="Y77" s="10" t="s">
        <v>23</v>
      </c>
      <c r="AA77" s="22" t="e">
        <f aca="false">1000*W77*$T$2/(($U$2+$U$3*$N77+$U$4*$N77^2)*($V$2+$V$3*$N77)*(($X$2+$X$3*$N77)-($W$2+$W$3*$N77)))</f>
        <v>#NAME?</v>
      </c>
      <c r="AB77" s="22" t="e">
        <f aca="false">AB$1*EXP(AB$2*U77)</f>
        <v>#NAME?</v>
      </c>
      <c r="AC77" s="22" t="e">
        <f aca="false">AC$1+AC$2*U77+AC$3*U77^2+AC$4*U77^3+AC$5*U77^4</f>
        <v>#NAME?</v>
      </c>
      <c r="AD77" s="17" t="e">
        <f aca="false">U77</f>
        <v>#NAME?</v>
      </c>
      <c r="AE77" s="22" t="e">
        <f aca="false">PI()*AVERAGE(AB77:AC77)</f>
        <v>#NAME?</v>
      </c>
      <c r="AF77" s="22" t="e">
        <f aca="false">AF$1+AF$2*U77+AF$3*U77^2+AF$4*U77^3+AF$5*U77^4</f>
        <v>#NAME?</v>
      </c>
      <c r="AG77" s="22" t="e">
        <f aca="false">AE77-AF77</f>
        <v>#NAME?</v>
      </c>
      <c r="AN77" s="17" t="e">
        <f aca="false">U77</f>
        <v>#NAME?</v>
      </c>
      <c r="AO77" s="17" t="n">
        <f aca="false">L77</f>
        <v>10.527271787962</v>
      </c>
      <c r="AP77" s="17" t="e">
        <f aca="false">T77</f>
        <v>#NAME?</v>
      </c>
      <c r="BD77" s="17" t="e">
        <f aca="false">Interpolate('DTWG Altitude'!B$8:B$436,'DTWG Altitude'!A$8:A$436,BE77,TRUE(),TRUE())</f>
        <v>#NAME?</v>
      </c>
      <c r="BE77" s="17" t="e">
        <f aca="false">U77</f>
        <v>#NAME?</v>
      </c>
      <c r="BF77" s="17" t="n">
        <f aca="false">L77</f>
        <v>10.527271787962</v>
      </c>
      <c r="BG77" s="22" t="e">
        <f aca="false">1000*T77/(($U$2+$U$3*$N77+$U$4*$N77^2)*($V$2+$V$3*$N77)*(($X$2+$X$3*$N77)-($W$2+$W$3*$N77)))</f>
        <v>#NAME?</v>
      </c>
      <c r="BH77" s="17" t="n">
        <f aca="false">G77</f>
        <v>5.6961514689216</v>
      </c>
      <c r="BI77" s="22" t="e">
        <f aca="false">BI$1*EXP(BI$2*BE77)</f>
        <v>#NAME?</v>
      </c>
      <c r="BJ77" s="22" t="e">
        <f aca="false">BJ$1+BJ$2*BE77+BJ$3*BE77^2+BJ$4*BE77^3+BJ$5*BE77^4</f>
        <v>#NAME?</v>
      </c>
      <c r="BK77" s="22" t="n">
        <f aca="false">BF77</f>
        <v>10.527271787962</v>
      </c>
      <c r="BL77" s="22" t="e">
        <f aca="false">(BG77-BJ77)/(BI77-BJ77)</f>
        <v>#NAME?</v>
      </c>
      <c r="CH77" s="0" t="n">
        <f aca="false">I77</f>
        <v>100</v>
      </c>
      <c r="CI77" s="17" t="n">
        <f aca="false">M77</f>
        <v>354.482265051707</v>
      </c>
      <c r="CJ77" s="17"/>
      <c r="CK77" s="23" t="s">
        <v>87</v>
      </c>
      <c r="CL77" s="2"/>
    </row>
    <row r="78" customFormat="false" ht="12.75" hidden="false" customHeight="false" outlineLevel="0" collapsed="false">
      <c r="A78" s="0" t="n">
        <v>11744.16</v>
      </c>
      <c r="B78" s="0" t="n">
        <v>285.25</v>
      </c>
      <c r="C78" s="4" t="n">
        <f aca="false">$W$2+$W$3*N78</f>
        <v>351.71854</v>
      </c>
      <c r="D78" s="4" t="n">
        <f aca="false">X$2+X$3*N78</f>
        <v>476.5300632</v>
      </c>
      <c r="F78" s="24" t="n">
        <f aca="false">J78/3600/24</f>
        <v>0.0198677604166667</v>
      </c>
      <c r="G78" s="17" t="n">
        <v>5.72142866957109</v>
      </c>
      <c r="H78" s="0" t="n">
        <v>101</v>
      </c>
      <c r="I78" s="18" t="n">
        <v>102</v>
      </c>
      <c r="J78" s="18" t="n">
        <v>1716.5745</v>
      </c>
      <c r="K78" s="0" t="n">
        <v>5</v>
      </c>
      <c r="L78" s="17" t="n">
        <v>331.028146286645</v>
      </c>
      <c r="M78" s="19" t="n">
        <v>33.8063740561464</v>
      </c>
      <c r="N78" s="0" t="n">
        <v>250.68</v>
      </c>
      <c r="O78" s="7" t="e">
        <f aca="false">Interpolate($A$8:$A$81,$B$8:$B$81,J78,TRUE(),TRUE())</f>
        <v>#NAME?</v>
      </c>
      <c r="P78" s="0" t="n">
        <v>0</v>
      </c>
      <c r="Q78" s="0" t="n">
        <v>122</v>
      </c>
      <c r="R78" s="17" t="n">
        <f aca="false">(R$4-Q$3)+R$5*N78+R$6*N78^2</f>
        <v>43.929280271696</v>
      </c>
      <c r="S78" s="17" t="e">
        <f aca="false">S$1*(O78-$S$2)</f>
        <v>#NAME?</v>
      </c>
      <c r="T78" s="17" t="e">
        <f aca="false">Q78-(R78+S78-0.3)</f>
        <v>#NAME?</v>
      </c>
      <c r="U78" s="21" t="e">
        <f aca="false">Interpolate('DTWG Altitude'!$A$8:$A$8760,'DTWG Altitude'!$B$8:$B$8760,J78,TRUE(),TRUE())</f>
        <v>#NAME?</v>
      </c>
      <c r="V78" s="17"/>
      <c r="W78" s="17" t="e">
        <f aca="false">T78</f>
        <v>#NAME?</v>
      </c>
      <c r="X78" s="22"/>
      <c r="Y78" s="22" t="str">
        <f aca="false">IF(95&lt;M78,IF(M78&lt;265,"min",IF(M78&gt;275,"    Max","")),IF(85&gt;M78,"     Max",""))</f>
        <v>     Max</v>
      </c>
      <c r="Z78" s="22" t="e">
        <f aca="false">1000*W78*$T$2/(($U$2+$U$3*$N78+$U$4*$N78^2)*($V$2+$V$3*$N78)*(($X$2+$X$3*$N78)-($W$2+$W$3*$N78)))</f>
        <v>#NAME?</v>
      </c>
      <c r="AA78" s="22"/>
      <c r="AB78" s="22" t="e">
        <f aca="false">AB$1*EXP(AB$2*U78)</f>
        <v>#NAME?</v>
      </c>
      <c r="AC78" s="22" t="e">
        <f aca="false">AC$1+AC$2*U78+AC$3*U78^2+AC$4*U78^3+AC$5*U78^4</f>
        <v>#NAME?</v>
      </c>
      <c r="AD78" s="17" t="e">
        <f aca="false">U78</f>
        <v>#NAME?</v>
      </c>
      <c r="AE78" s="22" t="e">
        <f aca="false">PI()*AVERAGE(AB78:AC78)</f>
        <v>#NAME?</v>
      </c>
      <c r="AF78" s="22" t="e">
        <f aca="false">AF$1+AF$2*U78+AF$3*U78^2+AF$4*U78^3+AF$5*U78^4</f>
        <v>#NAME?</v>
      </c>
      <c r="AG78" s="22" t="e">
        <f aca="false">AE78-AF78</f>
        <v>#NAME?</v>
      </c>
      <c r="AN78" s="17" t="e">
        <f aca="false">U78</f>
        <v>#NAME?</v>
      </c>
      <c r="AO78" s="17" t="n">
        <f aca="false">L78</f>
        <v>331.028146286645</v>
      </c>
      <c r="AP78" s="17" t="e">
        <f aca="false">T78</f>
        <v>#NAME?</v>
      </c>
      <c r="BD78" s="17" t="e">
        <f aca="false">Interpolate('DTWG Altitude'!B$8:B$436,'DTWG Altitude'!A$8:A$436,BE78,TRUE(),TRUE())</f>
        <v>#NAME?</v>
      </c>
      <c r="BE78" s="17" t="e">
        <f aca="false">U78</f>
        <v>#NAME?</v>
      </c>
      <c r="BF78" s="17" t="n">
        <f aca="false">L78</f>
        <v>331.028146286645</v>
      </c>
      <c r="BG78" s="22" t="e">
        <f aca="false">1000*T78/(($U$2+$U$3*$N78+$U$4*$N78^2)*($V$2+$V$3*$N78)*(($X$2+$X$3*$N78)-($W$2+$W$3*$N78)))</f>
        <v>#NAME?</v>
      </c>
      <c r="BH78" s="17" t="n">
        <f aca="false">G78</f>
        <v>5.72142866957109</v>
      </c>
      <c r="BI78" s="22" t="e">
        <f aca="false">BI$1*EXP(BI$2*BE78)</f>
        <v>#NAME?</v>
      </c>
      <c r="BJ78" s="22" t="e">
        <f aca="false">BJ$1+BJ$2*BE78+BJ$3*BE78^2+BJ$4*BE78^3+BJ$5*BE78^4</f>
        <v>#NAME?</v>
      </c>
      <c r="BK78" s="22" t="n">
        <f aca="false">BF78</f>
        <v>331.028146286645</v>
      </c>
      <c r="BL78" s="22" t="e">
        <f aca="false">(BG78-BJ78)/(BI78-BJ78)</f>
        <v>#NAME?</v>
      </c>
      <c r="CH78" s="0" t="n">
        <f aca="false">I78</f>
        <v>102</v>
      </c>
      <c r="CI78" s="17" t="n">
        <f aca="false">M78</f>
        <v>33.8063740561464</v>
      </c>
      <c r="CJ78" s="17"/>
      <c r="CK78" s="23" t="s">
        <v>74</v>
      </c>
      <c r="CL78" s="2"/>
    </row>
    <row r="79" customFormat="false" ht="12.75" hidden="false" customHeight="false" outlineLevel="0" collapsed="false">
      <c r="A79" s="0" t="n">
        <v>12307.16</v>
      </c>
      <c r="B79" s="0" t="n">
        <v>285.05</v>
      </c>
      <c r="C79" s="4" t="n">
        <f aca="false">$W$2+$W$3*N79</f>
        <v>351.72139</v>
      </c>
      <c r="D79" s="4" t="n">
        <f aca="false">X$2+X$3*N79</f>
        <v>476.5322412</v>
      </c>
      <c r="F79" s="24" t="n">
        <f aca="false">J79/3600/24</f>
        <v>0.0200163645833333</v>
      </c>
      <c r="G79" s="17" t="n">
        <v>6.270695</v>
      </c>
      <c r="H79" s="0" t="n">
        <v>102</v>
      </c>
      <c r="I79" s="18" t="n">
        <v>103</v>
      </c>
      <c r="J79" s="18" t="n">
        <v>1729.4139</v>
      </c>
      <c r="K79" s="0" t="n">
        <v>140</v>
      </c>
      <c r="L79" s="17" t="n">
        <v>290.64441930296</v>
      </c>
      <c r="M79" s="19" t="n">
        <v>71.0288489248459</v>
      </c>
      <c r="N79" s="0" t="n">
        <v>250.38</v>
      </c>
      <c r="O79" s="7" t="e">
        <f aca="false">Interpolate($A$8:$A$81,$B$8:$B$81,J79,TRUE(),TRUE())</f>
        <v>#NAME?</v>
      </c>
      <c r="P79" s="0" t="n">
        <v>0</v>
      </c>
      <c r="Q79" s="0" t="n">
        <v>113</v>
      </c>
      <c r="R79" s="17" t="n">
        <f aca="false">(R$4-Q$3)+R$5*N79+R$6*N79^2</f>
        <v>43.926065247476</v>
      </c>
      <c r="S79" s="17" t="e">
        <f aca="false">S$1*(O79-$S$2)</f>
        <v>#NAME?</v>
      </c>
      <c r="T79" s="17" t="e">
        <f aca="false">Q79-(R79+S79-0.3)</f>
        <v>#NAME?</v>
      </c>
      <c r="U79" s="21" t="e">
        <f aca="false">Interpolate('DTWG Altitude'!$A$8:$A$8760,'DTWG Altitude'!$B$8:$B$8760,J79,TRUE(),TRUE())</f>
        <v>#NAME?</v>
      </c>
      <c r="V79" s="17"/>
      <c r="W79" s="17" t="e">
        <f aca="false">T79</f>
        <v>#NAME?</v>
      </c>
      <c r="X79" s="22"/>
      <c r="Y79" s="22" t="str">
        <f aca="false">IF(95&lt;M79,IF(M79&lt;265,"min",IF(M79&gt;275,"    Max","")),IF(85&gt;M79,"     Max",""))</f>
        <v>     Max</v>
      </c>
      <c r="Z79" s="22" t="e">
        <f aca="false">1000*W79*$T$2/(($U$2+$U$3*$N79+$U$4*$N79^2)*($V$2+$V$3*$N79)*(($X$2+$X$3*$N79)-($W$2+$W$3*$N79)))</f>
        <v>#NAME?</v>
      </c>
      <c r="AA79" s="22"/>
      <c r="AB79" s="22" t="e">
        <f aca="false">AB$1*EXP(AB$2*U79)</f>
        <v>#NAME?</v>
      </c>
      <c r="AC79" s="22" t="e">
        <f aca="false">AC$1+AC$2*U79+AC$3*U79^2+AC$4*U79^3+AC$5*U79^4</f>
        <v>#NAME?</v>
      </c>
      <c r="AD79" s="17" t="e">
        <f aca="false">U79</f>
        <v>#NAME?</v>
      </c>
      <c r="AE79" s="22" t="e">
        <f aca="false">PI()*AVERAGE(AB79:AC79)</f>
        <v>#NAME?</v>
      </c>
      <c r="AF79" s="22" t="e">
        <f aca="false">AF$1+AF$2*U79+AF$3*U79^2+AF$4*U79^3+AF$5*U79^4</f>
        <v>#NAME?</v>
      </c>
      <c r="AG79" s="22" t="e">
        <f aca="false">AE79-AF79</f>
        <v>#NAME?</v>
      </c>
      <c r="AN79" s="17" t="e">
        <f aca="false">U79</f>
        <v>#NAME?</v>
      </c>
      <c r="AO79" s="17" t="n">
        <f aca="false">L79</f>
        <v>290.64441930296</v>
      </c>
      <c r="AP79" s="17" t="e">
        <f aca="false">T79</f>
        <v>#NAME?</v>
      </c>
      <c r="BD79" s="17" t="e">
        <f aca="false">Interpolate('DTWG Altitude'!B$8:B$436,'DTWG Altitude'!A$8:A$436,BE79,TRUE(),TRUE())</f>
        <v>#NAME?</v>
      </c>
      <c r="BE79" s="17" t="e">
        <f aca="false">U79</f>
        <v>#NAME?</v>
      </c>
      <c r="BF79" s="17" t="n">
        <f aca="false">L79</f>
        <v>290.64441930296</v>
      </c>
      <c r="BG79" s="22" t="e">
        <f aca="false">1000*T79/(($U$2+$U$3*$N79+$U$4*$N79^2)*($V$2+$V$3*$N79)*(($X$2+$X$3*$N79)-($W$2+$W$3*$N79)))</f>
        <v>#NAME?</v>
      </c>
      <c r="BH79" s="17" t="n">
        <f aca="false">G79</f>
        <v>6.270695</v>
      </c>
      <c r="BI79" s="22" t="e">
        <f aca="false">BI$1*EXP(BI$2*BE79)</f>
        <v>#NAME?</v>
      </c>
      <c r="BJ79" s="22" t="e">
        <f aca="false">BJ$1+BJ$2*BE79+BJ$3*BE79^2+BJ$4*BE79^3+BJ$5*BE79^4</f>
        <v>#NAME?</v>
      </c>
      <c r="BK79" s="22" t="n">
        <f aca="false">BF79</f>
        <v>290.64441930296</v>
      </c>
      <c r="BL79" s="22" t="e">
        <f aca="false">(BG79-BJ79)/(BI79-BJ79)</f>
        <v>#NAME?</v>
      </c>
      <c r="CH79" s="0" t="n">
        <f aca="false">I79</f>
        <v>103</v>
      </c>
      <c r="CI79" s="17" t="n">
        <f aca="false">M79</f>
        <v>71.0288489248459</v>
      </c>
      <c r="CJ79" s="17"/>
      <c r="CK79" s="23" t="s">
        <v>74</v>
      </c>
      <c r="CL79" s="2"/>
    </row>
    <row r="80" customFormat="false" ht="12.75" hidden="false" customHeight="false" outlineLevel="0" collapsed="false">
      <c r="A80" s="0" t="n">
        <v>12588.42</v>
      </c>
      <c r="B80" s="0" t="n">
        <v>285.05</v>
      </c>
      <c r="C80" s="4" t="n">
        <f aca="false">$W$2+$W$3*N80</f>
        <v>351.72519</v>
      </c>
      <c r="D80" s="4" t="n">
        <f aca="false">X$2+X$3*N80</f>
        <v>476.5351452</v>
      </c>
      <c r="F80" s="24" t="n">
        <f aca="false">J80/3600/24</f>
        <v>0.0202965219907407</v>
      </c>
      <c r="G80" s="17" t="n">
        <v>6.326727746875</v>
      </c>
      <c r="H80" s="0" t="n">
        <v>103</v>
      </c>
      <c r="I80" s="18" t="n">
        <v>104</v>
      </c>
      <c r="J80" s="18" t="n">
        <v>1753.6195</v>
      </c>
      <c r="K80" s="0" t="n">
        <v>338</v>
      </c>
      <c r="L80" s="17" t="n">
        <v>274.685028544305</v>
      </c>
      <c r="M80" s="19" t="n">
        <v>87.8269701525283</v>
      </c>
      <c r="N80" s="0" t="n">
        <v>249.98</v>
      </c>
      <c r="O80" s="7" t="e">
        <f aca="false">Interpolate($A$8:$A$81,$B$8:$B$81,J80,TRUE(),TRUE())</f>
        <v>#NAME?</v>
      </c>
      <c r="P80" s="0" t="n">
        <v>0</v>
      </c>
      <c r="Q80" s="0" t="n">
        <v>103</v>
      </c>
      <c r="R80" s="17" t="n">
        <f aca="false">(R$4-Q$3)+R$5*N80+R$6*N80^2</f>
        <v>43.921813349716</v>
      </c>
      <c r="S80" s="17" t="e">
        <f aca="false">S$1*(O80-$S$2)</f>
        <v>#NAME?</v>
      </c>
      <c r="T80" s="17" t="e">
        <f aca="false">Q80-(R80+S80-0.3)</f>
        <v>#NAME?</v>
      </c>
      <c r="U80" s="21" t="e">
        <f aca="false">Interpolate('DTWG Altitude'!$A$8:$A$8760,'DTWG Altitude'!$B$8:$B$8760,J80,TRUE(),TRUE())</f>
        <v>#NAME?</v>
      </c>
      <c r="V80" s="17"/>
      <c r="X80" s="22"/>
      <c r="Y80" s="0" t="s">
        <v>90</v>
      </c>
      <c r="AB80" s="22" t="e">
        <f aca="false">AB$1*EXP(AB$2*U80)</f>
        <v>#NAME?</v>
      </c>
      <c r="AC80" s="22" t="e">
        <f aca="false">AC$1+AC$2*U80+AC$3*U80^2+AC$4*U80^3+AC$5*U80^4</f>
        <v>#NAME?</v>
      </c>
      <c r="AD80" s="17" t="e">
        <f aca="false">U80</f>
        <v>#NAME?</v>
      </c>
      <c r="AE80" s="22" t="e">
        <f aca="false">PI()*AVERAGE(AB80:AC80)</f>
        <v>#NAME?</v>
      </c>
      <c r="AF80" s="22" t="e">
        <f aca="false">AF$1+AF$2*U80+AF$3*U80^2+AF$4*U80^3+AF$5*U80^4</f>
        <v>#NAME?</v>
      </c>
      <c r="AG80" s="22" t="e">
        <f aca="false">AE80-AF80</f>
        <v>#NAME?</v>
      </c>
      <c r="AN80" s="17" t="e">
        <f aca="false">U80</f>
        <v>#NAME?</v>
      </c>
      <c r="AO80" s="17" t="n">
        <f aca="false">L80</f>
        <v>274.685028544305</v>
      </c>
      <c r="AP80" s="17" t="e">
        <f aca="false">T80</f>
        <v>#NAME?</v>
      </c>
      <c r="BD80" s="17" t="e">
        <f aca="false">Interpolate('DTWG Altitude'!B$8:B$436,'DTWG Altitude'!A$8:A$436,BE80,TRUE(),TRUE())</f>
        <v>#NAME?</v>
      </c>
      <c r="BE80" s="17" t="e">
        <f aca="false">U80</f>
        <v>#NAME?</v>
      </c>
      <c r="BF80" s="17" t="n">
        <f aca="false">L80</f>
        <v>274.685028544305</v>
      </c>
      <c r="BG80" s="22" t="e">
        <f aca="false">1000*T80/(($U$2+$U$3*$N80+$U$4*$N80^2)*($V$2+$V$3*$N80)*(($X$2+$X$3*$N80)-($W$2+$W$3*$N80)))</f>
        <v>#NAME?</v>
      </c>
      <c r="BH80" s="17" t="n">
        <f aca="false">G80</f>
        <v>6.326727746875</v>
      </c>
      <c r="BI80" s="22" t="e">
        <f aca="false">BI$1*EXP(BI$2*BE80)</f>
        <v>#NAME?</v>
      </c>
      <c r="BJ80" s="22" t="e">
        <f aca="false">BJ$1+BJ$2*BE80+BJ$3*BE80^2+BJ$4*BE80^3+BJ$5*BE80^4</f>
        <v>#NAME?</v>
      </c>
      <c r="BK80" s="22" t="n">
        <f aca="false">BF80</f>
        <v>274.685028544305</v>
      </c>
      <c r="BL80" s="22" t="e">
        <f aca="false">(BG80-BJ80)/(BI80-BJ80)</f>
        <v>#NAME?</v>
      </c>
      <c r="CH80" s="0" t="n">
        <f aca="false">I80</f>
        <v>104</v>
      </c>
      <c r="CI80" s="17" t="n">
        <f aca="false">M80</f>
        <v>87.8269701525283</v>
      </c>
      <c r="CJ80" s="17"/>
      <c r="CK80" s="23" t="n">
        <v>90</v>
      </c>
      <c r="CL80" s="2"/>
    </row>
    <row r="81" customFormat="false" ht="12.75" hidden="false" customHeight="false" outlineLevel="0" collapsed="false">
      <c r="A81" s="0" t="n">
        <v>12864.92</v>
      </c>
      <c r="B81" s="0" t="n">
        <v>284.85</v>
      </c>
      <c r="C81" s="4" t="n">
        <f aca="false">$W$2+$W$3*N81</f>
        <v>351.733645</v>
      </c>
      <c r="D81" s="4" t="n">
        <f aca="false">X$2+X$3*N81</f>
        <v>476.5416066</v>
      </c>
      <c r="F81" s="24" t="n">
        <f aca="false">J81/3600/24</f>
        <v>0.0209088078703704</v>
      </c>
      <c r="G81" s="17" t="n">
        <v>0.573950000000002</v>
      </c>
      <c r="H81" s="0" t="n">
        <v>105</v>
      </c>
      <c r="I81" s="18" t="n">
        <v>106</v>
      </c>
      <c r="J81" s="18" t="n">
        <v>1806.521</v>
      </c>
      <c r="K81" s="0" t="n">
        <v>5</v>
      </c>
      <c r="L81" s="17" t="n">
        <v>189.444472579473</v>
      </c>
      <c r="M81" s="19" t="n">
        <v>174.79060696329</v>
      </c>
      <c r="N81" s="0" t="n">
        <v>249.09</v>
      </c>
      <c r="O81" s="7" t="e">
        <f aca="false">Interpolate($A$8:$A$81,$B$8:$B$81,J81,TRUE(),TRUE())</f>
        <v>#NAME?</v>
      </c>
      <c r="P81" s="0" t="n">
        <v>0</v>
      </c>
      <c r="Q81" s="0" t="n">
        <v>82</v>
      </c>
      <c r="R81" s="17" t="n">
        <f aca="false">(R$4-Q$3)+R$5*N81+R$6*N81^2</f>
        <v>43.912495574549</v>
      </c>
      <c r="S81" s="17" t="e">
        <f aca="false">S$1*(O81-$S$2)</f>
        <v>#NAME?</v>
      </c>
      <c r="T81" s="17" t="e">
        <f aca="false">Q81-(R81+S81-0.3)</f>
        <v>#NAME?</v>
      </c>
      <c r="U81" s="21" t="e">
        <f aca="false">Interpolate('DTWG Altitude'!$A$8:$A$8760,'DTWG Altitude'!$B$8:$B$8760,J81,TRUE(),TRUE())</f>
        <v>#NAME?</v>
      </c>
      <c r="V81" s="17" t="e">
        <f aca="false">T81</f>
        <v>#NAME?</v>
      </c>
      <c r="X81" s="22" t="e">
        <f aca="false">1000*V81*$T$2/((U$2+U$3*N81+U$4*N81^2)*(V$2+V$3*N81)*((X$2+X$3*N81)-(W$2+W$3*N81)))</f>
        <v>#NAME?</v>
      </c>
      <c r="Y81" s="22" t="str">
        <f aca="false">IF(95&lt;M81,IF(M81&lt;265,"min",IF(M81&gt;275,"    Max","")),IF(85&gt;M81,"     Max",""))</f>
        <v>min</v>
      </c>
      <c r="AB81" s="22" t="e">
        <f aca="false">AB$1*EXP(AB$2*U81)</f>
        <v>#NAME?</v>
      </c>
      <c r="AC81" s="22" t="e">
        <f aca="false">AC$1+AC$2*U81+AC$3*U81^2+AC$4*U81^3+AC$5*U81^4</f>
        <v>#NAME?</v>
      </c>
      <c r="AD81" s="17" t="e">
        <f aca="false">U81</f>
        <v>#NAME?</v>
      </c>
      <c r="AE81" s="22" t="e">
        <f aca="false">PI()*AVERAGE(AB81:AC81)</f>
        <v>#NAME?</v>
      </c>
      <c r="AF81" s="22" t="e">
        <f aca="false">AF$1+AF$2*U81+AF$3*U81^2+AF$4*U81^3+AF$5*U81^4</f>
        <v>#NAME?</v>
      </c>
      <c r="AG81" s="22" t="e">
        <f aca="false">AE81-AF81</f>
        <v>#NAME?</v>
      </c>
      <c r="AN81" s="17" t="e">
        <f aca="false">U81</f>
        <v>#NAME?</v>
      </c>
      <c r="AO81" s="17" t="n">
        <f aca="false">L81</f>
        <v>189.444472579473</v>
      </c>
      <c r="AP81" s="17" t="e">
        <f aca="false">T81</f>
        <v>#NAME?</v>
      </c>
      <c r="BD81" s="17" t="e">
        <f aca="false">Interpolate('DTWG Altitude'!B$8:B$436,'DTWG Altitude'!A$8:A$436,BE81,TRUE(),TRUE())</f>
        <v>#NAME?</v>
      </c>
      <c r="BE81" s="17" t="e">
        <f aca="false">U81</f>
        <v>#NAME?</v>
      </c>
      <c r="BF81" s="17" t="n">
        <f aca="false">L81</f>
        <v>189.444472579473</v>
      </c>
      <c r="BG81" s="22" t="e">
        <f aca="false">1000*T81/(($U$2+$U$3*$N81+$U$4*$N81^2)*($V$2+$V$3*$N81)*(($X$2+$X$3*$N81)-($W$2+$W$3*$N81)))</f>
        <v>#NAME?</v>
      </c>
      <c r="BH81" s="17" t="n">
        <f aca="false">G81</f>
        <v>0.573950000000002</v>
      </c>
      <c r="BI81" s="22" t="e">
        <f aca="false">BI$1*EXP(BI$2*BE81)</f>
        <v>#NAME?</v>
      </c>
      <c r="BJ81" s="22" t="e">
        <f aca="false">BJ$1+BJ$2*BE81+BJ$3*BE81^2+BJ$4*BE81^3+BJ$5*BE81^4</f>
        <v>#NAME?</v>
      </c>
      <c r="BK81" s="22" t="n">
        <f aca="false">BF81</f>
        <v>189.444472579473</v>
      </c>
      <c r="BL81" s="22" t="e">
        <f aca="false">(BG81-BJ81)/(BI81-BJ81)</f>
        <v>#NAME?</v>
      </c>
      <c r="CH81" s="0" t="n">
        <f aca="false">I81</f>
        <v>106</v>
      </c>
      <c r="CI81" s="17" t="n">
        <f aca="false">M81</f>
        <v>174.79060696329</v>
      </c>
      <c r="CJ81" s="17"/>
      <c r="CK81" s="23" t="s">
        <v>84</v>
      </c>
      <c r="CL81" s="2"/>
    </row>
    <row r="82" customFormat="false" ht="12.75" hidden="false" customHeight="false" outlineLevel="0" collapsed="false">
      <c r="C82" s="4" t="n">
        <f aca="false">$W$2+$W$3*N82</f>
        <v>351.737445</v>
      </c>
      <c r="D82" s="4" t="n">
        <f aca="false">X$2+X$3*N82</f>
        <v>476.5445106</v>
      </c>
      <c r="F82" s="24" t="n">
        <f aca="false">J82/3600/24</f>
        <v>0.021073275462963</v>
      </c>
      <c r="G82" s="17" t="n">
        <v>0.3</v>
      </c>
      <c r="H82" s="0" t="n">
        <v>107</v>
      </c>
      <c r="I82" s="18" t="n">
        <v>108</v>
      </c>
      <c r="J82" s="18" t="n">
        <v>1820.731</v>
      </c>
      <c r="K82" s="0" t="n">
        <v>140</v>
      </c>
      <c r="L82" s="17" t="n">
        <v>148.39484697049</v>
      </c>
      <c r="M82" s="19" t="n">
        <v>216.285627812574</v>
      </c>
      <c r="N82" s="0" t="n">
        <v>248.69</v>
      </c>
      <c r="O82" s="7" t="e">
        <f aca="false">Interpolate($A$8:$A$81,$B$8:$B$81,J82,TRUE(),TRUE())</f>
        <v>#NAME?</v>
      </c>
      <c r="P82" s="0" t="n">
        <v>0</v>
      </c>
      <c r="Q82" s="0" t="n">
        <v>83</v>
      </c>
      <c r="R82" s="17" t="n">
        <f aca="false">(R$4-Q$3)+R$5*N82+R$6*N82^2</f>
        <v>43.908371944069</v>
      </c>
      <c r="S82" s="17" t="e">
        <f aca="false">S$1*(O82-$S$2)</f>
        <v>#NAME?</v>
      </c>
      <c r="T82" s="17" t="e">
        <f aca="false">Q82-(R82+S82-0.3)</f>
        <v>#NAME?</v>
      </c>
      <c r="U82" s="21" t="e">
        <f aca="false">Interpolate('DTWG Altitude'!$A$8:$A$8760,'DTWG Altitude'!$B$8:$B$8760,J82,TRUE(),TRUE())</f>
        <v>#NAME?</v>
      </c>
      <c r="V82" s="17" t="e">
        <f aca="false">T82</f>
        <v>#NAME?</v>
      </c>
      <c r="X82" s="22" t="e">
        <f aca="false">1000*V82*$T$2/((U$2+U$3*N82+U$4*N82^2)*(V$2+V$3*N82)*((X$2+X$3*N82)-(W$2+W$3*N82)))</f>
        <v>#NAME?</v>
      </c>
      <c r="Y82" s="22" t="str">
        <f aca="false">IF(95&lt;M82,IF(M82&lt;265,"min",IF(M82&gt;275,"    Max","")),IF(85&gt;M82,"     Max",""))</f>
        <v>min</v>
      </c>
      <c r="AB82" s="22" t="e">
        <f aca="false">AB$1*EXP(AB$2*U82)</f>
        <v>#NAME?</v>
      </c>
      <c r="AC82" s="22" t="e">
        <f aca="false">AC$1+AC$2*U82+AC$3*U82^2+AC$4*U82^3+AC$5*U82^4</f>
        <v>#NAME?</v>
      </c>
      <c r="AD82" s="17" t="e">
        <f aca="false">U82</f>
        <v>#NAME?</v>
      </c>
      <c r="AE82" s="22" t="e">
        <f aca="false">PI()*AVERAGE(AB82:AC82)</f>
        <v>#NAME?</v>
      </c>
      <c r="AF82" s="22" t="e">
        <f aca="false">AF$1+AF$2*U82+AF$3*U82^2+AF$4*U82^3+AF$5*U82^4</f>
        <v>#NAME?</v>
      </c>
      <c r="AG82" s="22" t="e">
        <f aca="false">AE82-AF82</f>
        <v>#NAME?</v>
      </c>
      <c r="AN82" s="17" t="e">
        <f aca="false">U82</f>
        <v>#NAME?</v>
      </c>
      <c r="AO82" s="17" t="n">
        <f aca="false">L82</f>
        <v>148.39484697049</v>
      </c>
      <c r="AP82" s="17" t="e">
        <f aca="false">T82</f>
        <v>#NAME?</v>
      </c>
      <c r="BD82" s="17" t="e">
        <f aca="false">Interpolate('DTWG Altitude'!B$8:B$436,'DTWG Altitude'!A$8:A$436,BE82,TRUE(),TRUE())</f>
        <v>#NAME?</v>
      </c>
      <c r="BE82" s="17" t="e">
        <f aca="false">U82</f>
        <v>#NAME?</v>
      </c>
      <c r="BF82" s="17" t="n">
        <f aca="false">L82</f>
        <v>148.39484697049</v>
      </c>
      <c r="BG82" s="22" t="e">
        <f aca="false">1000*T82/(($U$2+$U$3*$N82+$U$4*$N82^2)*($V$2+$V$3*$N82)*(($X$2+$X$3*$N82)-($W$2+$W$3*$N82)))</f>
        <v>#NAME?</v>
      </c>
      <c r="BH82" s="17" t="n">
        <f aca="false">G82</f>
        <v>0.3</v>
      </c>
      <c r="BI82" s="22" t="e">
        <f aca="false">BI$1*EXP(BI$2*BE82)</f>
        <v>#NAME?</v>
      </c>
      <c r="BJ82" s="22" t="e">
        <f aca="false">BJ$1+BJ$2*BE82+BJ$3*BE82^2+BJ$4*BE82^3+BJ$5*BE82^4</f>
        <v>#NAME?</v>
      </c>
      <c r="BK82" s="22" t="n">
        <f aca="false">BF82</f>
        <v>148.39484697049</v>
      </c>
      <c r="BL82" s="22" t="e">
        <f aca="false">(BG82-BJ82)/(BI82-BJ82)</f>
        <v>#NAME?</v>
      </c>
      <c r="CH82" s="0" t="n">
        <f aca="false">I82</f>
        <v>108</v>
      </c>
      <c r="CI82" s="17" t="n">
        <f aca="false">M82</f>
        <v>216.285627812574</v>
      </c>
      <c r="CJ82" s="17"/>
      <c r="CK82" s="23" t="s">
        <v>84</v>
      </c>
      <c r="CL82" s="2"/>
    </row>
    <row r="83" customFormat="false" ht="12.75" hidden="false" customHeight="false" outlineLevel="0" collapsed="false">
      <c r="C83" s="4" t="n">
        <f aca="false">$W$2+$W$3*N83</f>
        <v>351.737445</v>
      </c>
      <c r="D83" s="4" t="n">
        <f aca="false">X$2+X$3*N83</f>
        <v>476.5445106</v>
      </c>
      <c r="F83" s="24" t="n">
        <f aca="false">J83/3600/24</f>
        <v>0.0210857905092593</v>
      </c>
      <c r="G83" s="17" t="n">
        <v>0.3</v>
      </c>
      <c r="H83" s="0" t="n">
        <v>108</v>
      </c>
      <c r="I83" s="18" t="n">
        <v>109</v>
      </c>
      <c r="J83" s="18" t="n">
        <v>1821.8123</v>
      </c>
      <c r="K83" s="0" t="n">
        <v>180</v>
      </c>
      <c r="L83" s="17" t="n">
        <v>117.845920631668</v>
      </c>
      <c r="M83" s="19" t="n">
        <v>247.071849087033</v>
      </c>
      <c r="N83" s="0" t="n">
        <v>248.69</v>
      </c>
      <c r="O83" s="7" t="e">
        <f aca="false">Interpolate($A$8:$A$81,$B$8:$B$81,J83,TRUE(),TRUE())</f>
        <v>#NAME?</v>
      </c>
      <c r="P83" s="0" t="n">
        <v>0</v>
      </c>
      <c r="Q83" s="0" t="n">
        <v>88</v>
      </c>
      <c r="R83" s="17" t="n">
        <f aca="false">(R$4-Q$3)+R$5*N83+R$6*N83^2</f>
        <v>43.908371944069</v>
      </c>
      <c r="S83" s="17" t="e">
        <f aca="false">S$1*(O83-$S$2)</f>
        <v>#NAME?</v>
      </c>
      <c r="T83" s="17" t="e">
        <f aca="false">Q83-(R83+S83-0.3)</f>
        <v>#NAME?</v>
      </c>
      <c r="U83" s="21" t="e">
        <f aca="false">Interpolate('DTWG Altitude'!$A$8:$A$8760,'DTWG Altitude'!$B$8:$B$8760,J83,TRUE(),TRUE())</f>
        <v>#NAME?</v>
      </c>
      <c r="V83" s="17" t="e">
        <f aca="false">T83</f>
        <v>#NAME?</v>
      </c>
      <c r="X83" s="22" t="e">
        <f aca="false">1000*V83*$T$2/((U$2+U$3*N83+U$4*N83^2)*(V$2+V$3*N83)*((X$2+X$3*N83)-(W$2+W$3*N83)))</f>
        <v>#NAME?</v>
      </c>
      <c r="Y83" s="22" t="str">
        <f aca="false">IF(95&lt;M83,IF(M83&lt;265,"min",IF(M83&gt;275,"    Max","")),IF(85&gt;M83,"     Max",""))</f>
        <v>min</v>
      </c>
      <c r="AB83" s="22" t="e">
        <f aca="false">AB$1*EXP(AB$2*U83)</f>
        <v>#NAME?</v>
      </c>
      <c r="AC83" s="22" t="e">
        <f aca="false">AC$1+AC$2*U83+AC$3*U83^2+AC$4*U83^3+AC$5*U83^4</f>
        <v>#NAME?</v>
      </c>
      <c r="AD83" s="17" t="e">
        <f aca="false">U83</f>
        <v>#NAME?</v>
      </c>
      <c r="AE83" s="22" t="e">
        <f aca="false">PI()*AVERAGE(AB83:AC83)</f>
        <v>#NAME?</v>
      </c>
      <c r="AF83" s="22" t="e">
        <f aca="false">AF$1+AF$2*U83+AF$3*U83^2+AF$4*U83^3+AF$5*U83^4</f>
        <v>#NAME?</v>
      </c>
      <c r="AG83" s="22" t="e">
        <f aca="false">AE83-AF83</f>
        <v>#NAME?</v>
      </c>
      <c r="AN83" s="17" t="e">
        <f aca="false">U83</f>
        <v>#NAME?</v>
      </c>
      <c r="AO83" s="17" t="n">
        <f aca="false">L83</f>
        <v>117.845920631668</v>
      </c>
      <c r="AP83" s="17" t="e">
        <f aca="false">T83</f>
        <v>#NAME?</v>
      </c>
      <c r="BD83" s="17" t="e">
        <f aca="false">Interpolate('DTWG Altitude'!B$8:B$436,'DTWG Altitude'!A$8:A$436,BE83,TRUE(),TRUE())</f>
        <v>#NAME?</v>
      </c>
      <c r="BE83" s="17" t="e">
        <f aca="false">U83</f>
        <v>#NAME?</v>
      </c>
      <c r="BF83" s="17" t="n">
        <f aca="false">L83</f>
        <v>117.845920631668</v>
      </c>
      <c r="BG83" s="22" t="e">
        <f aca="false">1000*T83/(($U$2+$U$3*$N83+$U$4*$N83^2)*($V$2+$V$3*$N83)*(($X$2+$X$3*$N83)-($W$2+$W$3*$N83)))</f>
        <v>#NAME?</v>
      </c>
      <c r="BH83" s="17" t="n">
        <f aca="false">G83</f>
        <v>0.3</v>
      </c>
      <c r="BI83" s="22" t="e">
        <f aca="false">BI$1*EXP(BI$2*BE83)</f>
        <v>#NAME?</v>
      </c>
      <c r="BJ83" s="22" t="e">
        <f aca="false">BJ$1+BJ$2*BE83+BJ$3*BE83^2+BJ$4*BE83^3+BJ$5*BE83^4</f>
        <v>#NAME?</v>
      </c>
      <c r="BK83" s="22" t="n">
        <f aca="false">BF83</f>
        <v>117.845920631668</v>
      </c>
      <c r="BL83" s="22" t="e">
        <f aca="false">(BG83-BJ83)/(BI83-BJ83)</f>
        <v>#NAME?</v>
      </c>
      <c r="CH83" s="0" t="n">
        <f aca="false">I83</f>
        <v>109</v>
      </c>
      <c r="CI83" s="17" t="n">
        <f aca="false">M83</f>
        <v>247.071849087033</v>
      </c>
      <c r="CJ83" s="17"/>
      <c r="CK83" s="23" t="s">
        <v>84</v>
      </c>
      <c r="CL83" s="2"/>
    </row>
    <row r="84" customFormat="false" ht="12.75" hidden="false" customHeight="false" outlineLevel="0" collapsed="false">
      <c r="C84" s="4" t="n">
        <f aca="false">$W$2+$W$3*N84</f>
        <v>351.738395</v>
      </c>
      <c r="D84" s="4" t="n">
        <f aca="false">X$2+X$3*N84</f>
        <v>476.5452366</v>
      </c>
      <c r="F84" s="24" t="n">
        <f aca="false">J84/3600/24</f>
        <v>0.0211341828703704</v>
      </c>
      <c r="G84" s="17" t="n">
        <v>0.3</v>
      </c>
      <c r="H84" s="0" t="n">
        <v>109</v>
      </c>
      <c r="I84" s="18" t="n">
        <v>110</v>
      </c>
      <c r="J84" s="18" t="n">
        <v>1825.9934</v>
      </c>
      <c r="K84" s="0" t="n">
        <v>320</v>
      </c>
      <c r="L84" s="17" t="n">
        <v>358.892655961691</v>
      </c>
      <c r="M84" s="19" t="n">
        <v>6.64449268780453</v>
      </c>
      <c r="N84" s="0" t="n">
        <v>248.59</v>
      </c>
      <c r="O84" s="7" t="e">
        <f aca="false">Interpolate($A$8:$A$81,$B$8:$B$81,J84,TRUE(),TRUE())</f>
        <v>#NAME?</v>
      </c>
      <c r="P84" s="0" t="n">
        <v>0</v>
      </c>
      <c r="Q84" s="0" t="n">
        <v>114</v>
      </c>
      <c r="R84" s="17" t="n">
        <f aca="false">(R$4-Q$3)+R$5*N84+R$6*N84^2</f>
        <v>43.907347250949</v>
      </c>
      <c r="S84" s="17" t="e">
        <f aca="false">S$1*(O84-$S$2)</f>
        <v>#NAME?</v>
      </c>
      <c r="T84" s="17" t="e">
        <f aca="false">Q84-(R84+S84-0.3)</f>
        <v>#NAME?</v>
      </c>
      <c r="U84" s="21" t="e">
        <f aca="false">Interpolate('DTWG Altitude'!$A$8:$A$8760,'DTWG Altitude'!$B$8:$B$8760,J84,TRUE(),TRUE())</f>
        <v>#NAME?</v>
      </c>
      <c r="V84" s="17"/>
      <c r="W84" s="17" t="e">
        <f aca="false">T84</f>
        <v>#NAME?</v>
      </c>
      <c r="X84" s="22"/>
      <c r="Y84" s="22" t="str">
        <f aca="false">IF(95&lt;M84,IF(M84&lt;265,"min",IF(M84&gt;275,"    Max","")),IF(85&gt;M84,"     Max",""))</f>
        <v>     Max</v>
      </c>
      <c r="Z84" s="22" t="e">
        <f aca="false">1000*W84*$T$2/(($U$2+$U$3*$N84+$U$4*$N84^2)*($V$2+$V$3*$N84)*(($X$2+$X$3*$N84)-($W$2+$W$3*$N84)))</f>
        <v>#NAME?</v>
      </c>
      <c r="AA84" s="22"/>
      <c r="AB84" s="22" t="e">
        <f aca="false">AB$1*EXP(AB$2*U84)</f>
        <v>#NAME?</v>
      </c>
      <c r="AC84" s="22" t="e">
        <f aca="false">AC$1+AC$2*U84+AC$3*U84^2+AC$4*U84^3+AC$5*U84^4</f>
        <v>#NAME?</v>
      </c>
      <c r="AD84" s="17" t="e">
        <f aca="false">U84</f>
        <v>#NAME?</v>
      </c>
      <c r="AE84" s="22" t="e">
        <f aca="false">PI()*AVERAGE(AB84:AC84)</f>
        <v>#NAME?</v>
      </c>
      <c r="AF84" s="22" t="e">
        <f aca="false">AF$1+AF$2*U84+AF$3*U84^2+AF$4*U84^3+AF$5*U84^4</f>
        <v>#NAME?</v>
      </c>
      <c r="AG84" s="22" t="e">
        <f aca="false">AE84-AF84</f>
        <v>#NAME?</v>
      </c>
      <c r="AN84" s="17" t="e">
        <f aca="false">U84</f>
        <v>#NAME?</v>
      </c>
      <c r="AO84" s="17" t="n">
        <f aca="false">L84</f>
        <v>358.892655961691</v>
      </c>
      <c r="AP84" s="17" t="e">
        <f aca="false">T84</f>
        <v>#NAME?</v>
      </c>
      <c r="BD84" s="17" t="e">
        <f aca="false">Interpolate('DTWG Altitude'!B$8:B$436,'DTWG Altitude'!A$8:A$436,BE84,TRUE(),TRUE())</f>
        <v>#NAME?</v>
      </c>
      <c r="BE84" s="17" t="e">
        <f aca="false">U84</f>
        <v>#NAME?</v>
      </c>
      <c r="BF84" s="17" t="n">
        <f aca="false">L84</f>
        <v>358.892655961691</v>
      </c>
      <c r="BG84" s="22" t="e">
        <f aca="false">1000*T84/(($U$2+$U$3*$N84+$U$4*$N84^2)*($V$2+$V$3*$N84)*(($X$2+$X$3*$N84)-($W$2+$W$3*$N84)))</f>
        <v>#NAME?</v>
      </c>
      <c r="BH84" s="17" t="n">
        <f aca="false">G84</f>
        <v>0.3</v>
      </c>
      <c r="BI84" s="22" t="e">
        <f aca="false">BI$1*EXP(BI$2*BE84)</f>
        <v>#NAME?</v>
      </c>
      <c r="BJ84" s="22" t="e">
        <f aca="false">BJ$1+BJ$2*BE84+BJ$3*BE84^2+BJ$4*BE84^3+BJ$5*BE84^4</f>
        <v>#NAME?</v>
      </c>
      <c r="BK84" s="22" t="n">
        <f aca="false">BF84</f>
        <v>358.892655961691</v>
      </c>
      <c r="BL84" s="22" t="e">
        <f aca="false">(BG84-BJ84)/(BI84-BJ84)</f>
        <v>#NAME?</v>
      </c>
      <c r="CH84" s="0" t="n">
        <f aca="false">I84</f>
        <v>110</v>
      </c>
      <c r="CI84" s="17" t="n">
        <f aca="false">M84</f>
        <v>6.64449268780453</v>
      </c>
      <c r="CJ84" s="17"/>
      <c r="CK84" s="23" t="s">
        <v>74</v>
      </c>
      <c r="CL84" s="2"/>
    </row>
    <row r="85" customFormat="false" ht="12.75" hidden="false" customHeight="false" outlineLevel="0" collapsed="false">
      <c r="C85" s="4" t="n">
        <f aca="false">$W$2+$W$3*N85</f>
        <v>351.744</v>
      </c>
      <c r="D85" s="4" t="n">
        <f aca="false">X$2+X$3*N85</f>
        <v>476.54952</v>
      </c>
      <c r="F85" s="24" t="n">
        <f aca="false">J85/3600/24</f>
        <v>0.0215121087962963</v>
      </c>
      <c r="G85" s="17" t="n">
        <v>0.2</v>
      </c>
      <c r="H85" s="0" t="n">
        <v>110</v>
      </c>
      <c r="I85" s="18" t="n">
        <v>111</v>
      </c>
      <c r="J85" s="18" t="n">
        <v>1858.6462</v>
      </c>
      <c r="K85" s="0" t="n">
        <v>338</v>
      </c>
      <c r="L85" s="17" t="n">
        <v>169.540435062289</v>
      </c>
      <c r="M85" s="19" t="n">
        <v>196.309843867385</v>
      </c>
      <c r="N85" s="0" t="n">
        <v>248</v>
      </c>
      <c r="O85" s="7" t="e">
        <f aca="false">Interpolate($A$8:$A$81,$B$8:$B$81,J85,TRUE(),TRUE())</f>
        <v>#NAME?</v>
      </c>
      <c r="P85" s="0" t="n">
        <v>0</v>
      </c>
      <c r="Q85" s="0" t="n">
        <v>82</v>
      </c>
      <c r="R85" s="17" t="n">
        <f aca="false">(R$4-Q$3)+R$5*N85+R$6*N85^2</f>
        <v>43.90135216</v>
      </c>
      <c r="S85" s="17" t="e">
        <f aca="false">S$1*(O85-$S$2)</f>
        <v>#NAME?</v>
      </c>
      <c r="T85" s="17" t="e">
        <f aca="false">Q85-(R85+S85-0.3)</f>
        <v>#NAME?</v>
      </c>
      <c r="U85" s="21" t="e">
        <f aca="false">Interpolate('DTWG Altitude'!$A$8:$A$8760,'DTWG Altitude'!$B$8:$B$8760,J85,TRUE(),TRUE())</f>
        <v>#NAME?</v>
      </c>
      <c r="V85" s="17" t="e">
        <f aca="false">T85</f>
        <v>#NAME?</v>
      </c>
      <c r="X85" s="22" t="e">
        <f aca="false">1000*V85*$T$2/((U$2+U$3*N85+U$4*N85^2)*(V$2+V$3*N85)*((X$2+X$3*N85)-(W$2+W$3*N85)))</f>
        <v>#NAME?</v>
      </c>
      <c r="Y85" s="22" t="str">
        <f aca="false">IF(95&lt;M85,IF(M85&lt;265,"min",IF(M85&gt;275,"    Max","")),IF(85&gt;M85,"     Max",""))</f>
        <v>min</v>
      </c>
      <c r="AB85" s="22" t="e">
        <f aca="false">AB$1*EXP(AB$2*U85)</f>
        <v>#NAME?</v>
      </c>
      <c r="AC85" s="22" t="e">
        <f aca="false">AC$1+AC$2*U85+AC$3*U85^2+AC$4*U85^3+AC$5*U85^4</f>
        <v>#NAME?</v>
      </c>
      <c r="AD85" s="17" t="e">
        <f aca="false">U85</f>
        <v>#NAME?</v>
      </c>
      <c r="AE85" s="22" t="e">
        <f aca="false">PI()*AVERAGE(AB85:AC85)</f>
        <v>#NAME?</v>
      </c>
      <c r="AF85" s="22" t="e">
        <f aca="false">AF$1+AF$2*U85+AF$3*U85^2+AF$4*U85^3+AF$5*U85^4</f>
        <v>#NAME?</v>
      </c>
      <c r="AG85" s="22" t="e">
        <f aca="false">AE85-AF85</f>
        <v>#NAME?</v>
      </c>
      <c r="AN85" s="17" t="e">
        <f aca="false">U85</f>
        <v>#NAME?</v>
      </c>
      <c r="AO85" s="17" t="n">
        <f aca="false">L85</f>
        <v>169.540435062289</v>
      </c>
      <c r="AP85" s="17" t="e">
        <f aca="false">T85</f>
        <v>#NAME?</v>
      </c>
      <c r="BD85" s="17" t="e">
        <f aca="false">Interpolate('DTWG Altitude'!B$8:B$436,'DTWG Altitude'!A$8:A$436,BE85,TRUE(),TRUE())</f>
        <v>#NAME?</v>
      </c>
      <c r="BE85" s="17" t="e">
        <f aca="false">U85</f>
        <v>#NAME?</v>
      </c>
      <c r="BF85" s="17" t="n">
        <f aca="false">L85</f>
        <v>169.540435062289</v>
      </c>
      <c r="BG85" s="22" t="e">
        <f aca="false">1000*T85/(($U$2+$U$3*$N85+$U$4*$N85^2)*($V$2+$V$3*$N85)*(($X$2+$X$3*$N85)-($W$2+$W$3*$N85)))</f>
        <v>#NAME?</v>
      </c>
      <c r="BH85" s="17" t="n">
        <f aca="false">G85</f>
        <v>0.2</v>
      </c>
      <c r="BI85" s="22" t="e">
        <f aca="false">BI$1*EXP(BI$2*BE85)</f>
        <v>#NAME?</v>
      </c>
      <c r="BJ85" s="22" t="e">
        <f aca="false">BJ$1+BJ$2*BE85+BJ$3*BE85^2+BJ$4*BE85^3+BJ$5*BE85^4</f>
        <v>#NAME?</v>
      </c>
      <c r="BK85" s="22" t="n">
        <f aca="false">BF85</f>
        <v>169.540435062289</v>
      </c>
      <c r="BL85" s="22" t="e">
        <f aca="false">(BG85-BJ85)/(BI85-BJ85)</f>
        <v>#NAME?</v>
      </c>
      <c r="CH85" s="0" t="n">
        <f aca="false">I85</f>
        <v>111</v>
      </c>
      <c r="CI85" s="17" t="n">
        <f aca="false">M85</f>
        <v>196.309843867385</v>
      </c>
      <c r="CJ85" s="17"/>
      <c r="CK85" s="23" t="s">
        <v>84</v>
      </c>
      <c r="CL85" s="2"/>
    </row>
    <row r="86" customFormat="false" ht="12.75" hidden="false" customHeight="false" outlineLevel="0" collapsed="false">
      <c r="C86" s="4" t="n">
        <f aca="false">$W$2+$W$3*N86</f>
        <v>351.75255</v>
      </c>
      <c r="D86" s="4" t="n">
        <f aca="false">X$2+X$3*N86</f>
        <v>476.556054</v>
      </c>
      <c r="F86" s="28" t="n">
        <f aca="false">J86/3600/24</f>
        <v>0.0219812974537037</v>
      </c>
      <c r="G86" s="29" t="n">
        <v>0.492850202977006</v>
      </c>
      <c r="H86" s="30" t="n">
        <v>112</v>
      </c>
      <c r="I86" s="30" t="n">
        <v>113</v>
      </c>
      <c r="J86" s="18" t="n">
        <v>1899.1841</v>
      </c>
      <c r="K86" s="30" t="n">
        <v>185</v>
      </c>
      <c r="L86" s="29" t="n">
        <v>107.197307914502</v>
      </c>
      <c r="M86" s="19" t="n">
        <v>260.378291650476</v>
      </c>
      <c r="N86" s="30" t="n">
        <v>247.1</v>
      </c>
      <c r="O86" s="31" t="e">
        <f aca="false">Interpolate($A$8:$A$81,$B$8:$B$81,J86,TRUE(),TRUE())</f>
        <v>#NAME?</v>
      </c>
      <c r="P86" s="30" t="n">
        <v>1110</v>
      </c>
      <c r="Q86" s="30" t="n">
        <v>313</v>
      </c>
      <c r="R86" s="29" t="n">
        <f aca="false">(R$4-Q$3)+R$5*N86+R$6*N86^2</f>
        <v>43.8923737789</v>
      </c>
      <c r="S86" s="29" t="e">
        <f aca="false">S$1*(O86-$S$2)</f>
        <v>#NAME?</v>
      </c>
      <c r="T86" s="29" t="e">
        <f aca="false">Q86-(R86+S86-0.3)</f>
        <v>#NAME?</v>
      </c>
      <c r="U86" s="21" t="e">
        <f aca="false">Interpolate('DTWG Altitude'!$A$8:$A$8760,'DTWG Altitude'!$B$8:$B$8760,J86,TRUE(),TRUE())</f>
        <v>#NAME?</v>
      </c>
      <c r="V86" s="29"/>
      <c r="W86" s="30"/>
      <c r="X86" s="39"/>
      <c r="Y86" s="22" t="str">
        <f aca="false">IF(95&lt;M86,IF(M86&lt;265,"min",IF(M86&gt;275,"    Max","")),IF(85&gt;M86,"     Max",""))</f>
        <v>min</v>
      </c>
      <c r="Z86" s="30"/>
      <c r="AA86" s="30"/>
      <c r="AB86" s="22" t="e">
        <f aca="false">AB$1*EXP(AB$2*U86)</f>
        <v>#NAME?</v>
      </c>
      <c r="AC86" s="22" t="e">
        <f aca="false">AC$1+AC$2*U86+AC$3*U86^2+AC$4*U86^3+AC$5*U86^4</f>
        <v>#NAME?</v>
      </c>
      <c r="AD86" s="17" t="e">
        <f aca="false">U86</f>
        <v>#NAME?</v>
      </c>
      <c r="AE86" s="22" t="e">
        <f aca="false">PI()*AVERAGE(AB86:AC86)</f>
        <v>#NAME?</v>
      </c>
      <c r="AF86" s="22" t="e">
        <f aca="false">AF$1+AF$2*U86+AF$3*U86^2+AF$4*U86^3+AF$5*U86^4</f>
        <v>#NAME?</v>
      </c>
      <c r="AG86" s="22" t="e">
        <f aca="false">AE86-AF86</f>
        <v>#NAME?</v>
      </c>
      <c r="AN86" s="17" t="e">
        <f aca="false">U86</f>
        <v>#NAME?</v>
      </c>
      <c r="AO86" s="17" t="n">
        <f aca="false">L86</f>
        <v>107.197307914502</v>
      </c>
      <c r="AP86" s="17"/>
      <c r="BD86" s="17" t="e">
        <f aca="false">Interpolate('DTWG Altitude'!B$8:B$436,'DTWG Altitude'!A$8:A$436,BE86,TRUE(),TRUE())</f>
        <v>#NAME?</v>
      </c>
      <c r="BE86" s="17" t="e">
        <f aca="false">U86</f>
        <v>#NAME?</v>
      </c>
      <c r="BF86" s="17" t="n">
        <f aca="false">L86</f>
        <v>107.197307914502</v>
      </c>
      <c r="BG86" s="22" t="e">
        <f aca="false">1000*T86/(($U$2+$U$3*$N86+$U$4*$N86^2)*($V$2+$V$3*$N86)*(($X$2+$X$3*$N86)-($W$2+$W$3*$N86)))</f>
        <v>#NAME?</v>
      </c>
      <c r="BH86" s="17" t="n">
        <f aca="false">G86</f>
        <v>0.492850202977006</v>
      </c>
      <c r="BI86" s="22" t="e">
        <f aca="false">BI$1*EXP(BI$2*BE86)</f>
        <v>#NAME?</v>
      </c>
      <c r="BJ86" s="22" t="e">
        <f aca="false">BJ$1+BJ$2*BE86+BJ$3*BE86^2+BJ$4*BE86^3+BJ$5*BE86^4</f>
        <v>#NAME?</v>
      </c>
      <c r="BK86" s="22" t="n">
        <f aca="false">BF86</f>
        <v>107.197307914502</v>
      </c>
      <c r="BL86" s="22"/>
      <c r="CH86" s="0" t="n">
        <f aca="false">I86</f>
        <v>113</v>
      </c>
      <c r="CI86" s="17" t="n">
        <f aca="false">M86</f>
        <v>260.378291650476</v>
      </c>
      <c r="CJ86" s="17"/>
      <c r="CK86" s="23" t="s">
        <v>50</v>
      </c>
      <c r="CL86" s="2"/>
    </row>
    <row r="87" customFormat="false" ht="12.75" hidden="false" customHeight="false" outlineLevel="0" collapsed="false">
      <c r="C87" s="4" t="n">
        <f aca="false">$W$2+$W$3*N87</f>
        <v>351.764805</v>
      </c>
      <c r="D87" s="4" t="n">
        <f aca="false">X$2+X$3*N87</f>
        <v>476.5654194</v>
      </c>
      <c r="F87" s="24" t="n">
        <f aca="false">J87/3600/24</f>
        <v>0.0226566701388889</v>
      </c>
      <c r="G87" s="17" t="n">
        <v>0.718409367089338</v>
      </c>
      <c r="H87" s="0" t="n">
        <v>114</v>
      </c>
      <c r="I87" s="18" t="n">
        <v>115</v>
      </c>
      <c r="J87" s="18" t="n">
        <v>1957.5363</v>
      </c>
      <c r="K87" s="0" t="n">
        <v>185</v>
      </c>
      <c r="L87" s="17" t="n">
        <v>352.227963121525</v>
      </c>
      <c r="M87" s="19" t="n">
        <v>16.1575502681132</v>
      </c>
      <c r="N87" s="0" t="n">
        <v>245.81</v>
      </c>
      <c r="O87" s="7" t="e">
        <f aca="false">Interpolate($A$8:$A$81,$B$8:$B$81,J87,TRUE(),TRUE())</f>
        <v>#NAME?</v>
      </c>
      <c r="P87" s="0" t="n">
        <v>0</v>
      </c>
      <c r="Q87" s="0" t="n">
        <v>107</v>
      </c>
      <c r="R87" s="17" t="n">
        <f aca="false">(R$4-Q$3)+R$5*N87+R$6*N87^2</f>
        <v>43.879855897669</v>
      </c>
      <c r="S87" s="17" t="e">
        <f aca="false">S$1*(O87-$S$2)</f>
        <v>#NAME?</v>
      </c>
      <c r="T87" s="17" t="e">
        <f aca="false">Q87-(R87+S87-0.3)</f>
        <v>#NAME?</v>
      </c>
      <c r="U87" s="21" t="e">
        <f aca="false">Interpolate('DTWG Altitude'!$A$8:$A$8760,'DTWG Altitude'!$B$8:$B$8760,J87,TRUE(),TRUE())</f>
        <v>#NAME?</v>
      </c>
      <c r="V87" s="17"/>
      <c r="W87" s="17" t="e">
        <f aca="false">T87</f>
        <v>#NAME?</v>
      </c>
      <c r="X87" s="22"/>
      <c r="Y87" s="22" t="str">
        <f aca="false">IF(95&lt;M87,IF(M87&lt;265,"min",IF(M87&gt;275,"    Max","")),IF(85&gt;M87,"     Max",""))</f>
        <v>     Max</v>
      </c>
      <c r="Z87" s="22" t="e">
        <f aca="false">1000*W87*$T$2/(($U$2+$U$3*$N87+$U$4*$N87^2)*($V$2+$V$3*$N87)*(($X$2+$X$3*$N87)-($W$2+$W$3*$N87)))</f>
        <v>#NAME?</v>
      </c>
      <c r="AA87" s="22"/>
      <c r="AB87" s="22" t="e">
        <f aca="false">AB$1*EXP(AB$2*U87)</f>
        <v>#NAME?</v>
      </c>
      <c r="AC87" s="22" t="e">
        <f aca="false">AC$1+AC$2*U87+AC$3*U87^2+AC$4*U87^3+AC$5*U87^4</f>
        <v>#NAME?</v>
      </c>
      <c r="AD87" s="17" t="e">
        <f aca="false">U87</f>
        <v>#NAME?</v>
      </c>
      <c r="AE87" s="22" t="e">
        <f aca="false">PI()*AVERAGE(AB87:AC87)</f>
        <v>#NAME?</v>
      </c>
      <c r="AF87" s="22" t="e">
        <f aca="false">AF$1+AF$2*U87+AF$3*U87^2+AF$4*U87^3+AF$5*U87^4</f>
        <v>#NAME?</v>
      </c>
      <c r="AG87" s="22" t="e">
        <f aca="false">AE87-AF87</f>
        <v>#NAME?</v>
      </c>
      <c r="AN87" s="17" t="e">
        <f aca="false">U87</f>
        <v>#NAME?</v>
      </c>
      <c r="AO87" s="17" t="n">
        <f aca="false">L87</f>
        <v>352.227963121525</v>
      </c>
      <c r="AP87" s="17" t="e">
        <f aca="false">T87</f>
        <v>#NAME?</v>
      </c>
      <c r="BD87" s="17" t="e">
        <f aca="false">Interpolate('DTWG Altitude'!B$8:B$436,'DTWG Altitude'!A$8:A$436,BE87,TRUE(),TRUE())</f>
        <v>#NAME?</v>
      </c>
      <c r="BE87" s="17" t="e">
        <f aca="false">U87</f>
        <v>#NAME?</v>
      </c>
      <c r="BF87" s="17" t="n">
        <f aca="false">L87</f>
        <v>352.227963121525</v>
      </c>
      <c r="BG87" s="22" t="e">
        <f aca="false">1000*T87/(($U$2+$U$3*$N87+$U$4*$N87^2)*($V$2+$V$3*$N87)*(($X$2+$X$3*$N87)-($W$2+$W$3*$N87)))</f>
        <v>#NAME?</v>
      </c>
      <c r="BH87" s="17" t="n">
        <f aca="false">G87</f>
        <v>0.718409367089338</v>
      </c>
      <c r="BI87" s="22" t="e">
        <f aca="false">BI$1*EXP(BI$2*BE87)</f>
        <v>#NAME?</v>
      </c>
      <c r="BJ87" s="22" t="e">
        <f aca="false">BJ$1+BJ$2*BE87+BJ$3*BE87^2+BJ$4*BE87^3+BJ$5*BE87^4</f>
        <v>#NAME?</v>
      </c>
      <c r="BK87" s="22" t="n">
        <f aca="false">BF87</f>
        <v>352.227963121525</v>
      </c>
      <c r="BL87" s="22" t="e">
        <f aca="false">(BG87-BJ87)/(BI87-BJ87)</f>
        <v>#NAME?</v>
      </c>
      <c r="CH87" s="0" t="n">
        <f aca="false">I87</f>
        <v>115</v>
      </c>
      <c r="CI87" s="17" t="n">
        <f aca="false">M87</f>
        <v>16.1575502681132</v>
      </c>
      <c r="CJ87" s="17"/>
      <c r="CK87" s="23" t="s">
        <v>74</v>
      </c>
      <c r="CL87" s="2"/>
    </row>
    <row r="88" customFormat="false" ht="12.75" hidden="false" customHeight="false" outlineLevel="0" collapsed="false">
      <c r="C88" s="4" t="n">
        <f aca="false">$W$2+$W$3*N88</f>
        <v>351.768605</v>
      </c>
      <c r="D88" s="4" t="n">
        <f aca="false">X$2+X$3*N88</f>
        <v>476.5683234</v>
      </c>
      <c r="F88" s="28" t="n">
        <f aca="false">J88/3600/24</f>
        <v>0.0229344351851852</v>
      </c>
      <c r="G88" s="29" t="n">
        <v>0.2047737228224</v>
      </c>
      <c r="H88" s="30" t="n">
        <v>116</v>
      </c>
      <c r="I88" s="30" t="n">
        <v>117</v>
      </c>
      <c r="J88" s="18" t="n">
        <v>1981.5352</v>
      </c>
      <c r="K88" s="30" t="n">
        <v>185</v>
      </c>
      <c r="L88" s="29" t="n">
        <v>98.2354544702685</v>
      </c>
      <c r="M88" s="19" t="n">
        <v>270.078953845652</v>
      </c>
      <c r="N88" s="30" t="n">
        <v>245.41</v>
      </c>
      <c r="O88" s="31" t="e">
        <f aca="false">Interpolate($A$8:$A$81,$B$8:$B$81,J88,TRUE(),TRUE())</f>
        <v>#NAME?</v>
      </c>
      <c r="P88" s="30" t="n">
        <v>1110</v>
      </c>
      <c r="Q88" s="30" t="n">
        <v>315</v>
      </c>
      <c r="R88" s="29" t="n">
        <f aca="false">(R$4-Q$3)+R$5*N88+R$6*N88^2</f>
        <v>43.876058404149</v>
      </c>
      <c r="S88" s="29" t="e">
        <f aca="false">S$1*(O88-$S$2)</f>
        <v>#NAME?</v>
      </c>
      <c r="T88" s="29" t="e">
        <f aca="false">Q88-(R88+S88-0.3)</f>
        <v>#NAME?</v>
      </c>
      <c r="U88" s="21" t="e">
        <f aca="false">Interpolate('DTWG Altitude'!$A$8:$A$8760,'DTWG Altitude'!$B$8:$B$8760,J88,TRUE(),TRUE())</f>
        <v>#NAME?</v>
      </c>
      <c r="V88" s="29"/>
      <c r="W88" s="30"/>
      <c r="X88" s="39"/>
      <c r="Y88" s="0" t="s">
        <v>31</v>
      </c>
      <c r="Z88" s="30"/>
      <c r="AA88" s="30"/>
      <c r="AB88" s="22" t="e">
        <f aca="false">AB$1*EXP(AB$2*U88)</f>
        <v>#NAME?</v>
      </c>
      <c r="AC88" s="22" t="e">
        <f aca="false">AC$1+AC$2*U88+AC$3*U88^2+AC$4*U88^3+AC$5*U88^4</f>
        <v>#NAME?</v>
      </c>
      <c r="AD88" s="17" t="e">
        <f aca="false">U88</f>
        <v>#NAME?</v>
      </c>
      <c r="AE88" s="22" t="e">
        <f aca="false">PI()*AVERAGE(AB88:AC88)</f>
        <v>#NAME?</v>
      </c>
      <c r="AF88" s="22" t="e">
        <f aca="false">AF$1+AF$2*U88+AF$3*U88^2+AF$4*U88^3+AF$5*U88^4</f>
        <v>#NAME?</v>
      </c>
      <c r="AG88" s="22" t="e">
        <f aca="false">AE88-AF88</f>
        <v>#NAME?</v>
      </c>
      <c r="AN88" s="17" t="e">
        <f aca="false">U88</f>
        <v>#NAME?</v>
      </c>
      <c r="AO88" s="17" t="n">
        <f aca="false">L88</f>
        <v>98.2354544702685</v>
      </c>
      <c r="AP88" s="17"/>
      <c r="BD88" s="17" t="e">
        <f aca="false">Interpolate('DTWG Altitude'!B$8:B$436,'DTWG Altitude'!A$8:A$436,BE88,TRUE(),TRUE())</f>
        <v>#NAME?</v>
      </c>
      <c r="BE88" s="17" t="e">
        <f aca="false">U88</f>
        <v>#NAME?</v>
      </c>
      <c r="BF88" s="17" t="n">
        <f aca="false">L88</f>
        <v>98.2354544702685</v>
      </c>
      <c r="BG88" s="22" t="e">
        <f aca="false">1000*T88/(($U$2+$U$3*$N88+$U$4*$N88^2)*($V$2+$V$3*$N88)*(($X$2+$X$3*$N88)-($W$2+$W$3*$N88)))</f>
        <v>#NAME?</v>
      </c>
      <c r="BH88" s="17" t="n">
        <f aca="false">G88</f>
        <v>0.2047737228224</v>
      </c>
      <c r="BI88" s="22" t="e">
        <f aca="false">BI$1*EXP(BI$2*BE88)</f>
        <v>#NAME?</v>
      </c>
      <c r="BJ88" s="22" t="e">
        <f aca="false">BJ$1+BJ$2*BE88+BJ$3*BE88^2+BJ$4*BE88^3+BJ$5*BE88^4</f>
        <v>#NAME?</v>
      </c>
      <c r="BK88" s="22" t="n">
        <f aca="false">BF88</f>
        <v>98.2354544702685</v>
      </c>
      <c r="BL88" s="22"/>
      <c r="CH88" s="0" t="n">
        <f aca="false">I88</f>
        <v>117</v>
      </c>
      <c r="CI88" s="17" t="n">
        <f aca="false">M88</f>
        <v>270.078953845652</v>
      </c>
      <c r="CJ88" s="17"/>
      <c r="CK88" s="23" t="s">
        <v>50</v>
      </c>
      <c r="CL88" s="2"/>
    </row>
    <row r="89" customFormat="false" ht="12.75" hidden="false" customHeight="false" outlineLevel="0" collapsed="false">
      <c r="C89" s="4" t="n">
        <f aca="false">$W$2+$W$3*N89</f>
        <v>351.77421</v>
      </c>
      <c r="D89" s="4" t="n">
        <f aca="false">X$2+X$3*N89</f>
        <v>476.5726068</v>
      </c>
      <c r="F89" s="24" t="n">
        <f aca="false">J89/3600/24</f>
        <v>0.023219818287037</v>
      </c>
      <c r="G89" s="17" t="n">
        <v>-0.30610533440666</v>
      </c>
      <c r="H89" s="0" t="n">
        <v>117</v>
      </c>
      <c r="I89" s="18" t="n">
        <v>118</v>
      </c>
      <c r="J89" s="18" t="n">
        <v>2006.1923</v>
      </c>
      <c r="K89" s="0" t="n">
        <v>180</v>
      </c>
      <c r="L89" s="17" t="n">
        <v>178.584563852595</v>
      </c>
      <c r="M89" s="19" t="n">
        <v>191.172894345035</v>
      </c>
      <c r="N89" s="0" t="n">
        <v>244.82</v>
      </c>
      <c r="O89" s="7" t="e">
        <f aca="false">Interpolate($A$8:$A$81,$B$8:$B$81,J89,TRUE(),TRUE())</f>
        <v>#NAME?</v>
      </c>
      <c r="P89" s="0" t="n">
        <v>0</v>
      </c>
      <c r="Q89" s="0" t="n">
        <v>80</v>
      </c>
      <c r="R89" s="17" t="n">
        <f aca="false">(R$4-Q$3)+R$5*N89+R$6*N89^2</f>
        <v>43.870529698996</v>
      </c>
      <c r="S89" s="17" t="e">
        <f aca="false">S$1*(O89-$S$2)</f>
        <v>#NAME?</v>
      </c>
      <c r="T89" s="17" t="e">
        <f aca="false">Q89-(R89+S89-0.3)</f>
        <v>#NAME?</v>
      </c>
      <c r="U89" s="21" t="e">
        <f aca="false">Interpolate('DTWG Altitude'!$A$8:$A$8760,'DTWG Altitude'!$B$8:$B$8760,J89,TRUE(),TRUE())</f>
        <v>#NAME?</v>
      </c>
      <c r="V89" s="17" t="e">
        <f aca="false">T89</f>
        <v>#NAME?</v>
      </c>
      <c r="X89" s="22" t="e">
        <f aca="false">1000*V89*$T$2/((U$2+U$3*N89+U$4*N89^2)*(V$2+V$3*N89)*((X$2+X$3*N89)-(W$2+W$3*N89)))</f>
        <v>#NAME?</v>
      </c>
      <c r="Y89" s="22" t="str">
        <f aca="false">IF(95&lt;M89,IF(M89&lt;265,"min",IF(M89&gt;275,"    Max","")),IF(85&gt;M89,"     Max",""))</f>
        <v>min</v>
      </c>
      <c r="AB89" s="22" t="e">
        <f aca="false">AB$1*EXP(AB$2*U89)</f>
        <v>#NAME?</v>
      </c>
      <c r="AC89" s="22" t="e">
        <f aca="false">AC$1+AC$2*U89+AC$3*U89^2+AC$4*U89^3+AC$5*U89^4</f>
        <v>#NAME?</v>
      </c>
      <c r="AD89" s="17" t="e">
        <f aca="false">U89</f>
        <v>#NAME?</v>
      </c>
      <c r="AE89" s="22" t="e">
        <f aca="false">PI()*AVERAGE(AB89:AC89)</f>
        <v>#NAME?</v>
      </c>
      <c r="AF89" s="22" t="e">
        <f aca="false">AF$1+AF$2*U89+AF$3*U89^2+AF$4*U89^3+AF$5*U89^4</f>
        <v>#NAME?</v>
      </c>
      <c r="AG89" s="22" t="e">
        <f aca="false">AE89-AF89</f>
        <v>#NAME?</v>
      </c>
      <c r="AN89" s="17" t="e">
        <f aca="false">U89</f>
        <v>#NAME?</v>
      </c>
      <c r="AO89" s="17" t="n">
        <f aca="false">L89</f>
        <v>178.584563852595</v>
      </c>
      <c r="AP89" s="17" t="e">
        <f aca="false">T89</f>
        <v>#NAME?</v>
      </c>
      <c r="BD89" s="17" t="e">
        <f aca="false">Interpolate('DTWG Altitude'!B$8:B$436,'DTWG Altitude'!A$8:A$436,BE89,TRUE(),TRUE())</f>
        <v>#NAME?</v>
      </c>
      <c r="BE89" s="17" t="e">
        <f aca="false">U89</f>
        <v>#NAME?</v>
      </c>
      <c r="BF89" s="17" t="n">
        <f aca="false">L89</f>
        <v>178.584563852595</v>
      </c>
      <c r="BG89" s="22" t="e">
        <f aca="false">1000*T89/(($U$2+$U$3*$N89+$U$4*$N89^2)*($V$2+$V$3*$N89)*(($X$2+$X$3*$N89)-($W$2+$W$3*$N89)))</f>
        <v>#NAME?</v>
      </c>
      <c r="BH89" s="17" t="n">
        <f aca="false">G89</f>
        <v>-0.30610533440666</v>
      </c>
      <c r="BI89" s="22" t="e">
        <f aca="false">BI$1*EXP(BI$2*BE89)</f>
        <v>#NAME?</v>
      </c>
      <c r="BJ89" s="22" t="e">
        <f aca="false">BJ$1+BJ$2*BE89+BJ$3*BE89^2+BJ$4*BE89^3+BJ$5*BE89^4</f>
        <v>#NAME?</v>
      </c>
      <c r="BK89" s="22" t="n">
        <f aca="false">BF89</f>
        <v>178.584563852595</v>
      </c>
      <c r="BL89" s="22" t="e">
        <f aca="false">(BG89-BJ89)/(BI89-BJ89)</f>
        <v>#NAME?</v>
      </c>
      <c r="CH89" s="0" t="n">
        <f aca="false">I89</f>
        <v>118</v>
      </c>
      <c r="CI89" s="17" t="n">
        <f aca="false">M89</f>
        <v>191.172894345035</v>
      </c>
      <c r="CJ89" s="17"/>
      <c r="CK89" s="23" t="s">
        <v>84</v>
      </c>
      <c r="CL89" s="2"/>
    </row>
    <row r="90" customFormat="false" ht="12.75" hidden="false" customHeight="false" outlineLevel="0" collapsed="false">
      <c r="C90" s="4" t="n">
        <f aca="false">$W$2+$W$3*N90</f>
        <v>351.77516</v>
      </c>
      <c r="D90" s="4" t="n">
        <f aca="false">X$2+X$3*N90</f>
        <v>476.5733328</v>
      </c>
      <c r="F90" s="24" t="n">
        <f aca="false">J90/3600/24</f>
        <v>0.0232851215277778</v>
      </c>
      <c r="G90" s="17" t="n">
        <v>-0.4</v>
      </c>
      <c r="H90" s="0" t="n">
        <v>119</v>
      </c>
      <c r="I90" s="18" t="n">
        <v>120</v>
      </c>
      <c r="J90" s="18" t="n">
        <v>2011.8345</v>
      </c>
      <c r="K90" s="0" t="n">
        <v>320</v>
      </c>
      <c r="L90" s="17" t="n">
        <v>32.6330599545736</v>
      </c>
      <c r="M90" s="19" t="n">
        <v>336.115110282684</v>
      </c>
      <c r="N90" s="0" t="n">
        <v>244.72</v>
      </c>
      <c r="O90" s="7" t="e">
        <f aca="false">Interpolate($A$8:$A$81,$B$8:$B$81,J90,TRUE(),TRUE())</f>
        <v>#NAME?</v>
      </c>
      <c r="P90" s="0" t="n">
        <v>0</v>
      </c>
      <c r="Q90" s="0" t="n">
        <v>111</v>
      </c>
      <c r="R90" s="17" t="n">
        <f aca="false">(R$4-Q$3)+R$5*N90+R$6*N90^2</f>
        <v>43.869601206336</v>
      </c>
      <c r="S90" s="17" t="e">
        <f aca="false">S$1*(O90-$S$2)</f>
        <v>#NAME?</v>
      </c>
      <c r="T90" s="17" t="e">
        <f aca="false">Q90-(R90+S90-0.3)</f>
        <v>#NAME?</v>
      </c>
      <c r="U90" s="21" t="e">
        <f aca="false">Interpolate('DTWG Altitude'!$A$8:$A$8760,'DTWG Altitude'!$B$8:$B$8760,J90,TRUE(),TRUE())</f>
        <v>#NAME?</v>
      </c>
      <c r="V90" s="17"/>
      <c r="W90" s="17" t="e">
        <f aca="false">T90</f>
        <v>#NAME?</v>
      </c>
      <c r="X90" s="22"/>
      <c r="Y90" s="22" t="str">
        <f aca="false">IF(95&lt;M90,IF(M90&lt;265,"min",IF(M90&gt;275,"    Max","")),IF(85&gt;M90,"     Max",""))</f>
        <v>    Max</v>
      </c>
      <c r="Z90" s="22" t="e">
        <f aca="false">1000*W90*$T$2/(($U$2+$U$3*$N90+$U$4*$N90^2)*($V$2+$V$3*$N90)*(($X$2+$X$3*$N90)-($W$2+$W$3*$N90)))</f>
        <v>#NAME?</v>
      </c>
      <c r="AA90" s="22"/>
      <c r="AB90" s="22" t="e">
        <f aca="false">AB$1*EXP(AB$2*U90)</f>
        <v>#NAME?</v>
      </c>
      <c r="AC90" s="22" t="e">
        <f aca="false">AC$1+AC$2*U90+AC$3*U90^2+AC$4*U90^3+AC$5*U90^4</f>
        <v>#NAME?</v>
      </c>
      <c r="AD90" s="17" t="e">
        <f aca="false">U90</f>
        <v>#NAME?</v>
      </c>
      <c r="AE90" s="22" t="e">
        <f aca="false">PI()*AVERAGE(AB90:AC90)</f>
        <v>#NAME?</v>
      </c>
      <c r="AF90" s="22" t="e">
        <f aca="false">AF$1+AF$2*U90+AF$3*U90^2+AF$4*U90^3+AF$5*U90^4</f>
        <v>#NAME?</v>
      </c>
      <c r="AG90" s="22" t="e">
        <f aca="false">AE90-AF90</f>
        <v>#NAME?</v>
      </c>
      <c r="AN90" s="17" t="e">
        <f aca="false">U90</f>
        <v>#NAME?</v>
      </c>
      <c r="AO90" s="17" t="n">
        <f aca="false">L90</f>
        <v>32.6330599545736</v>
      </c>
      <c r="AP90" s="17" t="e">
        <f aca="false">T90</f>
        <v>#NAME?</v>
      </c>
      <c r="BD90" s="17" t="e">
        <f aca="false">Interpolate('DTWG Altitude'!B$8:B$436,'DTWG Altitude'!A$8:A$436,BE90,TRUE(),TRUE())</f>
        <v>#NAME?</v>
      </c>
      <c r="BE90" s="17" t="e">
        <f aca="false">U90</f>
        <v>#NAME?</v>
      </c>
      <c r="BF90" s="17" t="n">
        <f aca="false">L90</f>
        <v>32.6330599545736</v>
      </c>
      <c r="BG90" s="22" t="e">
        <f aca="false">1000*T90/(($U$2+$U$3*$N90+$U$4*$N90^2)*($V$2+$V$3*$N90)*(($X$2+$X$3*$N90)-($W$2+$W$3*$N90)))</f>
        <v>#NAME?</v>
      </c>
      <c r="BH90" s="17" t="n">
        <f aca="false">G90</f>
        <v>-0.4</v>
      </c>
      <c r="BI90" s="22" t="e">
        <f aca="false">BI$1*EXP(BI$2*BE90)</f>
        <v>#NAME?</v>
      </c>
      <c r="BJ90" s="22" t="e">
        <f aca="false">BJ$1+BJ$2*BE90+BJ$3*BE90^2+BJ$4*BE90^3+BJ$5*BE90^4</f>
        <v>#NAME?</v>
      </c>
      <c r="BK90" s="22" t="n">
        <f aca="false">BF90</f>
        <v>32.6330599545736</v>
      </c>
      <c r="BL90" s="22" t="e">
        <f aca="false">(BG90-BJ90)/(BI90-BJ90)</f>
        <v>#NAME?</v>
      </c>
      <c r="CH90" s="0" t="n">
        <f aca="false">I90</f>
        <v>120</v>
      </c>
      <c r="CI90" s="17" t="n">
        <f aca="false">M90</f>
        <v>336.115110282684</v>
      </c>
      <c r="CJ90" s="17"/>
      <c r="CK90" s="23" t="s">
        <v>74</v>
      </c>
      <c r="CL90" s="2"/>
    </row>
    <row r="91" customFormat="false" ht="12.75" hidden="false" customHeight="false" outlineLevel="0" collapsed="false">
      <c r="C91" s="4" t="n">
        <f aca="false">$W$2+$W$3*N91</f>
        <v>351.77516</v>
      </c>
      <c r="D91" s="4" t="n">
        <f aca="false">X$2+X$3*N91</f>
        <v>476.5733328</v>
      </c>
      <c r="F91" s="24" t="n">
        <f aca="false">J91/3600/24</f>
        <v>0.0233064988425926</v>
      </c>
      <c r="G91" s="17" t="n">
        <v>-0.4</v>
      </c>
      <c r="H91" s="0" t="n">
        <v>121</v>
      </c>
      <c r="I91" s="18" t="n">
        <v>122</v>
      </c>
      <c r="J91" s="18" t="n">
        <v>2013.6815</v>
      </c>
      <c r="K91" s="0" t="n">
        <v>5</v>
      </c>
      <c r="L91" s="17" t="n">
        <v>346.563845019784</v>
      </c>
      <c r="M91" s="19" t="n">
        <v>22.0896459548842</v>
      </c>
      <c r="N91" s="0" t="n">
        <v>244.72</v>
      </c>
      <c r="O91" s="7" t="e">
        <f aca="false">Interpolate($A$8:$A$81,$B$8:$B$81,J91,TRUE(),TRUE())</f>
        <v>#NAME?</v>
      </c>
      <c r="P91" s="0" t="n">
        <v>0</v>
      </c>
      <c r="Q91" s="0" t="n">
        <v>106</v>
      </c>
      <c r="R91" s="17" t="n">
        <f aca="false">(R$4-Q$3)+R$5*N91+R$6*N91^2</f>
        <v>43.869601206336</v>
      </c>
      <c r="S91" s="17" t="e">
        <f aca="false">S$1*(O91-$S$2)</f>
        <v>#NAME?</v>
      </c>
      <c r="T91" s="17" t="e">
        <f aca="false">Q91-(R91+S91-0.3)</f>
        <v>#NAME?</v>
      </c>
      <c r="U91" s="21" t="e">
        <f aca="false">Interpolate('DTWG Altitude'!$A$8:$A$8760,'DTWG Altitude'!$B$8:$B$8760,J91,TRUE(),TRUE())</f>
        <v>#NAME?</v>
      </c>
      <c r="V91" s="17"/>
      <c r="W91" s="17" t="e">
        <f aca="false">T91</f>
        <v>#NAME?</v>
      </c>
      <c r="X91" s="22"/>
      <c r="Y91" s="22" t="str">
        <f aca="false">IF(95&lt;M91,IF(M91&lt;265,"min",IF(M91&gt;275,"    Max","")),IF(85&gt;M91,"     Max",""))</f>
        <v>     Max</v>
      </c>
      <c r="Z91" s="22" t="e">
        <f aca="false">1000*W91*$T$2/(($U$2+$U$3*$N91+$U$4*$N91^2)*($V$2+$V$3*$N91)*(($X$2+$X$3*$N91)-($W$2+$W$3*$N91)))</f>
        <v>#NAME?</v>
      </c>
      <c r="AA91" s="22"/>
      <c r="AB91" s="22" t="e">
        <f aca="false">AB$1*EXP(AB$2*U91)</f>
        <v>#NAME?</v>
      </c>
      <c r="AC91" s="22" t="e">
        <f aca="false">AC$1+AC$2*U91+AC$3*U91^2+AC$4*U91^3+AC$5*U91^4</f>
        <v>#NAME?</v>
      </c>
      <c r="AD91" s="17" t="e">
        <f aca="false">U91</f>
        <v>#NAME?</v>
      </c>
      <c r="AE91" s="22" t="e">
        <f aca="false">PI()*AVERAGE(AB91:AC91)</f>
        <v>#NAME?</v>
      </c>
      <c r="AF91" s="22" t="e">
        <f aca="false">AF$1+AF$2*U91+AF$3*U91^2+AF$4*U91^3+AF$5*U91^4</f>
        <v>#NAME?</v>
      </c>
      <c r="AG91" s="22" t="e">
        <f aca="false">AE91-AF91</f>
        <v>#NAME?</v>
      </c>
      <c r="AN91" s="17" t="e">
        <f aca="false">U91</f>
        <v>#NAME?</v>
      </c>
      <c r="AO91" s="17" t="n">
        <f aca="false">L91</f>
        <v>346.563845019784</v>
      </c>
      <c r="AP91" s="17" t="e">
        <f aca="false">T91</f>
        <v>#NAME?</v>
      </c>
      <c r="BD91" s="17" t="e">
        <f aca="false">Interpolate('DTWG Altitude'!B$8:B$436,'DTWG Altitude'!A$8:A$436,BE91,TRUE(),TRUE())</f>
        <v>#NAME?</v>
      </c>
      <c r="BE91" s="17" t="e">
        <f aca="false">U91</f>
        <v>#NAME?</v>
      </c>
      <c r="BF91" s="17" t="n">
        <f aca="false">L91</f>
        <v>346.563845019784</v>
      </c>
      <c r="BG91" s="22" t="e">
        <f aca="false">1000*T91/(($U$2+$U$3*$N91+$U$4*$N91^2)*($V$2+$V$3*$N91)*(($X$2+$X$3*$N91)-($W$2+$W$3*$N91)))</f>
        <v>#NAME?</v>
      </c>
      <c r="BH91" s="17" t="n">
        <f aca="false">G91</f>
        <v>-0.4</v>
      </c>
      <c r="BI91" s="22" t="e">
        <f aca="false">BI$1*EXP(BI$2*BE91)</f>
        <v>#NAME?</v>
      </c>
      <c r="BJ91" s="22" t="e">
        <f aca="false">BJ$1+BJ$2*BE91+BJ$3*BE91^2+BJ$4*BE91^3+BJ$5*BE91^4</f>
        <v>#NAME?</v>
      </c>
      <c r="BK91" s="22" t="n">
        <f aca="false">BF91</f>
        <v>346.563845019784</v>
      </c>
      <c r="BL91" s="22" t="e">
        <f aca="false">(BG91-BJ91)/(BI91-BJ91)</f>
        <v>#NAME?</v>
      </c>
      <c r="CH91" s="0" t="n">
        <f aca="false">I91</f>
        <v>122</v>
      </c>
      <c r="CI91" s="17" t="n">
        <f aca="false">M91</f>
        <v>22.0896459548842</v>
      </c>
      <c r="CJ91" s="17"/>
      <c r="CK91" s="23" t="s">
        <v>74</v>
      </c>
      <c r="CL91" s="2"/>
    </row>
    <row r="92" customFormat="false" ht="12.75" hidden="false" customHeight="false" outlineLevel="0" collapsed="false">
      <c r="C92" s="4" t="n">
        <f aca="false">$W$2+$W$3*N92</f>
        <v>351.77896</v>
      </c>
      <c r="D92" s="4" t="n">
        <f aca="false">X$2+X$3*N92</f>
        <v>476.5762368</v>
      </c>
      <c r="F92" s="24" t="n">
        <f aca="false">J92/3600/24</f>
        <v>0.0235066296296296</v>
      </c>
      <c r="G92" s="17" t="n">
        <v>-0.4483002515456</v>
      </c>
      <c r="H92" s="0" t="n">
        <v>122</v>
      </c>
      <c r="I92" s="18" t="n">
        <v>123</v>
      </c>
      <c r="J92" s="18" t="n">
        <v>2030.9728</v>
      </c>
      <c r="K92" s="0" t="n">
        <v>140</v>
      </c>
      <c r="L92" s="17" t="n">
        <v>277.117360114873</v>
      </c>
      <c r="M92" s="19" t="n">
        <v>91.6366797249566</v>
      </c>
      <c r="N92" s="0" t="n">
        <v>244.32</v>
      </c>
      <c r="O92" s="7" t="e">
        <f aca="false">Interpolate($A$8:$A$81,$B$8:$B$81,J92,TRUE(),TRUE())</f>
        <v>#NAME?</v>
      </c>
      <c r="P92" s="0" t="n">
        <v>0</v>
      </c>
      <c r="Q92" s="0" t="n">
        <v>93</v>
      </c>
      <c r="R92" s="17" t="n">
        <f aca="false">(R$4-Q$3)+R$5*N92+R$6*N92^2</f>
        <v>43.865912093696</v>
      </c>
      <c r="S92" s="17" t="e">
        <f aca="false">S$1*(O92-$S$2)</f>
        <v>#NAME?</v>
      </c>
      <c r="T92" s="17" t="e">
        <f aca="false">Q92-(R92+S92-0.3)</f>
        <v>#NAME?</v>
      </c>
      <c r="U92" s="21" t="e">
        <f aca="false">Interpolate('DTWG Altitude'!$A$8:$A$8760,'DTWG Altitude'!$B$8:$B$8760,J92,TRUE(),TRUE())</f>
        <v>#NAME?</v>
      </c>
      <c r="V92" s="17"/>
      <c r="W92" s="17" t="e">
        <f aca="false">T92</f>
        <v>#NAME?</v>
      </c>
      <c r="X92" s="22"/>
      <c r="Y92" s="0" t="s">
        <v>88</v>
      </c>
      <c r="AB92" s="22" t="e">
        <f aca="false">AB$1*EXP(AB$2*U92)</f>
        <v>#NAME?</v>
      </c>
      <c r="AC92" s="22" t="e">
        <f aca="false">AC$1+AC$2*U92+AC$3*U92^2+AC$4*U92^3+AC$5*U92^4</f>
        <v>#NAME?</v>
      </c>
      <c r="AD92" s="17" t="e">
        <f aca="false">U92</f>
        <v>#NAME?</v>
      </c>
      <c r="AE92" s="22" t="e">
        <f aca="false">PI()*AVERAGE(AB92:AC92)</f>
        <v>#NAME?</v>
      </c>
      <c r="AF92" s="22" t="e">
        <f aca="false">AF$1+AF$2*U92+AF$3*U92^2+AF$4*U92^3+AF$5*U92^4</f>
        <v>#NAME?</v>
      </c>
      <c r="AG92" s="22" t="e">
        <f aca="false">AE92-AF92</f>
        <v>#NAME?</v>
      </c>
      <c r="AN92" s="17" t="e">
        <f aca="false">U92</f>
        <v>#NAME?</v>
      </c>
      <c r="AO92" s="17" t="n">
        <f aca="false">L92</f>
        <v>277.117360114873</v>
      </c>
      <c r="AP92" s="17" t="e">
        <f aca="false">T92</f>
        <v>#NAME?</v>
      </c>
      <c r="BD92" s="17" t="e">
        <f aca="false">Interpolate('DTWG Altitude'!B$8:B$436,'DTWG Altitude'!A$8:A$436,BE92,TRUE(),TRUE())</f>
        <v>#NAME?</v>
      </c>
      <c r="BE92" s="17" t="e">
        <f aca="false">U92</f>
        <v>#NAME?</v>
      </c>
      <c r="BF92" s="17" t="n">
        <f aca="false">L92</f>
        <v>277.117360114873</v>
      </c>
      <c r="BG92" s="22" t="e">
        <f aca="false">1000*T92/(($U$2+$U$3*$N92+$U$4*$N92^2)*($V$2+$V$3*$N92)*(($X$2+$X$3*$N92)-($W$2+$W$3*$N92)))</f>
        <v>#NAME?</v>
      </c>
      <c r="BH92" s="17" t="n">
        <f aca="false">G92</f>
        <v>-0.4483002515456</v>
      </c>
      <c r="BI92" s="22" t="e">
        <f aca="false">BI$1*EXP(BI$2*BE92)</f>
        <v>#NAME?</v>
      </c>
      <c r="BJ92" s="22" t="e">
        <f aca="false">BJ$1+BJ$2*BE92+BJ$3*BE92^2+BJ$4*BE92^3+BJ$5*BE92^4</f>
        <v>#NAME?</v>
      </c>
      <c r="BK92" s="22" t="n">
        <f aca="false">BF92</f>
        <v>277.117360114873</v>
      </c>
      <c r="BL92" s="22" t="e">
        <f aca="false">(BG92-BJ92)/(BI92-BJ92)</f>
        <v>#NAME?</v>
      </c>
      <c r="CH92" s="0" t="n">
        <f aca="false">I92</f>
        <v>123</v>
      </c>
      <c r="CI92" s="17" t="n">
        <f aca="false">M92</f>
        <v>91.6366797249566</v>
      </c>
      <c r="CJ92" s="17"/>
      <c r="CK92" s="23" t="s">
        <v>88</v>
      </c>
      <c r="CL92" s="2" t="s">
        <v>89</v>
      </c>
    </row>
    <row r="93" customFormat="false" ht="12.75" hidden="false" customHeight="false" outlineLevel="0" collapsed="false">
      <c r="C93" s="4" t="n">
        <f aca="false">$W$2+$W$3*N93</f>
        <v>351.78371</v>
      </c>
      <c r="D93" s="4" t="n">
        <f aca="false">X$2+X$3*N93</f>
        <v>476.5798668</v>
      </c>
      <c r="F93" s="24" t="n">
        <f aca="false">J93/3600/24</f>
        <v>0.0237279201388889</v>
      </c>
      <c r="G93" s="17" t="n">
        <v>-0.6</v>
      </c>
      <c r="H93" s="0" t="n">
        <v>123</v>
      </c>
      <c r="I93" s="18" t="n">
        <v>124</v>
      </c>
      <c r="J93" s="18" t="n">
        <v>2050.0923</v>
      </c>
      <c r="K93" s="0" t="n">
        <v>338</v>
      </c>
      <c r="L93" s="17" t="n">
        <v>152.948685855785</v>
      </c>
      <c r="M93" s="19" t="n">
        <v>215.797970256207</v>
      </c>
      <c r="N93" s="0" t="n">
        <v>243.82</v>
      </c>
      <c r="O93" s="7" t="e">
        <f aca="false">Interpolate($A$8:$A$81,$B$8:$B$81,J93,TRUE(),TRUE())</f>
        <v>#NAME?</v>
      </c>
      <c r="P93" s="0" t="n">
        <v>0</v>
      </c>
      <c r="Q93" s="0" t="n">
        <v>81</v>
      </c>
      <c r="R93" s="17" t="n">
        <f aca="false">(R$4-Q$3)+R$5*N93+R$6*N93^2</f>
        <v>43.861356633396</v>
      </c>
      <c r="S93" s="17" t="e">
        <f aca="false">S$1*(O93-$S$2)</f>
        <v>#NAME?</v>
      </c>
      <c r="T93" s="17" t="e">
        <f aca="false">Q93-(R93+S93-0.3)</f>
        <v>#NAME?</v>
      </c>
      <c r="U93" s="21" t="e">
        <f aca="false">Interpolate('DTWG Altitude'!$A$8:$A$8760,'DTWG Altitude'!$B$8:$B$8760,J93,TRUE(),TRUE())</f>
        <v>#NAME?</v>
      </c>
      <c r="V93" s="17" t="e">
        <f aca="false">T93</f>
        <v>#NAME?</v>
      </c>
      <c r="X93" s="22" t="e">
        <f aca="false">1000*V93*$T$2/((U$2+U$3*N93+U$4*N93^2)*(V$2+V$3*N93)*((X$2+X$3*N93)-(W$2+W$3*N93)))</f>
        <v>#NAME?</v>
      </c>
      <c r="Y93" s="22" t="str">
        <f aca="false">IF(95&lt;M93,IF(M93&lt;265,"min",IF(M93&gt;275,"    Max","")),IF(85&gt;M93,"     Max",""))</f>
        <v>min</v>
      </c>
      <c r="AB93" s="22" t="e">
        <f aca="false">AB$1*EXP(AB$2*U93)</f>
        <v>#NAME?</v>
      </c>
      <c r="AC93" s="22" t="e">
        <f aca="false">AC$1+AC$2*U93+AC$3*U93^2+AC$4*U93^3+AC$5*U93^4</f>
        <v>#NAME?</v>
      </c>
      <c r="AD93" s="17" t="e">
        <f aca="false">U93</f>
        <v>#NAME?</v>
      </c>
      <c r="AE93" s="22" t="e">
        <f aca="false">PI()*AVERAGE(AB93:AC93)</f>
        <v>#NAME?</v>
      </c>
      <c r="AF93" s="22" t="e">
        <f aca="false">AF$1+AF$2*U93+AF$3*U93^2+AF$4*U93^3+AF$5*U93^4</f>
        <v>#NAME?</v>
      </c>
      <c r="AG93" s="22" t="e">
        <f aca="false">AE93-AF93</f>
        <v>#NAME?</v>
      </c>
      <c r="AN93" s="17" t="e">
        <f aca="false">U93</f>
        <v>#NAME?</v>
      </c>
      <c r="AO93" s="17" t="n">
        <f aca="false">L93</f>
        <v>152.948685855785</v>
      </c>
      <c r="AP93" s="17" t="e">
        <f aca="false">T93</f>
        <v>#NAME?</v>
      </c>
      <c r="BD93" s="17" t="e">
        <f aca="false">Interpolate('DTWG Altitude'!B$8:B$436,'DTWG Altitude'!A$8:A$436,BE93,TRUE(),TRUE())</f>
        <v>#NAME?</v>
      </c>
      <c r="BE93" s="17" t="e">
        <f aca="false">U93</f>
        <v>#NAME?</v>
      </c>
      <c r="BF93" s="17" t="n">
        <f aca="false">L93</f>
        <v>152.948685855785</v>
      </c>
      <c r="BG93" s="22" t="e">
        <f aca="false">1000*T93/(($U$2+$U$3*$N93+$U$4*$N93^2)*($V$2+$V$3*$N93)*(($X$2+$X$3*$N93)-($W$2+$W$3*$N93)))</f>
        <v>#NAME?</v>
      </c>
      <c r="BH93" s="17" t="n">
        <f aca="false">G93</f>
        <v>-0.6</v>
      </c>
      <c r="BI93" s="22" t="e">
        <f aca="false">BI$1*EXP(BI$2*BE93)</f>
        <v>#NAME?</v>
      </c>
      <c r="BJ93" s="22" t="e">
        <f aca="false">BJ$1+BJ$2*BE93+BJ$3*BE93^2+BJ$4*BE93^3+BJ$5*BE93^4</f>
        <v>#NAME?</v>
      </c>
      <c r="BK93" s="22" t="n">
        <f aca="false">BF93</f>
        <v>152.948685855785</v>
      </c>
      <c r="BL93" s="22" t="e">
        <f aca="false">(BG93-BJ93)/(BI93-BJ93)</f>
        <v>#NAME?</v>
      </c>
      <c r="CH93" s="0" t="n">
        <f aca="false">I93</f>
        <v>124</v>
      </c>
      <c r="CI93" s="17" t="n">
        <f aca="false">M93</f>
        <v>215.797970256207</v>
      </c>
      <c r="CJ93" s="17"/>
      <c r="CK93" s="23" t="s">
        <v>84</v>
      </c>
      <c r="CL93" s="2"/>
    </row>
    <row r="94" customFormat="false" ht="12.75" hidden="false" customHeight="false" outlineLevel="0" collapsed="false">
      <c r="C94" s="4" t="n">
        <f aca="false">$W$2+$W$3*N94</f>
        <v>351.794065</v>
      </c>
      <c r="D94" s="4" t="n">
        <f aca="false">X$2+X$3*N94</f>
        <v>476.5877802</v>
      </c>
      <c r="F94" s="24" t="n">
        <f aca="false">J94/3600/24</f>
        <v>0.0243293425925926</v>
      </c>
      <c r="G94" s="17" t="n">
        <v>-1.3999629632288</v>
      </c>
      <c r="H94" s="0" t="n">
        <v>126</v>
      </c>
      <c r="I94" s="18" t="n">
        <v>127</v>
      </c>
      <c r="J94" s="18" t="n">
        <v>2102.0552</v>
      </c>
      <c r="K94" s="0" t="n">
        <v>5</v>
      </c>
      <c r="L94" s="17" t="n">
        <v>313.192976248535</v>
      </c>
      <c r="M94" s="19" t="n">
        <v>55.4262428944151</v>
      </c>
      <c r="N94" s="0" t="n">
        <v>242.73</v>
      </c>
      <c r="O94" s="7" t="e">
        <f aca="false">Interpolate($A$8:$A$81,$B$8:$B$81,J94,TRUE(),TRUE())</f>
        <v>#NAME?</v>
      </c>
      <c r="P94" s="0" t="n">
        <v>0</v>
      </c>
      <c r="Q94" s="0" t="n">
        <v>103</v>
      </c>
      <c r="R94" s="17" t="n">
        <f aca="false">(R$4-Q$3)+R$5*N94+R$6*N94^2</f>
        <v>43.851641136941</v>
      </c>
      <c r="S94" s="17" t="e">
        <f aca="false">S$1*(O94-$S$2)</f>
        <v>#NAME?</v>
      </c>
      <c r="T94" s="17" t="e">
        <f aca="false">Q94-(R94+S94-0.3)</f>
        <v>#NAME?</v>
      </c>
      <c r="U94" s="21" t="e">
        <f aca="false">Interpolate('DTWG Altitude'!$A$8:$A$8760,'DTWG Altitude'!$B$8:$B$8760,J94,TRUE(),TRUE())</f>
        <v>#NAME?</v>
      </c>
      <c r="V94" s="17"/>
      <c r="W94" s="17" t="e">
        <f aca="false">T94</f>
        <v>#NAME?</v>
      </c>
      <c r="X94" s="22"/>
      <c r="Y94" s="22" t="str">
        <f aca="false">IF(95&lt;M94,IF(M94&lt;265,"min",IF(M94&gt;275,"    Max","")),IF(85&gt;M94,"     Max",""))</f>
        <v>     Max</v>
      </c>
      <c r="Z94" s="22" t="e">
        <f aca="false">1000*W94*$T$2/(($U$2+$U$3*$N94+$U$4*$N94^2)*($V$2+$V$3*$N94)*(($X$2+$X$3*$N94)-($W$2+$W$3*$N94)))</f>
        <v>#NAME?</v>
      </c>
      <c r="AA94" s="22"/>
      <c r="AB94" s="22" t="e">
        <f aca="false">AB$1*EXP(AB$2*U94)</f>
        <v>#NAME?</v>
      </c>
      <c r="AC94" s="22" t="e">
        <f aca="false">AC$1+AC$2*U94+AC$3*U94^2+AC$4*U94^3+AC$5*U94^4</f>
        <v>#NAME?</v>
      </c>
      <c r="AD94" s="17" t="e">
        <f aca="false">U94</f>
        <v>#NAME?</v>
      </c>
      <c r="AE94" s="22" t="e">
        <f aca="false">PI()*AVERAGE(AB94:AC94)</f>
        <v>#NAME?</v>
      </c>
      <c r="AF94" s="22" t="e">
        <f aca="false">AF$1+AF$2*U94+AF$3*U94^2+AF$4*U94^3+AF$5*U94^4</f>
        <v>#NAME?</v>
      </c>
      <c r="AG94" s="22" t="e">
        <f aca="false">AE94-AF94</f>
        <v>#NAME?</v>
      </c>
      <c r="AN94" s="17" t="e">
        <f aca="false">U94</f>
        <v>#NAME?</v>
      </c>
      <c r="AO94" s="17" t="n">
        <f aca="false">L94</f>
        <v>313.192976248535</v>
      </c>
      <c r="AP94" s="17" t="e">
        <f aca="false">T94</f>
        <v>#NAME?</v>
      </c>
      <c r="BD94" s="17" t="e">
        <f aca="false">Interpolate('DTWG Altitude'!B$8:B$436,'DTWG Altitude'!A$8:A$436,BE94,TRUE(),TRUE())</f>
        <v>#NAME?</v>
      </c>
      <c r="BE94" s="17" t="e">
        <f aca="false">U94</f>
        <v>#NAME?</v>
      </c>
      <c r="BF94" s="17" t="n">
        <f aca="false">L94</f>
        <v>313.192976248535</v>
      </c>
      <c r="BG94" s="22" t="e">
        <f aca="false">1000*T94/(($U$2+$U$3*$N94+$U$4*$N94^2)*($V$2+$V$3*$N94)*(($X$2+$X$3*$N94)-($W$2+$W$3*$N94)))</f>
        <v>#NAME?</v>
      </c>
      <c r="BH94" s="17" t="n">
        <f aca="false">G94</f>
        <v>-1.3999629632288</v>
      </c>
      <c r="BI94" s="22" t="e">
        <f aca="false">BI$1*EXP(BI$2*BE94)</f>
        <v>#NAME?</v>
      </c>
      <c r="BJ94" s="22" t="e">
        <f aca="false">BJ$1+BJ$2*BE94+BJ$3*BE94^2+BJ$4*BE94^3+BJ$5*BE94^4</f>
        <v>#NAME?</v>
      </c>
      <c r="BK94" s="22" t="n">
        <f aca="false">BF94</f>
        <v>313.192976248535</v>
      </c>
      <c r="BL94" s="22" t="e">
        <f aca="false">(BG94-BJ94)/(BI94-BJ94)</f>
        <v>#NAME?</v>
      </c>
      <c r="CH94" s="0" t="n">
        <f aca="false">I94</f>
        <v>127</v>
      </c>
      <c r="CI94" s="17" t="n">
        <f aca="false">M94</f>
        <v>55.4262428944151</v>
      </c>
      <c r="CJ94" s="17"/>
      <c r="CK94" s="23" t="s">
        <v>74</v>
      </c>
      <c r="CL94" s="2"/>
    </row>
    <row r="95" customFormat="false" ht="12.75" hidden="false" customHeight="false" outlineLevel="0" collapsed="false">
      <c r="C95" s="4" t="n">
        <f aca="false">$W$2+$W$3*N95</f>
        <v>351.797865</v>
      </c>
      <c r="D95" s="4" t="n">
        <f aca="false">X$2+X$3*N95</f>
        <v>476.5906842</v>
      </c>
      <c r="F95" s="24" t="n">
        <f aca="false">J95/3600/24</f>
        <v>0.0244577962962963</v>
      </c>
      <c r="G95" s="17" t="n">
        <v>-1.5</v>
      </c>
      <c r="H95" s="0" t="n">
        <v>127</v>
      </c>
      <c r="I95" s="18" t="n">
        <v>128</v>
      </c>
      <c r="J95" s="18" t="n">
        <v>2113.1536</v>
      </c>
      <c r="K95" s="0" t="n">
        <v>320</v>
      </c>
      <c r="L95" s="17" t="n">
        <v>54.6825437683174</v>
      </c>
      <c r="M95" s="19" t="n">
        <v>313.601296439202</v>
      </c>
      <c r="N95" s="0" t="n">
        <v>242.33</v>
      </c>
      <c r="O95" s="7" t="e">
        <f aca="false">Interpolate($A$8:$A$81,$B$8:$B$81,J95,TRUE(),TRUE())</f>
        <v>#NAME?</v>
      </c>
      <c r="P95" s="0" t="n">
        <v>0</v>
      </c>
      <c r="Q95" s="0" t="n">
        <v>105</v>
      </c>
      <c r="R95" s="17" t="n">
        <f aca="false">(R$4-Q$3)+R$5*N95+R$6*N95^2</f>
        <v>43.848149893981</v>
      </c>
      <c r="S95" s="17" t="e">
        <f aca="false">S$1*(O95-$S$2)</f>
        <v>#NAME?</v>
      </c>
      <c r="T95" s="17" t="e">
        <f aca="false">Q95-(R95+S95-0.3)</f>
        <v>#NAME?</v>
      </c>
      <c r="U95" s="21" t="e">
        <f aca="false">Interpolate('DTWG Altitude'!$A$8:$A$8760,'DTWG Altitude'!$B$8:$B$8760,J95,TRUE(),TRUE())</f>
        <v>#NAME?</v>
      </c>
      <c r="V95" s="17"/>
      <c r="W95" s="17" t="e">
        <f aca="false">T95</f>
        <v>#NAME?</v>
      </c>
      <c r="X95" s="22"/>
      <c r="Y95" s="22" t="str">
        <f aca="false">IF(95&lt;M95,IF(M95&lt;265,"min",IF(M95&gt;275,"    Max","")),IF(85&gt;M95,"     Max",""))</f>
        <v>    Max</v>
      </c>
      <c r="Z95" s="22" t="e">
        <f aca="false">1000*W95*$T$2/(($U$2+$U$3*$N95+$U$4*$N95^2)*($V$2+$V$3*$N95)*(($X$2+$X$3*$N95)-($W$2+$W$3*$N95)))</f>
        <v>#NAME?</v>
      </c>
      <c r="AA95" s="22"/>
      <c r="AB95" s="22" t="e">
        <f aca="false">AB$1*EXP(AB$2*U95)</f>
        <v>#NAME?</v>
      </c>
      <c r="AC95" s="22" t="e">
        <f aca="false">AC$1+AC$2*U95+AC$3*U95^2+AC$4*U95^3+AC$5*U95^4</f>
        <v>#NAME?</v>
      </c>
      <c r="AD95" s="17" t="e">
        <f aca="false">U95</f>
        <v>#NAME?</v>
      </c>
      <c r="AE95" s="22" t="e">
        <f aca="false">PI()*AVERAGE(AB95:AC95)</f>
        <v>#NAME?</v>
      </c>
      <c r="AF95" s="22" t="e">
        <f aca="false">AF$1+AF$2*U95+AF$3*U95^2+AF$4*U95^3+AF$5*U95^4</f>
        <v>#NAME?</v>
      </c>
      <c r="AG95" s="22" t="e">
        <f aca="false">AE95-AF95</f>
        <v>#NAME?</v>
      </c>
      <c r="AN95" s="17" t="e">
        <f aca="false">U95</f>
        <v>#NAME?</v>
      </c>
      <c r="AO95" s="17" t="n">
        <f aca="false">L95</f>
        <v>54.6825437683174</v>
      </c>
      <c r="AP95" s="17" t="e">
        <f aca="false">T95</f>
        <v>#NAME?</v>
      </c>
      <c r="BD95" s="17" t="e">
        <f aca="false">Interpolate('DTWG Altitude'!B$8:B$436,'DTWG Altitude'!A$8:A$436,BE95,TRUE(),TRUE())</f>
        <v>#NAME?</v>
      </c>
      <c r="BE95" s="17" t="e">
        <f aca="false">U95</f>
        <v>#NAME?</v>
      </c>
      <c r="BF95" s="17" t="n">
        <f aca="false">L95</f>
        <v>54.6825437683174</v>
      </c>
      <c r="BG95" s="22" t="e">
        <f aca="false">1000*T95/(($U$2+$U$3*$N95+$U$4*$N95^2)*($V$2+$V$3*$N95)*(($X$2+$X$3*$N95)-($W$2+$W$3*$N95)))</f>
        <v>#NAME?</v>
      </c>
      <c r="BH95" s="17" t="n">
        <f aca="false">G95</f>
        <v>-1.5</v>
      </c>
      <c r="BI95" s="22" t="e">
        <f aca="false">BI$1*EXP(BI$2*BE95)</f>
        <v>#NAME?</v>
      </c>
      <c r="BJ95" s="22" t="e">
        <f aca="false">BJ$1+BJ$2*BE95+BJ$3*BE95^2+BJ$4*BE95^3+BJ$5*BE95^4</f>
        <v>#NAME?</v>
      </c>
      <c r="BK95" s="22" t="n">
        <f aca="false">BF95</f>
        <v>54.6825437683174</v>
      </c>
      <c r="BL95" s="22" t="e">
        <f aca="false">(BG95-BJ95)/(BI95-BJ95)</f>
        <v>#NAME?</v>
      </c>
      <c r="CH95" s="0" t="n">
        <f aca="false">I95</f>
        <v>128</v>
      </c>
      <c r="CI95" s="17" t="n">
        <f aca="false">M95</f>
        <v>313.601296439202</v>
      </c>
      <c r="CJ95" s="17"/>
      <c r="CK95" s="23" t="s">
        <v>74</v>
      </c>
      <c r="CL95" s="2"/>
    </row>
    <row r="96" customFormat="false" ht="12.75" hidden="false" customHeight="false" outlineLevel="0" collapsed="false">
      <c r="C96" s="4" t="n">
        <f aca="false">$W$2+$W$3*N96</f>
        <v>351.798815</v>
      </c>
      <c r="D96" s="4" t="n">
        <f aca="false">X$2+X$3*N96</f>
        <v>476.5914102</v>
      </c>
      <c r="F96" s="24" t="n">
        <f aca="false">J96/3600/24</f>
        <v>0.0245405266203704</v>
      </c>
      <c r="G96" s="17" t="n">
        <v>-1.49456376232266</v>
      </c>
      <c r="H96" s="0" t="n">
        <v>128</v>
      </c>
      <c r="I96" s="18" t="n">
        <v>129</v>
      </c>
      <c r="J96" s="18" t="n">
        <v>2120.3015</v>
      </c>
      <c r="K96" s="0" t="n">
        <v>140</v>
      </c>
      <c r="L96" s="17" t="n">
        <v>248.483668867075</v>
      </c>
      <c r="M96" s="19" t="n">
        <v>120.438232550886</v>
      </c>
      <c r="N96" s="0" t="n">
        <v>242.23</v>
      </c>
      <c r="O96" s="7" t="e">
        <f aca="false">Interpolate($A$8:$A$81,$B$8:$B$81,J96,TRUE(),TRUE())</f>
        <v>#NAME?</v>
      </c>
      <c r="P96" s="0" t="n">
        <v>0</v>
      </c>
      <c r="Q96" s="0" t="n">
        <v>81</v>
      </c>
      <c r="R96" s="17" t="n">
        <f aca="false">(R$4-Q$3)+R$5*N96+R$6*N96^2</f>
        <v>43.847283297741</v>
      </c>
      <c r="S96" s="17" t="e">
        <f aca="false">S$1*(O96-$S$2)</f>
        <v>#NAME?</v>
      </c>
      <c r="T96" s="17" t="e">
        <f aca="false">Q96-(R96+S96-0.3)</f>
        <v>#NAME?</v>
      </c>
      <c r="U96" s="21" t="e">
        <f aca="false">Interpolate('DTWG Altitude'!$A$8:$A$8760,'DTWG Altitude'!$B$8:$B$8760,J96,TRUE(),TRUE())</f>
        <v>#NAME?</v>
      </c>
      <c r="V96" s="17" t="e">
        <f aca="false">T96</f>
        <v>#NAME?</v>
      </c>
      <c r="X96" s="22" t="e">
        <f aca="false">1000*V96*$T$2/((U$2+U$3*N96+U$4*N96^2)*(V$2+V$3*N96)*((X$2+X$3*N96)-(W$2+W$3*N96)))</f>
        <v>#NAME?</v>
      </c>
      <c r="Y96" s="22" t="str">
        <f aca="false">IF(95&lt;M96,IF(M96&lt;265,"min",IF(M96&gt;275,"    Max","")),IF(85&gt;M96,"     Max",""))</f>
        <v>min</v>
      </c>
      <c r="AB96" s="22" t="e">
        <f aca="false">AB$1*EXP(AB$2*U96)</f>
        <v>#NAME?</v>
      </c>
      <c r="AC96" s="22" t="e">
        <f aca="false">AC$1+AC$2*U96+AC$3*U96^2+AC$4*U96^3+AC$5*U96^4</f>
        <v>#NAME?</v>
      </c>
      <c r="AD96" s="17" t="e">
        <f aca="false">U96</f>
        <v>#NAME?</v>
      </c>
      <c r="AE96" s="22" t="e">
        <f aca="false">PI()*AVERAGE(AB96:AC96)</f>
        <v>#NAME?</v>
      </c>
      <c r="AF96" s="22" t="e">
        <f aca="false">AF$1+AF$2*U96+AF$3*U96^2+AF$4*U96^3+AF$5*U96^4</f>
        <v>#NAME?</v>
      </c>
      <c r="AG96" s="22" t="e">
        <f aca="false">AE96-AF96</f>
        <v>#NAME?</v>
      </c>
      <c r="AN96" s="17" t="e">
        <f aca="false">U96</f>
        <v>#NAME?</v>
      </c>
      <c r="AO96" s="17" t="n">
        <f aca="false">L96</f>
        <v>248.483668867075</v>
      </c>
      <c r="AP96" s="17" t="e">
        <f aca="false">T96</f>
        <v>#NAME?</v>
      </c>
      <c r="BD96" s="17" t="e">
        <f aca="false">Interpolate('DTWG Altitude'!B$8:B$436,'DTWG Altitude'!A$8:A$436,BE96,TRUE(),TRUE())</f>
        <v>#NAME?</v>
      </c>
      <c r="BE96" s="17" t="e">
        <f aca="false">U96</f>
        <v>#NAME?</v>
      </c>
      <c r="BF96" s="17" t="n">
        <f aca="false">L96</f>
        <v>248.483668867075</v>
      </c>
      <c r="BG96" s="22" t="e">
        <f aca="false">1000*T96/(($U$2+$U$3*$N96+$U$4*$N96^2)*($V$2+$V$3*$N96)*(($X$2+$X$3*$N96)-($W$2+$W$3*$N96)))</f>
        <v>#NAME?</v>
      </c>
      <c r="BH96" s="17" t="n">
        <f aca="false">G96</f>
        <v>-1.49456376232266</v>
      </c>
      <c r="BI96" s="22" t="e">
        <f aca="false">BI$1*EXP(BI$2*BE96)</f>
        <v>#NAME?</v>
      </c>
      <c r="BJ96" s="22" t="e">
        <f aca="false">BJ$1+BJ$2*BE96+BJ$3*BE96^2+BJ$4*BE96^3+BJ$5*BE96^4</f>
        <v>#NAME?</v>
      </c>
      <c r="BK96" s="22" t="n">
        <f aca="false">BF96</f>
        <v>248.483668867075</v>
      </c>
      <c r="BL96" s="22" t="e">
        <f aca="false">(BG96-BJ96)/(BI96-BJ96)</f>
        <v>#NAME?</v>
      </c>
      <c r="CH96" s="0" t="n">
        <f aca="false">I96</f>
        <v>129</v>
      </c>
      <c r="CI96" s="17" t="n">
        <f aca="false">M96</f>
        <v>120.438232550886</v>
      </c>
      <c r="CJ96" s="17"/>
      <c r="CK96" s="23" t="s">
        <v>84</v>
      </c>
      <c r="CL96" s="2"/>
    </row>
    <row r="97" customFormat="false" ht="12.75" hidden="false" customHeight="false" outlineLevel="0" collapsed="false">
      <c r="C97" s="4" t="n">
        <f aca="false">$W$2+$W$3*N97</f>
        <v>351.80252</v>
      </c>
      <c r="D97" s="4" t="n">
        <f aca="false">X$2+X$3*N97</f>
        <v>476.5942416</v>
      </c>
      <c r="F97" s="24" t="n">
        <f aca="false">J97/3600/24</f>
        <v>0.0247391736111111</v>
      </c>
      <c r="G97" s="17" t="n">
        <v>-1.40717788413665</v>
      </c>
      <c r="H97" s="0" t="n">
        <v>129</v>
      </c>
      <c r="I97" s="18" t="n">
        <v>130</v>
      </c>
      <c r="J97" s="18" t="n">
        <v>2137.4646</v>
      </c>
      <c r="K97" s="0" t="n">
        <v>180</v>
      </c>
      <c r="L97" s="17" t="n">
        <v>206.493116406696</v>
      </c>
      <c r="M97" s="19" t="n">
        <v>162.668847220693</v>
      </c>
      <c r="N97" s="0" t="n">
        <v>241.84</v>
      </c>
      <c r="O97" s="7" t="e">
        <f aca="false">Interpolate($A$8:$A$81,$B$8:$B$81,J97,TRUE(),TRUE())</f>
        <v>#NAME?</v>
      </c>
      <c r="P97" s="0" t="n">
        <v>0</v>
      </c>
      <c r="Q97" s="0" t="n">
        <v>78</v>
      </c>
      <c r="R97" s="17" t="n">
        <f aca="false">(R$4-Q$3)+R$5*N97+R$6*N97^2</f>
        <v>43.843927324224</v>
      </c>
      <c r="S97" s="17" t="e">
        <f aca="false">S$1*(O97-$S$2)</f>
        <v>#NAME?</v>
      </c>
      <c r="T97" s="17" t="e">
        <f aca="false">Q97-(R97+S97-0.3)</f>
        <v>#NAME?</v>
      </c>
      <c r="U97" s="21" t="e">
        <f aca="false">Interpolate('DTWG Altitude'!$A$8:$A$8760,'DTWG Altitude'!$B$8:$B$8760,J97,TRUE(),TRUE())</f>
        <v>#NAME?</v>
      </c>
      <c r="V97" s="17" t="e">
        <f aca="false">T97</f>
        <v>#NAME?</v>
      </c>
      <c r="X97" s="22" t="e">
        <f aca="false">1000*V97*$T$2/((U$2+U$3*N97+U$4*N97^2)*(V$2+V$3*N97)*((X$2+X$3*N97)-(W$2+W$3*N97)))</f>
        <v>#NAME?</v>
      </c>
      <c r="Y97" s="22" t="str">
        <f aca="false">IF(95&lt;M97,IF(M97&lt;265,"min",IF(M97&gt;275,"    Max","")),IF(85&gt;M97,"     Max",""))</f>
        <v>min</v>
      </c>
      <c r="AB97" s="22" t="e">
        <f aca="false">AB$1*EXP(AB$2*U97)</f>
        <v>#NAME?</v>
      </c>
      <c r="AC97" s="22" t="e">
        <f aca="false">AC$1+AC$2*U97+AC$3*U97^2+AC$4*U97^3+AC$5*U97^4</f>
        <v>#NAME?</v>
      </c>
      <c r="AD97" s="17" t="e">
        <f aca="false">U97</f>
        <v>#NAME?</v>
      </c>
      <c r="AE97" s="22" t="e">
        <f aca="false">PI()*AVERAGE(AB97:AC97)</f>
        <v>#NAME?</v>
      </c>
      <c r="AF97" s="22" t="e">
        <f aca="false">AF$1+AF$2*U97+AF$3*U97^2+AF$4*U97^3+AF$5*U97^4</f>
        <v>#NAME?</v>
      </c>
      <c r="AG97" s="22" t="e">
        <f aca="false">AE97-AF97</f>
        <v>#NAME?</v>
      </c>
      <c r="AN97" s="17" t="e">
        <f aca="false">U97</f>
        <v>#NAME?</v>
      </c>
      <c r="AO97" s="17" t="n">
        <f aca="false">L97</f>
        <v>206.493116406696</v>
      </c>
      <c r="AP97" s="17" t="e">
        <f aca="false">T97</f>
        <v>#NAME?</v>
      </c>
      <c r="BD97" s="17" t="e">
        <f aca="false">Interpolate('DTWG Altitude'!B$8:B$436,'DTWG Altitude'!A$8:A$436,BE97,TRUE(),TRUE())</f>
        <v>#NAME?</v>
      </c>
      <c r="BE97" s="17" t="e">
        <f aca="false">U97</f>
        <v>#NAME?</v>
      </c>
      <c r="BF97" s="17" t="n">
        <f aca="false">L97</f>
        <v>206.493116406696</v>
      </c>
      <c r="BG97" s="22" t="e">
        <f aca="false">1000*T97/(($U$2+$U$3*$N97+$U$4*$N97^2)*($V$2+$V$3*$N97)*(($X$2+$X$3*$N97)-($W$2+$W$3*$N97)))</f>
        <v>#NAME?</v>
      </c>
      <c r="BH97" s="17" t="n">
        <f aca="false">G97</f>
        <v>-1.40717788413665</v>
      </c>
      <c r="BI97" s="22" t="e">
        <f aca="false">BI$1*EXP(BI$2*BE97)</f>
        <v>#NAME?</v>
      </c>
      <c r="BJ97" s="22" t="e">
        <f aca="false">BJ$1+BJ$2*BE97+BJ$3*BE97^2+BJ$4*BE97^3+BJ$5*BE97^4</f>
        <v>#NAME?</v>
      </c>
      <c r="BK97" s="22" t="n">
        <f aca="false">BF97</f>
        <v>206.493116406696</v>
      </c>
      <c r="BL97" s="22" t="e">
        <f aca="false">(BG97-BJ97)/(BI97-BJ97)</f>
        <v>#NAME?</v>
      </c>
      <c r="CH97" s="0" t="n">
        <f aca="false">I97</f>
        <v>130</v>
      </c>
      <c r="CI97" s="17" t="n">
        <f aca="false">M97</f>
        <v>162.668847220693</v>
      </c>
      <c r="CJ97" s="17"/>
      <c r="CK97" s="23" t="s">
        <v>84</v>
      </c>
      <c r="CL97" s="2"/>
    </row>
    <row r="98" customFormat="false" ht="12.75" hidden="false" customHeight="false" outlineLevel="0" collapsed="false">
      <c r="C98" s="4" t="n">
        <f aca="false">$W$2+$W$3*N98</f>
        <v>351.80632</v>
      </c>
      <c r="D98" s="4" t="n">
        <f aca="false">X$2+X$3*N98</f>
        <v>476.5971456</v>
      </c>
      <c r="F98" s="24" t="n">
        <f aca="false">J98/3600/24</f>
        <v>0.0249530196759259</v>
      </c>
      <c r="G98" s="17" t="n">
        <v>-1.09995763003169</v>
      </c>
      <c r="H98" s="0" t="n">
        <v>130</v>
      </c>
      <c r="I98" s="18" t="n">
        <v>131</v>
      </c>
      <c r="J98" s="18" t="n">
        <v>2155.9409</v>
      </c>
      <c r="K98" s="0" t="n">
        <v>338</v>
      </c>
      <c r="L98" s="17" t="n">
        <v>146.969487450216</v>
      </c>
      <c r="M98" s="19" t="n">
        <v>219.217722249053</v>
      </c>
      <c r="N98" s="0" t="n">
        <v>241.44</v>
      </c>
      <c r="O98" s="7" t="e">
        <f aca="false">Interpolate($A$8:$A$81,$B$8:$B$81,J98,TRUE(),TRUE())</f>
        <v>#NAME?</v>
      </c>
      <c r="P98" s="0" t="n">
        <v>0</v>
      </c>
      <c r="Q98" s="0" t="n">
        <v>79</v>
      </c>
      <c r="R98" s="17" t="n">
        <f aca="false">(R$4-Q$3)+R$5*N98+R$6*N98^2</f>
        <v>43.840524575744</v>
      </c>
      <c r="S98" s="17" t="e">
        <f aca="false">S$1*(O98-$S$2)</f>
        <v>#NAME?</v>
      </c>
      <c r="T98" s="17" t="e">
        <f aca="false">Q98-(R98+S98-0.3)</f>
        <v>#NAME?</v>
      </c>
      <c r="U98" s="21" t="e">
        <f aca="false">Interpolate('DTWG Altitude'!$A$8:$A$8760,'DTWG Altitude'!$B$8:$B$8760,J98,TRUE(),TRUE())</f>
        <v>#NAME?</v>
      </c>
      <c r="V98" s="17" t="e">
        <f aca="false">T98</f>
        <v>#NAME?</v>
      </c>
      <c r="X98" s="22" t="e">
        <f aca="false">1000*V98*$T$2/((U$2+U$3*N98+U$4*N98^2)*(V$2+V$3*N98)*((X$2+X$3*N98)-(W$2+W$3*N98)))</f>
        <v>#NAME?</v>
      </c>
      <c r="Y98" s="22" t="str">
        <f aca="false">IF(95&lt;M98,IF(M98&lt;265,"min",IF(M98&gt;275,"    Max","")),IF(85&gt;M98,"     Max",""))</f>
        <v>min</v>
      </c>
      <c r="AB98" s="22" t="e">
        <f aca="false">AB$1*EXP(AB$2*U98)</f>
        <v>#NAME?</v>
      </c>
      <c r="AC98" s="22" t="e">
        <f aca="false">AC$1+AC$2*U98+AC$3*U98^2+AC$4*U98^3+AC$5*U98^4</f>
        <v>#NAME?</v>
      </c>
      <c r="AD98" s="17" t="e">
        <f aca="false">U98</f>
        <v>#NAME?</v>
      </c>
      <c r="AE98" s="22" t="e">
        <f aca="false">PI()*AVERAGE(AB98:AC98)</f>
        <v>#NAME?</v>
      </c>
      <c r="AF98" s="22" t="e">
        <f aca="false">AF$1+AF$2*U98+AF$3*U98^2+AF$4*U98^3+AF$5*U98^4</f>
        <v>#NAME?</v>
      </c>
      <c r="AG98" s="22" t="e">
        <f aca="false">AE98-AF98</f>
        <v>#NAME?</v>
      </c>
      <c r="AN98" s="17" t="e">
        <f aca="false">U98</f>
        <v>#NAME?</v>
      </c>
      <c r="AO98" s="17" t="n">
        <f aca="false">L98</f>
        <v>146.969487450216</v>
      </c>
      <c r="AP98" s="17" t="e">
        <f aca="false">T98</f>
        <v>#NAME?</v>
      </c>
      <c r="BD98" s="17" t="e">
        <f aca="false">Interpolate('DTWG Altitude'!B$8:B$436,'DTWG Altitude'!A$8:A$436,BE98,TRUE(),TRUE())</f>
        <v>#NAME?</v>
      </c>
      <c r="BE98" s="17" t="e">
        <f aca="false">U98</f>
        <v>#NAME?</v>
      </c>
      <c r="BF98" s="17" t="n">
        <f aca="false">L98</f>
        <v>146.969487450216</v>
      </c>
      <c r="BG98" s="22" t="e">
        <f aca="false">1000*T98/(($U$2+$U$3*$N98+$U$4*$N98^2)*($V$2+$V$3*$N98)*(($X$2+$X$3*$N98)-($W$2+$W$3*$N98)))</f>
        <v>#NAME?</v>
      </c>
      <c r="BH98" s="17" t="n">
        <f aca="false">G98</f>
        <v>-1.09995763003169</v>
      </c>
      <c r="BI98" s="22" t="e">
        <f aca="false">BI$1*EXP(BI$2*BE98)</f>
        <v>#NAME?</v>
      </c>
      <c r="BJ98" s="22" t="e">
        <f aca="false">BJ$1+BJ$2*BE98+BJ$3*BE98^2+BJ$4*BE98^3+BJ$5*BE98^4</f>
        <v>#NAME?</v>
      </c>
      <c r="BK98" s="22" t="n">
        <f aca="false">BF98</f>
        <v>146.969487450216</v>
      </c>
      <c r="BL98" s="22" t="e">
        <f aca="false">(BG98-BJ98)/(BI98-BJ98)</f>
        <v>#NAME?</v>
      </c>
      <c r="CH98" s="0" t="n">
        <f aca="false">I98</f>
        <v>131</v>
      </c>
      <c r="CI98" s="17" t="n">
        <f aca="false">M98</f>
        <v>219.217722249053</v>
      </c>
      <c r="CJ98" s="17"/>
      <c r="CK98" s="23" t="s">
        <v>84</v>
      </c>
      <c r="CL98" s="2"/>
    </row>
    <row r="99" customFormat="false" ht="12.75" hidden="false" customHeight="false" outlineLevel="0" collapsed="false">
      <c r="C99" s="4" t="n">
        <f aca="false">$W$2+$W$3*N99</f>
        <v>351.823325</v>
      </c>
      <c r="D99" s="4" t="n">
        <f aca="false">X$2+X$3*N99</f>
        <v>476.610141</v>
      </c>
      <c r="F99" s="24" t="n">
        <f aca="false">J99/3600/24</f>
        <v>0.0258003402777778</v>
      </c>
      <c r="G99" s="17" t="n">
        <v>-0.3</v>
      </c>
      <c r="H99" s="0" t="n">
        <v>131</v>
      </c>
      <c r="I99" s="18" t="n">
        <v>132</v>
      </c>
      <c r="J99" s="18" t="n">
        <v>2229.1494</v>
      </c>
      <c r="K99" s="0" t="n">
        <v>140</v>
      </c>
      <c r="L99" s="17" t="n">
        <v>73.3600065055964</v>
      </c>
      <c r="M99" s="19" t="n">
        <v>288.239008569909</v>
      </c>
      <c r="N99" s="0" t="n">
        <v>239.65</v>
      </c>
      <c r="O99" s="7" t="e">
        <f aca="false">Interpolate($A$8:$A$81,$B$8:$B$81,J99,TRUE(),TRUE())</f>
        <v>#NAME?</v>
      </c>
      <c r="P99" s="0" t="n">
        <v>0</v>
      </c>
      <c r="Q99" s="0" t="n">
        <v>97</v>
      </c>
      <c r="R99" s="17" t="n">
        <f aca="false">(R$4-Q$3)+R$5*N99+R$6*N99^2</f>
        <v>43.825784505525</v>
      </c>
      <c r="S99" s="17" t="e">
        <f aca="false">S$1*(O99-$S$2)</f>
        <v>#NAME?</v>
      </c>
      <c r="T99" s="17" t="e">
        <f aca="false">Q99-(R99+S99-0.3)</f>
        <v>#NAME?</v>
      </c>
      <c r="U99" s="21" t="e">
        <f aca="false">Interpolate('DTWG Altitude'!$A$8:$A$8760,'DTWG Altitude'!$B$8:$B$8760,J99,TRUE(),TRUE())</f>
        <v>#NAME?</v>
      </c>
      <c r="V99" s="17"/>
      <c r="W99" s="17" t="e">
        <f aca="false">T99</f>
        <v>#NAME?</v>
      </c>
      <c r="X99" s="22"/>
      <c r="Y99" s="22" t="str">
        <f aca="false">IF(95&lt;M99,IF(M99&lt;265,"min",IF(M99&gt;275,"    Max","")),IF(85&gt;M99,"     Max",""))</f>
        <v>    Max</v>
      </c>
      <c r="Z99" s="22" t="e">
        <f aca="false">1000*W99*$T$2/(($U$2+$U$3*$N99+$U$4*$N99^2)*($V$2+$V$3*$N99)*(($X$2+$X$3*$N99)-($W$2+$W$3*$N99)))</f>
        <v>#NAME?</v>
      </c>
      <c r="AA99" s="22"/>
      <c r="AB99" s="22" t="e">
        <f aca="false">AB$1*EXP(AB$2*U99)</f>
        <v>#NAME?</v>
      </c>
      <c r="AC99" s="22" t="e">
        <f aca="false">AC$1+AC$2*U99+AC$3*U99^2+AC$4*U99^3+AC$5*U99^4</f>
        <v>#NAME?</v>
      </c>
      <c r="AD99" s="17" t="e">
        <f aca="false">U99</f>
        <v>#NAME?</v>
      </c>
      <c r="AE99" s="22" t="e">
        <f aca="false">PI()*AVERAGE(AB99:AC99)</f>
        <v>#NAME?</v>
      </c>
      <c r="AF99" s="22" t="e">
        <f aca="false">AF$1+AF$2*U99+AF$3*U99^2+AF$4*U99^3+AF$5*U99^4</f>
        <v>#NAME?</v>
      </c>
      <c r="AG99" s="22" t="e">
        <f aca="false">AE99-AF99</f>
        <v>#NAME?</v>
      </c>
      <c r="AN99" s="17" t="e">
        <f aca="false">U99</f>
        <v>#NAME?</v>
      </c>
      <c r="AO99" s="17" t="n">
        <f aca="false">L99</f>
        <v>73.3600065055964</v>
      </c>
      <c r="AP99" s="17" t="e">
        <f aca="false">T99</f>
        <v>#NAME?</v>
      </c>
      <c r="BD99" s="17" t="e">
        <f aca="false">Interpolate('DTWG Altitude'!B$8:B$436,'DTWG Altitude'!A$8:A$436,BE99,TRUE(),TRUE())</f>
        <v>#NAME?</v>
      </c>
      <c r="BE99" s="17" t="e">
        <f aca="false">U99</f>
        <v>#NAME?</v>
      </c>
      <c r="BF99" s="17" t="n">
        <f aca="false">L99</f>
        <v>73.3600065055964</v>
      </c>
      <c r="BG99" s="22" t="e">
        <f aca="false">1000*T99/(($U$2+$U$3*$N99+$U$4*$N99^2)*($V$2+$V$3*$N99)*(($X$2+$X$3*$N99)-($W$2+$W$3*$N99)))</f>
        <v>#NAME?</v>
      </c>
      <c r="BH99" s="17" t="n">
        <f aca="false">G99</f>
        <v>-0.3</v>
      </c>
      <c r="BI99" s="22" t="e">
        <f aca="false">BI$1*EXP(BI$2*BE99)</f>
        <v>#NAME?</v>
      </c>
      <c r="BJ99" s="22" t="e">
        <f aca="false">BJ$1+BJ$2*BE99+BJ$3*BE99^2+BJ$4*BE99^3+BJ$5*BE99^4</f>
        <v>#NAME?</v>
      </c>
      <c r="BK99" s="22" t="n">
        <f aca="false">BF99</f>
        <v>73.3600065055964</v>
      </c>
      <c r="BL99" s="22" t="e">
        <f aca="false">(BG99-BJ99)/(BI99-BJ99)</f>
        <v>#NAME?</v>
      </c>
      <c r="CH99" s="0" t="n">
        <f aca="false">I99</f>
        <v>132</v>
      </c>
      <c r="CI99" s="17" t="n">
        <f aca="false">M99</f>
        <v>288.239008569909</v>
      </c>
      <c r="CJ99" s="17"/>
      <c r="CK99" s="23" t="s">
        <v>74</v>
      </c>
      <c r="CL99" s="2"/>
    </row>
    <row r="100" customFormat="false" ht="12.75" hidden="false" customHeight="false" outlineLevel="0" collapsed="false">
      <c r="C100" s="4" t="n">
        <f aca="false">$W$2+$W$3*N100</f>
        <v>351.828075</v>
      </c>
      <c r="D100" s="4" t="n">
        <f aca="false">X$2+X$3*N100</f>
        <v>476.613771</v>
      </c>
      <c r="F100" s="24" t="n">
        <f aca="false">J100/3600/24</f>
        <v>0.0260463518518519</v>
      </c>
      <c r="G100" s="17" t="n">
        <v>-0.4</v>
      </c>
      <c r="H100" s="0" t="n">
        <v>134</v>
      </c>
      <c r="I100" s="18" t="n">
        <v>135</v>
      </c>
      <c r="J100" s="18" t="n">
        <v>2250.4048</v>
      </c>
      <c r="K100" s="0" t="n">
        <v>320</v>
      </c>
      <c r="L100" s="17" t="n">
        <v>31.9633417091075</v>
      </c>
      <c r="M100" s="19" t="n">
        <v>329.317924821481</v>
      </c>
      <c r="N100" s="0" t="n">
        <v>239.15</v>
      </c>
      <c r="O100" s="7" t="e">
        <f aca="false">Interpolate($A$8:$A$81,$B$8:$B$81,J100,TRUE(),TRUE())</f>
        <v>#NAME?</v>
      </c>
      <c r="P100" s="0" t="n">
        <v>0</v>
      </c>
      <c r="Q100" s="0" t="n">
        <v>104</v>
      </c>
      <c r="R100" s="17" t="n">
        <f aca="false">(R$4-Q$3)+R$5*N100+R$6*N100^2</f>
        <v>43.821809479525</v>
      </c>
      <c r="S100" s="17" t="e">
        <f aca="false">S$1*(O100-$S$2)</f>
        <v>#NAME?</v>
      </c>
      <c r="T100" s="17" t="e">
        <f aca="false">Q100-(R100+S100-0.3)</f>
        <v>#NAME?</v>
      </c>
      <c r="U100" s="21" t="e">
        <f aca="false">Interpolate('DTWG Altitude'!$A$8:$A$8760,'DTWG Altitude'!$B$8:$B$8760,J100,TRUE(),TRUE())</f>
        <v>#NAME?</v>
      </c>
      <c r="V100" s="17"/>
      <c r="W100" s="17" t="e">
        <f aca="false">T100</f>
        <v>#NAME?</v>
      </c>
      <c r="X100" s="22"/>
      <c r="Y100" s="22" t="str">
        <f aca="false">IF(95&lt;M100,IF(M100&lt;265,"min",IF(M100&gt;275,"    Max","")),IF(85&gt;M100,"     Max",""))</f>
        <v>    Max</v>
      </c>
      <c r="Z100" s="22" t="e">
        <f aca="false">1000*W100*$T$2/(($U$2+$U$3*$N100+$U$4*$N100^2)*($V$2+$V$3*$N100)*(($X$2+$X$3*$N100)-($W$2+$W$3*$N100)))</f>
        <v>#NAME?</v>
      </c>
      <c r="AA100" s="22"/>
      <c r="AB100" s="22" t="e">
        <f aca="false">AB$1*EXP(AB$2*U100)</f>
        <v>#NAME?</v>
      </c>
      <c r="AC100" s="22" t="e">
        <f aca="false">AC$1+AC$2*U100+AC$3*U100^2+AC$4*U100^3+AC$5*U100^4</f>
        <v>#NAME?</v>
      </c>
      <c r="AD100" s="17" t="e">
        <f aca="false">U100</f>
        <v>#NAME?</v>
      </c>
      <c r="AE100" s="22" t="e">
        <f aca="false">PI()*AVERAGE(AB100:AC100)</f>
        <v>#NAME?</v>
      </c>
      <c r="AF100" s="22" t="e">
        <f aca="false">AF$1+AF$2*U100+AF$3*U100^2+AF$4*U100^3+AF$5*U100^4</f>
        <v>#NAME?</v>
      </c>
      <c r="AG100" s="22" t="e">
        <f aca="false">AE100-AF100</f>
        <v>#NAME?</v>
      </c>
      <c r="AN100" s="17" t="e">
        <f aca="false">U100</f>
        <v>#NAME?</v>
      </c>
      <c r="AO100" s="17" t="n">
        <f aca="false">L100</f>
        <v>31.9633417091075</v>
      </c>
      <c r="AP100" s="17" t="e">
        <f aca="false">T100</f>
        <v>#NAME?</v>
      </c>
      <c r="BD100" s="17" t="e">
        <f aca="false">Interpolate('DTWG Altitude'!B$8:B$436,'DTWG Altitude'!A$8:A$436,BE100,TRUE(),TRUE())</f>
        <v>#NAME?</v>
      </c>
      <c r="BE100" s="17" t="e">
        <f aca="false">U100</f>
        <v>#NAME?</v>
      </c>
      <c r="BF100" s="17" t="n">
        <f aca="false">L100</f>
        <v>31.9633417091075</v>
      </c>
      <c r="BG100" s="22" t="e">
        <f aca="false">1000*T100/(($U$2+$U$3*$N100+$U$4*$N100^2)*($V$2+$V$3*$N100)*(($X$2+$X$3*$N100)-($W$2+$W$3*$N100)))</f>
        <v>#NAME?</v>
      </c>
      <c r="BH100" s="17" t="n">
        <f aca="false">G100</f>
        <v>-0.4</v>
      </c>
      <c r="BI100" s="22" t="e">
        <f aca="false">BI$1*EXP(BI$2*BE100)</f>
        <v>#NAME?</v>
      </c>
      <c r="BJ100" s="22" t="e">
        <f aca="false">BJ$1+BJ$2*BE100+BJ$3*BE100^2+BJ$4*BE100^3+BJ$5*BE100^4</f>
        <v>#NAME?</v>
      </c>
      <c r="BK100" s="22" t="n">
        <f aca="false">BF100</f>
        <v>31.9633417091075</v>
      </c>
      <c r="BL100" s="22" t="e">
        <f aca="false">(BG100-BJ100)/(BI100-BJ100)</f>
        <v>#NAME?</v>
      </c>
      <c r="CH100" s="0" t="n">
        <f aca="false">I100</f>
        <v>135</v>
      </c>
      <c r="CI100" s="17" t="n">
        <f aca="false">M100</f>
        <v>329.317924821481</v>
      </c>
      <c r="CJ100" s="17"/>
      <c r="CK100" s="23" t="s">
        <v>74</v>
      </c>
      <c r="CL100" s="2"/>
    </row>
    <row r="101" customFormat="false" ht="12.75" hidden="false" customHeight="false" outlineLevel="0" collapsed="false">
      <c r="C101" s="4" t="n">
        <f aca="false">$W$2+$W$3*N101</f>
        <v>351.828075</v>
      </c>
      <c r="D101" s="4" t="n">
        <f aca="false">X$2+X$3*N101</f>
        <v>476.613771</v>
      </c>
      <c r="F101" s="24" t="n">
        <f aca="false">J101/3600/24</f>
        <v>0.0260680196759259</v>
      </c>
      <c r="G101" s="17" t="n">
        <v>-0.4</v>
      </c>
      <c r="H101" s="0" t="n">
        <v>135</v>
      </c>
      <c r="I101" s="18" t="n">
        <v>136</v>
      </c>
      <c r="J101" s="18" t="n">
        <v>2252.2769</v>
      </c>
      <c r="K101" s="0" t="n">
        <v>5</v>
      </c>
      <c r="L101" s="17" t="n">
        <v>357.410236977928</v>
      </c>
      <c r="M101" s="19" t="n">
        <v>4.20211815813639</v>
      </c>
      <c r="N101" s="0" t="n">
        <v>239.15</v>
      </c>
      <c r="O101" s="7" t="e">
        <f aca="false">Interpolate($A$8:$A$81,$B$8:$B$81,J101,TRUE(),TRUE())</f>
        <v>#NAME?</v>
      </c>
      <c r="P101" s="0" t="n">
        <v>0</v>
      </c>
      <c r="Q101" s="0" t="n">
        <v>100</v>
      </c>
      <c r="R101" s="17" t="n">
        <f aca="false">(R$4-Q$3)+R$5*N101+R$6*N101^2</f>
        <v>43.821809479525</v>
      </c>
      <c r="S101" s="17" t="e">
        <f aca="false">S$1*(O101-$S$2)</f>
        <v>#NAME?</v>
      </c>
      <c r="T101" s="17" t="e">
        <f aca="false">Q101-(R101+S101-0.3)</f>
        <v>#NAME?</v>
      </c>
      <c r="U101" s="21" t="e">
        <f aca="false">Interpolate('DTWG Altitude'!$A$8:$A$8760,'DTWG Altitude'!$B$8:$B$8760,J101,TRUE(),TRUE())</f>
        <v>#NAME?</v>
      </c>
      <c r="V101" s="17"/>
      <c r="W101" s="17" t="e">
        <f aca="false">T101</f>
        <v>#NAME?</v>
      </c>
      <c r="X101" s="22"/>
      <c r="Y101" s="22" t="str">
        <f aca="false">IF(95&lt;M101,IF(M101&lt;265,"min",IF(M101&gt;275,"    Max","")),IF(85&gt;M101,"     Max",""))</f>
        <v>     Max</v>
      </c>
      <c r="Z101" s="22" t="e">
        <f aca="false">1000*W101*$T$2/(($U$2+$U$3*$N101+$U$4*$N101^2)*($V$2+$V$3*$N101)*(($X$2+$X$3*$N101)-($W$2+$W$3*$N101)))</f>
        <v>#NAME?</v>
      </c>
      <c r="AA101" s="22"/>
      <c r="AB101" s="22" t="e">
        <f aca="false">AB$1*EXP(AB$2*U101)</f>
        <v>#NAME?</v>
      </c>
      <c r="AC101" s="22" t="e">
        <f aca="false">AC$1+AC$2*U101+AC$3*U101^2+AC$4*U101^3+AC$5*U101^4</f>
        <v>#NAME?</v>
      </c>
      <c r="AD101" s="17" t="e">
        <f aca="false">U101</f>
        <v>#NAME?</v>
      </c>
      <c r="AE101" s="22" t="e">
        <f aca="false">PI()*AVERAGE(AB101:AC101)</f>
        <v>#NAME?</v>
      </c>
      <c r="AF101" s="22" t="e">
        <f aca="false">AF$1+AF$2*U101+AF$3*U101^2+AF$4*U101^3+AF$5*U101^4</f>
        <v>#NAME?</v>
      </c>
      <c r="AG101" s="22" t="e">
        <f aca="false">AE101-AF101</f>
        <v>#NAME?</v>
      </c>
      <c r="AN101" s="17" t="e">
        <f aca="false">U101</f>
        <v>#NAME?</v>
      </c>
      <c r="AO101" s="17" t="n">
        <f aca="false">L101</f>
        <v>357.410236977928</v>
      </c>
      <c r="AP101" s="17" t="e">
        <f aca="false">T101</f>
        <v>#NAME?</v>
      </c>
      <c r="BD101" s="17" t="e">
        <f aca="false">Interpolate('DTWG Altitude'!B$8:B$436,'DTWG Altitude'!A$8:A$436,BE101,TRUE(),TRUE())</f>
        <v>#NAME?</v>
      </c>
      <c r="BE101" s="17" t="e">
        <f aca="false">U101</f>
        <v>#NAME?</v>
      </c>
      <c r="BF101" s="17" t="n">
        <f aca="false">L101</f>
        <v>357.410236977928</v>
      </c>
      <c r="BG101" s="22" t="e">
        <f aca="false">1000*T101/(($U$2+$U$3*$N101+$U$4*$N101^2)*($V$2+$V$3*$N101)*(($X$2+$X$3*$N101)-($W$2+$W$3*$N101)))</f>
        <v>#NAME?</v>
      </c>
      <c r="BH101" s="17" t="n">
        <f aca="false">G101</f>
        <v>-0.4</v>
      </c>
      <c r="BI101" s="22" t="e">
        <f aca="false">BI$1*EXP(BI$2*BE101)</f>
        <v>#NAME?</v>
      </c>
      <c r="BJ101" s="22" t="e">
        <f aca="false">BJ$1+BJ$2*BE101+BJ$3*BE101^2+BJ$4*BE101^3+BJ$5*BE101^4</f>
        <v>#NAME?</v>
      </c>
      <c r="BK101" s="22" t="n">
        <f aca="false">BF101</f>
        <v>357.410236977928</v>
      </c>
      <c r="BL101" s="22" t="e">
        <f aca="false">(BG101-BJ101)/(BI101-BJ101)</f>
        <v>#NAME?</v>
      </c>
      <c r="CH101" s="0" t="n">
        <f aca="false">I101</f>
        <v>136</v>
      </c>
      <c r="CI101" s="17" t="n">
        <f aca="false">M101</f>
        <v>4.20211815813639</v>
      </c>
      <c r="CJ101" s="17"/>
      <c r="CK101" s="23" t="s">
        <v>74</v>
      </c>
      <c r="CL101" s="2"/>
    </row>
    <row r="102" customFormat="false" ht="12.75" hidden="false" customHeight="false" outlineLevel="0" collapsed="false">
      <c r="C102" s="4" t="n">
        <f aca="false">$W$2+$W$3*N102</f>
        <v>351.82988</v>
      </c>
      <c r="D102" s="4" t="n">
        <f aca="false">X$2+X$3*N102</f>
        <v>476.6151504</v>
      </c>
      <c r="F102" s="24" t="n">
        <f aca="false">J102/3600/24</f>
        <v>0.0261467569444444</v>
      </c>
      <c r="G102" s="17" t="n">
        <v>-0.454981147880099</v>
      </c>
      <c r="H102" s="0" t="n">
        <v>136</v>
      </c>
      <c r="I102" s="18" t="n">
        <v>137</v>
      </c>
      <c r="J102" s="18" t="n">
        <v>2259.0798</v>
      </c>
      <c r="K102" s="0" t="n">
        <v>180</v>
      </c>
      <c r="L102" s="17" t="n">
        <v>231.138293427341</v>
      </c>
      <c r="M102" s="19" t="n">
        <v>130.698945147278</v>
      </c>
      <c r="N102" s="0" t="n">
        <v>238.96</v>
      </c>
      <c r="O102" s="7" t="e">
        <f aca="false">Interpolate($A$8:$A$81,$B$8:$B$81,J102,TRUE(),TRUE())</f>
        <v>#NAME?</v>
      </c>
      <c r="P102" s="0" t="n">
        <v>0</v>
      </c>
      <c r="Q102" s="0" t="n">
        <v>81</v>
      </c>
      <c r="R102" s="17" t="n">
        <f aca="false">(R$4-Q$3)+R$5*N102+R$6*N102^2</f>
        <v>43.820315264064</v>
      </c>
      <c r="S102" s="17" t="e">
        <f aca="false">S$1*(O102-$S$2)</f>
        <v>#NAME?</v>
      </c>
      <c r="T102" s="17" t="e">
        <f aca="false">Q102-(R102+S102-0.3)</f>
        <v>#NAME?</v>
      </c>
      <c r="U102" s="21" t="e">
        <f aca="false">Interpolate('DTWG Altitude'!$A$8:$A$8760,'DTWG Altitude'!$B$8:$B$8760,J102,TRUE(),TRUE())</f>
        <v>#NAME?</v>
      </c>
      <c r="V102" s="17" t="e">
        <f aca="false">T102</f>
        <v>#NAME?</v>
      </c>
      <c r="X102" s="22" t="e">
        <f aca="false">1000*V102*$T$2/((U$2+U$3*N102+U$4*N102^2)*(V$2+V$3*N102)*((X$2+X$3*N102)-(W$2+W$3*N102)))</f>
        <v>#NAME?</v>
      </c>
      <c r="Y102" s="22" t="str">
        <f aca="false">IF(95&lt;M102,IF(M102&lt;265,"min",IF(M102&gt;275,"    Max","")),IF(85&gt;M102,"     Max",""))</f>
        <v>min</v>
      </c>
      <c r="AB102" s="22" t="e">
        <f aca="false">AB$1*EXP(AB$2*U102)</f>
        <v>#NAME?</v>
      </c>
      <c r="AC102" s="22" t="e">
        <f aca="false">AC$1+AC$2*U102+AC$3*U102^2+AC$4*U102^3+AC$5*U102^4</f>
        <v>#NAME?</v>
      </c>
      <c r="AD102" s="17" t="e">
        <f aca="false">U102</f>
        <v>#NAME?</v>
      </c>
      <c r="AE102" s="22" t="e">
        <f aca="false">PI()*AVERAGE(AB102:AC102)</f>
        <v>#NAME?</v>
      </c>
      <c r="AF102" s="22" t="e">
        <f aca="false">AF$1+AF$2*U102+AF$3*U102^2+AF$4*U102^3+AF$5*U102^4</f>
        <v>#NAME?</v>
      </c>
      <c r="AG102" s="22" t="e">
        <f aca="false">AE102-AF102</f>
        <v>#NAME?</v>
      </c>
      <c r="AN102" s="17" t="e">
        <f aca="false">U102</f>
        <v>#NAME?</v>
      </c>
      <c r="AO102" s="17" t="n">
        <f aca="false">L102</f>
        <v>231.138293427341</v>
      </c>
      <c r="AP102" s="17" t="e">
        <f aca="false">T102</f>
        <v>#NAME?</v>
      </c>
      <c r="BD102" s="17" t="e">
        <f aca="false">Interpolate('DTWG Altitude'!B$8:B$436,'DTWG Altitude'!A$8:A$436,BE102,TRUE(),TRUE())</f>
        <v>#NAME?</v>
      </c>
      <c r="BE102" s="17" t="e">
        <f aca="false">U102</f>
        <v>#NAME?</v>
      </c>
      <c r="BF102" s="17" t="n">
        <f aca="false">L102</f>
        <v>231.138293427341</v>
      </c>
      <c r="BG102" s="22" t="e">
        <f aca="false">1000*T102/(($U$2+$U$3*$N102+$U$4*$N102^2)*($V$2+$V$3*$N102)*(($X$2+$X$3*$N102)-($W$2+$W$3*$N102)))</f>
        <v>#NAME?</v>
      </c>
      <c r="BH102" s="17" t="n">
        <f aca="false">G102</f>
        <v>-0.454981147880099</v>
      </c>
      <c r="BI102" s="22" t="e">
        <f aca="false">BI$1*EXP(BI$2*BE102)</f>
        <v>#NAME?</v>
      </c>
      <c r="BJ102" s="22" t="e">
        <f aca="false">BJ$1+BJ$2*BE102+BJ$3*BE102^2+BJ$4*BE102^3+BJ$5*BE102^4</f>
        <v>#NAME?</v>
      </c>
      <c r="BK102" s="22" t="n">
        <f aca="false">BF102</f>
        <v>231.138293427341</v>
      </c>
      <c r="BL102" s="22" t="e">
        <f aca="false">(BG102-BJ102)/(BI102-BJ102)</f>
        <v>#NAME?</v>
      </c>
      <c r="CH102" s="0" t="n">
        <f aca="false">I102</f>
        <v>137</v>
      </c>
      <c r="CI102" s="17" t="n">
        <f aca="false">M102</f>
        <v>130.698945147278</v>
      </c>
      <c r="CJ102" s="17"/>
      <c r="CK102" s="23" t="s">
        <v>84</v>
      </c>
      <c r="CL102" s="2"/>
    </row>
    <row r="103" customFormat="false" ht="12.75" hidden="false" customHeight="false" outlineLevel="0" collapsed="false">
      <c r="C103" s="4" t="n">
        <f aca="false">$W$2+$W$3*N103</f>
        <v>351.84033</v>
      </c>
      <c r="D103" s="4" t="n">
        <f aca="false">X$2+X$3*N103</f>
        <v>476.6231364</v>
      </c>
      <c r="F103" s="24" t="n">
        <f aca="false">J103/3600/24</f>
        <v>0.0266741099537037</v>
      </c>
      <c r="G103" s="17" t="n">
        <v>-1</v>
      </c>
      <c r="H103" s="0" t="n">
        <v>137</v>
      </c>
      <c r="I103" s="18" t="n">
        <v>138</v>
      </c>
      <c r="J103" s="18" t="n">
        <v>2304.6431</v>
      </c>
      <c r="K103" s="0" t="n">
        <v>338</v>
      </c>
      <c r="L103" s="17" t="n">
        <v>103.372806402601</v>
      </c>
      <c r="M103" s="19" t="n">
        <v>255.926039743393</v>
      </c>
      <c r="N103" s="0" t="n">
        <v>237.86</v>
      </c>
      <c r="O103" s="7" t="e">
        <f aca="false">Interpolate($A$8:$A$81,$B$8:$B$81,J103,TRUE(),TRUE())</f>
        <v>#NAME?</v>
      </c>
      <c r="P103" s="0" t="n">
        <v>0</v>
      </c>
      <c r="Q103" s="0" t="n">
        <v>82</v>
      </c>
      <c r="R103" s="17" t="n">
        <f aca="false">(R$4-Q$3)+R$5*N103+R$6*N103^2</f>
        <v>43.811840910484</v>
      </c>
      <c r="S103" s="17" t="e">
        <f aca="false">S$1*(O103-$S$2)</f>
        <v>#NAME?</v>
      </c>
      <c r="T103" s="17" t="e">
        <f aca="false">Q103-(R103+S103-0.3)</f>
        <v>#NAME?</v>
      </c>
      <c r="U103" s="21" t="e">
        <f aca="false">Interpolate('DTWG Altitude'!$A$8:$A$8760,'DTWG Altitude'!$B$8:$B$8760,J103,TRUE(),TRUE())</f>
        <v>#NAME?</v>
      </c>
      <c r="V103" s="17" t="e">
        <f aca="false">T103</f>
        <v>#NAME?</v>
      </c>
      <c r="X103" s="22" t="e">
        <f aca="false">1000*V103*$T$2/((U$2+U$3*N103+U$4*N103^2)*(V$2+V$3*N103)*((X$2+X$3*N103)-(W$2+W$3*N103)))</f>
        <v>#NAME?</v>
      </c>
      <c r="Y103" s="22" t="str">
        <f aca="false">IF(95&lt;M103,IF(M103&lt;265,"min",IF(M103&gt;275,"    Max","")),IF(85&gt;M103,"     Max",""))</f>
        <v>min</v>
      </c>
      <c r="AB103" s="22" t="e">
        <f aca="false">AB$1*EXP(AB$2*U103)</f>
        <v>#NAME?</v>
      </c>
      <c r="AC103" s="22" t="e">
        <f aca="false">AC$1+AC$2*U103+AC$3*U103^2+AC$4*U103^3+AC$5*U103^4</f>
        <v>#NAME?</v>
      </c>
      <c r="AD103" s="17" t="e">
        <f aca="false">U103</f>
        <v>#NAME?</v>
      </c>
      <c r="AE103" s="22" t="e">
        <f aca="false">PI()*AVERAGE(AB103:AC103)</f>
        <v>#NAME?</v>
      </c>
      <c r="AF103" s="22" t="e">
        <f aca="false">AF$1+AF$2*U103+AF$3*U103^2+AF$4*U103^3+AF$5*U103^4</f>
        <v>#NAME?</v>
      </c>
      <c r="AG103" s="22" t="e">
        <f aca="false">AE103-AF103</f>
        <v>#NAME?</v>
      </c>
      <c r="AN103" s="17" t="e">
        <f aca="false">U103</f>
        <v>#NAME?</v>
      </c>
      <c r="AO103" s="17" t="n">
        <f aca="false">L103</f>
        <v>103.372806402601</v>
      </c>
      <c r="AP103" s="17" t="e">
        <f aca="false">T103</f>
        <v>#NAME?</v>
      </c>
      <c r="BD103" s="17" t="e">
        <f aca="false">Interpolate('DTWG Altitude'!B$8:B$436,'DTWG Altitude'!A$8:A$436,BE103,TRUE(),TRUE())</f>
        <v>#NAME?</v>
      </c>
      <c r="BE103" s="17" t="e">
        <f aca="false">U103</f>
        <v>#NAME?</v>
      </c>
      <c r="BF103" s="17" t="n">
        <f aca="false">L103</f>
        <v>103.372806402601</v>
      </c>
      <c r="BG103" s="22" t="e">
        <f aca="false">1000*T103/(($U$2+$U$3*$N103+$U$4*$N103^2)*($V$2+$V$3*$N103)*(($X$2+$X$3*$N103)-($W$2+$W$3*$N103)))</f>
        <v>#NAME?</v>
      </c>
      <c r="BH103" s="17" t="n">
        <f aca="false">G103</f>
        <v>-1</v>
      </c>
      <c r="BI103" s="22" t="e">
        <f aca="false">BI$1*EXP(BI$2*BE103)</f>
        <v>#NAME?</v>
      </c>
      <c r="BJ103" s="22" t="e">
        <f aca="false">BJ$1+BJ$2*BE103+BJ$3*BE103^2+BJ$4*BE103^3+BJ$5*BE103^4</f>
        <v>#NAME?</v>
      </c>
      <c r="BK103" s="22" t="n">
        <f aca="false">BF103</f>
        <v>103.372806402601</v>
      </c>
      <c r="BL103" s="22" t="e">
        <f aca="false">(BG103-BJ103)/(BI103-BJ103)</f>
        <v>#NAME?</v>
      </c>
      <c r="CH103" s="0" t="n">
        <f aca="false">I103</f>
        <v>138</v>
      </c>
      <c r="CI103" s="17" t="n">
        <f aca="false">M103</f>
        <v>255.926039743393</v>
      </c>
      <c r="CJ103" s="17"/>
      <c r="CK103" s="23" t="s">
        <v>84</v>
      </c>
      <c r="CL103" s="2"/>
    </row>
    <row r="104" customFormat="false" ht="12.75" hidden="false" customHeight="false" outlineLevel="0" collapsed="false">
      <c r="C104" s="4" t="n">
        <f aca="false">$W$2+$W$3*N104</f>
        <v>351.84318</v>
      </c>
      <c r="D104" s="4" t="n">
        <f aca="false">X$2+X$3*N104</f>
        <v>476.6253144</v>
      </c>
      <c r="F104" s="24" t="n">
        <f aca="false">J104/3600/24</f>
        <v>0.0268367291666667</v>
      </c>
      <c r="G104" s="17" t="n">
        <v>-1.20739859342815</v>
      </c>
      <c r="H104" s="0" t="n">
        <v>139</v>
      </c>
      <c r="I104" s="18" t="n">
        <v>140</v>
      </c>
      <c r="J104" s="18" t="n">
        <v>2318.6934</v>
      </c>
      <c r="K104" s="0" t="n">
        <v>180</v>
      </c>
      <c r="L104" s="17" t="n">
        <v>222.301422241486</v>
      </c>
      <c r="M104" s="19" t="n">
        <v>136.260758157257</v>
      </c>
      <c r="N104" s="0" t="n">
        <v>237.56</v>
      </c>
      <c r="O104" s="7" t="e">
        <f aca="false">Interpolate($A$8:$A$81,$B$8:$B$81,J104,TRUE(),TRUE())</f>
        <v>#NAME?</v>
      </c>
      <c r="P104" s="0" t="n">
        <v>0</v>
      </c>
      <c r="Q104" s="0" t="n">
        <v>81</v>
      </c>
      <c r="R104" s="17" t="n">
        <f aca="false">(R$4-Q$3)+R$5*N104+R$6*N104^2</f>
        <v>43.809581924944</v>
      </c>
      <c r="S104" s="17" t="e">
        <f aca="false">S$1*(O104-$S$2)</f>
        <v>#NAME?</v>
      </c>
      <c r="T104" s="17" t="e">
        <f aca="false">Q104-(R104+S104-0.3)</f>
        <v>#NAME?</v>
      </c>
      <c r="U104" s="21" t="e">
        <f aca="false">Interpolate('DTWG Altitude'!$A$8:$A$8760,'DTWG Altitude'!$B$8:$B$8760,J104,TRUE(),TRUE())</f>
        <v>#NAME?</v>
      </c>
      <c r="V104" s="17" t="e">
        <f aca="false">T104</f>
        <v>#NAME?</v>
      </c>
      <c r="X104" s="22" t="e">
        <f aca="false">1000*V104*$T$2/((U$2+U$3*N104+U$4*N104^2)*(V$2+V$3*N104)*((X$2+X$3*N104)-(W$2+W$3*N104)))</f>
        <v>#NAME?</v>
      </c>
      <c r="Y104" s="22" t="str">
        <f aca="false">IF(95&lt;M104,IF(M104&lt;265,"min",IF(M104&gt;275,"    Max","")),IF(85&gt;M104,"     Max",""))</f>
        <v>min</v>
      </c>
      <c r="AB104" s="22" t="e">
        <f aca="false">AB$1*EXP(AB$2*U104)</f>
        <v>#NAME?</v>
      </c>
      <c r="AC104" s="22" t="e">
        <f aca="false">AC$1+AC$2*U104+AC$3*U104^2+AC$4*U104^3+AC$5*U104^4</f>
        <v>#NAME?</v>
      </c>
      <c r="AD104" s="17" t="e">
        <f aca="false">U104</f>
        <v>#NAME?</v>
      </c>
      <c r="AE104" s="22" t="e">
        <f aca="false">PI()*AVERAGE(AB104:AC104)</f>
        <v>#NAME?</v>
      </c>
      <c r="AF104" s="22" t="e">
        <f aca="false">AF$1+AF$2*U104+AF$3*U104^2+AF$4*U104^3+AF$5*U104^4</f>
        <v>#NAME?</v>
      </c>
      <c r="AG104" s="22" t="e">
        <f aca="false">AE104-AF104</f>
        <v>#NAME?</v>
      </c>
      <c r="AN104" s="17" t="e">
        <f aca="false">U104</f>
        <v>#NAME?</v>
      </c>
      <c r="AO104" s="17" t="n">
        <f aca="false">L104</f>
        <v>222.301422241486</v>
      </c>
      <c r="AP104" s="17" t="e">
        <f aca="false">T104</f>
        <v>#NAME?</v>
      </c>
      <c r="BD104" s="17" t="e">
        <f aca="false">Interpolate('DTWG Altitude'!B$8:B$436,'DTWG Altitude'!A$8:A$436,BE104,TRUE(),TRUE())</f>
        <v>#NAME?</v>
      </c>
      <c r="BE104" s="17" t="e">
        <f aca="false">U104</f>
        <v>#NAME?</v>
      </c>
      <c r="BF104" s="17" t="n">
        <f aca="false">L104</f>
        <v>222.301422241486</v>
      </c>
      <c r="BG104" s="22" t="e">
        <f aca="false">1000*T104/(($U$2+$U$3*$N104+$U$4*$N104^2)*($V$2+$V$3*$N104)*(($X$2+$X$3*$N104)-($W$2+$W$3*$N104)))</f>
        <v>#NAME?</v>
      </c>
      <c r="BH104" s="17" t="n">
        <f aca="false">G104</f>
        <v>-1.20739859342815</v>
      </c>
      <c r="BI104" s="22" t="e">
        <f aca="false">BI$1*EXP(BI$2*BE104)</f>
        <v>#NAME?</v>
      </c>
      <c r="BJ104" s="22" t="e">
        <f aca="false">BJ$1+BJ$2*BE104+BJ$3*BE104^2+BJ$4*BE104^3+BJ$5*BE104^4</f>
        <v>#NAME?</v>
      </c>
      <c r="BK104" s="22" t="n">
        <f aca="false">BF104</f>
        <v>222.301422241486</v>
      </c>
      <c r="BL104" s="22" t="e">
        <f aca="false">(BG104-BJ104)/(BI104-BJ104)</f>
        <v>#NAME?</v>
      </c>
      <c r="CH104" s="0" t="n">
        <f aca="false">I104</f>
        <v>140</v>
      </c>
      <c r="CI104" s="17" t="n">
        <f aca="false">M104</f>
        <v>136.260758157257</v>
      </c>
      <c r="CJ104" s="17"/>
      <c r="CK104" s="23" t="s">
        <v>84</v>
      </c>
      <c r="CL104" s="2"/>
    </row>
    <row r="105" customFormat="false" ht="12.75" hidden="false" customHeight="false" outlineLevel="0" collapsed="false">
      <c r="C105" s="4" t="n">
        <f aca="false">$W$2+$W$3*N105</f>
        <v>351.844985</v>
      </c>
      <c r="D105" s="4" t="n">
        <f aca="false">X$2+X$3*N105</f>
        <v>476.6266938</v>
      </c>
      <c r="F105" s="24" t="n">
        <f aca="false">J105/3600/24</f>
        <v>0.026906568287037</v>
      </c>
      <c r="G105" s="17" t="n">
        <v>-1.23322168535156</v>
      </c>
      <c r="H105" s="0" t="n">
        <v>140</v>
      </c>
      <c r="I105" s="18" t="n">
        <v>141</v>
      </c>
      <c r="J105" s="18" t="n">
        <v>2324.7275</v>
      </c>
      <c r="K105" s="0" t="n">
        <v>320</v>
      </c>
      <c r="L105" s="17" t="n">
        <v>120.097659909475</v>
      </c>
      <c r="M105" s="19" t="n">
        <v>240.678797441312</v>
      </c>
      <c r="N105" s="0" t="n">
        <v>237.37</v>
      </c>
      <c r="O105" s="7" t="e">
        <f aca="false">Interpolate($A$8:$A$81,$B$8:$B$81,J105,TRUE(),TRUE())</f>
        <v>#NAME?</v>
      </c>
      <c r="P105" s="0" t="n">
        <v>0</v>
      </c>
      <c r="Q105" s="0" t="n">
        <v>84</v>
      </c>
      <c r="R105" s="17" t="n">
        <f aca="false">(R$4-Q$3)+R$5*N105+R$6*N105^2</f>
        <v>43.808162805501</v>
      </c>
      <c r="S105" s="17" t="e">
        <f aca="false">S$1*(O105-$S$2)</f>
        <v>#NAME?</v>
      </c>
      <c r="T105" s="17" t="e">
        <f aca="false">Q105-(R105+S105-0.3)</f>
        <v>#NAME?</v>
      </c>
      <c r="U105" s="21" t="e">
        <f aca="false">Interpolate('DTWG Altitude'!$A$8:$A$8760,'DTWG Altitude'!$B$8:$B$8760,J105,TRUE(),TRUE())</f>
        <v>#NAME?</v>
      </c>
      <c r="V105" s="17" t="e">
        <f aca="false">T105</f>
        <v>#NAME?</v>
      </c>
      <c r="X105" s="22" t="e">
        <f aca="false">1000*V105*$T$2/((U$2+U$3*N105+U$4*N105^2)*(V$2+V$3*N105)*((X$2+X$3*N105)-(W$2+W$3*N105)))</f>
        <v>#NAME?</v>
      </c>
      <c r="Y105" s="22" t="str">
        <f aca="false">IF(95&lt;M105,IF(M105&lt;265,"min",IF(M105&gt;275,"    Max","")),IF(85&gt;M105,"     Max",""))</f>
        <v>min</v>
      </c>
      <c r="AB105" s="22" t="e">
        <f aca="false">AB$1*EXP(AB$2*U105)</f>
        <v>#NAME?</v>
      </c>
      <c r="AC105" s="22" t="e">
        <f aca="false">AC$1+AC$2*U105+AC$3*U105^2+AC$4*U105^3+AC$5*U105^4</f>
        <v>#NAME?</v>
      </c>
      <c r="AD105" s="17" t="e">
        <f aca="false">U105</f>
        <v>#NAME?</v>
      </c>
      <c r="AE105" s="22" t="e">
        <f aca="false">PI()*AVERAGE(AB105:AC105)</f>
        <v>#NAME?</v>
      </c>
      <c r="AF105" s="22" t="e">
        <f aca="false">AF$1+AF$2*U105+AF$3*U105^2+AF$4*U105^3+AF$5*U105^4</f>
        <v>#NAME?</v>
      </c>
      <c r="AG105" s="22" t="e">
        <f aca="false">AE105-AF105</f>
        <v>#NAME?</v>
      </c>
      <c r="AN105" s="17" t="e">
        <f aca="false">U105</f>
        <v>#NAME?</v>
      </c>
      <c r="AO105" s="17" t="n">
        <f aca="false">L105</f>
        <v>120.097659909475</v>
      </c>
      <c r="AP105" s="17" t="e">
        <f aca="false">T105</f>
        <v>#NAME?</v>
      </c>
      <c r="BD105" s="17" t="e">
        <f aca="false">Interpolate('DTWG Altitude'!B$8:B$436,'DTWG Altitude'!A$8:A$436,BE105,TRUE(),TRUE())</f>
        <v>#NAME?</v>
      </c>
      <c r="BE105" s="17" t="e">
        <f aca="false">U105</f>
        <v>#NAME?</v>
      </c>
      <c r="BF105" s="17" t="n">
        <f aca="false">L105</f>
        <v>120.097659909475</v>
      </c>
      <c r="BG105" s="22" t="e">
        <f aca="false">1000*T105/(($U$2+$U$3*$N105+$U$4*$N105^2)*($V$2+$V$3*$N105)*(($X$2+$X$3*$N105)-($W$2+$W$3*$N105)))</f>
        <v>#NAME?</v>
      </c>
      <c r="BH105" s="17" t="n">
        <f aca="false">G105</f>
        <v>-1.23322168535156</v>
      </c>
      <c r="BI105" s="22" t="e">
        <f aca="false">BI$1*EXP(BI$2*BE105)</f>
        <v>#NAME?</v>
      </c>
      <c r="BJ105" s="22" t="e">
        <f aca="false">BJ$1+BJ$2*BE105+BJ$3*BE105^2+BJ$4*BE105^3+BJ$5*BE105^4</f>
        <v>#NAME?</v>
      </c>
      <c r="BK105" s="22" t="n">
        <f aca="false">BF105</f>
        <v>120.097659909475</v>
      </c>
      <c r="BL105" s="22" t="e">
        <f aca="false">(BG105-BJ105)/(BI105-BJ105)</f>
        <v>#NAME?</v>
      </c>
      <c r="CH105" s="0" t="n">
        <f aca="false">I105</f>
        <v>141</v>
      </c>
      <c r="CI105" s="17" t="n">
        <f aca="false">M105</f>
        <v>240.678797441312</v>
      </c>
      <c r="CJ105" s="17"/>
      <c r="CK105" s="23" t="s">
        <v>84</v>
      </c>
      <c r="CL105" s="2"/>
    </row>
    <row r="106" customFormat="false" ht="12.75" hidden="false" customHeight="false" outlineLevel="0" collapsed="false">
      <c r="C106" s="4" t="n">
        <f aca="false">$W$2+$W$3*N106</f>
        <v>351.844985</v>
      </c>
      <c r="D106" s="4" t="n">
        <f aca="false">X$2+X$3*N106</f>
        <v>476.6266938</v>
      </c>
      <c r="F106" s="24" t="n">
        <f aca="false">J106/3600/24</f>
        <v>0.0269304351851852</v>
      </c>
      <c r="G106" s="17" t="n">
        <v>-1.3072301113696</v>
      </c>
      <c r="H106" s="0" t="n">
        <v>142</v>
      </c>
      <c r="I106" s="18" t="n">
        <v>143</v>
      </c>
      <c r="J106" s="18" t="n">
        <v>2326.7896</v>
      </c>
      <c r="K106" s="0" t="n">
        <v>5</v>
      </c>
      <c r="L106" s="17" t="n">
        <v>84.5514263860969</v>
      </c>
      <c r="M106" s="27" t="n">
        <v>276.722745214385</v>
      </c>
      <c r="N106" s="0" t="n">
        <v>237.37</v>
      </c>
      <c r="O106" s="7" t="e">
        <f aca="false">Interpolate($A$8:$A$81,$B$8:$B$81,J106,TRUE(),TRUE())</f>
        <v>#NAME?</v>
      </c>
      <c r="P106" s="0" t="n">
        <v>0</v>
      </c>
      <c r="Q106" s="0" t="n">
        <v>89</v>
      </c>
      <c r="R106" s="17" t="n">
        <f aca="false">(R$4-Q$3)+R$5*N106+R$6*N106^2</f>
        <v>43.808162805501</v>
      </c>
      <c r="S106" s="17" t="e">
        <f aca="false">S$1*(O106-$S$2)</f>
        <v>#NAME?</v>
      </c>
      <c r="T106" s="17" t="e">
        <f aca="false">Q106-(R106+S106-0.3)</f>
        <v>#NAME?</v>
      </c>
      <c r="U106" s="21" t="e">
        <f aca="false">Interpolate('DTWG Altitude'!$A$8:$A$8760,'DTWG Altitude'!$B$8:$B$8760,J106,TRUE(),TRUE())</f>
        <v>#NAME?</v>
      </c>
      <c r="V106" s="17"/>
      <c r="X106" s="22"/>
      <c r="Y106" s="0" t="s">
        <v>31</v>
      </c>
      <c r="AB106" s="22" t="e">
        <f aca="false">AB$1*EXP(AB$2*U106)</f>
        <v>#NAME?</v>
      </c>
      <c r="AC106" s="22" t="e">
        <f aca="false">AC$1+AC$2*U106+AC$3*U106^2+AC$4*U106^3+AC$5*U106^4</f>
        <v>#NAME?</v>
      </c>
      <c r="AD106" s="17" t="e">
        <f aca="false">U106</f>
        <v>#NAME?</v>
      </c>
      <c r="AE106" s="22" t="e">
        <f aca="false">PI()*AVERAGE(AB106:AC106)</f>
        <v>#NAME?</v>
      </c>
      <c r="AF106" s="22" t="e">
        <f aca="false">AF$1+AF$2*U106+AF$3*U106^2+AF$4*U106^3+AF$5*U106^4</f>
        <v>#NAME?</v>
      </c>
      <c r="AG106" s="22" t="e">
        <f aca="false">AE106-AF106</f>
        <v>#NAME?</v>
      </c>
      <c r="AN106" s="17" t="e">
        <f aca="false">U106</f>
        <v>#NAME?</v>
      </c>
      <c r="AO106" s="17" t="n">
        <f aca="false">L106</f>
        <v>84.5514263860969</v>
      </c>
      <c r="AP106" s="17" t="e">
        <f aca="false">T106</f>
        <v>#NAME?</v>
      </c>
      <c r="BD106" s="17" t="e">
        <f aca="false">Interpolate('DTWG Altitude'!B$8:B$436,'DTWG Altitude'!A$8:A$436,BE106,TRUE(),TRUE())</f>
        <v>#NAME?</v>
      </c>
      <c r="BE106" s="17" t="e">
        <f aca="false">U106</f>
        <v>#NAME?</v>
      </c>
      <c r="BF106" s="17" t="n">
        <f aca="false">L106</f>
        <v>84.5514263860969</v>
      </c>
      <c r="BG106" s="22" t="e">
        <f aca="false">1000*T106/(($U$2+$U$3*$N106+$U$4*$N106^2)*($V$2+$V$3*$N106)*(($X$2+$X$3*$N106)-($W$2+$W$3*$N106)))</f>
        <v>#NAME?</v>
      </c>
      <c r="BH106" s="17" t="n">
        <f aca="false">G106</f>
        <v>-1.3072301113696</v>
      </c>
      <c r="BI106" s="22" t="e">
        <f aca="false">BI$1*EXP(BI$2*BE106)</f>
        <v>#NAME?</v>
      </c>
      <c r="BJ106" s="22" t="e">
        <f aca="false">BJ$1+BJ$2*BE106+BJ$3*BE106^2+BJ$4*BE106^3+BJ$5*BE106^4</f>
        <v>#NAME?</v>
      </c>
      <c r="BK106" s="22" t="n">
        <f aca="false">BF106</f>
        <v>84.5514263860969</v>
      </c>
      <c r="BL106" s="22" t="e">
        <f aca="false">(BG106-BJ106)/(BI106-BJ106)</f>
        <v>#NAME?</v>
      </c>
      <c r="CH106" s="0" t="n">
        <f aca="false">I106</f>
        <v>143</v>
      </c>
      <c r="CI106" s="17" t="n">
        <f aca="false">M106</f>
        <v>276.722745214385</v>
      </c>
      <c r="CJ106" s="17"/>
      <c r="CK106" s="23" t="n">
        <v>-90</v>
      </c>
      <c r="CL106" s="2"/>
    </row>
    <row r="107" customFormat="false" ht="12.75" hidden="false" customHeight="false" outlineLevel="0" collapsed="false">
      <c r="C107" s="4" t="n">
        <f aca="false">$W$2+$W$3*N107</f>
        <v>351.845935</v>
      </c>
      <c r="D107" s="4" t="n">
        <f aca="false">X$2+X$3*N107</f>
        <v>476.6274198</v>
      </c>
      <c r="F107" s="24" t="n">
        <f aca="false">J107/3600/24</f>
        <v>0.026997943287037</v>
      </c>
      <c r="G107" s="17" t="n">
        <v>-1.32706727073041</v>
      </c>
      <c r="H107" s="0" t="n">
        <v>143</v>
      </c>
      <c r="I107" s="18" t="n">
        <v>144</v>
      </c>
      <c r="J107" s="18" t="n">
        <v>2332.6223</v>
      </c>
      <c r="K107" s="0" t="n">
        <v>140</v>
      </c>
      <c r="L107" s="17" t="n">
        <v>341.343668173732</v>
      </c>
      <c r="M107" s="19" t="n">
        <v>18.9113919486847</v>
      </c>
      <c r="N107" s="0" t="n">
        <v>237.27</v>
      </c>
      <c r="O107" s="7" t="e">
        <f aca="false">Interpolate($A$8:$A$81,$B$8:$B$81,J107,TRUE(),TRUE())</f>
        <v>#NAME?</v>
      </c>
      <c r="P107" s="0" t="n">
        <v>0</v>
      </c>
      <c r="Q107" s="0" t="n">
        <v>100</v>
      </c>
      <c r="R107" s="17" t="n">
        <f aca="false">(R$4-Q$3)+R$5*N107+R$6*N107^2</f>
        <v>43.807419504941</v>
      </c>
      <c r="S107" s="17" t="e">
        <f aca="false">S$1*(O107-$S$2)</f>
        <v>#NAME?</v>
      </c>
      <c r="T107" s="17" t="e">
        <f aca="false">Q107-(R107+S107-0.3)</f>
        <v>#NAME?</v>
      </c>
      <c r="U107" s="21" t="e">
        <f aca="false">Interpolate('DTWG Altitude'!$A$8:$A$8760,'DTWG Altitude'!$B$8:$B$8760,J107,TRUE(),TRUE())</f>
        <v>#NAME?</v>
      </c>
      <c r="V107" s="17"/>
      <c r="W107" s="17" t="e">
        <f aca="false">T107</f>
        <v>#NAME?</v>
      </c>
      <c r="X107" s="22"/>
      <c r="Y107" s="22" t="str">
        <f aca="false">IF(95&lt;M107,IF(M107&lt;265,"min",IF(M107&gt;275,"    Max","")),IF(85&gt;M107,"     Max",""))</f>
        <v>     Max</v>
      </c>
      <c r="Z107" s="22" t="e">
        <f aca="false">1000*W107*$T$2/(($U$2+$U$3*$N107+$U$4*$N107^2)*($V$2+$V$3*$N107)*(($X$2+$X$3*$N107)-($W$2+$W$3*$N107)))</f>
        <v>#NAME?</v>
      </c>
      <c r="AA107" s="22"/>
      <c r="AB107" s="22" t="e">
        <f aca="false">AB$1*EXP(AB$2*U107)</f>
        <v>#NAME?</v>
      </c>
      <c r="AC107" s="22" t="e">
        <f aca="false">AC$1+AC$2*U107+AC$3*U107^2+AC$4*U107^3+AC$5*U107^4</f>
        <v>#NAME?</v>
      </c>
      <c r="AD107" s="17" t="e">
        <f aca="false">U107</f>
        <v>#NAME?</v>
      </c>
      <c r="AE107" s="22" t="e">
        <f aca="false">PI()*AVERAGE(AB107:AC107)</f>
        <v>#NAME?</v>
      </c>
      <c r="AF107" s="22" t="e">
        <f aca="false">AF$1+AF$2*U107+AF$3*U107^2+AF$4*U107^3+AF$5*U107^4</f>
        <v>#NAME?</v>
      </c>
      <c r="AG107" s="22" t="e">
        <f aca="false">AE107-AF107</f>
        <v>#NAME?</v>
      </c>
      <c r="AN107" s="17" t="e">
        <f aca="false">U107</f>
        <v>#NAME?</v>
      </c>
      <c r="AO107" s="17" t="n">
        <f aca="false">L107</f>
        <v>341.343668173732</v>
      </c>
      <c r="AP107" s="17" t="e">
        <f aca="false">T107</f>
        <v>#NAME?</v>
      </c>
      <c r="BD107" s="17" t="e">
        <f aca="false">Interpolate('DTWG Altitude'!B$8:B$436,'DTWG Altitude'!A$8:A$436,BE107,TRUE(),TRUE())</f>
        <v>#NAME?</v>
      </c>
      <c r="BE107" s="17" t="e">
        <f aca="false">U107</f>
        <v>#NAME?</v>
      </c>
      <c r="BF107" s="17" t="n">
        <f aca="false">L107</f>
        <v>341.343668173732</v>
      </c>
      <c r="BG107" s="22" t="e">
        <f aca="false">1000*T107/(($U$2+$U$3*$N107+$U$4*$N107^2)*($V$2+$V$3*$N107)*(($X$2+$X$3*$N107)-($W$2+$W$3*$N107)))</f>
        <v>#NAME?</v>
      </c>
      <c r="BH107" s="17" t="n">
        <f aca="false">G107</f>
        <v>-1.32706727073041</v>
      </c>
      <c r="BI107" s="22" t="e">
        <f aca="false">BI$1*EXP(BI$2*BE107)</f>
        <v>#NAME?</v>
      </c>
      <c r="BJ107" s="22" t="e">
        <f aca="false">BJ$1+BJ$2*BE107+BJ$3*BE107^2+BJ$4*BE107^3+BJ$5*BE107^4</f>
        <v>#NAME?</v>
      </c>
      <c r="BK107" s="22" t="n">
        <f aca="false">BF107</f>
        <v>341.343668173732</v>
      </c>
      <c r="BL107" s="22" t="e">
        <f aca="false">(BG107-BJ107)/(BI107-BJ107)</f>
        <v>#NAME?</v>
      </c>
      <c r="CH107" s="0" t="n">
        <f aca="false">I107</f>
        <v>144</v>
      </c>
      <c r="CI107" s="17" t="n">
        <f aca="false">M107</f>
        <v>18.9113919486847</v>
      </c>
      <c r="CJ107" s="17"/>
      <c r="CK107" s="23" t="s">
        <v>74</v>
      </c>
      <c r="CL107" s="2"/>
    </row>
    <row r="108" customFormat="false" ht="12.75" hidden="false" customHeight="false" outlineLevel="0" collapsed="false">
      <c r="C108" s="4" t="n">
        <f aca="false">$W$2+$W$3*N108</f>
        <v>351.855435</v>
      </c>
      <c r="D108" s="4" t="n">
        <f aca="false">X$2+X$3*N108</f>
        <v>476.6346798</v>
      </c>
      <c r="F108" s="24" t="n">
        <f aca="false">J108/3600/24</f>
        <v>0.0274785636574074</v>
      </c>
      <c r="G108" s="17" t="n">
        <v>-1.40025320996726</v>
      </c>
      <c r="H108" s="0" t="n">
        <v>144</v>
      </c>
      <c r="I108" s="18" t="n">
        <v>145</v>
      </c>
      <c r="J108" s="18" t="n">
        <v>2374.1479</v>
      </c>
      <c r="K108" s="0" t="n">
        <v>338</v>
      </c>
      <c r="L108" s="17" t="n">
        <v>9.56437089496944</v>
      </c>
      <c r="M108" s="19" t="n">
        <v>347.436009404086</v>
      </c>
      <c r="N108" s="0" t="n">
        <v>236.27</v>
      </c>
      <c r="O108" s="7" t="e">
        <f aca="false">Interpolate($A$8:$A$81,$B$8:$B$81,J108,TRUE(),TRUE())</f>
        <v>#NAME?</v>
      </c>
      <c r="P108" s="0" t="n">
        <v>0</v>
      </c>
      <c r="Q108" s="0" t="n">
        <v>97</v>
      </c>
      <c r="R108" s="17" t="n">
        <f aca="false">(R$4-Q$3)+R$5*N108+R$6*N108^2</f>
        <v>43.800123218341</v>
      </c>
      <c r="S108" s="17" t="e">
        <f aca="false">S$1*(O108-$S$2)</f>
        <v>#NAME?</v>
      </c>
      <c r="T108" s="17" t="e">
        <f aca="false">Q108-(R108+S108-0.3)</f>
        <v>#NAME?</v>
      </c>
      <c r="U108" s="21" t="e">
        <f aca="false">Interpolate('DTWG Altitude'!$A$8:$A$8760,'DTWG Altitude'!$B$8:$B$8760,J108,TRUE(),TRUE())</f>
        <v>#NAME?</v>
      </c>
      <c r="V108" s="17"/>
      <c r="W108" s="17" t="e">
        <f aca="false">T108</f>
        <v>#NAME?</v>
      </c>
      <c r="X108" s="22"/>
      <c r="Y108" s="10" t="s">
        <v>23</v>
      </c>
      <c r="AA108" s="22" t="e">
        <f aca="false">1000*W108*$T$2/(($U$2+$U$3*$N108+$U$4*$N108^2)*($V$2+$V$3*$N108)*(($X$2+$X$3*$N108)-($W$2+$W$3*$N108)))</f>
        <v>#NAME?</v>
      </c>
      <c r="AB108" s="22" t="e">
        <f aca="false">AB$1*EXP(AB$2*U108)</f>
        <v>#NAME?</v>
      </c>
      <c r="AC108" s="22" t="e">
        <f aca="false">AC$1+AC$2*U108+AC$3*U108^2+AC$4*U108^3+AC$5*U108^4</f>
        <v>#NAME?</v>
      </c>
      <c r="AD108" s="17" t="e">
        <f aca="false">U108</f>
        <v>#NAME?</v>
      </c>
      <c r="AE108" s="22" t="e">
        <f aca="false">PI()*AVERAGE(AB108:AC108)</f>
        <v>#NAME?</v>
      </c>
      <c r="AF108" s="22" t="e">
        <f aca="false">AF$1+AF$2*U108+AF$3*U108^2+AF$4*U108^3+AF$5*U108^4</f>
        <v>#NAME?</v>
      </c>
      <c r="AG108" s="22" t="e">
        <f aca="false">AE108-AF108</f>
        <v>#NAME?</v>
      </c>
      <c r="AN108" s="17" t="e">
        <f aca="false">U108</f>
        <v>#NAME?</v>
      </c>
      <c r="AO108" s="17" t="n">
        <f aca="false">L108</f>
        <v>9.56437089496944</v>
      </c>
      <c r="AP108" s="17" t="e">
        <f aca="false">T108</f>
        <v>#NAME?</v>
      </c>
      <c r="BD108" s="17" t="e">
        <f aca="false">Interpolate('DTWG Altitude'!B$8:B$436,'DTWG Altitude'!A$8:A$436,BE108,TRUE(),TRUE())</f>
        <v>#NAME?</v>
      </c>
      <c r="BE108" s="17" t="e">
        <f aca="false">U108</f>
        <v>#NAME?</v>
      </c>
      <c r="BF108" s="17" t="n">
        <f aca="false">L108</f>
        <v>9.56437089496944</v>
      </c>
      <c r="BG108" s="22" t="e">
        <f aca="false">1000*T108/(($U$2+$U$3*$N108+$U$4*$N108^2)*($V$2+$V$3*$N108)*(($X$2+$X$3*$N108)-($W$2+$W$3*$N108)))</f>
        <v>#NAME?</v>
      </c>
      <c r="BH108" s="17" t="n">
        <f aca="false">G108</f>
        <v>-1.40025320996726</v>
      </c>
      <c r="BI108" s="22" t="e">
        <f aca="false">BI$1*EXP(BI$2*BE108)</f>
        <v>#NAME?</v>
      </c>
      <c r="BJ108" s="22" t="e">
        <f aca="false">BJ$1+BJ$2*BE108+BJ$3*BE108^2+BJ$4*BE108^3+BJ$5*BE108^4</f>
        <v>#NAME?</v>
      </c>
      <c r="BK108" s="22" t="n">
        <f aca="false">BF108</f>
        <v>9.56437089496944</v>
      </c>
      <c r="BL108" s="22" t="e">
        <f aca="false">(BG108-BJ108)/(BI108-BJ108)</f>
        <v>#NAME?</v>
      </c>
      <c r="CH108" s="0" t="n">
        <f aca="false">I108</f>
        <v>145</v>
      </c>
      <c r="CI108" s="17" t="n">
        <f aca="false">M108</f>
        <v>347.436009404086</v>
      </c>
      <c r="CJ108" s="17"/>
      <c r="CK108" s="23" t="s">
        <v>87</v>
      </c>
      <c r="CL108" s="2"/>
    </row>
    <row r="109" customFormat="false" ht="12.75" hidden="false" customHeight="false" outlineLevel="0" collapsed="false">
      <c r="C109" s="4" t="n">
        <f aca="false">$W$2+$W$3*N109</f>
        <v>351.86484</v>
      </c>
      <c r="D109" s="4" t="n">
        <f aca="false">X$2+X$3*N109</f>
        <v>476.6418672</v>
      </c>
      <c r="F109" s="24" t="n">
        <f aca="false">J109/3600/24</f>
        <v>0.0278961666666667</v>
      </c>
      <c r="G109" s="17" t="n">
        <v>-0.6</v>
      </c>
      <c r="H109" s="0" t="n">
        <v>146</v>
      </c>
      <c r="I109" s="18" t="n">
        <v>147</v>
      </c>
      <c r="J109" s="18" t="n">
        <v>2410.2288</v>
      </c>
      <c r="K109" s="0" t="n">
        <v>5</v>
      </c>
      <c r="L109" s="17" t="n">
        <v>166.159187822997</v>
      </c>
      <c r="M109" s="19" t="n">
        <v>191.430482827927</v>
      </c>
      <c r="N109" s="0" t="n">
        <v>235.28</v>
      </c>
      <c r="O109" s="7" t="e">
        <f aca="false">Interpolate($A$8:$A$81,$B$8:$B$81,J109,TRUE(),TRUE())</f>
        <v>#NAME?</v>
      </c>
      <c r="P109" s="0" t="n">
        <v>0</v>
      </c>
      <c r="Q109" s="0" t="n">
        <v>75</v>
      </c>
      <c r="R109" s="17" t="n">
        <f aca="false">(R$4-Q$3)+R$5*N109+R$6*N109^2</f>
        <v>43.793144758336</v>
      </c>
      <c r="S109" s="17" t="e">
        <f aca="false">S$1*(O109-$S$2)</f>
        <v>#NAME?</v>
      </c>
      <c r="T109" s="17" t="e">
        <f aca="false">Q109-(R109+S109-0.3)</f>
        <v>#NAME?</v>
      </c>
      <c r="U109" s="21" t="e">
        <f aca="false">Interpolate('DTWG Altitude'!$A$8:$A$8760,'DTWG Altitude'!$B$8:$B$8760,J109,TRUE(),TRUE())</f>
        <v>#NAME?</v>
      </c>
      <c r="V109" s="17" t="e">
        <f aca="false">T109</f>
        <v>#NAME?</v>
      </c>
      <c r="X109" s="22" t="e">
        <f aca="false">1000*V109*$T$2/((U$2+U$3*N109+U$4*N109^2)*(V$2+V$3*N109)*((X$2+X$3*N109)-(W$2+W$3*N109)))</f>
        <v>#NAME?</v>
      </c>
      <c r="Y109" s="22" t="str">
        <f aca="false">IF(95&lt;M109,IF(M109&lt;265,"min",IF(M109&gt;275,"    Max","")),IF(85&gt;M109,"     Max",""))</f>
        <v>min</v>
      </c>
      <c r="AB109" s="22" t="e">
        <f aca="false">AB$1*EXP(AB$2*U109)</f>
        <v>#NAME?</v>
      </c>
      <c r="AC109" s="22" t="e">
        <f aca="false">AC$1+AC$2*U109+AC$3*U109^2+AC$4*U109^3+AC$5*U109^4</f>
        <v>#NAME?</v>
      </c>
      <c r="AD109" s="17" t="e">
        <f aca="false">U109</f>
        <v>#NAME?</v>
      </c>
      <c r="AE109" s="22" t="e">
        <f aca="false">PI()*AVERAGE(AB109:AC109)</f>
        <v>#NAME?</v>
      </c>
      <c r="AF109" s="22" t="e">
        <f aca="false">AF$1+AF$2*U109+AF$3*U109^2+AF$4*U109^3+AF$5*U109^4</f>
        <v>#NAME?</v>
      </c>
      <c r="AG109" s="22" t="e">
        <f aca="false">AE109-AF109</f>
        <v>#NAME?</v>
      </c>
      <c r="AN109" s="17" t="e">
        <f aca="false">U109</f>
        <v>#NAME?</v>
      </c>
      <c r="AO109" s="17" t="n">
        <f aca="false">L109</f>
        <v>166.159187822997</v>
      </c>
      <c r="AP109" s="17" t="e">
        <f aca="false">T109</f>
        <v>#NAME?</v>
      </c>
      <c r="BD109" s="17" t="e">
        <f aca="false">Interpolate('DTWG Altitude'!B$8:B$436,'DTWG Altitude'!A$8:A$436,BE109,TRUE(),TRUE())</f>
        <v>#NAME?</v>
      </c>
      <c r="BE109" s="17" t="e">
        <f aca="false">U109</f>
        <v>#NAME?</v>
      </c>
      <c r="BF109" s="17" t="n">
        <f aca="false">L109</f>
        <v>166.159187822997</v>
      </c>
      <c r="BG109" s="22" t="e">
        <f aca="false">1000*T109/(($U$2+$U$3*$N109+$U$4*$N109^2)*($V$2+$V$3*$N109)*(($X$2+$X$3*$N109)-($W$2+$W$3*$N109)))</f>
        <v>#NAME?</v>
      </c>
      <c r="BH109" s="17" t="n">
        <f aca="false">G109</f>
        <v>-0.6</v>
      </c>
      <c r="BI109" s="22" t="e">
        <f aca="false">BI$1*EXP(BI$2*BE109)</f>
        <v>#NAME?</v>
      </c>
      <c r="BJ109" s="22" t="e">
        <f aca="false">BJ$1+BJ$2*BE109+BJ$3*BE109^2+BJ$4*BE109^3+BJ$5*BE109^4</f>
        <v>#NAME?</v>
      </c>
      <c r="BK109" s="22" t="n">
        <f aca="false">BF109</f>
        <v>166.159187822997</v>
      </c>
      <c r="BL109" s="22" t="e">
        <f aca="false">(BG109-BJ109)/(BI109-BJ109)</f>
        <v>#NAME?</v>
      </c>
      <c r="CH109" s="0" t="n">
        <f aca="false">I109</f>
        <v>147</v>
      </c>
      <c r="CI109" s="17" t="n">
        <f aca="false">M109</f>
        <v>191.430482827927</v>
      </c>
      <c r="CJ109" s="17"/>
      <c r="CK109" s="23" t="s">
        <v>84</v>
      </c>
      <c r="CL109" s="2"/>
    </row>
    <row r="110" customFormat="false" ht="12.75" hidden="false" customHeight="false" outlineLevel="0" collapsed="false">
      <c r="C110" s="4" t="n">
        <f aca="false">$W$2+$W$3*N110</f>
        <v>351.86579</v>
      </c>
      <c r="D110" s="4" t="n">
        <f aca="false">X$2+X$3*N110</f>
        <v>476.6425932</v>
      </c>
      <c r="F110" s="24" t="n">
        <f aca="false">J110/3600/24</f>
        <v>0.0279701631944444</v>
      </c>
      <c r="G110" s="17" t="n">
        <v>-0.492617973175869</v>
      </c>
      <c r="H110" s="0" t="n">
        <v>147</v>
      </c>
      <c r="I110" s="18" t="n">
        <v>148</v>
      </c>
      <c r="J110" s="18" t="n">
        <v>2416.6221</v>
      </c>
      <c r="K110" s="0" t="n">
        <v>140</v>
      </c>
      <c r="L110" s="17" t="n">
        <v>64.0390111296506</v>
      </c>
      <c r="M110" s="19" t="n">
        <v>293.78841062975</v>
      </c>
      <c r="N110" s="0" t="n">
        <v>235.18</v>
      </c>
      <c r="O110" s="7" t="e">
        <f aca="false">Interpolate($A$8:$A$81,$B$8:$B$81,J110,TRUE(),TRUE())</f>
        <v>#NAME?</v>
      </c>
      <c r="P110" s="0" t="n">
        <v>0</v>
      </c>
      <c r="Q110" s="0" t="n">
        <v>97</v>
      </c>
      <c r="R110" s="17" t="n">
        <f aca="false">(R$4-Q$3)+R$5*N110+R$6*N110^2</f>
        <v>43.792453410996</v>
      </c>
      <c r="S110" s="17" t="e">
        <f aca="false">S$1*(O110-$S$2)</f>
        <v>#NAME?</v>
      </c>
      <c r="T110" s="17" t="e">
        <f aca="false">Q110-(R110+S110-0.3)</f>
        <v>#NAME?</v>
      </c>
      <c r="U110" s="21" t="e">
        <f aca="false">Interpolate('DTWG Altitude'!$A$8:$A$8760,'DTWG Altitude'!$B$8:$B$8760,J110,TRUE(),TRUE())</f>
        <v>#NAME?</v>
      </c>
      <c r="V110" s="17"/>
      <c r="W110" s="17" t="e">
        <f aca="false">T110</f>
        <v>#NAME?</v>
      </c>
      <c r="X110" s="22"/>
      <c r="Y110" s="22" t="str">
        <f aca="false">IF(95&lt;M110,IF(M110&lt;265,"min",IF(M110&gt;275,"    Max","")),IF(85&gt;M110,"     Max",""))</f>
        <v>    Max</v>
      </c>
      <c r="Z110" s="22" t="e">
        <f aca="false">1000*W110*$T$2/(($U$2+$U$3*$N110+$U$4*$N110^2)*($V$2+$V$3*$N110)*(($X$2+$X$3*$N110)-($W$2+$W$3*$N110)))</f>
        <v>#NAME?</v>
      </c>
      <c r="AA110" s="22"/>
      <c r="AB110" s="22" t="e">
        <f aca="false">AB$1*EXP(AB$2*U110)</f>
        <v>#NAME?</v>
      </c>
      <c r="AC110" s="22" t="e">
        <f aca="false">AC$1+AC$2*U110+AC$3*U110^2+AC$4*U110^3+AC$5*U110^4</f>
        <v>#NAME?</v>
      </c>
      <c r="AD110" s="17" t="e">
        <f aca="false">U110</f>
        <v>#NAME?</v>
      </c>
      <c r="AE110" s="22" t="e">
        <f aca="false">PI()*AVERAGE(AB110:AC110)</f>
        <v>#NAME?</v>
      </c>
      <c r="AF110" s="22" t="e">
        <f aca="false">AF$1+AF$2*U110+AF$3*U110^2+AF$4*U110^3+AF$5*U110^4</f>
        <v>#NAME?</v>
      </c>
      <c r="AG110" s="22" t="e">
        <f aca="false">AE110-AF110</f>
        <v>#NAME?</v>
      </c>
      <c r="AN110" s="17" t="e">
        <f aca="false">U110</f>
        <v>#NAME?</v>
      </c>
      <c r="AO110" s="17" t="n">
        <f aca="false">L110</f>
        <v>64.0390111296506</v>
      </c>
      <c r="AP110" s="17" t="e">
        <f aca="false">T110</f>
        <v>#NAME?</v>
      </c>
      <c r="BD110" s="17" t="e">
        <f aca="false">Interpolate('DTWG Altitude'!B$8:B$436,'DTWG Altitude'!A$8:A$436,BE110,TRUE(),TRUE())</f>
        <v>#NAME?</v>
      </c>
      <c r="BE110" s="17" t="e">
        <f aca="false">U110</f>
        <v>#NAME?</v>
      </c>
      <c r="BF110" s="17" t="n">
        <f aca="false">L110</f>
        <v>64.0390111296506</v>
      </c>
      <c r="BG110" s="22" t="e">
        <f aca="false">1000*T110/(($U$2+$U$3*$N110+$U$4*$N110^2)*($V$2+$V$3*$N110)*(($X$2+$X$3*$N110)-($W$2+$W$3*$N110)))</f>
        <v>#NAME?</v>
      </c>
      <c r="BH110" s="17" t="n">
        <f aca="false">G110</f>
        <v>-0.492617973175869</v>
      </c>
      <c r="BI110" s="22" t="e">
        <f aca="false">BI$1*EXP(BI$2*BE110)</f>
        <v>#NAME?</v>
      </c>
      <c r="BJ110" s="22" t="e">
        <f aca="false">BJ$1+BJ$2*BE110+BJ$3*BE110^2+BJ$4*BE110^3+BJ$5*BE110^4</f>
        <v>#NAME?</v>
      </c>
      <c r="BK110" s="22" t="n">
        <f aca="false">BF110</f>
        <v>64.0390111296506</v>
      </c>
      <c r="BL110" s="22" t="e">
        <f aca="false">(BG110-BJ110)/(BI110-BJ110)</f>
        <v>#NAME?</v>
      </c>
      <c r="CH110" s="0" t="n">
        <f aca="false">I110</f>
        <v>148</v>
      </c>
      <c r="CI110" s="17" t="n">
        <f aca="false">M110</f>
        <v>293.78841062975</v>
      </c>
      <c r="CJ110" s="17"/>
      <c r="CK110" s="23" t="s">
        <v>74</v>
      </c>
      <c r="CL110" s="2"/>
    </row>
    <row r="111" customFormat="false" ht="12.75" hidden="false" customHeight="false" outlineLevel="0" collapsed="false">
      <c r="C111" s="4" t="n">
        <f aca="false">$W$2+$W$3*N111</f>
        <v>351.86579</v>
      </c>
      <c r="D111" s="4" t="n">
        <f aca="false">X$2+X$3*N111</f>
        <v>476.6425932</v>
      </c>
      <c r="F111" s="24" t="n">
        <f aca="false">J111/3600/24</f>
        <v>0.0279911550925926</v>
      </c>
      <c r="G111" s="17" t="n">
        <v>-0.5</v>
      </c>
      <c r="H111" s="0" t="n">
        <v>148</v>
      </c>
      <c r="I111" s="18" t="n">
        <v>149</v>
      </c>
      <c r="J111" s="18" t="n">
        <v>2418.4358</v>
      </c>
      <c r="K111" s="0" t="n">
        <v>180</v>
      </c>
      <c r="L111" s="17" t="n">
        <v>35.0461727999959</v>
      </c>
      <c r="M111" s="19" t="n">
        <v>322.884317077483</v>
      </c>
      <c r="N111" s="0" t="n">
        <v>235.18</v>
      </c>
      <c r="O111" s="7" t="e">
        <f aca="false">Interpolate($A$8:$A$81,$B$8:$B$81,J111,TRUE(),TRUE())</f>
        <v>#NAME?</v>
      </c>
      <c r="P111" s="0" t="n">
        <v>0</v>
      </c>
      <c r="Q111" s="0" t="n">
        <v>100</v>
      </c>
      <c r="R111" s="17" t="n">
        <f aca="false">(R$4-Q$3)+R$5*N111+R$6*N111^2</f>
        <v>43.792453410996</v>
      </c>
      <c r="S111" s="17" t="e">
        <f aca="false">S$1*(O111-$S$2)</f>
        <v>#NAME?</v>
      </c>
      <c r="T111" s="17" t="e">
        <f aca="false">Q111-(R111+S111-0.3)</f>
        <v>#NAME?</v>
      </c>
      <c r="U111" s="21" t="e">
        <f aca="false">Interpolate('DTWG Altitude'!$A$8:$A$8760,'DTWG Altitude'!$B$8:$B$8760,J111,TRUE(),TRUE())</f>
        <v>#NAME?</v>
      </c>
      <c r="V111" s="17"/>
      <c r="W111" s="17" t="e">
        <f aca="false">T111</f>
        <v>#NAME?</v>
      </c>
      <c r="X111" s="22"/>
      <c r="Y111" s="22" t="str">
        <f aca="false">IF(95&lt;M111,IF(M111&lt;265,"min",IF(M111&gt;275,"    Max","")),IF(85&gt;M111,"     Max",""))</f>
        <v>    Max</v>
      </c>
      <c r="Z111" s="22" t="e">
        <f aca="false">1000*W111*$T$2/(($U$2+$U$3*$N111+$U$4*$N111^2)*($V$2+$V$3*$N111)*(($X$2+$X$3*$N111)-($W$2+$W$3*$N111)))</f>
        <v>#NAME?</v>
      </c>
      <c r="AA111" s="22"/>
      <c r="AB111" s="22" t="e">
        <f aca="false">AB$1*EXP(AB$2*U111)</f>
        <v>#NAME?</v>
      </c>
      <c r="AC111" s="22" t="e">
        <f aca="false">AC$1+AC$2*U111+AC$3*U111^2+AC$4*U111^3+AC$5*U111^4</f>
        <v>#NAME?</v>
      </c>
      <c r="AD111" s="17" t="e">
        <f aca="false">U111</f>
        <v>#NAME?</v>
      </c>
      <c r="AE111" s="22" t="e">
        <f aca="false">PI()*AVERAGE(AB111:AC111)</f>
        <v>#NAME?</v>
      </c>
      <c r="AF111" s="22" t="e">
        <f aca="false">AF$1+AF$2*U111+AF$3*U111^2+AF$4*U111^3+AF$5*U111^4</f>
        <v>#NAME?</v>
      </c>
      <c r="AG111" s="22" t="e">
        <f aca="false">AE111-AF111</f>
        <v>#NAME?</v>
      </c>
      <c r="AN111" s="17" t="e">
        <f aca="false">U111</f>
        <v>#NAME?</v>
      </c>
      <c r="AO111" s="17" t="n">
        <f aca="false">L111</f>
        <v>35.0461727999959</v>
      </c>
      <c r="AP111" s="17" t="e">
        <f aca="false">T111</f>
        <v>#NAME?</v>
      </c>
      <c r="BD111" s="17" t="e">
        <f aca="false">Interpolate('DTWG Altitude'!B$8:B$436,'DTWG Altitude'!A$8:A$436,BE111,TRUE(),TRUE())</f>
        <v>#NAME?</v>
      </c>
      <c r="BE111" s="17" t="e">
        <f aca="false">U111</f>
        <v>#NAME?</v>
      </c>
      <c r="BF111" s="17" t="n">
        <f aca="false">L111</f>
        <v>35.0461727999959</v>
      </c>
      <c r="BG111" s="22" t="e">
        <f aca="false">1000*T111/(($U$2+$U$3*$N111+$U$4*$N111^2)*($V$2+$V$3*$N111)*(($X$2+$X$3*$N111)-($W$2+$W$3*$N111)))</f>
        <v>#NAME?</v>
      </c>
      <c r="BH111" s="17" t="n">
        <f aca="false">G111</f>
        <v>-0.5</v>
      </c>
      <c r="BI111" s="22" t="e">
        <f aca="false">BI$1*EXP(BI$2*BE111)</f>
        <v>#NAME?</v>
      </c>
      <c r="BJ111" s="22" t="e">
        <f aca="false">BJ$1+BJ$2*BE111+BJ$3*BE111^2+BJ$4*BE111^3+BJ$5*BE111^4</f>
        <v>#NAME?</v>
      </c>
      <c r="BK111" s="22" t="n">
        <f aca="false">BF111</f>
        <v>35.0461727999959</v>
      </c>
      <c r="BL111" s="22" t="e">
        <f aca="false">(BG111-BJ111)/(BI111-BJ111)</f>
        <v>#NAME?</v>
      </c>
      <c r="CH111" s="0" t="n">
        <f aca="false">I111</f>
        <v>149</v>
      </c>
      <c r="CI111" s="17" t="n">
        <f aca="false">M111</f>
        <v>322.884317077483</v>
      </c>
      <c r="CJ111" s="17"/>
      <c r="CK111" s="23" t="s">
        <v>74</v>
      </c>
      <c r="CL111" s="2"/>
    </row>
    <row r="112" customFormat="false" ht="12.75" hidden="false" customHeight="false" outlineLevel="0" collapsed="false">
      <c r="C112" s="4" t="n">
        <f aca="false">$W$2+$W$3*N112</f>
        <v>351.86769</v>
      </c>
      <c r="D112" s="4" t="n">
        <f aca="false">X$2+X$3*N112</f>
        <v>476.6440452</v>
      </c>
      <c r="F112" s="24" t="n">
        <f aca="false">J112/3600/24</f>
        <v>0.0280716168981482</v>
      </c>
      <c r="G112" s="17" t="n">
        <v>-0.5</v>
      </c>
      <c r="H112" s="0" t="n">
        <v>150</v>
      </c>
      <c r="I112" s="18" t="n">
        <v>151</v>
      </c>
      <c r="J112" s="18" t="n">
        <v>2425.3877</v>
      </c>
      <c r="K112" s="0" t="n">
        <v>320</v>
      </c>
      <c r="L112" s="17" t="n">
        <v>283.836813018014</v>
      </c>
      <c r="M112" s="27" t="n">
        <v>74.4814765418486</v>
      </c>
      <c r="N112" s="0" t="n">
        <v>234.98</v>
      </c>
      <c r="O112" s="7" t="e">
        <f aca="false">Interpolate($A$8:$A$81,$B$8:$B$81,J112,TRUE(),TRUE())</f>
        <v>#NAME?</v>
      </c>
      <c r="P112" s="0" t="n">
        <v>0</v>
      </c>
      <c r="Q112" s="0" t="n">
        <v>86</v>
      </c>
      <c r="R112" s="17" t="n">
        <f aca="false">(R$4-Q$3)+R$5*N112+R$6*N112^2</f>
        <v>43.791078173716</v>
      </c>
      <c r="S112" s="17" t="e">
        <f aca="false">S$1*(O112-$S$2)</f>
        <v>#NAME?</v>
      </c>
      <c r="T112" s="17" t="e">
        <f aca="false">Q112-(R112+S112-0.3)</f>
        <v>#NAME?</v>
      </c>
      <c r="U112" s="21" t="e">
        <f aca="false">Interpolate('DTWG Altitude'!$A$8:$A$8760,'DTWG Altitude'!$B$8:$B$8760,J112,TRUE(),TRUE())</f>
        <v>#NAME?</v>
      </c>
      <c r="V112" s="17"/>
      <c r="W112" s="17" t="e">
        <f aca="false">T112</f>
        <v>#NAME?</v>
      </c>
      <c r="X112" s="22"/>
      <c r="Y112" s="0" t="s">
        <v>90</v>
      </c>
      <c r="Z112" s="22"/>
      <c r="AA112" s="22"/>
      <c r="AB112" s="22" t="e">
        <f aca="false">AB$1*EXP(AB$2*U112)</f>
        <v>#NAME?</v>
      </c>
      <c r="AC112" s="22" t="e">
        <f aca="false">AC$1+AC$2*U112+AC$3*U112^2+AC$4*U112^3+AC$5*U112^4</f>
        <v>#NAME?</v>
      </c>
      <c r="AD112" s="17" t="e">
        <f aca="false">U112</f>
        <v>#NAME?</v>
      </c>
      <c r="AE112" s="22" t="e">
        <f aca="false">PI()*AVERAGE(AB112:AC112)</f>
        <v>#NAME?</v>
      </c>
      <c r="AF112" s="22" t="e">
        <f aca="false">AF$1+AF$2*U112+AF$3*U112^2+AF$4*U112^3+AF$5*U112^4</f>
        <v>#NAME?</v>
      </c>
      <c r="AG112" s="22" t="e">
        <f aca="false">AE112-AF112</f>
        <v>#NAME?</v>
      </c>
      <c r="AN112" s="17" t="e">
        <f aca="false">U112</f>
        <v>#NAME?</v>
      </c>
      <c r="AO112" s="17" t="n">
        <f aca="false">L112</f>
        <v>283.836813018014</v>
      </c>
      <c r="AP112" s="17" t="e">
        <f aca="false">T112</f>
        <v>#NAME?</v>
      </c>
      <c r="BD112" s="17" t="e">
        <f aca="false">Interpolate('DTWG Altitude'!B$8:B$436,'DTWG Altitude'!A$8:A$436,BE112,TRUE(),TRUE())</f>
        <v>#NAME?</v>
      </c>
      <c r="BE112" s="17" t="e">
        <f aca="false">U112</f>
        <v>#NAME?</v>
      </c>
      <c r="BF112" s="17" t="n">
        <f aca="false">L112</f>
        <v>283.836813018014</v>
      </c>
      <c r="BG112" s="22" t="e">
        <f aca="false">1000*T112/(($U$2+$U$3*$N112+$U$4*$N112^2)*($V$2+$V$3*$N112)*(($X$2+$X$3*$N112)-($W$2+$W$3*$N112)))</f>
        <v>#NAME?</v>
      </c>
      <c r="BH112" s="17" t="n">
        <f aca="false">G112</f>
        <v>-0.5</v>
      </c>
      <c r="BI112" s="22" t="e">
        <f aca="false">BI$1*EXP(BI$2*BE112)</f>
        <v>#NAME?</v>
      </c>
      <c r="BJ112" s="22" t="e">
        <f aca="false">BJ$1+BJ$2*BE112+BJ$3*BE112^2+BJ$4*BE112^3+BJ$5*BE112^4</f>
        <v>#NAME?</v>
      </c>
      <c r="BK112" s="22" t="n">
        <f aca="false">BF112</f>
        <v>283.836813018014</v>
      </c>
      <c r="BL112" s="22" t="e">
        <f aca="false">(BG112-BJ112)/(BI112-BJ112)</f>
        <v>#NAME?</v>
      </c>
      <c r="CH112" s="0" t="n">
        <f aca="false">I112</f>
        <v>151</v>
      </c>
      <c r="CI112" s="17" t="n">
        <f aca="false">M112</f>
        <v>74.4814765418486</v>
      </c>
      <c r="CJ112" s="17"/>
      <c r="CK112" s="23" t="n">
        <v>90</v>
      </c>
      <c r="CL112" s="2"/>
    </row>
    <row r="113" customFormat="false" ht="12.75" hidden="false" customHeight="false" outlineLevel="0" collapsed="false">
      <c r="C113" s="4" t="n">
        <f aca="false">$W$2+$W$3*N113</f>
        <v>351.880895</v>
      </c>
      <c r="D113" s="4" t="n">
        <f aca="false">X$2+X$3*N113</f>
        <v>476.6541366</v>
      </c>
      <c r="F113" s="24" t="n">
        <f aca="false">J113/3600/24</f>
        <v>0.0287325821759259</v>
      </c>
      <c r="G113" s="17" t="n">
        <v>-1.2</v>
      </c>
      <c r="H113" s="0" t="n">
        <v>151</v>
      </c>
      <c r="I113" s="18" t="n">
        <v>152</v>
      </c>
      <c r="J113" s="18" t="n">
        <v>2482.4951</v>
      </c>
      <c r="K113" s="0" t="n">
        <v>338</v>
      </c>
      <c r="L113" s="17" t="n">
        <v>124.526404729845</v>
      </c>
      <c r="M113" s="19" t="n">
        <v>232.125852426835</v>
      </c>
      <c r="N113" s="0" t="n">
        <v>233.59</v>
      </c>
      <c r="O113" s="7" t="e">
        <f aca="false">Interpolate($A$8:$A$81,$B$8:$B$81,J113,TRUE(),TRUE())</f>
        <v>#NAME?</v>
      </c>
      <c r="P113" s="0" t="n">
        <v>0</v>
      </c>
      <c r="Q113" s="0" t="n">
        <v>79</v>
      </c>
      <c r="R113" s="17" t="n">
        <f aca="false">(R$4-Q$3)+R$5*N113+R$6*N113^2</f>
        <v>43.781794967949</v>
      </c>
      <c r="S113" s="17" t="e">
        <f aca="false">S$1*(O113-$S$2)</f>
        <v>#NAME?</v>
      </c>
      <c r="T113" s="17" t="e">
        <f aca="false">Q113-(R113+S113-0.3)</f>
        <v>#NAME?</v>
      </c>
      <c r="U113" s="21" t="e">
        <f aca="false">Interpolate('DTWG Altitude'!$A$8:$A$8760,'DTWG Altitude'!$B$8:$B$8760,J113,TRUE(),TRUE())</f>
        <v>#NAME?</v>
      </c>
      <c r="V113" s="17" t="e">
        <f aca="false">T113</f>
        <v>#NAME?</v>
      </c>
      <c r="W113" s="17"/>
      <c r="X113" s="22" t="e">
        <f aca="false">1000*V113*$T$2/((U$2+U$3*N113+U$4*N113^2)*(V$2+V$3*N113)*((X$2+X$3*N113)-(W$2+W$3*N113)))</f>
        <v>#NAME?</v>
      </c>
      <c r="Y113" s="22" t="str">
        <f aca="false">IF(95&lt;M113,IF(M113&lt;265,"min",IF(M113&gt;275,"    Max","")),IF(85&gt;M113,"     Max",""))</f>
        <v>min</v>
      </c>
      <c r="AB113" s="22" t="e">
        <f aca="false">AB$1*EXP(AB$2*U113)</f>
        <v>#NAME?</v>
      </c>
      <c r="AC113" s="22" t="e">
        <f aca="false">AC$1+AC$2*U113+AC$3*U113^2+AC$4*U113^3+AC$5*U113^4</f>
        <v>#NAME?</v>
      </c>
      <c r="AD113" s="17" t="e">
        <f aca="false">U113</f>
        <v>#NAME?</v>
      </c>
      <c r="AE113" s="22" t="e">
        <f aca="false">PI()*AVERAGE(AB113:AC113)</f>
        <v>#NAME?</v>
      </c>
      <c r="AF113" s="22" t="e">
        <f aca="false">AF$1+AF$2*U113+AF$3*U113^2+AF$4*U113^3+AF$5*U113^4</f>
        <v>#NAME?</v>
      </c>
      <c r="AG113" s="22" t="e">
        <f aca="false">AE113-AF113</f>
        <v>#NAME?</v>
      </c>
      <c r="AN113" s="17" t="e">
        <f aca="false">U113</f>
        <v>#NAME?</v>
      </c>
      <c r="AO113" s="17" t="n">
        <f aca="false">L113</f>
        <v>124.526404729845</v>
      </c>
      <c r="AP113" s="17" t="e">
        <f aca="false">T113</f>
        <v>#NAME?</v>
      </c>
      <c r="BD113" s="17" t="e">
        <f aca="false">Interpolate('DTWG Altitude'!B$8:B$436,'DTWG Altitude'!A$8:A$436,BE113,TRUE(),TRUE())</f>
        <v>#NAME?</v>
      </c>
      <c r="BE113" s="17" t="e">
        <f aca="false">U113</f>
        <v>#NAME?</v>
      </c>
      <c r="BF113" s="17" t="n">
        <f aca="false">L113</f>
        <v>124.526404729845</v>
      </c>
      <c r="BG113" s="22" t="e">
        <f aca="false">1000*T113/(($U$2+$U$3*$N113+$U$4*$N113^2)*($V$2+$V$3*$N113)*(($X$2+$X$3*$N113)-($W$2+$W$3*$N113)))</f>
        <v>#NAME?</v>
      </c>
      <c r="BH113" s="17" t="n">
        <f aca="false">G113</f>
        <v>-1.2</v>
      </c>
      <c r="BI113" s="22" t="e">
        <f aca="false">BI$1*EXP(BI$2*BE113)</f>
        <v>#NAME?</v>
      </c>
      <c r="BJ113" s="22" t="e">
        <f aca="false">BJ$1+BJ$2*BE113+BJ$3*BE113^2+BJ$4*BE113^3+BJ$5*BE113^4</f>
        <v>#NAME?</v>
      </c>
      <c r="BK113" s="22" t="n">
        <f aca="false">BF113</f>
        <v>124.526404729845</v>
      </c>
      <c r="BL113" s="22" t="e">
        <f aca="false">(BG113-BJ113)/(BI113-BJ113)</f>
        <v>#NAME?</v>
      </c>
      <c r="CH113" s="0" t="n">
        <f aca="false">I113</f>
        <v>152</v>
      </c>
      <c r="CI113" s="17" t="n">
        <f aca="false">M113</f>
        <v>232.125852426835</v>
      </c>
      <c r="CJ113" s="17"/>
      <c r="CK113" s="23" t="s">
        <v>84</v>
      </c>
      <c r="CL113" s="2"/>
    </row>
    <row r="114" customFormat="false" ht="12.75" hidden="false" customHeight="false" outlineLevel="0" collapsed="false">
      <c r="C114" s="4" t="n">
        <f aca="false">$W$2+$W$3*N114</f>
        <v>351.88745</v>
      </c>
      <c r="D114" s="4" t="n">
        <f aca="false">X$2+X$3*N114</f>
        <v>476.659146</v>
      </c>
      <c r="F114" s="28" t="n">
        <f aca="false">J114/3600/24</f>
        <v>0.0290657916666667</v>
      </c>
      <c r="G114" s="29" t="n">
        <v>-0.9</v>
      </c>
      <c r="H114" s="30" t="n">
        <v>153</v>
      </c>
      <c r="I114" s="30" t="n">
        <v>154</v>
      </c>
      <c r="J114" s="18" t="n">
        <v>2511.2844</v>
      </c>
      <c r="K114" s="30" t="n">
        <v>185</v>
      </c>
      <c r="L114" s="29" t="n">
        <v>47.123408955182</v>
      </c>
      <c r="M114" s="19" t="n">
        <v>309.810899804852</v>
      </c>
      <c r="N114" s="30" t="n">
        <v>232.9</v>
      </c>
      <c r="O114" s="31" t="e">
        <f aca="false">Interpolate($A$8:$A$81,$B$8:$B$81,J114,TRUE(),TRUE())</f>
        <v>#NAME?</v>
      </c>
      <c r="P114" s="30" t="n">
        <v>1110</v>
      </c>
      <c r="Q114" s="30" t="n">
        <v>317</v>
      </c>
      <c r="R114" s="29" t="n">
        <f aca="false">(R$4-Q$3)+R$5*N114+R$6*N114^2</f>
        <v>43.7773651389</v>
      </c>
      <c r="S114" s="29" t="e">
        <f aca="false">S$1*(O114-$S$2)</f>
        <v>#NAME?</v>
      </c>
      <c r="T114" s="29" t="e">
        <f aca="false">Q114-(R114+S114-0.3)</f>
        <v>#NAME?</v>
      </c>
      <c r="U114" s="21" t="e">
        <f aca="false">Interpolate('DTWG Altitude'!$A$8:$A$8760,'DTWG Altitude'!$B$8:$B$8760,J114,TRUE(),TRUE())</f>
        <v>#NAME?</v>
      </c>
      <c r="V114" s="29"/>
      <c r="W114" s="29"/>
      <c r="X114" s="39"/>
      <c r="Y114" s="22" t="str">
        <f aca="false">IF(95&lt;M114,IF(M114&lt;265,"min",IF(M114&gt;275,"    Max","")),IF(85&gt;M114,"     Max",""))</f>
        <v>    Max</v>
      </c>
      <c r="Z114" s="30"/>
      <c r="AA114" s="30"/>
      <c r="AB114" s="22" t="e">
        <f aca="false">AB$1*EXP(AB$2*U114)</f>
        <v>#NAME?</v>
      </c>
      <c r="AC114" s="22" t="e">
        <f aca="false">AC$1+AC$2*U114+AC$3*U114^2+AC$4*U114^3+AC$5*U114^4</f>
        <v>#NAME?</v>
      </c>
      <c r="AD114" s="17" t="e">
        <f aca="false">U114</f>
        <v>#NAME?</v>
      </c>
      <c r="AE114" s="22" t="e">
        <f aca="false">PI()*AVERAGE(AB114:AC114)</f>
        <v>#NAME?</v>
      </c>
      <c r="AF114" s="22" t="e">
        <f aca="false">AF$1+AF$2*U114+AF$3*U114^2+AF$4*U114^3+AF$5*U114^4</f>
        <v>#NAME?</v>
      </c>
      <c r="AG114" s="22" t="e">
        <f aca="false">AE114-AF114</f>
        <v>#NAME?</v>
      </c>
      <c r="AN114" s="17" t="e">
        <f aca="false">U114</f>
        <v>#NAME?</v>
      </c>
      <c r="AO114" s="17" t="n">
        <f aca="false">L114</f>
        <v>47.123408955182</v>
      </c>
      <c r="AP114" s="17"/>
      <c r="BD114" s="17" t="e">
        <f aca="false">Interpolate('DTWG Altitude'!B$8:B$436,'DTWG Altitude'!A$8:A$436,BE114,TRUE(),TRUE())</f>
        <v>#NAME?</v>
      </c>
      <c r="BE114" s="17" t="e">
        <f aca="false">U114</f>
        <v>#NAME?</v>
      </c>
      <c r="BF114" s="17" t="n">
        <f aca="false">L114</f>
        <v>47.123408955182</v>
      </c>
      <c r="BG114" s="22" t="e">
        <f aca="false">1000*T114/(($U$2+$U$3*$N114+$U$4*$N114^2)*($V$2+$V$3*$N114)*(($X$2+$X$3*$N114)-($W$2+$W$3*$N114)))</f>
        <v>#NAME?</v>
      </c>
      <c r="BH114" s="17" t="n">
        <f aca="false">G114</f>
        <v>-0.9</v>
      </c>
      <c r="BI114" s="22" t="e">
        <f aca="false">BI$1*EXP(BI$2*BE114)</f>
        <v>#NAME?</v>
      </c>
      <c r="BJ114" s="22" t="e">
        <f aca="false">BJ$1+BJ$2*BE114+BJ$3*BE114^2+BJ$4*BE114^3+BJ$5*BE114^4</f>
        <v>#NAME?</v>
      </c>
      <c r="BK114" s="22" t="n">
        <f aca="false">BF114</f>
        <v>47.123408955182</v>
      </c>
      <c r="BL114" s="22"/>
      <c r="CH114" s="0" t="n">
        <f aca="false">I114</f>
        <v>154</v>
      </c>
      <c r="CI114" s="17" t="n">
        <f aca="false">M114</f>
        <v>309.810899804852</v>
      </c>
      <c r="CJ114" s="17"/>
      <c r="CK114" s="23" t="s">
        <v>50</v>
      </c>
      <c r="CL114" s="2"/>
    </row>
    <row r="115" customFormat="false" ht="12.75" hidden="false" customHeight="false" outlineLevel="0" collapsed="false">
      <c r="C115" s="4" t="n">
        <f aca="false">$W$2+$W$3*N115</f>
        <v>351.90075</v>
      </c>
      <c r="D115" s="4" t="n">
        <f aca="false">X$2+X$3*N115</f>
        <v>476.66931</v>
      </c>
      <c r="F115" s="24" t="n">
        <f aca="false">J115/3600/24</f>
        <v>0.0296778020833333</v>
      </c>
      <c r="G115" s="17" t="n">
        <v>-0.4</v>
      </c>
      <c r="H115" s="0" t="n">
        <v>155</v>
      </c>
      <c r="I115" s="18" t="n">
        <v>156</v>
      </c>
      <c r="J115" s="18" t="n">
        <v>2564.1621</v>
      </c>
      <c r="K115" s="0" t="n">
        <v>185</v>
      </c>
      <c r="L115" s="17" t="n">
        <v>290.589951037823</v>
      </c>
      <c r="M115" s="19" t="n">
        <v>69.1855551083158</v>
      </c>
      <c r="N115" s="0" t="n">
        <v>231.5</v>
      </c>
      <c r="O115" s="7" t="e">
        <f aca="false">Interpolate($A$8:$A$81,$B$8:$B$81,J115,TRUE(),TRUE())</f>
        <v>#NAME?</v>
      </c>
      <c r="P115" s="0" t="n">
        <v>0</v>
      </c>
      <c r="Q115" s="0" t="n">
        <v>89</v>
      </c>
      <c r="R115" s="17" t="n">
        <f aca="false">(R$4-Q$3)+R$5*N115+R$6*N115^2</f>
        <v>43.7687407525</v>
      </c>
      <c r="S115" s="17" t="e">
        <f aca="false">S$1*(O115-$S$2)</f>
        <v>#NAME?</v>
      </c>
      <c r="T115" s="17" t="e">
        <f aca="false">Q115-(R115+S115-0.3)</f>
        <v>#NAME?</v>
      </c>
      <c r="U115" s="21" t="e">
        <f aca="false">Interpolate('DTWG Altitude'!$A$8:$A$8760,'DTWG Altitude'!$B$8:$B$8760,J115,TRUE(),TRUE())</f>
        <v>#NAME?</v>
      </c>
      <c r="V115" s="17"/>
      <c r="W115" s="17" t="e">
        <f aca="false">T115</f>
        <v>#NAME?</v>
      </c>
      <c r="X115" s="22"/>
      <c r="Y115" s="22" t="str">
        <f aca="false">IF(95&lt;M115,IF(M115&lt;265,"min",IF(M115&gt;275,"    Max","")),IF(85&gt;M115,"     Max",""))</f>
        <v>     Max</v>
      </c>
      <c r="Z115" s="22" t="e">
        <f aca="false">1000*W115*$T$2/(($U$2+$U$3*$N115+$U$4*$N115^2)*($V$2+$V$3*$N115)*(($X$2+$X$3*$N115)-($W$2+$W$3*$N115)))</f>
        <v>#NAME?</v>
      </c>
      <c r="AA115" s="22"/>
      <c r="AB115" s="22" t="e">
        <f aca="false">AB$1*EXP(AB$2*U115)</f>
        <v>#NAME?</v>
      </c>
      <c r="AC115" s="22" t="e">
        <f aca="false">AC$1+AC$2*U115+AC$3*U115^2+AC$4*U115^3+AC$5*U115^4</f>
        <v>#NAME?</v>
      </c>
      <c r="AD115" s="17" t="e">
        <f aca="false">U115</f>
        <v>#NAME?</v>
      </c>
      <c r="AE115" s="22" t="e">
        <f aca="false">PI()*AVERAGE(AB115:AC115)</f>
        <v>#NAME?</v>
      </c>
      <c r="AF115" s="22" t="e">
        <f aca="false">AF$1+AF$2*U115+AF$3*U115^2+AF$4*U115^3+AF$5*U115^4</f>
        <v>#NAME?</v>
      </c>
      <c r="AG115" s="22" t="e">
        <f aca="false">AE115-AF115</f>
        <v>#NAME?</v>
      </c>
      <c r="AN115" s="17" t="e">
        <f aca="false">U115</f>
        <v>#NAME?</v>
      </c>
      <c r="AO115" s="17" t="n">
        <f aca="false">L115</f>
        <v>290.589951037823</v>
      </c>
      <c r="AP115" s="17" t="e">
        <f aca="false">T115</f>
        <v>#NAME?</v>
      </c>
      <c r="BD115" s="17" t="e">
        <f aca="false">Interpolate('DTWG Altitude'!B$8:B$436,'DTWG Altitude'!A$8:A$436,BE115,TRUE(),TRUE())</f>
        <v>#NAME?</v>
      </c>
      <c r="BE115" s="17" t="e">
        <f aca="false">U115</f>
        <v>#NAME?</v>
      </c>
      <c r="BF115" s="17" t="n">
        <f aca="false">L115</f>
        <v>290.589951037823</v>
      </c>
      <c r="BG115" s="22" t="e">
        <f aca="false">1000*T115/(($U$2+$U$3*$N115+$U$4*$N115^2)*($V$2+$V$3*$N115)*(($X$2+$X$3*$N115)-($W$2+$W$3*$N115)))</f>
        <v>#NAME?</v>
      </c>
      <c r="BH115" s="17" t="n">
        <f aca="false">G115</f>
        <v>-0.4</v>
      </c>
      <c r="BI115" s="22" t="e">
        <f aca="false">BI$1*EXP(BI$2*BE115)</f>
        <v>#NAME?</v>
      </c>
      <c r="BJ115" s="22" t="e">
        <f aca="false">BJ$1+BJ$2*BE115+BJ$3*BE115^2+BJ$4*BE115^3+BJ$5*BE115^4</f>
        <v>#NAME?</v>
      </c>
      <c r="BK115" s="22" t="n">
        <f aca="false">BF115</f>
        <v>290.589951037823</v>
      </c>
      <c r="BL115" s="22" t="e">
        <f aca="false">(BG115-BJ115)/(BI115-BJ115)</f>
        <v>#NAME?</v>
      </c>
      <c r="CH115" s="0" t="n">
        <f aca="false">I115</f>
        <v>156</v>
      </c>
      <c r="CI115" s="17" t="n">
        <f aca="false">M115</f>
        <v>69.1855551083158</v>
      </c>
      <c r="CJ115" s="17"/>
      <c r="CK115" s="23" t="s">
        <v>74</v>
      </c>
      <c r="CL115" s="2"/>
    </row>
    <row r="116" customFormat="false" ht="12.75" hidden="false" customHeight="false" outlineLevel="0" collapsed="false">
      <c r="C116" s="4" t="n">
        <f aca="false">$W$2+$W$3*N116</f>
        <v>351.903505</v>
      </c>
      <c r="D116" s="4" t="n">
        <f aca="false">X$2+X$3*N116</f>
        <v>476.6714154</v>
      </c>
      <c r="F116" s="28" t="n">
        <f aca="false">J116/3600/24</f>
        <v>0.0298762233796296</v>
      </c>
      <c r="G116" s="29" t="n">
        <v>-0.3</v>
      </c>
      <c r="H116" s="30" t="n">
        <v>157</v>
      </c>
      <c r="I116" s="30" t="n">
        <v>158</v>
      </c>
      <c r="J116" s="18" t="n">
        <v>2581.3057</v>
      </c>
      <c r="K116" s="30" t="n">
        <v>185</v>
      </c>
      <c r="L116" s="29" t="n">
        <v>5.1011247872475</v>
      </c>
      <c r="M116" s="19" t="n">
        <v>353.491258322529</v>
      </c>
      <c r="N116" s="30" t="n">
        <v>231.21</v>
      </c>
      <c r="O116" s="31" t="e">
        <f aca="false">Interpolate($A$8:$A$81,$B$8:$B$81,J116,TRUE(),TRUE())</f>
        <v>#NAME?</v>
      </c>
      <c r="P116" s="30" t="n">
        <v>1110</v>
      </c>
      <c r="Q116" s="30" t="n">
        <v>313</v>
      </c>
      <c r="R116" s="29" t="n">
        <f aca="false">(R$4-Q$3)+R$5*N116+R$6*N116^2</f>
        <v>43.767015186989</v>
      </c>
      <c r="S116" s="29" t="e">
        <f aca="false">S$1*(O116-$S$2)</f>
        <v>#NAME?</v>
      </c>
      <c r="T116" s="29" t="e">
        <f aca="false">Q116-(R116+S116-0.3)</f>
        <v>#NAME?</v>
      </c>
      <c r="U116" s="21" t="e">
        <f aca="false">Interpolate('DTWG Altitude'!$A$8:$A$8760,'DTWG Altitude'!$B$8:$B$8760,J116,TRUE(),TRUE())</f>
        <v>#NAME?</v>
      </c>
      <c r="V116" s="29"/>
      <c r="W116" s="29"/>
      <c r="X116" s="39"/>
      <c r="Y116" s="10" t="s">
        <v>23</v>
      </c>
      <c r="Z116" s="30"/>
      <c r="AA116" s="30"/>
      <c r="AB116" s="22" t="e">
        <f aca="false">AB$1*EXP(AB$2*U116)</f>
        <v>#NAME?</v>
      </c>
      <c r="AC116" s="22" t="e">
        <f aca="false">AC$1+AC$2*U116+AC$3*U116^2+AC$4*U116^3+AC$5*U116^4</f>
        <v>#NAME?</v>
      </c>
      <c r="AD116" s="17" t="e">
        <f aca="false">U116</f>
        <v>#NAME?</v>
      </c>
      <c r="AE116" s="22" t="e">
        <f aca="false">PI()*AVERAGE(AB116:AC116)</f>
        <v>#NAME?</v>
      </c>
      <c r="AF116" s="22" t="e">
        <f aca="false">AF$1+AF$2*U116+AF$3*U116^2+AF$4*U116^3+AF$5*U116^4</f>
        <v>#NAME?</v>
      </c>
      <c r="AG116" s="22" t="e">
        <f aca="false">AE116-AF116</f>
        <v>#NAME?</v>
      </c>
      <c r="AN116" s="17" t="e">
        <f aca="false">U116</f>
        <v>#NAME?</v>
      </c>
      <c r="AO116" s="17" t="n">
        <f aca="false">L116</f>
        <v>5.1011247872475</v>
      </c>
      <c r="AP116" s="17"/>
      <c r="BD116" s="17" t="e">
        <f aca="false">Interpolate('DTWG Altitude'!B$8:B$436,'DTWG Altitude'!A$8:A$436,BE116,TRUE(),TRUE())</f>
        <v>#NAME?</v>
      </c>
      <c r="BE116" s="17" t="e">
        <f aca="false">U116</f>
        <v>#NAME?</v>
      </c>
      <c r="BF116" s="17" t="n">
        <f aca="false">L116</f>
        <v>5.1011247872475</v>
      </c>
      <c r="BG116" s="22" t="e">
        <f aca="false">1000*T116/(($U$2+$U$3*$N116+$U$4*$N116^2)*($V$2+$V$3*$N116)*(($X$2+$X$3*$N116)-($W$2+$W$3*$N116)))</f>
        <v>#NAME?</v>
      </c>
      <c r="BH116" s="17" t="n">
        <f aca="false">G116</f>
        <v>-0.3</v>
      </c>
      <c r="BI116" s="22" t="e">
        <f aca="false">BI$1*EXP(BI$2*BE116)</f>
        <v>#NAME?</v>
      </c>
      <c r="BJ116" s="22" t="e">
        <f aca="false">BJ$1+BJ$2*BE116+BJ$3*BE116^2+BJ$4*BE116^3+BJ$5*BE116^4</f>
        <v>#NAME?</v>
      </c>
      <c r="BK116" s="22" t="n">
        <f aca="false">BF116</f>
        <v>5.1011247872475</v>
      </c>
      <c r="BL116" s="22"/>
      <c r="CH116" s="0" t="n">
        <f aca="false">I116</f>
        <v>158</v>
      </c>
      <c r="CI116" s="17" t="n">
        <f aca="false">M116</f>
        <v>353.491258322529</v>
      </c>
      <c r="CJ116" s="17"/>
      <c r="CK116" s="23" t="s">
        <v>50</v>
      </c>
      <c r="CL116" s="2"/>
    </row>
    <row r="117" customFormat="false" ht="12.75" hidden="false" customHeight="false" outlineLevel="0" collapsed="false">
      <c r="C117" s="4" t="n">
        <f aca="false">$W$2+$W$3*N117</f>
        <v>351.913005</v>
      </c>
      <c r="D117" s="4" t="n">
        <f aca="false">X$2+X$3*N117</f>
        <v>476.6786754</v>
      </c>
      <c r="F117" s="24" t="n">
        <f aca="false">J117/3600/24</f>
        <v>0.0303224861111111</v>
      </c>
      <c r="G117" s="17" t="n">
        <v>-0.395896388885596</v>
      </c>
      <c r="H117" s="0" t="n">
        <v>158</v>
      </c>
      <c r="I117" s="18" t="n">
        <v>159</v>
      </c>
      <c r="J117" s="18" t="n">
        <v>2619.8628</v>
      </c>
      <c r="K117" s="0" t="n">
        <v>320</v>
      </c>
      <c r="L117" s="17" t="n">
        <v>118.884688056319</v>
      </c>
      <c r="M117" s="19" t="n">
        <v>238.470416364439</v>
      </c>
      <c r="N117" s="0" t="n">
        <v>230.21</v>
      </c>
      <c r="O117" s="7" t="e">
        <f aca="false">Interpolate($A$8:$A$81,$B$8:$B$81,J117,TRUE(),TRUE())</f>
        <v>#NAME?</v>
      </c>
      <c r="P117" s="0" t="n">
        <v>0</v>
      </c>
      <c r="Q117" s="0" t="n">
        <v>78</v>
      </c>
      <c r="R117" s="17" t="n">
        <f aca="false">(R$4-Q$3)+R$5*N117+R$6*N117^2</f>
        <v>43.761225295189</v>
      </c>
      <c r="S117" s="17" t="e">
        <f aca="false">S$1*(O117-$S$2)</f>
        <v>#NAME?</v>
      </c>
      <c r="T117" s="17" t="e">
        <f aca="false">Q117-(R117+S117-0.3)</f>
        <v>#NAME?</v>
      </c>
      <c r="U117" s="21" t="e">
        <f aca="false">Interpolate('DTWG Altitude'!$A$8:$A$8760,'DTWG Altitude'!$B$8:$B$8760,J117,TRUE(),TRUE())</f>
        <v>#NAME?</v>
      </c>
      <c r="V117" s="17" t="e">
        <f aca="false">T117</f>
        <v>#NAME?</v>
      </c>
      <c r="W117" s="17"/>
      <c r="X117" s="22" t="e">
        <f aca="false">1000*V117*$T$2/((U$2+U$3*N117+U$4*N117^2)*(V$2+V$3*N117)*((X$2+X$3*N117)-(W$2+W$3*N117)))</f>
        <v>#NAME?</v>
      </c>
      <c r="Y117" s="22" t="str">
        <f aca="false">IF(95&lt;M117,IF(M117&lt;265,"min",IF(M117&gt;275,"    Max","")),IF(85&gt;M117,"     Max",""))</f>
        <v>min</v>
      </c>
      <c r="AB117" s="22" t="e">
        <f aca="false">AB$1*EXP(AB$2*U117)</f>
        <v>#NAME?</v>
      </c>
      <c r="AC117" s="22" t="e">
        <f aca="false">AC$1+AC$2*U117+AC$3*U117^2+AC$4*U117^3+AC$5*U117^4</f>
        <v>#NAME?</v>
      </c>
      <c r="AD117" s="17" t="e">
        <f aca="false">U117</f>
        <v>#NAME?</v>
      </c>
      <c r="AE117" s="22" t="e">
        <f aca="false">PI()*AVERAGE(AB117:AC117)</f>
        <v>#NAME?</v>
      </c>
      <c r="AF117" s="22" t="e">
        <f aca="false">AF$1+AF$2*U117+AF$3*U117^2+AF$4*U117^3+AF$5*U117^4</f>
        <v>#NAME?</v>
      </c>
      <c r="AG117" s="22" t="e">
        <f aca="false">AE117-AF117</f>
        <v>#NAME?</v>
      </c>
      <c r="AN117" s="17" t="e">
        <f aca="false">U117</f>
        <v>#NAME?</v>
      </c>
      <c r="AO117" s="17" t="n">
        <f aca="false">L117</f>
        <v>118.884688056319</v>
      </c>
      <c r="AP117" s="17" t="e">
        <f aca="false">T117</f>
        <v>#NAME?</v>
      </c>
      <c r="BD117" s="17" t="e">
        <f aca="false">Interpolate('DTWG Altitude'!B$8:B$436,'DTWG Altitude'!A$8:A$436,BE117,TRUE(),TRUE())</f>
        <v>#NAME?</v>
      </c>
      <c r="BE117" s="17" t="e">
        <f aca="false">U117</f>
        <v>#NAME?</v>
      </c>
      <c r="BF117" s="17" t="n">
        <f aca="false">L117</f>
        <v>118.884688056319</v>
      </c>
      <c r="BG117" s="22" t="e">
        <f aca="false">1000*T117/(($U$2+$U$3*$N117+$U$4*$N117^2)*($V$2+$V$3*$N117)*(($X$2+$X$3*$N117)-($W$2+$W$3*$N117)))</f>
        <v>#NAME?</v>
      </c>
      <c r="BH117" s="17" t="n">
        <f aca="false">G117</f>
        <v>-0.395896388885596</v>
      </c>
      <c r="BI117" s="22" t="e">
        <f aca="false">BI$1*EXP(BI$2*BE117)</f>
        <v>#NAME?</v>
      </c>
      <c r="BJ117" s="22" t="e">
        <f aca="false">BJ$1+BJ$2*BE117+BJ$3*BE117^2+BJ$4*BE117^3+BJ$5*BE117^4</f>
        <v>#NAME?</v>
      </c>
      <c r="BK117" s="22" t="n">
        <f aca="false">BF117</f>
        <v>118.884688056319</v>
      </c>
      <c r="BL117" s="22" t="e">
        <f aca="false">(BG117-BJ117)/(BI117-BJ117)</f>
        <v>#NAME?</v>
      </c>
      <c r="CH117" s="0" t="n">
        <f aca="false">I117</f>
        <v>159</v>
      </c>
      <c r="CI117" s="17" t="n">
        <f aca="false">M117</f>
        <v>238.470416364439</v>
      </c>
      <c r="CJ117" s="17"/>
      <c r="CK117" s="23" t="s">
        <v>84</v>
      </c>
      <c r="CL117" s="2"/>
    </row>
    <row r="118" customFormat="false" ht="12.75" hidden="false" customHeight="false" outlineLevel="0" collapsed="false">
      <c r="C118" s="4" t="n">
        <f aca="false">$W$2+$W$3*N118</f>
        <v>351.913955</v>
      </c>
      <c r="D118" s="4" t="n">
        <f aca="false">X$2+X$3*N118</f>
        <v>476.6794014</v>
      </c>
      <c r="F118" s="24" t="n">
        <f aca="false">J118/3600/24</f>
        <v>0.0303483946759259</v>
      </c>
      <c r="G118" s="17" t="n">
        <v>-0.4</v>
      </c>
      <c r="H118" s="0" t="n">
        <v>160</v>
      </c>
      <c r="I118" s="18" t="n">
        <v>161</v>
      </c>
      <c r="J118" s="18" t="n">
        <v>2622.1013</v>
      </c>
      <c r="K118" s="0" t="n">
        <v>5</v>
      </c>
      <c r="L118" s="17" t="n">
        <v>83.8697112691204</v>
      </c>
      <c r="M118" s="19" t="n">
        <v>273.832921327119</v>
      </c>
      <c r="N118" s="0" t="n">
        <v>230.11</v>
      </c>
      <c r="O118" s="7" t="e">
        <f aca="false">Interpolate($A$8:$A$81,$B$8:$B$81,J118,TRUE(),TRUE())</f>
        <v>#NAME?</v>
      </c>
      <c r="P118" s="0" t="n">
        <v>0</v>
      </c>
      <c r="Q118" s="0" t="n">
        <v>84</v>
      </c>
      <c r="R118" s="17" t="n">
        <f aca="false">(R$4-Q$3)+R$5*N118+R$6*N118^2</f>
        <v>43.760659977909</v>
      </c>
      <c r="S118" s="17" t="e">
        <f aca="false">S$1*(O118-$S$2)</f>
        <v>#NAME?</v>
      </c>
      <c r="T118" s="17" t="e">
        <f aca="false">Q118-(R118+S118-0.3)</f>
        <v>#NAME?</v>
      </c>
      <c r="U118" s="21" t="e">
        <f aca="false">Interpolate('DTWG Altitude'!$A$8:$A$8760,'DTWG Altitude'!$B$8:$B$8760,J118,TRUE(),TRUE())</f>
        <v>#NAME?</v>
      </c>
      <c r="V118" s="17"/>
      <c r="W118" s="17"/>
      <c r="X118" s="22"/>
      <c r="Y118" s="0" t="s">
        <v>31</v>
      </c>
      <c r="AB118" s="22" t="e">
        <f aca="false">AB$1*EXP(AB$2*U118)</f>
        <v>#NAME?</v>
      </c>
      <c r="AC118" s="22" t="e">
        <f aca="false">AC$1+AC$2*U118+AC$3*U118^2+AC$4*U118^3+AC$5*U118^4</f>
        <v>#NAME?</v>
      </c>
      <c r="AD118" s="17" t="e">
        <f aca="false">U118</f>
        <v>#NAME?</v>
      </c>
      <c r="AE118" s="22" t="e">
        <f aca="false">PI()*AVERAGE(AB118:AC118)</f>
        <v>#NAME?</v>
      </c>
      <c r="AF118" s="22" t="e">
        <f aca="false">AF$1+AF$2*U118+AF$3*U118^2+AF$4*U118^3+AF$5*U118^4</f>
        <v>#NAME?</v>
      </c>
      <c r="AG118" s="22" t="e">
        <f aca="false">AE118-AF118</f>
        <v>#NAME?</v>
      </c>
      <c r="AN118" s="17" t="e">
        <f aca="false">U118</f>
        <v>#NAME?</v>
      </c>
      <c r="AO118" s="17" t="n">
        <f aca="false">L118</f>
        <v>83.8697112691204</v>
      </c>
      <c r="AP118" s="17" t="e">
        <f aca="false">T118</f>
        <v>#NAME?</v>
      </c>
      <c r="BD118" s="17" t="e">
        <f aca="false">Interpolate('DTWG Altitude'!B$8:B$436,'DTWG Altitude'!A$8:A$436,BE118,TRUE(),TRUE())</f>
        <v>#NAME?</v>
      </c>
      <c r="BE118" s="17" t="e">
        <f aca="false">U118</f>
        <v>#NAME?</v>
      </c>
      <c r="BF118" s="17" t="n">
        <f aca="false">L118</f>
        <v>83.8697112691204</v>
      </c>
      <c r="BG118" s="22" t="e">
        <f aca="false">1000*T118/(($U$2+$U$3*$N118+$U$4*$N118^2)*($V$2+$V$3*$N118)*(($X$2+$X$3*$N118)-($W$2+$W$3*$N118)))</f>
        <v>#NAME?</v>
      </c>
      <c r="BH118" s="17" t="n">
        <f aca="false">G118</f>
        <v>-0.4</v>
      </c>
      <c r="BI118" s="22" t="e">
        <f aca="false">BI$1*EXP(BI$2*BE118)</f>
        <v>#NAME?</v>
      </c>
      <c r="BJ118" s="22" t="e">
        <f aca="false">BJ$1+BJ$2*BE118+BJ$3*BE118^2+BJ$4*BE118^3+BJ$5*BE118^4</f>
        <v>#NAME?</v>
      </c>
      <c r="BK118" s="22" t="n">
        <f aca="false">BF118</f>
        <v>83.8697112691204</v>
      </c>
      <c r="BL118" s="22" t="e">
        <f aca="false">(BG118-BJ118)/(BI118-BJ118)</f>
        <v>#NAME?</v>
      </c>
      <c r="CH118" s="0" t="n">
        <f aca="false">I118</f>
        <v>161</v>
      </c>
      <c r="CI118" s="17" t="n">
        <f aca="false">M118</f>
        <v>273.832921327119</v>
      </c>
      <c r="CJ118" s="17"/>
      <c r="CK118" s="23" t="n">
        <v>-90</v>
      </c>
      <c r="CL118" s="2"/>
    </row>
    <row r="119" customFormat="false" ht="12.75" hidden="false" customHeight="false" outlineLevel="0" collapsed="false">
      <c r="C119" s="4" t="n">
        <f aca="false">$W$2+$W$3*N119</f>
        <v>351.91576</v>
      </c>
      <c r="D119" s="4" t="n">
        <f aca="false">X$2+X$3*N119</f>
        <v>476.6807808</v>
      </c>
      <c r="F119" s="24" t="n">
        <f aca="false">J119/3600/24</f>
        <v>0.0304216990740741</v>
      </c>
      <c r="G119" s="17" t="n">
        <v>-0.3981506082012</v>
      </c>
      <c r="H119" s="0" t="n">
        <v>161</v>
      </c>
      <c r="I119" s="18" t="n">
        <v>162</v>
      </c>
      <c r="J119" s="18" t="n">
        <v>2628.4348</v>
      </c>
      <c r="K119" s="0" t="n">
        <v>140</v>
      </c>
      <c r="L119" s="17" t="n">
        <v>343.083320075807</v>
      </c>
      <c r="M119" s="19" t="n">
        <v>15.2063385268354</v>
      </c>
      <c r="N119" s="0" t="n">
        <v>229.92</v>
      </c>
      <c r="O119" s="7" t="e">
        <f aca="false">Interpolate($A$8:$A$81,$B$8:$B$81,J119,TRUE(),TRUE())</f>
        <v>#NAME?</v>
      </c>
      <c r="P119" s="0" t="n">
        <v>0</v>
      </c>
      <c r="Q119" s="0" t="n">
        <v>93</v>
      </c>
      <c r="R119" s="17" t="n">
        <f aca="false">(R$4-Q$3)+R$5*N119+R$6*N119^2</f>
        <v>43.759592723456</v>
      </c>
      <c r="S119" s="17" t="e">
        <f aca="false">S$1*(O119-$S$2)</f>
        <v>#NAME?</v>
      </c>
      <c r="T119" s="17" t="e">
        <f aca="false">Q119-(R119+S119-0.3)</f>
        <v>#NAME?</v>
      </c>
      <c r="U119" s="21" t="e">
        <f aca="false">Interpolate('DTWG Altitude'!$A$8:$A$8760,'DTWG Altitude'!$B$8:$B$8760,J119,TRUE(),TRUE())</f>
        <v>#NAME?</v>
      </c>
      <c r="V119" s="17"/>
      <c r="W119" s="17" t="e">
        <f aca="false">T119</f>
        <v>#NAME?</v>
      </c>
      <c r="X119" s="22"/>
      <c r="Y119" s="22" t="str">
        <f aca="false">IF(95&lt;M119,IF(M119&lt;265,"min",IF(M119&gt;275,"    Max","")),IF(85&gt;M119,"     Max",""))</f>
        <v>     Max</v>
      </c>
      <c r="Z119" s="22" t="e">
        <f aca="false">1000*W119*$T$2/(($U$2+$U$3*$N119+$U$4*$N119^2)*($V$2+$V$3*$N119)*(($X$2+$X$3*$N119)-($W$2+$W$3*$N119)))</f>
        <v>#NAME?</v>
      </c>
      <c r="AA119" s="22"/>
      <c r="AB119" s="22" t="e">
        <f aca="false">AB$1*EXP(AB$2*U119)</f>
        <v>#NAME?</v>
      </c>
      <c r="AC119" s="22" t="e">
        <f aca="false">AC$1+AC$2*U119+AC$3*U119^2+AC$4*U119^3+AC$5*U119^4</f>
        <v>#NAME?</v>
      </c>
      <c r="AD119" s="17" t="e">
        <f aca="false">U119</f>
        <v>#NAME?</v>
      </c>
      <c r="AE119" s="22" t="e">
        <f aca="false">PI()*AVERAGE(AB119:AC119)</f>
        <v>#NAME?</v>
      </c>
      <c r="AF119" s="22" t="e">
        <f aca="false">AF$1+AF$2*U119+AF$3*U119^2+AF$4*U119^3+AF$5*U119^4</f>
        <v>#NAME?</v>
      </c>
      <c r="AG119" s="22" t="e">
        <f aca="false">AE119-AF119</f>
        <v>#NAME?</v>
      </c>
      <c r="AN119" s="17" t="e">
        <f aca="false">U119</f>
        <v>#NAME?</v>
      </c>
      <c r="AO119" s="17" t="n">
        <f aca="false">L119</f>
        <v>343.083320075807</v>
      </c>
      <c r="AP119" s="17" t="e">
        <f aca="false">T119</f>
        <v>#NAME?</v>
      </c>
      <c r="BD119" s="17" t="e">
        <f aca="false">Interpolate('DTWG Altitude'!B$8:B$436,'DTWG Altitude'!A$8:A$436,BE119,TRUE(),TRUE())</f>
        <v>#NAME?</v>
      </c>
      <c r="BE119" s="17" t="e">
        <f aca="false">U119</f>
        <v>#NAME?</v>
      </c>
      <c r="BF119" s="17" t="n">
        <f aca="false">L119</f>
        <v>343.083320075807</v>
      </c>
      <c r="BG119" s="22" t="e">
        <f aca="false">1000*T119/(($U$2+$U$3*$N119+$U$4*$N119^2)*($V$2+$V$3*$N119)*(($X$2+$X$3*$N119)-($W$2+$W$3*$N119)))</f>
        <v>#NAME?</v>
      </c>
      <c r="BH119" s="17" t="n">
        <f aca="false">G119</f>
        <v>-0.3981506082012</v>
      </c>
      <c r="BI119" s="22" t="e">
        <f aca="false">BI$1*EXP(BI$2*BE119)</f>
        <v>#NAME?</v>
      </c>
      <c r="BJ119" s="22" t="e">
        <f aca="false">BJ$1+BJ$2*BE119+BJ$3*BE119^2+BJ$4*BE119^3+BJ$5*BE119^4</f>
        <v>#NAME?</v>
      </c>
      <c r="BK119" s="22" t="n">
        <f aca="false">BF119</f>
        <v>343.083320075807</v>
      </c>
      <c r="BL119" s="22" t="e">
        <f aca="false">(BG119-BJ119)/(BI119-BJ119)</f>
        <v>#NAME?</v>
      </c>
      <c r="CH119" s="0" t="n">
        <f aca="false">I119</f>
        <v>162</v>
      </c>
      <c r="CI119" s="17" t="n">
        <f aca="false">M119</f>
        <v>15.2063385268354</v>
      </c>
      <c r="CJ119" s="17"/>
      <c r="CK119" s="23" t="s">
        <v>74</v>
      </c>
      <c r="CL119" s="2"/>
    </row>
    <row r="120" customFormat="false" ht="12.75" hidden="false" customHeight="false" outlineLevel="0" collapsed="false">
      <c r="C120" s="4" t="n">
        <f aca="false">$W$2+$W$3*N120</f>
        <v>351.91576</v>
      </c>
      <c r="D120" s="4" t="n">
        <f aca="false">X$2+X$3*N120</f>
        <v>476.6807808</v>
      </c>
      <c r="F120" s="24" t="n">
        <f aca="false">J120/3600/24</f>
        <v>0.0304420868055556</v>
      </c>
      <c r="G120" s="17" t="n">
        <v>-0.406257961333165</v>
      </c>
      <c r="H120" s="0" t="n">
        <v>162</v>
      </c>
      <c r="I120" s="18" t="n">
        <v>163</v>
      </c>
      <c r="J120" s="18" t="n">
        <v>2630.1963</v>
      </c>
      <c r="K120" s="0" t="n">
        <v>180</v>
      </c>
      <c r="L120" s="17" t="n">
        <v>314.969165459703</v>
      </c>
      <c r="M120" s="19" t="n">
        <v>43.200662200393</v>
      </c>
      <c r="N120" s="0" t="n">
        <v>229.92</v>
      </c>
      <c r="O120" s="7" t="e">
        <f aca="false">Interpolate($A$8:$A$81,$B$8:$B$81,J120,TRUE(),TRUE())</f>
        <v>#NAME?</v>
      </c>
      <c r="P120" s="0" t="n">
        <v>0</v>
      </c>
      <c r="Q120" s="0" t="n">
        <v>92</v>
      </c>
      <c r="R120" s="17" t="n">
        <f aca="false">(R$4-Q$3)+R$5*N120+R$6*N120^2</f>
        <v>43.759592723456</v>
      </c>
      <c r="S120" s="17" t="e">
        <f aca="false">S$1*(O120-$S$2)</f>
        <v>#NAME?</v>
      </c>
      <c r="T120" s="17" t="e">
        <f aca="false">Q120-(R120+S120-0.3)</f>
        <v>#NAME?</v>
      </c>
      <c r="U120" s="21" t="e">
        <f aca="false">Interpolate('DTWG Altitude'!$A$8:$A$8760,'DTWG Altitude'!$B$8:$B$8760,J120,TRUE(),TRUE())</f>
        <v>#NAME?</v>
      </c>
      <c r="V120" s="17"/>
      <c r="W120" s="17" t="e">
        <f aca="false">T120</f>
        <v>#NAME?</v>
      </c>
      <c r="X120" s="22"/>
      <c r="Y120" s="22" t="str">
        <f aca="false">IF(95&lt;M120,IF(M120&lt;265,"min",IF(M120&gt;275,"    Max","")),IF(85&gt;M120,"     Max",""))</f>
        <v>     Max</v>
      </c>
      <c r="Z120" s="22" t="e">
        <f aca="false">1000*W120*$T$2/(($U$2+$U$3*$N120+$U$4*$N120^2)*($V$2+$V$3*$N120)*(($X$2+$X$3*$N120)-($W$2+$W$3*$N120)))</f>
        <v>#NAME?</v>
      </c>
      <c r="AA120" s="22"/>
      <c r="AB120" s="22" t="e">
        <f aca="false">AB$1*EXP(AB$2*U120)</f>
        <v>#NAME?</v>
      </c>
      <c r="AC120" s="22" t="e">
        <f aca="false">AC$1+AC$2*U120+AC$3*U120^2+AC$4*U120^3+AC$5*U120^4</f>
        <v>#NAME?</v>
      </c>
      <c r="AD120" s="17" t="e">
        <f aca="false">U120</f>
        <v>#NAME?</v>
      </c>
      <c r="AE120" s="22" t="e">
        <f aca="false">PI()*AVERAGE(AB120:AC120)</f>
        <v>#NAME?</v>
      </c>
      <c r="AF120" s="22" t="e">
        <f aca="false">AF$1+AF$2*U120+AF$3*U120^2+AF$4*U120^3+AF$5*U120^4</f>
        <v>#NAME?</v>
      </c>
      <c r="AG120" s="22" t="e">
        <f aca="false">AE120-AF120</f>
        <v>#NAME?</v>
      </c>
      <c r="AN120" s="17" t="e">
        <f aca="false">U120</f>
        <v>#NAME?</v>
      </c>
      <c r="AO120" s="17" t="n">
        <f aca="false">L120</f>
        <v>314.969165459703</v>
      </c>
      <c r="AP120" s="17" t="e">
        <f aca="false">T120</f>
        <v>#NAME?</v>
      </c>
      <c r="BD120" s="17" t="e">
        <f aca="false">Interpolate('DTWG Altitude'!B$8:B$436,'DTWG Altitude'!A$8:A$436,BE120,TRUE(),TRUE())</f>
        <v>#NAME?</v>
      </c>
      <c r="BE120" s="17" t="e">
        <f aca="false">U120</f>
        <v>#NAME?</v>
      </c>
      <c r="BF120" s="17" t="n">
        <f aca="false">L120</f>
        <v>314.969165459703</v>
      </c>
      <c r="BG120" s="22" t="e">
        <f aca="false">1000*T120/(($U$2+$U$3*$N120+$U$4*$N120^2)*($V$2+$V$3*$N120)*(($X$2+$X$3*$N120)-($W$2+$W$3*$N120)))</f>
        <v>#NAME?</v>
      </c>
      <c r="BH120" s="17" t="n">
        <f aca="false">G120</f>
        <v>-0.406257961333165</v>
      </c>
      <c r="BI120" s="22" t="e">
        <f aca="false">BI$1*EXP(BI$2*BE120)</f>
        <v>#NAME?</v>
      </c>
      <c r="BJ120" s="22" t="e">
        <f aca="false">BJ$1+BJ$2*BE120+BJ$3*BE120^2+BJ$4*BE120^3+BJ$5*BE120^4</f>
        <v>#NAME?</v>
      </c>
      <c r="BK120" s="22" t="n">
        <f aca="false">BF120</f>
        <v>314.969165459703</v>
      </c>
      <c r="BL120" s="22" t="e">
        <f aca="false">(BG120-BJ120)/(BI120-BJ120)</f>
        <v>#NAME?</v>
      </c>
      <c r="CH120" s="0" t="n">
        <f aca="false">I120</f>
        <v>163</v>
      </c>
      <c r="CI120" s="17" t="n">
        <f aca="false">M120</f>
        <v>43.200662200393</v>
      </c>
      <c r="CJ120" s="17"/>
      <c r="CK120" s="23" t="s">
        <v>74</v>
      </c>
      <c r="CL120" s="2"/>
    </row>
    <row r="121" customFormat="false" ht="12.75" hidden="false" customHeight="false" outlineLevel="0" collapsed="false">
      <c r="C121" s="4" t="n">
        <f aca="false">$W$2+$W$3*N121</f>
        <v>351.92621</v>
      </c>
      <c r="D121" s="4" t="n">
        <f aca="false">X$2+X$3*N121</f>
        <v>476.6887668</v>
      </c>
      <c r="F121" s="24" t="n">
        <f aca="false">J121/3600/24</f>
        <v>0.0309304189814815</v>
      </c>
      <c r="G121" s="17" t="n">
        <v>-0.6</v>
      </c>
      <c r="H121" s="0" t="n">
        <v>164</v>
      </c>
      <c r="I121" s="18" t="n">
        <v>165</v>
      </c>
      <c r="J121" s="18" t="n">
        <v>2672.3882</v>
      </c>
      <c r="K121" s="0" t="n">
        <v>338</v>
      </c>
      <c r="L121" s="17" t="n">
        <v>30.1666342397527</v>
      </c>
      <c r="M121" s="19" t="n">
        <v>325.985525006447</v>
      </c>
      <c r="N121" s="0" t="n">
        <v>228.82</v>
      </c>
      <c r="O121" s="7" t="e">
        <f aca="false">Interpolate($A$8:$A$81,$B$8:$B$81,J121,TRUE(),TRUE())</f>
        <v>#NAME?</v>
      </c>
      <c r="P121" s="0" t="n">
        <v>0</v>
      </c>
      <c r="Q121" s="0" t="n">
        <v>94</v>
      </c>
      <c r="R121" s="17" t="n">
        <f aca="false">(R$4-Q$3)+R$5*N121+R$6*N121^2</f>
        <v>43.753590249396</v>
      </c>
      <c r="S121" s="17" t="e">
        <f aca="false">S$1*(O121-$S$2)</f>
        <v>#NAME?</v>
      </c>
      <c r="T121" s="17" t="e">
        <f aca="false">Q121-(R121+S121-0.3)</f>
        <v>#NAME?</v>
      </c>
      <c r="U121" s="21" t="e">
        <f aca="false">Interpolate('DTWG Altitude'!$A$8:$A$8760,'DTWG Altitude'!$B$8:$B$8760,J121,TRUE(),TRUE())</f>
        <v>#NAME?</v>
      </c>
      <c r="V121" s="17"/>
      <c r="W121" s="17" t="e">
        <f aca="false">T121</f>
        <v>#NAME?</v>
      </c>
      <c r="X121" s="22"/>
      <c r="Y121" s="22" t="str">
        <f aca="false">IF(95&lt;M121,IF(M121&lt;265,"min",IF(M121&gt;275,"    Max","")),IF(85&gt;M121,"     Max",""))</f>
        <v>    Max</v>
      </c>
      <c r="Z121" s="22" t="e">
        <f aca="false">1000*W121*$T$2/(($U$2+$U$3*$N121+$U$4*$N121^2)*($V$2+$V$3*$N121)*(($X$2+$X$3*$N121)-($W$2+$W$3*$N121)))</f>
        <v>#NAME?</v>
      </c>
      <c r="AA121" s="22"/>
      <c r="AB121" s="22" t="e">
        <f aca="false">AB$1*EXP(AB$2*U121)</f>
        <v>#NAME?</v>
      </c>
      <c r="AC121" s="22" t="e">
        <f aca="false">AC$1+AC$2*U121+AC$3*U121^2+AC$4*U121^3+AC$5*U121^4</f>
        <v>#NAME?</v>
      </c>
      <c r="AD121" s="17" t="e">
        <f aca="false">U121</f>
        <v>#NAME?</v>
      </c>
      <c r="AE121" s="22" t="e">
        <f aca="false">PI()*AVERAGE(AB121:AC121)</f>
        <v>#NAME?</v>
      </c>
      <c r="AF121" s="22" t="e">
        <f aca="false">AF$1+AF$2*U121+AF$3*U121^2+AF$4*U121^3+AF$5*U121^4</f>
        <v>#NAME?</v>
      </c>
      <c r="AG121" s="22" t="e">
        <f aca="false">AE121-AF121</f>
        <v>#NAME?</v>
      </c>
      <c r="AN121" s="17" t="e">
        <f aca="false">U121</f>
        <v>#NAME?</v>
      </c>
      <c r="AO121" s="17" t="n">
        <f aca="false">L121</f>
        <v>30.1666342397527</v>
      </c>
      <c r="AP121" s="17" t="e">
        <f aca="false">T121</f>
        <v>#NAME?</v>
      </c>
      <c r="BD121" s="17" t="e">
        <f aca="false">Interpolate('DTWG Altitude'!B$8:B$436,'DTWG Altitude'!A$8:A$436,BE121,TRUE(),TRUE())</f>
        <v>#NAME?</v>
      </c>
      <c r="BE121" s="17" t="e">
        <f aca="false">U121</f>
        <v>#NAME?</v>
      </c>
      <c r="BF121" s="17" t="n">
        <f aca="false">L121</f>
        <v>30.1666342397527</v>
      </c>
      <c r="BG121" s="22" t="e">
        <f aca="false">1000*T121/(($U$2+$U$3*$N121+$U$4*$N121^2)*($V$2+$V$3*$N121)*(($X$2+$X$3*$N121)-($W$2+$W$3*$N121)))</f>
        <v>#NAME?</v>
      </c>
      <c r="BH121" s="17" t="n">
        <f aca="false">G121</f>
        <v>-0.6</v>
      </c>
      <c r="BI121" s="22" t="e">
        <f aca="false">BI$1*EXP(BI$2*BE121)</f>
        <v>#NAME?</v>
      </c>
      <c r="BJ121" s="22" t="e">
        <f aca="false">BJ$1+BJ$2*BE121+BJ$3*BE121^2+BJ$4*BE121^3+BJ$5*BE121^4</f>
        <v>#NAME?</v>
      </c>
      <c r="BK121" s="22" t="n">
        <f aca="false">BF121</f>
        <v>30.1666342397527</v>
      </c>
      <c r="BL121" s="22" t="e">
        <f aca="false">(BG121-BJ121)/(BI121-BJ121)</f>
        <v>#NAME?</v>
      </c>
      <c r="CH121" s="0" t="n">
        <f aca="false">I121</f>
        <v>165</v>
      </c>
      <c r="CI121" s="17" t="n">
        <f aca="false">M121</f>
        <v>325.985525006447</v>
      </c>
      <c r="CJ121" s="17"/>
      <c r="CK121" s="23" t="s">
        <v>74</v>
      </c>
      <c r="CL121" s="2"/>
    </row>
    <row r="122" customFormat="false" ht="12.75" hidden="false" customHeight="false" outlineLevel="0" collapsed="false">
      <c r="C122" s="4" t="n">
        <f aca="false">$W$2+$W$3*N122</f>
        <v>351.933715</v>
      </c>
      <c r="D122" s="4" t="n">
        <f aca="false">X$2+X$3*N122</f>
        <v>476.6945022</v>
      </c>
      <c r="F122" s="24" t="n">
        <f aca="false">J122/3600/24</f>
        <v>0.0313178958333333</v>
      </c>
      <c r="G122" s="17" t="n">
        <v>-0.70020880958455</v>
      </c>
      <c r="H122" s="0" t="n">
        <v>165</v>
      </c>
      <c r="I122" s="18" t="n">
        <v>166</v>
      </c>
      <c r="J122" s="18" t="n">
        <v>2705.8662</v>
      </c>
      <c r="K122" s="0" t="n">
        <v>140</v>
      </c>
      <c r="L122" s="17" t="n">
        <v>246.051138229744</v>
      </c>
      <c r="M122" s="19" t="n">
        <v>114.981274837544</v>
      </c>
      <c r="N122" s="0" t="n">
        <v>228.03</v>
      </c>
      <c r="O122" s="7" t="e">
        <f aca="false">Interpolate($A$8:$A$81,$B$8:$B$81,J122,TRUE(),TRUE())</f>
        <v>#NAME?</v>
      </c>
      <c r="P122" s="0" t="n">
        <v>0</v>
      </c>
      <c r="Q122" s="0" t="n">
        <v>77</v>
      </c>
      <c r="R122" s="17" t="n">
        <f aca="false">(R$4-Q$3)+R$5*N122+R$6*N122^2</f>
        <v>43.749464959061</v>
      </c>
      <c r="S122" s="17" t="e">
        <f aca="false">S$1*(O122-$S$2)</f>
        <v>#NAME?</v>
      </c>
      <c r="T122" s="17" t="e">
        <f aca="false">Q122-(R122+S122-0.3)</f>
        <v>#NAME?</v>
      </c>
      <c r="U122" s="21" t="e">
        <f aca="false">Interpolate('DTWG Altitude'!$A$8:$A$8760,'DTWG Altitude'!$B$8:$B$8760,J122,TRUE(),TRUE())</f>
        <v>#NAME?</v>
      </c>
      <c r="V122" s="17" t="e">
        <f aca="false">T122</f>
        <v>#NAME?</v>
      </c>
      <c r="W122" s="17"/>
      <c r="X122" s="22" t="e">
        <f aca="false">1000*V122*$T$2/((U$2+U$3*N122+U$4*N122^2)*(V$2+V$3*N122)*((X$2+X$3*N122)-(W$2+W$3*N122)))</f>
        <v>#NAME?</v>
      </c>
      <c r="Y122" s="22" t="str">
        <f aca="false">IF(95&lt;M122,IF(M122&lt;265,"min",IF(M122&gt;275,"    Max","")),IF(85&gt;M122,"     Max",""))</f>
        <v>min</v>
      </c>
      <c r="AB122" s="22" t="e">
        <f aca="false">AB$1*EXP(AB$2*U122)</f>
        <v>#NAME?</v>
      </c>
      <c r="AC122" s="22" t="e">
        <f aca="false">AC$1+AC$2*U122+AC$3*U122^2+AC$4*U122^3+AC$5*U122^4</f>
        <v>#NAME?</v>
      </c>
      <c r="AD122" s="17" t="e">
        <f aca="false">U122</f>
        <v>#NAME?</v>
      </c>
      <c r="AE122" s="22" t="e">
        <f aca="false">PI()*AVERAGE(AB122:AC122)</f>
        <v>#NAME?</v>
      </c>
      <c r="AF122" s="22" t="e">
        <f aca="false">AF$1+AF$2*U122+AF$3*U122^2+AF$4*U122^3+AF$5*U122^4</f>
        <v>#NAME?</v>
      </c>
      <c r="AG122" s="22" t="e">
        <f aca="false">AE122-AF122</f>
        <v>#NAME?</v>
      </c>
      <c r="AN122" s="17" t="e">
        <f aca="false">U122</f>
        <v>#NAME?</v>
      </c>
      <c r="AO122" s="17" t="n">
        <f aca="false">L122</f>
        <v>246.051138229744</v>
      </c>
      <c r="AP122" s="17" t="e">
        <f aca="false">T122</f>
        <v>#NAME?</v>
      </c>
      <c r="BD122" s="17" t="e">
        <f aca="false">Interpolate('DTWG Altitude'!B$8:B$436,'DTWG Altitude'!A$8:A$436,BE122,TRUE(),TRUE())</f>
        <v>#NAME?</v>
      </c>
      <c r="BE122" s="17" t="e">
        <f aca="false">U122</f>
        <v>#NAME?</v>
      </c>
      <c r="BF122" s="17" t="n">
        <f aca="false">L122</f>
        <v>246.051138229744</v>
      </c>
      <c r="BG122" s="22" t="e">
        <f aca="false">1000*T122/(($U$2+$U$3*$N122+$U$4*$N122^2)*($V$2+$V$3*$N122)*(($X$2+$X$3*$N122)-($W$2+$W$3*$N122)))</f>
        <v>#NAME?</v>
      </c>
      <c r="BH122" s="17" t="n">
        <f aca="false">G122</f>
        <v>-0.70020880958455</v>
      </c>
      <c r="BI122" s="22" t="e">
        <f aca="false">BI$1*EXP(BI$2*BE122)</f>
        <v>#NAME?</v>
      </c>
      <c r="BJ122" s="22" t="e">
        <f aca="false">BJ$1+BJ$2*BE122+BJ$3*BE122^2+BJ$4*BE122^3+BJ$5*BE122^4</f>
        <v>#NAME?</v>
      </c>
      <c r="BK122" s="22" t="n">
        <f aca="false">BF122</f>
        <v>246.051138229744</v>
      </c>
      <c r="BL122" s="22" t="e">
        <f aca="false">(BG122-BJ122)/(BI122-BJ122)</f>
        <v>#NAME?</v>
      </c>
      <c r="CH122" s="0" t="n">
        <f aca="false">I122</f>
        <v>166</v>
      </c>
      <c r="CI122" s="17" t="n">
        <f aca="false">M122</f>
        <v>114.981274837544</v>
      </c>
      <c r="CJ122" s="17"/>
      <c r="CK122" s="23" t="s">
        <v>84</v>
      </c>
      <c r="CL122" s="2"/>
    </row>
    <row r="123" customFormat="false" ht="12.75" hidden="false" customHeight="false" outlineLevel="0" collapsed="false">
      <c r="C123" s="4" t="n">
        <f aca="false">$W$2+$W$3*N123</f>
        <v>351.933715</v>
      </c>
      <c r="D123" s="4" t="n">
        <f aca="false">X$2+X$3*N123</f>
        <v>476.6945022</v>
      </c>
      <c r="F123" s="24" t="n">
        <f aca="false">J123/3600/24</f>
        <v>0.0313395243055556</v>
      </c>
      <c r="G123" s="17" t="n">
        <v>-0.7</v>
      </c>
      <c r="H123" s="0" t="n">
        <v>166</v>
      </c>
      <c r="I123" s="18" t="n">
        <v>167</v>
      </c>
      <c r="J123" s="18" t="n">
        <v>2707.7349</v>
      </c>
      <c r="K123" s="0" t="n">
        <v>180</v>
      </c>
      <c r="L123" s="17" t="n">
        <v>214.653621473174</v>
      </c>
      <c r="M123" s="19" t="n">
        <v>146.490514359315</v>
      </c>
      <c r="N123" s="0" t="n">
        <v>228.03</v>
      </c>
      <c r="O123" s="7" t="e">
        <f aca="false">Interpolate($A$8:$A$81,$B$8:$B$81,J123,TRUE(),TRUE())</f>
        <v>#NAME?</v>
      </c>
      <c r="P123" s="0" t="n">
        <v>0</v>
      </c>
      <c r="Q123" s="0" t="n">
        <v>73</v>
      </c>
      <c r="R123" s="17" t="n">
        <f aca="false">(R$4-Q$3)+R$5*N123+R$6*N123^2</f>
        <v>43.749464959061</v>
      </c>
      <c r="S123" s="17" t="e">
        <f aca="false">S$1*(O123-$S$2)</f>
        <v>#NAME?</v>
      </c>
      <c r="T123" s="17" t="e">
        <f aca="false">Q123-(R123+S123-0.3)</f>
        <v>#NAME?</v>
      </c>
      <c r="U123" s="21" t="e">
        <f aca="false">Interpolate('DTWG Altitude'!$A$8:$A$8760,'DTWG Altitude'!$B$8:$B$8760,J123,TRUE(),TRUE())</f>
        <v>#NAME?</v>
      </c>
      <c r="V123" s="17" t="e">
        <f aca="false">T123</f>
        <v>#NAME?</v>
      </c>
      <c r="W123" s="17"/>
      <c r="X123" s="22" t="e">
        <f aca="false">1000*V123*$T$2/((U$2+U$3*N123+U$4*N123^2)*(V$2+V$3*N123)*((X$2+X$3*N123)-(W$2+W$3*N123)))</f>
        <v>#NAME?</v>
      </c>
      <c r="Y123" s="22" t="str">
        <f aca="false">IF(95&lt;M123,IF(M123&lt;265,"min",IF(M123&gt;275,"    Max","")),IF(85&gt;M123,"     Max",""))</f>
        <v>min</v>
      </c>
      <c r="AB123" s="22" t="e">
        <f aca="false">AB$1*EXP(AB$2*U123)</f>
        <v>#NAME?</v>
      </c>
      <c r="AC123" s="22" t="e">
        <f aca="false">AC$1+AC$2*U123+AC$3*U123^2+AC$4*U123^3+AC$5*U123^4</f>
        <v>#NAME?</v>
      </c>
      <c r="AD123" s="17" t="e">
        <f aca="false">U123</f>
        <v>#NAME?</v>
      </c>
      <c r="AE123" s="22" t="e">
        <f aca="false">PI()*AVERAGE(AB123:AC123)</f>
        <v>#NAME?</v>
      </c>
      <c r="AF123" s="22" t="e">
        <f aca="false">AF$1+AF$2*U123+AF$3*U123^2+AF$4*U123^3+AF$5*U123^4</f>
        <v>#NAME?</v>
      </c>
      <c r="AG123" s="22" t="e">
        <f aca="false">AE123-AF123</f>
        <v>#NAME?</v>
      </c>
      <c r="AN123" s="17" t="e">
        <f aca="false">U123</f>
        <v>#NAME?</v>
      </c>
      <c r="AO123" s="17" t="n">
        <f aca="false">L123</f>
        <v>214.653621473174</v>
      </c>
      <c r="AP123" s="17" t="e">
        <f aca="false">T123</f>
        <v>#NAME?</v>
      </c>
      <c r="BD123" s="17" t="e">
        <f aca="false">Interpolate('DTWG Altitude'!B$8:B$436,'DTWG Altitude'!A$8:A$436,BE123,TRUE(),TRUE())</f>
        <v>#NAME?</v>
      </c>
      <c r="BE123" s="17" t="e">
        <f aca="false">U123</f>
        <v>#NAME?</v>
      </c>
      <c r="BF123" s="17" t="n">
        <f aca="false">L123</f>
        <v>214.653621473174</v>
      </c>
      <c r="BG123" s="22" t="e">
        <f aca="false">1000*T123/(($U$2+$U$3*$N123+$U$4*$N123^2)*($V$2+$V$3*$N123)*(($X$2+$X$3*$N123)-($W$2+$W$3*$N123)))</f>
        <v>#NAME?</v>
      </c>
      <c r="BH123" s="17" t="n">
        <f aca="false">G123</f>
        <v>-0.7</v>
      </c>
      <c r="BI123" s="22" t="e">
        <f aca="false">BI$1*EXP(BI$2*BE123)</f>
        <v>#NAME?</v>
      </c>
      <c r="BJ123" s="22" t="e">
        <f aca="false">BJ$1+BJ$2*BE123+BJ$3*BE123^2+BJ$4*BE123^3+BJ$5*BE123^4</f>
        <v>#NAME?</v>
      </c>
      <c r="BK123" s="22" t="n">
        <f aca="false">BF123</f>
        <v>214.653621473174</v>
      </c>
      <c r="BL123" s="22" t="e">
        <f aca="false">(BG123-BJ123)/(BI123-BJ123)</f>
        <v>#NAME?</v>
      </c>
      <c r="CH123" s="0" t="n">
        <f aca="false">I123</f>
        <v>167</v>
      </c>
      <c r="CI123" s="17" t="n">
        <f aca="false">M123</f>
        <v>146.490514359315</v>
      </c>
      <c r="CJ123" s="17"/>
      <c r="CK123" s="23" t="s">
        <v>84</v>
      </c>
      <c r="CL123" s="2"/>
    </row>
    <row r="124" customFormat="false" ht="12.75" hidden="false" customHeight="false" outlineLevel="0" collapsed="false">
      <c r="C124" s="4" t="n">
        <f aca="false">$W$2+$W$3*N124</f>
        <v>351.935615</v>
      </c>
      <c r="D124" s="4" t="n">
        <f aca="false">X$2+X$3*N124</f>
        <v>476.6959542</v>
      </c>
      <c r="F124" s="24" t="n">
        <f aca="false">J124/3600/24</f>
        <v>0.0314224074074074</v>
      </c>
      <c r="G124" s="17" t="n">
        <v>-0.7</v>
      </c>
      <c r="H124" s="0" t="n">
        <v>168</v>
      </c>
      <c r="I124" s="18" t="n">
        <v>169</v>
      </c>
      <c r="J124" s="18" t="n">
        <v>2714.896</v>
      </c>
      <c r="K124" s="0" t="n">
        <v>320</v>
      </c>
      <c r="L124" s="17" t="n">
        <v>93.4932898345005</v>
      </c>
      <c r="M124" s="19" t="n">
        <v>266.080461694706</v>
      </c>
      <c r="N124" s="0" t="n">
        <v>227.83</v>
      </c>
      <c r="O124" s="7" t="e">
        <f aca="false">Interpolate($A$8:$A$81,$B$8:$B$81,J124,TRUE(),TRUE())</f>
        <v>#NAME?</v>
      </c>
      <c r="P124" s="0" t="n">
        <v>0</v>
      </c>
      <c r="Q124" s="0" t="n">
        <v>80</v>
      </c>
      <c r="R124" s="17" t="n">
        <f aca="false">(R$4-Q$3)+R$5*N124+R$6*N124^2</f>
        <v>43.748445191181</v>
      </c>
      <c r="S124" s="17" t="e">
        <f aca="false">S$1*(O124-$S$2)</f>
        <v>#NAME?</v>
      </c>
      <c r="T124" s="17" t="e">
        <f aca="false">Q124-(R124+S124-0.3)</f>
        <v>#NAME?</v>
      </c>
      <c r="U124" s="21" t="e">
        <f aca="false">Interpolate('DTWG Altitude'!$A$8:$A$8760,'DTWG Altitude'!$B$8:$B$8760,J124,TRUE(),TRUE())</f>
        <v>#NAME?</v>
      </c>
      <c r="V124" s="17" t="e">
        <f aca="false">T124</f>
        <v>#NAME?</v>
      </c>
      <c r="W124" s="17"/>
      <c r="X124" s="22"/>
      <c r="Y124" s="22" t="s">
        <v>88</v>
      </c>
      <c r="AB124" s="22" t="e">
        <f aca="false">AB$1*EXP(AB$2*U124)</f>
        <v>#NAME?</v>
      </c>
      <c r="AC124" s="22" t="e">
        <f aca="false">AC$1+AC$2*U124+AC$3*U124^2+AC$4*U124^3+AC$5*U124^4</f>
        <v>#NAME?</v>
      </c>
      <c r="AD124" s="17" t="e">
        <f aca="false">U124</f>
        <v>#NAME?</v>
      </c>
      <c r="AE124" s="22" t="e">
        <f aca="false">PI()*AVERAGE(AB124:AC124)</f>
        <v>#NAME?</v>
      </c>
      <c r="AF124" s="22" t="e">
        <f aca="false">AF$1+AF$2*U124+AF$3*U124^2+AF$4*U124^3+AF$5*U124^4</f>
        <v>#NAME?</v>
      </c>
      <c r="AG124" s="22" t="e">
        <f aca="false">AE124-AF124</f>
        <v>#NAME?</v>
      </c>
      <c r="AN124" s="17" t="e">
        <f aca="false">U124</f>
        <v>#NAME?</v>
      </c>
      <c r="AO124" s="17" t="n">
        <f aca="false">L124</f>
        <v>93.4932898345005</v>
      </c>
      <c r="AP124" s="17" t="e">
        <f aca="false">T124</f>
        <v>#NAME?</v>
      </c>
      <c r="BD124" s="17" t="e">
        <f aca="false">Interpolate('DTWG Altitude'!B$8:B$436,'DTWG Altitude'!A$8:A$436,BE124,TRUE(),TRUE())</f>
        <v>#NAME?</v>
      </c>
      <c r="BE124" s="17" t="e">
        <f aca="false">U124</f>
        <v>#NAME?</v>
      </c>
      <c r="BF124" s="17" t="n">
        <f aca="false">L124</f>
        <v>93.4932898345005</v>
      </c>
      <c r="BG124" s="22" t="e">
        <f aca="false">1000*T124/(($U$2+$U$3*$N124+$U$4*$N124^2)*($V$2+$V$3*$N124)*(($X$2+$X$3*$N124)-($W$2+$W$3*$N124)))</f>
        <v>#NAME?</v>
      </c>
      <c r="BH124" s="17" t="n">
        <f aca="false">G124</f>
        <v>-0.7</v>
      </c>
      <c r="BI124" s="22" t="e">
        <f aca="false">BI$1*EXP(BI$2*BE124)</f>
        <v>#NAME?</v>
      </c>
      <c r="BJ124" s="22" t="e">
        <f aca="false">BJ$1+BJ$2*BE124+BJ$3*BE124^2+BJ$4*BE124^3+BJ$5*BE124^4</f>
        <v>#NAME?</v>
      </c>
      <c r="BK124" s="22" t="n">
        <f aca="false">BF124</f>
        <v>93.4932898345005</v>
      </c>
      <c r="BL124" s="22" t="e">
        <f aca="false">(BG124-BJ124)/(BI124-BJ124)</f>
        <v>#NAME?</v>
      </c>
      <c r="CH124" s="0" t="n">
        <f aca="false">I124</f>
        <v>169</v>
      </c>
      <c r="CI124" s="17" t="n">
        <f aca="false">M124</f>
        <v>266.080461694706</v>
      </c>
      <c r="CJ124" s="17"/>
      <c r="CK124" s="23" t="s">
        <v>88</v>
      </c>
      <c r="CL124" s="2" t="s">
        <v>89</v>
      </c>
    </row>
    <row r="125" customFormat="false" ht="12.75" hidden="false" customHeight="false" outlineLevel="0" collapsed="false">
      <c r="C125" s="4" t="n">
        <f aca="false">$W$2+$W$3*N125</f>
        <v>351.936565</v>
      </c>
      <c r="D125" s="4" t="n">
        <f aca="false">X$2+X$3*N125</f>
        <v>476.6966802</v>
      </c>
      <c r="F125" s="24" t="n">
        <f aca="false">J125/3600/24</f>
        <v>0.0314498703703704</v>
      </c>
      <c r="G125" s="17" t="n">
        <v>-0.7</v>
      </c>
      <c r="H125" s="0" t="n">
        <v>170</v>
      </c>
      <c r="I125" s="18" t="n">
        <v>171</v>
      </c>
      <c r="J125" s="18" t="n">
        <v>2717.2688</v>
      </c>
      <c r="K125" s="0" t="n">
        <v>5</v>
      </c>
      <c r="L125" s="17" t="n">
        <v>54.3178148428865</v>
      </c>
      <c r="M125" s="19" t="n">
        <v>305.498840555836</v>
      </c>
      <c r="N125" s="0" t="n">
        <v>227.73</v>
      </c>
      <c r="O125" s="7" t="e">
        <f aca="false">Interpolate($A$8:$A$81,$B$8:$B$81,J125,TRUE(),TRUE())</f>
        <v>#NAME?</v>
      </c>
      <c r="P125" s="0" t="n">
        <v>0</v>
      </c>
      <c r="Q125" s="0" t="n">
        <v>90</v>
      </c>
      <c r="R125" s="17" t="n">
        <f aca="false">(R$4-Q$3)+R$5*N125+R$6*N125^2</f>
        <v>43.747939035941</v>
      </c>
      <c r="S125" s="17" t="e">
        <f aca="false">S$1*(O125-$S$2)</f>
        <v>#NAME?</v>
      </c>
      <c r="T125" s="17" t="e">
        <f aca="false">Q125-(R125+S125-0.3)</f>
        <v>#NAME?</v>
      </c>
      <c r="U125" s="21" t="e">
        <f aca="false">Interpolate('DTWG Altitude'!$A$8:$A$8760,'DTWG Altitude'!$B$8:$B$8760,J125,TRUE(),TRUE())</f>
        <v>#NAME?</v>
      </c>
      <c r="V125" s="17"/>
      <c r="W125" s="17" t="e">
        <f aca="false">T125</f>
        <v>#NAME?</v>
      </c>
      <c r="X125" s="22"/>
      <c r="Y125" s="22" t="str">
        <f aca="false">IF(95&lt;M125,IF(M125&lt;265,"min",IF(M125&gt;275,"    Max","")),IF(85&gt;M125,"     Max",""))</f>
        <v>    Max</v>
      </c>
      <c r="Z125" s="22" t="e">
        <f aca="false">1000*W125*$T$2/(($U$2+$U$3*$N125+$U$4*$N125^2)*($V$2+$V$3*$N125)*(($X$2+$X$3*$N125)-($W$2+$W$3*$N125)))</f>
        <v>#NAME?</v>
      </c>
      <c r="AA125" s="22"/>
      <c r="AB125" s="22" t="e">
        <f aca="false">AB$1*EXP(AB$2*U125)</f>
        <v>#NAME?</v>
      </c>
      <c r="AC125" s="22" t="e">
        <f aca="false">AC$1+AC$2*U125+AC$3*U125^2+AC$4*U125^3+AC$5*U125^4</f>
        <v>#NAME?</v>
      </c>
      <c r="AD125" s="17" t="e">
        <f aca="false">U125</f>
        <v>#NAME?</v>
      </c>
      <c r="AE125" s="22" t="e">
        <f aca="false">PI()*AVERAGE(AB125:AC125)</f>
        <v>#NAME?</v>
      </c>
      <c r="AF125" s="22" t="e">
        <f aca="false">AF$1+AF$2*U125+AF$3*U125^2+AF$4*U125^3+AF$5*U125^4</f>
        <v>#NAME?</v>
      </c>
      <c r="AG125" s="22" t="e">
        <f aca="false">AE125-AF125</f>
        <v>#NAME?</v>
      </c>
      <c r="AN125" s="17" t="e">
        <f aca="false">U125</f>
        <v>#NAME?</v>
      </c>
      <c r="AO125" s="17" t="n">
        <f aca="false">L125</f>
        <v>54.3178148428865</v>
      </c>
      <c r="AP125" s="17" t="e">
        <f aca="false">T125</f>
        <v>#NAME?</v>
      </c>
      <c r="BD125" s="17" t="e">
        <f aca="false">Interpolate('DTWG Altitude'!B$8:B$436,'DTWG Altitude'!A$8:A$436,BE125,TRUE(),TRUE())</f>
        <v>#NAME?</v>
      </c>
      <c r="BE125" s="17" t="e">
        <f aca="false">U125</f>
        <v>#NAME?</v>
      </c>
      <c r="BF125" s="17" t="n">
        <f aca="false">L125</f>
        <v>54.3178148428865</v>
      </c>
      <c r="BG125" s="22" t="e">
        <f aca="false">1000*T125/(($U$2+$U$3*$N125+$U$4*$N125^2)*($V$2+$V$3*$N125)*(($X$2+$X$3*$N125)-($W$2+$W$3*$N125)))</f>
        <v>#NAME?</v>
      </c>
      <c r="BH125" s="17" t="n">
        <f aca="false">G125</f>
        <v>-0.7</v>
      </c>
      <c r="BI125" s="22" t="e">
        <f aca="false">BI$1*EXP(BI$2*BE125)</f>
        <v>#NAME?</v>
      </c>
      <c r="BJ125" s="22" t="e">
        <f aca="false">BJ$1+BJ$2*BE125+BJ$3*BE125^2+BJ$4*BE125^3+BJ$5*BE125^4</f>
        <v>#NAME?</v>
      </c>
      <c r="BK125" s="22" t="n">
        <f aca="false">BF125</f>
        <v>54.3178148428865</v>
      </c>
      <c r="BL125" s="22" t="e">
        <f aca="false">(BG125-BJ125)/(BI125-BJ125)</f>
        <v>#NAME?</v>
      </c>
      <c r="CH125" s="0" t="n">
        <f aca="false">I125</f>
        <v>171</v>
      </c>
      <c r="CI125" s="17" t="n">
        <f aca="false">M125</f>
        <v>305.498840555836</v>
      </c>
      <c r="CJ125" s="17"/>
      <c r="CK125" s="23" t="s">
        <v>74</v>
      </c>
      <c r="CL125" s="2"/>
    </row>
    <row r="126" customFormat="false" ht="12.75" hidden="false" customHeight="false" outlineLevel="0" collapsed="false">
      <c r="C126" s="4" t="n">
        <f aca="false">$W$2+$W$3*N126</f>
        <v>351.95072</v>
      </c>
      <c r="D126" s="4" t="n">
        <f aca="false">X$2+X$3*N126</f>
        <v>476.7074976</v>
      </c>
      <c r="F126" s="24" t="n">
        <f aca="false">J126/3600/24</f>
        <v>0.0321242604166667</v>
      </c>
      <c r="G126" s="17" t="n">
        <v>-0.393158625443005</v>
      </c>
      <c r="H126" s="0" t="n">
        <v>171</v>
      </c>
      <c r="I126" s="18" t="n">
        <v>172</v>
      </c>
      <c r="J126" s="18" t="n">
        <v>2775.5361</v>
      </c>
      <c r="K126" s="0" t="n">
        <v>338</v>
      </c>
      <c r="L126" s="17" t="n">
        <v>197.965720484519</v>
      </c>
      <c r="M126" s="19" t="n">
        <v>162.639226130478</v>
      </c>
      <c r="N126" s="0" t="n">
        <v>226.24</v>
      </c>
      <c r="O126" s="7" t="e">
        <f aca="false">Interpolate($A$8:$A$81,$B$8:$B$81,J126,TRUE(),TRUE())</f>
        <v>#NAME?</v>
      </c>
      <c r="P126" s="0" t="n">
        <v>0</v>
      </c>
      <c r="Q126" s="0" t="n">
        <v>73</v>
      </c>
      <c r="R126" s="17" t="n">
        <f aca="false">(R$4-Q$3)+R$5*N126+R$6*N126^2</f>
        <v>43.740691778304</v>
      </c>
      <c r="S126" s="17" t="e">
        <f aca="false">S$1*(O126-$S$2)</f>
        <v>#NAME?</v>
      </c>
      <c r="T126" s="17" t="e">
        <f aca="false">Q126-(R126+S126-0.3)</f>
        <v>#NAME?</v>
      </c>
      <c r="U126" s="21" t="e">
        <f aca="false">Interpolate('DTWG Altitude'!$A$8:$A$8760,'DTWG Altitude'!$B$8:$B$8760,J126,TRUE(),TRUE())</f>
        <v>#NAME?</v>
      </c>
      <c r="V126" s="17" t="e">
        <f aca="false">T126</f>
        <v>#NAME?</v>
      </c>
      <c r="W126" s="17"/>
      <c r="X126" s="22" t="e">
        <f aca="false">1000*V126*$T$2/((U$2+U$3*N126+U$4*N126^2)*(V$2+V$3*N126)*((X$2+X$3*N126)-(W$2+W$3*N126)))</f>
        <v>#NAME?</v>
      </c>
      <c r="Y126" s="22" t="str">
        <f aca="false">IF(95&lt;M126,IF(M126&lt;265,"min",IF(M126&gt;275,"    Max","")),IF(85&gt;M126,"     Max",""))</f>
        <v>min</v>
      </c>
      <c r="AB126" s="22" t="e">
        <f aca="false">AB$1*EXP(AB$2*U126)</f>
        <v>#NAME?</v>
      </c>
      <c r="AC126" s="22" t="e">
        <f aca="false">AC$1+AC$2*U126+AC$3*U126^2+AC$4*U126^3+AC$5*U126^4</f>
        <v>#NAME?</v>
      </c>
      <c r="AD126" s="17" t="e">
        <f aca="false">U126</f>
        <v>#NAME?</v>
      </c>
      <c r="AE126" s="22" t="e">
        <f aca="false">PI()*AVERAGE(AB126:AC126)</f>
        <v>#NAME?</v>
      </c>
      <c r="AF126" s="22" t="e">
        <f aca="false">AF$1+AF$2*U126+AF$3*U126^2+AF$4*U126^3+AF$5*U126^4</f>
        <v>#NAME?</v>
      </c>
      <c r="AG126" s="22" t="e">
        <f aca="false">AE126-AF126</f>
        <v>#NAME?</v>
      </c>
      <c r="AN126" s="17" t="e">
        <f aca="false">U126</f>
        <v>#NAME?</v>
      </c>
      <c r="AO126" s="17" t="n">
        <f aca="false">L126</f>
        <v>197.965720484519</v>
      </c>
      <c r="AP126" s="17" t="e">
        <f aca="false">T126</f>
        <v>#NAME?</v>
      </c>
      <c r="BD126" s="17" t="e">
        <f aca="false">Interpolate('DTWG Altitude'!B$8:B$436,'DTWG Altitude'!A$8:A$436,BE126,TRUE(),TRUE())</f>
        <v>#NAME?</v>
      </c>
      <c r="BE126" s="17" t="e">
        <f aca="false">U126</f>
        <v>#NAME?</v>
      </c>
      <c r="BF126" s="17" t="n">
        <f aca="false">L126</f>
        <v>197.965720484519</v>
      </c>
      <c r="BG126" s="22" t="e">
        <f aca="false">1000*T126/(($U$2+$U$3*$N126+$U$4*$N126^2)*($V$2+$V$3*$N126)*(($X$2+$X$3*$N126)-($W$2+$W$3*$N126)))</f>
        <v>#NAME?</v>
      </c>
      <c r="BH126" s="17" t="n">
        <f aca="false">G126</f>
        <v>-0.393158625443005</v>
      </c>
      <c r="BI126" s="22" t="e">
        <f aca="false">BI$1*EXP(BI$2*BE126)</f>
        <v>#NAME?</v>
      </c>
      <c r="BJ126" s="22" t="e">
        <f aca="false">BJ$1+BJ$2*BE126+BJ$3*BE126^2+BJ$4*BE126^3+BJ$5*BE126^4</f>
        <v>#NAME?</v>
      </c>
      <c r="BK126" s="22" t="n">
        <f aca="false">BF126</f>
        <v>197.965720484519</v>
      </c>
      <c r="BL126" s="22" t="e">
        <f aca="false">(BG126-BJ126)/(BI126-BJ126)</f>
        <v>#NAME?</v>
      </c>
      <c r="CH126" s="0" t="n">
        <f aca="false">I126</f>
        <v>172</v>
      </c>
      <c r="CI126" s="17" t="n">
        <f aca="false">M126</f>
        <v>162.639226130478</v>
      </c>
      <c r="CJ126" s="17"/>
      <c r="CK126" s="23" t="s">
        <v>84</v>
      </c>
      <c r="CL126" s="2"/>
    </row>
    <row r="127" customFormat="false" ht="12.75" hidden="false" customHeight="false" outlineLevel="0" collapsed="false">
      <c r="C127" s="4" t="n">
        <f aca="false">$W$2+$W$3*N127</f>
        <v>351.95452</v>
      </c>
      <c r="D127" s="4" t="n">
        <f aca="false">X$2+X$3*N127</f>
        <v>476.7104016</v>
      </c>
      <c r="F127" s="24" t="n">
        <f aca="false">J127/3600/24</f>
        <v>0.032344818287037</v>
      </c>
      <c r="G127" s="17" t="n">
        <v>-0.6</v>
      </c>
      <c r="H127" s="0" t="n">
        <v>173</v>
      </c>
      <c r="I127" s="18" t="n">
        <v>174</v>
      </c>
      <c r="J127" s="18" t="n">
        <v>2794.5923</v>
      </c>
      <c r="K127" s="0" t="n">
        <v>5</v>
      </c>
      <c r="L127" s="17" t="n">
        <v>231.366194013199</v>
      </c>
      <c r="M127" s="19" t="n">
        <v>130.730333358074</v>
      </c>
      <c r="N127" s="0" t="n">
        <v>225.84</v>
      </c>
      <c r="O127" s="7" t="e">
        <f aca="false">Interpolate($A$8:$A$81,$B$8:$B$81,J127,TRUE(),TRUE())</f>
        <v>#NAME?</v>
      </c>
      <c r="P127" s="0" t="n">
        <v>0</v>
      </c>
      <c r="Q127" s="0" t="n">
        <v>75</v>
      </c>
      <c r="R127" s="17" t="n">
        <f aca="false">(R$4-Q$3)+R$5*N127+R$6*N127^2</f>
        <v>43.738840169024</v>
      </c>
      <c r="S127" s="17" t="e">
        <f aca="false">S$1*(O127-$S$2)</f>
        <v>#NAME?</v>
      </c>
      <c r="T127" s="17" t="e">
        <f aca="false">Q127-(R127+S127-0.3)</f>
        <v>#NAME?</v>
      </c>
      <c r="U127" s="21" t="e">
        <f aca="false">Interpolate('DTWG Altitude'!$A$8:$A$8760,'DTWG Altitude'!$B$8:$B$8760,J127,TRUE(),TRUE())</f>
        <v>#NAME?</v>
      </c>
      <c r="V127" s="17" t="e">
        <f aca="false">T127</f>
        <v>#NAME?</v>
      </c>
      <c r="W127" s="17"/>
      <c r="X127" s="22" t="e">
        <f aca="false">1000*V127*$T$2/((U$2+U$3*N127+U$4*N127^2)*(V$2+V$3*N127)*((X$2+X$3*N127)-(W$2+W$3*N127)))</f>
        <v>#NAME?</v>
      </c>
      <c r="Y127" s="22" t="str">
        <f aca="false">IF(95&lt;M127,IF(M127&lt;265,"min",IF(M127&gt;275,"    Max","")),IF(85&gt;M127,"     Max",""))</f>
        <v>min</v>
      </c>
      <c r="AB127" s="22" t="e">
        <f aca="false">AB$1*EXP(AB$2*U127)</f>
        <v>#NAME?</v>
      </c>
      <c r="AC127" s="22" t="e">
        <f aca="false">AC$1+AC$2*U127+AC$3*U127^2+AC$4*U127^3+AC$5*U127^4</f>
        <v>#NAME?</v>
      </c>
      <c r="AD127" s="17" t="e">
        <f aca="false">U127</f>
        <v>#NAME?</v>
      </c>
      <c r="AE127" s="22" t="e">
        <f aca="false">PI()*AVERAGE(AB127:AC127)</f>
        <v>#NAME?</v>
      </c>
      <c r="AF127" s="22" t="e">
        <f aca="false">AF$1+AF$2*U127+AF$3*U127^2+AF$4*U127^3+AF$5*U127^4</f>
        <v>#NAME?</v>
      </c>
      <c r="AG127" s="22" t="e">
        <f aca="false">AE127-AF127</f>
        <v>#NAME?</v>
      </c>
      <c r="AN127" s="17" t="e">
        <f aca="false">U127</f>
        <v>#NAME?</v>
      </c>
      <c r="AO127" s="17" t="n">
        <f aca="false">L127</f>
        <v>231.366194013199</v>
      </c>
      <c r="AP127" s="17" t="e">
        <f aca="false">T127</f>
        <v>#NAME?</v>
      </c>
      <c r="BD127" s="17" t="e">
        <f aca="false">Interpolate('DTWG Altitude'!B$8:B$436,'DTWG Altitude'!A$8:A$436,BE127,TRUE(),TRUE())</f>
        <v>#NAME?</v>
      </c>
      <c r="BE127" s="17" t="e">
        <f aca="false">U127</f>
        <v>#NAME?</v>
      </c>
      <c r="BF127" s="17" t="n">
        <f aca="false">L127</f>
        <v>231.366194013199</v>
      </c>
      <c r="BG127" s="22" t="e">
        <f aca="false">1000*T127/(($U$2+$U$3*$N127+$U$4*$N127^2)*($V$2+$V$3*$N127)*(($X$2+$X$3*$N127)-($W$2+$W$3*$N127)))</f>
        <v>#NAME?</v>
      </c>
      <c r="BH127" s="17" t="n">
        <f aca="false">G127</f>
        <v>-0.6</v>
      </c>
      <c r="BI127" s="22" t="e">
        <f aca="false">BI$1*EXP(BI$2*BE127)</f>
        <v>#NAME?</v>
      </c>
      <c r="BJ127" s="22" t="e">
        <f aca="false">BJ$1+BJ$2*BE127+BJ$3*BE127^2+BJ$4*BE127^3+BJ$5*BE127^4</f>
        <v>#NAME?</v>
      </c>
      <c r="BK127" s="22" t="n">
        <f aca="false">BF127</f>
        <v>231.366194013199</v>
      </c>
      <c r="BL127" s="22" t="e">
        <f aca="false">(BG127-BJ127)/(BI127-BJ127)</f>
        <v>#NAME?</v>
      </c>
      <c r="CH127" s="0" t="n">
        <f aca="false">I127</f>
        <v>174</v>
      </c>
      <c r="CI127" s="17" t="n">
        <f aca="false">M127</f>
        <v>130.730333358074</v>
      </c>
      <c r="CJ127" s="17"/>
      <c r="CK127" s="23" t="s">
        <v>84</v>
      </c>
      <c r="CL127" s="2"/>
    </row>
    <row r="128" customFormat="false" ht="12.75" hidden="false" customHeight="false" outlineLevel="0" collapsed="false">
      <c r="C128" s="4" t="n">
        <f aca="false">$W$2+$W$3*N128</f>
        <v>351.95642</v>
      </c>
      <c r="D128" s="4" t="n">
        <f aca="false">X$2+X$3*N128</f>
        <v>476.7118536</v>
      </c>
      <c r="F128" s="24" t="n">
        <f aca="false">J128/3600/24</f>
        <v>0.0324166956018519</v>
      </c>
      <c r="G128" s="17" t="n">
        <v>-0.637752546679674</v>
      </c>
      <c r="H128" s="0" t="n">
        <v>174</v>
      </c>
      <c r="I128" s="18" t="n">
        <v>175</v>
      </c>
      <c r="J128" s="18" t="n">
        <v>2800.8025</v>
      </c>
      <c r="K128" s="0" t="n">
        <v>140</v>
      </c>
      <c r="L128" s="17" t="n">
        <v>123.037722112513</v>
      </c>
      <c r="M128" s="19" t="n">
        <v>238.990659414997</v>
      </c>
      <c r="N128" s="0" t="n">
        <v>225.64</v>
      </c>
      <c r="O128" s="7" t="e">
        <f aca="false">Interpolate($A$8:$A$81,$B$8:$B$81,J128,TRUE(),TRUE())</f>
        <v>#NAME?</v>
      </c>
      <c r="P128" s="0" t="n">
        <v>0</v>
      </c>
      <c r="Q128" s="0" t="n">
        <v>76</v>
      </c>
      <c r="R128" s="17" t="n">
        <f aca="false">(R$4-Q$3)+R$5*N128+R$6*N128^2</f>
        <v>43.737929279184</v>
      </c>
      <c r="S128" s="17" t="e">
        <f aca="false">S$1*(O128-$S$2)</f>
        <v>#NAME?</v>
      </c>
      <c r="T128" s="17" t="e">
        <f aca="false">Q128-(R128+S128-0.3)</f>
        <v>#NAME?</v>
      </c>
      <c r="U128" s="21" t="e">
        <f aca="false">Interpolate('DTWG Altitude'!$A$8:$A$8760,'DTWG Altitude'!$B$8:$B$8760,J128,TRUE(),TRUE())</f>
        <v>#NAME?</v>
      </c>
      <c r="V128" s="17" t="e">
        <f aca="false">T128</f>
        <v>#NAME?</v>
      </c>
      <c r="W128" s="17"/>
      <c r="X128" s="22" t="e">
        <f aca="false">1000*V128*$T$2/((U$2+U$3*N128+U$4*N128^2)*(V$2+V$3*N128)*((X$2+X$3*N128)-(W$2+W$3*N128)))</f>
        <v>#NAME?</v>
      </c>
      <c r="Y128" s="22" t="str">
        <f aca="false">IF(95&lt;M128,IF(M128&lt;265,"min",IF(M128&gt;275,"    Max","")),IF(85&gt;M128,"     Max",""))</f>
        <v>min</v>
      </c>
      <c r="AB128" s="22" t="e">
        <f aca="false">AB$1*EXP(AB$2*U128)</f>
        <v>#NAME?</v>
      </c>
      <c r="AC128" s="22" t="e">
        <f aca="false">AC$1+AC$2*U128+AC$3*U128^2+AC$4*U128^3+AC$5*U128^4</f>
        <v>#NAME?</v>
      </c>
      <c r="AD128" s="17" t="e">
        <f aca="false">U128</f>
        <v>#NAME?</v>
      </c>
      <c r="AE128" s="22" t="e">
        <f aca="false">PI()*AVERAGE(AB128:AC128)</f>
        <v>#NAME?</v>
      </c>
      <c r="AF128" s="22" t="e">
        <f aca="false">AF$1+AF$2*U128+AF$3*U128^2+AF$4*U128^3+AF$5*U128^4</f>
        <v>#NAME?</v>
      </c>
      <c r="AG128" s="22" t="e">
        <f aca="false">AE128-AF128</f>
        <v>#NAME?</v>
      </c>
      <c r="AN128" s="17" t="e">
        <f aca="false">U128</f>
        <v>#NAME?</v>
      </c>
      <c r="AO128" s="17" t="n">
        <f aca="false">L128</f>
        <v>123.037722112513</v>
      </c>
      <c r="AP128" s="17" t="e">
        <f aca="false">T128</f>
        <v>#NAME?</v>
      </c>
      <c r="BD128" s="17" t="e">
        <f aca="false">Interpolate('DTWG Altitude'!B$8:B$436,'DTWG Altitude'!A$8:A$436,BE128,TRUE(),TRUE())</f>
        <v>#NAME?</v>
      </c>
      <c r="BE128" s="17" t="e">
        <f aca="false">U128</f>
        <v>#NAME?</v>
      </c>
      <c r="BF128" s="17" t="n">
        <f aca="false">L128</f>
        <v>123.037722112513</v>
      </c>
      <c r="BG128" s="22" t="e">
        <f aca="false">1000*T128/(($U$2+$U$3*$N128+$U$4*$N128^2)*($V$2+$V$3*$N128)*(($X$2+$X$3*$N128)-($W$2+$W$3*$N128)))</f>
        <v>#NAME?</v>
      </c>
      <c r="BH128" s="17" t="n">
        <f aca="false">G128</f>
        <v>-0.637752546679674</v>
      </c>
      <c r="BI128" s="22" t="e">
        <f aca="false">BI$1*EXP(BI$2*BE128)</f>
        <v>#NAME?</v>
      </c>
      <c r="BJ128" s="22" t="e">
        <f aca="false">BJ$1+BJ$2*BE128+BJ$3*BE128^2+BJ$4*BE128^3+BJ$5*BE128^4</f>
        <v>#NAME?</v>
      </c>
      <c r="BK128" s="22" t="n">
        <f aca="false">BF128</f>
        <v>123.037722112513</v>
      </c>
      <c r="BL128" s="22" t="e">
        <f aca="false">(BG128-BJ128)/(BI128-BJ128)</f>
        <v>#NAME?</v>
      </c>
      <c r="CH128" s="0" t="n">
        <f aca="false">I128</f>
        <v>175</v>
      </c>
      <c r="CI128" s="17" t="n">
        <f aca="false">M128</f>
        <v>238.990659414997</v>
      </c>
      <c r="CJ128" s="17"/>
      <c r="CK128" s="23" t="s">
        <v>84</v>
      </c>
      <c r="CL128" s="2"/>
    </row>
    <row r="129" customFormat="false" ht="12.75" hidden="false" customHeight="false" outlineLevel="0" collapsed="false">
      <c r="C129" s="4" t="n">
        <f aca="false">$W$2+$W$3*N129</f>
        <v>351.95642</v>
      </c>
      <c r="D129" s="4" t="n">
        <f aca="false">X$2+X$3*N129</f>
        <v>476.7118536</v>
      </c>
      <c r="F129" s="24" t="n">
        <f aca="false">J129/3600/24</f>
        <v>0.0324365173611111</v>
      </c>
      <c r="G129" s="17" t="n">
        <v>-0.707098490112194</v>
      </c>
      <c r="H129" s="0" t="n">
        <v>175</v>
      </c>
      <c r="I129" s="18" t="n">
        <v>176</v>
      </c>
      <c r="J129" s="18" t="n">
        <v>2802.5151</v>
      </c>
      <c r="K129" s="0" t="n">
        <v>180</v>
      </c>
      <c r="L129" s="17" t="n">
        <v>93.3657366417526</v>
      </c>
      <c r="M129" s="19" t="n">
        <v>268.723527804157</v>
      </c>
      <c r="N129" s="0" t="n">
        <v>225.64</v>
      </c>
      <c r="O129" s="7" t="e">
        <f aca="false">Interpolate($A$8:$A$81,$B$8:$B$81,J129,TRUE(),TRUE())</f>
        <v>#NAME?</v>
      </c>
      <c r="P129" s="0" t="n">
        <v>0</v>
      </c>
      <c r="Q129" s="0" t="n">
        <v>82</v>
      </c>
      <c r="R129" s="17" t="n">
        <f aca="false">(R$4-Q$3)+R$5*N129+R$6*N129^2</f>
        <v>43.737929279184</v>
      </c>
      <c r="S129" s="17" t="e">
        <f aca="false">S$1*(O129-$S$2)</f>
        <v>#NAME?</v>
      </c>
      <c r="T129" s="17" t="e">
        <f aca="false">Q129-(R129+S129-0.3)</f>
        <v>#NAME?</v>
      </c>
      <c r="U129" s="21" t="e">
        <f aca="false">Interpolate('DTWG Altitude'!$A$8:$A$8760,'DTWG Altitude'!$B$8:$B$8760,J129,TRUE(),TRUE())</f>
        <v>#NAME?</v>
      </c>
      <c r="V129" s="17" t="e">
        <f aca="false">T129</f>
        <v>#NAME?</v>
      </c>
      <c r="W129" s="17"/>
      <c r="X129" s="22"/>
      <c r="Y129" s="22" t="s">
        <v>88</v>
      </c>
      <c r="AB129" s="22" t="e">
        <f aca="false">AB$1*EXP(AB$2*U129)</f>
        <v>#NAME?</v>
      </c>
      <c r="AC129" s="22" t="e">
        <f aca="false">AC$1+AC$2*U129+AC$3*U129^2+AC$4*U129^3+AC$5*U129^4</f>
        <v>#NAME?</v>
      </c>
      <c r="AD129" s="17" t="e">
        <f aca="false">U129</f>
        <v>#NAME?</v>
      </c>
      <c r="AE129" s="22" t="e">
        <f aca="false">PI()*AVERAGE(AB129:AC129)</f>
        <v>#NAME?</v>
      </c>
      <c r="AF129" s="22" t="e">
        <f aca="false">AF$1+AF$2*U129+AF$3*U129^2+AF$4*U129^3+AF$5*U129^4</f>
        <v>#NAME?</v>
      </c>
      <c r="AG129" s="22" t="e">
        <f aca="false">AE129-AF129</f>
        <v>#NAME?</v>
      </c>
      <c r="AN129" s="17" t="e">
        <f aca="false">U129</f>
        <v>#NAME?</v>
      </c>
      <c r="AO129" s="17" t="n">
        <f aca="false">L129</f>
        <v>93.3657366417526</v>
      </c>
      <c r="AP129" s="17" t="e">
        <f aca="false">T129</f>
        <v>#NAME?</v>
      </c>
      <c r="BD129" s="17" t="e">
        <f aca="false">Interpolate('DTWG Altitude'!B$8:B$436,'DTWG Altitude'!A$8:A$436,BE129,TRUE(),TRUE())</f>
        <v>#NAME?</v>
      </c>
      <c r="BE129" s="17" t="e">
        <f aca="false">U129</f>
        <v>#NAME?</v>
      </c>
      <c r="BF129" s="17" t="n">
        <f aca="false">L129</f>
        <v>93.3657366417526</v>
      </c>
      <c r="BG129" s="22" t="e">
        <f aca="false">1000*T129/(($U$2+$U$3*$N129+$U$4*$N129^2)*($V$2+$V$3*$N129)*(($X$2+$X$3*$N129)-($W$2+$W$3*$N129)))</f>
        <v>#NAME?</v>
      </c>
      <c r="BH129" s="17" t="n">
        <f aca="false">G129</f>
        <v>-0.707098490112194</v>
      </c>
      <c r="BI129" s="22" t="e">
        <f aca="false">BI$1*EXP(BI$2*BE129)</f>
        <v>#NAME?</v>
      </c>
      <c r="BJ129" s="22" t="e">
        <f aca="false">BJ$1+BJ$2*BE129+BJ$3*BE129^2+BJ$4*BE129^3+BJ$5*BE129^4</f>
        <v>#NAME?</v>
      </c>
      <c r="BK129" s="22" t="n">
        <f aca="false">BF129</f>
        <v>93.3657366417526</v>
      </c>
      <c r="BL129" s="22" t="e">
        <f aca="false">(BG129-BJ129)/(BI129-BJ129)</f>
        <v>#NAME?</v>
      </c>
      <c r="CH129" s="0" t="n">
        <f aca="false">I129</f>
        <v>176</v>
      </c>
      <c r="CI129" s="17" t="n">
        <f aca="false">M129</f>
        <v>268.723527804157</v>
      </c>
      <c r="CJ129" s="17"/>
      <c r="CK129" s="23" t="s">
        <v>88</v>
      </c>
      <c r="CL129" s="2" t="s">
        <v>89</v>
      </c>
    </row>
    <row r="130" customFormat="false" ht="12.75" hidden="false" customHeight="false" outlineLevel="0" collapsed="false">
      <c r="C130" s="4" t="n">
        <f aca="false">$W$2+$W$3*N130</f>
        <v>351.95832</v>
      </c>
      <c r="D130" s="4" t="n">
        <f aca="false">X$2+X$3*N130</f>
        <v>476.7133056</v>
      </c>
      <c r="F130" s="24" t="n">
        <f aca="false">J130/3600/24</f>
        <v>0.032513150462963</v>
      </c>
      <c r="G130" s="17" t="n">
        <v>-0.805298600812051</v>
      </c>
      <c r="H130" s="0" t="n">
        <v>177</v>
      </c>
      <c r="I130" s="18" t="n">
        <v>178</v>
      </c>
      <c r="J130" s="18" t="n">
        <v>2809.1362</v>
      </c>
      <c r="K130" s="0" t="n">
        <v>320</v>
      </c>
      <c r="L130" s="17" t="n">
        <v>339.222409677991</v>
      </c>
      <c r="M130" s="19" t="n">
        <v>22.5847824688082</v>
      </c>
      <c r="N130" s="0" t="n">
        <v>225.44</v>
      </c>
      <c r="O130" s="7" t="e">
        <f aca="false">Interpolate($A$8:$A$81,$B$8:$B$81,J130,TRUE(),TRUE())</f>
        <v>#NAME?</v>
      </c>
      <c r="P130" s="0" t="n">
        <v>0</v>
      </c>
      <c r="Q130" s="0" t="n">
        <v>89</v>
      </c>
      <c r="R130" s="17" t="n">
        <f aca="false">(R$4-Q$3)+R$5*N130+R$6*N130^2</f>
        <v>43.737028332544</v>
      </c>
      <c r="S130" s="17" t="e">
        <f aca="false">S$1*(O130-$S$2)</f>
        <v>#NAME?</v>
      </c>
      <c r="T130" s="17" t="e">
        <f aca="false">Q130-(R130+S130-0.3)</f>
        <v>#NAME?</v>
      </c>
      <c r="U130" s="21" t="e">
        <f aca="false">Interpolate('DTWG Altitude'!$A$8:$A$8760,'DTWG Altitude'!$B$8:$B$8760,J130,TRUE(),TRUE())</f>
        <v>#NAME?</v>
      </c>
      <c r="V130" s="17"/>
      <c r="W130" s="17" t="e">
        <f aca="false">T130</f>
        <v>#NAME?</v>
      </c>
      <c r="X130" s="22"/>
      <c r="Y130" s="22" t="str">
        <f aca="false">IF(95&lt;M130,IF(M130&lt;265,"min",IF(M130&gt;275,"    Max","")),IF(85&gt;M130,"     Max",""))</f>
        <v>     Max</v>
      </c>
      <c r="Z130" s="22" t="e">
        <f aca="false">1000*W130*$T$2/(($U$2+$U$3*$N130+$U$4*$N130^2)*($V$2+$V$3*$N130)*(($X$2+$X$3*$N130)-($W$2+$W$3*$N130)))</f>
        <v>#NAME?</v>
      </c>
      <c r="AA130" s="22"/>
      <c r="AB130" s="22" t="e">
        <f aca="false">AB$1*EXP(AB$2*U130)</f>
        <v>#NAME?</v>
      </c>
      <c r="AC130" s="22" t="e">
        <f aca="false">AC$1+AC$2*U130+AC$3*U130^2+AC$4*U130^3+AC$5*U130^4</f>
        <v>#NAME?</v>
      </c>
      <c r="AD130" s="17" t="e">
        <f aca="false">U130</f>
        <v>#NAME?</v>
      </c>
      <c r="AE130" s="22" t="e">
        <f aca="false">PI()*AVERAGE(AB130:AC130)</f>
        <v>#NAME?</v>
      </c>
      <c r="AF130" s="22" t="e">
        <f aca="false">AF$1+AF$2*U130+AF$3*U130^2+AF$4*U130^3+AF$5*U130^4</f>
        <v>#NAME?</v>
      </c>
      <c r="AG130" s="22" t="e">
        <f aca="false">AE130-AF130</f>
        <v>#NAME?</v>
      </c>
      <c r="AN130" s="17" t="e">
        <f aca="false">U130</f>
        <v>#NAME?</v>
      </c>
      <c r="AO130" s="17" t="n">
        <f aca="false">L130</f>
        <v>339.222409677991</v>
      </c>
      <c r="AP130" s="17" t="e">
        <f aca="false">T130</f>
        <v>#NAME?</v>
      </c>
      <c r="BD130" s="17" t="e">
        <f aca="false">Interpolate('DTWG Altitude'!B$8:B$436,'DTWG Altitude'!A$8:A$436,BE130,TRUE(),TRUE())</f>
        <v>#NAME?</v>
      </c>
      <c r="BE130" s="17" t="e">
        <f aca="false">U130</f>
        <v>#NAME?</v>
      </c>
      <c r="BF130" s="17" t="n">
        <f aca="false">L130</f>
        <v>339.222409677991</v>
      </c>
      <c r="BG130" s="22" t="e">
        <f aca="false">1000*T130/(($U$2+$U$3*$N130+$U$4*$N130^2)*($V$2+$V$3*$N130)*(($X$2+$X$3*$N130)-($W$2+$W$3*$N130)))</f>
        <v>#NAME?</v>
      </c>
      <c r="BH130" s="17" t="n">
        <f aca="false">G130</f>
        <v>-0.805298600812051</v>
      </c>
      <c r="BI130" s="22" t="e">
        <f aca="false">BI$1*EXP(BI$2*BE130)</f>
        <v>#NAME?</v>
      </c>
      <c r="BJ130" s="22" t="e">
        <f aca="false">BJ$1+BJ$2*BE130+BJ$3*BE130^2+BJ$4*BE130^3+BJ$5*BE130^4</f>
        <v>#NAME?</v>
      </c>
      <c r="BK130" s="22" t="n">
        <f aca="false">BF130</f>
        <v>339.222409677991</v>
      </c>
      <c r="BL130" s="22" t="e">
        <f aca="false">(BG130-BJ130)/(BI130-BJ130)</f>
        <v>#NAME?</v>
      </c>
      <c r="CH130" s="0" t="n">
        <f aca="false">I130</f>
        <v>178</v>
      </c>
      <c r="CI130" s="17" t="n">
        <f aca="false">M130</f>
        <v>22.5847824688082</v>
      </c>
      <c r="CJ130" s="17"/>
      <c r="CK130" s="23" t="s">
        <v>74</v>
      </c>
      <c r="CL130" s="2"/>
    </row>
    <row r="131" customFormat="false" ht="12.75" hidden="false" customHeight="false" outlineLevel="0" collapsed="false">
      <c r="C131" s="4" t="n">
        <f aca="false">$W$2+$W$3*N131</f>
        <v>351.971525</v>
      </c>
      <c r="D131" s="4" t="n">
        <f aca="false">X$2+X$3*N131</f>
        <v>476.723397</v>
      </c>
      <c r="F131" s="24" t="n">
        <f aca="false">J131/3600/24</f>
        <v>0.0331792766203704</v>
      </c>
      <c r="G131" s="17" t="n">
        <v>-1</v>
      </c>
      <c r="H131" s="0" t="n">
        <v>178</v>
      </c>
      <c r="I131" s="18" t="n">
        <v>179</v>
      </c>
      <c r="J131" s="18" t="n">
        <v>2866.6895</v>
      </c>
      <c r="K131" s="0" t="n">
        <v>338</v>
      </c>
      <c r="L131" s="17" t="n">
        <v>124.07142103515</v>
      </c>
      <c r="M131" s="19" t="n">
        <v>235.114240221252</v>
      </c>
      <c r="N131" s="0" t="n">
        <v>224.05</v>
      </c>
      <c r="O131" s="7" t="e">
        <f aca="false">Interpolate($A$8:$A$81,$B$8:$B$81,J131,TRUE(),TRUE())</f>
        <v>#NAME?</v>
      </c>
      <c r="P131" s="0" t="n">
        <v>0</v>
      </c>
      <c r="Q131" s="0" t="n">
        <v>76</v>
      </c>
      <c r="R131" s="17" t="n">
        <f aca="false">(R$4-Q$3)+R$5*N131+R$6*N131^2</f>
        <v>43.731041446725</v>
      </c>
      <c r="S131" s="17" t="e">
        <f aca="false">S$1*(O131-$S$2)</f>
        <v>#NAME?</v>
      </c>
      <c r="T131" s="17" t="e">
        <f aca="false">Q131-(R131+S131-0.3)</f>
        <v>#NAME?</v>
      </c>
      <c r="U131" s="21" t="e">
        <f aca="false">Interpolate('DTWG Altitude'!$A$8:$A$8760,'DTWG Altitude'!$B$8:$B$8760,J131,TRUE(),TRUE())</f>
        <v>#NAME?</v>
      </c>
      <c r="V131" s="17" t="e">
        <f aca="false">T131</f>
        <v>#NAME?</v>
      </c>
      <c r="W131" s="17"/>
      <c r="X131" s="22" t="e">
        <f aca="false">1000*V131*$T$2/((U$2+U$3*N131+U$4*N131^2)*(V$2+V$3*N131)*((X$2+X$3*N131)-(W$2+W$3*N131)))</f>
        <v>#NAME?</v>
      </c>
      <c r="Y131" s="22" t="str">
        <f aca="false">IF(95&lt;M131,IF(M131&lt;265,"min",IF(M131&gt;275,"    Max","")),IF(85&gt;M131,"     Max",""))</f>
        <v>min</v>
      </c>
      <c r="AB131" s="22" t="e">
        <f aca="false">AB$1*EXP(AB$2*U131)</f>
        <v>#NAME?</v>
      </c>
      <c r="AC131" s="22" t="e">
        <f aca="false">AC$1+AC$2*U131+AC$3*U131^2+AC$4*U131^3+AC$5*U131^4</f>
        <v>#NAME?</v>
      </c>
      <c r="AD131" s="17" t="e">
        <f aca="false">U131</f>
        <v>#NAME?</v>
      </c>
      <c r="AE131" s="22" t="e">
        <f aca="false">PI()*AVERAGE(AB131:AC131)</f>
        <v>#NAME?</v>
      </c>
      <c r="AF131" s="22" t="e">
        <f aca="false">AF$1+AF$2*U131+AF$3*U131^2+AF$4*U131^3+AF$5*U131^4</f>
        <v>#NAME?</v>
      </c>
      <c r="AG131" s="22" t="e">
        <f aca="false">AE131-AF131</f>
        <v>#NAME?</v>
      </c>
      <c r="AN131" s="17" t="e">
        <f aca="false">U131</f>
        <v>#NAME?</v>
      </c>
      <c r="AO131" s="17" t="n">
        <f aca="false">L131</f>
        <v>124.07142103515</v>
      </c>
      <c r="AP131" s="17" t="e">
        <f aca="false">T131</f>
        <v>#NAME?</v>
      </c>
      <c r="BD131" s="17" t="e">
        <f aca="false">Interpolate('DTWG Altitude'!B$8:B$436,'DTWG Altitude'!A$8:A$436,BE131,TRUE(),TRUE())</f>
        <v>#NAME?</v>
      </c>
      <c r="BE131" s="17" t="e">
        <f aca="false">U131</f>
        <v>#NAME?</v>
      </c>
      <c r="BF131" s="17" t="n">
        <f aca="false">L131</f>
        <v>124.07142103515</v>
      </c>
      <c r="BG131" s="22" t="e">
        <f aca="false">1000*T131/(($U$2+$U$3*$N131+$U$4*$N131^2)*($V$2+$V$3*$N131)*(($X$2+$X$3*$N131)-($W$2+$W$3*$N131)))</f>
        <v>#NAME?</v>
      </c>
      <c r="BH131" s="17" t="n">
        <f aca="false">G131</f>
        <v>-1</v>
      </c>
      <c r="BI131" s="22" t="e">
        <f aca="false">BI$1*EXP(BI$2*BE131)</f>
        <v>#NAME?</v>
      </c>
      <c r="BJ131" s="22" t="e">
        <f aca="false">BJ$1+BJ$2*BE131+BJ$3*BE131^2+BJ$4*BE131^3+BJ$5*BE131^4</f>
        <v>#NAME?</v>
      </c>
      <c r="BK131" s="22" t="n">
        <f aca="false">BF131</f>
        <v>124.07142103515</v>
      </c>
      <c r="BL131" s="22" t="e">
        <f aca="false">(BG131-BJ131)/(BI131-BJ131)</f>
        <v>#NAME?</v>
      </c>
      <c r="CH131" s="0" t="n">
        <f aca="false">I131</f>
        <v>179</v>
      </c>
      <c r="CI131" s="17" t="n">
        <f aca="false">M131</f>
        <v>235.114240221252</v>
      </c>
      <c r="CJ131" s="17"/>
      <c r="CK131" s="23" t="s">
        <v>84</v>
      </c>
      <c r="CL131" s="2"/>
    </row>
    <row r="132" customFormat="false" ht="12.75" hidden="false" customHeight="false" outlineLevel="0" collapsed="false">
      <c r="C132" s="4" t="n">
        <f aca="false">$W$2+$W$3*N132</f>
        <v>351.97618</v>
      </c>
      <c r="D132" s="4" t="n">
        <f aca="false">X$2+X$3*N132</f>
        <v>476.7269544</v>
      </c>
      <c r="F132" s="24" t="n">
        <f aca="false">J132/3600/24</f>
        <v>0.0333922210648148</v>
      </c>
      <c r="G132" s="17" t="n">
        <v>-0.794343420366006</v>
      </c>
      <c r="H132" s="0" t="n">
        <v>179</v>
      </c>
      <c r="I132" s="18" t="n">
        <v>180</v>
      </c>
      <c r="J132" s="18" t="n">
        <v>2885.0879</v>
      </c>
      <c r="K132" s="0" t="n">
        <v>180</v>
      </c>
      <c r="L132" s="17" t="n">
        <v>196.614525031328</v>
      </c>
      <c r="M132" s="19" t="n">
        <v>161.622509108915</v>
      </c>
      <c r="N132" s="0" t="n">
        <v>223.56</v>
      </c>
      <c r="O132" s="7" t="e">
        <f aca="false">Interpolate($A$8:$A$81,$B$8:$B$81,J132,TRUE(),TRUE())</f>
        <v>#NAME?</v>
      </c>
      <c r="P132" s="0" t="n">
        <v>0</v>
      </c>
      <c r="Q132" s="0" t="n">
        <v>73</v>
      </c>
      <c r="R132" s="17" t="n">
        <f aca="false">(R$4-Q$3)+R$5*N132+R$6*N132^2</f>
        <v>43.729045457744</v>
      </c>
      <c r="S132" s="17" t="e">
        <f aca="false">S$1*(O132-$S$2)</f>
        <v>#NAME?</v>
      </c>
      <c r="T132" s="17" t="e">
        <f aca="false">Q132-(R132+S132-0.3)</f>
        <v>#NAME?</v>
      </c>
      <c r="U132" s="21" t="e">
        <f aca="false">Interpolate('DTWG Altitude'!$A$8:$A$8760,'DTWG Altitude'!$B$8:$B$8760,J132,TRUE(),TRUE())</f>
        <v>#NAME?</v>
      </c>
      <c r="V132" s="17" t="e">
        <f aca="false">T132</f>
        <v>#NAME?</v>
      </c>
      <c r="W132" s="17"/>
      <c r="X132" s="22" t="e">
        <f aca="false">1000*V132*$T$2/((U$2+U$3*N132+U$4*N132^2)*(V$2+V$3*N132)*((X$2+X$3*N132)-(W$2+W$3*N132)))</f>
        <v>#NAME?</v>
      </c>
      <c r="Y132" s="22" t="str">
        <f aca="false">IF(95&lt;M132,IF(M132&lt;265,"min",IF(M132&gt;275,"    Max","")),IF(85&gt;M132,"     Max",""))</f>
        <v>min</v>
      </c>
      <c r="AB132" s="22" t="e">
        <f aca="false">AB$1*EXP(AB$2*U132)</f>
        <v>#NAME?</v>
      </c>
      <c r="AC132" s="22" t="e">
        <f aca="false">AC$1+AC$2*U132+AC$3*U132^2+AC$4*U132^3+AC$5*U132^4</f>
        <v>#NAME?</v>
      </c>
      <c r="AD132" s="17" t="e">
        <f aca="false">U132</f>
        <v>#NAME?</v>
      </c>
      <c r="AE132" s="22" t="e">
        <f aca="false">PI()*AVERAGE(AB132:AC132)</f>
        <v>#NAME?</v>
      </c>
      <c r="AF132" s="22" t="e">
        <f aca="false">AF$1+AF$2*U132+AF$3*U132^2+AF$4*U132^3+AF$5*U132^4</f>
        <v>#NAME?</v>
      </c>
      <c r="AG132" s="22" t="e">
        <f aca="false">AE132-AF132</f>
        <v>#NAME?</v>
      </c>
      <c r="AN132" s="17" t="e">
        <f aca="false">U132</f>
        <v>#NAME?</v>
      </c>
      <c r="AO132" s="17" t="n">
        <f aca="false">L132</f>
        <v>196.614525031328</v>
      </c>
      <c r="AP132" s="17" t="e">
        <f aca="false">T132</f>
        <v>#NAME?</v>
      </c>
      <c r="BD132" s="17" t="e">
        <f aca="false">Interpolate('DTWG Altitude'!B$8:B$436,'DTWG Altitude'!A$8:A$436,BE132,TRUE(),TRUE())</f>
        <v>#NAME?</v>
      </c>
      <c r="BE132" s="17" t="e">
        <f aca="false">U132</f>
        <v>#NAME?</v>
      </c>
      <c r="BF132" s="17" t="n">
        <f aca="false">L132</f>
        <v>196.614525031328</v>
      </c>
      <c r="BG132" s="22" t="e">
        <f aca="false">1000*T132/(($U$2+$U$3*$N132+$U$4*$N132^2)*($V$2+$V$3*$N132)*(($X$2+$X$3*$N132)-($W$2+$W$3*$N132)))</f>
        <v>#NAME?</v>
      </c>
      <c r="BH132" s="17" t="n">
        <f aca="false">G132</f>
        <v>-0.794343420366006</v>
      </c>
      <c r="BI132" s="22" t="e">
        <f aca="false">BI$1*EXP(BI$2*BE132)</f>
        <v>#NAME?</v>
      </c>
      <c r="BJ132" s="22" t="e">
        <f aca="false">BJ$1+BJ$2*BE132+BJ$3*BE132^2+BJ$4*BE132^3+BJ$5*BE132^4</f>
        <v>#NAME?</v>
      </c>
      <c r="BK132" s="22" t="n">
        <f aca="false">BF132</f>
        <v>196.614525031328</v>
      </c>
      <c r="BL132" s="22" t="e">
        <f aca="false">(BG132-BJ132)/(BI132-BJ132)</f>
        <v>#NAME?</v>
      </c>
      <c r="CH132" s="0" t="n">
        <f aca="false">I132</f>
        <v>180</v>
      </c>
      <c r="CI132" s="17" t="n">
        <f aca="false">M132</f>
        <v>161.622509108915</v>
      </c>
      <c r="CJ132" s="17"/>
      <c r="CK132" s="23" t="s">
        <v>84</v>
      </c>
      <c r="CL132" s="2"/>
    </row>
    <row r="133" customFormat="false" ht="12.75" hidden="false" customHeight="false" outlineLevel="0" collapsed="false">
      <c r="C133" s="4" t="n">
        <f aca="false">$W$2+$W$3*N133</f>
        <v>351.97808</v>
      </c>
      <c r="D133" s="4" t="n">
        <f aca="false">X$2+X$3*N133</f>
        <v>476.7284064</v>
      </c>
      <c r="F133" s="24" t="n">
        <f aca="false">J133/3600/24</f>
        <v>0.0334947372685185</v>
      </c>
      <c r="G133" s="17" t="n">
        <v>-0.8</v>
      </c>
      <c r="H133" s="0" t="n">
        <v>181</v>
      </c>
      <c r="I133" s="18" t="n">
        <v>182</v>
      </c>
      <c r="J133" s="18" t="n">
        <v>2893.9453</v>
      </c>
      <c r="K133" s="0" t="n">
        <v>320</v>
      </c>
      <c r="L133" s="17" t="n">
        <v>58.9886859115393</v>
      </c>
      <c r="M133" s="19" t="n">
        <v>299.277073837087</v>
      </c>
      <c r="N133" s="0" t="n">
        <v>223.36</v>
      </c>
      <c r="O133" s="7" t="e">
        <f aca="false">Interpolate($A$8:$A$81,$B$8:$B$81,J133,TRUE(),TRUE())</f>
        <v>#NAME?</v>
      </c>
      <c r="P133" s="0" t="n">
        <v>0</v>
      </c>
      <c r="Q133" s="0" t="n">
        <v>87</v>
      </c>
      <c r="R133" s="17" t="n">
        <f aca="false">(R$4-Q$3)+R$5*N133+R$6*N133^2</f>
        <v>43.728247920384</v>
      </c>
      <c r="S133" s="17" t="e">
        <f aca="false">S$1*(O133-$S$2)</f>
        <v>#NAME?</v>
      </c>
      <c r="T133" s="17" t="e">
        <f aca="false">Q133-(R133+S133-0.3)</f>
        <v>#NAME?</v>
      </c>
      <c r="U133" s="21" t="e">
        <f aca="false">Interpolate('DTWG Altitude'!$A$8:$A$8760,'DTWG Altitude'!$B$8:$B$8760,J133,TRUE(),TRUE())</f>
        <v>#NAME?</v>
      </c>
      <c r="V133" s="17"/>
      <c r="W133" s="17" t="e">
        <f aca="false">T133</f>
        <v>#NAME?</v>
      </c>
      <c r="X133" s="22"/>
      <c r="Y133" s="22" t="str">
        <f aca="false">IF(95&lt;M133,IF(M133&lt;265,"min",IF(M133&gt;275,"    Max","")),IF(85&gt;M133,"     Max",""))</f>
        <v>    Max</v>
      </c>
      <c r="Z133" s="22" t="e">
        <f aca="false">1000*W133*$T$2/(($U$2+$U$3*$N133+$U$4*$N133^2)*($V$2+$V$3*$N133)*(($X$2+$X$3*$N133)-($W$2+$W$3*$N133)))</f>
        <v>#NAME?</v>
      </c>
      <c r="AA133" s="22"/>
      <c r="AB133" s="22" t="e">
        <f aca="false">AB$1*EXP(AB$2*U133)</f>
        <v>#NAME?</v>
      </c>
      <c r="AC133" s="22" t="e">
        <f aca="false">AC$1+AC$2*U133+AC$3*U133^2+AC$4*U133^3+AC$5*U133^4</f>
        <v>#NAME?</v>
      </c>
      <c r="AD133" s="17" t="e">
        <f aca="false">U133</f>
        <v>#NAME?</v>
      </c>
      <c r="AE133" s="22" t="e">
        <f aca="false">PI()*AVERAGE(AB133:AC133)</f>
        <v>#NAME?</v>
      </c>
      <c r="AF133" s="22" t="e">
        <f aca="false">AF$1+AF$2*U133+AF$3*U133^2+AF$4*U133^3+AF$5*U133^4</f>
        <v>#NAME?</v>
      </c>
      <c r="AG133" s="22" t="e">
        <f aca="false">AE133-AF133</f>
        <v>#NAME?</v>
      </c>
      <c r="AN133" s="17" t="e">
        <f aca="false">U133</f>
        <v>#NAME?</v>
      </c>
      <c r="AO133" s="17" t="n">
        <f aca="false">L133</f>
        <v>58.9886859115393</v>
      </c>
      <c r="AP133" s="17" t="e">
        <f aca="false">T133</f>
        <v>#NAME?</v>
      </c>
      <c r="BD133" s="17" t="e">
        <f aca="false">Interpolate('DTWG Altitude'!B$8:B$436,'DTWG Altitude'!A$8:A$436,BE133,TRUE(),TRUE())</f>
        <v>#NAME?</v>
      </c>
      <c r="BE133" s="17" t="e">
        <f aca="false">U133</f>
        <v>#NAME?</v>
      </c>
      <c r="BF133" s="17" t="n">
        <f aca="false">L133</f>
        <v>58.9886859115393</v>
      </c>
      <c r="BG133" s="22" t="e">
        <f aca="false">1000*T133/(($U$2+$U$3*$N133+$U$4*$N133^2)*($V$2+$V$3*$N133)*(($X$2+$X$3*$N133)-($W$2+$W$3*$N133)))</f>
        <v>#NAME?</v>
      </c>
      <c r="BH133" s="17" t="n">
        <f aca="false">G133</f>
        <v>-0.8</v>
      </c>
      <c r="BI133" s="22" t="e">
        <f aca="false">BI$1*EXP(BI$2*BE133)</f>
        <v>#NAME?</v>
      </c>
      <c r="BJ133" s="22" t="e">
        <f aca="false">BJ$1+BJ$2*BE133+BJ$3*BE133^2+BJ$4*BE133^3+BJ$5*BE133^4</f>
        <v>#NAME?</v>
      </c>
      <c r="BK133" s="22" t="n">
        <f aca="false">BF133</f>
        <v>58.9886859115393</v>
      </c>
      <c r="BL133" s="22" t="e">
        <f aca="false">(BG133-BJ133)/(BI133-BJ133)</f>
        <v>#NAME?</v>
      </c>
      <c r="CH133" s="0" t="n">
        <f aca="false">I133</f>
        <v>182</v>
      </c>
      <c r="CI133" s="17" t="n">
        <f aca="false">M133</f>
        <v>299.277073837087</v>
      </c>
      <c r="CJ133" s="17"/>
      <c r="CK133" s="23" t="s">
        <v>74</v>
      </c>
      <c r="CL133" s="2"/>
    </row>
    <row r="134" customFormat="false" ht="12.75" hidden="false" customHeight="false" outlineLevel="0" collapsed="false">
      <c r="C134" s="4" t="n">
        <f aca="false">$W$2+$W$3*N134</f>
        <v>351.97903</v>
      </c>
      <c r="D134" s="4" t="n">
        <f aca="false">X$2+X$3*N134</f>
        <v>476.7291324</v>
      </c>
      <c r="F134" s="24" t="n">
        <f aca="false">J134/3600/24</f>
        <v>0.0335283969907407</v>
      </c>
      <c r="G134" s="17" t="n">
        <v>-0.8</v>
      </c>
      <c r="H134" s="0" t="n">
        <v>183</v>
      </c>
      <c r="I134" s="18" t="n">
        <v>184</v>
      </c>
      <c r="J134" s="18" t="n">
        <v>2896.8535</v>
      </c>
      <c r="K134" s="0" t="n">
        <v>5</v>
      </c>
      <c r="L134" s="17" t="n">
        <v>13.8578927387312</v>
      </c>
      <c r="M134" s="19" t="n">
        <v>344.519807728463</v>
      </c>
      <c r="N134" s="0" t="n">
        <v>223.26</v>
      </c>
      <c r="O134" s="7" t="e">
        <f aca="false">Interpolate($A$8:$A$81,$B$8:$B$81,J134,TRUE(),TRUE())</f>
        <v>#NAME?</v>
      </c>
      <c r="P134" s="0" t="n">
        <v>0</v>
      </c>
      <c r="Q134" s="0" t="n">
        <v>88</v>
      </c>
      <c r="R134" s="17" t="n">
        <f aca="false">(R$4-Q$3)+R$5*N134+R$6*N134^2</f>
        <v>43.727852880404</v>
      </c>
      <c r="S134" s="17" t="e">
        <f aca="false">S$1*(O134-$S$2)</f>
        <v>#NAME?</v>
      </c>
      <c r="T134" s="17" t="e">
        <f aca="false">Q134-(R134+S134-0.3)</f>
        <v>#NAME?</v>
      </c>
      <c r="U134" s="21" t="e">
        <f aca="false">Interpolate('DTWG Altitude'!$A$8:$A$8760,'DTWG Altitude'!$B$8:$B$8760,J134,TRUE(),TRUE())</f>
        <v>#NAME?</v>
      </c>
      <c r="V134" s="17"/>
      <c r="W134" s="17" t="e">
        <f aca="false">T134</f>
        <v>#NAME?</v>
      </c>
      <c r="X134" s="22"/>
      <c r="Y134" s="22" t="str">
        <f aca="false">IF(95&lt;M134,IF(M134&lt;265,"min",IF(M134&gt;275,"    Max","")),IF(85&gt;M134,"     Max",""))</f>
        <v>    Max</v>
      </c>
      <c r="Z134" s="22" t="e">
        <f aca="false">1000*W134*$T$2/(($U$2+$U$3*$N134+$U$4*$N134^2)*($V$2+$V$3*$N134)*(($X$2+$X$3*$N134)-($W$2+$W$3*$N134)))</f>
        <v>#NAME?</v>
      </c>
      <c r="AA134" s="22"/>
      <c r="AB134" s="22" t="e">
        <f aca="false">AB$1*EXP(AB$2*U134)</f>
        <v>#NAME?</v>
      </c>
      <c r="AC134" s="22" t="e">
        <f aca="false">AC$1+AC$2*U134+AC$3*U134^2+AC$4*U134^3+AC$5*U134^4</f>
        <v>#NAME?</v>
      </c>
      <c r="AD134" s="17" t="e">
        <f aca="false">U134</f>
        <v>#NAME?</v>
      </c>
      <c r="AE134" s="22" t="e">
        <f aca="false">PI()*AVERAGE(AB134:AC134)</f>
        <v>#NAME?</v>
      </c>
      <c r="AF134" s="22" t="e">
        <f aca="false">AF$1+AF$2*U134+AF$3*U134^2+AF$4*U134^3+AF$5*U134^4</f>
        <v>#NAME?</v>
      </c>
      <c r="AG134" s="22" t="e">
        <f aca="false">AE134-AF134</f>
        <v>#NAME?</v>
      </c>
      <c r="AN134" s="17" t="e">
        <f aca="false">U134</f>
        <v>#NAME?</v>
      </c>
      <c r="AO134" s="17" t="n">
        <f aca="false">L134</f>
        <v>13.8578927387312</v>
      </c>
      <c r="AP134" s="17" t="e">
        <f aca="false">T134</f>
        <v>#NAME?</v>
      </c>
      <c r="BD134" s="17" t="e">
        <f aca="false">Interpolate('DTWG Altitude'!B$8:B$436,'DTWG Altitude'!A$8:A$436,BE134,TRUE(),TRUE())</f>
        <v>#NAME?</v>
      </c>
      <c r="BE134" s="17" t="e">
        <f aca="false">U134</f>
        <v>#NAME?</v>
      </c>
      <c r="BF134" s="17" t="n">
        <f aca="false">L134</f>
        <v>13.8578927387312</v>
      </c>
      <c r="BG134" s="22" t="e">
        <f aca="false">1000*T134/(($U$2+$U$3*$N134+$U$4*$N134^2)*($V$2+$V$3*$N134)*(($X$2+$X$3*$N134)-($W$2+$W$3*$N134)))</f>
        <v>#NAME?</v>
      </c>
      <c r="BH134" s="17" t="n">
        <f aca="false">G134</f>
        <v>-0.8</v>
      </c>
      <c r="BI134" s="22" t="e">
        <f aca="false">BI$1*EXP(BI$2*BE134)</f>
        <v>#NAME?</v>
      </c>
      <c r="BJ134" s="22" t="e">
        <f aca="false">BJ$1+BJ$2*BE134+BJ$3*BE134^2+BJ$4*BE134^3+BJ$5*BE134^4</f>
        <v>#NAME?</v>
      </c>
      <c r="BK134" s="22" t="n">
        <f aca="false">BF134</f>
        <v>13.8578927387312</v>
      </c>
      <c r="BL134" s="22" t="e">
        <f aca="false">(BG134-BJ134)/(BI134-BJ134)</f>
        <v>#NAME?</v>
      </c>
      <c r="CH134" s="0" t="n">
        <f aca="false">I134</f>
        <v>184</v>
      </c>
      <c r="CI134" s="17" t="n">
        <f aca="false">M134</f>
        <v>344.519807728463</v>
      </c>
      <c r="CJ134" s="17"/>
      <c r="CK134" s="23" t="s">
        <v>74</v>
      </c>
      <c r="CL134" s="2"/>
    </row>
    <row r="135" customFormat="false" ht="12.75" hidden="false" customHeight="false" outlineLevel="0" collapsed="false">
      <c r="C135" s="4" t="n">
        <f aca="false">$W$2+$W$3*N135</f>
        <v>351.98093</v>
      </c>
      <c r="D135" s="4" t="n">
        <f aca="false">X$2+X$3*N135</f>
        <v>476.7305844</v>
      </c>
      <c r="F135" s="24" t="n">
        <f aca="false">J135/3600/24</f>
        <v>0.0336492777777778</v>
      </c>
      <c r="G135" s="17" t="n">
        <v>-0.7</v>
      </c>
      <c r="H135" s="0" t="n">
        <v>184</v>
      </c>
      <c r="I135" s="18" t="n">
        <v>185</v>
      </c>
      <c r="J135" s="18" t="n">
        <v>2907.2976</v>
      </c>
      <c r="K135" s="0" t="n">
        <v>140</v>
      </c>
      <c r="L135" s="17" t="n">
        <v>209.26297309381</v>
      </c>
      <c r="M135" s="19" t="n">
        <v>150.220502560132</v>
      </c>
      <c r="N135" s="0" t="n">
        <v>223.06</v>
      </c>
      <c r="O135" s="7" t="e">
        <f aca="false">Interpolate($A$8:$A$81,$B$8:$B$81,J135,TRUE(),TRUE())</f>
        <v>#NAME?</v>
      </c>
      <c r="P135" s="0" t="n">
        <v>0</v>
      </c>
      <c r="Q135" s="0" t="n">
        <v>72</v>
      </c>
      <c r="R135" s="17" t="n">
        <f aca="false">(R$4-Q$3)+R$5*N135+R$6*N135^2</f>
        <v>43.727070257844</v>
      </c>
      <c r="S135" s="17" t="e">
        <f aca="false">S$1*(O135-$S$2)</f>
        <v>#NAME?</v>
      </c>
      <c r="T135" s="17" t="e">
        <f aca="false">Q135-(R135+S135-0.3)</f>
        <v>#NAME?</v>
      </c>
      <c r="U135" s="21" t="e">
        <f aca="false">Interpolate('DTWG Altitude'!$A$8:$A$8760,'DTWG Altitude'!$B$8:$B$8760,J135,TRUE(),TRUE())</f>
        <v>#NAME?</v>
      </c>
      <c r="V135" s="17" t="e">
        <f aca="false">T135</f>
        <v>#NAME?</v>
      </c>
      <c r="W135" s="17"/>
      <c r="X135" s="22" t="e">
        <f aca="false">1000*V135*$T$2/((U$2+U$3*N135+U$4*N135^2)*(V$2+V$3*N135)*((X$2+X$3*N135)-(W$2+W$3*N135)))</f>
        <v>#NAME?</v>
      </c>
      <c r="Y135" s="22" t="str">
        <f aca="false">IF(95&lt;M135,IF(M135&lt;265,"min",IF(M135&gt;275,"    Max","")),IF(85&gt;M135,"     Max",""))</f>
        <v>min</v>
      </c>
      <c r="AB135" s="22" t="e">
        <f aca="false">AB$1*EXP(AB$2*U135)</f>
        <v>#NAME?</v>
      </c>
      <c r="AC135" s="22" t="e">
        <f aca="false">AC$1+AC$2*U135+AC$3*U135^2+AC$4*U135^3+AC$5*U135^4</f>
        <v>#NAME?</v>
      </c>
      <c r="AD135" s="17" t="e">
        <f aca="false">U135</f>
        <v>#NAME?</v>
      </c>
      <c r="AE135" s="22" t="e">
        <f aca="false">PI()*AVERAGE(AB135:AC135)</f>
        <v>#NAME?</v>
      </c>
      <c r="AF135" s="22" t="e">
        <f aca="false">AF$1+AF$2*U135+AF$3*U135^2+AF$4*U135^3+AF$5*U135^4</f>
        <v>#NAME?</v>
      </c>
      <c r="AG135" s="22" t="e">
        <f aca="false">AE135-AF135</f>
        <v>#NAME?</v>
      </c>
      <c r="AN135" s="17" t="e">
        <f aca="false">U135</f>
        <v>#NAME?</v>
      </c>
      <c r="AO135" s="17" t="n">
        <f aca="false">L135</f>
        <v>209.26297309381</v>
      </c>
      <c r="AP135" s="17" t="e">
        <f aca="false">T135</f>
        <v>#NAME?</v>
      </c>
      <c r="BD135" s="17" t="e">
        <f aca="false">Interpolate('DTWG Altitude'!B$8:B$436,'DTWG Altitude'!A$8:A$436,BE135,TRUE(),TRUE())</f>
        <v>#NAME?</v>
      </c>
      <c r="BE135" s="17" t="e">
        <f aca="false">U135</f>
        <v>#NAME?</v>
      </c>
      <c r="BF135" s="17" t="n">
        <f aca="false">L135</f>
        <v>209.26297309381</v>
      </c>
      <c r="BG135" s="22" t="e">
        <f aca="false">1000*T135/(($U$2+$U$3*$N135+$U$4*$N135^2)*($V$2+$V$3*$N135)*(($X$2+$X$3*$N135)-($W$2+$W$3*$N135)))</f>
        <v>#NAME?</v>
      </c>
      <c r="BH135" s="17" t="n">
        <f aca="false">G135</f>
        <v>-0.7</v>
      </c>
      <c r="BI135" s="22" t="e">
        <f aca="false">BI$1*EXP(BI$2*BE135)</f>
        <v>#NAME?</v>
      </c>
      <c r="BJ135" s="22" t="e">
        <f aca="false">BJ$1+BJ$2*BE135+BJ$3*BE135^2+BJ$4*BE135^3+BJ$5*BE135^4</f>
        <v>#NAME?</v>
      </c>
      <c r="BK135" s="22" t="n">
        <f aca="false">BF135</f>
        <v>209.26297309381</v>
      </c>
      <c r="BL135" s="22" t="e">
        <f aca="false">(BG135-BJ135)/(BI135-BJ135)</f>
        <v>#NAME?</v>
      </c>
      <c r="CH135" s="0" t="n">
        <f aca="false">I135</f>
        <v>185</v>
      </c>
      <c r="CI135" s="17" t="n">
        <f aca="false">M135</f>
        <v>150.220502560132</v>
      </c>
      <c r="CJ135" s="17"/>
      <c r="CK135" s="23" t="s">
        <v>84</v>
      </c>
      <c r="CL135" s="2"/>
    </row>
    <row r="136" customFormat="false" ht="12.75" hidden="false" customHeight="false" outlineLevel="0" collapsed="false">
      <c r="C136" s="4" t="n">
        <f aca="false">$W$2+$W$3*N136</f>
        <v>351.992235</v>
      </c>
      <c r="D136" s="4" t="n">
        <f aca="false">X$2+X$3*N136</f>
        <v>476.7392238</v>
      </c>
      <c r="F136" s="24" t="n">
        <f aca="false">J136/3600/24</f>
        <v>0.0341901284722222</v>
      </c>
      <c r="G136" s="17" t="n">
        <v>-0.4</v>
      </c>
      <c r="H136" s="0" t="n">
        <v>185</v>
      </c>
      <c r="I136" s="18" t="n">
        <v>186</v>
      </c>
      <c r="J136" s="18" t="n">
        <v>2954.0271</v>
      </c>
      <c r="K136" s="0" t="n">
        <v>338</v>
      </c>
      <c r="L136" s="17" t="n">
        <v>175.633188019378</v>
      </c>
      <c r="M136" s="19" t="n">
        <v>181.564106858041</v>
      </c>
      <c r="N136" s="0" t="n">
        <v>221.87</v>
      </c>
      <c r="O136" s="7" t="e">
        <f aca="false">Interpolate($A$8:$A$81,$B$8:$B$81,J136,TRUE(),TRUE())</f>
        <v>#NAME?</v>
      </c>
      <c r="P136" s="0" t="n">
        <v>0</v>
      </c>
      <c r="Q136" s="0" t="n">
        <v>73</v>
      </c>
      <c r="R136" s="17" t="n">
        <f aca="false">(R$4-Q$3)+R$5*N136+R$6*N136^2</f>
        <v>43.722619241701</v>
      </c>
      <c r="S136" s="17" t="e">
        <f aca="false">S$1*(O136-$S$2)</f>
        <v>#NAME?</v>
      </c>
      <c r="T136" s="17" t="e">
        <f aca="false">Q136-(R136+S136-0.3)</f>
        <v>#NAME?</v>
      </c>
      <c r="U136" s="21" t="e">
        <f aca="false">Interpolate('DTWG Altitude'!$A$8:$A$8760,'DTWG Altitude'!$B$8:$B$8760,J136,TRUE(),TRUE())</f>
        <v>#NAME?</v>
      </c>
      <c r="V136" s="17" t="e">
        <f aca="false">T136</f>
        <v>#NAME?</v>
      </c>
      <c r="W136" s="17"/>
      <c r="X136" s="22" t="e">
        <f aca="false">1000*V136*$T$2/((U$2+U$3*N136+U$4*N136^2)*(V$2+V$3*N136)*((X$2+X$3*N136)-(W$2+W$3*N136)))</f>
        <v>#NAME?</v>
      </c>
      <c r="Y136" s="22" t="str">
        <f aca="false">IF(95&lt;M136,IF(M136&lt;265,"min",IF(M136&gt;275,"    Max","")),IF(85&gt;M136,"     Max",""))</f>
        <v>min</v>
      </c>
      <c r="AB136" s="22" t="e">
        <f aca="false">AB$1*EXP(AB$2*U136)</f>
        <v>#NAME?</v>
      </c>
      <c r="AC136" s="22" t="e">
        <f aca="false">AC$1+AC$2*U136+AC$3*U136^2+AC$4*U136^3+AC$5*U136^4</f>
        <v>#NAME?</v>
      </c>
      <c r="AD136" s="17" t="e">
        <f aca="false">U136</f>
        <v>#NAME?</v>
      </c>
      <c r="AE136" s="22" t="e">
        <f aca="false">PI()*AVERAGE(AB136:AC136)</f>
        <v>#NAME?</v>
      </c>
      <c r="AF136" s="22" t="e">
        <f aca="false">AF$1+AF$2*U136+AF$3*U136^2+AF$4*U136^3+AF$5*U136^4</f>
        <v>#NAME?</v>
      </c>
      <c r="AG136" s="22" t="e">
        <f aca="false">AE136-AF136</f>
        <v>#NAME?</v>
      </c>
      <c r="AN136" s="17" t="e">
        <f aca="false">U136</f>
        <v>#NAME?</v>
      </c>
      <c r="AO136" s="17" t="n">
        <f aca="false">L136</f>
        <v>175.633188019378</v>
      </c>
      <c r="AP136" s="17" t="e">
        <f aca="false">T136</f>
        <v>#NAME?</v>
      </c>
      <c r="BD136" s="17" t="e">
        <f aca="false">Interpolate('DTWG Altitude'!B$8:B$436,'DTWG Altitude'!A$8:A$436,BE136,TRUE(),TRUE())</f>
        <v>#NAME?</v>
      </c>
      <c r="BE136" s="17" t="e">
        <f aca="false">U136</f>
        <v>#NAME?</v>
      </c>
      <c r="BF136" s="17" t="n">
        <f aca="false">L136</f>
        <v>175.633188019378</v>
      </c>
      <c r="BG136" s="22" t="e">
        <f aca="false">1000*T136/(($U$2+$U$3*$N136+$U$4*$N136^2)*($V$2+$V$3*$N136)*(($X$2+$X$3*$N136)-($W$2+$W$3*$N136)))</f>
        <v>#NAME?</v>
      </c>
      <c r="BH136" s="17" t="n">
        <f aca="false">G136</f>
        <v>-0.4</v>
      </c>
      <c r="BI136" s="22" t="e">
        <f aca="false">BI$1*EXP(BI$2*BE136)</f>
        <v>#NAME?</v>
      </c>
      <c r="BJ136" s="22" t="e">
        <f aca="false">BJ$1+BJ$2*BE136+BJ$3*BE136^2+BJ$4*BE136^3+BJ$5*BE136^4</f>
        <v>#NAME?</v>
      </c>
      <c r="BK136" s="22" t="n">
        <f aca="false">BF136</f>
        <v>175.633188019378</v>
      </c>
      <c r="BL136" s="22" t="e">
        <f aca="false">(BG136-BJ136)/(BI136-BJ136)</f>
        <v>#NAME?</v>
      </c>
      <c r="CH136" s="0" t="n">
        <f aca="false">I136</f>
        <v>186</v>
      </c>
      <c r="CI136" s="17" t="n">
        <f aca="false">M136</f>
        <v>181.564106858041</v>
      </c>
      <c r="CJ136" s="17"/>
      <c r="CK136" s="23" t="s">
        <v>84</v>
      </c>
      <c r="CL136" s="2"/>
    </row>
    <row r="137" customFormat="false" ht="12.75" hidden="false" customHeight="false" outlineLevel="0" collapsed="false">
      <c r="C137" s="4" t="n">
        <f aca="false">$W$2+$W$3*N137</f>
        <v>351.998885</v>
      </c>
      <c r="D137" s="4" t="n">
        <f aca="false">X$2+X$3*N137</f>
        <v>476.7443058</v>
      </c>
      <c r="F137" s="24" t="n">
        <f aca="false">J137/3600/24</f>
        <v>0.0344918287037037</v>
      </c>
      <c r="G137" s="17" t="n">
        <v>-0.5</v>
      </c>
      <c r="H137" s="0" t="n">
        <v>187</v>
      </c>
      <c r="I137" s="18" t="n">
        <v>188</v>
      </c>
      <c r="J137" s="18" t="n">
        <v>2980.094</v>
      </c>
      <c r="K137" s="0" t="n">
        <v>140</v>
      </c>
      <c r="L137" s="17" t="n">
        <v>152.683006083929</v>
      </c>
      <c r="M137" s="19" t="n">
        <v>204.857806424205</v>
      </c>
      <c r="N137" s="0" t="n">
        <v>221.17</v>
      </c>
      <c r="O137" s="7" t="e">
        <f aca="false">Interpolate($A$8:$A$81,$B$8:$B$81,J137,TRUE(),TRUE())</f>
        <v>#NAME?</v>
      </c>
      <c r="P137" s="0" t="n">
        <v>0</v>
      </c>
      <c r="Q137" s="0" t="n">
        <v>73</v>
      </c>
      <c r="R137" s="17" t="n">
        <f aca="false">(R$4-Q$3)+R$5*N137+R$6*N137^2</f>
        <v>43.720165432581</v>
      </c>
      <c r="S137" s="17" t="e">
        <f aca="false">S$1*(O137-$S$2)</f>
        <v>#NAME?</v>
      </c>
      <c r="T137" s="17" t="e">
        <f aca="false">Q137-(R137+S137-0.3)</f>
        <v>#NAME?</v>
      </c>
      <c r="U137" s="21" t="e">
        <f aca="false">Interpolate('DTWG Altitude'!$A$8:$A$8760,'DTWG Altitude'!$B$8:$B$8760,J137,TRUE(),TRUE())</f>
        <v>#NAME?</v>
      </c>
      <c r="V137" s="17" t="e">
        <f aca="false">T137</f>
        <v>#NAME?</v>
      </c>
      <c r="W137" s="17"/>
      <c r="X137" s="22" t="e">
        <f aca="false">1000*V137*$T$2/((U$2+U$3*N137+U$4*N137^2)*(V$2+V$3*N137)*((X$2+X$3*N137)-(W$2+W$3*N137)))</f>
        <v>#NAME?</v>
      </c>
      <c r="Y137" s="22" t="str">
        <f aca="false">IF(95&lt;M137,IF(M137&lt;265,"min",IF(M137&gt;275,"    Max","")),IF(85&gt;M137,"     Max",""))</f>
        <v>min</v>
      </c>
      <c r="AB137" s="22" t="e">
        <f aca="false">AB$1*EXP(AB$2*U137)</f>
        <v>#NAME?</v>
      </c>
      <c r="AC137" s="22" t="e">
        <f aca="false">AC$1+AC$2*U137+AC$3*U137^2+AC$4*U137^3+AC$5*U137^4</f>
        <v>#NAME?</v>
      </c>
      <c r="AD137" s="17" t="e">
        <f aca="false">U137</f>
        <v>#NAME?</v>
      </c>
      <c r="AE137" s="22" t="e">
        <f aca="false">PI()*AVERAGE(AB137:AC137)</f>
        <v>#NAME?</v>
      </c>
      <c r="AF137" s="22" t="e">
        <f aca="false">AF$1+AF$2*U137+AF$3*U137^2+AF$4*U137^3+AF$5*U137^4</f>
        <v>#NAME?</v>
      </c>
      <c r="AG137" s="22" t="e">
        <f aca="false">AE137-AF137</f>
        <v>#NAME?</v>
      </c>
      <c r="AN137" s="17" t="e">
        <f aca="false">U137</f>
        <v>#NAME?</v>
      </c>
      <c r="AO137" s="17" t="n">
        <f aca="false">L137</f>
        <v>152.683006083929</v>
      </c>
      <c r="AP137" s="17" t="e">
        <f aca="false">T137</f>
        <v>#NAME?</v>
      </c>
      <c r="BD137" s="17" t="e">
        <f aca="false">Interpolate('DTWG Altitude'!B$8:B$436,'DTWG Altitude'!A$8:A$436,BE137,TRUE(),TRUE())</f>
        <v>#NAME?</v>
      </c>
      <c r="BE137" s="17" t="e">
        <f aca="false">U137</f>
        <v>#NAME?</v>
      </c>
      <c r="BF137" s="17" t="n">
        <f aca="false">L137</f>
        <v>152.683006083929</v>
      </c>
      <c r="BG137" s="22" t="e">
        <f aca="false">1000*T137/(($U$2+$U$3*$N137+$U$4*$N137^2)*($V$2+$V$3*$N137)*(($X$2+$X$3*$N137)-($W$2+$W$3*$N137)))</f>
        <v>#NAME?</v>
      </c>
      <c r="BH137" s="17" t="n">
        <f aca="false">G137</f>
        <v>-0.5</v>
      </c>
      <c r="BI137" s="22" t="e">
        <f aca="false">BI$1*EXP(BI$2*BE137)</f>
        <v>#NAME?</v>
      </c>
      <c r="BJ137" s="22" t="e">
        <f aca="false">BJ$1+BJ$2*BE137+BJ$3*BE137^2+BJ$4*BE137^3+BJ$5*BE137^4</f>
        <v>#NAME?</v>
      </c>
      <c r="BK137" s="22" t="n">
        <f aca="false">BF137</f>
        <v>152.683006083929</v>
      </c>
      <c r="BL137" s="22" t="e">
        <f aca="false">(BG137-BJ137)/(BI137-BJ137)</f>
        <v>#NAME?</v>
      </c>
      <c r="CH137" s="0" t="n">
        <f aca="false">I137</f>
        <v>188</v>
      </c>
      <c r="CI137" s="17" t="n">
        <f aca="false">M137</f>
        <v>204.857806424205</v>
      </c>
      <c r="CJ137" s="17"/>
      <c r="CK137" s="23" t="s">
        <v>84</v>
      </c>
      <c r="CL137" s="2"/>
    </row>
    <row r="138" customFormat="false" ht="12.75" hidden="false" customHeight="false" outlineLevel="0" collapsed="false">
      <c r="C138" s="4" t="n">
        <f aca="false">$W$2+$W$3*N138</f>
        <v>352.00449</v>
      </c>
      <c r="D138" s="4" t="n">
        <f aca="false">X$2+X$3*N138</f>
        <v>476.7485892</v>
      </c>
      <c r="F138" s="24" t="n">
        <f aca="false">J138/3600/24</f>
        <v>0.0348016134259259</v>
      </c>
      <c r="G138" s="17" t="n">
        <v>-0.694734930803651</v>
      </c>
      <c r="H138" s="0" t="n">
        <v>189</v>
      </c>
      <c r="I138" s="18" t="n">
        <v>190</v>
      </c>
      <c r="J138" s="18" t="n">
        <v>3006.8594</v>
      </c>
      <c r="K138" s="0" t="n">
        <v>320</v>
      </c>
      <c r="L138" s="17" t="n">
        <v>80.7973130628375</v>
      </c>
      <c r="M138" s="27" t="n">
        <v>281.0924053732</v>
      </c>
      <c r="N138" s="0" t="n">
        <v>220.58</v>
      </c>
      <c r="O138" s="7" t="e">
        <f aca="false">Interpolate($A$8:$A$81,$B$8:$B$81,J138,TRUE(),TRUE())</f>
        <v>#NAME?</v>
      </c>
      <c r="P138" s="0" t="n">
        <v>0</v>
      </c>
      <c r="Q138" s="0" t="n">
        <v>81</v>
      </c>
      <c r="R138" s="17" t="n">
        <f aca="false">(R$4-Q$3)+R$5*N138+R$6*N138^2</f>
        <v>43.718191819156</v>
      </c>
      <c r="S138" s="17" t="e">
        <f aca="false">S$1*(O138-$S$2)</f>
        <v>#NAME?</v>
      </c>
      <c r="T138" s="17" t="e">
        <f aca="false">Q138-(R138+S138-0.3)</f>
        <v>#NAME?</v>
      </c>
      <c r="U138" s="21" t="e">
        <f aca="false">Interpolate('DTWG Altitude'!$A$8:$A$8760,'DTWG Altitude'!$B$8:$B$8760,J138,TRUE(),TRUE())</f>
        <v>#NAME?</v>
      </c>
      <c r="V138" s="17"/>
      <c r="W138" s="17"/>
      <c r="X138" s="22"/>
      <c r="Y138" s="0" t="s">
        <v>31</v>
      </c>
      <c r="Z138" s="22"/>
      <c r="AA138" s="22"/>
      <c r="AB138" s="22" t="e">
        <f aca="false">AB$1*EXP(AB$2*U138)</f>
        <v>#NAME?</v>
      </c>
      <c r="AC138" s="22" t="e">
        <f aca="false">AC$1+AC$2*U138+AC$3*U138^2+AC$4*U138^3+AC$5*U138^4</f>
        <v>#NAME?</v>
      </c>
      <c r="AD138" s="17" t="e">
        <f aca="false">U138</f>
        <v>#NAME?</v>
      </c>
      <c r="AE138" s="22" t="e">
        <f aca="false">PI()*AVERAGE(AB138:AC138)</f>
        <v>#NAME?</v>
      </c>
      <c r="AF138" s="22" t="e">
        <f aca="false">AF$1+AF$2*U138+AF$3*U138^2+AF$4*U138^3+AF$5*U138^4</f>
        <v>#NAME?</v>
      </c>
      <c r="AG138" s="22" t="e">
        <f aca="false">AE138-AF138</f>
        <v>#NAME?</v>
      </c>
      <c r="AN138" s="17" t="e">
        <f aca="false">U138</f>
        <v>#NAME?</v>
      </c>
      <c r="AO138" s="17" t="n">
        <f aca="false">L138</f>
        <v>80.7973130628375</v>
      </c>
      <c r="AP138" s="17" t="e">
        <f aca="false">T138</f>
        <v>#NAME?</v>
      </c>
      <c r="BD138" s="17" t="e">
        <f aca="false">Interpolate('DTWG Altitude'!B$8:B$436,'DTWG Altitude'!A$8:A$436,BE138,TRUE(),TRUE())</f>
        <v>#NAME?</v>
      </c>
      <c r="BE138" s="17" t="e">
        <f aca="false">U138</f>
        <v>#NAME?</v>
      </c>
      <c r="BF138" s="17" t="n">
        <f aca="false">L138</f>
        <v>80.7973130628375</v>
      </c>
      <c r="BG138" s="22" t="e">
        <f aca="false">1000*T138/(($U$2+$U$3*$N138+$U$4*$N138^2)*($V$2+$V$3*$N138)*(($X$2+$X$3*$N138)-($W$2+$W$3*$N138)))</f>
        <v>#NAME?</v>
      </c>
      <c r="BH138" s="17" t="n">
        <f aca="false">G138</f>
        <v>-0.694734930803651</v>
      </c>
      <c r="BI138" s="22" t="e">
        <f aca="false">BI$1*EXP(BI$2*BE138)</f>
        <v>#NAME?</v>
      </c>
      <c r="BJ138" s="22" t="e">
        <f aca="false">BJ$1+BJ$2*BE138+BJ$3*BE138^2+BJ$4*BE138^3+BJ$5*BE138^4</f>
        <v>#NAME?</v>
      </c>
      <c r="BK138" s="22" t="n">
        <f aca="false">BF138</f>
        <v>80.7973130628375</v>
      </c>
      <c r="BL138" s="22" t="e">
        <f aca="false">(BG138-BJ138)/(BI138-BJ138)</f>
        <v>#NAME?</v>
      </c>
      <c r="CH138" s="0" t="n">
        <f aca="false">I138</f>
        <v>190</v>
      </c>
      <c r="CI138" s="17" t="n">
        <f aca="false">M138</f>
        <v>281.0924053732</v>
      </c>
      <c r="CJ138" s="17"/>
      <c r="CK138" s="23" t="n">
        <v>-90</v>
      </c>
      <c r="CL138" s="2"/>
    </row>
    <row r="139" customFormat="false" ht="12.75" hidden="false" customHeight="false" outlineLevel="0" collapsed="false">
      <c r="C139" s="4" t="n">
        <f aca="false">$W$2+$W$3*N139</f>
        <v>352.00544</v>
      </c>
      <c r="D139" s="4" t="n">
        <f aca="false">X$2+X$3*N139</f>
        <v>476.7493152</v>
      </c>
      <c r="F139" s="24" t="n">
        <f aca="false">J139/3600/24</f>
        <v>0.0348282847222222</v>
      </c>
      <c r="G139" s="17" t="n">
        <v>-0.760182564674088</v>
      </c>
      <c r="H139" s="0" t="n">
        <v>190</v>
      </c>
      <c r="I139" s="18" t="n">
        <v>191</v>
      </c>
      <c r="J139" s="18" t="n">
        <v>3009.1638</v>
      </c>
      <c r="K139" s="0" t="n">
        <v>5</v>
      </c>
      <c r="L139" s="17" t="n">
        <v>42.8933522739612</v>
      </c>
      <c r="M139" s="19" t="n">
        <v>319.583344556648</v>
      </c>
      <c r="N139" s="0" t="n">
        <v>220.48</v>
      </c>
      <c r="O139" s="7" t="e">
        <f aca="false">Interpolate($A$8:$A$81,$B$8:$B$81,J139,TRUE(),TRUE())</f>
        <v>#NAME?</v>
      </c>
      <c r="P139" s="0" t="n">
        <v>0</v>
      </c>
      <c r="Q139" s="0" t="n">
        <v>88</v>
      </c>
      <c r="R139" s="17" t="n">
        <f aca="false">(R$4-Q$3)+R$5*N139+R$6*N139^2</f>
        <v>43.717865884416</v>
      </c>
      <c r="S139" s="17" t="e">
        <f aca="false">S$1*(O139-$S$2)</f>
        <v>#NAME?</v>
      </c>
      <c r="T139" s="17" t="e">
        <f aca="false">Q139-(R139+S139-0.3)</f>
        <v>#NAME?</v>
      </c>
      <c r="U139" s="21" t="e">
        <f aca="false">Interpolate('DTWG Altitude'!$A$8:$A$8760,'DTWG Altitude'!$B$8:$B$8760,J139,TRUE(),TRUE())</f>
        <v>#NAME?</v>
      </c>
      <c r="V139" s="17"/>
      <c r="W139" s="17" t="e">
        <f aca="false">T139</f>
        <v>#NAME?</v>
      </c>
      <c r="X139" s="22"/>
      <c r="Y139" s="22" t="str">
        <f aca="false">IF(95&lt;M139,IF(M139&lt;265,"min",IF(M139&gt;275,"    Max","")),IF(85&gt;M139,"     Max",""))</f>
        <v>    Max</v>
      </c>
      <c r="Z139" s="22" t="e">
        <f aca="false">1000*W139*$T$2/(($U$2+$U$3*$N139+$U$4*$N139^2)*($V$2+$V$3*$N139)*(($X$2+$X$3*$N139)-($W$2+$W$3*$N139)))</f>
        <v>#NAME?</v>
      </c>
      <c r="AA139" s="22"/>
      <c r="AB139" s="22" t="e">
        <f aca="false">AB$1*EXP(AB$2*U139)</f>
        <v>#NAME?</v>
      </c>
      <c r="AC139" s="22" t="e">
        <f aca="false">AC$1+AC$2*U139+AC$3*U139^2+AC$4*U139^3+AC$5*U139^4</f>
        <v>#NAME?</v>
      </c>
      <c r="AD139" s="17" t="e">
        <f aca="false">U139</f>
        <v>#NAME?</v>
      </c>
      <c r="AE139" s="22" t="e">
        <f aca="false">PI()*AVERAGE(AB139:AC139)</f>
        <v>#NAME?</v>
      </c>
      <c r="AF139" s="22" t="e">
        <f aca="false">AF$1+AF$2*U139+AF$3*U139^2+AF$4*U139^3+AF$5*U139^4</f>
        <v>#NAME?</v>
      </c>
      <c r="AG139" s="22" t="e">
        <f aca="false">AE139-AF139</f>
        <v>#NAME?</v>
      </c>
      <c r="AN139" s="17" t="e">
        <f aca="false">U139</f>
        <v>#NAME?</v>
      </c>
      <c r="AO139" s="17" t="n">
        <f aca="false">L139</f>
        <v>42.8933522739612</v>
      </c>
      <c r="AP139" s="17" t="e">
        <f aca="false">T139</f>
        <v>#NAME?</v>
      </c>
      <c r="BD139" s="17" t="e">
        <f aca="false">Interpolate('DTWG Altitude'!B$8:B$436,'DTWG Altitude'!A$8:A$436,BE139,TRUE(),TRUE())</f>
        <v>#NAME?</v>
      </c>
      <c r="BE139" s="17" t="e">
        <f aca="false">U139</f>
        <v>#NAME?</v>
      </c>
      <c r="BF139" s="17" t="n">
        <f aca="false">L139</f>
        <v>42.8933522739612</v>
      </c>
      <c r="BG139" s="22" t="e">
        <f aca="false">1000*T139/(($U$2+$U$3*$N139+$U$4*$N139^2)*($V$2+$V$3*$N139)*(($X$2+$X$3*$N139)-($W$2+$W$3*$N139)))</f>
        <v>#NAME?</v>
      </c>
      <c r="BH139" s="17" t="n">
        <f aca="false">G139</f>
        <v>-0.760182564674088</v>
      </c>
      <c r="BI139" s="22" t="e">
        <f aca="false">BI$1*EXP(BI$2*BE139)</f>
        <v>#NAME?</v>
      </c>
      <c r="BJ139" s="22" t="e">
        <f aca="false">BJ$1+BJ$2*BE139+BJ$3*BE139^2+BJ$4*BE139^3+BJ$5*BE139^4</f>
        <v>#NAME?</v>
      </c>
      <c r="BK139" s="22" t="n">
        <f aca="false">BF139</f>
        <v>42.8933522739612</v>
      </c>
      <c r="BL139" s="22" t="e">
        <f aca="false">(BG139-BJ139)/(BI139-BJ139)</f>
        <v>#NAME?</v>
      </c>
      <c r="CH139" s="0" t="n">
        <f aca="false">I139</f>
        <v>191</v>
      </c>
      <c r="CI139" s="17" t="n">
        <f aca="false">M139</f>
        <v>319.583344556648</v>
      </c>
      <c r="CJ139" s="17"/>
      <c r="CK139" s="23" t="s">
        <v>74</v>
      </c>
      <c r="CL139" s="2"/>
    </row>
    <row r="140" customFormat="false" ht="12.75" hidden="false" customHeight="false" outlineLevel="0" collapsed="false">
      <c r="C140" s="4" t="n">
        <f aca="false">$W$2+$W$3*N140</f>
        <v>352.00829</v>
      </c>
      <c r="D140" s="4" t="n">
        <f aca="false">X$2+X$3*N140</f>
        <v>476.7514932</v>
      </c>
      <c r="F140" s="24" t="n">
        <f aca="false">J140/3600/24</f>
        <v>0.0349548344907407</v>
      </c>
      <c r="G140" s="17" t="n">
        <v>-0.8</v>
      </c>
      <c r="H140" s="0" t="n">
        <v>191</v>
      </c>
      <c r="I140" s="18" t="n">
        <v>192</v>
      </c>
      <c r="J140" s="18" t="n">
        <v>3020.0977</v>
      </c>
      <c r="K140" s="0" t="n">
        <v>180</v>
      </c>
      <c r="L140" s="17" t="n">
        <v>224.608863107612</v>
      </c>
      <c r="M140" s="19" t="n">
        <v>135.86198737041</v>
      </c>
      <c r="N140" s="0" t="n">
        <v>220.18</v>
      </c>
      <c r="O140" s="7" t="e">
        <f aca="false">Interpolate($A$8:$A$81,$B$8:$B$81,J140,TRUE(),TRUE())</f>
        <v>#NAME?</v>
      </c>
      <c r="P140" s="0" t="n">
        <v>0</v>
      </c>
      <c r="Q140" s="0" t="n">
        <v>73</v>
      </c>
      <c r="R140" s="17" t="n">
        <f aca="false">(R$4-Q$3)+R$5*N140+R$6*N140^2</f>
        <v>43.716902994996</v>
      </c>
      <c r="S140" s="17" t="e">
        <f aca="false">S$1*(O140-$S$2)</f>
        <v>#NAME?</v>
      </c>
      <c r="T140" s="17" t="e">
        <f aca="false">Q140-(R140+S140-0.3)</f>
        <v>#NAME?</v>
      </c>
      <c r="U140" s="21" t="e">
        <f aca="false">Interpolate('DTWG Altitude'!$A$8:$A$8760,'DTWG Altitude'!$B$8:$B$8760,J140,TRUE(),TRUE())</f>
        <v>#NAME?</v>
      </c>
      <c r="V140" s="17" t="e">
        <f aca="false">T140</f>
        <v>#NAME?</v>
      </c>
      <c r="W140" s="17"/>
      <c r="X140" s="22" t="e">
        <f aca="false">1000*V140*$T$2/((U$2+U$3*N140+U$4*N140^2)*(V$2+V$3*N140)*((X$2+X$3*N140)-(W$2+W$3*N140)))</f>
        <v>#NAME?</v>
      </c>
      <c r="Y140" s="22" t="str">
        <f aca="false">IF(95&lt;M140,IF(M140&lt;265,"min",IF(M140&gt;275,"    Max","")),IF(85&gt;M140,"     Max",""))</f>
        <v>min</v>
      </c>
      <c r="AB140" s="22" t="e">
        <f aca="false">AB$1*EXP(AB$2*U140)</f>
        <v>#NAME?</v>
      </c>
      <c r="AC140" s="22" t="e">
        <f aca="false">AC$1+AC$2*U140+AC$3*U140^2+AC$4*U140^3+AC$5*U140^4</f>
        <v>#NAME?</v>
      </c>
      <c r="AD140" s="17" t="e">
        <f aca="false">U140</f>
        <v>#NAME?</v>
      </c>
      <c r="AE140" s="22" t="e">
        <f aca="false">PI()*AVERAGE(AB140:AC140)</f>
        <v>#NAME?</v>
      </c>
      <c r="AF140" s="22" t="e">
        <f aca="false">AF$1+AF$2*U140+AF$3*U140^2+AF$4*U140^3+AF$5*U140^4</f>
        <v>#NAME?</v>
      </c>
      <c r="AG140" s="22" t="e">
        <f aca="false">AE140-AF140</f>
        <v>#NAME?</v>
      </c>
      <c r="AN140" s="17" t="e">
        <f aca="false">U140</f>
        <v>#NAME?</v>
      </c>
      <c r="AO140" s="17" t="n">
        <f aca="false">L140</f>
        <v>224.608863107612</v>
      </c>
      <c r="AP140" s="17" t="e">
        <f aca="false">T140</f>
        <v>#NAME?</v>
      </c>
      <c r="BD140" s="17" t="e">
        <f aca="false">Interpolate('DTWG Altitude'!B$8:B$436,'DTWG Altitude'!A$8:A$436,BE140,TRUE(),TRUE())</f>
        <v>#NAME?</v>
      </c>
      <c r="BE140" s="17" t="e">
        <f aca="false">U140</f>
        <v>#NAME?</v>
      </c>
      <c r="BF140" s="17" t="n">
        <f aca="false">L140</f>
        <v>224.608863107612</v>
      </c>
      <c r="BG140" s="22" t="e">
        <f aca="false">1000*T140/(($U$2+$U$3*$N140+$U$4*$N140^2)*($V$2+$V$3*$N140)*(($X$2+$X$3*$N140)-($W$2+$W$3*$N140)))</f>
        <v>#NAME?</v>
      </c>
      <c r="BH140" s="17" t="n">
        <f aca="false">G140</f>
        <v>-0.8</v>
      </c>
      <c r="BI140" s="22" t="e">
        <f aca="false">BI$1*EXP(BI$2*BE140)</f>
        <v>#NAME?</v>
      </c>
      <c r="BJ140" s="22" t="e">
        <f aca="false">BJ$1+BJ$2*BE140+BJ$3*BE140^2+BJ$4*BE140^3+BJ$5*BE140^4</f>
        <v>#NAME?</v>
      </c>
      <c r="BK140" s="22" t="n">
        <f aca="false">BF140</f>
        <v>224.608863107612</v>
      </c>
      <c r="BL140" s="22" t="e">
        <f aca="false">(BG140-BJ140)/(BI140-BJ140)</f>
        <v>#NAME?</v>
      </c>
      <c r="CH140" s="0" t="n">
        <f aca="false">I140</f>
        <v>192</v>
      </c>
      <c r="CI140" s="17" t="n">
        <f aca="false">M140</f>
        <v>135.86198737041</v>
      </c>
      <c r="CJ140" s="17"/>
      <c r="CK140" s="23" t="s">
        <v>84</v>
      </c>
      <c r="CL140" s="2"/>
    </row>
    <row r="141" customFormat="false" ht="12.75" hidden="false" customHeight="false" outlineLevel="0" collapsed="false">
      <c r="C141" s="4" t="n">
        <f aca="false">$W$2+$W$3*N141</f>
        <v>352.01399</v>
      </c>
      <c r="D141" s="4" t="n">
        <f aca="false">X$2+X$3*N141</f>
        <v>476.7558492</v>
      </c>
      <c r="F141" s="24" t="n">
        <f aca="false">J141/3600/24</f>
        <v>0.0352948958333333</v>
      </c>
      <c r="G141" s="17" t="n">
        <v>-0.8</v>
      </c>
      <c r="H141" s="0" t="n">
        <v>192</v>
      </c>
      <c r="I141" s="18" t="n">
        <v>193</v>
      </c>
      <c r="J141" s="18" t="n">
        <v>3049.479</v>
      </c>
      <c r="K141" s="0" t="n">
        <v>338</v>
      </c>
      <c r="L141" s="17" t="n">
        <v>117.407204227719</v>
      </c>
      <c r="M141" s="19" t="n">
        <v>240.868510029389</v>
      </c>
      <c r="N141" s="0" t="n">
        <v>219.58</v>
      </c>
      <c r="O141" s="7" t="e">
        <f aca="false">Interpolate($A$8:$A$81,$B$8:$B$81,J141,TRUE(),TRUE())</f>
        <v>#NAME?</v>
      </c>
      <c r="P141" s="0" t="n">
        <v>0</v>
      </c>
      <c r="Q141" s="0" t="n">
        <v>75</v>
      </c>
      <c r="R141" s="17" t="n">
        <f aca="false">(R$4-Q$3)+R$5*N141+R$6*N141^2</f>
        <v>43.715044332756</v>
      </c>
      <c r="S141" s="17" t="e">
        <f aca="false">S$1*(O141-$S$2)</f>
        <v>#NAME?</v>
      </c>
      <c r="T141" s="17" t="e">
        <f aca="false">Q141-(R141+S141-0.3)</f>
        <v>#NAME?</v>
      </c>
      <c r="U141" s="21" t="e">
        <f aca="false">Interpolate('DTWG Altitude'!$A$8:$A$8760,'DTWG Altitude'!$B$8:$B$8760,J141,TRUE(),TRUE())</f>
        <v>#NAME?</v>
      </c>
      <c r="V141" s="17" t="e">
        <f aca="false">T141</f>
        <v>#NAME?</v>
      </c>
      <c r="W141" s="17"/>
      <c r="X141" s="22" t="e">
        <f aca="false">1000*V141*$T$2/((U$2+U$3*N141+U$4*N141^2)*(V$2+V$3*N141)*((X$2+X$3*N141)-(W$2+W$3*N141)))</f>
        <v>#NAME?</v>
      </c>
      <c r="Y141" s="22" t="str">
        <f aca="false">IF(95&lt;M141,IF(M141&lt;265,"min",IF(M141&gt;275,"    Max","")),IF(85&gt;M141,"     Max",""))</f>
        <v>min</v>
      </c>
      <c r="AB141" s="22" t="e">
        <f aca="false">AB$1*EXP(AB$2*U141)</f>
        <v>#NAME?</v>
      </c>
      <c r="AC141" s="22" t="e">
        <f aca="false">AC$1+AC$2*U141+AC$3*U141^2+AC$4*U141^3+AC$5*U141^4</f>
        <v>#NAME?</v>
      </c>
      <c r="AD141" s="17" t="e">
        <f aca="false">U141</f>
        <v>#NAME?</v>
      </c>
      <c r="AE141" s="22" t="e">
        <f aca="false">PI()*AVERAGE(AB141:AC141)</f>
        <v>#NAME?</v>
      </c>
      <c r="AF141" s="22" t="e">
        <f aca="false">AF$1+AF$2*U141+AF$3*U141^2+AF$4*U141^3+AF$5*U141^4</f>
        <v>#NAME?</v>
      </c>
      <c r="AG141" s="22" t="e">
        <f aca="false">AE141-AF141</f>
        <v>#NAME?</v>
      </c>
      <c r="AN141" s="17" t="e">
        <f aca="false">U141</f>
        <v>#NAME?</v>
      </c>
      <c r="AO141" s="17" t="n">
        <f aca="false">L141</f>
        <v>117.407204227719</v>
      </c>
      <c r="AP141" s="17" t="e">
        <f aca="false">T141</f>
        <v>#NAME?</v>
      </c>
      <c r="BD141" s="17" t="e">
        <f aca="false">Interpolate('DTWG Altitude'!B$8:B$436,'DTWG Altitude'!A$8:A$436,BE141,TRUE(),TRUE())</f>
        <v>#NAME?</v>
      </c>
      <c r="BE141" s="17" t="e">
        <f aca="false">U141</f>
        <v>#NAME?</v>
      </c>
      <c r="BF141" s="17" t="n">
        <f aca="false">L141</f>
        <v>117.407204227719</v>
      </c>
      <c r="BG141" s="22" t="e">
        <f aca="false">1000*T141/(($U$2+$U$3*$N141+$U$4*$N141^2)*($V$2+$V$3*$N141)*(($X$2+$X$3*$N141)-($W$2+$W$3*$N141)))</f>
        <v>#NAME?</v>
      </c>
      <c r="BH141" s="17" t="n">
        <f aca="false">G141</f>
        <v>-0.8</v>
      </c>
      <c r="BI141" s="22" t="e">
        <f aca="false">BI$1*EXP(BI$2*BE141)</f>
        <v>#NAME?</v>
      </c>
      <c r="BJ141" s="22" t="e">
        <f aca="false">BJ$1+BJ$2*BE141+BJ$3*BE141^2+BJ$4*BE141^3+BJ$5*BE141^4</f>
        <v>#NAME?</v>
      </c>
      <c r="BK141" s="22" t="n">
        <f aca="false">BF141</f>
        <v>117.407204227719</v>
      </c>
      <c r="BL141" s="22" t="e">
        <f aca="false">(BG141-BJ141)/(BI141-BJ141)</f>
        <v>#NAME?</v>
      </c>
      <c r="CH141" s="0" t="n">
        <f aca="false">I141</f>
        <v>193</v>
      </c>
      <c r="CI141" s="17" t="n">
        <f aca="false">M141</f>
        <v>240.868510029389</v>
      </c>
      <c r="CJ141" s="17"/>
      <c r="CK141" s="23" t="s">
        <v>84</v>
      </c>
      <c r="CL141" s="2"/>
    </row>
    <row r="142" customFormat="false" ht="12.75" hidden="false" customHeight="false" outlineLevel="0" collapsed="false">
      <c r="C142" s="4" t="n">
        <f aca="false">$W$2+$W$3*N142</f>
        <v>352.0309</v>
      </c>
      <c r="D142" s="4" t="n">
        <f aca="false">X$2+X$3*N142</f>
        <v>476.768772</v>
      </c>
      <c r="F142" s="24" t="n">
        <f aca="false">J142/3600/24</f>
        <v>0.0360384733796296</v>
      </c>
      <c r="G142" s="17" t="n">
        <v>-0.2</v>
      </c>
      <c r="H142" s="0" t="n">
        <v>193</v>
      </c>
      <c r="I142" s="18" t="n">
        <v>194</v>
      </c>
      <c r="J142" s="18" t="n">
        <v>3113.7241</v>
      </c>
      <c r="K142" s="0" t="n">
        <v>320</v>
      </c>
      <c r="L142" s="17" t="n">
        <v>213.219011797529</v>
      </c>
      <c r="M142" s="19" t="n">
        <v>143.637011876718</v>
      </c>
      <c r="N142" s="0" t="n">
        <v>217.8</v>
      </c>
      <c r="O142" s="7" t="e">
        <f aca="false">Interpolate($A$8:$A$81,$B$8:$B$81,J142,TRUE(),TRUE())</f>
        <v>#NAME?</v>
      </c>
      <c r="P142" s="0" t="n">
        <v>0</v>
      </c>
      <c r="Q142" s="0" t="n">
        <v>73</v>
      </c>
      <c r="R142" s="17" t="n">
        <f aca="false">(R$4-Q$3)+R$5*N142+R$6*N142^2</f>
        <v>43.7100568436</v>
      </c>
      <c r="S142" s="17" t="e">
        <f aca="false">S$1*(O142-$S$2)</f>
        <v>#NAME?</v>
      </c>
      <c r="T142" s="17" t="e">
        <f aca="false">Q142-(R142+S142-0.3)</f>
        <v>#NAME?</v>
      </c>
      <c r="U142" s="21" t="e">
        <f aca="false">Interpolate('DTWG Altitude'!$A$8:$A$8760,'DTWG Altitude'!$B$8:$B$8760,J142,TRUE(),TRUE())</f>
        <v>#NAME?</v>
      </c>
      <c r="V142" s="17" t="e">
        <f aca="false">T142</f>
        <v>#NAME?</v>
      </c>
      <c r="W142" s="17"/>
      <c r="X142" s="22" t="e">
        <f aca="false">1000*V142*$T$2/((U$2+U$3*N142+U$4*N142^2)*(V$2+V$3*N142)*((X$2+X$3*N142)-(W$2+W$3*N142)))</f>
        <v>#NAME?</v>
      </c>
      <c r="Y142" s="22" t="str">
        <f aca="false">IF(95&lt;M142,IF(M142&lt;265,"min",IF(M142&gt;275,"    Max","")),IF(85&gt;M142,"     Max",""))</f>
        <v>min</v>
      </c>
      <c r="AB142" s="22" t="e">
        <f aca="false">AB$1*EXP(AB$2*U142)</f>
        <v>#NAME?</v>
      </c>
      <c r="AC142" s="22" t="e">
        <f aca="false">AC$1+AC$2*U142+AC$3*U142^2+AC$4*U142^3+AC$5*U142^4</f>
        <v>#NAME?</v>
      </c>
      <c r="AD142" s="17" t="e">
        <f aca="false">U142</f>
        <v>#NAME?</v>
      </c>
      <c r="AE142" s="22" t="e">
        <f aca="false">PI()*AVERAGE(AB142:AC142)</f>
        <v>#NAME?</v>
      </c>
      <c r="AF142" s="22" t="e">
        <f aca="false">AF$1+AF$2*U142+AF$3*U142^2+AF$4*U142^3+AF$5*U142^4</f>
        <v>#NAME?</v>
      </c>
      <c r="AG142" s="22" t="e">
        <f aca="false">AE142-AF142</f>
        <v>#NAME?</v>
      </c>
      <c r="AN142" s="17" t="e">
        <f aca="false">U142</f>
        <v>#NAME?</v>
      </c>
      <c r="AO142" s="17" t="n">
        <f aca="false">L142</f>
        <v>213.219011797529</v>
      </c>
      <c r="AP142" s="17" t="e">
        <f aca="false">T142</f>
        <v>#NAME?</v>
      </c>
      <c r="BD142" s="17" t="e">
        <f aca="false">Interpolate('DTWG Altitude'!B$8:B$436,'DTWG Altitude'!A$8:A$436,BE142,TRUE(),TRUE())</f>
        <v>#NAME?</v>
      </c>
      <c r="BE142" s="17" t="e">
        <f aca="false">U142</f>
        <v>#NAME?</v>
      </c>
      <c r="BF142" s="17" t="n">
        <f aca="false">L142</f>
        <v>213.219011797529</v>
      </c>
      <c r="BG142" s="22" t="e">
        <f aca="false">1000*T142/(($U$2+$U$3*$N142+$U$4*$N142^2)*($V$2+$V$3*$N142)*(($X$2+$X$3*$N142)-($W$2+$W$3*$N142)))</f>
        <v>#NAME?</v>
      </c>
      <c r="BH142" s="17" t="n">
        <f aca="false">G142</f>
        <v>-0.2</v>
      </c>
      <c r="BI142" s="22" t="e">
        <f aca="false">BI$1*EXP(BI$2*BE142)</f>
        <v>#NAME?</v>
      </c>
      <c r="BJ142" s="22" t="e">
        <f aca="false">BJ$1+BJ$2*BE142+BJ$3*BE142^2+BJ$4*BE142^3+BJ$5*BE142^4</f>
        <v>#NAME?</v>
      </c>
      <c r="BK142" s="22" t="n">
        <f aca="false">BF142</f>
        <v>213.219011797529</v>
      </c>
      <c r="BL142" s="22" t="e">
        <f aca="false">(BG142-BJ142)/(BI142-BJ142)</f>
        <v>#NAME?</v>
      </c>
      <c r="CH142" s="0" t="n">
        <f aca="false">I142</f>
        <v>194</v>
      </c>
      <c r="CI142" s="17" t="n">
        <f aca="false">M142</f>
        <v>143.637011876718</v>
      </c>
      <c r="CJ142" s="17"/>
      <c r="CK142" s="23" t="s">
        <v>84</v>
      </c>
      <c r="CL142" s="2"/>
    </row>
    <row r="143" customFormat="false" ht="12.75" hidden="false" customHeight="false" outlineLevel="0" collapsed="false">
      <c r="C143" s="4" t="n">
        <f aca="false">$W$2+$W$3*N143</f>
        <v>352.0309</v>
      </c>
      <c r="D143" s="4" t="n">
        <f aca="false">X$2+X$3*N143</f>
        <v>476.768772</v>
      </c>
      <c r="F143" s="24" t="n">
        <f aca="false">J143/3600/24</f>
        <v>0.0360611585648148</v>
      </c>
      <c r="G143" s="17" t="n">
        <v>-0.2</v>
      </c>
      <c r="H143" s="0" t="n">
        <v>195</v>
      </c>
      <c r="I143" s="18" t="n">
        <v>196</v>
      </c>
      <c r="J143" s="18" t="n">
        <v>3115.6841</v>
      </c>
      <c r="K143" s="0" t="n">
        <v>5</v>
      </c>
      <c r="L143" s="17" t="n">
        <v>184.671379525182</v>
      </c>
      <c r="M143" s="19" t="n">
        <v>172.165021474866</v>
      </c>
      <c r="N143" s="0" t="n">
        <v>217.8</v>
      </c>
      <c r="O143" s="7" t="e">
        <f aca="false">Interpolate($A$8:$A$81,$B$8:$B$81,J143,TRUE(),TRUE())</f>
        <v>#NAME?</v>
      </c>
      <c r="P143" s="0" t="n">
        <v>0</v>
      </c>
      <c r="Q143" s="0" t="n">
        <v>70</v>
      </c>
      <c r="R143" s="17" t="n">
        <f aca="false">(R$4-Q$3)+R$5*N143+R$6*N143^2</f>
        <v>43.7100568436</v>
      </c>
      <c r="S143" s="17" t="e">
        <f aca="false">S$1*(O143-$S$2)</f>
        <v>#NAME?</v>
      </c>
      <c r="T143" s="17" t="e">
        <f aca="false">Q143-(R143+S143-0.3)</f>
        <v>#NAME?</v>
      </c>
      <c r="U143" s="21" t="e">
        <f aca="false">Interpolate('DTWG Altitude'!$A$8:$A$8760,'DTWG Altitude'!$B$8:$B$8760,J143,TRUE(),TRUE())</f>
        <v>#NAME?</v>
      </c>
      <c r="V143" s="17" t="e">
        <f aca="false">T143</f>
        <v>#NAME?</v>
      </c>
      <c r="W143" s="17"/>
      <c r="X143" s="22" t="e">
        <f aca="false">1000*V143*$T$2/((U$2+U$3*N143+U$4*N143^2)*(V$2+V$3*N143)*((X$2+X$3*N143)-(W$2+W$3*N143)))</f>
        <v>#NAME?</v>
      </c>
      <c r="Y143" s="22" t="str">
        <f aca="false">IF(95&lt;M143,IF(M143&lt;265,"min",IF(M143&gt;275,"    Max","")),IF(85&gt;M143,"     Max",""))</f>
        <v>min</v>
      </c>
      <c r="AB143" s="22" t="e">
        <f aca="false">AB$1*EXP(AB$2*U143)</f>
        <v>#NAME?</v>
      </c>
      <c r="AC143" s="22" t="e">
        <f aca="false">AC$1+AC$2*U143+AC$3*U143^2+AC$4*U143^3+AC$5*U143^4</f>
        <v>#NAME?</v>
      </c>
      <c r="AD143" s="17" t="e">
        <f aca="false">U143</f>
        <v>#NAME?</v>
      </c>
      <c r="AE143" s="22" t="e">
        <f aca="false">PI()*AVERAGE(AB143:AC143)</f>
        <v>#NAME?</v>
      </c>
      <c r="AF143" s="22" t="e">
        <f aca="false">AF$1+AF$2*U143+AF$3*U143^2+AF$4*U143^3+AF$5*U143^4</f>
        <v>#NAME?</v>
      </c>
      <c r="AG143" s="22" t="e">
        <f aca="false">AE143-AF143</f>
        <v>#NAME?</v>
      </c>
      <c r="AN143" s="17" t="e">
        <f aca="false">U143</f>
        <v>#NAME?</v>
      </c>
      <c r="AO143" s="17" t="n">
        <f aca="false">L143</f>
        <v>184.671379525182</v>
      </c>
      <c r="AP143" s="17" t="e">
        <f aca="false">T143</f>
        <v>#NAME?</v>
      </c>
      <c r="BD143" s="17" t="e">
        <f aca="false">Interpolate('DTWG Altitude'!B$8:B$436,'DTWG Altitude'!A$8:A$436,BE143,TRUE(),TRUE())</f>
        <v>#NAME?</v>
      </c>
      <c r="BE143" s="17" t="e">
        <f aca="false">U143</f>
        <v>#NAME?</v>
      </c>
      <c r="BF143" s="17" t="n">
        <f aca="false">L143</f>
        <v>184.671379525182</v>
      </c>
      <c r="BG143" s="22" t="e">
        <f aca="false">1000*T143/(($U$2+$U$3*$N143+$U$4*$N143^2)*($V$2+$V$3*$N143)*(($X$2+$X$3*$N143)-($W$2+$W$3*$N143)))</f>
        <v>#NAME?</v>
      </c>
      <c r="BH143" s="17" t="n">
        <f aca="false">G143</f>
        <v>-0.2</v>
      </c>
      <c r="BI143" s="22" t="e">
        <f aca="false">BI$1*EXP(BI$2*BE143)</f>
        <v>#NAME?</v>
      </c>
      <c r="BJ143" s="22" t="e">
        <f aca="false">BJ$1+BJ$2*BE143+BJ$3*BE143^2+BJ$4*BE143^3+BJ$5*BE143^4</f>
        <v>#NAME?</v>
      </c>
      <c r="BK143" s="22" t="n">
        <f aca="false">BF143</f>
        <v>184.671379525182</v>
      </c>
      <c r="BL143" s="22" t="e">
        <f aca="false">(BG143-BJ143)/(BI143-BJ143)</f>
        <v>#NAME?</v>
      </c>
      <c r="CH143" s="0" t="n">
        <f aca="false">I143</f>
        <v>196</v>
      </c>
      <c r="CI143" s="17" t="n">
        <f aca="false">M143</f>
        <v>172.165021474866</v>
      </c>
      <c r="CJ143" s="17"/>
      <c r="CK143" s="23" t="s">
        <v>84</v>
      </c>
      <c r="CL143" s="2"/>
    </row>
    <row r="144" customFormat="false" ht="12.75" hidden="false" customHeight="false" outlineLevel="0" collapsed="false">
      <c r="C144" s="4" t="n">
        <f aca="false">$W$2+$W$3*N144</f>
        <v>352.03565</v>
      </c>
      <c r="D144" s="4" t="n">
        <f aca="false">X$2+X$3*N144</f>
        <v>476.772402</v>
      </c>
      <c r="F144" s="24" t="n">
        <f aca="false">J144/3600/24</f>
        <v>0.0363219768518519</v>
      </c>
      <c r="G144" s="17" t="n">
        <v>-0.2</v>
      </c>
      <c r="H144" s="0" t="n">
        <v>197</v>
      </c>
      <c r="I144" s="18" t="n">
        <v>198</v>
      </c>
      <c r="J144" s="18" t="n">
        <v>3138.2188</v>
      </c>
      <c r="K144" s="0" t="n">
        <v>140</v>
      </c>
      <c r="L144" s="17" t="n">
        <v>214.043147606618</v>
      </c>
      <c r="M144" s="19" t="n">
        <v>143.658030912622</v>
      </c>
      <c r="N144" s="0" t="n">
        <v>217.3</v>
      </c>
      <c r="O144" s="7" t="e">
        <f aca="false">Interpolate($A$8:$A$81,$B$8:$B$81,J144,TRUE(),TRUE())</f>
        <v>#NAME?</v>
      </c>
      <c r="P144" s="0" t="n">
        <v>0</v>
      </c>
      <c r="Q144" s="0" t="n">
        <v>70</v>
      </c>
      <c r="R144" s="17" t="n">
        <f aca="false">(R$4-Q$3)+R$5*N144+R$6*N144^2</f>
        <v>43.7087975541</v>
      </c>
      <c r="S144" s="17" t="e">
        <f aca="false">S$1*(O144-$S$2)</f>
        <v>#NAME?</v>
      </c>
      <c r="T144" s="17" t="e">
        <f aca="false">Q144-(R144+S144-0.3)</f>
        <v>#NAME?</v>
      </c>
      <c r="U144" s="21" t="e">
        <f aca="false">Interpolate('DTWG Altitude'!$A$8:$A$8760,'DTWG Altitude'!$B$8:$B$8760,J144,TRUE(),TRUE())</f>
        <v>#NAME?</v>
      </c>
      <c r="V144" s="17" t="e">
        <f aca="false">T144</f>
        <v>#NAME?</v>
      </c>
      <c r="W144" s="17"/>
      <c r="X144" s="22" t="e">
        <f aca="false">1000*V144*$T$2/((U$2+U$3*N144+U$4*N144^2)*(V$2+V$3*N144)*((X$2+X$3*N144)-(W$2+W$3*N144)))</f>
        <v>#NAME?</v>
      </c>
      <c r="Y144" s="22" t="str">
        <f aca="false">IF(95&lt;M144,IF(M144&lt;265,"min",IF(M144&gt;275,"    Max","")),IF(85&gt;M144,"     Max",""))</f>
        <v>min</v>
      </c>
      <c r="AB144" s="22" t="e">
        <f aca="false">AB$1*EXP(AB$2*U144)</f>
        <v>#NAME?</v>
      </c>
      <c r="AC144" s="22" t="e">
        <f aca="false">AC$1+AC$2*U144+AC$3*U144^2+AC$4*U144^3+AC$5*U144^4</f>
        <v>#NAME?</v>
      </c>
      <c r="AD144" s="17" t="e">
        <f aca="false">U144</f>
        <v>#NAME?</v>
      </c>
      <c r="AE144" s="22" t="e">
        <f aca="false">PI()*AVERAGE(AB144:AC144)</f>
        <v>#NAME?</v>
      </c>
      <c r="AF144" s="22" t="e">
        <f aca="false">AF$1+AF$2*U144+AF$3*U144^2+AF$4*U144^3+AF$5*U144^4</f>
        <v>#NAME?</v>
      </c>
      <c r="AG144" s="22" t="e">
        <f aca="false">AE144-AF144</f>
        <v>#NAME?</v>
      </c>
      <c r="AN144" s="17" t="e">
        <f aca="false">U144</f>
        <v>#NAME?</v>
      </c>
      <c r="AO144" s="17" t="n">
        <f aca="false">L144</f>
        <v>214.043147606618</v>
      </c>
      <c r="AP144" s="17" t="e">
        <f aca="false">T144</f>
        <v>#NAME?</v>
      </c>
      <c r="BD144" s="17" t="e">
        <f aca="false">Interpolate('DTWG Altitude'!B$8:B$436,'DTWG Altitude'!A$8:A$436,BE144,TRUE(),TRUE())</f>
        <v>#NAME?</v>
      </c>
      <c r="BE144" s="17" t="e">
        <f aca="false">U144</f>
        <v>#NAME?</v>
      </c>
      <c r="BF144" s="17" t="n">
        <f aca="false">L144</f>
        <v>214.043147606618</v>
      </c>
      <c r="BG144" s="22" t="e">
        <f aca="false">1000*T144/(($U$2+$U$3*$N144+$U$4*$N144^2)*($V$2+$V$3*$N144)*(($X$2+$X$3*$N144)-($W$2+$W$3*$N144)))</f>
        <v>#NAME?</v>
      </c>
      <c r="BH144" s="17" t="n">
        <f aca="false">G144</f>
        <v>-0.2</v>
      </c>
      <c r="BI144" s="22" t="e">
        <f aca="false">BI$1*EXP(BI$2*BE144)</f>
        <v>#NAME?</v>
      </c>
      <c r="BJ144" s="22" t="e">
        <f aca="false">BJ$1+BJ$2*BE144+BJ$3*BE144^2+BJ$4*BE144^3+BJ$5*BE144^4</f>
        <v>#NAME?</v>
      </c>
      <c r="BK144" s="22" t="n">
        <f aca="false">BF144</f>
        <v>214.043147606618</v>
      </c>
      <c r="BL144" s="22" t="e">
        <f aca="false">(BG144-BJ144)/(BI144-BJ144)</f>
        <v>#NAME?</v>
      </c>
      <c r="CH144" s="0" t="n">
        <f aca="false">I144</f>
        <v>198</v>
      </c>
      <c r="CI144" s="17" t="n">
        <f aca="false">M144</f>
        <v>143.658030912622</v>
      </c>
      <c r="CJ144" s="17"/>
      <c r="CK144" s="23" t="s">
        <v>84</v>
      </c>
      <c r="CL144" s="2"/>
    </row>
    <row r="145" customFormat="false" ht="12.75" hidden="false" customHeight="false" outlineLevel="0" collapsed="false">
      <c r="C145" s="4" t="n">
        <f aca="false">$W$2+$W$3*N145</f>
        <v>352.03565</v>
      </c>
      <c r="D145" s="4" t="n">
        <f aca="false">X$2+X$3*N145</f>
        <v>476.772402</v>
      </c>
      <c r="F145" s="24" t="n">
        <f aca="false">J145/3600/24</f>
        <v>0.0363416122685185</v>
      </c>
      <c r="G145" s="17" t="n">
        <v>-0.2</v>
      </c>
      <c r="H145" s="0" t="n">
        <v>198</v>
      </c>
      <c r="I145" s="18" t="n">
        <v>199</v>
      </c>
      <c r="J145" s="18" t="n">
        <v>3139.9153</v>
      </c>
      <c r="K145" s="0" t="n">
        <v>180</v>
      </c>
      <c r="L145" s="17" t="n">
        <v>188.846073979482</v>
      </c>
      <c r="M145" s="19" t="n">
        <v>167.979096088729</v>
      </c>
      <c r="N145" s="0" t="n">
        <v>217.3</v>
      </c>
      <c r="O145" s="7" t="e">
        <f aca="false">Interpolate($A$8:$A$81,$B$8:$B$81,J145,TRUE(),TRUE())</f>
        <v>#NAME?</v>
      </c>
      <c r="P145" s="0" t="n">
        <v>0</v>
      </c>
      <c r="Q145" s="0" t="n">
        <v>72</v>
      </c>
      <c r="R145" s="17" t="n">
        <f aca="false">(R$4-Q$3)+R$5*N145+R$6*N145^2</f>
        <v>43.7087975541</v>
      </c>
      <c r="S145" s="17" t="e">
        <f aca="false">S$1*(O145-$S$2)</f>
        <v>#NAME?</v>
      </c>
      <c r="T145" s="17" t="e">
        <f aca="false">Q145-(R145+S145-0.3)</f>
        <v>#NAME?</v>
      </c>
      <c r="U145" s="21" t="e">
        <f aca="false">Interpolate('DTWG Altitude'!$A$8:$A$8760,'DTWG Altitude'!$B$8:$B$8760,J145,TRUE(),TRUE())</f>
        <v>#NAME?</v>
      </c>
      <c r="V145" s="17" t="e">
        <f aca="false">T145</f>
        <v>#NAME?</v>
      </c>
      <c r="W145" s="17"/>
      <c r="X145" s="22" t="e">
        <f aca="false">1000*V145*$T$2/((U$2+U$3*N145+U$4*N145^2)*(V$2+V$3*N145)*((X$2+X$3*N145)-(W$2+W$3*N145)))</f>
        <v>#NAME?</v>
      </c>
      <c r="Y145" s="22" t="str">
        <f aca="false">IF(95&lt;M145,IF(M145&lt;265,"min",IF(M145&gt;275,"    Max","")),IF(85&gt;M145,"     Max",""))</f>
        <v>min</v>
      </c>
      <c r="AB145" s="22" t="e">
        <f aca="false">AB$1*EXP(AB$2*U145)</f>
        <v>#NAME?</v>
      </c>
      <c r="AC145" s="22" t="e">
        <f aca="false">AC$1+AC$2*U145+AC$3*U145^2+AC$4*U145^3+AC$5*U145^4</f>
        <v>#NAME?</v>
      </c>
      <c r="AD145" s="17" t="e">
        <f aca="false">U145</f>
        <v>#NAME?</v>
      </c>
      <c r="AE145" s="22" t="e">
        <f aca="false">PI()*AVERAGE(AB145:AC145)</f>
        <v>#NAME?</v>
      </c>
      <c r="AF145" s="22" t="e">
        <f aca="false">AF$1+AF$2*U145+AF$3*U145^2+AF$4*U145^3+AF$5*U145^4</f>
        <v>#NAME?</v>
      </c>
      <c r="AG145" s="22" t="e">
        <f aca="false">AE145-AF145</f>
        <v>#NAME?</v>
      </c>
      <c r="AN145" s="17" t="e">
        <f aca="false">U145</f>
        <v>#NAME?</v>
      </c>
      <c r="AO145" s="17" t="n">
        <f aca="false">L145</f>
        <v>188.846073979482</v>
      </c>
      <c r="AP145" s="17" t="e">
        <f aca="false">T145</f>
        <v>#NAME?</v>
      </c>
      <c r="BD145" s="17" t="e">
        <f aca="false">Interpolate('DTWG Altitude'!B$8:B$436,'DTWG Altitude'!A$8:A$436,BE145,TRUE(),TRUE())</f>
        <v>#NAME?</v>
      </c>
      <c r="BE145" s="17" t="e">
        <f aca="false">U145</f>
        <v>#NAME?</v>
      </c>
      <c r="BF145" s="17" t="n">
        <f aca="false">L145</f>
        <v>188.846073979482</v>
      </c>
      <c r="BG145" s="22" t="e">
        <f aca="false">1000*T145/(($U$2+$U$3*$N145+$U$4*$N145^2)*($V$2+$V$3*$N145)*(($X$2+$X$3*$N145)-($W$2+$W$3*$N145)))</f>
        <v>#NAME?</v>
      </c>
      <c r="BH145" s="17" t="n">
        <f aca="false">G145</f>
        <v>-0.2</v>
      </c>
      <c r="BI145" s="22" t="e">
        <f aca="false">BI$1*EXP(BI$2*BE145)</f>
        <v>#NAME?</v>
      </c>
      <c r="BJ145" s="22" t="e">
        <f aca="false">BJ$1+BJ$2*BE145+BJ$3*BE145^2+BJ$4*BE145^3+BJ$5*BE145^4</f>
        <v>#NAME?</v>
      </c>
      <c r="BK145" s="22" t="n">
        <f aca="false">BF145</f>
        <v>188.846073979482</v>
      </c>
      <c r="BL145" s="22" t="e">
        <f aca="false">(BG145-BJ145)/(BI145-BJ145)</f>
        <v>#NAME?</v>
      </c>
      <c r="CH145" s="0" t="n">
        <f aca="false">I145</f>
        <v>199</v>
      </c>
      <c r="CI145" s="17" t="n">
        <f aca="false">M145</f>
        <v>167.979096088729</v>
      </c>
      <c r="CJ145" s="17"/>
      <c r="CK145" s="23" t="s">
        <v>84</v>
      </c>
      <c r="CL145" s="2"/>
    </row>
    <row r="146" customFormat="false" ht="12.75" hidden="false" customHeight="false" outlineLevel="0" collapsed="false">
      <c r="C146" s="4" t="n">
        <f aca="false">$W$2+$W$3*N146</f>
        <v>352.04135</v>
      </c>
      <c r="D146" s="4" t="n">
        <f aca="false">X$2+X$3*N146</f>
        <v>476.776758</v>
      </c>
      <c r="F146" s="24" t="n">
        <f aca="false">J146/3600/24</f>
        <v>0.03661578125</v>
      </c>
      <c r="G146" s="17" t="n">
        <v>-0.39362821464297</v>
      </c>
      <c r="H146" s="0" t="n">
        <v>199</v>
      </c>
      <c r="I146" s="18" t="n">
        <v>200</v>
      </c>
      <c r="J146" s="40" t="n">
        <v>3163.6035</v>
      </c>
      <c r="K146" s="0" t="n">
        <v>338</v>
      </c>
      <c r="L146" s="17" t="n">
        <v>232.816974189814</v>
      </c>
      <c r="M146" s="19" t="n">
        <v>122.608437732907</v>
      </c>
      <c r="N146" s="0" t="n">
        <v>216.7</v>
      </c>
      <c r="O146" s="7" t="e">
        <f aca="false">Interpolate($A$8:$A$81,$B$8:$B$81,J146,TRUE(),TRUE())</f>
        <v>#NAME?</v>
      </c>
      <c r="P146" s="0" t="n">
        <v>0</v>
      </c>
      <c r="Q146" s="0" t="n">
        <v>73</v>
      </c>
      <c r="R146" s="17" t="n">
        <f aca="false">(R$4-Q$3)+R$5*N146+R$6*N146^2</f>
        <v>43.7073684381</v>
      </c>
      <c r="S146" s="17" t="e">
        <f aca="false">S$1*(O146-$S$2)</f>
        <v>#NAME?</v>
      </c>
      <c r="T146" s="17" t="e">
        <f aca="false">Q146-(R146+S146-0.3)</f>
        <v>#NAME?</v>
      </c>
      <c r="U146" s="21" t="e">
        <f aca="false">Interpolate('DTWG Altitude'!$A$8:$A$8760,'DTWG Altitude'!$B$8:$B$8760,J146,TRUE(),TRUE())</f>
        <v>#NAME?</v>
      </c>
      <c r="V146" s="17" t="e">
        <f aca="false">T146</f>
        <v>#NAME?</v>
      </c>
      <c r="W146" s="17"/>
      <c r="X146" s="22" t="e">
        <f aca="false">1000*V146*$T$2/((U$2+U$3*N146+U$4*N146^2)*(V$2+V$3*N146)*((X$2+X$3*N146)-(W$2+W$3*N146)))</f>
        <v>#NAME?</v>
      </c>
      <c r="Y146" s="22" t="str">
        <f aca="false">IF(95&lt;M146,IF(M146&lt;265,"min",IF(M146&gt;275,"    Max","")),IF(85&gt;M146,"     Max",""))</f>
        <v>min</v>
      </c>
      <c r="AB146" s="22" t="e">
        <f aca="false">AB$1*EXP(AB$2*U146)</f>
        <v>#NAME?</v>
      </c>
      <c r="AC146" s="22" t="e">
        <f aca="false">AC$1+AC$2*U146+AC$3*U146^2+AC$4*U146^3+AC$5*U146^4</f>
        <v>#NAME?</v>
      </c>
      <c r="AD146" s="17" t="e">
        <f aca="false">U146</f>
        <v>#NAME?</v>
      </c>
      <c r="AE146" s="22" t="e">
        <f aca="false">PI()*AVERAGE(AB146:AC146)</f>
        <v>#NAME?</v>
      </c>
      <c r="AF146" s="22" t="e">
        <f aca="false">AF$1+AF$2*U146+AF$3*U146^2+AF$4*U146^3+AF$5*U146^4</f>
        <v>#NAME?</v>
      </c>
      <c r="AG146" s="22" t="e">
        <f aca="false">AE146-AF146</f>
        <v>#NAME?</v>
      </c>
      <c r="AN146" s="17" t="e">
        <f aca="false">U146</f>
        <v>#NAME?</v>
      </c>
      <c r="AO146" s="17" t="n">
        <f aca="false">L146</f>
        <v>232.816974189814</v>
      </c>
      <c r="AP146" s="17" t="e">
        <f aca="false">T146</f>
        <v>#NAME?</v>
      </c>
      <c r="BD146" s="17" t="e">
        <f aca="false">Interpolate('DTWG Altitude'!B$8:B$436,'DTWG Altitude'!A$8:A$436,BE146,TRUE(),TRUE())</f>
        <v>#NAME?</v>
      </c>
      <c r="BE146" s="17" t="e">
        <f aca="false">U146</f>
        <v>#NAME?</v>
      </c>
      <c r="BF146" s="17" t="n">
        <f aca="false">L146</f>
        <v>232.816974189814</v>
      </c>
      <c r="BG146" s="22" t="e">
        <f aca="false">1000*T146/(($U$2+$U$3*$N146+$U$4*$N146^2)*($V$2+$V$3*$N146)*(($X$2+$X$3*$N146)-($W$2+$W$3*$N146)))</f>
        <v>#NAME?</v>
      </c>
      <c r="BH146" s="17" t="n">
        <f aca="false">G146</f>
        <v>-0.39362821464297</v>
      </c>
      <c r="BI146" s="22" t="e">
        <f aca="false">BI$1*EXP(BI$2*BE146)</f>
        <v>#NAME?</v>
      </c>
      <c r="BJ146" s="22" t="e">
        <f aca="false">BJ$1+BJ$2*BE146+BJ$3*BE146^2+BJ$4*BE146^3+BJ$5*BE146^4</f>
        <v>#NAME?</v>
      </c>
      <c r="BK146" s="22" t="n">
        <f aca="false">BF146</f>
        <v>232.816974189814</v>
      </c>
      <c r="BL146" s="22" t="e">
        <f aca="false">(BG146-BJ146)/(BI146-BJ146)</f>
        <v>#NAME?</v>
      </c>
      <c r="CH146" s="0" t="n">
        <f aca="false">I146</f>
        <v>200</v>
      </c>
      <c r="CI146" s="17" t="n">
        <f aca="false">M146</f>
        <v>122.608437732907</v>
      </c>
      <c r="CJ146" s="17"/>
      <c r="CK146" s="23" t="s">
        <v>84</v>
      </c>
      <c r="CL146" s="2"/>
    </row>
    <row r="147" customFormat="false" ht="12.75" hidden="false" customHeight="false" outlineLevel="0" collapsed="false">
      <c r="C147" s="4" t="n">
        <f aca="false">$W$2+$W$3*N147</f>
        <v>352.050755</v>
      </c>
      <c r="D147" s="4" t="n">
        <f aca="false">X$2+X$3*N147</f>
        <v>476.7839454</v>
      </c>
      <c r="F147" s="24" t="n">
        <f aca="false">J147/3600/24</f>
        <v>0.0370962974537037</v>
      </c>
      <c r="G147" s="17" t="n">
        <v>-0.8</v>
      </c>
      <c r="H147" s="0" t="n">
        <v>200</v>
      </c>
      <c r="I147" s="18" t="n">
        <v>201</v>
      </c>
      <c r="J147" s="40" t="n">
        <v>3205.1201</v>
      </c>
      <c r="K147" s="0" t="n">
        <v>140</v>
      </c>
      <c r="L147" s="17" t="n">
        <v>21.8142953293557</v>
      </c>
      <c r="M147" s="19" t="n">
        <v>333.776141374017</v>
      </c>
      <c r="N147" s="0" t="n">
        <v>215.71</v>
      </c>
      <c r="O147" s="7" t="e">
        <f aca="false">Interpolate($A$8:$A$81,$B$8:$B$81,J147,TRUE(),TRUE())</f>
        <v>#NAME?</v>
      </c>
      <c r="P147" s="0" t="n">
        <v>0</v>
      </c>
      <c r="Q147" s="0" t="n">
        <v>84</v>
      </c>
      <c r="R147" s="17" t="n">
        <f aca="false">(R$4-Q$3)+R$5*N147+R$6*N147^2</f>
        <v>43.705206041589</v>
      </c>
      <c r="S147" s="17" t="e">
        <f aca="false">S$1*(O147-$S$2)</f>
        <v>#NAME?</v>
      </c>
      <c r="T147" s="17" t="e">
        <f aca="false">Q147-(R147+S147-0.3)</f>
        <v>#NAME?</v>
      </c>
      <c r="U147" s="21" t="e">
        <f aca="false">Interpolate('DTWG Altitude'!$A$8:$A$8760,'DTWG Altitude'!$B$8:$B$8760,J147,TRUE(),TRUE())</f>
        <v>#NAME?</v>
      </c>
      <c r="V147" s="17"/>
      <c r="W147" s="17" t="e">
        <f aca="false">T147</f>
        <v>#NAME?</v>
      </c>
      <c r="X147" s="22"/>
      <c r="Y147" s="22" t="str">
        <f aca="false">IF(95&lt;M147,IF(M147&lt;265,"min",IF(M147&gt;275,"    Max","")),IF(85&gt;M147,"     Max",""))</f>
        <v>    Max</v>
      </c>
      <c r="Z147" s="22" t="e">
        <f aca="false">1000*W147*$T$2/(($U$2+$U$3*$N147+$U$4*$N147^2)*($V$2+$V$3*$N147)*(($X$2+$X$3*$N147)-($W$2+$W$3*$N147)))</f>
        <v>#NAME?</v>
      </c>
      <c r="AA147" s="22"/>
      <c r="AB147" s="22" t="e">
        <f aca="false">AB$1*EXP(AB$2*U147)</f>
        <v>#NAME?</v>
      </c>
      <c r="AC147" s="22" t="e">
        <f aca="false">AC$1+AC$2*U147+AC$3*U147^2+AC$4*U147^3+AC$5*U147^4</f>
        <v>#NAME?</v>
      </c>
      <c r="AD147" s="17" t="e">
        <f aca="false">U147</f>
        <v>#NAME?</v>
      </c>
      <c r="AE147" s="22" t="e">
        <f aca="false">PI()*AVERAGE(AB147:AC147)</f>
        <v>#NAME?</v>
      </c>
      <c r="AF147" s="22" t="e">
        <f aca="false">AF$1+AF$2*U147+AF$3*U147^2+AF$4*U147^3+AF$5*U147^4</f>
        <v>#NAME?</v>
      </c>
      <c r="AG147" s="22" t="e">
        <f aca="false">AE147-AF147</f>
        <v>#NAME?</v>
      </c>
      <c r="AN147" s="17" t="e">
        <f aca="false">U147</f>
        <v>#NAME?</v>
      </c>
      <c r="AO147" s="17" t="n">
        <f aca="false">L147</f>
        <v>21.8142953293557</v>
      </c>
      <c r="AP147" s="17" t="e">
        <f aca="false">T147</f>
        <v>#NAME?</v>
      </c>
      <c r="BD147" s="17" t="e">
        <f aca="false">Interpolate('DTWG Altitude'!B$8:B$436,'DTWG Altitude'!A$8:A$436,BE147,TRUE(),TRUE())</f>
        <v>#NAME?</v>
      </c>
      <c r="BE147" s="17" t="e">
        <f aca="false">U147</f>
        <v>#NAME?</v>
      </c>
      <c r="BF147" s="17" t="n">
        <f aca="false">L147</f>
        <v>21.8142953293557</v>
      </c>
      <c r="BG147" s="22" t="e">
        <f aca="false">1000*T147/(($U$2+$U$3*$N147+$U$4*$N147^2)*($V$2+$V$3*$N147)*(($X$2+$X$3*$N147)-($W$2+$W$3*$N147)))</f>
        <v>#NAME?</v>
      </c>
      <c r="BH147" s="17" t="n">
        <f aca="false">G147</f>
        <v>-0.8</v>
      </c>
      <c r="BI147" s="22" t="e">
        <f aca="false">BI$1*EXP(BI$2*BE147)</f>
        <v>#NAME?</v>
      </c>
      <c r="BJ147" s="22" t="e">
        <f aca="false">BJ$1+BJ$2*BE147+BJ$3*BE147^2+BJ$4*BE147^3+BJ$5*BE147^4</f>
        <v>#NAME?</v>
      </c>
      <c r="BK147" s="22" t="n">
        <f aca="false">BF147</f>
        <v>21.8142953293557</v>
      </c>
      <c r="BL147" s="22" t="e">
        <f aca="false">(BG147-BJ147)/(BI147-BJ147)</f>
        <v>#NAME?</v>
      </c>
      <c r="CH147" s="0" t="n">
        <f aca="false">I147</f>
        <v>201</v>
      </c>
      <c r="CI147" s="17" t="n">
        <f aca="false">M147</f>
        <v>333.776141374017</v>
      </c>
      <c r="CJ147" s="17"/>
      <c r="CK147" s="23" t="s">
        <v>74</v>
      </c>
      <c r="CL147" s="2"/>
    </row>
    <row r="148" customFormat="false" ht="12.75" hidden="false" customHeight="false" outlineLevel="0" collapsed="false">
      <c r="C148" s="4" t="n">
        <f aca="false">$W$2+$W$3*N148</f>
        <v>352.052655</v>
      </c>
      <c r="D148" s="4" t="n">
        <f aca="false">X$2+X$3*N148</f>
        <v>476.7853974</v>
      </c>
      <c r="F148" s="24" t="n">
        <f aca="false">J148/3600/24</f>
        <v>0.0371945023148148</v>
      </c>
      <c r="G148" s="17" t="n">
        <v>-0.80635956171875</v>
      </c>
      <c r="H148" s="0" t="n">
        <v>202</v>
      </c>
      <c r="I148" s="18" t="n">
        <v>203</v>
      </c>
      <c r="J148" s="18" t="n">
        <v>3213.605</v>
      </c>
      <c r="K148" s="0" t="n">
        <v>320</v>
      </c>
      <c r="L148" s="17" t="n">
        <v>262.906270221936</v>
      </c>
      <c r="M148" s="27" t="n">
        <v>92.7140183990683</v>
      </c>
      <c r="N148" s="0" t="n">
        <v>215.51</v>
      </c>
      <c r="O148" s="7" t="e">
        <f aca="false">Interpolate($A$8:$A$81,$B$8:$B$81,J148,TRUE(),TRUE())</f>
        <v>#NAME?</v>
      </c>
      <c r="P148" s="0" t="n">
        <v>0</v>
      </c>
      <c r="Q148" s="0" t="n">
        <v>75</v>
      </c>
      <c r="R148" s="17" t="n">
        <f aca="false">(R$4-Q$3)+R$5*N148+R$6*N148^2</f>
        <v>43.704798774829</v>
      </c>
      <c r="S148" s="17" t="e">
        <f aca="false">S$1*(O148-$S$2)</f>
        <v>#NAME?</v>
      </c>
      <c r="T148" s="17" t="e">
        <f aca="false">Q148-(R148+S148-0.3)</f>
        <v>#NAME?</v>
      </c>
      <c r="U148" s="21" t="e">
        <f aca="false">Interpolate('DTWG Altitude'!$A$8:$A$8760,'DTWG Altitude'!$B$8:$B$8760,J148,TRUE(),TRUE())</f>
        <v>#NAME?</v>
      </c>
      <c r="V148" s="17" t="e">
        <f aca="false">T148</f>
        <v>#NAME?</v>
      </c>
      <c r="W148" s="17"/>
      <c r="X148" s="22"/>
      <c r="Y148" s="22" t="s">
        <v>88</v>
      </c>
      <c r="AB148" s="22" t="e">
        <f aca="false">AB$1*EXP(AB$2*U148)</f>
        <v>#NAME?</v>
      </c>
      <c r="AC148" s="22" t="e">
        <f aca="false">AC$1+AC$2*U148+AC$3*U148^2+AC$4*U148^3+AC$5*U148^4</f>
        <v>#NAME?</v>
      </c>
      <c r="AD148" s="17" t="e">
        <f aca="false">U148</f>
        <v>#NAME?</v>
      </c>
      <c r="AE148" s="22" t="e">
        <f aca="false">PI()*AVERAGE(AB148:AC148)</f>
        <v>#NAME?</v>
      </c>
      <c r="AF148" s="22" t="e">
        <f aca="false">AF$1+AF$2*U148+AF$3*U148^2+AF$4*U148^3+AF$5*U148^4</f>
        <v>#NAME?</v>
      </c>
      <c r="AG148" s="22" t="e">
        <f aca="false">AE148-AF148</f>
        <v>#NAME?</v>
      </c>
      <c r="AN148" s="17" t="e">
        <f aca="false">U148</f>
        <v>#NAME?</v>
      </c>
      <c r="AO148" s="17" t="n">
        <f aca="false">L148</f>
        <v>262.906270221936</v>
      </c>
      <c r="AP148" s="17" t="e">
        <f aca="false">T148</f>
        <v>#NAME?</v>
      </c>
      <c r="BD148" s="17" t="e">
        <f aca="false">Interpolate('DTWG Altitude'!B$8:B$436,'DTWG Altitude'!A$8:A$436,BE148,TRUE(),TRUE())</f>
        <v>#NAME?</v>
      </c>
      <c r="BE148" s="17" t="e">
        <f aca="false">U148</f>
        <v>#NAME?</v>
      </c>
      <c r="BF148" s="17" t="n">
        <f aca="false">L148</f>
        <v>262.906270221936</v>
      </c>
      <c r="BG148" s="22" t="e">
        <f aca="false">1000*T148/(($U$2+$U$3*$N148+$U$4*$N148^2)*($V$2+$V$3*$N148)*(($X$2+$X$3*$N148)-($W$2+$W$3*$N148)))</f>
        <v>#NAME?</v>
      </c>
      <c r="BH148" s="17" t="n">
        <f aca="false">G148</f>
        <v>-0.80635956171875</v>
      </c>
      <c r="BI148" s="22" t="e">
        <f aca="false">BI$1*EXP(BI$2*BE148)</f>
        <v>#NAME?</v>
      </c>
      <c r="BJ148" s="22" t="e">
        <f aca="false">BJ$1+BJ$2*BE148+BJ$3*BE148^2+BJ$4*BE148^3+BJ$5*BE148^4</f>
        <v>#NAME?</v>
      </c>
      <c r="BK148" s="22" t="n">
        <f aca="false">BF148</f>
        <v>262.906270221936</v>
      </c>
      <c r="BL148" s="22" t="e">
        <f aca="false">(BG148-BJ148)/(BI148-BJ148)</f>
        <v>#NAME?</v>
      </c>
      <c r="CH148" s="0" t="n">
        <f aca="false">I148</f>
        <v>203</v>
      </c>
      <c r="CI148" s="17" t="n">
        <f aca="false">M148</f>
        <v>92.7140183990683</v>
      </c>
      <c r="CJ148" s="17"/>
      <c r="CK148" s="23" t="s">
        <v>88</v>
      </c>
      <c r="CL148" s="2" t="s">
        <v>89</v>
      </c>
    </row>
    <row r="149" customFormat="false" ht="12.75" hidden="false" customHeight="false" outlineLevel="0" collapsed="false">
      <c r="C149" s="4" t="n">
        <f aca="false">$W$2+$W$3*N149</f>
        <v>352.052655</v>
      </c>
      <c r="D149" s="4" t="n">
        <f aca="false">X$2+X$3*N149</f>
        <v>476.7853974</v>
      </c>
      <c r="F149" s="24" t="n">
        <f aca="false">J149/3600/24</f>
        <v>0.0372201678240741</v>
      </c>
      <c r="G149" s="17" t="n">
        <v>-0.705549079882805</v>
      </c>
      <c r="H149" s="0" t="n">
        <v>204</v>
      </c>
      <c r="I149" s="18" t="n">
        <v>205</v>
      </c>
      <c r="J149" s="18" t="n">
        <v>3215.8225</v>
      </c>
      <c r="K149" s="0" t="n">
        <v>5</v>
      </c>
      <c r="L149" s="17" t="n">
        <v>232.007474278118</v>
      </c>
      <c r="M149" s="19" t="n">
        <v>123.568762047246</v>
      </c>
      <c r="N149" s="0" t="n">
        <v>215.51</v>
      </c>
      <c r="O149" s="7" t="e">
        <f aca="false">Interpolate($A$8:$A$81,$B$8:$B$81,J149,TRUE(),TRUE())</f>
        <v>#NAME?</v>
      </c>
      <c r="P149" s="0" t="n">
        <v>0</v>
      </c>
      <c r="Q149" s="0" t="n">
        <v>72</v>
      </c>
      <c r="R149" s="17" t="n">
        <f aca="false">(R$4-Q$3)+R$5*N149+R$6*N149^2</f>
        <v>43.704798774829</v>
      </c>
      <c r="S149" s="17" t="e">
        <f aca="false">S$1*(O149-$S$2)</f>
        <v>#NAME?</v>
      </c>
      <c r="T149" s="17" t="e">
        <f aca="false">Q149-(R149+S149-0.3)</f>
        <v>#NAME?</v>
      </c>
      <c r="U149" s="21" t="e">
        <f aca="false">Interpolate('DTWG Altitude'!$A$8:$A$8760,'DTWG Altitude'!$B$8:$B$8760,J149,TRUE(),TRUE())</f>
        <v>#NAME?</v>
      </c>
      <c r="V149" s="17" t="e">
        <f aca="false">T149</f>
        <v>#NAME?</v>
      </c>
      <c r="W149" s="17"/>
      <c r="X149" s="22" t="e">
        <f aca="false">1000*V149*$T$2/((U$2+U$3*N149+U$4*N149^2)*(V$2+V$3*N149)*((X$2+X$3*N149)-(W$2+W$3*N149)))</f>
        <v>#NAME?</v>
      </c>
      <c r="Y149" s="22" t="str">
        <f aca="false">IF(95&lt;M149,IF(M149&lt;265,"min",IF(M149&gt;275,"    Max","")),IF(85&gt;M149,"     Max",""))</f>
        <v>min</v>
      </c>
      <c r="AB149" s="22" t="e">
        <f aca="false">AB$1*EXP(AB$2*U149)</f>
        <v>#NAME?</v>
      </c>
      <c r="AC149" s="22" t="e">
        <f aca="false">AC$1+AC$2*U149+AC$3*U149^2+AC$4*U149^3+AC$5*U149^4</f>
        <v>#NAME?</v>
      </c>
      <c r="AD149" s="17" t="e">
        <f aca="false">U149</f>
        <v>#NAME?</v>
      </c>
      <c r="AE149" s="22" t="e">
        <f aca="false">PI()*AVERAGE(AB149:AC149)</f>
        <v>#NAME?</v>
      </c>
      <c r="AF149" s="22" t="e">
        <f aca="false">AF$1+AF$2*U149+AF$3*U149^2+AF$4*U149^3+AF$5*U149^4</f>
        <v>#NAME?</v>
      </c>
      <c r="AG149" s="22" t="e">
        <f aca="false">AE149-AF149</f>
        <v>#NAME?</v>
      </c>
      <c r="AN149" s="17" t="e">
        <f aca="false">U149</f>
        <v>#NAME?</v>
      </c>
      <c r="AO149" s="17" t="n">
        <f aca="false">L149</f>
        <v>232.007474278118</v>
      </c>
      <c r="AP149" s="17" t="e">
        <f aca="false">T149</f>
        <v>#NAME?</v>
      </c>
      <c r="BD149" s="17" t="e">
        <f aca="false">Interpolate('DTWG Altitude'!B$8:B$436,'DTWG Altitude'!A$8:A$436,BE149,TRUE(),TRUE())</f>
        <v>#NAME?</v>
      </c>
      <c r="BE149" s="17" t="e">
        <f aca="false">U149</f>
        <v>#NAME?</v>
      </c>
      <c r="BF149" s="17" t="n">
        <f aca="false">L149</f>
        <v>232.007474278118</v>
      </c>
      <c r="BG149" s="22" t="e">
        <f aca="false">1000*T149/(($U$2+$U$3*$N149+$U$4*$N149^2)*($V$2+$V$3*$N149)*(($X$2+$X$3*$N149)-($W$2+$W$3*$N149)))</f>
        <v>#NAME?</v>
      </c>
      <c r="BH149" s="17" t="n">
        <f aca="false">G149</f>
        <v>-0.705549079882805</v>
      </c>
      <c r="BI149" s="22" t="e">
        <f aca="false">BI$1*EXP(BI$2*BE149)</f>
        <v>#NAME?</v>
      </c>
      <c r="BJ149" s="22" t="e">
        <f aca="false">BJ$1+BJ$2*BE149+BJ$3*BE149^2+BJ$4*BE149^3+BJ$5*BE149^4</f>
        <v>#NAME?</v>
      </c>
      <c r="BK149" s="22" t="n">
        <f aca="false">BF149</f>
        <v>232.007474278118</v>
      </c>
      <c r="BL149" s="22" t="e">
        <f aca="false">(BG149-BJ149)/(BI149-BJ149)</f>
        <v>#NAME?</v>
      </c>
      <c r="CH149" s="0" t="n">
        <f aca="false">I149</f>
        <v>205</v>
      </c>
      <c r="CI149" s="17" t="n">
        <f aca="false">M149</f>
        <v>123.568762047246</v>
      </c>
      <c r="CJ149" s="17"/>
      <c r="CK149" s="23" t="s">
        <v>84</v>
      </c>
      <c r="CL149" s="2"/>
    </row>
    <row r="150" customFormat="false" ht="12.75" hidden="false" customHeight="false" outlineLevel="0" collapsed="false">
      <c r="C150" s="4" t="n">
        <f aca="false">$W$2+$W$3*N150</f>
        <v>352.058355</v>
      </c>
      <c r="D150" s="4" t="n">
        <f aca="false">X$2+X$3*N150</f>
        <v>476.7897534</v>
      </c>
      <c r="F150" s="24" t="n">
        <f aca="false">J150/3600/24</f>
        <v>0.0375111979166667</v>
      </c>
      <c r="G150" s="17" t="n">
        <v>-0.6</v>
      </c>
      <c r="H150" s="0" t="n">
        <v>205</v>
      </c>
      <c r="I150" s="18" t="n">
        <v>206</v>
      </c>
      <c r="J150" s="18" t="n">
        <v>3240.9675</v>
      </c>
      <c r="K150" s="0" t="n">
        <v>180</v>
      </c>
      <c r="L150" s="17" t="n">
        <v>241.555661944169</v>
      </c>
      <c r="M150" s="19" t="n">
        <v>114.000004574665</v>
      </c>
      <c r="N150" s="0" t="n">
        <v>214.91</v>
      </c>
      <c r="O150" s="7" t="e">
        <f aca="false">Interpolate($A$8:$A$81,$B$8:$B$81,J150,TRUE(),TRUE())</f>
        <v>#NAME?</v>
      </c>
      <c r="P150" s="0" t="n">
        <v>0</v>
      </c>
      <c r="Q150" s="0" t="n">
        <v>73</v>
      </c>
      <c r="R150" s="17" t="n">
        <f aca="false">(R$4-Q$3)+R$5*N150+R$6*N150^2</f>
        <v>43.703636633749</v>
      </c>
      <c r="S150" s="17" t="e">
        <f aca="false">S$1*(O150-$S$2)</f>
        <v>#NAME?</v>
      </c>
      <c r="T150" s="17" t="e">
        <f aca="false">Q150-(R150+S150-0.3)</f>
        <v>#NAME?</v>
      </c>
      <c r="U150" s="21" t="e">
        <f aca="false">Interpolate('DTWG Altitude'!$A$8:$A$8760,'DTWG Altitude'!$B$8:$B$8760,J150,TRUE(),TRUE())</f>
        <v>#NAME?</v>
      </c>
      <c r="V150" s="17" t="e">
        <f aca="false">T150</f>
        <v>#NAME?</v>
      </c>
      <c r="W150" s="17"/>
      <c r="X150" s="22" t="e">
        <f aca="false">1000*V150*$T$2/((U$2+U$3*N150+U$4*N150^2)*(V$2+V$3*N150)*((X$2+X$3*N150)-(W$2+W$3*N150)))</f>
        <v>#NAME?</v>
      </c>
      <c r="Y150" s="22" t="str">
        <f aca="false">IF(95&lt;M150,IF(M150&lt;265,"min",IF(M150&gt;275,"    Max","")),IF(85&gt;M150,"     Max",""))</f>
        <v>min</v>
      </c>
      <c r="AB150" s="22" t="e">
        <f aca="false">AB$1*EXP(AB$2*U150)</f>
        <v>#NAME?</v>
      </c>
      <c r="AC150" s="22" t="e">
        <f aca="false">AC$1+AC$2*U150+AC$3*U150^2+AC$4*U150^3+AC$5*U150^4</f>
        <v>#NAME?</v>
      </c>
      <c r="AD150" s="17" t="e">
        <f aca="false">U150</f>
        <v>#NAME?</v>
      </c>
      <c r="AE150" s="22" t="e">
        <f aca="false">PI()*AVERAGE(AB150:AC150)</f>
        <v>#NAME?</v>
      </c>
      <c r="AF150" s="22" t="e">
        <f aca="false">AF$1+AF$2*U150+AF$3*U150^2+AF$4*U150^3+AF$5*U150^4</f>
        <v>#NAME?</v>
      </c>
      <c r="AG150" s="22" t="e">
        <f aca="false">AE150-AF150</f>
        <v>#NAME?</v>
      </c>
      <c r="AN150" s="17" t="e">
        <f aca="false">U150</f>
        <v>#NAME?</v>
      </c>
      <c r="AO150" s="17" t="n">
        <f aca="false">L150</f>
        <v>241.555661944169</v>
      </c>
      <c r="AP150" s="17" t="e">
        <f aca="false">T150</f>
        <v>#NAME?</v>
      </c>
      <c r="BD150" s="17" t="e">
        <f aca="false">Interpolate('DTWG Altitude'!B$8:B$436,'DTWG Altitude'!A$8:A$436,BE150,TRUE(),TRUE())</f>
        <v>#NAME?</v>
      </c>
      <c r="BE150" s="17" t="e">
        <f aca="false">U150</f>
        <v>#NAME?</v>
      </c>
      <c r="BF150" s="17" t="n">
        <f aca="false">L150</f>
        <v>241.555661944169</v>
      </c>
      <c r="BG150" s="22" t="e">
        <f aca="false">1000*T150/(($U$2+$U$3*$N150+$U$4*$N150^2)*($V$2+$V$3*$N150)*(($X$2+$X$3*$N150)-($W$2+$W$3*$N150)))</f>
        <v>#NAME?</v>
      </c>
      <c r="BH150" s="17" t="n">
        <f aca="false">G150</f>
        <v>-0.6</v>
      </c>
      <c r="BI150" s="22" t="e">
        <f aca="false">BI$1*EXP(BI$2*BE150)</f>
        <v>#NAME?</v>
      </c>
      <c r="BJ150" s="22" t="e">
        <f aca="false">BJ$1+BJ$2*BE150+BJ$3*BE150^2+BJ$4*BE150^3+BJ$5*BE150^4</f>
        <v>#NAME?</v>
      </c>
      <c r="BK150" s="22" t="n">
        <f aca="false">BF150</f>
        <v>241.555661944169</v>
      </c>
      <c r="BL150" s="22" t="e">
        <f aca="false">(BG150-BJ150)/(BI150-BJ150)</f>
        <v>#NAME?</v>
      </c>
      <c r="CH150" s="0" t="n">
        <f aca="false">I150</f>
        <v>206</v>
      </c>
      <c r="CI150" s="17" t="n">
        <f aca="false">M150</f>
        <v>114.000004574665</v>
      </c>
      <c r="CJ150" s="17"/>
      <c r="CK150" s="23" t="s">
        <v>84</v>
      </c>
      <c r="CL150" s="2"/>
    </row>
    <row r="151" customFormat="false" ht="12.75" hidden="false" customHeight="false" outlineLevel="0" collapsed="false">
      <c r="C151" s="4" t="n">
        <f aca="false">$W$2+$W$3*N151</f>
        <v>352.06396</v>
      </c>
      <c r="D151" s="4" t="n">
        <f aca="false">X$2+X$3*N151</f>
        <v>476.7940368</v>
      </c>
      <c r="F151" s="24" t="n">
        <f aca="false">J151/3600/24</f>
        <v>0.0377949386574074</v>
      </c>
      <c r="G151" s="17" t="n">
        <v>-0.421237109466036</v>
      </c>
      <c r="H151" s="0" t="n">
        <v>206</v>
      </c>
      <c r="I151" s="18" t="n">
        <v>207</v>
      </c>
      <c r="J151" s="18" t="n">
        <v>3265.4827</v>
      </c>
      <c r="K151" s="0" t="n">
        <v>338</v>
      </c>
      <c r="L151" s="17" t="n">
        <v>285.596026628691</v>
      </c>
      <c r="M151" s="19" t="n">
        <v>67.4217752837999</v>
      </c>
      <c r="N151" s="0" t="n">
        <v>214.32</v>
      </c>
      <c r="O151" s="7" t="e">
        <f aca="false">Interpolate($A$8:$A$81,$B$8:$B$81,J151,TRUE(),TRUE())</f>
        <v>#NAME?</v>
      </c>
      <c r="P151" s="0" t="n">
        <v>0</v>
      </c>
      <c r="Q151" s="0" t="n">
        <v>79</v>
      </c>
      <c r="R151" s="17" t="n">
        <f aca="false">(R$4-Q$3)+R$5*N151+R$6*N151^2</f>
        <v>43.702581125696</v>
      </c>
      <c r="S151" s="17" t="e">
        <f aca="false">S$1*(O151-$S$2)</f>
        <v>#NAME?</v>
      </c>
      <c r="T151" s="17" t="e">
        <f aca="false">Q151-(R151+S151-0.3)</f>
        <v>#NAME?</v>
      </c>
      <c r="U151" s="21" t="e">
        <f aca="false">Interpolate('DTWG Altitude'!$A$8:$A$8760,'DTWG Altitude'!$B$8:$B$8760,J151,TRUE(),TRUE())</f>
        <v>#NAME?</v>
      </c>
      <c r="V151" s="17"/>
      <c r="W151" s="17" t="e">
        <f aca="false">T151</f>
        <v>#NAME?</v>
      </c>
      <c r="X151" s="22"/>
      <c r="Y151" s="22" t="str">
        <f aca="false">IF(95&lt;M151,IF(M151&lt;265,"min",IF(M151&gt;275,"    Max","")),IF(85&gt;M151,"     Max",""))</f>
        <v>     Max</v>
      </c>
      <c r="Z151" s="22" t="e">
        <f aca="false">1000*W151*$T$2/(($U$2+$U$3*$N151+$U$4*$N151^2)*($V$2+$V$3*$N151)*(($X$2+$X$3*$N151)-($W$2+$W$3*$N151)))</f>
        <v>#NAME?</v>
      </c>
      <c r="AA151" s="22"/>
      <c r="AB151" s="22" t="e">
        <f aca="false">AB$1*EXP(AB$2*U151)</f>
        <v>#NAME?</v>
      </c>
      <c r="AC151" s="22" t="e">
        <f aca="false">AC$1+AC$2*U151+AC$3*U151^2+AC$4*U151^3+AC$5*U151^4</f>
        <v>#NAME?</v>
      </c>
      <c r="AD151" s="17" t="e">
        <f aca="false">U151</f>
        <v>#NAME?</v>
      </c>
      <c r="AE151" s="22" t="e">
        <f aca="false">PI()*AVERAGE(AB151:AC151)</f>
        <v>#NAME?</v>
      </c>
      <c r="AF151" s="22" t="e">
        <f aca="false">AF$1+AF$2*U151+AF$3*U151^2+AF$4*U151^3+AF$5*U151^4</f>
        <v>#NAME?</v>
      </c>
      <c r="AG151" s="22" t="e">
        <f aca="false">AE151-AF151</f>
        <v>#NAME?</v>
      </c>
      <c r="AN151" s="17" t="e">
        <f aca="false">U151</f>
        <v>#NAME?</v>
      </c>
      <c r="AO151" s="17" t="n">
        <f aca="false">L151</f>
        <v>285.596026628691</v>
      </c>
      <c r="AP151" s="17" t="e">
        <f aca="false">T151</f>
        <v>#NAME?</v>
      </c>
      <c r="BD151" s="17" t="e">
        <f aca="false">Interpolate('DTWG Altitude'!B$8:B$436,'DTWG Altitude'!A$8:A$436,BE151,TRUE(),TRUE())</f>
        <v>#NAME?</v>
      </c>
      <c r="BE151" s="17" t="e">
        <f aca="false">U151</f>
        <v>#NAME?</v>
      </c>
      <c r="BF151" s="17" t="n">
        <f aca="false">L151</f>
        <v>285.596026628691</v>
      </c>
      <c r="BG151" s="22" t="e">
        <f aca="false">1000*T151/(($U$2+$U$3*$N151+$U$4*$N151^2)*($V$2+$V$3*$N151)*(($X$2+$X$3*$N151)-($W$2+$W$3*$N151)))</f>
        <v>#NAME?</v>
      </c>
      <c r="BH151" s="17" t="n">
        <f aca="false">G151</f>
        <v>-0.421237109466036</v>
      </c>
      <c r="BI151" s="22" t="e">
        <f aca="false">BI$1*EXP(BI$2*BE151)</f>
        <v>#NAME?</v>
      </c>
      <c r="BJ151" s="22" t="e">
        <f aca="false">BJ$1+BJ$2*BE151+BJ$3*BE151^2+BJ$4*BE151^3+BJ$5*BE151^4</f>
        <v>#NAME?</v>
      </c>
      <c r="BK151" s="22" t="n">
        <f aca="false">BF151</f>
        <v>285.596026628691</v>
      </c>
      <c r="BL151" s="22" t="e">
        <f aca="false">(BG151-BJ151)/(BI151-BJ151)</f>
        <v>#NAME?</v>
      </c>
      <c r="CH151" s="0" t="n">
        <f aca="false">I151</f>
        <v>207</v>
      </c>
      <c r="CI151" s="17" t="n">
        <f aca="false">M151</f>
        <v>67.4217752837999</v>
      </c>
      <c r="CJ151" s="17"/>
      <c r="CK151" s="23" t="s">
        <v>74</v>
      </c>
      <c r="CL151" s="2"/>
    </row>
    <row r="152" customFormat="false" ht="12.75" hidden="false" customHeight="false" outlineLevel="0" collapsed="false">
      <c r="C152" s="4" t="n">
        <f aca="false">$W$2+$W$3*N152</f>
        <v>352.07156</v>
      </c>
      <c r="D152" s="4" t="n">
        <f aca="false">X$2+X$3*N152</f>
        <v>476.7998448</v>
      </c>
      <c r="F152" s="24" t="n">
        <f aca="false">J152/3600/24</f>
        <v>0.0381927858796296</v>
      </c>
      <c r="G152" s="17" t="n">
        <v>-0.4</v>
      </c>
      <c r="H152" s="0" t="n">
        <v>207</v>
      </c>
      <c r="I152" s="18" t="n">
        <v>208</v>
      </c>
      <c r="J152" s="18" t="n">
        <v>3299.8567</v>
      </c>
      <c r="K152" s="0" t="n">
        <v>320</v>
      </c>
      <c r="L152" s="17" t="n">
        <v>162.535693200366</v>
      </c>
      <c r="M152" s="19" t="n">
        <v>195.136398059257</v>
      </c>
      <c r="N152" s="0" t="n">
        <v>213.52</v>
      </c>
      <c r="O152" s="7" t="e">
        <f aca="false">Interpolate($A$8:$A$81,$B$8:$B$81,J152,TRUE(),TRUE())</f>
        <v>#NAME?</v>
      </c>
      <c r="P152" s="0" t="n">
        <v>0</v>
      </c>
      <c r="Q152" s="0" t="n">
        <v>72</v>
      </c>
      <c r="R152" s="17" t="n">
        <f aca="false">(R$4-Q$3)+R$5*N152+R$6*N152^2</f>
        <v>43.701288138816</v>
      </c>
      <c r="S152" s="17" t="e">
        <f aca="false">S$1*(O152-$S$2)</f>
        <v>#NAME?</v>
      </c>
      <c r="T152" s="17" t="e">
        <f aca="false">Q152-(R152+S152-0.3)</f>
        <v>#NAME?</v>
      </c>
      <c r="U152" s="21" t="e">
        <f aca="false">Interpolate('DTWG Altitude'!$A$8:$A$8760,'DTWG Altitude'!$B$8:$B$8760,J152,TRUE(),TRUE())</f>
        <v>#NAME?</v>
      </c>
      <c r="V152" s="17" t="e">
        <f aca="false">T152</f>
        <v>#NAME?</v>
      </c>
      <c r="W152" s="17"/>
      <c r="X152" s="22" t="e">
        <f aca="false">1000*V152*$T$2/((U$2+U$3*N152+U$4*N152^2)*(V$2+V$3*N152)*((X$2+X$3*N152)-(W$2+W$3*N152)))</f>
        <v>#NAME?</v>
      </c>
      <c r="Y152" s="22" t="str">
        <f aca="false">IF(95&lt;M152,IF(M152&lt;265,"min",IF(M152&gt;275,"    Max","")),IF(85&gt;M152,"     Max",""))</f>
        <v>min</v>
      </c>
      <c r="AB152" s="22" t="e">
        <f aca="false">AB$1*EXP(AB$2*U152)</f>
        <v>#NAME?</v>
      </c>
      <c r="AC152" s="22" t="e">
        <f aca="false">AC$1+AC$2*U152+AC$3*U152^2+AC$4*U152^3+AC$5*U152^4</f>
        <v>#NAME?</v>
      </c>
      <c r="AD152" s="17" t="e">
        <f aca="false">U152</f>
        <v>#NAME?</v>
      </c>
      <c r="AE152" s="22" t="e">
        <f aca="false">PI()*AVERAGE(AB152:AC152)</f>
        <v>#NAME?</v>
      </c>
      <c r="AF152" s="22" t="e">
        <f aca="false">AF$1+AF$2*U152+AF$3*U152^2+AF$4*U152^3+AF$5*U152^4</f>
        <v>#NAME?</v>
      </c>
      <c r="AG152" s="22" t="e">
        <f aca="false">AE152-AF152</f>
        <v>#NAME?</v>
      </c>
      <c r="AN152" s="17" t="e">
        <f aca="false">U152</f>
        <v>#NAME?</v>
      </c>
      <c r="AO152" s="17" t="n">
        <f aca="false">L152</f>
        <v>162.535693200366</v>
      </c>
      <c r="AP152" s="17" t="e">
        <f aca="false">T152</f>
        <v>#NAME?</v>
      </c>
      <c r="BD152" s="17" t="e">
        <f aca="false">Interpolate('DTWG Altitude'!B$8:B$436,'DTWG Altitude'!A$8:A$436,BE152,TRUE(),TRUE())</f>
        <v>#NAME?</v>
      </c>
      <c r="BE152" s="17" t="e">
        <f aca="false">U152</f>
        <v>#NAME?</v>
      </c>
      <c r="BF152" s="17" t="n">
        <f aca="false">L152</f>
        <v>162.535693200366</v>
      </c>
      <c r="BG152" s="22" t="e">
        <f aca="false">1000*T152/(($U$2+$U$3*$N152+$U$4*$N152^2)*($V$2+$V$3*$N152)*(($X$2+$X$3*$N152)-($W$2+$W$3*$N152)))</f>
        <v>#NAME?</v>
      </c>
      <c r="BH152" s="17" t="n">
        <f aca="false">G152</f>
        <v>-0.4</v>
      </c>
      <c r="BI152" s="22" t="e">
        <f aca="false">BI$1*EXP(BI$2*BE152)</f>
        <v>#NAME?</v>
      </c>
      <c r="BJ152" s="22" t="e">
        <f aca="false">BJ$1+BJ$2*BE152+BJ$3*BE152^2+BJ$4*BE152^3+BJ$5*BE152^4</f>
        <v>#NAME?</v>
      </c>
      <c r="BK152" s="22" t="n">
        <f aca="false">BF152</f>
        <v>162.535693200366</v>
      </c>
      <c r="BL152" s="22" t="e">
        <f aca="false">(BG152-BJ152)/(BI152-BJ152)</f>
        <v>#NAME?</v>
      </c>
      <c r="CH152" s="0" t="n">
        <f aca="false">I152</f>
        <v>208</v>
      </c>
      <c r="CI152" s="17" t="n">
        <f aca="false">M152</f>
        <v>195.136398059257</v>
      </c>
      <c r="CJ152" s="17"/>
      <c r="CK152" s="23" t="s">
        <v>84</v>
      </c>
      <c r="CL152" s="2"/>
    </row>
    <row r="153" customFormat="false" ht="12.75" hidden="false" customHeight="false" outlineLevel="0" collapsed="false">
      <c r="C153" s="4" t="n">
        <f aca="false">$W$2+$W$3*N153</f>
        <v>352.07251</v>
      </c>
      <c r="D153" s="4" t="n">
        <f aca="false">X$2+X$3*N153</f>
        <v>476.8005708</v>
      </c>
      <c r="F153" s="24" t="n">
        <f aca="false">J153/3600/24</f>
        <v>0.0382192824074074</v>
      </c>
      <c r="G153" s="17" t="n">
        <v>-0.4</v>
      </c>
      <c r="H153" s="0" t="n">
        <v>209</v>
      </c>
      <c r="I153" s="18" t="n">
        <v>210</v>
      </c>
      <c r="J153" s="18" t="n">
        <v>3302.146</v>
      </c>
      <c r="K153" s="0" t="n">
        <v>5</v>
      </c>
      <c r="L153" s="17" t="n">
        <v>128.428622045376</v>
      </c>
      <c r="M153" s="19" t="n">
        <v>227.932236211414</v>
      </c>
      <c r="N153" s="0" t="n">
        <v>213.42</v>
      </c>
      <c r="O153" s="7" t="e">
        <f aca="false">Interpolate($A$8:$A$81,$B$8:$B$81,J153,TRUE(),TRUE())</f>
        <v>#NAME?</v>
      </c>
      <c r="P153" s="0" t="n">
        <v>0</v>
      </c>
      <c r="Q153" s="0" t="n">
        <v>72</v>
      </c>
      <c r="R153" s="17" t="n">
        <f aca="false">(R$4-Q$3)+R$5*N153+R$6*N153^2</f>
        <v>43.701137701556</v>
      </c>
      <c r="S153" s="17" t="e">
        <f aca="false">S$1*(O153-$S$2)</f>
        <v>#NAME?</v>
      </c>
      <c r="T153" s="17" t="e">
        <f aca="false">Q153-(R153+S153-0.3)</f>
        <v>#NAME?</v>
      </c>
      <c r="U153" s="21" t="e">
        <f aca="false">Interpolate('DTWG Altitude'!$A$8:$A$8760,'DTWG Altitude'!$B$8:$B$8760,J153,TRUE(),TRUE())</f>
        <v>#NAME?</v>
      </c>
      <c r="V153" s="17" t="e">
        <f aca="false">T153</f>
        <v>#NAME?</v>
      </c>
      <c r="W153" s="17"/>
      <c r="X153" s="22" t="e">
        <f aca="false">1000*V153*$T$2/((U$2+U$3*N153+U$4*N153^2)*(V$2+V$3*N153)*((X$2+X$3*N153)-(W$2+W$3*N153)))</f>
        <v>#NAME?</v>
      </c>
      <c r="Y153" s="22" t="str">
        <f aca="false">IF(95&lt;M153,IF(M153&lt;265,"min",IF(M153&gt;275,"    Max","")),IF(85&gt;M153,"     Max",""))</f>
        <v>min</v>
      </c>
      <c r="AB153" s="22" t="e">
        <f aca="false">AB$1*EXP(AB$2*U153)</f>
        <v>#NAME?</v>
      </c>
      <c r="AC153" s="22" t="e">
        <f aca="false">AC$1+AC$2*U153+AC$3*U153^2+AC$4*U153^3+AC$5*U153^4</f>
        <v>#NAME?</v>
      </c>
      <c r="AD153" s="17" t="e">
        <f aca="false">U153</f>
        <v>#NAME?</v>
      </c>
      <c r="AE153" s="22" t="e">
        <f aca="false">PI()*AVERAGE(AB153:AC153)</f>
        <v>#NAME?</v>
      </c>
      <c r="AF153" s="22" t="e">
        <f aca="false">AF$1+AF$2*U153+AF$3*U153^2+AF$4*U153^3+AF$5*U153^4</f>
        <v>#NAME?</v>
      </c>
      <c r="AG153" s="22" t="e">
        <f aca="false">AE153-AF153</f>
        <v>#NAME?</v>
      </c>
      <c r="AN153" s="17" t="e">
        <f aca="false">U153</f>
        <v>#NAME?</v>
      </c>
      <c r="AO153" s="17" t="n">
        <f aca="false">L153</f>
        <v>128.428622045376</v>
      </c>
      <c r="AP153" s="17" t="e">
        <f aca="false">T153</f>
        <v>#NAME?</v>
      </c>
      <c r="BD153" s="17" t="e">
        <f aca="false">Interpolate('DTWG Altitude'!B$8:B$436,'DTWG Altitude'!A$8:A$436,BE153,TRUE(),TRUE())</f>
        <v>#NAME?</v>
      </c>
      <c r="BE153" s="17" t="e">
        <f aca="false">U153</f>
        <v>#NAME?</v>
      </c>
      <c r="BF153" s="17" t="n">
        <f aca="false">L153</f>
        <v>128.428622045376</v>
      </c>
      <c r="BG153" s="22" t="e">
        <f aca="false">1000*T153/(($U$2+$U$3*$N153+$U$4*$N153^2)*($V$2+$V$3*$N153)*(($X$2+$X$3*$N153)-($W$2+$W$3*$N153)))</f>
        <v>#NAME?</v>
      </c>
      <c r="BH153" s="17" t="n">
        <f aca="false">G153</f>
        <v>-0.4</v>
      </c>
      <c r="BI153" s="22" t="e">
        <f aca="false">BI$1*EXP(BI$2*BE153)</f>
        <v>#NAME?</v>
      </c>
      <c r="BJ153" s="22" t="e">
        <f aca="false">BJ$1+BJ$2*BE153+BJ$3*BE153^2+BJ$4*BE153^3+BJ$5*BE153^4</f>
        <v>#NAME?</v>
      </c>
      <c r="BK153" s="22" t="n">
        <f aca="false">BF153</f>
        <v>128.428622045376</v>
      </c>
      <c r="BL153" s="22" t="e">
        <f aca="false">(BG153-BJ153)/(BI153-BJ153)</f>
        <v>#NAME?</v>
      </c>
      <c r="CH153" s="0" t="n">
        <f aca="false">I153</f>
        <v>210</v>
      </c>
      <c r="CI153" s="17" t="n">
        <f aca="false">M153</f>
        <v>227.932236211414</v>
      </c>
      <c r="CJ153" s="17"/>
      <c r="CK153" s="23" t="s">
        <v>84</v>
      </c>
      <c r="CL153" s="2"/>
    </row>
    <row r="154" customFormat="false" ht="12.75" hidden="false" customHeight="false" outlineLevel="0" collapsed="false">
      <c r="C154" s="4" t="n">
        <f aca="false">$W$2+$W$3*N154</f>
        <v>352.07346</v>
      </c>
      <c r="D154" s="4" t="n">
        <f aca="false">X$2+X$3*N154</f>
        <v>476.8012968</v>
      </c>
      <c r="F154" s="24" t="n">
        <f aca="false">J154/3600/24</f>
        <v>0.038294375</v>
      </c>
      <c r="G154" s="17" t="n">
        <v>-0.29260614935</v>
      </c>
      <c r="H154" s="0" t="n">
        <v>210</v>
      </c>
      <c r="I154" s="18" t="n">
        <v>211</v>
      </c>
      <c r="J154" s="18" t="n">
        <v>3308.634</v>
      </c>
      <c r="K154" s="0" t="n">
        <v>140</v>
      </c>
      <c r="L154" s="17" t="n">
        <v>37.0519386828369</v>
      </c>
      <c r="M154" s="19" t="n">
        <v>317.245370902562</v>
      </c>
      <c r="N154" s="0" t="n">
        <v>213.32</v>
      </c>
      <c r="O154" s="7" t="e">
        <f aca="false">Interpolate($A$8:$A$81,$B$8:$B$81,J154,TRUE(),TRUE())</f>
        <v>#NAME?</v>
      </c>
      <c r="P154" s="0" t="n">
        <v>0</v>
      </c>
      <c r="Q154" s="0" t="n">
        <v>83</v>
      </c>
      <c r="R154" s="17" t="n">
        <f aca="false">(R$4-Q$3)+R$5*N154+R$6*N154^2</f>
        <v>43.700989750096</v>
      </c>
      <c r="S154" s="17" t="e">
        <f aca="false">S$1*(O154-$S$2)</f>
        <v>#NAME?</v>
      </c>
      <c r="T154" s="17" t="e">
        <f aca="false">Q154-(R154+S154-0.3)</f>
        <v>#NAME?</v>
      </c>
      <c r="U154" s="21" t="e">
        <f aca="false">Interpolate('DTWG Altitude'!$A$8:$A$8760,'DTWG Altitude'!$B$8:$B$8760,J154,TRUE(),TRUE())</f>
        <v>#NAME?</v>
      </c>
      <c r="V154" s="17"/>
      <c r="W154" s="17" t="e">
        <f aca="false">T154</f>
        <v>#NAME?</v>
      </c>
      <c r="X154" s="22"/>
      <c r="Y154" s="22" t="str">
        <f aca="false">IF(95&lt;M154,IF(M154&lt;265,"min",IF(M154&gt;275,"    Max","")),IF(85&gt;M154,"     Max",""))</f>
        <v>    Max</v>
      </c>
      <c r="Z154" s="22" t="e">
        <f aca="false">1000*W154*$T$2/(($U$2+$U$3*$N154+$U$4*$N154^2)*($V$2+$V$3*$N154)*(($X$2+$X$3*$N154)-($W$2+$W$3*$N154)))</f>
        <v>#NAME?</v>
      </c>
      <c r="AA154" s="22"/>
      <c r="AB154" s="22" t="e">
        <f aca="false">AB$1*EXP(AB$2*U154)</f>
        <v>#NAME?</v>
      </c>
      <c r="AC154" s="22" t="e">
        <f aca="false">AC$1+AC$2*U154+AC$3*U154^2+AC$4*U154^3+AC$5*U154^4</f>
        <v>#NAME?</v>
      </c>
      <c r="AD154" s="17" t="e">
        <f aca="false">U154</f>
        <v>#NAME?</v>
      </c>
      <c r="AE154" s="22" t="e">
        <f aca="false">PI()*AVERAGE(AB154:AC154)</f>
        <v>#NAME?</v>
      </c>
      <c r="AF154" s="22" t="e">
        <f aca="false">AF$1+AF$2*U154+AF$3*U154^2+AF$4*U154^3+AF$5*U154^4</f>
        <v>#NAME?</v>
      </c>
      <c r="AG154" s="22" t="e">
        <f aca="false">AE154-AF154</f>
        <v>#NAME?</v>
      </c>
      <c r="AN154" s="17" t="e">
        <f aca="false">U154</f>
        <v>#NAME?</v>
      </c>
      <c r="AO154" s="17" t="n">
        <f aca="false">L154</f>
        <v>37.0519386828369</v>
      </c>
      <c r="AP154" s="17" t="e">
        <f aca="false">T154</f>
        <v>#NAME?</v>
      </c>
      <c r="BD154" s="17" t="e">
        <f aca="false">Interpolate('DTWG Altitude'!B$8:B$436,'DTWG Altitude'!A$8:A$436,BE154,TRUE(),TRUE())</f>
        <v>#NAME?</v>
      </c>
      <c r="BE154" s="17" t="e">
        <f aca="false">U154</f>
        <v>#NAME?</v>
      </c>
      <c r="BF154" s="17" t="n">
        <f aca="false">L154</f>
        <v>37.0519386828369</v>
      </c>
      <c r="BG154" s="22" t="e">
        <f aca="false">1000*T154/(($U$2+$U$3*$N154+$U$4*$N154^2)*($V$2+$V$3*$N154)*(($X$2+$X$3*$N154)-($W$2+$W$3*$N154)))</f>
        <v>#NAME?</v>
      </c>
      <c r="BH154" s="17" t="n">
        <f aca="false">G154</f>
        <v>-0.29260614935</v>
      </c>
      <c r="BI154" s="22" t="e">
        <f aca="false">BI$1*EXP(BI$2*BE154)</f>
        <v>#NAME?</v>
      </c>
      <c r="BJ154" s="22" t="e">
        <f aca="false">BJ$1+BJ$2*BE154+BJ$3*BE154^2+BJ$4*BE154^3+BJ$5*BE154^4</f>
        <v>#NAME?</v>
      </c>
      <c r="BK154" s="22" t="n">
        <f aca="false">BF154</f>
        <v>37.0519386828369</v>
      </c>
      <c r="BL154" s="22" t="e">
        <f aca="false">(BG154-BJ154)/(BI154-BJ154)</f>
        <v>#NAME?</v>
      </c>
      <c r="CH154" s="0" t="n">
        <f aca="false">I154</f>
        <v>211</v>
      </c>
      <c r="CI154" s="17" t="n">
        <f aca="false">M154</f>
        <v>317.245370902562</v>
      </c>
      <c r="CJ154" s="17"/>
      <c r="CK154" s="23" t="s">
        <v>74</v>
      </c>
      <c r="CL154" s="2"/>
    </row>
    <row r="155" customFormat="false" ht="12.75" hidden="false" customHeight="false" outlineLevel="0" collapsed="false">
      <c r="C155" s="4" t="n">
        <f aca="false">$W$2+$W$3*N155</f>
        <v>352.07346</v>
      </c>
      <c r="D155" s="4" t="n">
        <f aca="false">X$2+X$3*N155</f>
        <v>476.8012968</v>
      </c>
      <c r="F155" s="24" t="n">
        <f aca="false">J155/3600/24</f>
        <v>0.0383152662037037</v>
      </c>
      <c r="G155" s="17" t="n">
        <v>-0.3</v>
      </c>
      <c r="H155" s="0" t="n">
        <v>211</v>
      </c>
      <c r="I155" s="18" t="n">
        <v>212</v>
      </c>
      <c r="J155" s="18" t="n">
        <v>3310.439</v>
      </c>
      <c r="K155" s="0" t="n">
        <v>180</v>
      </c>
      <c r="L155" s="17" t="n">
        <v>12.5644925958318</v>
      </c>
      <c r="M155" s="19" t="n">
        <v>341.778497099702</v>
      </c>
      <c r="N155" s="0" t="n">
        <v>213.32</v>
      </c>
      <c r="O155" s="7" t="e">
        <f aca="false">Interpolate($A$8:$A$81,$B$8:$B$81,J155,TRUE(),TRUE())</f>
        <v>#NAME?</v>
      </c>
      <c r="P155" s="0" t="n">
        <v>0</v>
      </c>
      <c r="Q155" s="0" t="n">
        <v>83</v>
      </c>
      <c r="R155" s="17" t="n">
        <f aca="false">(R$4-Q$3)+R$5*N155+R$6*N155^2</f>
        <v>43.700989750096</v>
      </c>
      <c r="S155" s="17" t="e">
        <f aca="false">S$1*(O155-$S$2)</f>
        <v>#NAME?</v>
      </c>
      <c r="T155" s="17" t="e">
        <f aca="false">Q155-(R155+S155-0.3)</f>
        <v>#NAME?</v>
      </c>
      <c r="U155" s="21" t="e">
        <f aca="false">Interpolate('DTWG Altitude'!$A$8:$A$8760,'DTWG Altitude'!$B$8:$B$8760,J155,TRUE(),TRUE())</f>
        <v>#NAME?</v>
      </c>
      <c r="V155" s="17"/>
      <c r="W155" s="17" t="e">
        <f aca="false">T155</f>
        <v>#NAME?</v>
      </c>
      <c r="X155" s="22"/>
      <c r="Y155" s="22" t="str">
        <f aca="false">IF(95&lt;M155,IF(M155&lt;265,"min",IF(M155&gt;275,"    Max","")),IF(85&gt;M155,"     Max",""))</f>
        <v>    Max</v>
      </c>
      <c r="Z155" s="22" t="e">
        <f aca="false">1000*W155*$T$2/(($U$2+$U$3*$N155+$U$4*$N155^2)*($V$2+$V$3*$N155)*(($X$2+$X$3*$N155)-($W$2+$W$3*$N155)))</f>
        <v>#NAME?</v>
      </c>
      <c r="AA155" s="22"/>
      <c r="AB155" s="22" t="e">
        <f aca="false">AB$1*EXP(AB$2*U155)</f>
        <v>#NAME?</v>
      </c>
      <c r="AC155" s="22" t="e">
        <f aca="false">AC$1+AC$2*U155+AC$3*U155^2+AC$4*U155^3+AC$5*U155^4</f>
        <v>#NAME?</v>
      </c>
      <c r="AD155" s="17" t="e">
        <f aca="false">U155</f>
        <v>#NAME?</v>
      </c>
      <c r="AE155" s="22" t="e">
        <f aca="false">PI()*AVERAGE(AB155:AC155)</f>
        <v>#NAME?</v>
      </c>
      <c r="AF155" s="22" t="e">
        <f aca="false">AF$1+AF$2*U155+AF$3*U155^2+AF$4*U155^3+AF$5*U155^4</f>
        <v>#NAME?</v>
      </c>
      <c r="AG155" s="22" t="e">
        <f aca="false">AE155-AF155</f>
        <v>#NAME?</v>
      </c>
      <c r="AN155" s="17" t="e">
        <f aca="false">U155</f>
        <v>#NAME?</v>
      </c>
      <c r="AO155" s="17" t="n">
        <f aca="false">L155</f>
        <v>12.5644925958318</v>
      </c>
      <c r="AP155" s="17" t="e">
        <f aca="false">T155</f>
        <v>#NAME?</v>
      </c>
      <c r="BD155" s="17" t="e">
        <f aca="false">Interpolate('DTWG Altitude'!B$8:B$436,'DTWG Altitude'!A$8:A$436,BE155,TRUE(),TRUE())</f>
        <v>#NAME?</v>
      </c>
      <c r="BE155" s="17" t="e">
        <f aca="false">U155</f>
        <v>#NAME?</v>
      </c>
      <c r="BF155" s="17" t="n">
        <f aca="false">L155</f>
        <v>12.5644925958318</v>
      </c>
      <c r="BG155" s="22" t="e">
        <f aca="false">1000*T155/(($U$2+$U$3*$N155+$U$4*$N155^2)*($V$2+$V$3*$N155)*(($X$2+$X$3*$N155)-($W$2+$W$3*$N155)))</f>
        <v>#NAME?</v>
      </c>
      <c r="BH155" s="17" t="n">
        <f aca="false">G155</f>
        <v>-0.3</v>
      </c>
      <c r="BI155" s="22" t="e">
        <f aca="false">BI$1*EXP(BI$2*BE155)</f>
        <v>#NAME?</v>
      </c>
      <c r="BJ155" s="22" t="e">
        <f aca="false">BJ$1+BJ$2*BE155+BJ$3*BE155^2+BJ$4*BE155^3+BJ$5*BE155^4</f>
        <v>#NAME?</v>
      </c>
      <c r="BK155" s="22" t="n">
        <f aca="false">BF155</f>
        <v>12.5644925958318</v>
      </c>
      <c r="BL155" s="22" t="e">
        <f aca="false">(BG155-BJ155)/(BI155-BJ155)</f>
        <v>#NAME?</v>
      </c>
      <c r="CH155" s="0" t="n">
        <f aca="false">I155</f>
        <v>212</v>
      </c>
      <c r="CI155" s="17" t="n">
        <f aca="false">M155</f>
        <v>341.778497099702</v>
      </c>
      <c r="CJ155" s="17"/>
      <c r="CK155" s="23" t="s">
        <v>74</v>
      </c>
      <c r="CL155" s="2"/>
    </row>
    <row r="156" customFormat="false" ht="12.75" hidden="false" customHeight="false" outlineLevel="0" collapsed="false">
      <c r="C156" s="4" t="n">
        <f aca="false">$W$2+$W$3*N156</f>
        <v>352.083815</v>
      </c>
      <c r="D156" s="4" t="n">
        <f aca="false">X$2+X$3*N156</f>
        <v>476.8092102</v>
      </c>
      <c r="F156" s="24" t="n">
        <f aca="false">J156/3600/24</f>
        <v>0.0388127418981482</v>
      </c>
      <c r="G156" s="17" t="n">
        <v>-0.475374183733392</v>
      </c>
      <c r="H156" s="0" t="n">
        <v>213</v>
      </c>
      <c r="I156" s="18" t="n">
        <v>214</v>
      </c>
      <c r="J156" s="18" t="n">
        <v>3353.4209</v>
      </c>
      <c r="K156" s="0" t="n">
        <v>338</v>
      </c>
      <c r="L156" s="17" t="n">
        <v>151.67960539944</v>
      </c>
      <c r="M156" s="19" t="n">
        <v>206.003279473546</v>
      </c>
      <c r="N156" s="0" t="n">
        <v>212.23</v>
      </c>
      <c r="O156" s="7" t="e">
        <f aca="false">Interpolate($A$8:$A$81,$B$8:$B$81,J156,TRUE(),TRUE())</f>
        <v>#NAME?</v>
      </c>
      <c r="P156" s="0" t="n">
        <v>0</v>
      </c>
      <c r="Q156" s="0" t="n">
        <v>70</v>
      </c>
      <c r="R156" s="17" t="n">
        <f aca="false">(R$4-Q$3)+R$5*N156+R$6*N156^2</f>
        <v>43.699538295741</v>
      </c>
      <c r="S156" s="17" t="e">
        <f aca="false">S$1*(O156-$S$2)</f>
        <v>#NAME?</v>
      </c>
      <c r="T156" s="17" t="e">
        <f aca="false">Q156-(R156+S156-0.3)</f>
        <v>#NAME?</v>
      </c>
      <c r="U156" s="21" t="e">
        <f aca="false">Interpolate('DTWG Altitude'!$A$8:$A$8760,'DTWG Altitude'!$B$8:$B$8760,J156,TRUE(),TRUE())</f>
        <v>#NAME?</v>
      </c>
      <c r="V156" s="17" t="e">
        <f aca="false">T156</f>
        <v>#NAME?</v>
      </c>
      <c r="W156" s="17"/>
      <c r="X156" s="22" t="e">
        <f aca="false">1000*V156*$T$2/((U$2+U$3*N156+U$4*N156^2)*(V$2+V$3*N156)*((X$2+X$3*N156)-(W$2+W$3*N156)))</f>
        <v>#NAME?</v>
      </c>
      <c r="Y156" s="22" t="str">
        <f aca="false">IF(95&lt;M156,IF(M156&lt;265,"min",IF(M156&gt;275,"    Max","")),IF(85&gt;M156,"     Max",""))</f>
        <v>min</v>
      </c>
      <c r="AB156" s="22" t="e">
        <f aca="false">AB$1*EXP(AB$2*U156)</f>
        <v>#NAME?</v>
      </c>
      <c r="AC156" s="22" t="e">
        <f aca="false">AC$1+AC$2*U156+AC$3*U156^2+AC$4*U156^3+AC$5*U156^4</f>
        <v>#NAME?</v>
      </c>
      <c r="AD156" s="17" t="e">
        <f aca="false">U156</f>
        <v>#NAME?</v>
      </c>
      <c r="AE156" s="22" t="e">
        <f aca="false">PI()*AVERAGE(AB156:AC156)</f>
        <v>#NAME?</v>
      </c>
      <c r="AF156" s="22" t="e">
        <f aca="false">AF$1+AF$2*U156+AF$3*U156^2+AF$4*U156^3+AF$5*U156^4</f>
        <v>#NAME?</v>
      </c>
      <c r="AG156" s="22" t="e">
        <f aca="false">AE156-AF156</f>
        <v>#NAME?</v>
      </c>
      <c r="AN156" s="17" t="e">
        <f aca="false">U156</f>
        <v>#NAME?</v>
      </c>
      <c r="AO156" s="17" t="n">
        <f aca="false">L156</f>
        <v>151.67960539944</v>
      </c>
      <c r="AP156" s="17" t="e">
        <f aca="false">T156</f>
        <v>#NAME?</v>
      </c>
      <c r="BD156" s="17" t="e">
        <f aca="false">Interpolate('DTWG Altitude'!B$8:B$436,'DTWG Altitude'!A$8:A$436,BE156,TRUE(),TRUE())</f>
        <v>#NAME?</v>
      </c>
      <c r="BE156" s="17" t="e">
        <f aca="false">U156</f>
        <v>#NAME?</v>
      </c>
      <c r="BF156" s="17" t="n">
        <f aca="false">L156</f>
        <v>151.67960539944</v>
      </c>
      <c r="BG156" s="22" t="e">
        <f aca="false">1000*T156/(($U$2+$U$3*$N156+$U$4*$N156^2)*($V$2+$V$3*$N156)*(($X$2+$X$3*$N156)-($W$2+$W$3*$N156)))</f>
        <v>#NAME?</v>
      </c>
      <c r="BH156" s="17" t="n">
        <f aca="false">G156</f>
        <v>-0.475374183733392</v>
      </c>
      <c r="BI156" s="22" t="e">
        <f aca="false">BI$1*EXP(BI$2*BE156)</f>
        <v>#NAME?</v>
      </c>
      <c r="BJ156" s="22" t="e">
        <f aca="false">BJ$1+BJ$2*BE156+BJ$3*BE156^2+BJ$4*BE156^3+BJ$5*BE156^4</f>
        <v>#NAME?</v>
      </c>
      <c r="BK156" s="22" t="n">
        <f aca="false">BF156</f>
        <v>151.67960539944</v>
      </c>
      <c r="BL156" s="22" t="e">
        <f aca="false">(BG156-BJ156)/(BI156-BJ156)</f>
        <v>#NAME?</v>
      </c>
      <c r="CH156" s="0" t="n">
        <f aca="false">I156</f>
        <v>214</v>
      </c>
      <c r="CI156" s="17" t="n">
        <f aca="false">M156</f>
        <v>206.003279473546</v>
      </c>
      <c r="CJ156" s="17"/>
      <c r="CK156" s="23" t="s">
        <v>84</v>
      </c>
      <c r="CL156" s="2"/>
    </row>
    <row r="157" customFormat="false" ht="12.75" hidden="false" customHeight="false" outlineLevel="0" collapsed="false">
      <c r="C157" s="4" t="n">
        <f aca="false">$W$2+$W$3*N157</f>
        <v>352.09132</v>
      </c>
      <c r="D157" s="4" t="n">
        <f aca="false">X$2+X$3*N157</f>
        <v>476.8149456</v>
      </c>
      <c r="F157" s="24" t="n">
        <f aca="false">J157/3600/24</f>
        <v>0.039218775462963</v>
      </c>
      <c r="G157" s="17" t="n">
        <v>-0.5</v>
      </c>
      <c r="H157" s="0" t="n">
        <v>214</v>
      </c>
      <c r="I157" s="18" t="n">
        <v>215</v>
      </c>
      <c r="J157" s="18" t="n">
        <v>3388.5022</v>
      </c>
      <c r="K157" s="0" t="n">
        <v>140</v>
      </c>
      <c r="L157" s="17" t="n">
        <v>334.624040550096</v>
      </c>
      <c r="M157" s="19" t="n">
        <v>24.9440108338254</v>
      </c>
      <c r="N157" s="0" t="n">
        <v>211.44</v>
      </c>
      <c r="O157" s="7" t="e">
        <f aca="false">Interpolate($A$8:$A$81,$B$8:$B$81,J157,TRUE(),TRUE())</f>
        <v>#NAME?</v>
      </c>
      <c r="P157" s="0" t="n">
        <v>0</v>
      </c>
      <c r="Q157" s="0" t="n">
        <v>81</v>
      </c>
      <c r="R157" s="17" t="n">
        <f aca="false">(R$4-Q$3)+R$5*N157+R$6*N157^2</f>
        <v>43.698670919744</v>
      </c>
      <c r="S157" s="17" t="e">
        <f aca="false">S$1*(O157-$S$2)</f>
        <v>#NAME?</v>
      </c>
      <c r="T157" s="17" t="e">
        <f aca="false">Q157-(R157+S157-0.3)</f>
        <v>#NAME?</v>
      </c>
      <c r="U157" s="21" t="e">
        <f aca="false">Interpolate('DTWG Altitude'!$A$8:$A$8760,'DTWG Altitude'!$B$8:$B$8760,J157,TRUE(),TRUE())</f>
        <v>#NAME?</v>
      </c>
      <c r="V157" s="17"/>
      <c r="W157" s="17" t="e">
        <f aca="false">T157</f>
        <v>#NAME?</v>
      </c>
      <c r="X157" s="22"/>
      <c r="Y157" s="22" t="str">
        <f aca="false">IF(95&lt;M157,IF(M157&lt;265,"min",IF(M157&gt;275,"    Max","")),IF(85&gt;M157,"     Max",""))</f>
        <v>     Max</v>
      </c>
      <c r="Z157" s="22" t="e">
        <f aca="false">1000*W157*$T$2/(($U$2+$U$3*$N157+$U$4*$N157^2)*($V$2+$V$3*$N157)*(($X$2+$X$3*$N157)-($W$2+$W$3*$N157)))</f>
        <v>#NAME?</v>
      </c>
      <c r="AA157" s="22"/>
      <c r="AB157" s="22" t="e">
        <f aca="false">AB$1*EXP(AB$2*U157)</f>
        <v>#NAME?</v>
      </c>
      <c r="AC157" s="22" t="e">
        <f aca="false">AC$1+AC$2*U157+AC$3*U157^2+AC$4*U157^3+AC$5*U157^4</f>
        <v>#NAME?</v>
      </c>
      <c r="AD157" s="17" t="e">
        <f aca="false">U157</f>
        <v>#NAME?</v>
      </c>
      <c r="AE157" s="22" t="e">
        <f aca="false">PI()*AVERAGE(AB157:AC157)</f>
        <v>#NAME?</v>
      </c>
      <c r="AF157" s="22" t="e">
        <f aca="false">AF$1+AF$2*U157+AF$3*U157^2+AF$4*U157^3+AF$5*U157^4</f>
        <v>#NAME?</v>
      </c>
      <c r="AG157" s="22" t="e">
        <f aca="false">AE157-AF157</f>
        <v>#NAME?</v>
      </c>
      <c r="AN157" s="17" t="e">
        <f aca="false">U157</f>
        <v>#NAME?</v>
      </c>
      <c r="AO157" s="17" t="n">
        <f aca="false">L157</f>
        <v>334.624040550096</v>
      </c>
      <c r="AP157" s="17" t="e">
        <f aca="false">T157</f>
        <v>#NAME?</v>
      </c>
      <c r="BD157" s="17" t="e">
        <f aca="false">Interpolate('DTWG Altitude'!B$8:B$436,'DTWG Altitude'!A$8:A$436,BE157,TRUE(),TRUE())</f>
        <v>#NAME?</v>
      </c>
      <c r="BE157" s="17" t="e">
        <f aca="false">U157</f>
        <v>#NAME?</v>
      </c>
      <c r="BF157" s="17" t="n">
        <f aca="false">L157</f>
        <v>334.624040550096</v>
      </c>
      <c r="BG157" s="22" t="e">
        <f aca="false">1000*T157/(($U$2+$U$3*$N157+$U$4*$N157^2)*($V$2+$V$3*$N157)*(($X$2+$X$3*$N157)-($W$2+$W$3*$N157)))</f>
        <v>#NAME?</v>
      </c>
      <c r="BH157" s="17" t="n">
        <f aca="false">G157</f>
        <v>-0.5</v>
      </c>
      <c r="BI157" s="22" t="e">
        <f aca="false">BI$1*EXP(BI$2*BE157)</f>
        <v>#NAME?</v>
      </c>
      <c r="BJ157" s="22" t="e">
        <f aca="false">BJ$1+BJ$2*BE157+BJ$3*BE157^2+BJ$4*BE157^3+BJ$5*BE157^4</f>
        <v>#NAME?</v>
      </c>
      <c r="BK157" s="22" t="n">
        <f aca="false">BF157</f>
        <v>334.624040550096</v>
      </c>
      <c r="BL157" s="22" t="e">
        <f aca="false">(BG157-BJ157)/(BI157-BJ157)</f>
        <v>#NAME?</v>
      </c>
      <c r="CH157" s="0" t="n">
        <f aca="false">I157</f>
        <v>215</v>
      </c>
      <c r="CI157" s="17" t="n">
        <f aca="false">M157</f>
        <v>24.9440108338254</v>
      </c>
      <c r="CJ157" s="17"/>
      <c r="CK157" s="23" t="s">
        <v>74</v>
      </c>
      <c r="CL157" s="2"/>
    </row>
    <row r="158" customFormat="false" ht="12.75" hidden="false" customHeight="false" outlineLevel="0" collapsed="false">
      <c r="C158" s="4" t="n">
        <f aca="false">$W$2+$W$3*N158</f>
        <v>352.09227</v>
      </c>
      <c r="D158" s="4" t="n">
        <f aca="false">X$2+X$3*N158</f>
        <v>476.8156716</v>
      </c>
      <c r="F158" s="24" t="n">
        <f aca="false">J158/3600/24</f>
        <v>0.0392402986111111</v>
      </c>
      <c r="G158" s="17" t="n">
        <v>-0.5</v>
      </c>
      <c r="H158" s="0" t="n">
        <v>215</v>
      </c>
      <c r="I158" s="18" t="n">
        <v>216</v>
      </c>
      <c r="J158" s="18" t="n">
        <v>3390.3618</v>
      </c>
      <c r="K158" s="0" t="n">
        <v>180</v>
      </c>
      <c r="L158" s="17" t="n">
        <v>305.766884937328</v>
      </c>
      <c r="M158" s="19" t="n">
        <v>53.7541221261888</v>
      </c>
      <c r="N158" s="0" t="n">
        <v>211.34</v>
      </c>
      <c r="O158" s="7" t="e">
        <f aca="false">Interpolate($A$8:$A$81,$B$8:$B$81,J158,TRUE(),TRUE())</f>
        <v>#NAME?</v>
      </c>
      <c r="P158" s="0" t="n">
        <v>0</v>
      </c>
      <c r="Q158" s="0" t="n">
        <v>80</v>
      </c>
      <c r="R158" s="17" t="n">
        <f aca="false">(R$4-Q$3)+R$5*N158+R$6*N158^2</f>
        <v>43.698572187124</v>
      </c>
      <c r="S158" s="17" t="e">
        <f aca="false">S$1*(O158-$S$2)</f>
        <v>#NAME?</v>
      </c>
      <c r="T158" s="17" t="e">
        <f aca="false">Q158-(R158+S158-0.3)</f>
        <v>#NAME?</v>
      </c>
      <c r="U158" s="21" t="e">
        <f aca="false">Interpolate('DTWG Altitude'!$A$8:$A$8760,'DTWG Altitude'!$B$8:$B$8760,J158,TRUE(),TRUE())</f>
        <v>#NAME?</v>
      </c>
      <c r="V158" s="17"/>
      <c r="W158" s="17" t="e">
        <f aca="false">T158</f>
        <v>#NAME?</v>
      </c>
      <c r="X158" s="22"/>
      <c r="Y158" s="22" t="str">
        <f aca="false">IF(95&lt;M158,IF(M158&lt;265,"min",IF(M158&gt;275,"    Max","")),IF(85&gt;M158,"     Max",""))</f>
        <v>     Max</v>
      </c>
      <c r="Z158" s="22" t="e">
        <f aca="false">1000*W158*$T$2/(($U$2+$U$3*$N158+$U$4*$N158^2)*($V$2+$V$3*$N158)*(($X$2+$X$3*$N158)-($W$2+$W$3*$N158)))</f>
        <v>#NAME?</v>
      </c>
      <c r="AA158" s="22"/>
      <c r="AB158" s="22" t="e">
        <f aca="false">AB$1*EXP(AB$2*U158)</f>
        <v>#NAME?</v>
      </c>
      <c r="AC158" s="22" t="e">
        <f aca="false">AC$1+AC$2*U158+AC$3*U158^2+AC$4*U158^3+AC$5*U158^4</f>
        <v>#NAME?</v>
      </c>
      <c r="AD158" s="17" t="e">
        <f aca="false">U158</f>
        <v>#NAME?</v>
      </c>
      <c r="AE158" s="22" t="e">
        <f aca="false">PI()*AVERAGE(AB158:AC158)</f>
        <v>#NAME?</v>
      </c>
      <c r="AF158" s="22" t="e">
        <f aca="false">AF$1+AF$2*U158+AF$3*U158^2+AF$4*U158^3+AF$5*U158^4</f>
        <v>#NAME?</v>
      </c>
      <c r="AG158" s="22" t="e">
        <f aca="false">AE158-AF158</f>
        <v>#NAME?</v>
      </c>
      <c r="AN158" s="17" t="e">
        <f aca="false">U158</f>
        <v>#NAME?</v>
      </c>
      <c r="AO158" s="17" t="n">
        <f aca="false">L158</f>
        <v>305.766884937328</v>
      </c>
      <c r="AP158" s="17" t="e">
        <f aca="false">T158</f>
        <v>#NAME?</v>
      </c>
      <c r="BD158" s="17" t="e">
        <f aca="false">Interpolate('DTWG Altitude'!B$8:B$436,'DTWG Altitude'!A$8:A$436,BE158,TRUE(),TRUE())</f>
        <v>#NAME?</v>
      </c>
      <c r="BE158" s="17" t="e">
        <f aca="false">U158</f>
        <v>#NAME?</v>
      </c>
      <c r="BF158" s="17" t="n">
        <f aca="false">L158</f>
        <v>305.766884937328</v>
      </c>
      <c r="BG158" s="22" t="e">
        <f aca="false">1000*T158/(($U$2+$U$3*$N158+$U$4*$N158^2)*($V$2+$V$3*$N158)*(($X$2+$X$3*$N158)-($W$2+$W$3*$N158)))</f>
        <v>#NAME?</v>
      </c>
      <c r="BH158" s="17" t="n">
        <f aca="false">G158</f>
        <v>-0.5</v>
      </c>
      <c r="BI158" s="22" t="e">
        <f aca="false">BI$1*EXP(BI$2*BE158)</f>
        <v>#NAME?</v>
      </c>
      <c r="BJ158" s="22" t="e">
        <f aca="false">BJ$1+BJ$2*BE158+BJ$3*BE158^2+BJ$4*BE158^3+BJ$5*BE158^4</f>
        <v>#NAME?</v>
      </c>
      <c r="BK158" s="22" t="n">
        <f aca="false">BF158</f>
        <v>305.766884937328</v>
      </c>
      <c r="BL158" s="22" t="e">
        <f aca="false">(BG158-BJ158)/(BI158-BJ158)</f>
        <v>#NAME?</v>
      </c>
      <c r="CH158" s="0" t="n">
        <f aca="false">I158</f>
        <v>216</v>
      </c>
      <c r="CI158" s="17" t="n">
        <f aca="false">M158</f>
        <v>53.7541221261888</v>
      </c>
      <c r="CJ158" s="17"/>
      <c r="CK158" s="23" t="s">
        <v>74</v>
      </c>
      <c r="CL158" s="2"/>
    </row>
    <row r="159" customFormat="false" ht="12.75" hidden="false" customHeight="false" outlineLevel="0" collapsed="false">
      <c r="C159" s="4" t="n">
        <f aca="false">$W$2+$W$3*N159</f>
        <v>352.09322</v>
      </c>
      <c r="D159" s="4" t="n">
        <f aca="false">X$2+X$3*N159</f>
        <v>476.8163976</v>
      </c>
      <c r="F159" s="24" t="n">
        <f aca="false">J159/3600/24</f>
        <v>0.0393234849537037</v>
      </c>
      <c r="G159" s="17" t="n">
        <v>-0.5</v>
      </c>
      <c r="H159" s="0" t="n">
        <v>217</v>
      </c>
      <c r="I159" s="18" t="n">
        <v>218</v>
      </c>
      <c r="J159" s="18" t="n">
        <v>3397.5491</v>
      </c>
      <c r="K159" s="0" t="n">
        <v>320</v>
      </c>
      <c r="L159" s="17" t="n">
        <v>194.419863032381</v>
      </c>
      <c r="M159" s="19" t="n">
        <v>164.889251345378</v>
      </c>
      <c r="N159" s="0" t="n">
        <v>211.24</v>
      </c>
      <c r="O159" s="7" t="e">
        <f aca="false">Interpolate($A$8:$A$81,$B$8:$B$81,J159,TRUE(),TRUE())</f>
        <v>#NAME?</v>
      </c>
      <c r="P159" s="0" t="n">
        <v>0</v>
      </c>
      <c r="Q159" s="0" t="n">
        <v>69</v>
      </c>
      <c r="R159" s="17" t="n">
        <f aca="false">(R$4-Q$3)+R$5*N159+R$6*N159^2</f>
        <v>43.698475940304</v>
      </c>
      <c r="S159" s="17" t="e">
        <f aca="false">S$1*(O159-$S$2)</f>
        <v>#NAME?</v>
      </c>
      <c r="T159" s="17" t="e">
        <f aca="false">Q159-(R159+S159-0.3)</f>
        <v>#NAME?</v>
      </c>
      <c r="U159" s="21" t="e">
        <f aca="false">Interpolate('DTWG Altitude'!$A$8:$A$8760,'DTWG Altitude'!$B$8:$B$8760,J159,TRUE(),TRUE())</f>
        <v>#NAME?</v>
      </c>
      <c r="V159" s="17" t="e">
        <f aca="false">T159</f>
        <v>#NAME?</v>
      </c>
      <c r="W159" s="17"/>
      <c r="X159" s="22" t="e">
        <f aca="false">1000*V159*$T$2/((U$2+U$3*N159+U$4*N159^2)*(V$2+V$3*N159)*((X$2+X$3*N159)-(W$2+W$3*N159)))</f>
        <v>#NAME?</v>
      </c>
      <c r="Y159" s="22" t="str">
        <f aca="false">IF(95&lt;M159,IF(M159&lt;265,"min",IF(M159&gt;275,"    Max","")),IF(85&gt;M159,"     Max",""))</f>
        <v>min</v>
      </c>
      <c r="AB159" s="22" t="e">
        <f aca="false">AB$1*EXP(AB$2*U159)</f>
        <v>#NAME?</v>
      </c>
      <c r="AC159" s="22" t="e">
        <f aca="false">AC$1+AC$2*U159+AC$3*U159^2+AC$4*U159^3+AC$5*U159^4</f>
        <v>#NAME?</v>
      </c>
      <c r="AD159" s="17" t="e">
        <f aca="false">U159</f>
        <v>#NAME?</v>
      </c>
      <c r="AE159" s="22" t="e">
        <f aca="false">PI()*AVERAGE(AB159:AC159)</f>
        <v>#NAME?</v>
      </c>
      <c r="AF159" s="22" t="e">
        <f aca="false">AF$1+AF$2*U159+AF$3*U159^2+AF$4*U159^3+AF$5*U159^4</f>
        <v>#NAME?</v>
      </c>
      <c r="AG159" s="22" t="e">
        <f aca="false">AE159-AF159</f>
        <v>#NAME?</v>
      </c>
      <c r="AN159" s="17" t="e">
        <f aca="false">U159</f>
        <v>#NAME?</v>
      </c>
      <c r="AO159" s="17" t="n">
        <f aca="false">L159</f>
        <v>194.419863032381</v>
      </c>
      <c r="AP159" s="17" t="e">
        <f aca="false">T159</f>
        <v>#NAME?</v>
      </c>
      <c r="BD159" s="17" t="e">
        <f aca="false">Interpolate('DTWG Altitude'!B$8:B$436,'DTWG Altitude'!A$8:A$436,BE159,TRUE(),TRUE())</f>
        <v>#NAME?</v>
      </c>
      <c r="BE159" s="17" t="e">
        <f aca="false">U159</f>
        <v>#NAME?</v>
      </c>
      <c r="BF159" s="17" t="n">
        <f aca="false">L159</f>
        <v>194.419863032381</v>
      </c>
      <c r="BG159" s="22" t="e">
        <f aca="false">1000*T159/(($U$2+$U$3*$N159+$U$4*$N159^2)*($V$2+$V$3*$N159)*(($X$2+$X$3*$N159)-($W$2+$W$3*$N159)))</f>
        <v>#NAME?</v>
      </c>
      <c r="BH159" s="17" t="n">
        <f aca="false">G159</f>
        <v>-0.5</v>
      </c>
      <c r="BI159" s="22" t="e">
        <f aca="false">BI$1*EXP(BI$2*BE159)</f>
        <v>#NAME?</v>
      </c>
      <c r="BJ159" s="22" t="e">
        <f aca="false">BJ$1+BJ$2*BE159+BJ$3*BE159^2+BJ$4*BE159^3+BJ$5*BE159^4</f>
        <v>#NAME?</v>
      </c>
      <c r="BK159" s="22" t="n">
        <f aca="false">BF159</f>
        <v>194.419863032381</v>
      </c>
      <c r="BL159" s="22" t="e">
        <f aca="false">(BG159-BJ159)/(BI159-BJ159)</f>
        <v>#NAME?</v>
      </c>
      <c r="CH159" s="0" t="n">
        <f aca="false">I159</f>
        <v>218</v>
      </c>
      <c r="CI159" s="17" t="n">
        <f aca="false">M159</f>
        <v>164.889251345378</v>
      </c>
      <c r="CJ159" s="17"/>
      <c r="CK159" s="23" t="s">
        <v>84</v>
      </c>
      <c r="CL159" s="2"/>
    </row>
    <row r="160" customFormat="false" ht="12.75" hidden="false" customHeight="false" outlineLevel="0" collapsed="false">
      <c r="C160" s="4" t="n">
        <f aca="false">$W$2+$W$3*N160</f>
        <v>352.09417</v>
      </c>
      <c r="D160" s="4" t="n">
        <f aca="false">X$2+X$3*N160</f>
        <v>476.8171236</v>
      </c>
      <c r="F160" s="24" t="n">
        <f aca="false">J160/3600/24</f>
        <v>0.0393508344907407</v>
      </c>
      <c r="G160" s="17" t="n">
        <v>-0.5</v>
      </c>
      <c r="H160" s="0" t="n">
        <v>219</v>
      </c>
      <c r="I160" s="18" t="n">
        <v>220</v>
      </c>
      <c r="J160" s="18" t="n">
        <v>3399.9121</v>
      </c>
      <c r="K160" s="0" t="n">
        <v>5</v>
      </c>
      <c r="L160" s="17" t="n">
        <v>158.084673589154</v>
      </c>
      <c r="M160" s="19" t="n">
        <v>200.558721463625</v>
      </c>
      <c r="N160" s="0" t="n">
        <v>211.14</v>
      </c>
      <c r="O160" s="7" t="e">
        <f aca="false">Interpolate($A$8:$A$81,$B$8:$B$81,J160,TRUE(),TRUE())</f>
        <v>#NAME?</v>
      </c>
      <c r="P160" s="0" t="n">
        <v>0</v>
      </c>
      <c r="Q160" s="0" t="n">
        <v>70</v>
      </c>
      <c r="R160" s="17" t="n">
        <f aca="false">(R$4-Q$3)+R$5*N160+R$6*N160^2</f>
        <v>43.698382179284</v>
      </c>
      <c r="S160" s="17" t="e">
        <f aca="false">S$1*(O160-$S$2)</f>
        <v>#NAME?</v>
      </c>
      <c r="T160" s="17" t="e">
        <f aca="false">Q160-(R160+S160-0.3)</f>
        <v>#NAME?</v>
      </c>
      <c r="U160" s="21" t="e">
        <f aca="false">Interpolate('DTWG Altitude'!$A$8:$A$8760,'DTWG Altitude'!$B$8:$B$8760,J160,TRUE(),TRUE())</f>
        <v>#NAME?</v>
      </c>
      <c r="V160" s="17" t="e">
        <f aca="false">T160</f>
        <v>#NAME?</v>
      </c>
      <c r="W160" s="17"/>
      <c r="X160" s="22" t="e">
        <f aca="false">1000*V160*$T$2/((U$2+U$3*N160+U$4*N160^2)*(V$2+V$3*N160)*((X$2+X$3*N160)-(W$2+W$3*N160)))</f>
        <v>#NAME?</v>
      </c>
      <c r="Y160" s="22" t="str">
        <f aca="false">IF(95&lt;M160,IF(M160&lt;265,"min",IF(M160&gt;275,"    Max","")),IF(85&gt;M160,"     Max",""))</f>
        <v>min</v>
      </c>
      <c r="AB160" s="22" t="e">
        <f aca="false">AB$1*EXP(AB$2*U160)</f>
        <v>#NAME?</v>
      </c>
      <c r="AC160" s="22" t="e">
        <f aca="false">AC$1+AC$2*U160+AC$3*U160^2+AC$4*U160^3+AC$5*U160^4</f>
        <v>#NAME?</v>
      </c>
      <c r="AD160" s="17" t="e">
        <f aca="false">U160</f>
        <v>#NAME?</v>
      </c>
      <c r="AE160" s="22" t="e">
        <f aca="false">PI()*AVERAGE(AB160:AC160)</f>
        <v>#NAME?</v>
      </c>
      <c r="AF160" s="22" t="e">
        <f aca="false">AF$1+AF$2*U160+AF$3*U160^2+AF$4*U160^3+AF$5*U160^4</f>
        <v>#NAME?</v>
      </c>
      <c r="AG160" s="22" t="e">
        <f aca="false">AE160-AF160</f>
        <v>#NAME?</v>
      </c>
      <c r="AN160" s="17" t="e">
        <f aca="false">U160</f>
        <v>#NAME?</v>
      </c>
      <c r="AO160" s="17" t="n">
        <f aca="false">L160</f>
        <v>158.084673589154</v>
      </c>
      <c r="AP160" s="17" t="e">
        <f aca="false">T160</f>
        <v>#NAME?</v>
      </c>
      <c r="BD160" s="17" t="e">
        <f aca="false">Interpolate('DTWG Altitude'!B$8:B$436,'DTWG Altitude'!A$8:A$436,BE160,TRUE(),TRUE())</f>
        <v>#NAME?</v>
      </c>
      <c r="BE160" s="17" t="e">
        <f aca="false">U160</f>
        <v>#NAME?</v>
      </c>
      <c r="BF160" s="17" t="n">
        <f aca="false">L160</f>
        <v>158.084673589154</v>
      </c>
      <c r="BG160" s="22" t="e">
        <f aca="false">1000*T160/(($U$2+$U$3*$N160+$U$4*$N160^2)*($V$2+$V$3*$N160)*(($X$2+$X$3*$N160)-($W$2+$W$3*$N160)))</f>
        <v>#NAME?</v>
      </c>
      <c r="BH160" s="17" t="n">
        <f aca="false">G160</f>
        <v>-0.5</v>
      </c>
      <c r="BI160" s="22" t="e">
        <f aca="false">BI$1*EXP(BI$2*BE160)</f>
        <v>#NAME?</v>
      </c>
      <c r="BJ160" s="22" t="e">
        <f aca="false">BJ$1+BJ$2*BE160+BJ$3*BE160^2+BJ$4*BE160^3+BJ$5*BE160^4</f>
        <v>#NAME?</v>
      </c>
      <c r="BK160" s="22" t="n">
        <f aca="false">BF160</f>
        <v>158.084673589154</v>
      </c>
      <c r="BL160" s="22" t="e">
        <f aca="false">(BG160-BJ160)/(BI160-BJ160)</f>
        <v>#NAME?</v>
      </c>
      <c r="CH160" s="0" t="n">
        <f aca="false">I160</f>
        <v>220</v>
      </c>
      <c r="CI160" s="17" t="n">
        <f aca="false">M160</f>
        <v>200.558721463625</v>
      </c>
      <c r="CJ160" s="17"/>
      <c r="CK160" s="23" t="s">
        <v>84</v>
      </c>
      <c r="CL160" s="2"/>
    </row>
    <row r="161" customFormat="false" ht="12.75" hidden="false" customHeight="false" outlineLevel="0" collapsed="false">
      <c r="C161" s="4" t="n">
        <f aca="false">$W$2+$W$3*N161</f>
        <v>352.106425</v>
      </c>
      <c r="D161" s="4" t="n">
        <f aca="false">X$2+X$3*N161</f>
        <v>476.826489</v>
      </c>
      <c r="F161" s="24" t="n">
        <f aca="false">J161/3600/24</f>
        <v>0.039964130787037</v>
      </c>
      <c r="G161" s="17" t="n">
        <v>-0.2</v>
      </c>
      <c r="H161" s="0" t="n">
        <v>220</v>
      </c>
      <c r="I161" s="18" t="n">
        <v>221</v>
      </c>
      <c r="J161" s="18" t="n">
        <v>3452.9009</v>
      </c>
      <c r="K161" s="0" t="n">
        <v>338</v>
      </c>
      <c r="L161" s="17" t="n">
        <v>158.59485997298</v>
      </c>
      <c r="M161" s="19" t="n">
        <v>196.714197711079</v>
      </c>
      <c r="N161" s="0" t="n">
        <v>209.85</v>
      </c>
      <c r="O161" s="7" t="e">
        <f aca="false">Interpolate($A$8:$A$81,$B$8:$B$81,J161,TRUE(),TRUE())</f>
        <v>#NAME?</v>
      </c>
      <c r="P161" s="0" t="n">
        <v>0</v>
      </c>
      <c r="Q161" s="0" t="n">
        <v>69</v>
      </c>
      <c r="R161" s="17" t="n">
        <f aca="false">(R$4-Q$3)+R$5*N161+R$6*N161^2</f>
        <v>43.697395526525</v>
      </c>
      <c r="S161" s="17" t="e">
        <f aca="false">S$1*(O161-$S$2)</f>
        <v>#NAME?</v>
      </c>
      <c r="T161" s="17" t="e">
        <f aca="false">Q161-(R161+S161-0.3)</f>
        <v>#NAME?</v>
      </c>
      <c r="U161" s="21" t="e">
        <f aca="false">Interpolate('DTWG Altitude'!$A$8:$A$8760,'DTWG Altitude'!$B$8:$B$8760,J161,TRUE(),TRUE())</f>
        <v>#NAME?</v>
      </c>
      <c r="V161" s="17" t="e">
        <f aca="false">T161</f>
        <v>#NAME?</v>
      </c>
      <c r="W161" s="17"/>
      <c r="X161" s="22" t="e">
        <f aca="false">1000*V161*$T$2/((U$2+U$3*N161+U$4*N161^2)*(V$2+V$3*N161)*((X$2+X$3*N161)-(W$2+W$3*N161)))</f>
        <v>#NAME?</v>
      </c>
      <c r="Y161" s="22" t="str">
        <f aca="false">IF(95&lt;M161,IF(M161&lt;265,"min",IF(M161&gt;275,"    Max","")),IF(85&gt;M161,"     Max",""))</f>
        <v>min</v>
      </c>
      <c r="AB161" s="22" t="e">
        <f aca="false">AB$1*EXP(AB$2*U161)</f>
        <v>#NAME?</v>
      </c>
      <c r="AC161" s="22" t="e">
        <f aca="false">AC$1+AC$2*U161+AC$3*U161^2+AC$4*U161^3+AC$5*U161^4</f>
        <v>#NAME?</v>
      </c>
      <c r="AD161" s="17" t="e">
        <f aca="false">U161</f>
        <v>#NAME?</v>
      </c>
      <c r="AE161" s="22" t="e">
        <f aca="false">PI()*AVERAGE(AB161:AC161)</f>
        <v>#NAME?</v>
      </c>
      <c r="AF161" s="22" t="e">
        <f aca="false">AF$1+AF$2*U161+AF$3*U161^2+AF$4*U161^3+AF$5*U161^4</f>
        <v>#NAME?</v>
      </c>
      <c r="AG161" s="22" t="e">
        <f aca="false">AE161-AF161</f>
        <v>#NAME?</v>
      </c>
      <c r="AN161" s="17" t="e">
        <f aca="false">U161</f>
        <v>#NAME?</v>
      </c>
      <c r="AO161" s="17" t="n">
        <f aca="false">L161</f>
        <v>158.59485997298</v>
      </c>
      <c r="AP161" s="17" t="e">
        <f aca="false">T161</f>
        <v>#NAME?</v>
      </c>
      <c r="BD161" s="17" t="e">
        <f aca="false">Interpolate('DTWG Altitude'!B$8:B$436,'DTWG Altitude'!A$8:A$436,BE161,TRUE(),TRUE())</f>
        <v>#NAME?</v>
      </c>
      <c r="BE161" s="17" t="e">
        <f aca="false">U161</f>
        <v>#NAME?</v>
      </c>
      <c r="BF161" s="17" t="n">
        <f aca="false">L161</f>
        <v>158.59485997298</v>
      </c>
      <c r="BG161" s="22" t="e">
        <f aca="false">1000*T161/(($U$2+$U$3*$N161+$U$4*$N161^2)*($V$2+$V$3*$N161)*(($X$2+$X$3*$N161)-($W$2+$W$3*$N161)))</f>
        <v>#NAME?</v>
      </c>
      <c r="BH161" s="17" t="n">
        <f aca="false">G161</f>
        <v>-0.2</v>
      </c>
      <c r="BI161" s="22" t="e">
        <f aca="false">BI$1*EXP(BI$2*BE161)</f>
        <v>#NAME?</v>
      </c>
      <c r="BJ161" s="22" t="e">
        <f aca="false">BJ$1+BJ$2*BE161+BJ$3*BE161^2+BJ$4*BE161^3+BJ$5*BE161^4</f>
        <v>#NAME?</v>
      </c>
      <c r="BK161" s="22" t="n">
        <f aca="false">BF161</f>
        <v>158.59485997298</v>
      </c>
      <c r="BL161" s="22" t="e">
        <f aca="false">(BG161-BJ161)/(BI161-BJ161)</f>
        <v>#NAME?</v>
      </c>
      <c r="CH161" s="0" t="n">
        <f aca="false">I161</f>
        <v>221</v>
      </c>
      <c r="CI161" s="17" t="n">
        <f aca="false">M161</f>
        <v>196.714197711079</v>
      </c>
      <c r="CJ161" s="17"/>
      <c r="CK161" s="23" t="s">
        <v>84</v>
      </c>
      <c r="CL161" s="2"/>
    </row>
    <row r="162" customFormat="false" ht="12.75" hidden="false" customHeight="false" outlineLevel="0" collapsed="false">
      <c r="C162" s="4" t="n">
        <f aca="false">$W$2+$W$3*N162</f>
        <v>352.111175</v>
      </c>
      <c r="D162" s="4" t="n">
        <f aca="false">X$2+X$3*N162</f>
        <v>476.830119</v>
      </c>
      <c r="F162" s="24" t="n">
        <f aca="false">J162/3600/24</f>
        <v>0.0402807673611111</v>
      </c>
      <c r="G162" s="17" t="n">
        <v>-0.3</v>
      </c>
      <c r="H162" s="0" t="n">
        <v>221</v>
      </c>
      <c r="I162" s="18" t="n">
        <v>222</v>
      </c>
      <c r="J162" s="18" t="n">
        <v>3480.2583</v>
      </c>
      <c r="K162" s="0" t="n">
        <v>140</v>
      </c>
      <c r="L162" s="17" t="n">
        <v>141.534936005671</v>
      </c>
      <c r="M162" s="19" t="n">
        <v>216.45185340911</v>
      </c>
      <c r="N162" s="0" t="n">
        <v>209.35</v>
      </c>
      <c r="O162" s="7" t="e">
        <f aca="false">Interpolate($A$8:$A$81,$B$8:$B$81,J162,TRUE(),TRUE())</f>
        <v>#NAME?</v>
      </c>
      <c r="P162" s="0" t="n">
        <v>0</v>
      </c>
      <c r="Q162" s="0" t="n">
        <v>69</v>
      </c>
      <c r="R162" s="17" t="n">
        <f aca="false">(R$4-Q$3)+R$5*N162+R$6*N162^2</f>
        <v>43.697124342525</v>
      </c>
      <c r="S162" s="17" t="e">
        <f aca="false">S$1*(O162-$S$2)</f>
        <v>#NAME?</v>
      </c>
      <c r="T162" s="17" t="e">
        <f aca="false">Q162-(R162+S162-0.3)</f>
        <v>#NAME?</v>
      </c>
      <c r="U162" s="21" t="e">
        <f aca="false">Interpolate('DTWG Altitude'!$A$8:$A$8760,'DTWG Altitude'!$B$8:$B$8760,J162,TRUE(),TRUE())</f>
        <v>#NAME?</v>
      </c>
      <c r="V162" s="17" t="e">
        <f aca="false">T162</f>
        <v>#NAME?</v>
      </c>
      <c r="W162" s="17"/>
      <c r="X162" s="22" t="e">
        <f aca="false">1000*V162*$T$2/((U$2+U$3*N162+U$4*N162^2)*(V$2+V$3*N162)*((X$2+X$3*N162)-(W$2+W$3*N162)))</f>
        <v>#NAME?</v>
      </c>
      <c r="Y162" s="22" t="str">
        <f aca="false">IF(95&lt;M162,IF(M162&lt;265,"min",IF(M162&gt;275,"    Max","")),IF(85&gt;M162,"     Max",""))</f>
        <v>min</v>
      </c>
      <c r="AB162" s="22" t="e">
        <f aca="false">AB$1*EXP(AB$2*U162)</f>
        <v>#NAME?</v>
      </c>
      <c r="AC162" s="22" t="e">
        <f aca="false">AC$1+AC$2*U162+AC$3*U162^2+AC$4*U162^3+AC$5*U162^4</f>
        <v>#NAME?</v>
      </c>
      <c r="AD162" s="17" t="e">
        <f aca="false">U162</f>
        <v>#NAME?</v>
      </c>
      <c r="AE162" s="22" t="e">
        <f aca="false">PI()*AVERAGE(AB162:AC162)</f>
        <v>#NAME?</v>
      </c>
      <c r="AF162" s="22" t="e">
        <f aca="false">AF$1+AF$2*U162+AF$3*U162^2+AF$4*U162^3+AF$5*U162^4</f>
        <v>#NAME?</v>
      </c>
      <c r="AG162" s="22" t="e">
        <f aca="false">AE162-AF162</f>
        <v>#NAME?</v>
      </c>
      <c r="AN162" s="17" t="e">
        <f aca="false">U162</f>
        <v>#NAME?</v>
      </c>
      <c r="AO162" s="17" t="n">
        <f aca="false">L162</f>
        <v>141.534936005671</v>
      </c>
      <c r="AP162" s="17" t="e">
        <f aca="false">T162</f>
        <v>#NAME?</v>
      </c>
      <c r="BD162" s="17" t="e">
        <f aca="false">Interpolate('DTWG Altitude'!B$8:B$436,'DTWG Altitude'!A$8:A$436,BE162,TRUE(),TRUE())</f>
        <v>#NAME?</v>
      </c>
      <c r="BE162" s="17" t="e">
        <f aca="false">U162</f>
        <v>#NAME?</v>
      </c>
      <c r="BF162" s="17" t="n">
        <f aca="false">L162</f>
        <v>141.534936005671</v>
      </c>
      <c r="BG162" s="22" t="e">
        <f aca="false">1000*T162/(($U$2+$U$3*$N162+$U$4*$N162^2)*($V$2+$V$3*$N162)*(($X$2+$X$3*$N162)-($W$2+$W$3*$N162)))</f>
        <v>#NAME?</v>
      </c>
      <c r="BH162" s="17" t="n">
        <f aca="false">G162</f>
        <v>-0.3</v>
      </c>
      <c r="BI162" s="22" t="e">
        <f aca="false">BI$1*EXP(BI$2*BE162)</f>
        <v>#NAME?</v>
      </c>
      <c r="BJ162" s="22" t="e">
        <f aca="false">BJ$1+BJ$2*BE162+BJ$3*BE162^2+BJ$4*BE162^3+BJ$5*BE162^4</f>
        <v>#NAME?</v>
      </c>
      <c r="BK162" s="22" t="n">
        <f aca="false">BF162</f>
        <v>141.534936005671</v>
      </c>
      <c r="BL162" s="22" t="e">
        <f aca="false">(BG162-BJ162)/(BI162-BJ162)</f>
        <v>#NAME?</v>
      </c>
      <c r="CH162" s="0" t="n">
        <f aca="false">I162</f>
        <v>222</v>
      </c>
      <c r="CI162" s="17" t="n">
        <f aca="false">M162</f>
        <v>216.45185340911</v>
      </c>
      <c r="CJ162" s="17"/>
      <c r="CK162" s="23" t="s">
        <v>84</v>
      </c>
      <c r="CL162" s="2"/>
    </row>
    <row r="163" customFormat="false" ht="12.75" hidden="false" customHeight="false" outlineLevel="0" collapsed="false">
      <c r="C163" s="4" t="n">
        <f aca="false">$W$2+$W$3*N163</f>
        <v>352.112125</v>
      </c>
      <c r="D163" s="4" t="n">
        <f aca="false">X$2+X$3*N163</f>
        <v>476.830845</v>
      </c>
      <c r="F163" s="24" t="n">
        <f aca="false">J163/3600/24</f>
        <v>0.04030296875</v>
      </c>
      <c r="G163" s="17" t="n">
        <v>-0.3</v>
      </c>
      <c r="H163" s="0" t="n">
        <v>222</v>
      </c>
      <c r="I163" s="18" t="n">
        <v>223</v>
      </c>
      <c r="J163" s="18" t="n">
        <v>3482.1765</v>
      </c>
      <c r="K163" s="0" t="n">
        <v>180</v>
      </c>
      <c r="L163" s="17" t="n">
        <v>113.518906013554</v>
      </c>
      <c r="M163" s="19" t="n">
        <v>244.853547403918</v>
      </c>
      <c r="N163" s="0" t="n">
        <v>209.25</v>
      </c>
      <c r="O163" s="7" t="e">
        <f aca="false">Interpolate($A$8:$A$81,$B$8:$B$81,J163,TRUE(),TRUE())</f>
        <v>#NAME?</v>
      </c>
      <c r="P163" s="0" t="n">
        <v>0</v>
      </c>
      <c r="Q163" s="0" t="n">
        <v>71</v>
      </c>
      <c r="R163" s="17" t="n">
        <f aca="false">(R$4-Q$3)+R$5*N163+R$6*N163^2</f>
        <v>43.697077563125</v>
      </c>
      <c r="S163" s="17" t="e">
        <f aca="false">S$1*(O163-$S$2)</f>
        <v>#NAME?</v>
      </c>
      <c r="T163" s="17" t="e">
        <f aca="false">Q163-(R163+S163-0.3)</f>
        <v>#NAME?</v>
      </c>
      <c r="U163" s="21" t="e">
        <f aca="false">Interpolate('DTWG Altitude'!$A$8:$A$8760,'DTWG Altitude'!$B$8:$B$8760,J163,TRUE(),TRUE())</f>
        <v>#NAME?</v>
      </c>
      <c r="V163" s="17" t="e">
        <f aca="false">T163</f>
        <v>#NAME?</v>
      </c>
      <c r="W163" s="17"/>
      <c r="X163" s="22" t="e">
        <f aca="false">1000*V163*$T$2/((U$2+U$3*N163+U$4*N163^2)*(V$2+V$3*N163)*((X$2+X$3*N163)-(W$2+W$3*N163)))</f>
        <v>#NAME?</v>
      </c>
      <c r="Y163" s="22" t="str">
        <f aca="false">IF(95&lt;M163,IF(M163&lt;265,"min",IF(M163&gt;275,"    Max","")),IF(85&gt;M163,"     Max",""))</f>
        <v>min</v>
      </c>
      <c r="AB163" s="22" t="e">
        <f aca="false">AB$1*EXP(AB$2*U163)</f>
        <v>#NAME?</v>
      </c>
      <c r="AC163" s="22" t="e">
        <f aca="false">AC$1+AC$2*U163+AC$3*U163^2+AC$4*U163^3+AC$5*U163^4</f>
        <v>#NAME?</v>
      </c>
      <c r="AD163" s="17" t="e">
        <f aca="false">U163</f>
        <v>#NAME?</v>
      </c>
      <c r="AE163" s="22" t="e">
        <f aca="false">PI()*AVERAGE(AB163:AC163)</f>
        <v>#NAME?</v>
      </c>
      <c r="AF163" s="22" t="e">
        <f aca="false">AF$1+AF$2*U163+AF$3*U163^2+AF$4*U163^3+AF$5*U163^4</f>
        <v>#NAME?</v>
      </c>
      <c r="AG163" s="22" t="e">
        <f aca="false">AE163-AF163</f>
        <v>#NAME?</v>
      </c>
      <c r="AN163" s="17" t="e">
        <f aca="false">U163</f>
        <v>#NAME?</v>
      </c>
      <c r="AO163" s="17" t="n">
        <f aca="false">L163</f>
        <v>113.518906013554</v>
      </c>
      <c r="AP163" s="17" t="e">
        <f aca="false">T163</f>
        <v>#NAME?</v>
      </c>
      <c r="BD163" s="17" t="e">
        <f aca="false">Interpolate('DTWG Altitude'!B$8:B$436,'DTWG Altitude'!A$8:A$436,BE163,TRUE(),TRUE())</f>
        <v>#NAME?</v>
      </c>
      <c r="BE163" s="17" t="e">
        <f aca="false">U163</f>
        <v>#NAME?</v>
      </c>
      <c r="BF163" s="17" t="n">
        <f aca="false">L163</f>
        <v>113.518906013554</v>
      </c>
      <c r="BG163" s="22" t="e">
        <f aca="false">1000*T163/(($U$2+$U$3*$N163+$U$4*$N163^2)*($V$2+$V$3*$N163)*(($X$2+$X$3*$N163)-($W$2+$W$3*$N163)))</f>
        <v>#NAME?</v>
      </c>
      <c r="BH163" s="17" t="n">
        <f aca="false">G163</f>
        <v>-0.3</v>
      </c>
      <c r="BI163" s="22" t="e">
        <f aca="false">BI$1*EXP(BI$2*BE163)</f>
        <v>#NAME?</v>
      </c>
      <c r="BJ163" s="22" t="e">
        <f aca="false">BJ$1+BJ$2*BE163+BJ$3*BE163^2+BJ$4*BE163^3+BJ$5*BE163^4</f>
        <v>#NAME?</v>
      </c>
      <c r="BK163" s="22" t="n">
        <f aca="false">BF163</f>
        <v>113.518906013554</v>
      </c>
      <c r="BL163" s="22" t="e">
        <f aca="false">(BG163-BJ163)/(BI163-BJ163)</f>
        <v>#NAME?</v>
      </c>
      <c r="CH163" s="0" t="n">
        <f aca="false">I163</f>
        <v>223</v>
      </c>
      <c r="CI163" s="17" t="n">
        <f aca="false">M163</f>
        <v>244.853547403918</v>
      </c>
      <c r="CJ163" s="17"/>
      <c r="CK163" s="23" t="s">
        <v>84</v>
      </c>
      <c r="CL163" s="2"/>
    </row>
    <row r="164" customFormat="false" ht="12.75" hidden="false" customHeight="false" outlineLevel="0" collapsed="false">
      <c r="C164" s="4" t="n">
        <f aca="false">$W$2+$W$3*N164</f>
        <v>352.114025</v>
      </c>
      <c r="D164" s="4" t="n">
        <f aca="false">X$2+X$3*N164</f>
        <v>476.832297</v>
      </c>
      <c r="F164" s="24" t="n">
        <f aca="false">J164/3600/24</f>
        <v>0.0403887314814815</v>
      </c>
      <c r="G164" s="17" t="n">
        <v>-0.3</v>
      </c>
      <c r="H164" s="0" t="n">
        <v>224</v>
      </c>
      <c r="I164" s="18" t="n">
        <v>225</v>
      </c>
      <c r="J164" s="18" t="n">
        <v>3489.5864</v>
      </c>
      <c r="K164" s="0" t="n">
        <v>320</v>
      </c>
      <c r="L164" s="17" t="n">
        <v>3.64754202230415</v>
      </c>
      <c r="M164" s="19" t="n">
        <v>355.825521679711</v>
      </c>
      <c r="N164" s="0" t="n">
        <v>209.05</v>
      </c>
      <c r="O164" s="7" t="e">
        <f aca="false">Interpolate($A$8:$A$81,$B$8:$B$81,J164,TRUE(),TRUE())</f>
        <v>#NAME?</v>
      </c>
      <c r="P164" s="0" t="n">
        <v>0</v>
      </c>
      <c r="Q164" s="0" t="n">
        <v>80</v>
      </c>
      <c r="R164" s="17" t="n">
        <f aca="false">(R$4-Q$3)+R$5*N164+R$6*N164^2</f>
        <v>43.696991461725</v>
      </c>
      <c r="S164" s="17" t="e">
        <f aca="false">S$1*(O164-$S$2)</f>
        <v>#NAME?</v>
      </c>
      <c r="T164" s="17" t="e">
        <f aca="false">Q164-(R164+S164-0.3)</f>
        <v>#NAME?</v>
      </c>
      <c r="U164" s="21" t="e">
        <f aca="false">Interpolate('DTWG Altitude'!$A$8:$A$8760,'DTWG Altitude'!$B$8:$B$8760,J164,TRUE(),TRUE())</f>
        <v>#NAME?</v>
      </c>
      <c r="V164" s="17"/>
      <c r="W164" s="17" t="e">
        <f aca="false">T164</f>
        <v>#NAME?</v>
      </c>
      <c r="X164" s="22"/>
      <c r="Y164" s="10" t="s">
        <v>23</v>
      </c>
      <c r="AA164" s="22" t="e">
        <f aca="false">1000*W164*$T$2/(($U$2+$U$3*$N164+$U$4*$N164^2)*($V$2+$V$3*$N164)*(($X$2+$X$3*$N164)-($W$2+$W$3*$N164)))</f>
        <v>#NAME?</v>
      </c>
      <c r="AB164" s="22" t="e">
        <f aca="false">AB$1*EXP(AB$2*U164)</f>
        <v>#NAME?</v>
      </c>
      <c r="AC164" s="22" t="e">
        <f aca="false">AC$1+AC$2*U164+AC$3*U164^2+AC$4*U164^3+AC$5*U164^4</f>
        <v>#NAME?</v>
      </c>
      <c r="AD164" s="17" t="e">
        <f aca="false">U164</f>
        <v>#NAME?</v>
      </c>
      <c r="AE164" s="22" t="e">
        <f aca="false">PI()*AVERAGE(AB164:AC164)</f>
        <v>#NAME?</v>
      </c>
      <c r="AF164" s="22" t="e">
        <f aca="false">AF$1+AF$2*U164+AF$3*U164^2+AF$4*U164^3+AF$5*U164^4</f>
        <v>#NAME?</v>
      </c>
      <c r="AG164" s="22" t="e">
        <f aca="false">AE164-AF164</f>
        <v>#NAME?</v>
      </c>
      <c r="AN164" s="17" t="e">
        <f aca="false">U164</f>
        <v>#NAME?</v>
      </c>
      <c r="AO164" s="17" t="n">
        <f aca="false">L164</f>
        <v>3.64754202230415</v>
      </c>
      <c r="AP164" s="17" t="e">
        <f aca="false">T164</f>
        <v>#NAME?</v>
      </c>
      <c r="BD164" s="17" t="e">
        <f aca="false">Interpolate('DTWG Altitude'!B$8:B$436,'DTWG Altitude'!A$8:A$436,BE164,TRUE(),TRUE())</f>
        <v>#NAME?</v>
      </c>
      <c r="BE164" s="17" t="e">
        <f aca="false">U164</f>
        <v>#NAME?</v>
      </c>
      <c r="BF164" s="17" t="n">
        <f aca="false">L164</f>
        <v>3.64754202230415</v>
      </c>
      <c r="BG164" s="22" t="e">
        <f aca="false">1000*T164/(($U$2+$U$3*$N164+$U$4*$N164^2)*($V$2+$V$3*$N164)*(($X$2+$X$3*$N164)-($W$2+$W$3*$N164)))</f>
        <v>#NAME?</v>
      </c>
      <c r="BH164" s="17" t="n">
        <f aca="false">G164</f>
        <v>-0.3</v>
      </c>
      <c r="BI164" s="22" t="e">
        <f aca="false">BI$1*EXP(BI$2*BE164)</f>
        <v>#NAME?</v>
      </c>
      <c r="BJ164" s="22" t="e">
        <f aca="false">BJ$1+BJ$2*BE164+BJ$3*BE164^2+BJ$4*BE164^3+BJ$5*BE164^4</f>
        <v>#NAME?</v>
      </c>
      <c r="BK164" s="22" t="n">
        <f aca="false">BF164</f>
        <v>3.64754202230415</v>
      </c>
      <c r="BL164" s="22" t="e">
        <f aca="false">(BG164-BJ164)/(BI164-BJ164)</f>
        <v>#NAME?</v>
      </c>
      <c r="CH164" s="0" t="n">
        <f aca="false">I164</f>
        <v>225</v>
      </c>
      <c r="CI164" s="17" t="n">
        <f aca="false">M164</f>
        <v>355.825521679711</v>
      </c>
      <c r="CJ164" s="17"/>
      <c r="CK164" s="23" t="s">
        <v>87</v>
      </c>
      <c r="CL164" s="2"/>
    </row>
    <row r="165" customFormat="false" ht="12.75" hidden="false" customHeight="false" outlineLevel="0" collapsed="false">
      <c r="C165" s="4" t="n">
        <f aca="false">$W$2+$W$3*N165</f>
        <v>352.11773</v>
      </c>
      <c r="D165" s="4" t="n">
        <f aca="false">X$2+X$3*N165</f>
        <v>476.8351284</v>
      </c>
      <c r="F165" s="24" t="n">
        <f aca="false">J165/3600/24</f>
        <v>0.0406145925925926</v>
      </c>
      <c r="G165" s="17" t="n">
        <v>-0.393189905203199</v>
      </c>
      <c r="H165" s="0" t="n">
        <v>226</v>
      </c>
      <c r="I165" s="18" t="n">
        <v>227</v>
      </c>
      <c r="J165" s="18" t="n">
        <v>3509.1008</v>
      </c>
      <c r="K165" s="0" t="n">
        <v>5</v>
      </c>
      <c r="L165" s="17" t="n">
        <v>69.2901892915211</v>
      </c>
      <c r="M165" s="19" t="n">
        <v>289.201318053179</v>
      </c>
      <c r="N165" s="0" t="n">
        <v>208.66</v>
      </c>
      <c r="O165" s="7" t="e">
        <f aca="false">Interpolate($A$8:$A$81,$B$8:$B$81,J165,TRUE(),TRUE())</f>
        <v>#NAME?</v>
      </c>
      <c r="P165" s="0" t="n">
        <v>0</v>
      </c>
      <c r="Q165" s="0" t="n">
        <v>79</v>
      </c>
      <c r="R165" s="17" t="n">
        <f aca="false">(R$4-Q$3)+R$5*N165+R$6*N165^2</f>
        <v>43.696852163124</v>
      </c>
      <c r="S165" s="17" t="e">
        <f aca="false">S$1*(O165-$S$2)</f>
        <v>#NAME?</v>
      </c>
      <c r="T165" s="17" t="e">
        <f aca="false">Q165-(R165+S165-0.3)</f>
        <v>#NAME?</v>
      </c>
      <c r="U165" s="21" t="e">
        <f aca="false">Interpolate('DTWG Altitude'!$A$8:$A$8760,'DTWG Altitude'!$B$8:$B$8760,J165,TRUE(),TRUE())</f>
        <v>#NAME?</v>
      </c>
      <c r="V165" s="17"/>
      <c r="W165" s="17" t="e">
        <f aca="false">T165</f>
        <v>#NAME?</v>
      </c>
      <c r="X165" s="22"/>
      <c r="Y165" s="22" t="str">
        <f aca="false">IF(95&lt;M165,IF(M165&lt;265,"min",IF(M165&gt;275,"    Max","")),IF(85&gt;M165,"     Max",""))</f>
        <v>    Max</v>
      </c>
      <c r="Z165" s="22" t="e">
        <f aca="false">1000*W165*$T$2/(($U$2+$U$3*$N165+$U$4*$N165^2)*($V$2+$V$3*$N165)*(($X$2+$X$3*$N165)-($W$2+$W$3*$N165)))</f>
        <v>#NAME?</v>
      </c>
      <c r="AA165" s="22"/>
      <c r="AB165" s="22" t="e">
        <f aca="false">AB$1*EXP(AB$2*U165)</f>
        <v>#NAME?</v>
      </c>
      <c r="AC165" s="22" t="e">
        <f aca="false">AC$1+AC$2*U165+AC$3*U165^2+AC$4*U165^3+AC$5*U165^4</f>
        <v>#NAME?</v>
      </c>
      <c r="AD165" s="17" t="e">
        <f aca="false">U165</f>
        <v>#NAME?</v>
      </c>
      <c r="AE165" s="22" t="e">
        <f aca="false">PI()*AVERAGE(AB165:AC165)</f>
        <v>#NAME?</v>
      </c>
      <c r="AF165" s="22" t="e">
        <f aca="false">AF$1+AF$2*U165+AF$3*U165^2+AF$4*U165^3+AF$5*U165^4</f>
        <v>#NAME?</v>
      </c>
      <c r="AG165" s="22" t="e">
        <f aca="false">AE165-AF165</f>
        <v>#NAME?</v>
      </c>
      <c r="AN165" s="17" t="e">
        <f aca="false">U165</f>
        <v>#NAME?</v>
      </c>
      <c r="AO165" s="17" t="n">
        <f aca="false">L165</f>
        <v>69.2901892915211</v>
      </c>
      <c r="AP165" s="17" t="e">
        <f aca="false">T165</f>
        <v>#NAME?</v>
      </c>
      <c r="BD165" s="17" t="e">
        <f aca="false">Interpolate('DTWG Altitude'!B$8:B$436,'DTWG Altitude'!A$8:A$436,BE165,TRUE(),TRUE())</f>
        <v>#NAME?</v>
      </c>
      <c r="BE165" s="17" t="e">
        <f aca="false">U165</f>
        <v>#NAME?</v>
      </c>
      <c r="BF165" s="17" t="n">
        <f aca="false">L165</f>
        <v>69.2901892915211</v>
      </c>
      <c r="BG165" s="22" t="e">
        <f aca="false">1000*T165/(($U$2+$U$3*$N165+$U$4*$N165^2)*($V$2+$V$3*$N165)*(($X$2+$X$3*$N165)-($W$2+$W$3*$N165)))</f>
        <v>#NAME?</v>
      </c>
      <c r="BH165" s="17" t="n">
        <f aca="false">G165</f>
        <v>-0.393189905203199</v>
      </c>
      <c r="BI165" s="22" t="e">
        <f aca="false">BI$1*EXP(BI$2*BE165)</f>
        <v>#NAME?</v>
      </c>
      <c r="BJ165" s="22" t="e">
        <f aca="false">BJ$1+BJ$2*BE165+BJ$3*BE165^2+BJ$4*BE165^3+BJ$5*BE165^4</f>
        <v>#NAME?</v>
      </c>
      <c r="BK165" s="22" t="n">
        <f aca="false">BF165</f>
        <v>69.2901892915211</v>
      </c>
      <c r="BL165" s="22" t="e">
        <f aca="false">(BG165-BJ165)/(BI165-BJ165)</f>
        <v>#NAME?</v>
      </c>
      <c r="CH165" s="0" t="n">
        <f aca="false">I165</f>
        <v>227</v>
      </c>
      <c r="CI165" s="17" t="n">
        <f aca="false">M165</f>
        <v>289.201318053179</v>
      </c>
      <c r="CJ165" s="17"/>
      <c r="CK165" s="23" t="s">
        <v>74</v>
      </c>
      <c r="CL165" s="2"/>
    </row>
    <row r="166" customFormat="false" ht="12.75" hidden="false" customHeight="false" outlineLevel="0" collapsed="false">
      <c r="C166" s="4" t="n">
        <f aca="false">$W$2+$W$3*N166</f>
        <v>352.12628</v>
      </c>
      <c r="D166" s="4" t="n">
        <f aca="false">X$2+X$3*N166</f>
        <v>476.8416624</v>
      </c>
      <c r="F166" s="24" t="n">
        <f aca="false">J166/3600/24</f>
        <v>0.0410782847222222</v>
      </c>
      <c r="G166" s="17" t="n">
        <v>-0.7</v>
      </c>
      <c r="H166" s="0" t="n">
        <v>227</v>
      </c>
      <c r="I166" s="18" t="n">
        <v>228</v>
      </c>
      <c r="J166" s="18" t="n">
        <v>3549.1638</v>
      </c>
      <c r="K166" s="0" t="n">
        <v>338</v>
      </c>
      <c r="L166" s="17" t="n">
        <v>263.08976088503</v>
      </c>
      <c r="M166" s="27" t="n">
        <v>92.9874718522117</v>
      </c>
      <c r="N166" s="0" t="n">
        <v>207.76</v>
      </c>
      <c r="O166" s="7" t="e">
        <f aca="false">Interpolate($A$8:$A$81,$B$8:$B$81,J166,TRUE(),TRUE())</f>
        <v>#NAME?</v>
      </c>
      <c r="P166" s="0" t="n">
        <v>0</v>
      </c>
      <c r="Q166" s="0" t="n">
        <v>72</v>
      </c>
      <c r="R166" s="17" t="n">
        <f aca="false">(R$4-Q$3)+R$5*N166+R$6*N166^2</f>
        <v>43.696675005504</v>
      </c>
      <c r="S166" s="17" t="e">
        <f aca="false">S$1*(O166-$S$2)</f>
        <v>#NAME?</v>
      </c>
      <c r="T166" s="17" t="e">
        <f aca="false">Q166-(R166+S166-0.3)</f>
        <v>#NAME?</v>
      </c>
      <c r="U166" s="21" t="e">
        <f aca="false">Interpolate('DTWG Altitude'!$A$8:$A$8760,'DTWG Altitude'!$B$8:$B$8760,J166,TRUE(),TRUE())</f>
        <v>#NAME?</v>
      </c>
      <c r="V166" s="17" t="e">
        <f aca="false">T166</f>
        <v>#NAME?</v>
      </c>
      <c r="W166" s="17"/>
      <c r="X166" s="22" t="e">
        <f aca="false">1000*V166*$T$2/((U$2+U$3*N166+U$4*N166^2)*(V$2+V$3*N166)*((X$2+X$3*N166)-(W$2+W$3*N166)))</f>
        <v>#NAME?</v>
      </c>
      <c r="Y166" s="22" t="s">
        <v>71</v>
      </c>
      <c r="AB166" s="22" t="e">
        <f aca="false">AB$1*EXP(AB$2*U166)</f>
        <v>#NAME?</v>
      </c>
      <c r="AC166" s="22" t="e">
        <f aca="false">AC$1+AC$2*U166+AC$3*U166^2+AC$4*U166^3+AC$5*U166^4</f>
        <v>#NAME?</v>
      </c>
      <c r="AD166" s="17" t="e">
        <f aca="false">U166</f>
        <v>#NAME?</v>
      </c>
      <c r="AE166" s="22" t="e">
        <f aca="false">PI()*AVERAGE(AB166:AC166)</f>
        <v>#NAME?</v>
      </c>
      <c r="AF166" s="22" t="e">
        <f aca="false">AF$1+AF$2*U166+AF$3*U166^2+AF$4*U166^3+AF$5*U166^4</f>
        <v>#NAME?</v>
      </c>
      <c r="AG166" s="22" t="e">
        <f aca="false">AE166-AF166</f>
        <v>#NAME?</v>
      </c>
      <c r="AN166" s="17" t="e">
        <f aca="false">U166</f>
        <v>#NAME?</v>
      </c>
      <c r="AO166" s="17" t="n">
        <f aca="false">L166</f>
        <v>263.08976088503</v>
      </c>
      <c r="AP166" s="17" t="e">
        <f aca="false">T166</f>
        <v>#NAME?</v>
      </c>
      <c r="BD166" s="17" t="e">
        <f aca="false">Interpolate('DTWG Altitude'!B$8:B$436,'DTWG Altitude'!A$8:A$436,BE166,TRUE(),TRUE())</f>
        <v>#NAME?</v>
      </c>
      <c r="BE166" s="17" t="e">
        <f aca="false">U166</f>
        <v>#NAME?</v>
      </c>
      <c r="BF166" s="17" t="n">
        <f aca="false">L166</f>
        <v>263.08976088503</v>
      </c>
      <c r="BG166" s="22" t="e">
        <f aca="false">1000*T166/(($U$2+$U$3*$N166+$U$4*$N166^2)*($V$2+$V$3*$N166)*(($X$2+$X$3*$N166)-($W$2+$W$3*$N166)))</f>
        <v>#NAME?</v>
      </c>
      <c r="BH166" s="17" t="n">
        <f aca="false">G166</f>
        <v>-0.7</v>
      </c>
      <c r="BI166" s="22" t="e">
        <f aca="false">BI$1*EXP(BI$2*BE166)</f>
        <v>#NAME?</v>
      </c>
      <c r="BJ166" s="22" t="e">
        <f aca="false">BJ$1+BJ$2*BE166+BJ$3*BE166^2+BJ$4*BE166^3+BJ$5*BE166^4</f>
        <v>#NAME?</v>
      </c>
      <c r="BK166" s="22" t="n">
        <f aca="false">BF166</f>
        <v>263.08976088503</v>
      </c>
      <c r="BL166" s="22" t="e">
        <f aca="false">(BG166-BJ166)/(BI166-BJ166)</f>
        <v>#NAME?</v>
      </c>
      <c r="CH166" s="0" t="n">
        <f aca="false">I166</f>
        <v>228</v>
      </c>
      <c r="CI166" s="17" t="n">
        <f aca="false">M166</f>
        <v>92.9874718522117</v>
      </c>
      <c r="CJ166" s="17"/>
      <c r="CK166" s="23" t="s">
        <v>84</v>
      </c>
      <c r="CL166" s="2"/>
    </row>
    <row r="167" customFormat="false" ht="12.75" hidden="false" customHeight="false" outlineLevel="0" collapsed="false">
      <c r="C167" s="4" t="n">
        <f aca="false">$W$2+$W$3*N167</f>
        <v>352.13008</v>
      </c>
      <c r="D167" s="4" t="n">
        <f aca="false">X$2+X$3*N167</f>
        <v>476.8445664</v>
      </c>
      <c r="F167" s="24" t="n">
        <f aca="false">J167/3600/24</f>
        <v>0.04129328125</v>
      </c>
      <c r="G167" s="17" t="n">
        <v>-0.608836289435932</v>
      </c>
      <c r="H167" s="0" t="n">
        <v>228</v>
      </c>
      <c r="I167" s="18" t="n">
        <v>229</v>
      </c>
      <c r="J167" s="18" t="n">
        <v>3567.7395</v>
      </c>
      <c r="K167" s="0" t="n">
        <v>320</v>
      </c>
      <c r="L167" s="17" t="n">
        <v>17.0253756780562</v>
      </c>
      <c r="M167" s="19" t="n">
        <v>337.777852291422</v>
      </c>
      <c r="N167" s="0" t="n">
        <v>207.36</v>
      </c>
      <c r="O167" s="7" t="e">
        <f aca="false">Interpolate($A$8:$A$81,$B$8:$B$81,J167,TRUE(),TRUE())</f>
        <v>#NAME?</v>
      </c>
      <c r="P167" s="0" t="n">
        <v>0</v>
      </c>
      <c r="Q167" s="0" t="n">
        <v>79</v>
      </c>
      <c r="R167" s="17" t="n">
        <f aca="false">(R$4-Q$3)+R$5*N167+R$6*N167^2</f>
        <v>43.696660899584</v>
      </c>
      <c r="S167" s="17" t="e">
        <f aca="false">S$1*(O167-$S$2)</f>
        <v>#NAME?</v>
      </c>
      <c r="T167" s="17" t="e">
        <f aca="false">Q167-(R167+S167-0.3)</f>
        <v>#NAME?</v>
      </c>
      <c r="U167" s="21" t="e">
        <f aca="false">Interpolate('DTWG Altitude'!$A$8:$A$8760,'DTWG Altitude'!$B$8:$B$8760,J167,TRUE(),TRUE())</f>
        <v>#NAME?</v>
      </c>
      <c r="V167" s="17"/>
      <c r="W167" s="17" t="e">
        <f aca="false">T167</f>
        <v>#NAME?</v>
      </c>
      <c r="X167" s="22"/>
      <c r="Y167" s="22" t="str">
        <f aca="false">IF(95&lt;M167,IF(M167&lt;265,"min",IF(M167&gt;275,"    Max","")),IF(85&gt;M167,"     Max",""))</f>
        <v>    Max</v>
      </c>
      <c r="Z167" s="22" t="e">
        <f aca="false">1000*W167*$T$2/(($U$2+$U$3*$N167+$U$4*$N167^2)*($V$2+$V$3*$N167)*(($X$2+$X$3*$N167)-($W$2+$W$3*$N167)))</f>
        <v>#NAME?</v>
      </c>
      <c r="AA167" s="22"/>
      <c r="AB167" s="22" t="e">
        <f aca="false">AB$1*EXP(AB$2*U167)</f>
        <v>#NAME?</v>
      </c>
      <c r="AC167" s="22" t="e">
        <f aca="false">AC$1+AC$2*U167+AC$3*U167^2+AC$4*U167^3+AC$5*U167^4</f>
        <v>#NAME?</v>
      </c>
      <c r="AD167" s="17" t="e">
        <f aca="false">U167</f>
        <v>#NAME?</v>
      </c>
      <c r="AE167" s="22" t="e">
        <f aca="false">PI()*AVERAGE(AB167:AC167)</f>
        <v>#NAME?</v>
      </c>
      <c r="AF167" s="22" t="e">
        <f aca="false">AF$1+AF$2*U167+AF$3*U167^2+AF$4*U167^3+AF$5*U167^4</f>
        <v>#NAME?</v>
      </c>
      <c r="AG167" s="22" t="e">
        <f aca="false">AE167-AF167</f>
        <v>#NAME?</v>
      </c>
      <c r="AN167" s="17" t="e">
        <f aca="false">U167</f>
        <v>#NAME?</v>
      </c>
      <c r="AO167" s="17" t="n">
        <f aca="false">L167</f>
        <v>17.0253756780562</v>
      </c>
      <c r="AP167" s="17" t="e">
        <f aca="false">T167</f>
        <v>#NAME?</v>
      </c>
      <c r="BD167" s="17" t="e">
        <f aca="false">Interpolate('DTWG Altitude'!B$8:B$436,'DTWG Altitude'!A$8:A$436,BE167,TRUE(),TRUE())</f>
        <v>#NAME?</v>
      </c>
      <c r="BE167" s="17" t="e">
        <f aca="false">U167</f>
        <v>#NAME?</v>
      </c>
      <c r="BF167" s="17" t="n">
        <f aca="false">L167</f>
        <v>17.0253756780562</v>
      </c>
      <c r="BG167" s="22" t="e">
        <f aca="false">1000*T167/(($U$2+$U$3*$N167+$U$4*$N167^2)*($V$2+$V$3*$N167)*(($X$2+$X$3*$N167)-($W$2+$W$3*$N167)))</f>
        <v>#NAME?</v>
      </c>
      <c r="BH167" s="17" t="n">
        <f aca="false">G167</f>
        <v>-0.608836289435932</v>
      </c>
      <c r="BI167" s="22" t="e">
        <f aca="false">BI$1*EXP(BI$2*BE167)</f>
        <v>#NAME?</v>
      </c>
      <c r="BJ167" s="22" t="e">
        <f aca="false">BJ$1+BJ$2*BE167+BJ$3*BE167^2+BJ$4*BE167^3+BJ$5*BE167^4</f>
        <v>#NAME?</v>
      </c>
      <c r="BK167" s="22" t="n">
        <f aca="false">BF167</f>
        <v>17.0253756780562</v>
      </c>
      <c r="BL167" s="22" t="e">
        <f aca="false">(BG167-BJ167)/(BI167-BJ167)</f>
        <v>#NAME?</v>
      </c>
      <c r="CH167" s="0" t="n">
        <f aca="false">I167</f>
        <v>229</v>
      </c>
      <c r="CI167" s="17" t="n">
        <f aca="false">M167</f>
        <v>337.777852291422</v>
      </c>
      <c r="CJ167" s="17"/>
      <c r="CK167" s="23" t="s">
        <v>74</v>
      </c>
      <c r="CL167" s="2"/>
    </row>
    <row r="168" customFormat="false" ht="12.75" hidden="false" customHeight="false" outlineLevel="0" collapsed="false">
      <c r="C168" s="4" t="n">
        <f aca="false">$W$2+$W$3*N168</f>
        <v>352.13103</v>
      </c>
      <c r="D168" s="4" t="n">
        <f aca="false">X$2+X$3*N168</f>
        <v>476.8452924</v>
      </c>
      <c r="F168" s="24" t="n">
        <f aca="false">J168/3600/24</f>
        <v>0.0413222164351852</v>
      </c>
      <c r="G168" s="17" t="n">
        <v>-0.6</v>
      </c>
      <c r="H168" s="0" t="n">
        <v>230</v>
      </c>
      <c r="I168" s="18" t="n">
        <v>231</v>
      </c>
      <c r="J168" s="18" t="n">
        <v>3570.2395</v>
      </c>
      <c r="K168" s="0" t="n">
        <v>5</v>
      </c>
      <c r="L168" s="17" t="n">
        <v>344.938938633358</v>
      </c>
      <c r="M168" s="19" t="n">
        <v>9.79157860350092</v>
      </c>
      <c r="N168" s="0" t="n">
        <v>207.26</v>
      </c>
      <c r="O168" s="7" t="e">
        <f aca="false">Interpolate($A$8:$A$81,$B$8:$B$81,J168,TRUE(),TRUE())</f>
        <v>#NAME?</v>
      </c>
      <c r="P168" s="0" t="n">
        <v>0</v>
      </c>
      <c r="Q168" s="0" t="n">
        <v>79</v>
      </c>
      <c r="R168" s="17" t="n">
        <f aca="false">(R$4-Q$3)+R$5*N168+R$6*N168^2</f>
        <v>43.696663587604</v>
      </c>
      <c r="S168" s="17" t="e">
        <f aca="false">S$1*(O168-$S$2)</f>
        <v>#NAME?</v>
      </c>
      <c r="T168" s="17" t="e">
        <f aca="false">Q168-(R168+S168-0.3)</f>
        <v>#NAME?</v>
      </c>
      <c r="U168" s="21" t="e">
        <f aca="false">Interpolate('DTWG Altitude'!$A$8:$A$8760,'DTWG Altitude'!$B$8:$B$8760,J168,TRUE(),TRUE())</f>
        <v>#NAME?</v>
      </c>
      <c r="V168" s="17"/>
      <c r="W168" s="17" t="e">
        <f aca="false">T168</f>
        <v>#NAME?</v>
      </c>
      <c r="X168" s="22"/>
      <c r="Y168" s="22" t="str">
        <f aca="false">IF(95&lt;M168,IF(M168&lt;265,"min",IF(M168&gt;275,"    Max","")),IF(85&gt;M168,"     Max",""))</f>
        <v>     Max</v>
      </c>
      <c r="Z168" s="22" t="e">
        <f aca="false">1000*W168*$T$2/(($U$2+$U$3*$N168+$U$4*$N168^2)*($V$2+$V$3*$N168)*(($X$2+$X$3*$N168)-($W$2+$W$3*$N168)))</f>
        <v>#NAME?</v>
      </c>
      <c r="AA168" s="22"/>
      <c r="AB168" s="22" t="e">
        <f aca="false">AB$1*EXP(AB$2*U168)</f>
        <v>#NAME?</v>
      </c>
      <c r="AC168" s="22" t="e">
        <f aca="false">AC$1+AC$2*U168+AC$3*U168^2+AC$4*U168^3+AC$5*U168^4</f>
        <v>#NAME?</v>
      </c>
      <c r="AD168" s="17" t="e">
        <f aca="false">U168</f>
        <v>#NAME?</v>
      </c>
      <c r="AE168" s="22" t="e">
        <f aca="false">PI()*AVERAGE(AB168:AC168)</f>
        <v>#NAME?</v>
      </c>
      <c r="AF168" s="22" t="e">
        <f aca="false">AF$1+AF$2*U168+AF$3*U168^2+AF$4*U168^3+AF$5*U168^4</f>
        <v>#NAME?</v>
      </c>
      <c r="AG168" s="22" t="e">
        <f aca="false">AE168-AF168</f>
        <v>#NAME?</v>
      </c>
      <c r="AN168" s="17" t="e">
        <f aca="false">U168</f>
        <v>#NAME?</v>
      </c>
      <c r="AO168" s="17" t="n">
        <f aca="false">L168</f>
        <v>344.938938633358</v>
      </c>
      <c r="AP168" s="17" t="e">
        <f aca="false">T168</f>
        <v>#NAME?</v>
      </c>
      <c r="BD168" s="17" t="e">
        <f aca="false">Interpolate('DTWG Altitude'!B$8:B$436,'DTWG Altitude'!A$8:A$436,BE168,TRUE(),TRUE())</f>
        <v>#NAME?</v>
      </c>
      <c r="BE168" s="17" t="e">
        <f aca="false">U168</f>
        <v>#NAME?</v>
      </c>
      <c r="BF168" s="17" t="n">
        <f aca="false">L168</f>
        <v>344.938938633358</v>
      </c>
      <c r="BG168" s="22" t="e">
        <f aca="false">1000*T168/(($U$2+$U$3*$N168+$U$4*$N168^2)*($V$2+$V$3*$N168)*(($X$2+$X$3*$N168)-($W$2+$W$3*$N168)))</f>
        <v>#NAME?</v>
      </c>
      <c r="BH168" s="17" t="n">
        <f aca="false">G168</f>
        <v>-0.6</v>
      </c>
      <c r="BI168" s="22" t="e">
        <f aca="false">BI$1*EXP(BI$2*BE168)</f>
        <v>#NAME?</v>
      </c>
      <c r="BJ168" s="22" t="e">
        <f aca="false">BJ$1+BJ$2*BE168+BJ$3*BE168^2+BJ$4*BE168^3+BJ$5*BE168^4</f>
        <v>#NAME?</v>
      </c>
      <c r="BK168" s="22" t="n">
        <f aca="false">BF168</f>
        <v>344.938938633358</v>
      </c>
      <c r="BL168" s="22" t="e">
        <f aca="false">(BG168-BJ168)/(BI168-BJ168)</f>
        <v>#NAME?</v>
      </c>
      <c r="CH168" s="0" t="n">
        <f aca="false">I168</f>
        <v>231</v>
      </c>
      <c r="CI168" s="17" t="n">
        <f aca="false">M168</f>
        <v>9.79157860350092</v>
      </c>
      <c r="CJ168" s="17"/>
      <c r="CK168" s="23" t="s">
        <v>74</v>
      </c>
      <c r="CL168" s="2"/>
    </row>
    <row r="169" customFormat="false" ht="12.75" hidden="false" customHeight="false" outlineLevel="0" collapsed="false">
      <c r="C169" s="4" t="n">
        <f aca="false">$W$2+$W$3*N169</f>
        <v>352.132835</v>
      </c>
      <c r="D169" s="4" t="n">
        <f aca="false">X$2+X$3*N169</f>
        <v>476.8466718</v>
      </c>
      <c r="F169" s="24" t="n">
        <f aca="false">J169/3600/24</f>
        <v>0.0414045011574074</v>
      </c>
      <c r="G169" s="17" t="n">
        <v>-0.607404354817694</v>
      </c>
      <c r="H169" s="0" t="n">
        <v>231</v>
      </c>
      <c r="I169" s="18" t="n">
        <v>232</v>
      </c>
      <c r="J169" s="18" t="n">
        <v>3577.3489</v>
      </c>
      <c r="K169" s="0" t="n">
        <v>140</v>
      </c>
      <c r="L169" s="17" t="n">
        <v>253.31317929724</v>
      </c>
      <c r="M169" s="19" t="n">
        <v>100.69271799706</v>
      </c>
      <c r="N169" s="0" t="n">
        <v>207.07</v>
      </c>
      <c r="O169" s="7" t="e">
        <f aca="false">Interpolate($A$8:$A$81,$B$8:$B$81,J169,TRUE(),TRUE())</f>
        <v>#NAME?</v>
      </c>
      <c r="P169" s="0" t="n">
        <v>0</v>
      </c>
      <c r="Q169" s="0" t="n">
        <v>73</v>
      </c>
      <c r="R169" s="17" t="n">
        <f aca="false">(R$4-Q$3)+R$5*N169+R$6*N169^2</f>
        <v>43.696675543221</v>
      </c>
      <c r="S169" s="17" t="e">
        <f aca="false">S$1*(O169-$S$2)</f>
        <v>#NAME?</v>
      </c>
      <c r="T169" s="17" t="e">
        <f aca="false">Q169-(R169+S169-0.3)</f>
        <v>#NAME?</v>
      </c>
      <c r="U169" s="21" t="e">
        <f aca="false">Interpolate('DTWG Altitude'!$A$8:$A$8760,'DTWG Altitude'!$B$8:$B$8760,J169,TRUE(),TRUE())</f>
        <v>#NAME?</v>
      </c>
      <c r="V169" s="17" t="e">
        <f aca="false">T169</f>
        <v>#NAME?</v>
      </c>
      <c r="W169" s="17"/>
      <c r="X169" s="22" t="e">
        <f aca="false">1000*V169*$T$2/((U$2+U$3*N169+U$4*N169^2)*(V$2+V$3*N169)*((X$2+X$3*N169)-(W$2+W$3*N169)))</f>
        <v>#NAME?</v>
      </c>
      <c r="Y169" s="22" t="str">
        <f aca="false">IF(95&lt;M169,IF(M169&lt;265,"min",IF(M169&gt;275,"    Max","")),IF(85&gt;M169,"     Max",""))</f>
        <v>min</v>
      </c>
      <c r="AB169" s="22" t="e">
        <f aca="false">AB$1*EXP(AB$2*U169)</f>
        <v>#NAME?</v>
      </c>
      <c r="AC169" s="22" t="e">
        <f aca="false">AC$1+AC$2*U169+AC$3*U169^2+AC$4*U169^3+AC$5*U169^4</f>
        <v>#NAME?</v>
      </c>
      <c r="AD169" s="17" t="e">
        <f aca="false">U169</f>
        <v>#NAME?</v>
      </c>
      <c r="AE169" s="22" t="e">
        <f aca="false">PI()*AVERAGE(AB169:AC169)</f>
        <v>#NAME?</v>
      </c>
      <c r="AF169" s="22" t="e">
        <f aca="false">AF$1+AF$2*U169+AF$3*U169^2+AF$4*U169^3+AF$5*U169^4</f>
        <v>#NAME?</v>
      </c>
      <c r="AG169" s="22" t="e">
        <f aca="false">AE169-AF169</f>
        <v>#NAME?</v>
      </c>
      <c r="AN169" s="17" t="e">
        <f aca="false">U169</f>
        <v>#NAME?</v>
      </c>
      <c r="AO169" s="17" t="n">
        <f aca="false">L169</f>
        <v>253.31317929724</v>
      </c>
      <c r="AP169" s="17" t="e">
        <f aca="false">T169</f>
        <v>#NAME?</v>
      </c>
      <c r="BD169" s="17" t="e">
        <f aca="false">Interpolate('DTWG Altitude'!B$8:B$436,'DTWG Altitude'!A$8:A$436,BE169,TRUE(),TRUE())</f>
        <v>#NAME?</v>
      </c>
      <c r="BE169" s="17" t="e">
        <f aca="false">U169</f>
        <v>#NAME?</v>
      </c>
      <c r="BF169" s="17" t="n">
        <f aca="false">L169</f>
        <v>253.31317929724</v>
      </c>
      <c r="BG169" s="22" t="e">
        <f aca="false">1000*T169/(($U$2+$U$3*$N169+$U$4*$N169^2)*($V$2+$V$3*$N169)*(($X$2+$X$3*$N169)-($W$2+$W$3*$N169)))</f>
        <v>#NAME?</v>
      </c>
      <c r="BH169" s="17" t="n">
        <f aca="false">G169</f>
        <v>-0.607404354817694</v>
      </c>
      <c r="BI169" s="22" t="e">
        <f aca="false">BI$1*EXP(BI$2*BE169)</f>
        <v>#NAME?</v>
      </c>
      <c r="BJ169" s="22" t="e">
        <f aca="false">BJ$1+BJ$2*BE169+BJ$3*BE169^2+BJ$4*BE169^3+BJ$5*BE169^4</f>
        <v>#NAME?</v>
      </c>
      <c r="BK169" s="22" t="n">
        <f aca="false">BF169</f>
        <v>253.31317929724</v>
      </c>
      <c r="BL169" s="22" t="e">
        <f aca="false">(BG169-BJ169)/(BI169-BJ169)</f>
        <v>#NAME?</v>
      </c>
      <c r="CH169" s="0" t="n">
        <f aca="false">I169</f>
        <v>232</v>
      </c>
      <c r="CI169" s="17" t="n">
        <f aca="false">M169</f>
        <v>100.69271799706</v>
      </c>
      <c r="CJ169" s="17"/>
      <c r="CK169" s="23" t="s">
        <v>84</v>
      </c>
      <c r="CL169" s="2"/>
    </row>
    <row r="170" customFormat="false" ht="12.75" hidden="false" customHeight="false" outlineLevel="0" collapsed="false">
      <c r="C170" s="4" t="n">
        <f aca="false">$W$2+$W$3*N170</f>
        <v>352.132835</v>
      </c>
      <c r="D170" s="4" t="n">
        <f aca="false">X$2+X$3*N170</f>
        <v>476.8466718</v>
      </c>
      <c r="F170" s="24" t="n">
        <f aca="false">J170/3600/24</f>
        <v>0.041427400462963</v>
      </c>
      <c r="G170" s="17" t="n">
        <v>-0.529976178185293</v>
      </c>
      <c r="H170" s="0" t="n">
        <v>232</v>
      </c>
      <c r="I170" s="18" t="n">
        <v>233</v>
      </c>
      <c r="J170" s="18" t="n">
        <v>3579.3274</v>
      </c>
      <c r="K170" s="0" t="n">
        <v>180</v>
      </c>
      <c r="L170" s="17" t="n">
        <v>227.908112642995</v>
      </c>
      <c r="M170" s="19" t="n">
        <v>126.387726759977</v>
      </c>
      <c r="N170" s="0" t="n">
        <v>207.07</v>
      </c>
      <c r="O170" s="7" t="e">
        <f aca="false">Interpolate($A$8:$A$81,$B$8:$B$81,J170,TRUE(),TRUE())</f>
        <v>#NAME?</v>
      </c>
      <c r="P170" s="0" t="n">
        <v>0</v>
      </c>
      <c r="Q170" s="0" t="n">
        <v>69</v>
      </c>
      <c r="R170" s="17" t="n">
        <f aca="false">(R$4-Q$3)+R$5*N170+R$6*N170^2</f>
        <v>43.696675543221</v>
      </c>
      <c r="S170" s="17" t="e">
        <f aca="false">S$1*(O170-$S$2)</f>
        <v>#NAME?</v>
      </c>
      <c r="T170" s="17" t="e">
        <f aca="false">Q170-(R170+S170-0.3)</f>
        <v>#NAME?</v>
      </c>
      <c r="U170" s="21" t="e">
        <f aca="false">Interpolate('DTWG Altitude'!$A$8:$A$8760,'DTWG Altitude'!$B$8:$B$8760,J170,TRUE(),TRUE())</f>
        <v>#NAME?</v>
      </c>
      <c r="V170" s="17" t="e">
        <f aca="false">T170</f>
        <v>#NAME?</v>
      </c>
      <c r="W170" s="17"/>
      <c r="X170" s="22" t="e">
        <f aca="false">1000*V170*$T$2/((U$2+U$3*N170+U$4*N170^2)*(V$2+V$3*N170)*((X$2+X$3*N170)-(W$2+W$3*N170)))</f>
        <v>#NAME?</v>
      </c>
      <c r="Y170" s="22" t="str">
        <f aca="false">IF(95&lt;M170,IF(M170&lt;265,"min",IF(M170&gt;275,"    Max","")),IF(85&gt;M170,"     Max",""))</f>
        <v>min</v>
      </c>
      <c r="AB170" s="22" t="e">
        <f aca="false">AB$1*EXP(AB$2*U170)</f>
        <v>#NAME?</v>
      </c>
      <c r="AC170" s="22" t="e">
        <f aca="false">AC$1+AC$2*U170+AC$3*U170^2+AC$4*U170^3+AC$5*U170^4</f>
        <v>#NAME?</v>
      </c>
      <c r="AD170" s="17" t="e">
        <f aca="false">U170</f>
        <v>#NAME?</v>
      </c>
      <c r="AE170" s="22" t="e">
        <f aca="false">PI()*AVERAGE(AB170:AC170)</f>
        <v>#NAME?</v>
      </c>
      <c r="AF170" s="22" t="e">
        <f aca="false">AF$1+AF$2*U170+AF$3*U170^2+AF$4*U170^3+AF$5*U170^4</f>
        <v>#NAME?</v>
      </c>
      <c r="AG170" s="22" t="e">
        <f aca="false">AE170-AF170</f>
        <v>#NAME?</v>
      </c>
      <c r="AN170" s="17" t="e">
        <f aca="false">U170</f>
        <v>#NAME?</v>
      </c>
      <c r="AO170" s="17" t="n">
        <f aca="false">L170</f>
        <v>227.908112642995</v>
      </c>
      <c r="AP170" s="17" t="e">
        <f aca="false">T170</f>
        <v>#NAME?</v>
      </c>
      <c r="BD170" s="17" t="e">
        <f aca="false">Interpolate('DTWG Altitude'!B$8:B$436,'DTWG Altitude'!A$8:A$436,BE170,TRUE(),TRUE())</f>
        <v>#NAME?</v>
      </c>
      <c r="BE170" s="17" t="e">
        <f aca="false">U170</f>
        <v>#NAME?</v>
      </c>
      <c r="BF170" s="17" t="n">
        <f aca="false">L170</f>
        <v>227.908112642995</v>
      </c>
      <c r="BG170" s="22" t="e">
        <f aca="false">1000*T170/(($U$2+$U$3*$N170+$U$4*$N170^2)*($V$2+$V$3*$N170)*(($X$2+$X$3*$N170)-($W$2+$W$3*$N170)))</f>
        <v>#NAME?</v>
      </c>
      <c r="BH170" s="17" t="n">
        <f aca="false">G170</f>
        <v>-0.529976178185293</v>
      </c>
      <c r="BI170" s="22" t="e">
        <f aca="false">BI$1*EXP(BI$2*BE170)</f>
        <v>#NAME?</v>
      </c>
      <c r="BJ170" s="22" t="e">
        <f aca="false">BJ$1+BJ$2*BE170+BJ$3*BE170^2+BJ$4*BE170^3+BJ$5*BE170^4</f>
        <v>#NAME?</v>
      </c>
      <c r="BK170" s="22" t="n">
        <f aca="false">BF170</f>
        <v>227.908112642995</v>
      </c>
      <c r="BL170" s="22" t="e">
        <f aca="false">(BG170-BJ170)/(BI170-BJ170)</f>
        <v>#NAME?</v>
      </c>
      <c r="CH170" s="0" t="n">
        <f aca="false">I170</f>
        <v>233</v>
      </c>
      <c r="CI170" s="17" t="n">
        <f aca="false">M170</f>
        <v>126.387726759977</v>
      </c>
      <c r="CJ170" s="17"/>
      <c r="CK170" s="23" t="s">
        <v>84</v>
      </c>
      <c r="CL170" s="2"/>
    </row>
    <row r="171" customFormat="false" ht="12.75" hidden="false" customHeight="false" outlineLevel="0" collapsed="false">
      <c r="C171" s="4" t="n">
        <f aca="false">$W$2+$W$3*N171</f>
        <v>352.143285</v>
      </c>
      <c r="D171" s="4" t="n">
        <f aca="false">X$2+X$3*N171</f>
        <v>476.8546578</v>
      </c>
      <c r="F171" s="24" t="n">
        <f aca="false">J171/3600/24</f>
        <v>0.0419719722222222</v>
      </c>
      <c r="G171" s="17" t="n">
        <v>-0.4014511957856</v>
      </c>
      <c r="H171" s="0" t="n">
        <v>234</v>
      </c>
      <c r="I171" s="18" t="n">
        <v>235</v>
      </c>
      <c r="J171" s="18" t="n">
        <v>3626.3784</v>
      </c>
      <c r="K171" s="0" t="n">
        <v>338</v>
      </c>
      <c r="L171" s="17" t="n">
        <v>275.700290015758</v>
      </c>
      <c r="M171" s="19" t="n">
        <v>84.5859722469878</v>
      </c>
      <c r="N171" s="0" t="n">
        <v>205.97</v>
      </c>
      <c r="O171" s="7" t="e">
        <f aca="false">Interpolate($A$8:$A$81,$B$8:$B$81,J171,TRUE(),TRUE())</f>
        <v>#NAME?</v>
      </c>
      <c r="P171" s="0" t="n">
        <v>0</v>
      </c>
      <c r="Q171" s="0" t="n">
        <v>75</v>
      </c>
      <c r="R171" s="17" t="n">
        <f aca="false">(R$4-Q$3)+R$5*N171+R$6*N171^2</f>
        <v>43.696921127461</v>
      </c>
      <c r="S171" s="17" t="e">
        <f aca="false">S$1*(O171-$S$2)</f>
        <v>#NAME?</v>
      </c>
      <c r="T171" s="17" t="e">
        <f aca="false">Q171-(R171+S171-0.3)</f>
        <v>#NAME?</v>
      </c>
      <c r="U171" s="21" t="e">
        <f aca="false">Interpolate('DTWG Altitude'!$A$8:$A$8760,'DTWG Altitude'!$B$8:$B$8760,J171,TRUE(),TRUE())</f>
        <v>#NAME?</v>
      </c>
      <c r="V171" s="17"/>
      <c r="W171" s="17" t="e">
        <f aca="false">T171</f>
        <v>#NAME?</v>
      </c>
      <c r="X171" s="22"/>
      <c r="Y171" s="0" t="s">
        <v>90</v>
      </c>
      <c r="AB171" s="22" t="e">
        <f aca="false">AB$1*EXP(AB$2*U171)</f>
        <v>#NAME?</v>
      </c>
      <c r="AC171" s="22" t="e">
        <f aca="false">AC$1+AC$2*U171+AC$3*U171^2+AC$4*U171^3+AC$5*U171^4</f>
        <v>#NAME?</v>
      </c>
      <c r="AD171" s="17" t="e">
        <f aca="false">U171</f>
        <v>#NAME?</v>
      </c>
      <c r="AE171" s="22" t="e">
        <f aca="false">PI()*AVERAGE(AB171:AC171)</f>
        <v>#NAME?</v>
      </c>
      <c r="AF171" s="22" t="e">
        <f aca="false">AF$1+AF$2*U171+AF$3*U171^2+AF$4*U171^3+AF$5*U171^4</f>
        <v>#NAME?</v>
      </c>
      <c r="AG171" s="22" t="e">
        <f aca="false">AE171-AF171</f>
        <v>#NAME?</v>
      </c>
      <c r="AN171" s="17" t="e">
        <f aca="false">U171</f>
        <v>#NAME?</v>
      </c>
      <c r="AO171" s="17" t="n">
        <f aca="false">L171</f>
        <v>275.700290015758</v>
      </c>
      <c r="AP171" s="17" t="e">
        <f aca="false">T171</f>
        <v>#NAME?</v>
      </c>
      <c r="BD171" s="17" t="e">
        <f aca="false">Interpolate('DTWG Altitude'!B$8:B$436,'DTWG Altitude'!A$8:A$436,BE171,TRUE(),TRUE())</f>
        <v>#NAME?</v>
      </c>
      <c r="BE171" s="17" t="e">
        <f aca="false">U171</f>
        <v>#NAME?</v>
      </c>
      <c r="BF171" s="17" t="n">
        <f aca="false">L171</f>
        <v>275.700290015758</v>
      </c>
      <c r="BG171" s="22" t="e">
        <f aca="false">1000*T171/(($U$2+$U$3*$N171+$U$4*$N171^2)*($V$2+$V$3*$N171)*(($X$2+$X$3*$N171)-($W$2+$W$3*$N171)))</f>
        <v>#NAME?</v>
      </c>
      <c r="BH171" s="17" t="n">
        <f aca="false">G171</f>
        <v>-0.4014511957856</v>
      </c>
      <c r="BI171" s="22" t="e">
        <f aca="false">BI$1*EXP(BI$2*BE171)</f>
        <v>#NAME?</v>
      </c>
      <c r="BJ171" s="22" t="e">
        <f aca="false">BJ$1+BJ$2*BE171+BJ$3*BE171^2+BJ$4*BE171^3+BJ$5*BE171^4</f>
        <v>#NAME?</v>
      </c>
      <c r="BK171" s="22" t="n">
        <f aca="false">BF171</f>
        <v>275.700290015758</v>
      </c>
      <c r="BL171" s="22" t="e">
        <f aca="false">(BG171-BJ171)/(BI171-BJ171)</f>
        <v>#NAME?</v>
      </c>
      <c r="CH171" s="0" t="n">
        <f aca="false">I171</f>
        <v>235</v>
      </c>
      <c r="CI171" s="17" t="n">
        <f aca="false">M171</f>
        <v>84.5859722469878</v>
      </c>
      <c r="CJ171" s="17"/>
      <c r="CK171" s="23" t="n">
        <v>90</v>
      </c>
      <c r="CL171" s="2"/>
    </row>
    <row r="172" customFormat="false" ht="12.75" hidden="false" customHeight="false" outlineLevel="0" collapsed="false">
      <c r="C172" s="4" t="n">
        <f aca="false">$W$2+$W$3*N172</f>
        <v>352.14984</v>
      </c>
      <c r="D172" s="4" t="n">
        <f aca="false">X$2+X$3*N172</f>
        <v>476.8596672</v>
      </c>
      <c r="F172" s="24" t="n">
        <f aca="false">J172/3600/24</f>
        <v>0.0423751666666667</v>
      </c>
      <c r="G172" s="17" t="n">
        <v>-0.3</v>
      </c>
      <c r="H172" s="0" t="n">
        <v>236</v>
      </c>
      <c r="I172" s="18" t="n">
        <v>237</v>
      </c>
      <c r="J172" s="18" t="n">
        <v>3661.2144</v>
      </c>
      <c r="K172" s="0" t="n">
        <v>320</v>
      </c>
      <c r="L172" s="17" t="n">
        <v>130.214033170191</v>
      </c>
      <c r="M172" s="19" t="n">
        <v>228.868484562306</v>
      </c>
      <c r="N172" s="0" t="n">
        <v>205.28</v>
      </c>
      <c r="O172" s="7" t="e">
        <f aca="false">Interpolate($A$8:$A$81,$B$8:$B$81,J172,TRUE(),TRUE())</f>
        <v>#NAME?</v>
      </c>
      <c r="P172" s="0" t="n">
        <v>0</v>
      </c>
      <c r="Q172" s="0" t="n">
        <v>71</v>
      </c>
      <c r="R172" s="17" t="n">
        <f aca="false">(R$4-Q$3)+R$5*N172+R$6*N172^2</f>
        <v>43.697228686336</v>
      </c>
      <c r="S172" s="17" t="e">
        <f aca="false">S$1*(O172-$S$2)</f>
        <v>#NAME?</v>
      </c>
      <c r="T172" s="17" t="e">
        <f aca="false">Q172-(R172+S172-0.3)</f>
        <v>#NAME?</v>
      </c>
      <c r="U172" s="21" t="e">
        <f aca="false">Interpolate('DTWG Altitude'!$A$8:$A$8760,'DTWG Altitude'!$B$8:$B$8760,J172,TRUE(),TRUE())</f>
        <v>#NAME?</v>
      </c>
      <c r="V172" s="17" t="e">
        <f aca="false">T172</f>
        <v>#NAME?</v>
      </c>
      <c r="W172" s="17"/>
      <c r="X172" s="22" t="e">
        <f aca="false">1000*V172*$T$2/((U$2+U$3*N172+U$4*N172^2)*(V$2+V$3*N172)*((X$2+X$3*N172)-(W$2+W$3*N172)))</f>
        <v>#NAME?</v>
      </c>
      <c r="Y172" s="22" t="str">
        <f aca="false">IF(95&lt;M172,IF(M172&lt;265,"min",IF(M172&gt;275,"    Max","")),IF(85&gt;M172,"     Max",""))</f>
        <v>min</v>
      </c>
      <c r="AB172" s="22" t="e">
        <f aca="false">AB$1*EXP(AB$2*U172)</f>
        <v>#NAME?</v>
      </c>
      <c r="AC172" s="22" t="e">
        <f aca="false">AC$1+AC$2*U172+AC$3*U172^2+AC$4*U172^3+AC$5*U172^4</f>
        <v>#NAME?</v>
      </c>
      <c r="AD172" s="17" t="e">
        <f aca="false">U172</f>
        <v>#NAME?</v>
      </c>
      <c r="AE172" s="22" t="e">
        <f aca="false">PI()*AVERAGE(AB172:AC172)</f>
        <v>#NAME?</v>
      </c>
      <c r="AF172" s="22" t="e">
        <f aca="false">AF$1+AF$2*U172+AF$3*U172^2+AF$4*U172^3+AF$5*U172^4</f>
        <v>#NAME?</v>
      </c>
      <c r="AG172" s="22" t="e">
        <f aca="false">AE172-AF172</f>
        <v>#NAME?</v>
      </c>
      <c r="AN172" s="17" t="e">
        <f aca="false">U172</f>
        <v>#NAME?</v>
      </c>
      <c r="AO172" s="17" t="n">
        <f aca="false">L172</f>
        <v>130.214033170191</v>
      </c>
      <c r="AP172" s="17" t="e">
        <f aca="false">T172</f>
        <v>#NAME?</v>
      </c>
      <c r="BD172" s="17" t="e">
        <f aca="false">Interpolate('DTWG Altitude'!B$8:B$436,'DTWG Altitude'!A$8:A$436,BE172,TRUE(),TRUE())</f>
        <v>#NAME?</v>
      </c>
      <c r="BE172" s="17" t="e">
        <f aca="false">U172</f>
        <v>#NAME?</v>
      </c>
      <c r="BF172" s="17" t="n">
        <f aca="false">L172</f>
        <v>130.214033170191</v>
      </c>
      <c r="BG172" s="22" t="e">
        <f aca="false">1000*T172/(($U$2+$U$3*$N172+$U$4*$N172^2)*($V$2+$V$3*$N172)*(($X$2+$X$3*$N172)-($W$2+$W$3*$N172)))</f>
        <v>#NAME?</v>
      </c>
      <c r="BH172" s="17" t="n">
        <f aca="false">G172</f>
        <v>-0.3</v>
      </c>
      <c r="BI172" s="22" t="e">
        <f aca="false">BI$1*EXP(BI$2*BE172)</f>
        <v>#NAME?</v>
      </c>
      <c r="BJ172" s="22" t="e">
        <f aca="false">BJ$1+BJ$2*BE172+BJ$3*BE172^2+BJ$4*BE172^3+BJ$5*BE172^4</f>
        <v>#NAME?</v>
      </c>
      <c r="BK172" s="22" t="n">
        <f aca="false">BF172</f>
        <v>130.214033170191</v>
      </c>
      <c r="BL172" s="22" t="e">
        <f aca="false">(BG172-BJ172)/(BI172-BJ172)</f>
        <v>#NAME?</v>
      </c>
      <c r="CH172" s="0" t="n">
        <f aca="false">I172</f>
        <v>237</v>
      </c>
      <c r="CI172" s="17" t="n">
        <f aca="false">M172</f>
        <v>228.868484562306</v>
      </c>
      <c r="CJ172" s="17"/>
      <c r="CK172" s="23" t="s">
        <v>84</v>
      </c>
      <c r="CL172" s="2"/>
    </row>
    <row r="173" customFormat="false" ht="12.75" hidden="false" customHeight="false" outlineLevel="0" collapsed="false">
      <c r="C173" s="4" t="n">
        <f aca="false">$W$2+$W$3*N173</f>
        <v>352.15269</v>
      </c>
      <c r="D173" s="4" t="n">
        <f aca="false">X$2+X$3*N173</f>
        <v>476.8618452</v>
      </c>
      <c r="F173" s="24" t="n">
        <f aca="false">J173/3600/24</f>
        <v>0.0424891238425926</v>
      </c>
      <c r="G173" s="17" t="n">
        <v>-0.3</v>
      </c>
      <c r="H173" s="0" t="n">
        <v>238</v>
      </c>
      <c r="I173" s="18" t="n">
        <v>239</v>
      </c>
      <c r="J173" s="18" t="n">
        <v>3671.0603</v>
      </c>
      <c r="K173" s="0" t="n">
        <v>140</v>
      </c>
      <c r="L173" s="17" t="n">
        <v>348.055444483442</v>
      </c>
      <c r="M173" s="19" t="n">
        <v>10.8419600445281</v>
      </c>
      <c r="N173" s="0" t="n">
        <v>204.98</v>
      </c>
      <c r="O173" s="7" t="e">
        <f aca="false">Interpolate($A$8:$A$81,$B$8:$B$81,J173,TRUE(),TRUE())</f>
        <v>#NAME?</v>
      </c>
      <c r="P173" s="0" t="n">
        <v>0</v>
      </c>
      <c r="Q173" s="0" t="n">
        <v>79</v>
      </c>
      <c r="R173" s="17" t="n">
        <f aca="false">(R$4-Q$3)+R$5*N173+R$6*N173^2</f>
        <v>43.697399321716</v>
      </c>
      <c r="S173" s="17" t="e">
        <f aca="false">S$1*(O173-$S$2)</f>
        <v>#NAME?</v>
      </c>
      <c r="T173" s="17" t="e">
        <f aca="false">Q173-(R173+S173-0.3)</f>
        <v>#NAME?</v>
      </c>
      <c r="U173" s="21" t="e">
        <f aca="false">Interpolate('DTWG Altitude'!$A$8:$A$8760,'DTWG Altitude'!$B$8:$B$8760,J173,TRUE(),TRUE())</f>
        <v>#NAME?</v>
      </c>
      <c r="V173" s="17"/>
      <c r="W173" s="17" t="e">
        <f aca="false">T173</f>
        <v>#NAME?</v>
      </c>
      <c r="X173" s="22"/>
      <c r="Y173" s="22" t="str">
        <f aca="false">IF(95&lt;M173,IF(M173&lt;265,"min",IF(M173&gt;275,"    Max","")),IF(85&gt;M173,"     Max",""))</f>
        <v>     Max</v>
      </c>
      <c r="Z173" s="22" t="e">
        <f aca="false">1000*W173*$T$2/(($U$2+$U$3*$N173+$U$4*$N173^2)*($V$2+$V$3*$N173)*(($X$2+$X$3*$N173)-($W$2+$W$3*$N173)))</f>
        <v>#NAME?</v>
      </c>
      <c r="AA173" s="22"/>
      <c r="AB173" s="22" t="e">
        <f aca="false">AB$1*EXP(AB$2*U173)</f>
        <v>#NAME?</v>
      </c>
      <c r="AC173" s="22" t="e">
        <f aca="false">AC$1+AC$2*U173+AC$3*U173^2+AC$4*U173^3+AC$5*U173^4</f>
        <v>#NAME?</v>
      </c>
      <c r="AD173" s="17" t="e">
        <f aca="false">U173</f>
        <v>#NAME?</v>
      </c>
      <c r="AE173" s="22" t="e">
        <f aca="false">PI()*AVERAGE(AB173:AC173)</f>
        <v>#NAME?</v>
      </c>
      <c r="AF173" s="22" t="e">
        <f aca="false">AF$1+AF$2*U173+AF$3*U173^2+AF$4*U173^3+AF$5*U173^4</f>
        <v>#NAME?</v>
      </c>
      <c r="AG173" s="22" t="e">
        <f aca="false">AE173-AF173</f>
        <v>#NAME?</v>
      </c>
      <c r="AN173" s="17" t="e">
        <f aca="false">U173</f>
        <v>#NAME?</v>
      </c>
      <c r="AO173" s="17" t="n">
        <f aca="false">L173</f>
        <v>348.055444483442</v>
      </c>
      <c r="AP173" s="17" t="e">
        <f aca="false">T173</f>
        <v>#NAME?</v>
      </c>
      <c r="BD173" s="17" t="e">
        <f aca="false">Interpolate('DTWG Altitude'!B$8:B$436,'DTWG Altitude'!A$8:A$436,BE173,TRUE(),TRUE())</f>
        <v>#NAME?</v>
      </c>
      <c r="BE173" s="17" t="e">
        <f aca="false">U173</f>
        <v>#NAME?</v>
      </c>
      <c r="BF173" s="17" t="n">
        <f aca="false">L173</f>
        <v>348.055444483442</v>
      </c>
      <c r="BG173" s="22" t="e">
        <f aca="false">1000*T173/(($U$2+$U$3*$N173+$U$4*$N173^2)*($V$2+$V$3*$N173)*(($X$2+$X$3*$N173)-($W$2+$W$3*$N173)))</f>
        <v>#NAME?</v>
      </c>
      <c r="BH173" s="17" t="n">
        <f aca="false">G173</f>
        <v>-0.3</v>
      </c>
      <c r="BI173" s="22" t="e">
        <f aca="false">BI$1*EXP(BI$2*BE173)</f>
        <v>#NAME?</v>
      </c>
      <c r="BJ173" s="22" t="e">
        <f aca="false">BJ$1+BJ$2*BE173+BJ$3*BE173^2+BJ$4*BE173^3+BJ$5*BE173^4</f>
        <v>#NAME?</v>
      </c>
      <c r="BK173" s="22" t="n">
        <f aca="false">BF173</f>
        <v>348.055444483442</v>
      </c>
      <c r="BL173" s="22" t="e">
        <f aca="false">(BG173-BJ173)/(BI173-BJ173)</f>
        <v>#NAME?</v>
      </c>
      <c r="CH173" s="0" t="n">
        <f aca="false">I173</f>
        <v>239</v>
      </c>
      <c r="CI173" s="17" t="n">
        <f aca="false">M173</f>
        <v>10.8419600445281</v>
      </c>
      <c r="CJ173" s="17"/>
      <c r="CK173" s="23" t="s">
        <v>74</v>
      </c>
      <c r="CL173" s="2"/>
    </row>
    <row r="174" customFormat="false" ht="12.75" hidden="false" customHeight="false" outlineLevel="0" collapsed="false">
      <c r="C174" s="4" t="n">
        <f aca="false">$W$2+$W$3*N174</f>
        <v>352.15744</v>
      </c>
      <c r="D174" s="4" t="n">
        <f aca="false">X$2+X$3*N174</f>
        <v>476.8654752</v>
      </c>
      <c r="F174" s="24" t="n">
        <f aca="false">J174/3600/24</f>
        <v>0.0427418831018519</v>
      </c>
      <c r="G174" s="17" t="n">
        <v>-0.3</v>
      </c>
      <c r="H174" s="0" t="n">
        <v>239</v>
      </c>
      <c r="I174" s="18" t="n">
        <v>240</v>
      </c>
      <c r="J174" s="18" t="n">
        <v>3692.8987</v>
      </c>
      <c r="K174" s="0" t="n">
        <v>180</v>
      </c>
      <c r="L174" s="17" t="n">
        <v>46.1096367868845</v>
      </c>
      <c r="M174" s="19" t="n">
        <v>314.366551704325</v>
      </c>
      <c r="N174" s="0" t="n">
        <v>204.48</v>
      </c>
      <c r="O174" s="7" t="e">
        <f aca="false">Interpolate($A$8:$A$81,$B$8:$B$81,J174,TRUE(),TRUE())</f>
        <v>#NAME?</v>
      </c>
      <c r="P174" s="0" t="n">
        <v>0</v>
      </c>
      <c r="Q174" s="0" t="n">
        <v>79</v>
      </c>
      <c r="R174" s="17" t="n">
        <f aca="false">(R$4-Q$3)+R$5*N174+R$6*N174^2</f>
        <v>43.697733430016</v>
      </c>
      <c r="S174" s="17" t="e">
        <f aca="false">S$1*(O174-$S$2)</f>
        <v>#NAME?</v>
      </c>
      <c r="T174" s="17" t="e">
        <f aca="false">Q174-(R174+S174-0.3)</f>
        <v>#NAME?</v>
      </c>
      <c r="U174" s="21" t="e">
        <f aca="false">Interpolate('DTWG Altitude'!$A$8:$A$8760,'DTWG Altitude'!$B$8:$B$8760,J174,TRUE(),TRUE())</f>
        <v>#NAME?</v>
      </c>
      <c r="V174" s="17"/>
      <c r="W174" s="17" t="e">
        <f aca="false">T174</f>
        <v>#NAME?</v>
      </c>
      <c r="X174" s="22"/>
      <c r="Y174" s="22" t="str">
        <f aca="false">IF(95&lt;M174,IF(M174&lt;265,"min",IF(M174&gt;275,"    Max","")),IF(85&gt;M174,"     Max",""))</f>
        <v>    Max</v>
      </c>
      <c r="Z174" s="22" t="e">
        <f aca="false">1000*W174*$T$2/(($U$2+$U$3*$N174+$U$4*$N174^2)*($V$2+$V$3*$N174)*(($X$2+$X$3*$N174)-($W$2+$W$3*$N174)))</f>
        <v>#NAME?</v>
      </c>
      <c r="AA174" s="22"/>
      <c r="AB174" s="22" t="e">
        <f aca="false">AB$1*EXP(AB$2*U174)</f>
        <v>#NAME?</v>
      </c>
      <c r="AC174" s="22" t="e">
        <f aca="false">AC$1+AC$2*U174+AC$3*U174^2+AC$4*U174^3+AC$5*U174^4</f>
        <v>#NAME?</v>
      </c>
      <c r="AD174" s="17" t="e">
        <f aca="false">U174</f>
        <v>#NAME?</v>
      </c>
      <c r="AE174" s="22" t="e">
        <f aca="false">PI()*AVERAGE(AB174:AC174)</f>
        <v>#NAME?</v>
      </c>
      <c r="AF174" s="22" t="e">
        <f aca="false">AF$1+AF$2*U174+AF$3*U174^2+AF$4*U174^3+AF$5*U174^4</f>
        <v>#NAME?</v>
      </c>
      <c r="AG174" s="22" t="e">
        <f aca="false">AE174-AF174</f>
        <v>#NAME?</v>
      </c>
      <c r="AN174" s="17" t="e">
        <f aca="false">U174</f>
        <v>#NAME?</v>
      </c>
      <c r="AO174" s="17" t="n">
        <f aca="false">L174</f>
        <v>46.1096367868845</v>
      </c>
      <c r="AP174" s="17" t="e">
        <f aca="false">T174</f>
        <v>#NAME?</v>
      </c>
      <c r="BD174" s="17" t="e">
        <f aca="false">Interpolate('DTWG Altitude'!B$8:B$436,'DTWG Altitude'!A$8:A$436,BE174,TRUE(),TRUE())</f>
        <v>#NAME?</v>
      </c>
      <c r="BE174" s="17" t="e">
        <f aca="false">U174</f>
        <v>#NAME?</v>
      </c>
      <c r="BF174" s="17" t="n">
        <f aca="false">L174</f>
        <v>46.1096367868845</v>
      </c>
      <c r="BG174" s="22" t="e">
        <f aca="false">1000*T174/(($U$2+$U$3*$N174+$U$4*$N174^2)*($V$2+$V$3*$N174)*(($X$2+$X$3*$N174)-($W$2+$W$3*$N174)))</f>
        <v>#NAME?</v>
      </c>
      <c r="BH174" s="17" t="n">
        <f aca="false">G174</f>
        <v>-0.3</v>
      </c>
      <c r="BI174" s="22" t="e">
        <f aca="false">BI$1*EXP(BI$2*BE174)</f>
        <v>#NAME?</v>
      </c>
      <c r="BJ174" s="22" t="e">
        <f aca="false">BJ$1+BJ$2*BE174+BJ$3*BE174^2+BJ$4*BE174^3+BJ$5*BE174^4</f>
        <v>#NAME?</v>
      </c>
      <c r="BK174" s="22" t="n">
        <f aca="false">BF174</f>
        <v>46.1096367868845</v>
      </c>
      <c r="BL174" s="22" t="e">
        <f aca="false">(BG174-BJ174)/(BI174-BJ174)</f>
        <v>#NAME?</v>
      </c>
      <c r="CH174" s="0" t="n">
        <f aca="false">I174</f>
        <v>240</v>
      </c>
      <c r="CI174" s="17" t="n">
        <f aca="false">M174</f>
        <v>314.366551704325</v>
      </c>
      <c r="CJ174" s="17"/>
      <c r="CK174" s="23" t="s">
        <v>74</v>
      </c>
      <c r="CL174" s="2"/>
    </row>
    <row r="175" customFormat="false" ht="12.75" hidden="false" customHeight="false" outlineLevel="0" collapsed="false">
      <c r="C175" s="4" t="n">
        <f aca="false">$W$2+$W$3*N175</f>
        <v>352.166845</v>
      </c>
      <c r="D175" s="4" t="n">
        <f aca="false">X$2+X$3*N175</f>
        <v>476.8726626</v>
      </c>
      <c r="F175" s="24" t="n">
        <f aca="false">J175/3600/24</f>
        <v>0.0432976678240741</v>
      </c>
      <c r="G175" s="17" t="n">
        <v>-0.3</v>
      </c>
      <c r="H175" s="0" t="n">
        <v>240</v>
      </c>
      <c r="I175" s="18" t="n">
        <v>241</v>
      </c>
      <c r="J175" s="18" t="n">
        <v>3740.9185</v>
      </c>
      <c r="K175" s="0" t="n">
        <v>338</v>
      </c>
      <c r="L175" s="17" t="n">
        <v>89.2138850535855</v>
      </c>
      <c r="M175" s="19" t="n">
        <v>269.210506014608</v>
      </c>
      <c r="N175" s="0" t="n">
        <v>203.49</v>
      </c>
      <c r="O175" s="7" t="e">
        <f aca="false">Interpolate($A$8:$A$81,$B$8:$B$81,J175,TRUE(),TRUE())</f>
        <v>#NAME?</v>
      </c>
      <c r="P175" s="0" t="n">
        <v>0</v>
      </c>
      <c r="Q175" s="0" t="n">
        <v>73</v>
      </c>
      <c r="R175" s="17" t="n">
        <f aca="false">(R$4-Q$3)+R$5*N175+R$6*N175^2</f>
        <v>43.698578304629</v>
      </c>
      <c r="S175" s="17" t="e">
        <f aca="false">S$1*(O175-$S$2)</f>
        <v>#NAME?</v>
      </c>
      <c r="T175" s="17" t="e">
        <f aca="false">Q175-(R175+S175-0.3)</f>
        <v>#NAME?</v>
      </c>
      <c r="U175" s="21" t="e">
        <f aca="false">Interpolate('DTWG Altitude'!$A$8:$A$8760,'DTWG Altitude'!$B$8:$B$8760,J175,TRUE(),TRUE())</f>
        <v>#NAME?</v>
      </c>
      <c r="V175" s="17" t="e">
        <f aca="false">T175</f>
        <v>#NAME?</v>
      </c>
      <c r="W175" s="17"/>
      <c r="X175" s="22"/>
      <c r="Y175" s="22" t="s">
        <v>88</v>
      </c>
      <c r="AB175" s="22" t="e">
        <f aca="false">AB$1*EXP(AB$2*U175)</f>
        <v>#NAME?</v>
      </c>
      <c r="AC175" s="22" t="e">
        <f aca="false">AC$1+AC$2*U175+AC$3*U175^2+AC$4*U175^3+AC$5*U175^4</f>
        <v>#NAME?</v>
      </c>
      <c r="AD175" s="17" t="e">
        <f aca="false">U175</f>
        <v>#NAME?</v>
      </c>
      <c r="AE175" s="22" t="e">
        <f aca="false">PI()*AVERAGE(AB175:AC175)</f>
        <v>#NAME?</v>
      </c>
      <c r="AF175" s="22" t="e">
        <f aca="false">AF$1+AF$2*U175+AF$3*U175^2+AF$4*U175^3+AF$5*U175^4</f>
        <v>#NAME?</v>
      </c>
      <c r="AG175" s="22" t="e">
        <f aca="false">AE175-AF175</f>
        <v>#NAME?</v>
      </c>
      <c r="AN175" s="17" t="e">
        <f aca="false">U175</f>
        <v>#NAME?</v>
      </c>
      <c r="AO175" s="17" t="n">
        <f aca="false">L175</f>
        <v>89.2138850535855</v>
      </c>
      <c r="AP175" s="17" t="e">
        <f aca="false">T175</f>
        <v>#NAME?</v>
      </c>
      <c r="BD175" s="17" t="e">
        <f aca="false">Interpolate('DTWG Altitude'!B$8:B$436,'DTWG Altitude'!A$8:A$436,BE175,TRUE(),TRUE())</f>
        <v>#NAME?</v>
      </c>
      <c r="BE175" s="17" t="e">
        <f aca="false">U175</f>
        <v>#NAME?</v>
      </c>
      <c r="BF175" s="17" t="n">
        <f aca="false">L175</f>
        <v>89.2138850535855</v>
      </c>
      <c r="BG175" s="22" t="e">
        <f aca="false">1000*T175/(($U$2+$U$3*$N175+$U$4*$N175^2)*($V$2+$V$3*$N175)*(($X$2+$X$3*$N175)-($W$2+$W$3*$N175)))</f>
        <v>#NAME?</v>
      </c>
      <c r="BH175" s="17" t="n">
        <f aca="false">G175</f>
        <v>-0.3</v>
      </c>
      <c r="BI175" s="22" t="e">
        <f aca="false">BI$1*EXP(BI$2*BE175)</f>
        <v>#NAME?</v>
      </c>
      <c r="BJ175" s="22" t="e">
        <f aca="false">BJ$1+BJ$2*BE175+BJ$3*BE175^2+BJ$4*BE175^3+BJ$5*BE175^4</f>
        <v>#NAME?</v>
      </c>
      <c r="BK175" s="22" t="n">
        <f aca="false">BF175</f>
        <v>89.2138850535855</v>
      </c>
      <c r="BL175" s="22" t="e">
        <f aca="false">(BG175-BJ175)/(BI175-BJ175)</f>
        <v>#NAME?</v>
      </c>
      <c r="CH175" s="0" t="n">
        <f aca="false">I175</f>
        <v>241</v>
      </c>
      <c r="CI175" s="17" t="n">
        <f aca="false">M175</f>
        <v>269.210506014608</v>
      </c>
      <c r="CJ175" s="17"/>
      <c r="CK175" s="23" t="s">
        <v>88</v>
      </c>
      <c r="CL175" s="2" t="s">
        <v>89</v>
      </c>
    </row>
    <row r="176" customFormat="false" ht="12.75" hidden="false" customHeight="false" outlineLevel="0" collapsed="false">
      <c r="C176" s="4" t="n">
        <f aca="false">$W$2+$W$3*N176</f>
        <v>352.170645</v>
      </c>
      <c r="D176" s="4" t="n">
        <f aca="false">X$2+X$3*N176</f>
        <v>476.8755666</v>
      </c>
      <c r="F176" s="24" t="n">
        <f aca="false">J176/3600/24</f>
        <v>0.0435568298611111</v>
      </c>
      <c r="G176" s="17" t="n">
        <v>-0.3</v>
      </c>
      <c r="H176" s="0" t="n">
        <v>241</v>
      </c>
      <c r="I176" s="18" t="n">
        <v>242</v>
      </c>
      <c r="J176" s="18" t="n">
        <v>3763.3101</v>
      </c>
      <c r="K176" s="0" t="n">
        <v>5</v>
      </c>
      <c r="L176" s="17" t="n">
        <v>131.637652343263</v>
      </c>
      <c r="M176" s="19" t="n">
        <v>229.15466650212</v>
      </c>
      <c r="N176" s="0" t="n">
        <v>203.09</v>
      </c>
      <c r="O176" s="7" t="e">
        <f aca="false">Interpolate($A$8:$A$81,$B$8:$B$81,J176,TRUE(),TRUE())</f>
        <v>#NAME?</v>
      </c>
      <c r="P176" s="0" t="n">
        <v>0</v>
      </c>
      <c r="Q176" s="0" t="n">
        <v>70</v>
      </c>
      <c r="R176" s="17" t="n">
        <f aca="false">(R$4-Q$3)+R$5*N176+R$6*N176^2</f>
        <v>43.698988773349</v>
      </c>
      <c r="S176" s="17" t="e">
        <f aca="false">S$1*(O176-$S$2)</f>
        <v>#NAME?</v>
      </c>
      <c r="T176" s="17" t="e">
        <f aca="false">Q176-(R176+S176-0.3)</f>
        <v>#NAME?</v>
      </c>
      <c r="U176" s="21" t="e">
        <f aca="false">Interpolate('DTWG Altitude'!$A$8:$A$8760,'DTWG Altitude'!$B$8:$B$8760,J176,TRUE(),TRUE())</f>
        <v>#NAME?</v>
      </c>
      <c r="V176" s="17" t="e">
        <f aca="false">T176</f>
        <v>#NAME?</v>
      </c>
      <c r="W176" s="17"/>
      <c r="X176" s="22" t="e">
        <f aca="false">1000*V176*$T$2/((U$2+U$3*N176+U$4*N176^2)*(V$2+V$3*N176)*((X$2+X$3*N176)-(W$2+W$3*N176)))</f>
        <v>#NAME?</v>
      </c>
      <c r="Y176" s="22" t="str">
        <f aca="false">IF(95&lt;M176,IF(M176&lt;265,"min",IF(M176&gt;275,"    Max","")),IF(85&gt;M176,"     Max",""))</f>
        <v>min</v>
      </c>
      <c r="AB176" s="22" t="e">
        <f aca="false">AB$1*EXP(AB$2*U176)</f>
        <v>#NAME?</v>
      </c>
      <c r="AC176" s="22" t="e">
        <f aca="false">AC$1+AC$2*U176+AC$3*U176^2+AC$4*U176^3+AC$5*U176^4</f>
        <v>#NAME?</v>
      </c>
      <c r="AD176" s="17" t="e">
        <f aca="false">U176</f>
        <v>#NAME?</v>
      </c>
      <c r="AE176" s="22" t="e">
        <f aca="false">PI()*AVERAGE(AB176:AC176)</f>
        <v>#NAME?</v>
      </c>
      <c r="AF176" s="22" t="e">
        <f aca="false">AF$1+AF$2*U176+AF$3*U176^2+AF$4*U176^3+AF$5*U176^4</f>
        <v>#NAME?</v>
      </c>
      <c r="AG176" s="22" t="e">
        <f aca="false">AE176-AF176</f>
        <v>#NAME?</v>
      </c>
      <c r="AN176" s="17" t="e">
        <f aca="false">U176</f>
        <v>#NAME?</v>
      </c>
      <c r="AO176" s="17" t="n">
        <f aca="false">L176</f>
        <v>131.637652343263</v>
      </c>
      <c r="AP176" s="17" t="e">
        <f aca="false">T176</f>
        <v>#NAME?</v>
      </c>
      <c r="BD176" s="17" t="e">
        <f aca="false">Interpolate('DTWG Altitude'!B$8:B$436,'DTWG Altitude'!A$8:A$436,BE176,TRUE(),TRUE())</f>
        <v>#NAME?</v>
      </c>
      <c r="BE176" s="17" t="e">
        <f aca="false">U176</f>
        <v>#NAME?</v>
      </c>
      <c r="BF176" s="17" t="n">
        <f aca="false">L176</f>
        <v>131.637652343263</v>
      </c>
      <c r="BG176" s="22" t="e">
        <f aca="false">1000*T176/(($U$2+$U$3*$N176+$U$4*$N176^2)*($V$2+$V$3*$N176)*(($X$2+$X$3*$N176)-($W$2+$W$3*$N176)))</f>
        <v>#NAME?</v>
      </c>
      <c r="BH176" s="17" t="n">
        <f aca="false">G176</f>
        <v>-0.3</v>
      </c>
      <c r="BI176" s="22" t="e">
        <f aca="false">BI$1*EXP(BI$2*BE176)</f>
        <v>#NAME?</v>
      </c>
      <c r="BJ176" s="22" t="e">
        <f aca="false">BJ$1+BJ$2*BE176+BJ$3*BE176^2+BJ$4*BE176^3+BJ$5*BE176^4</f>
        <v>#NAME?</v>
      </c>
      <c r="BK176" s="22" t="n">
        <f aca="false">BF176</f>
        <v>131.637652343263</v>
      </c>
      <c r="BL176" s="22" t="e">
        <f aca="false">(BG176-BJ176)/(BI176-BJ176)</f>
        <v>#NAME?</v>
      </c>
      <c r="CH176" s="0" t="n">
        <f aca="false">I176</f>
        <v>242</v>
      </c>
      <c r="CI176" s="17" t="n">
        <f aca="false">M176</f>
        <v>229.15466650212</v>
      </c>
      <c r="CJ176" s="17"/>
      <c r="CK176" s="23" t="s">
        <v>84</v>
      </c>
      <c r="CL176" s="2"/>
    </row>
    <row r="177" customFormat="false" ht="12.75" hidden="false" customHeight="false" outlineLevel="0" collapsed="false">
      <c r="C177" s="4" t="n">
        <f aca="false">$W$2+$W$3*N177</f>
        <v>352.1791</v>
      </c>
      <c r="D177" s="4" t="n">
        <f aca="false">X$2+X$3*N177</f>
        <v>476.882028</v>
      </c>
      <c r="F177" s="24" t="n">
        <f aca="false">J177/3600/24</f>
        <v>0.044000724537037</v>
      </c>
      <c r="G177" s="17" t="n">
        <v>-0.5</v>
      </c>
      <c r="H177" s="0" t="n">
        <v>242</v>
      </c>
      <c r="I177" s="18" t="n">
        <v>243</v>
      </c>
      <c r="J177" s="18" t="n">
        <v>3801.6626</v>
      </c>
      <c r="K177" s="0" t="n">
        <v>320</v>
      </c>
      <c r="L177" s="17" t="n">
        <v>341.987592126059</v>
      </c>
      <c r="M177" s="19" t="n">
        <v>13.816540536749</v>
      </c>
      <c r="N177" s="0" t="n">
        <v>202.2</v>
      </c>
      <c r="O177" s="7" t="e">
        <f aca="false">Interpolate($A$8:$A$81,$B$8:$B$81,J177,TRUE(),TRUE())</f>
        <v>#NAME?</v>
      </c>
      <c r="P177" s="0" t="n">
        <v>0</v>
      </c>
      <c r="Q177" s="0" t="n">
        <v>77</v>
      </c>
      <c r="R177" s="17" t="n">
        <f aca="false">(R$4-Q$3)+R$5*N177+R$6*N177^2</f>
        <v>43.7000447636</v>
      </c>
      <c r="S177" s="17" t="e">
        <f aca="false">S$1*(O177-$S$2)</f>
        <v>#NAME?</v>
      </c>
      <c r="T177" s="17" t="e">
        <f aca="false">Q177-(R177+S177-0.3)</f>
        <v>#NAME?</v>
      </c>
      <c r="U177" s="21" t="e">
        <f aca="false">Interpolate('DTWG Altitude'!$A$8:$A$8760,'DTWG Altitude'!$B$8:$B$8760,J177,TRUE(),TRUE())</f>
        <v>#NAME?</v>
      </c>
      <c r="V177" s="17"/>
      <c r="W177" s="17" t="e">
        <f aca="false">T177</f>
        <v>#NAME?</v>
      </c>
      <c r="X177" s="22"/>
      <c r="Y177" s="22" t="str">
        <f aca="false">IF(95&lt;M177,IF(M177&lt;265,"min",IF(M177&gt;275,"    Max","")),IF(85&gt;M177,"     Max",""))</f>
        <v>     Max</v>
      </c>
      <c r="Z177" s="22" t="e">
        <f aca="false">1000*W177*$T$2/(($U$2+$U$3*$N177+$U$4*$N177^2)*($V$2+$V$3*$N177)*(($X$2+$X$3*$N177)-($W$2+$W$3*$N177)))</f>
        <v>#NAME?</v>
      </c>
      <c r="AA177" s="22"/>
      <c r="AB177" s="22" t="e">
        <f aca="false">AB$1*EXP(AB$2*U177)</f>
        <v>#NAME?</v>
      </c>
      <c r="AC177" s="22" t="e">
        <f aca="false">AC$1+AC$2*U177+AC$3*U177^2+AC$4*U177^3+AC$5*U177^4</f>
        <v>#NAME?</v>
      </c>
      <c r="AD177" s="17" t="e">
        <f aca="false">U177</f>
        <v>#NAME?</v>
      </c>
      <c r="AE177" s="22" t="e">
        <f aca="false">PI()*AVERAGE(AB177:AC177)</f>
        <v>#NAME?</v>
      </c>
      <c r="AF177" s="22" t="e">
        <f aca="false">AF$1+AF$2*U177+AF$3*U177^2+AF$4*U177^3+AF$5*U177^4</f>
        <v>#NAME?</v>
      </c>
      <c r="AG177" s="22" t="e">
        <f aca="false">AE177-AF177</f>
        <v>#NAME?</v>
      </c>
      <c r="AN177" s="17" t="e">
        <f aca="false">U177</f>
        <v>#NAME?</v>
      </c>
      <c r="AO177" s="17" t="n">
        <f aca="false">L177</f>
        <v>341.987592126059</v>
      </c>
      <c r="AP177" s="17" t="e">
        <f aca="false">T177</f>
        <v>#NAME?</v>
      </c>
      <c r="BD177" s="17" t="e">
        <f aca="false">Interpolate('DTWG Altitude'!B$8:B$436,'DTWG Altitude'!A$8:A$436,BE177,TRUE(),TRUE())</f>
        <v>#NAME?</v>
      </c>
      <c r="BE177" s="17" t="e">
        <f aca="false">U177</f>
        <v>#NAME?</v>
      </c>
      <c r="BF177" s="17" t="n">
        <f aca="false">L177</f>
        <v>341.987592126059</v>
      </c>
      <c r="BG177" s="22" t="e">
        <f aca="false">1000*T177/(($U$2+$U$3*$N177+$U$4*$N177^2)*($V$2+$V$3*$N177)*(($X$2+$X$3*$N177)-($W$2+$W$3*$N177)))</f>
        <v>#NAME?</v>
      </c>
      <c r="BH177" s="17" t="n">
        <f aca="false">G177</f>
        <v>-0.5</v>
      </c>
      <c r="BI177" s="22" t="e">
        <f aca="false">BI$1*EXP(BI$2*BE177)</f>
        <v>#NAME?</v>
      </c>
      <c r="BJ177" s="22" t="e">
        <f aca="false">BJ$1+BJ$2*BE177+BJ$3*BE177^2+BJ$4*BE177^3+BJ$5*BE177^4</f>
        <v>#NAME?</v>
      </c>
      <c r="BK177" s="22" t="n">
        <f aca="false">BF177</f>
        <v>341.987592126059</v>
      </c>
      <c r="BL177" s="22" t="e">
        <f aca="false">(BG177-BJ177)/(BI177-BJ177)</f>
        <v>#NAME?</v>
      </c>
      <c r="CH177" s="0" t="n">
        <f aca="false">I177</f>
        <v>243</v>
      </c>
      <c r="CI177" s="17" t="n">
        <f aca="false">M177</f>
        <v>13.816540536749</v>
      </c>
      <c r="CJ177" s="17"/>
      <c r="CK177" s="23" t="s">
        <v>74</v>
      </c>
      <c r="CL177" s="2"/>
    </row>
    <row r="178" customFormat="false" ht="12.75" hidden="false" customHeight="false" outlineLevel="0" collapsed="false">
      <c r="C178" s="4" t="n">
        <f aca="false">$W$2+$W$3*N178</f>
        <v>352.18195</v>
      </c>
      <c r="D178" s="4" t="n">
        <f aca="false">X$2+X$3*N178</f>
        <v>476.884206</v>
      </c>
      <c r="F178" s="24" t="n">
        <f aca="false">J178/3600/24</f>
        <v>0.044120505787037</v>
      </c>
      <c r="G178" s="17" t="n">
        <v>-0.399710912239918</v>
      </c>
      <c r="H178" s="0" t="n">
        <v>244</v>
      </c>
      <c r="I178" s="18" t="n">
        <v>245</v>
      </c>
      <c r="J178" s="18" t="n">
        <v>3812.0117</v>
      </c>
      <c r="K178" s="0" t="n">
        <v>140</v>
      </c>
      <c r="L178" s="17" t="n">
        <v>221.560069098848</v>
      </c>
      <c r="M178" s="19" t="n">
        <v>131.635582397557</v>
      </c>
      <c r="N178" s="0" t="n">
        <v>201.9</v>
      </c>
      <c r="O178" s="7" t="e">
        <f aca="false">Interpolate($A$8:$A$81,$B$8:$B$81,J178,TRUE(),TRUE())</f>
        <v>#NAME?</v>
      </c>
      <c r="P178" s="0" t="n">
        <v>0</v>
      </c>
      <c r="Q178" s="0" t="n">
        <v>68</v>
      </c>
      <c r="R178" s="17" t="n">
        <f aca="false">(R$4-Q$3)+R$5*N178+R$6*N178^2</f>
        <v>43.7004450869</v>
      </c>
      <c r="S178" s="17" t="e">
        <f aca="false">S$1*(O178-$S$2)</f>
        <v>#NAME?</v>
      </c>
      <c r="T178" s="17" t="e">
        <f aca="false">Q178-(R178+S178-0.3)</f>
        <v>#NAME?</v>
      </c>
      <c r="U178" s="21" t="e">
        <f aca="false">Interpolate('DTWG Altitude'!$A$8:$A$8760,'DTWG Altitude'!$B$8:$B$8760,J178,TRUE(),TRUE())</f>
        <v>#NAME?</v>
      </c>
      <c r="V178" s="17" t="e">
        <f aca="false">T178</f>
        <v>#NAME?</v>
      </c>
      <c r="W178" s="17"/>
      <c r="X178" s="22" t="e">
        <f aca="false">1000*V178*$T$2/((U$2+U$3*N178+U$4*N178^2)*(V$2+V$3*N178)*((X$2+X$3*N178)-(W$2+W$3*N178)))</f>
        <v>#NAME?</v>
      </c>
      <c r="Y178" s="22" t="str">
        <f aca="false">IF(95&lt;M178,IF(M178&lt;265,"min",IF(M178&gt;275,"    Max","")),IF(85&gt;M178,"     Max",""))</f>
        <v>min</v>
      </c>
      <c r="AB178" s="22" t="e">
        <f aca="false">AB$1*EXP(AB$2*U178)</f>
        <v>#NAME?</v>
      </c>
      <c r="AC178" s="22" t="e">
        <f aca="false">AC$1+AC$2*U178+AC$3*U178^2+AC$4*U178^3+AC$5*U178^4</f>
        <v>#NAME?</v>
      </c>
      <c r="AD178" s="17" t="e">
        <f aca="false">U178</f>
        <v>#NAME?</v>
      </c>
      <c r="AE178" s="22" t="e">
        <f aca="false">PI()*AVERAGE(AB178:AC178)</f>
        <v>#NAME?</v>
      </c>
      <c r="AF178" s="22" t="e">
        <f aca="false">AF$1+AF$2*U178+AF$3*U178^2+AF$4*U178^3+AF$5*U178^4</f>
        <v>#NAME?</v>
      </c>
      <c r="AG178" s="22" t="e">
        <f aca="false">AE178-AF178</f>
        <v>#NAME?</v>
      </c>
      <c r="AN178" s="17" t="e">
        <f aca="false">U178</f>
        <v>#NAME?</v>
      </c>
      <c r="AO178" s="17" t="n">
        <f aca="false">L178</f>
        <v>221.560069098848</v>
      </c>
      <c r="AP178" s="17" t="e">
        <f aca="false">T178</f>
        <v>#NAME?</v>
      </c>
      <c r="BD178" s="17" t="e">
        <f aca="false">Interpolate('DTWG Altitude'!B$8:B$436,'DTWG Altitude'!A$8:A$436,BE178,TRUE(),TRUE())</f>
        <v>#NAME?</v>
      </c>
      <c r="BE178" s="17" t="e">
        <f aca="false">U178</f>
        <v>#NAME?</v>
      </c>
      <c r="BF178" s="17" t="n">
        <f aca="false">L178</f>
        <v>221.560069098848</v>
      </c>
      <c r="BG178" s="22" t="e">
        <f aca="false">1000*T178/(($U$2+$U$3*$N178+$U$4*$N178^2)*($V$2+$V$3*$N178)*(($X$2+$X$3*$N178)-($W$2+$W$3*$N178)))</f>
        <v>#NAME?</v>
      </c>
      <c r="BH178" s="17" t="n">
        <f aca="false">G178</f>
        <v>-0.399710912239918</v>
      </c>
      <c r="BI178" s="22" t="e">
        <f aca="false">BI$1*EXP(BI$2*BE178)</f>
        <v>#NAME?</v>
      </c>
      <c r="BJ178" s="22" t="e">
        <f aca="false">BJ$1+BJ$2*BE178+BJ$3*BE178^2+BJ$4*BE178^3+BJ$5*BE178^4</f>
        <v>#NAME?</v>
      </c>
      <c r="BK178" s="22" t="n">
        <f aca="false">BF178</f>
        <v>221.560069098848</v>
      </c>
      <c r="BL178" s="22" t="e">
        <f aca="false">(BG178-BJ178)/(BI178-BJ178)</f>
        <v>#NAME?</v>
      </c>
      <c r="CH178" s="0" t="n">
        <f aca="false">I178</f>
        <v>245</v>
      </c>
      <c r="CI178" s="17" t="n">
        <f aca="false">M178</f>
        <v>131.635582397557</v>
      </c>
      <c r="CJ178" s="17"/>
      <c r="CK178" s="23" t="s">
        <v>84</v>
      </c>
      <c r="CL178" s="2"/>
    </row>
    <row r="179" customFormat="false" ht="12.75" hidden="false" customHeight="false" outlineLevel="0" collapsed="false">
      <c r="C179" s="4" t="n">
        <f aca="false">$W$2+$W$3*N179</f>
        <v>352.18195</v>
      </c>
      <c r="D179" s="4" t="n">
        <f aca="false">X$2+X$3*N179</f>
        <v>476.884206</v>
      </c>
      <c r="F179" s="24" t="n">
        <f aca="false">J179/3600/24</f>
        <v>0.0441451261574074</v>
      </c>
      <c r="G179" s="17" t="n">
        <v>-0.4</v>
      </c>
      <c r="H179" s="0" t="n">
        <v>245</v>
      </c>
      <c r="I179" s="18" t="n">
        <v>246</v>
      </c>
      <c r="J179" s="18" t="n">
        <v>3814.1389</v>
      </c>
      <c r="K179" s="0" t="n">
        <v>180</v>
      </c>
      <c r="L179" s="17" t="n">
        <v>198.434444728844</v>
      </c>
      <c r="M179" s="19" t="n">
        <v>154.760134975877</v>
      </c>
      <c r="N179" s="0" t="n">
        <v>201.9</v>
      </c>
      <c r="O179" s="7" t="e">
        <f aca="false">Interpolate($A$8:$A$81,$B$8:$B$81,J179,TRUE(),TRUE())</f>
        <v>#NAME?</v>
      </c>
      <c r="P179" s="0" t="n">
        <v>0</v>
      </c>
      <c r="Q179" s="0" t="n">
        <v>68</v>
      </c>
      <c r="R179" s="17" t="n">
        <f aca="false">(R$4-Q$3)+R$5*N179+R$6*N179^2</f>
        <v>43.7004450869</v>
      </c>
      <c r="S179" s="17" t="e">
        <f aca="false">S$1*(O179-$S$2)</f>
        <v>#NAME?</v>
      </c>
      <c r="T179" s="17" t="e">
        <f aca="false">Q179-(R179+S179-0.3)</f>
        <v>#NAME?</v>
      </c>
      <c r="U179" s="21" t="e">
        <f aca="false">Interpolate('DTWG Altitude'!$A$8:$A$8760,'DTWG Altitude'!$B$8:$B$8760,J179,TRUE(),TRUE())</f>
        <v>#NAME?</v>
      </c>
      <c r="V179" s="17" t="e">
        <f aca="false">T179</f>
        <v>#NAME?</v>
      </c>
      <c r="W179" s="17"/>
      <c r="X179" s="22" t="e">
        <f aca="false">1000*V179*$T$2/((U$2+U$3*N179+U$4*N179^2)*(V$2+V$3*N179)*((X$2+X$3*N179)-(W$2+W$3*N179)))</f>
        <v>#NAME?</v>
      </c>
      <c r="Y179" s="22" t="str">
        <f aca="false">IF(95&lt;M179,IF(M179&lt;265,"min",IF(M179&gt;275,"    Max","")),IF(85&gt;M179,"     Max",""))</f>
        <v>min</v>
      </c>
      <c r="AB179" s="22" t="e">
        <f aca="false">AB$1*EXP(AB$2*U179)</f>
        <v>#NAME?</v>
      </c>
      <c r="AC179" s="22" t="e">
        <f aca="false">AC$1+AC$2*U179+AC$3*U179^2+AC$4*U179^3+AC$5*U179^4</f>
        <v>#NAME?</v>
      </c>
      <c r="AD179" s="17" t="e">
        <f aca="false">U179</f>
        <v>#NAME?</v>
      </c>
      <c r="AE179" s="22" t="e">
        <f aca="false">PI()*AVERAGE(AB179:AC179)</f>
        <v>#NAME?</v>
      </c>
      <c r="AF179" s="22" t="e">
        <f aca="false">AF$1+AF$2*U179+AF$3*U179^2+AF$4*U179^3+AF$5*U179^4</f>
        <v>#NAME?</v>
      </c>
      <c r="AG179" s="22" t="e">
        <f aca="false">AE179-AF179</f>
        <v>#NAME?</v>
      </c>
      <c r="AN179" s="17" t="e">
        <f aca="false">U179</f>
        <v>#NAME?</v>
      </c>
      <c r="AO179" s="17" t="n">
        <f aca="false">L179</f>
        <v>198.434444728844</v>
      </c>
      <c r="AP179" s="17" t="e">
        <f aca="false">T179</f>
        <v>#NAME?</v>
      </c>
      <c r="BD179" s="17" t="e">
        <f aca="false">Interpolate('DTWG Altitude'!B$8:B$436,'DTWG Altitude'!A$8:A$436,BE179,TRUE(),TRUE())</f>
        <v>#NAME?</v>
      </c>
      <c r="BE179" s="17" t="e">
        <f aca="false">U179</f>
        <v>#NAME?</v>
      </c>
      <c r="BF179" s="17" t="n">
        <f aca="false">L179</f>
        <v>198.434444728844</v>
      </c>
      <c r="BG179" s="22" t="e">
        <f aca="false">1000*T179/(($U$2+$U$3*$N179+$U$4*$N179^2)*($V$2+$V$3*$N179)*(($X$2+$X$3*$N179)-($W$2+$W$3*$N179)))</f>
        <v>#NAME?</v>
      </c>
      <c r="BH179" s="17" t="n">
        <f aca="false">G179</f>
        <v>-0.4</v>
      </c>
      <c r="BI179" s="22" t="e">
        <f aca="false">BI$1*EXP(BI$2*BE179)</f>
        <v>#NAME?</v>
      </c>
      <c r="BJ179" s="22" t="e">
        <f aca="false">BJ$1+BJ$2*BE179+BJ$3*BE179^2+BJ$4*BE179^3+BJ$5*BE179^4</f>
        <v>#NAME?</v>
      </c>
      <c r="BK179" s="22" t="n">
        <f aca="false">BF179</f>
        <v>198.434444728844</v>
      </c>
      <c r="BL179" s="22" t="e">
        <f aca="false">(BG179-BJ179)/(BI179-BJ179)</f>
        <v>#NAME?</v>
      </c>
      <c r="CH179" s="0" t="n">
        <f aca="false">I179</f>
        <v>246</v>
      </c>
      <c r="CI179" s="17" t="n">
        <f aca="false">M179</f>
        <v>154.760134975877</v>
      </c>
      <c r="CJ179" s="17"/>
      <c r="CK179" s="23" t="s">
        <v>84</v>
      </c>
      <c r="CL179" s="2"/>
    </row>
    <row r="180" customFormat="false" ht="12.75" hidden="false" customHeight="false" outlineLevel="0" collapsed="false">
      <c r="C180" s="4" t="n">
        <f aca="false">$W$2+$W$3*N180</f>
        <v>352.18385</v>
      </c>
      <c r="D180" s="4" t="n">
        <f aca="false">X$2+X$3*N180</f>
        <v>476.885658</v>
      </c>
      <c r="F180" s="24" t="n">
        <f aca="false">J180/3600/24</f>
        <v>0.044271994212963</v>
      </c>
      <c r="G180" s="17" t="n">
        <v>-0.406807693018582</v>
      </c>
      <c r="H180" s="0" t="n">
        <v>247</v>
      </c>
      <c r="I180" s="18" t="n">
        <v>248</v>
      </c>
      <c r="J180" s="18" t="n">
        <v>3825.1003</v>
      </c>
      <c r="K180" s="0" t="n">
        <v>5</v>
      </c>
      <c r="L180" s="17" t="n">
        <v>72.0574114516296</v>
      </c>
      <c r="M180" s="19" t="n">
        <v>286.19036525914</v>
      </c>
      <c r="N180" s="0" t="n">
        <v>201.7</v>
      </c>
      <c r="O180" s="7" t="e">
        <f aca="false">Interpolate($A$8:$A$81,$B$8:$B$81,J180,TRUE(),TRUE())</f>
        <v>#NAME?</v>
      </c>
      <c r="P180" s="0" t="n">
        <v>0</v>
      </c>
      <c r="Q180" s="0" t="n">
        <v>75</v>
      </c>
      <c r="R180" s="17" t="n">
        <f aca="false">(R$4-Q$3)+R$5*N180+R$6*N180^2</f>
        <v>43.7007243981</v>
      </c>
      <c r="S180" s="17" t="e">
        <f aca="false">S$1*(O180-$S$2)</f>
        <v>#NAME?</v>
      </c>
      <c r="T180" s="17" t="e">
        <f aca="false">Q180-(R180+S180-0.3)</f>
        <v>#NAME?</v>
      </c>
      <c r="U180" s="21" t="e">
        <f aca="false">Interpolate('DTWG Altitude'!$A$8:$A$8760,'DTWG Altitude'!$B$8:$B$8760,J180,TRUE(),TRUE())</f>
        <v>#NAME?</v>
      </c>
      <c r="V180" s="17"/>
      <c r="W180" s="17" t="e">
        <f aca="false">T180</f>
        <v>#NAME?</v>
      </c>
      <c r="X180" s="22"/>
      <c r="Y180" s="22" t="str">
        <f aca="false">IF(95&lt;M180,IF(M180&lt;265,"min",IF(M180&gt;275,"    Max","")),IF(85&gt;M180,"     Max",""))</f>
        <v>    Max</v>
      </c>
      <c r="Z180" s="22" t="e">
        <f aca="false">1000*W180*$T$2/(($U$2+$U$3*$N180+$U$4*$N180^2)*($V$2+$V$3*$N180)*(($X$2+$X$3*$N180)-($W$2+$W$3*$N180)))</f>
        <v>#NAME?</v>
      </c>
      <c r="AA180" s="22"/>
      <c r="AB180" s="22" t="e">
        <f aca="false">AB$1*EXP(AB$2*U180)</f>
        <v>#NAME?</v>
      </c>
      <c r="AC180" s="22" t="e">
        <f aca="false">AC$1+AC$2*U180+AC$3*U180^2+AC$4*U180^3+AC$5*U180^4</f>
        <v>#NAME?</v>
      </c>
      <c r="AD180" s="17" t="e">
        <f aca="false">U180</f>
        <v>#NAME?</v>
      </c>
      <c r="AE180" s="22" t="e">
        <f aca="false">PI()*AVERAGE(AB180:AC180)</f>
        <v>#NAME?</v>
      </c>
      <c r="AF180" s="22" t="e">
        <f aca="false">AF$1+AF$2*U180+AF$3*U180^2+AF$4*U180^3+AF$5*U180^4</f>
        <v>#NAME?</v>
      </c>
      <c r="AG180" s="22" t="e">
        <f aca="false">AE180-AF180</f>
        <v>#NAME?</v>
      </c>
      <c r="AN180" s="17" t="e">
        <f aca="false">U180</f>
        <v>#NAME?</v>
      </c>
      <c r="AO180" s="17" t="n">
        <f aca="false">L180</f>
        <v>72.0574114516296</v>
      </c>
      <c r="AP180" s="17" t="e">
        <f aca="false">T180</f>
        <v>#NAME?</v>
      </c>
      <c r="BD180" s="17" t="e">
        <f aca="false">Interpolate('DTWG Altitude'!B$8:B$436,'DTWG Altitude'!A$8:A$436,BE180,TRUE(),TRUE())</f>
        <v>#NAME?</v>
      </c>
      <c r="BE180" s="17" t="e">
        <f aca="false">U180</f>
        <v>#NAME?</v>
      </c>
      <c r="BF180" s="17" t="n">
        <f aca="false">L180</f>
        <v>72.0574114516296</v>
      </c>
      <c r="BG180" s="22" t="e">
        <f aca="false">1000*T180/(($U$2+$U$3*$N180+$U$4*$N180^2)*($V$2+$V$3*$N180)*(($X$2+$X$3*$N180)-($W$2+$W$3*$N180)))</f>
        <v>#NAME?</v>
      </c>
      <c r="BH180" s="17" t="n">
        <f aca="false">G180</f>
        <v>-0.406807693018582</v>
      </c>
      <c r="BI180" s="22" t="e">
        <f aca="false">BI$1*EXP(BI$2*BE180)</f>
        <v>#NAME?</v>
      </c>
      <c r="BJ180" s="22" t="e">
        <f aca="false">BJ$1+BJ$2*BE180+BJ$3*BE180^2+BJ$4*BE180^3+BJ$5*BE180^4</f>
        <v>#NAME?</v>
      </c>
      <c r="BK180" s="22" t="n">
        <f aca="false">BF180</f>
        <v>72.0574114516296</v>
      </c>
      <c r="BL180" s="22" t="e">
        <f aca="false">(BG180-BJ180)/(BI180-BJ180)</f>
        <v>#NAME?</v>
      </c>
      <c r="CH180" s="0" t="n">
        <f aca="false">I180</f>
        <v>248</v>
      </c>
      <c r="CI180" s="17" t="n">
        <f aca="false">M180</f>
        <v>286.19036525914</v>
      </c>
      <c r="CJ180" s="17"/>
      <c r="CK180" s="23" t="s">
        <v>74</v>
      </c>
      <c r="CL180" s="2"/>
    </row>
    <row r="181" customFormat="false" ht="12.75" hidden="false" customHeight="false" outlineLevel="0" collapsed="false">
      <c r="C181" s="4" t="n">
        <f aca="false">$W$2+$W$3*N181</f>
        <v>352.190405</v>
      </c>
      <c r="D181" s="4" t="n">
        <f aca="false">X$2+X$3*N181</f>
        <v>476.8906674</v>
      </c>
      <c r="F181" s="24" t="n">
        <f aca="false">J181/3600/24</f>
        <v>0.0447312789351852</v>
      </c>
      <c r="G181" s="17" t="n">
        <v>-0.1</v>
      </c>
      <c r="H181" s="0" t="n">
        <v>248</v>
      </c>
      <c r="I181" s="18" t="n">
        <v>249</v>
      </c>
      <c r="J181" s="18" t="n">
        <v>3864.7825</v>
      </c>
      <c r="K181" s="0" t="n">
        <v>338</v>
      </c>
      <c r="L181" s="17" t="n">
        <v>282.740086716467</v>
      </c>
      <c r="M181" s="27" t="n">
        <v>75.5308857650297</v>
      </c>
      <c r="N181" s="0" t="n">
        <v>201.01</v>
      </c>
      <c r="O181" s="7" t="e">
        <f aca="false">Interpolate($A$8:$A$81,$B$8:$B$81,J181,TRUE(),TRUE())</f>
        <v>#NAME?</v>
      </c>
      <c r="P181" s="0" t="n">
        <v>0</v>
      </c>
      <c r="Q181" s="0" t="n">
        <v>72</v>
      </c>
      <c r="R181" s="17" t="n">
        <f aca="false">(R$4-Q$3)+R$5*N181+R$6*N181^2</f>
        <v>43.701764348229</v>
      </c>
      <c r="S181" s="17" t="e">
        <f aca="false">S$1*(O181-$S$2)</f>
        <v>#NAME?</v>
      </c>
      <c r="T181" s="17" t="e">
        <f aca="false">Q181-(R181+S181-0.3)</f>
        <v>#NAME?</v>
      </c>
      <c r="U181" s="21" t="e">
        <f aca="false">Interpolate('DTWG Altitude'!$A$8:$A$8760,'DTWG Altitude'!$B$8:$B$8760,J181,TRUE(),TRUE())</f>
        <v>#NAME?</v>
      </c>
      <c r="V181" s="17" t="e">
        <f aca="false">T181</f>
        <v>#NAME?</v>
      </c>
      <c r="W181" s="17" t="e">
        <f aca="false">T181</f>
        <v>#NAME?</v>
      </c>
      <c r="X181" s="22"/>
      <c r="Y181" s="0" t="s">
        <v>90</v>
      </c>
      <c r="Z181" s="22"/>
      <c r="AA181" s="22"/>
      <c r="AB181" s="22" t="e">
        <f aca="false">AB$1*EXP(AB$2*U181)</f>
        <v>#NAME?</v>
      </c>
      <c r="AC181" s="22" t="e">
        <f aca="false">AC$1+AC$2*U181+AC$3*U181^2+AC$4*U181^3+AC$5*U181^4</f>
        <v>#NAME?</v>
      </c>
      <c r="AD181" s="17" t="e">
        <f aca="false">U181</f>
        <v>#NAME?</v>
      </c>
      <c r="AE181" s="22" t="e">
        <f aca="false">PI()*AVERAGE(AB181:AC181)</f>
        <v>#NAME?</v>
      </c>
      <c r="AF181" s="22" t="e">
        <f aca="false">AF$1+AF$2*U181+AF$3*U181^2+AF$4*U181^3+AF$5*U181^4</f>
        <v>#NAME?</v>
      </c>
      <c r="AG181" s="22" t="e">
        <f aca="false">AE181-AF181</f>
        <v>#NAME?</v>
      </c>
      <c r="AN181" s="17" t="e">
        <f aca="false">U181</f>
        <v>#NAME?</v>
      </c>
      <c r="AO181" s="17" t="n">
        <f aca="false">L181</f>
        <v>282.740086716467</v>
      </c>
      <c r="AP181" s="17" t="e">
        <f aca="false">T181</f>
        <v>#NAME?</v>
      </c>
      <c r="BD181" s="17" t="e">
        <f aca="false">Interpolate('DTWG Altitude'!B$8:B$436,'DTWG Altitude'!A$8:A$436,BE181,TRUE(),TRUE())</f>
        <v>#NAME?</v>
      </c>
      <c r="BE181" s="17" t="e">
        <f aca="false">U181</f>
        <v>#NAME?</v>
      </c>
      <c r="BF181" s="17" t="n">
        <f aca="false">L181</f>
        <v>282.740086716467</v>
      </c>
      <c r="BG181" s="22" t="e">
        <f aca="false">1000*T181/(($U$2+$U$3*$N181+$U$4*$N181^2)*($V$2+$V$3*$N181)*(($X$2+$X$3*$N181)-($W$2+$W$3*$N181)))</f>
        <v>#NAME?</v>
      </c>
      <c r="BH181" s="17" t="n">
        <f aca="false">G181</f>
        <v>-0.1</v>
      </c>
      <c r="BI181" s="22" t="e">
        <f aca="false">BI$1*EXP(BI$2*BE181)</f>
        <v>#NAME?</v>
      </c>
      <c r="BJ181" s="22" t="e">
        <f aca="false">BJ$1+BJ$2*BE181+BJ$3*BE181^2+BJ$4*BE181^3+BJ$5*BE181^4</f>
        <v>#NAME?</v>
      </c>
      <c r="BK181" s="22" t="n">
        <f aca="false">BF181</f>
        <v>282.740086716467</v>
      </c>
      <c r="BL181" s="22" t="e">
        <f aca="false">(BG181-BJ181)/(BI181-BJ181)</f>
        <v>#NAME?</v>
      </c>
      <c r="CH181" s="0" t="n">
        <f aca="false">I181</f>
        <v>249</v>
      </c>
      <c r="CI181" s="17" t="n">
        <f aca="false">M181</f>
        <v>75.5308857650297</v>
      </c>
      <c r="CJ181" s="17"/>
      <c r="CK181" s="23" t="n">
        <v>90</v>
      </c>
      <c r="CL181" s="2"/>
    </row>
    <row r="182" customFormat="false" ht="12.75" hidden="false" customHeight="false" outlineLevel="0" collapsed="false">
      <c r="C182" s="4" t="n">
        <f aca="false">$W$2+$W$3*N182</f>
        <v>352.196105</v>
      </c>
      <c r="D182" s="4" t="n">
        <f aca="false">X$2+X$3*N182</f>
        <v>476.8950234</v>
      </c>
      <c r="F182" s="24" t="n">
        <f aca="false">J182/3600/24</f>
        <v>0.0449685636574074</v>
      </c>
      <c r="G182" s="17" t="n">
        <v>-0.1</v>
      </c>
      <c r="H182" s="0" t="n">
        <v>249</v>
      </c>
      <c r="I182" s="18" t="n">
        <v>250</v>
      </c>
      <c r="J182" s="18" t="n">
        <v>3885.2839</v>
      </c>
      <c r="K182" s="0" t="n">
        <v>320</v>
      </c>
      <c r="L182" s="17" t="n">
        <v>56.2828079301403</v>
      </c>
      <c r="M182" s="19" t="n">
        <v>293.055805706814</v>
      </c>
      <c r="N182" s="0" t="n">
        <v>200.41</v>
      </c>
      <c r="O182" s="7" t="e">
        <f aca="false">Interpolate($A$8:$A$81,$B$8:$B$81,J182,TRUE(),TRUE())</f>
        <v>#NAME?</v>
      </c>
      <c r="P182" s="0" t="n">
        <v>0</v>
      </c>
      <c r="Q182" s="0" t="n">
        <v>76</v>
      </c>
      <c r="R182" s="17" t="n">
        <f aca="false">(R$4-Q$3)+R$5*N182+R$6*N182^2</f>
        <v>43.702764853149</v>
      </c>
      <c r="S182" s="17" t="e">
        <f aca="false">S$1*(O182-$S$2)</f>
        <v>#NAME?</v>
      </c>
      <c r="T182" s="17" t="e">
        <f aca="false">Q182-(R182+S182-0.3)</f>
        <v>#NAME?</v>
      </c>
      <c r="U182" s="21" t="e">
        <f aca="false">Interpolate('DTWG Altitude'!$A$8:$A$8760,'DTWG Altitude'!$B$8:$B$8760,J182,TRUE(),TRUE())</f>
        <v>#NAME?</v>
      </c>
      <c r="V182" s="17"/>
      <c r="W182" s="17" t="e">
        <f aca="false">T182</f>
        <v>#NAME?</v>
      </c>
      <c r="X182" s="22"/>
      <c r="Y182" s="22" t="str">
        <f aca="false">IF(95&lt;M182,IF(M182&lt;265,"min",IF(M182&gt;275,"    Max","")),IF(85&gt;M182,"     Max",""))</f>
        <v>    Max</v>
      </c>
      <c r="Z182" s="22" t="e">
        <f aca="false">1000*W182*$T$2/(($U$2+$U$3*$N182+$U$4*$N182^2)*($V$2+$V$3*$N182)*(($X$2+$X$3*$N182)-($W$2+$W$3*$N182)))</f>
        <v>#NAME?</v>
      </c>
      <c r="AA182" s="22"/>
      <c r="AB182" s="22" t="e">
        <f aca="false">AB$1*EXP(AB$2*U182)</f>
        <v>#NAME?</v>
      </c>
      <c r="AC182" s="22" t="e">
        <f aca="false">AC$1+AC$2*U182+AC$3*U182^2+AC$4*U182^3+AC$5*U182^4</f>
        <v>#NAME?</v>
      </c>
      <c r="AD182" s="17" t="e">
        <f aca="false">U182</f>
        <v>#NAME?</v>
      </c>
      <c r="AE182" s="22" t="e">
        <f aca="false">PI()*AVERAGE(AB182:AC182)</f>
        <v>#NAME?</v>
      </c>
      <c r="AF182" s="22" t="e">
        <f aca="false">AF$1+AF$2*U182+AF$3*U182^2+AF$4*U182^3+AF$5*U182^4</f>
        <v>#NAME?</v>
      </c>
      <c r="AG182" s="22" t="e">
        <f aca="false">AE182-AF182</f>
        <v>#NAME?</v>
      </c>
      <c r="AN182" s="17" t="e">
        <f aca="false">U182</f>
        <v>#NAME?</v>
      </c>
      <c r="AO182" s="17" t="n">
        <f aca="false">L182</f>
        <v>56.2828079301403</v>
      </c>
      <c r="AP182" s="17" t="e">
        <f aca="false">T182</f>
        <v>#NAME?</v>
      </c>
      <c r="BD182" s="17" t="e">
        <f aca="false">Interpolate('DTWG Altitude'!B$8:B$436,'DTWG Altitude'!A$8:A$436,BE182,TRUE(),TRUE())</f>
        <v>#NAME?</v>
      </c>
      <c r="BE182" s="17" t="e">
        <f aca="false">U182</f>
        <v>#NAME?</v>
      </c>
      <c r="BF182" s="17" t="n">
        <f aca="false">L182</f>
        <v>56.2828079301403</v>
      </c>
      <c r="BG182" s="22" t="e">
        <f aca="false">1000*T182/(($U$2+$U$3*$N182+$U$4*$N182^2)*($V$2+$V$3*$N182)*(($X$2+$X$3*$N182)-($W$2+$W$3*$N182)))</f>
        <v>#NAME?</v>
      </c>
      <c r="BH182" s="17" t="n">
        <f aca="false">G182</f>
        <v>-0.1</v>
      </c>
      <c r="BI182" s="22" t="e">
        <f aca="false">BI$1*EXP(BI$2*BE182)</f>
        <v>#NAME?</v>
      </c>
      <c r="BJ182" s="22" t="e">
        <f aca="false">BJ$1+BJ$2*BE182+BJ$3*BE182^2+BJ$4*BE182^3+BJ$5*BE182^4</f>
        <v>#NAME?</v>
      </c>
      <c r="BK182" s="22" t="n">
        <f aca="false">BF182</f>
        <v>56.2828079301403</v>
      </c>
      <c r="BL182" s="22" t="e">
        <f aca="false">(BG182-BJ182)/(BI182-BJ182)</f>
        <v>#NAME?</v>
      </c>
      <c r="CH182" s="0" t="n">
        <f aca="false">I182</f>
        <v>250</v>
      </c>
      <c r="CI182" s="17" t="n">
        <f aca="false">M182</f>
        <v>293.055805706814</v>
      </c>
      <c r="CJ182" s="17"/>
      <c r="CK182" s="23" t="s">
        <v>74</v>
      </c>
      <c r="CL182" s="2"/>
    </row>
    <row r="183" customFormat="false" ht="12.75" hidden="false" customHeight="false" outlineLevel="0" collapsed="false">
      <c r="C183" s="4" t="n">
        <f aca="false">$W$2+$W$3*N183</f>
        <v>352.196105</v>
      </c>
      <c r="D183" s="4" t="n">
        <f aca="false">X$2+X$3*N183</f>
        <v>476.8950234</v>
      </c>
      <c r="F183" s="24" t="n">
        <f aca="false">J183/3600/24</f>
        <v>0.0450005509259259</v>
      </c>
      <c r="G183" s="17" t="n">
        <v>-0.1</v>
      </c>
      <c r="H183" s="0" t="n">
        <v>251</v>
      </c>
      <c r="I183" s="18" t="n">
        <v>252</v>
      </c>
      <c r="J183" s="18" t="n">
        <v>3888.0476</v>
      </c>
      <c r="K183" s="0" t="n">
        <v>5</v>
      </c>
      <c r="L183" s="17" t="n">
        <v>31.3253941967116</v>
      </c>
      <c r="M183" s="19" t="n">
        <v>317.643622175328</v>
      </c>
      <c r="N183" s="0" t="n">
        <v>200.41</v>
      </c>
      <c r="O183" s="7" t="e">
        <f aca="false">Interpolate($A$8:$A$81,$B$8:$B$81,J183,TRUE(),TRUE())</f>
        <v>#NAME?</v>
      </c>
      <c r="P183" s="0" t="n">
        <v>0</v>
      </c>
      <c r="Q183" s="0" t="n">
        <v>77</v>
      </c>
      <c r="R183" s="17" t="n">
        <f aca="false">(R$4-Q$3)+R$5*N183+R$6*N183^2</f>
        <v>43.702764853149</v>
      </c>
      <c r="S183" s="17" t="e">
        <f aca="false">S$1*(O183-$S$2)</f>
        <v>#NAME?</v>
      </c>
      <c r="T183" s="17" t="e">
        <f aca="false">Q183-(R183+S183-0.3)</f>
        <v>#NAME?</v>
      </c>
      <c r="U183" s="21" t="e">
        <f aca="false">Interpolate('DTWG Altitude'!$A$8:$A$8760,'DTWG Altitude'!$B$8:$B$8760,J183,TRUE(),TRUE())</f>
        <v>#NAME?</v>
      </c>
      <c r="V183" s="17"/>
      <c r="W183" s="17" t="e">
        <f aca="false">T183</f>
        <v>#NAME?</v>
      </c>
      <c r="X183" s="22"/>
      <c r="Y183" s="22" t="str">
        <f aca="false">IF(95&lt;M183,IF(M183&lt;265,"min",IF(M183&gt;275,"    Max","")),IF(85&gt;M183,"     Max",""))</f>
        <v>    Max</v>
      </c>
      <c r="Z183" s="22" t="e">
        <f aca="false">1000*W183*$T$2/(($U$2+$U$3*$N183+$U$4*$N183^2)*($V$2+$V$3*$N183)*(($X$2+$X$3*$N183)-($W$2+$W$3*$N183)))</f>
        <v>#NAME?</v>
      </c>
      <c r="AA183" s="22"/>
      <c r="AB183" s="22" t="e">
        <f aca="false">AB$1*EXP(AB$2*U183)</f>
        <v>#NAME?</v>
      </c>
      <c r="AC183" s="22" t="e">
        <f aca="false">AC$1+AC$2*U183+AC$3*U183^2+AC$4*U183^3+AC$5*U183^4</f>
        <v>#NAME?</v>
      </c>
      <c r="AD183" s="17" t="e">
        <f aca="false">U183</f>
        <v>#NAME?</v>
      </c>
      <c r="AE183" s="22" t="e">
        <f aca="false">PI()*AVERAGE(AB183:AC183)</f>
        <v>#NAME?</v>
      </c>
      <c r="AF183" s="22" t="e">
        <f aca="false">AF$1+AF$2*U183+AF$3*U183^2+AF$4*U183^3+AF$5*U183^4</f>
        <v>#NAME?</v>
      </c>
      <c r="AG183" s="22" t="e">
        <f aca="false">AE183-AF183</f>
        <v>#NAME?</v>
      </c>
      <c r="AN183" s="17" t="e">
        <f aca="false">U183</f>
        <v>#NAME?</v>
      </c>
      <c r="AO183" s="17" t="n">
        <f aca="false">L183</f>
        <v>31.3253941967116</v>
      </c>
      <c r="AP183" s="17" t="e">
        <f aca="false">T183</f>
        <v>#NAME?</v>
      </c>
      <c r="BD183" s="17" t="e">
        <f aca="false">Interpolate('DTWG Altitude'!B$8:B$436,'DTWG Altitude'!A$8:A$436,BE183,TRUE(),TRUE())</f>
        <v>#NAME?</v>
      </c>
      <c r="BE183" s="17" t="e">
        <f aca="false">U183</f>
        <v>#NAME?</v>
      </c>
      <c r="BF183" s="17" t="n">
        <f aca="false">L183</f>
        <v>31.3253941967116</v>
      </c>
      <c r="BG183" s="22" t="e">
        <f aca="false">1000*T183/(($U$2+$U$3*$N183+$U$4*$N183^2)*($V$2+$V$3*$N183)*(($X$2+$X$3*$N183)-($W$2+$W$3*$N183)))</f>
        <v>#NAME?</v>
      </c>
      <c r="BH183" s="17" t="n">
        <f aca="false">G183</f>
        <v>-0.1</v>
      </c>
      <c r="BI183" s="22" t="e">
        <f aca="false">BI$1*EXP(BI$2*BE183)</f>
        <v>#NAME?</v>
      </c>
      <c r="BJ183" s="22" t="e">
        <f aca="false">BJ$1+BJ$2*BE183+BJ$3*BE183^2+BJ$4*BE183^3+BJ$5*BE183^4</f>
        <v>#NAME?</v>
      </c>
      <c r="BK183" s="22" t="n">
        <f aca="false">BF183</f>
        <v>31.3253941967116</v>
      </c>
      <c r="BL183" s="22" t="e">
        <f aca="false">(BG183-BJ183)/(BI183-BJ183)</f>
        <v>#NAME?</v>
      </c>
      <c r="CH183" s="0" t="n">
        <f aca="false">I183</f>
        <v>252</v>
      </c>
      <c r="CI183" s="17" t="n">
        <f aca="false">M183</f>
        <v>317.643622175328</v>
      </c>
      <c r="CJ183" s="17"/>
      <c r="CK183" s="23" t="s">
        <v>74</v>
      </c>
      <c r="CL183" s="2"/>
    </row>
    <row r="184" customFormat="false" ht="12.75" hidden="false" customHeight="false" outlineLevel="0" collapsed="false">
      <c r="C184" s="4" t="n">
        <f aca="false">$W$2+$W$3*N184</f>
        <v>352.198005</v>
      </c>
      <c r="D184" s="4" t="n">
        <f aca="false">X$2+X$3*N184</f>
        <v>476.8964754</v>
      </c>
      <c r="F184" s="24" t="n">
        <f aca="false">J184/3600/24</f>
        <v>0.0450911377314815</v>
      </c>
      <c r="G184" s="17" t="n">
        <v>-0.0972400989900428</v>
      </c>
      <c r="H184" s="0" t="n">
        <v>252</v>
      </c>
      <c r="I184" s="18" t="n">
        <v>253</v>
      </c>
      <c r="J184" s="18" t="n">
        <v>3895.8743</v>
      </c>
      <c r="K184" s="0" t="n">
        <v>140</v>
      </c>
      <c r="L184" s="17" t="n">
        <v>320.476488850592</v>
      </c>
      <c r="M184" s="19" t="n">
        <v>31.6020545841137</v>
      </c>
      <c r="N184" s="0" t="n">
        <v>200.21</v>
      </c>
      <c r="O184" s="7" t="e">
        <f aca="false">Interpolate($A$8:$A$81,$B$8:$B$81,J184,TRUE(),TRUE())</f>
        <v>#NAME?</v>
      </c>
      <c r="P184" s="0" t="n">
        <v>0</v>
      </c>
      <c r="Q184" s="0" t="n">
        <v>75</v>
      </c>
      <c r="R184" s="17" t="n">
        <f aca="false">(R$4-Q$3)+R$5*N184+R$6*N184^2</f>
        <v>43.703118241189</v>
      </c>
      <c r="S184" s="17" t="e">
        <f aca="false">S$1*(O184-$S$2)</f>
        <v>#NAME?</v>
      </c>
      <c r="T184" s="17" t="e">
        <f aca="false">Q184-(R184+S184-0.3)</f>
        <v>#NAME?</v>
      </c>
      <c r="U184" s="21" t="e">
        <f aca="false">Interpolate('DTWG Altitude'!$A$8:$A$8760,'DTWG Altitude'!$B$8:$B$8760,J184,TRUE(),TRUE())</f>
        <v>#NAME?</v>
      </c>
      <c r="V184" s="17"/>
      <c r="W184" s="17" t="e">
        <f aca="false">T184</f>
        <v>#NAME?</v>
      </c>
      <c r="X184" s="22"/>
      <c r="Y184" s="22" t="str">
        <f aca="false">IF(95&lt;M184,IF(M184&lt;265,"min",IF(M184&gt;275,"    Max","")),IF(85&gt;M184,"     Max",""))</f>
        <v>     Max</v>
      </c>
      <c r="Z184" s="22" t="e">
        <f aca="false">1000*W184*$T$2/(($U$2+$U$3*$N184+$U$4*$N184^2)*($V$2+$V$3*$N184)*(($X$2+$X$3*$N184)-($W$2+$W$3*$N184)))</f>
        <v>#NAME?</v>
      </c>
      <c r="AA184" s="22"/>
      <c r="AB184" s="22" t="e">
        <f aca="false">AB$1*EXP(AB$2*U184)</f>
        <v>#NAME?</v>
      </c>
      <c r="AC184" s="22" t="e">
        <f aca="false">AC$1+AC$2*U184+AC$3*U184^2+AC$4*U184^3+AC$5*U184^4</f>
        <v>#NAME?</v>
      </c>
      <c r="AD184" s="17" t="e">
        <f aca="false">U184</f>
        <v>#NAME?</v>
      </c>
      <c r="AE184" s="22" t="e">
        <f aca="false">PI()*AVERAGE(AB184:AC184)</f>
        <v>#NAME?</v>
      </c>
      <c r="AF184" s="22" t="e">
        <f aca="false">AF$1+AF$2*U184+AF$3*U184^2+AF$4*U184^3+AF$5*U184^4</f>
        <v>#NAME?</v>
      </c>
      <c r="AG184" s="22" t="e">
        <f aca="false">AE184-AF184</f>
        <v>#NAME?</v>
      </c>
      <c r="AN184" s="17" t="e">
        <f aca="false">U184</f>
        <v>#NAME?</v>
      </c>
      <c r="AO184" s="17" t="n">
        <f aca="false">L184</f>
        <v>320.476488850592</v>
      </c>
      <c r="AP184" s="17" t="e">
        <f aca="false">T184</f>
        <v>#NAME?</v>
      </c>
      <c r="BD184" s="17" t="e">
        <f aca="false">Interpolate('DTWG Altitude'!B$8:B$436,'DTWG Altitude'!A$8:A$436,BE184,TRUE(),TRUE())</f>
        <v>#NAME?</v>
      </c>
      <c r="BE184" s="17" t="e">
        <f aca="false">U184</f>
        <v>#NAME?</v>
      </c>
      <c r="BF184" s="17" t="n">
        <f aca="false">L184</f>
        <v>320.476488850592</v>
      </c>
      <c r="BG184" s="22" t="e">
        <f aca="false">1000*T184/(($U$2+$U$3*$N184+$U$4*$N184^2)*($V$2+$V$3*$N184)*(($X$2+$X$3*$N184)-($W$2+$W$3*$N184)))</f>
        <v>#NAME?</v>
      </c>
      <c r="BH184" s="17" t="n">
        <f aca="false">G184</f>
        <v>-0.0972400989900428</v>
      </c>
      <c r="BI184" s="22" t="e">
        <f aca="false">BI$1*EXP(BI$2*BE184)</f>
        <v>#NAME?</v>
      </c>
      <c r="BJ184" s="22" t="e">
        <f aca="false">BJ$1+BJ$2*BE184+BJ$3*BE184^2+BJ$4*BE184^3+BJ$5*BE184^4</f>
        <v>#NAME?</v>
      </c>
      <c r="BK184" s="22" t="n">
        <f aca="false">BF184</f>
        <v>320.476488850592</v>
      </c>
      <c r="BL184" s="22" t="e">
        <f aca="false">(BG184-BJ184)/(BI184-BJ184)</f>
        <v>#NAME?</v>
      </c>
      <c r="CH184" s="0" t="n">
        <f aca="false">I184</f>
        <v>253</v>
      </c>
      <c r="CI184" s="17" t="n">
        <f aca="false">M184</f>
        <v>31.6020545841137</v>
      </c>
      <c r="CJ184" s="17"/>
      <c r="CK184" s="23" t="s">
        <v>74</v>
      </c>
      <c r="CL184" s="2"/>
    </row>
    <row r="185" customFormat="false" ht="12.75" hidden="false" customHeight="false" outlineLevel="0" collapsed="false">
      <c r="C185" s="4" t="n">
        <f aca="false">$W$2+$W$3*N185</f>
        <v>352.198005</v>
      </c>
      <c r="D185" s="4" t="n">
        <f aca="false">X$2+X$3*N185</f>
        <v>476.8964754</v>
      </c>
      <c r="F185" s="24" t="n">
        <f aca="false">J185/3600/24</f>
        <v>0.0451163194444445</v>
      </c>
      <c r="G185" s="17" t="n">
        <v>-0.201188281250004</v>
      </c>
      <c r="H185" s="0" t="n">
        <v>253</v>
      </c>
      <c r="I185" s="18" t="n">
        <v>254</v>
      </c>
      <c r="J185" s="18" t="n">
        <v>3898.05</v>
      </c>
      <c r="K185" s="0" t="n">
        <v>180</v>
      </c>
      <c r="L185" s="17" t="n">
        <v>299.379569062494</v>
      </c>
      <c r="M185" s="19" t="n">
        <v>53.3888000845945</v>
      </c>
      <c r="N185" s="0" t="n">
        <v>200.21</v>
      </c>
      <c r="O185" s="7" t="e">
        <f aca="false">Interpolate($A$8:$A$81,$B$8:$B$81,J185,TRUE(),TRUE())</f>
        <v>#NAME?</v>
      </c>
      <c r="P185" s="0" t="n">
        <v>0</v>
      </c>
      <c r="Q185" s="0" t="n">
        <v>75</v>
      </c>
      <c r="R185" s="17" t="n">
        <f aca="false">(R$4-Q$3)+R$5*N185+R$6*N185^2</f>
        <v>43.703118241189</v>
      </c>
      <c r="S185" s="17" t="e">
        <f aca="false">S$1*(O185-$S$2)</f>
        <v>#NAME?</v>
      </c>
      <c r="T185" s="17" t="e">
        <f aca="false">Q185-(R185+S185-0.3)</f>
        <v>#NAME?</v>
      </c>
      <c r="U185" s="21" t="e">
        <f aca="false">Interpolate('DTWG Altitude'!$A$8:$A$8760,'DTWG Altitude'!$B$8:$B$8760,J185,TRUE(),TRUE())</f>
        <v>#NAME?</v>
      </c>
      <c r="V185" s="17"/>
      <c r="W185" s="17" t="e">
        <f aca="false">T185</f>
        <v>#NAME?</v>
      </c>
      <c r="X185" s="22"/>
      <c r="Y185" s="22" t="str">
        <f aca="false">IF(95&lt;M185,IF(M185&lt;265,"min",IF(M185&gt;275,"    Max","")),IF(85&gt;M185,"     Max",""))</f>
        <v>     Max</v>
      </c>
      <c r="Z185" s="22" t="e">
        <f aca="false">1000*W185*$T$2/(($U$2+$U$3*$N185+$U$4*$N185^2)*($V$2+$V$3*$N185)*(($X$2+$X$3*$N185)-($W$2+$W$3*$N185)))</f>
        <v>#NAME?</v>
      </c>
      <c r="AA185" s="22"/>
      <c r="AB185" s="22" t="e">
        <f aca="false">AB$1*EXP(AB$2*U185)</f>
        <v>#NAME?</v>
      </c>
      <c r="AC185" s="22" t="e">
        <f aca="false">AC$1+AC$2*U185+AC$3*U185^2+AC$4*U185^3+AC$5*U185^4</f>
        <v>#NAME?</v>
      </c>
      <c r="AD185" s="17" t="e">
        <f aca="false">U185</f>
        <v>#NAME?</v>
      </c>
      <c r="AE185" s="22" t="e">
        <f aca="false">PI()*AVERAGE(AB185:AC185)</f>
        <v>#NAME?</v>
      </c>
      <c r="AF185" s="22" t="e">
        <f aca="false">AF$1+AF$2*U185+AF$3*U185^2+AF$4*U185^3+AF$5*U185^4</f>
        <v>#NAME?</v>
      </c>
      <c r="AG185" s="22" t="e">
        <f aca="false">AE185-AF185</f>
        <v>#NAME?</v>
      </c>
      <c r="AN185" s="17" t="e">
        <f aca="false">U185</f>
        <v>#NAME?</v>
      </c>
      <c r="AO185" s="17" t="n">
        <f aca="false">L185</f>
        <v>299.379569062494</v>
      </c>
      <c r="AP185" s="17" t="e">
        <f aca="false">T185</f>
        <v>#NAME?</v>
      </c>
      <c r="BD185" s="17" t="e">
        <f aca="false">Interpolate('DTWG Altitude'!B$8:B$436,'DTWG Altitude'!A$8:A$436,BE185,TRUE(),TRUE())</f>
        <v>#NAME?</v>
      </c>
      <c r="BE185" s="17" t="e">
        <f aca="false">U185</f>
        <v>#NAME?</v>
      </c>
      <c r="BF185" s="17" t="n">
        <f aca="false">L185</f>
        <v>299.379569062494</v>
      </c>
      <c r="BG185" s="22" t="e">
        <f aca="false">1000*T185/(($U$2+$U$3*$N185+$U$4*$N185^2)*($V$2+$V$3*$N185)*(($X$2+$X$3*$N185)-($W$2+$W$3*$N185)))</f>
        <v>#NAME?</v>
      </c>
      <c r="BH185" s="17" t="n">
        <f aca="false">G185</f>
        <v>-0.201188281250004</v>
      </c>
      <c r="BI185" s="22" t="e">
        <f aca="false">BI$1*EXP(BI$2*BE185)</f>
        <v>#NAME?</v>
      </c>
      <c r="BJ185" s="22" t="e">
        <f aca="false">BJ$1+BJ$2*BE185+BJ$3*BE185^2+BJ$4*BE185^3+BJ$5*BE185^4</f>
        <v>#NAME?</v>
      </c>
      <c r="BK185" s="22" t="n">
        <f aca="false">BF185</f>
        <v>299.379569062494</v>
      </c>
      <c r="BL185" s="22" t="e">
        <f aca="false">(BG185-BJ185)/(BI185-BJ185)</f>
        <v>#NAME?</v>
      </c>
      <c r="CH185" s="0" t="n">
        <f aca="false">I185</f>
        <v>254</v>
      </c>
      <c r="CI185" s="17" t="n">
        <f aca="false">M185</f>
        <v>53.3888000845945</v>
      </c>
      <c r="CJ185" s="17"/>
      <c r="CK185" s="23" t="s">
        <v>74</v>
      </c>
      <c r="CL185" s="2"/>
    </row>
    <row r="186" customFormat="false" ht="12.75" hidden="false" customHeight="false" outlineLevel="0" collapsed="false">
      <c r="C186" s="4" t="n">
        <f aca="false">$W$2+$W$3*N186</f>
        <v>352.20741</v>
      </c>
      <c r="D186" s="4" t="n">
        <f aca="false">X$2+X$3*N186</f>
        <v>476.9036628</v>
      </c>
      <c r="F186" s="24" t="n">
        <f aca="false">J186/3600/24</f>
        <v>0.0457173831018519</v>
      </c>
      <c r="G186" s="17" t="n">
        <v>-0.5</v>
      </c>
      <c r="H186" s="0" t="n">
        <v>255</v>
      </c>
      <c r="I186" s="18" t="n">
        <v>256</v>
      </c>
      <c r="J186" s="18" t="n">
        <v>3949.9819</v>
      </c>
      <c r="K186" s="0" t="n">
        <v>338</v>
      </c>
      <c r="L186" s="17" t="n">
        <v>314.779876477892</v>
      </c>
      <c r="M186" s="27" t="n">
        <v>45.6076220453832</v>
      </c>
      <c r="N186" s="0" t="n">
        <v>199.22</v>
      </c>
      <c r="O186" s="7" t="e">
        <f aca="false">Interpolate($A$8:$A$81,$B$8:$B$81,J186,TRUE(),TRUE())</f>
        <v>#NAME?</v>
      </c>
      <c r="P186" s="0" t="n">
        <v>0</v>
      </c>
      <c r="Q186" s="0" t="n">
        <v>73</v>
      </c>
      <c r="R186" s="17" t="n">
        <f aca="false">(R$4-Q$3)+R$5*N186+R$6*N186^2</f>
        <v>43.705013938036</v>
      </c>
      <c r="S186" s="17" t="e">
        <f aca="false">S$1*(O186-$S$2)</f>
        <v>#NAME?</v>
      </c>
      <c r="T186" s="17" t="e">
        <f aca="false">Q186-(R186+S186-0.3)</f>
        <v>#NAME?</v>
      </c>
      <c r="U186" s="21" t="e">
        <f aca="false">Interpolate('DTWG Altitude'!$A$8:$A$8760,'DTWG Altitude'!$B$8:$B$8760,J186,TRUE(),TRUE())</f>
        <v>#NAME?</v>
      </c>
      <c r="V186" s="17" t="e">
        <f aca="false">T186</f>
        <v>#NAME?</v>
      </c>
      <c r="W186" s="17" t="e">
        <f aca="false">T186</f>
        <v>#NAME?</v>
      </c>
      <c r="X186" s="22"/>
      <c r="Y186" s="22" t="str">
        <f aca="false">IF(95&lt;M186,IF(M186&lt;265,"min",IF(M186&gt;275,"    Max","")),IF(85&gt;M186,"     Max",""))</f>
        <v>     Max</v>
      </c>
      <c r="Z186" s="22" t="e">
        <f aca="false">1000*W186*$T$2/(($U$2+$U$3*$N186+$U$4*$N186^2)*($V$2+$V$3*$N186)*(($X$2+$X$3*$N186)-($W$2+$W$3*$N186)))</f>
        <v>#NAME?</v>
      </c>
      <c r="AA186" s="22"/>
      <c r="AB186" s="22" t="e">
        <f aca="false">AB$1*EXP(AB$2*U186)</f>
        <v>#NAME?</v>
      </c>
      <c r="AC186" s="22" t="e">
        <f aca="false">AC$1+AC$2*U186+AC$3*U186^2+AC$4*U186^3+AC$5*U186^4</f>
        <v>#NAME?</v>
      </c>
      <c r="AD186" s="17" t="e">
        <f aca="false">U186</f>
        <v>#NAME?</v>
      </c>
      <c r="AE186" s="22" t="e">
        <f aca="false">PI()*AVERAGE(AB186:AC186)</f>
        <v>#NAME?</v>
      </c>
      <c r="AF186" s="22" t="e">
        <f aca="false">AF$1+AF$2*U186+AF$3*U186^2+AF$4*U186^3+AF$5*U186^4</f>
        <v>#NAME?</v>
      </c>
      <c r="AG186" s="22" t="e">
        <f aca="false">AE186-AF186</f>
        <v>#NAME?</v>
      </c>
      <c r="AN186" s="17" t="e">
        <f aca="false">U186</f>
        <v>#NAME?</v>
      </c>
      <c r="AO186" s="17" t="n">
        <f aca="false">L186</f>
        <v>314.779876477892</v>
      </c>
      <c r="AP186" s="17" t="e">
        <f aca="false">T186</f>
        <v>#NAME?</v>
      </c>
      <c r="BD186" s="17" t="e">
        <f aca="false">Interpolate('DTWG Altitude'!B$8:B$436,'DTWG Altitude'!A$8:A$436,BE186,TRUE(),TRUE())</f>
        <v>#NAME?</v>
      </c>
      <c r="BE186" s="17" t="e">
        <f aca="false">U186</f>
        <v>#NAME?</v>
      </c>
      <c r="BF186" s="17" t="n">
        <f aca="false">L186</f>
        <v>314.779876477892</v>
      </c>
      <c r="BG186" s="22" t="e">
        <f aca="false">1000*T186/(($U$2+$U$3*$N186+$U$4*$N186^2)*($V$2+$V$3*$N186)*(($X$2+$X$3*$N186)-($W$2+$W$3*$N186)))</f>
        <v>#NAME?</v>
      </c>
      <c r="BH186" s="17" t="n">
        <f aca="false">G186</f>
        <v>-0.5</v>
      </c>
      <c r="BI186" s="22" t="e">
        <f aca="false">BI$1*EXP(BI$2*BE186)</f>
        <v>#NAME?</v>
      </c>
      <c r="BJ186" s="22" t="e">
        <f aca="false">BJ$1+BJ$2*BE186+BJ$3*BE186^2+BJ$4*BE186^3+BJ$5*BE186^4</f>
        <v>#NAME?</v>
      </c>
      <c r="BK186" s="22" t="n">
        <f aca="false">BF186</f>
        <v>314.779876477892</v>
      </c>
      <c r="BL186" s="22" t="e">
        <f aca="false">(BG186-BJ186)/(BI186-BJ186)</f>
        <v>#NAME?</v>
      </c>
      <c r="CH186" s="0" t="n">
        <f aca="false">I186</f>
        <v>256</v>
      </c>
      <c r="CI186" s="17" t="n">
        <f aca="false">M186</f>
        <v>45.6076220453832</v>
      </c>
      <c r="CJ186" s="17"/>
      <c r="CK186" s="23" t="s">
        <v>74</v>
      </c>
      <c r="CL186" s="2"/>
    </row>
    <row r="187" customFormat="false" ht="12.75" hidden="false" customHeight="false" outlineLevel="0" collapsed="false">
      <c r="C187" s="4" t="n">
        <f aca="false">$W$2+$W$3*N187</f>
        <v>352.21501</v>
      </c>
      <c r="D187" s="4" t="n">
        <f aca="false">X$2+X$3*N187</f>
        <v>476.9094708</v>
      </c>
      <c r="F187" s="24" t="n">
        <f aca="false">J187/3600/24</f>
        <v>0.0460860925925926</v>
      </c>
      <c r="G187" s="17" t="n">
        <v>-0.2996999437056</v>
      </c>
      <c r="H187" s="0" t="n">
        <v>256</v>
      </c>
      <c r="I187" s="18" t="n">
        <v>257</v>
      </c>
      <c r="J187" s="18" t="n">
        <v>3981.8384</v>
      </c>
      <c r="K187" s="0" t="n">
        <v>140</v>
      </c>
      <c r="L187" s="17" t="n">
        <v>193.003438157663</v>
      </c>
      <c r="M187" s="19" t="n">
        <v>171.47308877309</v>
      </c>
      <c r="N187" s="0" t="n">
        <v>198.42</v>
      </c>
      <c r="O187" s="7" t="e">
        <f aca="false">Interpolate($A$8:$A$81,$B$8:$B$81,J187,TRUE(),TRUE())</f>
        <v>#NAME?</v>
      </c>
      <c r="P187" s="0" t="n">
        <v>0</v>
      </c>
      <c r="Q187" s="0" t="n">
        <v>67</v>
      </c>
      <c r="R187" s="17" t="n">
        <f aca="false">(R$4-Q$3)+R$5*N187+R$6*N187^2</f>
        <v>43.706723797556</v>
      </c>
      <c r="S187" s="17" t="e">
        <f aca="false">S$1*(O187-$S$2)</f>
        <v>#NAME?</v>
      </c>
      <c r="T187" s="17" t="e">
        <f aca="false">Q187-(R187+S187-0.3)</f>
        <v>#NAME?</v>
      </c>
      <c r="U187" s="21" t="e">
        <f aca="false">Interpolate('DTWG Altitude'!$A$8:$A$8760,'DTWG Altitude'!$B$8:$B$8760,J187,TRUE(),TRUE())</f>
        <v>#NAME?</v>
      </c>
      <c r="V187" s="17" t="e">
        <f aca="false">T187</f>
        <v>#NAME?</v>
      </c>
      <c r="W187" s="17"/>
      <c r="X187" s="22" t="e">
        <f aca="false">1000*V187*$T$2/((U$2+U$3*N187+U$4*N187^2)*(V$2+V$3*N187)*((X$2+X$3*N187)-(W$2+W$3*N187)))</f>
        <v>#NAME?</v>
      </c>
      <c r="Y187" s="22" t="str">
        <f aca="false">IF(95&lt;M187,IF(M187&lt;265,"min",IF(M187&gt;275,"    Max","")),IF(85&gt;M187,"     Max",""))</f>
        <v>min</v>
      </c>
      <c r="Z187" s="22"/>
      <c r="AA187" s="22"/>
      <c r="AB187" s="22" t="e">
        <f aca="false">AB$1*EXP(AB$2*U187)</f>
        <v>#NAME?</v>
      </c>
      <c r="AC187" s="22" t="e">
        <f aca="false">AC$1+AC$2*U187+AC$3*U187^2+AC$4*U187^3+AC$5*U187^4</f>
        <v>#NAME?</v>
      </c>
      <c r="AD187" s="17" t="e">
        <f aca="false">U187</f>
        <v>#NAME?</v>
      </c>
      <c r="AE187" s="22" t="e">
        <f aca="false">PI()*AVERAGE(AB187:AC187)</f>
        <v>#NAME?</v>
      </c>
      <c r="AF187" s="22" t="e">
        <f aca="false">AF$1+AF$2*U187+AF$3*U187^2+AF$4*U187^3+AF$5*U187^4</f>
        <v>#NAME?</v>
      </c>
      <c r="AG187" s="22" t="e">
        <f aca="false">AE187-AF187</f>
        <v>#NAME?</v>
      </c>
      <c r="AN187" s="17" t="e">
        <f aca="false">U187</f>
        <v>#NAME?</v>
      </c>
      <c r="AO187" s="17" t="n">
        <f aca="false">L187</f>
        <v>193.003438157663</v>
      </c>
      <c r="AP187" s="17" t="e">
        <f aca="false">T187</f>
        <v>#NAME?</v>
      </c>
      <c r="BD187" s="17" t="e">
        <f aca="false">Interpolate('DTWG Altitude'!B$8:B$436,'DTWG Altitude'!A$8:A$436,BE187,TRUE(),TRUE())</f>
        <v>#NAME?</v>
      </c>
      <c r="BE187" s="17" t="e">
        <f aca="false">U187</f>
        <v>#NAME?</v>
      </c>
      <c r="BF187" s="17" t="n">
        <f aca="false">L187</f>
        <v>193.003438157663</v>
      </c>
      <c r="BG187" s="22" t="e">
        <f aca="false">1000*T187/(($U$2+$U$3*$N187+$U$4*$N187^2)*($V$2+$V$3*$N187)*(($X$2+$X$3*$N187)-($W$2+$W$3*$N187)))</f>
        <v>#NAME?</v>
      </c>
      <c r="BH187" s="17" t="n">
        <f aca="false">G187</f>
        <v>-0.2996999437056</v>
      </c>
      <c r="BI187" s="22" t="e">
        <f aca="false">BI$1*EXP(BI$2*BE187)</f>
        <v>#NAME?</v>
      </c>
      <c r="BJ187" s="22" t="e">
        <f aca="false">BJ$1+BJ$2*BE187+BJ$3*BE187^2+BJ$4*BE187^3+BJ$5*BE187^4</f>
        <v>#NAME?</v>
      </c>
      <c r="BK187" s="22" t="n">
        <f aca="false">BF187</f>
        <v>193.003438157663</v>
      </c>
      <c r="BL187" s="22" t="e">
        <f aca="false">(BG187-BJ187)/(BI187-BJ187)</f>
        <v>#NAME?</v>
      </c>
      <c r="CH187" s="0" t="n">
        <f aca="false">I187</f>
        <v>257</v>
      </c>
      <c r="CI187" s="17" t="n">
        <f aca="false">M187</f>
        <v>171.47308877309</v>
      </c>
      <c r="CJ187" s="17"/>
      <c r="CK187" s="23" t="s">
        <v>84</v>
      </c>
      <c r="CL187" s="2"/>
    </row>
    <row r="188" customFormat="false" ht="12.75" hidden="false" customHeight="false" outlineLevel="0" collapsed="false">
      <c r="C188" s="4" t="n">
        <f aca="false">$W$2+$W$3*N188</f>
        <v>352.21501</v>
      </c>
      <c r="D188" s="4" t="n">
        <f aca="false">X$2+X$3*N188</f>
        <v>476.9094708</v>
      </c>
      <c r="F188" s="24" t="n">
        <f aca="false">J188/3600/24</f>
        <v>0.0461120775462963</v>
      </c>
      <c r="G188" s="17" t="n">
        <v>-0.297658317910932</v>
      </c>
      <c r="H188" s="0" t="n">
        <v>257</v>
      </c>
      <c r="I188" s="18" t="n">
        <v>258</v>
      </c>
      <c r="J188" s="18" t="n">
        <v>3984.0835</v>
      </c>
      <c r="K188" s="0" t="n">
        <v>180</v>
      </c>
      <c r="L188" s="17" t="n">
        <v>159.18107097064</v>
      </c>
      <c r="M188" s="19" t="n">
        <v>206.883010782027</v>
      </c>
      <c r="N188" s="0" t="n">
        <v>198.42</v>
      </c>
      <c r="O188" s="7" t="e">
        <f aca="false">Interpolate($A$8:$A$81,$B$8:$B$81,J188,TRUE(),TRUE())</f>
        <v>#NAME?</v>
      </c>
      <c r="P188" s="0" t="n">
        <v>0</v>
      </c>
      <c r="Q188" s="0" t="n">
        <v>67</v>
      </c>
      <c r="R188" s="17" t="n">
        <f aca="false">(R$4-Q$3)+R$5*N188+R$6*N188^2</f>
        <v>43.706723797556</v>
      </c>
      <c r="S188" s="17" t="e">
        <f aca="false">S$1*(O188-$S$2)</f>
        <v>#NAME?</v>
      </c>
      <c r="T188" s="17" t="e">
        <f aca="false">Q188-(R188+S188-0.3)</f>
        <v>#NAME?</v>
      </c>
      <c r="U188" s="21" t="e">
        <f aca="false">Interpolate('DTWG Altitude'!$A$8:$A$8760,'DTWG Altitude'!$B$8:$B$8760,J188,TRUE(),TRUE())</f>
        <v>#NAME?</v>
      </c>
      <c r="V188" s="17" t="e">
        <f aca="false">T188</f>
        <v>#NAME?</v>
      </c>
      <c r="W188" s="17"/>
      <c r="X188" s="22" t="e">
        <f aca="false">1000*V188*$T$2/((U$2+U$3*N188+U$4*N188^2)*(V$2+V$3*N188)*((X$2+X$3*N188)-(W$2+W$3*N188)))</f>
        <v>#NAME?</v>
      </c>
      <c r="Y188" s="22" t="str">
        <f aca="false">IF(95&lt;M188,IF(M188&lt;265,"min",IF(M188&gt;275,"    Max","")),IF(85&gt;M188,"     Max",""))</f>
        <v>min</v>
      </c>
      <c r="Z188" s="22"/>
      <c r="AA188" s="22"/>
      <c r="AB188" s="22" t="e">
        <f aca="false">AB$1*EXP(AB$2*U188)</f>
        <v>#NAME?</v>
      </c>
      <c r="AC188" s="22" t="e">
        <f aca="false">AC$1+AC$2*U188+AC$3*U188^2+AC$4*U188^3+AC$5*U188^4</f>
        <v>#NAME?</v>
      </c>
      <c r="AD188" s="17" t="e">
        <f aca="false">U188</f>
        <v>#NAME?</v>
      </c>
      <c r="AE188" s="22" t="e">
        <f aca="false">PI()*AVERAGE(AB188:AC188)</f>
        <v>#NAME?</v>
      </c>
      <c r="AF188" s="22" t="e">
        <f aca="false">AF$1+AF$2*U188+AF$3*U188^2+AF$4*U188^3+AF$5*U188^4</f>
        <v>#NAME?</v>
      </c>
      <c r="AG188" s="22" t="e">
        <f aca="false">AE188-AF188</f>
        <v>#NAME?</v>
      </c>
      <c r="AN188" s="17" t="e">
        <f aca="false">U188</f>
        <v>#NAME?</v>
      </c>
      <c r="AO188" s="17" t="n">
        <f aca="false">L188</f>
        <v>159.18107097064</v>
      </c>
      <c r="AP188" s="17" t="e">
        <f aca="false">T188</f>
        <v>#NAME?</v>
      </c>
      <c r="BD188" s="17" t="e">
        <f aca="false">Interpolate('DTWG Altitude'!B$8:B$436,'DTWG Altitude'!A$8:A$436,BE188,TRUE(),TRUE())</f>
        <v>#NAME?</v>
      </c>
      <c r="BE188" s="17" t="e">
        <f aca="false">U188</f>
        <v>#NAME?</v>
      </c>
      <c r="BF188" s="17" t="n">
        <f aca="false">L188</f>
        <v>159.18107097064</v>
      </c>
      <c r="BG188" s="22" t="e">
        <f aca="false">1000*T188/(($U$2+$U$3*$N188+$U$4*$N188^2)*($V$2+$V$3*$N188)*(($X$2+$X$3*$N188)-($W$2+$W$3*$N188)))</f>
        <v>#NAME?</v>
      </c>
      <c r="BH188" s="17" t="n">
        <f aca="false">G188</f>
        <v>-0.297658317910932</v>
      </c>
      <c r="BI188" s="22" t="e">
        <f aca="false">BI$1*EXP(BI$2*BE188)</f>
        <v>#NAME?</v>
      </c>
      <c r="BJ188" s="22" t="e">
        <f aca="false">BJ$1+BJ$2*BE188+BJ$3*BE188^2+BJ$4*BE188^3+BJ$5*BE188^4</f>
        <v>#NAME?</v>
      </c>
      <c r="BK188" s="22" t="n">
        <f aca="false">BF188</f>
        <v>159.18107097064</v>
      </c>
      <c r="BL188" s="22" t="e">
        <f aca="false">(BG188-BJ188)/(BI188-BJ188)</f>
        <v>#NAME?</v>
      </c>
      <c r="CH188" s="0" t="n">
        <f aca="false">I188</f>
        <v>258</v>
      </c>
      <c r="CI188" s="17" t="n">
        <f aca="false">M188</f>
        <v>206.883010782027</v>
      </c>
      <c r="CJ188" s="17"/>
      <c r="CK188" s="23" t="s">
        <v>84</v>
      </c>
      <c r="CL188" s="2"/>
    </row>
    <row r="189" customFormat="false" ht="12.75" hidden="false" customHeight="false" outlineLevel="0" collapsed="false">
      <c r="C189" s="4" t="n">
        <f aca="false">$W$2+$W$3*N189</f>
        <v>352.21691</v>
      </c>
      <c r="D189" s="4" t="n">
        <f aca="false">X$2+X$3*N189</f>
        <v>476.9109228</v>
      </c>
      <c r="F189" s="24" t="n">
        <f aca="false">J189/3600/24</f>
        <v>0.0462123865740741</v>
      </c>
      <c r="G189" s="17" t="n">
        <v>-0.20439617181245</v>
      </c>
      <c r="H189" s="0" t="n">
        <v>259</v>
      </c>
      <c r="I189" s="18" t="n">
        <v>260</v>
      </c>
      <c r="J189" s="18" t="n">
        <v>3992.7502</v>
      </c>
      <c r="K189" s="0" t="n">
        <v>320</v>
      </c>
      <c r="L189" s="17" t="n">
        <v>18.2308358219416</v>
      </c>
      <c r="M189" s="19" t="n">
        <v>349.600515454726</v>
      </c>
      <c r="N189" s="0" t="n">
        <v>198.22</v>
      </c>
      <c r="O189" s="7" t="e">
        <f aca="false">Interpolate($A$8:$A$81,$B$8:$B$81,J189,TRUE(),TRUE())</f>
        <v>#NAME?</v>
      </c>
      <c r="P189" s="0" t="n">
        <v>0</v>
      </c>
      <c r="Q189" s="0" t="n">
        <v>77</v>
      </c>
      <c r="R189" s="17" t="n">
        <f aca="false">(R$4-Q$3)+R$5*N189+R$6*N189^2</f>
        <v>43.707176120436</v>
      </c>
      <c r="S189" s="17" t="e">
        <f aca="false">S$1*(O189-$S$2)</f>
        <v>#NAME?</v>
      </c>
      <c r="T189" s="17" t="e">
        <f aca="false">Q189-(R189+S189-0.3)</f>
        <v>#NAME?</v>
      </c>
      <c r="U189" s="21" t="e">
        <f aca="false">Interpolate('DTWG Altitude'!$A$8:$A$8760,'DTWG Altitude'!$B$8:$B$8760,J189,TRUE(),TRUE())</f>
        <v>#NAME?</v>
      </c>
      <c r="V189" s="17"/>
      <c r="W189" s="17" t="e">
        <f aca="false">T189</f>
        <v>#NAME?</v>
      </c>
      <c r="X189" s="22"/>
      <c r="Y189" s="10" t="s">
        <v>23</v>
      </c>
      <c r="AA189" s="22" t="e">
        <f aca="false">1000*W189*$T$2/(($U$2+$U$3*$N189+$U$4*$N189^2)*($V$2+$V$3*$N189)*(($X$2+$X$3*$N189)-($W$2+$W$3*$N189)))</f>
        <v>#NAME?</v>
      </c>
      <c r="AB189" s="22" t="e">
        <f aca="false">AB$1*EXP(AB$2*U189)</f>
        <v>#NAME?</v>
      </c>
      <c r="AC189" s="22" t="e">
        <f aca="false">AC$1+AC$2*U189+AC$3*U189^2+AC$4*U189^3+AC$5*U189^4</f>
        <v>#NAME?</v>
      </c>
      <c r="AD189" s="17" t="e">
        <f aca="false">U189</f>
        <v>#NAME?</v>
      </c>
      <c r="AE189" s="22" t="e">
        <f aca="false">PI()*AVERAGE(AB189:AC189)</f>
        <v>#NAME?</v>
      </c>
      <c r="AF189" s="22" t="e">
        <f aca="false">AF$1+AF$2*U189+AF$3*U189^2+AF$4*U189^3+AF$5*U189^4</f>
        <v>#NAME?</v>
      </c>
      <c r="AG189" s="22" t="e">
        <f aca="false">AE189-AF189</f>
        <v>#NAME?</v>
      </c>
      <c r="AN189" s="17" t="e">
        <f aca="false">U189</f>
        <v>#NAME?</v>
      </c>
      <c r="AO189" s="17" t="n">
        <f aca="false">L189</f>
        <v>18.2308358219416</v>
      </c>
      <c r="AP189" s="17" t="e">
        <f aca="false">T189</f>
        <v>#NAME?</v>
      </c>
      <c r="BD189" s="17" t="e">
        <f aca="false">Interpolate('DTWG Altitude'!B$8:B$436,'DTWG Altitude'!A$8:A$436,BE189,TRUE(),TRUE())</f>
        <v>#NAME?</v>
      </c>
      <c r="BE189" s="17" t="e">
        <f aca="false">U189</f>
        <v>#NAME?</v>
      </c>
      <c r="BF189" s="17" t="n">
        <f aca="false">L189</f>
        <v>18.2308358219416</v>
      </c>
      <c r="BG189" s="22" t="e">
        <f aca="false">1000*T189/(($U$2+$U$3*$N189+$U$4*$N189^2)*($V$2+$V$3*$N189)*(($X$2+$X$3*$N189)-($W$2+$W$3*$N189)))</f>
        <v>#NAME?</v>
      </c>
      <c r="BH189" s="17" t="n">
        <f aca="false">G189</f>
        <v>-0.20439617181245</v>
      </c>
      <c r="BI189" s="22" t="e">
        <f aca="false">BI$1*EXP(BI$2*BE189)</f>
        <v>#NAME?</v>
      </c>
      <c r="BJ189" s="22" t="e">
        <f aca="false">BJ$1+BJ$2*BE189+BJ$3*BE189^2+BJ$4*BE189^3+BJ$5*BE189^4</f>
        <v>#NAME?</v>
      </c>
      <c r="BK189" s="22" t="n">
        <f aca="false">BF189</f>
        <v>18.2308358219416</v>
      </c>
      <c r="BL189" s="22" t="e">
        <f aca="false">(BG189-BJ189)/(BI189-BJ189)</f>
        <v>#NAME?</v>
      </c>
      <c r="CH189" s="0" t="n">
        <f aca="false">I189</f>
        <v>260</v>
      </c>
      <c r="CI189" s="17" t="n">
        <f aca="false">M189</f>
        <v>349.600515454726</v>
      </c>
      <c r="CJ189" s="17"/>
      <c r="CK189" s="23" t="s">
        <v>87</v>
      </c>
      <c r="CL189" s="2"/>
    </row>
    <row r="190" customFormat="false" ht="12.75" hidden="false" customHeight="false" outlineLevel="0" collapsed="false">
      <c r="C190" s="4" t="n">
        <f aca="false">$W$2+$W$3*N190</f>
        <v>352.220615</v>
      </c>
      <c r="D190" s="4" t="n">
        <f aca="false">X$2+X$3*N190</f>
        <v>476.9137542</v>
      </c>
      <c r="F190" s="24" t="n">
        <f aca="false">J190/3600/24</f>
        <v>0.0464813599537037</v>
      </c>
      <c r="G190" s="17" t="n">
        <v>1.37088984371494E-006</v>
      </c>
      <c r="H190" s="0" t="n">
        <v>261</v>
      </c>
      <c r="I190" s="18" t="n">
        <v>262</v>
      </c>
      <c r="J190" s="18" t="n">
        <v>4015.9895</v>
      </c>
      <c r="K190" s="0" t="n">
        <v>5</v>
      </c>
      <c r="L190" s="17" t="n">
        <v>332.53014043018</v>
      </c>
      <c r="M190" s="19" t="n">
        <v>33.6520620300906</v>
      </c>
      <c r="N190" s="0" t="n">
        <v>197.83</v>
      </c>
      <c r="O190" s="7" t="e">
        <f aca="false">Interpolate($A$8:$A$81,$B$8:$B$81,J190,TRUE(),TRUE())</f>
        <v>#NAME?</v>
      </c>
      <c r="P190" s="0" t="n">
        <v>0</v>
      </c>
      <c r="Q190" s="0" t="n">
        <v>75</v>
      </c>
      <c r="R190" s="17" t="n">
        <f aca="false">(R$4-Q$3)+R$5*N190+R$6*N190^2</f>
        <v>43.708086749181</v>
      </c>
      <c r="S190" s="17" t="e">
        <f aca="false">S$1*(O190-$S$2)</f>
        <v>#NAME?</v>
      </c>
      <c r="T190" s="17" t="e">
        <f aca="false">Q190-(R190+S190-0.3)</f>
        <v>#NAME?</v>
      </c>
      <c r="U190" s="21" t="e">
        <f aca="false">Interpolate('DTWG Altitude'!$A$8:$A$8760,'DTWG Altitude'!$B$8:$B$8760,J190,TRUE(),TRUE())</f>
        <v>#NAME?</v>
      </c>
      <c r="V190" s="17"/>
      <c r="W190" s="17" t="e">
        <f aca="false">T190</f>
        <v>#NAME?</v>
      </c>
      <c r="X190" s="22"/>
      <c r="Y190" s="22" t="str">
        <f aca="false">IF(95&lt;M190,IF(M190&lt;265,"min",IF(M190&gt;275,"    Max","")),IF(85&gt;M190,"     Max",""))</f>
        <v>     Max</v>
      </c>
      <c r="Z190" s="22" t="e">
        <f aca="false">1000*W190*$T$2/(($U$2+$U$3*$N190+$U$4*$N190^2)*($V$2+$V$3*$N190)*(($X$2+$X$3*$N190)-($W$2+$W$3*$N190)))</f>
        <v>#NAME?</v>
      </c>
      <c r="AA190" s="22"/>
      <c r="AB190" s="22" t="e">
        <f aca="false">AB$1*EXP(AB$2*U190)</f>
        <v>#NAME?</v>
      </c>
      <c r="AC190" s="22" t="e">
        <f aca="false">AC$1+AC$2*U190+AC$3*U190^2+AC$4*U190^3+AC$5*U190^4</f>
        <v>#NAME?</v>
      </c>
      <c r="AD190" s="17" t="e">
        <f aca="false">U190</f>
        <v>#NAME?</v>
      </c>
      <c r="AE190" s="22" t="e">
        <f aca="false">PI()*AVERAGE(AB190:AC190)</f>
        <v>#NAME?</v>
      </c>
      <c r="AF190" s="22" t="e">
        <f aca="false">AF$1+AF$2*U190+AF$3*U190^2+AF$4*U190^3+AF$5*U190^4</f>
        <v>#NAME?</v>
      </c>
      <c r="AG190" s="22" t="e">
        <f aca="false">AE190-AF190</f>
        <v>#NAME?</v>
      </c>
      <c r="AN190" s="17" t="e">
        <f aca="false">U190</f>
        <v>#NAME?</v>
      </c>
      <c r="AO190" s="17" t="n">
        <f aca="false">L190</f>
        <v>332.53014043018</v>
      </c>
      <c r="AP190" s="17" t="e">
        <f aca="false">T190</f>
        <v>#NAME?</v>
      </c>
      <c r="BD190" s="17" t="e">
        <f aca="false">Interpolate('DTWG Altitude'!B$8:B$436,'DTWG Altitude'!A$8:A$436,BE190,TRUE(),TRUE())</f>
        <v>#NAME?</v>
      </c>
      <c r="BE190" s="17" t="e">
        <f aca="false">U190</f>
        <v>#NAME?</v>
      </c>
      <c r="BF190" s="17" t="n">
        <f aca="false">L190</f>
        <v>332.53014043018</v>
      </c>
      <c r="BG190" s="22" t="e">
        <f aca="false">1000*T190/(($U$2+$U$3*$N190+$U$4*$N190^2)*($V$2+$V$3*$N190)*(($X$2+$X$3*$N190)-($W$2+$W$3*$N190)))</f>
        <v>#NAME?</v>
      </c>
      <c r="BH190" s="17" t="n">
        <f aca="false">G190</f>
        <v>1.37088984371494E-006</v>
      </c>
      <c r="BI190" s="22" t="e">
        <f aca="false">BI$1*EXP(BI$2*BE190)</f>
        <v>#NAME?</v>
      </c>
      <c r="BJ190" s="22" t="e">
        <f aca="false">BJ$1+BJ$2*BE190+BJ$3*BE190^2+BJ$4*BE190^3+BJ$5*BE190^4</f>
        <v>#NAME?</v>
      </c>
      <c r="BK190" s="22" t="n">
        <f aca="false">BF190</f>
        <v>332.53014043018</v>
      </c>
      <c r="BL190" s="22" t="e">
        <f aca="false">(BG190-BJ190)/(BI190-BJ190)</f>
        <v>#NAME?</v>
      </c>
      <c r="CH190" s="0" t="n">
        <f aca="false">I190</f>
        <v>262</v>
      </c>
      <c r="CI190" s="17" t="n">
        <f aca="false">M190</f>
        <v>33.6520620300906</v>
      </c>
      <c r="CJ190" s="17"/>
      <c r="CK190" s="23" t="s">
        <v>74</v>
      </c>
      <c r="CL190" s="2"/>
    </row>
    <row r="191" customFormat="false" ht="12.75" hidden="false" customHeight="false" outlineLevel="0" collapsed="false">
      <c r="C191" s="4" t="n">
        <f aca="false">$W$2+$W$3*N191</f>
        <v>352.229165</v>
      </c>
      <c r="D191" s="4" t="n">
        <f aca="false">X$2+X$3*N191</f>
        <v>476.9202882</v>
      </c>
      <c r="F191" s="24" t="n">
        <f aca="false">J191/3600/24</f>
        <v>0.0469662951388889</v>
      </c>
      <c r="G191" s="17" t="n">
        <v>-0.296743868307018</v>
      </c>
      <c r="H191" s="0" t="n">
        <v>262</v>
      </c>
      <c r="I191" s="18" t="n">
        <v>263</v>
      </c>
      <c r="J191" s="18" t="n">
        <v>4057.8879</v>
      </c>
      <c r="K191" s="0" t="n">
        <v>338</v>
      </c>
      <c r="L191" s="17" t="n">
        <v>55.3884815685194</v>
      </c>
      <c r="M191" s="19" t="n">
        <v>304.900703403836</v>
      </c>
      <c r="N191" s="0" t="n">
        <v>196.93</v>
      </c>
      <c r="O191" s="7" t="e">
        <f aca="false">Interpolate($A$8:$A$81,$B$8:$B$81,J191,TRUE(),TRUE())</f>
        <v>#NAME?</v>
      </c>
      <c r="P191" s="0" t="n">
        <v>0</v>
      </c>
      <c r="Q191" s="0" t="n">
        <v>74</v>
      </c>
      <c r="R191" s="17" t="n">
        <f aca="false">(R$4-Q$3)+R$5*N191+R$6*N191^2</f>
        <v>43.710332500821</v>
      </c>
      <c r="S191" s="17" t="e">
        <f aca="false">S$1*(O191-$S$2)</f>
        <v>#NAME?</v>
      </c>
      <c r="T191" s="17" t="e">
        <f aca="false">Q191-(R191+S191-0.3)</f>
        <v>#NAME?</v>
      </c>
      <c r="U191" s="21" t="e">
        <f aca="false">Interpolate('DTWG Altitude'!$A$8:$A$8760,'DTWG Altitude'!$B$8:$B$8760,J191,TRUE(),TRUE())</f>
        <v>#NAME?</v>
      </c>
      <c r="V191" s="17"/>
      <c r="W191" s="17" t="e">
        <f aca="false">T191</f>
        <v>#NAME?</v>
      </c>
      <c r="X191" s="22"/>
      <c r="Y191" s="22" t="str">
        <f aca="false">IF(95&lt;M191,IF(M191&lt;265,"min",IF(M191&gt;275,"    Max","")),IF(85&gt;M191,"     Max",""))</f>
        <v>    Max</v>
      </c>
      <c r="Z191" s="22" t="e">
        <f aca="false">1000*W191*$T$2/(($U$2+$U$3*$N191+$U$4*$N191^2)*($V$2+$V$3*$N191)*(($X$2+$X$3*$N191)-($W$2+$W$3*$N191)))</f>
        <v>#NAME?</v>
      </c>
      <c r="AA191" s="22"/>
      <c r="AB191" s="22" t="e">
        <f aca="false">AB$1*EXP(AB$2*U191)</f>
        <v>#NAME?</v>
      </c>
      <c r="AC191" s="22" t="e">
        <f aca="false">AC$1+AC$2*U191+AC$3*U191^2+AC$4*U191^3+AC$5*U191^4</f>
        <v>#NAME?</v>
      </c>
      <c r="AD191" s="17" t="e">
        <f aca="false">U191</f>
        <v>#NAME?</v>
      </c>
      <c r="AE191" s="22" t="e">
        <f aca="false">PI()*AVERAGE(AB191:AC191)</f>
        <v>#NAME?</v>
      </c>
      <c r="AF191" s="22" t="e">
        <f aca="false">AF$1+AF$2*U191+AF$3*U191^2+AF$4*U191^3+AF$5*U191^4</f>
        <v>#NAME?</v>
      </c>
      <c r="AG191" s="22" t="e">
        <f aca="false">AE191-AF191</f>
        <v>#NAME?</v>
      </c>
      <c r="AN191" s="17" t="e">
        <f aca="false">U191</f>
        <v>#NAME?</v>
      </c>
      <c r="AO191" s="17" t="n">
        <f aca="false">L191</f>
        <v>55.3884815685194</v>
      </c>
      <c r="AP191" s="17" t="e">
        <f aca="false">T191</f>
        <v>#NAME?</v>
      </c>
      <c r="BD191" s="17" t="e">
        <f aca="false">Interpolate('DTWG Altitude'!B$8:B$436,'DTWG Altitude'!A$8:A$436,BE191,TRUE(),TRUE())</f>
        <v>#NAME?</v>
      </c>
      <c r="BE191" s="17" t="e">
        <f aca="false">U191</f>
        <v>#NAME?</v>
      </c>
      <c r="BF191" s="17" t="n">
        <f aca="false">L191</f>
        <v>55.3884815685194</v>
      </c>
      <c r="BG191" s="22" t="e">
        <f aca="false">1000*T191/(($U$2+$U$3*$N191+$U$4*$N191^2)*($V$2+$V$3*$N191)*(($X$2+$X$3*$N191)-($W$2+$W$3*$N191)))</f>
        <v>#NAME?</v>
      </c>
      <c r="BH191" s="17" t="n">
        <f aca="false">G191</f>
        <v>-0.296743868307018</v>
      </c>
      <c r="BI191" s="22" t="e">
        <f aca="false">BI$1*EXP(BI$2*BE191)</f>
        <v>#NAME?</v>
      </c>
      <c r="BJ191" s="22" t="e">
        <f aca="false">BJ$1+BJ$2*BE191+BJ$3*BE191^2+BJ$4*BE191^3+BJ$5*BE191^4</f>
        <v>#NAME?</v>
      </c>
      <c r="BK191" s="22" t="n">
        <f aca="false">BF191</f>
        <v>55.3884815685194</v>
      </c>
      <c r="BL191" s="22" t="e">
        <f aca="false">(BG191-BJ191)/(BI191-BJ191)</f>
        <v>#NAME?</v>
      </c>
      <c r="CH191" s="0" t="n">
        <f aca="false">I191</f>
        <v>263</v>
      </c>
      <c r="CI191" s="17" t="n">
        <f aca="false">M191</f>
        <v>304.900703403836</v>
      </c>
      <c r="CJ191" s="17"/>
      <c r="CK191" s="23" t="s">
        <v>74</v>
      </c>
      <c r="CL191" s="2"/>
    </row>
    <row r="192" customFormat="false" ht="12.75" hidden="false" customHeight="false" outlineLevel="0" collapsed="false">
      <c r="C192" s="4" t="n">
        <f aca="false">$W$2+$W$3*N192</f>
        <v>352.231065</v>
      </c>
      <c r="D192" s="4" t="n">
        <f aca="false">X$2+X$3*N192</f>
        <v>476.9217402</v>
      </c>
      <c r="F192" s="24" t="n">
        <f aca="false">J192/3600/24</f>
        <v>0.0470882303240741</v>
      </c>
      <c r="G192" s="17" t="n">
        <v>-0.298235708989944</v>
      </c>
      <c r="H192" s="0" t="n">
        <v>263</v>
      </c>
      <c r="I192" s="18" t="n">
        <v>264</v>
      </c>
      <c r="J192" s="18" t="n">
        <v>4068.4231</v>
      </c>
      <c r="K192" s="0" t="n">
        <v>140</v>
      </c>
      <c r="L192" s="17" t="n">
        <v>272.291223599999</v>
      </c>
      <c r="M192" s="19" t="n">
        <v>88.4414432092531</v>
      </c>
      <c r="N192" s="0" t="n">
        <v>196.73</v>
      </c>
      <c r="O192" s="7" t="e">
        <f aca="false">Interpolate($A$8:$A$81,$B$8:$B$81,J192,TRUE(),TRUE())</f>
        <v>#NAME?</v>
      </c>
      <c r="P192" s="0" t="n">
        <v>0</v>
      </c>
      <c r="Q192" s="0" t="n">
        <v>70</v>
      </c>
      <c r="R192" s="17" t="n">
        <f aca="false">(R$4-Q$3)+R$5*N192+R$6*N192^2</f>
        <v>43.710858900541</v>
      </c>
      <c r="S192" s="17" t="e">
        <f aca="false">S$1*(O192-$S$2)</f>
        <v>#NAME?</v>
      </c>
      <c r="T192" s="17" t="e">
        <f aca="false">Q192-(R192+S192-0.3)</f>
        <v>#NAME?</v>
      </c>
      <c r="U192" s="21" t="e">
        <f aca="false">Interpolate('DTWG Altitude'!$A$8:$A$8760,'DTWG Altitude'!$B$8:$B$8760,J192,TRUE(),TRUE())</f>
        <v>#NAME?</v>
      </c>
      <c r="V192" s="17" t="e">
        <f aca="false">T192</f>
        <v>#NAME?</v>
      </c>
      <c r="W192" s="17"/>
      <c r="X192" s="22"/>
      <c r="Y192" s="0" t="s">
        <v>90</v>
      </c>
      <c r="Z192" s="22"/>
      <c r="AA192" s="22"/>
      <c r="AB192" s="22" t="e">
        <f aca="false">AB$1*EXP(AB$2*U192)</f>
        <v>#NAME?</v>
      </c>
      <c r="AC192" s="22" t="e">
        <f aca="false">AC$1+AC$2*U192+AC$3*U192^2+AC$4*U192^3+AC$5*U192^4</f>
        <v>#NAME?</v>
      </c>
      <c r="AD192" s="17" t="e">
        <f aca="false">U192</f>
        <v>#NAME?</v>
      </c>
      <c r="AE192" s="22" t="e">
        <f aca="false">PI()*AVERAGE(AB192:AC192)</f>
        <v>#NAME?</v>
      </c>
      <c r="AF192" s="22" t="e">
        <f aca="false">AF$1+AF$2*U192+AF$3*U192^2+AF$4*U192^3+AF$5*U192^4</f>
        <v>#NAME?</v>
      </c>
      <c r="AG192" s="22" t="e">
        <f aca="false">AE192-AF192</f>
        <v>#NAME?</v>
      </c>
      <c r="AN192" s="17" t="e">
        <f aca="false">U192</f>
        <v>#NAME?</v>
      </c>
      <c r="AO192" s="17" t="n">
        <f aca="false">L192</f>
        <v>272.291223599999</v>
      </c>
      <c r="AP192" s="17" t="e">
        <f aca="false">T192</f>
        <v>#NAME?</v>
      </c>
      <c r="BD192" s="17" t="e">
        <f aca="false">Interpolate('DTWG Altitude'!B$8:B$436,'DTWG Altitude'!A$8:A$436,BE192,TRUE(),TRUE())</f>
        <v>#NAME?</v>
      </c>
      <c r="BE192" s="17" t="e">
        <f aca="false">U192</f>
        <v>#NAME?</v>
      </c>
      <c r="BF192" s="17" t="n">
        <f aca="false">L192</f>
        <v>272.291223599999</v>
      </c>
      <c r="BG192" s="22" t="e">
        <f aca="false">1000*T192/(($U$2+$U$3*$N192+$U$4*$N192^2)*($V$2+$V$3*$N192)*(($X$2+$X$3*$N192)-($W$2+$W$3*$N192)))</f>
        <v>#NAME?</v>
      </c>
      <c r="BH192" s="17" t="n">
        <f aca="false">G192</f>
        <v>-0.298235708989944</v>
      </c>
      <c r="BI192" s="22" t="e">
        <f aca="false">BI$1*EXP(BI$2*BE192)</f>
        <v>#NAME?</v>
      </c>
      <c r="BJ192" s="22" t="e">
        <f aca="false">BJ$1+BJ$2*BE192+BJ$3*BE192^2+BJ$4*BE192^3+BJ$5*BE192^4</f>
        <v>#NAME?</v>
      </c>
      <c r="BK192" s="22" t="n">
        <f aca="false">BF192</f>
        <v>272.291223599999</v>
      </c>
      <c r="BL192" s="22" t="e">
        <f aca="false">(BG192-BJ192)/(BI192-BJ192)</f>
        <v>#NAME?</v>
      </c>
      <c r="CH192" s="0" t="n">
        <f aca="false">I192</f>
        <v>264</v>
      </c>
      <c r="CI192" s="17" t="n">
        <f aca="false">M192</f>
        <v>88.4414432092531</v>
      </c>
      <c r="CJ192" s="17"/>
      <c r="CK192" s="23" t="n">
        <v>90</v>
      </c>
      <c r="CL192" s="2"/>
    </row>
    <row r="193" customFormat="false" ht="12.75" hidden="false" customHeight="false" outlineLevel="0" collapsed="false">
      <c r="C193" s="4" t="n">
        <f aca="false">$W$2+$W$3*N193</f>
        <v>352.231065</v>
      </c>
      <c r="D193" s="4" t="n">
        <f aca="false">X$2+X$3*N193</f>
        <v>476.9217402</v>
      </c>
      <c r="F193" s="24" t="n">
        <f aca="false">J193/3600/24</f>
        <v>0.0471147777777778</v>
      </c>
      <c r="G193" s="17" t="n">
        <v>-0.332583915929609</v>
      </c>
      <c r="H193" s="0" t="n">
        <v>264</v>
      </c>
      <c r="I193" s="18" t="n">
        <v>265</v>
      </c>
      <c r="J193" s="18" t="n">
        <v>4070.7168</v>
      </c>
      <c r="K193" s="0" t="n">
        <v>180</v>
      </c>
      <c r="L193" s="17" t="n">
        <v>240.994497350177</v>
      </c>
      <c r="M193" s="19" t="n">
        <v>119.697048481797</v>
      </c>
      <c r="N193" s="0" t="n">
        <v>196.73</v>
      </c>
      <c r="O193" s="7" t="e">
        <f aca="false">Interpolate($A$8:$A$81,$B$8:$B$81,J193,TRUE(),TRUE())</f>
        <v>#NAME?</v>
      </c>
      <c r="P193" s="0" t="n">
        <v>0</v>
      </c>
      <c r="Q193" s="0" t="n">
        <v>68</v>
      </c>
      <c r="R193" s="17" t="n">
        <f aca="false">(R$4-Q$3)+R$5*N193+R$6*N193^2</f>
        <v>43.710858900541</v>
      </c>
      <c r="S193" s="17" t="e">
        <f aca="false">S$1*(O193-$S$2)</f>
        <v>#NAME?</v>
      </c>
      <c r="T193" s="17" t="e">
        <f aca="false">Q193-(R193+S193-0.3)</f>
        <v>#NAME?</v>
      </c>
      <c r="U193" s="21" t="e">
        <f aca="false">Interpolate('DTWG Altitude'!$A$8:$A$8760,'DTWG Altitude'!$B$8:$B$8760,J193,TRUE(),TRUE())</f>
        <v>#NAME?</v>
      </c>
      <c r="V193" s="17" t="e">
        <f aca="false">T193</f>
        <v>#NAME?</v>
      </c>
      <c r="W193" s="17"/>
      <c r="X193" s="22" t="e">
        <f aca="false">1000*V193*$T$2/((U$2+U$3*N193+U$4*N193^2)*(V$2+V$3*N193)*((X$2+X$3*N193)-(W$2+W$3*N193)))</f>
        <v>#NAME?</v>
      </c>
      <c r="Y193" s="22" t="str">
        <f aca="false">IF(95&lt;M193,IF(M193&lt;265,"min",IF(M193&gt;275,"    Max","")),IF(85&gt;M193,"     Max",""))</f>
        <v>min</v>
      </c>
      <c r="Z193" s="22"/>
      <c r="AA193" s="22"/>
      <c r="AB193" s="22" t="e">
        <f aca="false">AB$1*EXP(AB$2*U193)</f>
        <v>#NAME?</v>
      </c>
      <c r="AC193" s="22" t="e">
        <f aca="false">AC$1+AC$2*U193+AC$3*U193^2+AC$4*U193^3+AC$5*U193^4</f>
        <v>#NAME?</v>
      </c>
      <c r="AD193" s="17" t="e">
        <f aca="false">U193</f>
        <v>#NAME?</v>
      </c>
      <c r="AE193" s="22" t="e">
        <f aca="false">PI()*AVERAGE(AB193:AC193)</f>
        <v>#NAME?</v>
      </c>
      <c r="AF193" s="22" t="e">
        <f aca="false">AF$1+AF$2*U193+AF$3*U193^2+AF$4*U193^3+AF$5*U193^4</f>
        <v>#NAME?</v>
      </c>
      <c r="AG193" s="22" t="e">
        <f aca="false">AE193-AF193</f>
        <v>#NAME?</v>
      </c>
      <c r="AN193" s="17" t="e">
        <f aca="false">U193</f>
        <v>#NAME?</v>
      </c>
      <c r="AO193" s="17" t="n">
        <f aca="false">L193</f>
        <v>240.994497350177</v>
      </c>
      <c r="AP193" s="17" t="e">
        <f aca="false">T193</f>
        <v>#NAME?</v>
      </c>
      <c r="BD193" s="17" t="e">
        <f aca="false">Interpolate('DTWG Altitude'!B$8:B$436,'DTWG Altitude'!A$8:A$436,BE193,TRUE(),TRUE())</f>
        <v>#NAME?</v>
      </c>
      <c r="BE193" s="17" t="e">
        <f aca="false">U193</f>
        <v>#NAME?</v>
      </c>
      <c r="BF193" s="17" t="n">
        <f aca="false">L193</f>
        <v>240.994497350177</v>
      </c>
      <c r="BG193" s="22" t="e">
        <f aca="false">1000*T193/(($U$2+$U$3*$N193+$U$4*$N193^2)*($V$2+$V$3*$N193)*(($X$2+$X$3*$N193)-($W$2+$W$3*$N193)))</f>
        <v>#NAME?</v>
      </c>
      <c r="BH193" s="17" t="n">
        <f aca="false">G193</f>
        <v>-0.332583915929609</v>
      </c>
      <c r="BI193" s="22" t="e">
        <f aca="false">BI$1*EXP(BI$2*BE193)</f>
        <v>#NAME?</v>
      </c>
      <c r="BJ193" s="22" t="e">
        <f aca="false">BJ$1+BJ$2*BE193+BJ$3*BE193^2+BJ$4*BE193^3+BJ$5*BE193^4</f>
        <v>#NAME?</v>
      </c>
      <c r="BK193" s="22" t="n">
        <f aca="false">BF193</f>
        <v>240.994497350177</v>
      </c>
      <c r="BL193" s="22" t="e">
        <f aca="false">(BG193-BJ193)/(BI193-BJ193)</f>
        <v>#NAME?</v>
      </c>
      <c r="CH193" s="0" t="n">
        <f aca="false">I193</f>
        <v>265</v>
      </c>
      <c r="CI193" s="17" t="n">
        <f aca="false">M193</f>
        <v>119.697048481797</v>
      </c>
      <c r="CJ193" s="17"/>
      <c r="CK193" s="23" t="s">
        <v>84</v>
      </c>
      <c r="CL193" s="2"/>
    </row>
    <row r="194" customFormat="false" ht="12.75" hidden="false" customHeight="false" outlineLevel="0" collapsed="false">
      <c r="C194" s="4" t="n">
        <f aca="false">$W$2+$W$3*N194</f>
        <v>352.23287</v>
      </c>
      <c r="D194" s="4" t="n">
        <f aca="false">X$2+X$3*N194</f>
        <v>476.9231196</v>
      </c>
      <c r="F194" s="24" t="n">
        <f aca="false">J194/3600/24</f>
        <v>0.047217568287037</v>
      </c>
      <c r="G194" s="17" t="n">
        <v>-0.4</v>
      </c>
      <c r="H194" s="0" t="n">
        <v>266</v>
      </c>
      <c r="I194" s="18" t="n">
        <v>267</v>
      </c>
      <c r="J194" s="18" t="n">
        <v>4079.5979</v>
      </c>
      <c r="K194" s="0" t="n">
        <v>320</v>
      </c>
      <c r="L194" s="17" t="n">
        <v>119.521283221171</v>
      </c>
      <c r="M194" s="19" t="n">
        <v>241.156666831747</v>
      </c>
      <c r="N194" s="0" t="n">
        <v>196.54</v>
      </c>
      <c r="O194" s="7" t="e">
        <f aca="false">Interpolate($A$8:$A$81,$B$8:$B$81,J194,TRUE(),TRUE())</f>
        <v>#NAME?</v>
      </c>
      <c r="P194" s="0" t="n">
        <v>0</v>
      </c>
      <c r="Q194" s="0" t="n">
        <v>69</v>
      </c>
      <c r="R194" s="17" t="n">
        <f aca="false">(R$4-Q$3)+R$5*N194+R$6*N194^2</f>
        <v>43.711368190164</v>
      </c>
      <c r="S194" s="17" t="e">
        <f aca="false">S$1*(O194-$S$2)</f>
        <v>#NAME?</v>
      </c>
      <c r="T194" s="17" t="e">
        <f aca="false">Q194-(R194+S194-0.3)</f>
        <v>#NAME?</v>
      </c>
      <c r="U194" s="21" t="e">
        <f aca="false">Interpolate('DTWG Altitude'!$A$8:$A$8760,'DTWG Altitude'!$B$8:$B$8760,J194,TRUE(),TRUE())</f>
        <v>#NAME?</v>
      </c>
      <c r="V194" s="17" t="e">
        <f aca="false">T194</f>
        <v>#NAME?</v>
      </c>
      <c r="W194" s="17"/>
      <c r="X194" s="22" t="e">
        <f aca="false">1000*V194*$T$2/((U$2+U$3*N194+U$4*N194^2)*(V$2+V$3*N194)*((X$2+X$3*N194)-(W$2+W$3*N194)))</f>
        <v>#NAME?</v>
      </c>
      <c r="Y194" s="22" t="str">
        <f aca="false">IF(95&lt;M194,IF(M194&lt;265,"min",IF(M194&gt;275,"    Max","")),IF(85&gt;M194,"     Max",""))</f>
        <v>min</v>
      </c>
      <c r="Z194" s="22"/>
      <c r="AA194" s="22"/>
      <c r="AB194" s="22" t="e">
        <f aca="false">AB$1*EXP(AB$2*U194)</f>
        <v>#NAME?</v>
      </c>
      <c r="AC194" s="22" t="e">
        <f aca="false">AC$1+AC$2*U194+AC$3*U194^2+AC$4*U194^3+AC$5*U194^4</f>
        <v>#NAME?</v>
      </c>
      <c r="AD194" s="17" t="e">
        <f aca="false">U194</f>
        <v>#NAME?</v>
      </c>
      <c r="AE194" s="22" t="e">
        <f aca="false">PI()*AVERAGE(AB194:AC194)</f>
        <v>#NAME?</v>
      </c>
      <c r="AF194" s="22" t="e">
        <f aca="false">AF$1+AF$2*U194+AF$3*U194^2+AF$4*U194^3+AF$5*U194^4</f>
        <v>#NAME?</v>
      </c>
      <c r="AG194" s="22" t="e">
        <f aca="false">AE194-AF194</f>
        <v>#NAME?</v>
      </c>
      <c r="AN194" s="17" t="e">
        <f aca="false">U194</f>
        <v>#NAME?</v>
      </c>
      <c r="AO194" s="17" t="n">
        <f aca="false">L194</f>
        <v>119.521283221171</v>
      </c>
      <c r="AP194" s="17" t="e">
        <f aca="false">T194</f>
        <v>#NAME?</v>
      </c>
      <c r="BD194" s="17" t="e">
        <f aca="false">Interpolate('DTWG Altitude'!B$8:B$436,'DTWG Altitude'!A$8:A$436,BE194,TRUE(),TRUE())</f>
        <v>#NAME?</v>
      </c>
      <c r="BE194" s="17" t="e">
        <f aca="false">U194</f>
        <v>#NAME?</v>
      </c>
      <c r="BF194" s="17" t="n">
        <f aca="false">L194</f>
        <v>119.521283221171</v>
      </c>
      <c r="BG194" s="22" t="e">
        <f aca="false">1000*T194/(($U$2+$U$3*$N194+$U$4*$N194^2)*($V$2+$V$3*$N194)*(($X$2+$X$3*$N194)-($W$2+$W$3*$N194)))</f>
        <v>#NAME?</v>
      </c>
      <c r="BH194" s="17" t="n">
        <f aca="false">G194</f>
        <v>-0.4</v>
      </c>
      <c r="BI194" s="22" t="e">
        <f aca="false">BI$1*EXP(BI$2*BE194)</f>
        <v>#NAME?</v>
      </c>
      <c r="BJ194" s="22" t="e">
        <f aca="false">BJ$1+BJ$2*BE194+BJ$3*BE194^2+BJ$4*BE194^3+BJ$5*BE194^4</f>
        <v>#NAME?</v>
      </c>
      <c r="BK194" s="22" t="n">
        <f aca="false">BF194</f>
        <v>119.521283221171</v>
      </c>
      <c r="BL194" s="22" t="e">
        <f aca="false">(BG194-BJ194)/(BI194-BJ194)</f>
        <v>#NAME?</v>
      </c>
      <c r="CH194" s="0" t="n">
        <f aca="false">I194</f>
        <v>267</v>
      </c>
      <c r="CI194" s="17" t="n">
        <f aca="false">M194</f>
        <v>241.156666831747</v>
      </c>
      <c r="CJ194" s="17"/>
      <c r="CK194" s="23" t="s">
        <v>84</v>
      </c>
      <c r="CL194" s="2"/>
    </row>
    <row r="195" customFormat="false" ht="12.75" hidden="false" customHeight="false" outlineLevel="0" collapsed="false">
      <c r="C195" s="4" t="n">
        <f aca="false">$W$2+$W$3*N195</f>
        <v>352.23382</v>
      </c>
      <c r="D195" s="4" t="n">
        <f aca="false">X$2+X$3*N195</f>
        <v>476.9238456</v>
      </c>
      <c r="F195" s="24" t="n">
        <f aca="false">J195/3600/24</f>
        <v>0.047251400462963</v>
      </c>
      <c r="G195" s="17" t="n">
        <v>-0.4</v>
      </c>
      <c r="H195" s="0" t="n">
        <v>268</v>
      </c>
      <c r="I195" s="18" t="n">
        <v>269</v>
      </c>
      <c r="J195" s="18" t="n">
        <v>4082.521</v>
      </c>
      <c r="K195" s="0" t="n">
        <v>5</v>
      </c>
      <c r="L195" s="17" t="n">
        <v>79.0044842897078</v>
      </c>
      <c r="M195" s="19" t="n">
        <v>281.902851600739</v>
      </c>
      <c r="N195" s="0" t="n">
        <v>196.44</v>
      </c>
      <c r="O195" s="7" t="e">
        <f aca="false">Interpolate($A$8:$A$81,$B$8:$B$81,J195,TRUE(),TRUE())</f>
        <v>#NAME?</v>
      </c>
      <c r="P195" s="0" t="n">
        <v>0</v>
      </c>
      <c r="Q195" s="0" t="n">
        <v>72</v>
      </c>
      <c r="R195" s="17" t="n">
        <f aca="false">(R$4-Q$3)+R$5*N195+R$6*N195^2</f>
        <v>43.711639841744</v>
      </c>
      <c r="S195" s="17" t="e">
        <f aca="false">S$1*(O195-$S$2)</f>
        <v>#NAME?</v>
      </c>
      <c r="T195" s="17" t="e">
        <f aca="false">Q195-(R195+S195-0.3)</f>
        <v>#NAME?</v>
      </c>
      <c r="U195" s="21" t="e">
        <f aca="false">Interpolate('DTWG Altitude'!$A$8:$A$8760,'DTWG Altitude'!$B$8:$B$8760,J195,TRUE(),TRUE())</f>
        <v>#NAME?</v>
      </c>
      <c r="V195" s="17"/>
      <c r="W195" s="17" t="e">
        <f aca="false">T195</f>
        <v>#NAME?</v>
      </c>
      <c r="X195" s="22"/>
      <c r="Y195" s="0" t="s">
        <v>31</v>
      </c>
      <c r="Z195" s="22"/>
      <c r="AA195" s="22"/>
      <c r="AB195" s="22" t="e">
        <f aca="false">AB$1*EXP(AB$2*U195)</f>
        <v>#NAME?</v>
      </c>
      <c r="AC195" s="22" t="e">
        <f aca="false">AC$1+AC$2*U195+AC$3*U195^2+AC$4*U195^3+AC$5*U195^4</f>
        <v>#NAME?</v>
      </c>
      <c r="AD195" s="17" t="e">
        <f aca="false">U195</f>
        <v>#NAME?</v>
      </c>
      <c r="AE195" s="22" t="e">
        <f aca="false">PI()*AVERAGE(AB195:AC195)</f>
        <v>#NAME?</v>
      </c>
      <c r="AF195" s="22" t="e">
        <f aca="false">AF$1+AF$2*U195+AF$3*U195^2+AF$4*U195^3+AF$5*U195^4</f>
        <v>#NAME?</v>
      </c>
      <c r="AG195" s="22" t="e">
        <f aca="false">AE195-AF195</f>
        <v>#NAME?</v>
      </c>
      <c r="AN195" s="17" t="e">
        <f aca="false">U195</f>
        <v>#NAME?</v>
      </c>
      <c r="AO195" s="17" t="n">
        <f aca="false">L195</f>
        <v>79.0044842897078</v>
      </c>
      <c r="AP195" s="17" t="e">
        <f aca="false">T195</f>
        <v>#NAME?</v>
      </c>
      <c r="BD195" s="17" t="e">
        <f aca="false">Interpolate('DTWG Altitude'!B$8:B$436,'DTWG Altitude'!A$8:A$436,BE195,TRUE(),TRUE())</f>
        <v>#NAME?</v>
      </c>
      <c r="BE195" s="17" t="e">
        <f aca="false">U195</f>
        <v>#NAME?</v>
      </c>
      <c r="BF195" s="17" t="n">
        <f aca="false">L195</f>
        <v>79.0044842897078</v>
      </c>
      <c r="BG195" s="22" t="e">
        <f aca="false">1000*T195/(($U$2+$U$3*$N195+$U$4*$N195^2)*($V$2+$V$3*$N195)*(($X$2+$X$3*$N195)-($W$2+$W$3*$N195)))</f>
        <v>#NAME?</v>
      </c>
      <c r="BH195" s="17" t="n">
        <f aca="false">G195</f>
        <v>-0.4</v>
      </c>
      <c r="BI195" s="22" t="e">
        <f aca="false">BI$1*EXP(BI$2*BE195)</f>
        <v>#NAME?</v>
      </c>
      <c r="BJ195" s="22" t="e">
        <f aca="false">BJ$1+BJ$2*BE195+BJ$3*BE195^2+BJ$4*BE195^3+BJ$5*BE195^4</f>
        <v>#NAME?</v>
      </c>
      <c r="BK195" s="22" t="n">
        <f aca="false">BF195</f>
        <v>79.0044842897078</v>
      </c>
      <c r="BL195" s="22" t="e">
        <f aca="false">(BG195-BJ195)/(BI195-BJ195)</f>
        <v>#NAME?</v>
      </c>
      <c r="CH195" s="0" t="n">
        <f aca="false">I195</f>
        <v>269</v>
      </c>
      <c r="CI195" s="17" t="n">
        <f aca="false">M195</f>
        <v>281.902851600739</v>
      </c>
      <c r="CJ195" s="17"/>
      <c r="CK195" s="23" t="n">
        <v>-90</v>
      </c>
      <c r="CL195" s="2"/>
    </row>
    <row r="196" customFormat="false" ht="12.75" hidden="false" customHeight="false" outlineLevel="0" collapsed="false">
      <c r="C196" s="4" t="n">
        <f aca="false">$W$2+$W$3*N196</f>
        <v>352.24617</v>
      </c>
      <c r="D196" s="4" t="n">
        <f aca="false">X$2+X$3*N196</f>
        <v>476.9332836</v>
      </c>
      <c r="F196" s="24" t="n">
        <f aca="false">J196/3600/24</f>
        <v>0.0480079710648148</v>
      </c>
      <c r="G196" s="17" t="n">
        <v>-0.4</v>
      </c>
      <c r="H196" s="0" t="n">
        <v>269</v>
      </c>
      <c r="I196" s="18" t="n">
        <v>270</v>
      </c>
      <c r="J196" s="18" t="n">
        <v>4147.8887</v>
      </c>
      <c r="K196" s="0" t="n">
        <v>338</v>
      </c>
      <c r="L196" s="17" t="n">
        <v>321.735798622282</v>
      </c>
      <c r="M196" s="19" t="n">
        <v>33.0807669986359</v>
      </c>
      <c r="N196" s="0" t="n">
        <v>195.14</v>
      </c>
      <c r="O196" s="7" t="e">
        <f aca="false">Interpolate($A$8:$A$81,$B$8:$B$81,J196,TRUE(),TRUE())</f>
        <v>#NAME?</v>
      </c>
      <c r="P196" s="0" t="n">
        <v>0</v>
      </c>
      <c r="Q196" s="0" t="n">
        <v>73</v>
      </c>
      <c r="R196" s="17" t="n">
        <f aca="false">(R$4-Q$3)+R$5*N196+R$6*N196^2</f>
        <v>43.715397520084</v>
      </c>
      <c r="S196" s="17" t="e">
        <f aca="false">S$1*(O196-$S$2)</f>
        <v>#NAME?</v>
      </c>
      <c r="T196" s="17" t="e">
        <f aca="false">Q196-(R196+S196-0.3)</f>
        <v>#NAME?</v>
      </c>
      <c r="U196" s="21" t="e">
        <f aca="false">Interpolate('DTWG Altitude'!$A$8:$A$8760,'DTWG Altitude'!$B$8:$B$8760,J196,TRUE(),TRUE())</f>
        <v>#NAME?</v>
      </c>
      <c r="V196" s="17"/>
      <c r="W196" s="17" t="e">
        <f aca="false">T196</f>
        <v>#NAME?</v>
      </c>
      <c r="X196" s="22"/>
      <c r="Y196" s="22" t="str">
        <f aca="false">IF(95&lt;M196,IF(M196&lt;265,"min",IF(M196&gt;275,"    Max","")),IF(85&gt;M196,"     Max",""))</f>
        <v>     Max</v>
      </c>
      <c r="Z196" s="22" t="e">
        <f aca="false">1000*W196*$T$2/(($U$2+$U$3*$N196+$U$4*$N196^2)*($V$2+$V$3*$N196)*(($X$2+$X$3*$N196)-($W$2+$W$3*$N196)))</f>
        <v>#NAME?</v>
      </c>
      <c r="AA196" s="22"/>
      <c r="AB196" s="22" t="e">
        <f aca="false">AB$1*EXP(AB$2*U196)</f>
        <v>#NAME?</v>
      </c>
      <c r="AC196" s="22" t="e">
        <f aca="false">AC$1+AC$2*U196+AC$3*U196^2+AC$4*U196^3+AC$5*U196^4</f>
        <v>#NAME?</v>
      </c>
      <c r="AD196" s="17" t="e">
        <f aca="false">U196</f>
        <v>#NAME?</v>
      </c>
      <c r="AE196" s="22" t="e">
        <f aca="false">PI()*AVERAGE(AB196:AC196)</f>
        <v>#NAME?</v>
      </c>
      <c r="AF196" s="22" t="e">
        <f aca="false">AF$1+AF$2*U196+AF$3*U196^2+AF$4*U196^3+AF$5*U196^4</f>
        <v>#NAME?</v>
      </c>
      <c r="AG196" s="22" t="e">
        <f aca="false">AE196-AF196</f>
        <v>#NAME?</v>
      </c>
      <c r="AN196" s="17" t="e">
        <f aca="false">U196</f>
        <v>#NAME?</v>
      </c>
      <c r="AO196" s="17" t="n">
        <f aca="false">L196</f>
        <v>321.735798622282</v>
      </c>
      <c r="AP196" s="17" t="e">
        <f aca="false">T196</f>
        <v>#NAME?</v>
      </c>
      <c r="BD196" s="17" t="e">
        <f aca="false">Interpolate('DTWG Altitude'!B$8:B$436,'DTWG Altitude'!A$8:A$436,BE196,TRUE(),TRUE())</f>
        <v>#NAME?</v>
      </c>
      <c r="BE196" s="17" t="e">
        <f aca="false">U196</f>
        <v>#NAME?</v>
      </c>
      <c r="BF196" s="17" t="n">
        <f aca="false">L196</f>
        <v>321.735798622282</v>
      </c>
      <c r="BG196" s="22" t="e">
        <f aca="false">1000*T196/(($U$2+$U$3*$N196+$U$4*$N196^2)*($V$2+$V$3*$N196)*(($X$2+$X$3*$N196)-($W$2+$W$3*$N196)))</f>
        <v>#NAME?</v>
      </c>
      <c r="BH196" s="17" t="n">
        <f aca="false">G196</f>
        <v>-0.4</v>
      </c>
      <c r="BI196" s="22" t="e">
        <f aca="false">BI$1*EXP(BI$2*BE196)</f>
        <v>#NAME?</v>
      </c>
      <c r="BJ196" s="22" t="e">
        <f aca="false">BJ$1+BJ$2*BE196+BJ$3*BE196^2+BJ$4*BE196^3+BJ$5*BE196^4</f>
        <v>#NAME?</v>
      </c>
      <c r="BK196" s="22" t="n">
        <f aca="false">BF196</f>
        <v>321.735798622282</v>
      </c>
      <c r="BL196" s="22" t="e">
        <f aca="false">(BG196-BJ196)/(BI196-BJ196)</f>
        <v>#NAME?</v>
      </c>
      <c r="CH196" s="0" t="n">
        <f aca="false">I196</f>
        <v>270</v>
      </c>
      <c r="CI196" s="17" t="n">
        <f aca="false">M196</f>
        <v>33.0807669986359</v>
      </c>
      <c r="CJ196" s="17"/>
      <c r="CK196" s="23" t="s">
        <v>74</v>
      </c>
      <c r="CL196" s="2"/>
    </row>
    <row r="197" customFormat="false" ht="12.75" hidden="false" customHeight="false" outlineLevel="0" collapsed="false">
      <c r="C197" s="4" t="n">
        <f aca="false">$W$2+$W$3*N197</f>
        <v>352.247975</v>
      </c>
      <c r="D197" s="4" t="n">
        <f aca="false">X$2+X$3*N197</f>
        <v>476.934663</v>
      </c>
      <c r="F197" s="24" t="n">
        <f aca="false">J197/3600/24</f>
        <v>0.0481335393518519</v>
      </c>
      <c r="G197" s="17" t="n">
        <v>-0.4</v>
      </c>
      <c r="H197" s="0" t="n">
        <v>270</v>
      </c>
      <c r="I197" s="18" t="n">
        <v>271</v>
      </c>
      <c r="J197" s="18" t="n">
        <v>4158.7378</v>
      </c>
      <c r="K197" s="0" t="n">
        <v>140</v>
      </c>
      <c r="L197" s="17" t="n">
        <v>214.342006159607</v>
      </c>
      <c r="M197" s="19" t="n">
        <v>137.124424173012</v>
      </c>
      <c r="N197" s="0" t="n">
        <v>194.95</v>
      </c>
      <c r="O197" s="7" t="e">
        <f aca="false">Interpolate($A$8:$A$81,$B$8:$B$81,J197,TRUE(),TRUE())</f>
        <v>#NAME?</v>
      </c>
      <c r="P197" s="0" t="n">
        <v>0</v>
      </c>
      <c r="Q197" s="0" t="n">
        <v>67</v>
      </c>
      <c r="R197" s="17" t="n">
        <f aca="false">(R$4-Q$3)+R$5*N197+R$6*N197^2</f>
        <v>43.715981905725</v>
      </c>
      <c r="S197" s="17" t="e">
        <f aca="false">S$1*(O197-$S$2)</f>
        <v>#NAME?</v>
      </c>
      <c r="T197" s="17" t="e">
        <f aca="false">Q197-(R197+S197-0.3)</f>
        <v>#NAME?</v>
      </c>
      <c r="U197" s="21" t="e">
        <f aca="false">Interpolate('DTWG Altitude'!$A$8:$A$8760,'DTWG Altitude'!$B$8:$B$8760,J197,TRUE(),TRUE())</f>
        <v>#NAME?</v>
      </c>
      <c r="V197" s="17" t="e">
        <f aca="false">T197</f>
        <v>#NAME?</v>
      </c>
      <c r="W197" s="17"/>
      <c r="X197" s="22" t="e">
        <f aca="false">1000*V197*$T$2/((U$2+U$3*N197+U$4*N197^2)*(V$2+V$3*N197)*((X$2+X$3*N197)-(W$2+W$3*N197)))</f>
        <v>#NAME?</v>
      </c>
      <c r="Y197" s="22" t="str">
        <f aca="false">IF(95&lt;M197,IF(M197&lt;265,"min",IF(M197&gt;275,"    Max","")),IF(85&gt;M197,"     Max",""))</f>
        <v>min</v>
      </c>
      <c r="Z197" s="22"/>
      <c r="AA197" s="22"/>
      <c r="AB197" s="22" t="e">
        <f aca="false">AB$1*EXP(AB$2*U197)</f>
        <v>#NAME?</v>
      </c>
      <c r="AC197" s="22" t="e">
        <f aca="false">AC$1+AC$2*U197+AC$3*U197^2+AC$4*U197^3+AC$5*U197^4</f>
        <v>#NAME?</v>
      </c>
      <c r="AD197" s="17" t="e">
        <f aca="false">U197</f>
        <v>#NAME?</v>
      </c>
      <c r="AE197" s="22" t="e">
        <f aca="false">PI()*AVERAGE(AB197:AC197)</f>
        <v>#NAME?</v>
      </c>
      <c r="AF197" s="22" t="e">
        <f aca="false">AF$1+AF$2*U197+AF$3*U197^2+AF$4*U197^3+AF$5*U197^4</f>
        <v>#NAME?</v>
      </c>
      <c r="AG197" s="22" t="e">
        <f aca="false">AE197-AF197</f>
        <v>#NAME?</v>
      </c>
      <c r="AN197" s="17" t="e">
        <f aca="false">U197</f>
        <v>#NAME?</v>
      </c>
      <c r="AO197" s="17" t="n">
        <f aca="false">L197</f>
        <v>214.342006159607</v>
      </c>
      <c r="AP197" s="17" t="e">
        <f aca="false">T197</f>
        <v>#NAME?</v>
      </c>
      <c r="BD197" s="17" t="e">
        <f aca="false">Interpolate('DTWG Altitude'!B$8:B$436,'DTWG Altitude'!A$8:A$436,BE197,TRUE(),TRUE())</f>
        <v>#NAME?</v>
      </c>
      <c r="BE197" s="17" t="e">
        <f aca="false">U197</f>
        <v>#NAME?</v>
      </c>
      <c r="BF197" s="17" t="n">
        <f aca="false">L197</f>
        <v>214.342006159607</v>
      </c>
      <c r="BG197" s="22" t="e">
        <f aca="false">1000*T197/(($U$2+$U$3*$N197+$U$4*$N197^2)*($V$2+$V$3*$N197)*(($X$2+$X$3*$N197)-($W$2+$W$3*$N197)))</f>
        <v>#NAME?</v>
      </c>
      <c r="BH197" s="17" t="n">
        <f aca="false">G197</f>
        <v>-0.4</v>
      </c>
      <c r="BI197" s="22" t="e">
        <f aca="false">BI$1*EXP(BI$2*BE197)</f>
        <v>#NAME?</v>
      </c>
      <c r="BJ197" s="22" t="e">
        <f aca="false">BJ$1+BJ$2*BE197+BJ$3*BE197^2+BJ$4*BE197^3+BJ$5*BE197^4</f>
        <v>#NAME?</v>
      </c>
      <c r="BK197" s="22" t="n">
        <f aca="false">BF197</f>
        <v>214.342006159607</v>
      </c>
      <c r="BL197" s="22" t="e">
        <f aca="false">(BG197-BJ197)/(BI197-BJ197)</f>
        <v>#NAME?</v>
      </c>
      <c r="CH197" s="0" t="n">
        <f aca="false">I197</f>
        <v>271</v>
      </c>
      <c r="CI197" s="17" t="n">
        <f aca="false">M197</f>
        <v>137.124424173012</v>
      </c>
      <c r="CJ197" s="17"/>
      <c r="CK197" s="23" t="s">
        <v>84</v>
      </c>
      <c r="CL197" s="2"/>
    </row>
    <row r="198" customFormat="false" ht="12.75" hidden="false" customHeight="false" outlineLevel="0" collapsed="false">
      <c r="C198" s="4" t="n">
        <f aca="false">$W$2+$W$3*N198</f>
        <v>352.247975</v>
      </c>
      <c r="D198" s="4" t="n">
        <f aca="false">X$2+X$3*N198</f>
        <v>476.934663</v>
      </c>
      <c r="F198" s="24" t="n">
        <f aca="false">J198/3600/24</f>
        <v>0.0481607789351852</v>
      </c>
      <c r="G198" s="17" t="n">
        <v>-0.4</v>
      </c>
      <c r="H198" s="0" t="n">
        <v>271</v>
      </c>
      <c r="I198" s="18" t="n">
        <v>272</v>
      </c>
      <c r="J198" s="18" t="n">
        <v>4161.0913</v>
      </c>
      <c r="K198" s="0" t="n">
        <v>180</v>
      </c>
      <c r="L198" s="17" t="n">
        <v>192.593032229352</v>
      </c>
      <c r="M198" s="19" t="n">
        <v>159.63258593696</v>
      </c>
      <c r="N198" s="0" t="n">
        <v>194.95</v>
      </c>
      <c r="O198" s="7" t="e">
        <f aca="false">Interpolate($A$8:$A$81,$B$8:$B$81,J198,TRUE(),TRUE())</f>
        <v>#NAME?</v>
      </c>
      <c r="P198" s="0" t="n">
        <v>0</v>
      </c>
      <c r="Q198" s="0" t="n">
        <v>66</v>
      </c>
      <c r="R198" s="17" t="n">
        <f aca="false">(R$4-Q$3)+R$5*N198+R$6*N198^2</f>
        <v>43.715981905725</v>
      </c>
      <c r="S198" s="17" t="e">
        <f aca="false">S$1*(O198-$S$2)</f>
        <v>#NAME?</v>
      </c>
      <c r="T198" s="17" t="e">
        <f aca="false">Q198-(R198+S198-0.3)</f>
        <v>#NAME?</v>
      </c>
      <c r="U198" s="21" t="e">
        <f aca="false">Interpolate('DTWG Altitude'!$A$8:$A$8760,'DTWG Altitude'!$B$8:$B$8760,J198,TRUE(),TRUE())</f>
        <v>#NAME?</v>
      </c>
      <c r="V198" s="17" t="e">
        <f aca="false">T198</f>
        <v>#NAME?</v>
      </c>
      <c r="W198" s="17"/>
      <c r="X198" s="22" t="e">
        <f aca="false">1000*V198*$T$2/((U$2+U$3*N198+U$4*N198^2)*(V$2+V$3*N198)*((X$2+X$3*N198)-(W$2+W$3*N198)))</f>
        <v>#NAME?</v>
      </c>
      <c r="Y198" s="22" t="str">
        <f aca="false">IF(95&lt;M198,IF(M198&lt;265,"min",IF(M198&gt;275,"    Max","")),IF(85&gt;M198,"     Max",""))</f>
        <v>min</v>
      </c>
      <c r="Z198" s="22"/>
      <c r="AA198" s="22"/>
      <c r="AB198" s="22" t="e">
        <f aca="false">AB$1*EXP(AB$2*U198)</f>
        <v>#NAME?</v>
      </c>
      <c r="AC198" s="22" t="e">
        <f aca="false">AC$1+AC$2*U198+AC$3*U198^2+AC$4*U198^3+AC$5*U198^4</f>
        <v>#NAME?</v>
      </c>
      <c r="AD198" s="17" t="e">
        <f aca="false">U198</f>
        <v>#NAME?</v>
      </c>
      <c r="AE198" s="22" t="e">
        <f aca="false">PI()*AVERAGE(AB198:AC198)</f>
        <v>#NAME?</v>
      </c>
      <c r="AF198" s="22" t="e">
        <f aca="false">AF$1+AF$2*U198+AF$3*U198^2+AF$4*U198^3+AF$5*U198^4</f>
        <v>#NAME?</v>
      </c>
      <c r="AG198" s="22" t="e">
        <f aca="false">AE198-AF198</f>
        <v>#NAME?</v>
      </c>
      <c r="AN198" s="17" t="e">
        <f aca="false">U198</f>
        <v>#NAME?</v>
      </c>
      <c r="AO198" s="17" t="n">
        <f aca="false">L198</f>
        <v>192.593032229352</v>
      </c>
      <c r="AP198" s="17" t="e">
        <f aca="false">T198</f>
        <v>#NAME?</v>
      </c>
      <c r="BD198" s="17" t="e">
        <f aca="false">Interpolate('DTWG Altitude'!B$8:B$436,'DTWG Altitude'!A$8:A$436,BE198,TRUE(),TRUE())</f>
        <v>#NAME?</v>
      </c>
      <c r="BE198" s="17" t="e">
        <f aca="false">U198</f>
        <v>#NAME?</v>
      </c>
      <c r="BF198" s="17" t="n">
        <f aca="false">L198</f>
        <v>192.593032229352</v>
      </c>
      <c r="BG198" s="22" t="e">
        <f aca="false">1000*T198/(($U$2+$U$3*$N198+$U$4*$N198^2)*($V$2+$V$3*$N198)*(($X$2+$X$3*$N198)-($W$2+$W$3*$N198)))</f>
        <v>#NAME?</v>
      </c>
      <c r="BH198" s="17" t="n">
        <f aca="false">G198</f>
        <v>-0.4</v>
      </c>
      <c r="BI198" s="22" t="e">
        <f aca="false">BI$1*EXP(BI$2*BE198)</f>
        <v>#NAME?</v>
      </c>
      <c r="BJ198" s="22" t="e">
        <f aca="false">BJ$1+BJ$2*BE198+BJ$3*BE198^2+BJ$4*BE198^3+BJ$5*BE198^4</f>
        <v>#NAME?</v>
      </c>
      <c r="BK198" s="22" t="n">
        <f aca="false">BF198</f>
        <v>192.593032229352</v>
      </c>
      <c r="BL198" s="22" t="e">
        <f aca="false">(BG198-BJ198)/(BI198-BJ198)</f>
        <v>#NAME?</v>
      </c>
      <c r="CH198" s="0" t="n">
        <f aca="false">I198</f>
        <v>272</v>
      </c>
      <c r="CI198" s="17" t="n">
        <f aca="false">M198</f>
        <v>159.63258593696</v>
      </c>
      <c r="CJ198" s="17"/>
      <c r="CK198" s="23" t="s">
        <v>84</v>
      </c>
      <c r="CL198" s="2"/>
    </row>
    <row r="199" customFormat="false" ht="12.75" hidden="false" customHeight="false" outlineLevel="0" collapsed="false">
      <c r="C199" s="4" t="n">
        <f aca="false">$W$2+$W$3*N199</f>
        <v>352.249875</v>
      </c>
      <c r="D199" s="4" t="n">
        <f aca="false">X$2+X$3*N199</f>
        <v>476.936115</v>
      </c>
      <c r="F199" s="24" t="n">
        <f aca="false">J199/3600/24</f>
        <v>0.0482662002314815</v>
      </c>
      <c r="G199" s="17" t="n">
        <v>-0.4</v>
      </c>
      <c r="H199" s="0" t="n">
        <v>273</v>
      </c>
      <c r="I199" s="18" t="n">
        <v>274</v>
      </c>
      <c r="J199" s="18" t="n">
        <v>4170.1997</v>
      </c>
      <c r="K199" s="0" t="n">
        <v>320</v>
      </c>
      <c r="L199" s="17" t="n">
        <v>104.627459807638</v>
      </c>
      <c r="M199" s="19" t="n">
        <v>249.910726504288</v>
      </c>
      <c r="N199" s="0" t="n">
        <v>194.75</v>
      </c>
      <c r="O199" s="7" t="e">
        <f aca="false">Interpolate($A$8:$A$81,$B$8:$B$81,J199,TRUE(),TRUE())</f>
        <v>#NAME?</v>
      </c>
      <c r="P199" s="0" t="n">
        <v>0</v>
      </c>
      <c r="Q199" s="0" t="n">
        <v>69</v>
      </c>
      <c r="R199" s="17" t="n">
        <f aca="false">(R$4-Q$3)+R$5*N199+R$6*N199^2</f>
        <v>43.716606743125</v>
      </c>
      <c r="S199" s="17" t="e">
        <f aca="false">S$1*(O199-$S$2)</f>
        <v>#NAME?</v>
      </c>
      <c r="T199" s="17" t="e">
        <f aca="false">Q199-(R199+S199-0.3)</f>
        <v>#NAME?</v>
      </c>
      <c r="U199" s="21" t="e">
        <f aca="false">Interpolate('DTWG Altitude'!$A$8:$A$8760,'DTWG Altitude'!$B$8:$B$8760,J199,TRUE(),TRUE())</f>
        <v>#NAME?</v>
      </c>
      <c r="V199" s="17" t="e">
        <f aca="false">T199</f>
        <v>#NAME?</v>
      </c>
      <c r="W199" s="17"/>
      <c r="X199" s="22" t="e">
        <f aca="false">1000*V199*$T$2/((U$2+U$3*N199+U$4*N199^2)*(V$2+V$3*N199)*((X$2+X$3*N199)-(W$2+W$3*N199)))</f>
        <v>#NAME?</v>
      </c>
      <c r="Y199" s="22" t="str">
        <f aca="false">IF(95&lt;M199,IF(M199&lt;265,"min",IF(M199&gt;275,"    Max","")),IF(85&gt;M199,"     Max",""))</f>
        <v>min</v>
      </c>
      <c r="Z199" s="22"/>
      <c r="AA199" s="22"/>
      <c r="AB199" s="22" t="e">
        <f aca="false">AB$1*EXP(AB$2*U199)</f>
        <v>#NAME?</v>
      </c>
      <c r="AC199" s="22" t="e">
        <f aca="false">AC$1+AC$2*U199+AC$3*U199^2+AC$4*U199^3+AC$5*U199^4</f>
        <v>#NAME?</v>
      </c>
      <c r="AD199" s="17" t="e">
        <f aca="false">U199</f>
        <v>#NAME?</v>
      </c>
      <c r="AE199" s="22" t="e">
        <f aca="false">PI()*AVERAGE(AB199:AC199)</f>
        <v>#NAME?</v>
      </c>
      <c r="AF199" s="22" t="e">
        <f aca="false">AF$1+AF$2*U199+AF$3*U199^2+AF$4*U199^3+AF$5*U199^4</f>
        <v>#NAME?</v>
      </c>
      <c r="AG199" s="22" t="e">
        <f aca="false">AE199-AF199</f>
        <v>#NAME?</v>
      </c>
      <c r="AN199" s="17" t="e">
        <f aca="false">U199</f>
        <v>#NAME?</v>
      </c>
      <c r="AO199" s="17" t="n">
        <f aca="false">L199</f>
        <v>104.627459807638</v>
      </c>
      <c r="AP199" s="17" t="e">
        <f aca="false">T199</f>
        <v>#NAME?</v>
      </c>
      <c r="BD199" s="17" t="e">
        <f aca="false">Interpolate('DTWG Altitude'!B$8:B$436,'DTWG Altitude'!A$8:A$436,BE199,TRUE(),TRUE())</f>
        <v>#NAME?</v>
      </c>
      <c r="BE199" s="17" t="e">
        <f aca="false">U199</f>
        <v>#NAME?</v>
      </c>
      <c r="BF199" s="17" t="n">
        <f aca="false">L199</f>
        <v>104.627459807638</v>
      </c>
      <c r="BG199" s="22" t="e">
        <f aca="false">1000*T199/(($U$2+$U$3*$N199+$U$4*$N199^2)*($V$2+$V$3*$N199)*(($X$2+$X$3*$N199)-($W$2+$W$3*$N199)))</f>
        <v>#NAME?</v>
      </c>
      <c r="BH199" s="17" t="n">
        <f aca="false">G199</f>
        <v>-0.4</v>
      </c>
      <c r="BI199" s="22" t="e">
        <f aca="false">BI$1*EXP(BI$2*BE199)</f>
        <v>#NAME?</v>
      </c>
      <c r="BJ199" s="22" t="e">
        <f aca="false">BJ$1+BJ$2*BE199+BJ$3*BE199^2+BJ$4*BE199^3+BJ$5*BE199^4</f>
        <v>#NAME?</v>
      </c>
      <c r="BK199" s="22" t="n">
        <f aca="false">BF199</f>
        <v>104.627459807638</v>
      </c>
      <c r="BL199" s="22" t="e">
        <f aca="false">(BG199-BJ199)/(BI199-BJ199)</f>
        <v>#NAME?</v>
      </c>
      <c r="CH199" s="0" t="n">
        <f aca="false">I199</f>
        <v>274</v>
      </c>
      <c r="CI199" s="17" t="n">
        <f aca="false">M199</f>
        <v>249.910726504288</v>
      </c>
      <c r="CJ199" s="17"/>
      <c r="CK199" s="23" t="s">
        <v>84</v>
      </c>
      <c r="CL199" s="2"/>
    </row>
    <row r="200" customFormat="false" ht="12.75" hidden="false" customHeight="false" outlineLevel="0" collapsed="false">
      <c r="C200" s="4" t="n">
        <f aca="false">$W$2+$W$3*N200</f>
        <v>352.250825</v>
      </c>
      <c r="D200" s="4" t="n">
        <f aca="false">X$2+X$3*N200</f>
        <v>476.936841</v>
      </c>
      <c r="F200" s="24" t="n">
        <f aca="false">J200/3600/24</f>
        <v>0.0483008657407407</v>
      </c>
      <c r="G200" s="17" t="n">
        <v>-0.4</v>
      </c>
      <c r="H200" s="0" t="n">
        <v>275</v>
      </c>
      <c r="I200" s="18" t="n">
        <v>276</v>
      </c>
      <c r="J200" s="18" t="n">
        <v>4173.1948</v>
      </c>
      <c r="K200" s="0" t="n">
        <v>5</v>
      </c>
      <c r="L200" s="17" t="n">
        <v>72.6282091418671</v>
      </c>
      <c r="M200" s="19" t="n">
        <v>282.868827295042</v>
      </c>
      <c r="N200" s="0" t="n">
        <v>194.65</v>
      </c>
      <c r="O200" s="7" t="e">
        <f aca="false">Interpolate($A$8:$A$81,$B$8:$B$81,J200,TRUE(),TRUE())</f>
        <v>#NAME?</v>
      </c>
      <c r="P200" s="0" t="n">
        <v>0</v>
      </c>
      <c r="Q200" s="0" t="n">
        <v>72</v>
      </c>
      <c r="R200" s="17" t="n">
        <f aca="false">(R$4-Q$3)+R$5*N200+R$6*N200^2</f>
        <v>43.716922890525</v>
      </c>
      <c r="S200" s="17" t="e">
        <f aca="false">S$1*(O200-$S$2)</f>
        <v>#NAME?</v>
      </c>
      <c r="T200" s="17" t="e">
        <f aca="false">Q200-(R200+S200-0.3)</f>
        <v>#NAME?</v>
      </c>
      <c r="U200" s="21" t="e">
        <f aca="false">Interpolate('DTWG Altitude'!$A$8:$A$8760,'DTWG Altitude'!$B$8:$B$8760,J200,TRUE(),TRUE())</f>
        <v>#NAME?</v>
      </c>
      <c r="V200" s="17"/>
      <c r="W200" s="17" t="e">
        <f aca="false">T200</f>
        <v>#NAME?</v>
      </c>
      <c r="X200" s="22"/>
      <c r="Y200" s="22" t="str">
        <f aca="false">IF(95&lt;M200,IF(M200&lt;265,"min",IF(M200&gt;275,"    Max","")),IF(85&gt;M200,"     Max",""))</f>
        <v>    Max</v>
      </c>
      <c r="Z200" s="22"/>
      <c r="AA200" s="22"/>
      <c r="AB200" s="22" t="e">
        <f aca="false">AB$1*EXP(AB$2*U200)</f>
        <v>#NAME?</v>
      </c>
      <c r="AC200" s="22" t="e">
        <f aca="false">AC$1+AC$2*U200+AC$3*U200^2+AC$4*U200^3+AC$5*U200^4</f>
        <v>#NAME?</v>
      </c>
      <c r="AD200" s="17" t="e">
        <f aca="false">U200</f>
        <v>#NAME?</v>
      </c>
      <c r="AE200" s="22" t="e">
        <f aca="false">PI()*AVERAGE(AB200:AC200)</f>
        <v>#NAME?</v>
      </c>
      <c r="AF200" s="22" t="e">
        <f aca="false">AF$1+AF$2*U200+AF$3*U200^2+AF$4*U200^3+AF$5*U200^4</f>
        <v>#NAME?</v>
      </c>
      <c r="AG200" s="22" t="e">
        <f aca="false">AE200-AF200</f>
        <v>#NAME?</v>
      </c>
      <c r="AN200" s="17" t="e">
        <f aca="false">U200</f>
        <v>#NAME?</v>
      </c>
      <c r="AO200" s="17" t="n">
        <f aca="false">L200</f>
        <v>72.6282091418671</v>
      </c>
      <c r="AP200" s="17" t="e">
        <f aca="false">T200</f>
        <v>#NAME?</v>
      </c>
      <c r="BD200" s="17" t="e">
        <f aca="false">Interpolate('DTWG Altitude'!B$8:B$436,'DTWG Altitude'!A$8:A$436,BE200,TRUE(),TRUE())</f>
        <v>#NAME?</v>
      </c>
      <c r="BE200" s="17" t="e">
        <f aca="false">U200</f>
        <v>#NAME?</v>
      </c>
      <c r="BF200" s="17" t="n">
        <f aca="false">L200</f>
        <v>72.6282091418671</v>
      </c>
      <c r="BG200" s="22" t="e">
        <f aca="false">1000*T200/(($U$2+$U$3*$N200+$U$4*$N200^2)*($V$2+$V$3*$N200)*(($X$2+$X$3*$N200)-($W$2+$W$3*$N200)))</f>
        <v>#NAME?</v>
      </c>
      <c r="BH200" s="17" t="n">
        <f aca="false">G200</f>
        <v>-0.4</v>
      </c>
      <c r="BI200" s="22" t="e">
        <f aca="false">BI$1*EXP(BI$2*BE200)</f>
        <v>#NAME?</v>
      </c>
      <c r="BJ200" s="22" t="e">
        <f aca="false">BJ$1+BJ$2*BE200+BJ$3*BE200^2+BJ$4*BE200^3+BJ$5*BE200^4</f>
        <v>#NAME?</v>
      </c>
      <c r="BK200" s="22" t="n">
        <f aca="false">BF200</f>
        <v>72.6282091418671</v>
      </c>
      <c r="BL200" s="22" t="e">
        <f aca="false">(BG200-BJ200)/(BI200-BJ200)</f>
        <v>#NAME?</v>
      </c>
      <c r="CH200" s="0" t="n">
        <f aca="false">I200</f>
        <v>276</v>
      </c>
      <c r="CI200" s="17" t="n">
        <f aca="false">M200</f>
        <v>282.868827295042</v>
      </c>
      <c r="CJ200" s="17"/>
      <c r="CK200" s="23" t="s">
        <v>74</v>
      </c>
      <c r="CL200" s="2"/>
    </row>
    <row r="201" customFormat="false" ht="12.75" hidden="false" customHeight="false" outlineLevel="0" collapsed="false">
      <c r="C201" s="4" t="n">
        <f aca="false">$W$2+$W$3*N201</f>
        <v>352.26213</v>
      </c>
      <c r="D201" s="4" t="n">
        <f aca="false">X$2+X$3*N201</f>
        <v>476.9454804</v>
      </c>
      <c r="F201" s="24" t="n">
        <f aca="false">J201/3600/24</f>
        <v>0.04907678125</v>
      </c>
      <c r="G201" s="17" t="n">
        <v>-0.0993961129013679</v>
      </c>
      <c r="H201" s="0" t="n">
        <v>276</v>
      </c>
      <c r="I201" s="18" t="n">
        <v>277</v>
      </c>
      <c r="J201" s="18" t="n">
        <v>4240.2339</v>
      </c>
      <c r="K201" s="0" t="n">
        <v>338</v>
      </c>
      <c r="L201" s="17" t="n">
        <v>318.440284888875</v>
      </c>
      <c r="M201" s="19" t="n">
        <v>40.0385154725127</v>
      </c>
      <c r="N201" s="0" t="n">
        <v>193.46</v>
      </c>
      <c r="O201" s="7" t="e">
        <f aca="false">Interpolate($A$8:$A$81,$B$8:$B$81,J201,TRUE(),TRUE())</f>
        <v>#NAME?</v>
      </c>
      <c r="P201" s="0" t="n">
        <v>0</v>
      </c>
      <c r="Q201" s="0" t="n">
        <v>73</v>
      </c>
      <c r="R201" s="17" t="n">
        <f aca="false">(R$4-Q$3)+R$5*N201+R$6*N201^2</f>
        <v>43.720875842164</v>
      </c>
      <c r="S201" s="17" t="e">
        <f aca="false">S$1*(O201-$S$2)</f>
        <v>#NAME?</v>
      </c>
      <c r="T201" s="17" t="e">
        <f aca="false">Q201-(R201+S201-0.3)</f>
        <v>#NAME?</v>
      </c>
      <c r="U201" s="21" t="e">
        <f aca="false">Interpolate('DTWG Altitude'!$A$8:$A$8760,'DTWG Altitude'!$B$8:$B$8760,J201,TRUE(),TRUE())</f>
        <v>#NAME?</v>
      </c>
      <c r="V201" s="17"/>
      <c r="W201" s="17" t="e">
        <f aca="false">T201</f>
        <v>#NAME?</v>
      </c>
      <c r="X201" s="22"/>
      <c r="Y201" s="0" t="s">
        <v>31</v>
      </c>
      <c r="Z201" s="22" t="e">
        <f aca="false">1000*W201*$T$2/(($U$2+$U$3*$N201+$U$4*$N201^2)*($V$2+$V$3*$N201)*(($X$2+$X$3*$N201)-($W$2+$W$3*$N201)))</f>
        <v>#NAME?</v>
      </c>
      <c r="AA201" s="22"/>
      <c r="AB201" s="22" t="e">
        <f aca="false">AB$1*EXP(AB$2*U201)</f>
        <v>#NAME?</v>
      </c>
      <c r="AC201" s="22" t="e">
        <f aca="false">AC$1+AC$2*U201+AC$3*U201^2+AC$4*U201^3+AC$5*U201^4</f>
        <v>#NAME?</v>
      </c>
      <c r="AD201" s="17" t="e">
        <f aca="false">U201</f>
        <v>#NAME?</v>
      </c>
      <c r="AE201" s="22" t="e">
        <f aca="false">PI()*AVERAGE(AB201:AC201)</f>
        <v>#NAME?</v>
      </c>
      <c r="AF201" s="22" t="e">
        <f aca="false">AF$1+AF$2*U201+AF$3*U201^2+AF$4*U201^3+AF$5*U201^4</f>
        <v>#NAME?</v>
      </c>
      <c r="AG201" s="22" t="e">
        <f aca="false">AE201-AF201</f>
        <v>#NAME?</v>
      </c>
      <c r="AN201" s="17" t="e">
        <f aca="false">U201</f>
        <v>#NAME?</v>
      </c>
      <c r="AO201" s="17" t="n">
        <f aca="false">L201</f>
        <v>318.440284888875</v>
      </c>
      <c r="AP201" s="17" t="e">
        <f aca="false">T201</f>
        <v>#NAME?</v>
      </c>
      <c r="BD201" s="17" t="e">
        <f aca="false">Interpolate('DTWG Altitude'!B$8:B$436,'DTWG Altitude'!A$8:A$436,BE201,TRUE(),TRUE())</f>
        <v>#NAME?</v>
      </c>
      <c r="BE201" s="17" t="e">
        <f aca="false">U201</f>
        <v>#NAME?</v>
      </c>
      <c r="BF201" s="17" t="n">
        <f aca="false">L201</f>
        <v>318.440284888875</v>
      </c>
      <c r="BG201" s="22" t="e">
        <f aca="false">1000*T201/(($U$2+$U$3*$N201+$U$4*$N201^2)*($V$2+$V$3*$N201)*(($X$2+$X$3*$N201)-($W$2+$W$3*$N201)))</f>
        <v>#NAME?</v>
      </c>
      <c r="BH201" s="17" t="n">
        <f aca="false">G201</f>
        <v>-0.0993961129013679</v>
      </c>
      <c r="BI201" s="22" t="e">
        <f aca="false">BI$1*EXP(BI$2*BE201)</f>
        <v>#NAME?</v>
      </c>
      <c r="BJ201" s="22" t="e">
        <f aca="false">BJ$1+BJ$2*BE201+BJ$3*BE201^2+BJ$4*BE201^3+BJ$5*BE201^4</f>
        <v>#NAME?</v>
      </c>
      <c r="BK201" s="22" t="n">
        <f aca="false">BF201</f>
        <v>318.440284888875</v>
      </c>
      <c r="BL201" s="22" t="e">
        <f aca="false">(BG201-BJ201)/(BI201-BJ201)</f>
        <v>#NAME?</v>
      </c>
      <c r="CH201" s="0" t="n">
        <f aca="false">I201</f>
        <v>277</v>
      </c>
      <c r="CI201" s="17" t="n">
        <f aca="false">M201</f>
        <v>40.0385154725127</v>
      </c>
      <c r="CJ201" s="17"/>
      <c r="CK201" s="23" t="n">
        <v>-90</v>
      </c>
      <c r="CL201" s="2"/>
    </row>
    <row r="202" customFormat="false" ht="12.75" hidden="false" customHeight="false" outlineLevel="0" collapsed="false">
      <c r="C202" s="4" t="n">
        <f aca="false">$W$2+$W$3*N202</f>
        <v>352.26498</v>
      </c>
      <c r="D202" s="4" t="n">
        <f aca="false">X$2+X$3*N202</f>
        <v>476.9476584</v>
      </c>
      <c r="F202" s="24" t="n">
        <f aca="false">J202/3600/24</f>
        <v>0.0492053171296296</v>
      </c>
      <c r="G202" s="17" t="n">
        <v>-0.2</v>
      </c>
      <c r="H202" s="0" t="n">
        <v>277</v>
      </c>
      <c r="I202" s="18" t="n">
        <v>278</v>
      </c>
      <c r="J202" s="18" t="n">
        <v>4251.3394</v>
      </c>
      <c r="K202" s="0" t="n">
        <v>140</v>
      </c>
      <c r="L202" s="17" t="n">
        <v>182.21136936193</v>
      </c>
      <c r="M202" s="19" t="n">
        <v>175.971788869661</v>
      </c>
      <c r="N202" s="0" t="n">
        <v>193.16</v>
      </c>
      <c r="O202" s="7" t="e">
        <f aca="false">Interpolate($A$8:$A$81,$B$8:$B$81,J202,TRUE(),TRUE())</f>
        <v>#NAME?</v>
      </c>
      <c r="P202" s="0" t="n">
        <v>0</v>
      </c>
      <c r="Q202" s="0" t="n">
        <v>66</v>
      </c>
      <c r="R202" s="17" t="n">
        <f aca="false">(R$4-Q$3)+R$5*N202+R$6*N202^2</f>
        <v>43.721927942224</v>
      </c>
      <c r="S202" s="17" t="e">
        <f aca="false">S$1*(O202-$S$2)</f>
        <v>#NAME?</v>
      </c>
      <c r="T202" s="17" t="e">
        <f aca="false">Q202-(R202+S202-0.3)</f>
        <v>#NAME?</v>
      </c>
      <c r="U202" s="21" t="e">
        <f aca="false">Interpolate('DTWG Altitude'!$A$8:$A$8760,'DTWG Altitude'!$B$8:$B$8760,J202,TRUE(),TRUE())</f>
        <v>#NAME?</v>
      </c>
      <c r="V202" s="17" t="e">
        <f aca="false">T202</f>
        <v>#NAME?</v>
      </c>
      <c r="W202" s="17"/>
      <c r="X202" s="22" t="e">
        <f aca="false">1000*V202*$T$2/((U$2+U$3*N202+U$4*N202^2)*(V$2+V$3*N202)*((X$2+X$3*N202)-(W$2+W$3*N202)))</f>
        <v>#NAME?</v>
      </c>
      <c r="Y202" s="22" t="str">
        <f aca="false">IF(95&lt;M202,IF(M202&lt;265,"min",IF(M202&gt;275,"    Max","")),IF(85&gt;M202,"     Max",""))</f>
        <v>min</v>
      </c>
      <c r="Z202" s="22"/>
      <c r="AA202" s="22"/>
      <c r="AB202" s="22" t="e">
        <f aca="false">AB$1*EXP(AB$2*U202)</f>
        <v>#NAME?</v>
      </c>
      <c r="AC202" s="22" t="e">
        <f aca="false">AC$1+AC$2*U202+AC$3*U202^2+AC$4*U202^3+AC$5*U202^4</f>
        <v>#NAME?</v>
      </c>
      <c r="AD202" s="17" t="e">
        <f aca="false">U202</f>
        <v>#NAME?</v>
      </c>
      <c r="AE202" s="22" t="e">
        <f aca="false">PI()*AVERAGE(AB202:AC202)</f>
        <v>#NAME?</v>
      </c>
      <c r="AF202" s="22" t="e">
        <f aca="false">AF$1+AF$2*U202+AF$3*U202^2+AF$4*U202^3+AF$5*U202^4</f>
        <v>#NAME?</v>
      </c>
      <c r="AG202" s="22" t="e">
        <f aca="false">AE202-AF202</f>
        <v>#NAME?</v>
      </c>
      <c r="AN202" s="17" t="e">
        <f aca="false">U202</f>
        <v>#NAME?</v>
      </c>
      <c r="AO202" s="17" t="n">
        <f aca="false">L202</f>
        <v>182.21136936193</v>
      </c>
      <c r="AP202" s="17" t="e">
        <f aca="false">T202</f>
        <v>#NAME?</v>
      </c>
      <c r="BD202" s="17" t="e">
        <f aca="false">Interpolate('DTWG Altitude'!B$8:B$436,'DTWG Altitude'!A$8:A$436,BE202,TRUE(),TRUE())</f>
        <v>#NAME?</v>
      </c>
      <c r="BE202" s="17" t="e">
        <f aca="false">U202</f>
        <v>#NAME?</v>
      </c>
      <c r="BF202" s="17" t="n">
        <f aca="false">L202</f>
        <v>182.21136936193</v>
      </c>
      <c r="BG202" s="22" t="e">
        <f aca="false">1000*T202/(($U$2+$U$3*$N202+$U$4*$N202^2)*($V$2+$V$3*$N202)*(($X$2+$X$3*$N202)-($W$2+$W$3*$N202)))</f>
        <v>#NAME?</v>
      </c>
      <c r="BH202" s="17" t="n">
        <f aca="false">G202</f>
        <v>-0.2</v>
      </c>
      <c r="BI202" s="22" t="e">
        <f aca="false">BI$1*EXP(BI$2*BE202)</f>
        <v>#NAME?</v>
      </c>
      <c r="BJ202" s="22" t="e">
        <f aca="false">BJ$1+BJ$2*BE202+BJ$3*BE202^2+BJ$4*BE202^3+BJ$5*BE202^4</f>
        <v>#NAME?</v>
      </c>
      <c r="BK202" s="22" t="n">
        <f aca="false">BF202</f>
        <v>182.21136936193</v>
      </c>
      <c r="BL202" s="22" t="e">
        <f aca="false">(BG202-BJ202)/(BI202-BJ202)</f>
        <v>#NAME?</v>
      </c>
      <c r="CH202" s="0" t="n">
        <f aca="false">I202</f>
        <v>278</v>
      </c>
      <c r="CI202" s="17" t="n">
        <f aca="false">M202</f>
        <v>175.971788869661</v>
      </c>
      <c r="CJ202" s="17"/>
      <c r="CK202" s="23" t="s">
        <v>84</v>
      </c>
      <c r="CL202" s="2"/>
    </row>
    <row r="203" customFormat="false" ht="12.75" hidden="false" customHeight="false" outlineLevel="0" collapsed="false">
      <c r="C203" s="4" t="n">
        <f aca="false">$W$2+$W$3*N203</f>
        <v>352.26593</v>
      </c>
      <c r="D203" s="4" t="n">
        <f aca="false">X$2+X$3*N203</f>
        <v>476.9483844</v>
      </c>
      <c r="F203" s="24" t="n">
        <f aca="false">J203/3600/24</f>
        <v>0.0492331724537037</v>
      </c>
      <c r="G203" s="17" t="n">
        <v>-0.2</v>
      </c>
      <c r="H203" s="0" t="n">
        <v>278</v>
      </c>
      <c r="I203" s="18" t="n">
        <v>279</v>
      </c>
      <c r="J203" s="18" t="n">
        <v>4253.7461</v>
      </c>
      <c r="K203" s="0" t="n">
        <v>180</v>
      </c>
      <c r="L203" s="17" t="n">
        <v>153.002286086271</v>
      </c>
      <c r="M203" s="19" t="n">
        <v>204.57863416149</v>
      </c>
      <c r="N203" s="0" t="n">
        <v>193.06</v>
      </c>
      <c r="O203" s="7" t="e">
        <f aca="false">Interpolate($A$8:$A$81,$B$8:$B$81,J203,TRUE(),TRUE())</f>
        <v>#NAME?</v>
      </c>
      <c r="P203" s="0" t="n">
        <v>0</v>
      </c>
      <c r="Q203" s="0" t="n">
        <v>66</v>
      </c>
      <c r="R203" s="17" t="n">
        <f aca="false">(R$4-Q$3)+R$5*N203+R$6*N203^2</f>
        <v>43.722283613844</v>
      </c>
      <c r="S203" s="17" t="e">
        <f aca="false">S$1*(O203-$S$2)</f>
        <v>#NAME?</v>
      </c>
      <c r="T203" s="17" t="e">
        <f aca="false">Q203-(R203+S203-0.3)</f>
        <v>#NAME?</v>
      </c>
      <c r="U203" s="21" t="e">
        <f aca="false">Interpolate('DTWG Altitude'!$A$8:$A$8760,'DTWG Altitude'!$B$8:$B$8760,J203,TRUE(),TRUE())</f>
        <v>#NAME?</v>
      </c>
      <c r="V203" s="17" t="e">
        <f aca="false">T203</f>
        <v>#NAME?</v>
      </c>
      <c r="W203" s="17"/>
      <c r="X203" s="22" t="e">
        <f aca="false">1000*V203*$T$2/((U$2+U$3*N203+U$4*N203^2)*(V$2+V$3*N203)*((X$2+X$3*N203)-(W$2+W$3*N203)))</f>
        <v>#NAME?</v>
      </c>
      <c r="Y203" s="22" t="str">
        <f aca="false">IF(95&lt;M203,IF(M203&lt;265,"min",IF(M203&gt;275,"    Max","")),IF(85&gt;M203,"     Max",""))</f>
        <v>min</v>
      </c>
      <c r="Z203" s="22"/>
      <c r="AA203" s="22"/>
      <c r="AB203" s="22" t="e">
        <f aca="false">AB$1*EXP(AB$2*U203)</f>
        <v>#NAME?</v>
      </c>
      <c r="AC203" s="22" t="e">
        <f aca="false">AC$1+AC$2*U203+AC$3*U203^2+AC$4*U203^3+AC$5*U203^4</f>
        <v>#NAME?</v>
      </c>
      <c r="AD203" s="17" t="e">
        <f aca="false">U203</f>
        <v>#NAME?</v>
      </c>
      <c r="AE203" s="22" t="e">
        <f aca="false">PI()*AVERAGE(AB203:AC203)</f>
        <v>#NAME?</v>
      </c>
      <c r="AF203" s="22" t="e">
        <f aca="false">AF$1+AF$2*U203+AF$3*U203^2+AF$4*U203^3+AF$5*U203^4</f>
        <v>#NAME?</v>
      </c>
      <c r="AG203" s="22" t="e">
        <f aca="false">AE203-AF203</f>
        <v>#NAME?</v>
      </c>
      <c r="AN203" s="17" t="e">
        <f aca="false">U203</f>
        <v>#NAME?</v>
      </c>
      <c r="AO203" s="17" t="n">
        <f aca="false">L203</f>
        <v>153.002286086271</v>
      </c>
      <c r="AP203" s="17" t="e">
        <f aca="false">T203</f>
        <v>#NAME?</v>
      </c>
      <c r="BD203" s="17" t="e">
        <f aca="false">Interpolate('DTWG Altitude'!B$8:B$436,'DTWG Altitude'!A$8:A$436,BE203,TRUE(),TRUE())</f>
        <v>#NAME?</v>
      </c>
      <c r="BE203" s="17" t="e">
        <f aca="false">U203</f>
        <v>#NAME?</v>
      </c>
      <c r="BF203" s="17" t="n">
        <f aca="false">L203</f>
        <v>153.002286086271</v>
      </c>
      <c r="BG203" s="22" t="e">
        <f aca="false">1000*T203/(($U$2+$U$3*$N203+$U$4*$N203^2)*($V$2+$V$3*$N203)*(($X$2+$X$3*$N203)-($W$2+$W$3*$N203)))</f>
        <v>#NAME?</v>
      </c>
      <c r="BH203" s="17" t="n">
        <f aca="false">G203</f>
        <v>-0.2</v>
      </c>
      <c r="BI203" s="22" t="e">
        <f aca="false">BI$1*EXP(BI$2*BE203)</f>
        <v>#NAME?</v>
      </c>
      <c r="BJ203" s="22" t="e">
        <f aca="false">BJ$1+BJ$2*BE203+BJ$3*BE203^2+BJ$4*BE203^3+BJ$5*BE203^4</f>
        <v>#NAME?</v>
      </c>
      <c r="BK203" s="22" t="n">
        <f aca="false">BF203</f>
        <v>153.002286086271</v>
      </c>
      <c r="BL203" s="22" t="e">
        <f aca="false">(BG203-BJ203)/(BI203-BJ203)</f>
        <v>#NAME?</v>
      </c>
      <c r="CH203" s="0" t="n">
        <f aca="false">I203</f>
        <v>279</v>
      </c>
      <c r="CI203" s="17" t="n">
        <f aca="false">M203</f>
        <v>204.57863416149</v>
      </c>
      <c r="CJ203" s="17"/>
      <c r="CK203" s="23" t="s">
        <v>84</v>
      </c>
      <c r="CL203" s="2"/>
    </row>
    <row r="204" customFormat="false" ht="12.75" hidden="false" customHeight="false" outlineLevel="0" collapsed="false">
      <c r="C204" s="4" t="n">
        <f aca="false">$W$2+$W$3*N204</f>
        <v>352.26688</v>
      </c>
      <c r="D204" s="4" t="n">
        <f aca="false">X$2+X$3*N204</f>
        <v>476.9491104</v>
      </c>
      <c r="F204" s="24" t="n">
        <f aca="false">J204/3600/24</f>
        <v>0.0493413460648148</v>
      </c>
      <c r="G204" s="17" t="n">
        <v>-0.2</v>
      </c>
      <c r="H204" s="0" t="n">
        <v>280</v>
      </c>
      <c r="I204" s="18" t="n">
        <v>281</v>
      </c>
      <c r="J204" s="18" t="n">
        <v>4263.0923</v>
      </c>
      <c r="K204" s="0" t="n">
        <v>320</v>
      </c>
      <c r="L204" s="17" t="n">
        <v>43.405576158732</v>
      </c>
      <c r="M204" s="19" t="n">
        <v>312.879525779402</v>
      </c>
      <c r="N204" s="0" t="n">
        <v>192.96</v>
      </c>
      <c r="O204" s="7" t="e">
        <f aca="false">Interpolate($A$8:$A$81,$B$8:$B$81,J204,TRUE(),TRUE())</f>
        <v>#NAME?</v>
      </c>
      <c r="P204" s="0" t="n">
        <v>0</v>
      </c>
      <c r="Q204" s="0" t="n">
        <v>73</v>
      </c>
      <c r="R204" s="17" t="n">
        <f aca="false">(R$4-Q$3)+R$5*N204+R$6*N204^2</f>
        <v>43.722641771264</v>
      </c>
      <c r="S204" s="17" t="e">
        <f aca="false">S$1*(O204-$S$2)</f>
        <v>#NAME?</v>
      </c>
      <c r="T204" s="17" t="e">
        <f aca="false">Q204-(R204+S204-0.3)</f>
        <v>#NAME?</v>
      </c>
      <c r="U204" s="21" t="e">
        <f aca="false">Interpolate('DTWG Altitude'!$A$8:$A$8760,'DTWG Altitude'!$B$8:$B$8760,J204,TRUE(),TRUE())</f>
        <v>#NAME?</v>
      </c>
      <c r="V204" s="17"/>
      <c r="W204" s="17" t="e">
        <f aca="false">T204</f>
        <v>#NAME?</v>
      </c>
      <c r="X204" s="22"/>
      <c r="Y204" s="22" t="str">
        <f aca="false">IF(95&lt;M204,IF(M204&lt;265,"min",IF(M204&gt;275,"    Max","")),IF(85&gt;M204,"     Max",""))</f>
        <v>    Max</v>
      </c>
      <c r="Z204" s="22" t="e">
        <f aca="false">1000*W204*$T$2/(($U$2+$U$3*$N204+$U$4*$N204^2)*($V$2+$V$3*$N204)*(($X$2+$X$3*$N204)-($W$2+$W$3*$N204)))</f>
        <v>#NAME?</v>
      </c>
      <c r="AA204" s="22"/>
      <c r="AB204" s="22" t="e">
        <f aca="false">AB$1*EXP(AB$2*U204)</f>
        <v>#NAME?</v>
      </c>
      <c r="AC204" s="22" t="e">
        <f aca="false">AC$1+AC$2*U204+AC$3*U204^2+AC$4*U204^3+AC$5*U204^4</f>
        <v>#NAME?</v>
      </c>
      <c r="AD204" s="17" t="e">
        <f aca="false">U204</f>
        <v>#NAME?</v>
      </c>
      <c r="AE204" s="22" t="e">
        <f aca="false">PI()*AVERAGE(AB204:AC204)</f>
        <v>#NAME?</v>
      </c>
      <c r="AF204" s="22" t="e">
        <f aca="false">AF$1+AF$2*U204+AF$3*U204^2+AF$4*U204^3+AF$5*U204^4</f>
        <v>#NAME?</v>
      </c>
      <c r="AG204" s="22" t="e">
        <f aca="false">AE204-AF204</f>
        <v>#NAME?</v>
      </c>
      <c r="AN204" s="17" t="e">
        <f aca="false">U204</f>
        <v>#NAME?</v>
      </c>
      <c r="AO204" s="17" t="n">
        <f aca="false">L204</f>
        <v>43.405576158732</v>
      </c>
      <c r="AP204" s="17" t="e">
        <f aca="false">T204</f>
        <v>#NAME?</v>
      </c>
      <c r="BD204" s="17" t="e">
        <f aca="false">Interpolate('DTWG Altitude'!B$8:B$436,'DTWG Altitude'!A$8:A$436,BE204,TRUE(),TRUE())</f>
        <v>#NAME?</v>
      </c>
      <c r="BE204" s="17" t="e">
        <f aca="false">U204</f>
        <v>#NAME?</v>
      </c>
      <c r="BF204" s="17" t="n">
        <f aca="false">L204</f>
        <v>43.405576158732</v>
      </c>
      <c r="BG204" s="22" t="e">
        <f aca="false">1000*T204/(($U$2+$U$3*$N204+$U$4*$N204^2)*($V$2+$V$3*$N204)*(($X$2+$X$3*$N204)-($W$2+$W$3*$N204)))</f>
        <v>#NAME?</v>
      </c>
      <c r="BH204" s="17" t="n">
        <f aca="false">G204</f>
        <v>-0.2</v>
      </c>
      <c r="BI204" s="22" t="e">
        <f aca="false">BI$1*EXP(BI$2*BE204)</f>
        <v>#NAME?</v>
      </c>
      <c r="BJ204" s="22" t="e">
        <f aca="false">BJ$1+BJ$2*BE204+BJ$3*BE204^2+BJ$4*BE204^3+BJ$5*BE204^4</f>
        <v>#NAME?</v>
      </c>
      <c r="BK204" s="22" t="n">
        <f aca="false">BF204</f>
        <v>43.405576158732</v>
      </c>
      <c r="BL204" s="22" t="e">
        <f aca="false">(BG204-BJ204)/(BI204-BJ204)</f>
        <v>#NAME?</v>
      </c>
      <c r="CH204" s="0" t="n">
        <f aca="false">I204</f>
        <v>281</v>
      </c>
      <c r="CI204" s="17" t="n">
        <f aca="false">M204</f>
        <v>312.879525779402</v>
      </c>
      <c r="CJ204" s="17"/>
      <c r="CK204" s="23" t="s">
        <v>74</v>
      </c>
      <c r="CL204" s="2"/>
    </row>
    <row r="205" customFormat="false" ht="12.75" hidden="false" customHeight="false" outlineLevel="0" collapsed="false">
      <c r="C205" s="4" t="n">
        <f aca="false">$W$2+$W$3*N205</f>
        <v>352.26783</v>
      </c>
      <c r="D205" s="4" t="n">
        <f aca="false">X$2+X$3*N205</f>
        <v>476.9498364</v>
      </c>
      <c r="F205" s="24" t="n">
        <f aca="false">J205/3600/24</f>
        <v>0.0493769270833333</v>
      </c>
      <c r="G205" s="17" t="n">
        <v>-0.2</v>
      </c>
      <c r="H205" s="0" t="n">
        <v>282</v>
      </c>
      <c r="I205" s="18" t="n">
        <v>283</v>
      </c>
      <c r="J205" s="18" t="n">
        <v>4266.1665</v>
      </c>
      <c r="K205" s="0" t="n">
        <v>5</v>
      </c>
      <c r="L205" s="17" t="n">
        <v>8.40397670884386</v>
      </c>
      <c r="M205" s="19" t="n">
        <v>347.454174300679</v>
      </c>
      <c r="N205" s="0" t="n">
        <v>192.86</v>
      </c>
      <c r="O205" s="7" t="e">
        <f aca="false">Interpolate($A$8:$A$81,$B$8:$B$81,J205,TRUE(),TRUE())</f>
        <v>#NAME?</v>
      </c>
      <c r="P205" s="0" t="n">
        <v>0</v>
      </c>
      <c r="Q205" s="0" t="n">
        <v>73</v>
      </c>
      <c r="R205" s="17" t="n">
        <f aca="false">(R$4-Q$3)+R$5*N205+R$6*N205^2</f>
        <v>43.723002414484</v>
      </c>
      <c r="S205" s="17" t="e">
        <f aca="false">S$1*(O205-$S$2)</f>
        <v>#NAME?</v>
      </c>
      <c r="T205" s="17" t="e">
        <f aca="false">Q205-(R205+S205-0.3)</f>
        <v>#NAME?</v>
      </c>
      <c r="U205" s="21" t="e">
        <f aca="false">Interpolate('DTWG Altitude'!$A$8:$A$8760,'DTWG Altitude'!$B$8:$B$8760,J205,TRUE(),TRUE())</f>
        <v>#NAME?</v>
      </c>
      <c r="V205" s="17"/>
      <c r="W205" s="17" t="e">
        <f aca="false">T205</f>
        <v>#NAME?</v>
      </c>
      <c r="X205" s="22"/>
      <c r="Y205" s="10" t="s">
        <v>23</v>
      </c>
      <c r="AA205" s="22" t="e">
        <f aca="false">1000*W205*$T$2/(($U$2+$U$3*$N205+$U$4*$N205^2)*($V$2+$V$3*$N205)*(($X$2+$X$3*$N205)-($W$2+$W$3*$N205)))</f>
        <v>#NAME?</v>
      </c>
      <c r="AB205" s="22" t="e">
        <f aca="false">AB$1*EXP(AB$2*U205)</f>
        <v>#NAME?</v>
      </c>
      <c r="AC205" s="22" t="e">
        <f aca="false">AC$1+AC$2*U205+AC$3*U205^2+AC$4*U205^3+AC$5*U205^4</f>
        <v>#NAME?</v>
      </c>
      <c r="AD205" s="17" t="e">
        <f aca="false">U205</f>
        <v>#NAME?</v>
      </c>
      <c r="AE205" s="22" t="e">
        <f aca="false">PI()*AVERAGE(AB205:AC205)</f>
        <v>#NAME?</v>
      </c>
      <c r="AF205" s="22" t="e">
        <f aca="false">AF$1+AF$2*U205+AF$3*U205^2+AF$4*U205^3+AF$5*U205^4</f>
        <v>#NAME?</v>
      </c>
      <c r="AG205" s="22" t="e">
        <f aca="false">AE205-AF205</f>
        <v>#NAME?</v>
      </c>
      <c r="AN205" s="17" t="e">
        <f aca="false">U205</f>
        <v>#NAME?</v>
      </c>
      <c r="AO205" s="17" t="n">
        <f aca="false">L205</f>
        <v>8.40397670884386</v>
      </c>
      <c r="AP205" s="17" t="e">
        <f aca="false">T205</f>
        <v>#NAME?</v>
      </c>
      <c r="BD205" s="17" t="e">
        <f aca="false">Interpolate('DTWG Altitude'!B$8:B$436,'DTWG Altitude'!A$8:A$436,BE205,TRUE(),TRUE())</f>
        <v>#NAME?</v>
      </c>
      <c r="BE205" s="17" t="e">
        <f aca="false">U205</f>
        <v>#NAME?</v>
      </c>
      <c r="BF205" s="17" t="n">
        <f aca="false">L205</f>
        <v>8.40397670884386</v>
      </c>
      <c r="BG205" s="22" t="e">
        <f aca="false">1000*T205/(($U$2+$U$3*$N205+$U$4*$N205^2)*($V$2+$V$3*$N205)*(($X$2+$X$3*$N205)-($W$2+$W$3*$N205)))</f>
        <v>#NAME?</v>
      </c>
      <c r="BH205" s="17" t="n">
        <f aca="false">G205</f>
        <v>-0.2</v>
      </c>
      <c r="BI205" s="22" t="e">
        <f aca="false">BI$1*EXP(BI$2*BE205)</f>
        <v>#NAME?</v>
      </c>
      <c r="BJ205" s="22" t="e">
        <f aca="false">BJ$1+BJ$2*BE205+BJ$3*BE205^2+BJ$4*BE205^3+BJ$5*BE205^4</f>
        <v>#NAME?</v>
      </c>
      <c r="BK205" s="22" t="n">
        <f aca="false">BF205</f>
        <v>8.40397670884386</v>
      </c>
      <c r="BL205" s="22" t="e">
        <f aca="false">(BG205-BJ205)/(BI205-BJ205)</f>
        <v>#NAME?</v>
      </c>
      <c r="CH205" s="0" t="n">
        <f aca="false">I205</f>
        <v>283</v>
      </c>
      <c r="CI205" s="17" t="n">
        <f aca="false">M205</f>
        <v>347.454174300679</v>
      </c>
      <c r="CJ205" s="17"/>
      <c r="CK205" s="23" t="s">
        <v>87</v>
      </c>
      <c r="CL205" s="2"/>
    </row>
    <row r="206" customFormat="false" ht="12.75" hidden="false" customHeight="false" outlineLevel="0" collapsed="false">
      <c r="C206" s="4" t="n">
        <f aca="false">$W$2+$W$3*N206</f>
        <v>352.279135</v>
      </c>
      <c r="D206" s="4" t="n">
        <f aca="false">X$2+X$3*N206</f>
        <v>476.9584758</v>
      </c>
      <c r="F206" s="24" t="n">
        <f aca="false">J206/3600/24</f>
        <v>0.0501722546296296</v>
      </c>
      <c r="G206" s="17" t="n">
        <v>-0.4</v>
      </c>
      <c r="H206" s="0" t="n">
        <v>283</v>
      </c>
      <c r="I206" s="18" t="n">
        <v>284</v>
      </c>
      <c r="J206" s="18" t="n">
        <v>4334.8828</v>
      </c>
      <c r="K206" s="0" t="n">
        <v>338</v>
      </c>
      <c r="L206" s="17" t="n">
        <v>350.319375587872</v>
      </c>
      <c r="M206" s="19" t="n">
        <v>5.2802292973017</v>
      </c>
      <c r="N206" s="0" t="n">
        <v>191.67</v>
      </c>
      <c r="O206" s="7" t="e">
        <f aca="false">Interpolate($A$8:$A$81,$B$8:$B$81,J206,TRUE(),TRUE())</f>
        <v>#NAME?</v>
      </c>
      <c r="P206" s="0" t="n">
        <v>0</v>
      </c>
      <c r="Q206" s="0" t="n">
        <v>73</v>
      </c>
      <c r="R206" s="17" t="n">
        <f aca="false">(R$4-Q$3)+R$5*N206+R$6*N206^2</f>
        <v>43.727484866381</v>
      </c>
      <c r="S206" s="17" t="e">
        <f aca="false">S$1*(O206-$S$2)</f>
        <v>#NAME?</v>
      </c>
      <c r="T206" s="17" t="e">
        <f aca="false">Q206-(R206+S206-0.3)</f>
        <v>#NAME?</v>
      </c>
      <c r="U206" s="21" t="e">
        <f aca="false">Interpolate('DTWG Altitude'!$A$8:$A$8760,'DTWG Altitude'!$B$8:$B$8760,J206,TRUE(),TRUE())</f>
        <v>#NAME?</v>
      </c>
      <c r="V206" s="17"/>
      <c r="W206" s="17" t="e">
        <f aca="false">T206</f>
        <v>#NAME?</v>
      </c>
      <c r="X206" s="22"/>
      <c r="Y206" s="22" t="str">
        <f aca="false">IF(95&lt;M206,IF(M206&lt;265,"min",IF(M206&gt;275,"    Max","")),IF(85&gt;M206,"     Max",""))</f>
        <v>     Max</v>
      </c>
      <c r="Z206" s="22" t="e">
        <f aca="false">1000*W206*$T$2/(($U$2+$U$3*$N206+$U$4*$N206^2)*($V$2+$V$3*$N206)*(($X$2+$X$3*$N206)-($W$2+$W$3*$N206)))</f>
        <v>#NAME?</v>
      </c>
      <c r="AA206" s="22"/>
      <c r="AB206" s="22" t="e">
        <f aca="false">AB$1*EXP(AB$2*U206)</f>
        <v>#NAME?</v>
      </c>
      <c r="AC206" s="22" t="e">
        <f aca="false">AC$1+AC$2*U206+AC$3*U206^2+AC$4*U206^3+AC$5*U206^4</f>
        <v>#NAME?</v>
      </c>
      <c r="AD206" s="17" t="e">
        <f aca="false">U206</f>
        <v>#NAME?</v>
      </c>
      <c r="AE206" s="22" t="e">
        <f aca="false">PI()*AVERAGE(AB206:AC206)</f>
        <v>#NAME?</v>
      </c>
      <c r="AF206" s="22" t="e">
        <f aca="false">AF$1+AF$2*U206+AF$3*U206^2+AF$4*U206^3+AF$5*U206^4</f>
        <v>#NAME?</v>
      </c>
      <c r="AG206" s="22" t="e">
        <f aca="false">AE206-AF206</f>
        <v>#NAME?</v>
      </c>
      <c r="AN206" s="17" t="e">
        <f aca="false">U206</f>
        <v>#NAME?</v>
      </c>
      <c r="AO206" s="17" t="n">
        <f aca="false">L206</f>
        <v>350.319375587872</v>
      </c>
      <c r="AP206" s="17" t="e">
        <f aca="false">T206</f>
        <v>#NAME?</v>
      </c>
      <c r="BD206" s="17" t="e">
        <f aca="false">Interpolate('DTWG Altitude'!B$8:B$436,'DTWG Altitude'!A$8:A$436,BE206,TRUE(),TRUE())</f>
        <v>#NAME?</v>
      </c>
      <c r="BE206" s="17" t="e">
        <f aca="false">U206</f>
        <v>#NAME?</v>
      </c>
      <c r="BF206" s="17" t="n">
        <f aca="false">L206</f>
        <v>350.319375587872</v>
      </c>
      <c r="BG206" s="22" t="e">
        <f aca="false">1000*T206/(($U$2+$U$3*$N206+$U$4*$N206^2)*($V$2+$V$3*$N206)*(($X$2+$X$3*$N206)-($W$2+$W$3*$N206)))</f>
        <v>#NAME?</v>
      </c>
      <c r="BH206" s="17" t="n">
        <f aca="false">G206</f>
        <v>-0.4</v>
      </c>
      <c r="BI206" s="22" t="e">
        <f aca="false">BI$1*EXP(BI$2*BE206)</f>
        <v>#NAME?</v>
      </c>
      <c r="BJ206" s="22" t="e">
        <f aca="false">BJ$1+BJ$2*BE206+BJ$3*BE206^2+BJ$4*BE206^3+BJ$5*BE206^4</f>
        <v>#NAME?</v>
      </c>
      <c r="BK206" s="22" t="n">
        <f aca="false">BF206</f>
        <v>350.319375587872</v>
      </c>
      <c r="BL206" s="22" t="e">
        <f aca="false">(BG206-BJ206)/(BI206-BJ206)</f>
        <v>#NAME?</v>
      </c>
      <c r="CH206" s="0" t="n">
        <f aca="false">I206</f>
        <v>284</v>
      </c>
      <c r="CI206" s="17" t="n">
        <f aca="false">M206</f>
        <v>5.2802292973017</v>
      </c>
      <c r="CJ206" s="17"/>
      <c r="CK206" s="23" t="s">
        <v>74</v>
      </c>
      <c r="CL206" s="2"/>
    </row>
    <row r="207" customFormat="false" ht="12.75" hidden="false" customHeight="false" outlineLevel="0" collapsed="false">
      <c r="C207" s="4" t="n">
        <f aca="false">$W$2+$W$3*N207</f>
        <v>352.280085</v>
      </c>
      <c r="D207" s="4" t="n">
        <f aca="false">X$2+X$3*N207</f>
        <v>476.9592018</v>
      </c>
      <c r="F207" s="24" t="n">
        <f aca="false">J207/3600/24</f>
        <v>0.0502016585648148</v>
      </c>
      <c r="G207" s="17" t="n">
        <v>-0.4</v>
      </c>
      <c r="H207" s="0" t="n">
        <v>285</v>
      </c>
      <c r="I207" s="18" t="n">
        <v>286</v>
      </c>
      <c r="J207" s="18" t="n">
        <v>4337.4233</v>
      </c>
      <c r="K207" s="0" t="n">
        <v>5</v>
      </c>
      <c r="L207" s="17" t="n">
        <v>324.423352067199</v>
      </c>
      <c r="M207" s="19" t="n">
        <v>31.9765731621242</v>
      </c>
      <c r="N207" s="0" t="n">
        <v>191.57</v>
      </c>
      <c r="O207" s="7" t="e">
        <f aca="false">Interpolate($A$8:$A$81,$B$8:$B$81,J207,TRUE(),TRUE())</f>
        <v>#NAME?</v>
      </c>
      <c r="P207" s="0" t="n">
        <v>0</v>
      </c>
      <c r="Q207" s="0" t="n">
        <v>73</v>
      </c>
      <c r="R207" s="17" t="n">
        <f aca="false">(R$4-Q$3)+R$5*N207+R$6*N207^2</f>
        <v>43.727877576421</v>
      </c>
      <c r="S207" s="17" t="e">
        <f aca="false">S$1*(O207-$S$2)</f>
        <v>#NAME?</v>
      </c>
      <c r="T207" s="17" t="e">
        <f aca="false">Q207-(R207+S207-0.3)</f>
        <v>#NAME?</v>
      </c>
      <c r="U207" s="21" t="e">
        <f aca="false">Interpolate('DTWG Altitude'!$A$8:$A$8760,'DTWG Altitude'!$B$8:$B$8760,J207,TRUE(),TRUE())</f>
        <v>#NAME?</v>
      </c>
      <c r="V207" s="17"/>
      <c r="W207" s="17" t="e">
        <f aca="false">T207</f>
        <v>#NAME?</v>
      </c>
      <c r="X207" s="22"/>
      <c r="Y207" s="22" t="str">
        <f aca="false">IF(95&lt;M207,IF(M207&lt;265,"min",IF(M207&gt;275,"    Max","")),IF(85&gt;M207,"     Max",""))</f>
        <v>     Max</v>
      </c>
      <c r="Z207" s="22" t="e">
        <f aca="false">1000*W207*$T$2/(($U$2+$U$3*$N207+$U$4*$N207^2)*($V$2+$V$3*$N207)*(($X$2+$X$3*$N207)-($W$2+$W$3*$N207)))</f>
        <v>#NAME?</v>
      </c>
      <c r="AA207" s="22"/>
      <c r="AB207" s="22" t="e">
        <f aca="false">AB$1*EXP(AB$2*U207)</f>
        <v>#NAME?</v>
      </c>
      <c r="AC207" s="22" t="e">
        <f aca="false">AC$1+AC$2*U207+AC$3*U207^2+AC$4*U207^3+AC$5*U207^4</f>
        <v>#NAME?</v>
      </c>
      <c r="AD207" s="17" t="e">
        <f aca="false">U207</f>
        <v>#NAME?</v>
      </c>
      <c r="AE207" s="22" t="e">
        <f aca="false">PI()*AVERAGE(AB207:AC207)</f>
        <v>#NAME?</v>
      </c>
      <c r="AF207" s="22" t="e">
        <f aca="false">AF$1+AF$2*U207+AF$3*U207^2+AF$4*U207^3+AF$5*U207^4</f>
        <v>#NAME?</v>
      </c>
      <c r="AG207" s="22" t="e">
        <f aca="false">AE207-AF207</f>
        <v>#NAME?</v>
      </c>
      <c r="AN207" s="17" t="e">
        <f aca="false">U207</f>
        <v>#NAME?</v>
      </c>
      <c r="AO207" s="17" t="n">
        <f aca="false">L207</f>
        <v>324.423352067199</v>
      </c>
      <c r="AP207" s="17" t="e">
        <f aca="false">T207</f>
        <v>#NAME?</v>
      </c>
      <c r="BD207" s="17" t="e">
        <f aca="false">Interpolate('DTWG Altitude'!B$8:B$436,'DTWG Altitude'!A$8:A$436,BE207,TRUE(),TRUE())</f>
        <v>#NAME?</v>
      </c>
      <c r="BE207" s="17" t="e">
        <f aca="false">U207</f>
        <v>#NAME?</v>
      </c>
      <c r="BF207" s="17" t="n">
        <f aca="false">L207</f>
        <v>324.423352067199</v>
      </c>
      <c r="BG207" s="22" t="e">
        <f aca="false">1000*T207/(($U$2+$U$3*$N207+$U$4*$N207^2)*($V$2+$V$3*$N207)*(($X$2+$X$3*$N207)-($W$2+$W$3*$N207)))</f>
        <v>#NAME?</v>
      </c>
      <c r="BH207" s="17" t="n">
        <f aca="false">G207</f>
        <v>-0.4</v>
      </c>
      <c r="BI207" s="22" t="e">
        <f aca="false">BI$1*EXP(BI$2*BE207)</f>
        <v>#NAME?</v>
      </c>
      <c r="BJ207" s="22" t="e">
        <f aca="false">BJ$1+BJ$2*BE207+BJ$3*BE207^2+BJ$4*BE207^3+BJ$5*BE207^4</f>
        <v>#NAME?</v>
      </c>
      <c r="BK207" s="22" t="n">
        <f aca="false">BF207</f>
        <v>324.423352067199</v>
      </c>
      <c r="BL207" s="22" t="e">
        <f aca="false">(BG207-BJ207)/(BI207-BJ207)</f>
        <v>#NAME?</v>
      </c>
      <c r="CH207" s="0" t="n">
        <f aca="false">I207</f>
        <v>286</v>
      </c>
      <c r="CI207" s="17" t="n">
        <f aca="false">M207</f>
        <v>31.9765731621242</v>
      </c>
      <c r="CJ207" s="17"/>
      <c r="CK207" s="23" t="s">
        <v>74</v>
      </c>
      <c r="CL207" s="2"/>
    </row>
    <row r="208" customFormat="false" ht="12.75" hidden="false" customHeight="false" outlineLevel="0" collapsed="false">
      <c r="C208" s="4" t="n">
        <f aca="false">$W$2+$W$3*N208</f>
        <v>352.282935</v>
      </c>
      <c r="D208" s="4" t="n">
        <f aca="false">X$2+X$3*N208</f>
        <v>476.9613798</v>
      </c>
      <c r="F208" s="24" t="n">
        <f aca="false">J208/3600/24</f>
        <v>0.0503328506944445</v>
      </c>
      <c r="G208" s="17" t="n">
        <v>-0.4</v>
      </c>
      <c r="H208" s="0" t="n">
        <v>286</v>
      </c>
      <c r="I208" s="18" t="n">
        <v>287</v>
      </c>
      <c r="J208" s="18" t="n">
        <v>4348.7583</v>
      </c>
      <c r="K208" s="0" t="n">
        <v>180</v>
      </c>
      <c r="L208" s="17" t="n">
        <v>202.736519740681</v>
      </c>
      <c r="M208" s="19" t="n">
        <v>156.250017569102</v>
      </c>
      <c r="N208" s="0" t="n">
        <v>191.27</v>
      </c>
      <c r="O208" s="7" t="e">
        <f aca="false">Interpolate($A$8:$A$81,$B$8:$B$81,J208,TRUE(),TRUE())</f>
        <v>#NAME?</v>
      </c>
      <c r="P208" s="0" t="n">
        <v>0</v>
      </c>
      <c r="Q208" s="0" t="n">
        <v>68</v>
      </c>
      <c r="R208" s="17" t="n">
        <f aca="false">(R$4-Q$3)+R$5*N208+R$6*N208^2</f>
        <v>43.729070621341</v>
      </c>
      <c r="S208" s="17" t="e">
        <f aca="false">S$1*(O208-$S$2)</f>
        <v>#NAME?</v>
      </c>
      <c r="T208" s="17" t="e">
        <f aca="false">Q208-(R208+S208-0.3)</f>
        <v>#NAME?</v>
      </c>
      <c r="U208" s="21" t="e">
        <f aca="false">Interpolate('DTWG Altitude'!$A$8:$A$8760,'DTWG Altitude'!$B$8:$B$8760,J208,TRUE(),TRUE())</f>
        <v>#NAME?</v>
      </c>
      <c r="V208" s="17" t="e">
        <f aca="false">T208</f>
        <v>#NAME?</v>
      </c>
      <c r="W208" s="17"/>
      <c r="X208" s="22" t="e">
        <f aca="false">1000*V208*$T$2/((U$2+U$3*N208+U$4*N208^2)*(V$2+V$3*N208)*((X$2+X$3*N208)-(W$2+W$3*N208)))</f>
        <v>#NAME?</v>
      </c>
      <c r="Y208" s="22" t="str">
        <f aca="false">IF(95&lt;M208,IF(M208&lt;265,"min",IF(M208&gt;275,"    Max","")),IF(85&gt;M208,"     Max",""))</f>
        <v>min</v>
      </c>
      <c r="Z208" s="22"/>
      <c r="AA208" s="22"/>
      <c r="AB208" s="22" t="e">
        <f aca="false">AB$1*EXP(AB$2*U208)</f>
        <v>#NAME?</v>
      </c>
      <c r="AC208" s="22" t="e">
        <f aca="false">AC$1+AC$2*U208+AC$3*U208^2+AC$4*U208^3+AC$5*U208^4</f>
        <v>#NAME?</v>
      </c>
      <c r="AD208" s="17" t="e">
        <f aca="false">U208</f>
        <v>#NAME?</v>
      </c>
      <c r="AE208" s="22" t="e">
        <f aca="false">PI()*AVERAGE(AB208:AC208)</f>
        <v>#NAME?</v>
      </c>
      <c r="AF208" s="22" t="e">
        <f aca="false">AF$1+AF$2*U208+AF$3*U208^2+AF$4*U208^3+AF$5*U208^4</f>
        <v>#NAME?</v>
      </c>
      <c r="AG208" s="22" t="e">
        <f aca="false">AE208-AF208</f>
        <v>#NAME?</v>
      </c>
      <c r="AN208" s="17" t="e">
        <f aca="false">U208</f>
        <v>#NAME?</v>
      </c>
      <c r="AO208" s="17" t="n">
        <f aca="false">L208</f>
        <v>202.736519740681</v>
      </c>
      <c r="AP208" s="17" t="e">
        <f aca="false">T208</f>
        <v>#NAME?</v>
      </c>
      <c r="BD208" s="17" t="e">
        <f aca="false">Interpolate('DTWG Altitude'!B$8:B$436,'DTWG Altitude'!A$8:A$436,BE208,TRUE(),TRUE())</f>
        <v>#NAME?</v>
      </c>
      <c r="BE208" s="17" t="e">
        <f aca="false">U208</f>
        <v>#NAME?</v>
      </c>
      <c r="BF208" s="17" t="n">
        <f aca="false">L208</f>
        <v>202.736519740681</v>
      </c>
      <c r="BG208" s="22" t="e">
        <f aca="false">1000*T208/(($U$2+$U$3*$N208+$U$4*$N208^2)*($V$2+$V$3*$N208)*(($X$2+$X$3*$N208)-($W$2+$W$3*$N208)))</f>
        <v>#NAME?</v>
      </c>
      <c r="BH208" s="17" t="n">
        <f aca="false">G208</f>
        <v>-0.4</v>
      </c>
      <c r="BI208" s="22" t="e">
        <f aca="false">BI$1*EXP(BI$2*BE208)</f>
        <v>#NAME?</v>
      </c>
      <c r="BJ208" s="22" t="e">
        <f aca="false">BJ$1+BJ$2*BE208+BJ$3*BE208^2+BJ$4*BE208^3+BJ$5*BE208^4</f>
        <v>#NAME?</v>
      </c>
      <c r="BK208" s="22" t="n">
        <f aca="false">BF208</f>
        <v>202.736519740681</v>
      </c>
      <c r="BL208" s="22" t="e">
        <f aca="false">(BG208-BJ208)/(BI208-BJ208)</f>
        <v>#NAME?</v>
      </c>
      <c r="CH208" s="0" t="n">
        <f aca="false">I208</f>
        <v>287</v>
      </c>
      <c r="CI208" s="17" t="n">
        <f aca="false">M208</f>
        <v>156.250017569102</v>
      </c>
      <c r="CJ208" s="17"/>
      <c r="CK208" s="23" t="s">
        <v>84</v>
      </c>
      <c r="CL208" s="2"/>
    </row>
    <row r="209" customFormat="false" ht="12.75" hidden="false" customHeight="false" outlineLevel="0" collapsed="false">
      <c r="C209" s="4" t="n">
        <f aca="false">$W$2+$W$3*N209</f>
        <v>352.283885</v>
      </c>
      <c r="D209" s="4" t="n">
        <f aca="false">X$2+X$3*N209</f>
        <v>476.9621058</v>
      </c>
      <c r="F209" s="24" t="n">
        <f aca="false">J209/3600/24</f>
        <v>0.0504433078703704</v>
      </c>
      <c r="G209" s="17" t="n">
        <v>-0.389382990022892</v>
      </c>
      <c r="H209" s="0" t="n">
        <v>288</v>
      </c>
      <c r="I209" s="18" t="n">
        <v>289</v>
      </c>
      <c r="J209" s="18" t="n">
        <v>4358.3018</v>
      </c>
      <c r="K209" s="0" t="n">
        <v>320</v>
      </c>
      <c r="L209" s="17" t="n">
        <v>97.7834031974021</v>
      </c>
      <c r="M209" s="19" t="n">
        <v>261.378162890702</v>
      </c>
      <c r="N209" s="0" t="n">
        <v>191.17</v>
      </c>
      <c r="O209" s="7" t="e">
        <f aca="false">Interpolate($A$8:$A$81,$B$8:$B$81,J209,TRUE(),TRUE())</f>
        <v>#NAME?</v>
      </c>
      <c r="P209" s="0" t="n">
        <v>0</v>
      </c>
      <c r="Q209" s="0" t="n">
        <v>68</v>
      </c>
      <c r="R209" s="17" t="n">
        <f aca="false">(R$4-Q$3)+R$5*N209+R$6*N209^2</f>
        <v>43.729473274581</v>
      </c>
      <c r="S209" s="17" t="e">
        <f aca="false">S$1*(O209-$S$2)</f>
        <v>#NAME?</v>
      </c>
      <c r="T209" s="17" t="e">
        <f aca="false">Q209-(R209+S209-0.3)</f>
        <v>#NAME?</v>
      </c>
      <c r="U209" s="21" t="e">
        <f aca="false">Interpolate('DTWG Altitude'!$A$8:$A$8760,'DTWG Altitude'!$B$8:$B$8760,J209,TRUE(),TRUE())</f>
        <v>#NAME?</v>
      </c>
      <c r="V209" s="17" t="e">
        <f aca="false">T209</f>
        <v>#NAME?</v>
      </c>
      <c r="W209" s="17"/>
      <c r="X209" s="22" t="e">
        <f aca="false">1000*V209*$T$2/((U$2+U$3*N209+U$4*N209^2)*(V$2+V$3*N209)*((X$2+X$3*N209)-(W$2+W$3*N209)))</f>
        <v>#NAME?</v>
      </c>
      <c r="Y209" s="22" t="str">
        <f aca="false">IF(95&lt;M209,IF(M209&lt;265,"min",IF(M209&gt;275,"    Max","")),IF(85&gt;M209,"     Max",""))</f>
        <v>min</v>
      </c>
      <c r="Z209" s="22"/>
      <c r="AA209" s="22"/>
      <c r="AB209" s="22" t="e">
        <f aca="false">AB$1*EXP(AB$2*U209)</f>
        <v>#NAME?</v>
      </c>
      <c r="AC209" s="22" t="e">
        <f aca="false">AC$1+AC$2*U209+AC$3*U209^2+AC$4*U209^3+AC$5*U209^4</f>
        <v>#NAME?</v>
      </c>
      <c r="AD209" s="17" t="e">
        <f aca="false">U209</f>
        <v>#NAME?</v>
      </c>
      <c r="AE209" s="22" t="e">
        <f aca="false">PI()*AVERAGE(AB209:AC209)</f>
        <v>#NAME?</v>
      </c>
      <c r="AF209" s="22" t="e">
        <f aca="false">AF$1+AF$2*U209+AF$3*U209^2+AF$4*U209^3+AF$5*U209^4</f>
        <v>#NAME?</v>
      </c>
      <c r="AG209" s="22" t="e">
        <f aca="false">AE209-AF209</f>
        <v>#NAME?</v>
      </c>
      <c r="AN209" s="17" t="e">
        <f aca="false">U209</f>
        <v>#NAME?</v>
      </c>
      <c r="AO209" s="17" t="n">
        <f aca="false">L209</f>
        <v>97.7834031974021</v>
      </c>
      <c r="AP209" s="17" t="e">
        <f aca="false">T209</f>
        <v>#NAME?</v>
      </c>
      <c r="BD209" s="17" t="e">
        <f aca="false">Interpolate('DTWG Altitude'!B$8:B$436,'DTWG Altitude'!A$8:A$436,BE209,TRUE(),TRUE())</f>
        <v>#NAME?</v>
      </c>
      <c r="BE209" s="17" t="e">
        <f aca="false">U209</f>
        <v>#NAME?</v>
      </c>
      <c r="BF209" s="17" t="n">
        <f aca="false">L209</f>
        <v>97.7834031974021</v>
      </c>
      <c r="BG209" s="22" t="e">
        <f aca="false">1000*T209/(($U$2+$U$3*$N209+$U$4*$N209^2)*($V$2+$V$3*$N209)*(($X$2+$X$3*$N209)-($W$2+$W$3*$N209)))</f>
        <v>#NAME?</v>
      </c>
      <c r="BH209" s="17" t="n">
        <f aca="false">G209</f>
        <v>-0.389382990022892</v>
      </c>
      <c r="BI209" s="22" t="e">
        <f aca="false">BI$1*EXP(BI$2*BE209)</f>
        <v>#NAME?</v>
      </c>
      <c r="BJ209" s="22" t="e">
        <f aca="false">BJ$1+BJ$2*BE209+BJ$3*BE209^2+BJ$4*BE209^3+BJ$5*BE209^4</f>
        <v>#NAME?</v>
      </c>
      <c r="BK209" s="22" t="n">
        <f aca="false">BF209</f>
        <v>97.7834031974021</v>
      </c>
      <c r="BL209" s="22" t="e">
        <f aca="false">(BG209-BJ209)/(BI209-BJ209)</f>
        <v>#NAME?</v>
      </c>
      <c r="CH209" s="0" t="n">
        <f aca="false">I209</f>
        <v>289</v>
      </c>
      <c r="CI209" s="17" t="n">
        <f aca="false">M209</f>
        <v>261.378162890702</v>
      </c>
      <c r="CJ209" s="17"/>
      <c r="CK209" s="23" t="s">
        <v>84</v>
      </c>
      <c r="CL209" s="2"/>
    </row>
    <row r="210" customFormat="false" ht="12.75" hidden="false" customHeight="false" outlineLevel="0" collapsed="false">
      <c r="C210" s="4" t="n">
        <f aca="false">$W$2+$W$3*N210</f>
        <v>352.29044</v>
      </c>
      <c r="D210" s="4" t="n">
        <f aca="false">X$2+X$3*N210</f>
        <v>476.9671152</v>
      </c>
      <c r="F210" s="24" t="n">
        <f aca="false">J210/3600/24</f>
        <v>0.0508639016203704</v>
      </c>
      <c r="G210" s="17" t="n">
        <v>-0.2</v>
      </c>
      <c r="H210" s="0" t="n">
        <v>289</v>
      </c>
      <c r="I210" s="18" t="n">
        <v>290</v>
      </c>
      <c r="J210" s="18" t="n">
        <v>4394.6411</v>
      </c>
      <c r="K210" s="0" t="n">
        <v>140</v>
      </c>
      <c r="L210" s="17" t="n">
        <v>84.8132700556494</v>
      </c>
      <c r="M210" s="19" t="n">
        <v>274.712793095606</v>
      </c>
      <c r="N210" s="0" t="n">
        <v>190.48</v>
      </c>
      <c r="O210" s="7" t="e">
        <f aca="false">Interpolate($A$8:$A$81,$B$8:$B$81,J210,TRUE(),TRUE())</f>
        <v>#NAME?</v>
      </c>
      <c r="P210" s="0" t="n">
        <v>0</v>
      </c>
      <c r="Q210" s="0" t="n">
        <v>69</v>
      </c>
      <c r="R210" s="17" t="n">
        <f aca="false">(R$4-Q$3)+R$5*N210+R$6*N210^2</f>
        <v>43.732319332416</v>
      </c>
      <c r="S210" s="17" t="e">
        <f aca="false">S$1*(O210-$S$2)</f>
        <v>#NAME?</v>
      </c>
      <c r="T210" s="17" t="e">
        <f aca="false">Q210-(R210+S210-0.3)</f>
        <v>#NAME?</v>
      </c>
      <c r="U210" s="21" t="e">
        <f aca="false">Interpolate('DTWG Altitude'!$A$8:$A$8760,'DTWG Altitude'!$B$8:$B$8760,J210,TRUE(),TRUE())</f>
        <v>#NAME?</v>
      </c>
      <c r="V210" s="17"/>
      <c r="W210" s="17"/>
      <c r="X210" s="22"/>
      <c r="Y210" s="0" t="s">
        <v>31</v>
      </c>
      <c r="Z210" s="22"/>
      <c r="AA210" s="22"/>
      <c r="AB210" s="22" t="e">
        <f aca="false">AB$1*EXP(AB$2*U210)</f>
        <v>#NAME?</v>
      </c>
      <c r="AC210" s="22" t="e">
        <f aca="false">AC$1+AC$2*U210+AC$3*U210^2+AC$4*U210^3+AC$5*U210^4</f>
        <v>#NAME?</v>
      </c>
      <c r="AD210" s="17" t="e">
        <f aca="false">U210</f>
        <v>#NAME?</v>
      </c>
      <c r="AE210" s="22" t="e">
        <f aca="false">PI()*AVERAGE(AB210:AC210)</f>
        <v>#NAME?</v>
      </c>
      <c r="AF210" s="22" t="e">
        <f aca="false">AF$1+AF$2*U210+AF$3*U210^2+AF$4*U210^3+AF$5*U210^4</f>
        <v>#NAME?</v>
      </c>
      <c r="AG210" s="22" t="e">
        <f aca="false">AE210-AF210</f>
        <v>#NAME?</v>
      </c>
      <c r="AN210" s="17" t="e">
        <f aca="false">U210</f>
        <v>#NAME?</v>
      </c>
      <c r="AO210" s="17" t="n">
        <f aca="false">L210</f>
        <v>84.8132700556494</v>
      </c>
      <c r="AP210" s="17" t="e">
        <f aca="false">T210</f>
        <v>#NAME?</v>
      </c>
      <c r="BD210" s="17" t="e">
        <f aca="false">Interpolate('DTWG Altitude'!B$8:B$436,'DTWG Altitude'!A$8:A$436,BE210,TRUE(),TRUE())</f>
        <v>#NAME?</v>
      </c>
      <c r="BE210" s="17" t="e">
        <f aca="false">U210</f>
        <v>#NAME?</v>
      </c>
      <c r="BF210" s="17" t="n">
        <f aca="false">L210</f>
        <v>84.8132700556494</v>
      </c>
      <c r="BG210" s="22" t="e">
        <f aca="false">1000*T210/(($U$2+$U$3*$N210+$U$4*$N210^2)*($V$2+$V$3*$N210)*(($X$2+$X$3*$N210)-($W$2+$W$3*$N210)))</f>
        <v>#NAME?</v>
      </c>
      <c r="BH210" s="17" t="n">
        <f aca="false">G210</f>
        <v>-0.2</v>
      </c>
      <c r="BI210" s="22" t="e">
        <f aca="false">BI$1*EXP(BI$2*BE210)</f>
        <v>#NAME?</v>
      </c>
      <c r="BJ210" s="22" t="e">
        <f aca="false">BJ$1+BJ$2*BE210+BJ$3*BE210^2+BJ$4*BE210^3+BJ$5*BE210^4</f>
        <v>#NAME?</v>
      </c>
      <c r="BK210" s="22" t="n">
        <f aca="false">BF210</f>
        <v>84.8132700556494</v>
      </c>
      <c r="BL210" s="22" t="e">
        <f aca="false">(BG210-BJ210)/(BI210-BJ210)</f>
        <v>#NAME?</v>
      </c>
      <c r="CH210" s="0" t="n">
        <f aca="false">I210</f>
        <v>290</v>
      </c>
      <c r="CI210" s="17" t="n">
        <f aca="false">M210</f>
        <v>274.712793095606</v>
      </c>
      <c r="CJ210" s="17"/>
      <c r="CK210" s="23" t="n">
        <v>-90</v>
      </c>
      <c r="CL210" s="2"/>
    </row>
    <row r="211" customFormat="false" ht="12.75" hidden="false" customHeight="false" outlineLevel="0" collapsed="false">
      <c r="C211" s="4" t="n">
        <f aca="false">$W$2+$W$3*N211</f>
        <v>352.29234</v>
      </c>
      <c r="D211" s="4" t="n">
        <f aca="false">X$2+X$3*N211</f>
        <v>476.9685672</v>
      </c>
      <c r="F211" s="24" t="n">
        <f aca="false">J211/3600/24</f>
        <v>0.0510130474537037</v>
      </c>
      <c r="G211" s="17" t="n">
        <v>-0.2</v>
      </c>
      <c r="H211" s="0" t="n">
        <v>290</v>
      </c>
      <c r="I211" s="18" t="n">
        <v>291</v>
      </c>
      <c r="J211" s="18" t="n">
        <v>4407.5273</v>
      </c>
      <c r="K211" s="0" t="n">
        <v>338</v>
      </c>
      <c r="L211" s="17" t="n">
        <v>306.507164264395</v>
      </c>
      <c r="M211" s="19" t="n">
        <v>51.8873863356885</v>
      </c>
      <c r="N211" s="0" t="n">
        <v>190.28</v>
      </c>
      <c r="O211" s="7" t="e">
        <f aca="false">Interpolate($A$8:$A$81,$B$8:$B$81,J211,TRUE(),TRUE())</f>
        <v>#NAME?</v>
      </c>
      <c r="P211" s="0" t="n">
        <v>0</v>
      </c>
      <c r="Q211" s="0" t="n">
        <v>71</v>
      </c>
      <c r="R211" s="17" t="n">
        <f aca="false">(R$4-Q$3)+R$5*N211+R$6*N211^2</f>
        <v>43.733166400336</v>
      </c>
      <c r="S211" s="17" t="e">
        <f aca="false">S$1*(O211-$S$2)</f>
        <v>#NAME?</v>
      </c>
      <c r="T211" s="17" t="e">
        <f aca="false">Q211-(R211+S211-0.3)</f>
        <v>#NAME?</v>
      </c>
      <c r="U211" s="21" t="e">
        <f aca="false">Interpolate('DTWG Altitude'!$A$8:$A$8760,'DTWG Altitude'!$B$8:$B$8760,J211,TRUE(),TRUE())</f>
        <v>#NAME?</v>
      </c>
      <c r="V211" s="17"/>
      <c r="W211" s="17" t="e">
        <f aca="false">T211</f>
        <v>#NAME?</v>
      </c>
      <c r="X211" s="22"/>
      <c r="Y211" s="22" t="str">
        <f aca="false">IF(95&lt;M211,IF(M211&lt;265,"min",IF(M211&gt;275,"    Max","")),IF(85&gt;M211,"     Max",""))</f>
        <v>     Max</v>
      </c>
      <c r="Z211" s="22" t="e">
        <f aca="false">1000*W211*$T$2/(($U$2+$U$3*$N211+$U$4*$N211^2)*($V$2+$V$3*$N211)*(($X$2+$X$3*$N211)-($W$2+$W$3*$N211)))</f>
        <v>#NAME?</v>
      </c>
      <c r="AA211" s="22"/>
      <c r="AB211" s="22" t="e">
        <f aca="false">AB$1*EXP(AB$2*U211)</f>
        <v>#NAME?</v>
      </c>
      <c r="AC211" s="22" t="e">
        <f aca="false">AC$1+AC$2*U211+AC$3*U211^2+AC$4*U211^3+AC$5*U211^4</f>
        <v>#NAME?</v>
      </c>
      <c r="AD211" s="17" t="e">
        <f aca="false">U211</f>
        <v>#NAME?</v>
      </c>
      <c r="AE211" s="22" t="e">
        <f aca="false">PI()*AVERAGE(AB211:AC211)</f>
        <v>#NAME?</v>
      </c>
      <c r="AF211" s="22" t="e">
        <f aca="false">AF$1+AF$2*U211+AF$3*U211^2+AF$4*U211^3+AF$5*U211^4</f>
        <v>#NAME?</v>
      </c>
      <c r="AG211" s="22" t="e">
        <f aca="false">AE211-AF211</f>
        <v>#NAME?</v>
      </c>
      <c r="AN211" s="17" t="e">
        <f aca="false">U211</f>
        <v>#NAME?</v>
      </c>
      <c r="AO211" s="17" t="n">
        <f aca="false">L211</f>
        <v>306.507164264395</v>
      </c>
      <c r="AP211" s="17" t="e">
        <f aca="false">T211</f>
        <v>#NAME?</v>
      </c>
      <c r="BD211" s="17" t="e">
        <f aca="false">Interpolate('DTWG Altitude'!B$8:B$436,'DTWG Altitude'!A$8:A$436,BE211,TRUE(),TRUE())</f>
        <v>#NAME?</v>
      </c>
      <c r="BE211" s="17" t="e">
        <f aca="false">U211</f>
        <v>#NAME?</v>
      </c>
      <c r="BF211" s="17" t="n">
        <f aca="false">L211</f>
        <v>306.507164264395</v>
      </c>
      <c r="BG211" s="22" t="e">
        <f aca="false">1000*T211/(($U$2+$U$3*$N211+$U$4*$N211^2)*($V$2+$V$3*$N211)*(($X$2+$X$3*$N211)-($W$2+$W$3*$N211)))</f>
        <v>#NAME?</v>
      </c>
      <c r="BH211" s="17" t="n">
        <f aca="false">G211</f>
        <v>-0.2</v>
      </c>
      <c r="BI211" s="22" t="e">
        <f aca="false">BI$1*EXP(BI$2*BE211)</f>
        <v>#NAME?</v>
      </c>
      <c r="BJ211" s="22" t="e">
        <f aca="false">BJ$1+BJ$2*BE211+BJ$3*BE211^2+BJ$4*BE211^3+BJ$5*BE211^4</f>
        <v>#NAME?</v>
      </c>
      <c r="BK211" s="22" t="n">
        <f aca="false">BF211</f>
        <v>306.507164264395</v>
      </c>
      <c r="BL211" s="22" t="e">
        <f aca="false">(BG211-BJ211)/(BI211-BJ211)</f>
        <v>#NAME?</v>
      </c>
      <c r="CH211" s="0" t="n">
        <f aca="false">I211</f>
        <v>291</v>
      </c>
      <c r="CI211" s="17" t="n">
        <f aca="false">M211</f>
        <v>51.8873863356885</v>
      </c>
      <c r="CJ211" s="17"/>
      <c r="CK211" s="23" t="s">
        <v>74</v>
      </c>
      <c r="CL211" s="2"/>
    </row>
    <row r="212" customFormat="false" ht="12.75" hidden="false" customHeight="false" outlineLevel="0" collapsed="false">
      <c r="C212" s="4" t="n">
        <f aca="false">$W$2+$W$3*N212</f>
        <v>352.366915</v>
      </c>
      <c r="D212" s="4" t="n">
        <f aca="false">X$2+X$3*N212</f>
        <v>477.0255582</v>
      </c>
      <c r="F212" s="24" t="n">
        <f aca="false">J212/3600/24</f>
        <v>0.0563540706018518</v>
      </c>
      <c r="G212" s="17" t="n">
        <v>-0.4</v>
      </c>
      <c r="H212" s="0" t="n">
        <v>291</v>
      </c>
      <c r="I212" s="18" t="n">
        <v>292</v>
      </c>
      <c r="J212" s="18" t="n">
        <v>4868.9917</v>
      </c>
      <c r="K212" s="0" t="n">
        <v>180</v>
      </c>
      <c r="L212" s="17" t="n">
        <v>72.7469841161019</v>
      </c>
      <c r="M212" s="19" t="n">
        <v>287.470541186259</v>
      </c>
      <c r="N212" s="0" t="n">
        <v>182.43</v>
      </c>
      <c r="O212" s="7" t="e">
        <f aca="false">Interpolate($A$8:$A$81,$B$8:$B$81,J212,TRUE(),TRUE())</f>
        <v>#NAME?</v>
      </c>
      <c r="P212" s="0" t="n">
        <v>0</v>
      </c>
      <c r="Q212" s="0" t="n">
        <v>68</v>
      </c>
      <c r="R212" s="17" t="n">
        <f aca="false">(R$4-Q$3)+R$5*N212+R$6*N212^2</f>
        <v>43.774268012021</v>
      </c>
      <c r="S212" s="17" t="e">
        <f aca="false">S$1*(O212-$S$2)</f>
        <v>#NAME?</v>
      </c>
      <c r="T212" s="17" t="e">
        <f aca="false">Q212-(R212+S212-0.3)</f>
        <v>#NAME?</v>
      </c>
      <c r="U212" s="21" t="e">
        <f aca="false">Interpolate('DTWG Altitude'!$A$8:$A$8760,'DTWG Altitude'!$B$8:$B$8760,J212,TRUE(),TRUE())</f>
        <v>#NAME?</v>
      </c>
      <c r="V212" s="17" t="e">
        <f aca="false">T212</f>
        <v>#NAME?</v>
      </c>
      <c r="W212" s="17" t="e">
        <f aca="false">T212</f>
        <v>#NAME?</v>
      </c>
      <c r="X212" s="22"/>
      <c r="Y212" s="22" t="str">
        <f aca="false">IF(95&lt;M212,IF(M212&lt;265,"min",IF(M212&gt;275,"    Max","")),IF(85&gt;M212,"     Max",""))</f>
        <v>    Max</v>
      </c>
      <c r="Z212" s="22" t="e">
        <f aca="false">1000*W212*$T$2/(($U$2+$U$3*$N212+$U$4*$N212^2)*($V$2+$V$3*$N212)*(($X$2+$X$3*$N212)-($W$2+$W$3*$N212)))</f>
        <v>#NAME?</v>
      </c>
      <c r="AA212" s="22"/>
      <c r="AB212" s="22" t="e">
        <f aca="false">AB$1*EXP(AB$2*U212)</f>
        <v>#NAME?</v>
      </c>
      <c r="AC212" s="22" t="e">
        <f aca="false">AC$1+AC$2*U212+AC$3*U212^2+AC$4*U212^3+AC$5*U212^4</f>
        <v>#NAME?</v>
      </c>
      <c r="AD212" s="17" t="e">
        <f aca="false">U212</f>
        <v>#NAME?</v>
      </c>
      <c r="AE212" s="22" t="e">
        <f aca="false">PI()*AVERAGE(AB212:AC212)</f>
        <v>#NAME?</v>
      </c>
      <c r="AF212" s="22" t="e">
        <f aca="false">AF$1+AF$2*U212+AF$3*U212^2+AF$4*U212^3+AF$5*U212^4</f>
        <v>#NAME?</v>
      </c>
      <c r="AG212" s="22" t="e">
        <f aca="false">AE212-AF212</f>
        <v>#NAME?</v>
      </c>
      <c r="AN212" s="17" t="e">
        <f aca="false">U212</f>
        <v>#NAME?</v>
      </c>
      <c r="AO212" s="17" t="n">
        <f aca="false">L212</f>
        <v>72.7469841161019</v>
      </c>
      <c r="AP212" s="17" t="e">
        <f aca="false">T212</f>
        <v>#NAME?</v>
      </c>
      <c r="BD212" s="17" t="e">
        <f aca="false">Interpolate('DTWG Altitude'!B$8:B$436,'DTWG Altitude'!A$8:A$436,BE212,TRUE(),TRUE())</f>
        <v>#NAME?</v>
      </c>
      <c r="BE212" s="17" t="e">
        <f aca="false">U212</f>
        <v>#NAME?</v>
      </c>
      <c r="BF212" s="17" t="n">
        <f aca="false">L212</f>
        <v>72.7469841161019</v>
      </c>
      <c r="BG212" s="22" t="e">
        <f aca="false">1000*T212/(($U$2+$U$3*$N212+$U$4*$N212^2)*($V$2+$V$3*$N212)*(($X$2+$X$3*$N212)-($W$2+$W$3*$N212)))</f>
        <v>#NAME?</v>
      </c>
      <c r="BH212" s="17" t="n">
        <f aca="false">G212</f>
        <v>-0.4</v>
      </c>
      <c r="BI212" s="22" t="e">
        <f aca="false">BI$1*EXP(BI$2*BE212)</f>
        <v>#NAME?</v>
      </c>
      <c r="BJ212" s="22" t="e">
        <f aca="false">BJ$1+BJ$2*BE212+BJ$3*BE212^2+BJ$4*BE212^3+BJ$5*BE212^4</f>
        <v>#NAME?</v>
      </c>
      <c r="BK212" s="22" t="n">
        <f aca="false">BF212</f>
        <v>72.7469841161019</v>
      </c>
      <c r="BL212" s="22" t="e">
        <f aca="false">(BG212-BJ212)/(BI212-BJ212)</f>
        <v>#NAME?</v>
      </c>
      <c r="CH212" s="0" t="n">
        <f aca="false">I212</f>
        <v>292</v>
      </c>
      <c r="CI212" s="17" t="n">
        <f aca="false">M212</f>
        <v>287.470541186259</v>
      </c>
      <c r="CJ212" s="17"/>
      <c r="CK212" s="23" t="s">
        <v>74</v>
      </c>
      <c r="CL212" s="2"/>
    </row>
    <row r="213" customFormat="false" ht="12.75" hidden="false" customHeight="false" outlineLevel="0" collapsed="false">
      <c r="C213" s="4" t="n">
        <f aca="false">$W$2+$W$3*N213</f>
        <v>352.368815</v>
      </c>
      <c r="D213" s="4" t="n">
        <f aca="false">X$2+X$3*N213</f>
        <v>477.0270102</v>
      </c>
      <c r="F213" s="24" t="n">
        <f aca="false">J213/3600/24</f>
        <v>0.0565078854166667</v>
      </c>
      <c r="G213" s="17" t="n">
        <v>-0.3</v>
      </c>
      <c r="H213" s="0" t="n">
        <v>293</v>
      </c>
      <c r="I213" s="18" t="n">
        <v>294</v>
      </c>
      <c r="J213" s="18" t="n">
        <v>4882.2813</v>
      </c>
      <c r="K213" s="0" t="n">
        <v>320</v>
      </c>
      <c r="L213" s="17" t="n">
        <v>287.357384771805</v>
      </c>
      <c r="M213" s="19" t="n">
        <v>68.6000541471627</v>
      </c>
      <c r="N213" s="0" t="n">
        <v>182.23</v>
      </c>
      <c r="O213" s="7" t="e">
        <f aca="false">Interpolate($A$8:$A$81,$B$8:$B$81,J213,TRUE(),TRUE())</f>
        <v>#NAME?</v>
      </c>
      <c r="P213" s="0" t="n">
        <v>0</v>
      </c>
      <c r="Q213" s="0" t="n">
        <v>68</v>
      </c>
      <c r="R213" s="17" t="n">
        <f aca="false">(R$4-Q$3)+R$5*N213+R$6*N213^2</f>
        <v>43.775515293741</v>
      </c>
      <c r="S213" s="17" t="e">
        <f aca="false">S$1*(O213-$S$2)</f>
        <v>#NAME?</v>
      </c>
      <c r="T213" s="17" t="e">
        <f aca="false">Q213-(R213+S213-0.3)</f>
        <v>#NAME?</v>
      </c>
      <c r="U213" s="21" t="e">
        <f aca="false">Interpolate('DTWG Altitude'!$A$8:$A$8760,'DTWG Altitude'!$B$8:$B$8760,J213,TRUE(),TRUE())</f>
        <v>#NAME?</v>
      </c>
      <c r="V213" s="17" t="e">
        <f aca="false">T213</f>
        <v>#NAME?</v>
      </c>
      <c r="W213" s="17" t="e">
        <f aca="false">T213</f>
        <v>#NAME?</v>
      </c>
      <c r="X213" s="22"/>
      <c r="Y213" s="22" t="str">
        <f aca="false">IF(95&lt;M213,IF(M213&lt;265,"min",IF(M213&gt;275,"    Max","")),IF(85&gt;M213,"     Max",""))</f>
        <v>     Max</v>
      </c>
      <c r="Z213" s="22" t="e">
        <f aca="false">1000*W213*$T$2/(($U$2+$U$3*$N213+$U$4*$N213^2)*($V$2+$V$3*$N213)*(($X$2+$X$3*$N213)-($W$2+$W$3*$N213)))</f>
        <v>#NAME?</v>
      </c>
      <c r="AA213" s="22"/>
      <c r="AB213" s="22" t="e">
        <f aca="false">AB$1*EXP(AB$2*U213)</f>
        <v>#NAME?</v>
      </c>
      <c r="AC213" s="22" t="e">
        <f aca="false">AC$1+AC$2*U213+AC$3*U213^2+AC$4*U213^3+AC$5*U213^4</f>
        <v>#NAME?</v>
      </c>
      <c r="AD213" s="17" t="e">
        <f aca="false">U213</f>
        <v>#NAME?</v>
      </c>
      <c r="AE213" s="22" t="e">
        <f aca="false">PI()*AVERAGE(AB213:AC213)</f>
        <v>#NAME?</v>
      </c>
      <c r="AF213" s="22" t="e">
        <f aca="false">AF$1+AF$2*U213+AF$3*U213^2+AF$4*U213^3+AF$5*U213^4</f>
        <v>#NAME?</v>
      </c>
      <c r="AG213" s="22" t="e">
        <f aca="false">AE213-AF213</f>
        <v>#NAME?</v>
      </c>
      <c r="AN213" s="17" t="e">
        <f aca="false">U213</f>
        <v>#NAME?</v>
      </c>
      <c r="AO213" s="17" t="n">
        <f aca="false">L213</f>
        <v>287.357384771805</v>
      </c>
      <c r="AP213" s="17" t="e">
        <f aca="false">T213</f>
        <v>#NAME?</v>
      </c>
      <c r="BD213" s="17" t="e">
        <f aca="false">Interpolate('DTWG Altitude'!B$8:B$436,'DTWG Altitude'!A$8:A$436,BE213,TRUE(),TRUE())</f>
        <v>#NAME?</v>
      </c>
      <c r="BE213" s="17" t="e">
        <f aca="false">U213</f>
        <v>#NAME?</v>
      </c>
      <c r="BF213" s="17" t="n">
        <f aca="false">L213</f>
        <v>287.357384771805</v>
      </c>
      <c r="BG213" s="22" t="e">
        <f aca="false">1000*T213/(($U$2+$U$3*$N213+$U$4*$N213^2)*($V$2+$V$3*$N213)*(($X$2+$X$3*$N213)-($W$2+$W$3*$N213)))</f>
        <v>#NAME?</v>
      </c>
      <c r="BH213" s="17" t="n">
        <f aca="false">G213</f>
        <v>-0.3</v>
      </c>
      <c r="BI213" s="22" t="e">
        <f aca="false">BI$1*EXP(BI$2*BE213)</f>
        <v>#NAME?</v>
      </c>
      <c r="BJ213" s="22" t="e">
        <f aca="false">BJ$1+BJ$2*BE213+BJ$3*BE213^2+BJ$4*BE213^3+BJ$5*BE213^4</f>
        <v>#NAME?</v>
      </c>
      <c r="BK213" s="22" t="n">
        <f aca="false">BF213</f>
        <v>287.357384771805</v>
      </c>
      <c r="BL213" s="22" t="e">
        <f aca="false">(BG213-BJ213)/(BI213-BJ213)</f>
        <v>#NAME?</v>
      </c>
      <c r="CH213" s="0" t="n">
        <f aca="false">I213</f>
        <v>294</v>
      </c>
      <c r="CI213" s="17" t="n">
        <f aca="false">M213</f>
        <v>68.6000541471627</v>
      </c>
      <c r="CJ213" s="17"/>
      <c r="CK213" s="23" t="s">
        <v>74</v>
      </c>
      <c r="CL213" s="2"/>
    </row>
    <row r="214" customFormat="false" ht="12.75" hidden="false" customHeight="false" outlineLevel="0" collapsed="false">
      <c r="C214" s="4" t="n">
        <f aca="false">$W$2+$W$3*N214</f>
        <v>352.371665</v>
      </c>
      <c r="D214" s="4" t="n">
        <f aca="false">X$2+X$3*N214</f>
        <v>477.0291882</v>
      </c>
      <c r="F214" s="24" t="n">
        <f aca="false">J214/3600/24</f>
        <v>0.056704474537037</v>
      </c>
      <c r="G214" s="17" t="n">
        <v>-0.2</v>
      </c>
      <c r="H214" s="0" t="n">
        <v>295</v>
      </c>
      <c r="I214" s="18" t="n">
        <v>296</v>
      </c>
      <c r="J214" s="18" t="n">
        <v>4899.2666</v>
      </c>
      <c r="K214" s="0" t="n">
        <v>140</v>
      </c>
      <c r="L214" s="17" t="n">
        <v>119.68134455987</v>
      </c>
      <c r="M214" s="19" t="n">
        <v>239.148118961146</v>
      </c>
      <c r="N214" s="0" t="n">
        <v>181.93</v>
      </c>
      <c r="O214" s="7" t="e">
        <f aca="false">Interpolate($A$8:$A$81,$B$8:$B$81,J214,TRUE(),TRUE())</f>
        <v>#NAME?</v>
      </c>
      <c r="P214" s="0" t="n">
        <v>0</v>
      </c>
      <c r="Q214" s="0" t="n">
        <v>65</v>
      </c>
      <c r="R214" s="17" t="n">
        <f aca="false">(R$4-Q$3)+R$5*N214+R$6*N214^2</f>
        <v>43.777404859821</v>
      </c>
      <c r="S214" s="17" t="e">
        <f aca="false">S$1*(O214-$S$2)</f>
        <v>#NAME?</v>
      </c>
      <c r="T214" s="17" t="e">
        <f aca="false">Q214-(R214+S214-0.3)</f>
        <v>#NAME?</v>
      </c>
      <c r="U214" s="21" t="e">
        <f aca="false">Interpolate('DTWG Altitude'!$A$8:$A$8760,'DTWG Altitude'!$B$8:$B$8760,J214,TRUE(),TRUE())</f>
        <v>#NAME?</v>
      </c>
      <c r="V214" s="17" t="e">
        <f aca="false">T214</f>
        <v>#NAME?</v>
      </c>
      <c r="W214" s="17"/>
      <c r="X214" s="22" t="e">
        <f aca="false">1000*V214*$T$2/((U$2+U$3*N214+U$4*N214^2)*(V$2+V$3*N214)*((X$2+X$3*N214)-(W$2+W$3*N214)))</f>
        <v>#NAME?</v>
      </c>
      <c r="Y214" s="22" t="str">
        <f aca="false">IF(95&lt;M214,IF(M214&lt;265,"min",IF(M214&gt;275,"    Max","")),IF(85&gt;M214,"     Max",""))</f>
        <v>min</v>
      </c>
      <c r="Z214" s="22"/>
      <c r="AA214" s="22"/>
      <c r="AB214" s="22" t="e">
        <f aca="false">AB$1*EXP(AB$2*U214)</f>
        <v>#NAME?</v>
      </c>
      <c r="AC214" s="22" t="e">
        <f aca="false">AC$1+AC$2*U214+AC$3*U214^2+AC$4*U214^3+AC$5*U214^4</f>
        <v>#NAME?</v>
      </c>
      <c r="AD214" s="17" t="e">
        <f aca="false">U214</f>
        <v>#NAME?</v>
      </c>
      <c r="AE214" s="22" t="e">
        <f aca="false">PI()*AVERAGE(AB214:AC214)</f>
        <v>#NAME?</v>
      </c>
      <c r="AF214" s="22" t="e">
        <f aca="false">AF$1+AF$2*U214+AF$3*U214^2+AF$4*U214^3+AF$5*U214^4</f>
        <v>#NAME?</v>
      </c>
      <c r="AG214" s="22" t="e">
        <f aca="false">AE214-AF214</f>
        <v>#NAME?</v>
      </c>
      <c r="AN214" s="17" t="e">
        <f aca="false">U214</f>
        <v>#NAME?</v>
      </c>
      <c r="AO214" s="17" t="n">
        <f aca="false">L214</f>
        <v>119.68134455987</v>
      </c>
      <c r="AP214" s="17" t="e">
        <f aca="false">T214</f>
        <v>#NAME?</v>
      </c>
      <c r="BD214" s="17" t="e">
        <f aca="false">Interpolate('DTWG Altitude'!B$8:B$436,'DTWG Altitude'!A$8:A$436,BE214,TRUE(),TRUE())</f>
        <v>#NAME?</v>
      </c>
      <c r="BE214" s="17" t="e">
        <f aca="false">U214</f>
        <v>#NAME?</v>
      </c>
      <c r="BF214" s="17" t="n">
        <f aca="false">L214</f>
        <v>119.68134455987</v>
      </c>
      <c r="BG214" s="22" t="e">
        <f aca="false">1000*T214/(($U$2+$U$3*$N214+$U$4*$N214^2)*($V$2+$V$3*$N214)*(($X$2+$X$3*$N214)-($W$2+$W$3*$N214)))</f>
        <v>#NAME?</v>
      </c>
      <c r="BH214" s="17" t="n">
        <f aca="false">G214</f>
        <v>-0.2</v>
      </c>
      <c r="BI214" s="22" t="e">
        <f aca="false">BI$1*EXP(BI$2*BE214)</f>
        <v>#NAME?</v>
      </c>
      <c r="BJ214" s="22" t="e">
        <f aca="false">BJ$1+BJ$2*BE214+BJ$3*BE214^2+BJ$4*BE214^3+BJ$5*BE214^4</f>
        <v>#NAME?</v>
      </c>
      <c r="BK214" s="22" t="n">
        <f aca="false">BF214</f>
        <v>119.68134455987</v>
      </c>
      <c r="BL214" s="22" t="e">
        <f aca="false">(BG214-BJ214)/(BI214-BJ214)</f>
        <v>#NAME?</v>
      </c>
      <c r="CH214" s="0" t="n">
        <f aca="false">I214</f>
        <v>296</v>
      </c>
      <c r="CI214" s="17" t="n">
        <f aca="false">M214</f>
        <v>239.148118961146</v>
      </c>
      <c r="CJ214" s="17"/>
      <c r="CK214" s="23" t="s">
        <v>84</v>
      </c>
      <c r="CL214" s="2"/>
    </row>
    <row r="215" customFormat="false" ht="12.75" hidden="false" customHeight="false" outlineLevel="0" collapsed="false">
      <c r="C215" s="4" t="n">
        <f aca="false">$W$2+$W$3*N215</f>
        <v>352.373565</v>
      </c>
      <c r="D215" s="4" t="n">
        <f aca="false">X$2+X$3*N215</f>
        <v>477.0306402</v>
      </c>
      <c r="F215" s="24" t="n">
        <f aca="false">J215/3600/24</f>
        <v>0.0569124861111111</v>
      </c>
      <c r="G215" s="17" t="n">
        <v>-0.1</v>
      </c>
      <c r="H215" s="0" t="n">
        <v>296</v>
      </c>
      <c r="I215" s="18" t="n">
        <v>297</v>
      </c>
      <c r="J215" s="18" t="n">
        <v>4917.2388</v>
      </c>
      <c r="K215" s="0" t="n">
        <v>338</v>
      </c>
      <c r="L215" s="17" t="n">
        <v>297.171156202326</v>
      </c>
      <c r="M215" s="19" t="n">
        <v>60.7799857685085</v>
      </c>
      <c r="N215" s="0" t="n">
        <v>181.73</v>
      </c>
      <c r="O215" s="7" t="e">
        <f aca="false">Interpolate($A$8:$A$81,$B$8:$B$81,J215,TRUE(),TRUE())</f>
        <v>#NAME?</v>
      </c>
      <c r="P215" s="0" t="n">
        <v>0</v>
      </c>
      <c r="Q215" s="0" t="n">
        <v>68</v>
      </c>
      <c r="R215" s="17" t="n">
        <f aca="false">(R$4-Q$3)+R$5*N215+R$6*N215^2</f>
        <v>43.778676999541</v>
      </c>
      <c r="S215" s="17" t="e">
        <f aca="false">S$1*(O215-$S$2)</f>
        <v>#NAME?</v>
      </c>
      <c r="T215" s="17" t="e">
        <f aca="false">Q215-(R215+S215-0.3)</f>
        <v>#NAME?</v>
      </c>
      <c r="U215" s="21" t="e">
        <f aca="false">Interpolate('DTWG Altitude'!$A$8:$A$8760,'DTWG Altitude'!$B$8:$B$8760,J215,TRUE(),TRUE())</f>
        <v>#NAME?</v>
      </c>
      <c r="V215" s="17" t="e">
        <f aca="false">T215</f>
        <v>#NAME?</v>
      </c>
      <c r="W215" s="17" t="e">
        <f aca="false">T215</f>
        <v>#NAME?</v>
      </c>
      <c r="X215" s="22"/>
      <c r="Y215" s="22" t="str">
        <f aca="false">IF(95&lt;M215,IF(M215&lt;265,"min",IF(M215&gt;275,"    Max","")),IF(85&gt;M215,"     Max",""))</f>
        <v>     Max</v>
      </c>
      <c r="Z215" s="22" t="e">
        <f aca="false">1000*W215*$T$2/(($U$2+$U$3*$N215+$U$4*$N215^2)*($V$2+$V$3*$N215)*(($X$2+$X$3*$N215)-($W$2+$W$3*$N215)))</f>
        <v>#NAME?</v>
      </c>
      <c r="AA215" s="22"/>
      <c r="AB215" s="22" t="e">
        <f aca="false">AB$1*EXP(AB$2*U215)</f>
        <v>#NAME?</v>
      </c>
      <c r="AC215" s="22" t="e">
        <f aca="false">AC$1+AC$2*U215+AC$3*U215^2+AC$4*U215^3+AC$5*U215^4</f>
        <v>#NAME?</v>
      </c>
      <c r="AD215" s="17" t="e">
        <f aca="false">U215</f>
        <v>#NAME?</v>
      </c>
      <c r="AE215" s="22" t="e">
        <f aca="false">PI()*AVERAGE(AB215:AC215)</f>
        <v>#NAME?</v>
      </c>
      <c r="AF215" s="22" t="e">
        <f aca="false">AF$1+AF$2*U215+AF$3*U215^2+AF$4*U215^3+AF$5*U215^4</f>
        <v>#NAME?</v>
      </c>
      <c r="AG215" s="22" t="e">
        <f aca="false">AE215-AF215</f>
        <v>#NAME?</v>
      </c>
      <c r="AN215" s="17" t="e">
        <f aca="false">U215</f>
        <v>#NAME?</v>
      </c>
      <c r="AO215" s="17" t="n">
        <f aca="false">L215</f>
        <v>297.171156202326</v>
      </c>
      <c r="AP215" s="17" t="e">
        <f aca="false">T215</f>
        <v>#NAME?</v>
      </c>
      <c r="BD215" s="17" t="e">
        <f aca="false">Interpolate('DTWG Altitude'!B$8:B$436,'DTWG Altitude'!A$8:A$436,BE215,TRUE(),TRUE())</f>
        <v>#NAME?</v>
      </c>
      <c r="BE215" s="17" t="e">
        <f aca="false">U215</f>
        <v>#NAME?</v>
      </c>
      <c r="BF215" s="17" t="n">
        <f aca="false">L215</f>
        <v>297.171156202326</v>
      </c>
      <c r="BG215" s="22" t="e">
        <f aca="false">1000*T215/(($U$2+$U$3*$N215+$U$4*$N215^2)*($V$2+$V$3*$N215)*(($X$2+$X$3*$N215)-($W$2+$W$3*$N215)))</f>
        <v>#NAME?</v>
      </c>
      <c r="BH215" s="17" t="n">
        <f aca="false">G215</f>
        <v>-0.1</v>
      </c>
      <c r="BI215" s="22" t="e">
        <f aca="false">BI$1*EXP(BI$2*BE215)</f>
        <v>#NAME?</v>
      </c>
      <c r="BJ215" s="22" t="e">
        <f aca="false">BJ$1+BJ$2*BE215+BJ$3*BE215^2+BJ$4*BE215^3+BJ$5*BE215^4</f>
        <v>#NAME?</v>
      </c>
      <c r="BK215" s="22" t="n">
        <f aca="false">BF215</f>
        <v>297.171156202326</v>
      </c>
      <c r="BL215" s="22" t="e">
        <f aca="false">(BG215-BJ215)/(BI215-BJ215)</f>
        <v>#NAME?</v>
      </c>
      <c r="CH215" s="0" t="n">
        <f aca="false">I215</f>
        <v>297</v>
      </c>
      <c r="CI215" s="17" t="n">
        <f aca="false">M215</f>
        <v>60.7799857685085</v>
      </c>
      <c r="CJ215" s="17"/>
      <c r="CK215" s="23" t="s">
        <v>74</v>
      </c>
      <c r="CL215" s="2"/>
    </row>
    <row r="216" customFormat="false" ht="12.75" hidden="false" customHeight="false" outlineLevel="0" collapsed="false">
      <c r="C216" s="4" t="n">
        <f aca="false">$W$2+$W$3*N216</f>
        <v>352.37917</v>
      </c>
      <c r="D216" s="4" t="n">
        <f aca="false">X$2+X$3*N216</f>
        <v>477.0349236</v>
      </c>
      <c r="F216" s="24" t="n">
        <f aca="false">J216/3600/24</f>
        <v>0.0573455300925926</v>
      </c>
      <c r="G216" s="17" t="n">
        <v>0.00359649479455039</v>
      </c>
      <c r="H216" s="0" t="n">
        <v>297</v>
      </c>
      <c r="I216" s="18" t="n">
        <v>298</v>
      </c>
      <c r="J216" s="18" t="n">
        <v>4954.6538</v>
      </c>
      <c r="K216" s="0" t="n">
        <v>5</v>
      </c>
      <c r="L216" s="17" t="n">
        <v>324.376107049793</v>
      </c>
      <c r="M216" s="19" t="n">
        <v>30.4949690306345</v>
      </c>
      <c r="N216" s="0" t="n">
        <v>181.14</v>
      </c>
      <c r="O216" s="7" t="e">
        <f aca="false">Interpolate($A$8:$A$81,$B$8:$B$81,J216,TRUE(),TRUE())</f>
        <v>#NAME?</v>
      </c>
      <c r="P216" s="0" t="n">
        <v>0</v>
      </c>
      <c r="Q216" s="0" t="n">
        <v>69</v>
      </c>
      <c r="R216" s="17" t="n">
        <f aca="false">(R$4-Q$3)+R$5*N216+R$6*N216^2</f>
        <v>43.782487743284</v>
      </c>
      <c r="S216" s="17" t="e">
        <f aca="false">S$1*(O216-$S$2)</f>
        <v>#NAME?</v>
      </c>
      <c r="T216" s="17" t="e">
        <f aca="false">Q216-(R216+S216-0.3)</f>
        <v>#NAME?</v>
      </c>
      <c r="U216" s="21" t="e">
        <f aca="false">Interpolate('DTWG Altitude'!$A$8:$A$8760,'DTWG Altitude'!$B$8:$B$8760,J216,TRUE(),TRUE())</f>
        <v>#NAME?</v>
      </c>
      <c r="V216" s="17"/>
      <c r="W216" s="17" t="e">
        <f aca="false">T216</f>
        <v>#NAME?</v>
      </c>
      <c r="X216" s="22"/>
      <c r="Y216" s="22" t="str">
        <f aca="false">IF(95&lt;M216,IF(M216&lt;265,"min",IF(M216&gt;275,"    Max","")),IF(85&gt;M216,"     Max",""))</f>
        <v>     Max</v>
      </c>
      <c r="Z216" s="22" t="e">
        <f aca="false">1000*W216*$T$2/(($U$2+$U$3*$N216+$U$4*$N216^2)*($V$2+$V$3*$N216)*(($X$2+$X$3*$N216)-($W$2+$W$3*$N216)))</f>
        <v>#NAME?</v>
      </c>
      <c r="AA216" s="22"/>
      <c r="AB216" s="22" t="e">
        <f aca="false">AB$1*EXP(AB$2*U216)</f>
        <v>#NAME?</v>
      </c>
      <c r="AC216" s="22" t="e">
        <f aca="false">AC$1+AC$2*U216+AC$3*U216^2+AC$4*U216^3+AC$5*U216^4</f>
        <v>#NAME?</v>
      </c>
      <c r="AD216" s="17" t="e">
        <f aca="false">U216</f>
        <v>#NAME?</v>
      </c>
      <c r="AE216" s="22" t="e">
        <f aca="false">PI()*AVERAGE(AB216:AC216)</f>
        <v>#NAME?</v>
      </c>
      <c r="AF216" s="22" t="e">
        <f aca="false">AF$1+AF$2*U216+AF$3*U216^2+AF$4*U216^3+AF$5*U216^4</f>
        <v>#NAME?</v>
      </c>
      <c r="AG216" s="22" t="e">
        <f aca="false">AE216-AF216</f>
        <v>#NAME?</v>
      </c>
      <c r="AN216" s="17" t="e">
        <f aca="false">U216</f>
        <v>#NAME?</v>
      </c>
      <c r="AO216" s="17" t="n">
        <f aca="false">L216</f>
        <v>324.376107049793</v>
      </c>
      <c r="AP216" s="17" t="e">
        <f aca="false">T216</f>
        <v>#NAME?</v>
      </c>
      <c r="BD216" s="17" t="e">
        <f aca="false">Interpolate('DTWG Altitude'!B$8:B$436,'DTWG Altitude'!A$8:A$436,BE216,TRUE(),TRUE())</f>
        <v>#NAME?</v>
      </c>
      <c r="BE216" s="17" t="e">
        <f aca="false">U216</f>
        <v>#NAME?</v>
      </c>
      <c r="BF216" s="17" t="n">
        <f aca="false">L216</f>
        <v>324.376107049793</v>
      </c>
      <c r="BG216" s="22" t="e">
        <f aca="false">1000*T216/(($U$2+$U$3*$N216+$U$4*$N216^2)*($V$2+$V$3*$N216)*(($X$2+$X$3*$N216)-($W$2+$W$3*$N216)))</f>
        <v>#NAME?</v>
      </c>
      <c r="BH216" s="17" t="n">
        <f aca="false">G216</f>
        <v>0.00359649479455039</v>
      </c>
      <c r="BI216" s="22" t="e">
        <f aca="false">BI$1*EXP(BI$2*BE216)</f>
        <v>#NAME?</v>
      </c>
      <c r="BJ216" s="22" t="e">
        <f aca="false">BJ$1+BJ$2*BE216+BJ$3*BE216^2+BJ$4*BE216^3+BJ$5*BE216^4</f>
        <v>#NAME?</v>
      </c>
      <c r="BK216" s="22" t="n">
        <f aca="false">BF216</f>
        <v>324.376107049793</v>
      </c>
      <c r="BL216" s="22" t="e">
        <f aca="false">(BG216-BJ216)/(BI216-BJ216)</f>
        <v>#NAME?</v>
      </c>
      <c r="CH216" s="0" t="n">
        <f aca="false">I216</f>
        <v>298</v>
      </c>
      <c r="CI216" s="17" t="n">
        <f aca="false">M216</f>
        <v>30.4949690306345</v>
      </c>
      <c r="CJ216" s="17"/>
      <c r="CK216" s="23" t="s">
        <v>74</v>
      </c>
      <c r="CL216" s="2"/>
    </row>
    <row r="217" customFormat="false" ht="12.75" hidden="false" customHeight="false" outlineLevel="0" collapsed="false">
      <c r="C217" s="4" t="n">
        <f aca="false">$W$2+$W$3*N217</f>
        <v>352.41318</v>
      </c>
      <c r="D217" s="4" t="n">
        <f aca="false">X$2+X$3*N217</f>
        <v>477.0609144</v>
      </c>
      <c r="F217" s="24" t="n">
        <f aca="false">J217/3600/24</f>
        <v>0.0601317905092593</v>
      </c>
      <c r="G217" s="17" t="n">
        <v>-0.1</v>
      </c>
      <c r="H217" s="0" t="n">
        <v>299</v>
      </c>
      <c r="I217" s="18" t="n">
        <v>300</v>
      </c>
      <c r="J217" s="18" t="n">
        <v>5195.3867</v>
      </c>
      <c r="K217" s="0" t="n">
        <v>5</v>
      </c>
      <c r="L217" s="17" t="n">
        <v>322.700529007332</v>
      </c>
      <c r="M217" s="19" t="n">
        <v>35.5389509139091</v>
      </c>
      <c r="N217" s="0" t="n">
        <v>177.56</v>
      </c>
      <c r="O217" s="7" t="e">
        <f aca="false">Interpolate($A$8:$A$81,$B$8:$B$81,J217,TRUE(),TRUE())</f>
        <v>#NAME?</v>
      </c>
      <c r="P217" s="0" t="n">
        <v>0</v>
      </c>
      <c r="Q217" s="0" t="n">
        <v>67</v>
      </c>
      <c r="R217" s="17" t="n">
        <f aca="false">(R$4-Q$3)+R$5*N217+R$6*N217^2</f>
        <v>43.807466036944</v>
      </c>
      <c r="S217" s="17" t="e">
        <f aca="false">S$1*(O217-$S$2)</f>
        <v>#NAME?</v>
      </c>
      <c r="T217" s="17" t="e">
        <f aca="false">Q217-(R217+S217-0.3)</f>
        <v>#NAME?</v>
      </c>
      <c r="U217" s="21" t="e">
        <f aca="false">Interpolate('DTWG Altitude'!$A$8:$A$8760,'DTWG Altitude'!$B$8:$B$8760,J217,TRUE(),TRUE())</f>
        <v>#NAME?</v>
      </c>
      <c r="V217" s="17" t="e">
        <f aca="false">T217</f>
        <v>#NAME?</v>
      </c>
      <c r="W217" s="17" t="e">
        <f aca="false">T217</f>
        <v>#NAME?</v>
      </c>
      <c r="X217" s="22"/>
      <c r="Y217" s="22" t="str">
        <f aca="false">IF(95&lt;M217,IF(M217&lt;265,"min",IF(M217&gt;275,"    Max","")),IF(85&gt;M217,"     Max",""))</f>
        <v>     Max</v>
      </c>
      <c r="Z217" s="22" t="e">
        <f aca="false">1000*W217*$T$2/(($U$2+$U$3*$N217+$U$4*$N217^2)*($V$2+$V$3*$N217)*(($X$2+$X$3*$N217)-($W$2+$W$3*$N217)))</f>
        <v>#NAME?</v>
      </c>
      <c r="AA217" s="22"/>
      <c r="AB217" s="22" t="e">
        <f aca="false">AB$1*EXP(AB$2*U217)</f>
        <v>#NAME?</v>
      </c>
      <c r="AC217" s="22" t="e">
        <f aca="false">AC$1+AC$2*U217+AC$3*U217^2+AC$4*U217^3+AC$5*U217^4</f>
        <v>#NAME?</v>
      </c>
      <c r="AD217" s="17" t="e">
        <f aca="false">U217</f>
        <v>#NAME?</v>
      </c>
      <c r="AE217" s="22" t="e">
        <f aca="false">PI()*AVERAGE(AB217:AC217)</f>
        <v>#NAME?</v>
      </c>
      <c r="AF217" s="22" t="e">
        <f aca="false">AF$1+AF$2*U217+AF$3*U217^2+AF$4*U217^3+AF$5*U217^4</f>
        <v>#NAME?</v>
      </c>
      <c r="AG217" s="22" t="e">
        <f aca="false">AE217-AF217</f>
        <v>#NAME?</v>
      </c>
      <c r="AN217" s="17" t="e">
        <f aca="false">U217</f>
        <v>#NAME?</v>
      </c>
      <c r="AO217" s="17" t="n">
        <f aca="false">L217</f>
        <v>322.700529007332</v>
      </c>
      <c r="AP217" s="17" t="e">
        <f aca="false">T217</f>
        <v>#NAME?</v>
      </c>
      <c r="BD217" s="17" t="e">
        <f aca="false">Interpolate('DTWG Altitude'!B$8:B$436,'DTWG Altitude'!A$8:A$436,BE217,TRUE(),TRUE())</f>
        <v>#NAME?</v>
      </c>
      <c r="BE217" s="17" t="e">
        <f aca="false">U217</f>
        <v>#NAME?</v>
      </c>
      <c r="BF217" s="17" t="n">
        <f aca="false">L217</f>
        <v>322.700529007332</v>
      </c>
      <c r="BG217" s="22" t="e">
        <f aca="false">1000*T217/(($U$2+$U$3*$N217+$U$4*$N217^2)*($V$2+$V$3*$N217)*(($X$2+$X$3*$N217)-($W$2+$W$3*$N217)))</f>
        <v>#NAME?</v>
      </c>
      <c r="BH217" s="17" t="n">
        <f aca="false">G217</f>
        <v>-0.1</v>
      </c>
      <c r="BI217" s="22" t="e">
        <f aca="false">BI$1*EXP(BI$2*BE217)</f>
        <v>#NAME?</v>
      </c>
      <c r="BJ217" s="22" t="e">
        <f aca="false">BJ$1+BJ$2*BE217+BJ$3*BE217^2+BJ$4*BE217^3+BJ$5*BE217^4</f>
        <v>#NAME?</v>
      </c>
      <c r="BK217" s="22" t="n">
        <f aca="false">BF217</f>
        <v>322.700529007332</v>
      </c>
      <c r="BL217" s="22" t="e">
        <f aca="false">(BG217-BJ217)/(BI217-BJ217)</f>
        <v>#NAME?</v>
      </c>
      <c r="CH217" s="0" t="n">
        <f aca="false">I217</f>
        <v>300</v>
      </c>
      <c r="CI217" s="17" t="n">
        <f aca="false">M217</f>
        <v>35.5389509139091</v>
      </c>
      <c r="CJ217" s="17"/>
      <c r="CK217" s="23" t="s">
        <v>74</v>
      </c>
      <c r="CL217" s="2"/>
    </row>
    <row r="218" customFormat="false" ht="12.75" hidden="false" customHeight="false" outlineLevel="0" collapsed="false">
      <c r="C218" s="4" t="n">
        <f aca="false">$W$2+$W$3*N218</f>
        <v>352.41603</v>
      </c>
      <c r="D218" s="4" t="n">
        <f aca="false">X$2+X$3*N218</f>
        <v>477.0630924</v>
      </c>
      <c r="F218" s="24" t="n">
        <f aca="false">J218/3600/24</f>
        <v>0.060280349537037</v>
      </c>
      <c r="G218" s="17" t="n">
        <v>-0.1</v>
      </c>
      <c r="H218" s="0" t="n">
        <v>300</v>
      </c>
      <c r="I218" s="18" t="n">
        <v>301</v>
      </c>
      <c r="J218" s="18" t="n">
        <v>5208.2222</v>
      </c>
      <c r="K218" s="0" t="n">
        <v>140</v>
      </c>
      <c r="L218" s="17" t="n">
        <v>188.724920417282</v>
      </c>
      <c r="M218" s="19" t="n">
        <v>169.861509338071</v>
      </c>
      <c r="N218" s="0" t="n">
        <v>177.26</v>
      </c>
      <c r="O218" s="7" t="e">
        <f aca="false">Interpolate($A$8:$A$81,$B$8:$B$81,J218,TRUE(),TRUE())</f>
        <v>#NAME?</v>
      </c>
      <c r="P218" s="0" t="n">
        <v>0</v>
      </c>
      <c r="Q218" s="0" t="n">
        <v>63</v>
      </c>
      <c r="R218" s="17" t="n">
        <f aca="false">(R$4-Q$3)+R$5*N218+R$6*N218^2</f>
        <v>43.809703863604</v>
      </c>
      <c r="S218" s="17" t="e">
        <f aca="false">S$1*(O218-$S$2)</f>
        <v>#NAME?</v>
      </c>
      <c r="T218" s="17" t="e">
        <f aca="false">Q218-(R218+S218-0.3)</f>
        <v>#NAME?</v>
      </c>
      <c r="U218" s="21" t="e">
        <f aca="false">Interpolate('DTWG Altitude'!$A$8:$A$8760,'DTWG Altitude'!$B$8:$B$8760,J218,TRUE(),TRUE())</f>
        <v>#NAME?</v>
      </c>
      <c r="V218" s="17" t="e">
        <f aca="false">T218</f>
        <v>#NAME?</v>
      </c>
      <c r="W218" s="17"/>
      <c r="X218" s="22" t="e">
        <f aca="false">1000*V218*$T$2/((U$2+U$3*N218+U$4*N218^2)*(V$2+V$3*N218)*((X$2+X$3*N218)-(W$2+W$3*N218)))</f>
        <v>#NAME?</v>
      </c>
      <c r="Y218" s="22" t="str">
        <f aca="false">IF(95&lt;M218,IF(M218&lt;265,"min",IF(M218&gt;275,"    Max","")),IF(85&gt;M218,"     Max",""))</f>
        <v>min</v>
      </c>
      <c r="AB218" s="22" t="e">
        <f aca="false">AB$1*EXP(AB$2*U218)</f>
        <v>#NAME?</v>
      </c>
      <c r="AC218" s="22" t="e">
        <f aca="false">AC$1+AC$2*U218+AC$3*U218^2+AC$4*U218^3+AC$5*U218^4</f>
        <v>#NAME?</v>
      </c>
      <c r="AD218" s="17" t="e">
        <f aca="false">U218</f>
        <v>#NAME?</v>
      </c>
      <c r="AE218" s="22" t="e">
        <f aca="false">PI()*AVERAGE(AB218:AC218)</f>
        <v>#NAME?</v>
      </c>
      <c r="AF218" s="22" t="e">
        <f aca="false">AF$1+AF$2*U218+AF$3*U218^2+AF$4*U218^3+AF$5*U218^4</f>
        <v>#NAME?</v>
      </c>
      <c r="AG218" s="22" t="e">
        <f aca="false">AE218-AF218</f>
        <v>#NAME?</v>
      </c>
      <c r="AN218" s="17" t="e">
        <f aca="false">U218</f>
        <v>#NAME?</v>
      </c>
      <c r="AO218" s="17" t="n">
        <f aca="false">L218</f>
        <v>188.724920417282</v>
      </c>
      <c r="AP218" s="17" t="e">
        <f aca="false">T218</f>
        <v>#NAME?</v>
      </c>
      <c r="BD218" s="17" t="e">
        <f aca="false">Interpolate('DTWG Altitude'!B$8:B$436,'DTWG Altitude'!A$8:A$436,BE218,TRUE(),TRUE())</f>
        <v>#NAME?</v>
      </c>
      <c r="BE218" s="17" t="e">
        <f aca="false">U218</f>
        <v>#NAME?</v>
      </c>
      <c r="BF218" s="17" t="n">
        <f aca="false">L218</f>
        <v>188.724920417282</v>
      </c>
      <c r="BG218" s="22" t="e">
        <f aca="false">1000*T218/(($U$2+$U$3*$N218+$U$4*$N218^2)*($V$2+$V$3*$N218)*(($X$2+$X$3*$N218)-($W$2+$W$3*$N218)))</f>
        <v>#NAME?</v>
      </c>
      <c r="BH218" s="17" t="n">
        <f aca="false">G218</f>
        <v>-0.1</v>
      </c>
      <c r="BI218" s="22" t="e">
        <f aca="false">BI$1*EXP(BI$2*BE218)</f>
        <v>#NAME?</v>
      </c>
      <c r="BJ218" s="22" t="e">
        <f aca="false">BJ$1+BJ$2*BE218+BJ$3*BE218^2+BJ$4*BE218^3+BJ$5*BE218^4</f>
        <v>#NAME?</v>
      </c>
      <c r="BK218" s="22" t="n">
        <f aca="false">BF218</f>
        <v>188.724920417282</v>
      </c>
      <c r="BL218" s="22" t="e">
        <f aca="false">(BG218-BJ218)/(BI218-BJ218)</f>
        <v>#NAME?</v>
      </c>
      <c r="CH218" s="0" t="n">
        <f aca="false">I218</f>
        <v>301</v>
      </c>
      <c r="CI218" s="17" t="n">
        <f aca="false">M218</f>
        <v>169.861509338071</v>
      </c>
      <c r="CJ218" s="17"/>
      <c r="CK218" s="23" t="s">
        <v>84</v>
      </c>
      <c r="CL218" s="2"/>
    </row>
    <row r="219" customFormat="false" ht="12.75" hidden="false" customHeight="false" outlineLevel="0" collapsed="false">
      <c r="C219" s="4" t="n">
        <f aca="false">$W$2+$W$3*N219</f>
        <v>352.420685</v>
      </c>
      <c r="D219" s="4" t="n">
        <f aca="false">X$2+X$3*N219</f>
        <v>477.0666498</v>
      </c>
      <c r="F219" s="24" t="n">
        <f aca="false">J219/3600/24</f>
        <v>0.0607253298611111</v>
      </c>
      <c r="G219" s="17" t="n">
        <v>-0.1</v>
      </c>
      <c r="H219" s="0" t="n">
        <v>302</v>
      </c>
      <c r="I219" s="18" t="n">
        <v>303</v>
      </c>
      <c r="J219" s="18" t="n">
        <v>5246.6685</v>
      </c>
      <c r="K219" s="0" t="n">
        <v>180</v>
      </c>
      <c r="L219" s="17" t="n">
        <v>182.85996753021</v>
      </c>
      <c r="M219" s="19" t="n">
        <v>173.906710163029</v>
      </c>
      <c r="N219" s="0" t="n">
        <v>176.77</v>
      </c>
      <c r="O219" s="7" t="e">
        <f aca="false">Interpolate($A$8:$A$81,$B$8:$B$81,J219,TRUE(),TRUE())</f>
        <v>#NAME?</v>
      </c>
      <c r="P219" s="0" t="n">
        <v>0</v>
      </c>
      <c r="Q219" s="0" t="n">
        <v>63</v>
      </c>
      <c r="R219" s="17" t="n">
        <f aca="false">(R$4-Q$3)+R$5*N219+R$6*N219^2</f>
        <v>43.813407093141</v>
      </c>
      <c r="S219" s="17" t="e">
        <f aca="false">S$1*(O219-$S$2)</f>
        <v>#NAME?</v>
      </c>
      <c r="T219" s="17" t="e">
        <f aca="false">Q219-(R219+S219-0.3)</f>
        <v>#NAME?</v>
      </c>
      <c r="U219" s="21" t="e">
        <f aca="false">Interpolate('DTWG Altitude'!$A$8:$A$8760,'DTWG Altitude'!$B$8:$B$8760,J219,TRUE(),TRUE())</f>
        <v>#NAME?</v>
      </c>
      <c r="V219" s="17" t="e">
        <f aca="false">T219</f>
        <v>#NAME?</v>
      </c>
      <c r="W219" s="17"/>
      <c r="X219" s="22" t="e">
        <f aca="false">1000*V219*$T$2/((U$2+U$3*N219+U$4*N219^2)*(V$2+V$3*N219)*((X$2+X$3*N219)-(W$2+W$3*N219)))</f>
        <v>#NAME?</v>
      </c>
      <c r="Y219" s="22" t="str">
        <f aca="false">IF(95&lt;M219,IF(M219&lt;265,"min",IF(M219&gt;275,"    Max","")),IF(85&gt;M219,"     Max",""))</f>
        <v>min</v>
      </c>
      <c r="AB219" s="22" t="e">
        <f aca="false">AB$1*EXP(AB$2*U219)</f>
        <v>#NAME?</v>
      </c>
      <c r="AC219" s="22" t="e">
        <f aca="false">AC$1+AC$2*U219+AC$3*U219^2+AC$4*U219^3+AC$5*U219^4</f>
        <v>#NAME?</v>
      </c>
      <c r="AD219" s="17" t="e">
        <f aca="false">U219</f>
        <v>#NAME?</v>
      </c>
      <c r="AE219" s="22" t="e">
        <f aca="false">PI()*AVERAGE(AB219:AC219)</f>
        <v>#NAME?</v>
      </c>
      <c r="AF219" s="22" t="e">
        <f aca="false">AF$1+AF$2*U219+AF$3*U219^2+AF$4*U219^3+AF$5*U219^4</f>
        <v>#NAME?</v>
      </c>
      <c r="AG219" s="22" t="e">
        <f aca="false">AE219-AF219</f>
        <v>#NAME?</v>
      </c>
      <c r="AN219" s="17" t="e">
        <f aca="false">U219</f>
        <v>#NAME?</v>
      </c>
      <c r="AO219" s="17" t="n">
        <f aca="false">L219</f>
        <v>182.85996753021</v>
      </c>
      <c r="AP219" s="17" t="e">
        <f aca="false">T219</f>
        <v>#NAME?</v>
      </c>
      <c r="BD219" s="17" t="e">
        <f aca="false">Interpolate('DTWG Altitude'!B$8:B$436,'DTWG Altitude'!A$8:A$436,BE219,TRUE(),TRUE())</f>
        <v>#NAME?</v>
      </c>
      <c r="BE219" s="17" t="e">
        <f aca="false">U219</f>
        <v>#NAME?</v>
      </c>
      <c r="BF219" s="17" t="n">
        <f aca="false">L219</f>
        <v>182.85996753021</v>
      </c>
      <c r="BG219" s="22" t="e">
        <f aca="false">1000*T219/(($U$2+$U$3*$N219+$U$4*$N219^2)*($V$2+$V$3*$N219)*(($X$2+$X$3*$N219)-($W$2+$W$3*$N219)))</f>
        <v>#NAME?</v>
      </c>
      <c r="BH219" s="17" t="n">
        <f aca="false">G219</f>
        <v>-0.1</v>
      </c>
      <c r="BI219" s="22" t="e">
        <f aca="false">BI$1*EXP(BI$2*BE219)</f>
        <v>#NAME?</v>
      </c>
      <c r="BJ219" s="22" t="e">
        <f aca="false">BJ$1+BJ$2*BE219+BJ$3*BE219^2+BJ$4*BE219^3+BJ$5*BE219^4</f>
        <v>#NAME?</v>
      </c>
      <c r="BK219" s="22" t="n">
        <f aca="false">BF219</f>
        <v>182.85996753021</v>
      </c>
      <c r="BL219" s="22" t="e">
        <f aca="false">(BG219-BJ219)/(BI219-BJ219)</f>
        <v>#NAME?</v>
      </c>
      <c r="CH219" s="0" t="n">
        <f aca="false">I219</f>
        <v>303</v>
      </c>
      <c r="CI219" s="17" t="n">
        <f aca="false">M219</f>
        <v>173.906710163029</v>
      </c>
      <c r="CJ219" s="17"/>
      <c r="CK219" s="23" t="s">
        <v>84</v>
      </c>
      <c r="CL219" s="2"/>
    </row>
    <row r="220" customFormat="false" ht="12.75" hidden="false" customHeight="false" outlineLevel="0" collapsed="false">
      <c r="C220" s="4" t="n">
        <f aca="false">$W$2+$W$3*N220</f>
        <v>352.426385</v>
      </c>
      <c r="D220" s="4" t="n">
        <f aca="false">X$2+X$3*N220</f>
        <v>477.0710058</v>
      </c>
      <c r="F220" s="24" t="n">
        <f aca="false">J220/3600/24</f>
        <v>0.0612905428240741</v>
      </c>
      <c r="G220" s="17" t="n">
        <v>-0.1</v>
      </c>
      <c r="H220" s="0" t="n">
        <v>303</v>
      </c>
      <c r="I220" s="18" t="n">
        <v>304</v>
      </c>
      <c r="J220" s="18" t="n">
        <v>5295.5029</v>
      </c>
      <c r="K220" s="0" t="n">
        <v>320</v>
      </c>
      <c r="L220" s="17" t="n">
        <v>94.6342909360658</v>
      </c>
      <c r="M220" s="19" t="n">
        <v>265.249167196409</v>
      </c>
      <c r="N220" s="0" t="n">
        <v>176.17</v>
      </c>
      <c r="O220" s="7" t="e">
        <f aca="false">Interpolate($A$8:$A$81,$B$8:$B$81,J220,TRUE(),TRUE())</f>
        <v>#NAME?</v>
      </c>
      <c r="P220" s="0" t="n">
        <v>0</v>
      </c>
      <c r="Q220" s="0" t="n">
        <v>64</v>
      </c>
      <c r="R220" s="17" t="n">
        <f aca="false">(R$4-Q$3)+R$5*N220+R$6*N220^2</f>
        <v>43.818022945581</v>
      </c>
      <c r="S220" s="17" t="e">
        <f aca="false">S$1*(O220-$S$2)</f>
        <v>#NAME?</v>
      </c>
      <c r="T220" s="17" t="e">
        <f aca="false">Q220-(R220+S220-0.3)</f>
        <v>#NAME?</v>
      </c>
      <c r="U220" s="21" t="e">
        <f aca="false">Interpolate('DTWG Altitude'!$A$8:$A$8760,'DTWG Altitude'!$B$8:$B$8760,J220,TRUE(),TRUE())</f>
        <v>#NAME?</v>
      </c>
      <c r="V220" s="17" t="e">
        <f aca="false">T220</f>
        <v>#NAME?</v>
      </c>
      <c r="W220" s="17"/>
      <c r="X220" s="22"/>
      <c r="Y220" s="22" t="s">
        <v>88</v>
      </c>
      <c r="AB220" s="22" t="e">
        <f aca="false">AB$1*EXP(AB$2*U220)</f>
        <v>#NAME?</v>
      </c>
      <c r="AC220" s="22" t="e">
        <f aca="false">AC$1+AC$2*U220+AC$3*U220^2+AC$4*U220^3+AC$5*U220^4</f>
        <v>#NAME?</v>
      </c>
      <c r="AD220" s="17" t="e">
        <f aca="false">U220</f>
        <v>#NAME?</v>
      </c>
      <c r="AE220" s="22" t="e">
        <f aca="false">PI()*AVERAGE(AB220:AC220)</f>
        <v>#NAME?</v>
      </c>
      <c r="AF220" s="22" t="e">
        <f aca="false">AF$1+AF$2*U220+AF$3*U220^2+AF$4*U220^3+AF$5*U220^4</f>
        <v>#NAME?</v>
      </c>
      <c r="AG220" s="22" t="e">
        <f aca="false">AE220-AF220</f>
        <v>#NAME?</v>
      </c>
      <c r="AN220" s="17" t="e">
        <f aca="false">U220</f>
        <v>#NAME?</v>
      </c>
      <c r="AO220" s="17" t="n">
        <f aca="false">L220</f>
        <v>94.6342909360658</v>
      </c>
      <c r="AP220" s="17" t="e">
        <f aca="false">T220</f>
        <v>#NAME?</v>
      </c>
      <c r="BD220" s="17" t="e">
        <f aca="false">Interpolate('DTWG Altitude'!B$8:B$436,'DTWG Altitude'!A$8:A$436,BE220,TRUE(),TRUE())</f>
        <v>#NAME?</v>
      </c>
      <c r="BE220" s="17" t="e">
        <f aca="false">U220</f>
        <v>#NAME?</v>
      </c>
      <c r="BF220" s="17" t="n">
        <f aca="false">L220</f>
        <v>94.6342909360658</v>
      </c>
      <c r="BG220" s="22" t="e">
        <f aca="false">1000*T220/(($U$2+$U$3*$N220+$U$4*$N220^2)*($V$2+$V$3*$N220)*(($X$2+$X$3*$N220)-($W$2+$W$3*$N220)))</f>
        <v>#NAME?</v>
      </c>
      <c r="BH220" s="17" t="n">
        <f aca="false">G220</f>
        <v>-0.1</v>
      </c>
      <c r="BI220" s="22" t="e">
        <f aca="false">BI$1*EXP(BI$2*BE220)</f>
        <v>#NAME?</v>
      </c>
      <c r="BJ220" s="22" t="e">
        <f aca="false">BJ$1+BJ$2*BE220+BJ$3*BE220^2+BJ$4*BE220^3+BJ$5*BE220^4</f>
        <v>#NAME?</v>
      </c>
      <c r="BK220" s="22" t="n">
        <f aca="false">BF220</f>
        <v>94.6342909360658</v>
      </c>
      <c r="BL220" s="22" t="e">
        <f aca="false">(BG220-BJ220)/(BI220-BJ220)</f>
        <v>#NAME?</v>
      </c>
      <c r="CH220" s="0" t="n">
        <f aca="false">I220</f>
        <v>304</v>
      </c>
      <c r="CI220" s="17" t="n">
        <f aca="false">M220</f>
        <v>265.249167196409</v>
      </c>
      <c r="CJ220" s="17"/>
      <c r="CK220" s="23" t="s">
        <v>88</v>
      </c>
      <c r="CL220" s="2" t="s">
        <v>89</v>
      </c>
    </row>
    <row r="221" customFormat="false" ht="12.75" hidden="false" customHeight="false" outlineLevel="0" collapsed="false">
      <c r="C221" s="4" t="n">
        <f aca="false">$W$2+$W$3*N221</f>
        <v>352.431135</v>
      </c>
      <c r="D221" s="4" t="n">
        <f aca="false">X$2+X$3*N221</f>
        <v>477.0746358</v>
      </c>
      <c r="F221" s="24" t="n">
        <f aca="false">J221/3600/24</f>
        <v>0.061707125</v>
      </c>
      <c r="G221" s="17" t="n">
        <v>-0.3</v>
      </c>
      <c r="H221" s="0" t="n">
        <v>304</v>
      </c>
      <c r="I221" s="18" t="n">
        <v>305</v>
      </c>
      <c r="J221" s="18" t="n">
        <v>5331.4956</v>
      </c>
      <c r="K221" s="0" t="n">
        <v>338</v>
      </c>
      <c r="L221" s="17" t="n">
        <v>76.4283735723484</v>
      </c>
      <c r="M221" s="19" t="n">
        <v>283.629997180812</v>
      </c>
      <c r="N221" s="0" t="n">
        <v>175.67</v>
      </c>
      <c r="O221" s="7" t="e">
        <f aca="false">Interpolate($A$8:$A$81,$B$8:$B$81,J221,TRUE(),TRUE())</f>
        <v>#NAME?</v>
      </c>
      <c r="P221" s="0" t="n">
        <v>0</v>
      </c>
      <c r="Q221" s="0" t="n">
        <v>65</v>
      </c>
      <c r="R221" s="17" t="n">
        <f aca="false">(R$4-Q$3)+R$5*N221+R$6*N221^2</f>
        <v>43.821937848781</v>
      </c>
      <c r="S221" s="17" t="e">
        <f aca="false">S$1*(O221-$S$2)</f>
        <v>#NAME?</v>
      </c>
      <c r="T221" s="17" t="e">
        <f aca="false">Q221-(R221+S221-0.3)</f>
        <v>#NAME?</v>
      </c>
      <c r="U221" s="21" t="e">
        <f aca="false">Interpolate('DTWG Altitude'!$A$8:$A$8760,'DTWG Altitude'!$B$8:$B$8760,J221,TRUE(),TRUE())</f>
        <v>#NAME?</v>
      </c>
      <c r="V221" s="17" t="e">
        <f aca="false">T221</f>
        <v>#NAME?</v>
      </c>
      <c r="W221" s="17" t="e">
        <f aca="false">T221</f>
        <v>#NAME?</v>
      </c>
      <c r="X221" s="22"/>
      <c r="Y221" s="0" t="s">
        <v>31</v>
      </c>
      <c r="Z221" s="22"/>
      <c r="AA221" s="22"/>
      <c r="AB221" s="22" t="e">
        <f aca="false">AB$1*EXP(AB$2*U221)</f>
        <v>#NAME?</v>
      </c>
      <c r="AC221" s="22" t="e">
        <f aca="false">AC$1+AC$2*U221+AC$3*U221^2+AC$4*U221^3+AC$5*U221^4</f>
        <v>#NAME?</v>
      </c>
      <c r="AD221" s="17" t="e">
        <f aca="false">U221</f>
        <v>#NAME?</v>
      </c>
      <c r="AE221" s="22" t="e">
        <f aca="false">PI()*AVERAGE(AB221:AC221)</f>
        <v>#NAME?</v>
      </c>
      <c r="AF221" s="22" t="e">
        <f aca="false">AF$1+AF$2*U221+AF$3*U221^2+AF$4*U221^3+AF$5*U221^4</f>
        <v>#NAME?</v>
      </c>
      <c r="AG221" s="22" t="e">
        <f aca="false">AE221-AF221</f>
        <v>#NAME?</v>
      </c>
      <c r="AN221" s="17" t="e">
        <f aca="false">U221</f>
        <v>#NAME?</v>
      </c>
      <c r="AO221" s="17" t="n">
        <f aca="false">L221</f>
        <v>76.4283735723484</v>
      </c>
      <c r="AP221" s="17" t="e">
        <f aca="false">T221</f>
        <v>#NAME?</v>
      </c>
      <c r="BD221" s="17" t="e">
        <f aca="false">Interpolate('DTWG Altitude'!B$8:B$436,'DTWG Altitude'!A$8:A$436,BE221,TRUE(),TRUE())</f>
        <v>#NAME?</v>
      </c>
      <c r="BE221" s="17" t="e">
        <f aca="false">U221</f>
        <v>#NAME?</v>
      </c>
      <c r="BF221" s="17" t="n">
        <f aca="false">L221</f>
        <v>76.4283735723484</v>
      </c>
      <c r="BG221" s="22" t="e">
        <f aca="false">1000*T221/(($U$2+$U$3*$N221+$U$4*$N221^2)*($V$2+$V$3*$N221)*(($X$2+$X$3*$N221)-($W$2+$W$3*$N221)))</f>
        <v>#NAME?</v>
      </c>
      <c r="BH221" s="17" t="n">
        <f aca="false">G221</f>
        <v>-0.3</v>
      </c>
      <c r="BI221" s="22" t="e">
        <f aca="false">BI$1*EXP(BI$2*BE221)</f>
        <v>#NAME?</v>
      </c>
      <c r="BJ221" s="22" t="e">
        <f aca="false">BJ$1+BJ$2*BE221+BJ$3*BE221^2+BJ$4*BE221^3+BJ$5*BE221^4</f>
        <v>#NAME?</v>
      </c>
      <c r="BK221" s="22" t="n">
        <f aca="false">BF221</f>
        <v>76.4283735723484</v>
      </c>
      <c r="BL221" s="22" t="e">
        <f aca="false">(BG221-BJ221)/(BI221-BJ221)</f>
        <v>#NAME?</v>
      </c>
      <c r="CH221" s="0" t="n">
        <f aca="false">I221</f>
        <v>305</v>
      </c>
      <c r="CI221" s="17" t="n">
        <f aca="false">M221</f>
        <v>283.629997180812</v>
      </c>
      <c r="CJ221" s="17"/>
      <c r="CK221" s="23" t="n">
        <v>-90</v>
      </c>
      <c r="CL221" s="2"/>
    </row>
    <row r="222" customFormat="false" ht="12.75" hidden="false" customHeight="false" outlineLevel="0" collapsed="false">
      <c r="C222" s="4" t="n">
        <f aca="false">$W$2+$W$3*N222</f>
        <v>352.479205</v>
      </c>
      <c r="D222" s="4" t="n">
        <f aca="false">X$2+X$3*N222</f>
        <v>477.1113714</v>
      </c>
      <c r="F222" s="24" t="n">
        <f aca="false">J222/3600/24</f>
        <v>0.0664313703703704</v>
      </c>
      <c r="G222" s="17" t="n">
        <v>-0.2</v>
      </c>
      <c r="H222" s="0" t="n">
        <v>305</v>
      </c>
      <c r="I222" s="18" t="n">
        <v>306</v>
      </c>
      <c r="J222" s="18" t="n">
        <v>5739.6704</v>
      </c>
      <c r="K222" s="0" t="n">
        <v>180</v>
      </c>
      <c r="L222" s="17" t="n">
        <v>29.5429918590025</v>
      </c>
      <c r="M222" s="19" t="n">
        <v>329.003801678841</v>
      </c>
      <c r="N222" s="0" t="n">
        <v>170.61</v>
      </c>
      <c r="O222" s="7" t="e">
        <f aca="false">Interpolate($A$8:$A$81,$B$8:$B$81,J222,TRUE(),TRUE())</f>
        <v>#NAME?</v>
      </c>
      <c r="P222" s="0" t="n">
        <v>0</v>
      </c>
      <c r="Q222" s="0" t="n">
        <v>66</v>
      </c>
      <c r="R222" s="17" t="n">
        <f aca="false">(R$4-Q$3)+R$5*N222+R$6*N222^2</f>
        <v>43.865053394309</v>
      </c>
      <c r="S222" s="17" t="e">
        <f aca="false">S$1*(O222-$S$2)</f>
        <v>#NAME?</v>
      </c>
      <c r="T222" s="17" t="e">
        <f aca="false">Q222-(R222+S222-0.3)</f>
        <v>#NAME?</v>
      </c>
      <c r="U222" s="21" t="e">
        <f aca="false">Interpolate('DTWG Altitude'!$A$8:$A$8760,'DTWG Altitude'!$B$8:$B$8760,J222,TRUE(),TRUE())</f>
        <v>#NAME?</v>
      </c>
      <c r="V222" s="17"/>
      <c r="W222" s="17" t="e">
        <f aca="false">T222</f>
        <v>#NAME?</v>
      </c>
      <c r="X222" s="22"/>
      <c r="Y222" s="22" t="str">
        <f aca="false">IF(95&lt;M222,IF(M222&lt;265,"min",IF(M222&gt;275,"    Max","")),IF(85&gt;M222,"     Max",""))</f>
        <v>    Max</v>
      </c>
      <c r="Z222" s="22" t="e">
        <f aca="false">1000*W222*$T$2/(($U$2+$U$3*$N222+$U$4*$N222^2)*($V$2+$V$3*$N222)*(($X$2+$X$3*$N222)-($W$2+$W$3*$N222)))</f>
        <v>#NAME?</v>
      </c>
      <c r="AA222" s="22"/>
      <c r="AB222" s="22" t="e">
        <f aca="false">AB$1*EXP(AB$2*U222)</f>
        <v>#NAME?</v>
      </c>
      <c r="AC222" s="22" t="e">
        <f aca="false">AC$1+AC$2*U222+AC$3*U222^2+AC$4*U222^3+AC$5*U222^4</f>
        <v>#NAME?</v>
      </c>
      <c r="AD222" s="17" t="e">
        <f aca="false">U222</f>
        <v>#NAME?</v>
      </c>
      <c r="AE222" s="22" t="e">
        <f aca="false">PI()*AVERAGE(AB222:AC222)</f>
        <v>#NAME?</v>
      </c>
      <c r="AF222" s="22" t="e">
        <f aca="false">AF$1+AF$2*U222+AF$3*U222^2+AF$4*U222^3+AF$5*U222^4</f>
        <v>#NAME?</v>
      </c>
      <c r="AG222" s="22" t="e">
        <f aca="false">AE222-AF222</f>
        <v>#NAME?</v>
      </c>
      <c r="AN222" s="17" t="e">
        <f aca="false">U222</f>
        <v>#NAME?</v>
      </c>
      <c r="AO222" s="17" t="n">
        <f aca="false">L222</f>
        <v>29.5429918590025</v>
      </c>
      <c r="AP222" s="17" t="e">
        <f aca="false">T222</f>
        <v>#NAME?</v>
      </c>
      <c r="BD222" s="17" t="e">
        <f aca="false">Interpolate('DTWG Altitude'!B$8:B$436,'DTWG Altitude'!A$8:A$436,BE222,TRUE(),TRUE())</f>
        <v>#NAME?</v>
      </c>
      <c r="BE222" s="17" t="e">
        <f aca="false">U222</f>
        <v>#NAME?</v>
      </c>
      <c r="BF222" s="17" t="n">
        <f aca="false">L222</f>
        <v>29.5429918590025</v>
      </c>
      <c r="BG222" s="22" t="e">
        <f aca="false">1000*T222/(($U$2+$U$3*$N222+$U$4*$N222^2)*($V$2+$V$3*$N222)*(($X$2+$X$3*$N222)-($W$2+$W$3*$N222)))</f>
        <v>#NAME?</v>
      </c>
      <c r="BH222" s="17" t="n">
        <f aca="false">G222</f>
        <v>-0.2</v>
      </c>
      <c r="BI222" s="22" t="e">
        <f aca="false">BI$1*EXP(BI$2*BE222)</f>
        <v>#NAME?</v>
      </c>
      <c r="BJ222" s="22" t="e">
        <f aca="false">BJ$1+BJ$2*BE222+BJ$3*BE222^2+BJ$4*BE222^3+BJ$5*BE222^4</f>
        <v>#NAME?</v>
      </c>
      <c r="BK222" s="22" t="n">
        <f aca="false">BF222</f>
        <v>29.5429918590025</v>
      </c>
      <c r="BL222" s="22" t="e">
        <f aca="false">(BG222-BJ222)/(BI222-BJ222)</f>
        <v>#NAME?</v>
      </c>
      <c r="CH222" s="0" t="n">
        <f aca="false">I222</f>
        <v>306</v>
      </c>
      <c r="CI222" s="17" t="n">
        <f aca="false">M222</f>
        <v>329.003801678841</v>
      </c>
      <c r="CJ222" s="17"/>
      <c r="CK222" s="23" t="s">
        <v>74</v>
      </c>
      <c r="CL222" s="2"/>
    </row>
    <row r="223" customFormat="false" ht="12.75" hidden="false" customHeight="false" outlineLevel="0" collapsed="false">
      <c r="C223" s="4" t="n">
        <f aca="false">$W$2+$W$3*N223</f>
        <v>352.481105</v>
      </c>
      <c r="D223" s="4" t="n">
        <f aca="false">X$2+X$3*N223</f>
        <v>477.1128234</v>
      </c>
      <c r="F223" s="24" t="n">
        <f aca="false">J223/3600/24</f>
        <v>0.0665810081018519</v>
      </c>
      <c r="G223" s="17" t="n">
        <v>-0.0926515861420556</v>
      </c>
      <c r="H223" s="0" t="n">
        <v>307</v>
      </c>
      <c r="I223" s="18" t="n">
        <v>308</v>
      </c>
      <c r="J223" s="18" t="n">
        <v>5752.5991</v>
      </c>
      <c r="K223" s="0" t="n">
        <v>320</v>
      </c>
      <c r="L223" s="17" t="n">
        <v>267.948998643624</v>
      </c>
      <c r="M223" s="19" t="n">
        <v>89.9286509440601</v>
      </c>
      <c r="N223" s="0" t="n">
        <v>170.41</v>
      </c>
      <c r="O223" s="7" t="e">
        <f aca="false">Interpolate($A$8:$A$81,$B$8:$B$81,J223,TRUE(),TRUE())</f>
        <v>#NAME?</v>
      </c>
      <c r="P223" s="0" t="n">
        <v>0</v>
      </c>
      <c r="Q223" s="0" t="n">
        <v>62</v>
      </c>
      <c r="R223" s="17" t="n">
        <f aca="false">(R$4-Q$3)+R$5*N223+R$6*N223^2</f>
        <v>43.866888319149</v>
      </c>
      <c r="S223" s="17" t="e">
        <f aca="false">S$1*(O223-$S$2)</f>
        <v>#NAME?</v>
      </c>
      <c r="T223" s="17" t="e">
        <f aca="false">Q223-(R223+S223-0.3)</f>
        <v>#NAME?</v>
      </c>
      <c r="U223" s="21" t="e">
        <f aca="false">Interpolate('DTWG Altitude'!$A$8:$A$8760,'DTWG Altitude'!$B$8:$B$8760,J223,TRUE(),TRUE())</f>
        <v>#NAME?</v>
      </c>
      <c r="V223" s="17" t="e">
        <f aca="false">T223</f>
        <v>#NAME?</v>
      </c>
      <c r="W223" s="17"/>
      <c r="X223" s="22"/>
      <c r="Y223" s="0" t="s">
        <v>90</v>
      </c>
      <c r="AB223" s="22" t="e">
        <f aca="false">AB$1*EXP(AB$2*U223)</f>
        <v>#NAME?</v>
      </c>
      <c r="AC223" s="22" t="e">
        <f aca="false">AC$1+AC$2*U223+AC$3*U223^2+AC$4*U223^3+AC$5*U223^4</f>
        <v>#NAME?</v>
      </c>
      <c r="AD223" s="17" t="e">
        <f aca="false">U223</f>
        <v>#NAME?</v>
      </c>
      <c r="AE223" s="22" t="e">
        <f aca="false">PI()*AVERAGE(AB223:AC223)</f>
        <v>#NAME?</v>
      </c>
      <c r="AF223" s="22" t="e">
        <f aca="false">AF$1+AF$2*U223+AF$3*U223^2+AF$4*U223^3+AF$5*U223^4</f>
        <v>#NAME?</v>
      </c>
      <c r="AG223" s="22" t="e">
        <f aca="false">AE223-AF223</f>
        <v>#NAME?</v>
      </c>
      <c r="AN223" s="17" t="e">
        <f aca="false">U223</f>
        <v>#NAME?</v>
      </c>
      <c r="AO223" s="17" t="n">
        <f aca="false">L223</f>
        <v>267.948998643624</v>
      </c>
      <c r="AP223" s="17" t="e">
        <f aca="false">T223</f>
        <v>#NAME?</v>
      </c>
      <c r="BD223" s="17" t="e">
        <f aca="false">Interpolate('DTWG Altitude'!B$8:B$436,'DTWG Altitude'!A$8:A$436,BE223,TRUE(),TRUE())</f>
        <v>#NAME?</v>
      </c>
      <c r="BE223" s="17" t="e">
        <f aca="false">U223</f>
        <v>#NAME?</v>
      </c>
      <c r="BF223" s="17" t="n">
        <f aca="false">L223</f>
        <v>267.948998643624</v>
      </c>
      <c r="BG223" s="22" t="e">
        <f aca="false">1000*T223/(($U$2+$U$3*$N223+$U$4*$N223^2)*($V$2+$V$3*$N223)*(($X$2+$X$3*$N223)-($W$2+$W$3*$N223)))</f>
        <v>#NAME?</v>
      </c>
      <c r="BH223" s="17" t="n">
        <f aca="false">G223</f>
        <v>-0.0926515861420556</v>
      </c>
      <c r="BI223" s="22" t="e">
        <f aca="false">BI$1*EXP(BI$2*BE223)</f>
        <v>#NAME?</v>
      </c>
      <c r="BJ223" s="22" t="e">
        <f aca="false">BJ$1+BJ$2*BE223+BJ$3*BE223^2+BJ$4*BE223^3+BJ$5*BE223^4</f>
        <v>#NAME?</v>
      </c>
      <c r="BK223" s="22" t="n">
        <f aca="false">BF223</f>
        <v>267.948998643624</v>
      </c>
      <c r="BL223" s="22" t="e">
        <f aca="false">(BG223-BJ223)/(BI223-BJ223)</f>
        <v>#NAME?</v>
      </c>
      <c r="CH223" s="0" t="n">
        <f aca="false">I223</f>
        <v>308</v>
      </c>
      <c r="CI223" s="17" t="n">
        <f aca="false">M223</f>
        <v>89.9286509440601</v>
      </c>
      <c r="CJ223" s="17"/>
      <c r="CK223" s="23" t="n">
        <v>90</v>
      </c>
      <c r="CL223" s="2"/>
    </row>
    <row r="224" customFormat="false" ht="12.75" hidden="false" customHeight="false" outlineLevel="0" collapsed="false">
      <c r="C224" s="4" t="n">
        <f aca="false">$W$2+$W$3*N224</f>
        <v>352.483005</v>
      </c>
      <c r="D224" s="4" t="n">
        <f aca="false">X$2+X$3*N224</f>
        <v>477.1142754</v>
      </c>
      <c r="F224" s="24" t="n">
        <f aca="false">J224/3600/24</f>
        <v>0.0667713703703704</v>
      </c>
      <c r="G224" s="17" t="n">
        <v>-0.106525919641601</v>
      </c>
      <c r="H224" s="0" t="n">
        <v>309</v>
      </c>
      <c r="I224" s="18" t="n">
        <v>310</v>
      </c>
      <c r="J224" s="18" t="n">
        <v>5769.0464</v>
      </c>
      <c r="K224" s="0" t="n">
        <v>140</v>
      </c>
      <c r="L224" s="17" t="n">
        <v>115.290255479688</v>
      </c>
      <c r="M224" s="19" t="n">
        <v>241.621114076011</v>
      </c>
      <c r="N224" s="0" t="n">
        <v>170.21</v>
      </c>
      <c r="O224" s="7" t="e">
        <f aca="false">Interpolate($A$8:$A$81,$B$8:$B$81,J224,TRUE(),TRUE())</f>
        <v>#NAME?</v>
      </c>
      <c r="P224" s="0" t="n">
        <v>0</v>
      </c>
      <c r="Q224" s="0" t="n">
        <v>62</v>
      </c>
      <c r="R224" s="17" t="n">
        <f aca="false">(R$4-Q$3)+R$5*N224+R$6*N224^2</f>
        <v>43.868733187189</v>
      </c>
      <c r="S224" s="17" t="e">
        <f aca="false">S$1*(O224-$S$2)</f>
        <v>#NAME?</v>
      </c>
      <c r="T224" s="17" t="e">
        <f aca="false">Q224-(R224+S224-0.3)</f>
        <v>#NAME?</v>
      </c>
      <c r="U224" s="21" t="e">
        <f aca="false">Interpolate('DTWG Altitude'!$A$8:$A$8760,'DTWG Altitude'!$B$8:$B$8760,J224,TRUE(),TRUE())</f>
        <v>#NAME?</v>
      </c>
      <c r="V224" s="17" t="e">
        <f aca="false">T224</f>
        <v>#NAME?</v>
      </c>
      <c r="W224" s="17"/>
      <c r="X224" s="22" t="e">
        <f aca="false">1000*V224*$T$2/((U$2+U$3*N224+U$4*N224^2)*(V$2+V$3*N224)*((X$2+X$3*N224)-(W$2+W$3*N224)))</f>
        <v>#NAME?</v>
      </c>
      <c r="Y224" s="22" t="str">
        <f aca="false">IF(95&lt;M224,IF(M224&lt;265,"min",IF(M224&gt;275,"    Max","")),IF(85&gt;M224,"     Max",""))</f>
        <v>min</v>
      </c>
      <c r="AB224" s="22" t="e">
        <f aca="false">AB$1*EXP(AB$2*U224)</f>
        <v>#NAME?</v>
      </c>
      <c r="AC224" s="22" t="e">
        <f aca="false">AC$1+AC$2*U224+AC$3*U224^2+AC$4*U224^3+AC$5*U224^4</f>
        <v>#NAME?</v>
      </c>
      <c r="AD224" s="17" t="e">
        <f aca="false">U224</f>
        <v>#NAME?</v>
      </c>
      <c r="AE224" s="22" t="e">
        <f aca="false">PI()*AVERAGE(AB224:AC224)</f>
        <v>#NAME?</v>
      </c>
      <c r="AF224" s="22" t="e">
        <f aca="false">AF$1+AF$2*U224+AF$3*U224^2+AF$4*U224^3+AF$5*U224^4</f>
        <v>#NAME?</v>
      </c>
      <c r="AG224" s="22" t="e">
        <f aca="false">AE224-AF224</f>
        <v>#NAME?</v>
      </c>
      <c r="AN224" s="17" t="e">
        <f aca="false">U224</f>
        <v>#NAME?</v>
      </c>
      <c r="AO224" s="17" t="n">
        <f aca="false">L224</f>
        <v>115.290255479688</v>
      </c>
      <c r="AP224" s="17" t="e">
        <f aca="false">T224</f>
        <v>#NAME?</v>
      </c>
      <c r="BD224" s="17" t="e">
        <f aca="false">Interpolate('DTWG Altitude'!B$8:B$436,'DTWG Altitude'!A$8:A$436,BE224,TRUE(),TRUE())</f>
        <v>#NAME?</v>
      </c>
      <c r="BE224" s="17" t="e">
        <f aca="false">U224</f>
        <v>#NAME?</v>
      </c>
      <c r="BF224" s="17" t="n">
        <f aca="false">L224</f>
        <v>115.290255479688</v>
      </c>
      <c r="BG224" s="22" t="e">
        <f aca="false">1000*T224/(($U$2+$U$3*$N224+$U$4*$N224^2)*($V$2+$V$3*$N224)*(($X$2+$X$3*$N224)-($W$2+$W$3*$N224)))</f>
        <v>#NAME?</v>
      </c>
      <c r="BH224" s="17" t="n">
        <f aca="false">G224</f>
        <v>-0.106525919641601</v>
      </c>
      <c r="BI224" s="22" t="e">
        <f aca="false">BI$1*EXP(BI$2*BE224)</f>
        <v>#NAME?</v>
      </c>
      <c r="BJ224" s="22" t="e">
        <f aca="false">BJ$1+BJ$2*BE224+BJ$3*BE224^2+BJ$4*BE224^3+BJ$5*BE224^4</f>
        <v>#NAME?</v>
      </c>
      <c r="BK224" s="22" t="n">
        <f aca="false">BF224</f>
        <v>115.290255479688</v>
      </c>
      <c r="BL224" s="22" t="e">
        <f aca="false">(BG224-BJ224)/(BI224-BJ224)</f>
        <v>#NAME?</v>
      </c>
      <c r="CH224" s="0" t="n">
        <f aca="false">I224</f>
        <v>310</v>
      </c>
      <c r="CI224" s="17" t="n">
        <f aca="false">M224</f>
        <v>241.621114076011</v>
      </c>
      <c r="CJ224" s="17"/>
      <c r="CK224" s="23" t="s">
        <v>84</v>
      </c>
      <c r="CL224" s="2"/>
    </row>
    <row r="225" customFormat="false" ht="12.75" hidden="false" customHeight="false" outlineLevel="0" collapsed="false">
      <c r="C225" s="4" t="n">
        <f aca="false">$W$2+$W$3*N225</f>
        <v>352.484905</v>
      </c>
      <c r="D225" s="4" t="n">
        <f aca="false">X$2+X$3*N225</f>
        <v>477.1157274</v>
      </c>
      <c r="F225" s="24" t="n">
        <f aca="false">J225/3600/24</f>
        <v>0.0670099780092593</v>
      </c>
      <c r="G225" s="17" t="n">
        <v>0.087753137236717</v>
      </c>
      <c r="H225" s="0" t="n">
        <v>310</v>
      </c>
      <c r="I225" s="18" t="n">
        <v>311</v>
      </c>
      <c r="J225" s="18" t="n">
        <v>5789.6621</v>
      </c>
      <c r="K225" s="0" t="n">
        <v>5</v>
      </c>
      <c r="L225" s="17" t="n">
        <v>281.745821506829</v>
      </c>
      <c r="M225" s="19" t="n">
        <v>76.4287313088885</v>
      </c>
      <c r="N225" s="0" t="n">
        <v>170.01</v>
      </c>
      <c r="O225" s="7" t="e">
        <f aca="false">Interpolate($A$8:$A$81,$B$8:$B$81,J225,TRUE(),TRUE())</f>
        <v>#NAME?</v>
      </c>
      <c r="P225" s="0" t="n">
        <v>0</v>
      </c>
      <c r="Q225" s="0" t="n">
        <v>63</v>
      </c>
      <c r="R225" s="17" t="n">
        <f aca="false">(R$4-Q$3)+R$5*N225+R$6*N225^2</f>
        <v>43.870587998429</v>
      </c>
      <c r="S225" s="17" t="e">
        <f aca="false">S$1*(O225-$S$2)</f>
        <v>#NAME?</v>
      </c>
      <c r="T225" s="17" t="e">
        <f aca="false">Q225-(R225+S225-0.3)</f>
        <v>#NAME?</v>
      </c>
      <c r="U225" s="21" t="e">
        <f aca="false">Interpolate('DTWG Altitude'!$A$8:$A$8760,'DTWG Altitude'!$B$8:$B$8760,J225,TRUE(),TRUE())</f>
        <v>#NAME?</v>
      </c>
      <c r="V225" s="17" t="e">
        <f aca="false">T225</f>
        <v>#NAME?</v>
      </c>
      <c r="W225" s="17" t="e">
        <f aca="false">T225</f>
        <v>#NAME?</v>
      </c>
      <c r="X225" s="22"/>
      <c r="Y225" s="0" t="s">
        <v>90</v>
      </c>
      <c r="Z225" s="22"/>
      <c r="AA225" s="22"/>
      <c r="AB225" s="22" t="e">
        <f aca="false">AB$1*EXP(AB$2*U225)</f>
        <v>#NAME?</v>
      </c>
      <c r="AC225" s="22" t="e">
        <f aca="false">AC$1+AC$2*U225+AC$3*U225^2+AC$4*U225^3+AC$5*U225^4</f>
        <v>#NAME?</v>
      </c>
      <c r="AD225" s="17" t="e">
        <f aca="false">U225</f>
        <v>#NAME?</v>
      </c>
      <c r="AE225" s="22" t="e">
        <f aca="false">PI()*AVERAGE(AB225:AC225)</f>
        <v>#NAME?</v>
      </c>
      <c r="AF225" s="22" t="e">
        <f aca="false">AF$1+AF$2*U225+AF$3*U225^2+AF$4*U225^3+AF$5*U225^4</f>
        <v>#NAME?</v>
      </c>
      <c r="AG225" s="22" t="e">
        <f aca="false">AE225-AF225</f>
        <v>#NAME?</v>
      </c>
      <c r="AN225" s="17" t="e">
        <f aca="false">U225</f>
        <v>#NAME?</v>
      </c>
      <c r="AO225" s="17" t="n">
        <f aca="false">L225</f>
        <v>281.745821506829</v>
      </c>
      <c r="AP225" s="17" t="e">
        <f aca="false">T225</f>
        <v>#NAME?</v>
      </c>
      <c r="BD225" s="17" t="e">
        <f aca="false">Interpolate('DTWG Altitude'!B$8:B$436,'DTWG Altitude'!A$8:A$436,BE225,TRUE(),TRUE())</f>
        <v>#NAME?</v>
      </c>
      <c r="BE225" s="17" t="e">
        <f aca="false">U225</f>
        <v>#NAME?</v>
      </c>
      <c r="BF225" s="17" t="n">
        <f aca="false">L225</f>
        <v>281.745821506829</v>
      </c>
      <c r="BG225" s="22" t="e">
        <f aca="false">1000*T225/(($U$2+$U$3*$N225+$U$4*$N225^2)*($V$2+$V$3*$N225)*(($X$2+$X$3*$N225)-($W$2+$W$3*$N225)))</f>
        <v>#NAME?</v>
      </c>
      <c r="BH225" s="17" t="n">
        <f aca="false">G225</f>
        <v>0.087753137236717</v>
      </c>
      <c r="BI225" s="22" t="e">
        <f aca="false">BI$1*EXP(BI$2*BE225)</f>
        <v>#NAME?</v>
      </c>
      <c r="BJ225" s="22" t="e">
        <f aca="false">BJ$1+BJ$2*BE225+BJ$3*BE225^2+BJ$4*BE225^3+BJ$5*BE225^4</f>
        <v>#NAME?</v>
      </c>
      <c r="BK225" s="22" t="n">
        <f aca="false">BF225</f>
        <v>281.745821506829</v>
      </c>
      <c r="BL225" s="22" t="e">
        <f aca="false">(BG225-BJ225)/(BI225-BJ225)</f>
        <v>#NAME?</v>
      </c>
      <c r="CH225" s="0" t="n">
        <f aca="false">I225</f>
        <v>311</v>
      </c>
      <c r="CI225" s="17" t="n">
        <f aca="false">M225</f>
        <v>76.4287313088885</v>
      </c>
      <c r="CJ225" s="17"/>
      <c r="CK225" s="23" t="n">
        <v>90</v>
      </c>
      <c r="CL225" s="2"/>
    </row>
    <row r="226" customFormat="false" ht="12.75" hidden="false" customHeight="false" outlineLevel="0" collapsed="false">
      <c r="C226" s="4" t="n">
        <f aca="false">$W$2+$W$3*N226</f>
        <v>352.491555</v>
      </c>
      <c r="D226" s="4" t="n">
        <f aca="false">X$2+X$3*N226</f>
        <v>477.1208094</v>
      </c>
      <c r="F226" s="24" t="n">
        <f aca="false">J226/3600/24</f>
        <v>0.0677113680555556</v>
      </c>
      <c r="G226" s="17" t="n">
        <v>0</v>
      </c>
      <c r="H226" s="0" t="n">
        <v>311</v>
      </c>
      <c r="I226" s="18" t="n">
        <v>312</v>
      </c>
      <c r="J226" s="18" t="n">
        <v>5850.2622</v>
      </c>
      <c r="K226" s="0" t="n">
        <v>338</v>
      </c>
      <c r="L226" s="17" t="n">
        <v>47.7817667207364</v>
      </c>
      <c r="M226" s="19" t="n">
        <v>310.830583749488</v>
      </c>
      <c r="N226" s="0" t="n">
        <v>169.31</v>
      </c>
      <c r="O226" s="7" t="e">
        <f aca="false">Interpolate($A$8:$A$81,$B$8:$B$81,J226,TRUE(),TRUE())</f>
        <v>#NAME?</v>
      </c>
      <c r="P226" s="0" t="n">
        <v>0</v>
      </c>
      <c r="Q226" s="0" t="n">
        <v>64</v>
      </c>
      <c r="R226" s="17" t="n">
        <f aca="false">(R$4-Q$3)+R$5*N226+R$6*N226^2</f>
        <v>43.877158140469</v>
      </c>
      <c r="S226" s="17" t="e">
        <f aca="false">S$1*(O226-$S$2)</f>
        <v>#NAME?</v>
      </c>
      <c r="T226" s="17" t="e">
        <f aca="false">Q226-(R226+S226-0.3)</f>
        <v>#NAME?</v>
      </c>
      <c r="U226" s="21" t="e">
        <f aca="false">Interpolate('DTWG Altitude'!$A$8:$A$8760,'DTWG Altitude'!$B$8:$B$8760,J226,TRUE(),TRUE())</f>
        <v>#NAME?</v>
      </c>
      <c r="V226" s="17" t="e">
        <f aca="false">T226</f>
        <v>#NAME?</v>
      </c>
      <c r="W226" s="17" t="e">
        <f aca="false">T226</f>
        <v>#NAME?</v>
      </c>
      <c r="X226" s="22"/>
      <c r="Y226" s="22" t="str">
        <f aca="false">IF(95&lt;M226,IF(M226&lt;265,"min",IF(M226&gt;275,"    Max","")),IF(85&gt;M226,"     Max",""))</f>
        <v>    Max</v>
      </c>
      <c r="Z226" s="22" t="e">
        <f aca="false">1000*W226*$T$2/(($U$2+$U$3*$N226+$U$4*$N226^2)*($V$2+$V$3*$N226)*(($X$2+$X$3*$N226)-($W$2+$W$3*$N226)))</f>
        <v>#NAME?</v>
      </c>
      <c r="AA226" s="22"/>
      <c r="AB226" s="22" t="e">
        <f aca="false">AB$1*EXP(AB$2*U226)</f>
        <v>#NAME?</v>
      </c>
      <c r="AC226" s="22" t="e">
        <f aca="false">AC$1+AC$2*U226+AC$3*U226^2+AC$4*U226^3+AC$5*U226^4</f>
        <v>#NAME?</v>
      </c>
      <c r="AD226" s="17" t="e">
        <f aca="false">U226</f>
        <v>#NAME?</v>
      </c>
      <c r="AE226" s="22" t="e">
        <f aca="false">PI()*AVERAGE(AB226:AC226)</f>
        <v>#NAME?</v>
      </c>
      <c r="AF226" s="22" t="e">
        <f aca="false">AF$1+AF$2*U226+AF$3*U226^2+AF$4*U226^3+AF$5*U226^4</f>
        <v>#NAME?</v>
      </c>
      <c r="AG226" s="22" t="e">
        <f aca="false">AE226-AF226</f>
        <v>#NAME?</v>
      </c>
      <c r="AN226" s="17" t="e">
        <f aca="false">U226</f>
        <v>#NAME?</v>
      </c>
      <c r="AO226" s="17" t="n">
        <f aca="false">L226</f>
        <v>47.7817667207364</v>
      </c>
      <c r="AP226" s="17" t="e">
        <f aca="false">T226</f>
        <v>#NAME?</v>
      </c>
      <c r="BD226" s="17" t="e">
        <f aca="false">Interpolate('DTWG Altitude'!B$8:B$436,'DTWG Altitude'!A$8:A$436,BE226,TRUE(),TRUE())</f>
        <v>#NAME?</v>
      </c>
      <c r="BE226" s="17" t="e">
        <f aca="false">U226</f>
        <v>#NAME?</v>
      </c>
      <c r="BF226" s="17" t="n">
        <f aca="false">L226</f>
        <v>47.7817667207364</v>
      </c>
      <c r="BG226" s="22" t="e">
        <f aca="false">1000*T226/(($U$2+$U$3*$N226+$U$4*$N226^2)*($V$2+$V$3*$N226)*(($X$2+$X$3*$N226)-($W$2+$W$3*$N226)))</f>
        <v>#NAME?</v>
      </c>
      <c r="BH226" s="17" t="n">
        <f aca="false">G226</f>
        <v>0</v>
      </c>
      <c r="BI226" s="22" t="e">
        <f aca="false">BI$1*EXP(BI$2*BE226)</f>
        <v>#NAME?</v>
      </c>
      <c r="BJ226" s="22" t="e">
        <f aca="false">BJ$1+BJ$2*BE226+BJ$3*BE226^2+BJ$4*BE226^3+BJ$5*BE226^4</f>
        <v>#NAME?</v>
      </c>
      <c r="BK226" s="22" t="n">
        <f aca="false">BF226</f>
        <v>47.7817667207364</v>
      </c>
      <c r="BL226" s="22" t="e">
        <f aca="false">(BG226-BJ226)/(BI226-BJ226)</f>
        <v>#NAME?</v>
      </c>
      <c r="CH226" s="0" t="n">
        <f aca="false">I226</f>
        <v>312</v>
      </c>
      <c r="CI226" s="17" t="n">
        <f aca="false">M226</f>
        <v>310.830583749488</v>
      </c>
      <c r="CJ226" s="17"/>
      <c r="CK226" s="23" t="s">
        <v>74</v>
      </c>
      <c r="CL226" s="2"/>
    </row>
    <row r="227" customFormat="false" ht="12.75" hidden="false" customHeight="false" outlineLevel="0" collapsed="false">
      <c r="C227" s="4" t="n">
        <f aca="false">$W$2+$W$3*N227</f>
        <v>352.515115</v>
      </c>
      <c r="D227" s="4" t="n">
        <f aca="false">X$2+X$3*N227</f>
        <v>477.1388142</v>
      </c>
      <c r="F227" s="24" t="n">
        <f aca="false">J227/3600/24</f>
        <v>0.0703450856481482</v>
      </c>
      <c r="G227" s="17" t="n">
        <v>-0.1</v>
      </c>
      <c r="H227" s="0" t="n">
        <v>312</v>
      </c>
      <c r="I227" s="18" t="n">
        <v>313</v>
      </c>
      <c r="J227" s="18" t="n">
        <v>6077.8154</v>
      </c>
      <c r="K227" s="0" t="n">
        <v>140</v>
      </c>
      <c r="L227" s="17" t="n">
        <v>68.5883818245657</v>
      </c>
      <c r="M227" s="19" t="n">
        <v>287.98252922815</v>
      </c>
      <c r="N227" s="0" t="n">
        <v>166.83</v>
      </c>
      <c r="O227" s="7" t="e">
        <f aca="false">Interpolate($A$8:$A$81,$B$8:$B$81,J227,TRUE(),TRUE())</f>
        <v>#NAME?</v>
      </c>
      <c r="P227" s="0" t="n">
        <v>0</v>
      </c>
      <c r="Q227" s="0" t="n">
        <v>63</v>
      </c>
      <c r="R227" s="17" t="n">
        <f aca="false">(R$4-Q$3)+R$5*N227+R$6*N227^2</f>
        <v>43.901415415781</v>
      </c>
      <c r="S227" s="17" t="e">
        <f aca="false">S$1*(O227-$S$2)</f>
        <v>#NAME?</v>
      </c>
      <c r="T227" s="17" t="e">
        <f aca="false">Q227-(R227+S227-0.3)</f>
        <v>#NAME?</v>
      </c>
      <c r="U227" s="21" t="e">
        <f aca="false">Interpolate('DTWG Altitude'!$A$8:$A$8760,'DTWG Altitude'!$B$8:$B$8760,J227,TRUE(),TRUE())</f>
        <v>#NAME?</v>
      </c>
      <c r="V227" s="17" t="e">
        <f aca="false">T227</f>
        <v>#NAME?</v>
      </c>
      <c r="W227" s="17" t="e">
        <f aca="false">T227</f>
        <v>#NAME?</v>
      </c>
      <c r="X227" s="22"/>
      <c r="Y227" s="22" t="str">
        <f aca="false">IF(95&lt;M227,IF(M227&lt;265,"min",IF(M227&gt;275,"    Max","")),IF(85&gt;M227,"     Max",""))</f>
        <v>    Max</v>
      </c>
      <c r="Z227" s="22" t="e">
        <f aca="false">1000*W227*$T$2/(($U$2+$U$3*$N227+$U$4*$N227^2)*($V$2+$V$3*$N227)*(($X$2+$X$3*$N227)-($W$2+$W$3*$N227)))</f>
        <v>#NAME?</v>
      </c>
      <c r="AA227" s="22"/>
      <c r="AB227" s="22" t="e">
        <f aca="false">AB$1*EXP(AB$2*U227)</f>
        <v>#NAME?</v>
      </c>
      <c r="AC227" s="22" t="e">
        <f aca="false">AC$1+AC$2*U227+AC$3*U227^2+AC$4*U227^3+AC$5*U227^4</f>
        <v>#NAME?</v>
      </c>
      <c r="AD227" s="41" t="e">
        <f aca="false">U227</f>
        <v>#NAME?</v>
      </c>
      <c r="AE227" s="42" t="e">
        <f aca="false">AE$232+(AE$226-AE$232)*(AD227-AD$232)/(AD$226-AD$232)</f>
        <v>#NAME?</v>
      </c>
      <c r="AF227" s="22" t="e">
        <f aca="false">AF$1+AF$2*U227+AF$3*U227^2+AF$4*U227^3+AF$5*U227^4</f>
        <v>#NAME?</v>
      </c>
      <c r="AG227" s="22" t="e">
        <f aca="false">AE227-AF227</f>
        <v>#NAME?</v>
      </c>
      <c r="AH227" s="43" t="e">
        <f aca="false">(AH$1+AH$2*U227+AH$3*U227^2+AH$4*U227^3+AH$5*U227^4)*PI()</f>
        <v>#NAME?</v>
      </c>
      <c r="AN227" s="17" t="e">
        <f aca="false">U227</f>
        <v>#NAME?</v>
      </c>
      <c r="AO227" s="17" t="n">
        <f aca="false">L227</f>
        <v>68.5883818245657</v>
      </c>
      <c r="AP227" s="17" t="e">
        <f aca="false">T227</f>
        <v>#NAME?</v>
      </c>
      <c r="BD227" s="17" t="e">
        <f aca="false">Interpolate('DTWG Altitude'!B$8:B$436,'DTWG Altitude'!A$8:A$436,BE227,TRUE(),TRUE())</f>
        <v>#NAME?</v>
      </c>
      <c r="BE227" s="17" t="e">
        <f aca="false">U227</f>
        <v>#NAME?</v>
      </c>
      <c r="BF227" s="17" t="n">
        <f aca="false">L227</f>
        <v>68.5883818245657</v>
      </c>
      <c r="BG227" s="22" t="e">
        <f aca="false">1000*T227/(($U$2+$U$3*$N227+$U$4*$N227^2)*($V$2+$V$3*$N227)*(($X$2+$X$3*$N227)-($W$2+$W$3*$N227)))</f>
        <v>#NAME?</v>
      </c>
      <c r="BH227" s="17" t="n">
        <f aca="false">G227</f>
        <v>-0.1</v>
      </c>
      <c r="BI227" s="22" t="e">
        <f aca="false">BI$1*EXP(BI$2*BE227)</f>
        <v>#NAME?</v>
      </c>
      <c r="BJ227" s="22" t="e">
        <f aca="false">BJ$1+BJ$2*BE227+BJ$3*BE227^2+BJ$4*BE227^3+BJ$5*BE227^4</f>
        <v>#NAME?</v>
      </c>
      <c r="BK227" s="22" t="n">
        <f aca="false">BF227</f>
        <v>68.5883818245657</v>
      </c>
      <c r="BL227" s="22" t="e">
        <f aca="false">(BG227-BJ227)/(BI227-BJ227)</f>
        <v>#NAME?</v>
      </c>
      <c r="CH227" s="0" t="n">
        <f aca="false">I227</f>
        <v>313</v>
      </c>
      <c r="CI227" s="17" t="n">
        <f aca="false">M227</f>
        <v>287.98252922815</v>
      </c>
      <c r="CJ227" s="17"/>
      <c r="CK227" s="23" t="s">
        <v>74</v>
      </c>
      <c r="CL227" s="2"/>
    </row>
    <row r="228" customFormat="false" ht="12.75" hidden="false" customHeight="false" outlineLevel="0" collapsed="false">
      <c r="C228" s="4" t="n">
        <f aca="false">$W$2+$W$3*N228</f>
        <v>352.515115</v>
      </c>
      <c r="D228" s="4" t="n">
        <f aca="false">X$2+X$3*N228</f>
        <v>477.1388142</v>
      </c>
      <c r="F228" s="24" t="n">
        <f aca="false">J228/3600/24</f>
        <v>0.0705209409722222</v>
      </c>
      <c r="G228" s="17" t="n">
        <v>-0.1</v>
      </c>
      <c r="H228" s="0" t="n">
        <v>314</v>
      </c>
      <c r="I228" s="18" t="n">
        <v>315</v>
      </c>
      <c r="J228" s="18" t="n">
        <v>6093.0093</v>
      </c>
      <c r="K228" s="0" t="n">
        <v>320</v>
      </c>
      <c r="L228" s="17" t="n">
        <v>286.826558306975</v>
      </c>
      <c r="M228" s="19" t="n">
        <v>72.994494678524</v>
      </c>
      <c r="N228" s="0" t="n">
        <v>166.83</v>
      </c>
      <c r="O228" s="7" t="e">
        <f aca="false">Interpolate($A$8:$A$81,$B$8:$B$81,J228,TRUE(),TRUE())</f>
        <v>#NAME?</v>
      </c>
      <c r="P228" s="0" t="n">
        <v>0</v>
      </c>
      <c r="Q228" s="0" t="n">
        <v>62</v>
      </c>
      <c r="R228" s="17" t="n">
        <f aca="false">(R$4-Q$3)+R$5*N228+R$6*N228^2</f>
        <v>43.901415415781</v>
      </c>
      <c r="S228" s="17" t="e">
        <f aca="false">S$1*(O228-$S$2)</f>
        <v>#NAME?</v>
      </c>
      <c r="T228" s="17" t="e">
        <f aca="false">Q228-(R228+S228-0.3)</f>
        <v>#NAME?</v>
      </c>
      <c r="U228" s="21" t="e">
        <f aca="false">Interpolate('DTWG Altitude'!$A$8:$A$8760,'DTWG Altitude'!$B$8:$B$8760,J228,TRUE(),TRUE())</f>
        <v>#NAME?</v>
      </c>
      <c r="V228" s="17" t="e">
        <f aca="false">T228</f>
        <v>#NAME?</v>
      </c>
      <c r="W228" s="17" t="e">
        <f aca="false">T228</f>
        <v>#NAME?</v>
      </c>
      <c r="X228" s="22"/>
      <c r="Y228" s="22" t="str">
        <f aca="false">IF(95&lt;M228,IF(M228&lt;265,"min",IF(M228&gt;275,"    Max","")),IF(85&gt;M228,"     Max",""))</f>
        <v>     Max</v>
      </c>
      <c r="Z228" s="22" t="e">
        <f aca="false">1000*W228*$T$2/(($U$2+$U$3*$N228+$U$4*$N228^2)*($V$2+$V$3*$N228)*(($X$2+$X$3*$N228)-($W$2+$W$3*$N228)))</f>
        <v>#NAME?</v>
      </c>
      <c r="AA228" s="22"/>
      <c r="AB228" s="22" t="e">
        <f aca="false">AB$1*EXP(AB$2*U228)</f>
        <v>#NAME?</v>
      </c>
      <c r="AC228" s="22" t="e">
        <f aca="false">AC$1+AC$2*U228+AC$3*U228^2+AC$4*U228^3+AC$5*U228^4</f>
        <v>#NAME?</v>
      </c>
      <c r="AD228" s="41" t="e">
        <f aca="false">U228</f>
        <v>#NAME?</v>
      </c>
      <c r="AE228" s="42" t="e">
        <f aca="false">AE$232+(AE$226-AE$232)*(AD228-AD$232)/(AD$226-AD$232)</f>
        <v>#NAME?</v>
      </c>
      <c r="AF228" s="22" t="e">
        <f aca="false">AF$1+AF$2*U228+AF$3*U228^2+AF$4*U228^3+AF$5*U228^4</f>
        <v>#NAME?</v>
      </c>
      <c r="AG228" s="22" t="e">
        <f aca="false">AE228-AF228</f>
        <v>#NAME?</v>
      </c>
      <c r="AH228" s="43" t="e">
        <f aca="false">(AH$1+AH$2*U228+AH$3*U228^2+AH$4*U228^3+AH$5*U228^4)*PI()</f>
        <v>#NAME?</v>
      </c>
      <c r="AN228" s="17" t="e">
        <f aca="false">U228</f>
        <v>#NAME?</v>
      </c>
      <c r="AO228" s="17" t="n">
        <f aca="false">L228</f>
        <v>286.826558306975</v>
      </c>
      <c r="AP228" s="17" t="e">
        <f aca="false">T228</f>
        <v>#NAME?</v>
      </c>
      <c r="BD228" s="17" t="e">
        <f aca="false">Interpolate('DTWG Altitude'!B$8:B$436,'DTWG Altitude'!A$8:A$436,BE228,TRUE(),TRUE())</f>
        <v>#NAME?</v>
      </c>
      <c r="BE228" s="17" t="e">
        <f aca="false">U228</f>
        <v>#NAME?</v>
      </c>
      <c r="BF228" s="17" t="n">
        <f aca="false">L228</f>
        <v>286.826558306975</v>
      </c>
      <c r="BG228" s="22" t="e">
        <f aca="false">1000*T228/(($U$2+$U$3*$N228+$U$4*$N228^2)*($V$2+$V$3*$N228)*(($X$2+$X$3*$N228)-($W$2+$W$3*$N228)))</f>
        <v>#NAME?</v>
      </c>
      <c r="BH228" s="17" t="n">
        <f aca="false">G228</f>
        <v>-0.1</v>
      </c>
      <c r="BI228" s="22" t="e">
        <f aca="false">BI$1*EXP(BI$2*BE228)</f>
        <v>#NAME?</v>
      </c>
      <c r="BJ228" s="22" t="e">
        <f aca="false">BJ$1+BJ$2*BE228+BJ$3*BE228^2+BJ$4*BE228^3+BJ$5*BE228^4</f>
        <v>#NAME?</v>
      </c>
      <c r="BK228" s="22" t="n">
        <f aca="false">BF228</f>
        <v>286.826558306975</v>
      </c>
      <c r="BL228" s="22" t="e">
        <f aca="false">(BG228-BJ228)/(BI228-BJ228)</f>
        <v>#NAME?</v>
      </c>
      <c r="CH228" s="0" t="n">
        <f aca="false">I228</f>
        <v>315</v>
      </c>
      <c r="CI228" s="17" t="n">
        <f aca="false">M228</f>
        <v>72.994494678524</v>
      </c>
      <c r="CJ228" s="17"/>
      <c r="CK228" s="23" t="s">
        <v>74</v>
      </c>
      <c r="CL228" s="2"/>
    </row>
    <row r="229" customFormat="false" ht="12.75" hidden="false" customHeight="false" outlineLevel="0" collapsed="false">
      <c r="C229" s="4" t="n">
        <f aca="false">$W$2+$W$3*N229</f>
        <v>352.518915</v>
      </c>
      <c r="D229" s="4" t="n">
        <f aca="false">X$2+X$3*N229</f>
        <v>477.1417182</v>
      </c>
      <c r="F229" s="24" t="n">
        <f aca="false">J229/3600/24</f>
        <v>0.0708912488425926</v>
      </c>
      <c r="G229" s="17" t="n">
        <v>-0.106274279566754</v>
      </c>
      <c r="H229" s="0" t="n">
        <v>316</v>
      </c>
      <c r="I229" s="18" t="n">
        <v>317</v>
      </c>
      <c r="J229" s="18" t="n">
        <v>6125.0039</v>
      </c>
      <c r="K229" s="0" t="n">
        <v>338</v>
      </c>
      <c r="L229" s="17" t="n">
        <v>339.225109199995</v>
      </c>
      <c r="M229" s="19" t="n">
        <v>19.8418418346359</v>
      </c>
      <c r="N229" s="0" t="n">
        <v>166.43</v>
      </c>
      <c r="O229" s="7" t="e">
        <f aca="false">Interpolate($A$8:$A$81,$B$8:$B$81,J229,TRUE(),TRUE())</f>
        <v>#NAME?</v>
      </c>
      <c r="P229" s="0" t="n">
        <v>0</v>
      </c>
      <c r="Q229" s="0" t="n">
        <v>63</v>
      </c>
      <c r="R229" s="17" t="n">
        <f aca="false">(R$4-Q$3)+R$5*N229+R$6*N229^2</f>
        <v>43.905471061621</v>
      </c>
      <c r="S229" s="17" t="e">
        <f aca="false">S$1*(O229-$S$2)</f>
        <v>#NAME?</v>
      </c>
      <c r="T229" s="17" t="e">
        <f aca="false">Q229-(R229+S229-0.3)</f>
        <v>#NAME?</v>
      </c>
      <c r="U229" s="21" t="e">
        <f aca="false">Interpolate('DTWG Altitude'!$A$8:$A$8760,'DTWG Altitude'!$B$8:$B$8760,J229,TRUE(),TRUE())</f>
        <v>#NAME?</v>
      </c>
      <c r="V229" s="17" t="e">
        <f aca="false">T229</f>
        <v>#NAME?</v>
      </c>
      <c r="W229" s="17" t="e">
        <f aca="false">T229</f>
        <v>#NAME?</v>
      </c>
      <c r="X229" s="22"/>
      <c r="Y229" s="22" t="str">
        <f aca="false">IF(95&lt;M229,IF(M229&lt;265,"min",IF(M229&gt;275,"    Max","")),IF(85&gt;M229,"     Max",""))</f>
        <v>     Max</v>
      </c>
      <c r="Z229" s="22" t="e">
        <f aca="false">1000*W229*$T$2/(($U$2+$U$3*$N229+$U$4*$N229^2)*($V$2+$V$3*$N229)*(($X$2+$X$3*$N229)-($W$2+$W$3*$N229)))</f>
        <v>#NAME?</v>
      </c>
      <c r="AA229" s="22"/>
      <c r="AC229" s="22" t="e">
        <f aca="false">AC$1+AC$2*U229+AC$3*U229^2+AC$4*U229^3+AC$5*U229^4</f>
        <v>#NAME?</v>
      </c>
      <c r="AD229" s="41" t="e">
        <f aca="false">U229</f>
        <v>#NAME?</v>
      </c>
      <c r="AE229" s="42" t="e">
        <f aca="false">AE$232+(AE$226-AE$232)*(AD229-AD$232)/(AD$226-AD$232)</f>
        <v>#NAME?</v>
      </c>
      <c r="AF229" s="22" t="e">
        <f aca="false">AF$1+AF$2*U229+AF$3*U229^2+AF$4*U229^3+AF$5*U229^4</f>
        <v>#NAME?</v>
      </c>
      <c r="AG229" s="22" t="e">
        <f aca="false">AE229-AF229</f>
        <v>#NAME?</v>
      </c>
      <c r="AH229" s="43" t="e">
        <f aca="false">(AH$1+AH$2*U229+AH$3*U229^2+AH$4*U229^3+AH$5*U229^4)*PI()</f>
        <v>#NAME?</v>
      </c>
      <c r="AN229" s="17" t="e">
        <f aca="false">U229</f>
        <v>#NAME?</v>
      </c>
      <c r="AO229" s="17" t="n">
        <f aca="false">L229</f>
        <v>339.225109199995</v>
      </c>
      <c r="AP229" s="17" t="e">
        <f aca="false">T229</f>
        <v>#NAME?</v>
      </c>
      <c r="BD229" s="17" t="e">
        <f aca="false">Interpolate('DTWG Altitude'!B$8:B$436,'DTWG Altitude'!A$8:A$436,BE229,TRUE(),TRUE())</f>
        <v>#NAME?</v>
      </c>
      <c r="BE229" s="17" t="e">
        <f aca="false">U229</f>
        <v>#NAME?</v>
      </c>
      <c r="BF229" s="17" t="n">
        <f aca="false">L229</f>
        <v>339.225109199995</v>
      </c>
      <c r="BG229" s="22" t="e">
        <f aca="false">1000*T229/(($U$2+$U$3*$N229+$U$4*$N229^2)*($V$2+$V$3*$N229)*(($X$2+$X$3*$N229)-($W$2+$W$3*$N229)))</f>
        <v>#NAME?</v>
      </c>
      <c r="BH229" s="17" t="n">
        <f aca="false">G229</f>
        <v>-0.106274279566754</v>
      </c>
      <c r="BI229" s="22" t="e">
        <f aca="false">BI$1*EXP(BI$2*BE229)</f>
        <v>#NAME?</v>
      </c>
      <c r="BJ229" s="22" t="e">
        <f aca="false">BJ$1+BJ$2*BE229+BJ$3*BE229^2+BJ$4*BE229^3+BJ$5*BE229^4</f>
        <v>#NAME?</v>
      </c>
      <c r="BK229" s="22" t="n">
        <f aca="false">BF229</f>
        <v>339.225109199995</v>
      </c>
      <c r="BL229" s="22" t="e">
        <f aca="false">(BG229-BJ229)/(BI229-BJ229)</f>
        <v>#NAME?</v>
      </c>
      <c r="CH229" s="0" t="n">
        <f aca="false">I229</f>
        <v>317</v>
      </c>
      <c r="CI229" s="17" t="n">
        <f aca="false">M229</f>
        <v>19.8418418346359</v>
      </c>
      <c r="CJ229" s="17"/>
      <c r="CK229" s="23" t="s">
        <v>74</v>
      </c>
      <c r="CL229" s="2"/>
    </row>
    <row r="230" customFormat="false" ht="12.75" hidden="false" customHeight="false" outlineLevel="0" collapsed="false">
      <c r="C230" s="4" t="n">
        <f aca="false">$W$2+$W$3*N230</f>
        <v>352.519865</v>
      </c>
      <c r="D230" s="4" t="n">
        <f aca="false">X$2+X$3*N230</f>
        <v>477.1424442</v>
      </c>
      <c r="F230" s="24" t="n">
        <f aca="false">J230/3600/24</f>
        <v>0.0710986782407408</v>
      </c>
      <c r="G230" s="17" t="n">
        <v>-0.1</v>
      </c>
      <c r="H230" s="0" t="n">
        <v>317</v>
      </c>
      <c r="I230" s="18" t="n">
        <v>318</v>
      </c>
      <c r="J230" s="18" t="n">
        <v>6142.9258</v>
      </c>
      <c r="K230" s="0" t="n">
        <v>180</v>
      </c>
      <c r="L230" s="17" t="n">
        <v>160.956554707632</v>
      </c>
      <c r="M230" s="19" t="n">
        <v>198.494133819518</v>
      </c>
      <c r="N230" s="0" t="n">
        <v>166.33</v>
      </c>
      <c r="O230" s="7" t="e">
        <f aca="false">Interpolate($A$8:$A$81,$B$8:$B$81,J230,TRUE(),TRUE())</f>
        <v>#NAME?</v>
      </c>
      <c r="P230" s="0" t="n">
        <v>0</v>
      </c>
      <c r="Q230" s="0" t="n">
        <v>59</v>
      </c>
      <c r="R230" s="17" t="n">
        <f aca="false">(R$4-Q$3)+R$5*N230+R$6*N230^2</f>
        <v>43.906491187581</v>
      </c>
      <c r="S230" s="17" t="e">
        <f aca="false">S$1*(O230-$S$2)</f>
        <v>#NAME?</v>
      </c>
      <c r="T230" s="17" t="e">
        <f aca="false">Q230-(R230+S230-0.3)</f>
        <v>#NAME?</v>
      </c>
      <c r="U230" s="21" t="e">
        <f aca="false">Interpolate('DTWG Altitude'!$A$8:$A$8760,'DTWG Altitude'!$B$8:$B$8760,J230,TRUE(),TRUE())</f>
        <v>#NAME?</v>
      </c>
      <c r="V230" s="17" t="e">
        <f aca="false">T230</f>
        <v>#NAME?</v>
      </c>
      <c r="W230" s="17"/>
      <c r="X230" s="22" t="e">
        <f aca="false">1000*V230*$T$2/((U$2+U$3*N230+U$4*N230^2)*(V$2+V$3*N230)*((X$2+X$3*N230)-(W$2+W$3*N230)))</f>
        <v>#NAME?</v>
      </c>
      <c r="Y230" s="22" t="str">
        <f aca="false">IF(95&lt;M230,IF(M230&lt;265,"min",IF(M230&gt;275,"    Max","")),IF(85&gt;M230,"     Max",""))</f>
        <v>min</v>
      </c>
      <c r="AC230" s="22" t="e">
        <f aca="false">AC$1+AC$2*U230+AC$3*U230^2+AC$4*U230^3+AC$5*U230^4</f>
        <v>#NAME?</v>
      </c>
      <c r="AD230" s="41" t="e">
        <f aca="false">U230</f>
        <v>#NAME?</v>
      </c>
      <c r="AE230" s="42" t="e">
        <f aca="false">AE$232+(AE$226-AE$232)*(AD230-AD$232)/(AD$226-AD$232)</f>
        <v>#NAME?</v>
      </c>
      <c r="AF230" s="22" t="e">
        <f aca="false">AF$1+AF$2*U230+AF$3*U230^2+AF$4*U230^3+AF$5*U230^4</f>
        <v>#NAME?</v>
      </c>
      <c r="AG230" s="22" t="e">
        <f aca="false">AE230-AF230</f>
        <v>#NAME?</v>
      </c>
      <c r="AH230" s="43" t="e">
        <f aca="false">(AH$1+AH$2*U230+AH$3*U230^2+AH$4*U230^3+AH$5*U230^4)*PI()</f>
        <v>#NAME?</v>
      </c>
      <c r="AN230" s="17" t="e">
        <f aca="false">U230</f>
        <v>#NAME?</v>
      </c>
      <c r="AO230" s="17" t="n">
        <f aca="false">L230</f>
        <v>160.956554707632</v>
      </c>
      <c r="AP230" s="17" t="e">
        <f aca="false">T230</f>
        <v>#NAME?</v>
      </c>
      <c r="BD230" s="17" t="e">
        <f aca="false">Interpolate('DTWG Altitude'!B$8:B$436,'DTWG Altitude'!A$8:A$436,BE230,TRUE(),TRUE())</f>
        <v>#NAME?</v>
      </c>
      <c r="BE230" s="17" t="e">
        <f aca="false">U230</f>
        <v>#NAME?</v>
      </c>
      <c r="BF230" s="17" t="n">
        <f aca="false">L230</f>
        <v>160.956554707632</v>
      </c>
      <c r="BG230" s="22" t="e">
        <f aca="false">1000*T230/(($U$2+$U$3*$N230+$U$4*$N230^2)*($V$2+$V$3*$N230)*(($X$2+$X$3*$N230)-($W$2+$W$3*$N230)))</f>
        <v>#NAME?</v>
      </c>
      <c r="BH230" s="17" t="n">
        <f aca="false">G230</f>
        <v>-0.1</v>
      </c>
      <c r="BI230" s="22" t="e">
        <f aca="false">BI$1*EXP(BI$2*BE230)</f>
        <v>#NAME?</v>
      </c>
      <c r="BJ230" s="22" t="e">
        <f aca="false">BJ$1+BJ$2*BE230+BJ$3*BE230^2+BJ$4*BE230^3+BJ$5*BE230^4</f>
        <v>#NAME?</v>
      </c>
      <c r="BK230" s="22" t="n">
        <f aca="false">BF230</f>
        <v>160.956554707632</v>
      </c>
      <c r="BL230" s="22" t="e">
        <f aca="false">(BG230-BJ230)/(BI230-BJ230)</f>
        <v>#NAME?</v>
      </c>
      <c r="CH230" s="0" t="n">
        <f aca="false">I230</f>
        <v>318</v>
      </c>
      <c r="CI230" s="17" t="n">
        <f aca="false">M230</f>
        <v>198.494133819518</v>
      </c>
      <c r="CJ230" s="17"/>
      <c r="CK230" s="23" t="s">
        <v>84</v>
      </c>
      <c r="CL230" s="2"/>
    </row>
    <row r="231" customFormat="false" ht="12.75" hidden="false" customHeight="false" outlineLevel="0" collapsed="false">
      <c r="C231" s="4" t="n">
        <f aca="false">$W$2+$W$3*N231</f>
        <v>352.52167</v>
      </c>
      <c r="D231" s="4" t="n">
        <f aca="false">X$2+X$3*N231</f>
        <v>477.1438236</v>
      </c>
      <c r="F231" s="24" t="n">
        <f aca="false">J231/3600/24</f>
        <v>0.071290181712963</v>
      </c>
      <c r="G231" s="17" t="n">
        <v>-0.107151534001169</v>
      </c>
      <c r="H231" s="0" t="n">
        <v>318</v>
      </c>
      <c r="I231" s="18" t="n">
        <v>319</v>
      </c>
      <c r="J231" s="18" t="n">
        <v>6159.4717</v>
      </c>
      <c r="K231" s="0" t="n">
        <v>5</v>
      </c>
      <c r="L231" s="17" t="n">
        <v>1.39797134599576</v>
      </c>
      <c r="M231" s="19" t="n">
        <v>357.899629001713</v>
      </c>
      <c r="N231" s="0" t="n">
        <v>166.14</v>
      </c>
      <c r="O231" s="7" t="e">
        <f aca="false">Interpolate($A$8:$A$81,$B$8:$B$81,J231,TRUE(),TRUE())</f>
        <v>#NAME?</v>
      </c>
      <c r="P231" s="0" t="n">
        <v>0</v>
      </c>
      <c r="Q231" s="0" t="n">
        <v>62</v>
      </c>
      <c r="R231" s="17" t="n">
        <f aca="false">(R$4-Q$3)+R$5*N231+R$6*N231^2</f>
        <v>43.908436275284</v>
      </c>
      <c r="S231" s="17" t="e">
        <f aca="false">S$1*(O231-$S$2)</f>
        <v>#NAME?</v>
      </c>
      <c r="T231" s="17" t="e">
        <f aca="false">Q231-(R231+S231-0.3)</f>
        <v>#NAME?</v>
      </c>
      <c r="U231" s="21" t="e">
        <f aca="false">Interpolate('DTWG Altitude'!$A$8:$A$8760,'DTWG Altitude'!$B$8:$B$8760,J231,TRUE(),TRUE())</f>
        <v>#NAME?</v>
      </c>
      <c r="V231" s="17" t="e">
        <f aca="false">T231</f>
        <v>#NAME?</v>
      </c>
      <c r="W231" s="17" t="e">
        <f aca="false">T231</f>
        <v>#NAME?</v>
      </c>
      <c r="X231" s="22"/>
      <c r="Y231" s="10" t="s">
        <v>23</v>
      </c>
      <c r="AA231" s="22" t="e">
        <f aca="false">1000*W231*$T$2/(($U$2+$U$3*$N231+$U$4*$N231^2)*($V$2+$V$3*$N231)*(($X$2+$X$3*$N231)-($W$2+$W$3*$N231)))</f>
        <v>#NAME?</v>
      </c>
      <c r="AC231" s="22" t="e">
        <f aca="false">AC$1+AC$2*U231+AC$3*U231^2+AC$4*U231^3+AC$5*U231^4</f>
        <v>#NAME?</v>
      </c>
      <c r="AD231" s="41" t="e">
        <f aca="false">U231</f>
        <v>#NAME?</v>
      </c>
      <c r="AE231" s="42" t="e">
        <f aca="false">AE$232+(AE$226-AE$232)*(AD231-AD$232)/(AD$226-AD$232)</f>
        <v>#NAME?</v>
      </c>
      <c r="AF231" s="22" t="e">
        <f aca="false">AF$1+AF$2*U231+AF$3*U231^2+AF$4*U231^3+AF$5*U231^4</f>
        <v>#NAME?</v>
      </c>
      <c r="AG231" s="22" t="e">
        <f aca="false">AE231-AF231</f>
        <v>#NAME?</v>
      </c>
      <c r="AH231" s="43" t="e">
        <f aca="false">(AH$1+AH$2*U231+AH$3*U231^2+AH$4*U231^3+AH$5*U231^4)*PI()</f>
        <v>#NAME?</v>
      </c>
      <c r="AN231" s="17" t="e">
        <f aca="false">U231</f>
        <v>#NAME?</v>
      </c>
      <c r="AO231" s="17" t="n">
        <f aca="false">L231</f>
        <v>1.39797134599576</v>
      </c>
      <c r="AP231" s="17" t="e">
        <f aca="false">T231</f>
        <v>#NAME?</v>
      </c>
      <c r="BD231" s="17" t="e">
        <f aca="false">Interpolate('DTWG Altitude'!B$8:B$436,'DTWG Altitude'!A$8:A$436,BE231,TRUE(),TRUE())</f>
        <v>#NAME?</v>
      </c>
      <c r="BE231" s="17" t="e">
        <f aca="false">U231</f>
        <v>#NAME?</v>
      </c>
      <c r="BF231" s="17" t="n">
        <f aca="false">L231</f>
        <v>1.39797134599576</v>
      </c>
      <c r="BG231" s="22" t="e">
        <f aca="false">1000*T231/(($U$2+$U$3*$N231+$U$4*$N231^2)*($V$2+$V$3*$N231)*(($X$2+$X$3*$N231)-($W$2+$W$3*$N231)))</f>
        <v>#NAME?</v>
      </c>
      <c r="BH231" s="17" t="n">
        <f aca="false">G231</f>
        <v>-0.107151534001169</v>
      </c>
      <c r="BI231" s="22" t="e">
        <f aca="false">BI$1*EXP(BI$2*BE231)</f>
        <v>#NAME?</v>
      </c>
      <c r="BJ231" s="22" t="e">
        <f aca="false">BJ$1+BJ$2*BE231+BJ$3*BE231^2+BJ$4*BE231^3+BJ$5*BE231^4</f>
        <v>#NAME?</v>
      </c>
      <c r="BK231" s="22" t="n">
        <f aca="false">BF231</f>
        <v>1.39797134599576</v>
      </c>
      <c r="BL231" s="22" t="e">
        <f aca="false">(BG231-BJ231)/(BI231-BJ231)</f>
        <v>#NAME?</v>
      </c>
      <c r="CH231" s="0" t="n">
        <f aca="false">I231</f>
        <v>319</v>
      </c>
      <c r="CI231" s="17" t="n">
        <f aca="false">M231</f>
        <v>357.899629001713</v>
      </c>
      <c r="CJ231" s="17"/>
      <c r="CK231" s="23" t="s">
        <v>87</v>
      </c>
      <c r="CL231" s="2"/>
    </row>
    <row r="232" customFormat="false" ht="12.75" hidden="false" customHeight="false" outlineLevel="0" collapsed="false">
      <c r="C232" s="4" t="n">
        <f aca="false">$W$2+$W$3*N232</f>
        <v>352.544375</v>
      </c>
      <c r="D232" s="4" t="n">
        <f aca="false">X$2+X$3*N232</f>
        <v>477.161175</v>
      </c>
      <c r="F232" s="24" t="n">
        <f aca="false">J232/3600/24</f>
        <v>0.074207181712963</v>
      </c>
      <c r="G232" s="17" t="n">
        <v>0</v>
      </c>
      <c r="H232" s="0" t="n">
        <v>319</v>
      </c>
      <c r="I232" s="18" t="n">
        <v>320</v>
      </c>
      <c r="J232" s="18" t="n">
        <v>6411.5005</v>
      </c>
      <c r="K232" s="0" t="n">
        <v>320</v>
      </c>
      <c r="L232" s="17" t="n">
        <v>246.297732185813</v>
      </c>
      <c r="M232" s="19" t="n">
        <v>111.944758600481</v>
      </c>
      <c r="N232" s="0" t="n">
        <v>163.75</v>
      </c>
      <c r="O232" s="7" t="e">
        <f aca="false">Interpolate($A$8:$A$81,$B$8:$B$81,J232,TRUE(),TRUE())</f>
        <v>#NAME?</v>
      </c>
      <c r="P232" s="0" t="n">
        <v>0</v>
      </c>
      <c r="Q232" s="0" t="n">
        <v>60</v>
      </c>
      <c r="R232" s="17" t="n">
        <f aca="false">(R$4-Q$3)+R$5*N232+R$6*N232^2</f>
        <v>43.933669828125</v>
      </c>
      <c r="S232" s="17" t="e">
        <f aca="false">S$1*(O232-$S$2)</f>
        <v>#NAME?</v>
      </c>
      <c r="T232" s="17" t="e">
        <f aca="false">Q232-(R232+S232-0.3)</f>
        <v>#NAME?</v>
      </c>
      <c r="U232" s="21" t="e">
        <f aca="false">Interpolate('DTWG Altitude'!$A$8:$A$8760,'DTWG Altitude'!$B$8:$B$8760,J232,TRUE(),TRUE())</f>
        <v>#NAME?</v>
      </c>
      <c r="V232" s="17" t="e">
        <f aca="false">T232</f>
        <v>#NAME?</v>
      </c>
      <c r="W232" s="17"/>
      <c r="X232" s="22" t="e">
        <f aca="false">1000*V232*$T$2/((U$2+U$3*N232+U$4*N232^2)*(V$2+V$3*N232)*((X$2+X$3*N232)-(W$2+W$3*N232)))</f>
        <v>#NAME?</v>
      </c>
      <c r="Y232" s="22" t="str">
        <f aca="false">IF(95&lt;M232,IF(M232&lt;265,"min",IF(M232&gt;275,"    Max","")),IF(85&gt;M232,"     Max",""))</f>
        <v>min</v>
      </c>
      <c r="AC232" s="22" t="e">
        <f aca="false">AC$1+AC$2*U232+AC$3*U232^2+AC$4*U232^3+AC$5*U232^4</f>
        <v>#NAME?</v>
      </c>
      <c r="AD232" s="17" t="e">
        <f aca="false">U232</f>
        <v>#NAME?</v>
      </c>
      <c r="AE232" s="44" t="e">
        <f aca="false">AH232</f>
        <v>#NAME?</v>
      </c>
      <c r="AF232" s="22" t="e">
        <f aca="false">AF$1+AF$2*U232+AF$3*U232^2+AF$4*U232^3+AF$5*U232^4</f>
        <v>#NAME?</v>
      </c>
      <c r="AG232" s="22" t="e">
        <f aca="false">AE232-AF232</f>
        <v>#NAME?</v>
      </c>
      <c r="AH232" s="43" t="e">
        <f aca="false">(AH$1+AH$2*U232+AH$3*U232^2+AH$4*U232^3+AH$5*U232^4)*PI()</f>
        <v>#NAME?</v>
      </c>
      <c r="AN232" s="17" t="e">
        <f aca="false">U232</f>
        <v>#NAME?</v>
      </c>
      <c r="AO232" s="17" t="n">
        <f aca="false">L232</f>
        <v>246.297732185813</v>
      </c>
      <c r="AP232" s="17" t="e">
        <f aca="false">T232</f>
        <v>#NAME?</v>
      </c>
      <c r="BD232" s="17" t="e">
        <f aca="false">Interpolate('DTWG Altitude'!B$8:B$436,'DTWG Altitude'!A$8:A$436,BE232,TRUE(),TRUE())</f>
        <v>#NAME?</v>
      </c>
      <c r="BE232" s="17" t="e">
        <f aca="false">U232</f>
        <v>#NAME?</v>
      </c>
      <c r="BF232" s="17" t="n">
        <f aca="false">L232</f>
        <v>246.297732185813</v>
      </c>
      <c r="BG232" s="22" t="e">
        <f aca="false">1000*T232/(($U$2+$U$3*$N232+$U$4*$N232^2)*($V$2+$V$3*$N232)*(($X$2+$X$3*$N232)-($W$2+$W$3*$N232)))</f>
        <v>#NAME?</v>
      </c>
      <c r="BH232" s="17" t="n">
        <f aca="false">G232</f>
        <v>0</v>
      </c>
      <c r="BI232" s="22" t="e">
        <f aca="false">BI$1*EXP(BI$2*BE232)</f>
        <v>#NAME?</v>
      </c>
      <c r="BJ232" s="22" t="e">
        <f aca="false">BJ$1+BJ$2*BE232+BJ$3*BE232^2+BJ$4*BE232^3+BJ$5*BE232^4</f>
        <v>#NAME?</v>
      </c>
      <c r="BK232" s="22" t="n">
        <f aca="false">BF232</f>
        <v>246.297732185813</v>
      </c>
      <c r="BL232" s="22" t="e">
        <f aca="false">(BG232-BJ232)/(BI232-BJ232)</f>
        <v>#NAME?</v>
      </c>
      <c r="CH232" s="0" t="n">
        <f aca="false">I232</f>
        <v>320</v>
      </c>
      <c r="CI232" s="17" t="n">
        <f aca="false">M232</f>
        <v>111.944758600481</v>
      </c>
      <c r="CJ232" s="17"/>
      <c r="CK232" s="23" t="s">
        <v>84</v>
      </c>
      <c r="CL232" s="2"/>
    </row>
    <row r="233" customFormat="false" ht="12.75" hidden="false" customHeight="false" outlineLevel="0" collapsed="false">
      <c r="C233" s="4" t="n">
        <f aca="false">$W$2+$W$3*N233</f>
        <v>352.545325</v>
      </c>
      <c r="D233" s="4" t="n">
        <f aca="false">X$2+X$3*N233</f>
        <v>477.161901</v>
      </c>
      <c r="F233" s="24" t="n">
        <f aca="false">J233/3600/24</f>
        <v>0.0743965601851852</v>
      </c>
      <c r="G233" s="17" t="n">
        <v>0</v>
      </c>
      <c r="H233" s="0" t="n">
        <v>321</v>
      </c>
      <c r="I233" s="18" t="n">
        <v>322</v>
      </c>
      <c r="J233" s="18" t="n">
        <v>6427.8628</v>
      </c>
      <c r="K233" s="0" t="n">
        <v>140</v>
      </c>
      <c r="L233" s="17" t="n">
        <v>93.4493278109085</v>
      </c>
      <c r="M233" s="19" t="n">
        <v>264.799792550968</v>
      </c>
      <c r="N233" s="0" t="n">
        <v>163.65</v>
      </c>
      <c r="O233" s="7" t="e">
        <f aca="false">Interpolate($A$8:$A$81,$B$8:$B$81,J233,TRUE(),TRUE())</f>
        <v>#NAME?</v>
      </c>
      <c r="P233" s="0" t="n">
        <v>0</v>
      </c>
      <c r="Q233" s="0" t="n">
        <v>61</v>
      </c>
      <c r="R233" s="17" t="n">
        <f aca="false">(R$4-Q$3)+R$5*N233+R$6*N233^2</f>
        <v>43.934756573525</v>
      </c>
      <c r="S233" s="17" t="e">
        <f aca="false">S$1*(O233-$S$2)</f>
        <v>#NAME?</v>
      </c>
      <c r="T233" s="17" t="e">
        <f aca="false">Q233-(R233+S233-0.3)</f>
        <v>#NAME?</v>
      </c>
      <c r="U233" s="21" t="e">
        <f aca="false">Interpolate('DTWG Altitude'!$A$8:$A$8760,'DTWG Altitude'!$B$8:$B$8760,J233,TRUE(),TRUE())</f>
        <v>#NAME?</v>
      </c>
      <c r="V233" s="17" t="e">
        <f aca="false">T233</f>
        <v>#NAME?</v>
      </c>
      <c r="W233" s="17"/>
      <c r="X233" s="22" t="e">
        <f aca="false">1000*V233*$T$2/((U$2+U$3*N233+U$4*N233^2)*(V$2+V$3*N233)*((X$2+X$3*N233)-(W$2+W$3*N233)))</f>
        <v>#NAME?</v>
      </c>
      <c r="Y233" s="22" t="str">
        <f aca="false">IF(95&lt;M233,IF(M233&lt;265,"min",IF(M233&gt;275,"    Max","")),IF(85&gt;M233,"     Max",""))</f>
        <v>min</v>
      </c>
      <c r="AC233" s="22" t="e">
        <f aca="false">AC$1+AC$2*U233+AC$3*U233^2+AC$4*U233^3+AC$5*U233^4</f>
        <v>#NAME?</v>
      </c>
      <c r="AD233" s="17" t="e">
        <f aca="false">U233</f>
        <v>#NAME?</v>
      </c>
      <c r="AE233" s="44" t="e">
        <f aca="false">AH233</f>
        <v>#NAME?</v>
      </c>
      <c r="AF233" s="22" t="e">
        <f aca="false">AF$1+AF$2*U233+AF$3*U233^2+AF$4*U233^3+AF$5*U233^4</f>
        <v>#NAME?</v>
      </c>
      <c r="AG233" s="22" t="e">
        <f aca="false">AE233-AF233</f>
        <v>#NAME?</v>
      </c>
      <c r="AH233" s="43" t="e">
        <f aca="false">(AH$1+AH$2*U233+AH$3*U233^2+AH$4*U233^3+AH$5*U233^4)*PI()</f>
        <v>#NAME?</v>
      </c>
      <c r="AN233" s="17" t="e">
        <f aca="false">U233</f>
        <v>#NAME?</v>
      </c>
      <c r="AO233" s="17" t="n">
        <f aca="false">L233</f>
        <v>93.4493278109085</v>
      </c>
      <c r="AP233" s="17" t="e">
        <f aca="false">T233</f>
        <v>#NAME?</v>
      </c>
      <c r="BD233" s="17" t="e">
        <f aca="false">Interpolate('DTWG Altitude'!B$8:B$436,'DTWG Altitude'!A$8:A$436,BE233,TRUE(),TRUE())</f>
        <v>#NAME?</v>
      </c>
      <c r="BE233" s="17" t="e">
        <f aca="false">U233</f>
        <v>#NAME?</v>
      </c>
      <c r="BF233" s="17" t="n">
        <f aca="false">L233</f>
        <v>93.4493278109085</v>
      </c>
      <c r="BG233" s="22" t="e">
        <f aca="false">1000*T233/(($U$2+$U$3*$N233+$U$4*$N233^2)*($V$2+$V$3*$N233)*(($X$2+$X$3*$N233)-($W$2+$W$3*$N233)))</f>
        <v>#NAME?</v>
      </c>
      <c r="BH233" s="17" t="n">
        <f aca="false">G233</f>
        <v>0</v>
      </c>
      <c r="BI233" s="22" t="e">
        <f aca="false">BI$1*EXP(BI$2*BE233)</f>
        <v>#NAME?</v>
      </c>
      <c r="BJ233" s="22" t="e">
        <f aca="false">BJ$1+BJ$2*BE233+BJ$3*BE233^2+BJ$4*BE233^3+BJ$5*BE233^4</f>
        <v>#NAME?</v>
      </c>
      <c r="BK233" s="22" t="n">
        <f aca="false">BF233</f>
        <v>93.4493278109085</v>
      </c>
      <c r="BL233" s="22" t="e">
        <f aca="false">(BG233-BJ233)/(BI233-BJ233)</f>
        <v>#NAME?</v>
      </c>
      <c r="CH233" s="0" t="n">
        <f aca="false">I233</f>
        <v>322</v>
      </c>
      <c r="CI233" s="17" t="n">
        <f aca="false">M233</f>
        <v>264.799792550968</v>
      </c>
      <c r="CJ233" s="17"/>
      <c r="CK233" s="23" t="s">
        <v>84</v>
      </c>
      <c r="CL233" s="2"/>
    </row>
    <row r="234" customFormat="false" ht="12.75" hidden="false" customHeight="false" outlineLevel="0" collapsed="false">
      <c r="C234" s="4" t="n">
        <f aca="false">$W$2+$W$3*N234</f>
        <v>352.546275</v>
      </c>
      <c r="D234" s="4" t="n">
        <f aca="false">X$2+X$3*N234</f>
        <v>477.162627</v>
      </c>
      <c r="F234" s="24" t="n">
        <f aca="false">J234/3600/24</f>
        <v>0.0746355300925926</v>
      </c>
      <c r="G234" s="17" t="n">
        <v>0</v>
      </c>
      <c r="H234" s="0" t="n">
        <v>323</v>
      </c>
      <c r="I234" s="18" t="n">
        <v>324</v>
      </c>
      <c r="J234" s="18" t="n">
        <v>6448.5098</v>
      </c>
      <c r="K234" s="0" t="n">
        <v>5</v>
      </c>
      <c r="L234" s="17" t="n">
        <v>269.182831744715</v>
      </c>
      <c r="M234" s="19" t="n">
        <v>89.9189007929051</v>
      </c>
      <c r="N234" s="0" t="n">
        <v>163.55</v>
      </c>
      <c r="O234" s="7" t="e">
        <f aca="false">Interpolate($A$8:$A$81,$B$8:$B$81,J234,TRUE(),TRUE())</f>
        <v>#NAME?</v>
      </c>
      <c r="P234" s="0" t="n">
        <v>0</v>
      </c>
      <c r="Q234" s="0" t="n">
        <v>61</v>
      </c>
      <c r="R234" s="17" t="n">
        <f aca="false">(R$4-Q$3)+R$5*N234+R$6*N234^2</f>
        <v>43.935845804725</v>
      </c>
      <c r="S234" s="17" t="e">
        <f aca="false">S$1*(O234-$S$2)</f>
        <v>#NAME?</v>
      </c>
      <c r="T234" s="17" t="e">
        <f aca="false">Q234-(R234+S234-0.3)</f>
        <v>#NAME?</v>
      </c>
      <c r="U234" s="21" t="e">
        <f aca="false">Interpolate('DTWG Altitude'!$A$8:$A$8760,'DTWG Altitude'!$B$8:$B$8760,J234,TRUE(),TRUE())</f>
        <v>#NAME?</v>
      </c>
      <c r="V234" s="17" t="e">
        <f aca="false">T234</f>
        <v>#NAME?</v>
      </c>
      <c r="W234" s="17"/>
      <c r="X234" s="22"/>
      <c r="Y234" s="0" t="s">
        <v>90</v>
      </c>
      <c r="AC234" s="22" t="e">
        <f aca="false">AC$1+AC$2*U234+AC$3*U234^2+AC$4*U234^3+AC$5*U234^4</f>
        <v>#NAME?</v>
      </c>
      <c r="AD234" s="17" t="e">
        <f aca="false">U234</f>
        <v>#NAME?</v>
      </c>
      <c r="AE234" s="44" t="e">
        <f aca="false">AH234</f>
        <v>#NAME?</v>
      </c>
      <c r="AF234" s="22" t="e">
        <f aca="false">AF$1+AF$2*U234+AF$3*U234^2+AF$4*U234^3+AF$5*U234^4</f>
        <v>#NAME?</v>
      </c>
      <c r="AG234" s="22" t="e">
        <f aca="false">AE234-AF234</f>
        <v>#NAME?</v>
      </c>
      <c r="AH234" s="43" t="e">
        <f aca="false">(AH$1+AH$2*U234+AH$3*U234^2+AH$4*U234^3+AH$5*U234^4)*PI()</f>
        <v>#NAME?</v>
      </c>
      <c r="AN234" s="17" t="e">
        <f aca="false">U234</f>
        <v>#NAME?</v>
      </c>
      <c r="AO234" s="17" t="n">
        <f aca="false">L234</f>
        <v>269.182831744715</v>
      </c>
      <c r="AP234" s="17" t="e">
        <f aca="false">T234</f>
        <v>#NAME?</v>
      </c>
      <c r="BD234" s="17" t="e">
        <f aca="false">Interpolate('DTWG Altitude'!B$8:B$436,'DTWG Altitude'!A$8:A$436,BE234,TRUE(),TRUE())</f>
        <v>#NAME?</v>
      </c>
      <c r="BE234" s="17" t="e">
        <f aca="false">U234</f>
        <v>#NAME?</v>
      </c>
      <c r="BF234" s="17" t="n">
        <f aca="false">L234</f>
        <v>269.182831744715</v>
      </c>
      <c r="BG234" s="22" t="e">
        <f aca="false">1000*T234/(($U$2+$U$3*$N234+$U$4*$N234^2)*($V$2+$V$3*$N234)*(($X$2+$X$3*$N234)-($W$2+$W$3*$N234)))</f>
        <v>#NAME?</v>
      </c>
      <c r="BH234" s="17" t="n">
        <f aca="false">G234</f>
        <v>0</v>
      </c>
      <c r="BI234" s="22" t="e">
        <f aca="false">BI$1*EXP(BI$2*BE234)</f>
        <v>#NAME?</v>
      </c>
      <c r="BJ234" s="22" t="e">
        <f aca="false">BJ$1+BJ$2*BE234+BJ$3*BE234^2+BJ$4*BE234^3+BJ$5*BE234^4</f>
        <v>#NAME?</v>
      </c>
      <c r="BK234" s="22" t="n">
        <f aca="false">BF234</f>
        <v>269.182831744715</v>
      </c>
      <c r="BL234" s="22" t="e">
        <f aca="false">(BG234-BJ234)/(BI234-BJ234)</f>
        <v>#NAME?</v>
      </c>
      <c r="CH234" s="0" t="n">
        <f aca="false">I234</f>
        <v>324</v>
      </c>
      <c r="CI234" s="17" t="n">
        <f aca="false">M234</f>
        <v>89.9189007929051</v>
      </c>
      <c r="CJ234" s="17"/>
      <c r="CK234" s="23" t="n">
        <v>90</v>
      </c>
      <c r="CL234" s="2"/>
    </row>
    <row r="235" customFormat="false" ht="12.75" hidden="false" customHeight="false" outlineLevel="0" collapsed="false">
      <c r="C235" s="4" t="n">
        <f aca="false">$W$2+$W$3*N235</f>
        <v>352.547225</v>
      </c>
      <c r="D235" s="4" t="n">
        <f aca="false">X$2+X$3*N235</f>
        <v>477.163353</v>
      </c>
      <c r="F235" s="24" t="n">
        <f aca="false">J235/3600/24</f>
        <v>0.0748252418981481</v>
      </c>
      <c r="G235" s="17" t="n">
        <v>0</v>
      </c>
      <c r="H235" s="0" t="n">
        <v>324</v>
      </c>
      <c r="I235" s="18" t="n">
        <v>325</v>
      </c>
      <c r="J235" s="18" t="n">
        <v>6464.9009</v>
      </c>
      <c r="K235" s="0" t="n">
        <v>180</v>
      </c>
      <c r="L235" s="17" t="n">
        <v>130.397935467158</v>
      </c>
      <c r="M235" s="19" t="n">
        <v>226.035895146416</v>
      </c>
      <c r="N235" s="0" t="n">
        <v>163.45</v>
      </c>
      <c r="O235" s="7" t="e">
        <f aca="false">Interpolate($A$8:$A$81,$B$8:$B$81,J235,TRUE(),TRUE())</f>
        <v>#NAME?</v>
      </c>
      <c r="P235" s="0" t="n">
        <v>0</v>
      </c>
      <c r="Q235" s="0" t="n">
        <v>59</v>
      </c>
      <c r="R235" s="17" t="n">
        <f aca="false">(R$4-Q$3)+R$5*N235+R$6*N235^2</f>
        <v>43.936937521725</v>
      </c>
      <c r="S235" s="17" t="e">
        <f aca="false">S$1*(O235-$S$2)</f>
        <v>#NAME?</v>
      </c>
      <c r="T235" s="17" t="e">
        <f aca="false">Q235-(R235+S235-0.3)</f>
        <v>#NAME?</v>
      </c>
      <c r="U235" s="21" t="e">
        <f aca="false">Interpolate('DTWG Altitude'!$A$8:$A$8760,'DTWG Altitude'!$B$8:$B$8760,J235,TRUE(),TRUE())</f>
        <v>#NAME?</v>
      </c>
      <c r="V235" s="17" t="e">
        <f aca="false">T235</f>
        <v>#NAME?</v>
      </c>
      <c r="W235" s="17"/>
      <c r="X235" s="22" t="e">
        <f aca="false">1000*V235*$T$2/((U$2+U$3*N235+U$4*N235^2)*(V$2+V$3*N235)*((X$2+X$3*N235)-(W$2+W$3*N235)))</f>
        <v>#NAME?</v>
      </c>
      <c r="Y235" s="22" t="str">
        <f aca="false">IF(95&lt;M235,IF(M235&lt;265,"min",IF(M235&gt;275,"    Max","")),IF(85&gt;M235,"     Max",""))</f>
        <v>min</v>
      </c>
      <c r="AC235" s="22" t="e">
        <f aca="false">AC$1+AC$2*U235+AC$3*U235^2+AC$4*U235^3+AC$5*U235^4</f>
        <v>#NAME?</v>
      </c>
      <c r="AD235" s="17" t="e">
        <f aca="false">U235</f>
        <v>#NAME?</v>
      </c>
      <c r="AE235" s="44" t="e">
        <f aca="false">AH235</f>
        <v>#NAME?</v>
      </c>
      <c r="AF235" s="22" t="e">
        <f aca="false">AF$1+AF$2*U235+AF$3*U235^2+AF$4*U235^3+AF$5*U235^4</f>
        <v>#NAME?</v>
      </c>
      <c r="AG235" s="22" t="e">
        <f aca="false">AE235-AF235</f>
        <v>#NAME?</v>
      </c>
      <c r="AH235" s="43" t="e">
        <f aca="false">(AH$1+AH$2*U235+AH$3*U235^2+AH$4*U235^3+AH$5*U235^4)*PI()</f>
        <v>#NAME?</v>
      </c>
      <c r="AN235" s="17" t="e">
        <f aca="false">U235</f>
        <v>#NAME?</v>
      </c>
      <c r="AO235" s="17" t="n">
        <f aca="false">L235</f>
        <v>130.397935467158</v>
      </c>
      <c r="AP235" s="17" t="e">
        <f aca="false">T235</f>
        <v>#NAME?</v>
      </c>
      <c r="BD235" s="17" t="e">
        <f aca="false">Interpolate('DTWG Altitude'!B$8:B$436,'DTWG Altitude'!A$8:A$436,BE235,TRUE(),TRUE())</f>
        <v>#NAME?</v>
      </c>
      <c r="BE235" s="17" t="e">
        <f aca="false">U235</f>
        <v>#NAME?</v>
      </c>
      <c r="BF235" s="17" t="n">
        <f aca="false">L235</f>
        <v>130.397935467158</v>
      </c>
      <c r="BG235" s="22" t="e">
        <f aca="false">1000*T235/(($U$2+$U$3*$N235+$U$4*$N235^2)*($V$2+$V$3*$N235)*(($X$2+$X$3*$N235)-($W$2+$W$3*$N235)))</f>
        <v>#NAME?</v>
      </c>
      <c r="BH235" s="17" t="n">
        <f aca="false">G235</f>
        <v>0</v>
      </c>
      <c r="BI235" s="22" t="e">
        <f aca="false">BI$1*EXP(BI$2*BE235)</f>
        <v>#NAME?</v>
      </c>
      <c r="BJ235" s="22" t="e">
        <f aca="false">BJ$1+BJ$2*BE235+BJ$3*BE235^2+BJ$4*BE235^3+BJ$5*BE235^4</f>
        <v>#NAME?</v>
      </c>
      <c r="BK235" s="22" t="n">
        <f aca="false">BF235</f>
        <v>130.397935467158</v>
      </c>
      <c r="BL235" s="22" t="e">
        <f aca="false">(BG235-BJ235)/(BI235-BJ235)</f>
        <v>#NAME?</v>
      </c>
      <c r="CH235" s="0" t="n">
        <f aca="false">I235</f>
        <v>325</v>
      </c>
      <c r="CI235" s="17" t="n">
        <f aca="false">M235</f>
        <v>226.035895146416</v>
      </c>
      <c r="CJ235" s="17"/>
      <c r="CK235" s="23" t="s">
        <v>84</v>
      </c>
      <c r="CL235" s="2"/>
    </row>
    <row r="236" customFormat="false" ht="12.75" hidden="false" customHeight="false" outlineLevel="0" collapsed="false">
      <c r="C236" s="4" t="n">
        <f aca="false">$W$2+$W$3*N236</f>
        <v>352.55093</v>
      </c>
      <c r="D236" s="4" t="n">
        <f aca="false">X$2+X$3*N236</f>
        <v>477.1661844</v>
      </c>
      <c r="F236" s="24" t="n">
        <f aca="false">J236/3600/24</f>
        <v>0.0753602037037037</v>
      </c>
      <c r="G236" s="17" t="n">
        <v>0</v>
      </c>
      <c r="H236" s="0" t="n">
        <v>325</v>
      </c>
      <c r="I236" s="18" t="n">
        <v>326</v>
      </c>
      <c r="J236" s="18" t="n">
        <v>6511.1216</v>
      </c>
      <c r="K236" s="0" t="n">
        <v>338</v>
      </c>
      <c r="L236" s="17" t="n">
        <v>139.515767350711</v>
      </c>
      <c r="M236" s="19" t="n">
        <v>218.114278301567</v>
      </c>
      <c r="N236" s="0" t="n">
        <v>163.06</v>
      </c>
      <c r="O236" s="7" t="e">
        <f aca="false">Interpolate($A$8:$A$81,$B$8:$B$81,J236,TRUE(),TRUE())</f>
        <v>#NAME?</v>
      </c>
      <c r="P236" s="0" t="n">
        <v>0</v>
      </c>
      <c r="Q236" s="0" t="n">
        <v>59</v>
      </c>
      <c r="R236" s="17" t="n">
        <f aca="false">(R$4-Q$3)+R$5*N236+R$6*N236^2</f>
        <v>43.941218969844</v>
      </c>
      <c r="S236" s="17" t="e">
        <f aca="false">S$1*(O236-$S$2)</f>
        <v>#NAME?</v>
      </c>
      <c r="T236" s="17" t="e">
        <f aca="false">Q236-(R236+S236-0.3)</f>
        <v>#NAME?</v>
      </c>
      <c r="U236" s="21" t="e">
        <f aca="false">Interpolate('DTWG Altitude'!$A$8:$A$8760,'DTWG Altitude'!$B$8:$B$8760,J236,TRUE(),TRUE())</f>
        <v>#NAME?</v>
      </c>
      <c r="V236" s="17" t="e">
        <f aca="false">T236</f>
        <v>#NAME?</v>
      </c>
      <c r="W236" s="17"/>
      <c r="X236" s="22" t="e">
        <f aca="false">1000*V236*$T$2/((U$2+U$3*N236+U$4*N236^2)*(V$2+V$3*N236)*((X$2+X$3*N236)-(W$2+W$3*N236)))</f>
        <v>#NAME?</v>
      </c>
      <c r="Y236" s="22" t="str">
        <f aca="false">IF(95&lt;M236,IF(M236&lt;265,"min",IF(M236&gt;275,"    Max","")),IF(85&gt;M236,"     Max",""))</f>
        <v>min</v>
      </c>
      <c r="AC236" s="22" t="e">
        <f aca="false">AC$1+AC$2*U236+AC$3*U236^2+AC$4*U236^3+AC$5*U236^4</f>
        <v>#NAME?</v>
      </c>
      <c r="AD236" s="17" t="e">
        <f aca="false">U236</f>
        <v>#NAME?</v>
      </c>
      <c r="AE236" s="44" t="e">
        <f aca="false">AH236</f>
        <v>#NAME?</v>
      </c>
      <c r="AF236" s="22" t="e">
        <f aca="false">AF$1+AF$2*U236+AF$3*U236^2+AF$4*U236^3+AF$5*U236^4</f>
        <v>#NAME?</v>
      </c>
      <c r="AG236" s="22" t="e">
        <f aca="false">AE236-AF236</f>
        <v>#NAME?</v>
      </c>
      <c r="AH236" s="43" t="e">
        <f aca="false">(AH$1+AH$2*U236+AH$3*U236^2+AH$4*U236^3+AH$5*U236^4)*PI()</f>
        <v>#NAME?</v>
      </c>
      <c r="AN236" s="17" t="e">
        <f aca="false">U236</f>
        <v>#NAME?</v>
      </c>
      <c r="AO236" s="17" t="n">
        <f aca="false">L236</f>
        <v>139.515767350711</v>
      </c>
      <c r="AP236" s="17" t="e">
        <f aca="false">T236</f>
        <v>#NAME?</v>
      </c>
      <c r="BD236" s="17" t="e">
        <f aca="false">Interpolate('DTWG Altitude'!B$8:B$436,'DTWG Altitude'!A$8:A$436,BE236,TRUE(),TRUE())</f>
        <v>#NAME?</v>
      </c>
      <c r="BE236" s="17" t="e">
        <f aca="false">U236</f>
        <v>#NAME?</v>
      </c>
      <c r="BF236" s="17" t="n">
        <f aca="false">L236</f>
        <v>139.515767350711</v>
      </c>
      <c r="BG236" s="22" t="e">
        <f aca="false">1000*T236/(($U$2+$U$3*$N236+$U$4*$N236^2)*($V$2+$V$3*$N236)*(($X$2+$X$3*$N236)-($W$2+$W$3*$N236)))</f>
        <v>#NAME?</v>
      </c>
      <c r="BH236" s="17" t="n">
        <f aca="false">G236</f>
        <v>0</v>
      </c>
      <c r="BI236" s="22" t="e">
        <f aca="false">BI$1*EXP(BI$2*BE236)</f>
        <v>#NAME?</v>
      </c>
      <c r="BJ236" s="22" t="e">
        <f aca="false">BJ$1+BJ$2*BE236+BJ$3*BE236^2+BJ$4*BE236^3+BJ$5*BE236^4</f>
        <v>#NAME?</v>
      </c>
      <c r="BK236" s="22" t="n">
        <f aca="false">BF236</f>
        <v>139.515767350711</v>
      </c>
      <c r="BL236" s="22" t="e">
        <f aca="false">(BG236-BJ236)/(BI236-BJ236)</f>
        <v>#NAME?</v>
      </c>
      <c r="CH236" s="0" t="n">
        <f aca="false">I236</f>
        <v>326</v>
      </c>
      <c r="CI236" s="17" t="n">
        <f aca="false">M236</f>
        <v>218.114278301567</v>
      </c>
      <c r="CJ236" s="17"/>
      <c r="CK236" s="23" t="s">
        <v>84</v>
      </c>
      <c r="CL236" s="2"/>
    </row>
    <row r="237" customFormat="false" ht="12.75" hidden="false" customHeight="false" outlineLevel="0" collapsed="false">
      <c r="C237" s="4" t="n">
        <f aca="false">$W$2+$W$3*N237</f>
        <v>352.568885</v>
      </c>
      <c r="D237" s="4" t="n">
        <f aca="false">X$2+X$3*N237</f>
        <v>477.1799058</v>
      </c>
      <c r="F237" s="24" t="n">
        <f aca="false">J237/3600/24</f>
        <v>0.0781359803240741</v>
      </c>
      <c r="G237" s="17" t="n">
        <v>0</v>
      </c>
      <c r="H237" s="0" t="n">
        <v>327</v>
      </c>
      <c r="I237" s="18" t="n">
        <v>328</v>
      </c>
      <c r="J237" s="18" t="n">
        <v>6750.9487</v>
      </c>
      <c r="K237" s="0" t="n">
        <v>5</v>
      </c>
      <c r="L237" s="17" t="n">
        <v>311.220175672256</v>
      </c>
      <c r="M237" s="19" t="n">
        <v>46.0923348164539</v>
      </c>
      <c r="N237" s="0" t="n">
        <v>161.17</v>
      </c>
      <c r="O237" s="7" t="e">
        <f aca="false">Interpolate($A$8:$A$81,$B$8:$B$81,J237,TRUE(),TRUE())</f>
        <v>#NAME?</v>
      </c>
      <c r="P237" s="0" t="n">
        <v>0</v>
      </c>
      <c r="Q237" s="0" t="n">
        <v>60</v>
      </c>
      <c r="R237" s="17" t="n">
        <f aca="false">(R$4-Q$3)+R$5*N237+R$6*N237^2</f>
        <v>43.962503116581</v>
      </c>
      <c r="S237" s="17" t="e">
        <f aca="false">S$1*(O237-$S$2)</f>
        <v>#NAME?</v>
      </c>
      <c r="T237" s="17" t="e">
        <f aca="false">Q237-(R237+S237-0.3)</f>
        <v>#NAME?</v>
      </c>
      <c r="U237" s="21" t="e">
        <f aca="false">Interpolate('DTWG Altitude'!$A$8:$A$8760,'DTWG Altitude'!$B$8:$B$8760,J237,TRUE(),TRUE())</f>
        <v>#NAME?</v>
      </c>
      <c r="V237" s="17" t="e">
        <f aca="false">T237</f>
        <v>#NAME?</v>
      </c>
      <c r="W237" s="17" t="e">
        <f aca="false">T237</f>
        <v>#NAME?</v>
      </c>
      <c r="X237" s="22"/>
      <c r="Y237" s="22" t="str">
        <f aca="false">IF(95&lt;M237,IF(M237&lt;265,"min",IF(M237&gt;275,"    Max","")),IF(85&gt;M237,"     Max",""))</f>
        <v>     Max</v>
      </c>
      <c r="Z237" s="22" t="e">
        <f aca="false">1000*W237*$T$2/(($U$2+$U$3*$N237+$U$4*$N237^2)*($V$2+$V$3*$N237)*(($X$2+$X$3*$N237)-($W$2+$W$3*$N237)))</f>
        <v>#NAME?</v>
      </c>
      <c r="AA237" s="22"/>
      <c r="AC237" s="22" t="e">
        <f aca="false">AC$1+AC$2*U237+AC$3*U237^2+AC$4*U237^3+AC$5*U237^4</f>
        <v>#NAME?</v>
      </c>
      <c r="AD237" s="17" t="e">
        <f aca="false">U237</f>
        <v>#NAME?</v>
      </c>
      <c r="AE237" s="44" t="e">
        <f aca="false">AH237</f>
        <v>#NAME?</v>
      </c>
      <c r="AF237" s="22" t="e">
        <f aca="false">AF$1+AF$2*U237+AF$3*U237^2+AF$4*U237^3+AF$5*U237^4</f>
        <v>#NAME?</v>
      </c>
      <c r="AG237" s="22" t="e">
        <f aca="false">AE237-AF237</f>
        <v>#NAME?</v>
      </c>
      <c r="AH237" s="43" t="e">
        <f aca="false">(AH$1+AH$2*U237+AH$3*U237^2+AH$4*U237^3+AH$5*U237^4)*PI()</f>
        <v>#NAME?</v>
      </c>
      <c r="AN237" s="17" t="e">
        <f aca="false">U237</f>
        <v>#NAME?</v>
      </c>
      <c r="AO237" s="17" t="n">
        <f aca="false">L237</f>
        <v>311.220175672256</v>
      </c>
      <c r="AP237" s="17" t="e">
        <f aca="false">T237</f>
        <v>#NAME?</v>
      </c>
      <c r="BD237" s="17" t="e">
        <f aca="false">Interpolate('DTWG Altitude'!B$8:B$436,'DTWG Altitude'!A$8:A$436,BE237,TRUE(),TRUE())</f>
        <v>#NAME?</v>
      </c>
      <c r="BE237" s="17" t="e">
        <f aca="false">U237</f>
        <v>#NAME?</v>
      </c>
      <c r="BF237" s="17" t="n">
        <f aca="false">L237</f>
        <v>311.220175672256</v>
      </c>
      <c r="BG237" s="22" t="e">
        <f aca="false">1000*T237/(($U$2+$U$3*$N237+$U$4*$N237^2)*($V$2+$V$3*$N237)*(($X$2+$X$3*$N237)-($W$2+$W$3*$N237)))</f>
        <v>#NAME?</v>
      </c>
      <c r="BH237" s="17" t="n">
        <f aca="false">G237</f>
        <v>0</v>
      </c>
      <c r="BI237" s="22" t="e">
        <f aca="false">BI$1*EXP(BI$2*BE237)</f>
        <v>#NAME?</v>
      </c>
      <c r="BJ237" s="22" t="e">
        <f aca="false">BJ$1+BJ$2*BE237+BJ$3*BE237^2+BJ$4*BE237^3+BJ$5*BE237^4</f>
        <v>#NAME?</v>
      </c>
      <c r="BK237" s="22" t="n">
        <f aca="false">BF237</f>
        <v>311.220175672256</v>
      </c>
      <c r="BL237" s="22" t="e">
        <f aca="false">(BG237-BJ237)/(BI237-BJ237)</f>
        <v>#NAME?</v>
      </c>
      <c r="CH237" s="0" t="n">
        <f aca="false">I237</f>
        <v>328</v>
      </c>
      <c r="CI237" s="17" t="n">
        <f aca="false">M237</f>
        <v>46.0923348164539</v>
      </c>
      <c r="CJ237" s="17"/>
      <c r="CK237" s="23" t="s">
        <v>74</v>
      </c>
      <c r="CL237" s="2"/>
    </row>
    <row r="238" customFormat="false" ht="12.75" hidden="false" customHeight="false" outlineLevel="0" collapsed="false">
      <c r="C238" s="4" t="n">
        <f aca="false">$W$2+$W$3*N238</f>
        <v>352.569835</v>
      </c>
      <c r="D238" s="4" t="n">
        <f aca="false">X$2+X$3*N238</f>
        <v>477.1806318</v>
      </c>
      <c r="F238" s="24" t="n">
        <f aca="false">J238/3600/24</f>
        <v>0.0783233865740741</v>
      </c>
      <c r="G238" s="17" t="n">
        <v>0</v>
      </c>
      <c r="H238" s="0" t="n">
        <v>328</v>
      </c>
      <c r="I238" s="18" t="n">
        <v>329</v>
      </c>
      <c r="J238" s="18" t="n">
        <v>6767.1406</v>
      </c>
      <c r="K238" s="0" t="n">
        <v>180</v>
      </c>
      <c r="L238" s="17" t="n">
        <v>175.091216662845</v>
      </c>
      <c r="M238" s="19" t="n">
        <v>183.684442985835</v>
      </c>
      <c r="N238" s="0" t="n">
        <v>161.07</v>
      </c>
      <c r="O238" s="7" t="e">
        <f aca="false">Interpolate($A$8:$A$81,$B$8:$B$81,J238,TRUE(),TRUE())</f>
        <v>#NAME?</v>
      </c>
      <c r="P238" s="0" t="n">
        <v>0</v>
      </c>
      <c r="Q238" s="0" t="n">
        <v>58</v>
      </c>
      <c r="R238" s="17" t="n">
        <f aca="false">(R$4-Q$3)+R$5*N238+R$6*N238^2</f>
        <v>43.963653995621</v>
      </c>
      <c r="S238" s="17" t="e">
        <f aca="false">S$1*(O238-$S$2)</f>
        <v>#NAME?</v>
      </c>
      <c r="T238" s="17" t="e">
        <f aca="false">Q238-(R238+S238-0.3)</f>
        <v>#NAME?</v>
      </c>
      <c r="U238" s="21" t="e">
        <f aca="false">Interpolate('DTWG Altitude'!$A$8:$A$8760,'DTWG Altitude'!$B$8:$B$8760,J238,TRUE(),TRUE())</f>
        <v>#NAME?</v>
      </c>
      <c r="V238" s="17" t="e">
        <f aca="false">T238</f>
        <v>#NAME?</v>
      </c>
      <c r="W238" s="17"/>
      <c r="X238" s="22" t="e">
        <f aca="false">1000*V238*$T$2/((U$2+U$3*N238+U$4*N238^2)*(V$2+V$3*N238)*((X$2+X$3*N238)-(W$2+W$3*N238)))</f>
        <v>#NAME?</v>
      </c>
      <c r="Y238" s="22" t="str">
        <f aca="false">IF(95&lt;M238,IF(M238&lt;265,"min",IF(M238&gt;275,"    Max","")),IF(85&gt;M238,"     Max",""))</f>
        <v>min</v>
      </c>
      <c r="AC238" s="22" t="e">
        <f aca="false">AC$1+AC$2*U238+AC$3*U238^2+AC$4*U238^3+AC$5*U238^4</f>
        <v>#NAME?</v>
      </c>
      <c r="AD238" s="17" t="e">
        <f aca="false">U238</f>
        <v>#NAME?</v>
      </c>
      <c r="AE238" s="44" t="e">
        <f aca="false">AH238</f>
        <v>#NAME?</v>
      </c>
      <c r="AF238" s="22" t="e">
        <f aca="false">AF$1+AF$2*U238+AF$3*U238^2+AF$4*U238^3+AF$5*U238^4</f>
        <v>#NAME?</v>
      </c>
      <c r="AG238" s="22" t="e">
        <f aca="false">AE238-AF238</f>
        <v>#NAME?</v>
      </c>
      <c r="AH238" s="43" t="e">
        <f aca="false">(AH$1+AH$2*U238+AH$3*U238^2+AH$4*U238^3+AH$5*U238^4)*PI()</f>
        <v>#NAME?</v>
      </c>
      <c r="AN238" s="17" t="e">
        <f aca="false">U238</f>
        <v>#NAME?</v>
      </c>
      <c r="AO238" s="17" t="n">
        <f aca="false">L238</f>
        <v>175.091216662845</v>
      </c>
      <c r="AP238" s="17" t="e">
        <f aca="false">T238</f>
        <v>#NAME?</v>
      </c>
      <c r="BD238" s="17" t="e">
        <f aca="false">Interpolate('DTWG Altitude'!B$8:B$436,'DTWG Altitude'!A$8:A$436,BE238,TRUE(),TRUE())</f>
        <v>#NAME?</v>
      </c>
      <c r="BE238" s="17" t="e">
        <f aca="false">U238</f>
        <v>#NAME?</v>
      </c>
      <c r="BF238" s="17" t="n">
        <f aca="false">L238</f>
        <v>175.091216662845</v>
      </c>
      <c r="BG238" s="22" t="e">
        <f aca="false">1000*T238/(($U$2+$U$3*$N238+$U$4*$N238^2)*($V$2+$V$3*$N238)*(($X$2+$X$3*$N238)-($W$2+$W$3*$N238)))</f>
        <v>#NAME?</v>
      </c>
      <c r="BH238" s="17" t="n">
        <f aca="false">G238</f>
        <v>0</v>
      </c>
      <c r="BI238" s="22" t="e">
        <f aca="false">BI$1*EXP(BI$2*BE238)</f>
        <v>#NAME?</v>
      </c>
      <c r="BJ238" s="22" t="e">
        <f aca="false">BJ$1+BJ$2*BE238+BJ$3*BE238^2+BJ$4*BE238^3+BJ$5*BE238^4</f>
        <v>#NAME?</v>
      </c>
      <c r="BK238" s="22" t="n">
        <f aca="false">BF238</f>
        <v>175.091216662845</v>
      </c>
      <c r="BL238" s="22" t="e">
        <f aca="false">(BG238-BJ238)/(BI238-BJ238)</f>
        <v>#NAME?</v>
      </c>
      <c r="CH238" s="0" t="n">
        <f aca="false">I238</f>
        <v>329</v>
      </c>
      <c r="CI238" s="17" t="n">
        <f aca="false">M238</f>
        <v>183.684442985835</v>
      </c>
      <c r="CJ238" s="17"/>
      <c r="CK238" s="23" t="s">
        <v>84</v>
      </c>
      <c r="CL238" s="2"/>
    </row>
    <row r="239" customFormat="false" ht="12.75" hidden="false" customHeight="false" outlineLevel="0" collapsed="false">
      <c r="C239" s="4" t="n">
        <f aca="false">$W$2+$W$3*N239</f>
        <v>352.570785</v>
      </c>
      <c r="D239" s="4" t="n">
        <f aca="false">X$2+X$3*N239</f>
        <v>477.1813578</v>
      </c>
      <c r="F239" s="24" t="n">
        <f aca="false">J239/3600/24</f>
        <v>0.0784822418981482</v>
      </c>
      <c r="G239" s="17" t="n">
        <v>0</v>
      </c>
      <c r="H239" s="0" t="n">
        <v>330</v>
      </c>
      <c r="I239" s="18" t="n">
        <v>331</v>
      </c>
      <c r="J239" s="18" t="n">
        <v>6780.8657</v>
      </c>
      <c r="K239" s="0" t="n">
        <v>320</v>
      </c>
      <c r="L239" s="17" t="n">
        <v>63.0892559919084</v>
      </c>
      <c r="M239" s="19" t="n">
        <v>293.84374764768</v>
      </c>
      <c r="N239" s="0" t="n">
        <v>160.97</v>
      </c>
      <c r="O239" s="7" t="e">
        <f aca="false">Interpolate($A$8:$A$81,$B$8:$B$81,J239,TRUE(),TRUE())</f>
        <v>#NAME?</v>
      </c>
      <c r="P239" s="0" t="n">
        <v>0</v>
      </c>
      <c r="Q239" s="0" t="n">
        <v>61</v>
      </c>
      <c r="R239" s="17" t="n">
        <f aca="false">(R$4-Q$3)+R$5*N239+R$6*N239^2</f>
        <v>43.964807360461</v>
      </c>
      <c r="S239" s="17" t="e">
        <f aca="false">S$1*(O239-$S$2)</f>
        <v>#NAME?</v>
      </c>
      <c r="T239" s="17" t="e">
        <f aca="false">Q239-(R239+S239-0.3)</f>
        <v>#NAME?</v>
      </c>
      <c r="U239" s="21" t="e">
        <f aca="false">Interpolate('DTWG Altitude'!$A$8:$A$8760,'DTWG Altitude'!$B$8:$B$8760,J239,TRUE(),TRUE())</f>
        <v>#NAME?</v>
      </c>
      <c r="V239" s="17" t="e">
        <f aca="false">T239</f>
        <v>#NAME?</v>
      </c>
      <c r="W239" s="17" t="e">
        <f aca="false">T239</f>
        <v>#NAME?</v>
      </c>
      <c r="X239" s="22"/>
      <c r="Y239" s="22" t="str">
        <f aca="false">IF(95&lt;M239,IF(M239&lt;265,"min",IF(M239&gt;275,"    Max","")),IF(85&gt;M239,"     Max",""))</f>
        <v>    Max</v>
      </c>
      <c r="Z239" s="22" t="e">
        <f aca="false">1000*W239*$T$2/(($U$2+$U$3*$N239+$U$4*$N239^2)*($V$2+$V$3*$N239)*(($X$2+$X$3*$N239)-($W$2+$W$3*$N239)))</f>
        <v>#NAME?</v>
      </c>
      <c r="AA239" s="22"/>
      <c r="AC239" s="22" t="e">
        <f aca="false">AC$1+AC$2*U239+AC$3*U239^2+AC$4*U239^3+AC$5*U239^4</f>
        <v>#NAME?</v>
      </c>
      <c r="AD239" s="17" t="e">
        <f aca="false">U239</f>
        <v>#NAME?</v>
      </c>
      <c r="AE239" s="44" t="e">
        <f aca="false">AH239</f>
        <v>#NAME?</v>
      </c>
      <c r="AF239" s="22" t="e">
        <f aca="false">AF$1+AF$2*U239+AF$3*U239^2+AF$4*U239^3+AF$5*U239^4</f>
        <v>#NAME?</v>
      </c>
      <c r="AG239" s="22" t="e">
        <f aca="false">AE239-AF239</f>
        <v>#NAME?</v>
      </c>
      <c r="AH239" s="43" t="e">
        <f aca="false">(AH$1+AH$2*U239+AH$3*U239^2+AH$4*U239^3+AH$5*U239^4)*PI()</f>
        <v>#NAME?</v>
      </c>
      <c r="AN239" s="17" t="e">
        <f aca="false">U239</f>
        <v>#NAME?</v>
      </c>
      <c r="AO239" s="17" t="n">
        <f aca="false">L239</f>
        <v>63.0892559919084</v>
      </c>
      <c r="AP239" s="17" t="e">
        <f aca="false">T239</f>
        <v>#NAME?</v>
      </c>
      <c r="BD239" s="17" t="e">
        <f aca="false">Interpolate('DTWG Altitude'!B$8:B$436,'DTWG Altitude'!A$8:A$436,BE239,TRUE(),TRUE())</f>
        <v>#NAME?</v>
      </c>
      <c r="BE239" s="17" t="e">
        <f aca="false">U239</f>
        <v>#NAME?</v>
      </c>
      <c r="BF239" s="17" t="n">
        <f aca="false">L239</f>
        <v>63.0892559919084</v>
      </c>
      <c r="BG239" s="22" t="e">
        <f aca="false">1000*T239/(($U$2+$U$3*$N239+$U$4*$N239^2)*($V$2+$V$3*$N239)*(($X$2+$X$3*$N239)-($W$2+$W$3*$N239)))</f>
        <v>#NAME?</v>
      </c>
      <c r="BH239" s="17" t="n">
        <f aca="false">G239</f>
        <v>0</v>
      </c>
      <c r="BI239" s="22" t="e">
        <f aca="false">BI$1*EXP(BI$2*BE239)</f>
        <v>#NAME?</v>
      </c>
      <c r="BJ239" s="22" t="e">
        <f aca="false">BJ$1+BJ$2*BE239+BJ$3*BE239^2+BJ$4*BE239^3+BJ$5*BE239^4</f>
        <v>#NAME?</v>
      </c>
      <c r="BK239" s="22" t="n">
        <f aca="false">BF239</f>
        <v>63.0892559919084</v>
      </c>
      <c r="BL239" s="22" t="e">
        <f aca="false">(BG239-BJ239)/(BI239-BJ239)</f>
        <v>#NAME?</v>
      </c>
      <c r="CH239" s="0" t="n">
        <f aca="false">I239</f>
        <v>331</v>
      </c>
      <c r="CI239" s="17" t="n">
        <f aca="false">M239</f>
        <v>293.84374764768</v>
      </c>
      <c r="CJ239" s="17"/>
      <c r="CK239" s="23" t="s">
        <v>74</v>
      </c>
      <c r="CL239" s="2"/>
    </row>
    <row r="240" customFormat="false" ht="12.75" hidden="false" customHeight="false" outlineLevel="0" collapsed="false">
      <c r="C240" s="4" t="n">
        <f aca="false">$W$2+$W$3*N240</f>
        <v>352.571735</v>
      </c>
      <c r="D240" s="4" t="n">
        <f aca="false">X$2+X$3*N240</f>
        <v>477.1820838</v>
      </c>
      <c r="F240" s="24" t="n">
        <f aca="false">J240/3600/24</f>
        <v>0.0786810868055556</v>
      </c>
      <c r="G240" s="17" t="n">
        <v>0</v>
      </c>
      <c r="H240" s="0" t="n">
        <v>331</v>
      </c>
      <c r="I240" s="18" t="n">
        <v>332</v>
      </c>
      <c r="J240" s="18" t="n">
        <v>6798.0459</v>
      </c>
      <c r="K240" s="0" t="n">
        <v>140</v>
      </c>
      <c r="L240" s="17" t="n">
        <v>289.490282703232</v>
      </c>
      <c r="M240" s="19" t="n">
        <v>68.4779451496051</v>
      </c>
      <c r="N240" s="0" t="n">
        <v>160.87</v>
      </c>
      <c r="O240" s="7" t="e">
        <f aca="false">Interpolate($A$8:$A$81,$B$8:$B$81,J240,TRUE(),TRUE())</f>
        <v>#NAME?</v>
      </c>
      <c r="P240" s="0" t="n">
        <v>0</v>
      </c>
      <c r="Q240" s="0" t="n">
        <v>61</v>
      </c>
      <c r="R240" s="17" t="n">
        <f aca="false">(R$4-Q$3)+R$5*N240+R$6*N240^2</f>
        <v>43.965963211101</v>
      </c>
      <c r="S240" s="17" t="e">
        <f aca="false">S$1*(O240-$S$2)</f>
        <v>#NAME?</v>
      </c>
      <c r="T240" s="17" t="e">
        <f aca="false">Q240-(R240+S240-0.3)</f>
        <v>#NAME?</v>
      </c>
      <c r="U240" s="21" t="e">
        <f aca="false">Interpolate('DTWG Altitude'!$A$8:$A$8760,'DTWG Altitude'!$B$8:$B$8760,J240,TRUE(),TRUE())</f>
        <v>#NAME?</v>
      </c>
      <c r="V240" s="17" t="e">
        <f aca="false">T240</f>
        <v>#NAME?</v>
      </c>
      <c r="W240" s="17" t="e">
        <f aca="false">T240</f>
        <v>#NAME?</v>
      </c>
      <c r="X240" s="22"/>
      <c r="Y240" s="22" t="str">
        <f aca="false">IF(95&lt;M240,IF(M240&lt;265,"min",IF(M240&gt;275,"    Max","")),IF(85&gt;M240,"     Max",""))</f>
        <v>     Max</v>
      </c>
      <c r="Z240" s="22" t="e">
        <f aca="false">1000*W240*$T$2/(($U$2+$U$3*$N240+$U$4*$N240^2)*($V$2+$V$3*$N240)*(($X$2+$X$3*$N240)-($W$2+$W$3*$N240)))</f>
        <v>#NAME?</v>
      </c>
      <c r="AA240" s="22"/>
      <c r="AC240" s="22" t="e">
        <f aca="false">AC$1+AC$2*U240+AC$3*U240^2+AC$4*U240^3+AC$5*U240^4</f>
        <v>#NAME?</v>
      </c>
      <c r="AD240" s="17" t="e">
        <f aca="false">U240</f>
        <v>#NAME?</v>
      </c>
      <c r="AE240" s="44" t="e">
        <f aca="false">AH240</f>
        <v>#NAME?</v>
      </c>
      <c r="AF240" s="22" t="e">
        <f aca="false">AF$1+AF$2*U240+AF$3*U240^2+AF$4*U240^3+AF$5*U240^4</f>
        <v>#NAME?</v>
      </c>
      <c r="AG240" s="22" t="e">
        <f aca="false">AE240-AF240</f>
        <v>#NAME?</v>
      </c>
      <c r="AH240" s="43" t="e">
        <f aca="false">(AH$1+AH$2*U240+AH$3*U240^2+AH$4*U240^3+AH$5*U240^4)*PI()</f>
        <v>#NAME?</v>
      </c>
      <c r="AN240" s="17" t="e">
        <f aca="false">U240</f>
        <v>#NAME?</v>
      </c>
      <c r="AO240" s="17" t="n">
        <f aca="false">L240</f>
        <v>289.490282703232</v>
      </c>
      <c r="AP240" s="17" t="e">
        <f aca="false">T240</f>
        <v>#NAME?</v>
      </c>
      <c r="BD240" s="17" t="e">
        <f aca="false">Interpolate('DTWG Altitude'!B$8:B$436,'DTWG Altitude'!A$8:A$436,BE240,TRUE(),TRUE())</f>
        <v>#NAME?</v>
      </c>
      <c r="BE240" s="17" t="e">
        <f aca="false">U240</f>
        <v>#NAME?</v>
      </c>
      <c r="BF240" s="17" t="n">
        <f aca="false">L240</f>
        <v>289.490282703232</v>
      </c>
      <c r="BG240" s="22" t="e">
        <f aca="false">1000*T240/(($U$2+$U$3*$N240+$U$4*$N240^2)*($V$2+$V$3*$N240)*(($X$2+$X$3*$N240)-($W$2+$W$3*$N240)))</f>
        <v>#NAME?</v>
      </c>
      <c r="BH240" s="17" t="n">
        <f aca="false">G240</f>
        <v>0</v>
      </c>
      <c r="BI240" s="22" t="e">
        <f aca="false">BI$1*EXP(BI$2*BE240)</f>
        <v>#NAME?</v>
      </c>
      <c r="BJ240" s="22" t="e">
        <f aca="false">BJ$1+BJ$2*BE240+BJ$3*BE240^2+BJ$4*BE240^3+BJ$5*BE240^4</f>
        <v>#NAME?</v>
      </c>
      <c r="BK240" s="22" t="n">
        <f aca="false">BF240</f>
        <v>289.490282703232</v>
      </c>
      <c r="BL240" s="22" t="e">
        <f aca="false">(BG240-BJ240)/(BI240-BJ240)</f>
        <v>#NAME?</v>
      </c>
      <c r="CH240" s="0" t="n">
        <f aca="false">I240</f>
        <v>332</v>
      </c>
      <c r="CI240" s="17" t="n">
        <f aca="false">M240</f>
        <v>68.4779451496051</v>
      </c>
      <c r="CJ240" s="17"/>
      <c r="CK240" s="23" t="s">
        <v>74</v>
      </c>
      <c r="CL240" s="2"/>
    </row>
    <row r="241" customFormat="false" ht="12.75" hidden="false" customHeight="false" outlineLevel="0" collapsed="false">
      <c r="C241" s="4" t="n">
        <f aca="false">$W$2+$W$3*N241</f>
        <v>352.573635</v>
      </c>
      <c r="D241" s="4" t="n">
        <f aca="false">X$2+X$3*N241</f>
        <v>477.1835358</v>
      </c>
      <c r="F241" s="24" t="n">
        <f aca="false">J241/3600/24</f>
        <v>0.0788928564814815</v>
      </c>
      <c r="G241" s="17" t="n">
        <v>0</v>
      </c>
      <c r="H241" s="0" t="n">
        <v>332</v>
      </c>
      <c r="I241" s="18" t="n">
        <v>333</v>
      </c>
      <c r="J241" s="18" t="n">
        <v>6816.3428</v>
      </c>
      <c r="K241" s="0" t="n">
        <v>338</v>
      </c>
      <c r="L241" s="17" t="n">
        <v>155.512072956567</v>
      </c>
      <c r="M241" s="19" t="n">
        <v>201.779312796421</v>
      </c>
      <c r="N241" s="0" t="n">
        <v>160.67</v>
      </c>
      <c r="O241" s="7" t="e">
        <f aca="false">Interpolate($A$8:$A$81,$B$8:$B$81,J241,TRUE(),TRUE())</f>
        <v>#NAME?</v>
      </c>
      <c r="P241" s="0" t="n">
        <v>0</v>
      </c>
      <c r="Q241" s="0" t="n">
        <v>58</v>
      </c>
      <c r="R241" s="17" t="n">
        <f aca="false">(R$4-Q$3)+R$5*N241+R$6*N241^2</f>
        <v>43.968282369781</v>
      </c>
      <c r="S241" s="17" t="e">
        <f aca="false">S$1*(O241-$S$2)</f>
        <v>#NAME?</v>
      </c>
      <c r="T241" s="17" t="e">
        <f aca="false">Q241-(R241+S241-0.3)</f>
        <v>#NAME?</v>
      </c>
      <c r="U241" s="21" t="e">
        <f aca="false">Interpolate('DTWG Altitude'!$A$8:$A$8760,'DTWG Altitude'!$B$8:$B$8760,J241,TRUE(),TRUE())</f>
        <v>#NAME?</v>
      </c>
      <c r="V241" s="17" t="e">
        <f aca="false">T241</f>
        <v>#NAME?</v>
      </c>
      <c r="W241" s="17"/>
      <c r="X241" s="22" t="e">
        <f aca="false">1000*V241*$T$2/((U$2+U$3*N241+U$4*N241^2)*(V$2+V$3*N241)*((X$2+X$3*N241)-(W$2+W$3*N241)))</f>
        <v>#NAME?</v>
      </c>
      <c r="Y241" s="22" t="str">
        <f aca="false">IF(95&lt;M241,IF(M241&lt;265,"min",IF(M241&gt;275,"    Max","")),IF(85&gt;M241,"     Max",""))</f>
        <v>min</v>
      </c>
      <c r="AC241" s="22" t="e">
        <f aca="false">AC$1+AC$2*U241+AC$3*U241^2+AC$4*U241^3+AC$5*U241^4</f>
        <v>#NAME?</v>
      </c>
      <c r="AD241" s="17" t="e">
        <f aca="false">U241</f>
        <v>#NAME?</v>
      </c>
      <c r="AE241" s="44" t="e">
        <f aca="false">AH241</f>
        <v>#NAME?</v>
      </c>
      <c r="AF241" s="22" t="e">
        <f aca="false">AF$1+AF$2*U241+AF$3*U241^2+AF$4*U241^3+AF$5*U241^4</f>
        <v>#NAME?</v>
      </c>
      <c r="AG241" s="22" t="e">
        <f aca="false">AE241-AF241</f>
        <v>#NAME?</v>
      </c>
      <c r="AH241" s="43" t="e">
        <f aca="false">(AH$1+AH$2*U241+AH$3*U241^2+AH$4*U241^3+AH$5*U241^4)*PI()</f>
        <v>#NAME?</v>
      </c>
      <c r="AN241" s="17" t="e">
        <f aca="false">U241</f>
        <v>#NAME?</v>
      </c>
      <c r="AO241" s="17" t="n">
        <f aca="false">L241</f>
        <v>155.512072956567</v>
      </c>
      <c r="AP241" s="17" t="e">
        <f aca="false">T241</f>
        <v>#NAME?</v>
      </c>
      <c r="BD241" s="17" t="e">
        <f aca="false">Interpolate('DTWG Altitude'!B$8:B$436,'DTWG Altitude'!A$8:A$436,BE241,TRUE(),TRUE())</f>
        <v>#NAME?</v>
      </c>
      <c r="BE241" s="17" t="e">
        <f aca="false">U241</f>
        <v>#NAME?</v>
      </c>
      <c r="BF241" s="17" t="n">
        <f aca="false">L241</f>
        <v>155.512072956567</v>
      </c>
      <c r="BG241" s="22" t="e">
        <f aca="false">1000*T241/(($U$2+$U$3*$N241+$U$4*$N241^2)*($V$2+$V$3*$N241)*(($X$2+$X$3*$N241)-($W$2+$W$3*$N241)))</f>
        <v>#NAME?</v>
      </c>
      <c r="BH241" s="17" t="n">
        <f aca="false">G241</f>
        <v>0</v>
      </c>
      <c r="BI241" s="22" t="e">
        <f aca="false">BI$1*EXP(BI$2*BE241)</f>
        <v>#NAME?</v>
      </c>
      <c r="BJ241" s="22" t="e">
        <f aca="false">BJ$1+BJ$2*BE241+BJ$3*BE241^2+BJ$4*BE241^3+BJ$5*BE241^4</f>
        <v>#NAME?</v>
      </c>
      <c r="BK241" s="22" t="n">
        <f aca="false">BF241</f>
        <v>155.512072956567</v>
      </c>
      <c r="BL241" s="22" t="e">
        <f aca="false">(BG241-BJ241)/(BI241-BJ241)</f>
        <v>#NAME?</v>
      </c>
      <c r="CH241" s="0" t="n">
        <f aca="false">I241</f>
        <v>333</v>
      </c>
      <c r="CI241" s="17" t="n">
        <f aca="false">M241</f>
        <v>201.779312796421</v>
      </c>
      <c r="CJ241" s="17"/>
      <c r="CK241" s="23" t="s">
        <v>84</v>
      </c>
      <c r="CL241" s="2"/>
    </row>
    <row r="242" customFormat="false" ht="12.75" hidden="false" customHeight="false" outlineLevel="0" collapsed="false">
      <c r="C242" s="4" t="n">
        <f aca="false">$W$2+$W$3*N242</f>
        <v>352.58969</v>
      </c>
      <c r="D242" s="4" t="n">
        <f aca="false">X$2+X$3*N242</f>
        <v>477.1958052</v>
      </c>
      <c r="F242" s="24" t="n">
        <f aca="false">J242/3600/24</f>
        <v>0.0819327685185185</v>
      </c>
      <c r="G242" s="17" t="n">
        <v>0</v>
      </c>
      <c r="H242" s="0" t="n">
        <v>334</v>
      </c>
      <c r="I242" s="18" t="n">
        <v>335</v>
      </c>
      <c r="J242" s="18" t="n">
        <v>7078.9912</v>
      </c>
      <c r="K242" s="0" t="n">
        <v>140</v>
      </c>
      <c r="L242" s="17" t="n">
        <v>167.354357575766</v>
      </c>
      <c r="M242" s="19" t="n">
        <v>189.939412174712</v>
      </c>
      <c r="N242" s="0" t="n">
        <v>158.98</v>
      </c>
      <c r="O242" s="7" t="e">
        <f aca="false">Interpolate($A$8:$A$81,$B$8:$B$81,J242,TRUE(),TRUE())</f>
        <v>#NAME?</v>
      </c>
      <c r="P242" s="0" t="n">
        <v>0</v>
      </c>
      <c r="Q242" s="0" t="n">
        <v>58</v>
      </c>
      <c r="R242" s="17" t="n">
        <f aca="false">(R$4-Q$3)+R$5*N242+R$6*N242^2</f>
        <v>43.988276255316</v>
      </c>
      <c r="S242" s="17" t="e">
        <f aca="false">S$1*(O242-$S$2)</f>
        <v>#NAME?</v>
      </c>
      <c r="T242" s="17" t="e">
        <f aca="false">Q242-(R242+S242-0.3)</f>
        <v>#NAME?</v>
      </c>
      <c r="U242" s="21" t="e">
        <f aca="false">Interpolate('DTWG Altitude'!$A$8:$A$8760,'DTWG Altitude'!$B$8:$B$8760,J242,TRUE(),TRUE())</f>
        <v>#NAME?</v>
      </c>
      <c r="V242" s="17" t="e">
        <f aca="false">T242</f>
        <v>#NAME?</v>
      </c>
      <c r="W242" s="17"/>
      <c r="X242" s="22" t="e">
        <f aca="false">1000*V242*$T$2/((U$2+U$3*N242+U$4*N242^2)*(V$2+V$3*N242)*((X$2+X$3*N242)-(W$2+W$3*N242)))</f>
        <v>#NAME?</v>
      </c>
      <c r="Y242" s="22" t="str">
        <f aca="false">IF(95&lt;M242,IF(M242&lt;265,"min",IF(M242&gt;275,"    Max","")),IF(85&gt;M242,"     Max",""))</f>
        <v>min</v>
      </c>
      <c r="AC242" s="22" t="e">
        <f aca="false">AC$1+AC$2*U242+AC$3*U242^2+AC$4*U242^3+AC$5*U242^4</f>
        <v>#NAME?</v>
      </c>
      <c r="AD242" s="17" t="e">
        <f aca="false">U242</f>
        <v>#NAME?</v>
      </c>
      <c r="AE242" s="44" t="e">
        <f aca="false">AH242</f>
        <v>#NAME?</v>
      </c>
      <c r="AF242" s="22" t="e">
        <f aca="false">AF$1+AF$2*U242+AF$3*U242^2+AF$4*U242^3+AF$5*U242^4</f>
        <v>#NAME?</v>
      </c>
      <c r="AG242" s="22" t="e">
        <f aca="false">AE242-AF242</f>
        <v>#NAME?</v>
      </c>
      <c r="AH242" s="43" t="e">
        <f aca="false">(AH$1+AH$2*U242+AH$3*U242^2+AH$4*U242^3+AH$5*U242^4)*PI()</f>
        <v>#NAME?</v>
      </c>
      <c r="AN242" s="17" t="e">
        <f aca="false">U242</f>
        <v>#NAME?</v>
      </c>
      <c r="AO242" s="17" t="n">
        <f aca="false">L242</f>
        <v>167.354357575766</v>
      </c>
      <c r="AP242" s="17" t="e">
        <f aca="false">T242</f>
        <v>#NAME?</v>
      </c>
      <c r="BD242" s="17" t="e">
        <f aca="false">Interpolate('DTWG Altitude'!B$8:B$436,'DTWG Altitude'!A$8:A$436,BE242,TRUE(),TRUE())</f>
        <v>#NAME?</v>
      </c>
      <c r="BE242" s="17" t="e">
        <f aca="false">U242</f>
        <v>#NAME?</v>
      </c>
      <c r="BF242" s="17" t="n">
        <f aca="false">L242</f>
        <v>167.354357575766</v>
      </c>
      <c r="BG242" s="22" t="e">
        <f aca="false">1000*T242/(($U$2+$U$3*$N242+$U$4*$N242^2)*($V$2+$V$3*$N242)*(($X$2+$X$3*$N242)-($W$2+$W$3*$N242)))</f>
        <v>#NAME?</v>
      </c>
      <c r="BH242" s="17" t="n">
        <f aca="false">G242</f>
        <v>0</v>
      </c>
      <c r="BI242" s="22" t="e">
        <f aca="false">BI$1*EXP(BI$2*BE242)</f>
        <v>#NAME?</v>
      </c>
      <c r="BJ242" s="22" t="e">
        <f aca="false">BJ$1+BJ$2*BE242+BJ$3*BE242^2+BJ$4*BE242^3+BJ$5*BE242^4</f>
        <v>#NAME?</v>
      </c>
      <c r="BK242" s="22" t="n">
        <f aca="false">BF242</f>
        <v>167.354357575766</v>
      </c>
      <c r="BL242" s="22" t="e">
        <f aca="false">(BG242-BJ242)/(BI242-BJ242)</f>
        <v>#NAME?</v>
      </c>
      <c r="CH242" s="0" t="n">
        <f aca="false">I242</f>
        <v>335</v>
      </c>
      <c r="CI242" s="17" t="n">
        <f aca="false">M242</f>
        <v>189.939412174712</v>
      </c>
      <c r="CJ242" s="17"/>
      <c r="CK242" s="23" t="s">
        <v>84</v>
      </c>
      <c r="CL242" s="2"/>
    </row>
    <row r="243" customFormat="false" ht="12.75" hidden="false" customHeight="false" outlineLevel="0" collapsed="false">
      <c r="C243" s="4" t="n">
        <f aca="false">$W$2+$W$3*N243</f>
        <v>352.59064</v>
      </c>
      <c r="D243" s="4" t="n">
        <f aca="false">X$2+X$3*N243</f>
        <v>477.1965312</v>
      </c>
      <c r="F243" s="24" t="n">
        <f aca="false">J243/3600/24</f>
        <v>0.0821396435185185</v>
      </c>
      <c r="G243" s="17" t="n">
        <v>0</v>
      </c>
      <c r="H243" s="0" t="n">
        <v>336</v>
      </c>
      <c r="I243" s="18" t="n">
        <v>337</v>
      </c>
      <c r="J243" s="18" t="n">
        <v>7096.8652</v>
      </c>
      <c r="K243" s="0" t="n">
        <v>320</v>
      </c>
      <c r="L243" s="17" t="n">
        <v>38.6654865264291</v>
      </c>
      <c r="M243" s="19" t="n">
        <v>317.979473072573</v>
      </c>
      <c r="N243" s="0" t="n">
        <v>158.88</v>
      </c>
      <c r="O243" s="7" t="e">
        <f aca="false">Interpolate($A$8:$A$81,$B$8:$B$81,J243,TRUE(),TRUE())</f>
        <v>#NAME?</v>
      </c>
      <c r="P243" s="0" t="n">
        <v>0</v>
      </c>
      <c r="Q243" s="0" t="n">
        <v>60</v>
      </c>
      <c r="R243" s="17" t="n">
        <f aca="false">(R$4-Q$3)+R$5*N243+R$6*N243^2</f>
        <v>43.989481573376</v>
      </c>
      <c r="S243" s="17" t="e">
        <f aca="false">S$1*(O243-$S$2)</f>
        <v>#NAME?</v>
      </c>
      <c r="T243" s="17" t="e">
        <f aca="false">Q243-(R243+S243-0.3)</f>
        <v>#NAME?</v>
      </c>
      <c r="U243" s="21" t="e">
        <f aca="false">Interpolate('DTWG Altitude'!$A$8:$A$8760,'DTWG Altitude'!$B$8:$B$8760,J243,TRUE(),TRUE())</f>
        <v>#NAME?</v>
      </c>
      <c r="V243" s="17" t="e">
        <f aca="false">T243</f>
        <v>#NAME?</v>
      </c>
      <c r="W243" s="17" t="e">
        <f aca="false">T243</f>
        <v>#NAME?</v>
      </c>
      <c r="X243" s="22"/>
      <c r="Y243" s="22" t="str">
        <f aca="false">IF(95&lt;M243,IF(M243&lt;265,"min",IF(M243&gt;275,"    Max","")),IF(85&gt;M243,"     Max",""))</f>
        <v>    Max</v>
      </c>
      <c r="Z243" s="22" t="e">
        <f aca="false">1000*W243*$T$2/(($U$2+$U$3*$N243+$U$4*$N243^2)*($V$2+$V$3*$N243)*(($X$2+$X$3*$N243)-($W$2+$W$3*$N243)))</f>
        <v>#NAME?</v>
      </c>
      <c r="AA243" s="22"/>
      <c r="AC243" s="22" t="e">
        <f aca="false">AC$1+AC$2*U243+AC$3*U243^2+AC$4*U243^3+AC$5*U243^4</f>
        <v>#NAME?</v>
      </c>
      <c r="AD243" s="17" t="e">
        <f aca="false">U243</f>
        <v>#NAME?</v>
      </c>
      <c r="AE243" s="44" t="e">
        <f aca="false">AH243</f>
        <v>#NAME?</v>
      </c>
      <c r="AF243" s="22" t="e">
        <f aca="false">AF$1+AF$2*U243+AF$3*U243^2+AF$4*U243^3+AF$5*U243^4</f>
        <v>#NAME?</v>
      </c>
      <c r="AG243" s="22" t="e">
        <f aca="false">AE243-AF243</f>
        <v>#NAME?</v>
      </c>
      <c r="AH243" s="43" t="e">
        <f aca="false">(AH$1+AH$2*U243+AH$3*U243^2+AH$4*U243^3+AH$5*U243^4)*PI()</f>
        <v>#NAME?</v>
      </c>
      <c r="AN243" s="17" t="e">
        <f aca="false">U243</f>
        <v>#NAME?</v>
      </c>
      <c r="AO243" s="17" t="n">
        <f aca="false">L243</f>
        <v>38.6654865264291</v>
      </c>
      <c r="AP243" s="17" t="e">
        <f aca="false">T243</f>
        <v>#NAME?</v>
      </c>
      <c r="BD243" s="17" t="e">
        <f aca="false">Interpolate('DTWG Altitude'!B$8:B$436,'DTWG Altitude'!A$8:A$436,BE243,TRUE(),TRUE())</f>
        <v>#NAME?</v>
      </c>
      <c r="BE243" s="17" t="e">
        <f aca="false">U243</f>
        <v>#NAME?</v>
      </c>
      <c r="BF243" s="17" t="n">
        <f aca="false">L243</f>
        <v>38.6654865264291</v>
      </c>
      <c r="BG243" s="22" t="e">
        <f aca="false">1000*T243/(($U$2+$U$3*$N243+$U$4*$N243^2)*($V$2+$V$3*$N243)*(($X$2+$X$3*$N243)-($W$2+$W$3*$N243)))</f>
        <v>#NAME?</v>
      </c>
      <c r="BH243" s="17" t="n">
        <f aca="false">G243</f>
        <v>0</v>
      </c>
      <c r="BI243" s="22" t="e">
        <f aca="false">BI$1*EXP(BI$2*BE243)</f>
        <v>#NAME?</v>
      </c>
      <c r="BJ243" s="22" t="e">
        <f aca="false">BJ$1+BJ$2*BE243+BJ$3*BE243^2+BJ$4*BE243^3+BJ$5*BE243^4</f>
        <v>#NAME?</v>
      </c>
      <c r="BK243" s="22" t="n">
        <f aca="false">BF243</f>
        <v>38.6654865264291</v>
      </c>
      <c r="BL243" s="22" t="e">
        <f aca="false">(BG243-BJ243)/(BI243-BJ243)</f>
        <v>#NAME?</v>
      </c>
      <c r="CH243" s="0" t="n">
        <f aca="false">I243</f>
        <v>337</v>
      </c>
      <c r="CI243" s="17" t="n">
        <f aca="false">M243</f>
        <v>317.979473072573</v>
      </c>
      <c r="CJ243" s="17"/>
      <c r="CK243" s="23" t="s">
        <v>74</v>
      </c>
      <c r="CL243" s="2"/>
    </row>
    <row r="244" customFormat="false" ht="12.75" hidden="false" customHeight="false" outlineLevel="0" collapsed="false">
      <c r="C244" s="4" t="n">
        <f aca="false">$W$2+$W$3*N244</f>
        <v>352.59064</v>
      </c>
      <c r="D244" s="4" t="n">
        <f aca="false">X$2+X$3*N244</f>
        <v>477.1965312</v>
      </c>
      <c r="F244" s="24" t="n">
        <f aca="false">J244/3600/24</f>
        <v>0.0821946203703704</v>
      </c>
      <c r="G244" s="17" t="n">
        <v>0</v>
      </c>
      <c r="H244" s="0" t="n">
        <v>337</v>
      </c>
      <c r="I244" s="18" t="n">
        <v>338</v>
      </c>
      <c r="J244" s="18" t="n">
        <v>7101.6152</v>
      </c>
      <c r="K244" s="0" t="n">
        <v>5</v>
      </c>
      <c r="L244" s="17" t="n">
        <v>4.91817144094057</v>
      </c>
      <c r="M244" s="19" t="n">
        <v>352.550194778247</v>
      </c>
      <c r="N244" s="0" t="n">
        <v>158.88</v>
      </c>
      <c r="O244" s="7" t="e">
        <f aca="false">Interpolate($A$8:$A$81,$B$8:$B$81,J244,TRUE(),TRUE())</f>
        <v>#NAME?</v>
      </c>
      <c r="P244" s="0" t="n">
        <v>0</v>
      </c>
      <c r="Q244" s="0" t="n">
        <v>60</v>
      </c>
      <c r="R244" s="17" t="n">
        <f aca="false">(R$4-Q$3)+R$5*N244+R$6*N244^2</f>
        <v>43.989481573376</v>
      </c>
      <c r="S244" s="17" t="e">
        <f aca="false">S$1*(O244-$S$2)</f>
        <v>#NAME?</v>
      </c>
      <c r="T244" s="17" t="e">
        <f aca="false">Q244-(R244+S244-0.3)</f>
        <v>#NAME?</v>
      </c>
      <c r="U244" s="21" t="e">
        <f aca="false">Interpolate('DTWG Altitude'!$A$8:$A$8760,'DTWG Altitude'!$B$8:$B$8760,J244,TRUE(),TRUE())</f>
        <v>#NAME?</v>
      </c>
      <c r="V244" s="17" t="e">
        <f aca="false">T244</f>
        <v>#NAME?</v>
      </c>
      <c r="W244" s="17" t="e">
        <f aca="false">T244</f>
        <v>#NAME?</v>
      </c>
      <c r="X244" s="22"/>
      <c r="Y244" s="10" t="s">
        <v>23</v>
      </c>
      <c r="AA244" s="22" t="e">
        <f aca="false">1000*W244*$T$2/(($U$2+$U$3*$N244+$U$4*$N244^2)*($V$2+$V$3*$N244)*(($X$2+$X$3*$N244)-($W$2+$W$3*$N244)))</f>
        <v>#NAME?</v>
      </c>
      <c r="AC244" s="22" t="e">
        <f aca="false">AC$1+AC$2*U244+AC$3*U244^2+AC$4*U244^3+AC$5*U244^4</f>
        <v>#NAME?</v>
      </c>
      <c r="AD244" s="17" t="e">
        <f aca="false">U244</f>
        <v>#NAME?</v>
      </c>
      <c r="AE244" s="44" t="e">
        <f aca="false">AH244</f>
        <v>#NAME?</v>
      </c>
      <c r="AF244" s="22" t="e">
        <f aca="false">AF$1+AF$2*U244+AF$3*U244^2+AF$4*U244^3+AF$5*U244^4</f>
        <v>#NAME?</v>
      </c>
      <c r="AG244" s="22" t="e">
        <f aca="false">AE244-AF244</f>
        <v>#NAME?</v>
      </c>
      <c r="AH244" s="43" t="e">
        <f aca="false">(AH$1+AH$2*U244+AH$3*U244^2+AH$4*U244^3+AH$5*U244^4)*PI()</f>
        <v>#NAME?</v>
      </c>
      <c r="AN244" s="17" t="e">
        <f aca="false">U244</f>
        <v>#NAME?</v>
      </c>
      <c r="AO244" s="17" t="n">
        <f aca="false">L244</f>
        <v>4.91817144094057</v>
      </c>
      <c r="AP244" s="17" t="e">
        <f aca="false">T244</f>
        <v>#NAME?</v>
      </c>
      <c r="BD244" s="17" t="e">
        <f aca="false">Interpolate('DTWG Altitude'!B$8:B$436,'DTWG Altitude'!A$8:A$436,BE244,TRUE(),TRUE())</f>
        <v>#NAME?</v>
      </c>
      <c r="BE244" s="17" t="e">
        <f aca="false">U244</f>
        <v>#NAME?</v>
      </c>
      <c r="BF244" s="17" t="n">
        <f aca="false">L244</f>
        <v>4.91817144094057</v>
      </c>
      <c r="BG244" s="22" t="e">
        <f aca="false">1000*T244/(($U$2+$U$3*$N244+$U$4*$N244^2)*($V$2+$V$3*$N244)*(($X$2+$X$3*$N244)-($W$2+$W$3*$N244)))</f>
        <v>#NAME?</v>
      </c>
      <c r="BH244" s="17" t="n">
        <f aca="false">G244</f>
        <v>0</v>
      </c>
      <c r="BI244" s="22" t="e">
        <f aca="false">BI$1*EXP(BI$2*BE244)</f>
        <v>#NAME?</v>
      </c>
      <c r="BJ244" s="22" t="e">
        <f aca="false">BJ$1+BJ$2*BE244+BJ$3*BE244^2+BJ$4*BE244^3+BJ$5*BE244^4</f>
        <v>#NAME?</v>
      </c>
      <c r="BK244" s="22" t="n">
        <f aca="false">BF244</f>
        <v>4.91817144094057</v>
      </c>
      <c r="BL244" s="22" t="e">
        <f aca="false">(BG244-BJ244)/(BI244-BJ244)</f>
        <v>#NAME?</v>
      </c>
      <c r="CH244" s="0" t="n">
        <f aca="false">I244</f>
        <v>338</v>
      </c>
      <c r="CI244" s="17" t="n">
        <f aca="false">M244</f>
        <v>352.550194778247</v>
      </c>
      <c r="CJ244" s="17"/>
      <c r="CK244" s="23" t="s">
        <v>87</v>
      </c>
      <c r="CL244" s="2"/>
    </row>
    <row r="245" customFormat="false" ht="12.75" hidden="false" customHeight="false" outlineLevel="0" collapsed="false">
      <c r="C245" s="4" t="n">
        <f aca="false">$W$2+$W$3*N245</f>
        <v>352.59254</v>
      </c>
      <c r="D245" s="4" t="n">
        <f aca="false">X$2+X$3*N245</f>
        <v>477.1979832</v>
      </c>
      <c r="F245" s="24" t="n">
        <f aca="false">J245/3600/24</f>
        <v>0.0823912835648148</v>
      </c>
      <c r="G245" s="17" t="n">
        <v>0</v>
      </c>
      <c r="H245" s="0" t="n">
        <v>338</v>
      </c>
      <c r="I245" s="18" t="n">
        <v>339</v>
      </c>
      <c r="J245" s="18" t="n">
        <v>7118.6069</v>
      </c>
      <c r="K245" s="0" t="n">
        <v>180</v>
      </c>
      <c r="L245" s="17" t="n">
        <v>235.430622899794</v>
      </c>
      <c r="M245" s="19" t="n">
        <v>124.949468348645</v>
      </c>
      <c r="N245" s="0" t="n">
        <v>158.68</v>
      </c>
      <c r="O245" s="7" t="e">
        <f aca="false">Interpolate($A$8:$A$81,$B$8:$B$81,J245,TRUE(),TRUE())</f>
        <v>#NAME?</v>
      </c>
      <c r="P245" s="0" t="n">
        <v>0</v>
      </c>
      <c r="Q245" s="0" t="n">
        <v>58</v>
      </c>
      <c r="R245" s="17" t="n">
        <f aca="false">(R$4-Q$3)+R$5*N245+R$6*N245^2</f>
        <v>43.991899666896</v>
      </c>
      <c r="S245" s="17" t="e">
        <f aca="false">S$1*(O245-$S$2)</f>
        <v>#NAME?</v>
      </c>
      <c r="T245" s="17" t="e">
        <f aca="false">Q245-(R245+S245-0.3)</f>
        <v>#NAME?</v>
      </c>
      <c r="U245" s="21" t="e">
        <f aca="false">Interpolate('DTWG Altitude'!$A$8:$A$8760,'DTWG Altitude'!$B$8:$B$8760,J245,TRUE(),TRUE())</f>
        <v>#NAME?</v>
      </c>
      <c r="V245" s="17" t="e">
        <f aca="false">T245</f>
        <v>#NAME?</v>
      </c>
      <c r="W245" s="17"/>
      <c r="X245" s="22" t="e">
        <f aca="false">1000*V245*$T$2/((U$2+U$3*N245+U$4*N245^2)*(V$2+V$3*N245)*((X$2+X$3*N245)-(W$2+W$3*N245)))</f>
        <v>#NAME?</v>
      </c>
      <c r="Y245" s="22" t="str">
        <f aca="false">IF(95&lt;M245,IF(M245&lt;265,"min",IF(M245&gt;275,"    Max","")),IF(85&gt;M245,"     Max",""))</f>
        <v>min</v>
      </c>
      <c r="AC245" s="22" t="e">
        <f aca="false">AC$1+AC$2*U245+AC$3*U245^2+AC$4*U245^3+AC$5*U245^4</f>
        <v>#NAME?</v>
      </c>
      <c r="AD245" s="17" t="e">
        <f aca="false">U245</f>
        <v>#NAME?</v>
      </c>
      <c r="AE245" s="44" t="e">
        <f aca="false">AH245</f>
        <v>#NAME?</v>
      </c>
      <c r="AF245" s="22" t="e">
        <f aca="false">AF$1+AF$2*U245+AF$3*U245^2+AF$4*U245^3+AF$5*U245^4</f>
        <v>#NAME?</v>
      </c>
      <c r="AG245" s="22" t="e">
        <f aca="false">AE245-AF245</f>
        <v>#NAME?</v>
      </c>
      <c r="AH245" s="43" t="e">
        <f aca="false">(AH$1+AH$2*U245+AH$3*U245^2+AH$4*U245^3+AH$5*U245^4)*PI()</f>
        <v>#NAME?</v>
      </c>
      <c r="AN245" s="17" t="e">
        <f aca="false">U245</f>
        <v>#NAME?</v>
      </c>
      <c r="AO245" s="17" t="n">
        <f aca="false">L245</f>
        <v>235.430622899794</v>
      </c>
      <c r="AP245" s="17" t="e">
        <f aca="false">T245</f>
        <v>#NAME?</v>
      </c>
      <c r="BD245" s="17" t="e">
        <f aca="false">Interpolate('DTWG Altitude'!B$8:B$436,'DTWG Altitude'!A$8:A$436,BE245,TRUE(),TRUE())</f>
        <v>#NAME?</v>
      </c>
      <c r="BE245" s="17" t="e">
        <f aca="false">U245</f>
        <v>#NAME?</v>
      </c>
      <c r="BF245" s="17" t="n">
        <f aca="false">L245</f>
        <v>235.430622899794</v>
      </c>
      <c r="BG245" s="22" t="e">
        <f aca="false">1000*T245/(($U$2+$U$3*$N245+$U$4*$N245^2)*($V$2+$V$3*$N245)*(($X$2+$X$3*$N245)-($W$2+$W$3*$N245)))</f>
        <v>#NAME?</v>
      </c>
      <c r="BH245" s="17" t="n">
        <f aca="false">G245</f>
        <v>0</v>
      </c>
      <c r="BI245" s="22" t="e">
        <f aca="false">BI$1*EXP(BI$2*BE245)</f>
        <v>#NAME?</v>
      </c>
      <c r="BJ245" s="22" t="e">
        <f aca="false">BJ$1+BJ$2*BE245+BJ$3*BE245^2+BJ$4*BE245^3+BJ$5*BE245^4</f>
        <v>#NAME?</v>
      </c>
      <c r="BK245" s="22" t="n">
        <f aca="false">BF245</f>
        <v>235.430622899794</v>
      </c>
      <c r="BL245" s="22" t="e">
        <f aca="false">(BG245-BJ245)/(BI245-BJ245)</f>
        <v>#NAME?</v>
      </c>
      <c r="CH245" s="0" t="n">
        <f aca="false">I245</f>
        <v>339</v>
      </c>
      <c r="CI245" s="17" t="n">
        <f aca="false">M245</f>
        <v>124.949468348645</v>
      </c>
      <c r="CJ245" s="17"/>
      <c r="CK245" s="23" t="s">
        <v>84</v>
      </c>
      <c r="CL245" s="2"/>
    </row>
    <row r="246" customFormat="false" ht="12.75" hidden="false" customHeight="false" outlineLevel="0" collapsed="false">
      <c r="C246" s="4" t="n">
        <f aca="false">$W$2+$W$3*N246</f>
        <v>352.59254</v>
      </c>
      <c r="D246" s="4" t="n">
        <f aca="false">X$2+X$3*N246</f>
        <v>477.1979832</v>
      </c>
      <c r="F246" s="24" t="n">
        <f aca="false">J246/3600/24</f>
        <v>0.0825706597222222</v>
      </c>
      <c r="G246" s="17" t="n">
        <v>0</v>
      </c>
      <c r="H246" s="0" t="n">
        <v>339</v>
      </c>
      <c r="I246" s="18" t="n">
        <v>340</v>
      </c>
      <c r="J246" s="18" t="n">
        <v>7134.105</v>
      </c>
      <c r="K246" s="0" t="n">
        <v>338</v>
      </c>
      <c r="L246" s="17" t="n">
        <v>108.670148628194</v>
      </c>
      <c r="M246" s="19" t="n">
        <v>249.61262788211</v>
      </c>
      <c r="N246" s="0" t="n">
        <v>158.68</v>
      </c>
      <c r="O246" s="7" t="e">
        <f aca="false">Interpolate($A$8:$A$81,$B$8:$B$81,J246,TRUE(),TRUE())</f>
        <v>#NAME?</v>
      </c>
      <c r="P246" s="0" t="n">
        <v>0</v>
      </c>
      <c r="Q246" s="0" t="n">
        <v>58</v>
      </c>
      <c r="R246" s="17" t="n">
        <f aca="false">(R$4-Q$3)+R$5*N246+R$6*N246^2</f>
        <v>43.991899666896</v>
      </c>
      <c r="S246" s="17" t="e">
        <f aca="false">S$1*(O246-$S$2)</f>
        <v>#NAME?</v>
      </c>
      <c r="T246" s="17" t="e">
        <f aca="false">Q246-(R246+S246-0.3)</f>
        <v>#NAME?</v>
      </c>
      <c r="U246" s="21" t="e">
        <f aca="false">Interpolate('DTWG Altitude'!$A$8:$A$8760,'DTWG Altitude'!$B$8:$B$8760,J246,TRUE(),TRUE())</f>
        <v>#NAME?</v>
      </c>
      <c r="V246" s="17" t="e">
        <f aca="false">T246</f>
        <v>#NAME?</v>
      </c>
      <c r="W246" s="17"/>
      <c r="X246" s="22" t="e">
        <f aca="false">1000*V246*$T$2/((U$2+U$3*N246+U$4*N246^2)*(V$2+V$3*N246)*((X$2+X$3*N246)-(W$2+W$3*N246)))</f>
        <v>#NAME?</v>
      </c>
      <c r="Y246" s="22" t="str">
        <f aca="false">IF(95&lt;M246,IF(M246&lt;265,"min",IF(M246&gt;275,"    Max","")),IF(85&gt;M246,"     Max",""))</f>
        <v>min</v>
      </c>
      <c r="AC246" s="22" t="e">
        <f aca="false">AC$1+AC$2*U246+AC$3*U246^2+AC$4*U246^3+AC$5*U246^4</f>
        <v>#NAME?</v>
      </c>
      <c r="AD246" s="17" t="e">
        <f aca="false">U246</f>
        <v>#NAME?</v>
      </c>
      <c r="AE246" s="44" t="e">
        <f aca="false">AH246</f>
        <v>#NAME?</v>
      </c>
      <c r="AF246" s="22" t="e">
        <f aca="false">AF$1+AF$2*U246+AF$3*U246^2+AF$4*U246^3+AF$5*U246^4</f>
        <v>#NAME?</v>
      </c>
      <c r="AG246" s="22" t="e">
        <f aca="false">AE246-AF246</f>
        <v>#NAME?</v>
      </c>
      <c r="AH246" s="43" t="e">
        <f aca="false">(AH$1+AH$2*U246+AH$3*U246^2+AH$4*U246^3+AH$5*U246^4)*PI()</f>
        <v>#NAME?</v>
      </c>
      <c r="AN246" s="17" t="e">
        <f aca="false">U246</f>
        <v>#NAME?</v>
      </c>
      <c r="AO246" s="17" t="n">
        <f aca="false">L246</f>
        <v>108.670148628194</v>
      </c>
      <c r="AP246" s="17" t="e">
        <f aca="false">T246</f>
        <v>#NAME?</v>
      </c>
      <c r="BD246" s="17" t="e">
        <f aca="false">Interpolate('DTWG Altitude'!B$8:B$436,'DTWG Altitude'!A$8:A$436,BE246,TRUE(),TRUE())</f>
        <v>#NAME?</v>
      </c>
      <c r="BE246" s="17" t="e">
        <f aca="false">U246</f>
        <v>#NAME?</v>
      </c>
      <c r="BF246" s="17" t="n">
        <f aca="false">L246</f>
        <v>108.670148628194</v>
      </c>
      <c r="BG246" s="22" t="e">
        <f aca="false">1000*T246/(($U$2+$U$3*$N246+$U$4*$N246^2)*($V$2+$V$3*$N246)*(($X$2+$X$3*$N246)-($W$2+$W$3*$N246)))</f>
        <v>#NAME?</v>
      </c>
      <c r="BH246" s="17" t="n">
        <f aca="false">G246</f>
        <v>0</v>
      </c>
      <c r="BI246" s="22" t="e">
        <f aca="false">BI$1*EXP(BI$2*BE246)</f>
        <v>#NAME?</v>
      </c>
      <c r="BJ246" s="22" t="e">
        <f aca="false">BJ$1+BJ$2*BE246+BJ$3*BE246^2+BJ$4*BE246^3+BJ$5*BE246^4</f>
        <v>#NAME?</v>
      </c>
      <c r="BK246" s="22" t="n">
        <f aca="false">BF246</f>
        <v>108.670148628194</v>
      </c>
      <c r="BL246" s="22" t="e">
        <f aca="false">(BG246-BJ246)/(BI246-BJ246)</f>
        <v>#NAME?</v>
      </c>
      <c r="CH246" s="0" t="n">
        <f aca="false">I246</f>
        <v>340</v>
      </c>
      <c r="CI246" s="17" t="n">
        <f aca="false">M246</f>
        <v>249.61262788211</v>
      </c>
      <c r="CJ246" s="17"/>
      <c r="CK246" s="23" t="s">
        <v>84</v>
      </c>
      <c r="CL246" s="2"/>
    </row>
    <row r="247" customFormat="false" ht="12.75" hidden="false" customHeight="false" outlineLevel="0" collapsed="false">
      <c r="C247" s="4" t="n">
        <f aca="false">$W$2+$W$3*N247</f>
        <v>352.605745</v>
      </c>
      <c r="D247" s="4" t="n">
        <f aca="false">X$2+X$3*N247</f>
        <v>477.2080746</v>
      </c>
      <c r="F247" s="24" t="n">
        <f aca="false">J247/3600/24</f>
        <v>0.0855711585648148</v>
      </c>
      <c r="G247" s="17" t="n">
        <v>0</v>
      </c>
      <c r="H247" s="0" t="n">
        <v>341</v>
      </c>
      <c r="I247" s="18" t="n">
        <v>342</v>
      </c>
      <c r="J247" s="18" t="n">
        <v>7393.3481</v>
      </c>
      <c r="K247" s="0" t="n">
        <v>5</v>
      </c>
      <c r="L247" s="17" t="n">
        <v>346.855107240669</v>
      </c>
      <c r="M247" s="19" t="n">
        <v>10.6205234756557</v>
      </c>
      <c r="N247" s="0" t="n">
        <v>157.29</v>
      </c>
      <c r="O247" s="7" t="e">
        <f aca="false">Interpolate($A$8:$A$81,$B$8:$B$81,J247,TRUE(),TRUE())</f>
        <v>#NAME?</v>
      </c>
      <c r="P247" s="0" t="n">
        <v>0</v>
      </c>
      <c r="Q247" s="0" t="n">
        <v>58</v>
      </c>
      <c r="R247" s="17" t="n">
        <f aca="false">(R$4-Q$3)+R$5*N247+R$6*N247^2</f>
        <v>44.008980110189</v>
      </c>
      <c r="S247" s="17" t="e">
        <f aca="false">S$1*(O247-$S$2)</f>
        <v>#NAME?</v>
      </c>
      <c r="T247" s="17" t="e">
        <f aca="false">Q247-(R247+S247-0.3)</f>
        <v>#NAME?</v>
      </c>
      <c r="U247" s="21" t="e">
        <f aca="false">Interpolate('DTWG Altitude'!$A$8:$A$8760,'DTWG Altitude'!$B$8:$B$8760,J247,TRUE(),TRUE())</f>
        <v>#NAME?</v>
      </c>
      <c r="V247" s="17" t="e">
        <f aca="false">T247</f>
        <v>#NAME?</v>
      </c>
      <c r="W247" s="17" t="e">
        <f aca="false">T247</f>
        <v>#NAME?</v>
      </c>
      <c r="X247" s="22"/>
      <c r="Y247" s="22" t="str">
        <f aca="false">IF(95&lt;M247,IF(M247&lt;265,"min",IF(M247&gt;275,"    Max","")),IF(85&gt;M247,"     Max",""))</f>
        <v>     Max</v>
      </c>
      <c r="Z247" s="22" t="e">
        <f aca="false">1000*W247*$T$2/(($U$2+$U$3*$N247+$U$4*$N247^2)*($V$2+$V$3*$N247)*(($X$2+$X$3*$N247)-($W$2+$W$3*$N247)))</f>
        <v>#NAME?</v>
      </c>
      <c r="AA247" s="22"/>
      <c r="AC247" s="22" t="e">
        <f aca="false">AC$1+AC$2*U247+AC$3*U247^2+AC$4*U247^3+AC$5*U247^4</f>
        <v>#NAME?</v>
      </c>
      <c r="AD247" s="17" t="e">
        <f aca="false">U247</f>
        <v>#NAME?</v>
      </c>
      <c r="AE247" s="44" t="e">
        <f aca="false">AH247</f>
        <v>#NAME?</v>
      </c>
      <c r="AF247" s="22" t="e">
        <f aca="false">AF$1+AF$2*U247+AF$3*U247^2+AF$4*U247^3+AF$5*U247^4</f>
        <v>#NAME?</v>
      </c>
      <c r="AG247" s="22" t="e">
        <f aca="false">AE247-AF247</f>
        <v>#NAME?</v>
      </c>
      <c r="AH247" s="43" t="e">
        <f aca="false">(AH$1+AH$2*U247+AH$3*U247^2+AH$4*U247^3+AH$5*U247^4)*PI()</f>
        <v>#NAME?</v>
      </c>
      <c r="AN247" s="17" t="e">
        <f aca="false">U247</f>
        <v>#NAME?</v>
      </c>
      <c r="AO247" s="17" t="n">
        <f aca="false">L247</f>
        <v>346.855107240669</v>
      </c>
      <c r="AP247" s="17" t="e">
        <f aca="false">T247</f>
        <v>#NAME?</v>
      </c>
      <c r="BD247" s="17" t="e">
        <f aca="false">Interpolate('DTWG Altitude'!B$8:B$436,'DTWG Altitude'!A$8:A$436,BE247,TRUE(),TRUE())</f>
        <v>#NAME?</v>
      </c>
      <c r="BE247" s="17" t="e">
        <f aca="false">U247</f>
        <v>#NAME?</v>
      </c>
      <c r="BF247" s="17" t="n">
        <f aca="false">L247</f>
        <v>346.855107240669</v>
      </c>
      <c r="BG247" s="22" t="e">
        <f aca="false">1000*T247/(($U$2+$U$3*$N247+$U$4*$N247^2)*($V$2+$V$3*$N247)*(($X$2+$X$3*$N247)-($W$2+$W$3*$N247)))</f>
        <v>#NAME?</v>
      </c>
      <c r="BH247" s="17" t="n">
        <f aca="false">G247</f>
        <v>0</v>
      </c>
      <c r="BI247" s="22" t="e">
        <f aca="false">BI$1*EXP(BI$2*BE247)</f>
        <v>#NAME?</v>
      </c>
      <c r="BJ247" s="22" t="e">
        <f aca="false">BJ$1+BJ$2*BE247+BJ$3*BE247^2+BJ$4*BE247^3+BJ$5*BE247^4</f>
        <v>#NAME?</v>
      </c>
      <c r="BK247" s="22" t="n">
        <f aca="false">BF247</f>
        <v>346.855107240669</v>
      </c>
      <c r="BL247" s="22" t="e">
        <f aca="false">(BG247-BJ247)/(BI247-BJ247)</f>
        <v>#NAME?</v>
      </c>
      <c r="CH247" s="0" t="n">
        <f aca="false">I247</f>
        <v>342</v>
      </c>
      <c r="CI247" s="17" t="n">
        <f aca="false">M247</f>
        <v>10.6205234756557</v>
      </c>
      <c r="CJ247" s="17"/>
      <c r="CK247" s="23" t="s">
        <v>74</v>
      </c>
      <c r="CL247" s="2"/>
    </row>
    <row r="248" customFormat="false" ht="12.75" hidden="false" customHeight="false" outlineLevel="0" collapsed="false">
      <c r="C248" s="4" t="n">
        <f aca="false">$W$2+$W$3*N248</f>
        <v>352.606695</v>
      </c>
      <c r="D248" s="4" t="n">
        <f aca="false">X$2+X$3*N248</f>
        <v>477.2088006</v>
      </c>
      <c r="F248" s="24" t="n">
        <f aca="false">J248/3600/24</f>
        <v>0.0857299525462963</v>
      </c>
      <c r="G248" s="17" t="n">
        <v>0</v>
      </c>
      <c r="H248" s="0" t="n">
        <v>342</v>
      </c>
      <c r="I248" s="18" t="n">
        <v>343</v>
      </c>
      <c r="J248" s="18" t="n">
        <v>7407.0679</v>
      </c>
      <c r="K248" s="0" t="n">
        <v>140</v>
      </c>
      <c r="L248" s="17" t="n">
        <v>247.895055888152</v>
      </c>
      <c r="M248" s="19" t="n">
        <v>109.270262972277</v>
      </c>
      <c r="N248" s="0" t="n">
        <v>157.19</v>
      </c>
      <c r="O248" s="7" t="e">
        <f aca="false">Interpolate($A$8:$A$81,$B$8:$B$81,J248,TRUE(),TRUE())</f>
        <v>#NAME?</v>
      </c>
      <c r="P248" s="0" t="n">
        <v>0</v>
      </c>
      <c r="Q248" s="0" t="n">
        <v>57</v>
      </c>
      <c r="R248" s="17" t="n">
        <f aca="false">(R$4-Q$3)+R$5*N248+R$6*N248^2</f>
        <v>44.010227438269</v>
      </c>
      <c r="S248" s="17" t="e">
        <f aca="false">S$1*(O248-$S$2)</f>
        <v>#NAME?</v>
      </c>
      <c r="T248" s="17" t="e">
        <f aca="false">Q248-(R248+S248-0.3)</f>
        <v>#NAME?</v>
      </c>
      <c r="U248" s="21" t="e">
        <f aca="false">Interpolate('DTWG Altitude'!$A$8:$A$8760,'DTWG Altitude'!$B$8:$B$8760,J248,TRUE(),TRUE())</f>
        <v>#NAME?</v>
      </c>
      <c r="V248" s="17" t="e">
        <f aca="false">T248</f>
        <v>#NAME?</v>
      </c>
      <c r="W248" s="17"/>
      <c r="X248" s="22" t="e">
        <f aca="false">1000*V248*$T$2/((U$2+U$3*N248+U$4*N248^2)*(V$2+V$3*N248)*((X$2+X$3*N248)-(W$2+W$3*N248)))</f>
        <v>#NAME?</v>
      </c>
      <c r="Y248" s="22" t="str">
        <f aca="false">IF(95&lt;M248,IF(M248&lt;265,"min",IF(M248&gt;275,"    Max","")),IF(85&gt;M248,"     Max",""))</f>
        <v>min</v>
      </c>
      <c r="AC248" s="22" t="e">
        <f aca="false">AC$1+AC$2*U248+AC$3*U248^2+AC$4*U248^3+AC$5*U248^4</f>
        <v>#NAME?</v>
      </c>
      <c r="AD248" s="17" t="e">
        <f aca="false">U248</f>
        <v>#NAME?</v>
      </c>
      <c r="AE248" s="44" t="e">
        <f aca="false">AH248</f>
        <v>#NAME?</v>
      </c>
      <c r="AF248" s="22" t="e">
        <f aca="false">AF$1+AF$2*U248+AF$3*U248^2+AF$4*U248^3+AF$5*U248^4</f>
        <v>#NAME?</v>
      </c>
      <c r="AG248" s="22" t="e">
        <f aca="false">AE248-AF248</f>
        <v>#NAME?</v>
      </c>
      <c r="AH248" s="43" t="e">
        <f aca="false">(AH$1+AH$2*U248+AH$3*U248^2+AH$4*U248^3+AH$5*U248^4)*PI()</f>
        <v>#NAME?</v>
      </c>
      <c r="AN248" s="17" t="e">
        <f aca="false">U248</f>
        <v>#NAME?</v>
      </c>
      <c r="AO248" s="17" t="n">
        <f aca="false">L248</f>
        <v>247.895055888152</v>
      </c>
      <c r="AP248" s="17" t="e">
        <f aca="false">T248</f>
        <v>#NAME?</v>
      </c>
      <c r="BD248" s="17" t="e">
        <f aca="false">Interpolate('DTWG Altitude'!B$8:B$436,'DTWG Altitude'!A$8:A$436,BE248,TRUE(),TRUE())</f>
        <v>#NAME?</v>
      </c>
      <c r="BE248" s="17" t="e">
        <f aca="false">U248</f>
        <v>#NAME?</v>
      </c>
      <c r="BF248" s="17" t="n">
        <f aca="false">L248</f>
        <v>247.895055888152</v>
      </c>
      <c r="BG248" s="22" t="e">
        <f aca="false">1000*T248/(($U$2+$U$3*$N248+$U$4*$N248^2)*($V$2+$V$3*$N248)*(($X$2+$X$3*$N248)-($W$2+$W$3*$N248)))</f>
        <v>#NAME?</v>
      </c>
      <c r="BH248" s="17" t="n">
        <f aca="false">G248</f>
        <v>0</v>
      </c>
      <c r="BI248" s="22" t="e">
        <f aca="false">BI$1*EXP(BI$2*BE248)</f>
        <v>#NAME?</v>
      </c>
      <c r="BJ248" s="22" t="e">
        <f aca="false">BJ$1+BJ$2*BE248+BJ$3*BE248^2+BJ$4*BE248^3+BJ$5*BE248^4</f>
        <v>#NAME?</v>
      </c>
      <c r="BK248" s="22" t="n">
        <f aca="false">BF248</f>
        <v>247.895055888152</v>
      </c>
      <c r="BL248" s="22" t="e">
        <f aca="false">(BG248-BJ248)/(BI248-BJ248)</f>
        <v>#NAME?</v>
      </c>
      <c r="CH248" s="0" t="n">
        <f aca="false">I248</f>
        <v>343</v>
      </c>
      <c r="CI248" s="17" t="n">
        <f aca="false">M248</f>
        <v>109.270262972277</v>
      </c>
      <c r="CJ248" s="17"/>
      <c r="CK248" s="23" t="s">
        <v>84</v>
      </c>
      <c r="CL248" s="2"/>
    </row>
    <row r="249" customFormat="false" ht="12.75" hidden="false" customHeight="false" outlineLevel="0" collapsed="false">
      <c r="C249" s="4" t="n">
        <f aca="false">$W$2+$W$3*N249</f>
        <v>352.6085</v>
      </c>
      <c r="D249" s="4" t="n">
        <f aca="false">X$2+X$3*N249</f>
        <v>477.21018</v>
      </c>
      <c r="F249" s="24" t="n">
        <f aca="false">J249/3600/24</f>
        <v>0.0859447222222222</v>
      </c>
      <c r="G249" s="17" t="n">
        <v>0</v>
      </c>
      <c r="H249" s="0" t="n">
        <v>344</v>
      </c>
      <c r="I249" s="18" t="n">
        <v>345</v>
      </c>
      <c r="J249" s="18" t="n">
        <v>7425.624</v>
      </c>
      <c r="K249" s="0" t="n">
        <v>320</v>
      </c>
      <c r="L249" s="17" t="n">
        <v>115.144105571717</v>
      </c>
      <c r="M249" s="19" t="n">
        <v>241.164660388346</v>
      </c>
      <c r="N249" s="0" t="n">
        <v>157</v>
      </c>
      <c r="O249" s="7" t="e">
        <f aca="false">Interpolate($A$8:$A$81,$B$8:$B$81,J249,TRUE(),TRUE())</f>
        <v>#NAME?</v>
      </c>
      <c r="P249" s="0" t="n">
        <v>0</v>
      </c>
      <c r="Q249" s="0" t="n">
        <v>57</v>
      </c>
      <c r="R249" s="17" t="n">
        <f aca="false">(R$4-Q$3)+R$5*N249+R$6*N249^2</f>
        <v>44.01260421</v>
      </c>
      <c r="S249" s="17" t="e">
        <f aca="false">S$1*(O249-$S$2)</f>
        <v>#NAME?</v>
      </c>
      <c r="T249" s="17" t="e">
        <f aca="false">Q249-(R249+S249-0.3)</f>
        <v>#NAME?</v>
      </c>
      <c r="U249" s="21" t="e">
        <f aca="false">Interpolate('DTWG Altitude'!$A$8:$A$8760,'DTWG Altitude'!$B$8:$B$8760,J249,TRUE(),TRUE())</f>
        <v>#NAME?</v>
      </c>
      <c r="V249" s="17" t="e">
        <f aca="false">T249</f>
        <v>#NAME?</v>
      </c>
      <c r="W249" s="17"/>
      <c r="X249" s="22" t="e">
        <f aca="false">1000*V249*$T$2/((U$2+U$3*N249+U$4*N249^2)*(V$2+V$3*N249)*((X$2+X$3*N249)-(W$2+W$3*N249)))</f>
        <v>#NAME?</v>
      </c>
      <c r="Y249" s="22" t="str">
        <f aca="false">IF(95&lt;M249,IF(M249&lt;265,"min",IF(M249&gt;275,"    Max","")),IF(85&gt;M249,"     Max",""))</f>
        <v>min</v>
      </c>
      <c r="AC249" s="22" t="e">
        <f aca="false">AC$1+AC$2*U249+AC$3*U249^2+AC$4*U249^3+AC$5*U249^4</f>
        <v>#NAME?</v>
      </c>
      <c r="AD249" s="17" t="e">
        <f aca="false">U249</f>
        <v>#NAME?</v>
      </c>
      <c r="AE249" s="44" t="e">
        <f aca="false">AH249</f>
        <v>#NAME?</v>
      </c>
      <c r="AF249" s="22" t="e">
        <f aca="false">AF$1+AF$2*U249+AF$3*U249^2+AF$4*U249^3+AF$5*U249^4</f>
        <v>#NAME?</v>
      </c>
      <c r="AG249" s="22" t="e">
        <f aca="false">AE249-AF249</f>
        <v>#NAME?</v>
      </c>
      <c r="AH249" s="43" t="e">
        <f aca="false">(AH$1+AH$2*U249+AH$3*U249^2+AH$4*U249^3+AH$5*U249^4)*PI()</f>
        <v>#NAME?</v>
      </c>
      <c r="AN249" s="17" t="e">
        <f aca="false">U249</f>
        <v>#NAME?</v>
      </c>
      <c r="AO249" s="17" t="n">
        <f aca="false">L249</f>
        <v>115.144105571717</v>
      </c>
      <c r="AP249" s="17" t="e">
        <f aca="false">T249</f>
        <v>#NAME?</v>
      </c>
      <c r="BD249" s="17" t="e">
        <f aca="false">Interpolate('DTWG Altitude'!B$8:B$436,'DTWG Altitude'!A$8:A$436,BE249,TRUE(),TRUE())</f>
        <v>#NAME?</v>
      </c>
      <c r="BE249" s="17" t="e">
        <f aca="false">U249</f>
        <v>#NAME?</v>
      </c>
      <c r="BF249" s="17" t="n">
        <f aca="false">L249</f>
        <v>115.144105571717</v>
      </c>
      <c r="BG249" s="22" t="e">
        <f aca="false">1000*T249/(($U$2+$U$3*$N249+$U$4*$N249^2)*($V$2+$V$3*$N249)*(($X$2+$X$3*$N249)-($W$2+$W$3*$N249)))</f>
        <v>#NAME?</v>
      </c>
      <c r="BH249" s="17" t="n">
        <f aca="false">G249</f>
        <v>0</v>
      </c>
      <c r="BI249" s="22" t="e">
        <f aca="false">BI$1*EXP(BI$2*BE249)</f>
        <v>#NAME?</v>
      </c>
      <c r="BJ249" s="22" t="e">
        <f aca="false">BJ$1+BJ$2*BE249+BJ$3*BE249^2+BJ$4*BE249^3+BJ$5*BE249^4</f>
        <v>#NAME?</v>
      </c>
      <c r="BK249" s="22" t="n">
        <f aca="false">BF249</f>
        <v>115.144105571717</v>
      </c>
      <c r="BL249" s="22" t="e">
        <f aca="false">(BG249-BJ249)/(BI249-BJ249)</f>
        <v>#NAME?</v>
      </c>
      <c r="CH249" s="0" t="n">
        <f aca="false">I249</f>
        <v>345</v>
      </c>
      <c r="CI249" s="17" t="n">
        <f aca="false">M249</f>
        <v>241.164660388346</v>
      </c>
      <c r="CJ249" s="17"/>
      <c r="CK249" s="23" t="s">
        <v>84</v>
      </c>
      <c r="CL249" s="2"/>
    </row>
    <row r="250" customFormat="false" ht="12.75" hidden="false" customHeight="false" outlineLevel="0" collapsed="false">
      <c r="C250" s="4" t="n">
        <f aca="false">$W$2+$W$3*N250</f>
        <v>352.6085</v>
      </c>
      <c r="D250" s="4" t="n">
        <f aca="false">X$2+X$3*N250</f>
        <v>477.21018</v>
      </c>
      <c r="F250" s="24" t="n">
        <f aca="false">J250/3600/24</f>
        <v>0.0862036701388889</v>
      </c>
      <c r="G250" s="17" t="n">
        <v>0</v>
      </c>
      <c r="H250" s="0" t="n">
        <v>345</v>
      </c>
      <c r="I250" s="18" t="n">
        <v>346</v>
      </c>
      <c r="J250" s="18" t="n">
        <v>7447.9971</v>
      </c>
      <c r="K250" s="0" t="n">
        <v>180</v>
      </c>
      <c r="L250" s="17" t="n">
        <v>308.829532726904</v>
      </c>
      <c r="M250" s="19" t="n">
        <v>50.8121448866051</v>
      </c>
      <c r="N250" s="0" t="n">
        <v>157</v>
      </c>
      <c r="O250" s="7" t="e">
        <f aca="false">Interpolate($A$8:$A$81,$B$8:$B$81,J250,TRUE(),TRUE())</f>
        <v>#NAME?</v>
      </c>
      <c r="P250" s="0" t="n">
        <v>0</v>
      </c>
      <c r="Q250" s="0" t="n">
        <v>58</v>
      </c>
      <c r="R250" s="17" t="n">
        <f aca="false">(R$4-Q$3)+R$5*N250+R$6*N250^2</f>
        <v>44.01260421</v>
      </c>
      <c r="S250" s="17" t="e">
        <f aca="false">S$1*(O250-$S$2)</f>
        <v>#NAME?</v>
      </c>
      <c r="T250" s="17" t="e">
        <f aca="false">Q250-(R250+S250-0.3)</f>
        <v>#NAME?</v>
      </c>
      <c r="U250" s="21" t="e">
        <f aca="false">Interpolate('DTWG Altitude'!$A$8:$A$8760,'DTWG Altitude'!$B$8:$B$8760,J250,TRUE(),TRUE())</f>
        <v>#NAME?</v>
      </c>
      <c r="V250" s="17" t="e">
        <f aca="false">T250</f>
        <v>#NAME?</v>
      </c>
      <c r="W250" s="17" t="e">
        <f aca="false">T250</f>
        <v>#NAME?</v>
      </c>
      <c r="X250" s="22"/>
      <c r="Y250" s="22" t="str">
        <f aca="false">IF(95&lt;M250,IF(M250&lt;265,"min",IF(M250&gt;275,"    Max","")),IF(85&gt;M250,"     Max",""))</f>
        <v>     Max</v>
      </c>
      <c r="Z250" s="22" t="e">
        <f aca="false">1000*W250*$T$2/(($U$2+$U$3*$N250+$U$4*$N250^2)*($V$2+$V$3*$N250)*(($X$2+$X$3*$N250)-($W$2+$W$3*$N250)))</f>
        <v>#NAME?</v>
      </c>
      <c r="AA250" s="22"/>
      <c r="AC250" s="22" t="e">
        <f aca="false">AC$1+AC$2*U250+AC$3*U250^2+AC$4*U250^3+AC$5*U250^4</f>
        <v>#NAME?</v>
      </c>
      <c r="AD250" s="17" t="e">
        <f aca="false">U250</f>
        <v>#NAME?</v>
      </c>
      <c r="AE250" s="44" t="e">
        <f aca="false">AH250</f>
        <v>#NAME?</v>
      </c>
      <c r="AF250" s="22" t="e">
        <f aca="false">AF$1+AF$2*U250+AF$3*U250^2+AF$4*U250^3+AF$5*U250^4</f>
        <v>#NAME?</v>
      </c>
      <c r="AG250" s="22" t="e">
        <f aca="false">AE250-AF250</f>
        <v>#NAME?</v>
      </c>
      <c r="AH250" s="43" t="e">
        <f aca="false">(AH$1+AH$2*U250+AH$3*U250^2+AH$4*U250^3+AH$5*U250^4)*PI()</f>
        <v>#NAME?</v>
      </c>
      <c r="AN250" s="17" t="e">
        <f aca="false">U250</f>
        <v>#NAME?</v>
      </c>
      <c r="AO250" s="17" t="n">
        <f aca="false">L250</f>
        <v>308.829532726904</v>
      </c>
      <c r="AP250" s="17" t="e">
        <f aca="false">T250</f>
        <v>#NAME?</v>
      </c>
      <c r="BD250" s="17" t="e">
        <f aca="false">Interpolate('DTWG Altitude'!B$8:B$436,'DTWG Altitude'!A$8:A$436,BE250,TRUE(),TRUE())</f>
        <v>#NAME?</v>
      </c>
      <c r="BE250" s="17" t="e">
        <f aca="false">U250</f>
        <v>#NAME?</v>
      </c>
      <c r="BF250" s="17" t="n">
        <f aca="false">L250</f>
        <v>308.829532726904</v>
      </c>
      <c r="BG250" s="22" t="e">
        <f aca="false">1000*T250/(($U$2+$U$3*$N250+$U$4*$N250^2)*($V$2+$V$3*$N250)*(($X$2+$X$3*$N250)-($W$2+$W$3*$N250)))</f>
        <v>#NAME?</v>
      </c>
      <c r="BH250" s="17" t="n">
        <f aca="false">G250</f>
        <v>0</v>
      </c>
      <c r="BI250" s="22" t="e">
        <f aca="false">BI$1*EXP(BI$2*BE250)</f>
        <v>#NAME?</v>
      </c>
      <c r="BJ250" s="22" t="e">
        <f aca="false">BJ$1+BJ$2*BE250+BJ$3*BE250^2+BJ$4*BE250^3+BJ$5*BE250^4</f>
        <v>#NAME?</v>
      </c>
      <c r="BK250" s="22" t="n">
        <f aca="false">BF250</f>
        <v>308.829532726904</v>
      </c>
      <c r="BL250" s="22" t="e">
        <f aca="false">(BG250-BJ250)/(BI250-BJ250)</f>
        <v>#NAME?</v>
      </c>
      <c r="CH250" s="0" t="n">
        <f aca="false">I250</f>
        <v>346</v>
      </c>
      <c r="CI250" s="17" t="n">
        <f aca="false">M250</f>
        <v>50.8121448866051</v>
      </c>
      <c r="CJ250" s="17"/>
      <c r="CK250" s="23" t="s">
        <v>74</v>
      </c>
      <c r="CL250" s="2"/>
    </row>
    <row r="251" customFormat="false" ht="12.75" hidden="false" customHeight="false" outlineLevel="0" collapsed="false">
      <c r="C251" s="4" t="n">
        <f aca="false">$W$2+$W$3*N251</f>
        <v>352.6104</v>
      </c>
      <c r="D251" s="4" t="n">
        <f aca="false">X$2+X$3*N251</f>
        <v>477.211632</v>
      </c>
      <c r="F251" s="24" t="n">
        <f aca="false">J251/3600/24</f>
        <v>0.0868214641203704</v>
      </c>
      <c r="G251" s="17" t="n">
        <v>0</v>
      </c>
      <c r="H251" s="0" t="n">
        <v>346</v>
      </c>
      <c r="I251" s="18" t="n">
        <v>347</v>
      </c>
      <c r="J251" s="18" t="n">
        <v>7501.3745</v>
      </c>
      <c r="K251" s="0" t="n">
        <v>338</v>
      </c>
      <c r="L251" s="17" t="n">
        <v>292.545492135841</v>
      </c>
      <c r="M251" s="19" t="n">
        <v>63.9088834613822</v>
      </c>
      <c r="N251" s="0" t="n">
        <v>156.8</v>
      </c>
      <c r="O251" s="7" t="e">
        <f aca="false">Interpolate($A$8:$A$81,$B$8:$B$81,J251,TRUE(),TRUE())</f>
        <v>#NAME?</v>
      </c>
      <c r="P251" s="0" t="n">
        <v>0</v>
      </c>
      <c r="Q251" s="0" t="n">
        <v>58</v>
      </c>
      <c r="R251" s="17" t="n">
        <f aca="false">(R$4-Q$3)+R$5*N251+R$6*N251^2</f>
        <v>44.0151157696</v>
      </c>
      <c r="S251" s="17" t="e">
        <f aca="false">S$1*(O251-$S$2)</f>
        <v>#NAME?</v>
      </c>
      <c r="T251" s="17" t="e">
        <f aca="false">Q251-(R251+S251-0.3)</f>
        <v>#NAME?</v>
      </c>
      <c r="U251" s="21" t="e">
        <f aca="false">Interpolate('DTWG Altitude'!$A$8:$A$8760,'DTWG Altitude'!$B$8:$B$8760,J251,TRUE(),TRUE())</f>
        <v>#NAME?</v>
      </c>
      <c r="V251" s="17" t="e">
        <f aca="false">T251</f>
        <v>#NAME?</v>
      </c>
      <c r="W251" s="17" t="e">
        <f aca="false">T251</f>
        <v>#NAME?</v>
      </c>
      <c r="X251" s="22"/>
      <c r="Y251" s="22" t="str">
        <f aca="false">IF(95&lt;M251,IF(M251&lt;265,"min",IF(M251&gt;275,"    Max","")),IF(85&gt;M251,"     Max",""))</f>
        <v>     Max</v>
      </c>
      <c r="Z251" s="22" t="e">
        <f aca="false">1000*W251*$T$2/(($U$2+$U$3*$N251+$U$4*$N251^2)*($V$2+$V$3*$N251)*(($X$2+$X$3*$N251)-($W$2+$W$3*$N251)))</f>
        <v>#NAME?</v>
      </c>
      <c r="AA251" s="22"/>
      <c r="AC251" s="22" t="e">
        <f aca="false">AC$1+AC$2*U251+AC$3*U251^2+AC$4*U251^3+AC$5*U251^4</f>
        <v>#NAME?</v>
      </c>
      <c r="AD251" s="17" t="e">
        <f aca="false">U251</f>
        <v>#NAME?</v>
      </c>
      <c r="AE251" s="44" t="e">
        <f aca="false">AH251</f>
        <v>#NAME?</v>
      </c>
      <c r="AF251" s="22" t="e">
        <f aca="false">AF$1+AF$2*U251+AF$3*U251^2+AF$4*U251^3+AF$5*U251^4</f>
        <v>#NAME?</v>
      </c>
      <c r="AG251" s="22" t="e">
        <f aca="false">AE251-AF251</f>
        <v>#NAME?</v>
      </c>
      <c r="AH251" s="43" t="e">
        <f aca="false">(AH$1+AH$2*U251+AH$3*U251^2+AH$4*U251^3+AH$5*U251^4)*PI()</f>
        <v>#NAME?</v>
      </c>
      <c r="AN251" s="17" t="e">
        <f aca="false">U251</f>
        <v>#NAME?</v>
      </c>
      <c r="AO251" s="17" t="n">
        <f aca="false">L251</f>
        <v>292.545492135841</v>
      </c>
      <c r="AP251" s="17" t="e">
        <f aca="false">T251</f>
        <v>#NAME?</v>
      </c>
      <c r="BD251" s="17" t="e">
        <f aca="false">Interpolate('DTWG Altitude'!B$8:B$436,'DTWG Altitude'!A$8:A$436,BE251,TRUE(),TRUE())</f>
        <v>#NAME?</v>
      </c>
      <c r="BE251" s="17" t="e">
        <f aca="false">U251</f>
        <v>#NAME?</v>
      </c>
      <c r="BF251" s="17" t="n">
        <f aca="false">L251</f>
        <v>292.545492135841</v>
      </c>
      <c r="BG251" s="22" t="e">
        <f aca="false">1000*T251/(($U$2+$U$3*$N251+$U$4*$N251^2)*($V$2+$V$3*$N251)*(($X$2+$X$3*$N251)-($W$2+$W$3*$N251)))</f>
        <v>#NAME?</v>
      </c>
      <c r="BH251" s="17" t="n">
        <f aca="false">G251</f>
        <v>0</v>
      </c>
      <c r="BI251" s="22" t="e">
        <f aca="false">BI$1*EXP(BI$2*BE251)</f>
        <v>#NAME?</v>
      </c>
      <c r="BJ251" s="22" t="e">
        <f aca="false">BJ$1+BJ$2*BE251+BJ$3*BE251^2+BJ$4*BE251^3+BJ$5*BE251^4</f>
        <v>#NAME?</v>
      </c>
      <c r="BK251" s="22" t="n">
        <f aca="false">BF251</f>
        <v>292.545492135841</v>
      </c>
      <c r="BL251" s="22" t="e">
        <f aca="false">(BG251-BJ251)/(BI251-BJ251)</f>
        <v>#NAME?</v>
      </c>
      <c r="CH251" s="0" t="n">
        <f aca="false">I251</f>
        <v>347</v>
      </c>
      <c r="CI251" s="17" t="n">
        <f aca="false">M251</f>
        <v>63.9088834613822</v>
      </c>
      <c r="CJ251" s="17"/>
      <c r="CK251" s="23" t="s">
        <v>74</v>
      </c>
      <c r="CL251" s="2"/>
    </row>
    <row r="252" customFormat="false" ht="12.75" hidden="false" customHeight="false" outlineLevel="0" collapsed="false">
      <c r="C252" s="4" t="n">
        <f aca="false">$W$2+$W$3*N252</f>
        <v>352.62085</v>
      </c>
      <c r="D252" s="4" t="n">
        <f aca="false">X$2+X$3*N252</f>
        <v>477.219618</v>
      </c>
      <c r="F252" s="24" t="n">
        <f aca="false">J252/3600/24</f>
        <v>0.0894407488425926</v>
      </c>
      <c r="G252" s="17" t="n">
        <v>0</v>
      </c>
      <c r="H252" s="0" t="n">
        <v>347</v>
      </c>
      <c r="I252" s="18" t="n">
        <v>348</v>
      </c>
      <c r="J252" s="18" t="n">
        <v>7727.6807</v>
      </c>
      <c r="K252" s="0" t="n">
        <v>320</v>
      </c>
      <c r="L252" s="17" t="n">
        <v>30.2205365133887</v>
      </c>
      <c r="M252" s="19" t="n">
        <v>328.552409442997</v>
      </c>
      <c r="N252" s="0" t="n">
        <v>155.7</v>
      </c>
      <c r="O252" s="7" t="e">
        <f aca="false">Interpolate($A$8:$A$81,$B$8:$B$81,J252,TRUE(),TRUE())</f>
        <v>#NAME?</v>
      </c>
      <c r="P252" s="0" t="n">
        <v>0</v>
      </c>
      <c r="Q252" s="0" t="n">
        <v>57</v>
      </c>
      <c r="R252" s="17" t="n">
        <f aca="false">(R$4-Q$3)+R$5*N252+R$6*N252^2</f>
        <v>44.0291070821</v>
      </c>
      <c r="S252" s="17" t="e">
        <f aca="false">S$1*(O252-$S$2)</f>
        <v>#NAME?</v>
      </c>
      <c r="T252" s="17" t="e">
        <f aca="false">Q252-(R252+S252-0.3)</f>
        <v>#NAME?</v>
      </c>
      <c r="U252" s="21" t="e">
        <f aca="false">Interpolate('DTWG Altitude'!$A$8:$A$8760,'DTWG Altitude'!$B$8:$B$8760,J252,TRUE(),TRUE())</f>
        <v>#NAME?</v>
      </c>
      <c r="V252" s="17" t="e">
        <f aca="false">T252</f>
        <v>#NAME?</v>
      </c>
      <c r="W252" s="17" t="e">
        <f aca="false">T252</f>
        <v>#NAME?</v>
      </c>
      <c r="X252" s="22"/>
      <c r="Y252" s="22" t="str">
        <f aca="false">IF(95&lt;M252,IF(M252&lt;265,"min",IF(M252&gt;275,"    Max","")),IF(85&gt;M252,"     Max",""))</f>
        <v>    Max</v>
      </c>
      <c r="Z252" s="22" t="e">
        <f aca="false">1000*W252*$T$2/(($U$2+$U$3*$N252+$U$4*$N252^2)*($V$2+$V$3*$N252)*(($X$2+$X$3*$N252)-($W$2+$W$3*$N252)))</f>
        <v>#NAME?</v>
      </c>
      <c r="AA252" s="22"/>
      <c r="AC252" s="22" t="e">
        <f aca="false">AC$1+AC$2*U252+AC$3*U252^2+AC$4*U252^3+AC$5*U252^4</f>
        <v>#NAME?</v>
      </c>
      <c r="AD252" s="17" t="e">
        <f aca="false">U252</f>
        <v>#NAME?</v>
      </c>
      <c r="AE252" s="44" t="e">
        <f aca="false">AH252</f>
        <v>#NAME?</v>
      </c>
      <c r="AF252" s="22" t="e">
        <f aca="false">AF$1+AF$2*U252+AF$3*U252^2+AF$4*U252^3+AF$5*U252^4</f>
        <v>#NAME?</v>
      </c>
      <c r="AG252" s="22" t="e">
        <f aca="false">AE252-AF252</f>
        <v>#NAME?</v>
      </c>
      <c r="AH252" s="43" t="e">
        <f aca="false">(AH$1+AH$2*U252+AH$3*U252^2+AH$4*U252^3+AH$5*U252^4)*PI()</f>
        <v>#NAME?</v>
      </c>
      <c r="AN252" s="17" t="e">
        <f aca="false">U252</f>
        <v>#NAME?</v>
      </c>
      <c r="AO252" s="17" t="n">
        <f aca="false">L252</f>
        <v>30.2205365133887</v>
      </c>
      <c r="AP252" s="17" t="e">
        <f aca="false">T252</f>
        <v>#NAME?</v>
      </c>
      <c r="BD252" s="17" t="e">
        <f aca="false">Interpolate('DTWG Altitude'!B$8:B$436,'DTWG Altitude'!A$8:A$436,BE252,TRUE(),TRUE())</f>
        <v>#NAME?</v>
      </c>
      <c r="BE252" s="17" t="e">
        <f aca="false">U252</f>
        <v>#NAME?</v>
      </c>
      <c r="BF252" s="17" t="n">
        <f aca="false">L252</f>
        <v>30.2205365133887</v>
      </c>
      <c r="BG252" s="22" t="e">
        <f aca="false">1000*T252/(($U$2+$U$3*$N252+$U$4*$N252^2)*($V$2+$V$3*$N252)*(($X$2+$X$3*$N252)-($W$2+$W$3*$N252)))</f>
        <v>#NAME?</v>
      </c>
      <c r="BH252" s="17" t="n">
        <f aca="false">G252</f>
        <v>0</v>
      </c>
      <c r="BI252" s="22" t="e">
        <f aca="false">BI$1*EXP(BI$2*BE252)</f>
        <v>#NAME?</v>
      </c>
      <c r="BJ252" s="22" t="e">
        <f aca="false">BJ$1+BJ$2*BE252+BJ$3*BE252^2+BJ$4*BE252^3+BJ$5*BE252^4</f>
        <v>#NAME?</v>
      </c>
      <c r="BK252" s="22" t="n">
        <f aca="false">BF252</f>
        <v>30.2205365133887</v>
      </c>
      <c r="BL252" s="22" t="e">
        <f aca="false">(BG252-BJ252)/(BI252-BJ252)</f>
        <v>#NAME?</v>
      </c>
      <c r="CH252" s="0" t="n">
        <f aca="false">I252</f>
        <v>348</v>
      </c>
      <c r="CI252" s="17" t="n">
        <f aca="false">M252</f>
        <v>328.552409442997</v>
      </c>
      <c r="CJ252" s="17"/>
      <c r="CK252" s="23" t="s">
        <v>74</v>
      </c>
      <c r="CL252" s="2"/>
    </row>
    <row r="253" customFormat="false" ht="12.75" hidden="false" customHeight="false" outlineLevel="0" collapsed="false">
      <c r="C253" s="4" t="n">
        <f aca="false">$W$2+$W$3*N253</f>
        <v>352.62085</v>
      </c>
      <c r="D253" s="4" t="n">
        <f aca="false">X$2+X$3*N253</f>
        <v>477.219618</v>
      </c>
      <c r="F253" s="24" t="n">
        <f aca="false">J253/3600/24</f>
        <v>0.0894988726851852</v>
      </c>
      <c r="G253" s="17" t="n">
        <v>0</v>
      </c>
      <c r="H253" s="0" t="n">
        <v>349</v>
      </c>
      <c r="I253" s="18" t="n">
        <v>350</v>
      </c>
      <c r="J253" s="18" t="n">
        <v>7732.7026</v>
      </c>
      <c r="K253" s="0" t="n">
        <v>5</v>
      </c>
      <c r="L253" s="17" t="n">
        <v>355.014057552553</v>
      </c>
      <c r="M253" s="19" t="n">
        <v>3.71936664794177</v>
      </c>
      <c r="N253" s="0" t="n">
        <v>155.7</v>
      </c>
      <c r="O253" s="7" t="e">
        <f aca="false">Interpolate($A$8:$A$81,$B$8:$B$81,J253,TRUE(),TRUE())</f>
        <v>#NAME?</v>
      </c>
      <c r="P253" s="0" t="n">
        <v>0</v>
      </c>
      <c r="Q253" s="0" t="n">
        <v>57</v>
      </c>
      <c r="R253" s="17" t="n">
        <f aca="false">(R$4-Q$3)+R$5*N253+R$6*N253^2</f>
        <v>44.0291070821</v>
      </c>
      <c r="S253" s="17" t="e">
        <f aca="false">S$1*(O253-$S$2)</f>
        <v>#NAME?</v>
      </c>
      <c r="T253" s="17" t="e">
        <f aca="false">Q253-(R253+S253-0.3)</f>
        <v>#NAME?</v>
      </c>
      <c r="U253" s="21" t="e">
        <f aca="false">Interpolate('DTWG Altitude'!$A$8:$A$8760,'DTWG Altitude'!$B$8:$B$8760,J253,TRUE(),TRUE())</f>
        <v>#NAME?</v>
      </c>
      <c r="V253" s="17" t="e">
        <f aca="false">T253</f>
        <v>#NAME?</v>
      </c>
      <c r="W253" s="17" t="e">
        <f aca="false">T253</f>
        <v>#NAME?</v>
      </c>
      <c r="X253" s="22"/>
      <c r="Y253" s="22" t="str">
        <f aca="false">IF(95&lt;M253,IF(M253&lt;265,"min",IF(M253&gt;275,"    Max","")),IF(85&gt;M253,"     Max",""))</f>
        <v>     Max</v>
      </c>
      <c r="Z253" s="22" t="e">
        <f aca="false">1000*W253*$T$2/(($U$2+$U$3*$N253+$U$4*$N253^2)*($V$2+$V$3*$N253)*(($X$2+$X$3*$N253)-($W$2+$W$3*$N253)))</f>
        <v>#NAME?</v>
      </c>
      <c r="AA253" s="22"/>
      <c r="AC253" s="22" t="e">
        <f aca="false">AC$1+AC$2*U253+AC$3*U253^2+AC$4*U253^3+AC$5*U253^4</f>
        <v>#NAME?</v>
      </c>
      <c r="AD253" s="17" t="e">
        <f aca="false">U253</f>
        <v>#NAME?</v>
      </c>
      <c r="AE253" s="44" t="e">
        <f aca="false">AH253</f>
        <v>#NAME?</v>
      </c>
      <c r="AF253" s="22" t="e">
        <f aca="false">AF$1+AF$2*U253+AF$3*U253^2+AF$4*U253^3+AF$5*U253^4</f>
        <v>#NAME?</v>
      </c>
      <c r="AG253" s="22" t="e">
        <f aca="false">AE253-AF253</f>
        <v>#NAME?</v>
      </c>
      <c r="AH253" s="43" t="e">
        <f aca="false">(AH$1+AH$2*U253+AH$3*U253^2+AH$4*U253^3+AH$5*U253^4)*PI()</f>
        <v>#NAME?</v>
      </c>
      <c r="AN253" s="17" t="e">
        <f aca="false">U253</f>
        <v>#NAME?</v>
      </c>
      <c r="AO253" s="17" t="n">
        <f aca="false">L253</f>
        <v>355.014057552553</v>
      </c>
      <c r="AP253" s="17" t="e">
        <f aca="false">T253</f>
        <v>#NAME?</v>
      </c>
      <c r="BD253" s="17" t="e">
        <f aca="false">Interpolate('DTWG Altitude'!B$8:B$436,'DTWG Altitude'!A$8:A$436,BE253,TRUE(),TRUE())</f>
        <v>#NAME?</v>
      </c>
      <c r="BE253" s="17" t="e">
        <f aca="false">U253</f>
        <v>#NAME?</v>
      </c>
      <c r="BF253" s="17" t="n">
        <f aca="false">L253</f>
        <v>355.014057552553</v>
      </c>
      <c r="BG253" s="22" t="e">
        <f aca="false">1000*T253/(($U$2+$U$3*$N253+$U$4*$N253^2)*($V$2+$V$3*$N253)*(($X$2+$X$3*$N253)-($W$2+$W$3*$N253)))</f>
        <v>#NAME?</v>
      </c>
      <c r="BH253" s="17" t="n">
        <f aca="false">G253</f>
        <v>0</v>
      </c>
      <c r="BI253" s="22" t="e">
        <f aca="false">BI$1*EXP(BI$2*BE253)</f>
        <v>#NAME?</v>
      </c>
      <c r="BJ253" s="22" t="e">
        <f aca="false">BJ$1+BJ$2*BE253+BJ$3*BE253^2+BJ$4*BE253^3+BJ$5*BE253^4</f>
        <v>#NAME?</v>
      </c>
      <c r="BK253" s="22" t="n">
        <f aca="false">BF253</f>
        <v>355.014057552553</v>
      </c>
      <c r="BL253" s="22" t="e">
        <f aca="false">(BG253-BJ253)/(BI253-BJ253)</f>
        <v>#NAME?</v>
      </c>
      <c r="CH253" s="0" t="n">
        <f aca="false">I253</f>
        <v>350</v>
      </c>
      <c r="CI253" s="17" t="n">
        <f aca="false">M253</f>
        <v>3.71936664794177</v>
      </c>
      <c r="CJ253" s="17"/>
      <c r="CK253" s="23" t="s">
        <v>74</v>
      </c>
      <c r="CL253" s="2"/>
    </row>
    <row r="254" customFormat="false" ht="12.75" hidden="false" customHeight="false" outlineLevel="0" collapsed="false">
      <c r="C254" s="4" t="n">
        <f aca="false">$W$2+$W$3*N254</f>
        <v>352.62085</v>
      </c>
      <c r="D254" s="4" t="n">
        <f aca="false">X$2+X$3*N254</f>
        <v>477.219618</v>
      </c>
      <c r="F254" s="24" t="n">
        <f aca="false">J254/3600/24</f>
        <v>0.0896624872685185</v>
      </c>
      <c r="G254" s="17" t="n">
        <v>0</v>
      </c>
      <c r="H254" s="0" t="n">
        <v>350</v>
      </c>
      <c r="I254" s="18" t="n">
        <v>351</v>
      </c>
      <c r="J254" s="18" t="n">
        <v>7746.8389</v>
      </c>
      <c r="K254" s="0" t="n">
        <v>140</v>
      </c>
      <c r="L254" s="17" t="n">
        <v>258.292503851776</v>
      </c>
      <c r="M254" s="26" t="n">
        <v>100.448992434541</v>
      </c>
      <c r="N254" s="0" t="n">
        <v>155.7</v>
      </c>
      <c r="O254" s="7" t="e">
        <f aca="false">Interpolate($A$8:$A$81,$B$8:$B$81,J254,TRUE(),TRUE())</f>
        <v>#NAME?</v>
      </c>
      <c r="P254" s="0" t="n">
        <v>0</v>
      </c>
      <c r="Q254" s="0" t="n">
        <v>57</v>
      </c>
      <c r="R254" s="17" t="n">
        <f aca="false">(R$4-Q$3)+R$5*N254+R$6*N254^2</f>
        <v>44.0291070821</v>
      </c>
      <c r="S254" s="17" t="e">
        <f aca="false">S$1*(O254-$S$2)</f>
        <v>#NAME?</v>
      </c>
      <c r="T254" s="17" t="e">
        <f aca="false">Q254-(R254+S254-0.3)</f>
        <v>#NAME?</v>
      </c>
      <c r="U254" s="21" t="e">
        <f aca="false">Interpolate('DTWG Altitude'!$A$8:$A$8760,'DTWG Altitude'!$B$8:$B$8760,J254,TRUE(),TRUE())</f>
        <v>#NAME?</v>
      </c>
      <c r="V254" s="17" t="e">
        <f aca="false">T254</f>
        <v>#NAME?</v>
      </c>
      <c r="W254" s="17"/>
      <c r="X254" s="22" t="e">
        <f aca="false">1000*V254*$T$2/((U$2+U$3*N254+U$4*N254^2)*(V$2+V$3*N254)*((X$2+X$3*N254)-(W$2+W$3*N254)))</f>
        <v>#NAME?</v>
      </c>
      <c r="Y254" s="22" t="str">
        <f aca="false">IF(95&lt;M254,IF(M254&lt;265,"min",IF(M254&gt;275,"    Max","")),IF(85&gt;M254,"     Max",""))</f>
        <v>min</v>
      </c>
      <c r="AC254" s="22" t="e">
        <f aca="false">AC$1+AC$2*U254+AC$3*U254^2+AC$4*U254^3+AC$5*U254^4</f>
        <v>#NAME?</v>
      </c>
      <c r="AD254" s="17" t="e">
        <f aca="false">U254</f>
        <v>#NAME?</v>
      </c>
      <c r="AE254" s="44" t="e">
        <f aca="false">AH254</f>
        <v>#NAME?</v>
      </c>
      <c r="AF254" s="22" t="e">
        <f aca="false">AF$1+AF$2*U254+AF$3*U254^2+AF$4*U254^3+AF$5*U254^4</f>
        <v>#NAME?</v>
      </c>
      <c r="AG254" s="22" t="e">
        <f aca="false">AE254-AF254</f>
        <v>#NAME?</v>
      </c>
      <c r="AH254" s="43" t="e">
        <f aca="false">(AH$1+AH$2*U254+AH$3*U254^2+AH$4*U254^3+AH$5*U254^4)*PI()</f>
        <v>#NAME?</v>
      </c>
      <c r="AN254" s="17" t="e">
        <f aca="false">U254</f>
        <v>#NAME?</v>
      </c>
      <c r="AO254" s="17" t="n">
        <f aca="false">L254</f>
        <v>258.292503851776</v>
      </c>
      <c r="AP254" s="17" t="e">
        <f aca="false">T254</f>
        <v>#NAME?</v>
      </c>
      <c r="BD254" s="17" t="e">
        <f aca="false">Interpolate('DTWG Altitude'!B$8:B$436,'DTWG Altitude'!A$8:A$436,BE254,TRUE(),TRUE())</f>
        <v>#NAME?</v>
      </c>
      <c r="BE254" s="17" t="e">
        <f aca="false">U254</f>
        <v>#NAME?</v>
      </c>
      <c r="BF254" s="17" t="n">
        <f aca="false">L254</f>
        <v>258.292503851776</v>
      </c>
      <c r="BG254" s="22" t="e">
        <f aca="false">1000*T254/(($U$2+$U$3*$N254+$U$4*$N254^2)*($V$2+$V$3*$N254)*(($X$2+$X$3*$N254)-($W$2+$W$3*$N254)))</f>
        <v>#NAME?</v>
      </c>
      <c r="BH254" s="17" t="n">
        <f aca="false">G254</f>
        <v>0</v>
      </c>
      <c r="BI254" s="22" t="e">
        <f aca="false">BI$1*EXP(BI$2*BE254)</f>
        <v>#NAME?</v>
      </c>
      <c r="BJ254" s="22" t="e">
        <f aca="false">BJ$1+BJ$2*BE254+BJ$3*BE254^2+BJ$4*BE254^3+BJ$5*BE254^4</f>
        <v>#NAME?</v>
      </c>
      <c r="BK254" s="22" t="n">
        <f aca="false">BF254</f>
        <v>258.292503851776</v>
      </c>
      <c r="BL254" s="22" t="e">
        <f aca="false">(BG254-BJ254)/(BI254-BJ254)</f>
        <v>#NAME?</v>
      </c>
      <c r="CH254" s="0" t="n">
        <f aca="false">I254</f>
        <v>351</v>
      </c>
      <c r="CI254" s="17" t="n">
        <f aca="false">M254</f>
        <v>100.448992434541</v>
      </c>
      <c r="CJ254" s="17"/>
      <c r="CK254" s="23" t="s">
        <v>84</v>
      </c>
      <c r="CL254" s="2"/>
    </row>
    <row r="255" customFormat="false" ht="12.75" hidden="false" customHeight="false" outlineLevel="0" collapsed="false">
      <c r="C255" s="4" t="n">
        <f aca="false">$W$2+$W$3*N255</f>
        <v>352.622655</v>
      </c>
      <c r="D255" s="4" t="n">
        <f aca="false">X$2+X$3*N255</f>
        <v>477.2209974</v>
      </c>
      <c r="F255" s="24" t="n">
        <f aca="false">J255/3600/24</f>
        <v>0.0898970543981481</v>
      </c>
      <c r="G255" s="17" t="n">
        <v>0</v>
      </c>
      <c r="H255" s="0" t="n">
        <v>352</v>
      </c>
      <c r="I255" s="18" t="n">
        <v>353</v>
      </c>
      <c r="J255" s="18" t="n">
        <v>7767.1055</v>
      </c>
      <c r="K255" s="0" t="n">
        <v>338</v>
      </c>
      <c r="L255" s="17" t="n">
        <v>123.665032517647</v>
      </c>
      <c r="M255" s="19" t="n">
        <v>234.275383551439</v>
      </c>
      <c r="N255" s="0" t="n">
        <v>155.51</v>
      </c>
      <c r="O255" s="7" t="e">
        <f aca="false">Interpolate($A$8:$A$81,$B$8:$B$81,J255,TRUE(),TRUE())</f>
        <v>#NAME?</v>
      </c>
      <c r="P255" s="0" t="n">
        <v>0</v>
      </c>
      <c r="Q255" s="0" t="n">
        <v>56</v>
      </c>
      <c r="R255" s="17" t="n">
        <f aca="false">(R$4-Q$3)+R$5*N255+R$6*N255^2</f>
        <v>44.031554226829</v>
      </c>
      <c r="S255" s="17" t="e">
        <f aca="false">S$1*(O255-$S$2)</f>
        <v>#NAME?</v>
      </c>
      <c r="T255" s="17" t="e">
        <f aca="false">Q255-(R255+S255-0.3)</f>
        <v>#NAME?</v>
      </c>
      <c r="U255" s="21" t="e">
        <f aca="false">Interpolate('DTWG Altitude'!$A$8:$A$8760,'DTWG Altitude'!$B$8:$B$8760,J255,TRUE(),TRUE())</f>
        <v>#NAME?</v>
      </c>
      <c r="V255" s="17" t="e">
        <f aca="false">T255</f>
        <v>#NAME?</v>
      </c>
      <c r="W255" s="17"/>
      <c r="X255" s="22" t="e">
        <f aca="false">1000*V255*$T$2/((U$2+U$3*N255+U$4*N255^2)*(V$2+V$3*N255)*((X$2+X$3*N255)-(W$2+W$3*N255)))</f>
        <v>#NAME?</v>
      </c>
      <c r="Y255" s="22" t="str">
        <f aca="false">IF(95&lt;M255,IF(M255&lt;265,"min",IF(M255&gt;275,"    Max","")),IF(85&gt;M255,"     Max",""))</f>
        <v>min</v>
      </c>
      <c r="AC255" s="22" t="e">
        <f aca="false">AC$1+AC$2*U255+AC$3*U255^2+AC$4*U255^3+AC$5*U255^4</f>
        <v>#NAME?</v>
      </c>
      <c r="AD255" s="17" t="e">
        <f aca="false">U255</f>
        <v>#NAME?</v>
      </c>
      <c r="AE255" s="44" t="e">
        <f aca="false">AH255</f>
        <v>#NAME?</v>
      </c>
      <c r="AF255" s="22" t="e">
        <f aca="false">AF$1+AF$2*U255+AF$3*U255^2+AF$4*U255^3+AF$5*U255^4</f>
        <v>#NAME?</v>
      </c>
      <c r="AG255" s="22" t="e">
        <f aca="false">AE255-AF255</f>
        <v>#NAME?</v>
      </c>
      <c r="AH255" s="43" t="e">
        <f aca="false">(AH$1+AH$2*U255+AH$3*U255^2+AH$4*U255^3+AH$5*U255^4)*PI()</f>
        <v>#NAME?</v>
      </c>
      <c r="AN255" s="17" t="e">
        <f aca="false">U255</f>
        <v>#NAME?</v>
      </c>
      <c r="AO255" s="17" t="n">
        <f aca="false">L255</f>
        <v>123.665032517647</v>
      </c>
      <c r="AP255" s="17" t="e">
        <f aca="false">T255</f>
        <v>#NAME?</v>
      </c>
      <c r="BD255" s="17" t="e">
        <f aca="false">Interpolate('DTWG Altitude'!B$8:B$436,'DTWG Altitude'!A$8:A$436,BE255,TRUE(),TRUE())</f>
        <v>#NAME?</v>
      </c>
      <c r="BE255" s="17" t="e">
        <f aca="false">U255</f>
        <v>#NAME?</v>
      </c>
      <c r="BF255" s="17" t="n">
        <f aca="false">L255</f>
        <v>123.665032517647</v>
      </c>
      <c r="BG255" s="22" t="e">
        <f aca="false">1000*T255/(($U$2+$U$3*$N255+$U$4*$N255^2)*($V$2+$V$3*$N255)*(($X$2+$X$3*$N255)-($W$2+$W$3*$N255)))</f>
        <v>#NAME?</v>
      </c>
      <c r="BH255" s="17" t="n">
        <f aca="false">G255</f>
        <v>0</v>
      </c>
      <c r="BI255" s="22" t="e">
        <f aca="false">BI$1*EXP(BI$2*BE255)</f>
        <v>#NAME?</v>
      </c>
      <c r="BJ255" s="22" t="e">
        <f aca="false">BJ$1+BJ$2*BE255+BJ$3*BE255^2+BJ$4*BE255^3+BJ$5*BE255^4</f>
        <v>#NAME?</v>
      </c>
      <c r="BK255" s="22" t="n">
        <f aca="false">BF255</f>
        <v>123.665032517647</v>
      </c>
      <c r="BL255" s="22" t="e">
        <f aca="false">(BG255-BJ255)/(BI255-BJ255)</f>
        <v>#NAME?</v>
      </c>
      <c r="CH255" s="0" t="n">
        <f aca="false">I255</f>
        <v>353</v>
      </c>
      <c r="CI255" s="17" t="n">
        <f aca="false">M255</f>
        <v>234.275383551439</v>
      </c>
      <c r="CJ255" s="17"/>
      <c r="CK255" s="23" t="s">
        <v>84</v>
      </c>
      <c r="CL255" s="2"/>
    </row>
    <row r="256" customFormat="false" ht="12.75" hidden="false" customHeight="false" outlineLevel="0" collapsed="false">
      <c r="C256" s="4" t="n">
        <f aca="false">$W$2+$W$3*N256</f>
        <v>352.622655</v>
      </c>
      <c r="D256" s="4" t="n">
        <f aca="false">X$2+X$3*N256</f>
        <v>477.2209974</v>
      </c>
      <c r="F256" s="24" t="n">
        <f aca="false">J256/3600/24</f>
        <v>0.0901591435185185</v>
      </c>
      <c r="G256" s="17" t="n">
        <v>0</v>
      </c>
      <c r="H256" s="0" t="n">
        <v>353</v>
      </c>
      <c r="I256" s="18" t="n">
        <v>354</v>
      </c>
      <c r="J256" s="18" t="n">
        <v>7789.75</v>
      </c>
      <c r="K256" s="0" t="n">
        <v>180</v>
      </c>
      <c r="L256" s="17" t="n">
        <v>329.792062500007</v>
      </c>
      <c r="M256" s="19" t="n">
        <v>28.5243331736754</v>
      </c>
      <c r="N256" s="0" t="n">
        <v>155.51</v>
      </c>
      <c r="O256" s="7" t="e">
        <f aca="false">Interpolate($A$8:$A$81,$B$8:$B$81,J256,TRUE(),TRUE())</f>
        <v>#NAME?</v>
      </c>
      <c r="P256" s="0" t="n">
        <v>0</v>
      </c>
      <c r="Q256" s="0" t="n">
        <v>57</v>
      </c>
      <c r="R256" s="17" t="n">
        <f aca="false">(R$4-Q$3)+R$5*N256+R$6*N256^2</f>
        <v>44.031554226829</v>
      </c>
      <c r="S256" s="17" t="e">
        <f aca="false">S$1*(O256-$S$2)</f>
        <v>#NAME?</v>
      </c>
      <c r="T256" s="17" t="e">
        <f aca="false">Q256-(R256+S256-0.3)</f>
        <v>#NAME?</v>
      </c>
      <c r="U256" s="21" t="e">
        <f aca="false">Interpolate('DTWG Altitude'!$A$8:$A$8760,'DTWG Altitude'!$B$8:$B$8760,J256,TRUE(),TRUE())</f>
        <v>#NAME?</v>
      </c>
      <c r="V256" s="17" t="e">
        <f aca="false">T256</f>
        <v>#NAME?</v>
      </c>
      <c r="W256" s="17" t="e">
        <f aca="false">T256</f>
        <v>#NAME?</v>
      </c>
      <c r="X256" s="22"/>
      <c r="Y256" s="22" t="str">
        <f aca="false">IF(95&lt;M256,IF(M256&lt;265,"min",IF(M256&gt;275,"    Max","")),IF(85&gt;M256,"     Max",""))</f>
        <v>     Max</v>
      </c>
      <c r="Z256" s="22" t="e">
        <f aca="false">1000*W256*$T$2/(($U$2+$U$3*$N256+$U$4*$N256^2)*($V$2+$V$3*$N256)*(($X$2+$X$3*$N256)-($W$2+$W$3*$N256)))</f>
        <v>#NAME?</v>
      </c>
      <c r="AA256" s="22"/>
      <c r="AC256" s="22" t="e">
        <f aca="false">AC$1+AC$2*U256+AC$3*U256^2+AC$4*U256^3+AC$5*U256^4</f>
        <v>#NAME?</v>
      </c>
      <c r="AD256" s="17" t="e">
        <f aca="false">U256</f>
        <v>#NAME?</v>
      </c>
      <c r="AE256" s="44" t="e">
        <f aca="false">AH256</f>
        <v>#NAME?</v>
      </c>
      <c r="AF256" s="22" t="e">
        <f aca="false">AF$1+AF$2*U256+AF$3*U256^2+AF$4*U256^3+AF$5*U256^4</f>
        <v>#NAME?</v>
      </c>
      <c r="AG256" s="22" t="e">
        <f aca="false">AE256-AF256</f>
        <v>#NAME?</v>
      </c>
      <c r="AH256" s="43" t="e">
        <f aca="false">(AH$1+AH$2*U256+AH$3*U256^2+AH$4*U256^3+AH$5*U256^4)*PI()</f>
        <v>#NAME?</v>
      </c>
      <c r="AN256" s="17" t="e">
        <f aca="false">U256</f>
        <v>#NAME?</v>
      </c>
      <c r="AO256" s="17" t="n">
        <f aca="false">L256</f>
        <v>329.792062500007</v>
      </c>
      <c r="AP256" s="17" t="e">
        <f aca="false">T256</f>
        <v>#NAME?</v>
      </c>
      <c r="BD256" s="17" t="e">
        <f aca="false">Interpolate('DTWG Altitude'!B$8:B$436,'DTWG Altitude'!A$8:A$436,BE256,TRUE(),TRUE())</f>
        <v>#NAME?</v>
      </c>
      <c r="BE256" s="17" t="e">
        <f aca="false">U256</f>
        <v>#NAME?</v>
      </c>
      <c r="BF256" s="17" t="n">
        <f aca="false">L256</f>
        <v>329.792062500007</v>
      </c>
      <c r="BG256" s="22" t="e">
        <f aca="false">1000*T256/(($U$2+$U$3*$N256+$U$4*$N256^2)*($V$2+$V$3*$N256)*(($X$2+$X$3*$N256)-($W$2+$W$3*$N256)))</f>
        <v>#NAME?</v>
      </c>
      <c r="BH256" s="17" t="n">
        <f aca="false">G256</f>
        <v>0</v>
      </c>
      <c r="BI256" s="22" t="e">
        <f aca="false">BI$1*EXP(BI$2*BE256)</f>
        <v>#NAME?</v>
      </c>
      <c r="BJ256" s="22" t="e">
        <f aca="false">BJ$1+BJ$2*BE256+BJ$3*BE256^2+BJ$4*BE256^3+BJ$5*BE256^4</f>
        <v>#NAME?</v>
      </c>
      <c r="BK256" s="22" t="n">
        <f aca="false">BF256</f>
        <v>329.792062500007</v>
      </c>
      <c r="BL256" s="22" t="e">
        <f aca="false">(BG256-BJ256)/(BI256-BJ256)</f>
        <v>#NAME?</v>
      </c>
      <c r="CH256" s="0" t="n">
        <f aca="false">I256</f>
        <v>354</v>
      </c>
      <c r="CI256" s="17" t="n">
        <f aca="false">M256</f>
        <v>28.5243331736754</v>
      </c>
      <c r="CJ256" s="17"/>
      <c r="CK256" s="23" t="s">
        <v>74</v>
      </c>
      <c r="CL256" s="2"/>
    </row>
    <row r="257" customFormat="false" ht="12.75" hidden="false" customHeight="false" outlineLevel="0" collapsed="false">
      <c r="C257" s="4" t="n">
        <f aca="false">$W$2+$W$3*N257</f>
        <v>352.63548</v>
      </c>
      <c r="D257" s="4" t="n">
        <f aca="false">X$2+X$3*N257</f>
        <v>477.2307984</v>
      </c>
      <c r="F257" s="24" t="n">
        <f aca="false">J257/3600/24</f>
        <v>0.0951709548611111</v>
      </c>
      <c r="G257" s="17" t="n">
        <v>-0.46419265222028</v>
      </c>
      <c r="H257" s="0" t="n">
        <v>355</v>
      </c>
      <c r="I257" s="18" t="n">
        <v>356</v>
      </c>
      <c r="J257" s="18" t="n">
        <v>8222.7705</v>
      </c>
      <c r="K257" s="0" t="n">
        <v>0</v>
      </c>
      <c r="L257" s="17" t="n">
        <v>206.901741064503</v>
      </c>
      <c r="M257" s="27" t="n">
        <v>147.832794417562</v>
      </c>
      <c r="N257" s="0" t="n">
        <v>154.16</v>
      </c>
      <c r="O257" s="7" t="e">
        <f aca="false">Interpolate($A$8:$A$81,$B$8:$B$81,J257,TRUE(),TRUE())</f>
        <v>#NAME?</v>
      </c>
      <c r="P257" s="0" t="n">
        <v>0</v>
      </c>
      <c r="Q257" s="0" t="n">
        <v>57</v>
      </c>
      <c r="R257" s="17" t="n">
        <f aca="false">(R$4-Q$3)+R$5*N257+R$6*N257^2</f>
        <v>44.049200233024</v>
      </c>
      <c r="S257" s="17" t="e">
        <f aca="false">S$1*(O257-$S$2)</f>
        <v>#NAME?</v>
      </c>
      <c r="T257" s="17" t="e">
        <f aca="false">Q257-(R257+S257-0.3)</f>
        <v>#NAME?</v>
      </c>
      <c r="U257" s="21" t="e">
        <f aca="false">Interpolate('DTWG Altitude'!$A$8:$A$8760,'DTWG Altitude'!$B$8:$B$8760,J257,TRUE(),TRUE())</f>
        <v>#NAME?</v>
      </c>
      <c r="V257" s="17" t="e">
        <f aca="false">T257</f>
        <v>#NAME?</v>
      </c>
      <c r="W257" s="17"/>
      <c r="X257" s="22"/>
      <c r="Y257" s="22" t="s">
        <v>88</v>
      </c>
      <c r="AC257" s="22" t="e">
        <f aca="false">AC$1+AC$2*U257+AC$3*U257^2+AC$4*U257^3+AC$5*U257^4</f>
        <v>#NAME?</v>
      </c>
      <c r="AD257" s="17" t="e">
        <f aca="false">U257</f>
        <v>#NAME?</v>
      </c>
      <c r="AE257" s="44" t="e">
        <f aca="false">AH257</f>
        <v>#NAME?</v>
      </c>
      <c r="AF257" s="22" t="e">
        <f aca="false">AF$1+AF$2*U257+AF$3*U257^2+AF$4*U257^3+AF$5*U257^4</f>
        <v>#NAME?</v>
      </c>
      <c r="AG257" s="22" t="e">
        <f aca="false">AE257-AF257</f>
        <v>#NAME?</v>
      </c>
      <c r="AH257" s="43" t="e">
        <f aca="false">(AH$1+AH$2*U257+AH$3*U257^2+AH$4*U257^3+AH$5*U257^4)*PI()</f>
        <v>#NAME?</v>
      </c>
      <c r="AN257" s="17" t="e">
        <f aca="false">U257</f>
        <v>#NAME?</v>
      </c>
      <c r="AO257" s="17" t="n">
        <f aca="false">L257</f>
        <v>206.901741064503</v>
      </c>
      <c r="AP257" s="17" t="e">
        <f aca="false">T257</f>
        <v>#NAME?</v>
      </c>
      <c r="BD257" s="17" t="e">
        <f aca="false">Interpolate('DTWG Altitude'!B$8:B$436,'DTWG Altitude'!A$8:A$436,BE257,TRUE(),TRUE())</f>
        <v>#NAME?</v>
      </c>
      <c r="BE257" s="17" t="e">
        <f aca="false">U257</f>
        <v>#NAME?</v>
      </c>
      <c r="BF257" s="17" t="n">
        <f aca="false">L257</f>
        <v>206.901741064503</v>
      </c>
      <c r="BG257" s="22" t="e">
        <f aca="false">1000*T257/(($U$2+$U$3*$N257+$U$4*$N257^2)*($V$2+$V$3*$N257)*(($X$2+$X$3*$N257)-($W$2+$W$3*$N257)))</f>
        <v>#NAME?</v>
      </c>
      <c r="BH257" s="17" t="n">
        <f aca="false">G257</f>
        <v>-0.46419265222028</v>
      </c>
      <c r="BI257" s="22" t="e">
        <f aca="false">BI$1*EXP(BI$2*BE257)</f>
        <v>#NAME?</v>
      </c>
      <c r="BJ257" s="22" t="e">
        <f aca="false">BJ$1+BJ$2*BE257+BJ$3*BE257^2+BJ$4*BE257^3+BJ$5*BE257^4</f>
        <v>#NAME?</v>
      </c>
      <c r="BK257" s="22" t="n">
        <f aca="false">BF257</f>
        <v>206.901741064503</v>
      </c>
      <c r="BL257" s="22" t="e">
        <f aca="false">(BG257-BJ257)/(BI257-BJ257)</f>
        <v>#NAME?</v>
      </c>
      <c r="CH257" s="0" t="n">
        <f aca="false">I257</f>
        <v>356</v>
      </c>
      <c r="CI257" s="17" t="n">
        <f aca="false">M257</f>
        <v>147.832794417562</v>
      </c>
      <c r="CJ257" s="17"/>
      <c r="CK257" s="23" t="s">
        <v>88</v>
      </c>
      <c r="CL257" s="2" t="s">
        <v>89</v>
      </c>
    </row>
    <row r="258" customFormat="false" ht="12.75" hidden="false" customHeight="false" outlineLevel="0" collapsed="false">
      <c r="C258" s="4" t="n">
        <f aca="false">$W$2+$W$3*N258</f>
        <v>352.63548</v>
      </c>
      <c r="D258" s="4" t="n">
        <f aca="false">X$2+X$3*N258</f>
        <v>477.2307984</v>
      </c>
      <c r="F258" s="24" t="n">
        <f aca="false">J258/3600/24</f>
        <v>0.0957335972222222</v>
      </c>
      <c r="G258" s="17" t="n">
        <v>0.192623935997199</v>
      </c>
      <c r="H258" s="0" t="n">
        <v>357</v>
      </c>
      <c r="I258" s="18" t="n">
        <v>360</v>
      </c>
      <c r="J258" s="18" t="n">
        <v>8271.3828</v>
      </c>
      <c r="K258" s="0" t="n">
        <v>0</v>
      </c>
      <c r="L258" s="17" t="n">
        <v>262.496636771734</v>
      </c>
      <c r="M258" s="27" t="n">
        <v>91.9686005861502</v>
      </c>
      <c r="N258" s="0" t="n">
        <v>154.16</v>
      </c>
      <c r="O258" s="7" t="e">
        <f aca="false">Interpolate($A$8:$A$81,$B$8:$B$81,J258,TRUE(),TRUE())</f>
        <v>#NAME?</v>
      </c>
      <c r="P258" s="0" t="n">
        <v>0</v>
      </c>
      <c r="Q258" s="0" t="n">
        <v>54</v>
      </c>
      <c r="R258" s="17" t="n">
        <f aca="false">(R$4-Q$3)+R$5*N258+R$6*N258^2</f>
        <v>44.049200233024</v>
      </c>
      <c r="S258" s="17" t="e">
        <f aca="false">S$1*(O258-$S$2)</f>
        <v>#NAME?</v>
      </c>
      <c r="T258" s="17" t="e">
        <f aca="false">Q258-(R258+S258-0.3)</f>
        <v>#NAME?</v>
      </c>
      <c r="U258" s="21" t="e">
        <f aca="false">Interpolate('DTWG Altitude'!$A$8:$A$8760,'DTWG Altitude'!$B$8:$B$8760,J258,TRUE(),TRUE())</f>
        <v>#NAME?</v>
      </c>
      <c r="V258" s="17" t="e">
        <f aca="false">T258</f>
        <v>#NAME?</v>
      </c>
      <c r="W258" s="17"/>
      <c r="X258" s="22" t="e">
        <f aca="false">1000*V258*$T$2/((U$2+U$3*N258+U$4*N258^2)*(V$2+V$3*N258)*((X$2+X$3*N258)-(W$2+W$3*N258)))</f>
        <v>#NAME?</v>
      </c>
      <c r="Y258" s="22" t="s">
        <v>71</v>
      </c>
      <c r="AC258" s="22" t="e">
        <f aca="false">AC$1+AC$2*U258+AC$3*U258^2+AC$4*U258^3+AC$5*U258^4</f>
        <v>#NAME?</v>
      </c>
      <c r="AD258" s="17" t="e">
        <f aca="false">U258</f>
        <v>#NAME?</v>
      </c>
      <c r="AE258" s="44" t="e">
        <f aca="false">AH258</f>
        <v>#NAME?</v>
      </c>
      <c r="AF258" s="22" t="e">
        <f aca="false">AF$1+AF$2*U258+AF$3*U258^2+AF$4*U258^3+AF$5*U258^4</f>
        <v>#NAME?</v>
      </c>
      <c r="AG258" s="22" t="e">
        <f aca="false">AE258-AF258</f>
        <v>#NAME?</v>
      </c>
      <c r="AH258" s="43" t="e">
        <f aca="false">(AH$1+AH$2*U258+AH$3*U258^2+AH$4*U258^3+AH$5*U258^4)*PI()</f>
        <v>#NAME?</v>
      </c>
      <c r="AN258" s="17" t="e">
        <f aca="false">U258</f>
        <v>#NAME?</v>
      </c>
      <c r="AO258" s="17" t="n">
        <f aca="false">L258</f>
        <v>262.496636771734</v>
      </c>
      <c r="AP258" s="17" t="e">
        <f aca="false">T258</f>
        <v>#NAME?</v>
      </c>
      <c r="BD258" s="17" t="e">
        <f aca="false">Interpolate('DTWG Altitude'!B$8:B$436,'DTWG Altitude'!A$8:A$436,BE258,TRUE(),TRUE())</f>
        <v>#NAME?</v>
      </c>
      <c r="BE258" s="17" t="e">
        <f aca="false">U258</f>
        <v>#NAME?</v>
      </c>
      <c r="BF258" s="17" t="n">
        <f aca="false">L258</f>
        <v>262.496636771734</v>
      </c>
      <c r="BG258" s="22" t="e">
        <f aca="false">1000*T258/(($U$2+$U$3*$N258+$U$4*$N258^2)*($V$2+$V$3*$N258)*(($X$2+$X$3*$N258)-($W$2+$W$3*$N258)))</f>
        <v>#NAME?</v>
      </c>
      <c r="BH258" s="17" t="n">
        <f aca="false">G258</f>
        <v>0.192623935997199</v>
      </c>
      <c r="BI258" s="22" t="e">
        <f aca="false">BI$1*EXP(BI$2*BE258)</f>
        <v>#NAME?</v>
      </c>
      <c r="BJ258" s="22" t="e">
        <f aca="false">BJ$1+BJ$2*BE258+BJ$3*BE258^2+BJ$4*BE258^3+BJ$5*BE258^4</f>
        <v>#NAME?</v>
      </c>
      <c r="BK258" s="22" t="n">
        <f aca="false">BF258</f>
        <v>262.496636771734</v>
      </c>
      <c r="BL258" s="22" t="e">
        <f aca="false">(BG258-BJ258)/(BI258-BJ258)</f>
        <v>#NAME?</v>
      </c>
      <c r="CH258" s="0" t="n">
        <f aca="false">I258</f>
        <v>360</v>
      </c>
      <c r="CI258" s="17" t="n">
        <f aca="false">M258</f>
        <v>91.9686005861502</v>
      </c>
      <c r="CJ258" s="17"/>
      <c r="CK258" s="23" t="s">
        <v>84</v>
      </c>
      <c r="CL258" s="2"/>
    </row>
    <row r="259" customFormat="false" ht="12.75" hidden="false" customHeight="false" outlineLevel="0" collapsed="false">
      <c r="C259" s="4" t="n">
        <f aca="false">$W$2+$W$3*N259</f>
        <v>352.63643</v>
      </c>
      <c r="D259" s="4" t="n">
        <f aca="false">X$2+X$3*N259</f>
        <v>477.2315244</v>
      </c>
      <c r="F259" s="24" t="n">
        <f aca="false">J259/3600/24</f>
        <v>0.0958400243055556</v>
      </c>
      <c r="G259" s="17" t="n">
        <v>0.407305014715883</v>
      </c>
      <c r="H259" s="0" t="n">
        <v>359</v>
      </c>
      <c r="I259" s="18" t="n">
        <v>362</v>
      </c>
      <c r="J259" s="18" t="n">
        <v>8280.5781</v>
      </c>
      <c r="K259" s="0" t="n">
        <v>0</v>
      </c>
      <c r="L259" s="17" t="n">
        <v>204.248269807051</v>
      </c>
      <c r="M259" s="19" t="n">
        <v>150.154701028038</v>
      </c>
      <c r="N259" s="0" t="n">
        <v>154.06</v>
      </c>
      <c r="O259" s="7" t="e">
        <f aca="false">Interpolate($A$8:$A$81,$B$8:$B$81,J259,TRUE(),TRUE())</f>
        <v>#NAME?</v>
      </c>
      <c r="P259" s="0" t="n">
        <v>0</v>
      </c>
      <c r="Q259" s="0" t="n">
        <v>53</v>
      </c>
      <c r="R259" s="17" t="n">
        <f aca="false">(R$4-Q$3)+R$5*N259+R$6*N259^2</f>
        <v>44.050525366644</v>
      </c>
      <c r="S259" s="17" t="e">
        <f aca="false">S$1*(O259-$S$2)</f>
        <v>#NAME?</v>
      </c>
      <c r="T259" s="17" t="e">
        <f aca="false">Q259-(R259+S259-0.3)</f>
        <v>#NAME?</v>
      </c>
      <c r="U259" s="21" t="e">
        <f aca="false">Interpolate('DTWG Altitude'!$A$8:$A$8760,'DTWG Altitude'!$B$8:$B$8760,J259,TRUE(),TRUE())</f>
        <v>#NAME?</v>
      </c>
      <c r="V259" s="17" t="e">
        <f aca="false">T259</f>
        <v>#NAME?</v>
      </c>
      <c r="W259" s="17"/>
      <c r="X259" s="22" t="e">
        <f aca="false">1000*V259*$T$2/((U$2+U$3*N259+U$4*N259^2)*(V$2+V$3*N259)*((X$2+X$3*N259)-(W$2+W$3*N259)))</f>
        <v>#NAME?</v>
      </c>
      <c r="Y259" s="22" t="str">
        <f aca="false">IF(95&lt;M259,IF(M259&lt;265,"min",IF(M259&gt;275,"    Max","")),IF(85&gt;M259,"     Max",""))</f>
        <v>min</v>
      </c>
      <c r="AC259" s="22" t="e">
        <f aca="false">AC$1+AC$2*U259+AC$3*U259^2+AC$4*U259^3+AC$5*U259^4</f>
        <v>#NAME?</v>
      </c>
      <c r="AD259" s="17" t="e">
        <f aca="false">U259</f>
        <v>#NAME?</v>
      </c>
      <c r="AE259" s="44" t="e">
        <f aca="false">AH259</f>
        <v>#NAME?</v>
      </c>
      <c r="AF259" s="22" t="e">
        <f aca="false">AF$1+AF$2*U259+AF$3*U259^2+AF$4*U259^3+AF$5*U259^4</f>
        <v>#NAME?</v>
      </c>
      <c r="AG259" s="22" t="e">
        <f aca="false">AE259-AF259</f>
        <v>#NAME?</v>
      </c>
      <c r="AH259" s="43" t="e">
        <f aca="false">(AH$1+AH$2*U259+AH$3*U259^2+AH$4*U259^3+AH$5*U259^4)*PI()</f>
        <v>#NAME?</v>
      </c>
      <c r="AN259" s="17" t="e">
        <f aca="false">U259</f>
        <v>#NAME?</v>
      </c>
      <c r="AO259" s="17" t="n">
        <f aca="false">L259</f>
        <v>204.248269807051</v>
      </c>
      <c r="AP259" s="17" t="e">
        <f aca="false">T259</f>
        <v>#NAME?</v>
      </c>
      <c r="BD259" s="17" t="e">
        <f aca="false">Interpolate('DTWG Altitude'!B$8:B$436,'DTWG Altitude'!A$8:A$436,BE259,TRUE(),TRUE())</f>
        <v>#NAME?</v>
      </c>
      <c r="BE259" s="17" t="e">
        <f aca="false">U259</f>
        <v>#NAME?</v>
      </c>
      <c r="BF259" s="17" t="n">
        <f aca="false">L259</f>
        <v>204.248269807051</v>
      </c>
      <c r="BG259" s="22" t="e">
        <f aca="false">1000*T259/(($U$2+$U$3*$N259+$U$4*$N259^2)*($V$2+$V$3*$N259)*(($X$2+$X$3*$N259)-($W$2+$W$3*$N259)))</f>
        <v>#NAME?</v>
      </c>
      <c r="BH259" s="17" t="n">
        <f aca="false">G259</f>
        <v>0.407305014715883</v>
      </c>
      <c r="BI259" s="22" t="e">
        <f aca="false">BI$1*EXP(BI$2*BE259)</f>
        <v>#NAME?</v>
      </c>
      <c r="BJ259" s="22" t="e">
        <f aca="false">BJ$1+BJ$2*BE259+BJ$3*BE259^2+BJ$4*BE259^3+BJ$5*BE259^4</f>
        <v>#NAME?</v>
      </c>
      <c r="BK259" s="22" t="n">
        <f aca="false">BF259</f>
        <v>204.248269807051</v>
      </c>
      <c r="BL259" s="22" t="e">
        <f aca="false">(BG259-BJ259)/(BI259-BJ259)</f>
        <v>#NAME?</v>
      </c>
      <c r="CH259" s="0" t="n">
        <f aca="false">I259</f>
        <v>362</v>
      </c>
      <c r="CI259" s="17" t="n">
        <f aca="false">M259</f>
        <v>150.154701028038</v>
      </c>
      <c r="CJ259" s="17"/>
      <c r="CK259" s="23" t="s">
        <v>84</v>
      </c>
      <c r="CL259" s="2"/>
    </row>
    <row r="260" customFormat="false" ht="12.75" hidden="false" customHeight="false" outlineLevel="0" collapsed="false">
      <c r="C260" s="4" t="n">
        <f aca="false">$W$2+$W$3*N260</f>
        <v>352.63586</v>
      </c>
      <c r="D260" s="4" t="n">
        <f aca="false">X$2+X$3*N260</f>
        <v>477.2310888</v>
      </c>
      <c r="F260" s="24" t="n">
        <f aca="false">J260/3600/24</f>
        <v>0.0964085439814815</v>
      </c>
      <c r="G260" s="17" t="n">
        <v>0.299033265261454</v>
      </c>
      <c r="H260" s="0" t="n">
        <v>361</v>
      </c>
      <c r="I260" s="18" t="n">
        <v>366</v>
      </c>
      <c r="J260" s="18" t="n">
        <v>8329.6982</v>
      </c>
      <c r="K260" s="0" t="n">
        <v>0</v>
      </c>
      <c r="L260" s="17" t="n">
        <v>244.783982226343</v>
      </c>
      <c r="M260" s="19" t="n">
        <v>110.131537951226</v>
      </c>
      <c r="N260" s="0" t="n">
        <v>154.12</v>
      </c>
      <c r="O260" s="7" t="e">
        <f aca="false">Interpolate($A$8:$A$81,$B$8:$B$81,J260,TRUE(),TRUE())</f>
        <v>#NAME?</v>
      </c>
      <c r="P260" s="0" t="n">
        <v>0</v>
      </c>
      <c r="Q260" s="0" t="n">
        <v>53</v>
      </c>
      <c r="R260" s="17" t="n">
        <f aca="false">(R$4-Q$3)+R$5*N260+R$6*N260^2</f>
        <v>44.049729988176</v>
      </c>
      <c r="S260" s="17" t="e">
        <f aca="false">S$1*(O260-$S$2)</f>
        <v>#NAME?</v>
      </c>
      <c r="T260" s="17" t="e">
        <f aca="false">Q260-(R260+S260-0.3)</f>
        <v>#NAME?</v>
      </c>
      <c r="U260" s="21" t="e">
        <f aca="false">Interpolate('DTWG Altitude'!$A$8:$A$8760,'DTWG Altitude'!$B$8:$B$8760,J260,TRUE(),TRUE())</f>
        <v>#NAME?</v>
      </c>
      <c r="V260" s="17" t="e">
        <f aca="false">T260</f>
        <v>#NAME?</v>
      </c>
      <c r="W260" s="17"/>
      <c r="X260" s="22" t="e">
        <f aca="false">1000*V260*$T$2/((U$2+U$3*N260+U$4*N260^2)*(V$2+V$3*N260)*((X$2+X$3*N260)-(W$2+W$3*N260)))</f>
        <v>#NAME?</v>
      </c>
      <c r="Y260" s="22" t="str">
        <f aca="false">IF(95&lt;M260,IF(M260&lt;265,"min",IF(M260&gt;275,"    Max","")),IF(85&gt;M260,"     Max",""))</f>
        <v>min</v>
      </c>
      <c r="AC260" s="22" t="e">
        <f aca="false">AC$1+AC$2*U260+AC$3*U260^2+AC$4*U260^3+AC$5*U260^4</f>
        <v>#NAME?</v>
      </c>
      <c r="AD260" s="17" t="e">
        <f aca="false">U260</f>
        <v>#NAME?</v>
      </c>
      <c r="AE260" s="44" t="e">
        <f aca="false">AH260</f>
        <v>#NAME?</v>
      </c>
      <c r="AF260" s="22" t="e">
        <f aca="false">AF$1+AF$2*U260+AF$3*U260^2+AF$4*U260^3+AF$5*U260^4</f>
        <v>#NAME?</v>
      </c>
      <c r="AG260" s="22" t="e">
        <f aca="false">AE260-AF260</f>
        <v>#NAME?</v>
      </c>
      <c r="AH260" s="43" t="e">
        <f aca="false">(AH$1+AH$2*U260+AH$3*U260^2+AH$4*U260^3+AH$5*U260^4)*PI()</f>
        <v>#NAME?</v>
      </c>
      <c r="AN260" s="17" t="e">
        <f aca="false">U260</f>
        <v>#NAME?</v>
      </c>
      <c r="AO260" s="17" t="n">
        <f aca="false">L260</f>
        <v>244.783982226343</v>
      </c>
      <c r="AP260" s="17" t="e">
        <f aca="false">T260</f>
        <v>#NAME?</v>
      </c>
      <c r="BD260" s="17" t="e">
        <f aca="false">Interpolate('DTWG Altitude'!B$8:B$436,'DTWG Altitude'!A$8:A$436,BE260,TRUE(),TRUE())</f>
        <v>#NAME?</v>
      </c>
      <c r="BE260" s="17" t="e">
        <f aca="false">U260</f>
        <v>#NAME?</v>
      </c>
      <c r="BF260" s="17" t="n">
        <f aca="false">L260</f>
        <v>244.783982226343</v>
      </c>
      <c r="BG260" s="22" t="e">
        <f aca="false">1000*T260/(($U$2+$U$3*$N260+$U$4*$N260^2)*($V$2+$V$3*$N260)*(($X$2+$X$3*$N260)-($W$2+$W$3*$N260)))</f>
        <v>#NAME?</v>
      </c>
      <c r="BH260" s="17" t="n">
        <f aca="false">G260</f>
        <v>0.299033265261454</v>
      </c>
      <c r="BI260" s="22" t="e">
        <f aca="false">BI$1*EXP(BI$2*BE260)</f>
        <v>#NAME?</v>
      </c>
      <c r="BJ260" s="22" t="e">
        <f aca="false">BJ$1+BJ$2*BE260+BJ$3*BE260^2+BJ$4*BE260^3+BJ$5*BE260^4</f>
        <v>#NAME?</v>
      </c>
      <c r="BK260" s="22" t="n">
        <f aca="false">BF260</f>
        <v>244.783982226343</v>
      </c>
      <c r="BL260" s="22" t="e">
        <f aca="false">(BG260-BJ260)/(BI260-BJ260)</f>
        <v>#NAME?</v>
      </c>
      <c r="CH260" s="0" t="n">
        <f aca="false">I260</f>
        <v>366</v>
      </c>
      <c r="CI260" s="17" t="n">
        <f aca="false">M260</f>
        <v>110.131537951226</v>
      </c>
      <c r="CJ260" s="17"/>
      <c r="CK260" s="23" t="s">
        <v>84</v>
      </c>
      <c r="CL260" s="2"/>
    </row>
    <row r="261" customFormat="false" ht="12.75" hidden="false" customHeight="false" outlineLevel="0" collapsed="false">
      <c r="C261" s="4" t="n">
        <f aca="false">$W$2+$W$3*N261</f>
        <v>352.63776</v>
      </c>
      <c r="D261" s="4" t="n">
        <f aca="false">X$2+X$3*N261</f>
        <v>477.2325408</v>
      </c>
      <c r="F261" s="24" t="n">
        <f aca="false">J261/3600/24</f>
        <v>0.0969698981481482</v>
      </c>
      <c r="G261" s="17" t="n">
        <v>0.2</v>
      </c>
      <c r="H261" s="0" t="n">
        <v>363</v>
      </c>
      <c r="I261" s="18" t="n">
        <v>370</v>
      </c>
      <c r="J261" s="18" t="n">
        <v>8378.1992</v>
      </c>
      <c r="K261" s="0" t="n">
        <v>0</v>
      </c>
      <c r="L261" s="17" t="n">
        <v>270.008490199959</v>
      </c>
      <c r="M261" s="19" t="n">
        <v>83.8827313757656</v>
      </c>
      <c r="N261" s="0" t="n">
        <v>153.92</v>
      </c>
      <c r="O261" s="7" t="e">
        <f aca="false">Interpolate($A$8:$A$81,$B$8:$B$81,J261,TRUE(),TRUE())</f>
        <v>#NAME?</v>
      </c>
      <c r="P261" s="0" t="n">
        <v>0</v>
      </c>
      <c r="Q261" s="0" t="n">
        <v>53</v>
      </c>
      <c r="R261" s="17" t="n">
        <f aca="false">(R$4-Q$3)+R$5*N261+R$6*N261^2</f>
        <v>44.052384729856</v>
      </c>
      <c r="S261" s="17" t="e">
        <f aca="false">S$1*(O261-$S$2)</f>
        <v>#NAME?</v>
      </c>
      <c r="T261" s="17" t="e">
        <f aca="false">Q261-(R261+S261-0.3)</f>
        <v>#NAME?</v>
      </c>
      <c r="U261" s="21" t="e">
        <f aca="false">Interpolate('DTWG Altitude'!$A$8:$A$8760,'DTWG Altitude'!$B$8:$B$8760,J261,TRUE(),TRUE())</f>
        <v>#NAME?</v>
      </c>
      <c r="V261" s="17" t="e">
        <f aca="false">T261</f>
        <v>#NAME?</v>
      </c>
      <c r="W261" s="17" t="e">
        <f aca="false">T261</f>
        <v>#NAME?</v>
      </c>
      <c r="X261" s="22"/>
      <c r="Y261" s="0" t="s">
        <v>90</v>
      </c>
      <c r="Z261" s="22"/>
      <c r="AA261" s="22"/>
      <c r="AC261" s="22" t="e">
        <f aca="false">AC$1+AC$2*U261+AC$3*U261^2+AC$4*U261^3+AC$5*U261^4</f>
        <v>#NAME?</v>
      </c>
      <c r="AD261" s="17" t="e">
        <f aca="false">U261</f>
        <v>#NAME?</v>
      </c>
      <c r="AE261" s="44" t="e">
        <f aca="false">AH261</f>
        <v>#NAME?</v>
      </c>
      <c r="AF261" s="22" t="e">
        <f aca="false">AF$1+AF$2*U261+AF$3*U261^2+AF$4*U261^3+AF$5*U261^4</f>
        <v>#NAME?</v>
      </c>
      <c r="AG261" s="22" t="e">
        <f aca="false">AE261-AF261</f>
        <v>#NAME?</v>
      </c>
      <c r="AH261" s="43" t="e">
        <f aca="false">(AH$1+AH$2*U261+AH$3*U261^2+AH$4*U261^3+AH$5*U261^4)*PI()</f>
        <v>#NAME?</v>
      </c>
      <c r="AN261" s="17" t="e">
        <f aca="false">U261</f>
        <v>#NAME?</v>
      </c>
      <c r="AO261" s="17" t="n">
        <f aca="false">L261</f>
        <v>270.008490199959</v>
      </c>
      <c r="AP261" s="17" t="e">
        <f aca="false">T261</f>
        <v>#NAME?</v>
      </c>
      <c r="BD261" s="17" t="e">
        <f aca="false">Interpolate('DTWG Altitude'!B$8:B$436,'DTWG Altitude'!A$8:A$436,BE261,TRUE(),TRUE())</f>
        <v>#NAME?</v>
      </c>
      <c r="BE261" s="17" t="e">
        <f aca="false">U261</f>
        <v>#NAME?</v>
      </c>
      <c r="BF261" s="17" t="n">
        <f aca="false">L261</f>
        <v>270.008490199959</v>
      </c>
      <c r="BG261" s="22" t="e">
        <f aca="false">1000*T261/(($U$2+$U$3*$N261+$U$4*$N261^2)*($V$2+$V$3*$N261)*(($X$2+$X$3*$N261)-($W$2+$W$3*$N261)))</f>
        <v>#NAME?</v>
      </c>
      <c r="BH261" s="17" t="n">
        <f aca="false">G261</f>
        <v>0.2</v>
      </c>
      <c r="BI261" s="22" t="e">
        <f aca="false">BI$1*EXP(BI$2*BE261)</f>
        <v>#NAME?</v>
      </c>
      <c r="BJ261" s="22" t="e">
        <f aca="false">BJ$1+BJ$2*BE261+BJ$3*BE261^2+BJ$4*BE261^3+BJ$5*BE261^4</f>
        <v>#NAME?</v>
      </c>
      <c r="BK261" s="22" t="n">
        <f aca="false">BF261</f>
        <v>270.008490199959</v>
      </c>
      <c r="BL261" s="22" t="e">
        <f aca="false">(BG261-BJ261)/(BI261-BJ261)</f>
        <v>#NAME?</v>
      </c>
      <c r="CH261" s="0" t="n">
        <f aca="false">I261</f>
        <v>370</v>
      </c>
      <c r="CI261" s="17" t="n">
        <f aca="false">M261</f>
        <v>83.8827313757656</v>
      </c>
      <c r="CJ261" s="17"/>
      <c r="CK261" s="23" t="n">
        <v>90</v>
      </c>
      <c r="CL261" s="2"/>
    </row>
    <row r="262" customFormat="false" ht="12.75" hidden="false" customHeight="false" outlineLevel="0" collapsed="false">
      <c r="C262" s="4" t="n">
        <f aca="false">$W$2+$W$3*N262</f>
        <v>352.63833</v>
      </c>
      <c r="D262" s="4" t="n">
        <f aca="false">X$2+X$3*N262</f>
        <v>477.2329764</v>
      </c>
      <c r="F262" s="24" t="n">
        <f aca="false">J262/3600/24</f>
        <v>0.0974234907407408</v>
      </c>
      <c r="G262" s="17" t="n">
        <v>0.3</v>
      </c>
      <c r="H262" s="0" t="n">
        <v>365</v>
      </c>
      <c r="I262" s="18" t="n">
        <v>372</v>
      </c>
      <c r="J262" s="18" t="n">
        <v>8417.3896</v>
      </c>
      <c r="K262" s="0" t="n">
        <v>0</v>
      </c>
      <c r="L262" s="17" t="n">
        <v>40.1422516789762</v>
      </c>
      <c r="M262" s="19" t="n">
        <v>315.404707964387</v>
      </c>
      <c r="N262" s="0" t="n">
        <v>153.86</v>
      </c>
      <c r="O262" s="7" t="e">
        <f aca="false">Interpolate($A$8:$A$81,$B$8:$B$81,J262,TRUE(),TRUE())</f>
        <v>#NAME?</v>
      </c>
      <c r="P262" s="0" t="n">
        <v>0</v>
      </c>
      <c r="Q262" s="45" t="n">
        <v>59</v>
      </c>
      <c r="R262" s="17" t="n">
        <f aca="false">(R$4-Q$3)+R$5*N262+R$6*N262^2</f>
        <v>44.053183091284</v>
      </c>
      <c r="S262" s="17" t="e">
        <f aca="false">S$1*(O262-$S$2)</f>
        <v>#NAME?</v>
      </c>
      <c r="T262" s="46" t="e">
        <f aca="false">Q262-(R262+S262-0.3)</f>
        <v>#NAME?</v>
      </c>
      <c r="U262" s="21" t="e">
        <f aca="false">Interpolate('DTWG Altitude'!$A$8:$A$8760,'DTWG Altitude'!$B$8:$B$8760,J262,TRUE(),TRUE())</f>
        <v>#NAME?</v>
      </c>
      <c r="V262" s="17"/>
      <c r="W262" s="17" t="e">
        <f aca="false">T262</f>
        <v>#NAME?</v>
      </c>
      <c r="X262" s="22"/>
      <c r="Y262" s="22" t="s">
        <v>88</v>
      </c>
      <c r="Z262" s="22"/>
      <c r="AA262" s="22"/>
      <c r="AC262" s="22" t="e">
        <f aca="false">AC$1+AC$2*U262+AC$3*U262^2+AC$4*U262^3+AC$5*U262^4</f>
        <v>#NAME?</v>
      </c>
      <c r="AD262" s="17" t="e">
        <f aca="false">U262</f>
        <v>#NAME?</v>
      </c>
      <c r="AE262" s="44" t="e">
        <f aca="false">AH262</f>
        <v>#NAME?</v>
      </c>
      <c r="AF262" s="22" t="e">
        <f aca="false">AF$1+AF$2*U262+AF$3*U262^2+AF$4*U262^3+AF$5*U262^4</f>
        <v>#NAME?</v>
      </c>
      <c r="AG262" s="22" t="e">
        <f aca="false">AE262-AF262</f>
        <v>#NAME?</v>
      </c>
      <c r="AH262" s="43" t="e">
        <f aca="false">(AH$1+AH$2*U262+AH$3*U262^2+AH$4*U262^3+AH$5*U262^4)*PI()</f>
        <v>#NAME?</v>
      </c>
      <c r="AN262" s="17" t="e">
        <f aca="false">U262</f>
        <v>#NAME?</v>
      </c>
      <c r="AO262" s="17" t="n">
        <f aca="false">L262</f>
        <v>40.1422516789762</v>
      </c>
      <c r="AP262" s="17"/>
      <c r="BD262" s="17" t="e">
        <f aca="false">Interpolate('DTWG Altitude'!B$8:B$436,'DTWG Altitude'!A$8:A$436,BE262,TRUE(),TRUE())</f>
        <v>#NAME?</v>
      </c>
      <c r="BE262" s="17" t="e">
        <f aca="false">U262</f>
        <v>#NAME?</v>
      </c>
      <c r="BF262" s="17" t="n">
        <f aca="false">L262</f>
        <v>40.1422516789762</v>
      </c>
      <c r="BG262" s="22" t="e">
        <f aca="false">1000*T262/(($U$2+$U$3*$N262+$U$4*$N262^2)*($V$2+$V$3*$N262)*(($X$2+$X$3*$N262)-($W$2+$W$3*$N262)))</f>
        <v>#NAME?</v>
      </c>
      <c r="BH262" s="17" t="n">
        <f aca="false">G262</f>
        <v>0.3</v>
      </c>
      <c r="BI262" s="22" t="e">
        <f aca="false">BI$1*EXP(BI$2*BE262)</f>
        <v>#NAME?</v>
      </c>
      <c r="BJ262" s="22" t="e">
        <f aca="false">BJ$1+BJ$2*BE262+BJ$3*BE262^2+BJ$4*BE262^3+BJ$5*BE262^4</f>
        <v>#NAME?</v>
      </c>
      <c r="BK262" s="22" t="n">
        <f aca="false">BF262</f>
        <v>40.1422516789762</v>
      </c>
      <c r="BL262" s="22" t="e">
        <f aca="false">(BG262-BJ262)/(BI262-BJ262)</f>
        <v>#NAME?</v>
      </c>
      <c r="CH262" s="0" t="n">
        <f aca="false">I262</f>
        <v>372</v>
      </c>
      <c r="CI262" s="17" t="n">
        <f aca="false">M262</f>
        <v>315.404707964387</v>
      </c>
      <c r="CJ262" s="17"/>
      <c r="CK262" s="23" t="s">
        <v>88</v>
      </c>
      <c r="CL262" s="2" t="s">
        <v>89</v>
      </c>
    </row>
    <row r="263" customFormat="false" ht="12.75" hidden="false" customHeight="false" outlineLevel="0" collapsed="false">
      <c r="C263" s="4" t="n">
        <f aca="false">$W$2+$W$3*N263</f>
        <v>352.63833</v>
      </c>
      <c r="D263" s="4" t="n">
        <f aca="false">X$2+X$3*N263</f>
        <v>477.2329764</v>
      </c>
      <c r="F263" s="24" t="n">
        <f aca="false">J263/3600/24</f>
        <v>0.0975294328703704</v>
      </c>
      <c r="G263" s="17" t="n">
        <v>0.3</v>
      </c>
      <c r="H263" s="0" t="n">
        <v>367</v>
      </c>
      <c r="I263" s="18" t="n">
        <v>374</v>
      </c>
      <c r="J263" s="18" t="n">
        <v>8426.543</v>
      </c>
      <c r="K263" s="0" t="n">
        <v>0</v>
      </c>
      <c r="L263" s="17" t="n">
        <v>336.720483231763</v>
      </c>
      <c r="M263" s="19" t="n">
        <v>18.8136456199367</v>
      </c>
      <c r="N263" s="0" t="n">
        <v>153.86</v>
      </c>
      <c r="O263" s="7" t="e">
        <f aca="false">Interpolate($A$8:$A$81,$B$8:$B$81,J263,TRUE(),TRUE())</f>
        <v>#NAME?</v>
      </c>
      <c r="P263" s="0" t="n">
        <v>0</v>
      </c>
      <c r="Q263" s="0" t="n">
        <v>55</v>
      </c>
      <c r="R263" s="17" t="n">
        <f aca="false">(R$4-Q$3)+R$5*N263+R$6*N263^2</f>
        <v>44.053183091284</v>
      </c>
      <c r="S263" s="17" t="e">
        <f aca="false">S$1*(O263-$S$2)</f>
        <v>#NAME?</v>
      </c>
      <c r="T263" s="17" t="e">
        <f aca="false">Q263-(R263+S263-0.3)</f>
        <v>#NAME?</v>
      </c>
      <c r="U263" s="21" t="e">
        <f aca="false">Interpolate('DTWG Altitude'!$A$8:$A$8760,'DTWG Altitude'!$B$8:$B$8760,J263,TRUE(),TRUE())</f>
        <v>#NAME?</v>
      </c>
      <c r="V263" s="17"/>
      <c r="W263" s="17" t="e">
        <f aca="false">T263</f>
        <v>#NAME?</v>
      </c>
      <c r="X263" s="22"/>
      <c r="Y263" s="22" t="str">
        <f aca="false">IF(95&lt;M263,IF(M263&lt;265,"min",IF(M263&gt;275,"    Max","")),IF(85&gt;M263,"     Max",""))</f>
        <v>     Max</v>
      </c>
      <c r="Z263" s="22" t="e">
        <f aca="false">1000*W263*$T$2/(($U$2+$U$3*$N263+$U$4*$N263^2)*($V$2+$V$3*$N263)*(($X$2+$X$3*$N263)-($W$2+$W$3*$N263)))</f>
        <v>#NAME?</v>
      </c>
      <c r="AA263" s="22"/>
      <c r="AC263" s="22" t="e">
        <f aca="false">AC$1+AC$2*U263+AC$3*U263^2+AC$4*U263^3+AC$5*U263^4</f>
        <v>#NAME?</v>
      </c>
      <c r="AD263" s="17" t="e">
        <f aca="false">U263</f>
        <v>#NAME?</v>
      </c>
      <c r="AE263" s="44" t="e">
        <f aca="false">AH263</f>
        <v>#NAME?</v>
      </c>
      <c r="AF263" s="22" t="e">
        <f aca="false">AF$1+AF$2*U263+AF$3*U263^2+AF$4*U263^3+AF$5*U263^4</f>
        <v>#NAME?</v>
      </c>
      <c r="AG263" s="22" t="e">
        <f aca="false">AE263-AF263</f>
        <v>#NAME?</v>
      </c>
      <c r="AH263" s="43" t="e">
        <f aca="false">(AH$1+AH$2*U263+AH$3*U263^2+AH$4*U263^3+AH$5*U263^4)*PI()</f>
        <v>#NAME?</v>
      </c>
      <c r="AN263" s="17" t="e">
        <f aca="false">U263</f>
        <v>#NAME?</v>
      </c>
      <c r="AO263" s="17" t="n">
        <f aca="false">L263</f>
        <v>336.720483231763</v>
      </c>
      <c r="AP263" s="17" t="e">
        <f aca="false">T263</f>
        <v>#NAME?</v>
      </c>
      <c r="BD263" s="17" t="e">
        <f aca="false">Interpolate('DTWG Altitude'!B$8:B$436,'DTWG Altitude'!A$8:A$436,BE263,TRUE(),TRUE())</f>
        <v>#NAME?</v>
      </c>
      <c r="BE263" s="17" t="e">
        <f aca="false">U263</f>
        <v>#NAME?</v>
      </c>
      <c r="BF263" s="17" t="n">
        <f aca="false">L263</f>
        <v>336.720483231763</v>
      </c>
      <c r="BG263" s="22" t="e">
        <f aca="false">1000*T263/(($U$2+$U$3*$N263+$U$4*$N263^2)*($V$2+$V$3*$N263)*(($X$2+$X$3*$N263)-($W$2+$W$3*$N263)))</f>
        <v>#NAME?</v>
      </c>
      <c r="BH263" s="17" t="n">
        <f aca="false">G263</f>
        <v>0.3</v>
      </c>
      <c r="BI263" s="22" t="e">
        <f aca="false">BI$1*EXP(BI$2*BE263)</f>
        <v>#NAME?</v>
      </c>
      <c r="BJ263" s="22" t="e">
        <f aca="false">BJ$1+BJ$2*BE263+BJ$3*BE263^2+BJ$4*BE263^3+BJ$5*BE263^4</f>
        <v>#NAME?</v>
      </c>
      <c r="BK263" s="22" t="n">
        <f aca="false">BF263</f>
        <v>336.720483231763</v>
      </c>
      <c r="BL263" s="22" t="e">
        <f aca="false">(BG263-BJ263)/(BI263-BJ263)</f>
        <v>#NAME?</v>
      </c>
      <c r="CH263" s="0" t="n">
        <f aca="false">I263</f>
        <v>374</v>
      </c>
      <c r="CI263" s="17" t="n">
        <f aca="false">M263</f>
        <v>18.8136456199367</v>
      </c>
      <c r="CJ263" s="17"/>
      <c r="CK263" s="23" t="s">
        <v>74</v>
      </c>
      <c r="CL263" s="2"/>
    </row>
    <row r="264" customFormat="false" ht="12.75" hidden="false" customHeight="false" outlineLevel="0" collapsed="false">
      <c r="C264" s="4" t="n">
        <f aca="false">$W$2+$W$3*N264</f>
        <v>352.640135</v>
      </c>
      <c r="D264" s="4" t="n">
        <f aca="false">X$2+X$3*N264</f>
        <v>477.2343558</v>
      </c>
      <c r="F264" s="24" t="n">
        <f aca="false">J264/3600/24</f>
        <v>0.0985693136574074</v>
      </c>
      <c r="G264" s="17" t="n">
        <v>0.1</v>
      </c>
      <c r="H264" s="0" t="n">
        <v>369</v>
      </c>
      <c r="I264" s="18" t="n">
        <v>380</v>
      </c>
      <c r="J264" s="18" t="n">
        <v>8516.3887</v>
      </c>
      <c r="K264" s="0" t="n">
        <v>0</v>
      </c>
      <c r="L264" s="17" t="n">
        <v>79.0312878591044</v>
      </c>
      <c r="M264" s="27" t="n">
        <v>278.596883363732</v>
      </c>
      <c r="N264" s="0" t="n">
        <v>153.67</v>
      </c>
      <c r="O264" s="7" t="e">
        <f aca="false">Interpolate($A$8:$A$81,$B$8:$B$81,J264,TRUE(),TRUE())</f>
        <v>#NAME?</v>
      </c>
      <c r="P264" s="0" t="n">
        <v>0</v>
      </c>
      <c r="Q264" s="0" t="n">
        <v>57</v>
      </c>
      <c r="R264" s="17" t="n">
        <f aca="false">(R$4-Q$3)+R$5*N264+R$6*N264^2</f>
        <v>44.055717139581</v>
      </c>
      <c r="S264" s="17" t="e">
        <f aca="false">S$1*(O264-$S$2)</f>
        <v>#NAME?</v>
      </c>
      <c r="T264" s="17" t="e">
        <f aca="false">Q264-(R264+S264-0.3)</f>
        <v>#NAME?</v>
      </c>
      <c r="U264" s="21" t="e">
        <f aca="false">Interpolate('DTWG Altitude'!$A$8:$A$8760,'DTWG Altitude'!$B$8:$B$8760,J264,TRUE(),TRUE())</f>
        <v>#NAME?</v>
      </c>
      <c r="V264" s="17"/>
      <c r="W264" s="17" t="e">
        <f aca="false">T264</f>
        <v>#NAME?</v>
      </c>
      <c r="X264" s="22"/>
      <c r="Y264" s="0" t="s">
        <v>31</v>
      </c>
      <c r="Z264" s="22"/>
      <c r="AA264" s="22"/>
      <c r="AC264" s="22" t="e">
        <f aca="false">AC$1+AC$2*U264+AC$3*U264^2+AC$4*U264^3+AC$5*U264^4</f>
        <v>#NAME?</v>
      </c>
      <c r="AD264" s="17" t="e">
        <f aca="false">U264</f>
        <v>#NAME?</v>
      </c>
      <c r="AE264" s="44" t="e">
        <f aca="false">AH264</f>
        <v>#NAME?</v>
      </c>
      <c r="AF264" s="22" t="e">
        <f aca="false">AF$1+AF$2*U264+AF$3*U264^2+AF$4*U264^3+AF$5*U264^4</f>
        <v>#NAME?</v>
      </c>
      <c r="AG264" s="22" t="e">
        <f aca="false">AE264-AF264</f>
        <v>#NAME?</v>
      </c>
      <c r="AH264" s="43" t="e">
        <f aca="false">(AH$1+AH$2*U264+AH$3*U264^2+AH$4*U264^3+AH$5*U264^4)*PI()</f>
        <v>#NAME?</v>
      </c>
      <c r="AN264" s="17" t="e">
        <f aca="false">U264</f>
        <v>#NAME?</v>
      </c>
      <c r="AO264" s="17" t="n">
        <f aca="false">L264</f>
        <v>79.0312878591044</v>
      </c>
      <c r="AP264" s="17" t="e">
        <f aca="false">T264</f>
        <v>#NAME?</v>
      </c>
      <c r="BD264" s="17" t="e">
        <f aca="false">Interpolate('DTWG Altitude'!B$8:B$436,'DTWG Altitude'!A$8:A$436,BE264,TRUE(),TRUE())</f>
        <v>#NAME?</v>
      </c>
      <c r="BE264" s="17" t="e">
        <f aca="false">U264</f>
        <v>#NAME?</v>
      </c>
      <c r="BF264" s="17" t="n">
        <f aca="false">L264</f>
        <v>79.0312878591044</v>
      </c>
      <c r="BG264" s="22" t="e">
        <f aca="false">1000*T264/(($U$2+$U$3*$N264+$U$4*$N264^2)*($V$2+$V$3*$N264)*(($X$2+$X$3*$N264)-($W$2+$W$3*$N264)))</f>
        <v>#NAME?</v>
      </c>
      <c r="BH264" s="17" t="n">
        <f aca="false">G264</f>
        <v>0.1</v>
      </c>
      <c r="BI264" s="22" t="e">
        <f aca="false">BI$1*EXP(BI$2*BE264)</f>
        <v>#NAME?</v>
      </c>
      <c r="BJ264" s="22" t="e">
        <f aca="false">BJ$1+BJ$2*BE264+BJ$3*BE264^2+BJ$4*BE264^3+BJ$5*BE264^4</f>
        <v>#NAME?</v>
      </c>
      <c r="BK264" s="22" t="n">
        <f aca="false">BF264</f>
        <v>79.0312878591044</v>
      </c>
      <c r="BL264" s="22" t="e">
        <f aca="false">(BG264-BJ264)/(BI264-BJ264)</f>
        <v>#NAME?</v>
      </c>
      <c r="CH264" s="0" t="n">
        <f aca="false">I264</f>
        <v>380</v>
      </c>
      <c r="CI264" s="17" t="n">
        <f aca="false">M264</f>
        <v>278.596883363732</v>
      </c>
      <c r="CJ264" s="17"/>
      <c r="CK264" s="23" t="n">
        <v>-90</v>
      </c>
      <c r="CL264" s="2"/>
    </row>
    <row r="265" customFormat="false" ht="12.75" hidden="false" customHeight="false" outlineLevel="0" collapsed="false">
      <c r="C265" s="4" t="n">
        <f aca="false">$W$2+$W$3*N265</f>
        <v>352.640135</v>
      </c>
      <c r="D265" s="4" t="n">
        <f aca="false">X$2+X$3*N265</f>
        <v>477.2343558</v>
      </c>
      <c r="F265" s="24" t="n">
        <f aca="false">J265/3600/24</f>
        <v>0.0986729259259259</v>
      </c>
      <c r="G265" s="17" t="n">
        <v>-0.00364148408320046</v>
      </c>
      <c r="H265" s="0" t="n">
        <v>371</v>
      </c>
      <c r="I265" s="18" t="n">
        <v>382</v>
      </c>
      <c r="J265" s="18" t="n">
        <v>8525.3408</v>
      </c>
      <c r="K265" s="0" t="n">
        <v>0</v>
      </c>
      <c r="L265" s="17" t="n">
        <v>13.4134789017799</v>
      </c>
      <c r="M265" s="19" t="n">
        <v>344.799054154744</v>
      </c>
      <c r="N265" s="0" t="n">
        <v>153.67</v>
      </c>
      <c r="O265" s="7" t="e">
        <f aca="false">Interpolate($A$8:$A$81,$B$8:$B$81,J265,TRUE(),TRUE())</f>
        <v>#NAME?</v>
      </c>
      <c r="P265" s="0" t="n">
        <v>0</v>
      </c>
      <c r="Q265" s="0" t="n">
        <v>54</v>
      </c>
      <c r="R265" s="17" t="n">
        <f aca="false">(R$4-Q$3)+R$5*N265+R$6*N265^2</f>
        <v>44.055717139581</v>
      </c>
      <c r="S265" s="17" t="e">
        <f aca="false">S$1*(O265-$S$2)</f>
        <v>#NAME?</v>
      </c>
      <c r="T265" s="17" t="e">
        <f aca="false">Q265-(R265+S265-0.3)</f>
        <v>#NAME?</v>
      </c>
      <c r="U265" s="21" t="e">
        <f aca="false">Interpolate('DTWG Altitude'!$A$8:$A$8760,'DTWG Altitude'!$B$8:$B$8760,J265,TRUE(),TRUE())</f>
        <v>#NAME?</v>
      </c>
      <c r="V265" s="17" t="e">
        <f aca="false">T265</f>
        <v>#NAME?</v>
      </c>
      <c r="W265" s="17" t="e">
        <f aca="false">T265</f>
        <v>#NAME?</v>
      </c>
      <c r="X265" s="22"/>
      <c r="Y265" s="22" t="str">
        <f aca="false">IF(95&lt;M265,IF(M265&lt;265,"min",IF(M265&gt;275,"    Max","")),IF(85&gt;M265,"     Max",""))</f>
        <v>    Max</v>
      </c>
      <c r="Z265" s="22" t="e">
        <f aca="false">1000*W265*$T$2/(($U$2+$U$3*$N265+$U$4*$N265^2)*($V$2+$V$3*$N265)*(($X$2+$X$3*$N265)-($W$2+$W$3*$N265)))</f>
        <v>#NAME?</v>
      </c>
      <c r="AA265" s="22"/>
      <c r="AC265" s="22" t="e">
        <f aca="false">AC$1+AC$2*U265+AC$3*U265^2+AC$4*U265^3+AC$5*U265^4</f>
        <v>#NAME?</v>
      </c>
      <c r="AD265" s="17" t="e">
        <f aca="false">U265</f>
        <v>#NAME?</v>
      </c>
      <c r="AE265" s="44" t="e">
        <f aca="false">AH265</f>
        <v>#NAME?</v>
      </c>
      <c r="AF265" s="22" t="e">
        <f aca="false">AF$1+AF$2*U265+AF$3*U265^2+AF$4*U265^3+AF$5*U265^4</f>
        <v>#NAME?</v>
      </c>
      <c r="AG265" s="22" t="e">
        <f aca="false">AE265-AF265</f>
        <v>#NAME?</v>
      </c>
      <c r="AH265" s="43" t="e">
        <f aca="false">(AH$1+AH$2*U265+AH$3*U265^2+AH$4*U265^3+AH$5*U265^4)*PI()</f>
        <v>#NAME?</v>
      </c>
      <c r="AN265" s="17" t="e">
        <f aca="false">U265</f>
        <v>#NAME?</v>
      </c>
      <c r="AO265" s="17" t="n">
        <f aca="false">L265</f>
        <v>13.4134789017799</v>
      </c>
      <c r="AP265" s="17" t="e">
        <f aca="false">T265</f>
        <v>#NAME?</v>
      </c>
      <c r="BD265" s="17" t="e">
        <f aca="false">Interpolate('DTWG Altitude'!B$8:B$436,'DTWG Altitude'!A$8:A$436,BE265,TRUE(),TRUE())</f>
        <v>#NAME?</v>
      </c>
      <c r="BE265" s="17" t="e">
        <f aca="false">U265</f>
        <v>#NAME?</v>
      </c>
      <c r="BF265" s="17" t="n">
        <f aca="false">L265</f>
        <v>13.4134789017799</v>
      </c>
      <c r="BG265" s="22" t="e">
        <f aca="false">1000*T265/(($U$2+$U$3*$N265+$U$4*$N265^2)*($V$2+$V$3*$N265)*(($X$2+$X$3*$N265)-($W$2+$W$3*$N265)))</f>
        <v>#NAME?</v>
      </c>
      <c r="BH265" s="17" t="n">
        <f aca="false">G265</f>
        <v>-0.00364148408320046</v>
      </c>
      <c r="BI265" s="22" t="e">
        <f aca="false">BI$1*EXP(BI$2*BE265)</f>
        <v>#NAME?</v>
      </c>
      <c r="BJ265" s="22" t="e">
        <f aca="false">BJ$1+BJ$2*BE265+BJ$3*BE265^2+BJ$4*BE265^3+BJ$5*BE265^4</f>
        <v>#NAME?</v>
      </c>
      <c r="BK265" s="22" t="n">
        <f aca="false">BF265</f>
        <v>13.4134789017799</v>
      </c>
      <c r="BL265" s="22" t="e">
        <f aca="false">(BG265-BJ265)/(BI265-BJ265)</f>
        <v>#NAME?</v>
      </c>
      <c r="CH265" s="0" t="n">
        <f aca="false">I265</f>
        <v>382</v>
      </c>
      <c r="CI265" s="17" t="n">
        <f aca="false">M265</f>
        <v>344.799054154744</v>
      </c>
      <c r="CJ265" s="17"/>
      <c r="CK265" s="23" t="s">
        <v>74</v>
      </c>
      <c r="CL265" s="2"/>
    </row>
    <row r="266" customFormat="false" ht="12.75" hidden="false" customHeight="false" outlineLevel="0" collapsed="false">
      <c r="C266" s="4" t="n">
        <f aca="false">$W$2+$W$3*N266</f>
        <v>352.640135</v>
      </c>
      <c r="D266" s="4" t="n">
        <f aca="false">X$2+X$3*N266</f>
        <v>477.2343558</v>
      </c>
      <c r="F266" s="24" t="n">
        <f aca="false">J266/3600/24</f>
        <v>0.0992435486111111</v>
      </c>
      <c r="G266" s="17" t="n">
        <v>-0.1</v>
      </c>
      <c r="H266" s="0" t="n">
        <v>373</v>
      </c>
      <c r="I266" s="18" t="n">
        <v>386</v>
      </c>
      <c r="J266" s="18" t="n">
        <v>8574.6426</v>
      </c>
      <c r="K266" s="0" t="n">
        <v>0</v>
      </c>
      <c r="L266" s="17" t="n">
        <v>43.5653123005113</v>
      </c>
      <c r="M266" s="19" t="n">
        <v>313.62811654269</v>
      </c>
      <c r="N266" s="0" t="n">
        <v>153.67</v>
      </c>
      <c r="O266" s="7" t="e">
        <f aca="false">Interpolate($A$8:$A$81,$B$8:$B$81,J266,TRUE(),TRUE())</f>
        <v>#NAME?</v>
      </c>
      <c r="P266" s="0" t="n">
        <v>0</v>
      </c>
      <c r="Q266" s="0" t="n">
        <v>53</v>
      </c>
      <c r="R266" s="17" t="n">
        <f aca="false">(R$4-Q$3)+R$5*N266+R$6*N266^2</f>
        <v>44.055717139581</v>
      </c>
      <c r="S266" s="17" t="e">
        <f aca="false">S$1*(O266-$S$2)</f>
        <v>#NAME?</v>
      </c>
      <c r="T266" s="17" t="e">
        <f aca="false">Q266-(R266+S266-0.3)</f>
        <v>#NAME?</v>
      </c>
      <c r="U266" s="21" t="e">
        <f aca="false">Interpolate('DTWG Altitude'!$A$8:$A$8760,'DTWG Altitude'!$B$8:$B$8760,J266,TRUE(),TRUE())</f>
        <v>#NAME?</v>
      </c>
      <c r="V266" s="17" t="e">
        <f aca="false">T266</f>
        <v>#NAME?</v>
      </c>
      <c r="W266" s="17" t="e">
        <f aca="false">T266</f>
        <v>#NAME?</v>
      </c>
      <c r="X266" s="22"/>
      <c r="Y266" s="22" t="str">
        <f aca="false">IF(95&lt;M266,IF(M266&lt;265,"min",IF(M266&gt;275,"    Max","")),IF(85&gt;M266,"     Max",""))</f>
        <v>    Max</v>
      </c>
      <c r="Z266" s="22" t="e">
        <f aca="false">1000*W266*$T$2/(($U$2+$U$3*$N266+$U$4*$N266^2)*($V$2+$V$3*$N266)*(($X$2+$X$3*$N266)-($W$2+$W$3*$N266)))</f>
        <v>#NAME?</v>
      </c>
      <c r="AA266" s="22"/>
      <c r="AC266" s="22" t="e">
        <f aca="false">AC$1+AC$2*U266+AC$3*U266^2+AC$4*U266^3+AC$5*U266^4</f>
        <v>#NAME?</v>
      </c>
      <c r="AD266" s="17" t="e">
        <f aca="false">U266</f>
        <v>#NAME?</v>
      </c>
      <c r="AE266" s="44" t="e">
        <f aca="false">AH266</f>
        <v>#NAME?</v>
      </c>
      <c r="AF266" s="22" t="e">
        <f aca="false">AF$1+AF$2*U266+AF$3*U266^2+AF$4*U266^3+AF$5*U266^4</f>
        <v>#NAME?</v>
      </c>
      <c r="AG266" s="22" t="e">
        <f aca="false">AE266-AF266</f>
        <v>#NAME?</v>
      </c>
      <c r="AH266" s="43" t="e">
        <f aca="false">(AH$1+AH$2*U266+AH$3*U266^2+AH$4*U266^3+AH$5*U266^4)*PI()</f>
        <v>#NAME?</v>
      </c>
      <c r="AN266" s="17" t="e">
        <f aca="false">U266</f>
        <v>#NAME?</v>
      </c>
      <c r="AO266" s="17" t="n">
        <f aca="false">L266</f>
        <v>43.5653123005113</v>
      </c>
      <c r="AP266" s="17" t="e">
        <f aca="false">T266</f>
        <v>#NAME?</v>
      </c>
      <c r="BD266" s="17" t="e">
        <f aca="false">Interpolate('DTWG Altitude'!B$8:B$436,'DTWG Altitude'!A$8:A$436,BE266,TRUE(),TRUE())</f>
        <v>#NAME?</v>
      </c>
      <c r="BE266" s="17" t="e">
        <f aca="false">U266</f>
        <v>#NAME?</v>
      </c>
      <c r="BF266" s="17" t="n">
        <f aca="false">L266</f>
        <v>43.5653123005113</v>
      </c>
      <c r="BG266" s="22" t="e">
        <f aca="false">1000*T266/(($U$2+$U$3*$N266+$U$4*$N266^2)*($V$2+$V$3*$N266)*(($X$2+$X$3*$N266)-($W$2+$W$3*$N266)))</f>
        <v>#NAME?</v>
      </c>
      <c r="BH266" s="17" t="n">
        <f aca="false">G266</f>
        <v>-0.1</v>
      </c>
      <c r="BI266" s="22" t="e">
        <f aca="false">BI$1*EXP(BI$2*BE266)</f>
        <v>#NAME?</v>
      </c>
      <c r="BJ266" s="22" t="e">
        <f aca="false">BJ$1+BJ$2*BE266+BJ$3*BE266^2+BJ$4*BE266^3+BJ$5*BE266^4</f>
        <v>#NAME?</v>
      </c>
      <c r="BK266" s="22" t="n">
        <f aca="false">BF266</f>
        <v>43.5653123005113</v>
      </c>
      <c r="BL266" s="22" t="e">
        <f aca="false">(BG266-BJ266)/(BI266-BJ266)</f>
        <v>#NAME?</v>
      </c>
      <c r="CH266" s="0" t="n">
        <f aca="false">I266</f>
        <v>386</v>
      </c>
      <c r="CI266" s="17" t="n">
        <f aca="false">M266</f>
        <v>313.62811654269</v>
      </c>
      <c r="CJ266" s="17"/>
      <c r="CK266" s="23" t="s">
        <v>74</v>
      </c>
      <c r="CL266" s="2"/>
    </row>
    <row r="267" customFormat="false" ht="12.75" hidden="false" customHeight="false" outlineLevel="0" collapsed="false">
      <c r="C267" s="4" t="n">
        <f aca="false">$W$2+$W$3*N267</f>
        <v>352.640135</v>
      </c>
      <c r="D267" s="4" t="n">
        <f aca="false">X$2+X$3*N267</f>
        <v>477.2343558</v>
      </c>
      <c r="F267" s="24" t="n">
        <f aca="false">J267/3600/24</f>
        <v>0.0998071400462963</v>
      </c>
      <c r="G267" s="17" t="n">
        <v>0.203673981765054</v>
      </c>
      <c r="H267" s="0" t="n">
        <v>375</v>
      </c>
      <c r="I267" s="18" t="n">
        <v>390</v>
      </c>
      <c r="J267" s="18" t="n">
        <v>8623.3369</v>
      </c>
      <c r="K267" s="0" t="n">
        <v>0</v>
      </c>
      <c r="L267" s="17" t="n">
        <v>66.6567834241459</v>
      </c>
      <c r="M267" s="19" t="n">
        <v>294.289881808182</v>
      </c>
      <c r="N267" s="0" t="n">
        <v>153.67</v>
      </c>
      <c r="O267" s="7" t="e">
        <f aca="false">Interpolate($A$8:$A$81,$B$8:$B$81,J267,TRUE(),TRUE())</f>
        <v>#NAME?</v>
      </c>
      <c r="P267" s="0" t="n">
        <v>0</v>
      </c>
      <c r="Q267" s="0" t="n">
        <v>53</v>
      </c>
      <c r="R267" s="17" t="n">
        <f aca="false">(R$4-Q$3)+R$5*N267+R$6*N267^2</f>
        <v>44.055717139581</v>
      </c>
      <c r="S267" s="17" t="e">
        <f aca="false">S$1*(O267-$S$2)</f>
        <v>#NAME?</v>
      </c>
      <c r="T267" s="17" t="e">
        <f aca="false">Q267-(R267+S267-0.3)</f>
        <v>#NAME?</v>
      </c>
      <c r="U267" s="21" t="e">
        <f aca="false">Interpolate('DTWG Altitude'!$A$8:$A$8760,'DTWG Altitude'!$B$8:$B$8760,J267,TRUE(),TRUE())</f>
        <v>#NAME?</v>
      </c>
      <c r="V267" s="17" t="e">
        <f aca="false">T267</f>
        <v>#NAME?</v>
      </c>
      <c r="W267" s="17" t="e">
        <f aca="false">T267</f>
        <v>#NAME?</v>
      </c>
      <c r="X267" s="22"/>
      <c r="Y267" s="22" t="str">
        <f aca="false">IF(95&lt;M267,IF(M267&lt;265,"min",IF(M267&gt;275,"    Max","")),IF(85&gt;M267,"     Max",""))</f>
        <v>    Max</v>
      </c>
      <c r="Z267" s="22" t="e">
        <f aca="false">1000*W267*$T$2/(($U$2+$U$3*$N267+$U$4*$N267^2)*($V$2+$V$3*$N267)*(($X$2+$X$3*$N267)-($W$2+$W$3*$N267)))</f>
        <v>#NAME?</v>
      </c>
      <c r="AA267" s="22"/>
      <c r="AC267" s="22" t="e">
        <f aca="false">AC$1+AC$2*U267+AC$3*U267^2+AC$4*U267^3+AC$5*U267^4</f>
        <v>#NAME?</v>
      </c>
      <c r="AD267" s="17" t="e">
        <f aca="false">U267</f>
        <v>#NAME?</v>
      </c>
      <c r="AE267" s="44" t="e">
        <f aca="false">AH267</f>
        <v>#NAME?</v>
      </c>
      <c r="AF267" s="22" t="e">
        <f aca="false">AF$1+AF$2*U267+AF$3*U267^2+AF$4*U267^3+AF$5*U267^4</f>
        <v>#NAME?</v>
      </c>
      <c r="AG267" s="22" t="e">
        <f aca="false">AE267-AF267</f>
        <v>#NAME?</v>
      </c>
      <c r="AH267" s="43" t="e">
        <f aca="false">(AH$1+AH$2*U267+AH$3*U267^2+AH$4*U267^3+AH$5*U267^4)*PI()</f>
        <v>#NAME?</v>
      </c>
      <c r="AN267" s="17" t="e">
        <f aca="false">U267</f>
        <v>#NAME?</v>
      </c>
      <c r="AO267" s="17" t="n">
        <f aca="false">L267</f>
        <v>66.6567834241459</v>
      </c>
      <c r="AP267" s="17" t="e">
        <f aca="false">T267</f>
        <v>#NAME?</v>
      </c>
      <c r="BD267" s="17" t="e">
        <f aca="false">Interpolate('DTWG Altitude'!B$8:B$436,'DTWG Altitude'!A$8:A$436,BE267,TRUE(),TRUE())</f>
        <v>#NAME?</v>
      </c>
      <c r="BE267" s="17" t="e">
        <f aca="false">U267</f>
        <v>#NAME?</v>
      </c>
      <c r="BF267" s="17" t="n">
        <f aca="false">L267</f>
        <v>66.6567834241459</v>
      </c>
      <c r="BG267" s="22" t="e">
        <f aca="false">1000*T267/(($U$2+$U$3*$N267+$U$4*$N267^2)*($V$2+$V$3*$N267)*(($X$2+$X$3*$N267)-($W$2+$W$3*$N267)))</f>
        <v>#NAME?</v>
      </c>
      <c r="BH267" s="17" t="n">
        <f aca="false">G267</f>
        <v>0.203673981765054</v>
      </c>
      <c r="BI267" s="22" t="e">
        <f aca="false">BI$1*EXP(BI$2*BE267)</f>
        <v>#NAME?</v>
      </c>
      <c r="BJ267" s="22" t="e">
        <f aca="false">BJ$1+BJ$2*BE267+BJ$3*BE267^2+BJ$4*BE267^3+BJ$5*BE267^4</f>
        <v>#NAME?</v>
      </c>
      <c r="BK267" s="22" t="n">
        <f aca="false">BF267</f>
        <v>66.6567834241459</v>
      </c>
      <c r="BL267" s="22" t="e">
        <f aca="false">(BG267-BJ267)/(BI267-BJ267)</f>
        <v>#NAME?</v>
      </c>
      <c r="CH267" s="0" t="n">
        <f aca="false">I267</f>
        <v>390</v>
      </c>
      <c r="CI267" s="17" t="n">
        <f aca="false">M267</f>
        <v>294.289881808182</v>
      </c>
      <c r="CJ267" s="17"/>
      <c r="CK267" s="23" t="s">
        <v>74</v>
      </c>
      <c r="CL267" s="2"/>
    </row>
    <row r="268" customFormat="false" ht="12.75" hidden="false" customHeight="false" outlineLevel="0" collapsed="false">
      <c r="C268" s="4" t="n">
        <f aca="false">$W$2+$W$3*N268</f>
        <v>352.642035</v>
      </c>
      <c r="D268" s="4" t="n">
        <f aca="false">X$2+X$3*N268</f>
        <v>477.2358078</v>
      </c>
      <c r="F268" s="24" t="n">
        <f aca="false">J268/3600/24</f>
        <v>0.100383787037037</v>
      </c>
      <c r="G268" s="17" t="n">
        <v>0.4</v>
      </c>
      <c r="H268" s="0" t="n">
        <v>377</v>
      </c>
      <c r="I268" s="18" t="n">
        <v>394</v>
      </c>
      <c r="J268" s="18" t="n">
        <v>8673.1592</v>
      </c>
      <c r="K268" s="0" t="n">
        <v>0</v>
      </c>
      <c r="L268" s="17" t="n">
        <v>104.639913341348</v>
      </c>
      <c r="M268" s="19" t="n">
        <v>255.069477456166</v>
      </c>
      <c r="N268" s="0" t="n">
        <v>153.47</v>
      </c>
      <c r="O268" s="7" t="e">
        <f aca="false">Interpolate($A$8:$A$81,$B$8:$B$81,J268,TRUE(),TRUE())</f>
        <v>#NAME?</v>
      </c>
      <c r="P268" s="0" t="n">
        <v>0</v>
      </c>
      <c r="Q268" s="0" t="n">
        <v>53</v>
      </c>
      <c r="R268" s="17" t="n">
        <f aca="false">(R$4-Q$3)+R$5*N268+R$6*N268^2</f>
        <v>44.058394253461</v>
      </c>
      <c r="S268" s="17" t="e">
        <f aca="false">S$1*(O268-$S$2)</f>
        <v>#NAME?</v>
      </c>
      <c r="T268" s="17" t="e">
        <f aca="false">Q268-(R268+S268-0.3)</f>
        <v>#NAME?</v>
      </c>
      <c r="U268" s="21" t="e">
        <f aca="false">Interpolate('DTWG Altitude'!$A$8:$A$8760,'DTWG Altitude'!$B$8:$B$8760,J268,TRUE(),TRUE())</f>
        <v>#NAME?</v>
      </c>
      <c r="V268" s="17" t="e">
        <f aca="false">T268</f>
        <v>#NAME?</v>
      </c>
      <c r="W268" s="17"/>
      <c r="X268" s="22" t="e">
        <f aca="false">1000*V268*$T$2/((U$2+U$3*N268+U$4*N268^2)*(V$2+V$3*N268)*((X$2+X$3*N268)-(W$2+W$3*N268)))</f>
        <v>#NAME?</v>
      </c>
      <c r="Y268" s="22" t="str">
        <f aca="false">IF(95&lt;M268,IF(M268&lt;265,"min",IF(M268&gt;275,"    Max","")),IF(85&gt;M268,"     Max",""))</f>
        <v>min</v>
      </c>
      <c r="AC268" s="22" t="e">
        <f aca="false">AC$1+AC$2*U268+AC$3*U268^2+AC$4*U268^3+AC$5*U268^4</f>
        <v>#NAME?</v>
      </c>
      <c r="AD268" s="17" t="e">
        <f aca="false">U268</f>
        <v>#NAME?</v>
      </c>
      <c r="AE268" s="44" t="e">
        <f aca="false">AH268</f>
        <v>#NAME?</v>
      </c>
      <c r="AF268" s="22" t="e">
        <f aca="false">AF$1+AF$2*U268+AF$3*U268^2+AF$4*U268^3+AF$5*U268^4</f>
        <v>#NAME?</v>
      </c>
      <c r="AG268" s="22" t="e">
        <f aca="false">AE268-AF268</f>
        <v>#NAME?</v>
      </c>
      <c r="AH268" s="43" t="e">
        <f aca="false">(AH$1+AH$2*U268+AH$3*U268^2+AH$4*U268^3+AH$5*U268^4)*PI()</f>
        <v>#NAME?</v>
      </c>
      <c r="AN268" s="17" t="e">
        <f aca="false">U268</f>
        <v>#NAME?</v>
      </c>
      <c r="AO268" s="17" t="n">
        <f aca="false">L268</f>
        <v>104.639913341348</v>
      </c>
      <c r="AP268" s="17" t="e">
        <f aca="false">T268</f>
        <v>#NAME?</v>
      </c>
      <c r="BD268" s="17" t="e">
        <f aca="false">Interpolate('DTWG Altitude'!B$8:B$436,'DTWG Altitude'!A$8:A$436,BE268,TRUE(),TRUE())</f>
        <v>#NAME?</v>
      </c>
      <c r="BE268" s="17" t="e">
        <f aca="false">U268</f>
        <v>#NAME?</v>
      </c>
      <c r="BF268" s="17" t="n">
        <f aca="false">L268</f>
        <v>104.639913341348</v>
      </c>
      <c r="BG268" s="22" t="e">
        <f aca="false">1000*T268/(($U$2+$U$3*$N268+$U$4*$N268^2)*($V$2+$V$3*$N268)*(($X$2+$X$3*$N268)-($W$2+$W$3*$N268)))</f>
        <v>#NAME?</v>
      </c>
      <c r="BH268" s="17" t="n">
        <f aca="false">G268</f>
        <v>0.4</v>
      </c>
      <c r="BI268" s="22" t="e">
        <f aca="false">BI$1*EXP(BI$2*BE268)</f>
        <v>#NAME?</v>
      </c>
      <c r="BJ268" s="22" t="e">
        <f aca="false">BJ$1+BJ$2*BE268+BJ$3*BE268^2+BJ$4*BE268^3+BJ$5*BE268^4</f>
        <v>#NAME?</v>
      </c>
      <c r="BK268" s="22" t="n">
        <f aca="false">BF268</f>
        <v>104.639913341348</v>
      </c>
      <c r="BL268" s="22" t="e">
        <f aca="false">(BG268-BJ268)/(BI268-BJ268)</f>
        <v>#NAME?</v>
      </c>
      <c r="CH268" s="0" t="n">
        <f aca="false">I268</f>
        <v>394</v>
      </c>
      <c r="CI268" s="17" t="n">
        <f aca="false">M268</f>
        <v>255.069477456166</v>
      </c>
      <c r="CJ268" s="17"/>
      <c r="CK268" s="23" t="s">
        <v>84</v>
      </c>
      <c r="CL268" s="2"/>
    </row>
    <row r="269" customFormat="false" ht="12.75" hidden="false" customHeight="false" outlineLevel="0" collapsed="false">
      <c r="C269" s="4" t="n">
        <f aca="false">$W$2+$W$3*N269</f>
        <v>352.642035</v>
      </c>
      <c r="D269" s="4" t="n">
        <f aca="false">X$2+X$3*N269</f>
        <v>477.2358078</v>
      </c>
      <c r="F269" s="24" t="n">
        <f aca="false">J269/3600/24</f>
        <v>0.100833796296296</v>
      </c>
      <c r="G269" s="17" t="n">
        <v>0.2</v>
      </c>
      <c r="H269" s="0" t="n">
        <v>379</v>
      </c>
      <c r="I269" s="18" t="n">
        <v>396</v>
      </c>
      <c r="J269" s="18" t="n">
        <v>8712.04</v>
      </c>
      <c r="K269" s="0" t="n">
        <v>0</v>
      </c>
      <c r="L269" s="17" t="n">
        <v>212.790232943985</v>
      </c>
      <c r="M269" s="27" t="n">
        <v>143.143108817224</v>
      </c>
      <c r="N269" s="0" t="n">
        <v>153.47</v>
      </c>
      <c r="O269" s="7" t="e">
        <f aca="false">Interpolate($A$8:$A$81,$B$8:$B$81,J269,TRUE(),TRUE())</f>
        <v>#NAME?</v>
      </c>
      <c r="P269" s="0" t="n">
        <v>0</v>
      </c>
      <c r="Q269" s="45" t="n">
        <v>57</v>
      </c>
      <c r="R269" s="17" t="n">
        <f aca="false">(R$4-Q$3)+R$5*N269+R$6*N269^2</f>
        <v>44.058394253461</v>
      </c>
      <c r="S269" s="17" t="e">
        <f aca="false">S$1*(O269-$S$2)</f>
        <v>#NAME?</v>
      </c>
      <c r="T269" s="46" t="e">
        <f aca="false">Q269-(R269+S269-0.3)</f>
        <v>#NAME?</v>
      </c>
      <c r="U269" s="21" t="e">
        <f aca="false">Interpolate('DTWG Altitude'!$A$8:$A$8760,'DTWG Altitude'!$B$8:$B$8760,J269,TRUE(),TRUE())</f>
        <v>#NAME?</v>
      </c>
      <c r="V269" s="17" t="e">
        <f aca="false">T269</f>
        <v>#NAME?</v>
      </c>
      <c r="W269" s="17"/>
      <c r="X269" s="22"/>
      <c r="Y269" s="22" t="s">
        <v>88</v>
      </c>
      <c r="AC269" s="22" t="e">
        <f aca="false">AC$1+AC$2*U269+AC$3*U269^2+AC$4*U269^3+AC$5*U269^4</f>
        <v>#NAME?</v>
      </c>
      <c r="AD269" s="17" t="e">
        <f aca="false">U269</f>
        <v>#NAME?</v>
      </c>
      <c r="AE269" s="44" t="e">
        <f aca="false">AH269</f>
        <v>#NAME?</v>
      </c>
      <c r="AF269" s="22" t="e">
        <f aca="false">AF$1+AF$2*U269+AF$3*U269^2+AF$4*U269^3+AF$5*U269^4</f>
        <v>#NAME?</v>
      </c>
      <c r="AG269" s="22" t="e">
        <f aca="false">AE269-AF269</f>
        <v>#NAME?</v>
      </c>
      <c r="AH269" s="43" t="e">
        <f aca="false">(AH$1+AH$2*U269+AH$3*U269^2+AH$4*U269^3+AH$5*U269^4)*PI()</f>
        <v>#NAME?</v>
      </c>
      <c r="AN269" s="17" t="e">
        <f aca="false">U269</f>
        <v>#NAME?</v>
      </c>
      <c r="AO269" s="17" t="n">
        <f aca="false">L269</f>
        <v>212.790232943985</v>
      </c>
      <c r="AP269" s="17"/>
      <c r="BD269" s="17" t="e">
        <f aca="false">Interpolate('DTWG Altitude'!B$8:B$436,'DTWG Altitude'!A$8:A$436,BE269,TRUE(),TRUE())</f>
        <v>#NAME?</v>
      </c>
      <c r="BE269" s="17" t="e">
        <f aca="false">U269</f>
        <v>#NAME?</v>
      </c>
      <c r="BF269" s="17" t="n">
        <f aca="false">L269</f>
        <v>212.790232943985</v>
      </c>
      <c r="BG269" s="22" t="e">
        <f aca="false">1000*T269/(($U$2+$U$3*$N269+$U$4*$N269^2)*($V$2+$V$3*$N269)*(($X$2+$X$3*$N269)-($W$2+$W$3*$N269)))</f>
        <v>#NAME?</v>
      </c>
      <c r="BH269" s="17" t="n">
        <f aca="false">G269</f>
        <v>0.2</v>
      </c>
      <c r="BI269" s="22" t="e">
        <f aca="false">BI$1*EXP(BI$2*BE269)</f>
        <v>#NAME?</v>
      </c>
      <c r="BJ269" s="22" t="e">
        <f aca="false">BJ$1+BJ$2*BE269+BJ$3*BE269^2+BJ$4*BE269^3+BJ$5*BE269^4</f>
        <v>#NAME?</v>
      </c>
      <c r="BK269" s="22" t="n">
        <f aca="false">BF269</f>
        <v>212.790232943985</v>
      </c>
      <c r="BL269" s="22" t="e">
        <f aca="false">(BG269-BJ269)/(BI269-BJ269)</f>
        <v>#NAME?</v>
      </c>
      <c r="CH269" s="0" t="n">
        <f aca="false">I269</f>
        <v>396</v>
      </c>
      <c r="CI269" s="17" t="n">
        <f aca="false">M269</f>
        <v>143.143108817224</v>
      </c>
      <c r="CJ269" s="17"/>
      <c r="CK269" s="23" t="s">
        <v>88</v>
      </c>
      <c r="CL269" s="2" t="s">
        <v>89</v>
      </c>
    </row>
    <row r="270" customFormat="false" ht="12.75" hidden="false" customHeight="false" outlineLevel="0" collapsed="false">
      <c r="C270" s="4" t="n">
        <f aca="false">$W$2+$W$3*N270</f>
        <v>352.642035</v>
      </c>
      <c r="D270" s="4" t="n">
        <f aca="false">X$2+X$3*N270</f>
        <v>477.2358078</v>
      </c>
      <c r="F270" s="24" t="n">
        <f aca="false">J270/3600/24</f>
        <v>0.100941116898148</v>
      </c>
      <c r="G270" s="17" t="n">
        <v>0.2</v>
      </c>
      <c r="H270" s="0" t="n">
        <v>381</v>
      </c>
      <c r="I270" s="18" t="n">
        <v>398</v>
      </c>
      <c r="J270" s="18" t="n">
        <v>8721.3125</v>
      </c>
      <c r="K270" s="0" t="n">
        <v>0</v>
      </c>
      <c r="L270" s="17" t="n">
        <v>153.071585266098</v>
      </c>
      <c r="M270" s="19" t="n">
        <v>204.334757643674</v>
      </c>
      <c r="N270" s="0" t="n">
        <v>153.47</v>
      </c>
      <c r="O270" s="7" t="e">
        <f aca="false">Interpolate($A$8:$A$81,$B$8:$B$81,J270,TRUE(),TRUE())</f>
        <v>#NAME?</v>
      </c>
      <c r="P270" s="0" t="n">
        <v>0</v>
      </c>
      <c r="Q270" s="0" t="n">
        <v>52</v>
      </c>
      <c r="R270" s="17" t="n">
        <f aca="false">(R$4-Q$3)+R$5*N270+R$6*N270^2</f>
        <v>44.058394253461</v>
      </c>
      <c r="S270" s="17" t="e">
        <f aca="false">S$1*(O270-$S$2)</f>
        <v>#NAME?</v>
      </c>
      <c r="T270" s="17" t="e">
        <f aca="false">Q270-(R270+S270-0.3)</f>
        <v>#NAME?</v>
      </c>
      <c r="U270" s="21" t="e">
        <f aca="false">Interpolate('DTWG Altitude'!$A$8:$A$8760,'DTWG Altitude'!$B$8:$B$8760,J270,TRUE(),TRUE())</f>
        <v>#NAME?</v>
      </c>
      <c r="V270" s="17" t="e">
        <f aca="false">T270</f>
        <v>#NAME?</v>
      </c>
      <c r="W270" s="17"/>
      <c r="X270" s="22" t="e">
        <f aca="false">1000*V270*$T$2/((U$2+U$3*N270+U$4*N270^2)*(V$2+V$3*N270)*((X$2+X$3*N270)-(W$2+W$3*N270)))</f>
        <v>#NAME?</v>
      </c>
      <c r="Y270" s="22" t="str">
        <f aca="false">IF(95&lt;M270,IF(M270&lt;265,"min",IF(M270&gt;275,"    Max","")),IF(85&gt;M270,"     Max",""))</f>
        <v>min</v>
      </c>
      <c r="AC270" s="22" t="e">
        <f aca="false">AC$1+AC$2*U270+AC$3*U270^2+AC$4*U270^3+AC$5*U270^4</f>
        <v>#NAME?</v>
      </c>
      <c r="AD270" s="17" t="e">
        <f aca="false">U270</f>
        <v>#NAME?</v>
      </c>
      <c r="AE270" s="44" t="e">
        <f aca="false">AH270</f>
        <v>#NAME?</v>
      </c>
      <c r="AF270" s="22" t="e">
        <f aca="false">AF$1+AF$2*U270+AF$3*U270^2+AF$4*U270^3+AF$5*U270^4</f>
        <v>#NAME?</v>
      </c>
      <c r="AG270" s="22" t="e">
        <f aca="false">AE270-AF270</f>
        <v>#NAME?</v>
      </c>
      <c r="AH270" s="43" t="e">
        <f aca="false">(AH$1+AH$2*U270+AH$3*U270^2+AH$4*U270^3+AH$5*U270^4)*PI()</f>
        <v>#NAME?</v>
      </c>
      <c r="AN270" s="17" t="e">
        <f aca="false">U270</f>
        <v>#NAME?</v>
      </c>
      <c r="AO270" s="17" t="n">
        <f aca="false">L270</f>
        <v>153.071585266098</v>
      </c>
      <c r="AP270" s="17" t="e">
        <f aca="false">T270</f>
        <v>#NAME?</v>
      </c>
      <c r="BD270" s="17" t="e">
        <f aca="false">Interpolate('DTWG Altitude'!B$8:B$436,'DTWG Altitude'!A$8:A$436,BE270,TRUE(),TRUE())</f>
        <v>#NAME?</v>
      </c>
      <c r="BE270" s="17" t="e">
        <f aca="false">U270</f>
        <v>#NAME?</v>
      </c>
      <c r="BF270" s="17" t="n">
        <f aca="false">L270</f>
        <v>153.071585266098</v>
      </c>
      <c r="BG270" s="22" t="e">
        <f aca="false">1000*T270/(($U$2+$U$3*$N270+$U$4*$N270^2)*($V$2+$V$3*$N270)*(($X$2+$X$3*$N270)-($W$2+$W$3*$N270)))</f>
        <v>#NAME?</v>
      </c>
      <c r="BH270" s="17" t="n">
        <f aca="false">G270</f>
        <v>0.2</v>
      </c>
      <c r="BI270" s="22" t="e">
        <f aca="false">BI$1*EXP(BI$2*BE270)</f>
        <v>#NAME?</v>
      </c>
      <c r="BJ270" s="22" t="e">
        <f aca="false">BJ$1+BJ$2*BE270+BJ$3*BE270^2+BJ$4*BE270^3+BJ$5*BE270^4</f>
        <v>#NAME?</v>
      </c>
      <c r="BK270" s="22" t="n">
        <f aca="false">BF270</f>
        <v>153.071585266098</v>
      </c>
      <c r="BL270" s="22" t="e">
        <f aca="false">(BG270-BJ270)/(BI270-BJ270)</f>
        <v>#NAME?</v>
      </c>
      <c r="CH270" s="0" t="n">
        <f aca="false">I270</f>
        <v>398</v>
      </c>
      <c r="CI270" s="17" t="n">
        <f aca="false">M270</f>
        <v>204.334757643674</v>
      </c>
      <c r="CJ270" s="17"/>
      <c r="CK270" s="23" t="s">
        <v>84</v>
      </c>
      <c r="CL270" s="2"/>
    </row>
    <row r="271" customFormat="false" ht="12.75" hidden="false" customHeight="false" outlineLevel="0" collapsed="false">
      <c r="C271" s="4" t="n">
        <f aca="false">$W$2+$W$3*N271</f>
        <v>352.642985</v>
      </c>
      <c r="D271" s="4" t="n">
        <f aca="false">X$2+X$3*N271</f>
        <v>477.2365338</v>
      </c>
      <c r="F271" s="47" t="n">
        <f aca="false">J271/3600/24</f>
        <v>0.101524341435185</v>
      </c>
      <c r="G271" s="48" t="n">
        <v>0.205382332370049</v>
      </c>
      <c r="H271" s="49" t="n">
        <v>383</v>
      </c>
      <c r="I271" s="49" t="n">
        <v>402</v>
      </c>
      <c r="J271" s="18" t="n">
        <v>8771.7031</v>
      </c>
      <c r="K271" s="49" t="n">
        <v>0</v>
      </c>
      <c r="L271" s="48" t="n">
        <v>179.399801881052</v>
      </c>
      <c r="M271" s="19" t="n">
        <v>176.09280892133</v>
      </c>
      <c r="N271" s="49" t="n">
        <v>153.37</v>
      </c>
      <c r="O271" s="50" t="e">
        <f aca="false">Interpolate($A$8:$A$81,$B$8:$B$81,J271,TRUE(),TRUE())</f>
        <v>#NAME?</v>
      </c>
      <c r="P271" s="49" t="n">
        <v>1</v>
      </c>
      <c r="Q271" s="49" t="n">
        <v>52</v>
      </c>
      <c r="R271" s="48" t="n">
        <f aca="false">(R$4-Q$3)+R$5*N271+R$6*N271^2</f>
        <v>44.059736539101</v>
      </c>
      <c r="S271" s="48" t="e">
        <f aca="false">S$1*(O271-$S$2)</f>
        <v>#NAME?</v>
      </c>
      <c r="T271" s="48" t="e">
        <f aca="false">Q271-(R271+S271-0.3)</f>
        <v>#NAME?</v>
      </c>
      <c r="U271" s="21" t="e">
        <f aca="false">Interpolate('DTWG Altitude'!$A$8:$A$8760,'DTWG Altitude'!$B$8:$B$8760,J271,TRUE(),TRUE())</f>
        <v>#NAME?</v>
      </c>
      <c r="V271" s="48" t="e">
        <f aca="false">T271</f>
        <v>#NAME?</v>
      </c>
      <c r="W271" s="48"/>
      <c r="X271" s="51" t="e">
        <f aca="false">1000*V271*$T$2/((U$2+U$3*N271+U$4*N271^2)*(V$2+V$3*N271)*((X$2+X$3*N271)-(W$2+W$3*N271)))</f>
        <v>#NAME?</v>
      </c>
      <c r="Y271" s="22" t="str">
        <f aca="false">IF(95&lt;M271,IF(M271&lt;265,"min",IF(M271&gt;275,"    Max","")),IF(85&gt;M271,"     Max",""))</f>
        <v>min</v>
      </c>
      <c r="Z271" s="49"/>
      <c r="AA271" s="49"/>
      <c r="AC271" s="22" t="e">
        <f aca="false">AC$1+AC$2*U271+AC$3*U271^2+AC$4*U271^3+AC$5*U271^4</f>
        <v>#NAME?</v>
      </c>
      <c r="AD271" s="17" t="e">
        <f aca="false">U271</f>
        <v>#NAME?</v>
      </c>
      <c r="AE271" s="44" t="e">
        <f aca="false">AH271</f>
        <v>#NAME?</v>
      </c>
      <c r="AF271" s="22" t="e">
        <f aca="false">AF$1+AF$2*U271+AF$3*U271^2+AF$4*U271^3+AF$5*U271^4</f>
        <v>#NAME?</v>
      </c>
      <c r="AG271" s="22" t="e">
        <f aca="false">AE271-AF271</f>
        <v>#NAME?</v>
      </c>
      <c r="AH271" s="43" t="e">
        <f aca="false">(AH$1+AH$2*U271+AH$3*U271^2+AH$4*U271^3+AH$5*U271^4)*PI()</f>
        <v>#NAME?</v>
      </c>
      <c r="AN271" s="17" t="e">
        <f aca="false">U271</f>
        <v>#NAME?</v>
      </c>
      <c r="AO271" s="17" t="n">
        <f aca="false">L271</f>
        <v>179.399801881052</v>
      </c>
      <c r="AP271" s="17" t="e">
        <f aca="false">T271</f>
        <v>#NAME?</v>
      </c>
      <c r="BD271" s="17" t="e">
        <f aca="false">Interpolate('DTWG Altitude'!B$8:B$436,'DTWG Altitude'!A$8:A$436,BE271,TRUE(),TRUE())</f>
        <v>#NAME?</v>
      </c>
      <c r="BE271" s="17" t="e">
        <f aca="false">U271</f>
        <v>#NAME?</v>
      </c>
      <c r="BF271" s="17" t="n">
        <f aca="false">L271</f>
        <v>179.399801881052</v>
      </c>
      <c r="BG271" s="22" t="e">
        <f aca="false">1000*T271/(($U$2+$U$3*$N271+$U$4*$N271^2)*($V$2+$V$3*$N271)*(($X$2+$X$3*$N271)-($W$2+$W$3*$N271)))</f>
        <v>#NAME?</v>
      </c>
      <c r="BH271" s="17" t="n">
        <f aca="false">G271</f>
        <v>0.205382332370049</v>
      </c>
      <c r="BI271" s="22" t="e">
        <f aca="false">BI$1*EXP(BI$2*BE271)</f>
        <v>#NAME?</v>
      </c>
      <c r="BJ271" s="22" t="e">
        <f aca="false">BJ$1+BJ$2*BE271+BJ$3*BE271^2+BJ$4*BE271^3+BJ$5*BE271^4</f>
        <v>#NAME?</v>
      </c>
      <c r="BK271" s="22" t="n">
        <f aca="false">BF271</f>
        <v>179.399801881052</v>
      </c>
      <c r="BL271" s="22" t="e">
        <f aca="false">(BG271-BJ271)/(BI271-BJ271)</f>
        <v>#NAME?</v>
      </c>
      <c r="CH271" s="0" t="n">
        <f aca="false">I271</f>
        <v>402</v>
      </c>
      <c r="CI271" s="17" t="n">
        <f aca="false">M271</f>
        <v>176.09280892133</v>
      </c>
      <c r="CJ271" s="17"/>
      <c r="CK271" s="23" t="s">
        <v>84</v>
      </c>
      <c r="CL271" s="2"/>
    </row>
    <row r="272" customFormat="false" ht="12.75" hidden="false" customHeight="false" outlineLevel="0" collapsed="false">
      <c r="C272" s="4" t="n">
        <f aca="false">$W$2+$W$3*N272</f>
        <v>352.64251</v>
      </c>
      <c r="D272" s="4" t="n">
        <f aca="false">X$2+X$3*N272</f>
        <v>477.2361708</v>
      </c>
      <c r="F272" s="47" t="n">
        <f aca="false">J272/3600/24</f>
        <v>0.10213834375</v>
      </c>
      <c r="G272" s="48" t="n">
        <v>-0.2</v>
      </c>
      <c r="H272" s="49" t="n">
        <v>385</v>
      </c>
      <c r="I272" s="49" t="n">
        <v>404</v>
      </c>
      <c r="J272" s="18" t="n">
        <v>8824.7529</v>
      </c>
      <c r="K272" s="49" t="n">
        <v>0</v>
      </c>
      <c r="L272" s="48" t="n">
        <v>191.673565200015</v>
      </c>
      <c r="M272" s="19" t="n">
        <v>163.678042084375</v>
      </c>
      <c r="N272" s="49" t="n">
        <v>153.42</v>
      </c>
      <c r="O272" s="50" t="e">
        <f aca="false">Interpolate($A$8:$A$81,$B$8:$B$81,J272,TRUE(),TRUE())</f>
        <v>#NAME?</v>
      </c>
      <c r="P272" s="49" t="n">
        <v>1</v>
      </c>
      <c r="Q272" s="49" t="n">
        <v>52</v>
      </c>
      <c r="R272" s="48" t="n">
        <f aca="false">(R$4-Q$3)+R$5*N272+R$6*N272^2</f>
        <v>44.059065085556</v>
      </c>
      <c r="S272" s="48" t="e">
        <f aca="false">S$1*(O272-$S$2)</f>
        <v>#NAME?</v>
      </c>
      <c r="T272" s="48" t="e">
        <f aca="false">Q272-(R272+S272-0.3)</f>
        <v>#NAME?</v>
      </c>
      <c r="U272" s="21" t="e">
        <f aca="false">Interpolate('DTWG Altitude'!$A$8:$A$8760,'DTWG Altitude'!$B$8:$B$8760,J272,TRUE(),TRUE())</f>
        <v>#NAME?</v>
      </c>
      <c r="V272" s="48" t="e">
        <f aca="false">T272</f>
        <v>#NAME?</v>
      </c>
      <c r="W272" s="48"/>
      <c r="X272" s="51" t="e">
        <f aca="false">1000*V272*$T$2/((U$2+U$3*N272+U$4*N272^2)*(V$2+V$3*N272)*((X$2+X$3*N272)-(W$2+W$3*N272)))</f>
        <v>#NAME?</v>
      </c>
      <c r="Y272" s="22" t="str">
        <f aca="false">IF(95&lt;M272,IF(M272&lt;265,"min",IF(M272&gt;275,"    Max","")),IF(85&gt;M272,"     Max",""))</f>
        <v>min</v>
      </c>
      <c r="Z272" s="49"/>
      <c r="AA272" s="49"/>
      <c r="AC272" s="22" t="e">
        <f aca="false">AC$1+AC$2*U272+AC$3*U272^2+AC$4*U272^3+AC$5*U272^4</f>
        <v>#NAME?</v>
      </c>
      <c r="AD272" s="17" t="e">
        <f aca="false">U272</f>
        <v>#NAME?</v>
      </c>
      <c r="AE272" s="44" t="e">
        <f aca="false">AH272</f>
        <v>#NAME?</v>
      </c>
      <c r="AF272" s="22" t="e">
        <f aca="false">AF$1+AF$2*U272+AF$3*U272^2+AF$4*U272^3+AF$5*U272^4</f>
        <v>#NAME?</v>
      </c>
      <c r="AG272" s="22" t="e">
        <f aca="false">AE272-AF272</f>
        <v>#NAME?</v>
      </c>
      <c r="AH272" s="43" t="e">
        <f aca="false">(AH$1+AH$2*U272+AH$3*U272^2+AH$4*U272^3+AH$5*U272^4)*PI()</f>
        <v>#NAME?</v>
      </c>
      <c r="AN272" s="17" t="e">
        <f aca="false">U272</f>
        <v>#NAME?</v>
      </c>
      <c r="AO272" s="17" t="n">
        <f aca="false">L272</f>
        <v>191.673565200015</v>
      </c>
      <c r="AP272" s="17" t="e">
        <f aca="false">T272</f>
        <v>#NAME?</v>
      </c>
      <c r="BD272" s="17" t="e">
        <f aca="false">Interpolate('DTWG Altitude'!B$8:B$436,'DTWG Altitude'!A$8:A$436,BE272,TRUE(),TRUE())</f>
        <v>#NAME?</v>
      </c>
      <c r="BE272" s="17" t="e">
        <f aca="false">U272</f>
        <v>#NAME?</v>
      </c>
      <c r="BF272" s="17" t="n">
        <f aca="false">L272</f>
        <v>191.673565200015</v>
      </c>
      <c r="BG272" s="22" t="e">
        <f aca="false">1000*T272/(($U$2+$U$3*$N272+$U$4*$N272^2)*($V$2+$V$3*$N272)*(($X$2+$X$3*$N272)-($W$2+$W$3*$N272)))</f>
        <v>#NAME?</v>
      </c>
      <c r="BH272" s="17" t="n">
        <f aca="false">G272</f>
        <v>-0.2</v>
      </c>
      <c r="BI272" s="22" t="e">
        <f aca="false">BI$1*EXP(BI$2*BE272)</f>
        <v>#NAME?</v>
      </c>
      <c r="BJ272" s="22" t="e">
        <f aca="false">BJ$1+BJ$2*BE272+BJ$3*BE272^2+BJ$4*BE272^3+BJ$5*BE272^4</f>
        <v>#NAME?</v>
      </c>
      <c r="BK272" s="22" t="n">
        <f aca="false">BF272</f>
        <v>191.673565200015</v>
      </c>
      <c r="BL272" s="22" t="e">
        <f aca="false">(BG272-BJ272)/(BI272-BJ272)</f>
        <v>#NAME?</v>
      </c>
      <c r="CH272" s="0" t="n">
        <f aca="false">I272</f>
        <v>404</v>
      </c>
      <c r="CI272" s="17" t="n">
        <f aca="false">M272</f>
        <v>163.678042084375</v>
      </c>
      <c r="CJ272" s="17"/>
      <c r="CK272" s="23" t="s">
        <v>84</v>
      </c>
      <c r="CL272" s="2"/>
    </row>
    <row r="273" customFormat="false" ht="12.75" hidden="false" customHeight="false" outlineLevel="0" collapsed="false">
      <c r="C273" s="4" t="n">
        <f aca="false">$W$2+$W$3*N273</f>
        <v>352.64251</v>
      </c>
      <c r="D273" s="4" t="n">
        <f aca="false">X$2+X$3*N273</f>
        <v>477.2361708</v>
      </c>
      <c r="F273" s="47" t="n">
        <f aca="false">J273/3600/24</f>
        <v>0.10235352662037</v>
      </c>
      <c r="G273" s="48" t="n">
        <v>-0.3</v>
      </c>
      <c r="H273" s="49" t="n">
        <v>387</v>
      </c>
      <c r="I273" s="49" t="n">
        <v>412</v>
      </c>
      <c r="J273" s="18" t="n">
        <v>8843.3447</v>
      </c>
      <c r="K273" s="49" t="n">
        <v>0</v>
      </c>
      <c r="L273" s="48" t="n">
        <v>76.6253169918628</v>
      </c>
      <c r="M273" s="19" t="n">
        <v>278.832928597869</v>
      </c>
      <c r="N273" s="49" t="n">
        <v>153.42</v>
      </c>
      <c r="O273" s="50" t="e">
        <f aca="false">Interpolate($A$8:$A$81,$B$8:$B$81,J273,TRUE(),TRUE())</f>
        <v>#NAME?</v>
      </c>
      <c r="P273" s="49" t="n">
        <v>1</v>
      </c>
      <c r="Q273" s="49" t="n">
        <v>52</v>
      </c>
      <c r="R273" s="48" t="n">
        <f aca="false">(R$4-Q$3)+R$5*N273+R$6*N273^2</f>
        <v>44.059065085556</v>
      </c>
      <c r="S273" s="48" t="e">
        <f aca="false">S$1*(O273-$S$2)</f>
        <v>#NAME?</v>
      </c>
      <c r="T273" s="48" t="e">
        <f aca="false">Q273-(R273+S273-0.3)</f>
        <v>#NAME?</v>
      </c>
      <c r="U273" s="21" t="e">
        <f aca="false">Interpolate('DTWG Altitude'!$A$8:$A$8760,'DTWG Altitude'!$B$8:$B$8760,J273,TRUE(),TRUE())</f>
        <v>#NAME?</v>
      </c>
      <c r="V273" s="48" t="e">
        <f aca="false">T273</f>
        <v>#NAME?</v>
      </c>
      <c r="W273" s="48"/>
      <c r="X273" s="51"/>
      <c r="Y273" s="0" t="s">
        <v>31</v>
      </c>
      <c r="Z273" s="49"/>
      <c r="AA273" s="49"/>
      <c r="AC273" s="22" t="e">
        <f aca="false">AC$1+AC$2*U273+AC$3*U273^2+AC$4*U273^3+AC$5*U273^4</f>
        <v>#NAME?</v>
      </c>
      <c r="AD273" s="17" t="e">
        <f aca="false">U273</f>
        <v>#NAME?</v>
      </c>
      <c r="AE273" s="44" t="e">
        <f aca="false">AH273</f>
        <v>#NAME?</v>
      </c>
      <c r="AF273" s="22" t="e">
        <f aca="false">AF$1+AF$2*U273+AF$3*U273^2+AF$4*U273^3+AF$5*U273^4</f>
        <v>#NAME?</v>
      </c>
      <c r="AG273" s="22" t="e">
        <f aca="false">AE273-AF273</f>
        <v>#NAME?</v>
      </c>
      <c r="AH273" s="43" t="e">
        <f aca="false">(AH$1+AH$2*U273+AH$3*U273^2+AH$4*U273^3+AH$5*U273^4)*PI()</f>
        <v>#NAME?</v>
      </c>
      <c r="AN273" s="17" t="e">
        <f aca="false">U273</f>
        <v>#NAME?</v>
      </c>
      <c r="AO273" s="17" t="n">
        <f aca="false">L273</f>
        <v>76.6253169918628</v>
      </c>
      <c r="AP273" s="17" t="e">
        <f aca="false">T273</f>
        <v>#NAME?</v>
      </c>
      <c r="BD273" s="17" t="e">
        <f aca="false">Interpolate('DTWG Altitude'!B$8:B$436,'DTWG Altitude'!A$8:A$436,BE273,TRUE(),TRUE())</f>
        <v>#NAME?</v>
      </c>
      <c r="BE273" s="17" t="e">
        <f aca="false">U273</f>
        <v>#NAME?</v>
      </c>
      <c r="BF273" s="17" t="n">
        <f aca="false">L273</f>
        <v>76.6253169918628</v>
      </c>
      <c r="BG273" s="22" t="e">
        <f aca="false">1000*T273/(($U$2+$U$3*$N273+$U$4*$N273^2)*($V$2+$V$3*$N273)*(($X$2+$X$3*$N273)-($W$2+$W$3*$N273)))</f>
        <v>#NAME?</v>
      </c>
      <c r="BH273" s="17" t="n">
        <f aca="false">G273</f>
        <v>-0.3</v>
      </c>
      <c r="BI273" s="22" t="e">
        <f aca="false">BI$1*EXP(BI$2*BE273)</f>
        <v>#NAME?</v>
      </c>
      <c r="BJ273" s="22" t="e">
        <f aca="false">BJ$1+BJ$2*BE273+BJ$3*BE273^2+BJ$4*BE273^3+BJ$5*BE273^4</f>
        <v>#NAME?</v>
      </c>
      <c r="BK273" s="22" t="n">
        <f aca="false">BF273</f>
        <v>76.6253169918628</v>
      </c>
      <c r="BL273" s="22" t="e">
        <f aca="false">(BG273-BJ273)/(BI273-BJ273)</f>
        <v>#NAME?</v>
      </c>
      <c r="CH273" s="0" t="n">
        <f aca="false">I273</f>
        <v>412</v>
      </c>
      <c r="CI273" s="17" t="n">
        <f aca="false">M273</f>
        <v>278.832928597869</v>
      </c>
      <c r="CJ273" s="17"/>
      <c r="CK273" s="23" t="n">
        <v>-90</v>
      </c>
      <c r="CL273" s="2"/>
    </row>
    <row r="274" customFormat="false" ht="12.75" hidden="false" customHeight="false" outlineLevel="0" collapsed="false">
      <c r="C274" s="4" t="n">
        <f aca="false">$W$2+$W$3*N274</f>
        <v>352.64251</v>
      </c>
      <c r="D274" s="4" t="n">
        <f aca="false">X$2+X$3*N274</f>
        <v>477.2361708</v>
      </c>
      <c r="F274" s="47" t="n">
        <f aca="false">J274/3600/24</f>
        <v>0.102373385416667</v>
      </c>
      <c r="G274" s="48" t="n">
        <v>-0.3</v>
      </c>
      <c r="H274" s="49" t="n">
        <v>389</v>
      </c>
      <c r="I274" s="49" t="n">
        <v>414</v>
      </c>
      <c r="J274" s="18" t="n">
        <v>8845.0605</v>
      </c>
      <c r="K274" s="49" t="n">
        <v>0</v>
      </c>
      <c r="L274" s="48" t="n">
        <v>65.5475325288899</v>
      </c>
      <c r="M274" s="19" t="n">
        <v>289.831689632168</v>
      </c>
      <c r="N274" s="49" t="n">
        <v>153.42</v>
      </c>
      <c r="O274" s="50" t="e">
        <f aca="false">Interpolate($A$8:$A$81,$B$8:$B$81,J274,TRUE(),TRUE())</f>
        <v>#NAME?</v>
      </c>
      <c r="P274" s="49" t="n">
        <v>1</v>
      </c>
      <c r="Q274" s="49" t="n">
        <v>53</v>
      </c>
      <c r="R274" s="48" t="n">
        <f aca="false">(R$4-Q$3)+R$5*N274+R$6*N274^2</f>
        <v>44.059065085556</v>
      </c>
      <c r="S274" s="48" t="e">
        <f aca="false">S$1*(O274-$S$2)</f>
        <v>#NAME?</v>
      </c>
      <c r="T274" s="48" t="e">
        <f aca="false">Q274-(R274+S274-0.3)</f>
        <v>#NAME?</v>
      </c>
      <c r="U274" s="21" t="e">
        <f aca="false">Interpolate('DTWG Altitude'!$A$8:$A$8760,'DTWG Altitude'!$B$8:$B$8760,J274,TRUE(),TRUE())</f>
        <v>#NAME?</v>
      </c>
      <c r="V274" s="48" t="e">
        <f aca="false">T274</f>
        <v>#NAME?</v>
      </c>
      <c r="W274" s="17" t="e">
        <f aca="false">T274</f>
        <v>#NAME?</v>
      </c>
      <c r="X274" s="51"/>
      <c r="Y274" s="22" t="str">
        <f aca="false">IF(95&lt;M274,IF(M274&lt;265,"min",IF(M274&gt;275,"    Max","")),IF(85&gt;M274,"     Max",""))</f>
        <v>    Max</v>
      </c>
      <c r="Z274" s="22" t="e">
        <f aca="false">1000*W274*$T$2/(($U$2+$U$3*$N274+$U$4*$N274^2)*($V$2+$V$3*$N274)*(($X$2+$X$3*$N274)-($W$2+$W$3*$N274)))</f>
        <v>#NAME?</v>
      </c>
      <c r="AA274" s="49"/>
      <c r="AC274" s="22" t="e">
        <f aca="false">AC$1+AC$2*U274+AC$3*U274^2+AC$4*U274^3+AC$5*U274^4</f>
        <v>#NAME?</v>
      </c>
      <c r="AD274" s="17" t="e">
        <f aca="false">U274</f>
        <v>#NAME?</v>
      </c>
      <c r="AE274" s="44" t="e">
        <f aca="false">AH274</f>
        <v>#NAME?</v>
      </c>
      <c r="AF274" s="22" t="e">
        <f aca="false">AF$1+AF$2*U274+AF$3*U274^2+AF$4*U274^3+AF$5*U274^4</f>
        <v>#NAME?</v>
      </c>
      <c r="AG274" s="22" t="e">
        <f aca="false">AE274-AF274</f>
        <v>#NAME?</v>
      </c>
      <c r="AH274" s="43" t="e">
        <f aca="false">(AH$1+AH$2*U274+AH$3*U274^2+AH$4*U274^3+AH$5*U274^4)*PI()</f>
        <v>#NAME?</v>
      </c>
      <c r="AN274" s="17" t="e">
        <f aca="false">U274</f>
        <v>#NAME?</v>
      </c>
      <c r="AO274" s="17" t="n">
        <f aca="false">L274</f>
        <v>65.5475325288899</v>
      </c>
      <c r="AP274" s="17" t="e">
        <f aca="false">T274</f>
        <v>#NAME?</v>
      </c>
      <c r="BD274" s="17" t="e">
        <f aca="false">Interpolate('DTWG Altitude'!B$8:B$436,'DTWG Altitude'!A$8:A$436,BE274,TRUE(),TRUE())</f>
        <v>#NAME?</v>
      </c>
      <c r="BE274" s="17" t="e">
        <f aca="false">U274</f>
        <v>#NAME?</v>
      </c>
      <c r="BF274" s="17" t="n">
        <f aca="false">L274</f>
        <v>65.5475325288899</v>
      </c>
      <c r="BG274" s="22" t="e">
        <f aca="false">1000*T274/(($U$2+$U$3*$N274+$U$4*$N274^2)*($V$2+$V$3*$N274)*(($X$2+$X$3*$N274)-($W$2+$W$3*$N274)))</f>
        <v>#NAME?</v>
      </c>
      <c r="BH274" s="17" t="n">
        <f aca="false">G274</f>
        <v>-0.3</v>
      </c>
      <c r="BI274" s="22" t="e">
        <f aca="false">BI$1*EXP(BI$2*BE274)</f>
        <v>#NAME?</v>
      </c>
      <c r="BJ274" s="22" t="e">
        <f aca="false">BJ$1+BJ$2*BE274+BJ$3*BE274^2+BJ$4*BE274^3+BJ$5*BE274^4</f>
        <v>#NAME?</v>
      </c>
      <c r="BK274" s="22" t="n">
        <f aca="false">BF274</f>
        <v>65.5475325288899</v>
      </c>
      <c r="BL274" s="22" t="e">
        <f aca="false">(BG274-BJ274)/(BI274-BJ274)</f>
        <v>#NAME?</v>
      </c>
      <c r="CH274" s="0" t="n">
        <f aca="false">I274</f>
        <v>414</v>
      </c>
      <c r="CI274" s="17" t="n">
        <f aca="false">M274</f>
        <v>289.831689632168</v>
      </c>
      <c r="CJ274" s="17"/>
      <c r="CK274" s="23" t="s">
        <v>74</v>
      </c>
      <c r="CL274" s="2"/>
    </row>
    <row r="275" customFormat="false" ht="12.75" hidden="false" customHeight="false" outlineLevel="0" collapsed="false">
      <c r="C275" s="4" t="n">
        <f aca="false">$W$2+$W$3*N275</f>
        <v>352.64251</v>
      </c>
      <c r="D275" s="4" t="n">
        <f aca="false">X$2+X$3*N275</f>
        <v>477.2361708</v>
      </c>
      <c r="F275" s="47" t="n">
        <f aca="false">J275/3600/24</f>
        <v>0.102412878472222</v>
      </c>
      <c r="G275" s="48" t="n">
        <v>-0.3</v>
      </c>
      <c r="H275" s="49" t="n">
        <v>391</v>
      </c>
      <c r="I275" s="49" t="n">
        <v>418</v>
      </c>
      <c r="J275" s="18" t="n">
        <v>8848.4727</v>
      </c>
      <c r="K275" s="49" t="n">
        <v>0</v>
      </c>
      <c r="L275" s="48" t="n">
        <v>43.4489039999994</v>
      </c>
      <c r="M275" s="19" t="n">
        <v>311.632014548409</v>
      </c>
      <c r="N275" s="49" t="n">
        <v>153.42</v>
      </c>
      <c r="O275" s="50" t="e">
        <f aca="false">Interpolate($A$8:$A$81,$B$8:$B$81,J275,TRUE(),TRUE())</f>
        <v>#NAME?</v>
      </c>
      <c r="P275" s="49" t="n">
        <v>1</v>
      </c>
      <c r="Q275" s="49" t="n">
        <v>53</v>
      </c>
      <c r="R275" s="48" t="n">
        <f aca="false">(R$4-Q$3)+R$5*N275+R$6*N275^2</f>
        <v>44.059065085556</v>
      </c>
      <c r="S275" s="48" t="e">
        <f aca="false">S$1*(O275-$S$2)</f>
        <v>#NAME?</v>
      </c>
      <c r="T275" s="48" t="e">
        <f aca="false">Q275-(R275+S275-0.3)</f>
        <v>#NAME?</v>
      </c>
      <c r="U275" s="21" t="e">
        <f aca="false">Interpolate('DTWG Altitude'!$A$8:$A$8760,'DTWG Altitude'!$B$8:$B$8760,J275,TRUE(),TRUE())</f>
        <v>#NAME?</v>
      </c>
      <c r="V275" s="48" t="e">
        <f aca="false">T275</f>
        <v>#NAME?</v>
      </c>
      <c r="W275" s="17" t="e">
        <f aca="false">T275</f>
        <v>#NAME?</v>
      </c>
      <c r="X275" s="51"/>
      <c r="Y275" s="22" t="str">
        <f aca="false">IF(95&lt;M275,IF(M275&lt;265,"min",IF(M275&gt;275,"    Max","")),IF(85&gt;M275,"     Max",""))</f>
        <v>    Max</v>
      </c>
      <c r="Z275" s="22" t="e">
        <f aca="false">1000*W275*$T$2/(($U$2+$U$3*$N275+$U$4*$N275^2)*($V$2+$V$3*$N275)*(($X$2+$X$3*$N275)-($W$2+$W$3*$N275)))</f>
        <v>#NAME?</v>
      </c>
      <c r="AA275" s="49"/>
      <c r="AC275" s="22" t="e">
        <f aca="false">AC$1+AC$2*U275+AC$3*U275^2+AC$4*U275^3+AC$5*U275^4</f>
        <v>#NAME?</v>
      </c>
      <c r="AD275" s="17" t="e">
        <f aca="false">U275</f>
        <v>#NAME?</v>
      </c>
      <c r="AE275" s="44" t="e">
        <f aca="false">AH275</f>
        <v>#NAME?</v>
      </c>
      <c r="AF275" s="22" t="e">
        <f aca="false">AF$1+AF$2*U275+AF$3*U275^2+AF$4*U275^3+AF$5*U275^4</f>
        <v>#NAME?</v>
      </c>
      <c r="AG275" s="22" t="e">
        <f aca="false">AE275-AF275</f>
        <v>#NAME?</v>
      </c>
      <c r="AH275" s="43" t="e">
        <f aca="false">(AH$1+AH$2*U275+AH$3*U275^2+AH$4*U275^3+AH$5*U275^4)*PI()</f>
        <v>#NAME?</v>
      </c>
      <c r="AN275" s="17" t="e">
        <f aca="false">U275</f>
        <v>#NAME?</v>
      </c>
      <c r="AO275" s="17" t="n">
        <f aca="false">L275</f>
        <v>43.4489039999994</v>
      </c>
      <c r="AP275" s="17" t="e">
        <f aca="false">T275</f>
        <v>#NAME?</v>
      </c>
      <c r="BD275" s="17" t="e">
        <f aca="false">Interpolate('DTWG Altitude'!B$8:B$436,'DTWG Altitude'!A$8:A$436,BE275,TRUE(),TRUE())</f>
        <v>#NAME?</v>
      </c>
      <c r="BE275" s="17" t="e">
        <f aca="false">U275</f>
        <v>#NAME?</v>
      </c>
      <c r="BF275" s="17" t="n">
        <f aca="false">L275</f>
        <v>43.4489039999994</v>
      </c>
      <c r="BG275" s="22" t="e">
        <f aca="false">1000*T275/(($U$2+$U$3*$N275+$U$4*$N275^2)*($V$2+$V$3*$N275)*(($X$2+$X$3*$N275)-($W$2+$W$3*$N275)))</f>
        <v>#NAME?</v>
      </c>
      <c r="BH275" s="17" t="n">
        <f aca="false">G275</f>
        <v>-0.3</v>
      </c>
      <c r="BI275" s="22" t="e">
        <f aca="false">BI$1*EXP(BI$2*BE275)</f>
        <v>#NAME?</v>
      </c>
      <c r="BJ275" s="22" t="e">
        <f aca="false">BJ$1+BJ$2*BE275+BJ$3*BE275^2+BJ$4*BE275^3+BJ$5*BE275^4</f>
        <v>#NAME?</v>
      </c>
      <c r="BK275" s="22" t="n">
        <f aca="false">BF275</f>
        <v>43.4489039999994</v>
      </c>
      <c r="BL275" s="22" t="e">
        <f aca="false">(BG275-BJ275)/(BI275-BJ275)</f>
        <v>#NAME?</v>
      </c>
      <c r="CH275" s="0" t="n">
        <f aca="false">I275</f>
        <v>418</v>
      </c>
      <c r="CI275" s="17" t="n">
        <f aca="false">M275</f>
        <v>311.632014548409</v>
      </c>
      <c r="CJ275" s="17"/>
      <c r="CK275" s="23" t="s">
        <v>74</v>
      </c>
      <c r="CL275" s="2"/>
    </row>
    <row r="276" customFormat="false" ht="12.75" hidden="false" customHeight="false" outlineLevel="0" collapsed="false">
      <c r="C276" s="4" t="n">
        <f aca="false">$W$2+$W$3*N276</f>
        <v>352.64156</v>
      </c>
      <c r="D276" s="4" t="n">
        <f aca="false">X$2+X$3*N276</f>
        <v>477.2354448</v>
      </c>
      <c r="F276" s="47" t="n">
        <f aca="false">J276/3600/24</f>
        <v>0.102432770833333</v>
      </c>
      <c r="G276" s="48" t="n">
        <v>-0.3</v>
      </c>
      <c r="H276" s="49" t="n">
        <v>393</v>
      </c>
      <c r="I276" s="49" t="n">
        <v>420</v>
      </c>
      <c r="J276" s="18" t="n">
        <v>8850.1914</v>
      </c>
      <c r="K276" s="49" t="n">
        <v>0</v>
      </c>
      <c r="L276" s="48" t="n">
        <v>32.3112807708003</v>
      </c>
      <c r="M276" s="19" t="n">
        <v>322.477924134747</v>
      </c>
      <c r="N276" s="49" t="n">
        <v>153.52</v>
      </c>
      <c r="O276" s="50" t="e">
        <f aca="false">Interpolate($A$8:$A$81,$B$8:$B$81,J276,TRUE(),TRUE())</f>
        <v>#NAME?</v>
      </c>
      <c r="P276" s="49" t="n">
        <v>1</v>
      </c>
      <c r="Q276" s="49" t="n">
        <v>53</v>
      </c>
      <c r="R276" s="48" t="n">
        <f aca="false">(R$4-Q$3)+R$5*N276+R$6*N276^2</f>
        <v>44.057724042816</v>
      </c>
      <c r="S276" s="48" t="e">
        <f aca="false">S$1*(O276-$S$2)</f>
        <v>#NAME?</v>
      </c>
      <c r="T276" s="48" t="e">
        <f aca="false">Q276-(R276+S276-0.3)</f>
        <v>#NAME?</v>
      </c>
      <c r="U276" s="21" t="e">
        <f aca="false">Interpolate('DTWG Altitude'!$A$8:$A$8760,'DTWG Altitude'!$B$8:$B$8760,J276,TRUE(),TRUE())</f>
        <v>#NAME?</v>
      </c>
      <c r="V276" s="48" t="e">
        <f aca="false">T276</f>
        <v>#NAME?</v>
      </c>
      <c r="W276" s="17" t="e">
        <f aca="false">T276</f>
        <v>#NAME?</v>
      </c>
      <c r="X276" s="51"/>
      <c r="Y276" s="22" t="str">
        <f aca="false">IF(95&lt;M276,IF(M276&lt;265,"min",IF(M276&gt;275,"    Max","")),IF(85&gt;M276,"     Max",""))</f>
        <v>    Max</v>
      </c>
      <c r="Z276" s="22" t="e">
        <f aca="false">1000*W276*$T$2/(($U$2+$U$3*$N276+$U$4*$N276^2)*($V$2+$V$3*$N276)*(($X$2+$X$3*$N276)-($W$2+$W$3*$N276)))</f>
        <v>#NAME?</v>
      </c>
      <c r="AA276" s="49"/>
      <c r="AC276" s="22" t="e">
        <f aca="false">AC$1+AC$2*U276+AC$3*U276^2+AC$4*U276^3+AC$5*U276^4</f>
        <v>#NAME?</v>
      </c>
      <c r="AD276" s="17" t="e">
        <f aca="false">U276</f>
        <v>#NAME?</v>
      </c>
      <c r="AE276" s="44" t="e">
        <f aca="false">AH276</f>
        <v>#NAME?</v>
      </c>
      <c r="AF276" s="22" t="e">
        <f aca="false">AF$1+AF$2*U276+AF$3*U276^2+AF$4*U276^3+AF$5*U276^4</f>
        <v>#NAME?</v>
      </c>
      <c r="AG276" s="22" t="e">
        <f aca="false">AE276-AF276</f>
        <v>#NAME?</v>
      </c>
      <c r="AH276" s="43" t="e">
        <f aca="false">(AH$1+AH$2*U276+AH$3*U276^2+AH$4*U276^3+AH$5*U276^4)*PI()</f>
        <v>#NAME?</v>
      </c>
      <c r="AN276" s="17" t="e">
        <f aca="false">U276</f>
        <v>#NAME?</v>
      </c>
      <c r="AO276" s="17" t="n">
        <f aca="false">L276</f>
        <v>32.3112807708003</v>
      </c>
      <c r="AP276" s="17" t="e">
        <f aca="false">T276</f>
        <v>#NAME?</v>
      </c>
      <c r="BD276" s="17" t="e">
        <f aca="false">Interpolate('DTWG Altitude'!B$8:B$436,'DTWG Altitude'!A$8:A$436,BE276,TRUE(),TRUE())</f>
        <v>#NAME?</v>
      </c>
      <c r="BE276" s="17" t="e">
        <f aca="false">U276</f>
        <v>#NAME?</v>
      </c>
      <c r="BF276" s="17" t="n">
        <f aca="false">L276</f>
        <v>32.3112807708003</v>
      </c>
      <c r="BG276" s="22" t="e">
        <f aca="false">1000*T276/(($U$2+$U$3*$N276+$U$4*$N276^2)*($V$2+$V$3*$N276)*(($X$2+$X$3*$N276)-($W$2+$W$3*$N276)))</f>
        <v>#NAME?</v>
      </c>
      <c r="BH276" s="17" t="n">
        <f aca="false">G276</f>
        <v>-0.3</v>
      </c>
      <c r="BI276" s="22" t="e">
        <f aca="false">BI$1*EXP(BI$2*BE276)</f>
        <v>#NAME?</v>
      </c>
      <c r="BJ276" s="22" t="e">
        <f aca="false">BJ$1+BJ$2*BE276+BJ$3*BE276^2+BJ$4*BE276^3+BJ$5*BE276^4</f>
        <v>#NAME?</v>
      </c>
      <c r="BK276" s="22" t="n">
        <f aca="false">BF276</f>
        <v>32.3112807708003</v>
      </c>
      <c r="BL276" s="22" t="e">
        <f aca="false">(BG276-BJ276)/(BI276-BJ276)</f>
        <v>#NAME?</v>
      </c>
      <c r="CH276" s="0" t="n">
        <f aca="false">I276</f>
        <v>420</v>
      </c>
      <c r="CI276" s="17" t="n">
        <f aca="false">M276</f>
        <v>322.477924134747</v>
      </c>
      <c r="CJ276" s="17"/>
      <c r="CK276" s="23" t="s">
        <v>74</v>
      </c>
      <c r="CL276" s="2"/>
    </row>
    <row r="277" customFormat="false" ht="12.75" hidden="false" customHeight="false" outlineLevel="0" collapsed="false">
      <c r="C277" s="4" t="n">
        <f aca="false">$W$2+$W$3*N277</f>
        <v>352.64251</v>
      </c>
      <c r="D277" s="4" t="n">
        <f aca="false">X$2+X$3*N277</f>
        <v>477.2361708</v>
      </c>
      <c r="F277" s="47" t="n">
        <f aca="false">J277/3600/24</f>
        <v>0.102472376157407</v>
      </c>
      <c r="G277" s="48" t="n">
        <v>-0.3</v>
      </c>
      <c r="H277" s="49" t="n">
        <v>395</v>
      </c>
      <c r="I277" s="49" t="n">
        <v>424</v>
      </c>
      <c r="J277" s="18" t="n">
        <v>8853.6133</v>
      </c>
      <c r="K277" s="49" t="n">
        <v>0</v>
      </c>
      <c r="L277" s="48" t="n">
        <v>10.2187766242832</v>
      </c>
      <c r="M277" s="19" t="n">
        <v>344.081568823315</v>
      </c>
      <c r="N277" s="49" t="n">
        <v>153.42</v>
      </c>
      <c r="O277" s="50" t="e">
        <f aca="false">Interpolate($A$8:$A$81,$B$8:$B$81,J277,TRUE(),TRUE())</f>
        <v>#NAME?</v>
      </c>
      <c r="P277" s="49" t="n">
        <v>1</v>
      </c>
      <c r="Q277" s="49" t="n">
        <v>53</v>
      </c>
      <c r="R277" s="48" t="n">
        <f aca="false">(R$4-Q$3)+R$5*N277+R$6*N277^2</f>
        <v>44.059065085556</v>
      </c>
      <c r="S277" s="48" t="e">
        <f aca="false">S$1*(O277-$S$2)</f>
        <v>#NAME?</v>
      </c>
      <c r="T277" s="48" t="e">
        <f aca="false">Q277-(R277+S277-0.3)</f>
        <v>#NAME?</v>
      </c>
      <c r="U277" s="21" t="e">
        <f aca="false">Interpolate('DTWG Altitude'!$A$8:$A$8760,'DTWG Altitude'!$B$8:$B$8760,J277,TRUE(),TRUE())</f>
        <v>#NAME?</v>
      </c>
      <c r="V277" s="48" t="e">
        <f aca="false">T277</f>
        <v>#NAME?</v>
      </c>
      <c r="W277" s="17" t="e">
        <f aca="false">T277</f>
        <v>#NAME?</v>
      </c>
      <c r="X277" s="51"/>
      <c r="Y277" s="22" t="str">
        <f aca="false">IF(95&lt;M277,IF(M277&lt;265,"min",IF(M277&gt;275,"    Max","")),IF(85&gt;M277,"     Max",""))</f>
        <v>    Max</v>
      </c>
      <c r="Z277" s="22" t="e">
        <f aca="false">1000*W277*$T$2/(($U$2+$U$3*$N277+$U$4*$N277^2)*($V$2+$V$3*$N277)*(($X$2+$X$3*$N277)-($W$2+$W$3*$N277)))</f>
        <v>#NAME?</v>
      </c>
      <c r="AA277" s="49"/>
      <c r="AC277" s="22" t="e">
        <f aca="false">AC$1+AC$2*U277+AC$3*U277^2+AC$4*U277^3+AC$5*U277^4</f>
        <v>#NAME?</v>
      </c>
      <c r="AD277" s="17" t="e">
        <f aca="false">U277</f>
        <v>#NAME?</v>
      </c>
      <c r="AE277" s="44" t="e">
        <f aca="false">AH277</f>
        <v>#NAME?</v>
      </c>
      <c r="AF277" s="22" t="e">
        <f aca="false">AF$1+AF$2*U277+AF$3*U277^2+AF$4*U277^3+AF$5*U277^4</f>
        <v>#NAME?</v>
      </c>
      <c r="AG277" s="22" t="e">
        <f aca="false">AE277-AF277</f>
        <v>#NAME?</v>
      </c>
      <c r="AH277" s="43" t="e">
        <f aca="false">(AH$1+AH$2*U277+AH$3*U277^2+AH$4*U277^3+AH$5*U277^4)*PI()</f>
        <v>#NAME?</v>
      </c>
      <c r="AN277" s="17" t="e">
        <f aca="false">U277</f>
        <v>#NAME?</v>
      </c>
      <c r="AO277" s="17" t="n">
        <f aca="false">L277</f>
        <v>10.2187766242832</v>
      </c>
      <c r="AP277" s="17" t="e">
        <f aca="false">T277</f>
        <v>#NAME?</v>
      </c>
      <c r="BD277" s="17" t="e">
        <f aca="false">Interpolate('DTWG Altitude'!B$8:B$436,'DTWG Altitude'!A$8:A$436,BE277,TRUE(),TRUE())</f>
        <v>#NAME?</v>
      </c>
      <c r="BE277" s="17" t="e">
        <f aca="false">U277</f>
        <v>#NAME?</v>
      </c>
      <c r="BF277" s="17" t="n">
        <f aca="false">L277</f>
        <v>10.2187766242832</v>
      </c>
      <c r="BG277" s="22" t="e">
        <f aca="false">1000*T277/(($U$2+$U$3*$N277+$U$4*$N277^2)*($V$2+$V$3*$N277)*(($X$2+$X$3*$N277)-($W$2+$W$3*$N277)))</f>
        <v>#NAME?</v>
      </c>
      <c r="BH277" s="17" t="n">
        <f aca="false">G277</f>
        <v>-0.3</v>
      </c>
      <c r="BI277" s="22" t="e">
        <f aca="false">BI$1*EXP(BI$2*BE277)</f>
        <v>#NAME?</v>
      </c>
      <c r="BJ277" s="22" t="e">
        <f aca="false">BJ$1+BJ$2*BE277+BJ$3*BE277^2+BJ$4*BE277^3+BJ$5*BE277^4</f>
        <v>#NAME?</v>
      </c>
      <c r="BK277" s="22" t="n">
        <f aca="false">BF277</f>
        <v>10.2187766242832</v>
      </c>
      <c r="BL277" s="22" t="e">
        <f aca="false">(BG277-BJ277)/(BI277-BJ277)</f>
        <v>#NAME?</v>
      </c>
      <c r="CH277" s="0" t="n">
        <f aca="false">I277</f>
        <v>424</v>
      </c>
      <c r="CI277" s="17" t="n">
        <f aca="false">M277</f>
        <v>344.081568823315</v>
      </c>
      <c r="CJ277" s="17"/>
      <c r="CK277" s="23" t="s">
        <v>74</v>
      </c>
      <c r="CL277" s="2"/>
    </row>
    <row r="278" customFormat="false" ht="12.75" hidden="false" customHeight="false" outlineLevel="0" collapsed="false">
      <c r="C278" s="4" t="n">
        <f aca="false">$W$2+$W$3*N278</f>
        <v>352.64251</v>
      </c>
      <c r="D278" s="4" t="n">
        <f aca="false">X$2+X$3*N278</f>
        <v>477.2361708</v>
      </c>
      <c r="F278" s="47" t="n">
        <f aca="false">J278/3600/24</f>
        <v>0.102511924768519</v>
      </c>
      <c r="G278" s="48" t="n">
        <v>-0.3</v>
      </c>
      <c r="H278" s="49" t="n">
        <v>397</v>
      </c>
      <c r="I278" s="49" t="n">
        <v>428</v>
      </c>
      <c r="J278" s="18" t="n">
        <v>8857.0303</v>
      </c>
      <c r="K278" s="49" t="n">
        <v>0</v>
      </c>
      <c r="L278" s="48" t="n">
        <v>348.418531594207</v>
      </c>
      <c r="M278" s="19" t="n">
        <v>5.39068567024253</v>
      </c>
      <c r="N278" s="49" t="n">
        <v>153.42</v>
      </c>
      <c r="O278" s="50" t="e">
        <f aca="false">Interpolate($A$8:$A$81,$B$8:$B$81,J278,TRUE(),TRUE())</f>
        <v>#NAME?</v>
      </c>
      <c r="P278" s="49" t="n">
        <v>1</v>
      </c>
      <c r="Q278" s="49" t="n">
        <v>53</v>
      </c>
      <c r="R278" s="48" t="n">
        <f aca="false">(R$4-Q$3)+R$5*N278+R$6*N278^2</f>
        <v>44.059065085556</v>
      </c>
      <c r="S278" s="48" t="e">
        <f aca="false">S$1*(O278-$S$2)</f>
        <v>#NAME?</v>
      </c>
      <c r="T278" s="48" t="e">
        <f aca="false">Q278-(R278+S278-0.3)</f>
        <v>#NAME?</v>
      </c>
      <c r="U278" s="21" t="e">
        <f aca="false">Interpolate('DTWG Altitude'!$A$8:$A$8760,'DTWG Altitude'!$B$8:$B$8760,J278,TRUE(),TRUE())</f>
        <v>#NAME?</v>
      </c>
      <c r="V278" s="48" t="e">
        <f aca="false">T278</f>
        <v>#NAME?</v>
      </c>
      <c r="W278" s="17" t="e">
        <f aca="false">T278</f>
        <v>#NAME?</v>
      </c>
      <c r="X278" s="51"/>
      <c r="Y278" s="22" t="str">
        <f aca="false">IF(95&lt;M278,IF(M278&lt;265,"min",IF(M278&gt;275,"    Max","")),IF(85&gt;M278,"     Max",""))</f>
        <v>     Max</v>
      </c>
      <c r="Z278" s="22" t="e">
        <f aca="false">1000*W278*$T$2/(($U$2+$U$3*$N278+$U$4*$N278^2)*($V$2+$V$3*$N278)*(($X$2+$X$3*$N278)-($W$2+$W$3*$N278)))</f>
        <v>#NAME?</v>
      </c>
      <c r="AA278" s="49"/>
      <c r="AC278" s="22" t="e">
        <f aca="false">AC$1+AC$2*U278+AC$3*U278^2+AC$4*U278^3+AC$5*U278^4</f>
        <v>#NAME?</v>
      </c>
      <c r="AD278" s="17" t="e">
        <f aca="false">U278</f>
        <v>#NAME?</v>
      </c>
      <c r="AE278" s="44" t="e">
        <f aca="false">AH278</f>
        <v>#NAME?</v>
      </c>
      <c r="AF278" s="22" t="e">
        <f aca="false">AF$1+AF$2*U278+AF$3*U278^2+AF$4*U278^3+AF$5*U278^4</f>
        <v>#NAME?</v>
      </c>
      <c r="AG278" s="22" t="e">
        <f aca="false">AE278-AF278</f>
        <v>#NAME?</v>
      </c>
      <c r="AH278" s="43" t="e">
        <f aca="false">(AH$1+AH$2*U278+AH$3*U278^2+AH$4*U278^3+AH$5*U278^4)*PI()</f>
        <v>#NAME?</v>
      </c>
      <c r="AN278" s="17" t="e">
        <f aca="false">U278</f>
        <v>#NAME?</v>
      </c>
      <c r="AO278" s="17" t="n">
        <f aca="false">L278</f>
        <v>348.418531594207</v>
      </c>
      <c r="AP278" s="17" t="e">
        <f aca="false">T278</f>
        <v>#NAME?</v>
      </c>
      <c r="BD278" s="17" t="e">
        <f aca="false">Interpolate('DTWG Altitude'!B$8:B$436,'DTWG Altitude'!A$8:A$436,BE278,TRUE(),TRUE())</f>
        <v>#NAME?</v>
      </c>
      <c r="BE278" s="17" t="e">
        <f aca="false">U278</f>
        <v>#NAME?</v>
      </c>
      <c r="BF278" s="17" t="n">
        <f aca="false">L278</f>
        <v>348.418531594207</v>
      </c>
      <c r="BG278" s="22" t="e">
        <f aca="false">1000*T278/(($U$2+$U$3*$N278+$U$4*$N278^2)*($V$2+$V$3*$N278)*(($X$2+$X$3*$N278)-($W$2+$W$3*$N278)))</f>
        <v>#NAME?</v>
      </c>
      <c r="BH278" s="17" t="n">
        <f aca="false">G278</f>
        <v>-0.3</v>
      </c>
      <c r="BI278" s="22" t="e">
        <f aca="false">BI$1*EXP(BI$2*BE278)</f>
        <v>#NAME?</v>
      </c>
      <c r="BJ278" s="22" t="e">
        <f aca="false">BJ$1+BJ$2*BE278+BJ$3*BE278^2+BJ$4*BE278^3+BJ$5*BE278^4</f>
        <v>#NAME?</v>
      </c>
      <c r="BK278" s="22" t="n">
        <f aca="false">BF278</f>
        <v>348.418531594207</v>
      </c>
      <c r="BL278" s="22" t="e">
        <f aca="false">(BG278-BJ278)/(BI278-BJ278)</f>
        <v>#NAME?</v>
      </c>
      <c r="CH278" s="0" t="n">
        <f aca="false">I278</f>
        <v>428</v>
      </c>
      <c r="CI278" s="17" t="n">
        <f aca="false">M278</f>
        <v>5.39068567024253</v>
      </c>
      <c r="CJ278" s="17"/>
      <c r="CK278" s="23" t="s">
        <v>74</v>
      </c>
      <c r="CL278" s="2"/>
    </row>
    <row r="279" customFormat="false" ht="12.75" hidden="false" customHeight="false" outlineLevel="0" collapsed="false">
      <c r="C279" s="4" t="n">
        <f aca="false">$W$2+$W$3*N279</f>
        <v>352.64156</v>
      </c>
      <c r="D279" s="4" t="n">
        <f aca="false">X$2+X$3*N279</f>
        <v>477.2354448</v>
      </c>
      <c r="F279" s="47" t="n">
        <f aca="false">J279/3600/24</f>
        <v>0.10255162037037</v>
      </c>
      <c r="G279" s="48" t="n">
        <v>-0.3</v>
      </c>
      <c r="H279" s="49" t="n">
        <v>399</v>
      </c>
      <c r="I279" s="49" t="n">
        <v>432</v>
      </c>
      <c r="J279" s="18" t="n">
        <v>8860.46</v>
      </c>
      <c r="K279" s="49" t="n">
        <v>0</v>
      </c>
      <c r="L279" s="48" t="n">
        <v>326.866299588019</v>
      </c>
      <c r="M279" s="19" t="n">
        <v>25.9324344154861</v>
      </c>
      <c r="N279" s="49" t="n">
        <v>153.52</v>
      </c>
      <c r="O279" s="50" t="e">
        <f aca="false">Interpolate($A$8:$A$81,$B$8:$B$81,J279,TRUE(),TRUE())</f>
        <v>#NAME?</v>
      </c>
      <c r="P279" s="49" t="n">
        <v>1</v>
      </c>
      <c r="Q279" s="49" t="n">
        <v>53</v>
      </c>
      <c r="R279" s="48" t="n">
        <f aca="false">(R$4-Q$3)+R$5*N279+R$6*N279^2</f>
        <v>44.057724042816</v>
      </c>
      <c r="S279" s="48" t="e">
        <f aca="false">S$1*(O279-$S$2)</f>
        <v>#NAME?</v>
      </c>
      <c r="T279" s="48" t="e">
        <f aca="false">Q279-(R279+S279-0.3)</f>
        <v>#NAME?</v>
      </c>
      <c r="U279" s="21" t="e">
        <f aca="false">Interpolate('DTWG Altitude'!$A$8:$A$8760,'DTWG Altitude'!$B$8:$B$8760,J279,TRUE(),TRUE())</f>
        <v>#NAME?</v>
      </c>
      <c r="V279" s="48" t="e">
        <f aca="false">T279</f>
        <v>#NAME?</v>
      </c>
      <c r="W279" s="17" t="e">
        <f aca="false">T279</f>
        <v>#NAME?</v>
      </c>
      <c r="X279" s="51"/>
      <c r="Y279" s="22" t="str">
        <f aca="false">IF(95&lt;M279,IF(M279&lt;265,"min",IF(M279&gt;275,"    Max","")),IF(85&gt;M279,"     Max",""))</f>
        <v>     Max</v>
      </c>
      <c r="Z279" s="22" t="e">
        <f aca="false">1000*W279*$T$2/(($U$2+$U$3*$N279+$U$4*$N279^2)*($V$2+$V$3*$N279)*(($X$2+$X$3*$N279)-($W$2+$W$3*$N279)))</f>
        <v>#NAME?</v>
      </c>
      <c r="AA279" s="49"/>
      <c r="AC279" s="22" t="e">
        <f aca="false">AC$1+AC$2*U279+AC$3*U279^2+AC$4*U279^3+AC$5*U279^4</f>
        <v>#NAME?</v>
      </c>
      <c r="AD279" s="17" t="e">
        <f aca="false">U279</f>
        <v>#NAME?</v>
      </c>
      <c r="AE279" s="44" t="e">
        <f aca="false">AH279</f>
        <v>#NAME?</v>
      </c>
      <c r="AF279" s="22" t="e">
        <f aca="false">AF$1+AF$2*U279+AF$3*U279^2+AF$4*U279^3+AF$5*U279^4</f>
        <v>#NAME?</v>
      </c>
      <c r="AG279" s="22" t="e">
        <f aca="false">AE279-AF279</f>
        <v>#NAME?</v>
      </c>
      <c r="AH279" s="43" t="e">
        <f aca="false">(AH$1+AH$2*U279+AH$3*U279^2+AH$4*U279^3+AH$5*U279^4)*PI()</f>
        <v>#NAME?</v>
      </c>
      <c r="AN279" s="17" t="e">
        <f aca="false">U279</f>
        <v>#NAME?</v>
      </c>
      <c r="AO279" s="17" t="n">
        <f aca="false">L279</f>
        <v>326.866299588019</v>
      </c>
      <c r="AP279" s="17" t="e">
        <f aca="false">T279</f>
        <v>#NAME?</v>
      </c>
      <c r="BD279" s="17" t="e">
        <f aca="false">Interpolate('DTWG Altitude'!B$8:B$436,'DTWG Altitude'!A$8:A$436,BE279,TRUE(),TRUE())</f>
        <v>#NAME?</v>
      </c>
      <c r="BE279" s="17" t="e">
        <f aca="false">U279</f>
        <v>#NAME?</v>
      </c>
      <c r="BF279" s="17" t="n">
        <f aca="false">L279</f>
        <v>326.866299588019</v>
      </c>
      <c r="BG279" s="22" t="e">
        <f aca="false">1000*T279/(($U$2+$U$3*$N279+$U$4*$N279^2)*($V$2+$V$3*$N279)*(($X$2+$X$3*$N279)-($W$2+$W$3*$N279)))</f>
        <v>#NAME?</v>
      </c>
      <c r="BH279" s="17" t="n">
        <f aca="false">G279</f>
        <v>-0.3</v>
      </c>
      <c r="BI279" s="22" t="e">
        <f aca="false">BI$1*EXP(BI$2*BE279)</f>
        <v>#NAME?</v>
      </c>
      <c r="BJ279" s="22" t="e">
        <f aca="false">BJ$1+BJ$2*BE279+BJ$3*BE279^2+BJ$4*BE279^3+BJ$5*BE279^4</f>
        <v>#NAME?</v>
      </c>
      <c r="BK279" s="22" t="n">
        <f aca="false">BF279</f>
        <v>326.866299588019</v>
      </c>
      <c r="BL279" s="22" t="e">
        <f aca="false">(BG279-BJ279)/(BI279-BJ279)</f>
        <v>#NAME?</v>
      </c>
      <c r="CH279" s="0" t="n">
        <f aca="false">I279</f>
        <v>432</v>
      </c>
      <c r="CI279" s="17" t="n">
        <f aca="false">M279</f>
        <v>25.9324344154861</v>
      </c>
      <c r="CJ279" s="17"/>
      <c r="CK279" s="23" t="s">
        <v>74</v>
      </c>
      <c r="CL279" s="2"/>
    </row>
    <row r="280" customFormat="false" ht="12.75" hidden="false" customHeight="false" outlineLevel="0" collapsed="false">
      <c r="C280" s="4" t="n">
        <f aca="false">$W$2+$W$3*N280</f>
        <v>352.64251</v>
      </c>
      <c r="D280" s="4" t="n">
        <f aca="false">X$2+X$3*N280</f>
        <v>477.2361708</v>
      </c>
      <c r="F280" s="47" t="n">
        <f aca="false">J280/3600/24</f>
        <v>0.102591224537037</v>
      </c>
      <c r="G280" s="48" t="n">
        <v>-0.3</v>
      </c>
      <c r="H280" s="49" t="n">
        <v>401</v>
      </c>
      <c r="I280" s="49" t="n">
        <v>436</v>
      </c>
      <c r="J280" s="18" t="n">
        <v>8863.8818</v>
      </c>
      <c r="K280" s="49" t="n">
        <v>0</v>
      </c>
      <c r="L280" s="48" t="n">
        <v>305.886427358832</v>
      </c>
      <c r="M280" s="19" t="n">
        <v>48.081240609534</v>
      </c>
      <c r="N280" s="49" t="n">
        <v>153.42</v>
      </c>
      <c r="O280" s="50" t="e">
        <f aca="false">Interpolate($A$8:$A$81,$B$8:$B$81,J280,TRUE(),TRUE())</f>
        <v>#NAME?</v>
      </c>
      <c r="P280" s="49" t="n">
        <v>1</v>
      </c>
      <c r="Q280" s="49" t="n">
        <v>52</v>
      </c>
      <c r="R280" s="48" t="n">
        <f aca="false">(R$4-Q$3)+R$5*N280+R$6*N280^2</f>
        <v>44.059065085556</v>
      </c>
      <c r="S280" s="48" t="e">
        <f aca="false">S$1*(O280-$S$2)</f>
        <v>#NAME?</v>
      </c>
      <c r="T280" s="48" t="e">
        <f aca="false">Q280-(R280+S280-0.3)</f>
        <v>#NAME?</v>
      </c>
      <c r="U280" s="21" t="e">
        <f aca="false">Interpolate('DTWG Altitude'!$A$8:$A$8761,'DTWG Altitude'!$B$8:$B$8761,J280,FALSE(),FALSE())</f>
        <v>#NAME?</v>
      </c>
      <c r="V280" s="48" t="e">
        <f aca="false">T280</f>
        <v>#NAME?</v>
      </c>
      <c r="W280" s="17" t="e">
        <f aca="false">T280</f>
        <v>#NAME?</v>
      </c>
      <c r="X280" s="51"/>
      <c r="Y280" s="22" t="str">
        <f aca="false">IF(95&lt;M280,IF(M280&lt;265,"min",IF(M280&gt;275,"    Max","")),IF(85&gt;M280,"     Max",""))</f>
        <v>     Max</v>
      </c>
      <c r="Z280" s="22" t="e">
        <f aca="false">1000*W280*$T$2/(($U$2+$U$3*$N280+$U$4*$N280^2)*($V$2+$V$3*$N280)*(($X$2+$X$3*$N280)-($W$2+$W$3*$N280)))</f>
        <v>#NAME?</v>
      </c>
      <c r="AA280" s="49"/>
      <c r="AC280" s="22" t="e">
        <f aca="false">AC$1+AC$2*U280+AC$3*U280^2+AC$4*U280^3+AC$5*U280^4</f>
        <v>#NAME?</v>
      </c>
      <c r="AD280" s="17" t="e">
        <f aca="false">U280</f>
        <v>#NAME?</v>
      </c>
      <c r="AE280" s="44" t="e">
        <f aca="false">AH280</f>
        <v>#NAME?</v>
      </c>
      <c r="AF280" s="22" t="e">
        <f aca="false">AF$1+AF$2*U280+AF$3*U280^2+AF$4*U280^3+AF$5*U280^4</f>
        <v>#NAME?</v>
      </c>
      <c r="AG280" s="22" t="e">
        <f aca="false">AE280-AF280</f>
        <v>#NAME?</v>
      </c>
      <c r="AH280" s="43" t="e">
        <f aca="false">(AH$1+AH$2*U280+AH$3*U280^2+AH$4*U280^3+AH$5*U280^4)*PI()</f>
        <v>#NAME?</v>
      </c>
      <c r="AN280" s="17" t="e">
        <f aca="false">U280</f>
        <v>#NAME?</v>
      </c>
      <c r="AO280" s="17" t="n">
        <f aca="false">L280</f>
        <v>305.886427358832</v>
      </c>
      <c r="AP280" s="17" t="e">
        <f aca="false">T280</f>
        <v>#NAME?</v>
      </c>
      <c r="BD280" s="17" t="e">
        <f aca="false">Interpolate('DTWG Altitude'!B$8:B$436,'DTWG Altitude'!A$8:A$436,BE280,TRUE(),TRUE())</f>
        <v>#NAME?</v>
      </c>
      <c r="BE280" s="17" t="e">
        <f aca="false">U280</f>
        <v>#NAME?</v>
      </c>
      <c r="BF280" s="17" t="n">
        <f aca="false">L280</f>
        <v>305.886427358832</v>
      </c>
      <c r="BG280" s="22" t="e">
        <f aca="false">1000*T280/(($U$2+$U$3*$N280+$U$4*$N280^2)*($V$2+$V$3*$N280)*(($X$2+$X$3*$N280)-($W$2+$W$3*$N280)))</f>
        <v>#NAME?</v>
      </c>
      <c r="BH280" s="17" t="n">
        <f aca="false">G280</f>
        <v>-0.3</v>
      </c>
      <c r="BI280" s="22" t="e">
        <f aca="false">BI$1*EXP(BI$2*BE280)</f>
        <v>#NAME?</v>
      </c>
      <c r="BJ280" s="22" t="e">
        <f aca="false">BJ$1+BJ$2*BE280+BJ$3*BE280^2+BJ$4*BE280^3+BJ$5*BE280^4</f>
        <v>#NAME?</v>
      </c>
      <c r="BK280" s="22" t="n">
        <f aca="false">BF280</f>
        <v>305.886427358832</v>
      </c>
      <c r="BL280" s="22" t="e">
        <f aca="false">(BG280-BJ280)/(BI280-BJ280)</f>
        <v>#NAME?</v>
      </c>
      <c r="CH280" s="0" t="n">
        <f aca="false">I280</f>
        <v>436</v>
      </c>
      <c r="CI280" s="17" t="n">
        <f aca="false">M280</f>
        <v>48.081240609534</v>
      </c>
      <c r="CJ280" s="17"/>
      <c r="CK280" s="23" t="s">
        <v>74</v>
      </c>
      <c r="CL280" s="2"/>
    </row>
    <row r="281" customFormat="false" ht="12.75" hidden="false" customHeight="false" outlineLevel="0" collapsed="false">
      <c r="C281" s="4" t="n">
        <f aca="false">$W$2+$W$3*N281</f>
        <v>352.64251</v>
      </c>
      <c r="D281" s="4" t="n">
        <f aca="false">X$2+X$3*N281</f>
        <v>477.2361708</v>
      </c>
      <c r="F281" s="47" t="n">
        <f aca="false">J281/3600/24</f>
        <v>0.102630863425926</v>
      </c>
      <c r="G281" s="48" t="n">
        <v>-0.32219578028445</v>
      </c>
      <c r="H281" s="49" t="n">
        <v>403</v>
      </c>
      <c r="I281" s="49" t="n">
        <v>440</v>
      </c>
      <c r="J281" s="18" t="n">
        <v>8867.3066</v>
      </c>
      <c r="K281" s="49" t="n">
        <v>0</v>
      </c>
      <c r="L281" s="48" t="n">
        <v>285.437850512549</v>
      </c>
      <c r="M281" s="19" t="n">
        <v>68.2358334057278</v>
      </c>
      <c r="N281" s="49" t="n">
        <v>153.42</v>
      </c>
      <c r="O281" s="50" t="e">
        <f aca="false">Interpolate($A$8:$A$81,$B$8:$B$81,J281,TRUE(),TRUE())</f>
        <v>#NAME?</v>
      </c>
      <c r="P281" s="49" t="n">
        <v>1</v>
      </c>
      <c r="Q281" s="49" t="n">
        <v>53</v>
      </c>
      <c r="R281" s="48" t="n">
        <f aca="false">(R$4-Q$3)+R$5*N281+R$6*N281^2</f>
        <v>44.059065085556</v>
      </c>
      <c r="S281" s="48" t="e">
        <f aca="false">S$1*(O281-$S$2)</f>
        <v>#NAME?</v>
      </c>
      <c r="T281" s="48" t="e">
        <f aca="false">Q281-(R281+S281-0.3)</f>
        <v>#NAME?</v>
      </c>
      <c r="U281" s="21" t="e">
        <f aca="false">Interpolate('DTWG Altitude'!$A$8:$A$8761,'DTWG Altitude'!$B$8:$B$8761,J281,FALSE(),FALSE())</f>
        <v>#NAME?</v>
      </c>
      <c r="V281" s="48" t="e">
        <f aca="false">T281</f>
        <v>#NAME?</v>
      </c>
      <c r="W281" s="17" t="e">
        <f aca="false">T281</f>
        <v>#NAME?</v>
      </c>
      <c r="X281" s="51"/>
      <c r="Y281" s="22" t="str">
        <f aca="false">IF(95&lt;M281,IF(M281&lt;265,"min",IF(M281&gt;275,"    Max","")),IF(85&gt;M281,"     Max",""))</f>
        <v>     Max</v>
      </c>
      <c r="Z281" s="22" t="e">
        <f aca="false">1000*W281*$T$2/(($U$2+$U$3*$N281+$U$4*$N281^2)*($V$2+$V$3*$N281)*(($X$2+$X$3*$N281)-($W$2+$W$3*$N281)))</f>
        <v>#NAME?</v>
      </c>
      <c r="AA281" s="49"/>
      <c r="AC281" s="22" t="e">
        <f aca="false">AC$1+AC$2*U281+AC$3*U281^2+AC$4*U281^3+AC$5*U281^4</f>
        <v>#NAME?</v>
      </c>
      <c r="AD281" s="17" t="e">
        <f aca="false">U281</f>
        <v>#NAME?</v>
      </c>
      <c r="AE281" s="44" t="e">
        <f aca="false">AH281</f>
        <v>#NAME?</v>
      </c>
      <c r="AF281" s="22" t="e">
        <f aca="false">AF$1+AF$2*U281+AF$3*U281^2+AF$4*U281^3+AF$5*U281^4</f>
        <v>#NAME?</v>
      </c>
      <c r="AG281" s="22" t="e">
        <f aca="false">AE281-AF281</f>
        <v>#NAME?</v>
      </c>
      <c r="AH281" s="43" t="e">
        <f aca="false">(AH$1+AH$2*U281+AH$3*U281^2+AH$4*U281^3+AH$5*U281^4)*PI()</f>
        <v>#NAME?</v>
      </c>
      <c r="AN281" s="17" t="e">
        <f aca="false">U281</f>
        <v>#NAME?</v>
      </c>
      <c r="AO281" s="17" t="n">
        <f aca="false">L281</f>
        <v>285.437850512549</v>
      </c>
      <c r="AP281" s="17" t="e">
        <f aca="false">T281</f>
        <v>#NAME?</v>
      </c>
      <c r="BD281" s="17" t="e">
        <f aca="false">Interpolate('DTWG Altitude'!B$8:B$436,'DTWG Altitude'!A$8:A$436,BE281,TRUE(),TRUE())</f>
        <v>#NAME?</v>
      </c>
      <c r="BE281" s="17" t="e">
        <f aca="false">U281</f>
        <v>#NAME?</v>
      </c>
      <c r="BF281" s="17" t="n">
        <f aca="false">L281</f>
        <v>285.437850512549</v>
      </c>
      <c r="BG281" s="22" t="e">
        <f aca="false">1000*T281/(($U$2+$U$3*$N281+$U$4*$N281^2)*($V$2+$V$3*$N281)*(($X$2+$X$3*$N281)-($W$2+$W$3*$N281)))</f>
        <v>#NAME?</v>
      </c>
      <c r="BH281" s="17" t="n">
        <f aca="false">G281</f>
        <v>-0.32219578028445</v>
      </c>
      <c r="BI281" s="22" t="e">
        <f aca="false">BI$1*EXP(BI$2*BE281)</f>
        <v>#NAME?</v>
      </c>
      <c r="BJ281" s="22" t="e">
        <f aca="false">BJ$1+BJ$2*BE281+BJ$3*BE281^2+BJ$4*BE281^3+BJ$5*BE281^4</f>
        <v>#NAME?</v>
      </c>
      <c r="BK281" s="22" t="n">
        <f aca="false">BF281</f>
        <v>285.437850512549</v>
      </c>
      <c r="BL281" s="22" t="e">
        <f aca="false">(BG281-BJ281)/(BI281-BJ281)</f>
        <v>#NAME?</v>
      </c>
      <c r="CH281" s="0" t="n">
        <f aca="false">I281</f>
        <v>440</v>
      </c>
      <c r="CI281" s="17" t="n">
        <f aca="false">M281</f>
        <v>68.2358334057278</v>
      </c>
      <c r="CJ281" s="17"/>
      <c r="CK281" s="23" t="s">
        <v>74</v>
      </c>
      <c r="CL281" s="2"/>
    </row>
    <row r="282" customFormat="false" ht="12.75" hidden="false" customHeight="false" outlineLevel="0" collapsed="false">
      <c r="C282" s="4" t="n">
        <f aca="false">$W$2+$W$3*N282</f>
        <v>352.64251</v>
      </c>
      <c r="D282" s="4" t="n">
        <f aca="false">X$2+X$3*N282</f>
        <v>477.2361708</v>
      </c>
      <c r="F282" s="47" t="n">
        <f aca="false">J282/3600/24</f>
        <v>0.10265074537037</v>
      </c>
      <c r="G282" s="48" t="n">
        <v>-0.183817673999963</v>
      </c>
      <c r="H282" s="49" t="n">
        <v>405</v>
      </c>
      <c r="I282" s="49" t="n">
        <v>442</v>
      </c>
      <c r="J282" s="18" t="n">
        <v>8869.0244</v>
      </c>
      <c r="K282" s="49" t="n">
        <v>0</v>
      </c>
      <c r="L282" s="48" t="n">
        <v>276.030495964783</v>
      </c>
      <c r="M282" s="19" t="n">
        <v>72.5745832381206</v>
      </c>
      <c r="N282" s="49" t="n">
        <v>153.42</v>
      </c>
      <c r="O282" s="50" t="e">
        <f aca="false">Interpolate($A$8:$A$81,$B$8:$B$81,J282,TRUE(),TRUE())</f>
        <v>#NAME?</v>
      </c>
      <c r="P282" s="49" t="n">
        <v>1</v>
      </c>
      <c r="Q282" s="49" t="n">
        <v>52</v>
      </c>
      <c r="R282" s="48" t="n">
        <f aca="false">(R$4-Q$3)+R$5*N282+R$6*N282^2</f>
        <v>44.059065085556</v>
      </c>
      <c r="S282" s="48" t="e">
        <f aca="false">S$1*(O282-$S$2)</f>
        <v>#NAME?</v>
      </c>
      <c r="T282" s="48" t="e">
        <f aca="false">Q282-(R282+S282-0.3)</f>
        <v>#NAME?</v>
      </c>
      <c r="U282" s="21" t="e">
        <f aca="false">Interpolate('DTWG Altitude'!$A$8:$A$8761,'DTWG Altitude'!$B$8:$B$8761,J282,FALSE(),FALSE())</f>
        <v>#NAME?</v>
      </c>
      <c r="V282" s="48" t="e">
        <f aca="false">T282</f>
        <v>#NAME?</v>
      </c>
      <c r="W282" s="17" t="e">
        <f aca="false">T282</f>
        <v>#NAME?</v>
      </c>
      <c r="X282" s="51"/>
      <c r="Y282" s="22" t="str">
        <f aca="false">IF(95&lt;M282,IF(M282&lt;265,"min",IF(M282&gt;275,"    Max","")),IF(85&gt;M282,"     Max",""))</f>
        <v>     Max</v>
      </c>
      <c r="Z282" s="22" t="e">
        <f aca="false">1000*W282*$T$2/(($U$2+$U$3*$N282+$U$4*$N282^2)*($V$2+$V$3*$N282)*(($X$2+$X$3*$N282)-($W$2+$W$3*$N282)))</f>
        <v>#NAME?</v>
      </c>
      <c r="AA282" s="49"/>
      <c r="AC282" s="22" t="e">
        <f aca="false">AC$1+AC$2*U282+AC$3*U282^2+AC$4*U282^3+AC$5*U282^4</f>
        <v>#NAME?</v>
      </c>
      <c r="AD282" s="17" t="e">
        <f aca="false">U282</f>
        <v>#NAME?</v>
      </c>
      <c r="AE282" s="44" t="e">
        <f aca="false">AH282</f>
        <v>#NAME?</v>
      </c>
      <c r="AF282" s="22" t="e">
        <f aca="false">AF$1+AF$2*U282+AF$3*U282^2+AF$4*U282^3+AF$5*U282^4</f>
        <v>#NAME?</v>
      </c>
      <c r="AG282" s="22" t="e">
        <f aca="false">AE282-AF282</f>
        <v>#NAME?</v>
      </c>
      <c r="AH282" s="43" t="e">
        <f aca="false">(AH$1+AH$2*U282+AH$3*U282^2+AH$4*U282^3+AH$5*U282^4)*PI()</f>
        <v>#NAME?</v>
      </c>
      <c r="AN282" s="17" t="e">
        <f aca="false">U282</f>
        <v>#NAME?</v>
      </c>
      <c r="AO282" s="17" t="n">
        <f aca="false">L282</f>
        <v>276.030495964783</v>
      </c>
      <c r="AP282" s="17" t="e">
        <f aca="false">T282</f>
        <v>#NAME?</v>
      </c>
      <c r="BD282" s="17" t="e">
        <f aca="false">Interpolate('DTWG Altitude'!B$8:B$436,'DTWG Altitude'!A$8:A$436,BE282,TRUE(),TRUE())</f>
        <v>#NAME?</v>
      </c>
      <c r="BE282" s="17" t="e">
        <f aca="false">U282</f>
        <v>#NAME?</v>
      </c>
      <c r="BF282" s="17" t="n">
        <f aca="false">L282</f>
        <v>276.030495964783</v>
      </c>
      <c r="BG282" s="22" t="e">
        <f aca="false">1000*T282/(($U$2+$U$3*$N282+$U$4*$N282^2)*($V$2+$V$3*$N282)*(($X$2+$X$3*$N282)-($W$2+$W$3*$N282)))</f>
        <v>#NAME?</v>
      </c>
      <c r="BH282" s="17" t="n">
        <f aca="false">G282</f>
        <v>-0.183817673999963</v>
      </c>
      <c r="BI282" s="22" t="e">
        <f aca="false">BI$1*EXP(BI$2*BE282)</f>
        <v>#NAME?</v>
      </c>
      <c r="BJ282" s="22" t="e">
        <f aca="false">BJ$1+BJ$2*BE282+BJ$3*BE282^2+BJ$4*BE282^3+BJ$5*BE282^4</f>
        <v>#NAME?</v>
      </c>
      <c r="BK282" s="22" t="n">
        <f aca="false">BF282</f>
        <v>276.030495964783</v>
      </c>
      <c r="BL282" s="22" t="e">
        <f aca="false">(BG282-BJ282)/(BI282-BJ282)</f>
        <v>#NAME?</v>
      </c>
      <c r="CH282" s="0" t="n">
        <f aca="false">I282</f>
        <v>442</v>
      </c>
      <c r="CI282" s="17" t="n">
        <f aca="false">M282</f>
        <v>72.5745832381206</v>
      </c>
      <c r="CJ282" s="17"/>
      <c r="CK282" s="23" t="s">
        <v>74</v>
      </c>
      <c r="CL282" s="2"/>
    </row>
    <row r="283" customFormat="false" ht="12.75" hidden="false" customHeight="false" outlineLevel="0" collapsed="false">
      <c r="C283" s="4" t="n">
        <f aca="false">$W$2+$W$3*N283</f>
        <v>352.64251</v>
      </c>
      <c r="D283" s="4" t="n">
        <f aca="false">X$2+X$3*N283</f>
        <v>477.2361708</v>
      </c>
      <c r="F283" s="47" t="n">
        <f aca="false">J283/3600/24</f>
        <v>0.10269033912037</v>
      </c>
      <c r="G283" s="48" t="n">
        <v>0.774423453374758</v>
      </c>
      <c r="H283" s="49" t="n">
        <v>407</v>
      </c>
      <c r="I283" s="49" t="n">
        <v>446</v>
      </c>
      <c r="J283" s="18" t="n">
        <v>8872.4453</v>
      </c>
      <c r="K283" s="49" t="n">
        <v>0</v>
      </c>
      <c r="L283" s="48" t="n">
        <v>260.556212176198</v>
      </c>
      <c r="M283" s="19" t="n">
        <v>74.7461224474655</v>
      </c>
      <c r="N283" s="49" t="n">
        <v>153.42</v>
      </c>
      <c r="O283" s="50" t="e">
        <f aca="false">Interpolate($A$8:$A$81,$B$8:$B$81,J283,TRUE(),TRUE())</f>
        <v>#NAME?</v>
      </c>
      <c r="P283" s="49" t="n">
        <v>1</v>
      </c>
      <c r="Q283" s="49" t="n">
        <v>52</v>
      </c>
      <c r="R283" s="48" t="n">
        <f aca="false">(R$4-Q$3)+R$5*N283+R$6*N283^2</f>
        <v>44.059065085556</v>
      </c>
      <c r="S283" s="48" t="e">
        <f aca="false">S$1*(O283-$S$2)</f>
        <v>#NAME?</v>
      </c>
      <c r="T283" s="48" t="e">
        <f aca="false">Q283-(R283+S283-0.3)</f>
        <v>#NAME?</v>
      </c>
      <c r="U283" s="21" t="e">
        <f aca="false">Interpolate('DTWG Altitude'!$A$8:$A$8761,'DTWG Altitude'!$B$8:$B$8761,J283,FALSE(),FALSE())</f>
        <v>#NAME?</v>
      </c>
      <c r="V283" s="48" t="e">
        <f aca="false">T283</f>
        <v>#NAME?</v>
      </c>
      <c r="W283" s="48"/>
      <c r="X283" s="51" t="e">
        <f aca="false">1000*V283*$T$2/((U$2+U$3*N283+U$4*N283^2)*(V$2+V$3*N283)*((X$2+X$3*N283)-(W$2+W$3*N283)))</f>
        <v>#NAME?</v>
      </c>
      <c r="Y283" s="51"/>
      <c r="Z283" s="49"/>
      <c r="AA283" s="49"/>
      <c r="AC283" s="22" t="e">
        <f aca="false">AC$1+AC$2*U283+AC$3*U283^2+AC$4*U283^3+AC$5*U283^4</f>
        <v>#NAME?</v>
      </c>
      <c r="AD283" s="17" t="e">
        <f aca="false">U283</f>
        <v>#NAME?</v>
      </c>
      <c r="AE283" s="44" t="e">
        <f aca="false">AH283</f>
        <v>#NAME?</v>
      </c>
      <c r="AF283" s="22" t="e">
        <f aca="false">AF$1+AF$2*U283+AF$3*U283^2+AF$4*U283^3+AF$5*U283^4</f>
        <v>#NAME?</v>
      </c>
      <c r="AG283" s="22" t="e">
        <f aca="false">AE283-AF283</f>
        <v>#NAME?</v>
      </c>
      <c r="AH283" s="43" t="e">
        <f aca="false">(AH$1+AH$2*U283+AH$3*U283^2+AH$4*U283^3+AH$5*U283^4)*PI()</f>
        <v>#NAME?</v>
      </c>
      <c r="AN283" s="17" t="e">
        <f aca="false">U283</f>
        <v>#NAME?</v>
      </c>
      <c r="AO283" s="17" t="n">
        <f aca="false">L283</f>
        <v>260.556212176198</v>
      </c>
      <c r="AP283" s="17" t="e">
        <f aca="false">T283</f>
        <v>#NAME?</v>
      </c>
      <c r="BD283" s="17" t="e">
        <f aca="false">Interpolate('DTWG Altitude'!B$8:B$436,'DTWG Altitude'!A$8:A$436,BE283,TRUE(),TRUE())</f>
        <v>#NAME?</v>
      </c>
      <c r="BE283" s="17" t="e">
        <f aca="false">U283</f>
        <v>#NAME?</v>
      </c>
      <c r="BF283" s="17" t="n">
        <f aca="false">L283</f>
        <v>260.556212176198</v>
      </c>
      <c r="BG283" s="22" t="e">
        <f aca="false">1000*T283/(($U$2+$U$3*$N283+$U$4*$N283^2)*($V$2+$V$3*$N283)*(($X$2+$X$3*$N283)-($W$2+$W$3*$N283)))</f>
        <v>#NAME?</v>
      </c>
      <c r="BH283" s="17" t="n">
        <f aca="false">G283</f>
        <v>0.774423453374758</v>
      </c>
      <c r="BI283" s="22" t="e">
        <f aca="false">BI$1*EXP(BI$2*BE283)</f>
        <v>#NAME?</v>
      </c>
      <c r="BJ283" s="22" t="e">
        <f aca="false">BJ$1+BJ$2*BE283+BJ$3*BE283^2+BJ$4*BE283^3+BJ$5*BE283^4</f>
        <v>#NAME?</v>
      </c>
      <c r="BK283" s="22" t="n">
        <f aca="false">BF283</f>
        <v>260.556212176198</v>
      </c>
      <c r="BL283" s="22" t="e">
        <f aca="false">(BG283-BJ283)/(BI283-BJ283)</f>
        <v>#NAME?</v>
      </c>
    </row>
    <row r="284" customFormat="false" ht="12.75" hidden="false" customHeight="false" outlineLevel="0" collapsed="false">
      <c r="C284" s="4" t="n">
        <f aca="false">$W$2+$W$3*N284</f>
        <v>352.64251</v>
      </c>
      <c r="D284" s="4" t="n">
        <f aca="false">X$2+X$3*N284</f>
        <v>477.2361708</v>
      </c>
      <c r="F284" s="47" t="n">
        <f aca="false">J284/3600/24</f>
        <v>0.102703563657407</v>
      </c>
      <c r="G284" s="48" t="n">
        <v>1.29001599037522</v>
      </c>
      <c r="H284" s="49" t="n">
        <v>409</v>
      </c>
      <c r="I284" s="49" t="n">
        <v>448</v>
      </c>
      <c r="J284" s="18" t="n">
        <v>8873.5879</v>
      </c>
      <c r="K284" s="49" t="n">
        <v>0</v>
      </c>
      <c r="L284" s="48" t="n">
        <v>256.326279553825</v>
      </c>
      <c r="M284" s="19" t="n">
        <v>73.2646565288027</v>
      </c>
      <c r="N284" s="49" t="n">
        <v>153.42</v>
      </c>
      <c r="O284" s="50" t="e">
        <f aca="false">Interpolate($A$8:$A$81,$B$8:$B$81,J284,TRUE(),TRUE())</f>
        <v>#NAME?</v>
      </c>
      <c r="P284" s="49" t="n">
        <v>1</v>
      </c>
      <c r="Q284" s="49" t="n">
        <v>52</v>
      </c>
      <c r="R284" s="48" t="n">
        <f aca="false">(R$4-Q$3)+R$5*N284+R$6*N284^2</f>
        <v>44.059065085556</v>
      </c>
      <c r="S284" s="48" t="e">
        <f aca="false">S$1*(O284-$S$2)</f>
        <v>#NAME?</v>
      </c>
      <c r="T284" s="48" t="e">
        <f aca="false">Q284-(R284+S284-0.3)</f>
        <v>#NAME?</v>
      </c>
      <c r="U284" s="21" t="e">
        <f aca="false">Interpolate('DTWG Altitude'!$A$8:$A$8761,'DTWG Altitude'!$B$8:$B$8761,J284,FALSE(),FALSE())</f>
        <v>#NAME?</v>
      </c>
      <c r="V284" s="48" t="e">
        <f aca="false">T284</f>
        <v>#NAME?</v>
      </c>
      <c r="W284" s="48"/>
      <c r="X284" s="51" t="e">
        <f aca="false">1000*V284*$T$2/((U$2+U$3*N284+U$4*N284^2)*(V$2+V$3*N284)*((X$2+X$3*N284)-(W$2+W$3*N284)))</f>
        <v>#NAME?</v>
      </c>
      <c r="Y284" s="51"/>
      <c r="Z284" s="49"/>
      <c r="AA284" s="49"/>
      <c r="AC284" s="22" t="e">
        <f aca="false">AC$1+AC$2*U284+AC$3*U284^2+AC$4*U284^3+AC$5*U284^4</f>
        <v>#NAME?</v>
      </c>
      <c r="AD284" s="17" t="e">
        <f aca="false">U284</f>
        <v>#NAME?</v>
      </c>
      <c r="AE284" s="44" t="e">
        <f aca="false">AH284</f>
        <v>#NAME?</v>
      </c>
      <c r="AF284" s="22" t="e">
        <f aca="false">AF$1+AF$2*U284+AF$3*U284^2+AF$4*U284^3+AF$5*U284^4</f>
        <v>#NAME?</v>
      </c>
      <c r="AG284" s="22" t="e">
        <f aca="false">AE284-AF284</f>
        <v>#NAME?</v>
      </c>
      <c r="AH284" s="43" t="e">
        <f aca="false">(AH$1+AH$2*U284+AH$3*U284^2+AH$4*U284^3+AH$5*U284^4)*PI()</f>
        <v>#NAME?</v>
      </c>
      <c r="AN284" s="17" t="e">
        <f aca="false">U284</f>
        <v>#NAME?</v>
      </c>
      <c r="AO284" s="17" t="n">
        <f aca="false">L284</f>
        <v>256.326279553825</v>
      </c>
      <c r="AP284" s="17" t="e">
        <f aca="false">T284</f>
        <v>#NAME?</v>
      </c>
      <c r="BD284" s="17" t="e">
        <f aca="false">Interpolate('DTWG Altitude'!B$8:B$436,'DTWG Altitude'!A$8:A$436,BE284,TRUE(),TRUE())</f>
        <v>#NAME?</v>
      </c>
      <c r="BE284" s="17" t="e">
        <f aca="false">U284</f>
        <v>#NAME?</v>
      </c>
      <c r="BF284" s="17" t="n">
        <f aca="false">L284</f>
        <v>256.326279553825</v>
      </c>
      <c r="BG284" s="22" t="e">
        <f aca="false">1000*T284/(($U$2+$U$3*$N284+$U$4*$N284^2)*($V$2+$V$3*$N284)*(($X$2+$X$3*$N284)-($W$2+$W$3*$N284)))</f>
        <v>#NAME?</v>
      </c>
      <c r="BH284" s="17" t="n">
        <f aca="false">G284</f>
        <v>1.29001599037522</v>
      </c>
      <c r="BI284" s="22" t="e">
        <f aca="false">BI$1*EXP(BI$2*BE284)</f>
        <v>#NAME?</v>
      </c>
      <c r="BJ284" s="22" t="e">
        <f aca="false">BJ$1+BJ$2*BE284+BJ$3*BE284^2+BJ$4*BE284^3+BJ$5*BE284^4</f>
        <v>#NAME?</v>
      </c>
      <c r="BK284" s="22" t="n">
        <f aca="false">BF284</f>
        <v>256.326279553825</v>
      </c>
      <c r="BL284" s="22" t="e">
        <f aca="false">(BG284-BJ284)/(BI284-BJ284)</f>
        <v>#NAME?</v>
      </c>
    </row>
    <row r="285" customFormat="false" ht="12.75" hidden="false" customHeight="false" outlineLevel="0" collapsed="false">
      <c r="C285" s="4" t="n">
        <f aca="false">$W$2+$W$3*N285</f>
        <v>352.64251</v>
      </c>
      <c r="D285" s="4" t="n">
        <f aca="false">X$2+X$3*N285</f>
        <v>477.2361708</v>
      </c>
      <c r="F285" s="47" t="n">
        <f aca="false">J285/3600/24</f>
        <v>0.102734431712963</v>
      </c>
      <c r="G285" s="48" t="n">
        <v>2.87449402537494</v>
      </c>
      <c r="H285" s="49" t="n">
        <v>411</v>
      </c>
      <c r="I285" s="49" t="n">
        <v>450</v>
      </c>
      <c r="J285" s="18" t="n">
        <v>8876.2549</v>
      </c>
      <c r="K285" s="49" t="n">
        <v>0</v>
      </c>
      <c r="L285" s="48" t="n">
        <v>248.281818121886</v>
      </c>
      <c r="M285" s="19" t="n">
        <v>69.8079448418274</v>
      </c>
      <c r="N285" s="49" t="n">
        <v>153.42</v>
      </c>
      <c r="O285" s="50" t="e">
        <f aca="false">Interpolate($A$8:$A$81,$B$8:$B$81,J285,TRUE(),TRUE())</f>
        <v>#NAME?</v>
      </c>
      <c r="P285" s="49" t="n">
        <v>1</v>
      </c>
      <c r="Q285" s="49" t="n">
        <v>52</v>
      </c>
      <c r="R285" s="48" t="n">
        <f aca="false">(R$4-Q$3)+R$5*N285+R$6*N285^2</f>
        <v>44.059065085556</v>
      </c>
      <c r="S285" s="48" t="e">
        <f aca="false">S$1*(O285-$S$2)</f>
        <v>#NAME?</v>
      </c>
      <c r="T285" s="48" t="e">
        <f aca="false">Q285-(R285+S285-0.3)</f>
        <v>#NAME?</v>
      </c>
      <c r="U285" s="21" t="e">
        <f aca="false">Interpolate('DTWG Altitude'!$A$8:$A$8761,'DTWG Altitude'!$B$8:$B$8761,J285,FALSE(),FALSE())</f>
        <v>#NAME?</v>
      </c>
      <c r="V285" s="48" t="e">
        <f aca="false">T285</f>
        <v>#NAME?</v>
      </c>
      <c r="W285" s="48"/>
      <c r="X285" s="51" t="e">
        <f aca="false">1000*V285*$T$2/((U$2+U$3*N285+U$4*N285^2)*(V$2+V$3*N285)*((X$2+X$3*N285)-(W$2+W$3*N285)))</f>
        <v>#NAME?</v>
      </c>
      <c r="Y285" s="51"/>
      <c r="Z285" s="49"/>
      <c r="AA285" s="49"/>
      <c r="AC285" s="22" t="e">
        <f aca="false">AC$1+AC$2*U285+AC$3*U285^2+AC$4*U285^3+AC$5*U285^4</f>
        <v>#NAME?</v>
      </c>
      <c r="AD285" s="17" t="e">
        <f aca="false">U285</f>
        <v>#NAME?</v>
      </c>
      <c r="AE285" s="44" t="e">
        <f aca="false">AH285</f>
        <v>#NAME?</v>
      </c>
      <c r="AF285" s="22" t="e">
        <f aca="false">AF$1+AF$2*U285+AF$3*U285^2+AF$4*U285^3+AF$5*U285^4</f>
        <v>#NAME?</v>
      </c>
      <c r="AG285" s="22" t="e">
        <f aca="false">AE285-AF285</f>
        <v>#NAME?</v>
      </c>
      <c r="AH285" s="43" t="e">
        <f aca="false">(AH$1+AH$2*U285+AH$3*U285^2+AH$4*U285^3+AH$5*U285^4)*PI()</f>
        <v>#NAME?</v>
      </c>
      <c r="AN285" s="17" t="e">
        <f aca="false">U285</f>
        <v>#NAME?</v>
      </c>
      <c r="AO285" s="17" t="n">
        <f aca="false">L285</f>
        <v>248.281818121886</v>
      </c>
      <c r="AP285" s="17" t="e">
        <f aca="false">T285</f>
        <v>#NAME?</v>
      </c>
      <c r="BD285" s="17" t="e">
        <f aca="false">Interpolate('DTWG Altitude'!B$8:B$436,'DTWG Altitude'!A$8:A$436,BE285,TRUE(),TRUE())</f>
        <v>#NAME?</v>
      </c>
      <c r="BE285" s="17" t="e">
        <f aca="false">U285</f>
        <v>#NAME?</v>
      </c>
      <c r="BF285" s="17" t="n">
        <f aca="false">L285</f>
        <v>248.281818121886</v>
      </c>
      <c r="BG285" s="22" t="e">
        <f aca="false">1000*T285/(($U$2+$U$3*$N285+$U$4*$N285^2)*($V$2+$V$3*$N285)*(($X$2+$X$3*$N285)-($W$2+$W$3*$N285)))</f>
        <v>#NAME?</v>
      </c>
      <c r="BH285" s="17" t="n">
        <f aca="false">G285</f>
        <v>2.87449402537494</v>
      </c>
      <c r="BI285" s="22" t="e">
        <f aca="false">BI$1*EXP(BI$2*BE285)</f>
        <v>#NAME?</v>
      </c>
      <c r="BJ285" s="22" t="e">
        <f aca="false">BJ$1+BJ$2*BE285+BJ$3*BE285^2+BJ$4*BE285^3+BJ$5*BE285^4</f>
        <v>#NAME?</v>
      </c>
      <c r="BK285" s="22" t="n">
        <f aca="false">BF285</f>
        <v>248.281818121886</v>
      </c>
      <c r="BL285" s="22" t="e">
        <f aca="false">(BG285-BJ285)/(BI285-BJ285)</f>
        <v>#NAME?</v>
      </c>
    </row>
    <row r="286" customFormat="false" ht="12.75" hidden="false" customHeight="false" outlineLevel="0" collapsed="false">
      <c r="C286" s="4" t="n">
        <f aca="false">$W$2+$W$3*N286</f>
        <v>352.64251</v>
      </c>
      <c r="D286" s="4" t="n">
        <f aca="false">X$2+X$3*N286</f>
        <v>477.2361708</v>
      </c>
      <c r="F286" s="47" t="n">
        <f aca="false">J286/3600/24</f>
        <v>0.102769108796296</v>
      </c>
      <c r="G286" s="48" t="n">
        <v>5.29076253750019</v>
      </c>
      <c r="H286" s="49" t="n">
        <v>413</v>
      </c>
      <c r="I286" s="49" t="n">
        <v>454</v>
      </c>
      <c r="J286" s="18" t="n">
        <v>8879.251</v>
      </c>
      <c r="K286" s="49" t="n">
        <v>0</v>
      </c>
      <c r="L286" s="48" t="n">
        <v>242.298792180131</v>
      </c>
      <c r="M286" s="19" t="n">
        <v>65.9248232982772</v>
      </c>
      <c r="N286" s="49" t="n">
        <v>153.42</v>
      </c>
      <c r="O286" s="50" t="e">
        <f aca="false">Interpolate($A$8:$A$81,$B$8:$B$81,J286,TRUE(),TRUE())</f>
        <v>#NAME?</v>
      </c>
      <c r="P286" s="49" t="n">
        <v>1</v>
      </c>
      <c r="Q286" s="49" t="n">
        <v>52</v>
      </c>
      <c r="R286" s="48" t="n">
        <f aca="false">(R$4-Q$3)+R$5*N286+R$6*N286^2</f>
        <v>44.059065085556</v>
      </c>
      <c r="S286" s="48" t="e">
        <f aca="false">S$1*(O286-$S$2)</f>
        <v>#NAME?</v>
      </c>
      <c r="T286" s="48" t="e">
        <f aca="false">Q286-(R286+S286-0.3)</f>
        <v>#NAME?</v>
      </c>
      <c r="U286" s="21" t="e">
        <f aca="false">Interpolate('DTWG Altitude'!$A$8:$A$8761,'DTWG Altitude'!$B$8:$B$8761,J286,FALSE(),FALSE())</f>
        <v>#NAME?</v>
      </c>
      <c r="V286" s="48" t="e">
        <f aca="false">T286</f>
        <v>#NAME?</v>
      </c>
      <c r="W286" s="48"/>
      <c r="X286" s="51" t="e">
        <f aca="false">1000*V286*$T$2/((U$2+U$3*N286+U$4*N286^2)*(V$2+V$3*N286)*((X$2+X$3*N286)-(W$2+W$3*N286)))</f>
        <v>#NAME?</v>
      </c>
      <c r="Y286" s="51"/>
      <c r="Z286" s="49"/>
      <c r="AA286" s="49"/>
      <c r="AC286" s="22" t="e">
        <f aca="false">AC$1+AC$2*U286+AC$3*U286^2+AC$4*U286^3+AC$5*U286^4</f>
        <v>#NAME?</v>
      </c>
      <c r="AD286" s="17" t="e">
        <f aca="false">U286</f>
        <v>#NAME?</v>
      </c>
      <c r="AE286" s="44" t="e">
        <f aca="false">AH286</f>
        <v>#NAME?</v>
      </c>
      <c r="AF286" s="22" t="e">
        <f aca="false">AF$1+AF$2*U286+AF$3*U286^2+AF$4*U286^3+AF$5*U286^4</f>
        <v>#NAME?</v>
      </c>
      <c r="AG286" s="22" t="e">
        <f aca="false">AE286-AF286</f>
        <v>#NAME?</v>
      </c>
      <c r="AH286" s="43" t="e">
        <f aca="false">(AH$1+AH$2*U286+AH$3*U286^2+AH$4*U286^3+AH$5*U286^4)*PI()</f>
        <v>#NAME?</v>
      </c>
      <c r="AN286" s="17" t="e">
        <f aca="false">U286</f>
        <v>#NAME?</v>
      </c>
      <c r="AO286" s="17" t="n">
        <f aca="false">L286</f>
        <v>242.298792180131</v>
      </c>
      <c r="AP286" s="17" t="e">
        <f aca="false">T286</f>
        <v>#NAME?</v>
      </c>
      <c r="BD286" s="17" t="e">
        <f aca="false">Interpolate('DTWG Altitude'!B$8:B$436,'DTWG Altitude'!A$8:A$436,BE286,TRUE(),TRUE())</f>
        <v>#NAME?</v>
      </c>
      <c r="BE286" s="17" t="e">
        <f aca="false">U286</f>
        <v>#NAME?</v>
      </c>
      <c r="BF286" s="17" t="n">
        <f aca="false">L286</f>
        <v>242.298792180131</v>
      </c>
      <c r="BG286" s="22" t="e">
        <f aca="false">1000*T286/(($U$2+$U$3*$N286+$U$4*$N286^2)*($V$2+$V$3*$N286)*(($X$2+$X$3*$N286)-($W$2+$W$3*$N286)))</f>
        <v>#NAME?</v>
      </c>
      <c r="BH286" s="17" t="n">
        <f aca="false">G286</f>
        <v>5.29076253750019</v>
      </c>
      <c r="BI286" s="22" t="e">
        <f aca="false">BI$1*EXP(BI$2*BE286)</f>
        <v>#NAME?</v>
      </c>
      <c r="BJ286" s="22" t="e">
        <f aca="false">BJ$1+BJ$2*BE286+BJ$3*BE286^2+BJ$4*BE286^3+BJ$5*BE286^4</f>
        <v>#NAME?</v>
      </c>
      <c r="BK286" s="22" t="n">
        <f aca="false">BF286</f>
        <v>242.298792180131</v>
      </c>
      <c r="BL286" s="22" t="e">
        <f aca="false">(BG286-BJ286)/(BI286-BJ286)</f>
        <v>#NAME?</v>
      </c>
    </row>
    <row r="287" customFormat="false" ht="12.75" hidden="false" customHeight="false" outlineLevel="0" collapsed="false">
      <c r="C287" s="4" t="n">
        <f aca="false">$W$2+$W$3*N287</f>
        <v>352.64251</v>
      </c>
      <c r="D287" s="4" t="n">
        <f aca="false">X$2+X$3*N287</f>
        <v>477.2361708</v>
      </c>
      <c r="F287" s="47" t="n">
        <f aca="false">J287/3600/24</f>
        <v>0.102782287037037</v>
      </c>
      <c r="G287" s="48" t="n">
        <v>6.38555205600043</v>
      </c>
      <c r="H287" s="49" t="n">
        <v>414</v>
      </c>
      <c r="I287" s="49" t="n">
        <v>456</v>
      </c>
      <c r="J287" s="18" t="n">
        <v>8880.3896</v>
      </c>
      <c r="K287" s="49" t="n">
        <v>0</v>
      </c>
      <c r="L287" s="48" t="n">
        <v>240.872477068851</v>
      </c>
      <c r="M287" s="19" t="n">
        <v>64.9539958450077</v>
      </c>
      <c r="N287" s="49" t="n">
        <v>153.42</v>
      </c>
      <c r="O287" s="50" t="e">
        <f aca="false">Interpolate($A$8:$A$81,$B$8:$B$81,J287,TRUE(),TRUE())</f>
        <v>#NAME?</v>
      </c>
      <c r="P287" s="49" t="n">
        <v>1</v>
      </c>
      <c r="Q287" s="49" t="n">
        <v>52</v>
      </c>
      <c r="R287" s="48" t="n">
        <f aca="false">(R$4-Q$3)+R$5*N287+R$6*N287^2</f>
        <v>44.059065085556</v>
      </c>
      <c r="S287" s="48" t="e">
        <f aca="false">S$1*(O287-$S$2)</f>
        <v>#NAME?</v>
      </c>
      <c r="T287" s="48" t="e">
        <f aca="false">Q287-(R287+S287-0.3)</f>
        <v>#NAME?</v>
      </c>
      <c r="U287" s="21" t="e">
        <f aca="false">Interpolate('DTWG Altitude'!$A$8:$A$8761,'DTWG Altitude'!$B$8:$B$8761,J287,FALSE(),FALSE())</f>
        <v>#NAME?</v>
      </c>
      <c r="V287" s="48" t="e">
        <f aca="false">T287</f>
        <v>#NAME?</v>
      </c>
      <c r="W287" s="48"/>
      <c r="X287" s="51" t="e">
        <f aca="false">1000*V287*$T$2/((U$2+U$3*N287+U$4*N287^2)*(V$2+V$3*N287)*((X$2+X$3*N287)-(W$2+W$3*N287)))</f>
        <v>#NAME?</v>
      </c>
      <c r="Y287" s="51"/>
      <c r="Z287" s="49"/>
      <c r="AA287" s="49"/>
      <c r="AC287" s="22" t="e">
        <f aca="false">AC$1+AC$2*U287+AC$3*U287^2+AC$4*U287^3+AC$5*U287^4</f>
        <v>#NAME?</v>
      </c>
      <c r="AD287" s="17" t="e">
        <f aca="false">U287</f>
        <v>#NAME?</v>
      </c>
      <c r="AE287" s="44" t="e">
        <f aca="false">AH287</f>
        <v>#NAME?</v>
      </c>
      <c r="AF287" s="22" t="e">
        <f aca="false">AF$1+AF$2*U287+AF$3*U287^2+AF$4*U287^3+AF$5*U287^4</f>
        <v>#NAME?</v>
      </c>
      <c r="AG287" s="22" t="e">
        <f aca="false">AE287-AF287</f>
        <v>#NAME?</v>
      </c>
      <c r="AH287" s="43" t="e">
        <f aca="false">(AH$1+AH$2*U287+AH$3*U287^2+AH$4*U287^3+AH$5*U287^4)*PI()</f>
        <v>#NAME?</v>
      </c>
      <c r="AN287" s="17" t="e">
        <f aca="false">U287</f>
        <v>#NAME?</v>
      </c>
      <c r="AO287" s="17" t="n">
        <f aca="false">L287</f>
        <v>240.872477068851</v>
      </c>
      <c r="AP287" s="17" t="e">
        <f aca="false">T287</f>
        <v>#NAME?</v>
      </c>
      <c r="BD287" s="17" t="e">
        <f aca="false">Interpolate('DTWG Altitude'!B$8:B$436,'DTWG Altitude'!A$8:A$436,BE287,TRUE(),TRUE())</f>
        <v>#NAME?</v>
      </c>
      <c r="BE287" s="17" t="e">
        <f aca="false">U287</f>
        <v>#NAME?</v>
      </c>
      <c r="BF287" s="17" t="n">
        <f aca="false">L287</f>
        <v>240.872477068851</v>
      </c>
      <c r="BG287" s="22" t="e">
        <f aca="false">1000*T287/(($U$2+$U$3*$N287+$U$4*$N287^2)*($V$2+$V$3*$N287)*(($X$2+$X$3*$N287)-($W$2+$W$3*$N287)))</f>
        <v>#NAME?</v>
      </c>
      <c r="BH287" s="17" t="n">
        <f aca="false">G287</f>
        <v>6.38555205600043</v>
      </c>
      <c r="BI287" s="22" t="e">
        <f aca="false">BI$1*EXP(BI$2*BE287)</f>
        <v>#NAME?</v>
      </c>
      <c r="BJ287" s="22" t="e">
        <f aca="false">BJ$1+BJ$2*BE287+BJ$3*BE287^2+BJ$4*BE287^3+BJ$5*BE287^4</f>
        <v>#NAME?</v>
      </c>
      <c r="BK287" s="22" t="n">
        <f aca="false">BF287</f>
        <v>240.872477068851</v>
      </c>
      <c r="BL287" s="22" t="e">
        <f aca="false">(BG287-BJ287)/(BI287-BJ287)</f>
        <v>#NAME?</v>
      </c>
    </row>
    <row r="288" customFormat="false" ht="12.75" hidden="false" customHeight="false" outlineLevel="0" collapsed="false">
      <c r="C288" s="4" t="n">
        <f aca="false">$W$2+$W$3*N288</f>
        <v>352.64251</v>
      </c>
      <c r="D288" s="4" t="n">
        <f aca="false">X$2+X$3*N288</f>
        <v>477.2361708</v>
      </c>
      <c r="F288" s="47" t="n">
        <f aca="false">J288/3600/24</f>
        <v>0.102817009259259</v>
      </c>
      <c r="G288" s="48" t="n">
        <v>9.73571205600053</v>
      </c>
      <c r="H288" s="49" t="n">
        <v>416</v>
      </c>
      <c r="I288" s="49" t="n">
        <v>460</v>
      </c>
      <c r="J288" s="18" t="n">
        <v>8883.3896</v>
      </c>
      <c r="K288" s="49" t="n">
        <v>0</v>
      </c>
      <c r="L288" s="48" t="n">
        <v>239.349245068997</v>
      </c>
      <c r="M288" s="19" t="n">
        <v>64.9536337881849</v>
      </c>
      <c r="N288" s="49" t="n">
        <v>153.42</v>
      </c>
      <c r="O288" s="50" t="e">
        <f aca="false">Interpolate($A$8:$A$81,$B$8:$B$81,J288,TRUE(),TRUE())</f>
        <v>#NAME?</v>
      </c>
      <c r="P288" s="49" t="n">
        <v>1</v>
      </c>
      <c r="Q288" s="49" t="n">
        <v>51</v>
      </c>
      <c r="R288" s="48" t="n">
        <f aca="false">(R$4-Q$3)+R$5*N288+R$6*N288^2</f>
        <v>44.059065085556</v>
      </c>
      <c r="S288" s="48" t="e">
        <f aca="false">S$1*(O288-$S$2)</f>
        <v>#NAME?</v>
      </c>
      <c r="T288" s="48" t="e">
        <f aca="false">Q288-(R288+S288-0.3)</f>
        <v>#NAME?</v>
      </c>
      <c r="U288" s="21" t="e">
        <f aca="false">Interpolate('DTWG Altitude'!$A$8:$A$8761,'DTWG Altitude'!$B$8:$B$8761,J288,FALSE(),FALSE())</f>
        <v>#NAME?</v>
      </c>
      <c r="V288" s="48" t="e">
        <f aca="false">T288</f>
        <v>#NAME?</v>
      </c>
      <c r="W288" s="48"/>
      <c r="X288" s="51" t="e">
        <f aca="false">1000*V288*$T$2/((U$2+U$3*N288+U$4*N288^2)*(V$2+V$3*N288)*((X$2+X$3*N288)-(W$2+W$3*N288)))</f>
        <v>#NAME?</v>
      </c>
      <c r="Y288" s="51"/>
      <c r="Z288" s="49"/>
      <c r="AA288" s="49"/>
      <c r="AC288" s="22" t="e">
        <f aca="false">AC$1+AC$2*U288+AC$3*U288^2+AC$4*U288^3+AC$5*U288^4</f>
        <v>#NAME?</v>
      </c>
      <c r="AD288" s="17" t="e">
        <f aca="false">U288</f>
        <v>#NAME?</v>
      </c>
      <c r="AE288" s="44" t="e">
        <f aca="false">AH288</f>
        <v>#NAME?</v>
      </c>
      <c r="AF288" s="22" t="e">
        <f aca="false">AF$1+AF$2*U288+AF$3*U288^2+AF$4*U288^3+AF$5*U288^4</f>
        <v>#NAME?</v>
      </c>
      <c r="AG288" s="22" t="e">
        <f aca="false">AE288-AF288</f>
        <v>#NAME?</v>
      </c>
      <c r="AH288" s="43" t="e">
        <f aca="false">(AH$1+AH$2*U288+AH$3*U288^2+AH$4*U288^3+AH$5*U288^4)*PI()</f>
        <v>#NAME?</v>
      </c>
      <c r="AN288" s="17" t="e">
        <f aca="false">U288</f>
        <v>#NAME?</v>
      </c>
      <c r="AO288" s="17" t="n">
        <f aca="false">L288</f>
        <v>239.349245068997</v>
      </c>
      <c r="AP288" s="17" t="e">
        <f aca="false">T288</f>
        <v>#NAME?</v>
      </c>
      <c r="BD288" s="17" t="e">
        <f aca="false">Interpolate('DTWG Altitude'!B$8:B$436,'DTWG Altitude'!A$8:A$436,BE288,TRUE(),TRUE())</f>
        <v>#NAME?</v>
      </c>
      <c r="BE288" s="17" t="e">
        <f aca="false">U288</f>
        <v>#NAME?</v>
      </c>
      <c r="BF288" s="17" t="n">
        <f aca="false">L288</f>
        <v>239.349245068997</v>
      </c>
      <c r="BG288" s="22" t="e">
        <f aca="false">1000*T288/(($U$2+$U$3*$N288+$U$4*$N288^2)*($V$2+$V$3*$N288)*(($X$2+$X$3*$N288)-($W$2+$W$3*$N288)))</f>
        <v>#NAME?</v>
      </c>
      <c r="BH288" s="17" t="n">
        <f aca="false">G288</f>
        <v>9.73571205600053</v>
      </c>
      <c r="BI288" s="22" t="e">
        <f aca="false">BI$1*EXP(BI$2*BE288)</f>
        <v>#NAME?</v>
      </c>
      <c r="BJ288" s="22" t="e">
        <f aca="false">BJ$1+BJ$2*BE288+BJ$3*BE288^2+BJ$4*BE288^3+BJ$5*BE288^4</f>
        <v>#NAME?</v>
      </c>
      <c r="BK288" s="22" t="n">
        <f aca="false">BF288</f>
        <v>239.349245068997</v>
      </c>
      <c r="BL288" s="22" t="e">
        <f aca="false">(BG288-BJ288)/(BI288-BJ288)</f>
        <v>#NAME?</v>
      </c>
    </row>
    <row r="289" customFormat="false" ht="12.75" hidden="false" customHeight="false" outlineLevel="0" collapsed="false">
      <c r="C289" s="4" t="n">
        <f aca="false">$W$2+$W$3*N289</f>
        <v>352.64156</v>
      </c>
      <c r="D289" s="4" t="n">
        <f aca="false">X$2+X$3*N289</f>
        <v>477.2354448</v>
      </c>
      <c r="F289" s="47" t="n">
        <f aca="false">J289/3600/24</f>
        <v>0.102874824074074</v>
      </c>
      <c r="G289" s="48" t="n">
        <v>16.8116126639997</v>
      </c>
      <c r="H289" s="49" t="n">
        <v>418</v>
      </c>
      <c r="I289" s="49" t="n">
        <v>466</v>
      </c>
      <c r="J289" s="18" t="n">
        <v>8888.3848</v>
      </c>
      <c r="K289" s="49" t="n">
        <v>0</v>
      </c>
      <c r="L289" s="48" t="n">
        <v>244.001734387548</v>
      </c>
      <c r="M289" s="19" t="n">
        <v>64.9530301056368</v>
      </c>
      <c r="N289" s="49" t="n">
        <v>153.52</v>
      </c>
      <c r="O289" s="50" t="e">
        <f aca="false">Interpolate($A$8:$A$81,$B$8:$B$81,J289,TRUE(),TRUE())</f>
        <v>#NAME?</v>
      </c>
      <c r="P289" s="49" t="n">
        <v>1</v>
      </c>
      <c r="Q289" s="49" t="n">
        <v>52</v>
      </c>
      <c r="R289" s="48" t="n">
        <f aca="false">(R$4-Q$3)+R$5*N289+R$6*N289^2</f>
        <v>44.057724042816</v>
      </c>
      <c r="S289" s="48" t="e">
        <f aca="false">S$1*(O289-$S$2)</f>
        <v>#NAME?</v>
      </c>
      <c r="T289" s="48" t="e">
        <f aca="false">Q289-(R289+S289-0.3)</f>
        <v>#NAME?</v>
      </c>
      <c r="U289" s="21" t="e">
        <f aca="false">Interpolate('DTWG Altitude'!$A$8:$A$8761,'DTWG Altitude'!$B$8:$B$8761,J289,FALSE(),FALSE())</f>
        <v>#NAME?</v>
      </c>
      <c r="V289" s="48" t="e">
        <f aca="false">T289</f>
        <v>#NAME?</v>
      </c>
      <c r="W289" s="48"/>
      <c r="X289" s="51" t="e">
        <f aca="false">1000*V289*$T$2/((U$2+U$3*N289+U$4*N289^2)*(V$2+V$3*N289)*((X$2+X$3*N289)-(W$2+W$3*N289)))</f>
        <v>#NAME?</v>
      </c>
      <c r="Y289" s="51"/>
      <c r="Z289" s="49"/>
      <c r="AA289" s="49"/>
      <c r="AC289" s="22" t="e">
        <f aca="false">AC$1+AC$2*U289+AC$3*U289^2+AC$4*U289^3+AC$5*U289^4</f>
        <v>#NAME?</v>
      </c>
      <c r="AD289" s="17" t="e">
        <f aca="false">U289</f>
        <v>#NAME?</v>
      </c>
      <c r="AE289" s="44" t="e">
        <f aca="false">AH289</f>
        <v>#NAME?</v>
      </c>
      <c r="AF289" s="22" t="e">
        <f aca="false">AF$1+AF$2*U289+AF$3*U289^2+AF$4*U289^3+AF$5*U289^4</f>
        <v>#NAME?</v>
      </c>
      <c r="AG289" s="22" t="e">
        <f aca="false">AE289-AF289</f>
        <v>#NAME?</v>
      </c>
      <c r="AH289" s="43" t="e">
        <f aca="false">(AH$1+AH$2*U289+AH$3*U289^2+AH$4*U289^3+AH$5*U289^4)*PI()</f>
        <v>#NAME?</v>
      </c>
      <c r="AN289" s="17" t="e">
        <f aca="false">U289</f>
        <v>#NAME?</v>
      </c>
      <c r="AO289" s="17" t="n">
        <f aca="false">L289</f>
        <v>244.001734387548</v>
      </c>
      <c r="AP289" s="17" t="e">
        <f aca="false">T289</f>
        <v>#NAME?</v>
      </c>
      <c r="BD289" s="17" t="e">
        <f aca="false">Interpolate('DTWG Altitude'!B$8:B$436,'DTWG Altitude'!A$8:A$436,BE289,TRUE(),TRUE())</f>
        <v>#NAME?</v>
      </c>
      <c r="BE289" s="17" t="e">
        <f aca="false">U289</f>
        <v>#NAME?</v>
      </c>
      <c r="BF289" s="17" t="n">
        <f aca="false">L289</f>
        <v>244.001734387548</v>
      </c>
      <c r="BG289" s="22" t="e">
        <f aca="false">1000*T289/(($U$2+$U$3*$N289+$U$4*$N289^2)*($V$2+$V$3*$N289)*(($X$2+$X$3*$N289)-($W$2+$W$3*$N289)))</f>
        <v>#NAME?</v>
      </c>
      <c r="BH289" s="17" t="n">
        <f aca="false">G289</f>
        <v>16.8116126639997</v>
      </c>
      <c r="BI289" s="22" t="e">
        <f aca="false">BI$1*EXP(BI$2*BE289)</f>
        <v>#NAME?</v>
      </c>
      <c r="BJ289" s="22" t="e">
        <f aca="false">BJ$1+BJ$2*BE289+BJ$3*BE289^2+BJ$4*BE289^3+BJ$5*BE289^4</f>
        <v>#NAME?</v>
      </c>
      <c r="BK289" s="22" t="n">
        <f aca="false">BF289</f>
        <v>244.001734387548</v>
      </c>
      <c r="BL289" s="22" t="e">
        <f aca="false">(BG289-BJ289)/(BI289-BJ289)</f>
        <v>#NAME?</v>
      </c>
    </row>
    <row r="290" customFormat="false" ht="12.75" hidden="false" customHeight="false" outlineLevel="0" collapsed="false">
      <c r="C290" s="4" t="n">
        <f aca="false">$W$2+$W$3*N290</f>
        <v>352.64251</v>
      </c>
      <c r="D290" s="4" t="n">
        <f aca="false">X$2+X$3*N290</f>
        <v>477.2361708</v>
      </c>
      <c r="F290" s="47" t="n">
        <f aca="false">J290/3600/24</f>
        <v>0.102908325231481</v>
      </c>
      <c r="G290" s="48" t="n">
        <v>21.7681653183753</v>
      </c>
      <c r="H290" s="49" t="n">
        <v>419</v>
      </c>
      <c r="I290" s="49" t="n">
        <v>470</v>
      </c>
      <c r="J290" s="18" t="n">
        <v>8891.2793</v>
      </c>
      <c r="K290" s="49" t="n">
        <v>0</v>
      </c>
      <c r="L290" s="48" t="n">
        <v>250.808261128559</v>
      </c>
      <c r="M290" s="19" t="n">
        <v>64.9526798004515</v>
      </c>
      <c r="N290" s="49" t="n">
        <v>153.42</v>
      </c>
      <c r="O290" s="50" t="e">
        <f aca="false">Interpolate($A$8:$A$81,$B$8:$B$81,J290,TRUE(),TRUE())</f>
        <v>#NAME?</v>
      </c>
      <c r="P290" s="49" t="n">
        <v>1</v>
      </c>
      <c r="Q290" s="49" t="n">
        <v>52</v>
      </c>
      <c r="R290" s="48" t="n">
        <f aca="false">(R$4-Q$3)+R$5*N290+R$6*N290^2</f>
        <v>44.059065085556</v>
      </c>
      <c r="S290" s="48" t="e">
        <f aca="false">S$1*(O290-$S$2)</f>
        <v>#NAME?</v>
      </c>
      <c r="T290" s="48" t="e">
        <f aca="false">Q290-(R290+S290-0.3)</f>
        <v>#NAME?</v>
      </c>
      <c r="U290" s="21" t="e">
        <f aca="false">Interpolate('DTWG Altitude'!$A$8:$A$8761,'DTWG Altitude'!$B$8:$B$8761,J290,FALSE(),FALSE())</f>
        <v>#NAME?</v>
      </c>
      <c r="V290" s="48" t="e">
        <f aca="false">T290</f>
        <v>#NAME?</v>
      </c>
      <c r="W290" s="48"/>
      <c r="X290" s="51" t="e">
        <f aca="false">1000*V290*$T$2/((U$2+U$3*N290+U$4*N290^2)*(V$2+V$3*N290)*((X$2+X$3*N290)-(W$2+W$3*N290)))</f>
        <v>#NAME?</v>
      </c>
      <c r="Y290" s="51"/>
      <c r="Z290" s="49"/>
      <c r="AA290" s="49"/>
      <c r="AC290" s="22" t="e">
        <f aca="false">AC$1+AC$2*U290+AC$3*U290^2+AC$4*U290^3+AC$5*U290^4</f>
        <v>#NAME?</v>
      </c>
      <c r="AD290" s="17" t="e">
        <f aca="false">U290</f>
        <v>#NAME?</v>
      </c>
      <c r="AE290" s="44" t="e">
        <f aca="false">AH290</f>
        <v>#NAME?</v>
      </c>
      <c r="AF290" s="22" t="e">
        <f aca="false">AF$1+AF$2*U290+AF$3*U290^2+AF$4*U290^3+AF$5*U290^4</f>
        <v>#NAME?</v>
      </c>
      <c r="AG290" s="22" t="e">
        <f aca="false">AE290-AF290</f>
        <v>#NAME?</v>
      </c>
      <c r="AH290" s="43" t="e">
        <f aca="false">(AH$1+AH$2*U290+AH$3*U290^2+AH$4*U290^3+AH$5*U290^4)*PI()</f>
        <v>#NAME?</v>
      </c>
      <c r="AN290" s="17" t="e">
        <f aca="false">U290</f>
        <v>#NAME?</v>
      </c>
      <c r="AO290" s="17" t="n">
        <f aca="false">L290</f>
        <v>250.808261128559</v>
      </c>
      <c r="AP290" s="17" t="e">
        <f aca="false">T290</f>
        <v>#NAME?</v>
      </c>
      <c r="BD290" s="17" t="e">
        <f aca="false">Interpolate('DTWG Altitude'!B$8:B$436,'DTWG Altitude'!A$8:A$436,BE290,TRUE(),TRUE())</f>
        <v>#NAME?</v>
      </c>
      <c r="BE290" s="17" t="e">
        <f aca="false">U290</f>
        <v>#NAME?</v>
      </c>
      <c r="BF290" s="17" t="n">
        <f aca="false">L290</f>
        <v>250.808261128559</v>
      </c>
      <c r="BG290" s="22" t="e">
        <f aca="false">1000*T290/(($U$2+$U$3*$N290+$U$4*$N290^2)*($V$2+$V$3*$N290)*(($X$2+$X$3*$N290)-($W$2+$W$3*$N290)))</f>
        <v>#NAME?</v>
      </c>
      <c r="BH290" s="17" t="n">
        <f aca="false">G290</f>
        <v>21.7681653183753</v>
      </c>
      <c r="BI290" s="22" t="e">
        <f aca="false">BI$1*EXP(BI$2*BE290)</f>
        <v>#NAME?</v>
      </c>
      <c r="BJ290" s="22" t="e">
        <f aca="false">BJ$1+BJ$2*BE290+BJ$3*BE290^2+BJ$4*BE290^3+BJ$5*BE290^4</f>
        <v>#NAME?</v>
      </c>
      <c r="BK290" s="22" t="n">
        <f aca="false">BF290</f>
        <v>250.808261128559</v>
      </c>
      <c r="BL290" s="22" t="e">
        <f aca="false">(BG290-BJ290)/(BI290-BJ290)</f>
        <v>#NAME?</v>
      </c>
    </row>
    <row r="291" customFormat="false" ht="12.75" hidden="false" customHeight="false" outlineLevel="0" collapsed="false">
      <c r="C291" s="4" t="n">
        <f aca="false">$W$2+$W$3*N291</f>
        <v>352.64251</v>
      </c>
      <c r="D291" s="4" t="n">
        <f aca="false">X$2+X$3*N291</f>
        <v>477.2361708</v>
      </c>
      <c r="F291" s="47" t="n">
        <f aca="false">J291/3600/24</f>
        <v>0.102929822916667</v>
      </c>
      <c r="G291" s="48" t="n">
        <v>25.2797657583733</v>
      </c>
      <c r="H291" s="49" t="n">
        <v>421</v>
      </c>
      <c r="I291" s="49" t="n">
        <v>472</v>
      </c>
      <c r="J291" s="18" t="n">
        <v>8893.1367</v>
      </c>
      <c r="K291" s="49" t="n">
        <v>0</v>
      </c>
      <c r="L291" s="48" t="n">
        <v>256.764720040783</v>
      </c>
      <c r="M291" s="19" t="n">
        <v>64.9524713788594</v>
      </c>
      <c r="N291" s="49" t="n">
        <v>153.42</v>
      </c>
      <c r="O291" s="50" t="e">
        <f aca="false">Interpolate($A$8:$A$81,$B$8:$B$81,J291,TRUE(),TRUE())</f>
        <v>#NAME?</v>
      </c>
      <c r="P291" s="49" t="n">
        <v>1</v>
      </c>
      <c r="Q291" s="49" t="n">
        <v>52</v>
      </c>
      <c r="R291" s="48" t="n">
        <f aca="false">(R$4-Q$3)+R$5*N291+R$6*N291^2</f>
        <v>44.059065085556</v>
      </c>
      <c r="S291" s="48" t="e">
        <f aca="false">S$1*(O291-$S$2)</f>
        <v>#NAME?</v>
      </c>
      <c r="T291" s="48" t="e">
        <f aca="false">Q291-(R291+S291-0.3)</f>
        <v>#NAME?</v>
      </c>
      <c r="U291" s="21" t="e">
        <f aca="false">Interpolate('DTWG Altitude'!$A$8:$A$8761,'DTWG Altitude'!$B$8:$B$8761,J291,FALSE(),FALSE())</f>
        <v>#NAME?</v>
      </c>
      <c r="V291" s="48" t="e">
        <f aca="false">T291</f>
        <v>#NAME?</v>
      </c>
      <c r="W291" s="48"/>
      <c r="X291" s="51" t="e">
        <f aca="false">1000*V291*$T$2/((U$2+U$3*N291+U$4*N291^2)*(V$2+V$3*N291)*((X$2+X$3*N291)-(W$2+W$3*N291)))</f>
        <v>#NAME?</v>
      </c>
      <c r="Y291" s="51"/>
      <c r="Z291" s="49"/>
      <c r="AA291" s="49"/>
      <c r="AC291" s="22" t="e">
        <f aca="false">AC$1+AC$2*U291+AC$3*U291^2+AC$4*U291^3+AC$5*U291^4</f>
        <v>#NAME?</v>
      </c>
      <c r="AD291" s="17" t="e">
        <f aca="false">U291</f>
        <v>#NAME?</v>
      </c>
      <c r="AE291" s="44" t="e">
        <f aca="false">AH291</f>
        <v>#NAME?</v>
      </c>
      <c r="AF291" s="22" t="e">
        <f aca="false">AF$1+AF$2*U291+AF$3*U291^2+AF$4*U291^3+AF$5*U291^4</f>
        <v>#NAME?</v>
      </c>
      <c r="AG291" s="22" t="e">
        <f aca="false">AE291-AF291</f>
        <v>#NAME?</v>
      </c>
      <c r="AH291" s="43" t="e">
        <f aca="false">(AH$1+AH$2*U291+AH$3*U291^2+AH$4*U291^3+AH$5*U291^4)*PI()</f>
        <v>#NAME?</v>
      </c>
      <c r="AN291" s="17" t="e">
        <f aca="false">U291</f>
        <v>#NAME?</v>
      </c>
      <c r="AO291" s="17" t="n">
        <f aca="false">L291</f>
        <v>256.764720040783</v>
      </c>
      <c r="AP291" s="17" t="e">
        <f aca="false">T291</f>
        <v>#NAME?</v>
      </c>
      <c r="BD291" s="17" t="e">
        <f aca="false">Interpolate('DTWG Altitude'!B$8:B$436,'DTWG Altitude'!A$8:A$436,BE291,TRUE(),TRUE())</f>
        <v>#NAME?</v>
      </c>
      <c r="BE291" s="17" t="e">
        <f aca="false">U291</f>
        <v>#NAME?</v>
      </c>
      <c r="BF291" s="17" t="n">
        <f aca="false">L291</f>
        <v>256.764720040783</v>
      </c>
      <c r="BG291" s="22" t="e">
        <f aca="false">1000*T291/(($U$2+$U$3*$N291+$U$4*$N291^2)*($V$2+$V$3*$N291)*(($X$2+$X$3*$N291)-($W$2+$W$3*$N291)))</f>
        <v>#NAME?</v>
      </c>
      <c r="BH291" s="17" t="n">
        <f aca="false">G291</f>
        <v>25.2797657583733</v>
      </c>
      <c r="BI291" s="22" t="e">
        <f aca="false">BI$1*EXP(BI$2*BE291)</f>
        <v>#NAME?</v>
      </c>
      <c r="BJ291" s="22" t="e">
        <f aca="false">BJ$1+BJ$2*BE291+BJ$3*BE291^2+BJ$4*BE291^3+BJ$5*BE291^4</f>
        <v>#NAME?</v>
      </c>
      <c r="BK291" s="22" t="n">
        <f aca="false">BF291</f>
        <v>256.764720040783</v>
      </c>
      <c r="BL291" s="22" t="e">
        <f aca="false">(BG291-BJ291)/(BI291-BJ291)</f>
        <v>#NAME?</v>
      </c>
    </row>
    <row r="292" customFormat="false" ht="12.75" hidden="false" customHeight="false" outlineLevel="0" collapsed="false">
      <c r="C292" s="4" t="n">
        <f aca="false">$W$2+$W$3*N292</f>
        <v>352.64156</v>
      </c>
      <c r="D292" s="4" t="n">
        <f aca="false">X$2+X$3*N292</f>
        <v>477.2354448</v>
      </c>
      <c r="F292" s="47" t="n">
        <f aca="false">J292/3600/24</f>
        <v>0.102956079861111</v>
      </c>
      <c r="G292" s="48" t="n">
        <v>29.9197900533758</v>
      </c>
      <c r="H292" s="49" t="n">
        <v>423</v>
      </c>
      <c r="I292" s="49" t="n">
        <v>476</v>
      </c>
      <c r="J292" s="18" t="n">
        <v>8895.4053</v>
      </c>
      <c r="K292" s="49" t="n">
        <v>0</v>
      </c>
      <c r="L292" s="48" t="n">
        <v>265.724691856958</v>
      </c>
      <c r="M292" s="19" t="n">
        <v>64.9522297223443</v>
      </c>
      <c r="N292" s="49" t="n">
        <v>153.52</v>
      </c>
      <c r="O292" s="50" t="e">
        <f aca="false">Interpolate($A$8:$A$81,$B$8:$B$81,J292,TRUE(),TRUE())</f>
        <v>#NAME?</v>
      </c>
      <c r="P292" s="49" t="n">
        <v>1</v>
      </c>
      <c r="Q292" s="49" t="n">
        <v>51</v>
      </c>
      <c r="R292" s="48" t="n">
        <f aca="false">(R$4-Q$3)+R$5*N292+R$6*N292^2</f>
        <v>44.057724042816</v>
      </c>
      <c r="S292" s="48" t="e">
        <f aca="false">S$1*(O292-$S$2)</f>
        <v>#NAME?</v>
      </c>
      <c r="T292" s="48" t="e">
        <f aca="false">Q292-(R292+S292-0.3)</f>
        <v>#NAME?</v>
      </c>
      <c r="U292" s="21" t="e">
        <f aca="false">Interpolate('DTWG Altitude'!$A$8:$A$8761,'DTWG Altitude'!$B$8:$B$8761,J292,FALSE(),FALSE())</f>
        <v>#NAME?</v>
      </c>
      <c r="V292" s="48" t="e">
        <f aca="false">T292</f>
        <v>#NAME?</v>
      </c>
      <c r="W292" s="48"/>
      <c r="X292" s="51" t="e">
        <f aca="false">1000*V292*$T$2/((U$2+U$3*N292+U$4*N292^2)*(V$2+V$3*N292)*((X$2+X$3*N292)-(W$2+W$3*N292)))</f>
        <v>#NAME?</v>
      </c>
      <c r="Y292" s="51"/>
      <c r="Z292" s="49"/>
      <c r="AA292" s="49"/>
      <c r="AC292" s="22" t="e">
        <f aca="false">AC$1+AC$2*U292+AC$3*U292^2+AC$4*U292^3+AC$5*U292^4</f>
        <v>#NAME?</v>
      </c>
      <c r="AD292" s="17" t="e">
        <f aca="false">U292</f>
        <v>#NAME?</v>
      </c>
      <c r="AE292" s="44" t="e">
        <f aca="false">AH292</f>
        <v>#NAME?</v>
      </c>
      <c r="AF292" s="22" t="e">
        <f aca="false">AF$1+AF$2*U292+AF$3*U292^2+AF$4*U292^3+AF$5*U292^4</f>
        <v>#NAME?</v>
      </c>
      <c r="AG292" s="22" t="e">
        <f aca="false">AE292-AF292</f>
        <v>#NAME?</v>
      </c>
      <c r="AH292" s="43" t="e">
        <f aca="false">(AH$1+AH$2*U292+AH$3*U292^2+AH$4*U292^3+AH$5*U292^4)*PI()</f>
        <v>#NAME?</v>
      </c>
      <c r="AN292" s="17" t="e">
        <f aca="false">U292</f>
        <v>#NAME?</v>
      </c>
      <c r="AO292" s="17" t="n">
        <f aca="false">L292</f>
        <v>265.724691856958</v>
      </c>
      <c r="AP292" s="17" t="e">
        <f aca="false">T292</f>
        <v>#NAME?</v>
      </c>
      <c r="BD292" s="17" t="e">
        <f aca="false">Interpolate('DTWG Altitude'!B$8:B$436,'DTWG Altitude'!A$8:A$436,BE292,TRUE(),TRUE())</f>
        <v>#NAME?</v>
      </c>
      <c r="BE292" s="17" t="e">
        <f aca="false">U292</f>
        <v>#NAME?</v>
      </c>
      <c r="BF292" s="17" t="n">
        <f aca="false">L292</f>
        <v>265.724691856958</v>
      </c>
      <c r="BG292" s="22" t="e">
        <f aca="false">1000*T292/(($U$2+$U$3*$N292+$U$4*$N292^2)*($V$2+$V$3*$N292)*(($X$2+$X$3*$N292)-($W$2+$W$3*$N292)))</f>
        <v>#NAME?</v>
      </c>
      <c r="BH292" s="17" t="n">
        <f aca="false">G292</f>
        <v>29.9197900533758</v>
      </c>
      <c r="BI292" s="22" t="e">
        <f aca="false">BI$1*EXP(BI$2*BE292)</f>
        <v>#NAME?</v>
      </c>
      <c r="BJ292" s="22" t="e">
        <f aca="false">BJ$1+BJ$2*BE292+BJ$3*BE292^2+BJ$4*BE292^3+BJ$5*BE292^4</f>
        <v>#NAME?</v>
      </c>
      <c r="BK292" s="22" t="n">
        <f aca="false">BF292</f>
        <v>265.724691856958</v>
      </c>
      <c r="BL292" s="22" t="e">
        <f aca="false">(BG292-BJ292)/(BI292-BJ292)</f>
        <v>#NAME?</v>
      </c>
    </row>
    <row r="293" customFormat="false" ht="12.75" hidden="false" customHeight="false" outlineLevel="0" collapsed="false">
      <c r="C293" s="4" t="n">
        <f aca="false">$W$2+$W$3*N293</f>
        <v>352.64156</v>
      </c>
      <c r="D293" s="4" t="n">
        <f aca="false">X$2+X$3*N293</f>
        <v>477.2354448</v>
      </c>
      <c r="F293" s="47" t="n">
        <f aca="false">J293/3600/24</f>
        <v>0.103016640046296</v>
      </c>
      <c r="G293" s="48" t="n">
        <v>42.0935572983733</v>
      </c>
      <c r="H293" s="49" t="n">
        <v>425</v>
      </c>
      <c r="I293" s="49" t="n">
        <v>482</v>
      </c>
      <c r="J293" s="18" t="n">
        <v>8900.6377</v>
      </c>
      <c r="K293" s="49" t="n">
        <v>0</v>
      </c>
      <c r="L293" s="48" t="n">
        <v>293.455051433102</v>
      </c>
      <c r="M293" s="19" t="n">
        <v>64.9516481002264</v>
      </c>
      <c r="N293" s="49" t="n">
        <v>153.52</v>
      </c>
      <c r="O293" s="50" t="e">
        <f aca="false">Interpolate($A$8:$A$81,$B$8:$B$81,J293,TRUE(),TRUE())</f>
        <v>#NAME?</v>
      </c>
      <c r="P293" s="49" t="n">
        <v>1</v>
      </c>
      <c r="Q293" s="49" t="n">
        <v>51</v>
      </c>
      <c r="R293" s="48" t="n">
        <f aca="false">(R$4-Q$3)+R$5*N293+R$6*N293^2</f>
        <v>44.057724042816</v>
      </c>
      <c r="S293" s="48" t="e">
        <f aca="false">S$1*(O293-$S$2)</f>
        <v>#NAME?</v>
      </c>
      <c r="T293" s="48" t="e">
        <f aca="false">Q293-(R293+S293-0.3)</f>
        <v>#NAME?</v>
      </c>
      <c r="U293" s="21" t="e">
        <f aca="false">Interpolate('DTWG Altitude'!$A$8:$A$8761,'DTWG Altitude'!$B$8:$B$8761,J293,FALSE(),FALSE())</f>
        <v>#NAME?</v>
      </c>
      <c r="V293" s="48" t="e">
        <f aca="false">T293</f>
        <v>#NAME?</v>
      </c>
      <c r="W293" s="48"/>
      <c r="X293" s="51" t="e">
        <f aca="false">1000*V293*$T$2/((U$2+U$3*N293+U$4*N293^2)*(V$2+V$3*N293)*((X$2+X$3*N293)-(W$2+W$3*N293)))</f>
        <v>#NAME?</v>
      </c>
      <c r="Y293" s="51"/>
      <c r="Z293" s="49"/>
      <c r="AA293" s="49"/>
      <c r="AC293" s="22" t="e">
        <f aca="false">AC$1+AC$2*U293+AC$3*U293^2+AC$4*U293^3+AC$5*U293^4</f>
        <v>#NAME?</v>
      </c>
      <c r="AD293" s="17" t="e">
        <f aca="false">U293</f>
        <v>#NAME?</v>
      </c>
      <c r="AE293" s="44" t="e">
        <f aca="false">AH293</f>
        <v>#NAME?</v>
      </c>
      <c r="AF293" s="22" t="e">
        <f aca="false">AF$1+AF$2*U293+AF$3*U293^2+AF$4*U293^3+AF$5*U293^4</f>
        <v>#NAME?</v>
      </c>
      <c r="AG293" s="22" t="e">
        <f aca="false">AE293-AF293</f>
        <v>#NAME?</v>
      </c>
      <c r="AH293" s="43" t="e">
        <f aca="false">(AH$1+AH$2*U293+AH$3*U293^2+AH$4*U293^3+AH$5*U293^4)*PI()</f>
        <v>#NAME?</v>
      </c>
      <c r="AN293" s="17" t="e">
        <f aca="false">U293</f>
        <v>#NAME?</v>
      </c>
      <c r="AO293" s="17" t="n">
        <f aca="false">L293</f>
        <v>293.455051433102</v>
      </c>
      <c r="AP293" s="17" t="e">
        <f aca="false">T293</f>
        <v>#NAME?</v>
      </c>
      <c r="BD293" s="17" t="e">
        <f aca="false">Interpolate('DTWG Altitude'!B$8:B$436,'DTWG Altitude'!A$8:A$436,BE293,TRUE(),TRUE())</f>
        <v>#NAME?</v>
      </c>
      <c r="BE293" s="17" t="e">
        <f aca="false">U293</f>
        <v>#NAME?</v>
      </c>
      <c r="BF293" s="17" t="n">
        <f aca="false">L293</f>
        <v>293.455051433102</v>
      </c>
      <c r="BG293" s="22" t="e">
        <f aca="false">1000*T293/(($U$2+$U$3*$N293+$U$4*$N293^2)*($V$2+$V$3*$N293)*(($X$2+$X$3*$N293)-($W$2+$W$3*$N293)))</f>
        <v>#NAME?</v>
      </c>
      <c r="BH293" s="17" t="n">
        <f aca="false">G293</f>
        <v>42.0935572983733</v>
      </c>
      <c r="BI293" s="22" t="e">
        <f aca="false">BI$1*EXP(BI$2*BE293)</f>
        <v>#NAME?</v>
      </c>
      <c r="BJ293" s="22" t="e">
        <f aca="false">BJ$1+BJ$2*BE293+BJ$3*BE293^2+BJ$4*BE293^3+BJ$5*BE293^4</f>
        <v>#NAME?</v>
      </c>
      <c r="BK293" s="22" t="n">
        <f aca="false">BF293</f>
        <v>293.455051433102</v>
      </c>
      <c r="BL293" s="22" t="e">
        <f aca="false">(BG293-BJ293)/(BI293-BJ293)</f>
        <v>#NAME?</v>
      </c>
    </row>
    <row r="294" customFormat="false" ht="12.75" hidden="false" customHeight="false" outlineLevel="0" collapsed="false">
      <c r="C294" s="4" t="n">
        <f aca="false">$W$2+$W$3*N294</f>
        <v>352.64156</v>
      </c>
      <c r="D294" s="4" t="n">
        <f aca="false">X$2+X$3*N294</f>
        <v>477.2354448</v>
      </c>
      <c r="F294" s="47" t="n">
        <f aca="false">J294/3600/24</f>
        <v>0.103122185185185</v>
      </c>
      <c r="G294" s="48" t="n">
        <v>68.2178979839974</v>
      </c>
      <c r="H294" s="49" t="n">
        <v>427</v>
      </c>
      <c r="I294" s="49" t="n">
        <v>494</v>
      </c>
      <c r="J294" s="18" t="n">
        <v>8909.7568</v>
      </c>
      <c r="K294" s="49" t="n">
        <v>0</v>
      </c>
      <c r="L294" s="48" t="n">
        <v>5.34100792478057</v>
      </c>
      <c r="M294" s="19" t="n">
        <v>64.950567977365</v>
      </c>
      <c r="N294" s="49" t="n">
        <v>153.52</v>
      </c>
      <c r="O294" s="50" t="e">
        <f aca="false">Interpolate($A$8:$A$81,$B$8:$B$81,J294,TRUE(),TRUE())</f>
        <v>#NAME?</v>
      </c>
      <c r="P294" s="49" t="n">
        <v>1</v>
      </c>
      <c r="Q294" s="49" t="n">
        <v>52</v>
      </c>
      <c r="R294" s="48" t="n">
        <f aca="false">(R$4-Q$3)+R$5*N294+R$6*N294^2</f>
        <v>44.057724042816</v>
      </c>
      <c r="S294" s="48" t="e">
        <f aca="false">S$1*(O294-$S$2)</f>
        <v>#NAME?</v>
      </c>
      <c r="T294" s="48" t="e">
        <f aca="false">Q294-(R294+S294-0.3)</f>
        <v>#NAME?</v>
      </c>
      <c r="U294" s="21" t="e">
        <f aca="false">Interpolate('DTWG Altitude'!$A$8:$A$8761,'DTWG Altitude'!$B$8:$B$8761,J294,FALSE(),FALSE())</f>
        <v>#NAME?</v>
      </c>
      <c r="V294" s="48" t="e">
        <f aca="false">T294</f>
        <v>#NAME?</v>
      </c>
      <c r="W294" s="48"/>
      <c r="X294" s="51" t="e">
        <f aca="false">1000*V294*$T$2/((U$2+U$3*N294+U$4*N294^2)*(V$2+V$3*N294)*((X$2+X$3*N294)-(W$2+W$3*N294)))</f>
        <v>#NAME?</v>
      </c>
      <c r="Y294" s="51"/>
      <c r="Z294" s="49"/>
      <c r="AA294" s="49"/>
      <c r="AC294" s="22" t="e">
        <f aca="false">AC$1+AC$2*U294+AC$3*U294^2+AC$4*U294^3+AC$5*U294^4</f>
        <v>#NAME?</v>
      </c>
      <c r="AD294" s="17" t="e">
        <f aca="false">U294</f>
        <v>#NAME?</v>
      </c>
      <c r="AE294" s="44" t="e">
        <f aca="false">AH294</f>
        <v>#NAME?</v>
      </c>
      <c r="AF294" s="22" t="e">
        <f aca="false">AF$1+AF$2*U294+AF$3*U294^2+AF$4*U294^3+AF$5*U294^4</f>
        <v>#NAME?</v>
      </c>
      <c r="AG294" s="22" t="e">
        <f aca="false">AE294-AF294</f>
        <v>#NAME?</v>
      </c>
      <c r="AH294" s="43" t="e">
        <f aca="false">(AH$1+AH$2*U294+AH$3*U294^2+AH$4*U294^3+AH$5*U294^4)*PI()</f>
        <v>#NAME?</v>
      </c>
      <c r="AN294" s="17" t="e">
        <f aca="false">U294</f>
        <v>#NAME?</v>
      </c>
      <c r="AO294" s="17" t="n">
        <f aca="false">L294</f>
        <v>5.34100792478057</v>
      </c>
      <c r="AP294" s="17" t="e">
        <f aca="false">T294</f>
        <v>#NAME?</v>
      </c>
      <c r="BD294" s="17" t="e">
        <f aca="false">Interpolate('DTWG Altitude'!B$8:B$436,'DTWG Altitude'!A$8:A$436,BE294,TRUE(),TRUE())</f>
        <v>#NAME?</v>
      </c>
      <c r="BE294" s="17" t="e">
        <f aca="false">U294</f>
        <v>#NAME?</v>
      </c>
      <c r="BF294" s="17" t="n">
        <f aca="false">L294</f>
        <v>5.34100792478057</v>
      </c>
      <c r="BG294" s="22" t="e">
        <f aca="false">1000*T294/(($U$2+$U$3*$N294+$U$4*$N294^2)*($V$2+$V$3*$N294)*(($X$2+$X$3*$N294)-($W$2+$W$3*$N294)))</f>
        <v>#NAME?</v>
      </c>
      <c r="BH294" s="17" t="n">
        <f aca="false">G294</f>
        <v>68.2178979839974</v>
      </c>
      <c r="BI294" s="22" t="e">
        <f aca="false">BI$1*EXP(BI$2*BE294)</f>
        <v>#NAME?</v>
      </c>
      <c r="BJ294" s="22" t="e">
        <f aca="false">BJ$1+BJ$2*BE294+BJ$3*BE294^2+BJ$4*BE294^3+BJ$5*BE294^4</f>
        <v>#NAME?</v>
      </c>
      <c r="BK294" s="22" t="n">
        <f aca="false">BF294</f>
        <v>5.34100792478057</v>
      </c>
      <c r="BL294" s="22" t="e">
        <f aca="false">(BG294-BJ294)/(BI294-BJ294)</f>
        <v>#NAME?</v>
      </c>
    </row>
    <row r="295" customFormat="false" ht="12.75" hidden="false" customHeight="false" outlineLevel="0" collapsed="false">
      <c r="C295" s="4" t="n">
        <f aca="false">$W$2+$W$3*N295</f>
        <v>352.64061</v>
      </c>
      <c r="D295" s="4" t="n">
        <f aca="false">X$2+X$3*N295</f>
        <v>477.2347188</v>
      </c>
      <c r="F295" s="47" t="n">
        <f aca="false">J295/3600/24</f>
        <v>0.103178677083333</v>
      </c>
      <c r="G295" s="48" t="n">
        <v>84.7631422983726</v>
      </c>
      <c r="H295" s="49" t="n">
        <v>429</v>
      </c>
      <c r="I295" s="49" t="n">
        <v>500</v>
      </c>
      <c r="J295" s="18" t="n">
        <v>8914.6377</v>
      </c>
      <c r="K295" s="49" t="n">
        <v>0</v>
      </c>
      <c r="L295" s="48" t="n">
        <v>56.1170594340729</v>
      </c>
      <c r="M295" s="19" t="n">
        <v>64.9499822389699</v>
      </c>
      <c r="N295" s="49" t="n">
        <v>153.62</v>
      </c>
      <c r="O295" s="50" t="e">
        <f aca="false">Interpolate($A$8:$A$81,$B$8:$B$81,J295,TRUE(),TRUE())</f>
        <v>#NAME?</v>
      </c>
      <c r="P295" s="49" t="n">
        <v>1</v>
      </c>
      <c r="Q295" s="49" t="n">
        <v>52</v>
      </c>
      <c r="R295" s="48" t="n">
        <f aca="false">(R$4-Q$3)+R$5*N295+R$6*N295^2</f>
        <v>44.056385485876</v>
      </c>
      <c r="S295" s="48" t="e">
        <f aca="false">S$1*(O295-$S$2)</f>
        <v>#NAME?</v>
      </c>
      <c r="T295" s="48" t="e">
        <f aca="false">Q295-(R295+S295-0.3)</f>
        <v>#NAME?</v>
      </c>
      <c r="U295" s="21" t="e">
        <f aca="false">Interpolate('DTWG Altitude'!$A$8:$A$8761,'DTWG Altitude'!$B$8:$B$8761,J295,FALSE(),FALSE())</f>
        <v>#NAME?</v>
      </c>
      <c r="V295" s="48" t="e">
        <f aca="false">T295</f>
        <v>#NAME?</v>
      </c>
      <c r="W295" s="48"/>
      <c r="X295" s="51" t="e">
        <f aca="false">1000*V295*$T$2/((U$2+U$3*N295+U$4*N295^2)*(V$2+V$3*N295)*((X$2+X$3*N295)-(W$2+W$3*N295)))</f>
        <v>#NAME?</v>
      </c>
      <c r="Y295" s="51"/>
      <c r="Z295" s="49"/>
      <c r="AA295" s="49"/>
      <c r="AC295" s="22" t="e">
        <f aca="false">AC$1+AC$2*U295+AC$3*U295^2+AC$4*U295^3+AC$5*U295^4</f>
        <v>#NAME?</v>
      </c>
      <c r="AD295" s="17" t="e">
        <f aca="false">U295</f>
        <v>#NAME?</v>
      </c>
      <c r="AE295" s="44" t="e">
        <f aca="false">AH295</f>
        <v>#NAME?</v>
      </c>
      <c r="AF295" s="22" t="e">
        <f aca="false">AF$1+AF$2*U295+AF$3*U295^2+AF$4*U295^3+AF$5*U295^4</f>
        <v>#NAME?</v>
      </c>
      <c r="AG295" s="22" t="e">
        <f aca="false">AE295-AF295</f>
        <v>#NAME?</v>
      </c>
      <c r="AH295" s="43" t="e">
        <f aca="false">(AH$1+AH$2*U295+AH$3*U295^2+AH$4*U295^3+AH$5*U295^4)*PI()</f>
        <v>#NAME?</v>
      </c>
      <c r="AN295" s="17" t="e">
        <f aca="false">U295</f>
        <v>#NAME?</v>
      </c>
      <c r="AO295" s="17" t="n">
        <f aca="false">L295</f>
        <v>56.1170594340729</v>
      </c>
      <c r="AP295" s="17" t="e">
        <f aca="false">T295</f>
        <v>#NAME?</v>
      </c>
      <c r="BD295" s="17" t="e">
        <f aca="false">Interpolate('DTWG Altitude'!B$8:B$436,'DTWG Altitude'!A$8:A$436,BE295,TRUE(),TRUE())</f>
        <v>#NAME?</v>
      </c>
      <c r="BE295" s="17" t="e">
        <f aca="false">U295</f>
        <v>#NAME?</v>
      </c>
      <c r="BF295" s="17" t="n">
        <f aca="false">L295</f>
        <v>56.1170594340729</v>
      </c>
      <c r="BG295" s="22" t="e">
        <f aca="false">1000*T295/(($U$2+$U$3*$N295+$U$4*$N295^2)*($V$2+$V$3*$N295)*(($X$2+$X$3*$N295)-($W$2+$W$3*$N295)))</f>
        <v>#NAME?</v>
      </c>
      <c r="BH295" s="17" t="n">
        <f aca="false">G295</f>
        <v>84.7631422983726</v>
      </c>
      <c r="BI295" s="22" t="e">
        <f aca="false">BI$1*EXP(BI$2*BE295)</f>
        <v>#NAME?</v>
      </c>
      <c r="BJ295" s="22" t="e">
        <f aca="false">BJ$1+BJ$2*BE295+BJ$3*BE295^2+BJ$4*BE295^3+BJ$5*BE295^4</f>
        <v>#NAME?</v>
      </c>
      <c r="BK295" s="22" t="n">
        <f aca="false">BF295</f>
        <v>56.1170594340729</v>
      </c>
      <c r="BL295" s="22" t="e">
        <f aca="false">(BG295-BJ295)/(BI295-BJ295)</f>
        <v>#NAME?</v>
      </c>
    </row>
    <row r="296" customFormat="false" ht="12.75" hidden="false" customHeight="false" outlineLevel="0" collapsed="false">
      <c r="C296" s="4" t="n">
        <f aca="false">$W$2+$W$3*N296</f>
        <v>352.64156</v>
      </c>
      <c r="D296" s="4" t="n">
        <f aca="false">X$2+X$3*N296</f>
        <v>477.2354448</v>
      </c>
      <c r="F296" s="47" t="n">
        <f aca="false">J296/3600/24</f>
        <v>0.103191731481481</v>
      </c>
      <c r="G296" s="48" t="n">
        <v>88.8406403760023</v>
      </c>
      <c r="H296" s="49" t="n">
        <v>431</v>
      </c>
      <c r="I296" s="49" t="n">
        <v>502</v>
      </c>
      <c r="J296" s="18" t="n">
        <v>8915.7656</v>
      </c>
      <c r="K296" s="49" t="n">
        <v>0</v>
      </c>
      <c r="L296" s="48" t="n">
        <v>69.0705330069613</v>
      </c>
      <c r="M296" s="19" t="n">
        <v>64.949846878787</v>
      </c>
      <c r="N296" s="49" t="n">
        <v>153.52</v>
      </c>
      <c r="O296" s="50" t="e">
        <f aca="false">Interpolate($A$8:$A$81,$B$8:$B$81,J296,TRUE(),TRUE())</f>
        <v>#NAME?</v>
      </c>
      <c r="P296" s="49" t="n">
        <v>1</v>
      </c>
      <c r="Q296" s="49" t="n">
        <v>52</v>
      </c>
      <c r="R296" s="48" t="n">
        <f aca="false">(R$4-Q$3)+R$5*N296+R$6*N296^2</f>
        <v>44.057724042816</v>
      </c>
      <c r="S296" s="48" t="e">
        <f aca="false">S$1*(O296-$S$2)</f>
        <v>#NAME?</v>
      </c>
      <c r="T296" s="48" t="e">
        <f aca="false">Q296-(R296+S296-0.3)</f>
        <v>#NAME?</v>
      </c>
      <c r="U296" s="21" t="e">
        <f aca="false">Interpolate('DTWG Altitude'!$A$8:$A$8761,'DTWG Altitude'!$B$8:$B$8761,J296,FALSE(),FALSE())</f>
        <v>#NAME?</v>
      </c>
      <c r="V296" s="48" t="e">
        <f aca="false">T296</f>
        <v>#NAME?</v>
      </c>
      <c r="W296" s="48"/>
      <c r="X296" s="51" t="e">
        <f aca="false">1000*V296*$T$2/((U$2+U$3*N296+U$4*N296^2)*(V$2+V$3*N296)*((X$2+X$3*N296)-(W$2+W$3*N296)))</f>
        <v>#NAME?</v>
      </c>
      <c r="Y296" s="51"/>
      <c r="Z296" s="49"/>
      <c r="AA296" s="49"/>
      <c r="AC296" s="22" t="e">
        <f aca="false">AC$1+AC$2*U296+AC$3*U296^2+AC$4*U296^3+AC$5*U296^4</f>
        <v>#NAME?</v>
      </c>
      <c r="AD296" s="17" t="e">
        <f aca="false">U296</f>
        <v>#NAME?</v>
      </c>
      <c r="AE296" s="44" t="e">
        <f aca="false">AH296</f>
        <v>#NAME?</v>
      </c>
      <c r="AF296" s="22" t="e">
        <f aca="false">AF$1+AF$2*U296+AF$3*U296^2+AF$4*U296^3+AF$5*U296^4</f>
        <v>#NAME?</v>
      </c>
      <c r="AG296" s="22" t="e">
        <f aca="false">AE296-AF296</f>
        <v>#NAME?</v>
      </c>
      <c r="AH296" s="43" t="e">
        <f aca="false">(AH$1+AH$2*U296+AH$3*U296^2+AH$4*U296^3+AH$5*U296^4)*PI()</f>
        <v>#NAME?</v>
      </c>
      <c r="AN296" s="17" t="e">
        <f aca="false">U296</f>
        <v>#NAME?</v>
      </c>
      <c r="AO296" s="17" t="n">
        <f aca="false">L296</f>
        <v>69.0705330069613</v>
      </c>
      <c r="AP296" s="17" t="e">
        <f aca="false">T296</f>
        <v>#NAME?</v>
      </c>
      <c r="BD296" s="17" t="e">
        <f aca="false">Interpolate('DTWG Altitude'!B$8:B$436,'DTWG Altitude'!A$8:A$436,BE296,TRUE(),TRUE())</f>
        <v>#NAME?</v>
      </c>
      <c r="BE296" s="17" t="e">
        <f aca="false">U296</f>
        <v>#NAME?</v>
      </c>
      <c r="BF296" s="17" t="n">
        <f aca="false">L296</f>
        <v>69.0705330069613</v>
      </c>
      <c r="BG296" s="22" t="e">
        <f aca="false">1000*T296/(($U$2+$U$3*$N296+$U$4*$N296^2)*($V$2+$V$3*$N296)*(($X$2+$X$3*$N296)-($W$2+$W$3*$N296)))</f>
        <v>#NAME?</v>
      </c>
      <c r="BH296" s="17" t="n">
        <f aca="false">G296</f>
        <v>88.8406403760023</v>
      </c>
      <c r="BI296" s="22" t="e">
        <f aca="false">BI$1*EXP(BI$2*BE296)</f>
        <v>#NAME?</v>
      </c>
      <c r="BJ296" s="22" t="e">
        <f aca="false">BJ$1+BJ$2*BE296+BJ$3*BE296^2+BJ$4*BE296^3+BJ$5*BE296^4</f>
        <v>#NAME?</v>
      </c>
      <c r="BK296" s="22" t="n">
        <f aca="false">BF296</f>
        <v>69.0705330069613</v>
      </c>
      <c r="BL296" s="22" t="e">
        <f aca="false">(BG296-BJ296)/(BI296-BJ296)</f>
        <v>#NAME?</v>
      </c>
    </row>
    <row r="297" customFormat="false" ht="12.75" hidden="false" customHeight="false" outlineLevel="0" collapsed="false">
      <c r="C297" s="4" t="n">
        <f aca="false">$W$2+$W$3*N297</f>
        <v>352.64061</v>
      </c>
      <c r="D297" s="4" t="n">
        <f aca="false">X$2+X$3*N297</f>
        <v>477.2347188</v>
      </c>
      <c r="F297" s="47" t="n">
        <f aca="false">J297/3600/24</f>
        <v>0.103217908564815</v>
      </c>
      <c r="G297" s="48" t="n">
        <v>97.304450448374</v>
      </c>
      <c r="H297" s="49" t="n">
        <v>433</v>
      </c>
      <c r="I297" s="49" t="n">
        <v>504</v>
      </c>
      <c r="J297" s="18" t="n">
        <v>8918.0273</v>
      </c>
      <c r="K297" s="49" t="n">
        <v>0</v>
      </c>
      <c r="L297" s="48" t="n">
        <v>96.4251657543173</v>
      </c>
      <c r="M297" s="19" t="n">
        <v>64.9495755597269</v>
      </c>
      <c r="N297" s="49" t="n">
        <v>153.62</v>
      </c>
      <c r="O297" s="50" t="e">
        <f aca="false">Interpolate($A$8:$A$81,$B$8:$B$81,J297,TRUE(),TRUE())</f>
        <v>#NAME?</v>
      </c>
      <c r="P297" s="49" t="n">
        <v>1</v>
      </c>
      <c r="Q297" s="49" t="n">
        <v>52</v>
      </c>
      <c r="R297" s="48" t="n">
        <f aca="false">(R$4-Q$3)+R$5*N297+R$6*N297^2</f>
        <v>44.056385485876</v>
      </c>
      <c r="S297" s="48" t="e">
        <f aca="false">S$1*(O297-$S$2)</f>
        <v>#NAME?</v>
      </c>
      <c r="T297" s="48" t="e">
        <f aca="false">Q297-(R297+S297-0.3)</f>
        <v>#NAME?</v>
      </c>
      <c r="U297" s="21" t="e">
        <f aca="false">Interpolate('DTWG Altitude'!$A$8:$A$8761,'DTWG Altitude'!$B$8:$B$8761,J297,FALSE(),FALSE())</f>
        <v>#NAME?</v>
      </c>
      <c r="V297" s="48" t="e">
        <f aca="false">T297</f>
        <v>#NAME?</v>
      </c>
      <c r="W297" s="48"/>
      <c r="X297" s="51" t="e">
        <f aca="false">1000*V297*$T$2/((U$2+U$3*N297+U$4*N297^2)*(V$2+V$3*N297)*((X$2+X$3*N297)-(W$2+W$3*N297)))</f>
        <v>#NAME?</v>
      </c>
      <c r="Y297" s="51"/>
      <c r="Z297" s="49"/>
      <c r="AA297" s="49"/>
      <c r="AC297" s="22" t="e">
        <f aca="false">AC$1+AC$2*U297+AC$3*U297^2+AC$4*U297^3+AC$5*U297^4</f>
        <v>#NAME?</v>
      </c>
      <c r="AD297" s="17" t="e">
        <f aca="false">U297</f>
        <v>#NAME?</v>
      </c>
      <c r="AE297" s="44" t="e">
        <f aca="false">AH297</f>
        <v>#NAME?</v>
      </c>
      <c r="AF297" s="22" t="e">
        <f aca="false">AF$1+AF$2*U297+AF$3*U297^2+AF$4*U297^3+AF$5*U297^4</f>
        <v>#NAME?</v>
      </c>
      <c r="AG297" s="22" t="e">
        <f aca="false">AE297-AF297</f>
        <v>#NAME?</v>
      </c>
      <c r="AH297" s="43" t="e">
        <f aca="false">(AH$1+AH$2*U297+AH$3*U297^2+AH$4*U297^3+AH$5*U297^4)*PI()</f>
        <v>#NAME?</v>
      </c>
      <c r="AN297" s="17" t="e">
        <f aca="false">U297</f>
        <v>#NAME?</v>
      </c>
      <c r="AO297" s="17" t="n">
        <f aca="false">L297</f>
        <v>96.4251657543173</v>
      </c>
      <c r="AP297" s="17" t="e">
        <f aca="false">T297</f>
        <v>#NAME?</v>
      </c>
      <c r="BD297" s="17" t="e">
        <f aca="false">Interpolate('DTWG Altitude'!B$8:B$436,'DTWG Altitude'!A$8:A$436,BE297,TRUE(),TRUE())</f>
        <v>#NAME?</v>
      </c>
      <c r="BE297" s="17" t="e">
        <f aca="false">U297</f>
        <v>#NAME?</v>
      </c>
      <c r="BF297" s="17" t="n">
        <f aca="false">L297</f>
        <v>96.4251657543173</v>
      </c>
      <c r="BG297" s="22" t="e">
        <f aca="false">1000*T297/(($U$2+$U$3*$N297+$U$4*$N297^2)*($V$2+$V$3*$N297)*(($X$2+$X$3*$N297)-($W$2+$W$3*$N297)))</f>
        <v>#NAME?</v>
      </c>
      <c r="BH297" s="17" t="n">
        <f aca="false">G297</f>
        <v>97.304450448374</v>
      </c>
      <c r="BI297" s="22" t="e">
        <f aca="false">BI$1*EXP(BI$2*BE297)</f>
        <v>#NAME?</v>
      </c>
      <c r="BJ297" s="22" t="e">
        <f aca="false">BJ$1+BJ$2*BE297+BJ$3*BE297^2+BJ$4*BE297^3+BJ$5*BE297^4</f>
        <v>#NAME?</v>
      </c>
      <c r="BK297" s="22" t="n">
        <f aca="false">BF297</f>
        <v>96.4251657543173</v>
      </c>
      <c r="BL297" s="22" t="e">
        <f aca="false">(BG297-BJ297)/(BI297-BJ297)</f>
        <v>#NAME?</v>
      </c>
    </row>
    <row r="298" customFormat="false" ht="12.75" hidden="false" customHeight="false" outlineLevel="0" collapsed="false">
      <c r="C298" s="4" t="n">
        <f aca="false">$W$2+$W$3*N298</f>
        <v>352.64061</v>
      </c>
      <c r="D298" s="4" t="n">
        <f aca="false">X$2+X$3*N298</f>
        <v>477.2347188</v>
      </c>
      <c r="F298" s="47" t="n">
        <f aca="false">J298/3600/24</f>
        <v>0.103282934027778</v>
      </c>
      <c r="G298" s="48" t="n">
        <v>119.989225134377</v>
      </c>
      <c r="H298" s="49" t="n">
        <v>435</v>
      </c>
      <c r="I298" s="49" t="n">
        <v>506</v>
      </c>
      <c r="J298" s="18" t="n">
        <v>8923.6455</v>
      </c>
      <c r="K298" s="49" t="n">
        <v>0</v>
      </c>
      <c r="L298" s="48" t="n">
        <v>172.344486647744</v>
      </c>
      <c r="M298" s="19" t="n">
        <v>64.9489012805853</v>
      </c>
      <c r="N298" s="49" t="n">
        <v>153.62</v>
      </c>
      <c r="O298" s="50" t="e">
        <f aca="false">Interpolate($A$8:$A$81,$B$8:$B$81,J298,TRUE(),TRUE())</f>
        <v>#NAME?</v>
      </c>
      <c r="P298" s="49" t="n">
        <v>1</v>
      </c>
      <c r="Q298" s="49" t="n">
        <v>52</v>
      </c>
      <c r="R298" s="48" t="n">
        <f aca="false">(R$4-Q$3)+R$5*N298+R$6*N298^2</f>
        <v>44.056385485876</v>
      </c>
      <c r="S298" s="48" t="e">
        <f aca="false">S$1*(O298-$S$2)</f>
        <v>#NAME?</v>
      </c>
      <c r="T298" s="48" t="e">
        <f aca="false">Q298-(R298+S298-0.3)</f>
        <v>#NAME?</v>
      </c>
      <c r="U298" s="21" t="e">
        <f aca="false">Interpolate('DTWG Altitude'!$A$8:$A$8761,'DTWG Altitude'!$B$8:$B$8761,J298,FALSE(),FALSE())</f>
        <v>#NAME?</v>
      </c>
      <c r="V298" s="48" t="e">
        <f aca="false">T298</f>
        <v>#NAME?</v>
      </c>
      <c r="W298" s="48"/>
      <c r="X298" s="51" t="e">
        <f aca="false">1000*V298*$T$2/((U$2+U$3*N298+U$4*N298^2)*(V$2+V$3*N298)*((X$2+X$3*N298)-(W$2+W$3*N298)))</f>
        <v>#NAME?</v>
      </c>
      <c r="Y298" s="51"/>
      <c r="Z298" s="49"/>
      <c r="AA298" s="49"/>
      <c r="AM298" s="0" t="n">
        <f aca="false">(1100-750)/939.3</f>
        <v>0.372617906951986</v>
      </c>
      <c r="BE298" s="17" t="e">
        <f aca="false">U298</f>
        <v>#NAME?</v>
      </c>
      <c r="BF298" s="17" t="n">
        <f aca="false">L298</f>
        <v>172.344486647744</v>
      </c>
      <c r="BG298" s="22" t="e">
        <f aca="false">1000*T298/(($U$2+$U$3*$N298+$U$4*$N298^2)*($V$2+$V$3*$N298)*(($X$2+$X$3*$N298)-($W$2+$W$3*$N298)))</f>
        <v>#NAME?</v>
      </c>
      <c r="BH298" s="22"/>
    </row>
    <row r="299" customFormat="false" ht="12.75" hidden="false" customHeight="false" outlineLevel="0" collapsed="false">
      <c r="C299" s="4" t="n">
        <f aca="false">$W$2+$W$3*N299</f>
        <v>352.63966</v>
      </c>
      <c r="D299" s="4" t="n">
        <f aca="false">X$2+X$3*N299</f>
        <v>477.2339928</v>
      </c>
      <c r="F299" s="47" t="n">
        <f aca="false">J299/3600/24</f>
        <v>0.103375402777778</v>
      </c>
      <c r="G299" s="48" t="n">
        <v>156.324651413999</v>
      </c>
      <c r="H299" s="49" t="n">
        <v>437</v>
      </c>
      <c r="I299" s="49" t="n">
        <v>508</v>
      </c>
      <c r="J299" s="18" t="n">
        <v>8931.6348</v>
      </c>
      <c r="K299" s="49" t="n">
        <v>0</v>
      </c>
      <c r="L299" s="48" t="n">
        <v>299.873320390507</v>
      </c>
      <c r="M299" s="19" t="n">
        <v>64.9479426004515</v>
      </c>
      <c r="N299" s="49" t="n">
        <v>153.72</v>
      </c>
      <c r="O299" s="50" t="e">
        <f aca="false">Interpolate($A$8:$A$81,$B$8:$B$81,J299,TRUE(),TRUE())</f>
        <v>#NAME?</v>
      </c>
      <c r="P299" s="49" t="n">
        <v>1</v>
      </c>
      <c r="Q299" s="49" t="n">
        <v>52</v>
      </c>
      <c r="R299" s="48" t="n">
        <f aca="false">(R$4-Q$3)+R$5*N299+R$6*N299^2</f>
        <v>44.055049414736</v>
      </c>
      <c r="S299" s="48" t="e">
        <f aca="false">S$1*(O299-$S$2)</f>
        <v>#NAME?</v>
      </c>
      <c r="T299" s="48" t="e">
        <f aca="false">Q299-(R299+S299-0.3)</f>
        <v>#NAME?</v>
      </c>
      <c r="U299" s="21" t="e">
        <f aca="false">Interpolate('DTWG Altitude'!$A$8:$A$8761,'DTWG Altitude'!$B$8:$B$8761,J299,FALSE(),FALSE())</f>
        <v>#NAME?</v>
      </c>
      <c r="V299" s="48" t="e">
        <f aca="false">T299</f>
        <v>#NAME?</v>
      </c>
      <c r="W299" s="48"/>
      <c r="X299" s="51" t="e">
        <f aca="false">1000*V299*$T$2/((U$2+U$3*N299+U$4*N299^2)*(V$2+V$3*N299)*((X$2+X$3*N299)-(W$2+W$3*N299)))</f>
        <v>#NAME?</v>
      </c>
      <c r="Y299" s="51"/>
      <c r="Z299" s="49"/>
      <c r="AA299" s="49"/>
      <c r="BE299" s="17" t="e">
        <f aca="false">U299</f>
        <v>#NAME?</v>
      </c>
      <c r="BF299" s="17" t="n">
        <f aca="false">L299</f>
        <v>299.873320390507</v>
      </c>
      <c r="BG299" s="22" t="e">
        <f aca="false">1000*T299/(($U$2+$U$3*$N299+$U$4*$N299^2)*($V$2+$V$3*$N299)*(($X$2+$X$3*$N299)-($W$2+$W$3*$N299)))</f>
        <v>#NAME?</v>
      </c>
      <c r="BH299" s="22"/>
    </row>
    <row r="300" customFormat="false" ht="12.75" hidden="false" customHeight="false" outlineLevel="0" collapsed="false">
      <c r="C300" s="4" t="n">
        <f aca="false">$W$2+$W$3*N300</f>
        <v>352.63966</v>
      </c>
      <c r="D300" s="4" t="n">
        <f aca="false">X$2+X$3*N300</f>
        <v>477.2339928</v>
      </c>
      <c r="F300" s="47" t="n">
        <f aca="false">J300/3600/24</f>
        <v>0.10349056712963</v>
      </c>
      <c r="G300" s="48" t="n">
        <v>208.272083437495</v>
      </c>
      <c r="H300" s="49" t="n">
        <v>439</v>
      </c>
      <c r="I300" s="49" t="n">
        <v>510</v>
      </c>
      <c r="J300" s="18" t="n">
        <v>8941.585</v>
      </c>
      <c r="K300" s="49" t="n">
        <v>0</v>
      </c>
      <c r="L300" s="48" t="n">
        <v>130.833220504792</v>
      </c>
      <c r="M300" s="19" t="n">
        <v>64.9467485994647</v>
      </c>
      <c r="N300" s="49" t="n">
        <v>153.72</v>
      </c>
      <c r="O300" s="50" t="e">
        <f aca="false">Interpolate($A$8:$A$81,$B$8:$B$81,J300,TRUE(),TRUE())</f>
        <v>#NAME?</v>
      </c>
      <c r="P300" s="49" t="n">
        <v>1</v>
      </c>
      <c r="Q300" s="49" t="n">
        <v>52</v>
      </c>
      <c r="R300" s="48" t="n">
        <f aca="false">(R$4-Q$3)+R$5*N300+R$6*N300^2</f>
        <v>44.055049414736</v>
      </c>
      <c r="S300" s="48" t="e">
        <f aca="false">S$1*(O300-$S$2)</f>
        <v>#NAME?</v>
      </c>
      <c r="T300" s="48" t="e">
        <f aca="false">Q300-(R300+S300-0.3)</f>
        <v>#NAME?</v>
      </c>
      <c r="U300" s="21" t="e">
        <f aca="false">Interpolate('DTWG Altitude'!$A$8:$A$8761,'DTWG Altitude'!$B$8:$B$8761,J300,FALSE(),FALSE())</f>
        <v>#NAME?</v>
      </c>
      <c r="V300" s="48" t="e">
        <f aca="false">T300</f>
        <v>#NAME?</v>
      </c>
      <c r="W300" s="48"/>
      <c r="X300" s="51" t="e">
        <f aca="false">1000*V300*$T$2/((U$2+U$3*N300+U$4*N300^2)*(V$2+V$3*N300)*((X$2+X$3*N300)-(W$2+W$3*N300)))</f>
        <v>#NAME?</v>
      </c>
      <c r="Y300" s="51"/>
      <c r="Z300" s="49"/>
      <c r="AA300" s="49"/>
      <c r="BE300" s="17" t="e">
        <f aca="false">U300</f>
        <v>#NAME?</v>
      </c>
      <c r="BF300" s="17" t="n">
        <f aca="false">L300</f>
        <v>130.833220504792</v>
      </c>
      <c r="BG300" s="22" t="e">
        <f aca="false">1000*T300/(($U$2+$U$3*$N300+$U$4*$N300^2)*($V$2+$V$3*$N300)*(($X$2+$X$3*$N300)-($W$2+$W$3*$N300)))</f>
        <v>#NAME?</v>
      </c>
      <c r="BH300" s="22"/>
    </row>
    <row r="301" customFormat="false" ht="12.75" hidden="false" customHeight="false" outlineLevel="0" collapsed="false">
      <c r="F301" s="49"/>
      <c r="G301" s="49"/>
      <c r="H301" s="49"/>
      <c r="I301" s="49" t="n">
        <v>512</v>
      </c>
      <c r="J301" s="18" t="n">
        <v>8949.839</v>
      </c>
      <c r="K301" s="49"/>
      <c r="L301" s="49"/>
      <c r="M301" s="1" t="n">
        <v>64.945758120601</v>
      </c>
      <c r="N301" s="49"/>
      <c r="O301" s="49"/>
      <c r="P301" s="49"/>
      <c r="Q301" s="49"/>
      <c r="R301" s="49"/>
      <c r="S301" s="49"/>
      <c r="T301" s="48"/>
      <c r="U301" s="18"/>
      <c r="V301" s="49"/>
      <c r="W301" s="49"/>
      <c r="X301" s="49"/>
      <c r="Y301" s="49"/>
      <c r="Z301" s="49"/>
      <c r="AA301" s="49"/>
      <c r="BG301" s="0" t="n">
        <v>0.0668121742508204</v>
      </c>
      <c r="BI301" s="22" t="e">
        <f aca="false">BG300-BG301</f>
        <v>#NAME?</v>
      </c>
    </row>
    <row r="302" customFormat="false" ht="12.75" hidden="false" customHeight="false" outlineLevel="0" collapsed="false">
      <c r="F302" s="49"/>
      <c r="G302" s="49"/>
      <c r="H302" s="49"/>
      <c r="I302" s="49" t="n">
        <v>514</v>
      </c>
      <c r="J302" s="18" t="n">
        <v>8958.774</v>
      </c>
      <c r="K302" s="49"/>
      <c r="L302" s="49"/>
      <c r="M302" s="1" t="n">
        <v>64.944685918354</v>
      </c>
      <c r="N302" s="49"/>
      <c r="O302" s="49"/>
      <c r="P302" s="49"/>
      <c r="Q302" s="49"/>
      <c r="R302" s="49"/>
      <c r="S302" s="49"/>
      <c r="T302" s="49"/>
      <c r="U302" s="18"/>
      <c r="V302" s="49"/>
      <c r="W302" s="49"/>
      <c r="X302" s="49"/>
      <c r="Y302" s="49"/>
      <c r="Z302" s="49"/>
      <c r="AA302" s="49"/>
    </row>
    <row r="303" customFormat="false" ht="12.75" hidden="false" customHeight="false" outlineLevel="0" collapsed="false">
      <c r="F303" s="49"/>
      <c r="G303" s="49"/>
      <c r="H303" s="49"/>
      <c r="I303" s="49" t="n">
        <v>516</v>
      </c>
      <c r="J303" s="18" t="n">
        <v>8967.021</v>
      </c>
      <c r="K303" s="49"/>
      <c r="L303" s="49"/>
      <c r="M303" s="1" t="n">
        <v>64.9436965161472</v>
      </c>
      <c r="N303" s="49"/>
      <c r="O303" s="49"/>
      <c r="P303" s="49"/>
      <c r="Q303" s="49"/>
      <c r="R303" s="49"/>
      <c r="S303" s="49"/>
      <c r="T303" s="49"/>
      <c r="U303" s="18"/>
      <c r="V303" s="49"/>
      <c r="W303" s="49"/>
      <c r="X303" s="49"/>
      <c r="Y303" s="49"/>
      <c r="Z303" s="49"/>
      <c r="AA303" s="49"/>
      <c r="BG303" s="0" t="n">
        <v>3.86925782523876</v>
      </c>
    </row>
    <row r="304" customFormat="false" ht="12.75" hidden="false" customHeight="false" outlineLevel="0" collapsed="false">
      <c r="F304" s="49"/>
      <c r="G304" s="49"/>
      <c r="H304" s="49"/>
      <c r="I304" s="49" t="n">
        <v>518</v>
      </c>
      <c r="J304" s="18" t="n">
        <v>8975.443</v>
      </c>
      <c r="K304" s="49"/>
      <c r="L304" s="49"/>
      <c r="M304" s="1" t="n">
        <v>64.9426620719284</v>
      </c>
      <c r="N304" s="49"/>
      <c r="O304" s="49"/>
      <c r="P304" s="49"/>
      <c r="Q304" s="49"/>
      <c r="R304" s="49"/>
      <c r="S304" s="49"/>
      <c r="T304" s="49"/>
      <c r="U304" s="18"/>
      <c r="V304" s="49"/>
      <c r="W304" s="49"/>
      <c r="X304" s="49"/>
      <c r="Y304" s="49"/>
      <c r="Z304" s="49"/>
      <c r="AA304" s="49"/>
      <c r="BG304" s="0" t="n">
        <v>3.87723769645793</v>
      </c>
      <c r="BI304" s="0" t="n">
        <f aca="false">BG304-BG303</f>
        <v>0.00797987121916766</v>
      </c>
    </row>
    <row r="305" customFormat="false" ht="12.75" hidden="false" customHeight="false" outlineLevel="0" collapsed="false">
      <c r="F305" s="49"/>
      <c r="G305" s="49"/>
      <c r="H305" s="49"/>
      <c r="I305" s="49" t="n">
        <v>520</v>
      </c>
      <c r="J305" s="18" t="n">
        <v>8983.72</v>
      </c>
      <c r="K305" s="49"/>
      <c r="L305" s="49"/>
      <c r="M305" s="1" t="n">
        <v>64.9415879601708</v>
      </c>
      <c r="N305" s="49"/>
      <c r="O305" s="49"/>
      <c r="P305" s="49"/>
      <c r="Q305" s="49"/>
      <c r="R305" s="49"/>
      <c r="S305" s="49"/>
      <c r="T305" s="49"/>
      <c r="U305" s="18"/>
      <c r="V305" s="49"/>
      <c r="W305" s="49"/>
      <c r="X305" s="49"/>
      <c r="Y305" s="49"/>
      <c r="Z305" s="49"/>
      <c r="AA305" s="49"/>
    </row>
    <row r="306" customFormat="false" ht="12.75" hidden="false" customHeight="false" outlineLevel="0" collapsed="false">
      <c r="F306" s="49"/>
      <c r="G306" s="49"/>
      <c r="H306" s="49"/>
      <c r="I306" s="49" t="n">
        <v>522</v>
      </c>
      <c r="J306" s="18" t="n">
        <v>8992</v>
      </c>
      <c r="K306" s="49"/>
      <c r="L306" s="49"/>
      <c r="M306" s="1" t="n">
        <v>64.9406014586083</v>
      </c>
      <c r="N306" s="49"/>
      <c r="O306" s="49"/>
      <c r="P306" s="49"/>
      <c r="Q306" s="49"/>
      <c r="R306" s="49"/>
      <c r="S306" s="49"/>
      <c r="T306" s="49"/>
      <c r="U306" s="18"/>
      <c r="V306" s="49"/>
      <c r="W306" s="49"/>
      <c r="X306" s="49"/>
      <c r="Y306" s="49"/>
      <c r="Z306" s="49"/>
      <c r="AA306" s="49"/>
    </row>
    <row r="307" customFormat="false" ht="12.75" hidden="false" customHeight="false" outlineLevel="0" collapsed="false">
      <c r="F307" s="49"/>
      <c r="G307" s="49"/>
      <c r="H307" s="49"/>
      <c r="I307" s="49" t="n">
        <v>524</v>
      </c>
      <c r="J307" s="18" t="n">
        <v>9000.283</v>
      </c>
      <c r="K307" s="49"/>
      <c r="L307" s="49"/>
      <c r="M307" s="1" t="n">
        <v>64.93950107112</v>
      </c>
      <c r="N307" s="49"/>
      <c r="O307" s="49"/>
      <c r="P307" s="49"/>
      <c r="Q307" s="49"/>
      <c r="R307" s="49"/>
      <c r="S307" s="49"/>
      <c r="T307" s="49"/>
      <c r="U307" s="18"/>
      <c r="V307" s="49"/>
      <c r="W307" s="49"/>
      <c r="X307" s="49"/>
      <c r="Y307" s="49"/>
      <c r="Z307" s="49"/>
      <c r="AA307" s="49"/>
    </row>
    <row r="308" customFormat="false" ht="12.75" hidden="false" customHeight="false" outlineLevel="0" collapsed="false">
      <c r="F308" s="49"/>
      <c r="G308" s="49"/>
      <c r="H308" s="49"/>
      <c r="I308" s="49" t="n">
        <v>525</v>
      </c>
      <c r="J308" s="18" t="n">
        <v>9030.134</v>
      </c>
      <c r="K308" s="49"/>
      <c r="L308" s="49"/>
      <c r="M308" s="1" t="n">
        <v>64.9357185743224</v>
      </c>
      <c r="N308" s="49"/>
      <c r="O308" s="49"/>
      <c r="P308" s="49"/>
      <c r="Q308" s="49"/>
      <c r="R308" s="49"/>
      <c r="S308" s="49"/>
      <c r="T308" s="49"/>
      <c r="U308" s="18"/>
      <c r="V308" s="49"/>
      <c r="W308" s="49"/>
      <c r="X308" s="49"/>
      <c r="Y308" s="49"/>
      <c r="Z308" s="49"/>
      <c r="AA308" s="49"/>
    </row>
    <row r="309" customFormat="false" ht="12.75" hidden="false" customHeight="false" outlineLevel="0" collapsed="false">
      <c r="F309" s="49"/>
      <c r="G309" s="49"/>
      <c r="H309" s="49"/>
      <c r="I309" s="49" t="n">
        <v>528</v>
      </c>
      <c r="J309" s="18" t="n">
        <v>9051.722</v>
      </c>
      <c r="K309" s="49"/>
      <c r="L309" s="49"/>
      <c r="M309" s="1" t="n">
        <v>64.9329767899762</v>
      </c>
      <c r="N309" s="49"/>
      <c r="O309" s="49"/>
      <c r="P309" s="49"/>
      <c r="Q309" s="49"/>
      <c r="R309" s="49"/>
      <c r="S309" s="49"/>
      <c r="T309" s="49"/>
      <c r="U309" s="18"/>
      <c r="V309" s="49"/>
      <c r="W309" s="49"/>
      <c r="X309" s="49"/>
      <c r="Y309" s="49"/>
      <c r="Z309" s="49"/>
      <c r="AA309" s="49"/>
    </row>
    <row r="310" customFormat="false" ht="12.75" hidden="false" customHeight="false" outlineLevel="0" collapsed="false">
      <c r="F310" s="49"/>
      <c r="G310" s="49"/>
      <c r="H310" s="49"/>
      <c r="I310" s="49" t="n">
        <v>529</v>
      </c>
      <c r="J310" s="18" t="n">
        <v>9066.832</v>
      </c>
      <c r="K310" s="49"/>
      <c r="L310" s="49"/>
      <c r="M310" s="1" t="n">
        <v>64.931008396134</v>
      </c>
      <c r="N310" s="49"/>
      <c r="O310" s="49"/>
      <c r="P310" s="49"/>
      <c r="Q310" s="49"/>
      <c r="R310" s="49"/>
      <c r="S310" s="49"/>
      <c r="T310" s="49"/>
      <c r="U310" s="18"/>
      <c r="V310" s="49"/>
      <c r="W310" s="49"/>
      <c r="X310" s="49"/>
      <c r="Y310" s="49"/>
      <c r="Z310" s="49"/>
      <c r="AA310" s="49"/>
    </row>
    <row r="311" customFormat="false" ht="12.75" hidden="false" customHeight="false" outlineLevel="0" collapsed="false">
      <c r="F311" s="49"/>
      <c r="G311" s="49"/>
      <c r="H311" s="49"/>
      <c r="I311" s="49" t="n">
        <v>530</v>
      </c>
      <c r="J311" s="18" t="n">
        <v>9087.29</v>
      </c>
      <c r="K311" s="49"/>
      <c r="L311" s="49"/>
      <c r="M311" s="1" t="n">
        <v>64.9284087131052</v>
      </c>
      <c r="N311" s="49"/>
      <c r="O311" s="49"/>
      <c r="P311" s="49"/>
      <c r="Q311" s="49"/>
      <c r="R311" s="49"/>
      <c r="S311" s="49"/>
      <c r="T311" s="49"/>
      <c r="U311" s="18"/>
      <c r="V311" s="49"/>
      <c r="W311" s="49"/>
      <c r="X311" s="49"/>
      <c r="Y311" s="49"/>
      <c r="Z311" s="49"/>
      <c r="AA311" s="49"/>
    </row>
    <row r="312" customFormat="false" ht="12.75" hidden="false" customHeight="false" outlineLevel="0" collapsed="false">
      <c r="F312" s="49"/>
      <c r="G312" s="49"/>
      <c r="H312" s="49"/>
      <c r="I312" s="49" t="n">
        <v>531</v>
      </c>
      <c r="J312" s="18" t="n">
        <v>9129.397</v>
      </c>
      <c r="K312" s="49"/>
      <c r="L312" s="49"/>
      <c r="M312" s="1" t="n">
        <v>64.9230962521911</v>
      </c>
      <c r="N312" s="49"/>
      <c r="O312" s="49"/>
      <c r="P312" s="49"/>
      <c r="Q312" s="49"/>
      <c r="R312" s="49"/>
      <c r="S312" s="49"/>
      <c r="T312" s="49"/>
      <c r="U312" s="18"/>
      <c r="V312" s="49"/>
      <c r="W312" s="49"/>
      <c r="X312" s="49"/>
      <c r="Y312" s="49"/>
      <c r="Z312" s="49"/>
      <c r="AA312" s="49"/>
    </row>
    <row r="313" customFormat="false" ht="12.75" hidden="false" customHeight="false" outlineLevel="0" collapsed="false">
      <c r="F313" s="49"/>
      <c r="G313" s="49"/>
      <c r="H313" s="49"/>
      <c r="I313" s="49" t="n">
        <v>532</v>
      </c>
      <c r="J313" s="18" t="n">
        <v>9373.655</v>
      </c>
      <c r="K313" s="49"/>
      <c r="L313" s="49"/>
      <c r="M313" s="1" t="n">
        <v>64.8976187434747</v>
      </c>
      <c r="N313" s="49"/>
      <c r="O313" s="49"/>
      <c r="P313" s="49"/>
      <c r="Q313" s="49"/>
      <c r="R313" s="49"/>
      <c r="S313" s="49"/>
      <c r="T313" s="49"/>
      <c r="U313" s="18"/>
      <c r="V313" s="49"/>
      <c r="W313" s="49"/>
      <c r="X313" s="49"/>
      <c r="Y313" s="49"/>
      <c r="Z313" s="49"/>
      <c r="AA313" s="49"/>
    </row>
    <row r="314" customFormat="false" ht="12.75" hidden="false" customHeight="false" outlineLevel="0" collapsed="false">
      <c r="F314" s="49"/>
      <c r="G314" s="49"/>
      <c r="H314" s="49"/>
      <c r="I314" s="49" t="n">
        <v>534</v>
      </c>
      <c r="J314" s="18" t="n">
        <v>9394.11</v>
      </c>
      <c r="K314" s="49"/>
      <c r="L314" s="49"/>
      <c r="M314" s="1" t="n">
        <v>64.895494805465</v>
      </c>
      <c r="N314" s="49"/>
      <c r="O314" s="49"/>
      <c r="P314" s="49"/>
      <c r="Q314" s="49"/>
      <c r="R314" s="49"/>
      <c r="S314" s="49"/>
      <c r="T314" s="49"/>
      <c r="U314" s="18"/>
      <c r="V314" s="49"/>
      <c r="W314" s="49"/>
      <c r="X314" s="49"/>
      <c r="Y314" s="49"/>
      <c r="Z314" s="49"/>
      <c r="AA314" s="49"/>
    </row>
    <row r="315" customFormat="false" ht="12.75" hidden="false" customHeight="false" outlineLevel="0" collapsed="false">
      <c r="F315" s="49"/>
      <c r="G315" s="49"/>
      <c r="H315" s="49"/>
      <c r="I315" s="49" t="n">
        <v>536</v>
      </c>
      <c r="J315" s="18" t="n">
        <v>9419.907</v>
      </c>
      <c r="K315" s="49"/>
      <c r="L315" s="49"/>
      <c r="M315" s="1" t="n">
        <v>64.8928161826913</v>
      </c>
      <c r="N315" s="49"/>
      <c r="O315" s="49"/>
      <c r="P315" s="49"/>
      <c r="Q315" s="49"/>
      <c r="R315" s="49"/>
      <c r="S315" s="49"/>
      <c r="T315" s="49"/>
      <c r="U315" s="18"/>
      <c r="V315" s="49"/>
      <c r="W315" s="49"/>
      <c r="X315" s="49"/>
      <c r="Y315" s="49"/>
      <c r="Z315" s="49"/>
      <c r="AA315" s="49"/>
    </row>
    <row r="316" customFormat="false" ht="12.75" hidden="false" customHeight="false" outlineLevel="0" collapsed="false">
      <c r="F316" s="49"/>
      <c r="G316" s="49"/>
      <c r="H316" s="49"/>
      <c r="I316" s="49" t="n">
        <v>537</v>
      </c>
      <c r="J316" s="18" t="n">
        <v>9439.221</v>
      </c>
      <c r="K316" s="49"/>
      <c r="L316" s="49"/>
      <c r="M316" s="1" t="n">
        <v>64.8908107200309</v>
      </c>
      <c r="N316" s="49"/>
      <c r="O316" s="49"/>
      <c r="P316" s="49"/>
      <c r="Q316" s="49"/>
      <c r="R316" s="49"/>
      <c r="S316" s="49"/>
      <c r="T316" s="49"/>
      <c r="U316" s="18"/>
      <c r="V316" s="49"/>
      <c r="W316" s="49"/>
      <c r="X316" s="49"/>
      <c r="Y316" s="49"/>
      <c r="Z316" s="49"/>
      <c r="AA316" s="49"/>
    </row>
    <row r="317" customFormat="false" ht="12.75" hidden="false" customHeight="false" outlineLevel="0" collapsed="false">
      <c r="F317" s="49"/>
      <c r="G317" s="49"/>
      <c r="H317" s="49"/>
      <c r="I317" s="49" t="n">
        <v>538</v>
      </c>
      <c r="J317" s="18" t="n">
        <v>9456.671</v>
      </c>
      <c r="K317" s="49"/>
      <c r="L317" s="49"/>
      <c r="M317" s="1" t="n">
        <v>64.8889988051802</v>
      </c>
      <c r="N317" s="49"/>
      <c r="O317" s="49"/>
      <c r="P317" s="49"/>
      <c r="Q317" s="49"/>
      <c r="R317" s="49"/>
      <c r="S317" s="49"/>
      <c r="T317" s="49"/>
      <c r="U317" s="18"/>
      <c r="V317" s="49"/>
      <c r="W317" s="49"/>
      <c r="X317" s="49"/>
      <c r="Y317" s="49"/>
      <c r="Z317" s="49"/>
      <c r="AA317" s="49"/>
    </row>
    <row r="318" customFormat="false" ht="12.75" hidden="false" customHeight="false" outlineLevel="0" collapsed="false">
      <c r="F318" s="49"/>
      <c r="G318" s="49"/>
      <c r="H318" s="49"/>
      <c r="I318" s="49" t="n">
        <v>539</v>
      </c>
      <c r="J318" s="18" t="n">
        <v>9700.932</v>
      </c>
      <c r="K318" s="49"/>
      <c r="L318" s="49"/>
      <c r="M318" s="1" t="n">
        <v>64.8636360468234</v>
      </c>
      <c r="N318" s="49"/>
      <c r="O318" s="49"/>
      <c r="P318" s="49"/>
      <c r="Q318" s="49"/>
      <c r="R318" s="49"/>
      <c r="S318" s="49"/>
      <c r="T318" s="49"/>
      <c r="U318" s="18"/>
      <c r="V318" s="49"/>
      <c r="W318" s="49"/>
      <c r="X318" s="49"/>
      <c r="Y318" s="49"/>
      <c r="Z318" s="49"/>
      <c r="AA318" s="49"/>
    </row>
    <row r="319" customFormat="false" ht="12.75" hidden="false" customHeight="false" outlineLevel="0" collapsed="false">
      <c r="F319" s="49"/>
      <c r="G319" s="49"/>
      <c r="H319" s="49"/>
      <c r="I319" s="49" t="n">
        <v>541</v>
      </c>
      <c r="J319" s="18" t="n">
        <v>9721.385</v>
      </c>
      <c r="K319" s="49"/>
      <c r="L319" s="49"/>
      <c r="M319" s="1" t="n">
        <v>64.861512316483</v>
      </c>
      <c r="N319" s="49"/>
      <c r="O319" s="49"/>
      <c r="P319" s="49"/>
      <c r="Q319" s="49"/>
      <c r="R319" s="49"/>
      <c r="S319" s="49"/>
      <c r="T319" s="49"/>
      <c r="U319" s="18"/>
      <c r="V319" s="49"/>
      <c r="W319" s="49"/>
      <c r="X319" s="49"/>
      <c r="Y319" s="49"/>
      <c r="Z319" s="49"/>
      <c r="AA319" s="49"/>
    </row>
    <row r="320" customFormat="false" ht="12.75" hidden="false" customHeight="false" outlineLevel="0" collapsed="false">
      <c r="F320" s="49"/>
      <c r="G320" s="49"/>
      <c r="H320" s="49"/>
      <c r="I320" s="49" t="n">
        <v>542</v>
      </c>
      <c r="J320" s="18" t="n">
        <v>9725.588</v>
      </c>
      <c r="K320" s="49"/>
      <c r="L320" s="49"/>
      <c r="M320" s="1" t="n">
        <v>64.861075899399</v>
      </c>
      <c r="N320" s="49"/>
      <c r="O320" s="49"/>
      <c r="P320" s="49"/>
      <c r="Q320" s="49"/>
      <c r="R320" s="49"/>
      <c r="S320" s="49"/>
      <c r="T320" s="49"/>
      <c r="U320" s="18"/>
      <c r="V320" s="49"/>
      <c r="W320" s="49"/>
      <c r="X320" s="49"/>
      <c r="Y320" s="49"/>
      <c r="Z320" s="49"/>
      <c r="AA320" s="49"/>
    </row>
    <row r="321" customFormat="false" ht="12.75" hidden="false" customHeight="false" outlineLevel="0" collapsed="false">
      <c r="F321" s="49"/>
      <c r="G321" s="49"/>
      <c r="H321" s="49"/>
      <c r="I321" s="49" t="n">
        <v>544</v>
      </c>
      <c r="J321" s="18" t="n">
        <v>9783.93</v>
      </c>
      <c r="K321" s="49"/>
      <c r="L321" s="49"/>
      <c r="M321" s="1" t="n">
        <v>64.8550179775529</v>
      </c>
      <c r="N321" s="49"/>
      <c r="O321" s="49"/>
      <c r="P321" s="49"/>
      <c r="Q321" s="49"/>
      <c r="R321" s="49"/>
      <c r="S321" s="49"/>
      <c r="T321" s="49"/>
      <c r="U321" s="18"/>
      <c r="V321" s="49"/>
      <c r="W321" s="49"/>
      <c r="X321" s="49"/>
      <c r="Y321" s="49"/>
      <c r="Z321" s="49"/>
      <c r="AA321" s="49"/>
    </row>
    <row r="322" customFormat="false" ht="12.75" hidden="false" customHeight="false" outlineLevel="0" collapsed="false">
      <c r="F322" s="49"/>
      <c r="G322" s="49"/>
      <c r="H322" s="49"/>
      <c r="I322" s="49" t="n">
        <v>545</v>
      </c>
      <c r="J322" s="18" t="n">
        <v>9788.092</v>
      </c>
      <c r="K322" s="49"/>
      <c r="L322" s="49"/>
      <c r="M322" s="1" t="n">
        <v>64.8545858176899</v>
      </c>
      <c r="N322" s="49"/>
      <c r="O322" s="49"/>
      <c r="P322" s="49"/>
      <c r="Q322" s="49"/>
      <c r="R322" s="49"/>
      <c r="S322" s="49"/>
      <c r="T322" s="49"/>
      <c r="U322" s="18"/>
      <c r="V322" s="49"/>
      <c r="W322" s="49"/>
      <c r="X322" s="49"/>
      <c r="Y322" s="49"/>
      <c r="Z322" s="49"/>
      <c r="AA322" s="49"/>
    </row>
    <row r="323" customFormat="false" ht="12.75" hidden="false" customHeight="false" outlineLevel="0" collapsed="false">
      <c r="F323" s="49"/>
      <c r="G323" s="49"/>
      <c r="H323" s="49"/>
      <c r="I323" s="49" t="n">
        <v>546</v>
      </c>
      <c r="J323" s="18" t="n">
        <v>10011.948</v>
      </c>
      <c r="K323" s="49"/>
      <c r="L323" s="49"/>
      <c r="M323" s="1" t="n">
        <v>64.8313418056097</v>
      </c>
      <c r="N323" s="49"/>
      <c r="O323" s="49"/>
      <c r="P323" s="49"/>
      <c r="Q323" s="49"/>
      <c r="R323" s="49"/>
      <c r="S323" s="49"/>
      <c r="T323" s="49"/>
      <c r="U323" s="18"/>
      <c r="V323" s="49"/>
      <c r="W323" s="49"/>
      <c r="X323" s="49"/>
      <c r="Y323" s="49"/>
      <c r="Z323" s="49"/>
      <c r="AA323" s="49"/>
    </row>
    <row r="324" customFormat="false" ht="12.75" hidden="false" customHeight="false" outlineLevel="0" collapsed="false">
      <c r="F324" s="49"/>
      <c r="G324" s="49"/>
      <c r="H324" s="49"/>
      <c r="I324" s="49" t="n">
        <v>548</v>
      </c>
      <c r="J324" s="18" t="n">
        <v>10029.414</v>
      </c>
      <c r="K324" s="49"/>
      <c r="L324" s="49"/>
      <c r="M324" s="1" t="n">
        <v>64.8295282294045</v>
      </c>
      <c r="N324" s="49"/>
      <c r="O324" s="49"/>
      <c r="P324" s="49"/>
      <c r="Q324" s="49"/>
      <c r="R324" s="49"/>
      <c r="S324" s="49"/>
      <c r="T324" s="49"/>
      <c r="U324" s="18"/>
      <c r="V324" s="49"/>
      <c r="W324" s="49"/>
      <c r="X324" s="49"/>
      <c r="Y324" s="49"/>
      <c r="Z324" s="49"/>
      <c r="AA324" s="49"/>
    </row>
    <row r="325" customFormat="false" ht="12.75" hidden="false" customHeight="false" outlineLevel="0" collapsed="false">
      <c r="F325" s="49"/>
      <c r="G325" s="49"/>
      <c r="H325" s="49"/>
      <c r="I325" s="49" t="n">
        <v>550</v>
      </c>
      <c r="J325" s="18" t="n">
        <v>10048.647</v>
      </c>
      <c r="K325" s="49"/>
      <c r="L325" s="49"/>
      <c r="M325" s="1" t="n">
        <v>64.8275311773517</v>
      </c>
      <c r="N325" s="49"/>
      <c r="O325" s="49"/>
      <c r="P325" s="49"/>
      <c r="Q325" s="49"/>
      <c r="R325" s="49"/>
      <c r="S325" s="49"/>
      <c r="T325" s="49"/>
      <c r="U325" s="18"/>
      <c r="V325" s="49"/>
      <c r="W325" s="49"/>
      <c r="X325" s="49"/>
      <c r="Y325" s="49"/>
      <c r="Z325" s="49"/>
      <c r="AA325" s="49"/>
    </row>
    <row r="326" customFormat="false" ht="12.75" hidden="false" customHeight="false" outlineLevel="0" collapsed="false">
      <c r="F326" s="49"/>
      <c r="G326" s="49"/>
      <c r="H326" s="49"/>
      <c r="I326" s="49" t="n">
        <v>551</v>
      </c>
      <c r="J326" s="18" t="n">
        <v>10069.108</v>
      </c>
      <c r="K326" s="49"/>
      <c r="L326" s="49"/>
      <c r="M326" s="1" t="n">
        <v>64.825406616334</v>
      </c>
      <c r="N326" s="49"/>
      <c r="O326" s="49"/>
      <c r="P326" s="49"/>
      <c r="Q326" s="49"/>
      <c r="R326" s="49"/>
      <c r="S326" s="49"/>
      <c r="T326" s="49"/>
      <c r="U326" s="18"/>
      <c r="V326" s="49"/>
      <c r="W326" s="49"/>
      <c r="X326" s="49"/>
      <c r="Y326" s="49"/>
      <c r="Z326" s="49"/>
      <c r="AA326" s="49"/>
    </row>
    <row r="327" customFormat="false" ht="12.75" hidden="false" customHeight="false" outlineLevel="0" collapsed="false">
      <c r="F327" s="49"/>
      <c r="G327" s="49"/>
      <c r="H327" s="49"/>
      <c r="I327" s="49" t="n">
        <v>552</v>
      </c>
      <c r="J327" s="18" t="n">
        <v>10074.454</v>
      </c>
      <c r="K327" s="49"/>
      <c r="L327" s="49"/>
      <c r="M327" s="1" t="n">
        <v>64.8248515162313</v>
      </c>
      <c r="N327" s="49"/>
      <c r="O327" s="49"/>
      <c r="P327" s="49"/>
      <c r="Q327" s="49"/>
      <c r="R327" s="49"/>
      <c r="S327" s="49"/>
      <c r="T327" s="49"/>
      <c r="U327" s="18"/>
      <c r="V327" s="49"/>
      <c r="W327" s="49"/>
      <c r="X327" s="49"/>
      <c r="Y327" s="49"/>
      <c r="Z327" s="49"/>
      <c r="AA327" s="49"/>
    </row>
    <row r="328" customFormat="false" ht="12.75" hidden="false" customHeight="false" outlineLevel="0" collapsed="false">
      <c r="F328" s="49"/>
      <c r="G328" s="49"/>
      <c r="H328" s="49"/>
      <c r="I328" s="49" t="n">
        <v>553</v>
      </c>
      <c r="J328" s="18" t="n">
        <v>10314.565</v>
      </c>
      <c r="K328" s="49"/>
      <c r="L328" s="49"/>
      <c r="M328" s="1" t="n">
        <v>64.7999196717215</v>
      </c>
      <c r="N328" s="49"/>
      <c r="O328" s="49"/>
      <c r="P328" s="49"/>
      <c r="Q328" s="49"/>
      <c r="R328" s="49"/>
      <c r="S328" s="49"/>
      <c r="T328" s="49"/>
      <c r="U328" s="18"/>
      <c r="V328" s="49"/>
      <c r="W328" s="49"/>
      <c r="X328" s="49"/>
      <c r="Y328" s="49"/>
      <c r="Z328" s="49"/>
      <c r="AA328" s="49"/>
    </row>
    <row r="329" customFormat="false" ht="12.75" hidden="false" customHeight="false" outlineLevel="0" collapsed="false">
      <c r="F329" s="49"/>
      <c r="G329" s="49"/>
      <c r="H329" s="49"/>
      <c r="I329" s="49" t="n">
        <v>555</v>
      </c>
      <c r="J329" s="18" t="n">
        <v>10335.022</v>
      </c>
      <c r="K329" s="49"/>
      <c r="L329" s="49"/>
      <c r="M329" s="1" t="n">
        <v>64.7977955260425</v>
      </c>
      <c r="N329" s="49"/>
      <c r="O329" s="49"/>
      <c r="P329" s="49"/>
      <c r="Q329" s="49"/>
      <c r="R329" s="49"/>
      <c r="S329" s="49"/>
      <c r="T329" s="49"/>
      <c r="U329" s="18"/>
      <c r="V329" s="49"/>
      <c r="W329" s="49"/>
      <c r="X329" s="49"/>
      <c r="Y329" s="49"/>
      <c r="Z329" s="49"/>
      <c r="AA329" s="49"/>
    </row>
    <row r="330" customFormat="false" ht="12.75" hidden="false" customHeight="false" outlineLevel="0" collapsed="false">
      <c r="F330" s="49"/>
      <c r="G330" s="49"/>
      <c r="H330" s="49"/>
      <c r="I330" s="49" t="n">
        <v>557</v>
      </c>
      <c r="J330" s="18" t="n">
        <v>10360.813</v>
      </c>
      <c r="K330" s="49"/>
      <c r="L330" s="49"/>
      <c r="M330" s="1" t="n">
        <v>64.7951175262767</v>
      </c>
      <c r="N330" s="49"/>
      <c r="O330" s="49"/>
      <c r="P330" s="49"/>
      <c r="Q330" s="49"/>
      <c r="R330" s="49"/>
      <c r="S330" s="49"/>
      <c r="T330" s="49"/>
      <c r="U330" s="18"/>
      <c r="V330" s="49"/>
      <c r="W330" s="49"/>
      <c r="X330" s="49"/>
      <c r="Y330" s="49"/>
      <c r="Z330" s="49"/>
      <c r="AA330" s="49"/>
    </row>
    <row r="331" customFormat="false" ht="12.75" hidden="false" customHeight="false" outlineLevel="0" collapsed="false">
      <c r="F331" s="49"/>
      <c r="G331" s="49"/>
      <c r="H331" s="49"/>
      <c r="I331" s="49" t="n">
        <v>558</v>
      </c>
      <c r="J331" s="18" t="n">
        <v>10397.576</v>
      </c>
      <c r="K331" s="49"/>
      <c r="L331" s="49"/>
      <c r="M331" s="1" t="n">
        <v>64.7913002526003</v>
      </c>
      <c r="N331" s="49"/>
      <c r="O331" s="49"/>
      <c r="P331" s="49"/>
      <c r="Q331" s="49"/>
      <c r="R331" s="49"/>
      <c r="S331" s="49"/>
      <c r="T331" s="49"/>
      <c r="U331" s="18"/>
      <c r="V331" s="49"/>
      <c r="W331" s="49"/>
      <c r="X331" s="49"/>
      <c r="Y331" s="49"/>
      <c r="Z331" s="49"/>
      <c r="AA331" s="49"/>
    </row>
    <row r="332" customFormat="false" ht="12.75" hidden="false" customHeight="false" outlineLevel="0" collapsed="false">
      <c r="F332" s="49"/>
      <c r="G332" s="49"/>
      <c r="H332" s="49"/>
      <c r="I332" s="49" t="n">
        <v>559</v>
      </c>
      <c r="J332" s="18" t="n">
        <v>10421.043</v>
      </c>
      <c r="K332" s="49"/>
      <c r="L332" s="49"/>
      <c r="M332" s="1" t="n">
        <v>64.7888635645889</v>
      </c>
      <c r="N332" s="49"/>
      <c r="O332" s="49"/>
      <c r="P332" s="49"/>
      <c r="Q332" s="49"/>
      <c r="R332" s="49"/>
      <c r="S332" s="49"/>
      <c r="T332" s="49"/>
      <c r="U332" s="18"/>
      <c r="V332" s="49"/>
      <c r="W332" s="49"/>
      <c r="X332" s="49"/>
      <c r="Y332" s="49"/>
      <c r="Z332" s="49"/>
      <c r="AA332" s="49"/>
    </row>
    <row r="333" customFormat="false" ht="12.75" hidden="false" customHeight="false" outlineLevel="0" collapsed="false">
      <c r="F333" s="49"/>
      <c r="G333" s="49"/>
      <c r="H333" s="49"/>
      <c r="I333" s="49" t="n">
        <v>560</v>
      </c>
      <c r="J333" s="18" t="n">
        <v>10621.382</v>
      </c>
      <c r="K333" s="49"/>
      <c r="L333" s="49"/>
      <c r="M333" s="1" t="n">
        <v>64.7680614322532</v>
      </c>
      <c r="N333" s="49"/>
      <c r="O333" s="49"/>
      <c r="P333" s="49"/>
      <c r="Q333" s="49"/>
      <c r="R333" s="49"/>
      <c r="S333" s="49"/>
      <c r="T333" s="49"/>
      <c r="U333" s="18"/>
      <c r="V333" s="49"/>
      <c r="W333" s="49"/>
      <c r="X333" s="49"/>
      <c r="Y333" s="49"/>
      <c r="Z333" s="49"/>
      <c r="AA333" s="49"/>
    </row>
    <row r="334" customFormat="false" ht="12.75" hidden="false" customHeight="false" outlineLevel="0" collapsed="false">
      <c r="F334" s="49"/>
      <c r="G334" s="49"/>
      <c r="H334" s="49"/>
      <c r="I334" s="49" t="n">
        <v>562</v>
      </c>
      <c r="J334" s="18" t="n">
        <v>10643.034</v>
      </c>
      <c r="K334" s="49"/>
      <c r="L334" s="49"/>
      <c r="M334" s="1" t="n">
        <v>64.7658132041532</v>
      </c>
      <c r="N334" s="49"/>
      <c r="O334" s="49"/>
      <c r="P334" s="49"/>
      <c r="Q334" s="49"/>
      <c r="R334" s="49"/>
      <c r="S334" s="49"/>
      <c r="T334" s="49"/>
      <c r="U334" s="18"/>
      <c r="V334" s="49"/>
      <c r="W334" s="49"/>
      <c r="X334" s="49"/>
      <c r="Y334" s="49"/>
      <c r="Z334" s="49"/>
      <c r="AA334" s="49"/>
    </row>
    <row r="335" customFormat="false" ht="12.75" hidden="false" customHeight="false" outlineLevel="0" collapsed="false">
      <c r="F335" s="49"/>
      <c r="G335" s="49"/>
      <c r="H335" s="49"/>
      <c r="I335" s="49" t="n">
        <v>564</v>
      </c>
      <c r="J335" s="18" t="n">
        <v>10667.061</v>
      </c>
      <c r="K335" s="49"/>
      <c r="L335" s="49"/>
      <c r="M335" s="1" t="n">
        <v>64.7633183687311</v>
      </c>
      <c r="N335" s="49"/>
      <c r="O335" s="49"/>
      <c r="P335" s="49"/>
      <c r="Q335" s="49"/>
      <c r="R335" s="49"/>
      <c r="S335" s="49"/>
      <c r="T335" s="49"/>
      <c r="U335" s="18"/>
      <c r="V335" s="49"/>
      <c r="W335" s="49"/>
      <c r="X335" s="49"/>
      <c r="Y335" s="49"/>
      <c r="Z335" s="49"/>
      <c r="AA335" s="49"/>
    </row>
    <row r="336" customFormat="false" ht="12.75" hidden="false" customHeight="false" outlineLevel="0" collapsed="false">
      <c r="F336" s="49"/>
      <c r="G336" s="49"/>
      <c r="H336" s="49"/>
      <c r="I336" s="49" t="n">
        <v>565</v>
      </c>
      <c r="J336" s="18" t="n">
        <v>10688.091</v>
      </c>
      <c r="K336" s="49"/>
      <c r="L336" s="49"/>
      <c r="M336" s="1" t="n">
        <v>64.7611347257908</v>
      </c>
      <c r="N336" s="49"/>
      <c r="O336" s="49"/>
      <c r="P336" s="49"/>
      <c r="Q336" s="49"/>
      <c r="R336" s="49"/>
      <c r="S336" s="49"/>
      <c r="T336" s="49"/>
      <c r="U336" s="18"/>
      <c r="V336" s="49"/>
      <c r="W336" s="49"/>
      <c r="X336" s="49"/>
      <c r="Y336" s="49"/>
      <c r="Z336" s="49"/>
      <c r="AA336" s="49"/>
    </row>
    <row r="337" customFormat="false" ht="12.75" hidden="false" customHeight="false" outlineLevel="0" collapsed="false">
      <c r="F337" s="49"/>
      <c r="G337" s="49"/>
      <c r="H337" s="49"/>
      <c r="I337" s="49" t="n">
        <v>566</v>
      </c>
      <c r="J337" s="18" t="n">
        <v>10723.646</v>
      </c>
      <c r="K337" s="49"/>
      <c r="L337" s="49"/>
      <c r="M337" s="1" t="n">
        <v>64.757442884386</v>
      </c>
      <c r="N337" s="49"/>
      <c r="O337" s="49"/>
      <c r="P337" s="49"/>
      <c r="Q337" s="49"/>
      <c r="R337" s="49"/>
      <c r="S337" s="49"/>
      <c r="T337" s="49"/>
      <c r="U337" s="18"/>
      <c r="V337" s="49"/>
      <c r="W337" s="49"/>
      <c r="X337" s="49"/>
      <c r="Y337" s="49"/>
      <c r="Z337" s="49"/>
      <c r="AA337" s="49"/>
    </row>
    <row r="338" customFormat="false" ht="12.75" hidden="false" customHeight="false" outlineLevel="0" collapsed="false">
      <c r="F338" s="49"/>
      <c r="G338" s="49"/>
      <c r="H338" s="49"/>
      <c r="I338" s="49" t="n">
        <v>567</v>
      </c>
      <c r="J338" s="18" t="n">
        <v>10907.747</v>
      </c>
      <c r="K338" s="49"/>
      <c r="L338" s="49"/>
      <c r="M338" s="1" t="n">
        <v>64.7383268192907</v>
      </c>
      <c r="N338" s="49"/>
      <c r="O338" s="49"/>
      <c r="P338" s="49"/>
      <c r="Q338" s="49"/>
      <c r="R338" s="49"/>
      <c r="S338" s="49"/>
      <c r="T338" s="49"/>
      <c r="U338" s="18"/>
      <c r="V338" s="49"/>
      <c r="W338" s="49"/>
      <c r="X338" s="49"/>
      <c r="Y338" s="49"/>
      <c r="Z338" s="49"/>
      <c r="AA338" s="49"/>
    </row>
    <row r="339" customFormat="false" ht="12.75" hidden="false" customHeight="false" outlineLevel="0" collapsed="false">
      <c r="F339" s="49"/>
      <c r="G339" s="49"/>
      <c r="H339" s="49"/>
      <c r="I339" s="49" t="n">
        <v>569</v>
      </c>
      <c r="J339" s="18" t="n">
        <v>10928.203</v>
      </c>
      <c r="K339" s="49"/>
      <c r="L339" s="49"/>
      <c r="M339" s="1" t="n">
        <v>64.7362027774463</v>
      </c>
      <c r="N339" s="49"/>
      <c r="O339" s="49"/>
      <c r="P339" s="49"/>
      <c r="Q339" s="49"/>
      <c r="R339" s="49"/>
      <c r="S339" s="49"/>
      <c r="T339" s="49"/>
      <c r="U339" s="18"/>
      <c r="V339" s="49"/>
      <c r="W339" s="49"/>
      <c r="X339" s="49"/>
      <c r="Y339" s="49"/>
      <c r="Z339" s="49"/>
      <c r="AA339" s="49"/>
    </row>
    <row r="340" customFormat="false" ht="12.75" hidden="false" customHeight="false" outlineLevel="0" collapsed="false">
      <c r="F340" s="49"/>
      <c r="G340" s="49"/>
      <c r="H340" s="49"/>
      <c r="I340" s="49" t="n">
        <v>571</v>
      </c>
      <c r="J340" s="18" t="n">
        <v>10952.854</v>
      </c>
      <c r="K340" s="49"/>
      <c r="L340" s="49"/>
      <c r="M340" s="1" t="n">
        <v>64.7336431491952</v>
      </c>
      <c r="N340" s="49"/>
      <c r="O340" s="49"/>
      <c r="P340" s="49"/>
      <c r="Q340" s="49"/>
      <c r="R340" s="49"/>
      <c r="S340" s="49"/>
      <c r="T340" s="49"/>
      <c r="U340" s="18"/>
      <c r="V340" s="49"/>
      <c r="W340" s="49"/>
      <c r="X340" s="49"/>
      <c r="Y340" s="49"/>
      <c r="Z340" s="49"/>
      <c r="AA340" s="49"/>
    </row>
    <row r="341" customFormat="false" ht="12.75" hidden="false" customHeight="false" outlineLevel="0" collapsed="false">
      <c r="F341" s="49"/>
      <c r="G341" s="49"/>
      <c r="H341" s="49"/>
      <c r="I341" s="49" t="n">
        <v>572</v>
      </c>
      <c r="J341" s="18" t="n">
        <v>10970.296</v>
      </c>
      <c r="K341" s="49"/>
      <c r="L341" s="49"/>
      <c r="M341" s="1" t="n">
        <v>64.7318320650218</v>
      </c>
      <c r="N341" s="49"/>
      <c r="O341" s="49"/>
      <c r="P341" s="49"/>
      <c r="Q341" s="49"/>
      <c r="R341" s="49"/>
      <c r="S341" s="49"/>
      <c r="T341" s="49"/>
      <c r="U341" s="18"/>
      <c r="V341" s="49"/>
      <c r="W341" s="49"/>
      <c r="X341" s="49"/>
      <c r="Y341" s="49"/>
      <c r="Z341" s="49"/>
      <c r="AA341" s="49"/>
    </row>
    <row r="342" customFormat="false" ht="12.75" hidden="false" customHeight="false" outlineLevel="0" collapsed="false">
      <c r="F342" s="49"/>
      <c r="G342" s="49"/>
      <c r="H342" s="49"/>
      <c r="I342" s="49" t="n">
        <v>573</v>
      </c>
      <c r="J342" s="18" t="n">
        <v>10974.452</v>
      </c>
      <c r="K342" s="49"/>
      <c r="L342" s="49"/>
      <c r="M342" s="1" t="n">
        <v>64.7314005281669</v>
      </c>
      <c r="N342" s="49"/>
      <c r="O342" s="49"/>
      <c r="P342" s="49"/>
      <c r="Q342" s="49"/>
      <c r="R342" s="49"/>
      <c r="S342" s="49"/>
      <c r="T342" s="49"/>
      <c r="U342" s="18"/>
      <c r="V342" s="49"/>
      <c r="W342" s="49"/>
      <c r="X342" s="49"/>
      <c r="Y342" s="49"/>
      <c r="Z342" s="49"/>
      <c r="AA342" s="49"/>
    </row>
    <row r="343" customFormat="false" ht="12.75" hidden="false" customHeight="false" outlineLevel="0" collapsed="false">
      <c r="F343" s="49"/>
      <c r="G343" s="49"/>
      <c r="H343" s="49"/>
      <c r="I343" s="49" t="n">
        <v>574</v>
      </c>
      <c r="J343" s="18" t="n">
        <v>11194.109</v>
      </c>
      <c r="K343" s="49"/>
      <c r="L343" s="49"/>
      <c r="M343" s="1" t="n">
        <v>64.7085925178321</v>
      </c>
      <c r="N343" s="49"/>
      <c r="O343" s="49"/>
      <c r="P343" s="49"/>
      <c r="Q343" s="49"/>
      <c r="R343" s="49"/>
      <c r="S343" s="49"/>
      <c r="T343" s="49"/>
      <c r="U343" s="18"/>
      <c r="V343" s="49"/>
      <c r="W343" s="49"/>
      <c r="X343" s="49"/>
      <c r="Y343" s="49"/>
      <c r="Z343" s="49"/>
      <c r="AA343" s="49"/>
    </row>
    <row r="344" customFormat="false" ht="12.75" hidden="false" customHeight="false" outlineLevel="0" collapsed="false">
      <c r="F344" s="49"/>
      <c r="G344" s="49"/>
      <c r="H344" s="49"/>
      <c r="I344" s="49" t="n">
        <v>576</v>
      </c>
      <c r="J344" s="18" t="n">
        <v>11215.763</v>
      </c>
      <c r="K344" s="49"/>
      <c r="L344" s="49"/>
      <c r="M344" s="1" t="n">
        <v>64.7063440820627</v>
      </c>
      <c r="N344" s="49"/>
      <c r="O344" s="49"/>
      <c r="P344" s="49"/>
      <c r="Q344" s="49"/>
      <c r="R344" s="49"/>
      <c r="S344" s="49"/>
      <c r="T344" s="49"/>
      <c r="U344" s="18"/>
      <c r="V344" s="49"/>
      <c r="W344" s="49"/>
      <c r="X344" s="49"/>
      <c r="Y344" s="49"/>
      <c r="Z344" s="49"/>
      <c r="AA344" s="49"/>
    </row>
    <row r="345" customFormat="false" ht="12.75" hidden="false" customHeight="false" outlineLevel="0" collapsed="false">
      <c r="F345" s="49"/>
      <c r="G345" s="49"/>
      <c r="H345" s="49"/>
      <c r="I345" s="49" t="n">
        <v>578</v>
      </c>
      <c r="J345" s="18" t="n">
        <v>11239.789</v>
      </c>
      <c r="K345" s="49"/>
      <c r="L345" s="49"/>
      <c r="M345" s="1" t="n">
        <v>64.7038493504753</v>
      </c>
      <c r="N345" s="49"/>
      <c r="O345" s="49"/>
      <c r="P345" s="49"/>
      <c r="Q345" s="49"/>
      <c r="R345" s="49"/>
      <c r="S345" s="49"/>
      <c r="T345" s="49"/>
      <c r="U345" s="18"/>
      <c r="V345" s="49"/>
      <c r="W345" s="49"/>
      <c r="X345" s="49"/>
      <c r="Y345" s="49"/>
      <c r="Z345" s="49"/>
      <c r="AA345" s="49"/>
    </row>
    <row r="346" customFormat="false" ht="12.75" hidden="false" customHeight="false" outlineLevel="0" collapsed="false">
      <c r="F346" s="49"/>
      <c r="G346" s="49"/>
      <c r="H346" s="49"/>
      <c r="I346" s="49" t="n">
        <v>579</v>
      </c>
      <c r="J346" s="18" t="n">
        <v>11296.384</v>
      </c>
      <c r="K346" s="49"/>
      <c r="L346" s="49"/>
      <c r="M346" s="1" t="n">
        <v>64.6979728277835</v>
      </c>
      <c r="N346" s="49"/>
      <c r="O346" s="49"/>
      <c r="P346" s="49"/>
      <c r="Q346" s="49"/>
      <c r="R346" s="49"/>
      <c r="S346" s="49"/>
      <c r="T346" s="49"/>
      <c r="U346" s="18"/>
      <c r="V346" s="49"/>
      <c r="W346" s="49"/>
      <c r="X346" s="49"/>
      <c r="Y346" s="49"/>
      <c r="Z346" s="49"/>
      <c r="AA346" s="49"/>
    </row>
    <row r="347" customFormat="false" ht="12.75" hidden="false" customHeight="false" outlineLevel="0" collapsed="false">
      <c r="F347" s="49"/>
      <c r="G347" s="49"/>
      <c r="H347" s="49"/>
      <c r="I347" s="49" t="n">
        <v>580</v>
      </c>
      <c r="J347" s="18" t="n">
        <v>11301.723</v>
      </c>
      <c r="K347" s="49"/>
      <c r="L347" s="49"/>
      <c r="M347" s="1" t="n">
        <v>64.6974184545235</v>
      </c>
      <c r="N347" s="49"/>
      <c r="O347" s="49"/>
      <c r="P347" s="49"/>
      <c r="Q347" s="49"/>
      <c r="R347" s="49"/>
      <c r="S347" s="49"/>
      <c r="T347" s="49"/>
      <c r="U347" s="18"/>
      <c r="V347" s="49"/>
      <c r="W347" s="49"/>
      <c r="X347" s="49"/>
      <c r="Y347" s="49"/>
      <c r="Z347" s="49"/>
      <c r="AA347" s="49"/>
    </row>
    <row r="348" customFormat="false" ht="12.75" hidden="false" customHeight="false" outlineLevel="0" collapsed="false">
      <c r="F348" s="49"/>
      <c r="G348" s="49"/>
      <c r="H348" s="49"/>
      <c r="I348" s="49" t="n">
        <v>582</v>
      </c>
      <c r="J348" s="18" t="n">
        <v>11480.477</v>
      </c>
      <c r="K348" s="49"/>
      <c r="L348" s="49"/>
      <c r="M348" s="1" t="n">
        <v>64.6788575933655</v>
      </c>
      <c r="N348" s="49"/>
      <c r="O348" s="49"/>
      <c r="P348" s="49"/>
      <c r="Q348" s="49"/>
      <c r="R348" s="49"/>
      <c r="S348" s="49"/>
      <c r="T348" s="49"/>
      <c r="U348" s="18"/>
      <c r="V348" s="49"/>
      <c r="W348" s="49"/>
      <c r="X348" s="49"/>
      <c r="Y348" s="49"/>
      <c r="Z348" s="49"/>
      <c r="AA348" s="49"/>
    </row>
    <row r="349" customFormat="false" ht="12.75" hidden="false" customHeight="false" outlineLevel="0" collapsed="false">
      <c r="F349" s="49"/>
      <c r="G349" s="49"/>
      <c r="H349" s="49"/>
      <c r="I349" s="49" t="n">
        <v>584</v>
      </c>
      <c r="J349" s="18" t="n">
        <v>11500.927</v>
      </c>
      <c r="K349" s="49"/>
      <c r="L349" s="49"/>
      <c r="M349" s="1" t="n">
        <v>64.6767341745291</v>
      </c>
      <c r="N349" s="49"/>
      <c r="O349" s="49"/>
      <c r="P349" s="49"/>
      <c r="Q349" s="49"/>
      <c r="R349" s="49"/>
      <c r="S349" s="49"/>
      <c r="T349" s="49"/>
      <c r="U349" s="18"/>
      <c r="V349" s="49"/>
      <c r="W349" s="49"/>
      <c r="X349" s="49"/>
      <c r="Y349" s="49"/>
      <c r="Z349" s="49"/>
      <c r="AA349" s="49"/>
    </row>
    <row r="350" customFormat="false" ht="12.75" hidden="false" customHeight="false" outlineLevel="0" collapsed="false">
      <c r="F350" s="49"/>
      <c r="G350" s="49"/>
      <c r="H350" s="49"/>
      <c r="I350" s="49" t="n">
        <v>585</v>
      </c>
      <c r="J350" s="18" t="n">
        <v>11506.268</v>
      </c>
      <c r="K350" s="49"/>
      <c r="L350" s="49"/>
      <c r="M350" s="1" t="n">
        <v>64.6761795935998</v>
      </c>
      <c r="N350" s="49"/>
      <c r="O350" s="49"/>
      <c r="P350" s="49"/>
      <c r="Q350" s="49"/>
      <c r="R350" s="49"/>
      <c r="S350" s="49"/>
      <c r="T350" s="49"/>
      <c r="U350" s="18"/>
      <c r="V350" s="49"/>
      <c r="W350" s="49"/>
      <c r="X350" s="49"/>
      <c r="Y350" s="49"/>
      <c r="Z350" s="49"/>
      <c r="AA350" s="49"/>
    </row>
    <row r="351" customFormat="false" ht="12.75" hidden="false" customHeight="false" outlineLevel="0" collapsed="false">
      <c r="F351" s="49"/>
      <c r="G351" s="49"/>
      <c r="H351" s="49"/>
      <c r="I351" s="49" t="n">
        <v>586</v>
      </c>
      <c r="J351" s="18" t="n">
        <v>11543.022</v>
      </c>
      <c r="K351" s="49"/>
      <c r="L351" s="49"/>
      <c r="M351" s="1" t="n">
        <v>64.6723632544353</v>
      </c>
      <c r="N351" s="49"/>
      <c r="O351" s="49"/>
      <c r="P351" s="49"/>
      <c r="Q351" s="49"/>
      <c r="R351" s="49"/>
      <c r="S351" s="49"/>
      <c r="T351" s="49"/>
      <c r="U351" s="18"/>
      <c r="V351" s="49"/>
      <c r="W351" s="49"/>
      <c r="X351" s="49"/>
      <c r="Y351" s="49"/>
      <c r="Z351" s="49"/>
      <c r="AA351" s="49"/>
    </row>
    <row r="352" customFormat="false" ht="12.75" hidden="false" customHeight="false" outlineLevel="0" collapsed="false">
      <c r="F352" s="49"/>
      <c r="G352" s="49"/>
      <c r="H352" s="49"/>
      <c r="I352" s="49" t="n">
        <v>587</v>
      </c>
      <c r="J352" s="18" t="n">
        <v>11566.498</v>
      </c>
      <c r="K352" s="49"/>
      <c r="L352" s="49"/>
      <c r="M352" s="1" t="n">
        <v>64.669925631912</v>
      </c>
      <c r="N352" s="49"/>
      <c r="O352" s="49"/>
      <c r="P352" s="49"/>
      <c r="Q352" s="49"/>
      <c r="R352" s="49"/>
      <c r="S352" s="49"/>
      <c r="T352" s="49"/>
      <c r="U352" s="18"/>
      <c r="V352" s="49"/>
      <c r="W352" s="49"/>
      <c r="X352" s="49"/>
      <c r="Y352" s="49"/>
      <c r="Z352" s="49"/>
      <c r="AA352" s="49"/>
    </row>
    <row r="353" customFormat="false" ht="12.75" hidden="false" customHeight="false" outlineLevel="0" collapsed="false">
      <c r="F353" s="49"/>
      <c r="G353" s="49"/>
      <c r="H353" s="49"/>
      <c r="I353" s="49" t="n">
        <v>588</v>
      </c>
      <c r="J353" s="18" t="n">
        <v>11746.386</v>
      </c>
      <c r="K353" s="49"/>
      <c r="L353" s="49"/>
      <c r="M353" s="1" t="n">
        <v>64.6512470222473</v>
      </c>
      <c r="N353" s="49"/>
      <c r="O353" s="49"/>
      <c r="P353" s="49"/>
      <c r="Q353" s="49"/>
      <c r="R353" s="49"/>
      <c r="S353" s="49"/>
      <c r="T353" s="49"/>
      <c r="U353" s="18"/>
      <c r="V353" s="49"/>
      <c r="W353" s="49"/>
      <c r="X353" s="49"/>
      <c r="Y353" s="49"/>
      <c r="Z353" s="49"/>
      <c r="AA353" s="49"/>
    </row>
    <row r="354" customFormat="false" ht="12.75" hidden="false" customHeight="false" outlineLevel="0" collapsed="false">
      <c r="F354" s="49"/>
      <c r="G354" s="49"/>
      <c r="H354" s="49"/>
      <c r="I354" s="49" t="n">
        <v>590</v>
      </c>
      <c r="J354" s="18" t="n">
        <v>11771.039</v>
      </c>
      <c r="K354" s="49"/>
      <c r="L354" s="49"/>
      <c r="M354" s="1" t="n">
        <v>64.6486871863269</v>
      </c>
      <c r="N354" s="49"/>
      <c r="O354" s="49"/>
      <c r="P354" s="49"/>
      <c r="Q354" s="49"/>
      <c r="R354" s="49"/>
      <c r="S354" s="49"/>
      <c r="T354" s="49"/>
      <c r="U354" s="18"/>
      <c r="V354" s="49"/>
      <c r="W354" s="49"/>
      <c r="X354" s="49"/>
      <c r="Y354" s="49"/>
      <c r="Z354" s="49"/>
      <c r="AA354" s="49"/>
    </row>
    <row r="355" customFormat="false" ht="12.75" hidden="false" customHeight="false" outlineLevel="0" collapsed="false">
      <c r="F355" s="49"/>
      <c r="G355" s="49"/>
      <c r="H355" s="49"/>
      <c r="I355" s="49" t="n">
        <v>592</v>
      </c>
      <c r="J355" s="18" t="n">
        <v>11788.488</v>
      </c>
      <c r="K355" s="49"/>
      <c r="L355" s="49"/>
      <c r="M355" s="1" t="n">
        <v>64.6468753753109</v>
      </c>
      <c r="N355" s="49"/>
      <c r="O355" s="49"/>
      <c r="P355" s="49"/>
      <c r="Q355" s="49"/>
      <c r="R355" s="49"/>
      <c r="S355" s="49"/>
      <c r="T355" s="49"/>
      <c r="U355" s="18"/>
      <c r="V355" s="49"/>
      <c r="W355" s="49"/>
      <c r="X355" s="49"/>
      <c r="Y355" s="49"/>
      <c r="Z355" s="49"/>
      <c r="AA355" s="49"/>
    </row>
    <row r="356" customFormat="false" ht="12.75" hidden="false" customHeight="false" outlineLevel="0" collapsed="false">
      <c r="F356" s="49"/>
      <c r="G356" s="49"/>
      <c r="H356" s="49"/>
      <c r="I356" s="49" t="n">
        <v>593</v>
      </c>
      <c r="J356" s="18" t="n">
        <v>11792.632</v>
      </c>
      <c r="K356" s="49"/>
      <c r="L356" s="49"/>
      <c r="M356" s="1" t="n">
        <v>64.6464450844719</v>
      </c>
      <c r="N356" s="49"/>
      <c r="O356" s="49"/>
      <c r="P356" s="49"/>
      <c r="Q356" s="49"/>
      <c r="R356" s="49"/>
      <c r="S356" s="49"/>
      <c r="T356" s="49"/>
      <c r="U356" s="18"/>
      <c r="V356" s="49"/>
      <c r="W356" s="49"/>
      <c r="X356" s="49"/>
      <c r="Y356" s="49"/>
      <c r="Z356" s="49"/>
      <c r="AA356" s="49"/>
    </row>
    <row r="357" customFormat="false" ht="12.75" hidden="false" customHeight="false" outlineLevel="0" collapsed="false">
      <c r="F357" s="49"/>
      <c r="G357" s="49"/>
      <c r="H357" s="49"/>
      <c r="I357" s="49" t="n">
        <v>594</v>
      </c>
      <c r="J357" s="18" t="n">
        <v>11807.745</v>
      </c>
      <c r="K357" s="49"/>
      <c r="L357" s="49"/>
      <c r="M357" s="1" t="n">
        <v>64.6448758312262</v>
      </c>
      <c r="N357" s="49"/>
      <c r="O357" s="49"/>
      <c r="P357" s="49"/>
      <c r="Q357" s="49"/>
      <c r="R357" s="49"/>
      <c r="S357" s="49"/>
      <c r="T357" s="49"/>
      <c r="U357" s="18"/>
      <c r="V357" s="49"/>
      <c r="W357" s="49"/>
      <c r="X357" s="49"/>
      <c r="Y357" s="49"/>
      <c r="Z357" s="49"/>
      <c r="AA357" s="49"/>
    </row>
    <row r="358" customFormat="false" ht="12.75" hidden="false" customHeight="false" outlineLevel="0" collapsed="false">
      <c r="F358" s="49"/>
      <c r="G358" s="49"/>
      <c r="H358" s="49"/>
      <c r="I358" s="49" t="n">
        <v>602</v>
      </c>
      <c r="J358" s="18" t="n">
        <v>12319.108</v>
      </c>
      <c r="K358" s="49"/>
      <c r="L358" s="49"/>
      <c r="M358" s="1" t="n">
        <v>64.5917786269995</v>
      </c>
      <c r="N358" s="49"/>
      <c r="O358" s="49"/>
      <c r="P358" s="49"/>
      <c r="Q358" s="49"/>
      <c r="R358" s="49"/>
      <c r="S358" s="49"/>
      <c r="T358" s="49"/>
      <c r="U358" s="18"/>
      <c r="V358" s="49"/>
      <c r="W358" s="49"/>
      <c r="X358" s="49"/>
      <c r="Y358" s="49"/>
      <c r="Z358" s="49"/>
      <c r="AA358" s="49"/>
    </row>
    <row r="359" customFormat="false" ht="12.75" hidden="false" customHeight="false" outlineLevel="0" collapsed="false">
      <c r="F359" s="49"/>
      <c r="G359" s="49"/>
      <c r="H359" s="49"/>
      <c r="I359" s="49" t="n">
        <v>604</v>
      </c>
      <c r="J359" s="18" t="n">
        <v>12339.564</v>
      </c>
      <c r="K359" s="49"/>
      <c r="L359" s="49"/>
      <c r="M359" s="1" t="n">
        <v>64.5896545851551</v>
      </c>
      <c r="N359" s="49"/>
      <c r="O359" s="49"/>
      <c r="P359" s="49"/>
      <c r="Q359" s="49"/>
      <c r="R359" s="49"/>
      <c r="S359" s="49"/>
      <c r="T359" s="49"/>
      <c r="U359" s="18"/>
      <c r="V359" s="49"/>
      <c r="W359" s="49"/>
      <c r="X359" s="49"/>
      <c r="Y359" s="49"/>
      <c r="Z359" s="49"/>
      <c r="AA359" s="49"/>
    </row>
    <row r="360" customFormat="false" ht="12.75" hidden="false" customHeight="false" outlineLevel="0" collapsed="false">
      <c r="F360" s="49"/>
      <c r="G360" s="49"/>
      <c r="H360" s="49"/>
      <c r="I360" s="49" t="n">
        <v>606</v>
      </c>
      <c r="J360" s="18" t="n">
        <v>12361.217</v>
      </c>
      <c r="K360" s="49"/>
      <c r="L360" s="49"/>
      <c r="M360" s="1" t="n">
        <v>64.5874062532204</v>
      </c>
      <c r="N360" s="49"/>
      <c r="O360" s="49"/>
      <c r="P360" s="49"/>
      <c r="Q360" s="49"/>
      <c r="R360" s="49"/>
      <c r="S360" s="49"/>
      <c r="T360" s="49"/>
      <c r="U360" s="18"/>
      <c r="V360" s="49"/>
      <c r="W360" s="49"/>
      <c r="X360" s="49"/>
      <c r="Y360" s="49"/>
      <c r="Z360" s="49"/>
      <c r="AA360" s="49"/>
    </row>
    <row r="361" customFormat="false" ht="12.75" hidden="false" customHeight="false" outlineLevel="0" collapsed="false">
      <c r="F361" s="49"/>
      <c r="G361" s="49"/>
      <c r="H361" s="49"/>
      <c r="I361" s="49" t="n">
        <v>607</v>
      </c>
      <c r="J361" s="18" t="n">
        <v>12365.359</v>
      </c>
      <c r="K361" s="49"/>
      <c r="L361" s="49"/>
      <c r="M361" s="1" t="n">
        <v>64.5869761700507</v>
      </c>
      <c r="N361" s="49"/>
      <c r="O361" s="49"/>
      <c r="P361" s="49"/>
      <c r="Q361" s="49"/>
      <c r="R361" s="49"/>
      <c r="S361" s="49"/>
      <c r="T361" s="49"/>
      <c r="U361" s="18"/>
      <c r="V361" s="49"/>
      <c r="W361" s="49"/>
      <c r="X361" s="49"/>
      <c r="Y361" s="49"/>
      <c r="Z361" s="49"/>
      <c r="AA361" s="49"/>
    </row>
    <row r="362" customFormat="false" ht="12.75" hidden="false" customHeight="false" outlineLevel="0" collapsed="false">
      <c r="F362" s="49"/>
      <c r="G362" s="49"/>
      <c r="H362" s="49"/>
      <c r="I362" s="49" t="n">
        <v>608</v>
      </c>
      <c r="J362" s="18" t="n">
        <v>12384.676</v>
      </c>
      <c r="K362" s="49"/>
      <c r="L362" s="49"/>
      <c r="M362" s="1" t="n">
        <v>64.5849703958863</v>
      </c>
      <c r="N362" s="49"/>
      <c r="O362" s="49"/>
      <c r="P362" s="49"/>
      <c r="Q362" s="49"/>
      <c r="R362" s="49"/>
      <c r="S362" s="49"/>
      <c r="T362" s="49"/>
      <c r="U362" s="18"/>
      <c r="V362" s="49"/>
      <c r="W362" s="49"/>
      <c r="X362" s="49"/>
      <c r="Y362" s="49"/>
      <c r="Z362" s="49"/>
      <c r="AA362" s="49"/>
    </row>
    <row r="363" customFormat="false" ht="12.75" hidden="false" customHeight="false" outlineLevel="0" collapsed="false">
      <c r="F363" s="49"/>
      <c r="G363" s="49"/>
      <c r="H363" s="49"/>
      <c r="I363" s="49" t="n">
        <v>610</v>
      </c>
      <c r="J363" s="18" t="n">
        <v>12589.67</v>
      </c>
      <c r="K363" s="49"/>
      <c r="L363" s="49"/>
      <c r="M363" s="1" t="n">
        <v>64.5636849131994</v>
      </c>
      <c r="N363" s="49"/>
      <c r="O363" s="49"/>
      <c r="P363" s="49"/>
      <c r="Q363" s="49"/>
      <c r="R363" s="49"/>
      <c r="S363" s="49"/>
      <c r="T363" s="49"/>
      <c r="U363" s="18"/>
      <c r="V363" s="49"/>
      <c r="W363" s="49"/>
      <c r="X363" s="49"/>
      <c r="Y363" s="49"/>
      <c r="Z363" s="49"/>
      <c r="AA363" s="49"/>
    </row>
    <row r="364" customFormat="false" ht="12.75" hidden="false" customHeight="false" outlineLevel="0" collapsed="false">
      <c r="F364" s="49"/>
      <c r="G364" s="49"/>
      <c r="H364" s="49"/>
      <c r="I364" s="49" t="n">
        <v>611</v>
      </c>
      <c r="J364" s="18" t="n">
        <v>12605.478</v>
      </c>
      <c r="K364" s="49"/>
      <c r="L364" s="49"/>
      <c r="M364" s="1" t="n">
        <v>64.5620434948636</v>
      </c>
      <c r="N364" s="49"/>
      <c r="O364" s="49"/>
      <c r="P364" s="49"/>
      <c r="Q364" s="49"/>
      <c r="R364" s="49"/>
      <c r="S364" s="49"/>
      <c r="T364" s="49"/>
      <c r="U364" s="18"/>
      <c r="V364" s="49"/>
      <c r="W364" s="49"/>
      <c r="X364" s="49"/>
      <c r="Y364" s="49"/>
      <c r="Z364" s="49"/>
      <c r="AA364" s="49"/>
    </row>
    <row r="365" customFormat="false" ht="12.75" hidden="false" customHeight="false" outlineLevel="0" collapsed="false">
      <c r="F365" s="49"/>
      <c r="G365" s="49"/>
      <c r="H365" s="49"/>
      <c r="I365" s="49" t="n">
        <v>613</v>
      </c>
      <c r="J365" s="18" t="n">
        <v>12625.917</v>
      </c>
      <c r="K365" s="49"/>
      <c r="L365" s="49"/>
      <c r="M365" s="1" t="n">
        <v>64.5599212182085</v>
      </c>
      <c r="N365" s="49"/>
      <c r="O365" s="49"/>
      <c r="P365" s="49"/>
      <c r="Q365" s="49"/>
      <c r="R365" s="49"/>
      <c r="S365" s="49"/>
      <c r="T365" s="49"/>
      <c r="U365" s="18"/>
      <c r="V365" s="49"/>
      <c r="W365" s="49"/>
      <c r="X365" s="49"/>
      <c r="Y365" s="49"/>
      <c r="Z365" s="49"/>
      <c r="AA365" s="49"/>
    </row>
    <row r="366" customFormat="false" ht="12.75" hidden="false" customHeight="false" outlineLevel="0" collapsed="false">
      <c r="F366" s="49"/>
      <c r="G366" s="49"/>
      <c r="H366" s="49"/>
      <c r="I366" s="49" t="n">
        <v>614</v>
      </c>
      <c r="J366" s="18" t="n">
        <v>12647.562</v>
      </c>
      <c r="K366" s="49"/>
      <c r="L366" s="49"/>
      <c r="M366" s="1" t="n">
        <v>64.5576737169511</v>
      </c>
      <c r="N366" s="49"/>
      <c r="O366" s="49"/>
      <c r="P366" s="49"/>
      <c r="Q366" s="49"/>
      <c r="R366" s="49"/>
      <c r="S366" s="49"/>
      <c r="T366" s="49"/>
      <c r="U366" s="18"/>
      <c r="V366" s="49"/>
      <c r="W366" s="49"/>
      <c r="X366" s="49"/>
      <c r="Y366" s="49"/>
      <c r="Z366" s="49"/>
      <c r="AA366" s="49"/>
    </row>
    <row r="367" customFormat="false" ht="12.75" hidden="false" customHeight="false" outlineLevel="0" collapsed="false">
      <c r="F367" s="49"/>
      <c r="G367" s="49"/>
      <c r="H367" s="49"/>
      <c r="I367" s="49" t="n">
        <v>615</v>
      </c>
      <c r="J367" s="18" t="n">
        <v>12651.724</v>
      </c>
      <c r="K367" s="49"/>
      <c r="L367" s="49"/>
      <c r="M367" s="1" t="n">
        <v>64.5572415570882</v>
      </c>
      <c r="N367" s="49"/>
      <c r="O367" s="49"/>
      <c r="P367" s="49"/>
      <c r="Q367" s="49"/>
      <c r="R367" s="49"/>
      <c r="S367" s="49"/>
      <c r="T367" s="49"/>
      <c r="U367" s="18"/>
      <c r="V367" s="49"/>
      <c r="W367" s="49"/>
      <c r="X367" s="49"/>
      <c r="Y367" s="49"/>
      <c r="Z367" s="49"/>
      <c r="AA367" s="49"/>
    </row>
    <row r="368" customFormat="false" ht="12.75" hidden="false" customHeight="false" outlineLevel="0" collapsed="false">
      <c r="F368" s="49"/>
      <c r="G368" s="49"/>
      <c r="H368" s="49"/>
      <c r="I368" s="49" t="n">
        <v>616</v>
      </c>
      <c r="J368" s="18" t="n">
        <v>12875.585</v>
      </c>
      <c r="K368" s="49"/>
      <c r="L368" s="49"/>
      <c r="M368" s="1" t="n">
        <v>64.5339970258347</v>
      </c>
      <c r="N368" s="49"/>
      <c r="O368" s="49"/>
      <c r="P368" s="49"/>
      <c r="Q368" s="49"/>
      <c r="R368" s="49"/>
      <c r="S368" s="49"/>
      <c r="T368" s="49"/>
      <c r="U368" s="18"/>
      <c r="V368" s="49"/>
      <c r="W368" s="49"/>
      <c r="X368" s="49"/>
      <c r="Y368" s="49"/>
      <c r="Z368" s="49"/>
      <c r="AA368" s="49"/>
    </row>
    <row r="369" customFormat="false" ht="12.75" hidden="false" customHeight="false" outlineLevel="0" collapsed="false">
      <c r="F369" s="49"/>
      <c r="G369" s="49"/>
      <c r="H369" s="49"/>
      <c r="I369" s="49" t="n">
        <v>618</v>
      </c>
      <c r="J369" s="18" t="n">
        <v>12893.035</v>
      </c>
      <c r="K369" s="49"/>
      <c r="L369" s="49"/>
      <c r="M369" s="1" t="n">
        <v>64.532185110984</v>
      </c>
      <c r="N369" s="49"/>
      <c r="O369" s="49"/>
      <c r="P369" s="49"/>
      <c r="Q369" s="49"/>
      <c r="R369" s="49"/>
      <c r="S369" s="49"/>
      <c r="T369" s="49"/>
      <c r="U369" s="18"/>
      <c r="V369" s="49"/>
      <c r="W369" s="49"/>
      <c r="X369" s="49"/>
      <c r="Y369" s="49"/>
      <c r="Z369" s="49"/>
      <c r="AA369" s="49"/>
    </row>
    <row r="370" customFormat="false" ht="12.75" hidden="false" customHeight="false" outlineLevel="0" collapsed="false">
      <c r="F370" s="49"/>
      <c r="G370" s="49"/>
      <c r="H370" s="49"/>
      <c r="I370" s="49" t="n">
        <v>620</v>
      </c>
      <c r="J370" s="18" t="n">
        <v>12912.282</v>
      </c>
      <c r="K370" s="49"/>
      <c r="L370" s="49"/>
      <c r="M370" s="1" t="n">
        <v>64.5301866052459</v>
      </c>
      <c r="N370" s="49"/>
      <c r="O370" s="49"/>
      <c r="P370" s="49"/>
      <c r="Q370" s="49"/>
      <c r="R370" s="49"/>
      <c r="S370" s="49"/>
      <c r="T370" s="49"/>
      <c r="U370" s="18"/>
      <c r="V370" s="49"/>
      <c r="W370" s="49"/>
      <c r="X370" s="49"/>
      <c r="Y370" s="49"/>
      <c r="Z370" s="49"/>
      <c r="AA370" s="49"/>
    </row>
    <row r="371" customFormat="false" ht="12.75" hidden="false" customHeight="false" outlineLevel="0" collapsed="false">
      <c r="F371" s="49"/>
      <c r="G371" s="49"/>
      <c r="H371" s="49"/>
      <c r="I371" s="49" t="n">
        <v>621</v>
      </c>
      <c r="J371" s="18" t="n">
        <v>12932.745</v>
      </c>
      <c r="K371" s="49"/>
      <c r="L371" s="49"/>
      <c r="M371" s="1" t="n">
        <v>64.5280618365589</v>
      </c>
      <c r="N371" s="49"/>
      <c r="O371" s="49"/>
      <c r="P371" s="49"/>
      <c r="Q371" s="49"/>
      <c r="R371" s="49"/>
      <c r="S371" s="49"/>
      <c r="T371" s="49"/>
      <c r="U371" s="18"/>
      <c r="V371" s="49"/>
      <c r="W371" s="49"/>
      <c r="X371" s="49"/>
      <c r="Y371" s="49"/>
      <c r="Z371" s="49"/>
      <c r="AA371" s="49"/>
    </row>
    <row r="372" customFormat="false" ht="12.75" hidden="false" customHeight="false" outlineLevel="0" collapsed="false">
      <c r="F372" s="49"/>
      <c r="G372" s="49"/>
      <c r="H372" s="49"/>
      <c r="I372" s="49" t="n">
        <v>622</v>
      </c>
      <c r="J372" s="18" t="n">
        <v>12938.084</v>
      </c>
      <c r="K372" s="49"/>
      <c r="L372" s="49"/>
      <c r="M372" s="1" t="n">
        <v>64.5275074632989</v>
      </c>
      <c r="N372" s="49"/>
      <c r="O372" s="49"/>
      <c r="P372" s="49"/>
      <c r="Q372" s="49"/>
      <c r="R372" s="49"/>
      <c r="S372" s="49"/>
      <c r="T372" s="49"/>
      <c r="U372" s="18"/>
      <c r="V372" s="49"/>
      <c r="W372" s="49"/>
      <c r="X372" s="49"/>
      <c r="Y372" s="49"/>
      <c r="Z372" s="49"/>
      <c r="AA372" s="49"/>
    </row>
  </sheetData>
  <mergeCells count="2">
    <mergeCell ref="BT2:BY2"/>
    <mergeCell ref="BZ7:C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8761"/>
  <sheetViews>
    <sheetView showFormulas="false" showGridLines="true" showRowColHeaders="true" showZeros="true" rightToLeft="false" tabSelected="false" showOutlineSymbols="true" defaultGridColor="true" view="normal" topLeftCell="A8712" colorId="64" zoomScale="100" zoomScaleNormal="100" zoomScalePageLayoutView="100" workbookViewId="0">
      <selection pane="topLeft" activeCell="B8762" activeCellId="0" sqref="B876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8" t="s">
        <v>95</v>
      </c>
      <c r="B6" s="8"/>
    </row>
    <row r="7" customFormat="false" ht="25.5" hidden="false" customHeight="false" outlineLevel="0" collapsed="false">
      <c r="A7" s="11" t="s">
        <v>96</v>
      </c>
      <c r="B7" s="11" t="s">
        <v>54</v>
      </c>
      <c r="C7" s="11"/>
    </row>
    <row r="8" customFormat="false" ht="12.75" hidden="false" customHeight="false" outlineLevel="0" collapsed="false">
      <c r="A8" s="0" t="n">
        <v>118</v>
      </c>
      <c r="B8" s="0" t="n">
        <v>144.12176751</v>
      </c>
    </row>
    <row r="9" customFormat="false" ht="12.75" hidden="false" customHeight="false" outlineLevel="0" collapsed="false">
      <c r="A9" s="0" t="n">
        <v>119</v>
      </c>
      <c r="B9" s="0" t="n">
        <v>144.06826951</v>
      </c>
    </row>
    <row r="10" customFormat="false" ht="12.75" hidden="false" customHeight="false" outlineLevel="0" collapsed="false">
      <c r="A10" s="0" t="n">
        <v>120</v>
      </c>
      <c r="B10" s="0" t="n">
        <v>144.01477151</v>
      </c>
    </row>
    <row r="11" customFormat="false" ht="12.75" hidden="false" customHeight="false" outlineLevel="0" collapsed="false">
      <c r="A11" s="0" t="n">
        <v>121</v>
      </c>
      <c r="B11" s="0" t="n">
        <v>143.96127351</v>
      </c>
    </row>
    <row r="12" customFormat="false" ht="12.75" hidden="false" customHeight="false" outlineLevel="0" collapsed="false">
      <c r="A12" s="0" t="n">
        <v>122</v>
      </c>
      <c r="B12" s="0" t="n">
        <v>143.90777551</v>
      </c>
    </row>
    <row r="13" customFormat="false" ht="12.75" hidden="false" customHeight="false" outlineLevel="0" collapsed="false">
      <c r="A13" s="0" t="n">
        <v>123</v>
      </c>
      <c r="B13" s="0" t="n">
        <v>143.85427751</v>
      </c>
    </row>
    <row r="14" customFormat="false" ht="12.75" hidden="false" customHeight="false" outlineLevel="0" collapsed="false">
      <c r="A14" s="0" t="n">
        <v>124</v>
      </c>
      <c r="B14" s="0" t="n">
        <v>143.80077951</v>
      </c>
    </row>
    <row r="15" customFormat="false" ht="12.75" hidden="false" customHeight="false" outlineLevel="0" collapsed="false">
      <c r="A15" s="0" t="n">
        <v>125</v>
      </c>
      <c r="B15" s="0" t="n">
        <v>143.74718718</v>
      </c>
    </row>
    <row r="16" customFormat="false" ht="12.75" hidden="false" customHeight="false" outlineLevel="0" collapsed="false">
      <c r="A16" s="0" t="n">
        <v>126</v>
      </c>
      <c r="B16" s="0" t="n">
        <v>143.69327851</v>
      </c>
    </row>
    <row r="17" customFormat="false" ht="12.75" hidden="false" customHeight="false" outlineLevel="0" collapsed="false">
      <c r="A17" s="0" t="n">
        <v>127</v>
      </c>
      <c r="B17" s="0" t="n">
        <v>143.63936985</v>
      </c>
    </row>
    <row r="18" customFormat="false" ht="12.75" hidden="false" customHeight="false" outlineLevel="0" collapsed="false">
      <c r="A18" s="0" t="n">
        <v>128</v>
      </c>
      <c r="B18" s="0" t="n">
        <v>143.58546118</v>
      </c>
    </row>
    <row r="19" customFormat="false" ht="12.75" hidden="false" customHeight="false" outlineLevel="0" collapsed="false">
      <c r="A19" s="0" t="n">
        <v>129</v>
      </c>
      <c r="B19" s="0" t="n">
        <v>143.53155251</v>
      </c>
    </row>
    <row r="20" customFormat="false" ht="12.75" hidden="false" customHeight="false" outlineLevel="0" collapsed="false">
      <c r="A20" s="0" t="n">
        <v>130</v>
      </c>
      <c r="B20" s="0" t="n">
        <v>143.47764385</v>
      </c>
    </row>
    <row r="21" customFormat="false" ht="12.75" hidden="false" customHeight="false" outlineLevel="0" collapsed="false">
      <c r="A21" s="0" t="n">
        <v>131</v>
      </c>
      <c r="B21" s="0" t="n">
        <v>143.42373518</v>
      </c>
    </row>
    <row r="22" customFormat="false" ht="12.75" hidden="false" customHeight="false" outlineLevel="0" collapsed="false">
      <c r="A22" s="0" t="n">
        <v>132</v>
      </c>
      <c r="B22" s="0" t="n">
        <v>143.36982651</v>
      </c>
    </row>
    <row r="23" customFormat="false" ht="12.75" hidden="false" customHeight="false" outlineLevel="0" collapsed="false">
      <c r="A23" s="0" t="n">
        <v>133</v>
      </c>
      <c r="B23" s="0" t="n">
        <v>143.31591785</v>
      </c>
    </row>
    <row r="24" customFormat="false" ht="12.75" hidden="false" customHeight="false" outlineLevel="0" collapsed="false">
      <c r="A24" s="0" t="n">
        <v>134</v>
      </c>
      <c r="B24" s="0" t="n">
        <v>143.26200918</v>
      </c>
    </row>
    <row r="25" customFormat="false" ht="12.75" hidden="false" customHeight="false" outlineLevel="0" collapsed="false">
      <c r="A25" s="0" t="n">
        <v>135</v>
      </c>
      <c r="B25" s="0" t="n">
        <v>143.20810051</v>
      </c>
    </row>
    <row r="26" customFormat="false" ht="12.75" hidden="false" customHeight="false" outlineLevel="0" collapsed="false">
      <c r="A26" s="0" t="n">
        <v>136</v>
      </c>
      <c r="B26" s="0" t="n">
        <v>143.15419185</v>
      </c>
    </row>
    <row r="27" customFormat="false" ht="12.75" hidden="false" customHeight="false" outlineLevel="0" collapsed="false">
      <c r="A27" s="0" t="n">
        <v>137</v>
      </c>
      <c r="B27" s="0" t="n">
        <v>143.10028318</v>
      </c>
    </row>
    <row r="28" customFormat="false" ht="12.75" hidden="false" customHeight="false" outlineLevel="0" collapsed="false">
      <c r="A28" s="0" t="n">
        <v>138</v>
      </c>
      <c r="B28" s="0" t="n">
        <v>143.04637451</v>
      </c>
    </row>
    <row r="29" customFormat="false" ht="12.75" hidden="false" customHeight="false" outlineLevel="0" collapsed="false">
      <c r="A29" s="0" t="n">
        <v>139</v>
      </c>
      <c r="B29" s="0" t="n">
        <v>142.99246585</v>
      </c>
    </row>
    <row r="30" customFormat="false" ht="12.75" hidden="false" customHeight="false" outlineLevel="0" collapsed="false">
      <c r="A30" s="0" t="n">
        <v>140</v>
      </c>
      <c r="B30" s="0" t="n">
        <v>142.94032082</v>
      </c>
    </row>
    <row r="31" customFormat="false" ht="12.75" hidden="false" customHeight="false" outlineLevel="0" collapsed="false">
      <c r="A31" s="0" t="n">
        <v>141</v>
      </c>
      <c r="B31" s="0" t="n">
        <v>142.89409015</v>
      </c>
    </row>
    <row r="32" customFormat="false" ht="12.75" hidden="false" customHeight="false" outlineLevel="0" collapsed="false">
      <c r="A32" s="0" t="n">
        <v>142</v>
      </c>
      <c r="B32" s="0" t="n">
        <v>142.84785948</v>
      </c>
    </row>
    <row r="33" customFormat="false" ht="12.75" hidden="false" customHeight="false" outlineLevel="0" collapsed="false">
      <c r="A33" s="0" t="n">
        <v>143</v>
      </c>
      <c r="B33" s="0" t="n">
        <v>142.80162882</v>
      </c>
    </row>
    <row r="34" customFormat="false" ht="12.75" hidden="false" customHeight="false" outlineLevel="0" collapsed="false">
      <c r="A34" s="0" t="n">
        <v>144</v>
      </c>
      <c r="B34" s="0" t="n">
        <v>142.75539815</v>
      </c>
    </row>
    <row r="35" customFormat="false" ht="12.75" hidden="false" customHeight="false" outlineLevel="0" collapsed="false">
      <c r="A35" s="0" t="n">
        <v>145</v>
      </c>
      <c r="B35" s="0" t="n">
        <v>142.70916748</v>
      </c>
    </row>
    <row r="36" customFormat="false" ht="12.75" hidden="false" customHeight="false" outlineLevel="0" collapsed="false">
      <c r="A36" s="0" t="n">
        <v>146</v>
      </c>
      <c r="B36" s="0" t="n">
        <v>142.66293682</v>
      </c>
    </row>
    <row r="37" customFormat="false" ht="12.75" hidden="false" customHeight="false" outlineLevel="0" collapsed="false">
      <c r="A37" s="0" t="n">
        <v>147</v>
      </c>
      <c r="B37" s="0" t="n">
        <v>142.61670615</v>
      </c>
    </row>
    <row r="38" customFormat="false" ht="12.75" hidden="false" customHeight="false" outlineLevel="0" collapsed="false">
      <c r="A38" s="0" t="n">
        <v>148</v>
      </c>
      <c r="B38" s="0" t="n">
        <v>142.57047548</v>
      </c>
    </row>
    <row r="39" customFormat="false" ht="12.75" hidden="false" customHeight="false" outlineLevel="0" collapsed="false">
      <c r="A39" s="0" t="n">
        <v>149</v>
      </c>
      <c r="B39" s="0" t="n">
        <v>142.52424482</v>
      </c>
    </row>
    <row r="40" customFormat="false" ht="12.75" hidden="false" customHeight="false" outlineLevel="0" collapsed="false">
      <c r="A40" s="0" t="n">
        <v>150</v>
      </c>
      <c r="B40" s="0" t="n">
        <v>142.47801415</v>
      </c>
    </row>
    <row r="41" customFormat="false" ht="12.75" hidden="false" customHeight="false" outlineLevel="0" collapsed="false">
      <c r="A41" s="0" t="n">
        <v>151</v>
      </c>
      <c r="B41" s="0" t="n">
        <v>142.43178348</v>
      </c>
    </row>
    <row r="42" customFormat="false" ht="12.75" hidden="false" customHeight="false" outlineLevel="0" collapsed="false">
      <c r="A42" s="0" t="n">
        <v>152</v>
      </c>
      <c r="B42" s="0" t="n">
        <v>142.38555282</v>
      </c>
    </row>
    <row r="43" customFormat="false" ht="12.75" hidden="false" customHeight="false" outlineLevel="0" collapsed="false">
      <c r="A43" s="0" t="n">
        <v>153</v>
      </c>
      <c r="B43" s="0" t="n">
        <v>142.33932215</v>
      </c>
    </row>
    <row r="44" customFormat="false" ht="12.75" hidden="false" customHeight="false" outlineLevel="0" collapsed="false">
      <c r="A44" s="0" t="n">
        <v>154</v>
      </c>
      <c r="B44" s="0" t="n">
        <v>142.29309148</v>
      </c>
    </row>
    <row r="45" customFormat="false" ht="12.75" hidden="false" customHeight="false" outlineLevel="0" collapsed="false">
      <c r="A45" s="0" t="n">
        <v>155</v>
      </c>
      <c r="B45" s="0" t="n">
        <v>142.24491112</v>
      </c>
    </row>
    <row r="46" customFormat="false" ht="12.75" hidden="false" customHeight="false" outlineLevel="0" collapsed="false">
      <c r="A46" s="0" t="n">
        <v>156</v>
      </c>
      <c r="B46" s="0" t="n">
        <v>142.19019246</v>
      </c>
    </row>
    <row r="47" customFormat="false" ht="12.75" hidden="false" customHeight="false" outlineLevel="0" collapsed="false">
      <c r="A47" s="0" t="n">
        <v>157</v>
      </c>
      <c r="B47" s="0" t="n">
        <v>142.13547379</v>
      </c>
    </row>
    <row r="48" customFormat="false" ht="12.75" hidden="false" customHeight="false" outlineLevel="0" collapsed="false">
      <c r="A48" s="0" t="n">
        <v>158</v>
      </c>
      <c r="B48" s="0" t="n">
        <v>142.08075512</v>
      </c>
    </row>
    <row r="49" customFormat="false" ht="12.75" hidden="false" customHeight="false" outlineLevel="0" collapsed="false">
      <c r="A49" s="0" t="n">
        <v>159</v>
      </c>
      <c r="B49" s="0" t="n">
        <v>142.02603646</v>
      </c>
    </row>
    <row r="50" customFormat="false" ht="12.75" hidden="false" customHeight="false" outlineLevel="0" collapsed="false">
      <c r="A50" s="0" t="n">
        <v>160</v>
      </c>
      <c r="B50" s="0" t="n">
        <v>141.97131779</v>
      </c>
    </row>
    <row r="51" customFormat="false" ht="12.75" hidden="false" customHeight="false" outlineLevel="0" collapsed="false">
      <c r="A51" s="0" t="n">
        <v>161</v>
      </c>
      <c r="B51" s="0" t="n">
        <v>141.91659912</v>
      </c>
    </row>
    <row r="52" customFormat="false" ht="12.75" hidden="false" customHeight="false" outlineLevel="0" collapsed="false">
      <c r="A52" s="0" t="n">
        <v>162</v>
      </c>
      <c r="B52" s="0" t="n">
        <v>141.86188046</v>
      </c>
    </row>
    <row r="53" customFormat="false" ht="12.75" hidden="false" customHeight="false" outlineLevel="0" collapsed="false">
      <c r="A53" s="0" t="n">
        <v>163</v>
      </c>
      <c r="B53" s="0" t="n">
        <v>141.80716179</v>
      </c>
    </row>
    <row r="54" customFormat="false" ht="12.75" hidden="false" customHeight="false" outlineLevel="0" collapsed="false">
      <c r="A54" s="0" t="n">
        <v>164</v>
      </c>
      <c r="B54" s="0" t="n">
        <v>141.75244312</v>
      </c>
    </row>
    <row r="55" customFormat="false" ht="12.75" hidden="false" customHeight="false" outlineLevel="0" collapsed="false">
      <c r="A55" s="0" t="n">
        <v>165</v>
      </c>
      <c r="B55" s="0" t="n">
        <v>141.69772446</v>
      </c>
    </row>
    <row r="56" customFormat="false" ht="12.75" hidden="false" customHeight="false" outlineLevel="0" collapsed="false">
      <c r="A56" s="0" t="n">
        <v>166</v>
      </c>
      <c r="B56" s="0" t="n">
        <v>141.64300579</v>
      </c>
    </row>
    <row r="57" customFormat="false" ht="12.75" hidden="false" customHeight="false" outlineLevel="0" collapsed="false">
      <c r="A57" s="0" t="n">
        <v>167</v>
      </c>
      <c r="B57" s="0" t="n">
        <v>141.58828712</v>
      </c>
    </row>
    <row r="58" customFormat="false" ht="12.75" hidden="false" customHeight="false" outlineLevel="0" collapsed="false">
      <c r="A58" s="0" t="n">
        <v>168</v>
      </c>
      <c r="B58" s="0" t="n">
        <v>141.53356846</v>
      </c>
    </row>
    <row r="59" customFormat="false" ht="12.75" hidden="false" customHeight="false" outlineLevel="0" collapsed="false">
      <c r="A59" s="0" t="n">
        <v>169</v>
      </c>
      <c r="B59" s="0" t="n">
        <v>141.47884979</v>
      </c>
    </row>
    <row r="60" customFormat="false" ht="12.75" hidden="false" customHeight="false" outlineLevel="0" collapsed="false">
      <c r="A60" s="0" t="n">
        <v>170</v>
      </c>
      <c r="B60" s="0" t="n">
        <v>141.42426772</v>
      </c>
    </row>
    <row r="61" customFormat="false" ht="12.75" hidden="false" customHeight="false" outlineLevel="0" collapsed="false">
      <c r="A61" s="0" t="n">
        <v>171</v>
      </c>
      <c r="B61" s="0" t="n">
        <v>141.37014372</v>
      </c>
    </row>
    <row r="62" customFormat="false" ht="12.75" hidden="false" customHeight="false" outlineLevel="0" collapsed="false">
      <c r="A62" s="33" t="n">
        <v>172</v>
      </c>
      <c r="B62" s="33" t="n">
        <v>141.31601972</v>
      </c>
      <c r="C62" s="33"/>
    </row>
    <row r="63" customFormat="false" ht="12.75" hidden="false" customHeight="false" outlineLevel="0" collapsed="false">
      <c r="A63" s="33" t="n">
        <v>173</v>
      </c>
      <c r="B63" s="33" t="n">
        <v>141.26189572</v>
      </c>
      <c r="C63" s="33"/>
    </row>
    <row r="64" customFormat="false" ht="12.75" hidden="false" customHeight="false" outlineLevel="0" collapsed="false">
      <c r="A64" s="0" t="n">
        <v>174</v>
      </c>
      <c r="B64" s="0" t="n">
        <v>141.20777172</v>
      </c>
    </row>
    <row r="65" customFormat="false" ht="12.75" hidden="false" customHeight="false" outlineLevel="0" collapsed="false">
      <c r="A65" s="0" t="n">
        <v>175</v>
      </c>
      <c r="B65" s="0" t="n">
        <v>141.15364772</v>
      </c>
    </row>
    <row r="66" customFormat="false" ht="12.75" hidden="false" customHeight="false" outlineLevel="0" collapsed="false">
      <c r="A66" s="0" t="n">
        <v>176</v>
      </c>
      <c r="B66" s="0" t="n">
        <v>141.09952372</v>
      </c>
    </row>
    <row r="67" customFormat="false" ht="12.75" hidden="false" customHeight="false" outlineLevel="0" collapsed="false">
      <c r="A67" s="0" t="n">
        <v>177</v>
      </c>
      <c r="B67" s="0" t="n">
        <v>141.04539972</v>
      </c>
    </row>
    <row r="68" customFormat="false" ht="12.75" hidden="false" customHeight="false" outlineLevel="0" collapsed="false">
      <c r="A68" s="0" t="n">
        <v>178</v>
      </c>
      <c r="B68" s="0" t="n">
        <v>140.99127572</v>
      </c>
    </row>
    <row r="69" customFormat="false" ht="12.75" hidden="false" customHeight="false" outlineLevel="0" collapsed="false">
      <c r="A69" s="0" t="n">
        <v>179</v>
      </c>
      <c r="B69" s="0" t="n">
        <v>140.93715172</v>
      </c>
    </row>
    <row r="70" customFormat="false" ht="12.75" hidden="false" customHeight="false" outlineLevel="0" collapsed="false">
      <c r="A70" s="0" t="n">
        <v>180</v>
      </c>
      <c r="B70" s="0" t="n">
        <v>140.88302772</v>
      </c>
    </row>
    <row r="71" customFormat="false" ht="12.75" hidden="false" customHeight="false" outlineLevel="0" collapsed="false">
      <c r="A71" s="0" t="n">
        <v>181</v>
      </c>
      <c r="B71" s="0" t="n">
        <v>140.82890372</v>
      </c>
    </row>
    <row r="72" customFormat="false" ht="12.75" hidden="false" customHeight="false" outlineLevel="0" collapsed="false">
      <c r="A72" s="0" t="n">
        <v>182</v>
      </c>
      <c r="B72" s="0" t="n">
        <v>140.77477972</v>
      </c>
    </row>
    <row r="73" customFormat="false" ht="12.75" hidden="false" customHeight="false" outlineLevel="0" collapsed="false">
      <c r="A73" s="0" t="n">
        <v>183</v>
      </c>
      <c r="B73" s="0" t="n">
        <v>140.72065572</v>
      </c>
    </row>
    <row r="74" customFormat="false" ht="12.75" hidden="false" customHeight="false" outlineLevel="0" collapsed="false">
      <c r="A74" s="0" t="n">
        <v>184</v>
      </c>
      <c r="B74" s="0" t="n">
        <v>140.66653172</v>
      </c>
    </row>
    <row r="75" customFormat="false" ht="12.75" hidden="false" customHeight="false" outlineLevel="0" collapsed="false">
      <c r="A75" s="0" t="n">
        <v>185</v>
      </c>
      <c r="B75" s="0" t="n">
        <v>140.61372574</v>
      </c>
    </row>
    <row r="76" customFormat="false" ht="12.75" hidden="false" customHeight="false" outlineLevel="0" collapsed="false">
      <c r="A76" s="0" t="n">
        <v>186</v>
      </c>
      <c r="B76" s="0" t="n">
        <v>140.56533974</v>
      </c>
    </row>
    <row r="77" customFormat="false" ht="12.75" hidden="false" customHeight="false" outlineLevel="0" collapsed="false">
      <c r="A77" s="0" t="n">
        <v>187</v>
      </c>
      <c r="B77" s="0" t="n">
        <v>140.51695374</v>
      </c>
    </row>
    <row r="78" customFormat="false" ht="12.75" hidden="false" customHeight="false" outlineLevel="0" collapsed="false">
      <c r="A78" s="0" t="n">
        <v>188</v>
      </c>
      <c r="B78" s="0" t="n">
        <v>140.46856774</v>
      </c>
    </row>
    <row r="79" customFormat="false" ht="12.75" hidden="false" customHeight="false" outlineLevel="0" collapsed="false">
      <c r="A79" s="0" t="n">
        <v>189</v>
      </c>
      <c r="B79" s="0" t="n">
        <v>140.42018174</v>
      </c>
    </row>
    <row r="80" customFormat="false" ht="12.75" hidden="false" customHeight="false" outlineLevel="0" collapsed="false">
      <c r="A80" s="0" t="n">
        <v>190</v>
      </c>
      <c r="B80" s="0" t="n">
        <v>140.37179574</v>
      </c>
    </row>
    <row r="81" customFormat="false" ht="12.75" hidden="false" customHeight="false" outlineLevel="0" collapsed="false">
      <c r="A81" s="0" t="n">
        <v>191</v>
      </c>
      <c r="B81" s="0" t="n">
        <v>140.32340974</v>
      </c>
    </row>
    <row r="82" customFormat="false" ht="12.75" hidden="false" customHeight="false" outlineLevel="0" collapsed="false">
      <c r="A82" s="0" t="n">
        <v>192</v>
      </c>
      <c r="B82" s="0" t="n">
        <v>140.27502374</v>
      </c>
    </row>
    <row r="83" customFormat="false" ht="12.75" hidden="false" customHeight="false" outlineLevel="0" collapsed="false">
      <c r="A83" s="0" t="n">
        <v>193</v>
      </c>
      <c r="B83" s="0" t="n">
        <v>140.22663774</v>
      </c>
    </row>
    <row r="84" customFormat="false" ht="12.75" hidden="false" customHeight="false" outlineLevel="0" collapsed="false">
      <c r="A84" s="0" t="n">
        <v>194</v>
      </c>
      <c r="B84" s="0" t="n">
        <v>140.17825174</v>
      </c>
    </row>
    <row r="85" customFormat="false" ht="12.75" hidden="false" customHeight="false" outlineLevel="0" collapsed="false">
      <c r="A85" s="0" t="n">
        <v>195</v>
      </c>
      <c r="B85" s="0" t="n">
        <v>140.12986574</v>
      </c>
    </row>
    <row r="86" customFormat="false" ht="12.75" hidden="false" customHeight="false" outlineLevel="0" collapsed="false">
      <c r="A86" s="0" t="n">
        <v>196</v>
      </c>
      <c r="B86" s="0" t="n">
        <v>140.08147974</v>
      </c>
    </row>
    <row r="87" customFormat="false" ht="12.75" hidden="false" customHeight="false" outlineLevel="0" collapsed="false">
      <c r="A87" s="0" t="n">
        <v>197</v>
      </c>
      <c r="B87" s="0" t="n">
        <v>140.03309374</v>
      </c>
    </row>
    <row r="88" customFormat="false" ht="12.75" hidden="false" customHeight="false" outlineLevel="0" collapsed="false">
      <c r="A88" s="0" t="n">
        <v>198</v>
      </c>
      <c r="B88" s="0" t="n">
        <v>139.98470774</v>
      </c>
    </row>
    <row r="89" customFormat="false" ht="12.75" hidden="false" customHeight="false" outlineLevel="0" collapsed="false">
      <c r="A89" s="0" t="n">
        <v>199</v>
      </c>
      <c r="B89" s="0" t="n">
        <v>139.93632174</v>
      </c>
    </row>
    <row r="90" customFormat="false" ht="12.75" hidden="false" customHeight="false" outlineLevel="0" collapsed="false">
      <c r="A90" s="0" t="n">
        <v>200</v>
      </c>
      <c r="B90" s="0" t="n">
        <v>139.88806758</v>
      </c>
    </row>
    <row r="91" customFormat="false" ht="12.75" hidden="false" customHeight="false" outlineLevel="0" collapsed="false">
      <c r="A91" s="0" t="n">
        <v>201</v>
      </c>
      <c r="B91" s="0" t="n">
        <v>139.84025558</v>
      </c>
    </row>
    <row r="92" customFormat="false" ht="12.75" hidden="false" customHeight="false" outlineLevel="0" collapsed="false">
      <c r="A92" s="0" t="n">
        <v>202</v>
      </c>
      <c r="B92" s="0" t="n">
        <v>139.79244358</v>
      </c>
    </row>
    <row r="93" customFormat="false" ht="12.75" hidden="false" customHeight="false" outlineLevel="0" collapsed="false">
      <c r="A93" s="0" t="n">
        <v>203</v>
      </c>
      <c r="B93" s="0" t="n">
        <v>139.74463158</v>
      </c>
    </row>
    <row r="94" customFormat="false" ht="12.75" hidden="false" customHeight="false" outlineLevel="0" collapsed="false">
      <c r="A94" s="0" t="n">
        <v>204</v>
      </c>
      <c r="B94" s="0" t="n">
        <v>139.69681958</v>
      </c>
    </row>
    <row r="95" customFormat="false" ht="12.75" hidden="false" customHeight="false" outlineLevel="0" collapsed="false">
      <c r="A95" s="0" t="n">
        <v>205</v>
      </c>
      <c r="B95" s="0" t="n">
        <v>139.64900758</v>
      </c>
    </row>
    <row r="96" customFormat="false" ht="12.75" hidden="false" customHeight="false" outlineLevel="0" collapsed="false">
      <c r="A96" s="0" t="n">
        <v>206</v>
      </c>
      <c r="B96" s="0" t="n">
        <v>139.60119558</v>
      </c>
    </row>
    <row r="97" customFormat="false" ht="12.75" hidden="false" customHeight="false" outlineLevel="0" collapsed="false">
      <c r="A97" s="0" t="n">
        <v>207</v>
      </c>
      <c r="B97" s="0" t="n">
        <v>139.55338358</v>
      </c>
    </row>
    <row r="98" customFormat="false" ht="12.75" hidden="false" customHeight="false" outlineLevel="0" collapsed="false">
      <c r="A98" s="0" t="n">
        <v>208</v>
      </c>
      <c r="B98" s="0" t="n">
        <v>139.50557158</v>
      </c>
    </row>
    <row r="99" customFormat="false" ht="12.75" hidden="false" customHeight="false" outlineLevel="0" collapsed="false">
      <c r="A99" s="0" t="n">
        <v>209</v>
      </c>
      <c r="B99" s="0" t="n">
        <v>139.45775958</v>
      </c>
    </row>
    <row r="100" customFormat="false" ht="12.75" hidden="false" customHeight="false" outlineLevel="0" collapsed="false">
      <c r="A100" s="0" t="n">
        <v>210</v>
      </c>
      <c r="B100" s="0" t="n">
        <v>139.40994758</v>
      </c>
    </row>
    <row r="101" customFormat="false" ht="12.75" hidden="false" customHeight="false" outlineLevel="0" collapsed="false">
      <c r="A101" s="0" t="n">
        <v>211</v>
      </c>
      <c r="B101" s="0" t="n">
        <v>139.36213558</v>
      </c>
    </row>
    <row r="102" customFormat="false" ht="12.75" hidden="false" customHeight="false" outlineLevel="0" collapsed="false">
      <c r="A102" s="0" t="n">
        <v>212</v>
      </c>
      <c r="B102" s="0" t="n">
        <v>139.31432358</v>
      </c>
    </row>
    <row r="103" customFormat="false" ht="12.75" hidden="false" customHeight="false" outlineLevel="0" collapsed="false">
      <c r="A103" s="0" t="n">
        <v>213</v>
      </c>
      <c r="B103" s="0" t="n">
        <v>139.26651158</v>
      </c>
    </row>
    <row r="104" customFormat="false" ht="12.75" hidden="false" customHeight="false" outlineLevel="0" collapsed="false">
      <c r="A104" s="0" t="n">
        <v>214</v>
      </c>
      <c r="B104" s="0" t="n">
        <v>139.21869958</v>
      </c>
    </row>
    <row r="105" customFormat="false" ht="12.75" hidden="false" customHeight="false" outlineLevel="0" collapsed="false">
      <c r="A105" s="0" t="n">
        <v>215</v>
      </c>
      <c r="B105" s="0" t="n">
        <v>139.17026004</v>
      </c>
    </row>
    <row r="106" customFormat="false" ht="12.75" hidden="false" customHeight="false" outlineLevel="0" collapsed="false">
      <c r="A106" s="0" t="n">
        <v>216</v>
      </c>
      <c r="B106" s="0" t="n">
        <v>139.11971604</v>
      </c>
    </row>
    <row r="107" customFormat="false" ht="12.75" hidden="false" customHeight="false" outlineLevel="0" collapsed="false">
      <c r="A107" s="0" t="n">
        <v>217</v>
      </c>
      <c r="B107" s="0" t="n">
        <v>139.06917204</v>
      </c>
    </row>
    <row r="108" customFormat="false" ht="12.75" hidden="false" customHeight="false" outlineLevel="0" collapsed="false">
      <c r="A108" s="0" t="n">
        <v>218</v>
      </c>
      <c r="B108" s="0" t="n">
        <v>139.01862804</v>
      </c>
    </row>
    <row r="109" customFormat="false" ht="12.75" hidden="false" customHeight="false" outlineLevel="0" collapsed="false">
      <c r="A109" s="0" t="n">
        <v>219</v>
      </c>
      <c r="B109" s="0" t="n">
        <v>138.96808404</v>
      </c>
    </row>
    <row r="110" customFormat="false" ht="12.75" hidden="false" customHeight="false" outlineLevel="0" collapsed="false">
      <c r="A110" s="0" t="n">
        <v>220</v>
      </c>
      <c r="B110" s="0" t="n">
        <v>138.91754004</v>
      </c>
    </row>
    <row r="111" customFormat="false" ht="12.75" hidden="false" customHeight="false" outlineLevel="0" collapsed="false">
      <c r="A111" s="0" t="n">
        <v>221</v>
      </c>
      <c r="B111" s="0" t="n">
        <v>138.86699604</v>
      </c>
    </row>
    <row r="112" customFormat="false" ht="12.75" hidden="false" customHeight="false" outlineLevel="0" collapsed="false">
      <c r="A112" s="0" t="n">
        <v>222</v>
      </c>
      <c r="B112" s="0" t="n">
        <v>138.81645204</v>
      </c>
    </row>
    <row r="113" customFormat="false" ht="12.75" hidden="false" customHeight="false" outlineLevel="0" collapsed="false">
      <c r="A113" s="0" t="n">
        <v>223</v>
      </c>
      <c r="B113" s="0" t="n">
        <v>138.76590804</v>
      </c>
    </row>
    <row r="114" customFormat="false" ht="12.75" hidden="false" customHeight="false" outlineLevel="0" collapsed="false">
      <c r="A114" s="0" t="n">
        <v>224</v>
      </c>
      <c r="B114" s="0" t="n">
        <v>138.71536404</v>
      </c>
    </row>
    <row r="115" customFormat="false" ht="12.75" hidden="false" customHeight="false" outlineLevel="0" collapsed="false">
      <c r="A115" s="0" t="n">
        <v>225</v>
      </c>
      <c r="B115" s="0" t="n">
        <v>138.66482004</v>
      </c>
    </row>
    <row r="116" customFormat="false" ht="12.75" hidden="false" customHeight="false" outlineLevel="0" collapsed="false">
      <c r="A116" s="0" t="n">
        <v>226</v>
      </c>
      <c r="B116" s="0" t="n">
        <v>138.61427604</v>
      </c>
    </row>
    <row r="117" customFormat="false" ht="12.75" hidden="false" customHeight="false" outlineLevel="0" collapsed="false">
      <c r="A117" s="0" t="n">
        <v>227</v>
      </c>
      <c r="B117" s="0" t="n">
        <v>138.56373204</v>
      </c>
    </row>
    <row r="118" customFormat="false" ht="12.75" hidden="false" customHeight="false" outlineLevel="0" collapsed="false">
      <c r="A118" s="0" t="n">
        <v>228</v>
      </c>
      <c r="B118" s="0" t="n">
        <v>138.51318804</v>
      </c>
    </row>
    <row r="119" customFormat="false" ht="12.75" hidden="false" customHeight="false" outlineLevel="0" collapsed="false">
      <c r="A119" s="0" t="n">
        <v>229</v>
      </c>
      <c r="B119" s="0" t="n">
        <v>138.46264404</v>
      </c>
    </row>
    <row r="120" customFormat="false" ht="12.75" hidden="false" customHeight="false" outlineLevel="0" collapsed="false">
      <c r="A120" s="0" t="n">
        <v>230</v>
      </c>
      <c r="B120" s="0" t="n">
        <v>138.412885</v>
      </c>
    </row>
    <row r="121" customFormat="false" ht="12.75" hidden="false" customHeight="false" outlineLevel="0" collapsed="false">
      <c r="A121" s="0" t="n">
        <v>231</v>
      </c>
      <c r="B121" s="0" t="n">
        <v>138.36575834</v>
      </c>
    </row>
    <row r="122" customFormat="false" ht="12.75" hidden="false" customHeight="false" outlineLevel="0" collapsed="false">
      <c r="A122" s="0" t="n">
        <v>232</v>
      </c>
      <c r="B122" s="0" t="n">
        <v>138.31863167</v>
      </c>
    </row>
    <row r="123" customFormat="false" ht="12.75" hidden="false" customHeight="false" outlineLevel="0" collapsed="false">
      <c r="A123" s="0" t="n">
        <v>233</v>
      </c>
      <c r="B123" s="0" t="n">
        <v>138.271505</v>
      </c>
    </row>
    <row r="124" customFormat="false" ht="12.75" hidden="false" customHeight="false" outlineLevel="0" collapsed="false">
      <c r="A124" s="0" t="n">
        <v>234</v>
      </c>
      <c r="B124" s="0" t="n">
        <v>138.22437834</v>
      </c>
    </row>
    <row r="125" customFormat="false" ht="12.75" hidden="false" customHeight="false" outlineLevel="0" collapsed="false">
      <c r="A125" s="0" t="n">
        <v>235</v>
      </c>
      <c r="B125" s="0" t="n">
        <v>138.17725167</v>
      </c>
    </row>
    <row r="126" customFormat="false" ht="12.75" hidden="false" customHeight="false" outlineLevel="0" collapsed="false">
      <c r="A126" s="0" t="n">
        <v>236</v>
      </c>
      <c r="B126" s="0" t="n">
        <v>138.130125</v>
      </c>
    </row>
    <row r="127" customFormat="false" ht="12.75" hidden="false" customHeight="false" outlineLevel="0" collapsed="false">
      <c r="A127" s="0" t="n">
        <v>237</v>
      </c>
      <c r="B127" s="0" t="n">
        <v>138.08299834</v>
      </c>
    </row>
    <row r="128" customFormat="false" ht="12.75" hidden="false" customHeight="false" outlineLevel="0" collapsed="false">
      <c r="A128" s="0" t="n">
        <v>238</v>
      </c>
      <c r="B128" s="0" t="n">
        <v>138.03587167</v>
      </c>
    </row>
    <row r="129" customFormat="false" ht="12.75" hidden="false" customHeight="false" outlineLevel="0" collapsed="false">
      <c r="A129" s="0" t="n">
        <v>239</v>
      </c>
      <c r="B129" s="0" t="n">
        <v>137.988745</v>
      </c>
    </row>
    <row r="130" customFormat="false" ht="12.75" hidden="false" customHeight="false" outlineLevel="0" collapsed="false">
      <c r="A130" s="0" t="n">
        <v>240</v>
      </c>
      <c r="B130" s="0" t="n">
        <v>137.94161834</v>
      </c>
    </row>
    <row r="131" customFormat="false" ht="12.75" hidden="false" customHeight="false" outlineLevel="0" collapsed="false">
      <c r="A131" s="0" t="n">
        <v>241</v>
      </c>
      <c r="B131" s="0" t="n">
        <v>137.89449167</v>
      </c>
    </row>
    <row r="132" customFormat="false" ht="12.75" hidden="false" customHeight="false" outlineLevel="0" collapsed="false">
      <c r="A132" s="0" t="n">
        <v>242</v>
      </c>
      <c r="B132" s="0" t="n">
        <v>137.847365</v>
      </c>
    </row>
    <row r="133" customFormat="false" ht="12.75" hidden="false" customHeight="false" outlineLevel="0" collapsed="false">
      <c r="A133" s="0" t="n">
        <v>243</v>
      </c>
      <c r="B133" s="0" t="n">
        <v>137.80023834</v>
      </c>
    </row>
    <row r="134" customFormat="false" ht="12.75" hidden="false" customHeight="false" outlineLevel="0" collapsed="false">
      <c r="A134" s="0" t="n">
        <v>244</v>
      </c>
      <c r="B134" s="0" t="n">
        <v>137.75311167</v>
      </c>
    </row>
    <row r="135" customFormat="false" ht="12.75" hidden="false" customHeight="false" outlineLevel="0" collapsed="false">
      <c r="A135" s="0" t="n">
        <v>245</v>
      </c>
      <c r="B135" s="0" t="n">
        <v>137.70562744</v>
      </c>
    </row>
    <row r="136" customFormat="false" ht="12.75" hidden="false" customHeight="false" outlineLevel="0" collapsed="false">
      <c r="A136" s="0" t="n">
        <v>246</v>
      </c>
      <c r="B136" s="0" t="n">
        <v>137.65694411</v>
      </c>
    </row>
    <row r="137" customFormat="false" ht="12.75" hidden="false" customHeight="false" outlineLevel="0" collapsed="false">
      <c r="A137" s="0" t="n">
        <v>247</v>
      </c>
      <c r="B137" s="0" t="n">
        <v>137.60826077</v>
      </c>
    </row>
    <row r="138" customFormat="false" ht="12.75" hidden="false" customHeight="false" outlineLevel="0" collapsed="false">
      <c r="A138" s="0" t="n">
        <v>248</v>
      </c>
      <c r="B138" s="0" t="n">
        <v>137.55957744</v>
      </c>
    </row>
    <row r="139" customFormat="false" ht="12.75" hidden="false" customHeight="false" outlineLevel="0" collapsed="false">
      <c r="A139" s="0" t="n">
        <v>249</v>
      </c>
      <c r="B139" s="0" t="n">
        <v>137.51089411</v>
      </c>
    </row>
    <row r="140" customFormat="false" ht="12.75" hidden="false" customHeight="false" outlineLevel="0" collapsed="false">
      <c r="A140" s="0" t="n">
        <v>250</v>
      </c>
      <c r="B140" s="0" t="n">
        <v>137.46221077</v>
      </c>
    </row>
    <row r="141" customFormat="false" ht="12.75" hidden="false" customHeight="false" outlineLevel="0" collapsed="false">
      <c r="A141" s="0" t="n">
        <v>251</v>
      </c>
      <c r="B141" s="0" t="n">
        <v>137.41352744</v>
      </c>
    </row>
    <row r="142" customFormat="false" ht="12.75" hidden="false" customHeight="false" outlineLevel="0" collapsed="false">
      <c r="A142" s="0" t="n">
        <v>252</v>
      </c>
      <c r="B142" s="0" t="n">
        <v>137.36484411</v>
      </c>
    </row>
    <row r="143" customFormat="false" ht="12.75" hidden="false" customHeight="false" outlineLevel="0" collapsed="false">
      <c r="A143" s="0" t="n">
        <v>253</v>
      </c>
      <c r="B143" s="0" t="n">
        <v>137.31616077</v>
      </c>
    </row>
    <row r="144" customFormat="false" ht="12.75" hidden="false" customHeight="false" outlineLevel="0" collapsed="false">
      <c r="A144" s="0" t="n">
        <v>254</v>
      </c>
      <c r="B144" s="0" t="n">
        <v>137.26747744</v>
      </c>
    </row>
    <row r="145" customFormat="false" ht="12.75" hidden="false" customHeight="false" outlineLevel="0" collapsed="false">
      <c r="A145" s="0" t="n">
        <v>255</v>
      </c>
      <c r="B145" s="0" t="n">
        <v>137.21879411</v>
      </c>
    </row>
    <row r="146" customFormat="false" ht="12.75" hidden="false" customHeight="false" outlineLevel="0" collapsed="false">
      <c r="A146" s="0" t="n">
        <v>256</v>
      </c>
      <c r="B146" s="0" t="n">
        <v>137.17011077</v>
      </c>
    </row>
    <row r="147" customFormat="false" ht="12.75" hidden="false" customHeight="false" outlineLevel="0" collapsed="false">
      <c r="A147" s="0" t="n">
        <v>257</v>
      </c>
      <c r="B147" s="0" t="n">
        <v>137.12142744</v>
      </c>
    </row>
    <row r="148" customFormat="false" ht="12.75" hidden="false" customHeight="false" outlineLevel="0" collapsed="false">
      <c r="A148" s="0" t="n">
        <v>258</v>
      </c>
      <c r="B148" s="0" t="n">
        <v>137.07274411</v>
      </c>
    </row>
    <row r="149" customFormat="false" ht="12.75" hidden="false" customHeight="false" outlineLevel="0" collapsed="false">
      <c r="A149" s="0" t="n">
        <v>259</v>
      </c>
      <c r="B149" s="0" t="n">
        <v>137.02406077</v>
      </c>
    </row>
    <row r="150" customFormat="false" ht="12.75" hidden="false" customHeight="false" outlineLevel="0" collapsed="false">
      <c r="A150" s="0" t="n">
        <v>260</v>
      </c>
      <c r="B150" s="0" t="n">
        <v>136.97562138</v>
      </c>
    </row>
    <row r="151" customFormat="false" ht="12.75" hidden="false" customHeight="false" outlineLevel="0" collapsed="false">
      <c r="A151" s="0" t="n">
        <v>261</v>
      </c>
      <c r="B151" s="0" t="n">
        <v>136.92800005</v>
      </c>
    </row>
    <row r="152" customFormat="false" ht="12.75" hidden="false" customHeight="false" outlineLevel="0" collapsed="false">
      <c r="A152" s="0" t="n">
        <v>262</v>
      </c>
      <c r="B152" s="0" t="n">
        <v>136.88037871</v>
      </c>
    </row>
    <row r="153" customFormat="false" ht="12.75" hidden="false" customHeight="false" outlineLevel="0" collapsed="false">
      <c r="A153" s="0" t="n">
        <v>263</v>
      </c>
      <c r="B153" s="0" t="n">
        <v>136.83275738</v>
      </c>
    </row>
    <row r="154" customFormat="false" ht="12.75" hidden="false" customHeight="false" outlineLevel="0" collapsed="false">
      <c r="A154" s="0" t="n">
        <v>264</v>
      </c>
      <c r="B154" s="0" t="n">
        <v>136.78513605</v>
      </c>
    </row>
    <row r="155" customFormat="false" ht="12.75" hidden="false" customHeight="false" outlineLevel="0" collapsed="false">
      <c r="A155" s="0" t="n">
        <v>265</v>
      </c>
      <c r="B155" s="0" t="n">
        <v>136.73751471</v>
      </c>
    </row>
    <row r="156" customFormat="false" ht="12.75" hidden="false" customHeight="false" outlineLevel="0" collapsed="false">
      <c r="A156" s="0" t="n">
        <v>266</v>
      </c>
      <c r="B156" s="0" t="n">
        <v>136.68989338</v>
      </c>
    </row>
    <row r="157" customFormat="false" ht="12.75" hidden="false" customHeight="false" outlineLevel="0" collapsed="false">
      <c r="A157" s="0" t="n">
        <v>267</v>
      </c>
      <c r="B157" s="0" t="n">
        <v>136.64227205</v>
      </c>
    </row>
    <row r="158" customFormat="false" ht="12.75" hidden="false" customHeight="false" outlineLevel="0" collapsed="false">
      <c r="A158" s="0" t="n">
        <v>268</v>
      </c>
      <c r="B158" s="0" t="n">
        <v>136.59465071</v>
      </c>
    </row>
    <row r="159" customFormat="false" ht="12.75" hidden="false" customHeight="false" outlineLevel="0" collapsed="false">
      <c r="A159" s="0" t="n">
        <v>269</v>
      </c>
      <c r="B159" s="0" t="n">
        <v>136.54702938</v>
      </c>
    </row>
    <row r="160" customFormat="false" ht="12.75" hidden="false" customHeight="false" outlineLevel="0" collapsed="false">
      <c r="A160" s="0" t="n">
        <v>270</v>
      </c>
      <c r="B160" s="0" t="n">
        <v>136.49940805</v>
      </c>
    </row>
    <row r="161" customFormat="false" ht="12.75" hidden="false" customHeight="false" outlineLevel="0" collapsed="false">
      <c r="A161" s="0" t="n">
        <v>271</v>
      </c>
      <c r="B161" s="0" t="n">
        <v>136.45178671</v>
      </c>
    </row>
    <row r="162" customFormat="false" ht="12.75" hidden="false" customHeight="false" outlineLevel="0" collapsed="false">
      <c r="A162" s="0" t="n">
        <v>272</v>
      </c>
      <c r="B162" s="0" t="n">
        <v>136.40416538</v>
      </c>
    </row>
    <row r="163" customFormat="false" ht="12.75" hidden="false" customHeight="false" outlineLevel="0" collapsed="false">
      <c r="A163" s="0" t="n">
        <v>273</v>
      </c>
      <c r="B163" s="0" t="n">
        <v>136.35654405</v>
      </c>
    </row>
    <row r="164" customFormat="false" ht="12.75" hidden="false" customHeight="false" outlineLevel="0" collapsed="false">
      <c r="A164" s="0" t="n">
        <v>274</v>
      </c>
      <c r="B164" s="0" t="n">
        <v>136.30892271</v>
      </c>
    </row>
    <row r="165" customFormat="false" ht="12.75" hidden="false" customHeight="false" outlineLevel="0" collapsed="false">
      <c r="A165" s="0" t="n">
        <v>275</v>
      </c>
      <c r="B165" s="0" t="n">
        <v>136.26151469</v>
      </c>
    </row>
    <row r="166" customFormat="false" ht="12.75" hidden="false" customHeight="false" outlineLevel="0" collapsed="false">
      <c r="A166" s="0" t="n">
        <v>276</v>
      </c>
      <c r="B166" s="0" t="n">
        <v>136.21482203</v>
      </c>
    </row>
    <row r="167" customFormat="false" ht="12.75" hidden="false" customHeight="false" outlineLevel="0" collapsed="false">
      <c r="A167" s="0" t="n">
        <v>277</v>
      </c>
      <c r="B167" s="0" t="n">
        <v>136.16812936</v>
      </c>
    </row>
    <row r="168" customFormat="false" ht="12.75" hidden="false" customHeight="false" outlineLevel="0" collapsed="false">
      <c r="A168" s="0" t="n">
        <v>278</v>
      </c>
      <c r="B168" s="0" t="n">
        <v>136.12143669</v>
      </c>
    </row>
    <row r="169" customFormat="false" ht="12.75" hidden="false" customHeight="false" outlineLevel="0" collapsed="false">
      <c r="A169" s="0" t="n">
        <v>279</v>
      </c>
      <c r="B169" s="0" t="n">
        <v>136.07474403</v>
      </c>
    </row>
    <row r="170" customFormat="false" ht="12.75" hidden="false" customHeight="false" outlineLevel="0" collapsed="false">
      <c r="A170" s="0" t="n">
        <v>280</v>
      </c>
      <c r="B170" s="0" t="n">
        <v>136.02805136</v>
      </c>
    </row>
    <row r="171" customFormat="false" ht="12.75" hidden="false" customHeight="false" outlineLevel="0" collapsed="false">
      <c r="A171" s="0" t="n">
        <v>281</v>
      </c>
      <c r="B171" s="0" t="n">
        <v>135.98135869</v>
      </c>
    </row>
    <row r="172" customFormat="false" ht="12.75" hidden="false" customHeight="false" outlineLevel="0" collapsed="false">
      <c r="A172" s="0" t="n">
        <v>282</v>
      </c>
      <c r="B172" s="0" t="n">
        <v>135.93466603</v>
      </c>
    </row>
    <row r="173" customFormat="false" ht="12.75" hidden="false" customHeight="false" outlineLevel="0" collapsed="false">
      <c r="A173" s="0" t="n">
        <v>283</v>
      </c>
      <c r="B173" s="0" t="n">
        <v>135.88797336</v>
      </c>
    </row>
    <row r="174" customFormat="false" ht="12.75" hidden="false" customHeight="false" outlineLevel="0" collapsed="false">
      <c r="A174" s="0" t="n">
        <v>284</v>
      </c>
      <c r="B174" s="0" t="n">
        <v>135.84128069</v>
      </c>
    </row>
    <row r="175" customFormat="false" ht="12.75" hidden="false" customHeight="false" outlineLevel="0" collapsed="false">
      <c r="A175" s="0" t="n">
        <v>285</v>
      </c>
      <c r="B175" s="0" t="n">
        <v>135.79458803</v>
      </c>
    </row>
    <row r="176" customFormat="false" ht="12.75" hidden="false" customHeight="false" outlineLevel="0" collapsed="false">
      <c r="A176" s="0" t="n">
        <v>286</v>
      </c>
      <c r="B176" s="0" t="n">
        <v>135.74789536</v>
      </c>
    </row>
    <row r="177" customFormat="false" ht="12.75" hidden="false" customHeight="false" outlineLevel="0" collapsed="false">
      <c r="A177" s="0" t="n">
        <v>287</v>
      </c>
      <c r="B177" s="0" t="n">
        <v>135.70120269</v>
      </c>
    </row>
    <row r="178" customFormat="false" ht="12.75" hidden="false" customHeight="false" outlineLevel="0" collapsed="false">
      <c r="A178" s="0" t="n">
        <v>288</v>
      </c>
      <c r="B178" s="0" t="n">
        <v>135.65451003</v>
      </c>
    </row>
    <row r="179" customFormat="false" ht="12.75" hidden="false" customHeight="false" outlineLevel="0" collapsed="false">
      <c r="A179" s="0" t="n">
        <v>289</v>
      </c>
      <c r="B179" s="0" t="n">
        <v>135.60781736</v>
      </c>
    </row>
    <row r="180" customFormat="false" ht="12.75" hidden="false" customHeight="false" outlineLevel="0" collapsed="false">
      <c r="A180" s="0" t="n">
        <v>290</v>
      </c>
      <c r="B180" s="0" t="n">
        <v>135.56131795</v>
      </c>
    </row>
    <row r="181" customFormat="false" ht="12.75" hidden="false" customHeight="false" outlineLevel="0" collapsed="false">
      <c r="A181" s="0" t="n">
        <v>291</v>
      </c>
      <c r="B181" s="0" t="n">
        <v>135.51546662</v>
      </c>
    </row>
    <row r="182" customFormat="false" ht="12.75" hidden="false" customHeight="false" outlineLevel="0" collapsed="false">
      <c r="A182" s="0" t="n">
        <v>292</v>
      </c>
      <c r="B182" s="0" t="n">
        <v>135.46961528</v>
      </c>
    </row>
    <row r="183" customFormat="false" ht="12.75" hidden="false" customHeight="false" outlineLevel="0" collapsed="false">
      <c r="A183" s="0" t="n">
        <v>293</v>
      </c>
      <c r="B183" s="0" t="n">
        <v>135.42376395</v>
      </c>
    </row>
    <row r="184" customFormat="false" ht="12.75" hidden="false" customHeight="false" outlineLevel="0" collapsed="false">
      <c r="A184" s="0" t="n">
        <v>294</v>
      </c>
      <c r="B184" s="0" t="n">
        <v>135.37791262</v>
      </c>
    </row>
    <row r="185" customFormat="false" ht="12.75" hidden="false" customHeight="false" outlineLevel="0" collapsed="false">
      <c r="A185" s="0" t="n">
        <v>295</v>
      </c>
      <c r="B185" s="0" t="n">
        <v>135.33206128</v>
      </c>
    </row>
    <row r="186" customFormat="false" ht="12.75" hidden="false" customHeight="false" outlineLevel="0" collapsed="false">
      <c r="A186" s="0" t="n">
        <v>296</v>
      </c>
      <c r="B186" s="0" t="n">
        <v>135.28620995</v>
      </c>
    </row>
    <row r="187" customFormat="false" ht="12.75" hidden="false" customHeight="false" outlineLevel="0" collapsed="false">
      <c r="A187" s="0" t="n">
        <v>297</v>
      </c>
      <c r="B187" s="0" t="n">
        <v>135.24035862</v>
      </c>
    </row>
    <row r="188" customFormat="false" ht="12.75" hidden="false" customHeight="false" outlineLevel="0" collapsed="false">
      <c r="A188" s="0" t="n">
        <v>298</v>
      </c>
      <c r="B188" s="0" t="n">
        <v>135.19450728</v>
      </c>
    </row>
    <row r="189" customFormat="false" ht="12.75" hidden="false" customHeight="false" outlineLevel="0" collapsed="false">
      <c r="A189" s="0" t="n">
        <v>299</v>
      </c>
      <c r="B189" s="0" t="n">
        <v>135.14865595</v>
      </c>
    </row>
    <row r="190" customFormat="false" ht="12.75" hidden="false" customHeight="false" outlineLevel="0" collapsed="false">
      <c r="A190" s="0" t="n">
        <v>300</v>
      </c>
      <c r="B190" s="0" t="n">
        <v>135.10280462</v>
      </c>
    </row>
    <row r="191" customFormat="false" ht="12.75" hidden="false" customHeight="false" outlineLevel="0" collapsed="false">
      <c r="A191" s="0" t="n">
        <v>301</v>
      </c>
      <c r="B191" s="0" t="n">
        <v>135.05695328</v>
      </c>
    </row>
    <row r="192" customFormat="false" ht="12.75" hidden="false" customHeight="false" outlineLevel="0" collapsed="false">
      <c r="A192" s="0" t="n">
        <v>302</v>
      </c>
      <c r="B192" s="0" t="n">
        <v>135.01110195</v>
      </c>
    </row>
    <row r="193" customFormat="false" ht="12.75" hidden="false" customHeight="false" outlineLevel="0" collapsed="false">
      <c r="A193" s="0" t="n">
        <v>303</v>
      </c>
      <c r="B193" s="0" t="n">
        <v>134.96525062</v>
      </c>
    </row>
    <row r="194" customFormat="false" ht="12.75" hidden="false" customHeight="false" outlineLevel="0" collapsed="false">
      <c r="A194" s="0" t="n">
        <v>304</v>
      </c>
      <c r="B194" s="0" t="n">
        <v>134.91939928</v>
      </c>
    </row>
    <row r="195" customFormat="false" ht="12.75" hidden="false" customHeight="false" outlineLevel="0" collapsed="false">
      <c r="A195" s="0" t="n">
        <v>305</v>
      </c>
      <c r="B195" s="0" t="n">
        <v>134.8736605</v>
      </c>
    </row>
    <row r="196" customFormat="false" ht="12.75" hidden="false" customHeight="false" outlineLevel="0" collapsed="false">
      <c r="A196" s="0" t="n">
        <v>306</v>
      </c>
      <c r="B196" s="0" t="n">
        <v>134.82829917</v>
      </c>
    </row>
    <row r="197" customFormat="false" ht="12.75" hidden="false" customHeight="false" outlineLevel="0" collapsed="false">
      <c r="A197" s="0" t="n">
        <v>307</v>
      </c>
      <c r="B197" s="0" t="n">
        <v>134.78293784</v>
      </c>
    </row>
    <row r="198" customFormat="false" ht="12.75" hidden="false" customHeight="false" outlineLevel="0" collapsed="false">
      <c r="A198" s="0" t="n">
        <v>308</v>
      </c>
      <c r="B198" s="0" t="n">
        <v>134.7375765</v>
      </c>
    </row>
    <row r="199" customFormat="false" ht="12.75" hidden="false" customHeight="false" outlineLevel="0" collapsed="false">
      <c r="A199" s="0" t="n">
        <v>309</v>
      </c>
      <c r="B199" s="0" t="n">
        <v>134.69221517</v>
      </c>
    </row>
    <row r="200" customFormat="false" ht="12.75" hidden="false" customHeight="false" outlineLevel="0" collapsed="false">
      <c r="A200" s="0" t="n">
        <v>310</v>
      </c>
      <c r="B200" s="0" t="n">
        <v>134.64685384</v>
      </c>
    </row>
    <row r="201" customFormat="false" ht="12.75" hidden="false" customHeight="false" outlineLevel="0" collapsed="false">
      <c r="A201" s="0" t="n">
        <v>311</v>
      </c>
      <c r="B201" s="0" t="n">
        <v>134.6014925</v>
      </c>
    </row>
    <row r="202" customFormat="false" ht="12.75" hidden="false" customHeight="false" outlineLevel="0" collapsed="false">
      <c r="A202" s="0" t="n">
        <v>312</v>
      </c>
      <c r="B202" s="0" t="n">
        <v>134.55613117</v>
      </c>
    </row>
    <row r="203" customFormat="false" ht="12.75" hidden="false" customHeight="false" outlineLevel="0" collapsed="false">
      <c r="A203" s="0" t="n">
        <v>313</v>
      </c>
      <c r="B203" s="0" t="n">
        <v>134.51076984</v>
      </c>
    </row>
    <row r="204" customFormat="false" ht="12.75" hidden="false" customHeight="false" outlineLevel="0" collapsed="false">
      <c r="A204" s="0" t="n">
        <v>314</v>
      </c>
      <c r="B204" s="0" t="n">
        <v>134.4654085</v>
      </c>
    </row>
    <row r="205" customFormat="false" ht="12.75" hidden="false" customHeight="false" outlineLevel="0" collapsed="false">
      <c r="A205" s="0" t="n">
        <v>315</v>
      </c>
      <c r="B205" s="0" t="n">
        <v>134.42004717</v>
      </c>
    </row>
    <row r="206" customFormat="false" ht="12.75" hidden="false" customHeight="false" outlineLevel="0" collapsed="false">
      <c r="A206" s="0" t="n">
        <v>316</v>
      </c>
      <c r="B206" s="0" t="n">
        <v>134.37468584</v>
      </c>
    </row>
    <row r="207" customFormat="false" ht="12.75" hidden="false" customHeight="false" outlineLevel="0" collapsed="false">
      <c r="A207" s="0" t="n">
        <v>317</v>
      </c>
      <c r="B207" s="0" t="n">
        <v>134.3293245</v>
      </c>
    </row>
    <row r="208" customFormat="false" ht="12.75" hidden="false" customHeight="false" outlineLevel="0" collapsed="false">
      <c r="A208" s="0" t="n">
        <v>318</v>
      </c>
      <c r="B208" s="0" t="n">
        <v>134.28396317</v>
      </c>
    </row>
    <row r="209" customFormat="false" ht="12.75" hidden="false" customHeight="false" outlineLevel="0" collapsed="false">
      <c r="A209" s="0" t="n">
        <v>319</v>
      </c>
      <c r="B209" s="0" t="n">
        <v>134.23860184</v>
      </c>
    </row>
    <row r="210" customFormat="false" ht="12.75" hidden="false" customHeight="false" outlineLevel="0" collapsed="false">
      <c r="A210" s="0" t="n">
        <v>320</v>
      </c>
      <c r="B210" s="0" t="n">
        <v>134.19206781</v>
      </c>
    </row>
    <row r="211" customFormat="false" ht="12.75" hidden="false" customHeight="false" outlineLevel="0" collapsed="false">
      <c r="A211" s="0" t="n">
        <v>321</v>
      </c>
      <c r="B211" s="0" t="n">
        <v>134.14160114</v>
      </c>
    </row>
    <row r="212" customFormat="false" ht="12.75" hidden="false" customHeight="false" outlineLevel="0" collapsed="false">
      <c r="A212" s="0" t="n">
        <v>322</v>
      </c>
      <c r="B212" s="0" t="n">
        <v>134.09113447</v>
      </c>
    </row>
    <row r="213" customFormat="false" ht="12.75" hidden="false" customHeight="false" outlineLevel="0" collapsed="false">
      <c r="A213" s="0" t="n">
        <v>323</v>
      </c>
      <c r="B213" s="0" t="n">
        <v>134.04066781</v>
      </c>
    </row>
    <row r="214" customFormat="false" ht="12.75" hidden="false" customHeight="false" outlineLevel="0" collapsed="false">
      <c r="A214" s="0" t="n">
        <v>324</v>
      </c>
      <c r="B214" s="0" t="n">
        <v>133.99020114</v>
      </c>
    </row>
    <row r="215" customFormat="false" ht="12.75" hidden="false" customHeight="false" outlineLevel="0" collapsed="false">
      <c r="A215" s="0" t="n">
        <v>325</v>
      </c>
      <c r="B215" s="0" t="n">
        <v>133.93973447</v>
      </c>
    </row>
    <row r="216" customFormat="false" ht="12.75" hidden="false" customHeight="false" outlineLevel="0" collapsed="false">
      <c r="A216" s="0" t="n">
        <v>326</v>
      </c>
      <c r="B216" s="0" t="n">
        <v>133.88926781</v>
      </c>
    </row>
    <row r="217" customFormat="false" ht="12.75" hidden="false" customHeight="false" outlineLevel="0" collapsed="false">
      <c r="A217" s="0" t="n">
        <v>327</v>
      </c>
      <c r="B217" s="0" t="n">
        <v>133.83880114</v>
      </c>
    </row>
    <row r="218" customFormat="false" ht="12.75" hidden="false" customHeight="false" outlineLevel="0" collapsed="false">
      <c r="A218" s="0" t="n">
        <v>328</v>
      </c>
      <c r="B218" s="0" t="n">
        <v>133.78833447</v>
      </c>
    </row>
    <row r="219" customFormat="false" ht="12.75" hidden="false" customHeight="false" outlineLevel="0" collapsed="false">
      <c r="A219" s="0" t="n">
        <v>329</v>
      </c>
      <c r="B219" s="0" t="n">
        <v>133.73786781</v>
      </c>
    </row>
    <row r="220" customFormat="false" ht="12.75" hidden="false" customHeight="false" outlineLevel="0" collapsed="false">
      <c r="A220" s="0" t="n">
        <v>330</v>
      </c>
      <c r="B220" s="0" t="n">
        <v>133.68740114</v>
      </c>
    </row>
    <row r="221" customFormat="false" ht="12.75" hidden="false" customHeight="false" outlineLevel="0" collapsed="false">
      <c r="A221" s="0" t="n">
        <v>331</v>
      </c>
      <c r="B221" s="0" t="n">
        <v>133.63693447</v>
      </c>
    </row>
    <row r="222" customFormat="false" ht="12.75" hidden="false" customHeight="false" outlineLevel="0" collapsed="false">
      <c r="A222" s="0" t="n">
        <v>332</v>
      </c>
      <c r="B222" s="0" t="n">
        <v>133.58646781</v>
      </c>
    </row>
    <row r="223" customFormat="false" ht="12.75" hidden="false" customHeight="false" outlineLevel="0" collapsed="false">
      <c r="A223" s="0" t="n">
        <v>333</v>
      </c>
      <c r="B223" s="0" t="n">
        <v>133.53600114</v>
      </c>
    </row>
    <row r="224" customFormat="false" ht="12.75" hidden="false" customHeight="false" outlineLevel="0" collapsed="false">
      <c r="A224" s="0" t="n">
        <v>334</v>
      </c>
      <c r="B224" s="0" t="n">
        <v>133.48553447</v>
      </c>
    </row>
    <row r="225" customFormat="false" ht="12.75" hidden="false" customHeight="false" outlineLevel="0" collapsed="false">
      <c r="A225" s="0" t="n">
        <v>335</v>
      </c>
      <c r="B225" s="0" t="n">
        <v>133.43667984</v>
      </c>
    </row>
    <row r="226" customFormat="false" ht="12.75" hidden="false" customHeight="false" outlineLevel="0" collapsed="false">
      <c r="A226" s="0" t="n">
        <v>336</v>
      </c>
      <c r="B226" s="0" t="n">
        <v>133.39323117</v>
      </c>
    </row>
    <row r="227" customFormat="false" ht="12.75" hidden="false" customHeight="false" outlineLevel="0" collapsed="false">
      <c r="A227" s="0" t="n">
        <v>337</v>
      </c>
      <c r="B227" s="0" t="n">
        <v>133.34978251</v>
      </c>
    </row>
    <row r="228" customFormat="false" ht="12.75" hidden="false" customHeight="false" outlineLevel="0" collapsed="false">
      <c r="A228" s="0" t="n">
        <v>338</v>
      </c>
      <c r="B228" s="0" t="n">
        <v>133.30633384</v>
      </c>
    </row>
    <row r="229" customFormat="false" ht="12.75" hidden="false" customHeight="false" outlineLevel="0" collapsed="false">
      <c r="A229" s="0" t="n">
        <v>339</v>
      </c>
      <c r="B229" s="0" t="n">
        <v>133.26288517</v>
      </c>
    </row>
    <row r="230" customFormat="false" ht="12.75" hidden="false" customHeight="false" outlineLevel="0" collapsed="false">
      <c r="A230" s="0" t="n">
        <v>340</v>
      </c>
      <c r="B230" s="0" t="n">
        <v>133.21943651</v>
      </c>
    </row>
    <row r="231" customFormat="false" ht="12.75" hidden="false" customHeight="false" outlineLevel="0" collapsed="false">
      <c r="A231" s="0" t="n">
        <v>341</v>
      </c>
      <c r="B231" s="0" t="n">
        <v>133.17598784</v>
      </c>
    </row>
    <row r="232" customFormat="false" ht="12.75" hidden="false" customHeight="false" outlineLevel="0" collapsed="false">
      <c r="A232" s="0" t="n">
        <v>342</v>
      </c>
      <c r="B232" s="0" t="n">
        <v>133.13253917</v>
      </c>
    </row>
    <row r="233" customFormat="false" ht="12.75" hidden="false" customHeight="false" outlineLevel="0" collapsed="false">
      <c r="A233" s="0" t="n">
        <v>343</v>
      </c>
      <c r="B233" s="0" t="n">
        <v>133.08909051</v>
      </c>
    </row>
    <row r="234" customFormat="false" ht="12.75" hidden="false" customHeight="false" outlineLevel="0" collapsed="false">
      <c r="A234" s="0" t="n">
        <v>344</v>
      </c>
      <c r="B234" s="0" t="n">
        <v>133.04564184</v>
      </c>
    </row>
    <row r="235" customFormat="false" ht="12.75" hidden="false" customHeight="false" outlineLevel="0" collapsed="false">
      <c r="A235" s="0" t="n">
        <v>345</v>
      </c>
      <c r="B235" s="0" t="n">
        <v>133.00219317</v>
      </c>
    </row>
    <row r="236" customFormat="false" ht="12.75" hidden="false" customHeight="false" outlineLevel="0" collapsed="false">
      <c r="A236" s="0" t="n">
        <v>346</v>
      </c>
      <c r="B236" s="0" t="n">
        <v>132.95874451</v>
      </c>
    </row>
    <row r="237" customFormat="false" ht="12.75" hidden="false" customHeight="false" outlineLevel="0" collapsed="false">
      <c r="A237" s="0" t="n">
        <v>347</v>
      </c>
      <c r="B237" s="0" t="n">
        <v>132.91529584</v>
      </c>
    </row>
    <row r="238" customFormat="false" ht="12.75" hidden="false" customHeight="false" outlineLevel="0" collapsed="false">
      <c r="A238" s="0" t="n">
        <v>348</v>
      </c>
      <c r="B238" s="0" t="n">
        <v>132.87184717</v>
      </c>
    </row>
    <row r="239" customFormat="false" ht="12.75" hidden="false" customHeight="false" outlineLevel="0" collapsed="false">
      <c r="A239" s="0" t="n">
        <v>349</v>
      </c>
      <c r="B239" s="0" t="n">
        <v>132.82839851</v>
      </c>
    </row>
    <row r="240" customFormat="false" ht="12.75" hidden="false" customHeight="false" outlineLevel="0" collapsed="false">
      <c r="A240" s="0" t="n">
        <v>350</v>
      </c>
      <c r="B240" s="0" t="n">
        <v>132.78360793</v>
      </c>
    </row>
    <row r="241" customFormat="false" ht="12.75" hidden="false" customHeight="false" outlineLevel="0" collapsed="false">
      <c r="A241" s="0" t="n">
        <v>351</v>
      </c>
      <c r="B241" s="0" t="n">
        <v>132.73431727</v>
      </c>
    </row>
    <row r="242" customFormat="false" ht="12.75" hidden="false" customHeight="false" outlineLevel="0" collapsed="false">
      <c r="A242" s="0" t="n">
        <v>352</v>
      </c>
      <c r="B242" s="0" t="n">
        <v>132.6850266</v>
      </c>
    </row>
    <row r="243" customFormat="false" ht="12.75" hidden="false" customHeight="false" outlineLevel="0" collapsed="false">
      <c r="A243" s="0" t="n">
        <v>353</v>
      </c>
      <c r="B243" s="0" t="n">
        <v>132.63573593</v>
      </c>
    </row>
    <row r="244" customFormat="false" ht="12.75" hidden="false" customHeight="false" outlineLevel="0" collapsed="false">
      <c r="A244" s="0" t="n">
        <v>354</v>
      </c>
      <c r="B244" s="0" t="n">
        <v>132.58644527</v>
      </c>
    </row>
    <row r="245" customFormat="false" ht="12.75" hidden="false" customHeight="false" outlineLevel="0" collapsed="false">
      <c r="A245" s="0" t="n">
        <v>355</v>
      </c>
      <c r="B245" s="0" t="n">
        <v>132.5371546</v>
      </c>
    </row>
    <row r="246" customFormat="false" ht="12.75" hidden="false" customHeight="false" outlineLevel="0" collapsed="false">
      <c r="A246" s="0" t="n">
        <v>356</v>
      </c>
      <c r="B246" s="0" t="n">
        <v>132.48786393</v>
      </c>
    </row>
    <row r="247" customFormat="false" ht="12.75" hidden="false" customHeight="false" outlineLevel="0" collapsed="false">
      <c r="A247" s="0" t="n">
        <v>357</v>
      </c>
      <c r="B247" s="0" t="n">
        <v>132.43857327</v>
      </c>
    </row>
    <row r="248" customFormat="false" ht="12.75" hidden="false" customHeight="false" outlineLevel="0" collapsed="false">
      <c r="A248" s="0" t="n">
        <v>358</v>
      </c>
      <c r="B248" s="0" t="n">
        <v>132.3892826</v>
      </c>
    </row>
    <row r="249" customFormat="false" ht="12.75" hidden="false" customHeight="false" outlineLevel="0" collapsed="false">
      <c r="A249" s="0" t="n">
        <v>359</v>
      </c>
      <c r="B249" s="0" t="n">
        <v>132.33999193</v>
      </c>
    </row>
    <row r="250" customFormat="false" ht="12.75" hidden="false" customHeight="false" outlineLevel="0" collapsed="false">
      <c r="A250" s="0" t="n">
        <v>360</v>
      </c>
      <c r="B250" s="0" t="n">
        <v>132.29070127</v>
      </c>
    </row>
    <row r="251" customFormat="false" ht="12.75" hidden="false" customHeight="false" outlineLevel="0" collapsed="false">
      <c r="A251" s="0" t="n">
        <v>361</v>
      </c>
      <c r="B251" s="0" t="n">
        <v>132.2414106</v>
      </c>
    </row>
    <row r="252" customFormat="false" ht="12.75" hidden="false" customHeight="false" outlineLevel="0" collapsed="false">
      <c r="A252" s="0" t="n">
        <v>362</v>
      </c>
      <c r="B252" s="0" t="n">
        <v>132.19211993</v>
      </c>
    </row>
    <row r="253" customFormat="false" ht="12.75" hidden="false" customHeight="false" outlineLevel="0" collapsed="false">
      <c r="A253" s="0" t="n">
        <v>363</v>
      </c>
      <c r="B253" s="0" t="n">
        <v>132.14282927</v>
      </c>
    </row>
    <row r="254" customFormat="false" ht="12.75" hidden="false" customHeight="false" outlineLevel="0" collapsed="false">
      <c r="A254" s="0" t="n">
        <v>364</v>
      </c>
      <c r="B254" s="0" t="n">
        <v>132.0935386</v>
      </c>
    </row>
    <row r="255" customFormat="false" ht="12.75" hidden="false" customHeight="false" outlineLevel="0" collapsed="false">
      <c r="A255" s="0" t="n">
        <v>365</v>
      </c>
      <c r="B255" s="0" t="n">
        <v>132.04629211</v>
      </c>
    </row>
    <row r="256" customFormat="false" ht="12.75" hidden="false" customHeight="false" outlineLevel="0" collapsed="false">
      <c r="A256" s="0" t="n">
        <v>366</v>
      </c>
      <c r="B256" s="0" t="n">
        <v>132.00590078</v>
      </c>
    </row>
    <row r="257" customFormat="false" ht="12.75" hidden="false" customHeight="false" outlineLevel="0" collapsed="false">
      <c r="A257" s="0" t="n">
        <v>367</v>
      </c>
      <c r="B257" s="0" t="n">
        <v>131.96550944</v>
      </c>
    </row>
    <row r="258" customFormat="false" ht="12.75" hidden="false" customHeight="false" outlineLevel="0" collapsed="false">
      <c r="A258" s="0" t="n">
        <v>368</v>
      </c>
      <c r="B258" s="0" t="n">
        <v>131.92511811</v>
      </c>
    </row>
    <row r="259" customFormat="false" ht="12.75" hidden="false" customHeight="false" outlineLevel="0" collapsed="false">
      <c r="A259" s="0" t="n">
        <v>369</v>
      </c>
      <c r="B259" s="0" t="n">
        <v>131.88472678</v>
      </c>
    </row>
    <row r="260" customFormat="false" ht="12.75" hidden="false" customHeight="false" outlineLevel="0" collapsed="false">
      <c r="A260" s="0" t="n">
        <v>370</v>
      </c>
      <c r="B260" s="0" t="n">
        <v>131.84433544</v>
      </c>
    </row>
    <row r="261" customFormat="false" ht="12.75" hidden="false" customHeight="false" outlineLevel="0" collapsed="false">
      <c r="A261" s="0" t="n">
        <v>371</v>
      </c>
      <c r="B261" s="0" t="n">
        <v>131.80394411</v>
      </c>
    </row>
    <row r="262" customFormat="false" ht="12.75" hidden="false" customHeight="false" outlineLevel="0" collapsed="false">
      <c r="A262" s="0" t="n">
        <v>372</v>
      </c>
      <c r="B262" s="0" t="n">
        <v>131.76355278</v>
      </c>
    </row>
    <row r="263" customFormat="false" ht="12.75" hidden="false" customHeight="false" outlineLevel="0" collapsed="false">
      <c r="A263" s="0" t="n">
        <v>373</v>
      </c>
      <c r="B263" s="0" t="n">
        <v>131.72316144</v>
      </c>
    </row>
    <row r="264" customFormat="false" ht="12.75" hidden="false" customHeight="false" outlineLevel="0" collapsed="false">
      <c r="A264" s="0" t="n">
        <v>374</v>
      </c>
      <c r="B264" s="0" t="n">
        <v>131.68277011</v>
      </c>
    </row>
    <row r="265" customFormat="false" ht="12.75" hidden="false" customHeight="false" outlineLevel="0" collapsed="false">
      <c r="A265" s="0" t="n">
        <v>375</v>
      </c>
      <c r="B265" s="0" t="n">
        <v>131.64237878</v>
      </c>
    </row>
    <row r="266" customFormat="false" ht="12.75" hidden="false" customHeight="false" outlineLevel="0" collapsed="false">
      <c r="A266" s="0" t="n">
        <v>376</v>
      </c>
      <c r="B266" s="0" t="n">
        <v>131.60198744</v>
      </c>
    </row>
    <row r="267" customFormat="false" ht="12.75" hidden="false" customHeight="false" outlineLevel="0" collapsed="false">
      <c r="A267" s="0" t="n">
        <v>377</v>
      </c>
      <c r="B267" s="0" t="n">
        <v>131.56159611</v>
      </c>
    </row>
    <row r="268" customFormat="false" ht="12.75" hidden="false" customHeight="false" outlineLevel="0" collapsed="false">
      <c r="A268" s="0" t="n">
        <v>378</v>
      </c>
      <c r="B268" s="0" t="n">
        <v>131.52120478</v>
      </c>
    </row>
    <row r="269" customFormat="false" ht="12.75" hidden="false" customHeight="false" outlineLevel="0" collapsed="false">
      <c r="A269" s="0" t="n">
        <v>379</v>
      </c>
      <c r="B269" s="0" t="n">
        <v>131.48081344</v>
      </c>
    </row>
    <row r="270" customFormat="false" ht="12.75" hidden="false" customHeight="false" outlineLevel="0" collapsed="false">
      <c r="A270" s="0" t="n">
        <v>380</v>
      </c>
      <c r="B270" s="0" t="n">
        <v>131.43889951</v>
      </c>
    </row>
    <row r="271" customFormat="false" ht="12.75" hidden="false" customHeight="false" outlineLevel="0" collapsed="false">
      <c r="A271" s="0" t="n">
        <v>381</v>
      </c>
      <c r="B271" s="0" t="n">
        <v>131.39187951</v>
      </c>
    </row>
    <row r="272" customFormat="false" ht="12.75" hidden="false" customHeight="false" outlineLevel="0" collapsed="false">
      <c r="A272" s="0" t="n">
        <v>382</v>
      </c>
      <c r="B272" s="0" t="n">
        <v>131.34485951</v>
      </c>
    </row>
    <row r="273" customFormat="false" ht="12.75" hidden="false" customHeight="false" outlineLevel="0" collapsed="false">
      <c r="A273" s="0" t="n">
        <v>383</v>
      </c>
      <c r="B273" s="0" t="n">
        <v>131.29783951</v>
      </c>
    </row>
    <row r="274" customFormat="false" ht="12.75" hidden="false" customHeight="false" outlineLevel="0" collapsed="false">
      <c r="A274" s="0" t="n">
        <v>384</v>
      </c>
      <c r="B274" s="0" t="n">
        <v>131.25081951</v>
      </c>
    </row>
    <row r="275" customFormat="false" ht="12.75" hidden="false" customHeight="false" outlineLevel="0" collapsed="false">
      <c r="A275" s="0" t="n">
        <v>385</v>
      </c>
      <c r="B275" s="0" t="n">
        <v>131.20379951</v>
      </c>
    </row>
    <row r="276" customFormat="false" ht="12.75" hidden="false" customHeight="false" outlineLevel="0" collapsed="false">
      <c r="A276" s="0" t="n">
        <v>386</v>
      </c>
      <c r="B276" s="0" t="n">
        <v>131.15677951</v>
      </c>
    </row>
    <row r="277" customFormat="false" ht="12.75" hidden="false" customHeight="false" outlineLevel="0" collapsed="false">
      <c r="A277" s="0" t="n">
        <v>387</v>
      </c>
      <c r="B277" s="0" t="n">
        <v>131.10975951</v>
      </c>
    </row>
    <row r="278" customFormat="false" ht="12.75" hidden="false" customHeight="false" outlineLevel="0" collapsed="false">
      <c r="A278" s="0" t="n">
        <v>388</v>
      </c>
      <c r="B278" s="0" t="n">
        <v>131.06273951</v>
      </c>
    </row>
    <row r="279" customFormat="false" ht="12.75" hidden="false" customHeight="false" outlineLevel="0" collapsed="false">
      <c r="A279" s="0" t="n">
        <v>389</v>
      </c>
      <c r="B279" s="0" t="n">
        <v>131.01571951</v>
      </c>
    </row>
    <row r="280" customFormat="false" ht="12.75" hidden="false" customHeight="false" outlineLevel="0" collapsed="false">
      <c r="A280" s="0" t="n">
        <v>390</v>
      </c>
      <c r="B280" s="0" t="n">
        <v>130.96869951</v>
      </c>
    </row>
    <row r="281" customFormat="false" ht="12.75" hidden="false" customHeight="false" outlineLevel="0" collapsed="false">
      <c r="A281" s="0" t="n">
        <v>391</v>
      </c>
      <c r="B281" s="0" t="n">
        <v>130.92167951</v>
      </c>
    </row>
    <row r="282" customFormat="false" ht="12.75" hidden="false" customHeight="false" outlineLevel="0" collapsed="false">
      <c r="A282" s="0" t="n">
        <v>392</v>
      </c>
      <c r="B282" s="0" t="n">
        <v>130.87465951</v>
      </c>
    </row>
    <row r="283" customFormat="false" ht="12.75" hidden="false" customHeight="false" outlineLevel="0" collapsed="false">
      <c r="A283" s="0" t="n">
        <v>393</v>
      </c>
      <c r="B283" s="0" t="n">
        <v>130.82763951</v>
      </c>
    </row>
    <row r="284" customFormat="false" ht="12.75" hidden="false" customHeight="false" outlineLevel="0" collapsed="false">
      <c r="A284" s="0" t="n">
        <v>394</v>
      </c>
      <c r="B284" s="0" t="n">
        <v>130.78061951</v>
      </c>
    </row>
    <row r="285" customFormat="false" ht="12.75" hidden="false" customHeight="false" outlineLevel="0" collapsed="false">
      <c r="A285" s="0" t="n">
        <v>395</v>
      </c>
      <c r="B285" s="0" t="n">
        <v>130.7338704</v>
      </c>
    </row>
    <row r="286" customFormat="false" ht="12.75" hidden="false" customHeight="false" outlineLevel="0" collapsed="false">
      <c r="A286" s="0" t="n">
        <v>396</v>
      </c>
      <c r="B286" s="0" t="n">
        <v>130.68802973</v>
      </c>
    </row>
    <row r="287" customFormat="false" ht="12.75" hidden="false" customHeight="false" outlineLevel="0" collapsed="false">
      <c r="A287" s="0" t="n">
        <v>397</v>
      </c>
      <c r="B287" s="0" t="n">
        <v>130.64218907</v>
      </c>
    </row>
    <row r="288" customFormat="false" ht="12.75" hidden="false" customHeight="false" outlineLevel="0" collapsed="false">
      <c r="A288" s="0" t="n">
        <v>398</v>
      </c>
      <c r="B288" s="0" t="n">
        <v>130.5963484</v>
      </c>
    </row>
    <row r="289" customFormat="false" ht="12.75" hidden="false" customHeight="false" outlineLevel="0" collapsed="false">
      <c r="A289" s="0" t="n">
        <v>399</v>
      </c>
      <c r="B289" s="0" t="n">
        <v>130.55050773</v>
      </c>
    </row>
    <row r="290" customFormat="false" ht="12.75" hidden="false" customHeight="false" outlineLevel="0" collapsed="false">
      <c r="A290" s="0" t="n">
        <v>400</v>
      </c>
      <c r="B290" s="0" t="n">
        <v>130.50466707</v>
      </c>
    </row>
    <row r="291" customFormat="false" ht="12.75" hidden="false" customHeight="false" outlineLevel="0" collapsed="false">
      <c r="A291" s="0" t="n">
        <v>401</v>
      </c>
      <c r="B291" s="0" t="n">
        <v>130.4588264</v>
      </c>
    </row>
    <row r="292" customFormat="false" ht="12.75" hidden="false" customHeight="false" outlineLevel="0" collapsed="false">
      <c r="A292" s="0" t="n">
        <v>402</v>
      </c>
      <c r="B292" s="0" t="n">
        <v>130.41298573</v>
      </c>
    </row>
    <row r="293" customFormat="false" ht="12.75" hidden="false" customHeight="false" outlineLevel="0" collapsed="false">
      <c r="A293" s="0" t="n">
        <v>403</v>
      </c>
      <c r="B293" s="0" t="n">
        <v>130.36714507</v>
      </c>
    </row>
    <row r="294" customFormat="false" ht="12.75" hidden="false" customHeight="false" outlineLevel="0" collapsed="false">
      <c r="A294" s="0" t="n">
        <v>404</v>
      </c>
      <c r="B294" s="0" t="n">
        <v>130.3213044</v>
      </c>
    </row>
    <row r="295" customFormat="false" ht="12.75" hidden="false" customHeight="false" outlineLevel="0" collapsed="false">
      <c r="A295" s="0" t="n">
        <v>405</v>
      </c>
      <c r="B295" s="0" t="n">
        <v>130.27546373</v>
      </c>
    </row>
    <row r="296" customFormat="false" ht="12.75" hidden="false" customHeight="false" outlineLevel="0" collapsed="false">
      <c r="A296" s="0" t="n">
        <v>406</v>
      </c>
      <c r="B296" s="0" t="n">
        <v>130.22962307</v>
      </c>
    </row>
    <row r="297" customFormat="false" ht="12.75" hidden="false" customHeight="false" outlineLevel="0" collapsed="false">
      <c r="A297" s="0" t="n">
        <v>407</v>
      </c>
      <c r="B297" s="0" t="n">
        <v>130.1837824</v>
      </c>
    </row>
    <row r="298" customFormat="false" ht="12.75" hidden="false" customHeight="false" outlineLevel="0" collapsed="false">
      <c r="A298" s="0" t="n">
        <v>408</v>
      </c>
      <c r="B298" s="0" t="n">
        <v>130.13794173</v>
      </c>
    </row>
    <row r="299" customFormat="false" ht="12.75" hidden="false" customHeight="false" outlineLevel="0" collapsed="false">
      <c r="A299" s="0" t="n">
        <v>409</v>
      </c>
      <c r="B299" s="0" t="n">
        <v>130.09210107</v>
      </c>
    </row>
    <row r="300" customFormat="false" ht="12.75" hidden="false" customHeight="false" outlineLevel="0" collapsed="false">
      <c r="A300" s="0" t="n">
        <v>410</v>
      </c>
      <c r="B300" s="0" t="n">
        <v>130.04787932</v>
      </c>
    </row>
    <row r="301" customFormat="false" ht="12.75" hidden="false" customHeight="false" outlineLevel="0" collapsed="false">
      <c r="A301" s="0" t="n">
        <v>411</v>
      </c>
      <c r="B301" s="0" t="n">
        <v>130.00908666</v>
      </c>
    </row>
    <row r="302" customFormat="false" ht="12.75" hidden="false" customHeight="false" outlineLevel="0" collapsed="false">
      <c r="A302" s="0" t="n">
        <v>412</v>
      </c>
      <c r="B302" s="0" t="n">
        <v>129.97029399</v>
      </c>
    </row>
    <row r="303" customFormat="false" ht="12.75" hidden="false" customHeight="false" outlineLevel="0" collapsed="false">
      <c r="A303" s="0" t="n">
        <v>413</v>
      </c>
      <c r="B303" s="0" t="n">
        <v>129.93150132</v>
      </c>
    </row>
    <row r="304" customFormat="false" ht="12.75" hidden="false" customHeight="false" outlineLevel="0" collapsed="false">
      <c r="A304" s="0" t="n">
        <v>414</v>
      </c>
      <c r="B304" s="0" t="n">
        <v>129.89270866</v>
      </c>
    </row>
    <row r="305" customFormat="false" ht="12.75" hidden="false" customHeight="false" outlineLevel="0" collapsed="false">
      <c r="A305" s="0" t="n">
        <v>415</v>
      </c>
      <c r="B305" s="0" t="n">
        <v>129.85391599</v>
      </c>
    </row>
    <row r="306" customFormat="false" ht="12.75" hidden="false" customHeight="false" outlineLevel="0" collapsed="false">
      <c r="A306" s="0" t="n">
        <v>416</v>
      </c>
      <c r="B306" s="0" t="n">
        <v>129.81512332</v>
      </c>
    </row>
    <row r="307" customFormat="false" ht="12.75" hidden="false" customHeight="false" outlineLevel="0" collapsed="false">
      <c r="A307" s="0" t="n">
        <v>417</v>
      </c>
      <c r="B307" s="0" t="n">
        <v>129.77633066</v>
      </c>
    </row>
    <row r="308" customFormat="false" ht="12.75" hidden="false" customHeight="false" outlineLevel="0" collapsed="false">
      <c r="A308" s="0" t="n">
        <v>418</v>
      </c>
      <c r="B308" s="0" t="n">
        <v>129.73753799</v>
      </c>
    </row>
    <row r="309" customFormat="false" ht="12.75" hidden="false" customHeight="false" outlineLevel="0" collapsed="false">
      <c r="A309" s="0" t="n">
        <v>419</v>
      </c>
      <c r="B309" s="0" t="n">
        <v>129.69874532</v>
      </c>
    </row>
    <row r="310" customFormat="false" ht="12.75" hidden="false" customHeight="false" outlineLevel="0" collapsed="false">
      <c r="A310" s="0" t="n">
        <v>420</v>
      </c>
      <c r="B310" s="0" t="n">
        <v>129.65995266</v>
      </c>
    </row>
    <row r="311" customFormat="false" ht="12.75" hidden="false" customHeight="false" outlineLevel="0" collapsed="false">
      <c r="A311" s="0" t="n">
        <v>421</v>
      </c>
      <c r="B311" s="0" t="n">
        <v>129.62115999</v>
      </c>
    </row>
    <row r="312" customFormat="false" ht="12.75" hidden="false" customHeight="false" outlineLevel="0" collapsed="false">
      <c r="A312" s="0" t="n">
        <v>422</v>
      </c>
      <c r="B312" s="0" t="n">
        <v>129.58236732</v>
      </c>
    </row>
    <row r="313" customFormat="false" ht="12.75" hidden="false" customHeight="false" outlineLevel="0" collapsed="false">
      <c r="A313" s="0" t="n">
        <v>423</v>
      </c>
      <c r="B313" s="0" t="n">
        <v>129.54357466</v>
      </c>
    </row>
    <row r="314" customFormat="false" ht="12.75" hidden="false" customHeight="false" outlineLevel="0" collapsed="false">
      <c r="A314" s="0" t="n">
        <v>424</v>
      </c>
      <c r="B314" s="0" t="n">
        <v>129.50478199</v>
      </c>
    </row>
    <row r="315" customFormat="false" ht="12.75" hidden="false" customHeight="false" outlineLevel="0" collapsed="false">
      <c r="A315" s="0" t="n">
        <v>425</v>
      </c>
      <c r="B315" s="0" t="n">
        <v>129.4647981</v>
      </c>
    </row>
    <row r="316" customFormat="false" ht="12.75" hidden="false" customHeight="false" outlineLevel="0" collapsed="false">
      <c r="A316" s="0" t="n">
        <v>426</v>
      </c>
      <c r="B316" s="0" t="n">
        <v>129.42081943</v>
      </c>
    </row>
    <row r="317" customFormat="false" ht="12.75" hidden="false" customHeight="false" outlineLevel="0" collapsed="false">
      <c r="A317" s="0" t="n">
        <v>427</v>
      </c>
      <c r="B317" s="0" t="n">
        <v>129.37684077</v>
      </c>
    </row>
    <row r="318" customFormat="false" ht="12.75" hidden="false" customHeight="false" outlineLevel="0" collapsed="false">
      <c r="A318" s="0" t="n">
        <v>428</v>
      </c>
      <c r="B318" s="0" t="n">
        <v>129.3328621</v>
      </c>
    </row>
    <row r="319" customFormat="false" ht="12.75" hidden="false" customHeight="false" outlineLevel="0" collapsed="false">
      <c r="A319" s="0" t="n">
        <v>429</v>
      </c>
      <c r="B319" s="0" t="n">
        <v>129.28888343</v>
      </c>
    </row>
    <row r="320" customFormat="false" ht="12.75" hidden="false" customHeight="false" outlineLevel="0" collapsed="false">
      <c r="A320" s="0" t="n">
        <v>430</v>
      </c>
      <c r="B320" s="0" t="n">
        <v>129.24490477</v>
      </c>
    </row>
    <row r="321" customFormat="false" ht="12.75" hidden="false" customHeight="false" outlineLevel="0" collapsed="false">
      <c r="A321" s="0" t="n">
        <v>431</v>
      </c>
      <c r="B321" s="0" t="n">
        <v>129.2009261</v>
      </c>
    </row>
    <row r="322" customFormat="false" ht="12.75" hidden="false" customHeight="false" outlineLevel="0" collapsed="false">
      <c r="A322" s="0" t="n">
        <v>432</v>
      </c>
      <c r="B322" s="0" t="n">
        <v>129.15694743</v>
      </c>
    </row>
    <row r="323" customFormat="false" ht="12.75" hidden="false" customHeight="false" outlineLevel="0" collapsed="false">
      <c r="A323" s="0" t="n">
        <v>433</v>
      </c>
      <c r="B323" s="0" t="n">
        <v>129.11296877</v>
      </c>
    </row>
    <row r="324" customFormat="false" ht="12.75" hidden="false" customHeight="false" outlineLevel="0" collapsed="false">
      <c r="A324" s="0" t="n">
        <v>434</v>
      </c>
      <c r="B324" s="0" t="n">
        <v>129.0689901</v>
      </c>
    </row>
    <row r="325" customFormat="false" ht="12.75" hidden="false" customHeight="false" outlineLevel="0" collapsed="false">
      <c r="A325" s="0" t="n">
        <v>435</v>
      </c>
      <c r="B325" s="0" t="n">
        <v>129.02501143</v>
      </c>
    </row>
    <row r="326" customFormat="false" ht="12.75" hidden="false" customHeight="false" outlineLevel="0" collapsed="false">
      <c r="A326" s="0" t="n">
        <v>436</v>
      </c>
      <c r="B326" s="0" t="n">
        <v>128.98103277</v>
      </c>
    </row>
    <row r="327" customFormat="false" ht="12.75" hidden="false" customHeight="false" outlineLevel="0" collapsed="false">
      <c r="A327" s="0" t="n">
        <v>437</v>
      </c>
      <c r="B327" s="0" t="n">
        <v>128.9370541</v>
      </c>
    </row>
    <row r="328" customFormat="false" ht="12.75" hidden="false" customHeight="false" outlineLevel="0" collapsed="false">
      <c r="A328" s="0" t="n">
        <v>438</v>
      </c>
      <c r="B328" s="0" t="n">
        <v>128.89307543</v>
      </c>
    </row>
    <row r="329" customFormat="false" ht="12.75" hidden="false" customHeight="false" outlineLevel="0" collapsed="false">
      <c r="A329" s="0" t="n">
        <v>439</v>
      </c>
      <c r="B329" s="0" t="n">
        <v>128.84909677</v>
      </c>
    </row>
    <row r="330" customFormat="false" ht="12.75" hidden="false" customHeight="false" outlineLevel="0" collapsed="false">
      <c r="A330" s="0" t="n">
        <v>440</v>
      </c>
      <c r="B330" s="0" t="n">
        <v>128.80527414</v>
      </c>
    </row>
    <row r="331" customFormat="false" ht="12.75" hidden="false" customHeight="false" outlineLevel="0" collapsed="false">
      <c r="A331" s="0" t="n">
        <v>441</v>
      </c>
      <c r="B331" s="0" t="n">
        <v>128.76197481</v>
      </c>
    </row>
    <row r="332" customFormat="false" ht="12.75" hidden="false" customHeight="false" outlineLevel="0" collapsed="false">
      <c r="A332" s="0" t="n">
        <v>442</v>
      </c>
      <c r="B332" s="0" t="n">
        <v>128.71867548</v>
      </c>
    </row>
    <row r="333" customFormat="false" ht="12.75" hidden="false" customHeight="false" outlineLevel="0" collapsed="false">
      <c r="A333" s="0" t="n">
        <v>443</v>
      </c>
      <c r="B333" s="0" t="n">
        <v>128.67537614</v>
      </c>
    </row>
    <row r="334" customFormat="false" ht="12.75" hidden="false" customHeight="false" outlineLevel="0" collapsed="false">
      <c r="A334" s="0" t="n">
        <v>444</v>
      </c>
      <c r="B334" s="0" t="n">
        <v>128.63207681</v>
      </c>
    </row>
    <row r="335" customFormat="false" ht="12.75" hidden="false" customHeight="false" outlineLevel="0" collapsed="false">
      <c r="A335" s="0" t="n">
        <v>445</v>
      </c>
      <c r="B335" s="0" t="n">
        <v>128.58877748</v>
      </c>
    </row>
    <row r="336" customFormat="false" ht="12.75" hidden="false" customHeight="false" outlineLevel="0" collapsed="false">
      <c r="A336" s="0" t="n">
        <v>446</v>
      </c>
      <c r="B336" s="0" t="n">
        <v>128.54547814</v>
      </c>
    </row>
    <row r="337" customFormat="false" ht="12.75" hidden="false" customHeight="false" outlineLevel="0" collapsed="false">
      <c r="A337" s="0" t="n">
        <v>447</v>
      </c>
      <c r="B337" s="0" t="n">
        <v>128.50217881</v>
      </c>
    </row>
    <row r="338" customFormat="false" ht="12.75" hidden="false" customHeight="false" outlineLevel="0" collapsed="false">
      <c r="A338" s="0" t="n">
        <v>448</v>
      </c>
      <c r="B338" s="0" t="n">
        <v>128.45887948</v>
      </c>
    </row>
    <row r="339" customFormat="false" ht="12.75" hidden="false" customHeight="false" outlineLevel="0" collapsed="false">
      <c r="A339" s="0" t="n">
        <v>449</v>
      </c>
      <c r="B339" s="0" t="n">
        <v>128.41558014</v>
      </c>
    </row>
    <row r="340" customFormat="false" ht="12.75" hidden="false" customHeight="false" outlineLevel="0" collapsed="false">
      <c r="A340" s="0" t="n">
        <v>450</v>
      </c>
      <c r="B340" s="0" t="n">
        <v>128.37228081</v>
      </c>
    </row>
    <row r="341" customFormat="false" ht="12.75" hidden="false" customHeight="false" outlineLevel="0" collapsed="false">
      <c r="A341" s="0" t="n">
        <v>451</v>
      </c>
      <c r="B341" s="0" t="n">
        <v>128.32898148</v>
      </c>
    </row>
    <row r="342" customFormat="false" ht="12.75" hidden="false" customHeight="false" outlineLevel="0" collapsed="false">
      <c r="A342" s="0" t="n">
        <v>452</v>
      </c>
      <c r="B342" s="0" t="n">
        <v>128.28568214</v>
      </c>
    </row>
    <row r="343" customFormat="false" ht="12.75" hidden="false" customHeight="false" outlineLevel="0" collapsed="false">
      <c r="A343" s="0" t="n">
        <v>453</v>
      </c>
      <c r="B343" s="0" t="n">
        <v>128.24238281</v>
      </c>
    </row>
    <row r="344" customFormat="false" ht="12.75" hidden="false" customHeight="false" outlineLevel="0" collapsed="false">
      <c r="A344" s="0" t="n">
        <v>454</v>
      </c>
      <c r="B344" s="0" t="n">
        <v>128.19908348</v>
      </c>
    </row>
    <row r="345" customFormat="false" ht="12.75" hidden="false" customHeight="false" outlineLevel="0" collapsed="false">
      <c r="A345" s="0" t="n">
        <v>455</v>
      </c>
      <c r="B345" s="0" t="n">
        <v>128.15626238</v>
      </c>
    </row>
    <row r="346" customFormat="false" ht="12.75" hidden="false" customHeight="false" outlineLevel="0" collapsed="false">
      <c r="A346" s="0" t="n">
        <v>456</v>
      </c>
      <c r="B346" s="0" t="n">
        <v>128.11504505</v>
      </c>
    </row>
    <row r="347" customFormat="false" ht="12.75" hidden="false" customHeight="false" outlineLevel="0" collapsed="false">
      <c r="A347" s="0" t="n">
        <v>457</v>
      </c>
      <c r="B347" s="0" t="n">
        <v>128.07382771</v>
      </c>
    </row>
    <row r="348" customFormat="false" ht="12.75" hidden="false" customHeight="false" outlineLevel="0" collapsed="false">
      <c r="A348" s="0" t="n">
        <v>458</v>
      </c>
      <c r="B348" s="0" t="n">
        <v>128.03261038</v>
      </c>
    </row>
    <row r="349" customFormat="false" ht="12.75" hidden="false" customHeight="false" outlineLevel="0" collapsed="false">
      <c r="A349" s="0" t="n">
        <v>459</v>
      </c>
      <c r="B349" s="0" t="n">
        <v>127.99139305</v>
      </c>
    </row>
    <row r="350" customFormat="false" ht="12.75" hidden="false" customHeight="false" outlineLevel="0" collapsed="false">
      <c r="A350" s="0" t="n">
        <v>460</v>
      </c>
      <c r="B350" s="0" t="n">
        <v>127.95017571</v>
      </c>
    </row>
    <row r="351" customFormat="false" ht="12.75" hidden="false" customHeight="false" outlineLevel="0" collapsed="false">
      <c r="A351" s="0" t="n">
        <v>461</v>
      </c>
      <c r="B351" s="0" t="n">
        <v>127.90895838</v>
      </c>
    </row>
    <row r="352" customFormat="false" ht="12.75" hidden="false" customHeight="false" outlineLevel="0" collapsed="false">
      <c r="A352" s="0" t="n">
        <v>462</v>
      </c>
      <c r="B352" s="0" t="n">
        <v>127.86774105</v>
      </c>
    </row>
    <row r="353" customFormat="false" ht="12.75" hidden="false" customHeight="false" outlineLevel="0" collapsed="false">
      <c r="A353" s="0" t="n">
        <v>463</v>
      </c>
      <c r="B353" s="0" t="n">
        <v>127.82652371</v>
      </c>
    </row>
    <row r="354" customFormat="false" ht="12.75" hidden="false" customHeight="false" outlineLevel="0" collapsed="false">
      <c r="A354" s="0" t="n">
        <v>464</v>
      </c>
      <c r="B354" s="0" t="n">
        <v>127.78530638</v>
      </c>
    </row>
    <row r="355" customFormat="false" ht="12.75" hidden="false" customHeight="false" outlineLevel="0" collapsed="false">
      <c r="A355" s="0" t="n">
        <v>465</v>
      </c>
      <c r="B355" s="0" t="n">
        <v>127.74408905</v>
      </c>
    </row>
    <row r="356" customFormat="false" ht="12.75" hidden="false" customHeight="false" outlineLevel="0" collapsed="false">
      <c r="A356" s="0" t="n">
        <v>466</v>
      </c>
      <c r="B356" s="0" t="n">
        <v>127.70287171</v>
      </c>
    </row>
    <row r="357" customFormat="false" ht="12.75" hidden="false" customHeight="false" outlineLevel="0" collapsed="false">
      <c r="A357" s="0" t="n">
        <v>467</v>
      </c>
      <c r="B357" s="0" t="n">
        <v>127.66165438</v>
      </c>
    </row>
    <row r="358" customFormat="false" ht="12.75" hidden="false" customHeight="false" outlineLevel="0" collapsed="false">
      <c r="A358" s="0" t="n">
        <v>468</v>
      </c>
      <c r="B358" s="0" t="n">
        <v>127.62043705</v>
      </c>
    </row>
    <row r="359" customFormat="false" ht="12.75" hidden="false" customHeight="false" outlineLevel="0" collapsed="false">
      <c r="A359" s="0" t="n">
        <v>469</v>
      </c>
      <c r="B359" s="0" t="n">
        <v>127.57921971</v>
      </c>
    </row>
    <row r="360" customFormat="false" ht="12.75" hidden="false" customHeight="false" outlineLevel="0" collapsed="false">
      <c r="A360" s="0" t="n">
        <v>470</v>
      </c>
      <c r="B360" s="0" t="n">
        <v>127.53787405</v>
      </c>
    </row>
    <row r="361" customFormat="false" ht="12.75" hidden="false" customHeight="false" outlineLevel="0" collapsed="false">
      <c r="A361" s="0" t="n">
        <v>471</v>
      </c>
      <c r="B361" s="0" t="n">
        <v>127.49609805</v>
      </c>
    </row>
    <row r="362" customFormat="false" ht="12.75" hidden="false" customHeight="false" outlineLevel="0" collapsed="false">
      <c r="A362" s="0" t="n">
        <v>472</v>
      </c>
      <c r="B362" s="0" t="n">
        <v>127.45432205</v>
      </c>
    </row>
    <row r="363" customFormat="false" ht="12.75" hidden="false" customHeight="false" outlineLevel="0" collapsed="false">
      <c r="A363" s="0" t="n">
        <v>473</v>
      </c>
      <c r="B363" s="0" t="n">
        <v>127.41254605</v>
      </c>
    </row>
    <row r="364" customFormat="false" ht="12.75" hidden="false" customHeight="false" outlineLevel="0" collapsed="false">
      <c r="A364" s="0" t="n">
        <v>474</v>
      </c>
      <c r="B364" s="0" t="n">
        <v>127.37077005</v>
      </c>
    </row>
    <row r="365" customFormat="false" ht="12.75" hidden="false" customHeight="false" outlineLevel="0" collapsed="false">
      <c r="A365" s="0" t="n">
        <v>475</v>
      </c>
      <c r="B365" s="0" t="n">
        <v>127.32899405</v>
      </c>
    </row>
    <row r="366" customFormat="false" ht="12.75" hidden="false" customHeight="false" outlineLevel="0" collapsed="false">
      <c r="A366" s="0" t="n">
        <v>476</v>
      </c>
      <c r="B366" s="0" t="n">
        <v>127.28721805</v>
      </c>
    </row>
    <row r="367" customFormat="false" ht="12.75" hidden="false" customHeight="false" outlineLevel="0" collapsed="false">
      <c r="A367" s="0" t="n">
        <v>477</v>
      </c>
      <c r="B367" s="0" t="n">
        <v>127.24544205</v>
      </c>
    </row>
    <row r="368" customFormat="false" ht="12.75" hidden="false" customHeight="false" outlineLevel="0" collapsed="false">
      <c r="A368" s="0" t="n">
        <v>478</v>
      </c>
      <c r="B368" s="0" t="n">
        <v>127.20366605</v>
      </c>
    </row>
    <row r="369" customFormat="false" ht="12.75" hidden="false" customHeight="false" outlineLevel="0" collapsed="false">
      <c r="A369" s="0" t="n">
        <v>479</v>
      </c>
      <c r="B369" s="0" t="n">
        <v>127.16189005</v>
      </c>
    </row>
    <row r="370" customFormat="false" ht="12.75" hidden="false" customHeight="false" outlineLevel="0" collapsed="false">
      <c r="A370" s="0" t="n">
        <v>480</v>
      </c>
      <c r="B370" s="0" t="n">
        <v>127.12011405</v>
      </c>
    </row>
    <row r="371" customFormat="false" ht="12.75" hidden="false" customHeight="false" outlineLevel="0" collapsed="false">
      <c r="A371" s="0" t="n">
        <v>481</v>
      </c>
      <c r="B371" s="0" t="n">
        <v>127.07833805</v>
      </c>
    </row>
    <row r="372" customFormat="false" ht="12.75" hidden="false" customHeight="false" outlineLevel="0" collapsed="false">
      <c r="A372" s="0" t="n">
        <v>482</v>
      </c>
      <c r="B372" s="0" t="n">
        <v>127.03656205</v>
      </c>
    </row>
    <row r="373" customFormat="false" ht="12.75" hidden="false" customHeight="false" outlineLevel="0" collapsed="false">
      <c r="A373" s="0" t="n">
        <v>483</v>
      </c>
      <c r="B373" s="0" t="n">
        <v>126.99478605</v>
      </c>
    </row>
    <row r="374" customFormat="false" ht="12.75" hidden="false" customHeight="false" outlineLevel="0" collapsed="false">
      <c r="A374" s="0" t="n">
        <v>484</v>
      </c>
      <c r="B374" s="0" t="n">
        <v>126.95301005</v>
      </c>
    </row>
    <row r="375" customFormat="false" ht="12.75" hidden="false" customHeight="false" outlineLevel="0" collapsed="false">
      <c r="A375" s="0" t="n">
        <v>485</v>
      </c>
      <c r="B375" s="0" t="n">
        <v>126.91084938</v>
      </c>
    </row>
    <row r="376" customFormat="false" ht="12.75" hidden="false" customHeight="false" outlineLevel="0" collapsed="false">
      <c r="A376" s="0" t="n">
        <v>486</v>
      </c>
      <c r="B376" s="0" t="n">
        <v>126.86739872</v>
      </c>
    </row>
    <row r="377" customFormat="false" ht="12.75" hidden="false" customHeight="false" outlineLevel="0" collapsed="false">
      <c r="A377" s="0" t="n">
        <v>487</v>
      </c>
      <c r="B377" s="0" t="n">
        <v>126.82394805</v>
      </c>
    </row>
    <row r="378" customFormat="false" ht="12.75" hidden="false" customHeight="false" outlineLevel="0" collapsed="false">
      <c r="A378" s="0" t="n">
        <v>488</v>
      </c>
      <c r="B378" s="0" t="n">
        <v>126.78049738</v>
      </c>
    </row>
    <row r="379" customFormat="false" ht="12.75" hidden="false" customHeight="false" outlineLevel="0" collapsed="false">
      <c r="A379" s="0" t="n">
        <v>489</v>
      </c>
      <c r="B379" s="0" t="n">
        <v>126.73704672</v>
      </c>
    </row>
    <row r="380" customFormat="false" ht="12.75" hidden="false" customHeight="false" outlineLevel="0" collapsed="false">
      <c r="A380" s="0" t="n">
        <v>490</v>
      </c>
      <c r="B380" s="0" t="n">
        <v>126.69359605</v>
      </c>
    </row>
    <row r="381" customFormat="false" ht="12.75" hidden="false" customHeight="false" outlineLevel="0" collapsed="false">
      <c r="A381" s="0" t="n">
        <v>491</v>
      </c>
      <c r="B381" s="0" t="n">
        <v>126.65014538</v>
      </c>
    </row>
    <row r="382" customFormat="false" ht="12.75" hidden="false" customHeight="false" outlineLevel="0" collapsed="false">
      <c r="A382" s="0" t="n">
        <v>492</v>
      </c>
      <c r="B382" s="0" t="n">
        <v>126.60669472</v>
      </c>
    </row>
    <row r="383" customFormat="false" ht="12.75" hidden="false" customHeight="false" outlineLevel="0" collapsed="false">
      <c r="A383" s="0" t="n">
        <v>493</v>
      </c>
      <c r="B383" s="0" t="n">
        <v>126.56324405</v>
      </c>
    </row>
    <row r="384" customFormat="false" ht="12.75" hidden="false" customHeight="false" outlineLevel="0" collapsed="false">
      <c r="A384" s="0" t="n">
        <v>494</v>
      </c>
      <c r="B384" s="0" t="n">
        <v>126.51979338</v>
      </c>
    </row>
    <row r="385" customFormat="false" ht="12.75" hidden="false" customHeight="false" outlineLevel="0" collapsed="false">
      <c r="A385" s="0" t="n">
        <v>495</v>
      </c>
      <c r="B385" s="0" t="n">
        <v>126.47634272</v>
      </c>
    </row>
    <row r="386" customFormat="false" ht="12.75" hidden="false" customHeight="false" outlineLevel="0" collapsed="false">
      <c r="A386" s="0" t="n">
        <v>496</v>
      </c>
      <c r="B386" s="0" t="n">
        <v>126.43289205</v>
      </c>
    </row>
    <row r="387" customFormat="false" ht="12.75" hidden="false" customHeight="false" outlineLevel="0" collapsed="false">
      <c r="A387" s="0" t="n">
        <v>497</v>
      </c>
      <c r="B387" s="0" t="n">
        <v>126.38944138</v>
      </c>
    </row>
    <row r="388" customFormat="false" ht="12.75" hidden="false" customHeight="false" outlineLevel="0" collapsed="false">
      <c r="A388" s="0" t="n">
        <v>498</v>
      </c>
      <c r="B388" s="0" t="n">
        <v>126.34599072</v>
      </c>
    </row>
    <row r="389" customFormat="false" ht="12.75" hidden="false" customHeight="false" outlineLevel="0" collapsed="false">
      <c r="A389" s="0" t="n">
        <v>499</v>
      </c>
      <c r="B389" s="0" t="n">
        <v>126.30254005</v>
      </c>
    </row>
    <row r="390" customFormat="false" ht="12.75" hidden="false" customHeight="false" outlineLevel="0" collapsed="false">
      <c r="A390" s="0" t="n">
        <v>500</v>
      </c>
      <c r="B390" s="0" t="n">
        <v>126.25958033</v>
      </c>
    </row>
    <row r="391" customFormat="false" ht="12.75" hidden="false" customHeight="false" outlineLevel="0" collapsed="false">
      <c r="A391" s="0" t="n">
        <v>501</v>
      </c>
      <c r="B391" s="0" t="n">
        <v>126.21826699</v>
      </c>
    </row>
    <row r="392" customFormat="false" ht="12.75" hidden="false" customHeight="false" outlineLevel="0" collapsed="false">
      <c r="A392" s="0" t="n">
        <v>502</v>
      </c>
      <c r="B392" s="0" t="n">
        <v>126.17695366</v>
      </c>
    </row>
    <row r="393" customFormat="false" ht="12.75" hidden="false" customHeight="false" outlineLevel="0" collapsed="false">
      <c r="A393" s="0" t="n">
        <v>503</v>
      </c>
      <c r="B393" s="0" t="n">
        <v>126.13564033</v>
      </c>
    </row>
    <row r="394" customFormat="false" ht="12.75" hidden="false" customHeight="false" outlineLevel="0" collapsed="false">
      <c r="A394" s="0" t="n">
        <v>504</v>
      </c>
      <c r="B394" s="0" t="n">
        <v>126.09432699</v>
      </c>
    </row>
    <row r="395" customFormat="false" ht="12.75" hidden="false" customHeight="false" outlineLevel="0" collapsed="false">
      <c r="A395" s="0" t="n">
        <v>505</v>
      </c>
      <c r="B395" s="0" t="n">
        <v>126.05301366</v>
      </c>
    </row>
    <row r="396" customFormat="false" ht="12.75" hidden="false" customHeight="false" outlineLevel="0" collapsed="false">
      <c r="A396" s="0" t="n">
        <v>506</v>
      </c>
      <c r="B396" s="0" t="n">
        <v>126.01170033</v>
      </c>
    </row>
    <row r="397" customFormat="false" ht="12.75" hidden="false" customHeight="false" outlineLevel="0" collapsed="false">
      <c r="A397" s="0" t="n">
        <v>507</v>
      </c>
      <c r="B397" s="0" t="n">
        <v>125.97038699</v>
      </c>
    </row>
    <row r="398" customFormat="false" ht="12.75" hidden="false" customHeight="false" outlineLevel="0" collapsed="false">
      <c r="A398" s="0" t="n">
        <v>508</v>
      </c>
      <c r="B398" s="0" t="n">
        <v>125.92907366</v>
      </c>
    </row>
    <row r="399" customFormat="false" ht="12.75" hidden="false" customHeight="false" outlineLevel="0" collapsed="false">
      <c r="A399" s="0" t="n">
        <v>509</v>
      </c>
      <c r="B399" s="0" t="n">
        <v>125.88776033</v>
      </c>
    </row>
    <row r="400" customFormat="false" ht="12.75" hidden="false" customHeight="false" outlineLevel="0" collapsed="false">
      <c r="A400" s="0" t="n">
        <v>510</v>
      </c>
      <c r="B400" s="0" t="n">
        <v>125.84644699</v>
      </c>
    </row>
    <row r="401" customFormat="false" ht="12.75" hidden="false" customHeight="false" outlineLevel="0" collapsed="false">
      <c r="A401" s="0" t="n">
        <v>511</v>
      </c>
      <c r="B401" s="0" t="n">
        <v>125.80513366</v>
      </c>
    </row>
    <row r="402" customFormat="false" ht="12.75" hidden="false" customHeight="false" outlineLevel="0" collapsed="false">
      <c r="A402" s="0" t="n">
        <v>512</v>
      </c>
      <c r="B402" s="0" t="n">
        <v>125.76382033</v>
      </c>
    </row>
    <row r="403" customFormat="false" ht="12.75" hidden="false" customHeight="false" outlineLevel="0" collapsed="false">
      <c r="A403" s="0" t="n">
        <v>513</v>
      </c>
      <c r="B403" s="0" t="n">
        <v>125.72250699</v>
      </c>
    </row>
    <row r="404" customFormat="false" ht="12.75" hidden="false" customHeight="false" outlineLevel="0" collapsed="false">
      <c r="A404" s="0" t="n">
        <v>514</v>
      </c>
      <c r="B404" s="0" t="n">
        <v>125.68119366</v>
      </c>
    </row>
    <row r="405" customFormat="false" ht="12.75" hidden="false" customHeight="false" outlineLevel="0" collapsed="false">
      <c r="A405" s="0" t="n">
        <v>515</v>
      </c>
      <c r="B405" s="0" t="n">
        <v>125.63990896</v>
      </c>
    </row>
    <row r="406" customFormat="false" ht="12.75" hidden="false" customHeight="false" outlineLevel="0" collapsed="false">
      <c r="A406" s="0" t="n">
        <v>516</v>
      </c>
      <c r="B406" s="0" t="n">
        <v>125.5987203</v>
      </c>
    </row>
    <row r="407" customFormat="false" ht="12.75" hidden="false" customHeight="false" outlineLevel="0" collapsed="false">
      <c r="A407" s="0" t="n">
        <v>517</v>
      </c>
      <c r="B407" s="0" t="n">
        <v>125.55753163</v>
      </c>
    </row>
    <row r="408" customFormat="false" ht="12.75" hidden="false" customHeight="false" outlineLevel="0" collapsed="false">
      <c r="A408" s="0" t="n">
        <v>518</v>
      </c>
      <c r="B408" s="0" t="n">
        <v>125.51634296</v>
      </c>
    </row>
    <row r="409" customFormat="false" ht="12.75" hidden="false" customHeight="false" outlineLevel="0" collapsed="false">
      <c r="A409" s="0" t="n">
        <v>519</v>
      </c>
      <c r="B409" s="0" t="n">
        <v>125.4751543</v>
      </c>
    </row>
    <row r="410" customFormat="false" ht="12.75" hidden="false" customHeight="false" outlineLevel="0" collapsed="false">
      <c r="A410" s="0" t="n">
        <v>520</v>
      </c>
      <c r="B410" s="0" t="n">
        <v>125.43396563</v>
      </c>
    </row>
    <row r="411" customFormat="false" ht="12.75" hidden="false" customHeight="false" outlineLevel="0" collapsed="false">
      <c r="A411" s="0" t="n">
        <v>521</v>
      </c>
      <c r="B411" s="0" t="n">
        <v>125.39277696</v>
      </c>
    </row>
    <row r="412" customFormat="false" ht="12.75" hidden="false" customHeight="false" outlineLevel="0" collapsed="false">
      <c r="A412" s="0" t="n">
        <v>522</v>
      </c>
      <c r="B412" s="0" t="n">
        <v>125.3515883</v>
      </c>
    </row>
    <row r="413" customFormat="false" ht="12.75" hidden="false" customHeight="false" outlineLevel="0" collapsed="false">
      <c r="A413" s="0" t="n">
        <v>523</v>
      </c>
      <c r="B413" s="0" t="n">
        <v>125.31039963</v>
      </c>
    </row>
    <row r="414" customFormat="false" ht="12.75" hidden="false" customHeight="false" outlineLevel="0" collapsed="false">
      <c r="A414" s="0" t="n">
        <v>524</v>
      </c>
      <c r="B414" s="0" t="n">
        <v>125.26921096</v>
      </c>
    </row>
    <row r="415" customFormat="false" ht="12.75" hidden="false" customHeight="false" outlineLevel="0" collapsed="false">
      <c r="A415" s="0" t="n">
        <v>525</v>
      </c>
      <c r="B415" s="0" t="n">
        <v>125.2280223</v>
      </c>
    </row>
    <row r="416" customFormat="false" ht="12.75" hidden="false" customHeight="false" outlineLevel="0" collapsed="false">
      <c r="A416" s="0" t="n">
        <v>526</v>
      </c>
      <c r="B416" s="0" t="n">
        <v>125.18683363</v>
      </c>
    </row>
    <row r="417" customFormat="false" ht="12.75" hidden="false" customHeight="false" outlineLevel="0" collapsed="false">
      <c r="A417" s="0" t="n">
        <v>527</v>
      </c>
      <c r="B417" s="0" t="n">
        <v>125.14564496</v>
      </c>
    </row>
    <row r="418" customFormat="false" ht="12.75" hidden="false" customHeight="false" outlineLevel="0" collapsed="false">
      <c r="A418" s="0" t="n">
        <v>528</v>
      </c>
      <c r="B418" s="0" t="n">
        <v>125.1044563</v>
      </c>
    </row>
    <row r="419" customFormat="false" ht="12.75" hidden="false" customHeight="false" outlineLevel="0" collapsed="false">
      <c r="A419" s="0" t="n">
        <v>529</v>
      </c>
      <c r="B419" s="0" t="n">
        <v>125.06326763</v>
      </c>
    </row>
    <row r="420" customFormat="false" ht="12.75" hidden="false" customHeight="false" outlineLevel="0" collapsed="false">
      <c r="A420" s="0" t="n">
        <v>530</v>
      </c>
      <c r="B420" s="0" t="n">
        <v>125.02262626</v>
      </c>
    </row>
    <row r="421" customFormat="false" ht="12.75" hidden="false" customHeight="false" outlineLevel="0" collapsed="false">
      <c r="A421" s="0" t="n">
        <v>531</v>
      </c>
      <c r="B421" s="0" t="n">
        <v>124.98382026</v>
      </c>
    </row>
    <row r="422" customFormat="false" ht="12.75" hidden="false" customHeight="false" outlineLevel="0" collapsed="false">
      <c r="A422" s="0" t="n">
        <v>532</v>
      </c>
      <c r="B422" s="0" t="n">
        <v>124.94501426</v>
      </c>
    </row>
    <row r="423" customFormat="false" ht="12.75" hidden="false" customHeight="false" outlineLevel="0" collapsed="false">
      <c r="A423" s="0" t="n">
        <v>533</v>
      </c>
      <c r="B423" s="0" t="n">
        <v>124.90620826</v>
      </c>
    </row>
    <row r="424" customFormat="false" ht="12.75" hidden="false" customHeight="false" outlineLevel="0" collapsed="false">
      <c r="A424" s="0" t="n">
        <v>534</v>
      </c>
      <c r="B424" s="0" t="n">
        <v>124.86740226</v>
      </c>
    </row>
    <row r="425" customFormat="false" ht="12.75" hidden="false" customHeight="false" outlineLevel="0" collapsed="false">
      <c r="A425" s="0" t="n">
        <v>535</v>
      </c>
      <c r="B425" s="0" t="n">
        <v>124.82859626</v>
      </c>
    </row>
    <row r="426" customFormat="false" ht="12.75" hidden="false" customHeight="false" outlineLevel="0" collapsed="false">
      <c r="A426" s="0" t="n">
        <v>536</v>
      </c>
      <c r="B426" s="0" t="n">
        <v>124.78979026</v>
      </c>
    </row>
    <row r="427" customFormat="false" ht="12.75" hidden="false" customHeight="false" outlineLevel="0" collapsed="false">
      <c r="A427" s="0" t="n">
        <v>537</v>
      </c>
      <c r="B427" s="0" t="n">
        <v>124.75098426</v>
      </c>
    </row>
    <row r="428" customFormat="false" ht="12.75" hidden="false" customHeight="false" outlineLevel="0" collapsed="false">
      <c r="A428" s="0" t="n">
        <v>538</v>
      </c>
      <c r="B428" s="0" t="n">
        <v>124.71217826</v>
      </c>
    </row>
    <row r="429" customFormat="false" ht="12.75" hidden="false" customHeight="false" outlineLevel="0" collapsed="false">
      <c r="A429" s="0" t="n">
        <v>539</v>
      </c>
      <c r="B429" s="0" t="n">
        <v>124.67337226</v>
      </c>
    </row>
    <row r="430" customFormat="false" ht="12.75" hidden="false" customHeight="false" outlineLevel="0" collapsed="false">
      <c r="A430" s="0" t="n">
        <v>540</v>
      </c>
      <c r="B430" s="0" t="n">
        <v>124.63456626</v>
      </c>
    </row>
    <row r="431" customFormat="false" ht="12.75" hidden="false" customHeight="false" outlineLevel="0" collapsed="false">
      <c r="A431" s="0" t="n">
        <v>541</v>
      </c>
      <c r="B431" s="0" t="n">
        <v>124.59576026</v>
      </c>
    </row>
    <row r="432" customFormat="false" ht="12.75" hidden="false" customHeight="false" outlineLevel="0" collapsed="false">
      <c r="A432" s="0" t="n">
        <v>542</v>
      </c>
      <c r="B432" s="0" t="n">
        <v>124.55695426</v>
      </c>
    </row>
    <row r="433" customFormat="false" ht="12.75" hidden="false" customHeight="false" outlineLevel="0" collapsed="false">
      <c r="A433" s="0" t="n">
        <v>543</v>
      </c>
      <c r="B433" s="0" t="n">
        <v>124.51814826</v>
      </c>
    </row>
    <row r="434" customFormat="false" ht="12.75" hidden="false" customHeight="false" outlineLevel="0" collapsed="false">
      <c r="A434" s="0" t="n">
        <v>544</v>
      </c>
      <c r="B434" s="0" t="n">
        <v>124.47934226</v>
      </c>
    </row>
    <row r="435" customFormat="false" ht="12.75" hidden="false" customHeight="false" outlineLevel="0" collapsed="false">
      <c r="A435" s="0" t="n">
        <v>545</v>
      </c>
      <c r="B435" s="0" t="n">
        <v>124.4403476</v>
      </c>
    </row>
    <row r="436" customFormat="false" ht="12.75" hidden="false" customHeight="false" outlineLevel="0" collapsed="false">
      <c r="A436" s="0" t="n">
        <v>546</v>
      </c>
      <c r="B436" s="0" t="n">
        <v>124.40072027</v>
      </c>
    </row>
    <row r="437" customFormat="false" ht="12.75" hidden="false" customHeight="false" outlineLevel="0" collapsed="false">
      <c r="A437" s="0" t="n">
        <v>547</v>
      </c>
      <c r="B437" s="0" t="n">
        <v>124.36109293</v>
      </c>
    </row>
    <row r="438" customFormat="false" ht="12.75" hidden="false" customHeight="false" outlineLevel="0" collapsed="false">
      <c r="A438" s="0" t="n">
        <v>548</v>
      </c>
      <c r="B438" s="0" t="n">
        <v>124.3214656</v>
      </c>
    </row>
    <row r="439" customFormat="false" ht="12.75" hidden="false" customHeight="false" outlineLevel="0" collapsed="false">
      <c r="A439" s="0" t="n">
        <v>549</v>
      </c>
      <c r="B439" s="0" t="n">
        <v>124.28183827</v>
      </c>
    </row>
    <row r="440" customFormat="false" ht="12.75" hidden="false" customHeight="false" outlineLevel="0" collapsed="false">
      <c r="A440" s="0" t="n">
        <v>550</v>
      </c>
      <c r="B440" s="0" t="n">
        <v>124.24221093</v>
      </c>
    </row>
    <row r="441" customFormat="false" ht="12.75" hidden="false" customHeight="false" outlineLevel="0" collapsed="false">
      <c r="A441" s="0" t="n">
        <v>551</v>
      </c>
      <c r="B441" s="0" t="n">
        <v>124.2025836</v>
      </c>
    </row>
    <row r="442" customFormat="false" ht="12.75" hidden="false" customHeight="false" outlineLevel="0" collapsed="false">
      <c r="A442" s="0" t="n">
        <v>552</v>
      </c>
      <c r="B442" s="0" t="n">
        <v>124.16295627</v>
      </c>
    </row>
    <row r="443" customFormat="false" ht="12.75" hidden="false" customHeight="false" outlineLevel="0" collapsed="false">
      <c r="A443" s="0" t="n">
        <v>553</v>
      </c>
      <c r="B443" s="0" t="n">
        <v>124.12332893</v>
      </c>
    </row>
    <row r="444" customFormat="false" ht="12.75" hidden="false" customHeight="false" outlineLevel="0" collapsed="false">
      <c r="A444" s="0" t="n">
        <v>554</v>
      </c>
      <c r="B444" s="0" t="n">
        <v>124.0837016</v>
      </c>
    </row>
    <row r="445" customFormat="false" ht="12.75" hidden="false" customHeight="false" outlineLevel="0" collapsed="false">
      <c r="A445" s="0" t="n">
        <v>555</v>
      </c>
      <c r="B445" s="0" t="n">
        <v>124.04407427</v>
      </c>
    </row>
    <row r="446" customFormat="false" ht="12.75" hidden="false" customHeight="false" outlineLevel="0" collapsed="false">
      <c r="A446" s="0" t="n">
        <v>556</v>
      </c>
      <c r="B446" s="0" t="n">
        <v>124.00444693</v>
      </c>
    </row>
    <row r="447" customFormat="false" ht="12.75" hidden="false" customHeight="false" outlineLevel="0" collapsed="false">
      <c r="A447" s="0" t="n">
        <v>557</v>
      </c>
      <c r="B447" s="0" t="n">
        <v>123.9648196</v>
      </c>
    </row>
    <row r="448" customFormat="false" ht="12.75" hidden="false" customHeight="false" outlineLevel="0" collapsed="false">
      <c r="A448" s="0" t="n">
        <v>558</v>
      </c>
      <c r="B448" s="0" t="n">
        <v>123.92519227</v>
      </c>
    </row>
    <row r="449" customFormat="false" ht="12.75" hidden="false" customHeight="false" outlineLevel="0" collapsed="false">
      <c r="A449" s="0" t="n">
        <v>559</v>
      </c>
      <c r="B449" s="0" t="n">
        <v>123.88556493</v>
      </c>
    </row>
    <row r="450" customFormat="false" ht="12.75" hidden="false" customHeight="false" outlineLevel="0" collapsed="false">
      <c r="A450" s="0" t="n">
        <v>560</v>
      </c>
      <c r="B450" s="0" t="n">
        <v>123.84561127</v>
      </c>
    </row>
    <row r="451" customFormat="false" ht="12.75" hidden="false" customHeight="false" outlineLevel="0" collapsed="false">
      <c r="A451" s="0" t="n">
        <v>561</v>
      </c>
      <c r="B451" s="0" t="n">
        <v>123.80456327</v>
      </c>
    </row>
    <row r="452" customFormat="false" ht="12.75" hidden="false" customHeight="false" outlineLevel="0" collapsed="false">
      <c r="A452" s="0" t="n">
        <v>562</v>
      </c>
      <c r="B452" s="0" t="n">
        <v>123.76351527</v>
      </c>
    </row>
    <row r="453" customFormat="false" ht="12.75" hidden="false" customHeight="false" outlineLevel="0" collapsed="false">
      <c r="A453" s="0" t="n">
        <v>563</v>
      </c>
      <c r="B453" s="0" t="n">
        <v>123.72246727</v>
      </c>
    </row>
    <row r="454" customFormat="false" ht="12.75" hidden="false" customHeight="false" outlineLevel="0" collapsed="false">
      <c r="A454" s="0" t="n">
        <v>564</v>
      </c>
      <c r="B454" s="0" t="n">
        <v>123.68141927</v>
      </c>
    </row>
    <row r="455" customFormat="false" ht="12.75" hidden="false" customHeight="false" outlineLevel="0" collapsed="false">
      <c r="A455" s="0" t="n">
        <v>565</v>
      </c>
      <c r="B455" s="0" t="n">
        <v>123.64037127</v>
      </c>
    </row>
    <row r="456" customFormat="false" ht="12.75" hidden="false" customHeight="false" outlineLevel="0" collapsed="false">
      <c r="A456" s="0" t="n">
        <v>566</v>
      </c>
      <c r="B456" s="0" t="n">
        <v>123.59932327</v>
      </c>
    </row>
    <row r="457" customFormat="false" ht="12.75" hidden="false" customHeight="false" outlineLevel="0" collapsed="false">
      <c r="A457" s="0" t="n">
        <v>567</v>
      </c>
      <c r="B457" s="0" t="n">
        <v>123.55827527</v>
      </c>
    </row>
    <row r="458" customFormat="false" ht="12.75" hidden="false" customHeight="false" outlineLevel="0" collapsed="false">
      <c r="A458" s="0" t="n">
        <v>568</v>
      </c>
      <c r="B458" s="0" t="n">
        <v>123.51722727</v>
      </c>
    </row>
    <row r="459" customFormat="false" ht="12.75" hidden="false" customHeight="false" outlineLevel="0" collapsed="false">
      <c r="A459" s="0" t="n">
        <v>569</v>
      </c>
      <c r="B459" s="0" t="n">
        <v>123.47617927</v>
      </c>
    </row>
    <row r="460" customFormat="false" ht="12.75" hidden="false" customHeight="false" outlineLevel="0" collapsed="false">
      <c r="A460" s="0" t="n">
        <v>570</v>
      </c>
      <c r="B460" s="0" t="n">
        <v>123.43513127</v>
      </c>
    </row>
    <row r="461" customFormat="false" ht="12.75" hidden="false" customHeight="false" outlineLevel="0" collapsed="false">
      <c r="A461" s="0" t="n">
        <v>571</v>
      </c>
      <c r="B461" s="0" t="n">
        <v>123.39408327</v>
      </c>
    </row>
    <row r="462" customFormat="false" ht="12.75" hidden="false" customHeight="false" outlineLevel="0" collapsed="false">
      <c r="A462" s="0" t="n">
        <v>572</v>
      </c>
      <c r="B462" s="0" t="n">
        <v>123.35303527</v>
      </c>
    </row>
    <row r="463" customFormat="false" ht="12.75" hidden="false" customHeight="false" outlineLevel="0" collapsed="false">
      <c r="A463" s="0" t="n">
        <v>573</v>
      </c>
      <c r="B463" s="0" t="n">
        <v>123.31198727</v>
      </c>
    </row>
    <row r="464" customFormat="false" ht="12.75" hidden="false" customHeight="false" outlineLevel="0" collapsed="false">
      <c r="A464" s="0" t="n">
        <v>574</v>
      </c>
      <c r="B464" s="0" t="n">
        <v>123.27093927</v>
      </c>
    </row>
    <row r="465" customFormat="false" ht="12.75" hidden="false" customHeight="false" outlineLevel="0" collapsed="false">
      <c r="A465" s="0" t="n">
        <v>575</v>
      </c>
      <c r="B465" s="0" t="n">
        <v>123.23053306</v>
      </c>
    </row>
    <row r="466" customFormat="false" ht="12.75" hidden="false" customHeight="false" outlineLevel="0" collapsed="false">
      <c r="A466" s="0" t="n">
        <v>576</v>
      </c>
      <c r="B466" s="0" t="n">
        <v>123.19227906</v>
      </c>
    </row>
    <row r="467" customFormat="false" ht="12.75" hidden="false" customHeight="false" outlineLevel="0" collapsed="false">
      <c r="A467" s="0" t="n">
        <v>577</v>
      </c>
      <c r="B467" s="0" t="n">
        <v>123.15402506</v>
      </c>
    </row>
    <row r="468" customFormat="false" ht="12.75" hidden="false" customHeight="false" outlineLevel="0" collapsed="false">
      <c r="A468" s="0" t="n">
        <v>578</v>
      </c>
      <c r="B468" s="0" t="n">
        <v>123.11577106</v>
      </c>
    </row>
    <row r="469" customFormat="false" ht="12.75" hidden="false" customHeight="false" outlineLevel="0" collapsed="false">
      <c r="A469" s="0" t="n">
        <v>579</v>
      </c>
      <c r="B469" s="0" t="n">
        <v>123.07751706</v>
      </c>
    </row>
    <row r="470" customFormat="false" ht="12.75" hidden="false" customHeight="false" outlineLevel="0" collapsed="false">
      <c r="A470" s="0" t="n">
        <v>580</v>
      </c>
      <c r="B470" s="0" t="n">
        <v>123.03926306</v>
      </c>
    </row>
    <row r="471" customFormat="false" ht="12.75" hidden="false" customHeight="false" outlineLevel="0" collapsed="false">
      <c r="A471" s="0" t="n">
        <v>581</v>
      </c>
      <c r="B471" s="0" t="n">
        <v>123.00100906</v>
      </c>
    </row>
    <row r="472" customFormat="false" ht="12.75" hidden="false" customHeight="false" outlineLevel="0" collapsed="false">
      <c r="A472" s="0" t="n">
        <v>582</v>
      </c>
      <c r="B472" s="0" t="n">
        <v>122.96275506</v>
      </c>
    </row>
    <row r="473" customFormat="false" ht="12.75" hidden="false" customHeight="false" outlineLevel="0" collapsed="false">
      <c r="A473" s="0" t="n">
        <v>583</v>
      </c>
      <c r="B473" s="0" t="n">
        <v>122.92450106</v>
      </c>
    </row>
    <row r="474" customFormat="false" ht="12.75" hidden="false" customHeight="false" outlineLevel="0" collapsed="false">
      <c r="A474" s="0" t="n">
        <v>584</v>
      </c>
      <c r="B474" s="0" t="n">
        <v>122.88624706</v>
      </c>
    </row>
    <row r="475" customFormat="false" ht="12.75" hidden="false" customHeight="false" outlineLevel="0" collapsed="false">
      <c r="A475" s="0" t="n">
        <v>585</v>
      </c>
      <c r="B475" s="0" t="n">
        <v>122.84799306</v>
      </c>
    </row>
    <row r="476" customFormat="false" ht="12.75" hidden="false" customHeight="false" outlineLevel="0" collapsed="false">
      <c r="A476" s="0" t="n">
        <v>586</v>
      </c>
      <c r="B476" s="0" t="n">
        <v>122.80973906</v>
      </c>
    </row>
    <row r="477" customFormat="false" ht="12.75" hidden="false" customHeight="false" outlineLevel="0" collapsed="false">
      <c r="A477" s="0" t="n">
        <v>587</v>
      </c>
      <c r="B477" s="0" t="n">
        <v>122.77148506</v>
      </c>
    </row>
    <row r="478" customFormat="false" ht="12.75" hidden="false" customHeight="false" outlineLevel="0" collapsed="false">
      <c r="A478" s="0" t="n">
        <v>588</v>
      </c>
      <c r="B478" s="0" t="n">
        <v>122.73323106</v>
      </c>
    </row>
    <row r="479" customFormat="false" ht="12.75" hidden="false" customHeight="false" outlineLevel="0" collapsed="false">
      <c r="A479" s="0" t="n">
        <v>589</v>
      </c>
      <c r="B479" s="0" t="n">
        <v>122.69497706</v>
      </c>
    </row>
    <row r="480" customFormat="false" ht="12.75" hidden="false" customHeight="false" outlineLevel="0" collapsed="false">
      <c r="A480" s="0" t="n">
        <v>590</v>
      </c>
      <c r="B480" s="0" t="n">
        <v>122.65655568</v>
      </c>
    </row>
    <row r="481" customFormat="false" ht="12.75" hidden="false" customHeight="false" outlineLevel="0" collapsed="false">
      <c r="A481" s="0" t="n">
        <v>591</v>
      </c>
      <c r="B481" s="0" t="n">
        <v>122.61757301</v>
      </c>
    </row>
    <row r="482" customFormat="false" ht="12.75" hidden="false" customHeight="false" outlineLevel="0" collapsed="false">
      <c r="A482" s="0" t="n">
        <v>592</v>
      </c>
      <c r="B482" s="0" t="n">
        <v>122.57859035</v>
      </c>
    </row>
    <row r="483" customFormat="false" ht="12.75" hidden="false" customHeight="false" outlineLevel="0" collapsed="false">
      <c r="A483" s="0" t="n">
        <v>593</v>
      </c>
      <c r="B483" s="0" t="n">
        <v>122.53960768</v>
      </c>
    </row>
    <row r="484" customFormat="false" ht="12.75" hidden="false" customHeight="false" outlineLevel="0" collapsed="false">
      <c r="A484" s="0" t="n">
        <v>594</v>
      </c>
      <c r="B484" s="0" t="n">
        <v>122.50062501</v>
      </c>
    </row>
    <row r="485" customFormat="false" ht="12.75" hidden="false" customHeight="false" outlineLevel="0" collapsed="false">
      <c r="A485" s="0" t="n">
        <v>595</v>
      </c>
      <c r="B485" s="0" t="n">
        <v>122.46164235</v>
      </c>
    </row>
    <row r="486" customFormat="false" ht="12.75" hidden="false" customHeight="false" outlineLevel="0" collapsed="false">
      <c r="A486" s="0" t="n">
        <v>596</v>
      </c>
      <c r="B486" s="0" t="n">
        <v>122.42265968</v>
      </c>
    </row>
    <row r="487" customFormat="false" ht="12.75" hidden="false" customHeight="false" outlineLevel="0" collapsed="false">
      <c r="A487" s="0" t="n">
        <v>597</v>
      </c>
      <c r="B487" s="0" t="n">
        <v>122.38367701</v>
      </c>
    </row>
    <row r="488" customFormat="false" ht="12.75" hidden="false" customHeight="false" outlineLevel="0" collapsed="false">
      <c r="A488" s="0" t="n">
        <v>598</v>
      </c>
      <c r="B488" s="0" t="n">
        <v>122.34469435</v>
      </c>
    </row>
    <row r="489" customFormat="false" ht="12.75" hidden="false" customHeight="false" outlineLevel="0" collapsed="false">
      <c r="A489" s="0" t="n">
        <v>599</v>
      </c>
      <c r="B489" s="0" t="n">
        <v>122.30571168</v>
      </c>
    </row>
    <row r="490" customFormat="false" ht="12.75" hidden="false" customHeight="false" outlineLevel="0" collapsed="false">
      <c r="A490" s="0" t="n">
        <v>600</v>
      </c>
      <c r="B490" s="0" t="n">
        <v>122.26672901</v>
      </c>
    </row>
    <row r="491" customFormat="false" ht="12.75" hidden="false" customHeight="false" outlineLevel="0" collapsed="false">
      <c r="A491" s="0" t="n">
        <v>601</v>
      </c>
      <c r="B491" s="0" t="n">
        <v>122.22774635</v>
      </c>
    </row>
    <row r="492" customFormat="false" ht="12.75" hidden="false" customHeight="false" outlineLevel="0" collapsed="false">
      <c r="A492" s="0" t="n">
        <v>602</v>
      </c>
      <c r="B492" s="0" t="n">
        <v>122.18876368</v>
      </c>
    </row>
    <row r="493" customFormat="false" ht="12.75" hidden="false" customHeight="false" outlineLevel="0" collapsed="false">
      <c r="A493" s="0" t="n">
        <v>603</v>
      </c>
      <c r="B493" s="0" t="n">
        <v>122.14978101</v>
      </c>
    </row>
    <row r="494" customFormat="false" ht="12.75" hidden="false" customHeight="false" outlineLevel="0" collapsed="false">
      <c r="A494" s="0" t="n">
        <v>604</v>
      </c>
      <c r="B494" s="0" t="n">
        <v>122.11079835</v>
      </c>
    </row>
    <row r="495" customFormat="false" ht="12.75" hidden="false" customHeight="false" outlineLevel="0" collapsed="false">
      <c r="A495" s="0" t="n">
        <v>605</v>
      </c>
      <c r="B495" s="0" t="n">
        <v>122.07138339</v>
      </c>
    </row>
    <row r="496" customFormat="false" ht="12.75" hidden="false" customHeight="false" outlineLevel="0" collapsed="false">
      <c r="A496" s="0" t="n">
        <v>606</v>
      </c>
      <c r="B496" s="0" t="n">
        <v>122.03051872</v>
      </c>
    </row>
    <row r="497" customFormat="false" ht="12.75" hidden="false" customHeight="false" outlineLevel="0" collapsed="false">
      <c r="A497" s="0" t="n">
        <v>607</v>
      </c>
      <c r="B497" s="0" t="n">
        <v>121.98965405</v>
      </c>
    </row>
    <row r="498" customFormat="false" ht="12.75" hidden="false" customHeight="false" outlineLevel="0" collapsed="false">
      <c r="A498" s="0" t="n">
        <v>608</v>
      </c>
      <c r="B498" s="0" t="n">
        <v>121.94878939</v>
      </c>
    </row>
    <row r="499" customFormat="false" ht="12.75" hidden="false" customHeight="false" outlineLevel="0" collapsed="false">
      <c r="A499" s="0" t="n">
        <v>609</v>
      </c>
      <c r="B499" s="0" t="n">
        <v>121.90792472</v>
      </c>
    </row>
    <row r="500" customFormat="false" ht="12.75" hidden="false" customHeight="false" outlineLevel="0" collapsed="false">
      <c r="A500" s="0" t="n">
        <v>610</v>
      </c>
      <c r="B500" s="0" t="n">
        <v>121.86706005</v>
      </c>
    </row>
    <row r="501" customFormat="false" ht="12.75" hidden="false" customHeight="false" outlineLevel="0" collapsed="false">
      <c r="A501" s="0" t="n">
        <v>611</v>
      </c>
      <c r="B501" s="0" t="n">
        <v>121.82619539</v>
      </c>
    </row>
    <row r="502" customFormat="false" ht="12.75" hidden="false" customHeight="false" outlineLevel="0" collapsed="false">
      <c r="A502" s="0" t="n">
        <v>612</v>
      </c>
      <c r="B502" s="0" t="n">
        <v>121.78533072</v>
      </c>
    </row>
    <row r="503" customFormat="false" ht="12.75" hidden="false" customHeight="false" outlineLevel="0" collapsed="false">
      <c r="A503" s="0" t="n">
        <v>613</v>
      </c>
      <c r="B503" s="0" t="n">
        <v>121.74446605</v>
      </c>
    </row>
    <row r="504" customFormat="false" ht="12.75" hidden="false" customHeight="false" outlineLevel="0" collapsed="false">
      <c r="A504" s="0" t="n">
        <v>614</v>
      </c>
      <c r="B504" s="0" t="n">
        <v>121.70360139</v>
      </c>
    </row>
    <row r="505" customFormat="false" ht="12.75" hidden="false" customHeight="false" outlineLevel="0" collapsed="false">
      <c r="A505" s="0" t="n">
        <v>615</v>
      </c>
      <c r="B505" s="0" t="n">
        <v>121.66273672</v>
      </c>
    </row>
    <row r="506" customFormat="false" ht="12.75" hidden="false" customHeight="false" outlineLevel="0" collapsed="false">
      <c r="A506" s="0" t="n">
        <v>616</v>
      </c>
      <c r="B506" s="0" t="n">
        <v>121.62187205</v>
      </c>
    </row>
    <row r="507" customFormat="false" ht="12.75" hidden="false" customHeight="false" outlineLevel="0" collapsed="false">
      <c r="A507" s="0" t="n">
        <v>617</v>
      </c>
      <c r="B507" s="0" t="n">
        <v>121.58100739</v>
      </c>
    </row>
    <row r="508" customFormat="false" ht="12.75" hidden="false" customHeight="false" outlineLevel="0" collapsed="false">
      <c r="A508" s="0" t="n">
        <v>618</v>
      </c>
      <c r="B508" s="0" t="n">
        <v>121.54014272</v>
      </c>
    </row>
    <row r="509" customFormat="false" ht="12.75" hidden="false" customHeight="false" outlineLevel="0" collapsed="false">
      <c r="A509" s="0" t="n">
        <v>619</v>
      </c>
      <c r="B509" s="0" t="n">
        <v>121.49927805</v>
      </c>
    </row>
    <row r="510" customFormat="false" ht="12.75" hidden="false" customHeight="false" outlineLevel="0" collapsed="false">
      <c r="A510" s="0" t="n">
        <v>620</v>
      </c>
      <c r="B510" s="0" t="n">
        <v>121.45866697</v>
      </c>
    </row>
    <row r="511" customFormat="false" ht="12.75" hidden="false" customHeight="false" outlineLevel="0" collapsed="false">
      <c r="A511" s="0" t="n">
        <v>621</v>
      </c>
      <c r="B511" s="0" t="n">
        <v>121.41890631</v>
      </c>
    </row>
    <row r="512" customFormat="false" ht="12.75" hidden="false" customHeight="false" outlineLevel="0" collapsed="false">
      <c r="A512" s="0" t="n">
        <v>622</v>
      </c>
      <c r="B512" s="0" t="n">
        <v>121.37914564</v>
      </c>
    </row>
    <row r="513" customFormat="false" ht="12.75" hidden="false" customHeight="false" outlineLevel="0" collapsed="false">
      <c r="A513" s="0" t="n">
        <v>623</v>
      </c>
      <c r="B513" s="0" t="n">
        <v>121.33938497</v>
      </c>
    </row>
    <row r="514" customFormat="false" ht="12.75" hidden="false" customHeight="false" outlineLevel="0" collapsed="false">
      <c r="A514" s="0" t="n">
        <v>624</v>
      </c>
      <c r="B514" s="0" t="n">
        <v>121.29962431</v>
      </c>
    </row>
    <row r="515" customFormat="false" ht="12.75" hidden="false" customHeight="false" outlineLevel="0" collapsed="false">
      <c r="A515" s="0" t="n">
        <v>625</v>
      </c>
      <c r="B515" s="0" t="n">
        <v>121.25986364</v>
      </c>
    </row>
    <row r="516" customFormat="false" ht="12.75" hidden="false" customHeight="false" outlineLevel="0" collapsed="false">
      <c r="A516" s="0" t="n">
        <v>626</v>
      </c>
      <c r="B516" s="0" t="n">
        <v>121.22010297</v>
      </c>
    </row>
    <row r="517" customFormat="false" ht="12.75" hidden="false" customHeight="false" outlineLevel="0" collapsed="false">
      <c r="A517" s="0" t="n">
        <v>627</v>
      </c>
      <c r="B517" s="0" t="n">
        <v>121.18034231</v>
      </c>
    </row>
    <row r="518" customFormat="false" ht="12.75" hidden="false" customHeight="false" outlineLevel="0" collapsed="false">
      <c r="A518" s="0" t="n">
        <v>628</v>
      </c>
      <c r="B518" s="0" t="n">
        <v>121.14058164</v>
      </c>
    </row>
    <row r="519" customFormat="false" ht="12.75" hidden="false" customHeight="false" outlineLevel="0" collapsed="false">
      <c r="A519" s="0" t="n">
        <v>629</v>
      </c>
      <c r="B519" s="0" t="n">
        <v>121.10082097</v>
      </c>
    </row>
    <row r="520" customFormat="false" ht="12.75" hidden="false" customHeight="false" outlineLevel="0" collapsed="false">
      <c r="A520" s="0" t="n">
        <v>630</v>
      </c>
      <c r="B520" s="0" t="n">
        <v>121.06106031</v>
      </c>
    </row>
    <row r="521" customFormat="false" ht="12.75" hidden="false" customHeight="false" outlineLevel="0" collapsed="false">
      <c r="A521" s="0" t="n">
        <v>631</v>
      </c>
      <c r="B521" s="0" t="n">
        <v>121.02129964</v>
      </c>
    </row>
    <row r="522" customFormat="false" ht="12.75" hidden="false" customHeight="false" outlineLevel="0" collapsed="false">
      <c r="A522" s="0" t="n">
        <v>632</v>
      </c>
      <c r="B522" s="0" t="n">
        <v>120.98153897</v>
      </c>
    </row>
    <row r="523" customFormat="false" ht="12.75" hidden="false" customHeight="false" outlineLevel="0" collapsed="false">
      <c r="A523" s="0" t="n">
        <v>633</v>
      </c>
      <c r="B523" s="0" t="n">
        <v>120.94177831</v>
      </c>
    </row>
    <row r="524" customFormat="false" ht="12.75" hidden="false" customHeight="false" outlineLevel="0" collapsed="false">
      <c r="A524" s="0" t="n">
        <v>634</v>
      </c>
      <c r="B524" s="0" t="n">
        <v>120.90201764</v>
      </c>
    </row>
    <row r="525" customFormat="false" ht="12.75" hidden="false" customHeight="false" outlineLevel="0" collapsed="false">
      <c r="A525" s="0" t="n">
        <v>635</v>
      </c>
      <c r="B525" s="0" t="n">
        <v>120.86290396</v>
      </c>
    </row>
    <row r="526" customFormat="false" ht="12.75" hidden="false" customHeight="false" outlineLevel="0" collapsed="false">
      <c r="A526" s="0" t="n">
        <v>636</v>
      </c>
      <c r="B526" s="0" t="n">
        <v>120.82595996</v>
      </c>
    </row>
    <row r="527" customFormat="false" ht="12.75" hidden="false" customHeight="false" outlineLevel="0" collapsed="false">
      <c r="A527" s="0" t="n">
        <v>637</v>
      </c>
      <c r="B527" s="0" t="n">
        <v>120.78901596</v>
      </c>
    </row>
    <row r="528" customFormat="false" ht="12.75" hidden="false" customHeight="false" outlineLevel="0" collapsed="false">
      <c r="A528" s="0" t="n">
        <v>638</v>
      </c>
      <c r="B528" s="0" t="n">
        <v>120.75207196</v>
      </c>
    </row>
    <row r="529" customFormat="false" ht="12.75" hidden="false" customHeight="false" outlineLevel="0" collapsed="false">
      <c r="A529" s="0" t="n">
        <v>639</v>
      </c>
      <c r="B529" s="0" t="n">
        <v>120.71512796</v>
      </c>
    </row>
    <row r="530" customFormat="false" ht="12.75" hidden="false" customHeight="false" outlineLevel="0" collapsed="false">
      <c r="A530" s="0" t="n">
        <v>640</v>
      </c>
      <c r="B530" s="0" t="n">
        <v>120.67818396</v>
      </c>
    </row>
    <row r="531" customFormat="false" ht="12.75" hidden="false" customHeight="false" outlineLevel="0" collapsed="false">
      <c r="A531" s="0" t="n">
        <v>641</v>
      </c>
      <c r="B531" s="0" t="n">
        <v>120.64123996</v>
      </c>
    </row>
    <row r="532" customFormat="false" ht="12.75" hidden="false" customHeight="false" outlineLevel="0" collapsed="false">
      <c r="A532" s="0" t="n">
        <v>642</v>
      </c>
      <c r="B532" s="0" t="n">
        <v>120.60429596</v>
      </c>
    </row>
    <row r="533" customFormat="false" ht="12.75" hidden="false" customHeight="false" outlineLevel="0" collapsed="false">
      <c r="A533" s="0" t="n">
        <v>643</v>
      </c>
      <c r="B533" s="0" t="n">
        <v>120.56735196</v>
      </c>
    </row>
    <row r="534" customFormat="false" ht="12.75" hidden="false" customHeight="false" outlineLevel="0" collapsed="false">
      <c r="A534" s="0" t="n">
        <v>644</v>
      </c>
      <c r="B534" s="0" t="n">
        <v>120.53040796</v>
      </c>
    </row>
    <row r="535" customFormat="false" ht="12.75" hidden="false" customHeight="false" outlineLevel="0" collapsed="false">
      <c r="A535" s="0" t="n">
        <v>645</v>
      </c>
      <c r="B535" s="0" t="n">
        <v>120.49346396</v>
      </c>
    </row>
    <row r="536" customFormat="false" ht="12.75" hidden="false" customHeight="false" outlineLevel="0" collapsed="false">
      <c r="A536" s="0" t="n">
        <v>646</v>
      </c>
      <c r="B536" s="0" t="n">
        <v>120.45651996</v>
      </c>
    </row>
    <row r="537" customFormat="false" ht="12.75" hidden="false" customHeight="false" outlineLevel="0" collapsed="false">
      <c r="A537" s="0" t="n">
        <v>647</v>
      </c>
      <c r="B537" s="0" t="n">
        <v>120.41957596</v>
      </c>
    </row>
    <row r="538" customFormat="false" ht="12.75" hidden="false" customHeight="false" outlineLevel="0" collapsed="false">
      <c r="A538" s="0" t="n">
        <v>648</v>
      </c>
      <c r="B538" s="0" t="n">
        <v>120.38263196</v>
      </c>
    </row>
    <row r="539" customFormat="false" ht="12.75" hidden="false" customHeight="false" outlineLevel="0" collapsed="false">
      <c r="A539" s="0" t="n">
        <v>649</v>
      </c>
      <c r="B539" s="0" t="n">
        <v>120.34568796</v>
      </c>
    </row>
    <row r="540" customFormat="false" ht="12.75" hidden="false" customHeight="false" outlineLevel="0" collapsed="false">
      <c r="A540" s="0" t="n">
        <v>650</v>
      </c>
      <c r="B540" s="0" t="n">
        <v>120.30810341</v>
      </c>
    </row>
    <row r="541" customFormat="false" ht="12.75" hidden="false" customHeight="false" outlineLevel="0" collapsed="false">
      <c r="A541" s="0" t="n">
        <v>651</v>
      </c>
      <c r="B541" s="0" t="n">
        <v>120.26837074</v>
      </c>
    </row>
    <row r="542" customFormat="false" ht="12.75" hidden="false" customHeight="false" outlineLevel="0" collapsed="false">
      <c r="A542" s="0" t="n">
        <v>652</v>
      </c>
      <c r="B542" s="0" t="n">
        <v>120.22863807</v>
      </c>
    </row>
    <row r="543" customFormat="false" ht="12.75" hidden="false" customHeight="false" outlineLevel="0" collapsed="false">
      <c r="A543" s="0" t="n">
        <v>653</v>
      </c>
      <c r="B543" s="0" t="n">
        <v>120.18890541</v>
      </c>
    </row>
    <row r="544" customFormat="false" ht="12.75" hidden="false" customHeight="false" outlineLevel="0" collapsed="false">
      <c r="A544" s="0" t="n">
        <v>654</v>
      </c>
      <c r="B544" s="0" t="n">
        <v>120.14917274</v>
      </c>
    </row>
    <row r="545" customFormat="false" ht="12.75" hidden="false" customHeight="false" outlineLevel="0" collapsed="false">
      <c r="A545" s="0" t="n">
        <v>655</v>
      </c>
      <c r="B545" s="0" t="n">
        <v>120.10944007</v>
      </c>
    </row>
    <row r="546" customFormat="false" ht="12.75" hidden="false" customHeight="false" outlineLevel="0" collapsed="false">
      <c r="A546" s="0" t="n">
        <v>656</v>
      </c>
      <c r="B546" s="0" t="n">
        <v>120.06970741</v>
      </c>
    </row>
    <row r="547" customFormat="false" ht="12.75" hidden="false" customHeight="false" outlineLevel="0" collapsed="false">
      <c r="A547" s="0" t="n">
        <v>657</v>
      </c>
      <c r="B547" s="0" t="n">
        <v>120.02997474</v>
      </c>
    </row>
    <row r="548" customFormat="false" ht="12.75" hidden="false" customHeight="false" outlineLevel="0" collapsed="false">
      <c r="A548" s="0" t="n">
        <v>658</v>
      </c>
      <c r="B548" s="0" t="n">
        <v>119.99024207</v>
      </c>
    </row>
    <row r="549" customFormat="false" ht="12.75" hidden="false" customHeight="false" outlineLevel="0" collapsed="false">
      <c r="A549" s="0" t="n">
        <v>659</v>
      </c>
      <c r="B549" s="0" t="n">
        <v>119.95050941</v>
      </c>
    </row>
    <row r="550" customFormat="false" ht="12.75" hidden="false" customHeight="false" outlineLevel="0" collapsed="false">
      <c r="A550" s="0" t="n">
        <v>660</v>
      </c>
      <c r="B550" s="0" t="n">
        <v>119.91077674</v>
      </c>
    </row>
    <row r="551" customFormat="false" ht="12.75" hidden="false" customHeight="false" outlineLevel="0" collapsed="false">
      <c r="A551" s="0" t="n">
        <v>661</v>
      </c>
      <c r="B551" s="0" t="n">
        <v>119.87104407</v>
      </c>
    </row>
    <row r="552" customFormat="false" ht="12.75" hidden="false" customHeight="false" outlineLevel="0" collapsed="false">
      <c r="A552" s="0" t="n">
        <v>662</v>
      </c>
      <c r="B552" s="0" t="n">
        <v>119.83131141</v>
      </c>
    </row>
    <row r="553" customFormat="false" ht="12.75" hidden="false" customHeight="false" outlineLevel="0" collapsed="false">
      <c r="A553" s="0" t="n">
        <v>663</v>
      </c>
      <c r="B553" s="0" t="n">
        <v>119.79157874</v>
      </c>
    </row>
    <row r="554" customFormat="false" ht="12.75" hidden="false" customHeight="false" outlineLevel="0" collapsed="false">
      <c r="A554" s="0" t="n">
        <v>664</v>
      </c>
      <c r="B554" s="0" t="n">
        <v>119.75184607</v>
      </c>
    </row>
    <row r="555" customFormat="false" ht="12.75" hidden="false" customHeight="false" outlineLevel="0" collapsed="false">
      <c r="A555" s="0" t="n">
        <v>665</v>
      </c>
      <c r="B555" s="0" t="n">
        <v>119.71184527</v>
      </c>
    </row>
    <row r="556" customFormat="false" ht="12.75" hidden="false" customHeight="false" outlineLevel="0" collapsed="false">
      <c r="A556" s="0" t="n">
        <v>666</v>
      </c>
      <c r="B556" s="0" t="n">
        <v>119.67094527</v>
      </c>
    </row>
    <row r="557" customFormat="false" ht="12.75" hidden="false" customHeight="false" outlineLevel="0" collapsed="false">
      <c r="A557" s="0" t="n">
        <v>667</v>
      </c>
      <c r="B557" s="0" t="n">
        <v>119.63004527</v>
      </c>
    </row>
    <row r="558" customFormat="false" ht="12.75" hidden="false" customHeight="false" outlineLevel="0" collapsed="false">
      <c r="A558" s="0" t="n">
        <v>668</v>
      </c>
      <c r="B558" s="0" t="n">
        <v>119.58914527</v>
      </c>
    </row>
    <row r="559" customFormat="false" ht="12.75" hidden="false" customHeight="false" outlineLevel="0" collapsed="false">
      <c r="A559" s="0" t="n">
        <v>669</v>
      </c>
      <c r="B559" s="0" t="n">
        <v>119.54824527</v>
      </c>
    </row>
    <row r="560" customFormat="false" ht="12.75" hidden="false" customHeight="false" outlineLevel="0" collapsed="false">
      <c r="A560" s="0" t="n">
        <v>670</v>
      </c>
      <c r="B560" s="0" t="n">
        <v>119.50734527</v>
      </c>
    </row>
    <row r="561" customFormat="false" ht="12.75" hidden="false" customHeight="false" outlineLevel="0" collapsed="false">
      <c r="A561" s="0" t="n">
        <v>671</v>
      </c>
      <c r="B561" s="0" t="n">
        <v>119.46644527</v>
      </c>
    </row>
    <row r="562" customFormat="false" ht="12.75" hidden="false" customHeight="false" outlineLevel="0" collapsed="false">
      <c r="A562" s="0" t="n">
        <v>672</v>
      </c>
      <c r="B562" s="0" t="n">
        <v>119.42554527</v>
      </c>
    </row>
    <row r="563" customFormat="false" ht="12.75" hidden="false" customHeight="false" outlineLevel="0" collapsed="false">
      <c r="A563" s="0" t="n">
        <v>673</v>
      </c>
      <c r="B563" s="0" t="n">
        <v>119.38464527</v>
      </c>
    </row>
    <row r="564" customFormat="false" ht="12.75" hidden="false" customHeight="false" outlineLevel="0" collapsed="false">
      <c r="A564" s="0" t="n">
        <v>674</v>
      </c>
      <c r="B564" s="0" t="n">
        <v>119.34374527</v>
      </c>
    </row>
    <row r="565" customFormat="false" ht="12.75" hidden="false" customHeight="false" outlineLevel="0" collapsed="false">
      <c r="A565" s="0" t="n">
        <v>675</v>
      </c>
      <c r="B565" s="0" t="n">
        <v>119.30284527</v>
      </c>
    </row>
    <row r="566" customFormat="false" ht="12.75" hidden="false" customHeight="false" outlineLevel="0" collapsed="false">
      <c r="A566" s="0" t="n">
        <v>676</v>
      </c>
      <c r="B566" s="0" t="n">
        <v>119.26194527</v>
      </c>
    </row>
    <row r="567" customFormat="false" ht="12.75" hidden="false" customHeight="false" outlineLevel="0" collapsed="false">
      <c r="A567" s="0" t="n">
        <v>677</v>
      </c>
      <c r="B567" s="0" t="n">
        <v>119.22104527</v>
      </c>
    </row>
    <row r="568" customFormat="false" ht="12.75" hidden="false" customHeight="false" outlineLevel="0" collapsed="false">
      <c r="A568" s="0" t="n">
        <v>678</v>
      </c>
      <c r="B568" s="0" t="n">
        <v>119.18014527</v>
      </c>
    </row>
    <row r="569" customFormat="false" ht="12.75" hidden="false" customHeight="false" outlineLevel="0" collapsed="false">
      <c r="A569" s="0" t="n">
        <v>679</v>
      </c>
      <c r="B569" s="0" t="n">
        <v>119.13924527</v>
      </c>
    </row>
    <row r="570" customFormat="false" ht="12.75" hidden="false" customHeight="false" outlineLevel="0" collapsed="false">
      <c r="A570" s="0" t="n">
        <v>680</v>
      </c>
      <c r="B570" s="0" t="n">
        <v>119.09970249</v>
      </c>
    </row>
    <row r="571" customFormat="false" ht="12.75" hidden="false" customHeight="false" outlineLevel="0" collapsed="false">
      <c r="A571" s="0" t="n">
        <v>681</v>
      </c>
      <c r="B571" s="0" t="n">
        <v>119.06471116</v>
      </c>
    </row>
    <row r="572" customFormat="false" ht="12.75" hidden="false" customHeight="false" outlineLevel="0" collapsed="false">
      <c r="A572" s="0" t="n">
        <v>682</v>
      </c>
      <c r="B572" s="0" t="n">
        <v>119.02971982</v>
      </c>
    </row>
    <row r="573" customFormat="false" ht="12.75" hidden="false" customHeight="false" outlineLevel="0" collapsed="false">
      <c r="A573" s="0" t="n">
        <v>683</v>
      </c>
      <c r="B573" s="0" t="n">
        <v>118.99472849</v>
      </c>
    </row>
    <row r="574" customFormat="false" ht="12.75" hidden="false" customHeight="false" outlineLevel="0" collapsed="false">
      <c r="A574" s="0" t="n">
        <v>684</v>
      </c>
      <c r="B574" s="0" t="n">
        <v>118.95973716</v>
      </c>
    </row>
    <row r="575" customFormat="false" ht="12.75" hidden="false" customHeight="false" outlineLevel="0" collapsed="false">
      <c r="A575" s="0" t="n">
        <v>685</v>
      </c>
      <c r="B575" s="0" t="n">
        <v>118.92474582</v>
      </c>
    </row>
    <row r="576" customFormat="false" ht="12.75" hidden="false" customHeight="false" outlineLevel="0" collapsed="false">
      <c r="A576" s="0" t="n">
        <v>686</v>
      </c>
      <c r="B576" s="0" t="n">
        <v>118.88975449</v>
      </c>
    </row>
    <row r="577" customFormat="false" ht="12.75" hidden="false" customHeight="false" outlineLevel="0" collapsed="false">
      <c r="A577" s="0" t="n">
        <v>687</v>
      </c>
      <c r="B577" s="0" t="n">
        <v>118.85476316</v>
      </c>
    </row>
    <row r="578" customFormat="false" ht="12.75" hidden="false" customHeight="false" outlineLevel="0" collapsed="false">
      <c r="A578" s="0" t="n">
        <v>688</v>
      </c>
      <c r="B578" s="0" t="n">
        <v>118.81977182</v>
      </c>
    </row>
    <row r="579" customFormat="false" ht="12.75" hidden="false" customHeight="false" outlineLevel="0" collapsed="false">
      <c r="A579" s="0" t="n">
        <v>689</v>
      </c>
      <c r="B579" s="0" t="n">
        <v>118.78478049</v>
      </c>
    </row>
    <row r="580" customFormat="false" ht="12.75" hidden="false" customHeight="false" outlineLevel="0" collapsed="false">
      <c r="A580" s="0" t="n">
        <v>690</v>
      </c>
      <c r="B580" s="0" t="n">
        <v>118.74978916</v>
      </c>
    </row>
    <row r="581" customFormat="false" ht="12.75" hidden="false" customHeight="false" outlineLevel="0" collapsed="false">
      <c r="A581" s="0" t="n">
        <v>691</v>
      </c>
      <c r="B581" s="0" t="n">
        <v>118.71479782</v>
      </c>
    </row>
    <row r="582" customFormat="false" ht="12.75" hidden="false" customHeight="false" outlineLevel="0" collapsed="false">
      <c r="A582" s="0" t="n">
        <v>692</v>
      </c>
      <c r="B582" s="0" t="n">
        <v>118.67980649</v>
      </c>
    </row>
    <row r="583" customFormat="false" ht="12.75" hidden="false" customHeight="false" outlineLevel="0" collapsed="false">
      <c r="A583" s="0" t="n">
        <v>693</v>
      </c>
      <c r="B583" s="0" t="n">
        <v>118.64481516</v>
      </c>
    </row>
    <row r="584" customFormat="false" ht="12.75" hidden="false" customHeight="false" outlineLevel="0" collapsed="false">
      <c r="A584" s="0" t="n">
        <v>694</v>
      </c>
      <c r="B584" s="0" t="n">
        <v>118.60982382</v>
      </c>
    </row>
    <row r="585" customFormat="false" ht="12.75" hidden="false" customHeight="false" outlineLevel="0" collapsed="false">
      <c r="A585" s="0" t="n">
        <v>695</v>
      </c>
      <c r="B585" s="0" t="n">
        <v>118.5744688</v>
      </c>
    </row>
    <row r="586" customFormat="false" ht="12.75" hidden="false" customHeight="false" outlineLevel="0" collapsed="false">
      <c r="A586" s="0" t="n">
        <v>696</v>
      </c>
      <c r="B586" s="0" t="n">
        <v>118.53789413</v>
      </c>
    </row>
    <row r="587" customFormat="false" ht="12.75" hidden="false" customHeight="false" outlineLevel="0" collapsed="false">
      <c r="A587" s="0" t="n">
        <v>697</v>
      </c>
      <c r="B587" s="0" t="n">
        <v>118.50131947</v>
      </c>
    </row>
    <row r="588" customFormat="false" ht="12.75" hidden="false" customHeight="false" outlineLevel="0" collapsed="false">
      <c r="A588" s="0" t="n">
        <v>698</v>
      </c>
      <c r="B588" s="0" t="n">
        <v>118.4647448</v>
      </c>
    </row>
    <row r="589" customFormat="false" ht="12.75" hidden="false" customHeight="false" outlineLevel="0" collapsed="false">
      <c r="A589" s="0" t="n">
        <v>699</v>
      </c>
      <c r="B589" s="0" t="n">
        <v>118.42817013</v>
      </c>
    </row>
    <row r="590" customFormat="false" ht="12.75" hidden="false" customHeight="false" outlineLevel="0" collapsed="false">
      <c r="A590" s="0" t="n">
        <v>700</v>
      </c>
      <c r="B590" s="0" t="n">
        <v>118.39159547</v>
      </c>
    </row>
    <row r="591" customFormat="false" ht="12.75" hidden="false" customHeight="false" outlineLevel="0" collapsed="false">
      <c r="A591" s="0" t="n">
        <v>701</v>
      </c>
      <c r="B591" s="0" t="n">
        <v>118.3550208</v>
      </c>
    </row>
    <row r="592" customFormat="false" ht="12.75" hidden="false" customHeight="false" outlineLevel="0" collapsed="false">
      <c r="A592" s="0" t="n">
        <v>702</v>
      </c>
      <c r="B592" s="0" t="n">
        <v>118.31844613</v>
      </c>
    </row>
    <row r="593" customFormat="false" ht="12.75" hidden="false" customHeight="false" outlineLevel="0" collapsed="false">
      <c r="A593" s="0" t="n">
        <v>703</v>
      </c>
      <c r="B593" s="0" t="n">
        <v>118.28187147</v>
      </c>
    </row>
    <row r="594" customFormat="false" ht="12.75" hidden="false" customHeight="false" outlineLevel="0" collapsed="false">
      <c r="A594" s="0" t="n">
        <v>704</v>
      </c>
      <c r="B594" s="0" t="n">
        <v>118.2452968</v>
      </c>
    </row>
    <row r="595" customFormat="false" ht="12.75" hidden="false" customHeight="false" outlineLevel="0" collapsed="false">
      <c r="A595" s="0" t="n">
        <v>705</v>
      </c>
      <c r="B595" s="0" t="n">
        <v>118.20872213</v>
      </c>
    </row>
    <row r="596" customFormat="false" ht="12.75" hidden="false" customHeight="false" outlineLevel="0" collapsed="false">
      <c r="A596" s="0" t="n">
        <v>706</v>
      </c>
      <c r="B596" s="0" t="n">
        <v>118.17214747</v>
      </c>
    </row>
    <row r="597" customFormat="false" ht="12.75" hidden="false" customHeight="false" outlineLevel="0" collapsed="false">
      <c r="A597" s="0" t="n">
        <v>707</v>
      </c>
      <c r="B597" s="0" t="n">
        <v>118.1355728</v>
      </c>
    </row>
    <row r="598" customFormat="false" ht="12.75" hidden="false" customHeight="false" outlineLevel="0" collapsed="false">
      <c r="A598" s="0" t="n">
        <v>708</v>
      </c>
      <c r="B598" s="0" t="n">
        <v>118.09899813</v>
      </c>
    </row>
    <row r="599" customFormat="false" ht="12.75" hidden="false" customHeight="false" outlineLevel="0" collapsed="false">
      <c r="A599" s="0" t="n">
        <v>709</v>
      </c>
      <c r="B599" s="0" t="n">
        <v>118.06242347</v>
      </c>
    </row>
    <row r="600" customFormat="false" ht="12.75" hidden="false" customHeight="false" outlineLevel="0" collapsed="false">
      <c r="A600" s="0" t="n">
        <v>710</v>
      </c>
      <c r="B600" s="0" t="n">
        <v>118.02596748</v>
      </c>
    </row>
    <row r="601" customFormat="false" ht="12.75" hidden="false" customHeight="false" outlineLevel="0" collapsed="false">
      <c r="A601" s="0" t="n">
        <v>711</v>
      </c>
      <c r="B601" s="0" t="n">
        <v>117.98990948</v>
      </c>
    </row>
    <row r="602" customFormat="false" ht="12.75" hidden="false" customHeight="false" outlineLevel="0" collapsed="false">
      <c r="A602" s="0" t="n">
        <v>712</v>
      </c>
      <c r="B602" s="0" t="n">
        <v>117.95385148</v>
      </c>
    </row>
    <row r="603" customFormat="false" ht="12.75" hidden="false" customHeight="false" outlineLevel="0" collapsed="false">
      <c r="A603" s="0" t="n">
        <v>713</v>
      </c>
      <c r="B603" s="0" t="n">
        <v>117.91779348</v>
      </c>
    </row>
    <row r="604" customFormat="false" ht="12.75" hidden="false" customHeight="false" outlineLevel="0" collapsed="false">
      <c r="A604" s="0" t="n">
        <v>714</v>
      </c>
      <c r="B604" s="0" t="n">
        <v>117.88173548</v>
      </c>
    </row>
    <row r="605" customFormat="false" ht="12.75" hidden="false" customHeight="false" outlineLevel="0" collapsed="false">
      <c r="A605" s="0" t="n">
        <v>715</v>
      </c>
      <c r="B605" s="0" t="n">
        <v>117.84567748</v>
      </c>
    </row>
    <row r="606" customFormat="false" ht="12.75" hidden="false" customHeight="false" outlineLevel="0" collapsed="false">
      <c r="A606" s="0" t="n">
        <v>716</v>
      </c>
      <c r="B606" s="0" t="n">
        <v>117.80961948</v>
      </c>
    </row>
    <row r="607" customFormat="false" ht="12.75" hidden="false" customHeight="false" outlineLevel="0" collapsed="false">
      <c r="A607" s="0" t="n">
        <v>717</v>
      </c>
      <c r="B607" s="0" t="n">
        <v>117.77356148</v>
      </c>
    </row>
    <row r="608" customFormat="false" ht="12.75" hidden="false" customHeight="false" outlineLevel="0" collapsed="false">
      <c r="A608" s="0" t="n">
        <v>718</v>
      </c>
      <c r="B608" s="0" t="n">
        <v>117.73750348</v>
      </c>
    </row>
    <row r="609" customFormat="false" ht="12.75" hidden="false" customHeight="false" outlineLevel="0" collapsed="false">
      <c r="A609" s="0" t="n">
        <v>719</v>
      </c>
      <c r="B609" s="0" t="n">
        <v>117.70144548</v>
      </c>
    </row>
    <row r="610" customFormat="false" ht="12.75" hidden="false" customHeight="false" outlineLevel="0" collapsed="false">
      <c r="A610" s="0" t="n">
        <v>720</v>
      </c>
      <c r="B610" s="0" t="n">
        <v>117.66538748</v>
      </c>
    </row>
    <row r="611" customFormat="false" ht="12.75" hidden="false" customHeight="false" outlineLevel="0" collapsed="false">
      <c r="A611" s="0" t="n">
        <v>721</v>
      </c>
      <c r="B611" s="0" t="n">
        <v>117.62932948</v>
      </c>
    </row>
    <row r="612" customFormat="false" ht="12.75" hidden="false" customHeight="false" outlineLevel="0" collapsed="false">
      <c r="A612" s="0" t="n">
        <v>722</v>
      </c>
      <c r="B612" s="0" t="n">
        <v>117.59327148</v>
      </c>
    </row>
    <row r="613" customFormat="false" ht="12.75" hidden="false" customHeight="false" outlineLevel="0" collapsed="false">
      <c r="A613" s="0" t="n">
        <v>723</v>
      </c>
      <c r="B613" s="0" t="n">
        <v>117.55721348</v>
      </c>
    </row>
    <row r="614" customFormat="false" ht="12.75" hidden="false" customHeight="false" outlineLevel="0" collapsed="false">
      <c r="A614" s="0" t="n">
        <v>724</v>
      </c>
      <c r="B614" s="0" t="n">
        <v>117.52115548</v>
      </c>
    </row>
    <row r="615" customFormat="false" ht="12.75" hidden="false" customHeight="false" outlineLevel="0" collapsed="false">
      <c r="A615" s="0" t="n">
        <v>725</v>
      </c>
      <c r="B615" s="0" t="n">
        <v>117.48461159</v>
      </c>
    </row>
    <row r="616" customFormat="false" ht="12.75" hidden="false" customHeight="false" outlineLevel="0" collapsed="false">
      <c r="A616" s="0" t="n">
        <v>726</v>
      </c>
      <c r="B616" s="0" t="n">
        <v>117.44643825</v>
      </c>
    </row>
    <row r="617" customFormat="false" ht="12.75" hidden="false" customHeight="false" outlineLevel="0" collapsed="false">
      <c r="A617" s="0" t="n">
        <v>727</v>
      </c>
      <c r="B617" s="0" t="n">
        <v>117.40826492</v>
      </c>
    </row>
    <row r="618" customFormat="false" ht="12.75" hidden="false" customHeight="false" outlineLevel="0" collapsed="false">
      <c r="A618" s="0" t="n">
        <v>728</v>
      </c>
      <c r="B618" s="0" t="n">
        <v>117.37009159</v>
      </c>
    </row>
    <row r="619" customFormat="false" ht="12.75" hidden="false" customHeight="false" outlineLevel="0" collapsed="false">
      <c r="A619" s="0" t="n">
        <v>729</v>
      </c>
      <c r="B619" s="0" t="n">
        <v>117.33191825</v>
      </c>
    </row>
    <row r="620" customFormat="false" ht="12.75" hidden="false" customHeight="false" outlineLevel="0" collapsed="false">
      <c r="A620" s="0" t="n">
        <v>730</v>
      </c>
      <c r="B620" s="0" t="n">
        <v>117.29374492</v>
      </c>
    </row>
    <row r="621" customFormat="false" ht="12.75" hidden="false" customHeight="false" outlineLevel="0" collapsed="false">
      <c r="A621" s="0" t="n">
        <v>731</v>
      </c>
      <c r="B621" s="0" t="n">
        <v>117.25557159</v>
      </c>
    </row>
    <row r="622" customFormat="false" ht="12.75" hidden="false" customHeight="false" outlineLevel="0" collapsed="false">
      <c r="A622" s="0" t="n">
        <v>732</v>
      </c>
      <c r="B622" s="0" t="n">
        <v>117.21739825</v>
      </c>
    </row>
    <row r="623" customFormat="false" ht="12.75" hidden="false" customHeight="false" outlineLevel="0" collapsed="false">
      <c r="A623" s="0" t="n">
        <v>733</v>
      </c>
      <c r="B623" s="0" t="n">
        <v>117.17922492</v>
      </c>
    </row>
    <row r="624" customFormat="false" ht="12.75" hidden="false" customHeight="false" outlineLevel="0" collapsed="false">
      <c r="A624" s="0" t="n">
        <v>734</v>
      </c>
      <c r="B624" s="0" t="n">
        <v>117.14105159</v>
      </c>
    </row>
    <row r="625" customFormat="false" ht="12.75" hidden="false" customHeight="false" outlineLevel="0" collapsed="false">
      <c r="A625" s="0" t="n">
        <v>735</v>
      </c>
      <c r="B625" s="0" t="n">
        <v>117.10287825</v>
      </c>
    </row>
    <row r="626" customFormat="false" ht="12.75" hidden="false" customHeight="false" outlineLevel="0" collapsed="false">
      <c r="A626" s="0" t="n">
        <v>736</v>
      </c>
      <c r="B626" s="0" t="n">
        <v>117.06470492</v>
      </c>
    </row>
    <row r="627" customFormat="false" ht="12.75" hidden="false" customHeight="false" outlineLevel="0" collapsed="false">
      <c r="A627" s="0" t="n">
        <v>737</v>
      </c>
      <c r="B627" s="0" t="n">
        <v>117.02653159</v>
      </c>
    </row>
    <row r="628" customFormat="false" ht="12.75" hidden="false" customHeight="false" outlineLevel="0" collapsed="false">
      <c r="A628" s="0" t="n">
        <v>738</v>
      </c>
      <c r="B628" s="0" t="n">
        <v>116.98835825</v>
      </c>
    </row>
    <row r="629" customFormat="false" ht="12.75" hidden="false" customHeight="false" outlineLevel="0" collapsed="false">
      <c r="A629" s="0" t="n">
        <v>739</v>
      </c>
      <c r="B629" s="0" t="n">
        <v>116.95018492</v>
      </c>
    </row>
    <row r="630" customFormat="false" ht="12.75" hidden="false" customHeight="false" outlineLevel="0" collapsed="false">
      <c r="A630" s="0" t="n">
        <v>740</v>
      </c>
      <c r="B630" s="0" t="n">
        <v>116.91257129</v>
      </c>
    </row>
    <row r="631" customFormat="false" ht="12.75" hidden="false" customHeight="false" outlineLevel="0" collapsed="false">
      <c r="A631" s="0" t="n">
        <v>741</v>
      </c>
      <c r="B631" s="0" t="n">
        <v>116.87683462</v>
      </c>
    </row>
    <row r="632" customFormat="false" ht="12.75" hidden="false" customHeight="false" outlineLevel="0" collapsed="false">
      <c r="A632" s="0" t="n">
        <v>742</v>
      </c>
      <c r="B632" s="0" t="n">
        <v>116.84109795</v>
      </c>
    </row>
    <row r="633" customFormat="false" ht="12.75" hidden="false" customHeight="false" outlineLevel="0" collapsed="false">
      <c r="A633" s="0" t="n">
        <v>743</v>
      </c>
      <c r="B633" s="0" t="n">
        <v>116.80536129</v>
      </c>
    </row>
    <row r="634" customFormat="false" ht="12.75" hidden="false" customHeight="false" outlineLevel="0" collapsed="false">
      <c r="A634" s="0" t="n">
        <v>744</v>
      </c>
      <c r="B634" s="0" t="n">
        <v>116.76962462</v>
      </c>
    </row>
    <row r="635" customFormat="false" ht="12.75" hidden="false" customHeight="false" outlineLevel="0" collapsed="false">
      <c r="A635" s="0" t="n">
        <v>745</v>
      </c>
      <c r="B635" s="0" t="n">
        <v>116.73388795</v>
      </c>
    </row>
    <row r="636" customFormat="false" ht="12.75" hidden="false" customHeight="false" outlineLevel="0" collapsed="false">
      <c r="A636" s="0" t="n">
        <v>746</v>
      </c>
      <c r="B636" s="0" t="n">
        <v>116.69815129</v>
      </c>
    </row>
    <row r="637" customFormat="false" ht="12.75" hidden="false" customHeight="false" outlineLevel="0" collapsed="false">
      <c r="A637" s="0" t="n">
        <v>747</v>
      </c>
      <c r="B637" s="0" t="n">
        <v>116.66241462</v>
      </c>
    </row>
    <row r="638" customFormat="false" ht="12.75" hidden="false" customHeight="false" outlineLevel="0" collapsed="false">
      <c r="A638" s="0" t="n">
        <v>748</v>
      </c>
      <c r="B638" s="0" t="n">
        <v>116.62667795</v>
      </c>
    </row>
    <row r="639" customFormat="false" ht="12.75" hidden="false" customHeight="false" outlineLevel="0" collapsed="false">
      <c r="A639" s="0" t="n">
        <v>749</v>
      </c>
      <c r="B639" s="0" t="n">
        <v>116.59094129</v>
      </c>
    </row>
    <row r="640" customFormat="false" ht="12.75" hidden="false" customHeight="false" outlineLevel="0" collapsed="false">
      <c r="A640" s="0" t="n">
        <v>750</v>
      </c>
      <c r="B640" s="0" t="n">
        <v>116.55520462</v>
      </c>
    </row>
    <row r="641" customFormat="false" ht="12.75" hidden="false" customHeight="false" outlineLevel="0" collapsed="false">
      <c r="A641" s="0" t="n">
        <v>751</v>
      </c>
      <c r="B641" s="0" t="n">
        <v>116.51946795</v>
      </c>
    </row>
    <row r="642" customFormat="false" ht="12.75" hidden="false" customHeight="false" outlineLevel="0" collapsed="false">
      <c r="A642" s="0" t="n">
        <v>752</v>
      </c>
      <c r="B642" s="0" t="n">
        <v>116.48373129</v>
      </c>
    </row>
    <row r="643" customFormat="false" ht="12.75" hidden="false" customHeight="false" outlineLevel="0" collapsed="false">
      <c r="A643" s="0" t="n">
        <v>753</v>
      </c>
      <c r="B643" s="0" t="n">
        <v>116.44799462</v>
      </c>
    </row>
    <row r="644" customFormat="false" ht="12.75" hidden="false" customHeight="false" outlineLevel="0" collapsed="false">
      <c r="A644" s="0" t="n">
        <v>754</v>
      </c>
      <c r="B644" s="0" t="n">
        <v>116.41225795</v>
      </c>
    </row>
    <row r="645" customFormat="false" ht="12.75" hidden="false" customHeight="false" outlineLevel="0" collapsed="false">
      <c r="A645" s="0" t="n">
        <v>755</v>
      </c>
      <c r="B645" s="0" t="n">
        <v>116.37663537</v>
      </c>
    </row>
    <row r="646" customFormat="false" ht="12.75" hidden="false" customHeight="false" outlineLevel="0" collapsed="false">
      <c r="A646" s="0" t="n">
        <v>756</v>
      </c>
      <c r="B646" s="0" t="n">
        <v>116.34139537</v>
      </c>
    </row>
    <row r="647" customFormat="false" ht="12.75" hidden="false" customHeight="false" outlineLevel="0" collapsed="false">
      <c r="A647" s="0" t="n">
        <v>757</v>
      </c>
      <c r="B647" s="0" t="n">
        <v>116.30615537</v>
      </c>
    </row>
    <row r="648" customFormat="false" ht="12.75" hidden="false" customHeight="false" outlineLevel="0" collapsed="false">
      <c r="A648" s="0" t="n">
        <v>758</v>
      </c>
      <c r="B648" s="0" t="n">
        <v>116.27091537</v>
      </c>
    </row>
    <row r="649" customFormat="false" ht="12.75" hidden="false" customHeight="false" outlineLevel="0" collapsed="false">
      <c r="A649" s="0" t="n">
        <v>759</v>
      </c>
      <c r="B649" s="0" t="n">
        <v>116.23567537</v>
      </c>
    </row>
    <row r="650" customFormat="false" ht="12.75" hidden="false" customHeight="false" outlineLevel="0" collapsed="false">
      <c r="A650" s="0" t="n">
        <v>760</v>
      </c>
      <c r="B650" s="0" t="n">
        <v>116.20043537</v>
      </c>
    </row>
    <row r="651" customFormat="false" ht="12.75" hidden="false" customHeight="false" outlineLevel="0" collapsed="false">
      <c r="A651" s="0" t="n">
        <v>761</v>
      </c>
      <c r="B651" s="0" t="n">
        <v>116.16519537</v>
      </c>
    </row>
    <row r="652" customFormat="false" ht="12.75" hidden="false" customHeight="false" outlineLevel="0" collapsed="false">
      <c r="A652" s="0" t="n">
        <v>762</v>
      </c>
      <c r="B652" s="0" t="n">
        <v>116.12995537</v>
      </c>
    </row>
    <row r="653" customFormat="false" ht="12.75" hidden="false" customHeight="false" outlineLevel="0" collapsed="false">
      <c r="A653" s="0" t="n">
        <v>763</v>
      </c>
      <c r="B653" s="0" t="n">
        <v>116.09471537</v>
      </c>
    </row>
    <row r="654" customFormat="false" ht="12.75" hidden="false" customHeight="false" outlineLevel="0" collapsed="false">
      <c r="A654" s="0" t="n">
        <v>764</v>
      </c>
      <c r="B654" s="0" t="n">
        <v>116.05947537</v>
      </c>
    </row>
    <row r="655" customFormat="false" ht="12.75" hidden="false" customHeight="false" outlineLevel="0" collapsed="false">
      <c r="A655" s="0" t="n">
        <v>765</v>
      </c>
      <c r="B655" s="0" t="n">
        <v>116.02423537</v>
      </c>
    </row>
    <row r="656" customFormat="false" ht="12.75" hidden="false" customHeight="false" outlineLevel="0" collapsed="false">
      <c r="A656" s="0" t="n">
        <v>766</v>
      </c>
      <c r="B656" s="0" t="n">
        <v>115.98899537</v>
      </c>
    </row>
    <row r="657" customFormat="false" ht="12.75" hidden="false" customHeight="false" outlineLevel="0" collapsed="false">
      <c r="A657" s="0" t="n">
        <v>767</v>
      </c>
      <c r="B657" s="0" t="n">
        <v>115.95375537</v>
      </c>
    </row>
    <row r="658" customFormat="false" ht="12.75" hidden="false" customHeight="false" outlineLevel="0" collapsed="false">
      <c r="A658" s="0" t="n">
        <v>768</v>
      </c>
      <c r="B658" s="0" t="n">
        <v>115.91851537</v>
      </c>
    </row>
    <row r="659" customFormat="false" ht="12.75" hidden="false" customHeight="false" outlineLevel="0" collapsed="false">
      <c r="A659" s="0" t="n">
        <v>769</v>
      </c>
      <c r="B659" s="0" t="n">
        <v>115.88327537</v>
      </c>
    </row>
    <row r="660" customFormat="false" ht="12.75" hidden="false" customHeight="false" outlineLevel="0" collapsed="false">
      <c r="A660" s="0" t="n">
        <v>770</v>
      </c>
      <c r="B660" s="0" t="n">
        <v>115.84817595</v>
      </c>
    </row>
    <row r="661" customFormat="false" ht="12.75" hidden="false" customHeight="false" outlineLevel="0" collapsed="false">
      <c r="A661" s="0" t="n">
        <v>771</v>
      </c>
      <c r="B661" s="0" t="n">
        <v>115.81354795</v>
      </c>
    </row>
    <row r="662" customFormat="false" ht="12.75" hidden="false" customHeight="false" outlineLevel="0" collapsed="false">
      <c r="A662" s="0" t="n">
        <v>772</v>
      </c>
      <c r="B662" s="0" t="n">
        <v>115.77891995</v>
      </c>
    </row>
    <row r="663" customFormat="false" ht="12.75" hidden="false" customHeight="false" outlineLevel="0" collapsed="false">
      <c r="A663" s="0" t="n">
        <v>773</v>
      </c>
      <c r="B663" s="0" t="n">
        <v>115.74429195</v>
      </c>
    </row>
    <row r="664" customFormat="false" ht="12.75" hidden="false" customHeight="false" outlineLevel="0" collapsed="false">
      <c r="A664" s="0" t="n">
        <v>774</v>
      </c>
      <c r="B664" s="0" t="n">
        <v>115.70966395</v>
      </c>
    </row>
    <row r="665" customFormat="false" ht="12.75" hidden="false" customHeight="false" outlineLevel="0" collapsed="false">
      <c r="A665" s="0" t="n">
        <v>775</v>
      </c>
      <c r="B665" s="0" t="n">
        <v>115.67503595</v>
      </c>
    </row>
    <row r="666" customFormat="false" ht="12.75" hidden="false" customHeight="false" outlineLevel="0" collapsed="false">
      <c r="A666" s="0" t="n">
        <v>776</v>
      </c>
      <c r="B666" s="0" t="n">
        <v>115.64040795</v>
      </c>
    </row>
    <row r="667" customFormat="false" ht="12.75" hidden="false" customHeight="false" outlineLevel="0" collapsed="false">
      <c r="A667" s="0" t="n">
        <v>777</v>
      </c>
      <c r="B667" s="0" t="n">
        <v>115.60577995</v>
      </c>
    </row>
    <row r="668" customFormat="false" ht="12.75" hidden="false" customHeight="false" outlineLevel="0" collapsed="false">
      <c r="A668" s="0" t="n">
        <v>778</v>
      </c>
      <c r="B668" s="0" t="n">
        <v>115.57115195</v>
      </c>
    </row>
    <row r="669" customFormat="false" ht="12.75" hidden="false" customHeight="false" outlineLevel="0" collapsed="false">
      <c r="A669" s="0" t="n">
        <v>779</v>
      </c>
      <c r="B669" s="0" t="n">
        <v>115.53652395</v>
      </c>
    </row>
    <row r="670" customFormat="false" ht="12.75" hidden="false" customHeight="false" outlineLevel="0" collapsed="false">
      <c r="A670" s="0" t="n">
        <v>780</v>
      </c>
      <c r="B670" s="0" t="n">
        <v>115.50189595</v>
      </c>
    </row>
    <row r="671" customFormat="false" ht="12.75" hidden="false" customHeight="false" outlineLevel="0" collapsed="false">
      <c r="A671" s="0" t="n">
        <v>781</v>
      </c>
      <c r="B671" s="0" t="n">
        <v>115.46726795</v>
      </c>
    </row>
    <row r="672" customFormat="false" ht="12.75" hidden="false" customHeight="false" outlineLevel="0" collapsed="false">
      <c r="A672" s="0" t="n">
        <v>782</v>
      </c>
      <c r="B672" s="0" t="n">
        <v>115.43263995</v>
      </c>
    </row>
    <row r="673" customFormat="false" ht="12.75" hidden="false" customHeight="false" outlineLevel="0" collapsed="false">
      <c r="A673" s="0" t="n">
        <v>783</v>
      </c>
      <c r="B673" s="0" t="n">
        <v>115.39801195</v>
      </c>
    </row>
    <row r="674" customFormat="false" ht="12.75" hidden="false" customHeight="false" outlineLevel="0" collapsed="false">
      <c r="A674" s="0" t="n">
        <v>784</v>
      </c>
      <c r="B674" s="0" t="n">
        <v>115.36338395</v>
      </c>
    </row>
    <row r="675" customFormat="false" ht="12.75" hidden="false" customHeight="false" outlineLevel="0" collapsed="false">
      <c r="A675" s="0" t="n">
        <v>785</v>
      </c>
      <c r="B675" s="0" t="n">
        <v>115.32798017</v>
      </c>
    </row>
    <row r="676" customFormat="false" ht="12.75" hidden="false" customHeight="false" outlineLevel="0" collapsed="false">
      <c r="A676" s="0" t="n">
        <v>786</v>
      </c>
      <c r="B676" s="0" t="n">
        <v>115.28997484</v>
      </c>
    </row>
    <row r="677" customFormat="false" ht="12.75" hidden="false" customHeight="false" outlineLevel="0" collapsed="false">
      <c r="A677" s="0" t="n">
        <v>787</v>
      </c>
      <c r="B677" s="0" t="n">
        <v>115.25196951</v>
      </c>
    </row>
    <row r="678" customFormat="false" ht="12.75" hidden="false" customHeight="false" outlineLevel="0" collapsed="false">
      <c r="A678" s="0" t="n">
        <v>788</v>
      </c>
      <c r="B678" s="0" t="n">
        <v>115.21396417</v>
      </c>
    </row>
    <row r="679" customFormat="false" ht="12.75" hidden="false" customHeight="false" outlineLevel="0" collapsed="false">
      <c r="A679" s="0" t="n">
        <v>789</v>
      </c>
      <c r="B679" s="0" t="n">
        <v>115.17595884</v>
      </c>
    </row>
    <row r="680" customFormat="false" ht="12.75" hidden="false" customHeight="false" outlineLevel="0" collapsed="false">
      <c r="A680" s="0" t="n">
        <v>790</v>
      </c>
      <c r="B680" s="0" t="n">
        <v>115.13795351</v>
      </c>
    </row>
    <row r="681" customFormat="false" ht="12.75" hidden="false" customHeight="false" outlineLevel="0" collapsed="false">
      <c r="A681" s="0" t="n">
        <v>791</v>
      </c>
      <c r="B681" s="0" t="n">
        <v>115.09994817</v>
      </c>
    </row>
    <row r="682" customFormat="false" ht="12.75" hidden="false" customHeight="false" outlineLevel="0" collapsed="false">
      <c r="A682" s="0" t="n">
        <v>792</v>
      </c>
      <c r="B682" s="0" t="n">
        <v>115.06194284</v>
      </c>
    </row>
    <row r="683" customFormat="false" ht="12.75" hidden="false" customHeight="false" outlineLevel="0" collapsed="false">
      <c r="A683" s="0" t="n">
        <v>793</v>
      </c>
      <c r="B683" s="0" t="n">
        <v>115.02393751</v>
      </c>
    </row>
    <row r="684" customFormat="false" ht="12.75" hidden="false" customHeight="false" outlineLevel="0" collapsed="false">
      <c r="A684" s="0" t="n">
        <v>794</v>
      </c>
      <c r="B684" s="0" t="n">
        <v>114.98593217</v>
      </c>
    </row>
    <row r="685" customFormat="false" ht="12.75" hidden="false" customHeight="false" outlineLevel="0" collapsed="false">
      <c r="A685" s="0" t="n">
        <v>795</v>
      </c>
      <c r="B685" s="0" t="n">
        <v>114.94792684</v>
      </c>
    </row>
    <row r="686" customFormat="false" ht="12.75" hidden="false" customHeight="false" outlineLevel="0" collapsed="false">
      <c r="A686" s="0" t="n">
        <v>796</v>
      </c>
      <c r="B686" s="0" t="n">
        <v>114.90992151</v>
      </c>
    </row>
    <row r="687" customFormat="false" ht="12.75" hidden="false" customHeight="false" outlineLevel="0" collapsed="false">
      <c r="A687" s="0" t="n">
        <v>797</v>
      </c>
      <c r="B687" s="0" t="n">
        <v>114.87191617</v>
      </c>
    </row>
    <row r="688" customFormat="false" ht="12.75" hidden="false" customHeight="false" outlineLevel="0" collapsed="false">
      <c r="A688" s="0" t="n">
        <v>798</v>
      </c>
      <c r="B688" s="0" t="n">
        <v>114.83391084</v>
      </c>
    </row>
    <row r="689" customFormat="false" ht="12.75" hidden="false" customHeight="false" outlineLevel="0" collapsed="false">
      <c r="A689" s="0" t="n">
        <v>799</v>
      </c>
      <c r="B689" s="0" t="n">
        <v>114.79590551</v>
      </c>
    </row>
    <row r="690" customFormat="false" ht="12.75" hidden="false" customHeight="false" outlineLevel="0" collapsed="false">
      <c r="A690" s="0" t="n">
        <v>800</v>
      </c>
      <c r="B690" s="0" t="n">
        <v>114.75838867</v>
      </c>
    </row>
    <row r="691" customFormat="false" ht="12.75" hidden="false" customHeight="false" outlineLevel="0" collapsed="false">
      <c r="A691" s="0" t="n">
        <v>801</v>
      </c>
      <c r="B691" s="0" t="n">
        <v>114.72251</v>
      </c>
    </row>
    <row r="692" customFormat="false" ht="12.75" hidden="false" customHeight="false" outlineLevel="0" collapsed="false">
      <c r="A692" s="0" t="n">
        <v>802</v>
      </c>
      <c r="B692" s="0" t="n">
        <v>114.68663134</v>
      </c>
    </row>
    <row r="693" customFormat="false" ht="12.75" hidden="false" customHeight="false" outlineLevel="0" collapsed="false">
      <c r="A693" s="0" t="n">
        <v>803</v>
      </c>
      <c r="B693" s="0" t="n">
        <v>114.65075267</v>
      </c>
    </row>
    <row r="694" customFormat="false" ht="12.75" hidden="false" customHeight="false" outlineLevel="0" collapsed="false">
      <c r="A694" s="0" t="n">
        <v>804</v>
      </c>
      <c r="B694" s="0" t="n">
        <v>114.614874</v>
      </c>
    </row>
    <row r="695" customFormat="false" ht="12.75" hidden="false" customHeight="false" outlineLevel="0" collapsed="false">
      <c r="A695" s="0" t="n">
        <v>805</v>
      </c>
      <c r="B695" s="0" t="n">
        <v>114.57899534</v>
      </c>
    </row>
    <row r="696" customFormat="false" ht="12.75" hidden="false" customHeight="false" outlineLevel="0" collapsed="false">
      <c r="A696" s="0" t="n">
        <v>806</v>
      </c>
      <c r="B696" s="0" t="n">
        <v>114.54311667</v>
      </c>
    </row>
    <row r="697" customFormat="false" ht="12.75" hidden="false" customHeight="false" outlineLevel="0" collapsed="false">
      <c r="A697" s="0" t="n">
        <v>807</v>
      </c>
      <c r="B697" s="0" t="n">
        <v>114.507238</v>
      </c>
    </row>
    <row r="698" customFormat="false" ht="12.75" hidden="false" customHeight="false" outlineLevel="0" collapsed="false">
      <c r="A698" s="0" t="n">
        <v>808</v>
      </c>
      <c r="B698" s="0" t="n">
        <v>114.47135934</v>
      </c>
    </row>
    <row r="699" customFormat="false" ht="12.75" hidden="false" customHeight="false" outlineLevel="0" collapsed="false">
      <c r="A699" s="0" t="n">
        <v>809</v>
      </c>
      <c r="B699" s="0" t="n">
        <v>114.43548067</v>
      </c>
    </row>
    <row r="700" customFormat="false" ht="12.75" hidden="false" customHeight="false" outlineLevel="0" collapsed="false">
      <c r="A700" s="0" t="n">
        <v>810</v>
      </c>
      <c r="B700" s="0" t="n">
        <v>114.399602</v>
      </c>
    </row>
    <row r="701" customFormat="false" ht="12.75" hidden="false" customHeight="false" outlineLevel="0" collapsed="false">
      <c r="A701" s="0" t="n">
        <v>811</v>
      </c>
      <c r="B701" s="0" t="n">
        <v>114.36372334</v>
      </c>
    </row>
    <row r="702" customFormat="false" ht="12.75" hidden="false" customHeight="false" outlineLevel="0" collapsed="false">
      <c r="A702" s="0" t="n">
        <v>812</v>
      </c>
      <c r="B702" s="0" t="n">
        <v>114.32784467</v>
      </c>
    </row>
    <row r="703" customFormat="false" ht="12.75" hidden="false" customHeight="false" outlineLevel="0" collapsed="false">
      <c r="A703" s="0" t="n">
        <v>813</v>
      </c>
      <c r="B703" s="0" t="n">
        <v>114.291966</v>
      </c>
    </row>
    <row r="704" customFormat="false" ht="12.75" hidden="false" customHeight="false" outlineLevel="0" collapsed="false">
      <c r="A704" s="0" t="n">
        <v>814</v>
      </c>
      <c r="B704" s="0" t="n">
        <v>114.25608734</v>
      </c>
    </row>
    <row r="705" customFormat="false" ht="12.75" hidden="false" customHeight="false" outlineLevel="0" collapsed="false">
      <c r="A705" s="0" t="n">
        <v>815</v>
      </c>
      <c r="B705" s="0" t="n">
        <v>114.22100098</v>
      </c>
    </row>
    <row r="706" customFormat="false" ht="12.75" hidden="false" customHeight="false" outlineLevel="0" collapsed="false">
      <c r="A706" s="0" t="n">
        <v>816</v>
      </c>
      <c r="B706" s="0" t="n">
        <v>114.18857165</v>
      </c>
    </row>
    <row r="707" customFormat="false" ht="12.75" hidden="false" customHeight="false" outlineLevel="0" collapsed="false">
      <c r="A707" s="0" t="n">
        <v>817</v>
      </c>
      <c r="B707" s="0" t="n">
        <v>114.15614232</v>
      </c>
    </row>
    <row r="708" customFormat="false" ht="12.75" hidden="false" customHeight="false" outlineLevel="0" collapsed="false">
      <c r="A708" s="0" t="n">
        <v>818</v>
      </c>
      <c r="B708" s="0" t="n">
        <v>114.12371298</v>
      </c>
    </row>
    <row r="709" customFormat="false" ht="12.75" hidden="false" customHeight="false" outlineLevel="0" collapsed="false">
      <c r="A709" s="0" t="n">
        <v>819</v>
      </c>
      <c r="B709" s="0" t="n">
        <v>114.09128365</v>
      </c>
    </row>
    <row r="710" customFormat="false" ht="12.75" hidden="false" customHeight="false" outlineLevel="0" collapsed="false">
      <c r="A710" s="0" t="n">
        <v>820</v>
      </c>
      <c r="B710" s="0" t="n">
        <v>114.05885432</v>
      </c>
    </row>
    <row r="711" customFormat="false" ht="12.75" hidden="false" customHeight="false" outlineLevel="0" collapsed="false">
      <c r="A711" s="0" t="n">
        <v>821</v>
      </c>
      <c r="B711" s="0" t="n">
        <v>114.02642498</v>
      </c>
    </row>
    <row r="712" customFormat="false" ht="12.75" hidden="false" customHeight="false" outlineLevel="0" collapsed="false">
      <c r="A712" s="0" t="n">
        <v>822</v>
      </c>
      <c r="B712" s="0" t="n">
        <v>113.99399565</v>
      </c>
    </row>
    <row r="713" customFormat="false" ht="12.75" hidden="false" customHeight="false" outlineLevel="0" collapsed="false">
      <c r="A713" s="0" t="n">
        <v>823</v>
      </c>
      <c r="B713" s="0" t="n">
        <v>113.96156632</v>
      </c>
    </row>
    <row r="714" customFormat="false" ht="12.75" hidden="false" customHeight="false" outlineLevel="0" collapsed="false">
      <c r="A714" s="0" t="n">
        <v>824</v>
      </c>
      <c r="B714" s="0" t="n">
        <v>113.92913698</v>
      </c>
    </row>
    <row r="715" customFormat="false" ht="12.75" hidden="false" customHeight="false" outlineLevel="0" collapsed="false">
      <c r="A715" s="0" t="n">
        <v>825</v>
      </c>
      <c r="B715" s="0" t="n">
        <v>113.89670765</v>
      </c>
    </row>
    <row r="716" customFormat="false" ht="12.75" hidden="false" customHeight="false" outlineLevel="0" collapsed="false">
      <c r="A716" s="0" t="n">
        <v>826</v>
      </c>
      <c r="B716" s="0" t="n">
        <v>113.86427832</v>
      </c>
    </row>
    <row r="717" customFormat="false" ht="12.75" hidden="false" customHeight="false" outlineLevel="0" collapsed="false">
      <c r="A717" s="0" t="n">
        <v>827</v>
      </c>
      <c r="B717" s="0" t="n">
        <v>113.83184898</v>
      </c>
    </row>
    <row r="718" customFormat="false" ht="12.75" hidden="false" customHeight="false" outlineLevel="0" collapsed="false">
      <c r="A718" s="0" t="n">
        <v>828</v>
      </c>
      <c r="B718" s="0" t="n">
        <v>113.79941965</v>
      </c>
    </row>
    <row r="719" customFormat="false" ht="12.75" hidden="false" customHeight="false" outlineLevel="0" collapsed="false">
      <c r="A719" s="0" t="n">
        <v>829</v>
      </c>
      <c r="B719" s="0" t="n">
        <v>113.76699032</v>
      </c>
    </row>
    <row r="720" customFormat="false" ht="12.75" hidden="false" customHeight="false" outlineLevel="0" collapsed="false">
      <c r="A720" s="0" t="n">
        <v>830</v>
      </c>
      <c r="B720" s="0" t="n">
        <v>113.73374815</v>
      </c>
    </row>
    <row r="721" customFormat="false" ht="12.75" hidden="false" customHeight="false" outlineLevel="0" collapsed="false">
      <c r="A721" s="0" t="n">
        <v>831</v>
      </c>
      <c r="B721" s="0" t="n">
        <v>113.69778015</v>
      </c>
    </row>
    <row r="722" customFormat="false" ht="12.75" hidden="false" customHeight="false" outlineLevel="0" collapsed="false">
      <c r="A722" s="0" t="n">
        <v>832</v>
      </c>
      <c r="B722" s="0" t="n">
        <v>113.66181215</v>
      </c>
    </row>
    <row r="723" customFormat="false" ht="12.75" hidden="false" customHeight="false" outlineLevel="0" collapsed="false">
      <c r="A723" s="0" t="n">
        <v>833</v>
      </c>
      <c r="B723" s="0" t="n">
        <v>113.62584415</v>
      </c>
    </row>
    <row r="724" customFormat="false" ht="12.75" hidden="false" customHeight="false" outlineLevel="0" collapsed="false">
      <c r="A724" s="0" t="n">
        <v>834</v>
      </c>
      <c r="B724" s="0" t="n">
        <v>113.58987615</v>
      </c>
    </row>
    <row r="725" customFormat="false" ht="12.75" hidden="false" customHeight="false" outlineLevel="0" collapsed="false">
      <c r="A725" s="0" t="n">
        <v>835</v>
      </c>
      <c r="B725" s="0" t="n">
        <v>113.55390815</v>
      </c>
    </row>
    <row r="726" customFormat="false" ht="12.75" hidden="false" customHeight="false" outlineLevel="0" collapsed="false">
      <c r="A726" s="0" t="n">
        <v>836</v>
      </c>
      <c r="B726" s="0" t="n">
        <v>113.51794015</v>
      </c>
    </row>
    <row r="727" customFormat="false" ht="12.75" hidden="false" customHeight="false" outlineLevel="0" collapsed="false">
      <c r="A727" s="0" t="n">
        <v>837</v>
      </c>
      <c r="B727" s="0" t="n">
        <v>113.48197215</v>
      </c>
    </row>
    <row r="728" customFormat="false" ht="12.75" hidden="false" customHeight="false" outlineLevel="0" collapsed="false">
      <c r="A728" s="0" t="n">
        <v>838</v>
      </c>
      <c r="B728" s="0" t="n">
        <v>113.44600415</v>
      </c>
    </row>
    <row r="729" customFormat="false" ht="12.75" hidden="false" customHeight="false" outlineLevel="0" collapsed="false">
      <c r="A729" s="0" t="n">
        <v>839</v>
      </c>
      <c r="B729" s="0" t="n">
        <v>113.41003615</v>
      </c>
    </row>
    <row r="730" customFormat="false" ht="12.75" hidden="false" customHeight="false" outlineLevel="0" collapsed="false">
      <c r="A730" s="0" t="n">
        <v>840</v>
      </c>
      <c r="B730" s="0" t="n">
        <v>113.37406815</v>
      </c>
    </row>
    <row r="731" customFormat="false" ht="12.75" hidden="false" customHeight="false" outlineLevel="0" collapsed="false">
      <c r="A731" s="0" t="n">
        <v>841</v>
      </c>
      <c r="B731" s="0" t="n">
        <v>113.33810015</v>
      </c>
    </row>
    <row r="732" customFormat="false" ht="12.75" hidden="false" customHeight="false" outlineLevel="0" collapsed="false">
      <c r="A732" s="0" t="n">
        <v>842</v>
      </c>
      <c r="B732" s="0" t="n">
        <v>113.30213215</v>
      </c>
    </row>
    <row r="733" customFormat="false" ht="12.75" hidden="false" customHeight="false" outlineLevel="0" collapsed="false">
      <c r="A733" s="0" t="n">
        <v>843</v>
      </c>
      <c r="B733" s="0" t="n">
        <v>113.26616415</v>
      </c>
    </row>
    <row r="734" customFormat="false" ht="12.75" hidden="false" customHeight="false" outlineLevel="0" collapsed="false">
      <c r="A734" s="0" t="n">
        <v>844</v>
      </c>
      <c r="B734" s="0" t="n">
        <v>113.23019615</v>
      </c>
    </row>
    <row r="735" customFormat="false" ht="12.75" hidden="false" customHeight="false" outlineLevel="0" collapsed="false">
      <c r="A735" s="0" t="n">
        <v>845</v>
      </c>
      <c r="B735" s="0" t="n">
        <v>113.19436551</v>
      </c>
    </row>
    <row r="736" customFormat="false" ht="12.75" hidden="false" customHeight="false" outlineLevel="0" collapsed="false">
      <c r="A736" s="0" t="n">
        <v>846</v>
      </c>
      <c r="B736" s="0" t="n">
        <v>113.15899551</v>
      </c>
    </row>
    <row r="737" customFormat="false" ht="12.75" hidden="false" customHeight="false" outlineLevel="0" collapsed="false">
      <c r="A737" s="0" t="n">
        <v>847</v>
      </c>
      <c r="B737" s="0" t="n">
        <v>113.12362551</v>
      </c>
    </row>
    <row r="738" customFormat="false" ht="12.75" hidden="false" customHeight="false" outlineLevel="0" collapsed="false">
      <c r="A738" s="0" t="n">
        <v>848</v>
      </c>
      <c r="B738" s="0" t="n">
        <v>113.08825551</v>
      </c>
    </row>
    <row r="739" customFormat="false" ht="12.75" hidden="false" customHeight="false" outlineLevel="0" collapsed="false">
      <c r="A739" s="0" t="n">
        <v>849</v>
      </c>
      <c r="B739" s="0" t="n">
        <v>113.05288551</v>
      </c>
    </row>
    <row r="740" customFormat="false" ht="12.75" hidden="false" customHeight="false" outlineLevel="0" collapsed="false">
      <c r="A740" s="0" t="n">
        <v>850</v>
      </c>
      <c r="B740" s="0" t="n">
        <v>113.01751551</v>
      </c>
    </row>
    <row r="741" customFormat="false" ht="12.75" hidden="false" customHeight="false" outlineLevel="0" collapsed="false">
      <c r="A741" s="0" t="n">
        <v>851</v>
      </c>
      <c r="B741" s="0" t="n">
        <v>112.98214551</v>
      </c>
    </row>
    <row r="742" customFormat="false" ht="12.75" hidden="false" customHeight="false" outlineLevel="0" collapsed="false">
      <c r="A742" s="0" t="n">
        <v>852</v>
      </c>
      <c r="B742" s="0" t="n">
        <v>112.94677551</v>
      </c>
    </row>
    <row r="743" customFormat="false" ht="12.75" hidden="false" customHeight="false" outlineLevel="0" collapsed="false">
      <c r="A743" s="0" t="n">
        <v>853</v>
      </c>
      <c r="B743" s="0" t="n">
        <v>112.91140551</v>
      </c>
    </row>
    <row r="744" customFormat="false" ht="12.75" hidden="false" customHeight="false" outlineLevel="0" collapsed="false">
      <c r="A744" s="0" t="n">
        <v>854</v>
      </c>
      <c r="B744" s="0" t="n">
        <v>112.87603551</v>
      </c>
    </row>
    <row r="745" customFormat="false" ht="12.75" hidden="false" customHeight="false" outlineLevel="0" collapsed="false">
      <c r="A745" s="0" t="n">
        <v>855</v>
      </c>
      <c r="B745" s="0" t="n">
        <v>112.84066551</v>
      </c>
    </row>
    <row r="746" customFormat="false" ht="12.75" hidden="false" customHeight="false" outlineLevel="0" collapsed="false">
      <c r="A746" s="0" t="n">
        <v>856</v>
      </c>
      <c r="B746" s="0" t="n">
        <v>112.80529551</v>
      </c>
    </row>
    <row r="747" customFormat="false" ht="12.75" hidden="false" customHeight="false" outlineLevel="0" collapsed="false">
      <c r="A747" s="0" t="n">
        <v>857</v>
      </c>
      <c r="B747" s="0" t="n">
        <v>112.76992551</v>
      </c>
    </row>
    <row r="748" customFormat="false" ht="12.75" hidden="false" customHeight="false" outlineLevel="0" collapsed="false">
      <c r="A748" s="0" t="n">
        <v>858</v>
      </c>
      <c r="B748" s="0" t="n">
        <v>112.73455551</v>
      </c>
    </row>
    <row r="749" customFormat="false" ht="12.75" hidden="false" customHeight="false" outlineLevel="0" collapsed="false">
      <c r="A749" s="0" t="n">
        <v>859</v>
      </c>
      <c r="B749" s="0" t="n">
        <v>112.69918551</v>
      </c>
    </row>
    <row r="750" customFormat="false" ht="12.75" hidden="false" customHeight="false" outlineLevel="0" collapsed="false">
      <c r="A750" s="0" t="n">
        <v>860</v>
      </c>
      <c r="B750" s="0" t="n">
        <v>112.66433126</v>
      </c>
    </row>
    <row r="751" customFormat="false" ht="12.75" hidden="false" customHeight="false" outlineLevel="0" collapsed="false">
      <c r="A751" s="0" t="n">
        <v>861</v>
      </c>
      <c r="B751" s="0" t="n">
        <v>112.6312066</v>
      </c>
    </row>
    <row r="752" customFormat="false" ht="12.75" hidden="false" customHeight="false" outlineLevel="0" collapsed="false">
      <c r="A752" s="0" t="n">
        <v>862</v>
      </c>
      <c r="B752" s="0" t="n">
        <v>112.59808193</v>
      </c>
    </row>
    <row r="753" customFormat="false" ht="12.75" hidden="false" customHeight="false" outlineLevel="0" collapsed="false">
      <c r="A753" s="0" t="n">
        <v>863</v>
      </c>
      <c r="B753" s="0" t="n">
        <v>112.56495726</v>
      </c>
    </row>
    <row r="754" customFormat="false" ht="12.75" hidden="false" customHeight="false" outlineLevel="0" collapsed="false">
      <c r="A754" s="0" t="n">
        <v>864</v>
      </c>
      <c r="B754" s="0" t="n">
        <v>112.5318326</v>
      </c>
    </row>
    <row r="755" customFormat="false" ht="12.75" hidden="false" customHeight="false" outlineLevel="0" collapsed="false">
      <c r="A755" s="0" t="n">
        <v>865</v>
      </c>
      <c r="B755" s="0" t="n">
        <v>112.49870793</v>
      </c>
    </row>
    <row r="756" customFormat="false" ht="12.75" hidden="false" customHeight="false" outlineLevel="0" collapsed="false">
      <c r="A756" s="0" t="n">
        <v>866</v>
      </c>
      <c r="B756" s="0" t="n">
        <v>112.46558326</v>
      </c>
    </row>
    <row r="757" customFormat="false" ht="12.75" hidden="false" customHeight="false" outlineLevel="0" collapsed="false">
      <c r="A757" s="0" t="n">
        <v>867</v>
      </c>
      <c r="B757" s="0" t="n">
        <v>112.4324586</v>
      </c>
    </row>
    <row r="758" customFormat="false" ht="12.75" hidden="false" customHeight="false" outlineLevel="0" collapsed="false">
      <c r="A758" s="0" t="n">
        <v>868</v>
      </c>
      <c r="B758" s="0" t="n">
        <v>112.39933393</v>
      </c>
    </row>
    <row r="759" customFormat="false" ht="12.75" hidden="false" customHeight="false" outlineLevel="0" collapsed="false">
      <c r="A759" s="0" t="n">
        <v>869</v>
      </c>
      <c r="B759" s="0" t="n">
        <v>112.36620926</v>
      </c>
    </row>
    <row r="760" customFormat="false" ht="12.75" hidden="false" customHeight="false" outlineLevel="0" collapsed="false">
      <c r="A760" s="0" t="n">
        <v>870</v>
      </c>
      <c r="B760" s="0" t="n">
        <v>112.3330846</v>
      </c>
    </row>
    <row r="761" customFormat="false" ht="12.75" hidden="false" customHeight="false" outlineLevel="0" collapsed="false">
      <c r="A761" s="0" t="n">
        <v>871</v>
      </c>
      <c r="B761" s="0" t="n">
        <v>112.29995993</v>
      </c>
    </row>
    <row r="762" customFormat="false" ht="12.75" hidden="false" customHeight="false" outlineLevel="0" collapsed="false">
      <c r="A762" s="0" t="n">
        <v>872</v>
      </c>
      <c r="B762" s="0" t="n">
        <v>112.26683526</v>
      </c>
    </row>
    <row r="763" customFormat="false" ht="12.75" hidden="false" customHeight="false" outlineLevel="0" collapsed="false">
      <c r="A763" s="0" t="n">
        <v>873</v>
      </c>
      <c r="B763" s="0" t="n">
        <v>112.2337106</v>
      </c>
    </row>
    <row r="764" customFormat="false" ht="12.75" hidden="false" customHeight="false" outlineLevel="0" collapsed="false">
      <c r="A764" s="0" t="n">
        <v>874</v>
      </c>
      <c r="B764" s="0" t="n">
        <v>112.20058593</v>
      </c>
    </row>
    <row r="765" customFormat="false" ht="12.75" hidden="false" customHeight="false" outlineLevel="0" collapsed="false">
      <c r="A765" s="0" t="n">
        <v>875</v>
      </c>
      <c r="B765" s="0" t="n">
        <v>112.16767014</v>
      </c>
    </row>
    <row r="766" customFormat="false" ht="12.75" hidden="false" customHeight="false" outlineLevel="0" collapsed="false">
      <c r="A766" s="0" t="n">
        <v>876</v>
      </c>
      <c r="B766" s="0" t="n">
        <v>112.1354548</v>
      </c>
    </row>
    <row r="767" customFormat="false" ht="12.75" hidden="false" customHeight="false" outlineLevel="0" collapsed="false">
      <c r="A767" s="0" t="n">
        <v>877</v>
      </c>
      <c r="B767" s="0" t="n">
        <v>112.10323947</v>
      </c>
    </row>
    <row r="768" customFormat="false" ht="12.75" hidden="false" customHeight="false" outlineLevel="0" collapsed="false">
      <c r="A768" s="0" t="n">
        <v>878</v>
      </c>
      <c r="B768" s="0" t="n">
        <v>112.07102414</v>
      </c>
    </row>
    <row r="769" customFormat="false" ht="12.75" hidden="false" customHeight="false" outlineLevel="0" collapsed="false">
      <c r="A769" s="0" t="n">
        <v>879</v>
      </c>
      <c r="B769" s="0" t="n">
        <v>112.0388088</v>
      </c>
    </row>
    <row r="770" customFormat="false" ht="12.75" hidden="false" customHeight="false" outlineLevel="0" collapsed="false">
      <c r="A770" s="0" t="n">
        <v>880</v>
      </c>
      <c r="B770" s="0" t="n">
        <v>112.00659347</v>
      </c>
    </row>
    <row r="771" customFormat="false" ht="12.75" hidden="false" customHeight="false" outlineLevel="0" collapsed="false">
      <c r="A771" s="0" t="n">
        <v>881</v>
      </c>
      <c r="B771" s="0" t="n">
        <v>111.97437814</v>
      </c>
    </row>
    <row r="772" customFormat="false" ht="12.75" hidden="false" customHeight="false" outlineLevel="0" collapsed="false">
      <c r="A772" s="0" t="n">
        <v>882</v>
      </c>
      <c r="B772" s="0" t="n">
        <v>111.9421628</v>
      </c>
    </row>
    <row r="773" customFormat="false" ht="12.75" hidden="false" customHeight="false" outlineLevel="0" collapsed="false">
      <c r="A773" s="0" t="n">
        <v>883</v>
      </c>
      <c r="B773" s="0" t="n">
        <v>111.90994747</v>
      </c>
    </row>
    <row r="774" customFormat="false" ht="12.75" hidden="false" customHeight="false" outlineLevel="0" collapsed="false">
      <c r="A774" s="0" t="n">
        <v>884</v>
      </c>
      <c r="B774" s="0" t="n">
        <v>111.87773214</v>
      </c>
    </row>
    <row r="775" customFormat="false" ht="12.75" hidden="false" customHeight="false" outlineLevel="0" collapsed="false">
      <c r="A775" s="0" t="n">
        <v>885</v>
      </c>
      <c r="B775" s="0" t="n">
        <v>111.8455168</v>
      </c>
    </row>
    <row r="776" customFormat="false" ht="12.75" hidden="false" customHeight="false" outlineLevel="0" collapsed="false">
      <c r="A776" s="0" t="n">
        <v>886</v>
      </c>
      <c r="B776" s="0" t="n">
        <v>111.81330147</v>
      </c>
    </row>
    <row r="777" customFormat="false" ht="12.75" hidden="false" customHeight="false" outlineLevel="0" collapsed="false">
      <c r="A777" s="0" t="n">
        <v>887</v>
      </c>
      <c r="B777" s="0" t="n">
        <v>111.78108614</v>
      </c>
    </row>
    <row r="778" customFormat="false" ht="12.75" hidden="false" customHeight="false" outlineLevel="0" collapsed="false">
      <c r="A778" s="0" t="n">
        <v>888</v>
      </c>
      <c r="B778" s="0" t="n">
        <v>111.7488708</v>
      </c>
    </row>
    <row r="779" customFormat="false" ht="12.75" hidden="false" customHeight="false" outlineLevel="0" collapsed="false">
      <c r="A779" s="0" t="n">
        <v>889</v>
      </c>
      <c r="B779" s="0" t="n">
        <v>111.71665547</v>
      </c>
    </row>
    <row r="780" customFormat="false" ht="12.75" hidden="false" customHeight="false" outlineLevel="0" collapsed="false">
      <c r="A780" s="0" t="n">
        <v>890</v>
      </c>
      <c r="B780" s="0" t="n">
        <v>111.68297419</v>
      </c>
    </row>
    <row r="781" customFormat="false" ht="12.75" hidden="false" customHeight="false" outlineLevel="0" collapsed="false">
      <c r="A781" s="0" t="n">
        <v>891</v>
      </c>
      <c r="B781" s="0" t="n">
        <v>111.64437686</v>
      </c>
    </row>
    <row r="782" customFormat="false" ht="12.75" hidden="false" customHeight="false" outlineLevel="0" collapsed="false">
      <c r="A782" s="0" t="n">
        <v>892</v>
      </c>
      <c r="B782" s="0" t="n">
        <v>111.60577953</v>
      </c>
    </row>
    <row r="783" customFormat="false" ht="12.75" hidden="false" customHeight="false" outlineLevel="0" collapsed="false">
      <c r="A783" s="0" t="n">
        <v>893</v>
      </c>
      <c r="B783" s="0" t="n">
        <v>111.56718219</v>
      </c>
    </row>
    <row r="784" customFormat="false" ht="12.75" hidden="false" customHeight="false" outlineLevel="0" collapsed="false">
      <c r="A784" s="0" t="n">
        <v>894</v>
      </c>
      <c r="B784" s="0" t="n">
        <v>111.52858486</v>
      </c>
    </row>
    <row r="785" customFormat="false" ht="12.75" hidden="false" customHeight="false" outlineLevel="0" collapsed="false">
      <c r="A785" s="0" t="n">
        <v>895</v>
      </c>
      <c r="B785" s="0" t="n">
        <v>111.48998753</v>
      </c>
    </row>
    <row r="786" customFormat="false" ht="12.75" hidden="false" customHeight="false" outlineLevel="0" collapsed="false">
      <c r="A786" s="0" t="n">
        <v>896</v>
      </c>
      <c r="B786" s="0" t="n">
        <v>111.45139019</v>
      </c>
    </row>
    <row r="787" customFormat="false" ht="12.75" hidden="false" customHeight="false" outlineLevel="0" collapsed="false">
      <c r="A787" s="0" t="n">
        <v>897</v>
      </c>
      <c r="B787" s="0" t="n">
        <v>111.41279286</v>
      </c>
    </row>
    <row r="788" customFormat="false" ht="12.75" hidden="false" customHeight="false" outlineLevel="0" collapsed="false">
      <c r="A788" s="0" t="n">
        <v>898</v>
      </c>
      <c r="B788" s="0" t="n">
        <v>111.37419553</v>
      </c>
    </row>
    <row r="789" customFormat="false" ht="12.75" hidden="false" customHeight="false" outlineLevel="0" collapsed="false">
      <c r="A789" s="0" t="n">
        <v>899</v>
      </c>
      <c r="B789" s="0" t="n">
        <v>111.33559819</v>
      </c>
    </row>
    <row r="790" customFormat="false" ht="12.75" hidden="false" customHeight="false" outlineLevel="0" collapsed="false">
      <c r="A790" s="0" t="n">
        <v>900</v>
      </c>
      <c r="B790" s="0" t="n">
        <v>111.29700086</v>
      </c>
    </row>
    <row r="791" customFormat="false" ht="12.75" hidden="false" customHeight="false" outlineLevel="0" collapsed="false">
      <c r="A791" s="0" t="n">
        <v>901</v>
      </c>
      <c r="B791" s="0" t="n">
        <v>111.25840353</v>
      </c>
    </row>
    <row r="792" customFormat="false" ht="12.75" hidden="false" customHeight="false" outlineLevel="0" collapsed="false">
      <c r="A792" s="0" t="n">
        <v>902</v>
      </c>
      <c r="B792" s="0" t="n">
        <v>111.21980619</v>
      </c>
    </row>
    <row r="793" customFormat="false" ht="12.75" hidden="false" customHeight="false" outlineLevel="0" collapsed="false">
      <c r="A793" s="0" t="n">
        <v>903</v>
      </c>
      <c r="B793" s="0" t="n">
        <v>111.18120886</v>
      </c>
    </row>
    <row r="794" customFormat="false" ht="12.75" hidden="false" customHeight="false" outlineLevel="0" collapsed="false">
      <c r="A794" s="0" t="n">
        <v>904</v>
      </c>
      <c r="B794" s="0" t="n">
        <v>111.14261153</v>
      </c>
    </row>
    <row r="795" customFormat="false" ht="12.75" hidden="false" customHeight="false" outlineLevel="0" collapsed="false">
      <c r="A795" s="0" t="n">
        <v>905</v>
      </c>
      <c r="B795" s="0" t="n">
        <v>111.10371129</v>
      </c>
    </row>
    <row r="796" customFormat="false" ht="12.75" hidden="false" customHeight="false" outlineLevel="0" collapsed="false">
      <c r="A796" s="0" t="n">
        <v>906</v>
      </c>
      <c r="B796" s="0" t="n">
        <v>111.06379529</v>
      </c>
    </row>
    <row r="797" customFormat="false" ht="12.75" hidden="false" customHeight="false" outlineLevel="0" collapsed="false">
      <c r="A797" s="0" t="n">
        <v>907</v>
      </c>
      <c r="B797" s="0" t="n">
        <v>111.02387929</v>
      </c>
    </row>
    <row r="798" customFormat="false" ht="12.75" hidden="false" customHeight="false" outlineLevel="0" collapsed="false">
      <c r="A798" s="0" t="n">
        <v>908</v>
      </c>
      <c r="B798" s="0" t="n">
        <v>110.98396329</v>
      </c>
    </row>
    <row r="799" customFormat="false" ht="12.75" hidden="false" customHeight="false" outlineLevel="0" collapsed="false">
      <c r="A799" s="0" t="n">
        <v>909</v>
      </c>
      <c r="B799" s="0" t="n">
        <v>110.94404729</v>
      </c>
    </row>
    <row r="800" customFormat="false" ht="12.75" hidden="false" customHeight="false" outlineLevel="0" collapsed="false">
      <c r="A800" s="0" t="n">
        <v>910</v>
      </c>
      <c r="B800" s="0" t="n">
        <v>110.90413129</v>
      </c>
    </row>
    <row r="801" customFormat="false" ht="12.75" hidden="false" customHeight="false" outlineLevel="0" collapsed="false">
      <c r="A801" s="0" t="n">
        <v>911</v>
      </c>
      <c r="B801" s="0" t="n">
        <v>110.86421529</v>
      </c>
    </row>
    <row r="802" customFormat="false" ht="12.75" hidden="false" customHeight="false" outlineLevel="0" collapsed="false">
      <c r="A802" s="0" t="n">
        <v>912</v>
      </c>
      <c r="B802" s="0" t="n">
        <v>110.82429929</v>
      </c>
    </row>
    <row r="803" customFormat="false" ht="12.75" hidden="false" customHeight="false" outlineLevel="0" collapsed="false">
      <c r="A803" s="0" t="n">
        <v>913</v>
      </c>
      <c r="B803" s="0" t="n">
        <v>110.78438329</v>
      </c>
    </row>
    <row r="804" customFormat="false" ht="12.75" hidden="false" customHeight="false" outlineLevel="0" collapsed="false">
      <c r="A804" s="0" t="n">
        <v>914</v>
      </c>
      <c r="B804" s="0" t="n">
        <v>110.74446729</v>
      </c>
    </row>
    <row r="805" customFormat="false" ht="12.75" hidden="false" customHeight="false" outlineLevel="0" collapsed="false">
      <c r="A805" s="0" t="n">
        <v>915</v>
      </c>
      <c r="B805" s="0" t="n">
        <v>110.70455129</v>
      </c>
    </row>
    <row r="806" customFormat="false" ht="12.75" hidden="false" customHeight="false" outlineLevel="0" collapsed="false">
      <c r="A806" s="0" t="n">
        <v>916</v>
      </c>
      <c r="B806" s="0" t="n">
        <v>110.66463529</v>
      </c>
    </row>
    <row r="807" customFormat="false" ht="12.75" hidden="false" customHeight="false" outlineLevel="0" collapsed="false">
      <c r="A807" s="0" t="n">
        <v>917</v>
      </c>
      <c r="B807" s="0" t="n">
        <v>110.62471929</v>
      </c>
    </row>
    <row r="808" customFormat="false" ht="12.75" hidden="false" customHeight="false" outlineLevel="0" collapsed="false">
      <c r="A808" s="0" t="n">
        <v>918</v>
      </c>
      <c r="B808" s="0" t="n">
        <v>110.58480329</v>
      </c>
    </row>
    <row r="809" customFormat="false" ht="12.75" hidden="false" customHeight="false" outlineLevel="0" collapsed="false">
      <c r="A809" s="0" t="n">
        <v>919</v>
      </c>
      <c r="B809" s="0" t="n">
        <v>110.54488729</v>
      </c>
    </row>
    <row r="810" customFormat="false" ht="12.75" hidden="false" customHeight="false" outlineLevel="0" collapsed="false">
      <c r="A810" s="0" t="n">
        <v>920</v>
      </c>
      <c r="B810" s="0" t="n">
        <v>110.50253617</v>
      </c>
    </row>
    <row r="811" customFormat="false" ht="12.75" hidden="false" customHeight="false" outlineLevel="0" collapsed="false">
      <c r="A811" s="0" t="n">
        <v>921</v>
      </c>
      <c r="B811" s="0" t="n">
        <v>110.45201884</v>
      </c>
    </row>
    <row r="812" customFormat="false" ht="12.75" hidden="false" customHeight="false" outlineLevel="0" collapsed="false">
      <c r="A812" s="0" t="n">
        <v>922</v>
      </c>
      <c r="B812" s="0" t="n">
        <v>110.4015015</v>
      </c>
    </row>
    <row r="813" customFormat="false" ht="12.75" hidden="false" customHeight="false" outlineLevel="0" collapsed="false">
      <c r="A813" s="0" t="n">
        <v>923</v>
      </c>
      <c r="B813" s="0" t="n">
        <v>110.35098417</v>
      </c>
    </row>
    <row r="814" customFormat="false" ht="12.75" hidden="false" customHeight="false" outlineLevel="0" collapsed="false">
      <c r="A814" s="0" t="n">
        <v>924</v>
      </c>
      <c r="B814" s="0" t="n">
        <v>110.30046684</v>
      </c>
    </row>
    <row r="815" customFormat="false" ht="12.75" hidden="false" customHeight="false" outlineLevel="0" collapsed="false">
      <c r="A815" s="0" t="n">
        <v>925</v>
      </c>
      <c r="B815" s="0" t="n">
        <v>110.2499495</v>
      </c>
    </row>
    <row r="816" customFormat="false" ht="12.75" hidden="false" customHeight="false" outlineLevel="0" collapsed="false">
      <c r="A816" s="0" t="n">
        <v>926</v>
      </c>
      <c r="B816" s="0" t="n">
        <v>110.19943217</v>
      </c>
    </row>
    <row r="817" customFormat="false" ht="12.75" hidden="false" customHeight="false" outlineLevel="0" collapsed="false">
      <c r="A817" s="0" t="n">
        <v>927</v>
      </c>
      <c r="B817" s="0" t="n">
        <v>110.14891484</v>
      </c>
    </row>
    <row r="818" customFormat="false" ht="12.75" hidden="false" customHeight="false" outlineLevel="0" collapsed="false">
      <c r="A818" s="0" t="n">
        <v>928</v>
      </c>
      <c r="B818" s="0" t="n">
        <v>110.0983975</v>
      </c>
    </row>
    <row r="819" customFormat="false" ht="12.75" hidden="false" customHeight="false" outlineLevel="0" collapsed="false">
      <c r="A819" s="0" t="n">
        <v>929</v>
      </c>
      <c r="B819" s="0" t="n">
        <v>110.04788017</v>
      </c>
    </row>
    <row r="820" customFormat="false" ht="12.75" hidden="false" customHeight="false" outlineLevel="0" collapsed="false">
      <c r="A820" s="0" t="n">
        <v>930</v>
      </c>
      <c r="B820" s="0" t="n">
        <v>109.99736284</v>
      </c>
    </row>
    <row r="821" customFormat="false" ht="12.75" hidden="false" customHeight="false" outlineLevel="0" collapsed="false">
      <c r="A821" s="0" t="n">
        <v>931</v>
      </c>
      <c r="B821" s="0" t="n">
        <v>109.9468455</v>
      </c>
    </row>
    <row r="822" customFormat="false" ht="12.75" hidden="false" customHeight="false" outlineLevel="0" collapsed="false">
      <c r="A822" s="0" t="n">
        <v>932</v>
      </c>
      <c r="B822" s="0" t="n">
        <v>109.89632817</v>
      </c>
    </row>
    <row r="823" customFormat="false" ht="12.75" hidden="false" customHeight="false" outlineLevel="0" collapsed="false">
      <c r="A823" s="0" t="n">
        <v>933</v>
      </c>
      <c r="B823" s="0" t="n">
        <v>109.84581084</v>
      </c>
    </row>
    <row r="824" customFormat="false" ht="12.75" hidden="false" customHeight="false" outlineLevel="0" collapsed="false">
      <c r="A824" s="0" t="n">
        <v>934</v>
      </c>
      <c r="B824" s="0" t="n">
        <v>109.7952935</v>
      </c>
    </row>
    <row r="825" customFormat="false" ht="12.75" hidden="false" customHeight="false" outlineLevel="0" collapsed="false">
      <c r="A825" s="0" t="n">
        <v>935</v>
      </c>
      <c r="B825" s="0" t="n">
        <v>109.74220138</v>
      </c>
    </row>
    <row r="826" customFormat="false" ht="12.75" hidden="false" customHeight="false" outlineLevel="0" collapsed="false">
      <c r="A826" s="0" t="n">
        <v>936</v>
      </c>
      <c r="B826" s="0" t="n">
        <v>109.68047472</v>
      </c>
    </row>
    <row r="827" customFormat="false" ht="12.75" hidden="false" customHeight="false" outlineLevel="0" collapsed="false">
      <c r="A827" s="0" t="n">
        <v>937</v>
      </c>
      <c r="B827" s="0" t="n">
        <v>109.61874805</v>
      </c>
    </row>
    <row r="828" customFormat="false" ht="12.75" hidden="false" customHeight="false" outlineLevel="0" collapsed="false">
      <c r="A828" s="0" t="n">
        <v>938</v>
      </c>
      <c r="B828" s="0" t="n">
        <v>109.55702138</v>
      </c>
    </row>
    <row r="829" customFormat="false" ht="12.75" hidden="false" customHeight="false" outlineLevel="0" collapsed="false">
      <c r="A829" s="0" t="n">
        <v>939</v>
      </c>
      <c r="B829" s="0" t="n">
        <v>109.49529472</v>
      </c>
    </row>
    <row r="830" customFormat="false" ht="12.75" hidden="false" customHeight="false" outlineLevel="0" collapsed="false">
      <c r="A830" s="0" t="n">
        <v>940</v>
      </c>
      <c r="B830" s="0" t="n">
        <v>109.43356805</v>
      </c>
    </row>
    <row r="831" customFormat="false" ht="12.75" hidden="false" customHeight="false" outlineLevel="0" collapsed="false">
      <c r="A831" s="0" t="n">
        <v>941</v>
      </c>
      <c r="B831" s="0" t="n">
        <v>109.37184138</v>
      </c>
    </row>
    <row r="832" customFormat="false" ht="12.75" hidden="false" customHeight="false" outlineLevel="0" collapsed="false">
      <c r="A832" s="0" t="n">
        <v>942</v>
      </c>
      <c r="B832" s="0" t="n">
        <v>109.31011472</v>
      </c>
    </row>
    <row r="833" customFormat="false" ht="12.75" hidden="false" customHeight="false" outlineLevel="0" collapsed="false">
      <c r="A833" s="0" t="n">
        <v>943</v>
      </c>
      <c r="B833" s="0" t="n">
        <v>109.24838805</v>
      </c>
    </row>
    <row r="834" customFormat="false" ht="12.75" hidden="false" customHeight="false" outlineLevel="0" collapsed="false">
      <c r="A834" s="0" t="n">
        <v>944</v>
      </c>
      <c r="B834" s="0" t="n">
        <v>109.18666138</v>
      </c>
    </row>
    <row r="835" customFormat="false" ht="12.75" hidden="false" customHeight="false" outlineLevel="0" collapsed="false">
      <c r="A835" s="0" t="n">
        <v>945</v>
      </c>
      <c r="B835" s="0" t="n">
        <v>109.12493472</v>
      </c>
    </row>
    <row r="836" customFormat="false" ht="12.75" hidden="false" customHeight="false" outlineLevel="0" collapsed="false">
      <c r="A836" s="0" t="n">
        <v>946</v>
      </c>
      <c r="B836" s="0" t="n">
        <v>109.06320805</v>
      </c>
    </row>
    <row r="837" customFormat="false" ht="12.75" hidden="false" customHeight="false" outlineLevel="0" collapsed="false">
      <c r="A837" s="0" t="n">
        <v>947</v>
      </c>
      <c r="B837" s="0" t="n">
        <v>109.00148138</v>
      </c>
    </row>
    <row r="838" customFormat="false" ht="12.75" hidden="false" customHeight="false" outlineLevel="0" collapsed="false">
      <c r="A838" s="0" t="n">
        <v>948</v>
      </c>
      <c r="B838" s="0" t="n">
        <v>108.93975472</v>
      </c>
    </row>
    <row r="839" customFormat="false" ht="12.75" hidden="false" customHeight="false" outlineLevel="0" collapsed="false">
      <c r="A839" s="0" t="n">
        <v>949</v>
      </c>
      <c r="B839" s="0" t="n">
        <v>108.87802805</v>
      </c>
    </row>
    <row r="840" customFormat="false" ht="12.75" hidden="false" customHeight="false" outlineLevel="0" collapsed="false">
      <c r="A840" s="0" t="n">
        <v>950</v>
      </c>
      <c r="B840" s="0" t="n">
        <v>108.81547201</v>
      </c>
    </row>
    <row r="841" customFormat="false" ht="12.75" hidden="false" customHeight="false" outlineLevel="0" collapsed="false">
      <c r="A841" s="0" t="n">
        <v>951</v>
      </c>
      <c r="B841" s="0" t="n">
        <v>108.75013468</v>
      </c>
    </row>
    <row r="842" customFormat="false" ht="12.75" hidden="false" customHeight="false" outlineLevel="0" collapsed="false">
      <c r="A842" s="0" t="n">
        <v>952</v>
      </c>
      <c r="B842" s="0" t="n">
        <v>108.68479735</v>
      </c>
    </row>
    <row r="843" customFormat="false" ht="12.75" hidden="false" customHeight="false" outlineLevel="0" collapsed="false">
      <c r="A843" s="0" t="n">
        <v>953</v>
      </c>
      <c r="B843" s="0" t="n">
        <v>108.61946001</v>
      </c>
    </row>
    <row r="844" customFormat="false" ht="12.75" hidden="false" customHeight="false" outlineLevel="0" collapsed="false">
      <c r="A844" s="0" t="n">
        <v>954</v>
      </c>
      <c r="B844" s="0" t="n">
        <v>108.55412268</v>
      </c>
    </row>
    <row r="845" customFormat="false" ht="12.75" hidden="false" customHeight="false" outlineLevel="0" collapsed="false">
      <c r="A845" s="0" t="n">
        <v>955</v>
      </c>
      <c r="B845" s="0" t="n">
        <v>108.48878535</v>
      </c>
    </row>
    <row r="846" customFormat="false" ht="12.75" hidden="false" customHeight="false" outlineLevel="0" collapsed="false">
      <c r="A846" s="0" t="n">
        <v>956</v>
      </c>
      <c r="B846" s="0" t="n">
        <v>108.42344801</v>
      </c>
    </row>
    <row r="847" customFormat="false" ht="12.75" hidden="false" customHeight="false" outlineLevel="0" collapsed="false">
      <c r="A847" s="0" t="n">
        <v>957</v>
      </c>
      <c r="B847" s="0" t="n">
        <v>108.35811068</v>
      </c>
    </row>
    <row r="848" customFormat="false" ht="12.75" hidden="false" customHeight="false" outlineLevel="0" collapsed="false">
      <c r="A848" s="0" t="n">
        <v>958</v>
      </c>
      <c r="B848" s="0" t="n">
        <v>108.29277335</v>
      </c>
    </row>
    <row r="849" customFormat="false" ht="12.75" hidden="false" customHeight="false" outlineLevel="0" collapsed="false">
      <c r="A849" s="0" t="n">
        <v>959</v>
      </c>
      <c r="B849" s="0" t="n">
        <v>108.22743601</v>
      </c>
    </row>
    <row r="850" customFormat="false" ht="12.75" hidden="false" customHeight="false" outlineLevel="0" collapsed="false">
      <c r="A850" s="0" t="n">
        <v>960</v>
      </c>
      <c r="B850" s="0" t="n">
        <v>108.16209868</v>
      </c>
    </row>
    <row r="851" customFormat="false" ht="12.75" hidden="false" customHeight="false" outlineLevel="0" collapsed="false">
      <c r="A851" s="0" t="n">
        <v>961</v>
      </c>
      <c r="B851" s="0" t="n">
        <v>108.09676135</v>
      </c>
    </row>
    <row r="852" customFormat="false" ht="12.75" hidden="false" customHeight="false" outlineLevel="0" collapsed="false">
      <c r="A852" s="0" t="n">
        <v>962</v>
      </c>
      <c r="B852" s="0" t="n">
        <v>108.03142401</v>
      </c>
    </row>
    <row r="853" customFormat="false" ht="12.75" hidden="false" customHeight="false" outlineLevel="0" collapsed="false">
      <c r="A853" s="0" t="n">
        <v>963</v>
      </c>
      <c r="B853" s="0" t="n">
        <v>107.96608668</v>
      </c>
    </row>
    <row r="854" customFormat="false" ht="12.75" hidden="false" customHeight="false" outlineLevel="0" collapsed="false">
      <c r="A854" s="0" t="n">
        <v>964</v>
      </c>
      <c r="B854" s="0" t="n">
        <v>107.90074935</v>
      </c>
    </row>
    <row r="855" customFormat="false" ht="12.75" hidden="false" customHeight="false" outlineLevel="0" collapsed="false">
      <c r="A855" s="0" t="n">
        <v>965</v>
      </c>
      <c r="B855" s="0" t="n">
        <v>107.83349157</v>
      </c>
    </row>
    <row r="856" customFormat="false" ht="12.75" hidden="false" customHeight="false" outlineLevel="0" collapsed="false">
      <c r="A856" s="0" t="n">
        <v>966</v>
      </c>
      <c r="B856" s="0" t="n">
        <v>107.75979357</v>
      </c>
    </row>
    <row r="857" customFormat="false" ht="12.75" hidden="false" customHeight="false" outlineLevel="0" collapsed="false">
      <c r="A857" s="0" t="n">
        <v>967</v>
      </c>
      <c r="B857" s="0" t="n">
        <v>107.68609557</v>
      </c>
    </row>
    <row r="858" customFormat="false" ht="12.75" hidden="false" customHeight="false" outlineLevel="0" collapsed="false">
      <c r="A858" s="0" t="n">
        <v>968</v>
      </c>
      <c r="B858" s="0" t="n">
        <v>107.61239757</v>
      </c>
    </row>
    <row r="859" customFormat="false" ht="12.75" hidden="false" customHeight="false" outlineLevel="0" collapsed="false">
      <c r="A859" s="0" t="n">
        <v>969</v>
      </c>
      <c r="B859" s="0" t="n">
        <v>107.53869957</v>
      </c>
    </row>
    <row r="860" customFormat="false" ht="12.75" hidden="false" customHeight="false" outlineLevel="0" collapsed="false">
      <c r="A860" s="0" t="n">
        <v>970</v>
      </c>
      <c r="B860" s="0" t="n">
        <v>107.46500157</v>
      </c>
    </row>
    <row r="861" customFormat="false" ht="12.75" hidden="false" customHeight="false" outlineLevel="0" collapsed="false">
      <c r="A861" s="0" t="n">
        <v>971</v>
      </c>
      <c r="B861" s="0" t="n">
        <v>107.39130357</v>
      </c>
    </row>
    <row r="862" customFormat="false" ht="12.75" hidden="false" customHeight="false" outlineLevel="0" collapsed="false">
      <c r="A862" s="0" t="n">
        <v>972</v>
      </c>
      <c r="B862" s="0" t="n">
        <v>107.31760557</v>
      </c>
    </row>
    <row r="863" customFormat="false" ht="12.75" hidden="false" customHeight="false" outlineLevel="0" collapsed="false">
      <c r="A863" s="0" t="n">
        <v>973</v>
      </c>
      <c r="B863" s="0" t="n">
        <v>107.24390757</v>
      </c>
    </row>
    <row r="864" customFormat="false" ht="12.75" hidden="false" customHeight="false" outlineLevel="0" collapsed="false">
      <c r="A864" s="0" t="n">
        <v>974</v>
      </c>
      <c r="B864" s="0" t="n">
        <v>107.17020957</v>
      </c>
    </row>
    <row r="865" customFormat="false" ht="12.75" hidden="false" customHeight="false" outlineLevel="0" collapsed="false">
      <c r="A865" s="0" t="n">
        <v>975</v>
      </c>
      <c r="B865" s="0" t="n">
        <v>107.09651157</v>
      </c>
    </row>
    <row r="866" customFormat="false" ht="12.75" hidden="false" customHeight="false" outlineLevel="0" collapsed="false">
      <c r="A866" s="0" t="n">
        <v>976</v>
      </c>
      <c r="B866" s="0" t="n">
        <v>107.02281357</v>
      </c>
    </row>
    <row r="867" customFormat="false" ht="12.75" hidden="false" customHeight="false" outlineLevel="0" collapsed="false">
      <c r="A867" s="0" t="n">
        <v>977</v>
      </c>
      <c r="B867" s="0" t="n">
        <v>106.94911557</v>
      </c>
    </row>
    <row r="868" customFormat="false" ht="12.75" hidden="false" customHeight="false" outlineLevel="0" collapsed="false">
      <c r="A868" s="0" t="n">
        <v>978</v>
      </c>
      <c r="B868" s="0" t="n">
        <v>106.87541757</v>
      </c>
    </row>
    <row r="869" customFormat="false" ht="12.75" hidden="false" customHeight="false" outlineLevel="0" collapsed="false">
      <c r="A869" s="0" t="n">
        <v>979</v>
      </c>
      <c r="B869" s="0" t="n">
        <v>106.80171957</v>
      </c>
    </row>
    <row r="870" customFormat="false" ht="12.75" hidden="false" customHeight="false" outlineLevel="0" collapsed="false">
      <c r="A870" s="0" t="n">
        <v>980</v>
      </c>
      <c r="B870" s="0" t="n">
        <v>106.72835923</v>
      </c>
    </row>
    <row r="871" customFormat="false" ht="12.75" hidden="false" customHeight="false" outlineLevel="0" collapsed="false">
      <c r="A871" s="0" t="n">
        <v>981</v>
      </c>
      <c r="B871" s="0" t="n">
        <v>106.65613123</v>
      </c>
    </row>
    <row r="872" customFormat="false" ht="12.75" hidden="false" customHeight="false" outlineLevel="0" collapsed="false">
      <c r="A872" s="0" t="n">
        <v>982</v>
      </c>
      <c r="B872" s="0" t="n">
        <v>106.58390323</v>
      </c>
    </row>
    <row r="873" customFormat="false" ht="12.75" hidden="false" customHeight="false" outlineLevel="0" collapsed="false">
      <c r="A873" s="0" t="n">
        <v>983</v>
      </c>
      <c r="B873" s="0" t="n">
        <v>106.51167523</v>
      </c>
    </row>
    <row r="874" customFormat="false" ht="12.75" hidden="false" customHeight="false" outlineLevel="0" collapsed="false">
      <c r="A874" s="0" t="n">
        <v>984</v>
      </c>
      <c r="B874" s="0" t="n">
        <v>106.43944723</v>
      </c>
    </row>
    <row r="875" customFormat="false" ht="12.75" hidden="false" customHeight="false" outlineLevel="0" collapsed="false">
      <c r="A875" s="0" t="n">
        <v>985</v>
      </c>
      <c r="B875" s="0" t="n">
        <v>106.36721923</v>
      </c>
    </row>
    <row r="876" customFormat="false" ht="12.75" hidden="false" customHeight="false" outlineLevel="0" collapsed="false">
      <c r="A876" s="0" t="n">
        <v>986</v>
      </c>
      <c r="B876" s="0" t="n">
        <v>106.29499123</v>
      </c>
    </row>
    <row r="877" customFormat="false" ht="12.75" hidden="false" customHeight="false" outlineLevel="0" collapsed="false">
      <c r="A877" s="0" t="n">
        <v>987</v>
      </c>
      <c r="B877" s="0" t="n">
        <v>106.22276323</v>
      </c>
    </row>
    <row r="878" customFormat="false" ht="12.75" hidden="false" customHeight="false" outlineLevel="0" collapsed="false">
      <c r="A878" s="0" t="n">
        <v>988</v>
      </c>
      <c r="B878" s="0" t="n">
        <v>106.15053523</v>
      </c>
    </row>
    <row r="879" customFormat="false" ht="12.75" hidden="false" customHeight="false" outlineLevel="0" collapsed="false">
      <c r="A879" s="0" t="n">
        <v>989</v>
      </c>
      <c r="B879" s="0" t="n">
        <v>106.07830723</v>
      </c>
    </row>
    <row r="880" customFormat="false" ht="12.75" hidden="false" customHeight="false" outlineLevel="0" collapsed="false">
      <c r="A880" s="0" t="n">
        <v>990</v>
      </c>
      <c r="B880" s="0" t="n">
        <v>106.00607923</v>
      </c>
    </row>
    <row r="881" customFormat="false" ht="12.75" hidden="false" customHeight="false" outlineLevel="0" collapsed="false">
      <c r="A881" s="0" t="n">
        <v>991</v>
      </c>
      <c r="B881" s="0" t="n">
        <v>105.93385123</v>
      </c>
    </row>
    <row r="882" customFormat="false" ht="12.75" hidden="false" customHeight="false" outlineLevel="0" collapsed="false">
      <c r="A882" s="0" t="n">
        <v>992</v>
      </c>
      <c r="B882" s="0" t="n">
        <v>105.86162323</v>
      </c>
    </row>
    <row r="883" customFormat="false" ht="12.75" hidden="false" customHeight="false" outlineLevel="0" collapsed="false">
      <c r="A883" s="0" t="n">
        <v>993</v>
      </c>
      <c r="B883" s="0" t="n">
        <v>105.78939523</v>
      </c>
    </row>
    <row r="884" customFormat="false" ht="12.75" hidden="false" customHeight="false" outlineLevel="0" collapsed="false">
      <c r="A884" s="0" t="n">
        <v>994</v>
      </c>
      <c r="B884" s="0" t="n">
        <v>105.71716723</v>
      </c>
    </row>
    <row r="885" customFormat="false" ht="12.75" hidden="false" customHeight="false" outlineLevel="0" collapsed="false">
      <c r="A885" s="0" t="n">
        <v>995</v>
      </c>
      <c r="B885" s="0" t="n">
        <v>105.64484643</v>
      </c>
    </row>
    <row r="886" customFormat="false" ht="12.75" hidden="false" customHeight="false" outlineLevel="0" collapsed="false">
      <c r="A886" s="0" t="n">
        <v>996</v>
      </c>
      <c r="B886" s="0" t="n">
        <v>105.57221443</v>
      </c>
    </row>
    <row r="887" customFormat="false" ht="12.75" hidden="false" customHeight="false" outlineLevel="0" collapsed="false">
      <c r="A887" s="0" t="n">
        <v>997</v>
      </c>
      <c r="B887" s="0" t="n">
        <v>105.49958243</v>
      </c>
    </row>
    <row r="888" customFormat="false" ht="12.75" hidden="false" customHeight="false" outlineLevel="0" collapsed="false">
      <c r="A888" s="0" t="n">
        <v>998</v>
      </c>
      <c r="B888" s="0" t="n">
        <v>105.42695043</v>
      </c>
    </row>
    <row r="889" customFormat="false" ht="12.75" hidden="false" customHeight="false" outlineLevel="0" collapsed="false">
      <c r="A889" s="0" t="n">
        <v>999</v>
      </c>
      <c r="B889" s="0" t="n">
        <v>105.35431843</v>
      </c>
    </row>
    <row r="890" customFormat="false" ht="12.75" hidden="false" customHeight="false" outlineLevel="0" collapsed="false">
      <c r="A890" s="0" t="n">
        <v>1000</v>
      </c>
      <c r="B890" s="0" t="n">
        <v>105.28168643</v>
      </c>
    </row>
    <row r="891" customFormat="false" ht="12.75" hidden="false" customHeight="false" outlineLevel="0" collapsed="false">
      <c r="A891" s="0" t="n">
        <v>1001</v>
      </c>
      <c r="B891" s="0" t="n">
        <v>105.20905443</v>
      </c>
    </row>
    <row r="892" customFormat="false" ht="12.75" hidden="false" customHeight="false" outlineLevel="0" collapsed="false">
      <c r="A892" s="0" t="n">
        <v>1002</v>
      </c>
      <c r="B892" s="0" t="n">
        <v>105.13642243</v>
      </c>
    </row>
    <row r="893" customFormat="false" ht="12.75" hidden="false" customHeight="false" outlineLevel="0" collapsed="false">
      <c r="A893" s="0" t="n">
        <v>1003</v>
      </c>
      <c r="B893" s="0" t="n">
        <v>105.06379043</v>
      </c>
    </row>
    <row r="894" customFormat="false" ht="12.75" hidden="false" customHeight="false" outlineLevel="0" collapsed="false">
      <c r="A894" s="0" t="n">
        <v>1004</v>
      </c>
      <c r="B894" s="0" t="n">
        <v>104.99115843</v>
      </c>
    </row>
    <row r="895" customFormat="false" ht="12.75" hidden="false" customHeight="false" outlineLevel="0" collapsed="false">
      <c r="A895" s="0" t="n">
        <v>1005</v>
      </c>
      <c r="B895" s="0" t="n">
        <v>104.91852643</v>
      </c>
    </row>
    <row r="896" customFormat="false" ht="12.75" hidden="false" customHeight="false" outlineLevel="0" collapsed="false">
      <c r="A896" s="0" t="n">
        <v>1006</v>
      </c>
      <c r="B896" s="0" t="n">
        <v>104.84589443</v>
      </c>
    </row>
    <row r="897" customFormat="false" ht="12.75" hidden="false" customHeight="false" outlineLevel="0" collapsed="false">
      <c r="A897" s="0" t="n">
        <v>1007</v>
      </c>
      <c r="B897" s="0" t="n">
        <v>104.77326243</v>
      </c>
    </row>
    <row r="898" customFormat="false" ht="12.75" hidden="false" customHeight="false" outlineLevel="0" collapsed="false">
      <c r="A898" s="0" t="n">
        <v>1008</v>
      </c>
      <c r="B898" s="0" t="n">
        <v>104.70063043</v>
      </c>
    </row>
    <row r="899" customFormat="false" ht="12.75" hidden="false" customHeight="false" outlineLevel="0" collapsed="false">
      <c r="A899" s="0" t="n">
        <v>1009</v>
      </c>
      <c r="B899" s="0" t="n">
        <v>104.62799843</v>
      </c>
    </row>
    <row r="900" customFormat="false" ht="12.75" hidden="false" customHeight="false" outlineLevel="0" collapsed="false">
      <c r="A900" s="0" t="n">
        <v>1010</v>
      </c>
      <c r="B900" s="0" t="n">
        <v>104.55488498</v>
      </c>
    </row>
    <row r="901" customFormat="false" ht="12.75" hidden="false" customHeight="false" outlineLevel="0" collapsed="false">
      <c r="A901" s="0" t="n">
        <v>1011</v>
      </c>
      <c r="B901" s="0" t="n">
        <v>104.48015698</v>
      </c>
    </row>
    <row r="902" customFormat="false" ht="12.75" hidden="false" customHeight="false" outlineLevel="0" collapsed="false">
      <c r="A902" s="0" t="n">
        <v>1012</v>
      </c>
      <c r="B902" s="0" t="n">
        <v>104.40542898</v>
      </c>
    </row>
    <row r="903" customFormat="false" ht="12.75" hidden="false" customHeight="false" outlineLevel="0" collapsed="false">
      <c r="A903" s="0" t="n">
        <v>1013</v>
      </c>
      <c r="B903" s="0" t="n">
        <v>104.33070098</v>
      </c>
    </row>
    <row r="904" customFormat="false" ht="12.75" hidden="false" customHeight="false" outlineLevel="0" collapsed="false">
      <c r="A904" s="0" t="n">
        <v>1014</v>
      </c>
      <c r="B904" s="0" t="n">
        <v>104.25597298</v>
      </c>
    </row>
    <row r="905" customFormat="false" ht="12.75" hidden="false" customHeight="false" outlineLevel="0" collapsed="false">
      <c r="A905" s="0" t="n">
        <v>1015</v>
      </c>
      <c r="B905" s="0" t="n">
        <v>104.18124498</v>
      </c>
    </row>
    <row r="906" customFormat="false" ht="12.75" hidden="false" customHeight="false" outlineLevel="0" collapsed="false">
      <c r="A906" s="0" t="n">
        <v>1016</v>
      </c>
      <c r="B906" s="0" t="n">
        <v>104.10651698</v>
      </c>
    </row>
    <row r="907" customFormat="false" ht="12.75" hidden="false" customHeight="false" outlineLevel="0" collapsed="false">
      <c r="A907" s="0" t="n">
        <v>1017</v>
      </c>
      <c r="B907" s="0" t="n">
        <v>104.03178898</v>
      </c>
    </row>
    <row r="908" customFormat="false" ht="12.75" hidden="false" customHeight="false" outlineLevel="0" collapsed="false">
      <c r="A908" s="0" t="n">
        <v>1018</v>
      </c>
      <c r="B908" s="0" t="n">
        <v>103.95706098</v>
      </c>
    </row>
    <row r="909" customFormat="false" ht="12.75" hidden="false" customHeight="false" outlineLevel="0" collapsed="false">
      <c r="A909" s="0" t="n">
        <v>1019</v>
      </c>
      <c r="B909" s="0" t="n">
        <v>103.88233298</v>
      </c>
    </row>
    <row r="910" customFormat="false" ht="12.75" hidden="false" customHeight="false" outlineLevel="0" collapsed="false">
      <c r="A910" s="0" t="n">
        <v>1020</v>
      </c>
      <c r="B910" s="0" t="n">
        <v>103.80760498</v>
      </c>
    </row>
    <row r="911" customFormat="false" ht="12.75" hidden="false" customHeight="false" outlineLevel="0" collapsed="false">
      <c r="A911" s="0" t="n">
        <v>1021</v>
      </c>
      <c r="B911" s="0" t="n">
        <v>103.73287698</v>
      </c>
    </row>
    <row r="912" customFormat="false" ht="12.75" hidden="false" customHeight="false" outlineLevel="0" collapsed="false">
      <c r="A912" s="0" t="n">
        <v>1022</v>
      </c>
      <c r="B912" s="0" t="n">
        <v>103.65814898</v>
      </c>
    </row>
    <row r="913" customFormat="false" ht="12.75" hidden="false" customHeight="false" outlineLevel="0" collapsed="false">
      <c r="A913" s="0" t="n">
        <v>1023</v>
      </c>
      <c r="B913" s="0" t="n">
        <v>103.58342098</v>
      </c>
    </row>
    <row r="914" customFormat="false" ht="12.75" hidden="false" customHeight="false" outlineLevel="0" collapsed="false">
      <c r="A914" s="0" t="n">
        <v>1024</v>
      </c>
      <c r="B914" s="0" t="n">
        <v>103.50869298</v>
      </c>
    </row>
    <row r="915" customFormat="false" ht="12.75" hidden="false" customHeight="false" outlineLevel="0" collapsed="false">
      <c r="A915" s="0" t="n">
        <v>1025</v>
      </c>
      <c r="B915" s="0" t="n">
        <v>103.43449635</v>
      </c>
    </row>
    <row r="916" customFormat="false" ht="12.75" hidden="false" customHeight="false" outlineLevel="0" collapsed="false">
      <c r="A916" s="0" t="n">
        <v>1026</v>
      </c>
      <c r="B916" s="0" t="n">
        <v>103.36208168</v>
      </c>
    </row>
    <row r="917" customFormat="false" ht="12.75" hidden="false" customHeight="false" outlineLevel="0" collapsed="false">
      <c r="A917" s="0" t="n">
        <v>1027</v>
      </c>
      <c r="B917" s="0" t="n">
        <v>103.28966702</v>
      </c>
    </row>
    <row r="918" customFormat="false" ht="12.75" hidden="false" customHeight="false" outlineLevel="0" collapsed="false">
      <c r="A918" s="0" t="n">
        <v>1028</v>
      </c>
      <c r="B918" s="0" t="n">
        <v>103.21725235</v>
      </c>
    </row>
    <row r="919" customFormat="false" ht="12.75" hidden="false" customHeight="false" outlineLevel="0" collapsed="false">
      <c r="A919" s="0" t="n">
        <v>1029</v>
      </c>
      <c r="B919" s="0" t="n">
        <v>103.14483768</v>
      </c>
    </row>
    <row r="920" customFormat="false" ht="12.75" hidden="false" customHeight="false" outlineLevel="0" collapsed="false">
      <c r="A920" s="0" t="n">
        <v>1030</v>
      </c>
      <c r="B920" s="0" t="n">
        <v>103.07242302</v>
      </c>
    </row>
    <row r="921" customFormat="false" ht="12.75" hidden="false" customHeight="false" outlineLevel="0" collapsed="false">
      <c r="A921" s="0" t="n">
        <v>1031</v>
      </c>
      <c r="B921" s="0" t="n">
        <v>103.00000835</v>
      </c>
    </row>
    <row r="922" customFormat="false" ht="12.75" hidden="false" customHeight="false" outlineLevel="0" collapsed="false">
      <c r="A922" s="0" t="n">
        <v>1032</v>
      </c>
      <c r="B922" s="0" t="n">
        <v>102.92759368</v>
      </c>
    </row>
    <row r="923" customFormat="false" ht="12.75" hidden="false" customHeight="false" outlineLevel="0" collapsed="false">
      <c r="A923" s="0" t="n">
        <v>1033</v>
      </c>
      <c r="B923" s="0" t="n">
        <v>102.85517902</v>
      </c>
    </row>
    <row r="924" customFormat="false" ht="12.75" hidden="false" customHeight="false" outlineLevel="0" collapsed="false">
      <c r="A924" s="0" t="n">
        <v>1034</v>
      </c>
      <c r="B924" s="0" t="n">
        <v>102.78276435</v>
      </c>
    </row>
    <row r="925" customFormat="false" ht="12.75" hidden="false" customHeight="false" outlineLevel="0" collapsed="false">
      <c r="A925" s="0" t="n">
        <v>1035</v>
      </c>
      <c r="B925" s="0" t="n">
        <v>102.71034968</v>
      </c>
    </row>
    <row r="926" customFormat="false" ht="12.75" hidden="false" customHeight="false" outlineLevel="0" collapsed="false">
      <c r="A926" s="0" t="n">
        <v>1036</v>
      </c>
      <c r="B926" s="0" t="n">
        <v>102.63793502</v>
      </c>
    </row>
    <row r="927" customFormat="false" ht="12.75" hidden="false" customHeight="false" outlineLevel="0" collapsed="false">
      <c r="A927" s="0" t="n">
        <v>1037</v>
      </c>
      <c r="B927" s="0" t="n">
        <v>102.56552035</v>
      </c>
    </row>
    <row r="928" customFormat="false" ht="12.75" hidden="false" customHeight="false" outlineLevel="0" collapsed="false">
      <c r="A928" s="0" t="n">
        <v>1038</v>
      </c>
      <c r="B928" s="0" t="n">
        <v>102.49310568</v>
      </c>
    </row>
    <row r="929" customFormat="false" ht="12.75" hidden="false" customHeight="false" outlineLevel="0" collapsed="false">
      <c r="A929" s="0" t="n">
        <v>1039</v>
      </c>
      <c r="B929" s="0" t="n">
        <v>102.42069102</v>
      </c>
    </row>
    <row r="930" customFormat="false" ht="12.75" hidden="false" customHeight="false" outlineLevel="0" collapsed="false">
      <c r="A930" s="0" t="n">
        <v>1040</v>
      </c>
      <c r="B930" s="0" t="n">
        <v>102.34826058</v>
      </c>
    </row>
    <row r="931" customFormat="false" ht="12.75" hidden="false" customHeight="false" outlineLevel="0" collapsed="false">
      <c r="A931" s="0" t="n">
        <v>1041</v>
      </c>
      <c r="B931" s="0" t="n">
        <v>102.27577725</v>
      </c>
    </row>
    <row r="932" customFormat="false" ht="12.75" hidden="false" customHeight="false" outlineLevel="0" collapsed="false">
      <c r="A932" s="0" t="n">
        <v>1042</v>
      </c>
      <c r="B932" s="0" t="n">
        <v>102.20329391</v>
      </c>
    </row>
    <row r="933" customFormat="false" ht="12.75" hidden="false" customHeight="false" outlineLevel="0" collapsed="false">
      <c r="A933" s="0" t="n">
        <v>1043</v>
      </c>
      <c r="B933" s="0" t="n">
        <v>102.13081058</v>
      </c>
    </row>
    <row r="934" customFormat="false" ht="12.75" hidden="false" customHeight="false" outlineLevel="0" collapsed="false">
      <c r="A934" s="0" t="n">
        <v>1044</v>
      </c>
      <c r="B934" s="0" t="n">
        <v>102.05832725</v>
      </c>
    </row>
    <row r="935" customFormat="false" ht="12.75" hidden="false" customHeight="false" outlineLevel="0" collapsed="false">
      <c r="A935" s="0" t="n">
        <v>1045</v>
      </c>
      <c r="B935" s="0" t="n">
        <v>101.98584391</v>
      </c>
    </row>
    <row r="936" customFormat="false" ht="12.75" hidden="false" customHeight="false" outlineLevel="0" collapsed="false">
      <c r="A936" s="0" t="n">
        <v>1046</v>
      </c>
      <c r="B936" s="0" t="n">
        <v>101.91336058</v>
      </c>
    </row>
    <row r="937" customFormat="false" ht="12.75" hidden="false" customHeight="false" outlineLevel="0" collapsed="false">
      <c r="A937" s="0" t="n">
        <v>1047</v>
      </c>
      <c r="B937" s="0" t="n">
        <v>101.84087725</v>
      </c>
    </row>
    <row r="938" customFormat="false" ht="12.75" hidden="false" customHeight="false" outlineLevel="0" collapsed="false">
      <c r="A938" s="0" t="n">
        <v>1048</v>
      </c>
      <c r="B938" s="0" t="n">
        <v>101.76839391</v>
      </c>
    </row>
    <row r="939" customFormat="false" ht="12.75" hidden="false" customHeight="false" outlineLevel="0" collapsed="false">
      <c r="A939" s="0" t="n">
        <v>1049</v>
      </c>
      <c r="B939" s="0" t="n">
        <v>101.69591058</v>
      </c>
    </row>
    <row r="940" customFormat="false" ht="12.75" hidden="false" customHeight="false" outlineLevel="0" collapsed="false">
      <c r="A940" s="0" t="n">
        <v>1050</v>
      </c>
      <c r="B940" s="0" t="n">
        <v>101.62342725</v>
      </c>
    </row>
    <row r="941" customFormat="false" ht="12.75" hidden="false" customHeight="false" outlineLevel="0" collapsed="false">
      <c r="A941" s="0" t="n">
        <v>1051</v>
      </c>
      <c r="B941" s="0" t="n">
        <v>101.55094391</v>
      </c>
    </row>
    <row r="942" customFormat="false" ht="12.75" hidden="false" customHeight="false" outlineLevel="0" collapsed="false">
      <c r="A942" s="0" t="n">
        <v>1052</v>
      </c>
      <c r="B942" s="0" t="n">
        <v>101.47846058</v>
      </c>
    </row>
    <row r="943" customFormat="false" ht="12.75" hidden="false" customHeight="false" outlineLevel="0" collapsed="false">
      <c r="A943" s="0" t="n">
        <v>1053</v>
      </c>
      <c r="B943" s="0" t="n">
        <v>101.40597725</v>
      </c>
    </row>
    <row r="944" customFormat="false" ht="12.75" hidden="false" customHeight="false" outlineLevel="0" collapsed="false">
      <c r="A944" s="0" t="n">
        <v>1054</v>
      </c>
      <c r="B944" s="0" t="n">
        <v>101.33349391</v>
      </c>
    </row>
    <row r="945" customFormat="false" ht="12.75" hidden="false" customHeight="false" outlineLevel="0" collapsed="false">
      <c r="A945" s="0" t="n">
        <v>1055</v>
      </c>
      <c r="B945" s="0" t="n">
        <v>101.26099312</v>
      </c>
    </row>
    <row r="946" customFormat="false" ht="12.75" hidden="false" customHeight="false" outlineLevel="0" collapsed="false">
      <c r="A946" s="0" t="n">
        <v>1056</v>
      </c>
      <c r="B946" s="0" t="n">
        <v>101.18843379</v>
      </c>
    </row>
    <row r="947" customFormat="false" ht="12.75" hidden="false" customHeight="false" outlineLevel="0" collapsed="false">
      <c r="A947" s="0" t="n">
        <v>1057</v>
      </c>
      <c r="B947" s="0" t="n">
        <v>101.11587445</v>
      </c>
    </row>
    <row r="948" customFormat="false" ht="12.75" hidden="false" customHeight="false" outlineLevel="0" collapsed="false">
      <c r="A948" s="0" t="n">
        <v>1058</v>
      </c>
      <c r="B948" s="0" t="n">
        <v>101.04331512</v>
      </c>
    </row>
    <row r="949" customFormat="false" ht="12.75" hidden="false" customHeight="false" outlineLevel="0" collapsed="false">
      <c r="A949" s="0" t="n">
        <v>1059</v>
      </c>
      <c r="B949" s="0" t="n">
        <v>100.97075579</v>
      </c>
    </row>
    <row r="950" customFormat="false" ht="12.75" hidden="false" customHeight="false" outlineLevel="0" collapsed="false">
      <c r="A950" s="0" t="n">
        <v>1060</v>
      </c>
      <c r="B950" s="0" t="n">
        <v>100.89819645</v>
      </c>
    </row>
    <row r="951" customFormat="false" ht="12.75" hidden="false" customHeight="false" outlineLevel="0" collapsed="false">
      <c r="A951" s="0" t="n">
        <v>1061</v>
      </c>
      <c r="B951" s="0" t="n">
        <v>100.82563712</v>
      </c>
    </row>
    <row r="952" customFormat="false" ht="12.75" hidden="false" customHeight="false" outlineLevel="0" collapsed="false">
      <c r="A952" s="0" t="n">
        <v>1062</v>
      </c>
      <c r="B952" s="0" t="n">
        <v>100.75307779</v>
      </c>
    </row>
    <row r="953" customFormat="false" ht="12.75" hidden="false" customHeight="false" outlineLevel="0" collapsed="false">
      <c r="A953" s="0" t="n">
        <v>1063</v>
      </c>
      <c r="B953" s="0" t="n">
        <v>100.68051845</v>
      </c>
    </row>
    <row r="954" customFormat="false" ht="12.75" hidden="false" customHeight="false" outlineLevel="0" collapsed="false">
      <c r="A954" s="0" t="n">
        <v>1064</v>
      </c>
      <c r="B954" s="0" t="n">
        <v>100.60795912</v>
      </c>
    </row>
    <row r="955" customFormat="false" ht="12.75" hidden="false" customHeight="false" outlineLevel="0" collapsed="false">
      <c r="A955" s="0" t="n">
        <v>1065</v>
      </c>
      <c r="B955" s="0" t="n">
        <v>100.53539979</v>
      </c>
    </row>
    <row r="956" customFormat="false" ht="12.75" hidden="false" customHeight="false" outlineLevel="0" collapsed="false">
      <c r="A956" s="0" t="n">
        <v>1066</v>
      </c>
      <c r="B956" s="0" t="n">
        <v>100.46284045</v>
      </c>
    </row>
    <row r="957" customFormat="false" ht="12.75" hidden="false" customHeight="false" outlineLevel="0" collapsed="false">
      <c r="A957" s="0" t="n">
        <v>1067</v>
      </c>
      <c r="B957" s="0" t="n">
        <v>100.39028112</v>
      </c>
    </row>
    <row r="958" customFormat="false" ht="12.75" hidden="false" customHeight="false" outlineLevel="0" collapsed="false">
      <c r="A958" s="0" t="n">
        <v>1068</v>
      </c>
      <c r="B958" s="0" t="n">
        <v>100.31772179</v>
      </c>
    </row>
    <row r="959" customFormat="false" ht="12.75" hidden="false" customHeight="false" outlineLevel="0" collapsed="false">
      <c r="A959" s="0" t="n">
        <v>1069</v>
      </c>
      <c r="B959" s="0" t="n">
        <v>100.24516245</v>
      </c>
    </row>
    <row r="960" customFormat="false" ht="12.75" hidden="false" customHeight="false" outlineLevel="0" collapsed="false">
      <c r="A960" s="0" t="n">
        <v>1070</v>
      </c>
      <c r="B960" s="0" t="n">
        <v>100.17330095</v>
      </c>
    </row>
    <row r="961" customFormat="false" ht="12.75" hidden="false" customHeight="false" outlineLevel="0" collapsed="false">
      <c r="A961" s="0" t="n">
        <v>1071</v>
      </c>
      <c r="B961" s="0" t="n">
        <v>100.10377962</v>
      </c>
    </row>
    <row r="962" customFormat="false" ht="12.75" hidden="false" customHeight="false" outlineLevel="0" collapsed="false">
      <c r="A962" s="0" t="n">
        <v>1072</v>
      </c>
      <c r="B962" s="0" t="n">
        <v>100.03425828</v>
      </c>
    </row>
    <row r="963" customFormat="false" ht="12.75" hidden="false" customHeight="false" outlineLevel="0" collapsed="false">
      <c r="A963" s="0" t="n">
        <v>1073</v>
      </c>
      <c r="B963" s="0" t="n">
        <v>99.96473695</v>
      </c>
    </row>
    <row r="964" customFormat="false" ht="12.75" hidden="false" customHeight="false" outlineLevel="0" collapsed="false">
      <c r="A964" s="0" t="n">
        <v>1074</v>
      </c>
      <c r="B964" s="0" t="n">
        <v>99.89521562</v>
      </c>
    </row>
    <row r="965" customFormat="false" ht="12.75" hidden="false" customHeight="false" outlineLevel="0" collapsed="false">
      <c r="A965" s="0" t="n">
        <v>1075</v>
      </c>
      <c r="B965" s="0" t="n">
        <v>99.82569428</v>
      </c>
    </row>
    <row r="966" customFormat="false" ht="12.75" hidden="false" customHeight="false" outlineLevel="0" collapsed="false">
      <c r="A966" s="0" t="n">
        <v>1076</v>
      </c>
      <c r="B966" s="0" t="n">
        <v>99.75617295</v>
      </c>
    </row>
    <row r="967" customFormat="false" ht="12.75" hidden="false" customHeight="false" outlineLevel="0" collapsed="false">
      <c r="A967" s="0" t="n">
        <v>1077</v>
      </c>
      <c r="B967" s="0" t="n">
        <v>99.68665162</v>
      </c>
    </row>
    <row r="968" customFormat="false" ht="12.75" hidden="false" customHeight="false" outlineLevel="0" collapsed="false">
      <c r="A968" s="0" t="n">
        <v>1078</v>
      </c>
      <c r="B968" s="0" t="n">
        <v>99.61713028</v>
      </c>
    </row>
    <row r="969" customFormat="false" ht="12.75" hidden="false" customHeight="false" outlineLevel="0" collapsed="false">
      <c r="A969" s="0" t="n">
        <v>1079</v>
      </c>
      <c r="B969" s="0" t="n">
        <v>99.54760895</v>
      </c>
    </row>
    <row r="970" customFormat="false" ht="12.75" hidden="false" customHeight="false" outlineLevel="0" collapsed="false">
      <c r="A970" s="0" t="n">
        <v>1080</v>
      </c>
      <c r="B970" s="0" t="n">
        <v>99.47808762</v>
      </c>
    </row>
    <row r="971" customFormat="false" ht="12.75" hidden="false" customHeight="false" outlineLevel="0" collapsed="false">
      <c r="A971" s="0" t="n">
        <v>1081</v>
      </c>
      <c r="B971" s="0" t="n">
        <v>99.40856628</v>
      </c>
    </row>
    <row r="972" customFormat="false" ht="12.75" hidden="false" customHeight="false" outlineLevel="0" collapsed="false">
      <c r="A972" s="0" t="n">
        <v>1082</v>
      </c>
      <c r="B972" s="0" t="n">
        <v>99.33904495</v>
      </c>
    </row>
    <row r="973" customFormat="false" ht="12.75" hidden="false" customHeight="false" outlineLevel="0" collapsed="false">
      <c r="A973" s="0" t="n">
        <v>1083</v>
      </c>
      <c r="B973" s="0" t="n">
        <v>99.26952362</v>
      </c>
    </row>
    <row r="974" customFormat="false" ht="12.75" hidden="false" customHeight="false" outlineLevel="0" collapsed="false">
      <c r="A974" s="0" t="n">
        <v>1084</v>
      </c>
      <c r="B974" s="0" t="n">
        <v>99.20000228</v>
      </c>
    </row>
    <row r="975" customFormat="false" ht="12.75" hidden="false" customHeight="false" outlineLevel="0" collapsed="false">
      <c r="A975" s="0" t="n">
        <v>1085</v>
      </c>
      <c r="B975" s="0" t="n">
        <v>99.13076011</v>
      </c>
    </row>
    <row r="976" customFormat="false" ht="12.75" hidden="false" customHeight="false" outlineLevel="0" collapsed="false">
      <c r="A976" s="0" t="n">
        <v>1086</v>
      </c>
      <c r="B976" s="0" t="n">
        <v>99.06245411</v>
      </c>
    </row>
    <row r="977" customFormat="false" ht="12.75" hidden="false" customHeight="false" outlineLevel="0" collapsed="false">
      <c r="A977" s="0" t="n">
        <v>1087</v>
      </c>
      <c r="B977" s="0" t="n">
        <v>98.99414811</v>
      </c>
    </row>
    <row r="978" customFormat="false" ht="12.75" hidden="false" customHeight="false" outlineLevel="0" collapsed="false">
      <c r="A978" s="0" t="n">
        <v>1088</v>
      </c>
      <c r="B978" s="0" t="n">
        <v>98.92584211</v>
      </c>
    </row>
    <row r="979" customFormat="false" ht="12.75" hidden="false" customHeight="false" outlineLevel="0" collapsed="false">
      <c r="A979" s="0" t="n">
        <v>1089</v>
      </c>
      <c r="B979" s="0" t="n">
        <v>98.85753611</v>
      </c>
    </row>
    <row r="980" customFormat="false" ht="12.75" hidden="false" customHeight="false" outlineLevel="0" collapsed="false">
      <c r="A980" s="0" t="n">
        <v>1090</v>
      </c>
      <c r="B980" s="0" t="n">
        <v>98.78923011</v>
      </c>
    </row>
    <row r="981" customFormat="false" ht="12.75" hidden="false" customHeight="false" outlineLevel="0" collapsed="false">
      <c r="A981" s="0" t="n">
        <v>1091</v>
      </c>
      <c r="B981" s="0" t="n">
        <v>98.72092411</v>
      </c>
    </row>
    <row r="982" customFormat="false" ht="12.75" hidden="false" customHeight="false" outlineLevel="0" collapsed="false">
      <c r="A982" s="0" t="n">
        <v>1092</v>
      </c>
      <c r="B982" s="0" t="n">
        <v>98.65261811</v>
      </c>
    </row>
    <row r="983" customFormat="false" ht="12.75" hidden="false" customHeight="false" outlineLevel="0" collapsed="false">
      <c r="A983" s="0" t="n">
        <v>1093</v>
      </c>
      <c r="B983" s="0" t="n">
        <v>98.58431211</v>
      </c>
    </row>
    <row r="984" customFormat="false" ht="12.75" hidden="false" customHeight="false" outlineLevel="0" collapsed="false">
      <c r="A984" s="0" t="n">
        <v>1094</v>
      </c>
      <c r="B984" s="0" t="n">
        <v>98.51600611</v>
      </c>
    </row>
    <row r="985" customFormat="false" ht="12.75" hidden="false" customHeight="false" outlineLevel="0" collapsed="false">
      <c r="A985" s="0" t="n">
        <v>1095</v>
      </c>
      <c r="B985" s="0" t="n">
        <v>98.44770011</v>
      </c>
    </row>
    <row r="986" customFormat="false" ht="12.75" hidden="false" customHeight="false" outlineLevel="0" collapsed="false">
      <c r="A986" s="0" t="n">
        <v>1096</v>
      </c>
      <c r="B986" s="0" t="n">
        <v>98.37939411</v>
      </c>
    </row>
    <row r="987" customFormat="false" ht="12.75" hidden="false" customHeight="false" outlineLevel="0" collapsed="false">
      <c r="A987" s="0" t="n">
        <v>1097</v>
      </c>
      <c r="B987" s="0" t="n">
        <v>98.31108811</v>
      </c>
    </row>
    <row r="988" customFormat="false" ht="12.75" hidden="false" customHeight="false" outlineLevel="0" collapsed="false">
      <c r="A988" s="0" t="n">
        <v>1098</v>
      </c>
      <c r="B988" s="0" t="n">
        <v>98.24278211</v>
      </c>
    </row>
    <row r="989" customFormat="false" ht="12.75" hidden="false" customHeight="false" outlineLevel="0" collapsed="false">
      <c r="A989" s="0" t="n">
        <v>1099</v>
      </c>
      <c r="B989" s="0" t="n">
        <v>98.17447611</v>
      </c>
    </row>
    <row r="990" customFormat="false" ht="12.75" hidden="false" customHeight="false" outlineLevel="0" collapsed="false">
      <c r="A990" s="0" t="n">
        <v>1100</v>
      </c>
      <c r="B990" s="0" t="n">
        <v>98.10624775</v>
      </c>
    </row>
    <row r="991" customFormat="false" ht="12.75" hidden="false" customHeight="false" outlineLevel="0" collapsed="false">
      <c r="A991" s="0" t="n">
        <v>1101</v>
      </c>
      <c r="B991" s="0" t="n">
        <v>98.03827975</v>
      </c>
    </row>
    <row r="992" customFormat="false" ht="12.75" hidden="false" customHeight="false" outlineLevel="0" collapsed="false">
      <c r="A992" s="0" t="n">
        <v>1102</v>
      </c>
      <c r="B992" s="0" t="n">
        <v>97.97031175</v>
      </c>
    </row>
    <row r="993" customFormat="false" ht="12.75" hidden="false" customHeight="false" outlineLevel="0" collapsed="false">
      <c r="A993" s="0" t="n">
        <v>1103</v>
      </c>
      <c r="B993" s="0" t="n">
        <v>97.90234375</v>
      </c>
    </row>
    <row r="994" customFormat="false" ht="12.75" hidden="false" customHeight="false" outlineLevel="0" collapsed="false">
      <c r="A994" s="0" t="n">
        <v>1104</v>
      </c>
      <c r="B994" s="0" t="n">
        <v>97.83437575</v>
      </c>
    </row>
    <row r="995" customFormat="false" ht="12.75" hidden="false" customHeight="false" outlineLevel="0" collapsed="false">
      <c r="A995" s="0" t="n">
        <v>1105</v>
      </c>
      <c r="B995" s="0" t="n">
        <v>97.76640775</v>
      </c>
    </row>
    <row r="996" customFormat="false" ht="12.75" hidden="false" customHeight="false" outlineLevel="0" collapsed="false">
      <c r="A996" s="0" t="n">
        <v>1106</v>
      </c>
      <c r="B996" s="0" t="n">
        <v>97.69843975</v>
      </c>
    </row>
    <row r="997" customFormat="false" ht="12.75" hidden="false" customHeight="false" outlineLevel="0" collapsed="false">
      <c r="A997" s="0" t="n">
        <v>1107</v>
      </c>
      <c r="B997" s="0" t="n">
        <v>97.63047175</v>
      </c>
    </row>
    <row r="998" customFormat="false" ht="12.75" hidden="false" customHeight="false" outlineLevel="0" collapsed="false">
      <c r="A998" s="0" t="n">
        <v>1108</v>
      </c>
      <c r="B998" s="0" t="n">
        <v>97.56250375</v>
      </c>
    </row>
    <row r="999" customFormat="false" ht="12.75" hidden="false" customHeight="false" outlineLevel="0" collapsed="false">
      <c r="A999" s="0" t="n">
        <v>1109</v>
      </c>
      <c r="B999" s="0" t="n">
        <v>97.49453575</v>
      </c>
    </row>
    <row r="1000" customFormat="false" ht="12.75" hidden="false" customHeight="false" outlineLevel="0" collapsed="false">
      <c r="A1000" s="0" t="n">
        <v>1110</v>
      </c>
      <c r="B1000" s="0" t="n">
        <v>97.42656775</v>
      </c>
    </row>
    <row r="1001" customFormat="false" ht="12.75" hidden="false" customHeight="false" outlineLevel="0" collapsed="false">
      <c r="A1001" s="0" t="n">
        <v>1111</v>
      </c>
      <c r="B1001" s="0" t="n">
        <v>97.35859975</v>
      </c>
    </row>
    <row r="1002" customFormat="false" ht="12.75" hidden="false" customHeight="false" outlineLevel="0" collapsed="false">
      <c r="A1002" s="0" t="n">
        <v>1112</v>
      </c>
      <c r="B1002" s="0" t="n">
        <v>97.29063175</v>
      </c>
    </row>
    <row r="1003" customFormat="false" ht="12.75" hidden="false" customHeight="false" outlineLevel="0" collapsed="false">
      <c r="A1003" s="0" t="n">
        <v>1113</v>
      </c>
      <c r="B1003" s="0" t="n">
        <v>97.22266375</v>
      </c>
    </row>
    <row r="1004" customFormat="false" ht="12.75" hidden="false" customHeight="false" outlineLevel="0" collapsed="false">
      <c r="A1004" s="0" t="n">
        <v>1114</v>
      </c>
      <c r="B1004" s="0" t="n">
        <v>97.15469575</v>
      </c>
    </row>
    <row r="1005" customFormat="false" ht="12.75" hidden="false" customHeight="false" outlineLevel="0" collapsed="false">
      <c r="A1005" s="0" t="n">
        <v>1115</v>
      </c>
      <c r="B1005" s="0" t="n">
        <v>97.08720798</v>
      </c>
    </row>
    <row r="1006" customFormat="false" ht="12.75" hidden="false" customHeight="false" outlineLevel="0" collapsed="false">
      <c r="A1006" s="0" t="n">
        <v>1116</v>
      </c>
      <c r="B1006" s="0" t="n">
        <v>97.02133064</v>
      </c>
    </row>
    <row r="1007" customFormat="false" ht="12.75" hidden="false" customHeight="false" outlineLevel="0" collapsed="false">
      <c r="A1007" s="0" t="n">
        <v>1117</v>
      </c>
      <c r="B1007" s="0" t="n">
        <v>96.95545331</v>
      </c>
    </row>
    <row r="1008" customFormat="false" ht="12.75" hidden="false" customHeight="false" outlineLevel="0" collapsed="false">
      <c r="A1008" s="0" t="n">
        <v>1118</v>
      </c>
      <c r="B1008" s="0" t="n">
        <v>96.88957598</v>
      </c>
    </row>
    <row r="1009" customFormat="false" ht="12.75" hidden="false" customHeight="false" outlineLevel="0" collapsed="false">
      <c r="A1009" s="0" t="n">
        <v>1119</v>
      </c>
      <c r="B1009" s="0" t="n">
        <v>96.82369864</v>
      </c>
    </row>
    <row r="1010" customFormat="false" ht="12.75" hidden="false" customHeight="false" outlineLevel="0" collapsed="false">
      <c r="A1010" s="0" t="n">
        <v>1120</v>
      </c>
      <c r="B1010" s="0" t="n">
        <v>96.75782131</v>
      </c>
    </row>
    <row r="1011" customFormat="false" ht="12.75" hidden="false" customHeight="false" outlineLevel="0" collapsed="false">
      <c r="A1011" s="0" t="n">
        <v>1121</v>
      </c>
      <c r="B1011" s="0" t="n">
        <v>96.69194398</v>
      </c>
    </row>
    <row r="1012" customFormat="false" ht="12.75" hidden="false" customHeight="false" outlineLevel="0" collapsed="false">
      <c r="A1012" s="0" t="n">
        <v>1122</v>
      </c>
      <c r="B1012" s="0" t="n">
        <v>96.62606664</v>
      </c>
    </row>
    <row r="1013" customFormat="false" ht="12.75" hidden="false" customHeight="false" outlineLevel="0" collapsed="false">
      <c r="A1013" s="0" t="n">
        <v>1123</v>
      </c>
      <c r="B1013" s="0" t="n">
        <v>96.56018931</v>
      </c>
    </row>
    <row r="1014" customFormat="false" ht="12.75" hidden="false" customHeight="false" outlineLevel="0" collapsed="false">
      <c r="A1014" s="0" t="n">
        <v>1124</v>
      </c>
      <c r="B1014" s="0" t="n">
        <v>96.49431198</v>
      </c>
    </row>
    <row r="1015" customFormat="false" ht="12.75" hidden="false" customHeight="false" outlineLevel="0" collapsed="false">
      <c r="A1015" s="0" t="n">
        <v>1125</v>
      </c>
      <c r="B1015" s="0" t="n">
        <v>96.42843464</v>
      </c>
    </row>
    <row r="1016" customFormat="false" ht="12.75" hidden="false" customHeight="false" outlineLevel="0" collapsed="false">
      <c r="A1016" s="0" t="n">
        <v>1126</v>
      </c>
      <c r="B1016" s="0" t="n">
        <v>96.36255731</v>
      </c>
    </row>
    <row r="1017" customFormat="false" ht="12.75" hidden="false" customHeight="false" outlineLevel="0" collapsed="false">
      <c r="A1017" s="0" t="n">
        <v>1127</v>
      </c>
      <c r="B1017" s="0" t="n">
        <v>96.29667998</v>
      </c>
    </row>
    <row r="1018" customFormat="false" ht="12.75" hidden="false" customHeight="false" outlineLevel="0" collapsed="false">
      <c r="A1018" s="0" t="n">
        <v>1128</v>
      </c>
      <c r="B1018" s="0" t="n">
        <v>96.23080264</v>
      </c>
    </row>
    <row r="1019" customFormat="false" ht="12.75" hidden="false" customHeight="false" outlineLevel="0" collapsed="false">
      <c r="A1019" s="0" t="n">
        <v>1129</v>
      </c>
      <c r="B1019" s="0" t="n">
        <v>96.16492531</v>
      </c>
    </row>
    <row r="1020" customFormat="false" ht="12.75" hidden="false" customHeight="false" outlineLevel="0" collapsed="false">
      <c r="A1020" s="0" t="n">
        <v>1130</v>
      </c>
      <c r="B1020" s="0" t="n">
        <v>96.09918549</v>
      </c>
    </row>
    <row r="1021" customFormat="false" ht="12.75" hidden="false" customHeight="false" outlineLevel="0" collapsed="false">
      <c r="A1021" s="0" t="n">
        <v>1131</v>
      </c>
      <c r="B1021" s="0" t="n">
        <v>96.03390682</v>
      </c>
    </row>
    <row r="1022" customFormat="false" ht="12.75" hidden="false" customHeight="false" outlineLevel="0" collapsed="false">
      <c r="A1022" s="0" t="n">
        <v>1132</v>
      </c>
      <c r="B1022" s="0" t="n">
        <v>95.96862816</v>
      </c>
    </row>
    <row r="1023" customFormat="false" ht="12.75" hidden="false" customHeight="false" outlineLevel="0" collapsed="false">
      <c r="A1023" s="0" t="n">
        <v>1133</v>
      </c>
      <c r="B1023" s="0" t="n">
        <v>95.90334949</v>
      </c>
    </row>
    <row r="1024" customFormat="false" ht="12.75" hidden="false" customHeight="false" outlineLevel="0" collapsed="false">
      <c r="A1024" s="0" t="n">
        <v>1134</v>
      </c>
      <c r="B1024" s="0" t="n">
        <v>95.83807082</v>
      </c>
    </row>
    <row r="1025" customFormat="false" ht="12.75" hidden="false" customHeight="false" outlineLevel="0" collapsed="false">
      <c r="A1025" s="0" t="n">
        <v>1135</v>
      </c>
      <c r="B1025" s="0" t="n">
        <v>95.77279216</v>
      </c>
    </row>
    <row r="1026" customFormat="false" ht="12.75" hidden="false" customHeight="false" outlineLevel="0" collapsed="false">
      <c r="A1026" s="0" t="n">
        <v>1136</v>
      </c>
      <c r="B1026" s="0" t="n">
        <v>95.70751349</v>
      </c>
    </row>
    <row r="1027" customFormat="false" ht="12.75" hidden="false" customHeight="false" outlineLevel="0" collapsed="false">
      <c r="A1027" s="0" t="n">
        <v>1137</v>
      </c>
      <c r="B1027" s="0" t="n">
        <v>95.64223482</v>
      </c>
    </row>
    <row r="1028" customFormat="false" ht="12.75" hidden="false" customHeight="false" outlineLevel="0" collapsed="false">
      <c r="A1028" s="0" t="n">
        <v>1138</v>
      </c>
      <c r="B1028" s="0" t="n">
        <v>95.57695616</v>
      </c>
    </row>
    <row r="1029" customFormat="false" ht="12.75" hidden="false" customHeight="false" outlineLevel="0" collapsed="false">
      <c r="A1029" s="0" t="n">
        <v>1139</v>
      </c>
      <c r="B1029" s="0" t="n">
        <v>95.51167749</v>
      </c>
    </row>
    <row r="1030" customFormat="false" ht="12.75" hidden="false" customHeight="false" outlineLevel="0" collapsed="false">
      <c r="A1030" s="0" t="n">
        <v>1140</v>
      </c>
      <c r="B1030" s="0" t="n">
        <v>95.44639882</v>
      </c>
    </row>
    <row r="1031" customFormat="false" ht="12.75" hidden="false" customHeight="false" outlineLevel="0" collapsed="false">
      <c r="A1031" s="0" t="n">
        <v>1141</v>
      </c>
      <c r="B1031" s="0" t="n">
        <v>95.38112016</v>
      </c>
    </row>
    <row r="1032" customFormat="false" ht="12.75" hidden="false" customHeight="false" outlineLevel="0" collapsed="false">
      <c r="A1032" s="0" t="n">
        <v>1142</v>
      </c>
      <c r="B1032" s="0" t="n">
        <v>95.31584149</v>
      </c>
    </row>
    <row r="1033" customFormat="false" ht="12.75" hidden="false" customHeight="false" outlineLevel="0" collapsed="false">
      <c r="A1033" s="0" t="n">
        <v>1143</v>
      </c>
      <c r="B1033" s="0" t="n">
        <v>95.25056282</v>
      </c>
    </row>
    <row r="1034" customFormat="false" ht="12.75" hidden="false" customHeight="false" outlineLevel="0" collapsed="false">
      <c r="A1034" s="0" t="n">
        <v>1144</v>
      </c>
      <c r="B1034" s="0" t="n">
        <v>95.18528416</v>
      </c>
    </row>
    <row r="1035" customFormat="false" ht="12.75" hidden="false" customHeight="false" outlineLevel="0" collapsed="false">
      <c r="A1035" s="0" t="n">
        <v>1145</v>
      </c>
      <c r="B1035" s="0" t="n">
        <v>95.12008374</v>
      </c>
    </row>
    <row r="1036" customFormat="false" ht="12.75" hidden="false" customHeight="false" outlineLevel="0" collapsed="false">
      <c r="A1036" s="0" t="n">
        <v>1146</v>
      </c>
      <c r="B1036" s="0" t="n">
        <v>95.05514574</v>
      </c>
    </row>
    <row r="1037" customFormat="false" ht="12.75" hidden="false" customHeight="false" outlineLevel="0" collapsed="false">
      <c r="A1037" s="0" t="n">
        <v>1147</v>
      </c>
      <c r="B1037" s="0" t="n">
        <v>94.99020774</v>
      </c>
    </row>
    <row r="1038" customFormat="false" ht="12.75" hidden="false" customHeight="false" outlineLevel="0" collapsed="false">
      <c r="A1038" s="0" t="n">
        <v>1148</v>
      </c>
      <c r="B1038" s="0" t="n">
        <v>94.92526974</v>
      </c>
    </row>
    <row r="1039" customFormat="false" ht="12.75" hidden="false" customHeight="false" outlineLevel="0" collapsed="false">
      <c r="A1039" s="0" t="n">
        <v>1149</v>
      </c>
      <c r="B1039" s="0" t="n">
        <v>94.86033174</v>
      </c>
    </row>
    <row r="1040" customFormat="false" ht="12.75" hidden="false" customHeight="false" outlineLevel="0" collapsed="false">
      <c r="A1040" s="0" t="n">
        <v>1150</v>
      </c>
      <c r="B1040" s="0" t="n">
        <v>94.79539374</v>
      </c>
    </row>
    <row r="1041" customFormat="false" ht="12.75" hidden="false" customHeight="false" outlineLevel="0" collapsed="false">
      <c r="A1041" s="0" t="n">
        <v>1151</v>
      </c>
      <c r="B1041" s="0" t="n">
        <v>94.73045574</v>
      </c>
    </row>
    <row r="1042" customFormat="false" ht="12.75" hidden="false" customHeight="false" outlineLevel="0" collapsed="false">
      <c r="A1042" s="0" t="n">
        <v>1152</v>
      </c>
      <c r="B1042" s="0" t="n">
        <v>94.66551774</v>
      </c>
    </row>
    <row r="1043" customFormat="false" ht="12.75" hidden="false" customHeight="false" outlineLevel="0" collapsed="false">
      <c r="A1043" s="0" t="n">
        <v>1153</v>
      </c>
      <c r="B1043" s="0" t="n">
        <v>94.60057974</v>
      </c>
    </row>
    <row r="1044" customFormat="false" ht="12.75" hidden="false" customHeight="false" outlineLevel="0" collapsed="false">
      <c r="A1044" s="0" t="n">
        <v>1154</v>
      </c>
      <c r="B1044" s="0" t="n">
        <v>94.53564174</v>
      </c>
    </row>
    <row r="1045" customFormat="false" ht="12.75" hidden="false" customHeight="false" outlineLevel="0" collapsed="false">
      <c r="A1045" s="0" t="n">
        <v>1155</v>
      </c>
      <c r="B1045" s="0" t="n">
        <v>94.47070374</v>
      </c>
    </row>
    <row r="1046" customFormat="false" ht="12.75" hidden="false" customHeight="false" outlineLevel="0" collapsed="false">
      <c r="A1046" s="0" t="n">
        <v>1156</v>
      </c>
      <c r="B1046" s="0" t="n">
        <v>94.40576574</v>
      </c>
    </row>
    <row r="1047" customFormat="false" ht="12.75" hidden="false" customHeight="false" outlineLevel="0" collapsed="false">
      <c r="A1047" s="0" t="n">
        <v>1157</v>
      </c>
      <c r="B1047" s="0" t="n">
        <v>94.34082774</v>
      </c>
    </row>
    <row r="1048" customFormat="false" ht="12.75" hidden="false" customHeight="false" outlineLevel="0" collapsed="false">
      <c r="A1048" s="0" t="n">
        <v>1158</v>
      </c>
      <c r="B1048" s="0" t="n">
        <v>94.27588974</v>
      </c>
    </row>
    <row r="1049" customFormat="false" ht="12.75" hidden="false" customHeight="false" outlineLevel="0" collapsed="false">
      <c r="A1049" s="0" t="n">
        <v>1159</v>
      </c>
      <c r="B1049" s="0" t="n">
        <v>94.21095174</v>
      </c>
    </row>
    <row r="1050" customFormat="false" ht="12.75" hidden="false" customHeight="false" outlineLevel="0" collapsed="false">
      <c r="A1050" s="0" t="n">
        <v>1160</v>
      </c>
      <c r="B1050" s="0" t="n">
        <v>94.14678645</v>
      </c>
    </row>
    <row r="1051" customFormat="false" ht="12.75" hidden="false" customHeight="false" outlineLevel="0" collapsed="false">
      <c r="A1051" s="0" t="n">
        <v>1161</v>
      </c>
      <c r="B1051" s="0" t="n">
        <v>94.08521245</v>
      </c>
    </row>
    <row r="1052" customFormat="false" ht="12.75" hidden="false" customHeight="false" outlineLevel="0" collapsed="false">
      <c r="A1052" s="0" t="n">
        <v>1162</v>
      </c>
      <c r="B1052" s="0" t="n">
        <v>94.02363845</v>
      </c>
    </row>
    <row r="1053" customFormat="false" ht="12.75" hidden="false" customHeight="false" outlineLevel="0" collapsed="false">
      <c r="A1053" s="0" t="n">
        <v>1163</v>
      </c>
      <c r="B1053" s="0" t="n">
        <v>93.96206445</v>
      </c>
    </row>
    <row r="1054" customFormat="false" ht="12.75" hidden="false" customHeight="false" outlineLevel="0" collapsed="false">
      <c r="A1054" s="0" t="n">
        <v>1164</v>
      </c>
      <c r="B1054" s="0" t="n">
        <v>93.90049045</v>
      </c>
    </row>
    <row r="1055" customFormat="false" ht="12.75" hidden="false" customHeight="false" outlineLevel="0" collapsed="false">
      <c r="A1055" s="0" t="n">
        <v>1165</v>
      </c>
      <c r="B1055" s="0" t="n">
        <v>93.83891645</v>
      </c>
    </row>
    <row r="1056" customFormat="false" ht="12.75" hidden="false" customHeight="false" outlineLevel="0" collapsed="false">
      <c r="A1056" s="0" t="n">
        <v>1166</v>
      </c>
      <c r="B1056" s="0" t="n">
        <v>93.77734245</v>
      </c>
    </row>
    <row r="1057" customFormat="false" ht="12.75" hidden="false" customHeight="false" outlineLevel="0" collapsed="false">
      <c r="A1057" s="0" t="n">
        <v>1167</v>
      </c>
      <c r="B1057" s="0" t="n">
        <v>93.71576845</v>
      </c>
    </row>
    <row r="1058" customFormat="false" ht="12.75" hidden="false" customHeight="false" outlineLevel="0" collapsed="false">
      <c r="A1058" s="0" t="n">
        <v>1168</v>
      </c>
      <c r="B1058" s="0" t="n">
        <v>93.65419445</v>
      </c>
    </row>
    <row r="1059" customFormat="false" ht="12.75" hidden="false" customHeight="false" outlineLevel="0" collapsed="false">
      <c r="A1059" s="0" t="n">
        <v>1169</v>
      </c>
      <c r="B1059" s="0" t="n">
        <v>93.59262045</v>
      </c>
    </row>
    <row r="1060" customFormat="false" ht="12.75" hidden="false" customHeight="false" outlineLevel="0" collapsed="false">
      <c r="A1060" s="0" t="n">
        <v>1170</v>
      </c>
      <c r="B1060" s="0" t="n">
        <v>93.53104645</v>
      </c>
    </row>
    <row r="1061" customFormat="false" ht="12.75" hidden="false" customHeight="false" outlineLevel="0" collapsed="false">
      <c r="A1061" s="0" t="n">
        <v>1171</v>
      </c>
      <c r="B1061" s="0" t="n">
        <v>93.46947245</v>
      </c>
    </row>
    <row r="1062" customFormat="false" ht="12.75" hidden="false" customHeight="false" outlineLevel="0" collapsed="false">
      <c r="A1062" s="0" t="n">
        <v>1172</v>
      </c>
      <c r="B1062" s="0" t="n">
        <v>93.40789845</v>
      </c>
    </row>
    <row r="1063" customFormat="false" ht="12.75" hidden="false" customHeight="false" outlineLevel="0" collapsed="false">
      <c r="A1063" s="0" t="n">
        <v>1173</v>
      </c>
      <c r="B1063" s="0" t="n">
        <v>93.34632445</v>
      </c>
    </row>
    <row r="1064" customFormat="false" ht="12.75" hidden="false" customHeight="false" outlineLevel="0" collapsed="false">
      <c r="A1064" s="0" t="n">
        <v>1174</v>
      </c>
      <c r="B1064" s="0" t="n">
        <v>93.28475045</v>
      </c>
    </row>
    <row r="1065" customFormat="false" ht="12.75" hidden="false" customHeight="false" outlineLevel="0" collapsed="false">
      <c r="A1065" s="0" t="n">
        <v>1175</v>
      </c>
      <c r="B1065" s="0" t="n">
        <v>93.2228685</v>
      </c>
    </row>
    <row r="1066" customFormat="false" ht="12.75" hidden="false" customHeight="false" outlineLevel="0" collapsed="false">
      <c r="A1066" s="0" t="n">
        <v>1176</v>
      </c>
      <c r="B1066" s="0" t="n">
        <v>93.15995383</v>
      </c>
    </row>
    <row r="1067" customFormat="false" ht="12.75" hidden="false" customHeight="false" outlineLevel="0" collapsed="false">
      <c r="A1067" s="0" t="n">
        <v>1177</v>
      </c>
      <c r="B1067" s="0" t="n">
        <v>93.09703917</v>
      </c>
    </row>
    <row r="1068" customFormat="false" ht="12.75" hidden="false" customHeight="false" outlineLevel="0" collapsed="false">
      <c r="A1068" s="0" t="n">
        <v>1178</v>
      </c>
      <c r="B1068" s="0" t="n">
        <v>93.0341245</v>
      </c>
    </row>
    <row r="1069" customFormat="false" ht="12.75" hidden="false" customHeight="false" outlineLevel="0" collapsed="false">
      <c r="A1069" s="0" t="n">
        <v>1179</v>
      </c>
      <c r="B1069" s="0" t="n">
        <v>92.97120983</v>
      </c>
    </row>
    <row r="1070" customFormat="false" ht="12.75" hidden="false" customHeight="false" outlineLevel="0" collapsed="false">
      <c r="A1070" s="0" t="n">
        <v>1180</v>
      </c>
      <c r="B1070" s="0" t="n">
        <v>92.90829517</v>
      </c>
    </row>
    <row r="1071" customFormat="false" ht="12.75" hidden="false" customHeight="false" outlineLevel="0" collapsed="false">
      <c r="A1071" s="0" t="n">
        <v>1181</v>
      </c>
      <c r="B1071" s="0" t="n">
        <v>92.8453805</v>
      </c>
    </row>
    <row r="1072" customFormat="false" ht="12.75" hidden="false" customHeight="false" outlineLevel="0" collapsed="false">
      <c r="A1072" s="0" t="n">
        <v>1182</v>
      </c>
      <c r="B1072" s="0" t="n">
        <v>92.78246583</v>
      </c>
    </row>
    <row r="1073" customFormat="false" ht="12.75" hidden="false" customHeight="false" outlineLevel="0" collapsed="false">
      <c r="A1073" s="0" t="n">
        <v>1183</v>
      </c>
      <c r="B1073" s="0" t="n">
        <v>92.71955117</v>
      </c>
    </row>
    <row r="1074" customFormat="false" ht="12.75" hidden="false" customHeight="false" outlineLevel="0" collapsed="false">
      <c r="A1074" s="0" t="n">
        <v>1184</v>
      </c>
      <c r="B1074" s="0" t="n">
        <v>92.6566365</v>
      </c>
    </row>
    <row r="1075" customFormat="false" ht="12.75" hidden="false" customHeight="false" outlineLevel="0" collapsed="false">
      <c r="A1075" s="0" t="n">
        <v>1185</v>
      </c>
      <c r="B1075" s="0" t="n">
        <v>92.59372183</v>
      </c>
    </row>
    <row r="1076" customFormat="false" ht="12.75" hidden="false" customHeight="false" outlineLevel="0" collapsed="false">
      <c r="A1076" s="0" t="n">
        <v>1186</v>
      </c>
      <c r="B1076" s="0" t="n">
        <v>92.53080717</v>
      </c>
    </row>
    <row r="1077" customFormat="false" ht="12.75" hidden="false" customHeight="false" outlineLevel="0" collapsed="false">
      <c r="A1077" s="0" t="n">
        <v>1187</v>
      </c>
      <c r="B1077" s="0" t="n">
        <v>92.4678925</v>
      </c>
    </row>
    <row r="1078" customFormat="false" ht="12.75" hidden="false" customHeight="false" outlineLevel="0" collapsed="false">
      <c r="A1078" s="0" t="n">
        <v>1188</v>
      </c>
      <c r="B1078" s="0" t="n">
        <v>92.40497783</v>
      </c>
    </row>
    <row r="1079" customFormat="false" ht="12.75" hidden="false" customHeight="false" outlineLevel="0" collapsed="false">
      <c r="A1079" s="0" t="n">
        <v>1189</v>
      </c>
      <c r="B1079" s="0" t="n">
        <v>92.34206317</v>
      </c>
    </row>
    <row r="1080" customFormat="false" ht="12.75" hidden="false" customHeight="false" outlineLevel="0" collapsed="false">
      <c r="A1080" s="0" t="n">
        <v>1190</v>
      </c>
      <c r="B1080" s="0" t="n">
        <v>92.2796154</v>
      </c>
    </row>
    <row r="1081" customFormat="false" ht="12.75" hidden="false" customHeight="false" outlineLevel="0" collapsed="false">
      <c r="A1081" s="0" t="n">
        <v>1191</v>
      </c>
      <c r="B1081" s="0" t="n">
        <v>92.2187334</v>
      </c>
    </row>
    <row r="1082" customFormat="false" ht="12.75" hidden="false" customHeight="false" outlineLevel="0" collapsed="false">
      <c r="A1082" s="0" t="n">
        <v>1192</v>
      </c>
      <c r="B1082" s="0" t="n">
        <v>92.1578514</v>
      </c>
    </row>
    <row r="1083" customFormat="false" ht="12.75" hidden="false" customHeight="false" outlineLevel="0" collapsed="false">
      <c r="A1083" s="0" t="n">
        <v>1193</v>
      </c>
      <c r="B1083" s="0" t="n">
        <v>92.0969694</v>
      </c>
    </row>
    <row r="1084" customFormat="false" ht="12.75" hidden="false" customHeight="false" outlineLevel="0" collapsed="false">
      <c r="A1084" s="0" t="n">
        <v>1194</v>
      </c>
      <c r="B1084" s="0" t="n">
        <v>92.0360874</v>
      </c>
    </row>
    <row r="1085" customFormat="false" ht="12.75" hidden="false" customHeight="false" outlineLevel="0" collapsed="false">
      <c r="A1085" s="0" t="n">
        <v>1195</v>
      </c>
      <c r="B1085" s="0" t="n">
        <v>91.9752054</v>
      </c>
    </row>
    <row r="1086" customFormat="false" ht="12.75" hidden="false" customHeight="false" outlineLevel="0" collapsed="false">
      <c r="A1086" s="0" t="n">
        <v>1196</v>
      </c>
      <c r="B1086" s="0" t="n">
        <v>91.9143234</v>
      </c>
    </row>
    <row r="1087" customFormat="false" ht="12.75" hidden="false" customHeight="false" outlineLevel="0" collapsed="false">
      <c r="A1087" s="0" t="n">
        <v>1197</v>
      </c>
      <c r="B1087" s="0" t="n">
        <v>91.8534414</v>
      </c>
    </row>
    <row r="1088" customFormat="false" ht="12.75" hidden="false" customHeight="false" outlineLevel="0" collapsed="false">
      <c r="A1088" s="0" t="n">
        <v>1198</v>
      </c>
      <c r="B1088" s="0" t="n">
        <v>91.7925594</v>
      </c>
    </row>
    <row r="1089" customFormat="false" ht="12.75" hidden="false" customHeight="false" outlineLevel="0" collapsed="false">
      <c r="A1089" s="0" t="n">
        <v>1199</v>
      </c>
      <c r="B1089" s="0" t="n">
        <v>91.7316774</v>
      </c>
    </row>
    <row r="1090" customFormat="false" ht="12.75" hidden="false" customHeight="false" outlineLevel="0" collapsed="false">
      <c r="A1090" s="0" t="n">
        <v>1200</v>
      </c>
      <c r="B1090" s="0" t="n">
        <v>91.6707954</v>
      </c>
    </row>
    <row r="1091" customFormat="false" ht="12.75" hidden="false" customHeight="false" outlineLevel="0" collapsed="false">
      <c r="A1091" s="0" t="n">
        <v>1201</v>
      </c>
      <c r="B1091" s="0" t="n">
        <v>91.6099134</v>
      </c>
    </row>
    <row r="1092" customFormat="false" ht="12.75" hidden="false" customHeight="false" outlineLevel="0" collapsed="false">
      <c r="A1092" s="0" t="n">
        <v>1202</v>
      </c>
      <c r="B1092" s="0" t="n">
        <v>91.5490314</v>
      </c>
    </row>
    <row r="1093" customFormat="false" ht="12.75" hidden="false" customHeight="false" outlineLevel="0" collapsed="false">
      <c r="A1093" s="0" t="n">
        <v>1203</v>
      </c>
      <c r="B1093" s="0" t="n">
        <v>91.4881494</v>
      </c>
    </row>
    <row r="1094" customFormat="false" ht="12.75" hidden="false" customHeight="false" outlineLevel="0" collapsed="false">
      <c r="A1094" s="0" t="n">
        <v>1204</v>
      </c>
      <c r="B1094" s="0" t="n">
        <v>91.4272674</v>
      </c>
    </row>
    <row r="1095" customFormat="false" ht="12.75" hidden="false" customHeight="false" outlineLevel="0" collapsed="false">
      <c r="A1095" s="0" t="n">
        <v>1205</v>
      </c>
      <c r="B1095" s="0" t="n">
        <v>91.36640501</v>
      </c>
    </row>
    <row r="1096" customFormat="false" ht="12.75" hidden="false" customHeight="false" outlineLevel="0" collapsed="false">
      <c r="A1096" s="0" t="n">
        <v>1206</v>
      </c>
      <c r="B1096" s="0" t="n">
        <v>91.30560834</v>
      </c>
    </row>
    <row r="1097" customFormat="false" ht="12.75" hidden="false" customHeight="false" outlineLevel="0" collapsed="false">
      <c r="A1097" s="0" t="n">
        <v>1207</v>
      </c>
      <c r="B1097" s="0" t="n">
        <v>91.24481167</v>
      </c>
    </row>
    <row r="1098" customFormat="false" ht="12.75" hidden="false" customHeight="false" outlineLevel="0" collapsed="false">
      <c r="A1098" s="0" t="n">
        <v>1208</v>
      </c>
      <c r="B1098" s="0" t="n">
        <v>91.18401501</v>
      </c>
    </row>
    <row r="1099" customFormat="false" ht="12.75" hidden="false" customHeight="false" outlineLevel="0" collapsed="false">
      <c r="A1099" s="0" t="n">
        <v>1209</v>
      </c>
      <c r="B1099" s="0" t="n">
        <v>91.12321834</v>
      </c>
    </row>
    <row r="1100" customFormat="false" ht="12.75" hidden="false" customHeight="false" outlineLevel="0" collapsed="false">
      <c r="A1100" s="0" t="n">
        <v>1210</v>
      </c>
      <c r="B1100" s="0" t="n">
        <v>91.06242167</v>
      </c>
    </row>
    <row r="1101" customFormat="false" ht="12.75" hidden="false" customHeight="false" outlineLevel="0" collapsed="false">
      <c r="A1101" s="0" t="n">
        <v>1211</v>
      </c>
      <c r="B1101" s="0" t="n">
        <v>91.00162501</v>
      </c>
    </row>
    <row r="1102" customFormat="false" ht="12.75" hidden="false" customHeight="false" outlineLevel="0" collapsed="false">
      <c r="A1102" s="0" t="n">
        <v>1212</v>
      </c>
      <c r="B1102" s="0" t="n">
        <v>90.94082834</v>
      </c>
    </row>
    <row r="1103" customFormat="false" ht="12.75" hidden="false" customHeight="false" outlineLevel="0" collapsed="false">
      <c r="A1103" s="0" t="n">
        <v>1213</v>
      </c>
      <c r="B1103" s="0" t="n">
        <v>90.88003167</v>
      </c>
    </row>
    <row r="1104" customFormat="false" ht="12.75" hidden="false" customHeight="false" outlineLevel="0" collapsed="false">
      <c r="A1104" s="0" t="n">
        <v>1214</v>
      </c>
      <c r="B1104" s="0" t="n">
        <v>90.81923501</v>
      </c>
    </row>
    <row r="1105" customFormat="false" ht="12.75" hidden="false" customHeight="false" outlineLevel="0" collapsed="false">
      <c r="A1105" s="0" t="n">
        <v>1215</v>
      </c>
      <c r="B1105" s="0" t="n">
        <v>90.75843834</v>
      </c>
    </row>
    <row r="1106" customFormat="false" ht="12.75" hidden="false" customHeight="false" outlineLevel="0" collapsed="false">
      <c r="A1106" s="0" t="n">
        <v>1216</v>
      </c>
      <c r="B1106" s="0" t="n">
        <v>90.69764167</v>
      </c>
    </row>
    <row r="1107" customFormat="false" ht="12.75" hidden="false" customHeight="false" outlineLevel="0" collapsed="false">
      <c r="A1107" s="0" t="n">
        <v>1217</v>
      </c>
      <c r="B1107" s="0" t="n">
        <v>90.63684501</v>
      </c>
    </row>
    <row r="1108" customFormat="false" ht="12.75" hidden="false" customHeight="false" outlineLevel="0" collapsed="false">
      <c r="A1108" s="0" t="n">
        <v>1218</v>
      </c>
      <c r="B1108" s="0" t="n">
        <v>90.57604834</v>
      </c>
    </row>
    <row r="1109" customFormat="false" ht="12.75" hidden="false" customHeight="false" outlineLevel="0" collapsed="false">
      <c r="A1109" s="0" t="n">
        <v>1219</v>
      </c>
      <c r="B1109" s="0" t="n">
        <v>90.51525167</v>
      </c>
    </row>
    <row r="1110" customFormat="false" ht="12.75" hidden="false" customHeight="false" outlineLevel="0" collapsed="false">
      <c r="A1110" s="0" t="n">
        <v>1220</v>
      </c>
      <c r="B1110" s="0" t="n">
        <v>90.45415364</v>
      </c>
    </row>
    <row r="1111" customFormat="false" ht="12.75" hidden="false" customHeight="false" outlineLevel="0" collapsed="false">
      <c r="A1111" s="0" t="n">
        <v>1221</v>
      </c>
      <c r="B1111" s="0" t="n">
        <v>90.39204497</v>
      </c>
    </row>
    <row r="1112" customFormat="false" ht="12.75" hidden="false" customHeight="false" outlineLevel="0" collapsed="false">
      <c r="A1112" s="0" t="n">
        <v>1222</v>
      </c>
      <c r="B1112" s="0" t="n">
        <v>90.32993631</v>
      </c>
    </row>
    <row r="1113" customFormat="false" ht="12.75" hidden="false" customHeight="false" outlineLevel="0" collapsed="false">
      <c r="A1113" s="0" t="n">
        <v>1223</v>
      </c>
      <c r="B1113" s="0" t="n">
        <v>90.26782764</v>
      </c>
    </row>
    <row r="1114" customFormat="false" ht="12.75" hidden="false" customHeight="false" outlineLevel="0" collapsed="false">
      <c r="A1114" s="0" t="n">
        <v>1224</v>
      </c>
      <c r="B1114" s="0" t="n">
        <v>90.20571897</v>
      </c>
    </row>
    <row r="1115" customFormat="false" ht="12.75" hidden="false" customHeight="false" outlineLevel="0" collapsed="false">
      <c r="A1115" s="0" t="n">
        <v>1225</v>
      </c>
      <c r="B1115" s="0" t="n">
        <v>90.14361031</v>
      </c>
    </row>
    <row r="1116" customFormat="false" ht="12.75" hidden="false" customHeight="false" outlineLevel="0" collapsed="false">
      <c r="A1116" s="0" t="n">
        <v>1226</v>
      </c>
      <c r="B1116" s="0" t="n">
        <v>90.08150164</v>
      </c>
    </row>
    <row r="1117" customFormat="false" ht="12.75" hidden="false" customHeight="false" outlineLevel="0" collapsed="false">
      <c r="A1117" s="0" t="n">
        <v>1227</v>
      </c>
      <c r="B1117" s="0" t="n">
        <v>90.01939297</v>
      </c>
    </row>
    <row r="1118" customFormat="false" ht="12.75" hidden="false" customHeight="false" outlineLevel="0" collapsed="false">
      <c r="A1118" s="0" t="n">
        <v>1228</v>
      </c>
      <c r="B1118" s="0" t="n">
        <v>89.95728431</v>
      </c>
    </row>
    <row r="1119" customFormat="false" ht="12.75" hidden="false" customHeight="false" outlineLevel="0" collapsed="false">
      <c r="A1119" s="0" t="n">
        <v>1229</v>
      </c>
      <c r="B1119" s="0" t="n">
        <v>89.89517564</v>
      </c>
    </row>
    <row r="1120" customFormat="false" ht="12.75" hidden="false" customHeight="false" outlineLevel="0" collapsed="false">
      <c r="A1120" s="0" t="n">
        <v>1230</v>
      </c>
      <c r="B1120" s="0" t="n">
        <v>89.83306697</v>
      </c>
    </row>
    <row r="1121" customFormat="false" ht="12.75" hidden="false" customHeight="false" outlineLevel="0" collapsed="false">
      <c r="A1121" s="0" t="n">
        <v>1231</v>
      </c>
      <c r="B1121" s="0" t="n">
        <v>89.77095831</v>
      </c>
    </row>
    <row r="1122" customFormat="false" ht="12.75" hidden="false" customHeight="false" outlineLevel="0" collapsed="false">
      <c r="A1122" s="0" t="n">
        <v>1232</v>
      </c>
      <c r="B1122" s="0" t="n">
        <v>89.70884964</v>
      </c>
    </row>
    <row r="1123" customFormat="false" ht="12.75" hidden="false" customHeight="false" outlineLevel="0" collapsed="false">
      <c r="A1123" s="0" t="n">
        <v>1233</v>
      </c>
      <c r="B1123" s="0" t="n">
        <v>89.64674097</v>
      </c>
    </row>
    <row r="1124" customFormat="false" ht="12.75" hidden="false" customHeight="false" outlineLevel="0" collapsed="false">
      <c r="A1124" s="0" t="n">
        <v>1234</v>
      </c>
      <c r="B1124" s="0" t="n">
        <v>89.58463231</v>
      </c>
    </row>
    <row r="1125" customFormat="false" ht="12.75" hidden="false" customHeight="false" outlineLevel="0" collapsed="false">
      <c r="A1125" s="0" t="n">
        <v>1235</v>
      </c>
      <c r="B1125" s="0" t="n">
        <v>89.52376524</v>
      </c>
    </row>
    <row r="1126" customFormat="false" ht="12.75" hidden="false" customHeight="false" outlineLevel="0" collapsed="false">
      <c r="A1126" s="0" t="n">
        <v>1236</v>
      </c>
      <c r="B1126" s="0" t="n">
        <v>89.46706191</v>
      </c>
    </row>
    <row r="1127" customFormat="false" ht="12.75" hidden="false" customHeight="false" outlineLevel="0" collapsed="false">
      <c r="A1127" s="0" t="n">
        <v>1237</v>
      </c>
      <c r="B1127" s="0" t="n">
        <v>89.41035858</v>
      </c>
    </row>
    <row r="1128" customFormat="false" ht="12.75" hidden="false" customHeight="false" outlineLevel="0" collapsed="false">
      <c r="A1128" s="0" t="n">
        <v>1238</v>
      </c>
      <c r="B1128" s="0" t="n">
        <v>89.35365524</v>
      </c>
    </row>
    <row r="1129" customFormat="false" ht="12.75" hidden="false" customHeight="false" outlineLevel="0" collapsed="false">
      <c r="A1129" s="0" t="n">
        <v>1239</v>
      </c>
      <c r="B1129" s="0" t="n">
        <v>89.29695191</v>
      </c>
    </row>
    <row r="1130" customFormat="false" ht="12.75" hidden="false" customHeight="false" outlineLevel="0" collapsed="false">
      <c r="A1130" s="0" t="n">
        <v>1240</v>
      </c>
      <c r="B1130" s="0" t="n">
        <v>89.24024858</v>
      </c>
    </row>
    <row r="1131" customFormat="false" ht="12.75" hidden="false" customHeight="false" outlineLevel="0" collapsed="false">
      <c r="A1131" s="0" t="n">
        <v>1241</v>
      </c>
      <c r="B1131" s="0" t="n">
        <v>89.18354524</v>
      </c>
    </row>
    <row r="1132" customFormat="false" ht="12.75" hidden="false" customHeight="false" outlineLevel="0" collapsed="false">
      <c r="A1132" s="0" t="n">
        <v>1242</v>
      </c>
      <c r="B1132" s="0" t="n">
        <v>89.12684191</v>
      </c>
    </row>
    <row r="1133" customFormat="false" ht="12.75" hidden="false" customHeight="false" outlineLevel="0" collapsed="false">
      <c r="A1133" s="0" t="n">
        <v>1243</v>
      </c>
      <c r="B1133" s="0" t="n">
        <v>89.07013858</v>
      </c>
    </row>
    <row r="1134" customFormat="false" ht="12.75" hidden="false" customHeight="false" outlineLevel="0" collapsed="false">
      <c r="A1134" s="0" t="n">
        <v>1244</v>
      </c>
      <c r="B1134" s="0" t="n">
        <v>89.01343524</v>
      </c>
    </row>
    <row r="1135" customFormat="false" ht="12.75" hidden="false" customHeight="false" outlineLevel="0" collapsed="false">
      <c r="A1135" s="0" t="n">
        <v>1245</v>
      </c>
      <c r="B1135" s="0" t="n">
        <v>88.95673191</v>
      </c>
    </row>
    <row r="1136" customFormat="false" ht="12.75" hidden="false" customHeight="false" outlineLevel="0" collapsed="false">
      <c r="A1136" s="0" t="n">
        <v>1246</v>
      </c>
      <c r="B1136" s="0" t="n">
        <v>88.90002858</v>
      </c>
    </row>
    <row r="1137" customFormat="false" ht="12.75" hidden="false" customHeight="false" outlineLevel="0" collapsed="false">
      <c r="A1137" s="0" t="n">
        <v>1247</v>
      </c>
      <c r="B1137" s="0" t="n">
        <v>88.84332524</v>
      </c>
    </row>
    <row r="1138" customFormat="false" ht="12.75" hidden="false" customHeight="false" outlineLevel="0" collapsed="false">
      <c r="A1138" s="0" t="n">
        <v>1248</v>
      </c>
      <c r="B1138" s="0" t="n">
        <v>88.78662191</v>
      </c>
    </row>
    <row r="1139" customFormat="false" ht="12.75" hidden="false" customHeight="false" outlineLevel="0" collapsed="false">
      <c r="A1139" s="0" t="n">
        <v>1249</v>
      </c>
      <c r="B1139" s="0" t="n">
        <v>88.72991858</v>
      </c>
    </row>
    <row r="1140" customFormat="false" ht="12.75" hidden="false" customHeight="false" outlineLevel="0" collapsed="false">
      <c r="A1140" s="0" t="n">
        <v>1250</v>
      </c>
      <c r="B1140" s="0" t="n">
        <v>88.67292475</v>
      </c>
    </row>
    <row r="1141" customFormat="false" ht="12.75" hidden="false" customHeight="false" outlineLevel="0" collapsed="false">
      <c r="A1141" s="0" t="n">
        <v>1251</v>
      </c>
      <c r="B1141" s="0" t="n">
        <v>88.61495675</v>
      </c>
    </row>
    <row r="1142" customFormat="false" ht="12.75" hidden="false" customHeight="false" outlineLevel="0" collapsed="false">
      <c r="A1142" s="0" t="n">
        <v>1252</v>
      </c>
      <c r="B1142" s="0" t="n">
        <v>88.55698875</v>
      </c>
    </row>
    <row r="1143" customFormat="false" ht="12.75" hidden="false" customHeight="false" outlineLevel="0" collapsed="false">
      <c r="A1143" s="0" t="n">
        <v>1253</v>
      </c>
      <c r="B1143" s="0" t="n">
        <v>88.49902075</v>
      </c>
    </row>
    <row r="1144" customFormat="false" ht="12.75" hidden="false" customHeight="false" outlineLevel="0" collapsed="false">
      <c r="A1144" s="0" t="n">
        <v>1254</v>
      </c>
      <c r="B1144" s="0" t="n">
        <v>88.44105275</v>
      </c>
    </row>
    <row r="1145" customFormat="false" ht="12.75" hidden="false" customHeight="false" outlineLevel="0" collapsed="false">
      <c r="A1145" s="0" t="n">
        <v>1255</v>
      </c>
      <c r="B1145" s="0" t="n">
        <v>88.38308475</v>
      </c>
    </row>
    <row r="1146" customFormat="false" ht="12.75" hidden="false" customHeight="false" outlineLevel="0" collapsed="false">
      <c r="A1146" s="0" t="n">
        <v>1256</v>
      </c>
      <c r="B1146" s="0" t="n">
        <v>88.32511675</v>
      </c>
    </row>
    <row r="1147" customFormat="false" ht="12.75" hidden="false" customHeight="false" outlineLevel="0" collapsed="false">
      <c r="A1147" s="0" t="n">
        <v>1257</v>
      </c>
      <c r="B1147" s="0" t="n">
        <v>88.26714875</v>
      </c>
    </row>
    <row r="1148" customFormat="false" ht="12.75" hidden="false" customHeight="false" outlineLevel="0" collapsed="false">
      <c r="A1148" s="0" t="n">
        <v>1258</v>
      </c>
      <c r="B1148" s="0" t="n">
        <v>88.20918075</v>
      </c>
    </row>
    <row r="1149" customFormat="false" ht="12.75" hidden="false" customHeight="false" outlineLevel="0" collapsed="false">
      <c r="A1149" s="0" t="n">
        <v>1259</v>
      </c>
      <c r="B1149" s="0" t="n">
        <v>88.15121275</v>
      </c>
    </row>
    <row r="1150" customFormat="false" ht="12.75" hidden="false" customHeight="false" outlineLevel="0" collapsed="false">
      <c r="A1150" s="0" t="n">
        <v>1260</v>
      </c>
      <c r="B1150" s="0" t="n">
        <v>88.09324475</v>
      </c>
    </row>
    <row r="1151" customFormat="false" ht="12.75" hidden="false" customHeight="false" outlineLevel="0" collapsed="false">
      <c r="A1151" s="0" t="n">
        <v>1261</v>
      </c>
      <c r="B1151" s="0" t="n">
        <v>88.03527675</v>
      </c>
    </row>
    <row r="1152" customFormat="false" ht="12.75" hidden="false" customHeight="false" outlineLevel="0" collapsed="false">
      <c r="A1152" s="0" t="n">
        <v>1262</v>
      </c>
      <c r="B1152" s="0" t="n">
        <v>87.97730875</v>
      </c>
    </row>
    <row r="1153" customFormat="false" ht="12.75" hidden="false" customHeight="false" outlineLevel="0" collapsed="false">
      <c r="A1153" s="0" t="n">
        <v>1263</v>
      </c>
      <c r="B1153" s="0" t="n">
        <v>87.91934075</v>
      </c>
    </row>
    <row r="1154" customFormat="false" ht="12.75" hidden="false" customHeight="false" outlineLevel="0" collapsed="false">
      <c r="A1154" s="0" t="n">
        <v>1264</v>
      </c>
      <c r="B1154" s="0" t="n">
        <v>87.86137275</v>
      </c>
    </row>
    <row r="1155" customFormat="false" ht="12.75" hidden="false" customHeight="false" outlineLevel="0" collapsed="false">
      <c r="A1155" s="0" t="n">
        <v>1265</v>
      </c>
      <c r="B1155" s="0" t="n">
        <v>87.80411422</v>
      </c>
    </row>
    <row r="1156" customFormat="false" ht="12.75" hidden="false" customHeight="false" outlineLevel="0" collapsed="false">
      <c r="A1156" s="0" t="n">
        <v>1266</v>
      </c>
      <c r="B1156" s="0" t="n">
        <v>87.74923488</v>
      </c>
    </row>
    <row r="1157" customFormat="false" ht="12.75" hidden="false" customHeight="false" outlineLevel="0" collapsed="false">
      <c r="A1157" s="0" t="n">
        <v>1267</v>
      </c>
      <c r="B1157" s="0" t="n">
        <v>87.69435555</v>
      </c>
    </row>
    <row r="1158" customFormat="false" ht="12.75" hidden="false" customHeight="false" outlineLevel="0" collapsed="false">
      <c r="A1158" s="0" t="n">
        <v>1268</v>
      </c>
      <c r="B1158" s="0" t="n">
        <v>87.63947622</v>
      </c>
    </row>
    <row r="1159" customFormat="false" ht="12.75" hidden="false" customHeight="false" outlineLevel="0" collapsed="false">
      <c r="A1159" s="0" t="n">
        <v>1269</v>
      </c>
      <c r="B1159" s="0" t="n">
        <v>87.58459688</v>
      </c>
    </row>
    <row r="1160" customFormat="false" ht="12.75" hidden="false" customHeight="false" outlineLevel="0" collapsed="false">
      <c r="A1160" s="0" t="n">
        <v>1270</v>
      </c>
      <c r="B1160" s="0" t="n">
        <v>87.52971755</v>
      </c>
    </row>
    <row r="1161" customFormat="false" ht="12.75" hidden="false" customHeight="false" outlineLevel="0" collapsed="false">
      <c r="A1161" s="0" t="n">
        <v>1271</v>
      </c>
      <c r="B1161" s="0" t="n">
        <v>87.47483822</v>
      </c>
    </row>
    <row r="1162" customFormat="false" ht="12.75" hidden="false" customHeight="false" outlineLevel="0" collapsed="false">
      <c r="A1162" s="0" t="n">
        <v>1272</v>
      </c>
      <c r="B1162" s="0" t="n">
        <v>87.41995888</v>
      </c>
    </row>
    <row r="1163" customFormat="false" ht="12.75" hidden="false" customHeight="false" outlineLevel="0" collapsed="false">
      <c r="A1163" s="0" t="n">
        <v>1273</v>
      </c>
      <c r="B1163" s="0" t="n">
        <v>87.36507955</v>
      </c>
    </row>
    <row r="1164" customFormat="false" ht="12.75" hidden="false" customHeight="false" outlineLevel="0" collapsed="false">
      <c r="A1164" s="0" t="n">
        <v>1274</v>
      </c>
      <c r="B1164" s="0" t="n">
        <v>87.31020022</v>
      </c>
    </row>
    <row r="1165" customFormat="false" ht="12.75" hidden="false" customHeight="false" outlineLevel="0" collapsed="false">
      <c r="A1165" s="0" t="n">
        <v>1275</v>
      </c>
      <c r="B1165" s="0" t="n">
        <v>87.25532088</v>
      </c>
    </row>
    <row r="1166" customFormat="false" ht="12.75" hidden="false" customHeight="false" outlineLevel="0" collapsed="false">
      <c r="A1166" s="0" t="n">
        <v>1276</v>
      </c>
      <c r="B1166" s="0" t="n">
        <v>87.20044155</v>
      </c>
    </row>
    <row r="1167" customFormat="false" ht="12.75" hidden="false" customHeight="false" outlineLevel="0" collapsed="false">
      <c r="A1167" s="0" t="n">
        <v>1277</v>
      </c>
      <c r="B1167" s="0" t="n">
        <v>87.14556222</v>
      </c>
    </row>
    <row r="1168" customFormat="false" ht="12.75" hidden="false" customHeight="false" outlineLevel="0" collapsed="false">
      <c r="A1168" s="0" t="n">
        <v>1278</v>
      </c>
      <c r="B1168" s="0" t="n">
        <v>87.09068288</v>
      </c>
    </row>
    <row r="1169" customFormat="false" ht="12.75" hidden="false" customHeight="false" outlineLevel="0" collapsed="false">
      <c r="A1169" s="0" t="n">
        <v>1279</v>
      </c>
      <c r="B1169" s="0" t="n">
        <v>87.03580355</v>
      </c>
    </row>
    <row r="1170" customFormat="false" ht="12.75" hidden="false" customHeight="false" outlineLevel="0" collapsed="false">
      <c r="A1170" s="0" t="n">
        <v>1280</v>
      </c>
      <c r="B1170" s="0" t="n">
        <v>86.98099803</v>
      </c>
    </row>
    <row r="1171" customFormat="false" ht="12.75" hidden="false" customHeight="false" outlineLevel="0" collapsed="false">
      <c r="A1171" s="0" t="n">
        <v>1281</v>
      </c>
      <c r="B1171" s="0" t="n">
        <v>86.92644003</v>
      </c>
    </row>
    <row r="1172" customFormat="false" ht="12.75" hidden="false" customHeight="false" outlineLevel="0" collapsed="false">
      <c r="A1172" s="0" t="n">
        <v>1282</v>
      </c>
      <c r="B1172" s="0" t="n">
        <v>86.87188203</v>
      </c>
    </row>
    <row r="1173" customFormat="false" ht="12.75" hidden="false" customHeight="false" outlineLevel="0" collapsed="false">
      <c r="A1173" s="0" t="n">
        <v>1283</v>
      </c>
      <c r="B1173" s="0" t="n">
        <v>86.81732403</v>
      </c>
    </row>
    <row r="1174" customFormat="false" ht="12.75" hidden="false" customHeight="false" outlineLevel="0" collapsed="false">
      <c r="A1174" s="0" t="n">
        <v>1284</v>
      </c>
      <c r="B1174" s="0" t="n">
        <v>86.76276603</v>
      </c>
    </row>
    <row r="1175" customFormat="false" ht="12.75" hidden="false" customHeight="false" outlineLevel="0" collapsed="false">
      <c r="A1175" s="0" t="n">
        <v>1285</v>
      </c>
      <c r="B1175" s="0" t="n">
        <v>86.70820803</v>
      </c>
    </row>
    <row r="1176" customFormat="false" ht="12.75" hidden="false" customHeight="false" outlineLevel="0" collapsed="false">
      <c r="A1176" s="0" t="n">
        <v>1286</v>
      </c>
      <c r="B1176" s="0" t="n">
        <v>86.65365003</v>
      </c>
    </row>
    <row r="1177" customFormat="false" ht="12.75" hidden="false" customHeight="false" outlineLevel="0" collapsed="false">
      <c r="A1177" s="0" t="n">
        <v>1287</v>
      </c>
      <c r="B1177" s="0" t="n">
        <v>86.59909203</v>
      </c>
    </row>
    <row r="1178" customFormat="false" ht="12.75" hidden="false" customHeight="false" outlineLevel="0" collapsed="false">
      <c r="A1178" s="0" t="n">
        <v>1288</v>
      </c>
      <c r="B1178" s="0" t="n">
        <v>86.54453403</v>
      </c>
    </row>
    <row r="1179" customFormat="false" ht="12.75" hidden="false" customHeight="false" outlineLevel="0" collapsed="false">
      <c r="A1179" s="0" t="n">
        <v>1289</v>
      </c>
      <c r="B1179" s="0" t="n">
        <v>86.48997603</v>
      </c>
    </row>
    <row r="1180" customFormat="false" ht="12.75" hidden="false" customHeight="false" outlineLevel="0" collapsed="false">
      <c r="A1180" s="0" t="n">
        <v>1290</v>
      </c>
      <c r="B1180" s="0" t="n">
        <v>86.43541803</v>
      </c>
    </row>
    <row r="1181" customFormat="false" ht="12.75" hidden="false" customHeight="false" outlineLevel="0" collapsed="false">
      <c r="A1181" s="0" t="n">
        <v>1291</v>
      </c>
      <c r="B1181" s="0" t="n">
        <v>86.38086003</v>
      </c>
    </row>
    <row r="1182" customFormat="false" ht="12.75" hidden="false" customHeight="false" outlineLevel="0" collapsed="false">
      <c r="A1182" s="0" t="n">
        <v>1292</v>
      </c>
      <c r="B1182" s="0" t="n">
        <v>86.32630203</v>
      </c>
    </row>
    <row r="1183" customFormat="false" ht="12.75" hidden="false" customHeight="false" outlineLevel="0" collapsed="false">
      <c r="A1183" s="0" t="n">
        <v>1293</v>
      </c>
      <c r="B1183" s="0" t="n">
        <v>86.27174403</v>
      </c>
    </row>
    <row r="1184" customFormat="false" ht="12.75" hidden="false" customHeight="false" outlineLevel="0" collapsed="false">
      <c r="A1184" s="0" t="n">
        <v>1294</v>
      </c>
      <c r="B1184" s="0" t="n">
        <v>86.21718603</v>
      </c>
    </row>
    <row r="1185" customFormat="false" ht="12.75" hidden="false" customHeight="false" outlineLevel="0" collapsed="false">
      <c r="A1185" s="0" t="n">
        <v>1295</v>
      </c>
      <c r="B1185" s="0" t="n">
        <v>86.16269127</v>
      </c>
    </row>
    <row r="1186" customFormat="false" ht="12.75" hidden="false" customHeight="false" outlineLevel="0" collapsed="false">
      <c r="A1186" s="0" t="n">
        <v>1296</v>
      </c>
      <c r="B1186" s="0" t="n">
        <v>86.1084086</v>
      </c>
    </row>
    <row r="1187" customFormat="false" ht="12.75" hidden="false" customHeight="false" outlineLevel="0" collapsed="false">
      <c r="A1187" s="0" t="n">
        <v>1297</v>
      </c>
      <c r="B1187" s="0" t="n">
        <v>86.05412594</v>
      </c>
    </row>
    <row r="1188" customFormat="false" ht="12.75" hidden="false" customHeight="false" outlineLevel="0" collapsed="false">
      <c r="A1188" s="0" t="n">
        <v>1298</v>
      </c>
      <c r="B1188" s="0" t="n">
        <v>85.99984327</v>
      </c>
    </row>
    <row r="1189" customFormat="false" ht="12.75" hidden="false" customHeight="false" outlineLevel="0" collapsed="false">
      <c r="A1189" s="0" t="n">
        <v>1299</v>
      </c>
      <c r="B1189" s="0" t="n">
        <v>85.9455606</v>
      </c>
    </row>
    <row r="1190" customFormat="false" ht="12.75" hidden="false" customHeight="false" outlineLevel="0" collapsed="false">
      <c r="A1190" s="0" t="n">
        <v>1300</v>
      </c>
      <c r="B1190" s="0" t="n">
        <v>85.89127794</v>
      </c>
    </row>
    <row r="1191" customFormat="false" ht="12.75" hidden="false" customHeight="false" outlineLevel="0" collapsed="false">
      <c r="A1191" s="0" t="n">
        <v>1301</v>
      </c>
      <c r="B1191" s="0" t="n">
        <v>85.83699527</v>
      </c>
    </row>
    <row r="1192" customFormat="false" ht="12.75" hidden="false" customHeight="false" outlineLevel="0" collapsed="false">
      <c r="A1192" s="0" t="n">
        <v>1302</v>
      </c>
      <c r="B1192" s="0" t="n">
        <v>85.7827126</v>
      </c>
    </row>
    <row r="1193" customFormat="false" ht="12.75" hidden="false" customHeight="false" outlineLevel="0" collapsed="false">
      <c r="A1193" s="0" t="n">
        <v>1303</v>
      </c>
      <c r="B1193" s="0" t="n">
        <v>85.72842994</v>
      </c>
    </row>
    <row r="1194" customFormat="false" ht="12.75" hidden="false" customHeight="false" outlineLevel="0" collapsed="false">
      <c r="A1194" s="0" t="n">
        <v>1304</v>
      </c>
      <c r="B1194" s="0" t="n">
        <v>85.67414727</v>
      </c>
    </row>
    <row r="1195" customFormat="false" ht="12.75" hidden="false" customHeight="false" outlineLevel="0" collapsed="false">
      <c r="A1195" s="0" t="n">
        <v>1305</v>
      </c>
      <c r="B1195" s="0" t="n">
        <v>85.6198646</v>
      </c>
    </row>
    <row r="1196" customFormat="false" ht="12.75" hidden="false" customHeight="false" outlineLevel="0" collapsed="false">
      <c r="A1196" s="0" t="n">
        <v>1306</v>
      </c>
      <c r="B1196" s="0" t="n">
        <v>85.56558194</v>
      </c>
    </row>
    <row r="1197" customFormat="false" ht="12.75" hidden="false" customHeight="false" outlineLevel="0" collapsed="false">
      <c r="A1197" s="0" t="n">
        <v>1307</v>
      </c>
      <c r="B1197" s="0" t="n">
        <v>85.51129927</v>
      </c>
    </row>
    <row r="1198" customFormat="false" ht="12.75" hidden="false" customHeight="false" outlineLevel="0" collapsed="false">
      <c r="A1198" s="0" t="n">
        <v>1308</v>
      </c>
      <c r="B1198" s="0" t="n">
        <v>85.4570166</v>
      </c>
    </row>
    <row r="1199" customFormat="false" ht="12.75" hidden="false" customHeight="false" outlineLevel="0" collapsed="false">
      <c r="A1199" s="0" t="n">
        <v>1309</v>
      </c>
      <c r="B1199" s="0" t="n">
        <v>85.40273394</v>
      </c>
    </row>
    <row r="1200" customFormat="false" ht="12.75" hidden="false" customHeight="false" outlineLevel="0" collapsed="false">
      <c r="A1200" s="0" t="n">
        <v>1310</v>
      </c>
      <c r="B1200" s="0" t="n">
        <v>85.34852508</v>
      </c>
    </row>
    <row r="1201" customFormat="false" ht="12.75" hidden="false" customHeight="false" outlineLevel="0" collapsed="false">
      <c r="A1201" s="0" t="n">
        <v>1311</v>
      </c>
      <c r="B1201" s="0" t="n">
        <v>85.29456375</v>
      </c>
    </row>
    <row r="1202" customFormat="false" ht="12.75" hidden="false" customHeight="false" outlineLevel="0" collapsed="false">
      <c r="A1202" s="0" t="n">
        <v>1312</v>
      </c>
      <c r="B1202" s="0" t="n">
        <v>85.24060242</v>
      </c>
    </row>
    <row r="1203" customFormat="false" ht="12.75" hidden="false" customHeight="false" outlineLevel="0" collapsed="false">
      <c r="A1203" s="0" t="n">
        <v>1313</v>
      </c>
      <c r="B1203" s="0" t="n">
        <v>85.18664108</v>
      </c>
    </row>
    <row r="1204" customFormat="false" ht="12.75" hidden="false" customHeight="false" outlineLevel="0" collapsed="false">
      <c r="A1204" s="0" t="n">
        <v>1314</v>
      </c>
      <c r="B1204" s="0" t="n">
        <v>85.13267975</v>
      </c>
    </row>
    <row r="1205" customFormat="false" ht="12.75" hidden="false" customHeight="false" outlineLevel="0" collapsed="false">
      <c r="A1205" s="0" t="n">
        <v>1315</v>
      </c>
      <c r="B1205" s="0" t="n">
        <v>85.07871842</v>
      </c>
    </row>
    <row r="1206" customFormat="false" ht="12.75" hidden="false" customHeight="false" outlineLevel="0" collapsed="false">
      <c r="A1206" s="0" t="n">
        <v>1316</v>
      </c>
      <c r="B1206" s="0" t="n">
        <v>85.02475708</v>
      </c>
    </row>
    <row r="1207" customFormat="false" ht="12.75" hidden="false" customHeight="false" outlineLevel="0" collapsed="false">
      <c r="A1207" s="0" t="n">
        <v>1317</v>
      </c>
      <c r="B1207" s="0" t="n">
        <v>84.97079575</v>
      </c>
    </row>
    <row r="1208" customFormat="false" ht="12.75" hidden="false" customHeight="false" outlineLevel="0" collapsed="false">
      <c r="A1208" s="0" t="n">
        <v>1318</v>
      </c>
      <c r="B1208" s="0" t="n">
        <v>84.91683442</v>
      </c>
    </row>
    <row r="1209" customFormat="false" ht="12.75" hidden="false" customHeight="false" outlineLevel="0" collapsed="false">
      <c r="A1209" s="0" t="n">
        <v>1319</v>
      </c>
      <c r="B1209" s="0" t="n">
        <v>84.86287308</v>
      </c>
    </row>
    <row r="1210" customFormat="false" ht="12.75" hidden="false" customHeight="false" outlineLevel="0" collapsed="false">
      <c r="A1210" s="0" t="n">
        <v>1320</v>
      </c>
      <c r="B1210" s="0" t="n">
        <v>84.80891175</v>
      </c>
    </row>
    <row r="1211" customFormat="false" ht="12.75" hidden="false" customHeight="false" outlineLevel="0" collapsed="false">
      <c r="A1211" s="0" t="n">
        <v>1321</v>
      </c>
      <c r="B1211" s="0" t="n">
        <v>84.75495042</v>
      </c>
    </row>
    <row r="1212" customFormat="false" ht="12.75" hidden="false" customHeight="false" outlineLevel="0" collapsed="false">
      <c r="A1212" s="0" t="n">
        <v>1322</v>
      </c>
      <c r="B1212" s="0" t="n">
        <v>84.70098908</v>
      </c>
    </row>
    <row r="1213" customFormat="false" ht="12.75" hidden="false" customHeight="false" outlineLevel="0" collapsed="false">
      <c r="A1213" s="0" t="n">
        <v>1323</v>
      </c>
      <c r="B1213" s="0" t="n">
        <v>84.64702775</v>
      </c>
    </row>
    <row r="1214" customFormat="false" ht="12.75" hidden="false" customHeight="false" outlineLevel="0" collapsed="false">
      <c r="A1214" s="0" t="n">
        <v>1324</v>
      </c>
      <c r="B1214" s="0" t="n">
        <v>84.59306642</v>
      </c>
    </row>
    <row r="1215" customFormat="false" ht="12.75" hidden="false" customHeight="false" outlineLevel="0" collapsed="false">
      <c r="A1215" s="0" t="n">
        <v>1325</v>
      </c>
      <c r="B1215" s="0" t="n">
        <v>84.53920737</v>
      </c>
    </row>
    <row r="1216" customFormat="false" ht="12.75" hidden="false" customHeight="false" outlineLevel="0" collapsed="false">
      <c r="A1216" s="0" t="n">
        <v>1326</v>
      </c>
      <c r="B1216" s="0" t="n">
        <v>84.48569137</v>
      </c>
    </row>
    <row r="1217" customFormat="false" ht="12.75" hidden="false" customHeight="false" outlineLevel="0" collapsed="false">
      <c r="A1217" s="0" t="n">
        <v>1327</v>
      </c>
      <c r="B1217" s="0" t="n">
        <v>84.43217537</v>
      </c>
    </row>
    <row r="1218" customFormat="false" ht="12.75" hidden="false" customHeight="false" outlineLevel="0" collapsed="false">
      <c r="A1218" s="0" t="n">
        <v>1328</v>
      </c>
      <c r="B1218" s="0" t="n">
        <v>84.37865937</v>
      </c>
    </row>
    <row r="1219" customFormat="false" ht="12.75" hidden="false" customHeight="false" outlineLevel="0" collapsed="false">
      <c r="A1219" s="0" t="n">
        <v>1329</v>
      </c>
      <c r="B1219" s="0" t="n">
        <v>84.32514337</v>
      </c>
    </row>
    <row r="1220" customFormat="false" ht="12.75" hidden="false" customHeight="false" outlineLevel="0" collapsed="false">
      <c r="A1220" s="0" t="n">
        <v>1330</v>
      </c>
      <c r="B1220" s="0" t="n">
        <v>84.27162737</v>
      </c>
    </row>
    <row r="1221" customFormat="false" ht="12.75" hidden="false" customHeight="false" outlineLevel="0" collapsed="false">
      <c r="A1221" s="0" t="n">
        <v>1331</v>
      </c>
      <c r="B1221" s="0" t="n">
        <v>84.21811137</v>
      </c>
    </row>
    <row r="1222" customFormat="false" ht="12.75" hidden="false" customHeight="false" outlineLevel="0" collapsed="false">
      <c r="A1222" s="0" t="n">
        <v>1332</v>
      </c>
      <c r="B1222" s="0" t="n">
        <v>84.16459537</v>
      </c>
    </row>
    <row r="1223" customFormat="false" ht="12.75" hidden="false" customHeight="false" outlineLevel="0" collapsed="false">
      <c r="A1223" s="0" t="n">
        <v>1333</v>
      </c>
      <c r="B1223" s="0" t="n">
        <v>84.11107937</v>
      </c>
    </row>
    <row r="1224" customFormat="false" ht="12.75" hidden="false" customHeight="false" outlineLevel="0" collapsed="false">
      <c r="A1224" s="0" t="n">
        <v>1334</v>
      </c>
      <c r="B1224" s="0" t="n">
        <v>84.05756337</v>
      </c>
    </row>
    <row r="1225" customFormat="false" ht="12.75" hidden="false" customHeight="false" outlineLevel="0" collapsed="false">
      <c r="A1225" s="0" t="n">
        <v>1335</v>
      </c>
      <c r="B1225" s="0" t="n">
        <v>84.00404737</v>
      </c>
    </row>
    <row r="1226" customFormat="false" ht="12.75" hidden="false" customHeight="false" outlineLevel="0" collapsed="false">
      <c r="A1226" s="0" t="n">
        <v>1336</v>
      </c>
      <c r="B1226" s="0" t="n">
        <v>83.95053137</v>
      </c>
    </row>
    <row r="1227" customFormat="false" ht="12.75" hidden="false" customHeight="false" outlineLevel="0" collapsed="false">
      <c r="A1227" s="0" t="n">
        <v>1337</v>
      </c>
      <c r="B1227" s="0" t="n">
        <v>83.89701537</v>
      </c>
    </row>
    <row r="1228" customFormat="false" ht="12.75" hidden="false" customHeight="false" outlineLevel="0" collapsed="false">
      <c r="A1228" s="0" t="n">
        <v>1338</v>
      </c>
      <c r="B1228" s="0" t="n">
        <v>83.84349937</v>
      </c>
    </row>
    <row r="1229" customFormat="false" ht="12.75" hidden="false" customHeight="false" outlineLevel="0" collapsed="false">
      <c r="A1229" s="0" t="n">
        <v>1339</v>
      </c>
      <c r="B1229" s="0" t="n">
        <v>83.78998337</v>
      </c>
    </row>
    <row r="1230" customFormat="false" ht="12.75" hidden="false" customHeight="false" outlineLevel="0" collapsed="false">
      <c r="A1230" s="0" t="n">
        <v>1340</v>
      </c>
      <c r="B1230" s="0" t="n">
        <v>83.73709966</v>
      </c>
    </row>
    <row r="1231" customFormat="false" ht="12.75" hidden="false" customHeight="false" outlineLevel="0" collapsed="false">
      <c r="A1231" s="0" t="n">
        <v>1341</v>
      </c>
      <c r="B1231" s="0" t="n">
        <v>83.68633633</v>
      </c>
    </row>
    <row r="1232" customFormat="false" ht="12.75" hidden="false" customHeight="false" outlineLevel="0" collapsed="false">
      <c r="A1232" s="0" t="n">
        <v>1342</v>
      </c>
      <c r="B1232" s="0" t="n">
        <v>83.635573</v>
      </c>
    </row>
    <row r="1233" customFormat="false" ht="12.75" hidden="false" customHeight="false" outlineLevel="0" collapsed="false">
      <c r="A1233" s="0" t="n">
        <v>1343</v>
      </c>
      <c r="B1233" s="0" t="n">
        <v>83.58480966</v>
      </c>
    </row>
    <row r="1234" customFormat="false" ht="12.75" hidden="false" customHeight="false" outlineLevel="0" collapsed="false">
      <c r="A1234" s="0" t="n">
        <v>1344</v>
      </c>
      <c r="B1234" s="0" t="n">
        <v>83.53404633</v>
      </c>
    </row>
    <row r="1235" customFormat="false" ht="12.75" hidden="false" customHeight="false" outlineLevel="0" collapsed="false">
      <c r="A1235" s="0" t="n">
        <v>1345</v>
      </c>
      <c r="B1235" s="0" t="n">
        <v>83.483283</v>
      </c>
    </row>
    <row r="1236" customFormat="false" ht="12.75" hidden="false" customHeight="false" outlineLevel="0" collapsed="false">
      <c r="A1236" s="0" t="n">
        <v>1346</v>
      </c>
      <c r="B1236" s="0" t="n">
        <v>83.43251966</v>
      </c>
    </row>
    <row r="1237" customFormat="false" ht="12.75" hidden="false" customHeight="false" outlineLevel="0" collapsed="false">
      <c r="A1237" s="0" t="n">
        <v>1347</v>
      </c>
      <c r="B1237" s="0" t="n">
        <v>83.38175633</v>
      </c>
    </row>
    <row r="1238" customFormat="false" ht="12.75" hidden="false" customHeight="false" outlineLevel="0" collapsed="false">
      <c r="A1238" s="0" t="n">
        <v>1348</v>
      </c>
      <c r="B1238" s="0" t="n">
        <v>83.330993</v>
      </c>
    </row>
    <row r="1239" customFormat="false" ht="12.75" hidden="false" customHeight="false" outlineLevel="0" collapsed="false">
      <c r="A1239" s="0" t="n">
        <v>1349</v>
      </c>
      <c r="B1239" s="0" t="n">
        <v>83.28022966</v>
      </c>
    </row>
    <row r="1240" customFormat="false" ht="12.75" hidden="false" customHeight="false" outlineLevel="0" collapsed="false">
      <c r="A1240" s="0" t="n">
        <v>1350</v>
      </c>
      <c r="B1240" s="0" t="n">
        <v>83.22946633</v>
      </c>
    </row>
    <row r="1241" customFormat="false" ht="12.75" hidden="false" customHeight="false" outlineLevel="0" collapsed="false">
      <c r="A1241" s="0" t="n">
        <v>1351</v>
      </c>
      <c r="B1241" s="0" t="n">
        <v>83.178703</v>
      </c>
    </row>
    <row r="1242" customFormat="false" ht="12.75" hidden="false" customHeight="false" outlineLevel="0" collapsed="false">
      <c r="A1242" s="0" t="n">
        <v>1352</v>
      </c>
      <c r="B1242" s="0" t="n">
        <v>83.12793966</v>
      </c>
    </row>
    <row r="1243" customFormat="false" ht="12.75" hidden="false" customHeight="false" outlineLevel="0" collapsed="false">
      <c r="A1243" s="0" t="n">
        <v>1353</v>
      </c>
      <c r="B1243" s="0" t="n">
        <v>83.07717633</v>
      </c>
    </row>
    <row r="1244" customFormat="false" ht="12.75" hidden="false" customHeight="false" outlineLevel="0" collapsed="false">
      <c r="A1244" s="0" t="n">
        <v>1354</v>
      </c>
      <c r="B1244" s="0" t="n">
        <v>83.026413</v>
      </c>
    </row>
    <row r="1245" customFormat="false" ht="12.75" hidden="false" customHeight="false" outlineLevel="0" collapsed="false">
      <c r="A1245" s="0" t="n">
        <v>1355</v>
      </c>
      <c r="B1245" s="0" t="n">
        <v>82.97551429</v>
      </c>
    </row>
    <row r="1246" customFormat="false" ht="12.75" hidden="false" customHeight="false" outlineLevel="0" collapsed="false">
      <c r="A1246" s="0" t="n">
        <v>1356</v>
      </c>
      <c r="B1246" s="0" t="n">
        <v>82.92416163</v>
      </c>
    </row>
    <row r="1247" customFormat="false" ht="12.75" hidden="false" customHeight="false" outlineLevel="0" collapsed="false">
      <c r="A1247" s="0" t="n">
        <v>1357</v>
      </c>
      <c r="B1247" s="0" t="n">
        <v>82.87280896</v>
      </c>
    </row>
    <row r="1248" customFormat="false" ht="12.75" hidden="false" customHeight="false" outlineLevel="0" collapsed="false">
      <c r="A1248" s="0" t="n">
        <v>1358</v>
      </c>
      <c r="B1248" s="0" t="n">
        <v>82.82145629</v>
      </c>
    </row>
    <row r="1249" customFormat="false" ht="12.75" hidden="false" customHeight="false" outlineLevel="0" collapsed="false">
      <c r="A1249" s="0" t="n">
        <v>1359</v>
      </c>
      <c r="B1249" s="0" t="n">
        <v>82.77010363</v>
      </c>
    </row>
    <row r="1250" customFormat="false" ht="12.75" hidden="false" customHeight="false" outlineLevel="0" collapsed="false">
      <c r="A1250" s="0" t="n">
        <v>1360</v>
      </c>
      <c r="B1250" s="0" t="n">
        <v>82.71875096</v>
      </c>
    </row>
    <row r="1251" customFormat="false" ht="12.75" hidden="false" customHeight="false" outlineLevel="0" collapsed="false">
      <c r="A1251" s="0" t="n">
        <v>1361</v>
      </c>
      <c r="B1251" s="0" t="n">
        <v>82.66739829</v>
      </c>
    </row>
    <row r="1252" customFormat="false" ht="12.75" hidden="false" customHeight="false" outlineLevel="0" collapsed="false">
      <c r="A1252" s="0" t="n">
        <v>1362</v>
      </c>
      <c r="B1252" s="0" t="n">
        <v>82.61604563</v>
      </c>
    </row>
    <row r="1253" customFormat="false" ht="12.75" hidden="false" customHeight="false" outlineLevel="0" collapsed="false">
      <c r="A1253" s="0" t="n">
        <v>1363</v>
      </c>
      <c r="B1253" s="0" t="n">
        <v>82.56469296</v>
      </c>
    </row>
    <row r="1254" customFormat="false" ht="12.75" hidden="false" customHeight="false" outlineLevel="0" collapsed="false">
      <c r="A1254" s="0" t="n">
        <v>1364</v>
      </c>
      <c r="B1254" s="0" t="n">
        <v>82.51334029</v>
      </c>
    </row>
    <row r="1255" customFormat="false" ht="12.75" hidden="false" customHeight="false" outlineLevel="0" collapsed="false">
      <c r="A1255" s="0" t="n">
        <v>1365</v>
      </c>
      <c r="B1255" s="0" t="n">
        <v>82.46198763</v>
      </c>
    </row>
    <row r="1256" customFormat="false" ht="12.75" hidden="false" customHeight="false" outlineLevel="0" collapsed="false">
      <c r="A1256" s="0" t="n">
        <v>1366</v>
      </c>
      <c r="B1256" s="0" t="n">
        <v>82.41063496</v>
      </c>
    </row>
    <row r="1257" customFormat="false" ht="12.75" hidden="false" customHeight="false" outlineLevel="0" collapsed="false">
      <c r="A1257" s="0" t="n">
        <v>1367</v>
      </c>
      <c r="B1257" s="0" t="n">
        <v>82.35928229</v>
      </c>
    </row>
    <row r="1258" customFormat="false" ht="12.75" hidden="false" customHeight="false" outlineLevel="0" collapsed="false">
      <c r="A1258" s="0" t="n">
        <v>1368</v>
      </c>
      <c r="B1258" s="0" t="n">
        <v>82.30792963</v>
      </c>
    </row>
    <row r="1259" customFormat="false" ht="12.75" hidden="false" customHeight="false" outlineLevel="0" collapsed="false">
      <c r="A1259" s="0" t="n">
        <v>1369</v>
      </c>
      <c r="B1259" s="0" t="n">
        <v>82.25657696</v>
      </c>
    </row>
    <row r="1260" customFormat="false" ht="12.75" hidden="false" customHeight="false" outlineLevel="0" collapsed="false">
      <c r="A1260" s="0" t="n">
        <v>1370</v>
      </c>
      <c r="B1260" s="0" t="n">
        <v>82.20530162</v>
      </c>
    </row>
    <row r="1261" customFormat="false" ht="12.75" hidden="false" customHeight="false" outlineLevel="0" collapsed="false">
      <c r="A1261" s="0" t="n">
        <v>1371</v>
      </c>
      <c r="B1261" s="0" t="n">
        <v>82.15428562</v>
      </c>
    </row>
    <row r="1262" customFormat="false" ht="12.75" hidden="false" customHeight="false" outlineLevel="0" collapsed="false">
      <c r="A1262" s="0" t="n">
        <v>1372</v>
      </c>
      <c r="B1262" s="0" t="n">
        <v>82.10326962</v>
      </c>
    </row>
    <row r="1263" customFormat="false" ht="12.75" hidden="false" customHeight="false" outlineLevel="0" collapsed="false">
      <c r="A1263" s="0" t="n">
        <v>1373</v>
      </c>
      <c r="B1263" s="0" t="n">
        <v>82.05225362</v>
      </c>
    </row>
    <row r="1264" customFormat="false" ht="12.75" hidden="false" customHeight="false" outlineLevel="0" collapsed="false">
      <c r="A1264" s="0" t="n">
        <v>1374</v>
      </c>
      <c r="B1264" s="0" t="n">
        <v>82.00123762</v>
      </c>
    </row>
    <row r="1265" customFormat="false" ht="12.75" hidden="false" customHeight="false" outlineLevel="0" collapsed="false">
      <c r="A1265" s="0" t="n">
        <v>1375</v>
      </c>
      <c r="B1265" s="0" t="n">
        <v>81.95022162</v>
      </c>
    </row>
    <row r="1266" customFormat="false" ht="12.75" hidden="false" customHeight="false" outlineLevel="0" collapsed="false">
      <c r="A1266" s="0" t="n">
        <v>1376</v>
      </c>
      <c r="B1266" s="0" t="n">
        <v>81.89920562</v>
      </c>
    </row>
    <row r="1267" customFormat="false" ht="12.75" hidden="false" customHeight="false" outlineLevel="0" collapsed="false">
      <c r="A1267" s="0" t="n">
        <v>1377</v>
      </c>
      <c r="B1267" s="0" t="n">
        <v>81.84818962</v>
      </c>
    </row>
    <row r="1268" customFormat="false" ht="12.75" hidden="false" customHeight="false" outlineLevel="0" collapsed="false">
      <c r="A1268" s="0" t="n">
        <v>1378</v>
      </c>
      <c r="B1268" s="0" t="n">
        <v>81.79717362</v>
      </c>
    </row>
    <row r="1269" customFormat="false" ht="12.75" hidden="false" customHeight="false" outlineLevel="0" collapsed="false">
      <c r="A1269" s="0" t="n">
        <v>1379</v>
      </c>
      <c r="B1269" s="0" t="n">
        <v>81.74615762</v>
      </c>
    </row>
    <row r="1270" customFormat="false" ht="12.75" hidden="false" customHeight="false" outlineLevel="0" collapsed="false">
      <c r="A1270" s="0" t="n">
        <v>1380</v>
      </c>
      <c r="B1270" s="0" t="n">
        <v>81.69514162</v>
      </c>
    </row>
    <row r="1271" customFormat="false" ht="12.75" hidden="false" customHeight="false" outlineLevel="0" collapsed="false">
      <c r="A1271" s="0" t="n">
        <v>1381</v>
      </c>
      <c r="B1271" s="0" t="n">
        <v>81.64412562</v>
      </c>
    </row>
    <row r="1272" customFormat="false" ht="12.75" hidden="false" customHeight="false" outlineLevel="0" collapsed="false">
      <c r="A1272" s="0" t="n">
        <v>1382</v>
      </c>
      <c r="B1272" s="0" t="n">
        <v>81.59310962</v>
      </c>
    </row>
    <row r="1273" customFormat="false" ht="12.75" hidden="false" customHeight="false" outlineLevel="0" collapsed="false">
      <c r="A1273" s="0" t="n">
        <v>1383</v>
      </c>
      <c r="B1273" s="0" t="n">
        <v>81.54209362</v>
      </c>
    </row>
    <row r="1274" customFormat="false" ht="12.75" hidden="false" customHeight="false" outlineLevel="0" collapsed="false">
      <c r="A1274" s="0" t="n">
        <v>1384</v>
      </c>
      <c r="B1274" s="0" t="n">
        <v>81.49107762</v>
      </c>
    </row>
    <row r="1275" customFormat="false" ht="12.75" hidden="false" customHeight="false" outlineLevel="0" collapsed="false">
      <c r="A1275" s="0" t="n">
        <v>1385</v>
      </c>
      <c r="B1275" s="0" t="n">
        <v>81.44032762</v>
      </c>
    </row>
    <row r="1276" customFormat="false" ht="12.75" hidden="false" customHeight="false" outlineLevel="0" collapsed="false">
      <c r="A1276" s="0" t="n">
        <v>1386</v>
      </c>
      <c r="B1276" s="0" t="n">
        <v>81.39046962</v>
      </c>
    </row>
    <row r="1277" customFormat="false" ht="12.75" hidden="false" customHeight="false" outlineLevel="0" collapsed="false">
      <c r="A1277" s="0" t="n">
        <v>1387</v>
      </c>
      <c r="B1277" s="0" t="n">
        <v>81.34061162</v>
      </c>
    </row>
    <row r="1278" customFormat="false" ht="12.75" hidden="false" customHeight="false" outlineLevel="0" collapsed="false">
      <c r="A1278" s="0" t="n">
        <v>1388</v>
      </c>
      <c r="B1278" s="0" t="n">
        <v>81.29075362</v>
      </c>
    </row>
    <row r="1279" customFormat="false" ht="12.75" hidden="false" customHeight="false" outlineLevel="0" collapsed="false">
      <c r="A1279" s="0" t="n">
        <v>1389</v>
      </c>
      <c r="B1279" s="0" t="n">
        <v>81.24089562</v>
      </c>
    </row>
    <row r="1280" customFormat="false" ht="12.75" hidden="false" customHeight="false" outlineLevel="0" collapsed="false">
      <c r="A1280" s="0" t="n">
        <v>1390</v>
      </c>
      <c r="B1280" s="0" t="n">
        <v>81.19103762</v>
      </c>
    </row>
    <row r="1281" customFormat="false" ht="12.75" hidden="false" customHeight="false" outlineLevel="0" collapsed="false">
      <c r="A1281" s="0" t="n">
        <v>1391</v>
      </c>
      <c r="B1281" s="0" t="n">
        <v>81.14117962</v>
      </c>
    </row>
    <row r="1282" customFormat="false" ht="12.75" hidden="false" customHeight="false" outlineLevel="0" collapsed="false">
      <c r="A1282" s="0" t="n">
        <v>1392</v>
      </c>
      <c r="B1282" s="0" t="n">
        <v>81.09132162</v>
      </c>
    </row>
    <row r="1283" customFormat="false" ht="12.75" hidden="false" customHeight="false" outlineLevel="0" collapsed="false">
      <c r="A1283" s="0" t="n">
        <v>1393</v>
      </c>
      <c r="B1283" s="0" t="n">
        <v>81.04146362</v>
      </c>
    </row>
    <row r="1284" customFormat="false" ht="12.75" hidden="false" customHeight="false" outlineLevel="0" collapsed="false">
      <c r="A1284" s="0" t="n">
        <v>1394</v>
      </c>
      <c r="B1284" s="0" t="n">
        <v>80.99160562</v>
      </c>
    </row>
    <row r="1285" customFormat="false" ht="12.75" hidden="false" customHeight="false" outlineLevel="0" collapsed="false">
      <c r="A1285" s="0" t="n">
        <v>1395</v>
      </c>
      <c r="B1285" s="0" t="n">
        <v>80.94174762</v>
      </c>
    </row>
    <row r="1286" customFormat="false" ht="12.75" hidden="false" customHeight="false" outlineLevel="0" collapsed="false">
      <c r="A1286" s="0" t="n">
        <v>1396</v>
      </c>
      <c r="B1286" s="0" t="n">
        <v>80.89188962</v>
      </c>
    </row>
    <row r="1287" customFormat="false" ht="12.75" hidden="false" customHeight="false" outlineLevel="0" collapsed="false">
      <c r="A1287" s="0" t="n">
        <v>1397</v>
      </c>
      <c r="B1287" s="0" t="n">
        <v>80.84203162</v>
      </c>
    </row>
    <row r="1288" customFormat="false" ht="12.75" hidden="false" customHeight="false" outlineLevel="0" collapsed="false">
      <c r="A1288" s="0" t="n">
        <v>1398</v>
      </c>
      <c r="B1288" s="0" t="n">
        <v>80.79217362</v>
      </c>
    </row>
    <row r="1289" customFormat="false" ht="12.75" hidden="false" customHeight="false" outlineLevel="0" collapsed="false">
      <c r="A1289" s="0" t="n">
        <v>1399</v>
      </c>
      <c r="B1289" s="0" t="n">
        <v>80.74231562</v>
      </c>
    </row>
    <row r="1290" customFormat="false" ht="12.75" hidden="false" customHeight="false" outlineLevel="0" collapsed="false">
      <c r="A1290" s="0" t="n">
        <v>1400</v>
      </c>
      <c r="B1290" s="0" t="n">
        <v>80.69261519</v>
      </c>
    </row>
    <row r="1291" customFormat="false" ht="12.75" hidden="false" customHeight="false" outlineLevel="0" collapsed="false">
      <c r="A1291" s="0" t="n">
        <v>1401</v>
      </c>
      <c r="B1291" s="0" t="n">
        <v>80.64344319</v>
      </c>
    </row>
    <row r="1292" customFormat="false" ht="12.75" hidden="false" customHeight="false" outlineLevel="0" collapsed="false">
      <c r="A1292" s="0" t="n">
        <v>1402</v>
      </c>
      <c r="B1292" s="0" t="n">
        <v>80.59427119</v>
      </c>
    </row>
    <row r="1293" customFormat="false" ht="12.75" hidden="false" customHeight="false" outlineLevel="0" collapsed="false">
      <c r="A1293" s="0" t="n">
        <v>1403</v>
      </c>
      <c r="B1293" s="0" t="n">
        <v>80.54509919</v>
      </c>
    </row>
    <row r="1294" customFormat="false" ht="12.75" hidden="false" customHeight="false" outlineLevel="0" collapsed="false">
      <c r="A1294" s="0" t="n">
        <v>1404</v>
      </c>
      <c r="B1294" s="0" t="n">
        <v>80.49592719</v>
      </c>
    </row>
    <row r="1295" customFormat="false" ht="12.75" hidden="false" customHeight="false" outlineLevel="0" collapsed="false">
      <c r="A1295" s="0" t="n">
        <v>1405</v>
      </c>
      <c r="B1295" s="0" t="n">
        <v>80.44675519</v>
      </c>
    </row>
    <row r="1296" customFormat="false" ht="12.75" hidden="false" customHeight="false" outlineLevel="0" collapsed="false">
      <c r="A1296" s="0" t="n">
        <v>1406</v>
      </c>
      <c r="B1296" s="0" t="n">
        <v>80.39758319</v>
      </c>
    </row>
    <row r="1297" customFormat="false" ht="12.75" hidden="false" customHeight="false" outlineLevel="0" collapsed="false">
      <c r="A1297" s="0" t="n">
        <v>1407</v>
      </c>
      <c r="B1297" s="0" t="n">
        <v>80.34841119</v>
      </c>
    </row>
    <row r="1298" customFormat="false" ht="12.75" hidden="false" customHeight="false" outlineLevel="0" collapsed="false">
      <c r="A1298" s="0" t="n">
        <v>1408</v>
      </c>
      <c r="B1298" s="0" t="n">
        <v>80.29923919</v>
      </c>
    </row>
    <row r="1299" customFormat="false" ht="12.75" hidden="false" customHeight="false" outlineLevel="0" collapsed="false">
      <c r="A1299" s="0" t="n">
        <v>1409</v>
      </c>
      <c r="B1299" s="0" t="n">
        <v>80.25006719</v>
      </c>
    </row>
    <row r="1300" customFormat="false" ht="12.75" hidden="false" customHeight="false" outlineLevel="0" collapsed="false">
      <c r="A1300" s="0" t="n">
        <v>1410</v>
      </c>
      <c r="B1300" s="0" t="n">
        <v>80.20089519</v>
      </c>
    </row>
    <row r="1301" customFormat="false" ht="12.75" hidden="false" customHeight="false" outlineLevel="0" collapsed="false">
      <c r="A1301" s="0" t="n">
        <v>1411</v>
      </c>
      <c r="B1301" s="0" t="n">
        <v>80.15172319</v>
      </c>
    </row>
    <row r="1302" customFormat="false" ht="12.75" hidden="false" customHeight="false" outlineLevel="0" collapsed="false">
      <c r="A1302" s="0" t="n">
        <v>1412</v>
      </c>
      <c r="B1302" s="0" t="n">
        <v>80.10255119</v>
      </c>
    </row>
    <row r="1303" customFormat="false" ht="12.75" hidden="false" customHeight="false" outlineLevel="0" collapsed="false">
      <c r="A1303" s="0" t="n">
        <v>1413</v>
      </c>
      <c r="B1303" s="0" t="n">
        <v>80.05337919</v>
      </c>
    </row>
    <row r="1304" customFormat="false" ht="12.75" hidden="false" customHeight="false" outlineLevel="0" collapsed="false">
      <c r="A1304" s="0" t="n">
        <v>1414</v>
      </c>
      <c r="B1304" s="0" t="n">
        <v>80.00420719</v>
      </c>
    </row>
    <row r="1305" customFormat="false" ht="12.75" hidden="false" customHeight="false" outlineLevel="0" collapsed="false">
      <c r="A1305" s="0" t="n">
        <v>1415</v>
      </c>
      <c r="B1305" s="0" t="n">
        <v>79.95539123</v>
      </c>
    </row>
    <row r="1306" customFormat="false" ht="12.75" hidden="false" customHeight="false" outlineLevel="0" collapsed="false">
      <c r="A1306" s="0" t="n">
        <v>1416</v>
      </c>
      <c r="B1306" s="0" t="n">
        <v>79.90776923</v>
      </c>
    </row>
    <row r="1307" customFormat="false" ht="12.75" hidden="false" customHeight="false" outlineLevel="0" collapsed="false">
      <c r="A1307" s="0" t="n">
        <v>1417</v>
      </c>
      <c r="B1307" s="0" t="n">
        <v>79.86014723</v>
      </c>
    </row>
    <row r="1308" customFormat="false" ht="12.75" hidden="false" customHeight="false" outlineLevel="0" collapsed="false">
      <c r="A1308" s="0" t="n">
        <v>1418</v>
      </c>
      <c r="B1308" s="0" t="n">
        <v>79.81252523</v>
      </c>
    </row>
    <row r="1309" customFormat="false" ht="12.75" hidden="false" customHeight="false" outlineLevel="0" collapsed="false">
      <c r="A1309" s="0" t="n">
        <v>1419</v>
      </c>
      <c r="B1309" s="0" t="n">
        <v>79.76490323</v>
      </c>
    </row>
    <row r="1310" customFormat="false" ht="12.75" hidden="false" customHeight="false" outlineLevel="0" collapsed="false">
      <c r="A1310" s="0" t="n">
        <v>1420</v>
      </c>
      <c r="B1310" s="0" t="n">
        <v>79.71728123</v>
      </c>
    </row>
    <row r="1311" customFormat="false" ht="12.75" hidden="false" customHeight="false" outlineLevel="0" collapsed="false">
      <c r="A1311" s="0" t="n">
        <v>1421</v>
      </c>
      <c r="B1311" s="0" t="n">
        <v>79.66965923</v>
      </c>
    </row>
    <row r="1312" customFormat="false" ht="12.75" hidden="false" customHeight="false" outlineLevel="0" collapsed="false">
      <c r="A1312" s="0" t="n">
        <v>1422</v>
      </c>
      <c r="B1312" s="0" t="n">
        <v>79.62203723</v>
      </c>
    </row>
    <row r="1313" customFormat="false" ht="12.75" hidden="false" customHeight="false" outlineLevel="0" collapsed="false">
      <c r="A1313" s="0" t="n">
        <v>1423</v>
      </c>
      <c r="B1313" s="0" t="n">
        <v>79.57441523</v>
      </c>
    </row>
    <row r="1314" customFormat="false" ht="12.75" hidden="false" customHeight="false" outlineLevel="0" collapsed="false">
      <c r="A1314" s="0" t="n">
        <v>1424</v>
      </c>
      <c r="B1314" s="0" t="n">
        <v>79.52679323</v>
      </c>
    </row>
    <row r="1315" customFormat="false" ht="12.75" hidden="false" customHeight="false" outlineLevel="0" collapsed="false">
      <c r="A1315" s="0" t="n">
        <v>1425</v>
      </c>
      <c r="B1315" s="0" t="n">
        <v>79.47917123</v>
      </c>
    </row>
    <row r="1316" customFormat="false" ht="12.75" hidden="false" customHeight="false" outlineLevel="0" collapsed="false">
      <c r="A1316" s="0" t="n">
        <v>1426</v>
      </c>
      <c r="B1316" s="0" t="n">
        <v>79.43154923</v>
      </c>
    </row>
    <row r="1317" customFormat="false" ht="12.75" hidden="false" customHeight="false" outlineLevel="0" collapsed="false">
      <c r="A1317" s="0" t="n">
        <v>1427</v>
      </c>
      <c r="B1317" s="0" t="n">
        <v>79.38392723</v>
      </c>
    </row>
    <row r="1318" customFormat="false" ht="12.75" hidden="false" customHeight="false" outlineLevel="0" collapsed="false">
      <c r="A1318" s="0" t="n">
        <v>1428</v>
      </c>
      <c r="B1318" s="0" t="n">
        <v>79.33630523</v>
      </c>
    </row>
    <row r="1319" customFormat="false" ht="12.75" hidden="false" customHeight="false" outlineLevel="0" collapsed="false">
      <c r="A1319" s="0" t="n">
        <v>1429</v>
      </c>
      <c r="B1319" s="0" t="n">
        <v>79.28868323</v>
      </c>
    </row>
    <row r="1320" customFormat="false" ht="12.75" hidden="false" customHeight="false" outlineLevel="0" collapsed="false">
      <c r="A1320" s="0" t="n">
        <v>1430</v>
      </c>
      <c r="B1320" s="0" t="n">
        <v>79.24114713</v>
      </c>
    </row>
    <row r="1321" customFormat="false" ht="12.75" hidden="false" customHeight="false" outlineLevel="0" collapsed="false">
      <c r="A1321" s="0" t="n">
        <v>1431</v>
      </c>
      <c r="B1321" s="0" t="n">
        <v>79.19389913</v>
      </c>
    </row>
    <row r="1322" customFormat="false" ht="12.75" hidden="false" customHeight="false" outlineLevel="0" collapsed="false">
      <c r="A1322" s="0" t="n">
        <v>1432</v>
      </c>
      <c r="B1322" s="0" t="n">
        <v>79.14665113</v>
      </c>
    </row>
    <row r="1323" customFormat="false" ht="12.75" hidden="false" customHeight="false" outlineLevel="0" collapsed="false">
      <c r="A1323" s="0" t="n">
        <v>1433</v>
      </c>
      <c r="B1323" s="0" t="n">
        <v>79.09940313</v>
      </c>
    </row>
    <row r="1324" customFormat="false" ht="12.75" hidden="false" customHeight="false" outlineLevel="0" collapsed="false">
      <c r="A1324" s="0" t="n">
        <v>1434</v>
      </c>
      <c r="B1324" s="0" t="n">
        <v>79.05215513</v>
      </c>
    </row>
    <row r="1325" customFormat="false" ht="12.75" hidden="false" customHeight="false" outlineLevel="0" collapsed="false">
      <c r="A1325" s="0" t="n">
        <v>1435</v>
      </c>
      <c r="B1325" s="0" t="n">
        <v>79.00490713</v>
      </c>
    </row>
    <row r="1326" customFormat="false" ht="12.75" hidden="false" customHeight="false" outlineLevel="0" collapsed="false">
      <c r="A1326" s="0" t="n">
        <v>1436</v>
      </c>
      <c r="B1326" s="0" t="n">
        <v>78.95765913</v>
      </c>
    </row>
    <row r="1327" customFormat="false" ht="12.75" hidden="false" customHeight="false" outlineLevel="0" collapsed="false">
      <c r="A1327" s="0" t="n">
        <v>1437</v>
      </c>
      <c r="B1327" s="0" t="n">
        <v>78.91041113</v>
      </c>
    </row>
    <row r="1328" customFormat="false" ht="12.75" hidden="false" customHeight="false" outlineLevel="0" collapsed="false">
      <c r="A1328" s="0" t="n">
        <v>1438</v>
      </c>
      <c r="B1328" s="0" t="n">
        <v>78.86316313</v>
      </c>
    </row>
    <row r="1329" customFormat="false" ht="12.75" hidden="false" customHeight="false" outlineLevel="0" collapsed="false">
      <c r="A1329" s="0" t="n">
        <v>1439</v>
      </c>
      <c r="B1329" s="0" t="n">
        <v>78.81591513</v>
      </c>
    </row>
    <row r="1330" customFormat="false" ht="12.75" hidden="false" customHeight="false" outlineLevel="0" collapsed="false">
      <c r="A1330" s="0" t="n">
        <v>1440</v>
      </c>
      <c r="B1330" s="0" t="n">
        <v>78.76866713</v>
      </c>
    </row>
    <row r="1331" customFormat="false" ht="12.75" hidden="false" customHeight="false" outlineLevel="0" collapsed="false">
      <c r="A1331" s="0" t="n">
        <v>1441</v>
      </c>
      <c r="B1331" s="0" t="n">
        <v>78.72141913</v>
      </c>
    </row>
    <row r="1332" customFormat="false" ht="12.75" hidden="false" customHeight="false" outlineLevel="0" collapsed="false">
      <c r="A1332" s="0" t="n">
        <v>1442</v>
      </c>
      <c r="B1332" s="0" t="n">
        <v>78.67417113</v>
      </c>
    </row>
    <row r="1333" customFormat="false" ht="12.75" hidden="false" customHeight="false" outlineLevel="0" collapsed="false">
      <c r="A1333" s="0" t="n">
        <v>1443</v>
      </c>
      <c r="B1333" s="0" t="n">
        <v>78.62692313</v>
      </c>
    </row>
    <row r="1334" customFormat="false" ht="12.75" hidden="false" customHeight="false" outlineLevel="0" collapsed="false">
      <c r="A1334" s="0" t="n">
        <v>1444</v>
      </c>
      <c r="B1334" s="0" t="n">
        <v>78.57967513</v>
      </c>
    </row>
    <row r="1335" customFormat="false" ht="12.75" hidden="false" customHeight="false" outlineLevel="0" collapsed="false">
      <c r="A1335" s="0" t="n">
        <v>1445</v>
      </c>
      <c r="B1335" s="0" t="n">
        <v>78.53233189</v>
      </c>
    </row>
    <row r="1336" customFormat="false" ht="12.75" hidden="false" customHeight="false" outlineLevel="0" collapsed="false">
      <c r="A1336" s="0" t="n">
        <v>1446</v>
      </c>
      <c r="B1336" s="0" t="n">
        <v>78.48466922</v>
      </c>
    </row>
    <row r="1337" customFormat="false" ht="12.75" hidden="false" customHeight="false" outlineLevel="0" collapsed="false">
      <c r="A1337" s="0" t="n">
        <v>1447</v>
      </c>
      <c r="B1337" s="0" t="n">
        <v>78.43700655</v>
      </c>
    </row>
    <row r="1338" customFormat="false" ht="12.75" hidden="false" customHeight="false" outlineLevel="0" collapsed="false">
      <c r="A1338" s="0" t="n">
        <v>1448</v>
      </c>
      <c r="B1338" s="0" t="n">
        <v>78.38934389</v>
      </c>
    </row>
    <row r="1339" customFormat="false" ht="12.75" hidden="false" customHeight="false" outlineLevel="0" collapsed="false">
      <c r="A1339" s="0" t="n">
        <v>1449</v>
      </c>
      <c r="B1339" s="0" t="n">
        <v>78.34168122</v>
      </c>
    </row>
    <row r="1340" customFormat="false" ht="12.75" hidden="false" customHeight="false" outlineLevel="0" collapsed="false">
      <c r="A1340" s="0" t="n">
        <v>1450</v>
      </c>
      <c r="B1340" s="0" t="n">
        <v>78.29401855</v>
      </c>
    </row>
    <row r="1341" customFormat="false" ht="12.75" hidden="false" customHeight="false" outlineLevel="0" collapsed="false">
      <c r="A1341" s="0" t="n">
        <v>1451</v>
      </c>
      <c r="B1341" s="0" t="n">
        <v>78.24635589</v>
      </c>
    </row>
    <row r="1342" customFormat="false" ht="12.75" hidden="false" customHeight="false" outlineLevel="0" collapsed="false">
      <c r="A1342" s="0" t="n">
        <v>1452</v>
      </c>
      <c r="B1342" s="0" t="n">
        <v>78.19869322</v>
      </c>
    </row>
    <row r="1343" customFormat="false" ht="12.75" hidden="false" customHeight="false" outlineLevel="0" collapsed="false">
      <c r="A1343" s="0" t="n">
        <v>1453</v>
      </c>
      <c r="B1343" s="0" t="n">
        <v>78.15103055</v>
      </c>
    </row>
    <row r="1344" customFormat="false" ht="12.75" hidden="false" customHeight="false" outlineLevel="0" collapsed="false">
      <c r="A1344" s="0" t="n">
        <v>1454</v>
      </c>
      <c r="B1344" s="0" t="n">
        <v>78.10336789</v>
      </c>
    </row>
    <row r="1345" customFormat="false" ht="12.75" hidden="false" customHeight="false" outlineLevel="0" collapsed="false">
      <c r="A1345" s="0" t="n">
        <v>1455</v>
      </c>
      <c r="B1345" s="0" t="n">
        <v>78.05570522</v>
      </c>
    </row>
    <row r="1346" customFormat="false" ht="12.75" hidden="false" customHeight="false" outlineLevel="0" collapsed="false">
      <c r="A1346" s="0" t="n">
        <v>1456</v>
      </c>
      <c r="B1346" s="0" t="n">
        <v>78.00804255</v>
      </c>
    </row>
    <row r="1347" customFormat="false" ht="12.75" hidden="false" customHeight="false" outlineLevel="0" collapsed="false">
      <c r="A1347" s="0" t="n">
        <v>1457</v>
      </c>
      <c r="B1347" s="0" t="n">
        <v>77.96037989</v>
      </c>
    </row>
    <row r="1348" customFormat="false" ht="12.75" hidden="false" customHeight="false" outlineLevel="0" collapsed="false">
      <c r="A1348" s="0" t="n">
        <v>1458</v>
      </c>
      <c r="B1348" s="0" t="n">
        <v>77.91271722</v>
      </c>
    </row>
    <row r="1349" customFormat="false" ht="12.75" hidden="false" customHeight="false" outlineLevel="0" collapsed="false">
      <c r="A1349" s="0" t="n">
        <v>1459</v>
      </c>
      <c r="B1349" s="0" t="n">
        <v>77.86505455</v>
      </c>
    </row>
    <row r="1350" customFormat="false" ht="12.75" hidden="false" customHeight="false" outlineLevel="0" collapsed="false">
      <c r="A1350" s="0" t="n">
        <v>1460</v>
      </c>
      <c r="B1350" s="0" t="n">
        <v>77.81826092</v>
      </c>
    </row>
    <row r="1351" customFormat="false" ht="12.75" hidden="false" customHeight="false" outlineLevel="0" collapsed="false">
      <c r="A1351" s="0" t="n">
        <v>1461</v>
      </c>
      <c r="B1351" s="0" t="n">
        <v>77.77438158</v>
      </c>
    </row>
    <row r="1352" customFormat="false" ht="12.75" hidden="false" customHeight="false" outlineLevel="0" collapsed="false">
      <c r="A1352" s="0" t="n">
        <v>1462</v>
      </c>
      <c r="B1352" s="0" t="n">
        <v>77.73050225</v>
      </c>
    </row>
    <row r="1353" customFormat="false" ht="12.75" hidden="false" customHeight="false" outlineLevel="0" collapsed="false">
      <c r="A1353" s="0" t="n">
        <v>1463</v>
      </c>
      <c r="B1353" s="0" t="n">
        <v>77.68662292</v>
      </c>
    </row>
    <row r="1354" customFormat="false" ht="12.75" hidden="false" customHeight="false" outlineLevel="0" collapsed="false">
      <c r="A1354" s="0" t="n">
        <v>1464</v>
      </c>
      <c r="B1354" s="0" t="n">
        <v>77.64274358</v>
      </c>
    </row>
    <row r="1355" customFormat="false" ht="12.75" hidden="false" customHeight="false" outlineLevel="0" collapsed="false">
      <c r="A1355" s="0" t="n">
        <v>1465</v>
      </c>
      <c r="B1355" s="0" t="n">
        <v>77.59886425</v>
      </c>
    </row>
    <row r="1356" customFormat="false" ht="12.75" hidden="false" customHeight="false" outlineLevel="0" collapsed="false">
      <c r="A1356" s="0" t="n">
        <v>1466</v>
      </c>
      <c r="B1356" s="0" t="n">
        <v>77.55498492</v>
      </c>
    </row>
    <row r="1357" customFormat="false" ht="12.75" hidden="false" customHeight="false" outlineLevel="0" collapsed="false">
      <c r="A1357" s="0" t="n">
        <v>1467</v>
      </c>
      <c r="B1357" s="0" t="n">
        <v>77.51110558</v>
      </c>
    </row>
    <row r="1358" customFormat="false" ht="12.75" hidden="false" customHeight="false" outlineLevel="0" collapsed="false">
      <c r="A1358" s="0" t="n">
        <v>1468</v>
      </c>
      <c r="B1358" s="0" t="n">
        <v>77.46722625</v>
      </c>
    </row>
    <row r="1359" customFormat="false" ht="12.75" hidden="false" customHeight="false" outlineLevel="0" collapsed="false">
      <c r="A1359" s="0" t="n">
        <v>1469</v>
      </c>
      <c r="B1359" s="0" t="n">
        <v>77.42334692</v>
      </c>
    </row>
    <row r="1360" customFormat="false" ht="12.75" hidden="false" customHeight="false" outlineLevel="0" collapsed="false">
      <c r="A1360" s="0" t="n">
        <v>1470</v>
      </c>
      <c r="B1360" s="0" t="n">
        <v>77.37946758</v>
      </c>
    </row>
    <row r="1361" customFormat="false" ht="12.75" hidden="false" customHeight="false" outlineLevel="0" collapsed="false">
      <c r="A1361" s="0" t="n">
        <v>1471</v>
      </c>
      <c r="B1361" s="0" t="n">
        <v>77.33558825</v>
      </c>
    </row>
    <row r="1362" customFormat="false" ht="12.75" hidden="false" customHeight="false" outlineLevel="0" collapsed="false">
      <c r="A1362" s="0" t="n">
        <v>1472</v>
      </c>
      <c r="B1362" s="0" t="n">
        <v>77.29170892</v>
      </c>
    </row>
    <row r="1363" customFormat="false" ht="12.75" hidden="false" customHeight="false" outlineLevel="0" collapsed="false">
      <c r="A1363" s="0" t="n">
        <v>1473</v>
      </c>
      <c r="B1363" s="0" t="n">
        <v>77.24782958</v>
      </c>
    </row>
    <row r="1364" customFormat="false" ht="12.75" hidden="false" customHeight="false" outlineLevel="0" collapsed="false">
      <c r="A1364" s="0" t="n">
        <v>1474</v>
      </c>
      <c r="B1364" s="0" t="n">
        <v>77.20395025</v>
      </c>
    </row>
    <row r="1365" customFormat="false" ht="12.75" hidden="false" customHeight="false" outlineLevel="0" collapsed="false">
      <c r="A1365" s="0" t="n">
        <v>1475</v>
      </c>
      <c r="B1365" s="0" t="n">
        <v>77.15987429</v>
      </c>
    </row>
    <row r="1366" customFormat="false" ht="12.75" hidden="false" customHeight="false" outlineLevel="0" collapsed="false">
      <c r="A1366" s="0" t="n">
        <v>1476</v>
      </c>
      <c r="B1366" s="0" t="n">
        <v>77.11513896</v>
      </c>
    </row>
    <row r="1367" customFormat="false" ht="12.75" hidden="false" customHeight="false" outlineLevel="0" collapsed="false">
      <c r="A1367" s="0" t="n">
        <v>1477</v>
      </c>
      <c r="B1367" s="0" t="n">
        <v>77.07040363</v>
      </c>
    </row>
    <row r="1368" customFormat="false" ht="12.75" hidden="false" customHeight="false" outlineLevel="0" collapsed="false">
      <c r="A1368" s="0" t="n">
        <v>1478</v>
      </c>
      <c r="B1368" s="0" t="n">
        <v>77.02566829</v>
      </c>
    </row>
    <row r="1369" customFormat="false" ht="12.75" hidden="false" customHeight="false" outlineLevel="0" collapsed="false">
      <c r="A1369" s="0" t="n">
        <v>1479</v>
      </c>
      <c r="B1369" s="0" t="n">
        <v>76.98093296</v>
      </c>
    </row>
    <row r="1370" customFormat="false" ht="12.75" hidden="false" customHeight="false" outlineLevel="0" collapsed="false">
      <c r="A1370" s="0" t="n">
        <v>1480</v>
      </c>
      <c r="B1370" s="0" t="n">
        <v>76.93619763</v>
      </c>
    </row>
    <row r="1371" customFormat="false" ht="12.75" hidden="false" customHeight="false" outlineLevel="0" collapsed="false">
      <c r="A1371" s="0" t="n">
        <v>1481</v>
      </c>
      <c r="B1371" s="0" t="n">
        <v>76.89146229</v>
      </c>
    </row>
    <row r="1372" customFormat="false" ht="12.75" hidden="false" customHeight="false" outlineLevel="0" collapsed="false">
      <c r="A1372" s="0" t="n">
        <v>1482</v>
      </c>
      <c r="B1372" s="0" t="n">
        <v>76.84672696</v>
      </c>
    </row>
    <row r="1373" customFormat="false" ht="12.75" hidden="false" customHeight="false" outlineLevel="0" collapsed="false">
      <c r="A1373" s="0" t="n">
        <v>1483</v>
      </c>
      <c r="B1373" s="0" t="n">
        <v>76.80199163</v>
      </c>
    </row>
    <row r="1374" customFormat="false" ht="12.75" hidden="false" customHeight="false" outlineLevel="0" collapsed="false">
      <c r="A1374" s="0" t="n">
        <v>1484</v>
      </c>
      <c r="B1374" s="0" t="n">
        <v>76.75725629</v>
      </c>
    </row>
    <row r="1375" customFormat="false" ht="12.75" hidden="false" customHeight="false" outlineLevel="0" collapsed="false">
      <c r="A1375" s="0" t="n">
        <v>1485</v>
      </c>
      <c r="B1375" s="0" t="n">
        <v>76.71252096</v>
      </c>
    </row>
    <row r="1376" customFormat="false" ht="12.75" hidden="false" customHeight="false" outlineLevel="0" collapsed="false">
      <c r="A1376" s="0" t="n">
        <v>1486</v>
      </c>
      <c r="B1376" s="0" t="n">
        <v>76.66778563</v>
      </c>
    </row>
    <row r="1377" customFormat="false" ht="12.75" hidden="false" customHeight="false" outlineLevel="0" collapsed="false">
      <c r="A1377" s="0" t="n">
        <v>1487</v>
      </c>
      <c r="B1377" s="0" t="n">
        <v>76.62305029</v>
      </c>
    </row>
    <row r="1378" customFormat="false" ht="12.75" hidden="false" customHeight="false" outlineLevel="0" collapsed="false">
      <c r="A1378" s="0" t="n">
        <v>1488</v>
      </c>
      <c r="B1378" s="0" t="n">
        <v>76.57831496</v>
      </c>
    </row>
    <row r="1379" customFormat="false" ht="12.75" hidden="false" customHeight="false" outlineLevel="0" collapsed="false">
      <c r="A1379" s="0" t="n">
        <v>1489</v>
      </c>
      <c r="B1379" s="0" t="n">
        <v>76.53357963</v>
      </c>
    </row>
    <row r="1380" customFormat="false" ht="12.75" hidden="false" customHeight="false" outlineLevel="0" collapsed="false">
      <c r="A1380" s="0" t="n">
        <v>1490</v>
      </c>
      <c r="B1380" s="0" t="n">
        <v>76.48905562</v>
      </c>
    </row>
    <row r="1381" customFormat="false" ht="12.75" hidden="false" customHeight="false" outlineLevel="0" collapsed="false">
      <c r="A1381" s="0" t="n">
        <v>1491</v>
      </c>
      <c r="B1381" s="0" t="n">
        <v>76.44524028</v>
      </c>
    </row>
    <row r="1382" customFormat="false" ht="12.75" hidden="false" customHeight="false" outlineLevel="0" collapsed="false">
      <c r="A1382" s="0" t="n">
        <v>1492</v>
      </c>
      <c r="B1382" s="0" t="n">
        <v>76.40142495</v>
      </c>
    </row>
    <row r="1383" customFormat="false" ht="12.75" hidden="false" customHeight="false" outlineLevel="0" collapsed="false">
      <c r="A1383" s="0" t="n">
        <v>1493</v>
      </c>
      <c r="B1383" s="0" t="n">
        <v>76.35760962</v>
      </c>
    </row>
    <row r="1384" customFormat="false" ht="12.75" hidden="false" customHeight="false" outlineLevel="0" collapsed="false">
      <c r="A1384" s="0" t="n">
        <v>1494</v>
      </c>
      <c r="B1384" s="0" t="n">
        <v>76.31379428</v>
      </c>
    </row>
    <row r="1385" customFormat="false" ht="12.75" hidden="false" customHeight="false" outlineLevel="0" collapsed="false">
      <c r="A1385" s="0" t="n">
        <v>1495</v>
      </c>
      <c r="B1385" s="0" t="n">
        <v>76.26997895</v>
      </c>
    </row>
    <row r="1386" customFormat="false" ht="12.75" hidden="false" customHeight="false" outlineLevel="0" collapsed="false">
      <c r="A1386" s="0" t="n">
        <v>1496</v>
      </c>
      <c r="B1386" s="0" t="n">
        <v>76.22616362</v>
      </c>
    </row>
    <row r="1387" customFormat="false" ht="12.75" hidden="false" customHeight="false" outlineLevel="0" collapsed="false">
      <c r="A1387" s="0" t="n">
        <v>1497</v>
      </c>
      <c r="B1387" s="0" t="n">
        <v>76.18234828</v>
      </c>
    </row>
    <row r="1388" customFormat="false" ht="12.75" hidden="false" customHeight="false" outlineLevel="0" collapsed="false">
      <c r="A1388" s="0" t="n">
        <v>1498</v>
      </c>
      <c r="B1388" s="0" t="n">
        <v>76.13853295</v>
      </c>
    </row>
    <row r="1389" customFormat="false" ht="12.75" hidden="false" customHeight="false" outlineLevel="0" collapsed="false">
      <c r="A1389" s="0" t="n">
        <v>1499</v>
      </c>
      <c r="B1389" s="0" t="n">
        <v>76.09471762</v>
      </c>
    </row>
    <row r="1390" customFormat="false" ht="12.75" hidden="false" customHeight="false" outlineLevel="0" collapsed="false">
      <c r="A1390" s="0" t="n">
        <v>1500</v>
      </c>
      <c r="B1390" s="0" t="n">
        <v>76.05090228</v>
      </c>
    </row>
    <row r="1391" customFormat="false" ht="12.75" hidden="false" customHeight="false" outlineLevel="0" collapsed="false">
      <c r="A1391" s="0" t="n">
        <v>1501</v>
      </c>
      <c r="B1391" s="0" t="n">
        <v>76.00708695</v>
      </c>
    </row>
    <row r="1392" customFormat="false" ht="12.75" hidden="false" customHeight="false" outlineLevel="0" collapsed="false">
      <c r="A1392" s="0" t="n">
        <v>1502</v>
      </c>
      <c r="B1392" s="0" t="n">
        <v>75.96327162</v>
      </c>
    </row>
    <row r="1393" customFormat="false" ht="12.75" hidden="false" customHeight="false" outlineLevel="0" collapsed="false">
      <c r="A1393" s="0" t="n">
        <v>1503</v>
      </c>
      <c r="B1393" s="0" t="n">
        <v>75.91945628</v>
      </c>
    </row>
    <row r="1394" customFormat="false" ht="12.75" hidden="false" customHeight="false" outlineLevel="0" collapsed="false">
      <c r="A1394" s="0" t="n">
        <v>1504</v>
      </c>
      <c r="B1394" s="0" t="n">
        <v>75.87564095</v>
      </c>
    </row>
    <row r="1395" customFormat="false" ht="12.75" hidden="false" customHeight="false" outlineLevel="0" collapsed="false">
      <c r="A1395" s="0" t="n">
        <v>1505</v>
      </c>
      <c r="B1395" s="0" t="n">
        <v>75.83181153</v>
      </c>
    </row>
    <row r="1396" customFormat="false" ht="12.75" hidden="false" customHeight="false" outlineLevel="0" collapsed="false">
      <c r="A1396" s="0" t="n">
        <v>1506</v>
      </c>
      <c r="B1396" s="0" t="n">
        <v>75.78793486</v>
      </c>
    </row>
    <row r="1397" customFormat="false" ht="12.75" hidden="false" customHeight="false" outlineLevel="0" collapsed="false">
      <c r="A1397" s="0" t="n">
        <v>1507</v>
      </c>
      <c r="B1397" s="0" t="n">
        <v>75.7440582</v>
      </c>
    </row>
    <row r="1398" customFormat="false" ht="12.75" hidden="false" customHeight="false" outlineLevel="0" collapsed="false">
      <c r="A1398" s="0" t="n">
        <v>1508</v>
      </c>
      <c r="B1398" s="0" t="n">
        <v>75.70018153</v>
      </c>
    </row>
    <row r="1399" customFormat="false" ht="12.75" hidden="false" customHeight="false" outlineLevel="0" collapsed="false">
      <c r="A1399" s="0" t="n">
        <v>1509</v>
      </c>
      <c r="B1399" s="0" t="n">
        <v>75.65630486</v>
      </c>
    </row>
    <row r="1400" customFormat="false" ht="12.75" hidden="false" customHeight="false" outlineLevel="0" collapsed="false">
      <c r="A1400" s="0" t="n">
        <v>1510</v>
      </c>
      <c r="B1400" s="0" t="n">
        <v>75.6124282</v>
      </c>
    </row>
    <row r="1401" customFormat="false" ht="12.75" hidden="false" customHeight="false" outlineLevel="0" collapsed="false">
      <c r="A1401" s="0" t="n">
        <v>1511</v>
      </c>
      <c r="B1401" s="0" t="n">
        <v>75.56855153</v>
      </c>
    </row>
    <row r="1402" customFormat="false" ht="12.75" hidden="false" customHeight="false" outlineLevel="0" collapsed="false">
      <c r="A1402" s="0" t="n">
        <v>1512</v>
      </c>
      <c r="B1402" s="0" t="n">
        <v>75.52467486</v>
      </c>
    </row>
    <row r="1403" customFormat="false" ht="12.75" hidden="false" customHeight="false" outlineLevel="0" collapsed="false">
      <c r="A1403" s="0" t="n">
        <v>1513</v>
      </c>
      <c r="B1403" s="0" t="n">
        <v>75.4807982</v>
      </c>
    </row>
    <row r="1404" customFormat="false" ht="12.75" hidden="false" customHeight="false" outlineLevel="0" collapsed="false">
      <c r="A1404" s="0" t="n">
        <v>1514</v>
      </c>
      <c r="B1404" s="0" t="n">
        <v>75.43692153</v>
      </c>
    </row>
    <row r="1405" customFormat="false" ht="12.75" hidden="false" customHeight="false" outlineLevel="0" collapsed="false">
      <c r="A1405" s="0" t="n">
        <v>1515</v>
      </c>
      <c r="B1405" s="0" t="n">
        <v>75.39304486</v>
      </c>
    </row>
    <row r="1406" customFormat="false" ht="12.75" hidden="false" customHeight="false" outlineLevel="0" collapsed="false">
      <c r="A1406" s="0" t="n">
        <v>1516</v>
      </c>
      <c r="B1406" s="0" t="n">
        <v>75.3491682</v>
      </c>
    </row>
    <row r="1407" customFormat="false" ht="12.75" hidden="false" customHeight="false" outlineLevel="0" collapsed="false">
      <c r="A1407" s="0" t="n">
        <v>1517</v>
      </c>
      <c r="B1407" s="0" t="n">
        <v>75.30529153</v>
      </c>
    </row>
    <row r="1408" customFormat="false" ht="12.75" hidden="false" customHeight="false" outlineLevel="0" collapsed="false">
      <c r="A1408" s="0" t="n">
        <v>1518</v>
      </c>
      <c r="B1408" s="0" t="n">
        <v>75.26141486</v>
      </c>
    </row>
    <row r="1409" customFormat="false" ht="12.75" hidden="false" customHeight="false" outlineLevel="0" collapsed="false">
      <c r="A1409" s="0" t="n">
        <v>1519</v>
      </c>
      <c r="B1409" s="0" t="n">
        <v>75.2175382</v>
      </c>
    </row>
    <row r="1410" customFormat="false" ht="12.75" hidden="false" customHeight="false" outlineLevel="0" collapsed="false">
      <c r="A1410" s="0" t="n">
        <v>1520</v>
      </c>
      <c r="B1410" s="0" t="n">
        <v>75.17384958</v>
      </c>
    </row>
    <row r="1411" customFormat="false" ht="12.75" hidden="false" customHeight="false" outlineLevel="0" collapsed="false">
      <c r="A1411" s="0" t="n">
        <v>1521</v>
      </c>
      <c r="B1411" s="0" t="n">
        <v>75.13079158</v>
      </c>
    </row>
    <row r="1412" customFormat="false" ht="12.75" hidden="false" customHeight="false" outlineLevel="0" collapsed="false">
      <c r="A1412" s="0" t="n">
        <v>1522</v>
      </c>
      <c r="B1412" s="0" t="n">
        <v>75.08773358</v>
      </c>
    </row>
    <row r="1413" customFormat="false" ht="12.75" hidden="false" customHeight="false" outlineLevel="0" collapsed="false">
      <c r="A1413" s="0" t="n">
        <v>1523</v>
      </c>
      <c r="B1413" s="0" t="n">
        <v>75.04467558</v>
      </c>
    </row>
    <row r="1414" customFormat="false" ht="12.75" hidden="false" customHeight="false" outlineLevel="0" collapsed="false">
      <c r="A1414" s="0" t="n">
        <v>1524</v>
      </c>
      <c r="B1414" s="0" t="n">
        <v>75.00161758</v>
      </c>
    </row>
    <row r="1415" customFormat="false" ht="12.75" hidden="false" customHeight="false" outlineLevel="0" collapsed="false">
      <c r="A1415" s="0" t="n">
        <v>1525</v>
      </c>
      <c r="B1415" s="0" t="n">
        <v>74.95855958</v>
      </c>
    </row>
    <row r="1416" customFormat="false" ht="12.75" hidden="false" customHeight="false" outlineLevel="0" collapsed="false">
      <c r="A1416" s="0" t="n">
        <v>1526</v>
      </c>
      <c r="B1416" s="0" t="n">
        <v>74.91550158</v>
      </c>
    </row>
    <row r="1417" customFormat="false" ht="12.75" hidden="false" customHeight="false" outlineLevel="0" collapsed="false">
      <c r="A1417" s="0" t="n">
        <v>1527</v>
      </c>
      <c r="B1417" s="0" t="n">
        <v>74.87244358</v>
      </c>
    </row>
    <row r="1418" customFormat="false" ht="12.75" hidden="false" customHeight="false" outlineLevel="0" collapsed="false">
      <c r="A1418" s="0" t="n">
        <v>1528</v>
      </c>
      <c r="B1418" s="0" t="n">
        <v>74.82938558</v>
      </c>
    </row>
    <row r="1419" customFormat="false" ht="12.75" hidden="false" customHeight="false" outlineLevel="0" collapsed="false">
      <c r="A1419" s="0" t="n">
        <v>1529</v>
      </c>
      <c r="B1419" s="0" t="n">
        <v>74.78632758</v>
      </c>
    </row>
    <row r="1420" customFormat="false" ht="12.75" hidden="false" customHeight="false" outlineLevel="0" collapsed="false">
      <c r="A1420" s="0" t="n">
        <v>1530</v>
      </c>
      <c r="B1420" s="0" t="n">
        <v>74.74326958</v>
      </c>
    </row>
    <row r="1421" customFormat="false" ht="12.75" hidden="false" customHeight="false" outlineLevel="0" collapsed="false">
      <c r="A1421" s="0" t="n">
        <v>1531</v>
      </c>
      <c r="B1421" s="0" t="n">
        <v>74.70021158</v>
      </c>
    </row>
    <row r="1422" customFormat="false" ht="12.75" hidden="false" customHeight="false" outlineLevel="0" collapsed="false">
      <c r="A1422" s="0" t="n">
        <v>1532</v>
      </c>
      <c r="B1422" s="0" t="n">
        <v>74.65715358</v>
      </c>
    </row>
    <row r="1423" customFormat="false" ht="12.75" hidden="false" customHeight="false" outlineLevel="0" collapsed="false">
      <c r="A1423" s="0" t="n">
        <v>1533</v>
      </c>
      <c r="B1423" s="0" t="n">
        <v>74.61409558</v>
      </c>
    </row>
    <row r="1424" customFormat="false" ht="12.75" hidden="false" customHeight="false" outlineLevel="0" collapsed="false">
      <c r="A1424" s="0" t="n">
        <v>1534</v>
      </c>
      <c r="B1424" s="0" t="n">
        <v>74.57103758</v>
      </c>
    </row>
    <row r="1425" customFormat="false" ht="12.75" hidden="false" customHeight="false" outlineLevel="0" collapsed="false">
      <c r="A1425" s="0" t="n">
        <v>1535</v>
      </c>
      <c r="B1425" s="0" t="n">
        <v>74.52803195</v>
      </c>
    </row>
    <row r="1426" customFormat="false" ht="12.75" hidden="false" customHeight="false" outlineLevel="0" collapsed="false">
      <c r="A1426" s="0" t="n">
        <v>1536</v>
      </c>
      <c r="B1426" s="0" t="n">
        <v>74.48520195</v>
      </c>
    </row>
    <row r="1427" customFormat="false" ht="12.75" hidden="false" customHeight="false" outlineLevel="0" collapsed="false">
      <c r="A1427" s="0" t="n">
        <v>1537</v>
      </c>
      <c r="B1427" s="0" t="n">
        <v>74.44237195</v>
      </c>
    </row>
    <row r="1428" customFormat="false" ht="12.75" hidden="false" customHeight="false" outlineLevel="0" collapsed="false">
      <c r="A1428" s="0" t="n">
        <v>1538</v>
      </c>
      <c r="B1428" s="0" t="n">
        <v>74.39954195</v>
      </c>
    </row>
    <row r="1429" customFormat="false" ht="12.75" hidden="false" customHeight="false" outlineLevel="0" collapsed="false">
      <c r="A1429" s="0" t="n">
        <v>1539</v>
      </c>
      <c r="B1429" s="0" t="n">
        <v>74.35671195</v>
      </c>
    </row>
    <row r="1430" customFormat="false" ht="12.75" hidden="false" customHeight="false" outlineLevel="0" collapsed="false">
      <c r="A1430" s="0" t="n">
        <v>1540</v>
      </c>
      <c r="B1430" s="0" t="n">
        <v>74.31388195</v>
      </c>
    </row>
    <row r="1431" customFormat="false" ht="12.75" hidden="false" customHeight="false" outlineLevel="0" collapsed="false">
      <c r="A1431" s="0" t="n">
        <v>1541</v>
      </c>
      <c r="B1431" s="0" t="n">
        <v>74.27105195</v>
      </c>
    </row>
    <row r="1432" customFormat="false" ht="12.75" hidden="false" customHeight="false" outlineLevel="0" collapsed="false">
      <c r="A1432" s="0" t="n">
        <v>1542</v>
      </c>
      <c r="B1432" s="0" t="n">
        <v>74.22822195</v>
      </c>
    </row>
    <row r="1433" customFormat="false" ht="12.75" hidden="false" customHeight="false" outlineLevel="0" collapsed="false">
      <c r="A1433" s="0" t="n">
        <v>1543</v>
      </c>
      <c r="B1433" s="0" t="n">
        <v>74.18539195</v>
      </c>
    </row>
    <row r="1434" customFormat="false" ht="12.75" hidden="false" customHeight="false" outlineLevel="0" collapsed="false">
      <c r="A1434" s="0" t="n">
        <v>1544</v>
      </c>
      <c r="B1434" s="0" t="n">
        <v>74.14256195</v>
      </c>
    </row>
    <row r="1435" customFormat="false" ht="12.75" hidden="false" customHeight="false" outlineLevel="0" collapsed="false">
      <c r="A1435" s="0" t="n">
        <v>1545</v>
      </c>
      <c r="B1435" s="0" t="n">
        <v>74.09973195</v>
      </c>
    </row>
    <row r="1436" customFormat="false" ht="12.75" hidden="false" customHeight="false" outlineLevel="0" collapsed="false">
      <c r="A1436" s="0" t="n">
        <v>1546</v>
      </c>
      <c r="B1436" s="0" t="n">
        <v>74.05690195</v>
      </c>
    </row>
    <row r="1437" customFormat="false" ht="12.75" hidden="false" customHeight="false" outlineLevel="0" collapsed="false">
      <c r="A1437" s="0" t="n">
        <v>1547</v>
      </c>
      <c r="B1437" s="0" t="n">
        <v>74.01407195</v>
      </c>
    </row>
    <row r="1438" customFormat="false" ht="12.75" hidden="false" customHeight="false" outlineLevel="0" collapsed="false">
      <c r="A1438" s="0" t="n">
        <v>1548</v>
      </c>
      <c r="B1438" s="0" t="n">
        <v>73.97124195</v>
      </c>
    </row>
    <row r="1439" customFormat="false" ht="12.75" hidden="false" customHeight="false" outlineLevel="0" collapsed="false">
      <c r="A1439" s="0" t="n">
        <v>1549</v>
      </c>
      <c r="B1439" s="0" t="n">
        <v>73.92841195</v>
      </c>
    </row>
    <row r="1440" customFormat="false" ht="12.75" hidden="false" customHeight="false" outlineLevel="0" collapsed="false">
      <c r="A1440" s="0" t="n">
        <v>1550</v>
      </c>
      <c r="B1440" s="0" t="n">
        <v>73.88590797</v>
      </c>
    </row>
    <row r="1441" customFormat="false" ht="12.75" hidden="false" customHeight="false" outlineLevel="0" collapsed="false">
      <c r="A1441" s="0" t="n">
        <v>1551</v>
      </c>
      <c r="B1441" s="0" t="n">
        <v>73.8444973</v>
      </c>
    </row>
    <row r="1442" customFormat="false" ht="12.75" hidden="false" customHeight="false" outlineLevel="0" collapsed="false">
      <c r="A1442" s="0" t="n">
        <v>1552</v>
      </c>
      <c r="B1442" s="0" t="n">
        <v>73.80308664</v>
      </c>
    </row>
    <row r="1443" customFormat="false" ht="12.75" hidden="false" customHeight="false" outlineLevel="0" collapsed="false">
      <c r="A1443" s="0" t="n">
        <v>1553</v>
      </c>
      <c r="B1443" s="0" t="n">
        <v>73.76167597</v>
      </c>
    </row>
    <row r="1444" customFormat="false" ht="12.75" hidden="false" customHeight="false" outlineLevel="0" collapsed="false">
      <c r="A1444" s="0" t="n">
        <v>1554</v>
      </c>
      <c r="B1444" s="0" t="n">
        <v>73.7202653</v>
      </c>
    </row>
    <row r="1445" customFormat="false" ht="12.75" hidden="false" customHeight="false" outlineLevel="0" collapsed="false">
      <c r="A1445" s="0" t="n">
        <v>1555</v>
      </c>
      <c r="B1445" s="0" t="n">
        <v>73.67885464</v>
      </c>
    </row>
    <row r="1446" customFormat="false" ht="12.75" hidden="false" customHeight="false" outlineLevel="0" collapsed="false">
      <c r="A1446" s="0" t="n">
        <v>1556</v>
      </c>
      <c r="B1446" s="0" t="n">
        <v>73.63744397</v>
      </c>
    </row>
    <row r="1447" customFormat="false" ht="12.75" hidden="false" customHeight="false" outlineLevel="0" collapsed="false">
      <c r="A1447" s="0" t="n">
        <v>1557</v>
      </c>
      <c r="B1447" s="0" t="n">
        <v>73.5960333</v>
      </c>
    </row>
    <row r="1448" customFormat="false" ht="12.75" hidden="false" customHeight="false" outlineLevel="0" collapsed="false">
      <c r="A1448" s="0" t="n">
        <v>1558</v>
      </c>
      <c r="B1448" s="0" t="n">
        <v>73.55462264</v>
      </c>
    </row>
    <row r="1449" customFormat="false" ht="12.75" hidden="false" customHeight="false" outlineLevel="0" collapsed="false">
      <c r="A1449" s="0" t="n">
        <v>1559</v>
      </c>
      <c r="B1449" s="0" t="n">
        <v>73.51321197</v>
      </c>
    </row>
    <row r="1450" customFormat="false" ht="12.75" hidden="false" customHeight="false" outlineLevel="0" collapsed="false">
      <c r="A1450" s="0" t="n">
        <v>1560</v>
      </c>
      <c r="B1450" s="0" t="n">
        <v>73.4718013</v>
      </c>
    </row>
    <row r="1451" customFormat="false" ht="12.75" hidden="false" customHeight="false" outlineLevel="0" collapsed="false">
      <c r="A1451" s="0" t="n">
        <v>1561</v>
      </c>
      <c r="B1451" s="0" t="n">
        <v>73.43039064</v>
      </c>
    </row>
    <row r="1452" customFormat="false" ht="12.75" hidden="false" customHeight="false" outlineLevel="0" collapsed="false">
      <c r="A1452" s="0" t="n">
        <v>1562</v>
      </c>
      <c r="B1452" s="0" t="n">
        <v>73.38897997</v>
      </c>
    </row>
    <row r="1453" customFormat="false" ht="12.75" hidden="false" customHeight="false" outlineLevel="0" collapsed="false">
      <c r="A1453" s="0" t="n">
        <v>1563</v>
      </c>
      <c r="B1453" s="0" t="n">
        <v>73.3475693</v>
      </c>
    </row>
    <row r="1454" customFormat="false" ht="12.75" hidden="false" customHeight="false" outlineLevel="0" collapsed="false">
      <c r="A1454" s="0" t="n">
        <v>1564</v>
      </c>
      <c r="B1454" s="0" t="n">
        <v>73.30615864</v>
      </c>
    </row>
    <row r="1455" customFormat="false" ht="12.75" hidden="false" customHeight="false" outlineLevel="0" collapsed="false">
      <c r="A1455" s="0" t="n">
        <v>1565</v>
      </c>
      <c r="B1455" s="0" t="n">
        <v>73.26495669</v>
      </c>
    </row>
    <row r="1456" customFormat="false" ht="12.75" hidden="false" customHeight="false" outlineLevel="0" collapsed="false">
      <c r="A1456" s="0" t="n">
        <v>1566</v>
      </c>
      <c r="B1456" s="0" t="n">
        <v>73.22445469</v>
      </c>
    </row>
    <row r="1457" customFormat="false" ht="12.75" hidden="false" customHeight="false" outlineLevel="0" collapsed="false">
      <c r="A1457" s="0" t="n">
        <v>1567</v>
      </c>
      <c r="B1457" s="0" t="n">
        <v>73.18395269</v>
      </c>
    </row>
    <row r="1458" customFormat="false" ht="12.75" hidden="false" customHeight="false" outlineLevel="0" collapsed="false">
      <c r="A1458" s="0" t="n">
        <v>1568</v>
      </c>
      <c r="B1458" s="0" t="n">
        <v>73.14345069</v>
      </c>
    </row>
    <row r="1459" customFormat="false" ht="12.75" hidden="false" customHeight="false" outlineLevel="0" collapsed="false">
      <c r="A1459" s="0" t="n">
        <v>1569</v>
      </c>
      <c r="B1459" s="0" t="n">
        <v>73.10294869</v>
      </c>
    </row>
    <row r="1460" customFormat="false" ht="12.75" hidden="false" customHeight="false" outlineLevel="0" collapsed="false">
      <c r="A1460" s="0" t="n">
        <v>1570</v>
      </c>
      <c r="B1460" s="0" t="n">
        <v>73.06244669</v>
      </c>
    </row>
    <row r="1461" customFormat="false" ht="12.75" hidden="false" customHeight="false" outlineLevel="0" collapsed="false">
      <c r="A1461" s="0" t="n">
        <v>1571</v>
      </c>
      <c r="B1461" s="0" t="n">
        <v>73.02194469</v>
      </c>
    </row>
    <row r="1462" customFormat="false" ht="12.75" hidden="false" customHeight="false" outlineLevel="0" collapsed="false">
      <c r="A1462" s="0" t="n">
        <v>1572</v>
      </c>
      <c r="B1462" s="0" t="n">
        <v>72.98144269</v>
      </c>
    </row>
    <row r="1463" customFormat="false" ht="12.75" hidden="false" customHeight="false" outlineLevel="0" collapsed="false">
      <c r="A1463" s="0" t="n">
        <v>1573</v>
      </c>
      <c r="B1463" s="0" t="n">
        <v>72.94094069</v>
      </c>
    </row>
    <row r="1464" customFormat="false" ht="12.75" hidden="false" customHeight="false" outlineLevel="0" collapsed="false">
      <c r="A1464" s="0" t="n">
        <v>1574</v>
      </c>
      <c r="B1464" s="0" t="n">
        <v>72.90043869</v>
      </c>
    </row>
    <row r="1465" customFormat="false" ht="12.75" hidden="false" customHeight="false" outlineLevel="0" collapsed="false">
      <c r="A1465" s="0" t="n">
        <v>1575</v>
      </c>
      <c r="B1465" s="0" t="n">
        <v>72.85993669</v>
      </c>
    </row>
    <row r="1466" customFormat="false" ht="12.75" hidden="false" customHeight="false" outlineLevel="0" collapsed="false">
      <c r="A1466" s="0" t="n">
        <v>1576</v>
      </c>
      <c r="B1466" s="0" t="n">
        <v>72.81943469</v>
      </c>
    </row>
    <row r="1467" customFormat="false" ht="12.75" hidden="false" customHeight="false" outlineLevel="0" collapsed="false">
      <c r="A1467" s="0" t="n">
        <v>1577</v>
      </c>
      <c r="B1467" s="0" t="n">
        <v>72.77893269</v>
      </c>
    </row>
    <row r="1468" customFormat="false" ht="12.75" hidden="false" customHeight="false" outlineLevel="0" collapsed="false">
      <c r="A1468" s="0" t="n">
        <v>1578</v>
      </c>
      <c r="B1468" s="0" t="n">
        <v>72.73843069</v>
      </c>
    </row>
    <row r="1469" customFormat="false" ht="12.75" hidden="false" customHeight="false" outlineLevel="0" collapsed="false">
      <c r="A1469" s="0" t="n">
        <v>1579</v>
      </c>
      <c r="B1469" s="0" t="n">
        <v>72.69792869</v>
      </c>
    </row>
    <row r="1470" customFormat="false" ht="12.75" hidden="false" customHeight="false" outlineLevel="0" collapsed="false">
      <c r="A1470" s="0" t="n">
        <v>1580</v>
      </c>
      <c r="B1470" s="0" t="n">
        <v>72.65731552</v>
      </c>
    </row>
    <row r="1471" customFormat="false" ht="12.75" hidden="false" customHeight="false" outlineLevel="0" collapsed="false">
      <c r="A1471" s="0" t="n">
        <v>1581</v>
      </c>
      <c r="B1471" s="0" t="n">
        <v>72.61632952</v>
      </c>
    </row>
    <row r="1472" customFormat="false" ht="12.75" hidden="false" customHeight="false" outlineLevel="0" collapsed="false">
      <c r="A1472" s="0" t="n">
        <v>1582</v>
      </c>
      <c r="B1472" s="0" t="n">
        <v>72.57534352</v>
      </c>
    </row>
    <row r="1473" customFormat="false" ht="12.75" hidden="false" customHeight="false" outlineLevel="0" collapsed="false">
      <c r="A1473" s="0" t="n">
        <v>1583</v>
      </c>
      <c r="B1473" s="0" t="n">
        <v>72.53435752</v>
      </c>
    </row>
    <row r="1474" customFormat="false" ht="12.75" hidden="false" customHeight="false" outlineLevel="0" collapsed="false">
      <c r="A1474" s="0" t="n">
        <v>1584</v>
      </c>
      <c r="B1474" s="0" t="n">
        <v>72.49337152</v>
      </c>
    </row>
    <row r="1475" customFormat="false" ht="12.75" hidden="false" customHeight="false" outlineLevel="0" collapsed="false">
      <c r="A1475" s="0" t="n">
        <v>1585</v>
      </c>
      <c r="B1475" s="0" t="n">
        <v>72.45238552</v>
      </c>
    </row>
    <row r="1476" customFormat="false" ht="12.75" hidden="false" customHeight="false" outlineLevel="0" collapsed="false">
      <c r="A1476" s="0" t="n">
        <v>1586</v>
      </c>
      <c r="B1476" s="0" t="n">
        <v>72.41139952</v>
      </c>
    </row>
    <row r="1477" customFormat="false" ht="12.75" hidden="false" customHeight="false" outlineLevel="0" collapsed="false">
      <c r="A1477" s="0" t="n">
        <v>1587</v>
      </c>
      <c r="B1477" s="0" t="n">
        <v>72.37041352</v>
      </c>
    </row>
    <row r="1478" customFormat="false" ht="12.75" hidden="false" customHeight="false" outlineLevel="0" collapsed="false">
      <c r="A1478" s="0" t="n">
        <v>1588</v>
      </c>
      <c r="B1478" s="0" t="n">
        <v>72.32942752</v>
      </c>
    </row>
    <row r="1479" customFormat="false" ht="12.75" hidden="false" customHeight="false" outlineLevel="0" collapsed="false">
      <c r="A1479" s="0" t="n">
        <v>1589</v>
      </c>
      <c r="B1479" s="0" t="n">
        <v>72.28844152</v>
      </c>
    </row>
    <row r="1480" customFormat="false" ht="12.75" hidden="false" customHeight="false" outlineLevel="0" collapsed="false">
      <c r="A1480" s="0" t="n">
        <v>1590</v>
      </c>
      <c r="B1480" s="0" t="n">
        <v>72.24745552</v>
      </c>
    </row>
    <row r="1481" customFormat="false" ht="12.75" hidden="false" customHeight="false" outlineLevel="0" collapsed="false">
      <c r="A1481" s="0" t="n">
        <v>1591</v>
      </c>
      <c r="B1481" s="0" t="n">
        <v>72.20646952</v>
      </c>
    </row>
    <row r="1482" customFormat="false" ht="12.75" hidden="false" customHeight="false" outlineLevel="0" collapsed="false">
      <c r="A1482" s="0" t="n">
        <v>1592</v>
      </c>
      <c r="B1482" s="0" t="n">
        <v>72.16548352</v>
      </c>
    </row>
    <row r="1483" customFormat="false" ht="12.75" hidden="false" customHeight="false" outlineLevel="0" collapsed="false">
      <c r="A1483" s="0" t="n">
        <v>1593</v>
      </c>
      <c r="B1483" s="0" t="n">
        <v>72.12449752</v>
      </c>
    </row>
    <row r="1484" customFormat="false" ht="12.75" hidden="false" customHeight="false" outlineLevel="0" collapsed="false">
      <c r="A1484" s="0" t="n">
        <v>1594</v>
      </c>
      <c r="B1484" s="0" t="n">
        <v>72.08351152</v>
      </c>
    </row>
    <row r="1485" customFormat="false" ht="12.75" hidden="false" customHeight="false" outlineLevel="0" collapsed="false">
      <c r="A1485" s="0" t="n">
        <v>1595</v>
      </c>
      <c r="B1485" s="0" t="n">
        <v>72.04272888</v>
      </c>
    </row>
    <row r="1486" customFormat="false" ht="12.75" hidden="false" customHeight="false" outlineLevel="0" collapsed="false">
      <c r="A1486" s="0" t="n">
        <v>1596</v>
      </c>
      <c r="B1486" s="0" t="n">
        <v>72.00262821</v>
      </c>
    </row>
    <row r="1487" customFormat="false" ht="12.75" hidden="false" customHeight="false" outlineLevel="0" collapsed="false">
      <c r="A1487" s="0" t="n">
        <v>1597</v>
      </c>
      <c r="B1487" s="0" t="n">
        <v>71.96252754</v>
      </c>
    </row>
    <row r="1488" customFormat="false" ht="12.75" hidden="false" customHeight="false" outlineLevel="0" collapsed="false">
      <c r="A1488" s="0" t="n">
        <v>1598</v>
      </c>
      <c r="B1488" s="0" t="n">
        <v>71.92242688</v>
      </c>
    </row>
    <row r="1489" customFormat="false" ht="12.75" hidden="false" customHeight="false" outlineLevel="0" collapsed="false">
      <c r="A1489" s="0" t="n">
        <v>1599</v>
      </c>
      <c r="B1489" s="0" t="n">
        <v>71.88232621</v>
      </c>
    </row>
    <row r="1490" customFormat="false" ht="12.75" hidden="false" customHeight="false" outlineLevel="0" collapsed="false">
      <c r="A1490" s="0" t="n">
        <v>1600</v>
      </c>
      <c r="B1490" s="0" t="n">
        <v>71.84222554</v>
      </c>
    </row>
    <row r="1491" customFormat="false" ht="12.75" hidden="false" customHeight="false" outlineLevel="0" collapsed="false">
      <c r="A1491" s="0" t="n">
        <v>1601</v>
      </c>
      <c r="B1491" s="0" t="n">
        <v>71.80212488</v>
      </c>
    </row>
    <row r="1492" customFormat="false" ht="12.75" hidden="false" customHeight="false" outlineLevel="0" collapsed="false">
      <c r="A1492" s="0" t="n">
        <v>1602</v>
      </c>
      <c r="B1492" s="0" t="n">
        <v>71.76202421</v>
      </c>
    </row>
    <row r="1493" customFormat="false" ht="12.75" hidden="false" customHeight="false" outlineLevel="0" collapsed="false">
      <c r="A1493" s="0" t="n">
        <v>1603</v>
      </c>
      <c r="B1493" s="0" t="n">
        <v>71.72192354</v>
      </c>
    </row>
    <row r="1494" customFormat="false" ht="12.75" hidden="false" customHeight="false" outlineLevel="0" collapsed="false">
      <c r="A1494" s="0" t="n">
        <v>1604</v>
      </c>
      <c r="B1494" s="0" t="n">
        <v>71.68182288</v>
      </c>
    </row>
    <row r="1495" customFormat="false" ht="12.75" hidden="false" customHeight="false" outlineLevel="0" collapsed="false">
      <c r="A1495" s="0" t="n">
        <v>1605</v>
      </c>
      <c r="B1495" s="0" t="n">
        <v>71.64172221</v>
      </c>
    </row>
    <row r="1496" customFormat="false" ht="12.75" hidden="false" customHeight="false" outlineLevel="0" collapsed="false">
      <c r="A1496" s="0" t="n">
        <v>1606</v>
      </c>
      <c r="B1496" s="0" t="n">
        <v>71.60162154</v>
      </c>
    </row>
    <row r="1497" customFormat="false" ht="12.75" hidden="false" customHeight="false" outlineLevel="0" collapsed="false">
      <c r="A1497" s="0" t="n">
        <v>1607</v>
      </c>
      <c r="B1497" s="0" t="n">
        <v>71.56152088</v>
      </c>
    </row>
    <row r="1498" customFormat="false" ht="12.75" hidden="false" customHeight="false" outlineLevel="0" collapsed="false">
      <c r="A1498" s="0" t="n">
        <v>1608</v>
      </c>
      <c r="B1498" s="0" t="n">
        <v>71.52142021</v>
      </c>
    </row>
    <row r="1499" customFormat="false" ht="12.75" hidden="false" customHeight="false" outlineLevel="0" collapsed="false">
      <c r="A1499" s="0" t="n">
        <v>1609</v>
      </c>
      <c r="B1499" s="0" t="n">
        <v>71.48131954</v>
      </c>
    </row>
    <row r="1500" customFormat="false" ht="12.75" hidden="false" customHeight="false" outlineLevel="0" collapsed="false">
      <c r="A1500" s="0" t="n">
        <v>1610</v>
      </c>
      <c r="B1500" s="0" t="n">
        <v>71.44137339</v>
      </c>
    </row>
    <row r="1501" customFormat="false" ht="12.75" hidden="false" customHeight="false" outlineLevel="0" collapsed="false">
      <c r="A1501" s="0" t="n">
        <v>1611</v>
      </c>
      <c r="B1501" s="0" t="n">
        <v>71.40194539</v>
      </c>
    </row>
    <row r="1502" customFormat="false" ht="12.75" hidden="false" customHeight="false" outlineLevel="0" collapsed="false">
      <c r="A1502" s="0" t="n">
        <v>1612</v>
      </c>
      <c r="B1502" s="0" t="n">
        <v>71.36251739</v>
      </c>
    </row>
    <row r="1503" customFormat="false" ht="12.75" hidden="false" customHeight="false" outlineLevel="0" collapsed="false">
      <c r="A1503" s="0" t="n">
        <v>1613</v>
      </c>
      <c r="B1503" s="0" t="n">
        <v>71.32308939</v>
      </c>
    </row>
    <row r="1504" customFormat="false" ht="12.75" hidden="false" customHeight="false" outlineLevel="0" collapsed="false">
      <c r="A1504" s="0" t="n">
        <v>1614</v>
      </c>
      <c r="B1504" s="0" t="n">
        <v>71.28366139</v>
      </c>
    </row>
    <row r="1505" customFormat="false" ht="12.75" hidden="false" customHeight="false" outlineLevel="0" collapsed="false">
      <c r="A1505" s="0" t="n">
        <v>1615</v>
      </c>
      <c r="B1505" s="0" t="n">
        <v>71.24423339</v>
      </c>
    </row>
    <row r="1506" customFormat="false" ht="12.75" hidden="false" customHeight="false" outlineLevel="0" collapsed="false">
      <c r="A1506" s="0" t="n">
        <v>1616</v>
      </c>
      <c r="B1506" s="0" t="n">
        <v>71.20480539</v>
      </c>
    </row>
    <row r="1507" customFormat="false" ht="12.75" hidden="false" customHeight="false" outlineLevel="0" collapsed="false">
      <c r="A1507" s="0" t="n">
        <v>1617</v>
      </c>
      <c r="B1507" s="0" t="n">
        <v>71.16537739</v>
      </c>
    </row>
    <row r="1508" customFormat="false" ht="12.75" hidden="false" customHeight="false" outlineLevel="0" collapsed="false">
      <c r="A1508" s="0" t="n">
        <v>1618</v>
      </c>
      <c r="B1508" s="0" t="n">
        <v>71.12594939</v>
      </c>
    </row>
    <row r="1509" customFormat="false" ht="12.75" hidden="false" customHeight="false" outlineLevel="0" collapsed="false">
      <c r="A1509" s="0" t="n">
        <v>1619</v>
      </c>
      <c r="B1509" s="0" t="n">
        <v>71.08652139</v>
      </c>
    </row>
    <row r="1510" customFormat="false" ht="12.75" hidden="false" customHeight="false" outlineLevel="0" collapsed="false">
      <c r="A1510" s="0" t="n">
        <v>1620</v>
      </c>
      <c r="B1510" s="0" t="n">
        <v>71.04709339</v>
      </c>
    </row>
    <row r="1511" customFormat="false" ht="12.75" hidden="false" customHeight="false" outlineLevel="0" collapsed="false">
      <c r="A1511" s="0" t="n">
        <v>1621</v>
      </c>
      <c r="B1511" s="0" t="n">
        <v>71.00766539</v>
      </c>
    </row>
    <row r="1512" customFormat="false" ht="12.75" hidden="false" customHeight="false" outlineLevel="0" collapsed="false">
      <c r="A1512" s="0" t="n">
        <v>1622</v>
      </c>
      <c r="B1512" s="0" t="n">
        <v>70.96823739</v>
      </c>
    </row>
    <row r="1513" customFormat="false" ht="12.75" hidden="false" customHeight="false" outlineLevel="0" collapsed="false">
      <c r="A1513" s="0" t="n">
        <v>1623</v>
      </c>
      <c r="B1513" s="0" t="n">
        <v>70.92880939</v>
      </c>
    </row>
    <row r="1514" customFormat="false" ht="12.75" hidden="false" customHeight="false" outlineLevel="0" collapsed="false">
      <c r="A1514" s="0" t="n">
        <v>1624</v>
      </c>
      <c r="B1514" s="0" t="n">
        <v>70.88938139</v>
      </c>
    </row>
    <row r="1515" customFormat="false" ht="12.75" hidden="false" customHeight="false" outlineLevel="0" collapsed="false">
      <c r="A1515" s="0" t="n">
        <v>1625</v>
      </c>
      <c r="B1515" s="0" t="n">
        <v>70.85026624</v>
      </c>
    </row>
    <row r="1516" customFormat="false" ht="12.75" hidden="false" customHeight="false" outlineLevel="0" collapsed="false">
      <c r="A1516" s="0" t="n">
        <v>1626</v>
      </c>
      <c r="B1516" s="0" t="n">
        <v>70.81220024</v>
      </c>
    </row>
    <row r="1517" customFormat="false" ht="12.75" hidden="false" customHeight="false" outlineLevel="0" collapsed="false">
      <c r="A1517" s="0" t="n">
        <v>1627</v>
      </c>
      <c r="B1517" s="0" t="n">
        <v>70.77413424</v>
      </c>
    </row>
    <row r="1518" customFormat="false" ht="12.75" hidden="false" customHeight="false" outlineLevel="0" collapsed="false">
      <c r="A1518" s="0" t="n">
        <v>1628</v>
      </c>
      <c r="B1518" s="0" t="n">
        <v>70.73606824</v>
      </c>
    </row>
    <row r="1519" customFormat="false" ht="12.75" hidden="false" customHeight="false" outlineLevel="0" collapsed="false">
      <c r="A1519" s="0" t="n">
        <v>1629</v>
      </c>
      <c r="B1519" s="0" t="n">
        <v>70.69800224</v>
      </c>
    </row>
    <row r="1520" customFormat="false" ht="12.75" hidden="false" customHeight="false" outlineLevel="0" collapsed="false">
      <c r="A1520" s="0" t="n">
        <v>1630</v>
      </c>
      <c r="B1520" s="0" t="n">
        <v>70.65993624</v>
      </c>
    </row>
    <row r="1521" customFormat="false" ht="12.75" hidden="false" customHeight="false" outlineLevel="0" collapsed="false">
      <c r="A1521" s="0" t="n">
        <v>1631</v>
      </c>
      <c r="B1521" s="0" t="n">
        <v>70.62187024</v>
      </c>
    </row>
    <row r="1522" customFormat="false" ht="12.75" hidden="false" customHeight="false" outlineLevel="0" collapsed="false">
      <c r="A1522" s="0" t="n">
        <v>1632</v>
      </c>
      <c r="B1522" s="0" t="n">
        <v>70.58380424</v>
      </c>
    </row>
    <row r="1523" customFormat="false" ht="12.75" hidden="false" customHeight="false" outlineLevel="0" collapsed="false">
      <c r="A1523" s="0" t="n">
        <v>1633</v>
      </c>
      <c r="B1523" s="0" t="n">
        <v>70.54573824</v>
      </c>
    </row>
    <row r="1524" customFormat="false" ht="12.75" hidden="false" customHeight="false" outlineLevel="0" collapsed="false">
      <c r="A1524" s="0" t="n">
        <v>1634</v>
      </c>
      <c r="B1524" s="0" t="n">
        <v>70.50767224</v>
      </c>
    </row>
    <row r="1525" customFormat="false" ht="12.75" hidden="false" customHeight="false" outlineLevel="0" collapsed="false">
      <c r="A1525" s="0" t="n">
        <v>1635</v>
      </c>
      <c r="B1525" s="0" t="n">
        <v>70.46960624</v>
      </c>
    </row>
    <row r="1526" customFormat="false" ht="12.75" hidden="false" customHeight="false" outlineLevel="0" collapsed="false">
      <c r="A1526" s="0" t="n">
        <v>1636</v>
      </c>
      <c r="B1526" s="0" t="n">
        <v>70.43154024</v>
      </c>
    </row>
    <row r="1527" customFormat="false" ht="12.75" hidden="false" customHeight="false" outlineLevel="0" collapsed="false">
      <c r="A1527" s="0" t="n">
        <v>1637</v>
      </c>
      <c r="B1527" s="0" t="n">
        <v>70.39347424</v>
      </c>
    </row>
    <row r="1528" customFormat="false" ht="12.75" hidden="false" customHeight="false" outlineLevel="0" collapsed="false">
      <c r="A1528" s="0" t="n">
        <v>1638</v>
      </c>
      <c r="B1528" s="0" t="n">
        <v>70.35540824</v>
      </c>
    </row>
    <row r="1529" customFormat="false" ht="12.75" hidden="false" customHeight="false" outlineLevel="0" collapsed="false">
      <c r="A1529" s="0" t="n">
        <v>1639</v>
      </c>
      <c r="B1529" s="0" t="n">
        <v>70.31734224</v>
      </c>
    </row>
    <row r="1530" customFormat="false" ht="12.75" hidden="false" customHeight="false" outlineLevel="0" collapsed="false">
      <c r="A1530" s="0" t="n">
        <v>1640</v>
      </c>
      <c r="B1530" s="0" t="n">
        <v>70.27962829</v>
      </c>
    </row>
    <row r="1531" customFormat="false" ht="12.75" hidden="false" customHeight="false" outlineLevel="0" collapsed="false">
      <c r="A1531" s="0" t="n">
        <v>1641</v>
      </c>
      <c r="B1531" s="0" t="n">
        <v>70.24309496</v>
      </c>
    </row>
    <row r="1532" customFormat="false" ht="12.75" hidden="false" customHeight="false" outlineLevel="0" collapsed="false">
      <c r="A1532" s="0" t="n">
        <v>1642</v>
      </c>
      <c r="B1532" s="0" t="n">
        <v>70.20656163</v>
      </c>
    </row>
    <row r="1533" customFormat="false" ht="12.75" hidden="false" customHeight="false" outlineLevel="0" collapsed="false">
      <c r="A1533" s="0" t="n">
        <v>1643</v>
      </c>
      <c r="B1533" s="0" t="n">
        <v>70.17002829</v>
      </c>
    </row>
    <row r="1534" customFormat="false" ht="12.75" hidden="false" customHeight="false" outlineLevel="0" collapsed="false">
      <c r="A1534" s="0" t="n">
        <v>1644</v>
      </c>
      <c r="B1534" s="0" t="n">
        <v>70.13349496</v>
      </c>
    </row>
    <row r="1535" customFormat="false" ht="12.75" hidden="false" customHeight="false" outlineLevel="0" collapsed="false">
      <c r="A1535" s="0" t="n">
        <v>1645</v>
      </c>
      <c r="B1535" s="0" t="n">
        <v>70.09696163</v>
      </c>
    </row>
    <row r="1536" customFormat="false" ht="12.75" hidden="false" customHeight="false" outlineLevel="0" collapsed="false">
      <c r="A1536" s="0" t="n">
        <v>1646</v>
      </c>
      <c r="B1536" s="0" t="n">
        <v>70.06042829</v>
      </c>
    </row>
    <row r="1537" customFormat="false" ht="12.75" hidden="false" customHeight="false" outlineLevel="0" collapsed="false">
      <c r="A1537" s="0" t="n">
        <v>1647</v>
      </c>
      <c r="B1537" s="0" t="n">
        <v>70.02389496</v>
      </c>
    </row>
    <row r="1538" customFormat="false" ht="12.75" hidden="false" customHeight="false" outlineLevel="0" collapsed="false">
      <c r="A1538" s="0" t="n">
        <v>1648</v>
      </c>
      <c r="B1538" s="0" t="n">
        <v>69.98736163</v>
      </c>
    </row>
    <row r="1539" customFormat="false" ht="12.75" hidden="false" customHeight="false" outlineLevel="0" collapsed="false">
      <c r="A1539" s="0" t="n">
        <v>1649</v>
      </c>
      <c r="B1539" s="0" t="n">
        <v>69.95082829</v>
      </c>
    </row>
    <row r="1540" customFormat="false" ht="12.75" hidden="false" customHeight="false" outlineLevel="0" collapsed="false">
      <c r="A1540" s="0" t="n">
        <v>1650</v>
      </c>
      <c r="B1540" s="0" t="n">
        <v>69.91429496</v>
      </c>
    </row>
    <row r="1541" customFormat="false" ht="12.75" hidden="false" customHeight="false" outlineLevel="0" collapsed="false">
      <c r="A1541" s="0" t="n">
        <v>1651</v>
      </c>
      <c r="B1541" s="0" t="n">
        <v>69.87776163</v>
      </c>
    </row>
    <row r="1542" customFormat="false" ht="12.75" hidden="false" customHeight="false" outlineLevel="0" collapsed="false">
      <c r="A1542" s="0" t="n">
        <v>1652</v>
      </c>
      <c r="B1542" s="0" t="n">
        <v>69.84122829</v>
      </c>
    </row>
    <row r="1543" customFormat="false" ht="12.75" hidden="false" customHeight="false" outlineLevel="0" collapsed="false">
      <c r="A1543" s="0" t="n">
        <v>1653</v>
      </c>
      <c r="B1543" s="0" t="n">
        <v>69.80469496</v>
      </c>
    </row>
    <row r="1544" customFormat="false" ht="12.75" hidden="false" customHeight="false" outlineLevel="0" collapsed="false">
      <c r="A1544" s="0" t="n">
        <v>1654</v>
      </c>
      <c r="B1544" s="0" t="n">
        <v>69.76816163</v>
      </c>
    </row>
    <row r="1545" customFormat="false" ht="12.75" hidden="false" customHeight="false" outlineLevel="0" collapsed="false">
      <c r="A1545" s="0" t="n">
        <v>1655</v>
      </c>
      <c r="B1545" s="0" t="n">
        <v>69.73162508</v>
      </c>
    </row>
    <row r="1546" customFormat="false" ht="12.75" hidden="false" customHeight="false" outlineLevel="0" collapsed="false">
      <c r="A1546" s="0" t="n">
        <v>1656</v>
      </c>
      <c r="B1546" s="0" t="n">
        <v>69.69507774</v>
      </c>
    </row>
    <row r="1547" customFormat="false" ht="12.75" hidden="false" customHeight="false" outlineLevel="0" collapsed="false">
      <c r="A1547" s="0" t="n">
        <v>1657</v>
      </c>
      <c r="B1547" s="0" t="n">
        <v>69.65853041</v>
      </c>
    </row>
    <row r="1548" customFormat="false" ht="12.75" hidden="false" customHeight="false" outlineLevel="0" collapsed="false">
      <c r="A1548" s="0" t="n">
        <v>1658</v>
      </c>
      <c r="B1548" s="0" t="n">
        <v>69.62198308</v>
      </c>
    </row>
    <row r="1549" customFormat="false" ht="12.75" hidden="false" customHeight="false" outlineLevel="0" collapsed="false">
      <c r="A1549" s="0" t="n">
        <v>1659</v>
      </c>
      <c r="B1549" s="0" t="n">
        <v>69.58543574</v>
      </c>
    </row>
    <row r="1550" customFormat="false" ht="12.75" hidden="false" customHeight="false" outlineLevel="0" collapsed="false">
      <c r="A1550" s="0" t="n">
        <v>1660</v>
      </c>
      <c r="B1550" s="0" t="n">
        <v>69.54888841</v>
      </c>
    </row>
    <row r="1551" customFormat="false" ht="12.75" hidden="false" customHeight="false" outlineLevel="0" collapsed="false">
      <c r="A1551" s="0" t="n">
        <v>1661</v>
      </c>
      <c r="B1551" s="0" t="n">
        <v>69.51234108</v>
      </c>
    </row>
    <row r="1552" customFormat="false" ht="12.75" hidden="false" customHeight="false" outlineLevel="0" collapsed="false">
      <c r="A1552" s="0" t="n">
        <v>1662</v>
      </c>
      <c r="B1552" s="0" t="n">
        <v>69.47579374</v>
      </c>
    </row>
    <row r="1553" customFormat="false" ht="12.75" hidden="false" customHeight="false" outlineLevel="0" collapsed="false">
      <c r="A1553" s="0" t="n">
        <v>1663</v>
      </c>
      <c r="B1553" s="0" t="n">
        <v>69.43924641</v>
      </c>
    </row>
    <row r="1554" customFormat="false" ht="12.75" hidden="false" customHeight="false" outlineLevel="0" collapsed="false">
      <c r="A1554" s="0" t="n">
        <v>1664</v>
      </c>
      <c r="B1554" s="0" t="n">
        <v>69.40269908</v>
      </c>
    </row>
    <row r="1555" customFormat="false" ht="12.75" hidden="false" customHeight="false" outlineLevel="0" collapsed="false">
      <c r="A1555" s="0" t="n">
        <v>1665</v>
      </c>
      <c r="B1555" s="0" t="n">
        <v>69.36615174</v>
      </c>
    </row>
    <row r="1556" customFormat="false" ht="12.75" hidden="false" customHeight="false" outlineLevel="0" collapsed="false">
      <c r="A1556" s="0" t="n">
        <v>1666</v>
      </c>
      <c r="B1556" s="0" t="n">
        <v>69.32960441</v>
      </c>
    </row>
    <row r="1557" customFormat="false" ht="12.75" hidden="false" customHeight="false" outlineLevel="0" collapsed="false">
      <c r="A1557" s="0" t="n">
        <v>1667</v>
      </c>
      <c r="B1557" s="0" t="n">
        <v>69.29305708</v>
      </c>
    </row>
    <row r="1558" customFormat="false" ht="12.75" hidden="false" customHeight="false" outlineLevel="0" collapsed="false">
      <c r="A1558" s="0" t="n">
        <v>1668</v>
      </c>
      <c r="B1558" s="0" t="n">
        <v>69.25650974</v>
      </c>
    </row>
    <row r="1559" customFormat="false" ht="12.75" hidden="false" customHeight="false" outlineLevel="0" collapsed="false">
      <c r="A1559" s="0" t="n">
        <v>1669</v>
      </c>
      <c r="B1559" s="0" t="n">
        <v>69.21996241</v>
      </c>
    </row>
    <row r="1560" customFormat="false" ht="12.75" hidden="false" customHeight="false" outlineLevel="0" collapsed="false">
      <c r="A1560" s="0" t="n">
        <v>1670</v>
      </c>
      <c r="B1560" s="0" t="n">
        <v>69.18374018</v>
      </c>
    </row>
    <row r="1561" customFormat="false" ht="12.75" hidden="false" customHeight="false" outlineLevel="0" collapsed="false">
      <c r="A1561" s="0" t="n">
        <v>1671</v>
      </c>
      <c r="B1561" s="0" t="n">
        <v>69.14860818</v>
      </c>
    </row>
    <row r="1562" customFormat="false" ht="12.75" hidden="false" customHeight="false" outlineLevel="0" collapsed="false">
      <c r="A1562" s="0" t="n">
        <v>1672</v>
      </c>
      <c r="B1562" s="0" t="n">
        <v>69.11347618</v>
      </c>
    </row>
    <row r="1563" customFormat="false" ht="12.75" hidden="false" customHeight="false" outlineLevel="0" collapsed="false">
      <c r="A1563" s="0" t="n">
        <v>1673</v>
      </c>
      <c r="B1563" s="0" t="n">
        <v>69.07834418</v>
      </c>
    </row>
    <row r="1564" customFormat="false" ht="12.75" hidden="false" customHeight="false" outlineLevel="0" collapsed="false">
      <c r="A1564" s="0" t="n">
        <v>1674</v>
      </c>
      <c r="B1564" s="0" t="n">
        <v>69.04321218</v>
      </c>
    </row>
    <row r="1565" customFormat="false" ht="12.75" hidden="false" customHeight="false" outlineLevel="0" collapsed="false">
      <c r="A1565" s="0" t="n">
        <v>1675</v>
      </c>
      <c r="B1565" s="0" t="n">
        <v>69.00808018</v>
      </c>
    </row>
    <row r="1566" customFormat="false" ht="12.75" hidden="false" customHeight="false" outlineLevel="0" collapsed="false">
      <c r="A1566" s="0" t="n">
        <v>1676</v>
      </c>
      <c r="B1566" s="0" t="n">
        <v>68.97294818</v>
      </c>
    </row>
    <row r="1567" customFormat="false" ht="12.75" hidden="false" customHeight="false" outlineLevel="0" collapsed="false">
      <c r="A1567" s="0" t="n">
        <v>1677</v>
      </c>
      <c r="B1567" s="0" t="n">
        <v>68.93781618</v>
      </c>
    </row>
    <row r="1568" customFormat="false" ht="12.75" hidden="false" customHeight="false" outlineLevel="0" collapsed="false">
      <c r="A1568" s="0" t="n">
        <v>1678</v>
      </c>
      <c r="B1568" s="0" t="n">
        <v>68.90268418</v>
      </c>
    </row>
    <row r="1569" customFormat="false" ht="12.75" hidden="false" customHeight="false" outlineLevel="0" collapsed="false">
      <c r="A1569" s="0" t="n">
        <v>1679</v>
      </c>
      <c r="B1569" s="0" t="n">
        <v>68.86755218</v>
      </c>
    </row>
    <row r="1570" customFormat="false" ht="12.75" hidden="false" customHeight="false" outlineLevel="0" collapsed="false">
      <c r="A1570" s="0" t="n">
        <v>1680</v>
      </c>
      <c r="B1570" s="0" t="n">
        <v>68.83242018</v>
      </c>
    </row>
    <row r="1571" customFormat="false" ht="12.75" hidden="false" customHeight="false" outlineLevel="0" collapsed="false">
      <c r="A1571" s="0" t="n">
        <v>1681</v>
      </c>
      <c r="B1571" s="0" t="n">
        <v>68.79728818</v>
      </c>
    </row>
    <row r="1572" customFormat="false" ht="12.75" hidden="false" customHeight="false" outlineLevel="0" collapsed="false">
      <c r="A1572" s="0" t="n">
        <v>1682</v>
      </c>
      <c r="B1572" s="0" t="n">
        <v>68.76215618</v>
      </c>
    </row>
    <row r="1573" customFormat="false" ht="12.75" hidden="false" customHeight="false" outlineLevel="0" collapsed="false">
      <c r="A1573" s="0" t="n">
        <v>1683</v>
      </c>
      <c r="B1573" s="0" t="n">
        <v>68.72702418</v>
      </c>
    </row>
    <row r="1574" customFormat="false" ht="12.75" hidden="false" customHeight="false" outlineLevel="0" collapsed="false">
      <c r="A1574" s="0" t="n">
        <v>1684</v>
      </c>
      <c r="B1574" s="0" t="n">
        <v>68.69189218</v>
      </c>
    </row>
    <row r="1575" customFormat="false" ht="12.75" hidden="false" customHeight="false" outlineLevel="0" collapsed="false">
      <c r="A1575" s="0" t="n">
        <v>1685</v>
      </c>
      <c r="B1575" s="0" t="n">
        <v>68.65692602</v>
      </c>
    </row>
    <row r="1576" customFormat="false" ht="12.75" hidden="false" customHeight="false" outlineLevel="0" collapsed="false">
      <c r="A1576" s="0" t="n">
        <v>1686</v>
      </c>
      <c r="B1576" s="0" t="n">
        <v>68.62251602</v>
      </c>
    </row>
    <row r="1577" customFormat="false" ht="12.75" hidden="false" customHeight="false" outlineLevel="0" collapsed="false">
      <c r="A1577" s="0" t="n">
        <v>1687</v>
      </c>
      <c r="B1577" s="0" t="n">
        <v>68.58810602</v>
      </c>
    </row>
    <row r="1578" customFormat="false" ht="12.75" hidden="false" customHeight="false" outlineLevel="0" collapsed="false">
      <c r="A1578" s="0" t="n">
        <v>1688</v>
      </c>
      <c r="B1578" s="0" t="n">
        <v>68.55369602</v>
      </c>
    </row>
    <row r="1579" customFormat="false" ht="12.75" hidden="false" customHeight="false" outlineLevel="0" collapsed="false">
      <c r="A1579" s="0" t="n">
        <v>1689</v>
      </c>
      <c r="B1579" s="0" t="n">
        <v>68.51928602</v>
      </c>
    </row>
    <row r="1580" customFormat="false" ht="12.75" hidden="false" customHeight="false" outlineLevel="0" collapsed="false">
      <c r="A1580" s="0" t="n">
        <v>1690</v>
      </c>
      <c r="B1580" s="0" t="n">
        <v>68.48487602</v>
      </c>
    </row>
    <row r="1581" customFormat="false" ht="12.75" hidden="false" customHeight="false" outlineLevel="0" collapsed="false">
      <c r="A1581" s="0" t="n">
        <v>1691</v>
      </c>
      <c r="B1581" s="0" t="n">
        <v>68.45046602</v>
      </c>
    </row>
    <row r="1582" customFormat="false" ht="12.75" hidden="false" customHeight="false" outlineLevel="0" collapsed="false">
      <c r="A1582" s="0" t="n">
        <v>1692</v>
      </c>
      <c r="B1582" s="0" t="n">
        <v>68.41605602</v>
      </c>
    </row>
    <row r="1583" customFormat="false" ht="12.75" hidden="false" customHeight="false" outlineLevel="0" collapsed="false">
      <c r="A1583" s="0" t="n">
        <v>1693</v>
      </c>
      <c r="B1583" s="0" t="n">
        <v>68.38164602</v>
      </c>
    </row>
    <row r="1584" customFormat="false" ht="12.75" hidden="false" customHeight="false" outlineLevel="0" collapsed="false">
      <c r="A1584" s="0" t="n">
        <v>1694</v>
      </c>
      <c r="B1584" s="0" t="n">
        <v>68.34723602</v>
      </c>
    </row>
    <row r="1585" customFormat="false" ht="12.75" hidden="false" customHeight="false" outlineLevel="0" collapsed="false">
      <c r="A1585" s="0" t="n">
        <v>1695</v>
      </c>
      <c r="B1585" s="0" t="n">
        <v>68.31282602</v>
      </c>
    </row>
    <row r="1586" customFormat="false" ht="12.75" hidden="false" customHeight="false" outlineLevel="0" collapsed="false">
      <c r="A1586" s="0" t="n">
        <v>1696</v>
      </c>
      <c r="B1586" s="0" t="n">
        <v>68.27841602</v>
      </c>
    </row>
    <row r="1587" customFormat="false" ht="12.75" hidden="false" customHeight="false" outlineLevel="0" collapsed="false">
      <c r="A1587" s="0" t="n">
        <v>1697</v>
      </c>
      <c r="B1587" s="0" t="n">
        <v>68.24400602</v>
      </c>
    </row>
    <row r="1588" customFormat="false" ht="12.75" hidden="false" customHeight="false" outlineLevel="0" collapsed="false">
      <c r="A1588" s="0" t="n">
        <v>1698</v>
      </c>
      <c r="B1588" s="0" t="n">
        <v>68.20959602</v>
      </c>
    </row>
    <row r="1589" customFormat="false" ht="12.75" hidden="false" customHeight="false" outlineLevel="0" collapsed="false">
      <c r="A1589" s="0" t="n">
        <v>1699</v>
      </c>
      <c r="B1589" s="0" t="n">
        <v>68.17518602</v>
      </c>
    </row>
    <row r="1590" customFormat="false" ht="12.75" hidden="false" customHeight="false" outlineLevel="0" collapsed="false">
      <c r="A1590" s="0" t="n">
        <v>1700</v>
      </c>
      <c r="B1590" s="0" t="n">
        <v>68.14061202</v>
      </c>
    </row>
    <row r="1591" customFormat="false" ht="12.75" hidden="false" customHeight="false" outlineLevel="0" collapsed="false">
      <c r="A1591" s="0" t="n">
        <v>1701</v>
      </c>
      <c r="B1591" s="0" t="n">
        <v>68.10548802</v>
      </c>
    </row>
    <row r="1592" customFormat="false" ht="12.75" hidden="false" customHeight="false" outlineLevel="0" collapsed="false">
      <c r="A1592" s="0" t="n">
        <v>1702</v>
      </c>
      <c r="B1592" s="0" t="n">
        <v>68.07036402</v>
      </c>
    </row>
    <row r="1593" customFormat="false" ht="12.75" hidden="false" customHeight="false" outlineLevel="0" collapsed="false">
      <c r="A1593" s="0" t="n">
        <v>1703</v>
      </c>
      <c r="B1593" s="0" t="n">
        <v>68.03524002</v>
      </c>
    </row>
    <row r="1594" customFormat="false" ht="12.75" hidden="false" customHeight="false" outlineLevel="0" collapsed="false">
      <c r="A1594" s="0" t="n">
        <v>1704</v>
      </c>
      <c r="B1594" s="0" t="n">
        <v>68.00011602</v>
      </c>
    </row>
    <row r="1595" customFormat="false" ht="12.75" hidden="false" customHeight="false" outlineLevel="0" collapsed="false">
      <c r="A1595" s="0" t="n">
        <v>1705</v>
      </c>
      <c r="B1595" s="0" t="n">
        <v>67.96499202</v>
      </c>
    </row>
    <row r="1596" customFormat="false" ht="12.75" hidden="false" customHeight="false" outlineLevel="0" collapsed="false">
      <c r="A1596" s="0" t="n">
        <v>1706</v>
      </c>
      <c r="B1596" s="0" t="n">
        <v>67.92986802</v>
      </c>
    </row>
    <row r="1597" customFormat="false" ht="12.75" hidden="false" customHeight="false" outlineLevel="0" collapsed="false">
      <c r="A1597" s="0" t="n">
        <v>1707</v>
      </c>
      <c r="B1597" s="0" t="n">
        <v>67.89474402</v>
      </c>
    </row>
    <row r="1598" customFormat="false" ht="12.75" hidden="false" customHeight="false" outlineLevel="0" collapsed="false">
      <c r="A1598" s="0" t="n">
        <v>1708</v>
      </c>
      <c r="B1598" s="0" t="n">
        <v>67.85962002</v>
      </c>
    </row>
    <row r="1599" customFormat="false" ht="12.75" hidden="false" customHeight="false" outlineLevel="0" collapsed="false">
      <c r="A1599" s="0" t="n">
        <v>1709</v>
      </c>
      <c r="B1599" s="0" t="n">
        <v>67.82449602</v>
      </c>
    </row>
    <row r="1600" customFormat="false" ht="12.75" hidden="false" customHeight="false" outlineLevel="0" collapsed="false">
      <c r="A1600" s="0" t="n">
        <v>1710</v>
      </c>
      <c r="B1600" s="0" t="n">
        <v>67.78937202</v>
      </c>
    </row>
    <row r="1601" customFormat="false" ht="12.75" hidden="false" customHeight="false" outlineLevel="0" collapsed="false">
      <c r="A1601" s="0" t="n">
        <v>1711</v>
      </c>
      <c r="B1601" s="0" t="n">
        <v>67.75424802</v>
      </c>
    </row>
    <row r="1602" customFormat="false" ht="12.75" hidden="false" customHeight="false" outlineLevel="0" collapsed="false">
      <c r="A1602" s="0" t="n">
        <v>1712</v>
      </c>
      <c r="B1602" s="0" t="n">
        <v>67.71912402</v>
      </c>
    </row>
    <row r="1603" customFormat="false" ht="12.75" hidden="false" customHeight="false" outlineLevel="0" collapsed="false">
      <c r="A1603" s="0" t="n">
        <v>1713</v>
      </c>
      <c r="B1603" s="0" t="n">
        <v>67.68400002</v>
      </c>
    </row>
    <row r="1604" customFormat="false" ht="12.75" hidden="false" customHeight="false" outlineLevel="0" collapsed="false">
      <c r="A1604" s="0" t="n">
        <v>1714</v>
      </c>
      <c r="B1604" s="0" t="n">
        <v>67.64887602</v>
      </c>
    </row>
    <row r="1605" customFormat="false" ht="12.75" hidden="false" customHeight="false" outlineLevel="0" collapsed="false">
      <c r="A1605" s="0" t="n">
        <v>1715</v>
      </c>
      <c r="B1605" s="0" t="n">
        <v>67.61393807</v>
      </c>
    </row>
    <row r="1606" customFormat="false" ht="12.75" hidden="false" customHeight="false" outlineLevel="0" collapsed="false">
      <c r="A1606" s="0" t="n">
        <v>1716</v>
      </c>
      <c r="B1606" s="0" t="n">
        <v>67.57962407</v>
      </c>
    </row>
    <row r="1607" customFormat="false" ht="12.75" hidden="false" customHeight="false" outlineLevel="0" collapsed="false">
      <c r="A1607" s="0" t="n">
        <v>1717</v>
      </c>
      <c r="B1607" s="0" t="n">
        <v>67.54531007</v>
      </c>
    </row>
    <row r="1608" customFormat="false" ht="12.75" hidden="false" customHeight="false" outlineLevel="0" collapsed="false">
      <c r="A1608" s="0" t="n">
        <v>1718</v>
      </c>
      <c r="B1608" s="0" t="n">
        <v>67.51099607</v>
      </c>
    </row>
    <row r="1609" customFormat="false" ht="12.75" hidden="false" customHeight="false" outlineLevel="0" collapsed="false">
      <c r="A1609" s="0" t="n">
        <v>1719</v>
      </c>
      <c r="B1609" s="0" t="n">
        <v>67.47668207</v>
      </c>
    </row>
    <row r="1610" customFormat="false" ht="12.75" hidden="false" customHeight="false" outlineLevel="0" collapsed="false">
      <c r="A1610" s="0" t="n">
        <v>1720</v>
      </c>
      <c r="B1610" s="0" t="n">
        <v>67.44236807</v>
      </c>
    </row>
    <row r="1611" customFormat="false" ht="12.75" hidden="false" customHeight="false" outlineLevel="0" collapsed="false">
      <c r="A1611" s="0" t="n">
        <v>1721</v>
      </c>
      <c r="B1611" s="0" t="n">
        <v>67.40805407</v>
      </c>
    </row>
    <row r="1612" customFormat="false" ht="12.75" hidden="false" customHeight="false" outlineLevel="0" collapsed="false">
      <c r="A1612" s="0" t="n">
        <v>1722</v>
      </c>
      <c r="B1612" s="0" t="n">
        <v>67.37374007</v>
      </c>
    </row>
    <row r="1613" customFormat="false" ht="12.75" hidden="false" customHeight="false" outlineLevel="0" collapsed="false">
      <c r="A1613" s="0" t="n">
        <v>1723</v>
      </c>
      <c r="B1613" s="0" t="n">
        <v>67.33942607</v>
      </c>
    </row>
    <row r="1614" customFormat="false" ht="12.75" hidden="false" customHeight="false" outlineLevel="0" collapsed="false">
      <c r="A1614" s="0" t="n">
        <v>1724</v>
      </c>
      <c r="B1614" s="0" t="n">
        <v>67.30511207</v>
      </c>
    </row>
    <row r="1615" customFormat="false" ht="12.75" hidden="false" customHeight="false" outlineLevel="0" collapsed="false">
      <c r="A1615" s="0" t="n">
        <v>1725</v>
      </c>
      <c r="B1615" s="0" t="n">
        <v>67.27079807</v>
      </c>
    </row>
    <row r="1616" customFormat="false" ht="12.75" hidden="false" customHeight="false" outlineLevel="0" collapsed="false">
      <c r="A1616" s="0" t="n">
        <v>1726</v>
      </c>
      <c r="B1616" s="0" t="n">
        <v>67.23648407</v>
      </c>
    </row>
    <row r="1617" customFormat="false" ht="12.75" hidden="false" customHeight="false" outlineLevel="0" collapsed="false">
      <c r="A1617" s="0" t="n">
        <v>1727</v>
      </c>
      <c r="B1617" s="0" t="n">
        <v>67.20217007</v>
      </c>
    </row>
    <row r="1618" customFormat="false" ht="12.75" hidden="false" customHeight="false" outlineLevel="0" collapsed="false">
      <c r="A1618" s="0" t="n">
        <v>1728</v>
      </c>
      <c r="B1618" s="0" t="n">
        <v>67.16785607</v>
      </c>
    </row>
    <row r="1619" customFormat="false" ht="12.75" hidden="false" customHeight="false" outlineLevel="0" collapsed="false">
      <c r="A1619" s="0" t="n">
        <v>1729</v>
      </c>
      <c r="B1619" s="0" t="n">
        <v>67.13354207</v>
      </c>
    </row>
    <row r="1620" customFormat="false" ht="12.75" hidden="false" customHeight="false" outlineLevel="0" collapsed="false">
      <c r="A1620" s="0" t="n">
        <v>1730</v>
      </c>
      <c r="B1620" s="0" t="n">
        <v>67.09959774</v>
      </c>
    </row>
    <row r="1621" customFormat="false" ht="12.75" hidden="false" customHeight="false" outlineLevel="0" collapsed="false">
      <c r="A1621" s="0" t="n">
        <v>1731</v>
      </c>
      <c r="B1621" s="0" t="n">
        <v>67.06689307</v>
      </c>
    </row>
    <row r="1622" customFormat="false" ht="12.75" hidden="false" customHeight="false" outlineLevel="0" collapsed="false">
      <c r="A1622" s="0" t="n">
        <v>1732</v>
      </c>
      <c r="B1622" s="0" t="n">
        <v>67.0341884</v>
      </c>
    </row>
    <row r="1623" customFormat="false" ht="12.75" hidden="false" customHeight="false" outlineLevel="0" collapsed="false">
      <c r="A1623" s="0" t="n">
        <v>1733</v>
      </c>
      <c r="B1623" s="0" t="n">
        <v>67.00148374</v>
      </c>
    </row>
    <row r="1624" customFormat="false" ht="12.75" hidden="false" customHeight="false" outlineLevel="0" collapsed="false">
      <c r="A1624" s="0" t="n">
        <v>1734</v>
      </c>
      <c r="B1624" s="0" t="n">
        <v>66.96877907</v>
      </c>
    </row>
    <row r="1625" customFormat="false" ht="12.75" hidden="false" customHeight="false" outlineLevel="0" collapsed="false">
      <c r="A1625" s="0" t="n">
        <v>1735</v>
      </c>
      <c r="B1625" s="0" t="n">
        <v>66.9360744</v>
      </c>
    </row>
    <row r="1626" customFormat="false" ht="12.75" hidden="false" customHeight="false" outlineLevel="0" collapsed="false">
      <c r="A1626" s="0" t="n">
        <v>1736</v>
      </c>
      <c r="B1626" s="0" t="n">
        <v>66.90336974</v>
      </c>
    </row>
    <row r="1627" customFormat="false" ht="12.75" hidden="false" customHeight="false" outlineLevel="0" collapsed="false">
      <c r="A1627" s="0" t="n">
        <v>1737</v>
      </c>
      <c r="B1627" s="0" t="n">
        <v>66.87066507</v>
      </c>
    </row>
    <row r="1628" customFormat="false" ht="12.75" hidden="false" customHeight="false" outlineLevel="0" collapsed="false">
      <c r="A1628" s="0" t="n">
        <v>1738</v>
      </c>
      <c r="B1628" s="0" t="n">
        <v>66.8379604</v>
      </c>
    </row>
    <row r="1629" customFormat="false" ht="12.75" hidden="false" customHeight="false" outlineLevel="0" collapsed="false">
      <c r="A1629" s="0" t="n">
        <v>1739</v>
      </c>
      <c r="B1629" s="0" t="n">
        <v>66.80525574</v>
      </c>
    </row>
    <row r="1630" customFormat="false" ht="12.75" hidden="false" customHeight="false" outlineLevel="0" collapsed="false">
      <c r="A1630" s="0" t="n">
        <v>1740</v>
      </c>
      <c r="B1630" s="0" t="n">
        <v>66.77255107</v>
      </c>
    </row>
    <row r="1631" customFormat="false" ht="12.75" hidden="false" customHeight="false" outlineLevel="0" collapsed="false">
      <c r="A1631" s="0" t="n">
        <v>1741</v>
      </c>
      <c r="B1631" s="0" t="n">
        <v>66.7398464</v>
      </c>
    </row>
    <row r="1632" customFormat="false" ht="12.75" hidden="false" customHeight="false" outlineLevel="0" collapsed="false">
      <c r="A1632" s="0" t="n">
        <v>1742</v>
      </c>
      <c r="B1632" s="0" t="n">
        <v>66.70714174</v>
      </c>
    </row>
    <row r="1633" customFormat="false" ht="12.75" hidden="false" customHeight="false" outlineLevel="0" collapsed="false">
      <c r="A1633" s="0" t="n">
        <v>1743</v>
      </c>
      <c r="B1633" s="0" t="n">
        <v>66.67443707</v>
      </c>
    </row>
    <row r="1634" customFormat="false" ht="12.75" hidden="false" customHeight="false" outlineLevel="0" collapsed="false">
      <c r="A1634" s="0" t="n">
        <v>1744</v>
      </c>
      <c r="B1634" s="0" t="n">
        <v>66.6417324</v>
      </c>
    </row>
    <row r="1635" customFormat="false" ht="12.75" hidden="false" customHeight="false" outlineLevel="0" collapsed="false">
      <c r="A1635" s="0" t="n">
        <v>1745</v>
      </c>
      <c r="B1635" s="0" t="n">
        <v>66.60904198</v>
      </c>
    </row>
    <row r="1636" customFormat="false" ht="12.75" hidden="false" customHeight="false" outlineLevel="0" collapsed="false">
      <c r="A1636" s="0" t="n">
        <v>1746</v>
      </c>
      <c r="B1636" s="0" t="n">
        <v>66.57639931</v>
      </c>
    </row>
    <row r="1637" customFormat="false" ht="12.75" hidden="false" customHeight="false" outlineLevel="0" collapsed="false">
      <c r="A1637" s="0" t="n">
        <v>1747</v>
      </c>
      <c r="B1637" s="0" t="n">
        <v>66.54375665</v>
      </c>
    </row>
    <row r="1638" customFormat="false" ht="12.75" hidden="false" customHeight="false" outlineLevel="0" collapsed="false">
      <c r="A1638" s="0" t="n">
        <v>1748</v>
      </c>
      <c r="B1638" s="0" t="n">
        <v>66.51111398</v>
      </c>
    </row>
    <row r="1639" customFormat="false" ht="12.75" hidden="false" customHeight="false" outlineLevel="0" collapsed="false">
      <c r="A1639" s="0" t="n">
        <v>1749</v>
      </c>
      <c r="B1639" s="0" t="n">
        <v>66.47847131</v>
      </c>
    </row>
    <row r="1640" customFormat="false" ht="12.75" hidden="false" customHeight="false" outlineLevel="0" collapsed="false">
      <c r="A1640" s="0" t="n">
        <v>1750</v>
      </c>
      <c r="B1640" s="0" t="n">
        <v>66.44582865</v>
      </c>
    </row>
    <row r="1641" customFormat="false" ht="12.75" hidden="false" customHeight="false" outlineLevel="0" collapsed="false">
      <c r="A1641" s="0" t="n">
        <v>1751</v>
      </c>
      <c r="B1641" s="0" t="n">
        <v>66.41318598</v>
      </c>
    </row>
    <row r="1642" customFormat="false" ht="12.75" hidden="false" customHeight="false" outlineLevel="0" collapsed="false">
      <c r="A1642" s="0" t="n">
        <v>1752</v>
      </c>
      <c r="B1642" s="0" t="n">
        <v>66.38054331</v>
      </c>
    </row>
    <row r="1643" customFormat="false" ht="12.75" hidden="false" customHeight="false" outlineLevel="0" collapsed="false">
      <c r="A1643" s="0" t="n">
        <v>1753</v>
      </c>
      <c r="B1643" s="0" t="n">
        <v>66.34790065</v>
      </c>
    </row>
    <row r="1644" customFormat="false" ht="12.75" hidden="false" customHeight="false" outlineLevel="0" collapsed="false">
      <c r="A1644" s="0" t="n">
        <v>1754</v>
      </c>
      <c r="B1644" s="0" t="n">
        <v>66.31525798</v>
      </c>
    </row>
    <row r="1645" customFormat="false" ht="12.75" hidden="false" customHeight="false" outlineLevel="0" collapsed="false">
      <c r="A1645" s="0" t="n">
        <v>1755</v>
      </c>
      <c r="B1645" s="0" t="n">
        <v>66.28261531</v>
      </c>
    </row>
    <row r="1646" customFormat="false" ht="12.75" hidden="false" customHeight="false" outlineLevel="0" collapsed="false">
      <c r="A1646" s="0" t="n">
        <v>1756</v>
      </c>
      <c r="B1646" s="0" t="n">
        <v>66.24997265</v>
      </c>
    </row>
    <row r="1647" customFormat="false" ht="12.75" hidden="false" customHeight="false" outlineLevel="0" collapsed="false">
      <c r="A1647" s="0" t="n">
        <v>1757</v>
      </c>
      <c r="B1647" s="0" t="n">
        <v>66.21732998</v>
      </c>
    </row>
    <row r="1648" customFormat="false" ht="12.75" hidden="false" customHeight="false" outlineLevel="0" collapsed="false">
      <c r="A1648" s="0" t="n">
        <v>1758</v>
      </c>
      <c r="B1648" s="0" t="n">
        <v>66.18468731</v>
      </c>
    </row>
    <row r="1649" customFormat="false" ht="12.75" hidden="false" customHeight="false" outlineLevel="0" collapsed="false">
      <c r="A1649" s="0" t="n">
        <v>1759</v>
      </c>
      <c r="B1649" s="0" t="n">
        <v>66.15204465</v>
      </c>
    </row>
    <row r="1650" customFormat="false" ht="12.75" hidden="false" customHeight="false" outlineLevel="0" collapsed="false">
      <c r="A1650" s="0" t="n">
        <v>1760</v>
      </c>
      <c r="B1650" s="0" t="n">
        <v>66.11965373</v>
      </c>
    </row>
    <row r="1651" customFormat="false" ht="12.75" hidden="false" customHeight="false" outlineLevel="0" collapsed="false">
      <c r="A1651" s="0" t="n">
        <v>1761</v>
      </c>
      <c r="B1651" s="0" t="n">
        <v>66.08810706</v>
      </c>
    </row>
    <row r="1652" customFormat="false" ht="12.75" hidden="false" customHeight="false" outlineLevel="0" collapsed="false">
      <c r="A1652" s="0" t="n">
        <v>1762</v>
      </c>
      <c r="B1652" s="0" t="n">
        <v>66.0565604</v>
      </c>
    </row>
    <row r="1653" customFormat="false" ht="12.75" hidden="false" customHeight="false" outlineLevel="0" collapsed="false">
      <c r="A1653" s="0" t="n">
        <v>1763</v>
      </c>
      <c r="B1653" s="0" t="n">
        <v>66.02501373</v>
      </c>
    </row>
    <row r="1654" customFormat="false" ht="12.75" hidden="false" customHeight="false" outlineLevel="0" collapsed="false">
      <c r="A1654" s="0" t="n">
        <v>1764</v>
      </c>
      <c r="B1654" s="0" t="n">
        <v>65.99346706</v>
      </c>
    </row>
    <row r="1655" customFormat="false" ht="12.75" hidden="false" customHeight="false" outlineLevel="0" collapsed="false">
      <c r="A1655" s="0" t="n">
        <v>1765</v>
      </c>
      <c r="B1655" s="0" t="n">
        <v>65.9619204</v>
      </c>
    </row>
    <row r="1656" customFormat="false" ht="12.75" hidden="false" customHeight="false" outlineLevel="0" collapsed="false">
      <c r="A1656" s="0" t="n">
        <v>1766</v>
      </c>
      <c r="B1656" s="0" t="n">
        <v>65.93037373</v>
      </c>
    </row>
    <row r="1657" customFormat="false" ht="12.75" hidden="false" customHeight="false" outlineLevel="0" collapsed="false">
      <c r="A1657" s="0" t="n">
        <v>1767</v>
      </c>
      <c r="B1657" s="0" t="n">
        <v>65.89882706</v>
      </c>
    </row>
    <row r="1658" customFormat="false" ht="12.75" hidden="false" customHeight="false" outlineLevel="0" collapsed="false">
      <c r="A1658" s="0" t="n">
        <v>1768</v>
      </c>
      <c r="B1658" s="0" t="n">
        <v>65.8672804</v>
      </c>
    </row>
    <row r="1659" customFormat="false" ht="12.75" hidden="false" customHeight="false" outlineLevel="0" collapsed="false">
      <c r="A1659" s="0" t="n">
        <v>1769</v>
      </c>
      <c r="B1659" s="0" t="n">
        <v>65.83573373</v>
      </c>
    </row>
    <row r="1660" customFormat="false" ht="12.75" hidden="false" customHeight="false" outlineLevel="0" collapsed="false">
      <c r="A1660" s="0" t="n">
        <v>1770</v>
      </c>
      <c r="B1660" s="0" t="n">
        <v>65.80418706</v>
      </c>
    </row>
    <row r="1661" customFormat="false" ht="12.75" hidden="false" customHeight="false" outlineLevel="0" collapsed="false">
      <c r="A1661" s="0" t="n">
        <v>1771</v>
      </c>
      <c r="B1661" s="0" t="n">
        <v>65.7726404</v>
      </c>
    </row>
    <row r="1662" customFormat="false" ht="12.75" hidden="false" customHeight="false" outlineLevel="0" collapsed="false">
      <c r="A1662" s="0" t="n">
        <v>1772</v>
      </c>
      <c r="B1662" s="0" t="n">
        <v>65.74109373</v>
      </c>
    </row>
    <row r="1663" customFormat="false" ht="12.75" hidden="false" customHeight="false" outlineLevel="0" collapsed="false">
      <c r="A1663" s="0" t="n">
        <v>1773</v>
      </c>
      <c r="B1663" s="0" t="n">
        <v>65.70954706</v>
      </c>
    </row>
    <row r="1664" customFormat="false" ht="12.75" hidden="false" customHeight="false" outlineLevel="0" collapsed="false">
      <c r="A1664" s="0" t="n">
        <v>1774</v>
      </c>
      <c r="B1664" s="0" t="n">
        <v>65.6780004</v>
      </c>
    </row>
    <row r="1665" customFormat="false" ht="12.75" hidden="false" customHeight="false" outlineLevel="0" collapsed="false">
      <c r="A1665" s="0" t="n">
        <v>1775</v>
      </c>
      <c r="B1665" s="0" t="n">
        <v>65.64657731</v>
      </c>
    </row>
    <row r="1666" customFormat="false" ht="12.75" hidden="false" customHeight="false" outlineLevel="0" collapsed="false">
      <c r="A1666" s="0" t="n">
        <v>1776</v>
      </c>
      <c r="B1666" s="0" t="n">
        <v>65.61556864</v>
      </c>
    </row>
    <row r="1667" customFormat="false" ht="12.75" hidden="false" customHeight="false" outlineLevel="0" collapsed="false">
      <c r="A1667" s="0" t="n">
        <v>1777</v>
      </c>
      <c r="B1667" s="0" t="n">
        <v>65.58455998</v>
      </c>
    </row>
    <row r="1668" customFormat="false" ht="12.75" hidden="false" customHeight="false" outlineLevel="0" collapsed="false">
      <c r="A1668" s="0" t="n">
        <v>1778</v>
      </c>
      <c r="B1668" s="0" t="n">
        <v>65.55355131</v>
      </c>
    </row>
    <row r="1669" customFormat="false" ht="12.75" hidden="false" customHeight="false" outlineLevel="0" collapsed="false">
      <c r="A1669" s="0" t="n">
        <v>1779</v>
      </c>
      <c r="B1669" s="0" t="n">
        <v>65.52254264</v>
      </c>
    </row>
    <row r="1670" customFormat="false" ht="12.75" hidden="false" customHeight="false" outlineLevel="0" collapsed="false">
      <c r="A1670" s="0" t="n">
        <v>1780</v>
      </c>
      <c r="B1670" s="0" t="n">
        <v>65.49153398</v>
      </c>
    </row>
    <row r="1671" customFormat="false" ht="12.75" hidden="false" customHeight="false" outlineLevel="0" collapsed="false">
      <c r="A1671" s="0" t="n">
        <v>1781</v>
      </c>
      <c r="B1671" s="0" t="n">
        <v>65.46052531</v>
      </c>
    </row>
    <row r="1672" customFormat="false" ht="12.75" hidden="false" customHeight="false" outlineLevel="0" collapsed="false">
      <c r="A1672" s="0" t="n">
        <v>1782</v>
      </c>
      <c r="B1672" s="0" t="n">
        <v>65.42951664</v>
      </c>
    </row>
    <row r="1673" customFormat="false" ht="12.75" hidden="false" customHeight="false" outlineLevel="0" collapsed="false">
      <c r="A1673" s="0" t="n">
        <v>1783</v>
      </c>
      <c r="B1673" s="0" t="n">
        <v>65.39850798</v>
      </c>
    </row>
    <row r="1674" customFormat="false" ht="12.75" hidden="false" customHeight="false" outlineLevel="0" collapsed="false">
      <c r="A1674" s="0" t="n">
        <v>1784</v>
      </c>
      <c r="B1674" s="0" t="n">
        <v>65.36749931</v>
      </c>
    </row>
    <row r="1675" customFormat="false" ht="12.75" hidden="false" customHeight="false" outlineLevel="0" collapsed="false">
      <c r="A1675" s="0" t="n">
        <v>1785</v>
      </c>
      <c r="B1675" s="0" t="n">
        <v>65.33649064</v>
      </c>
    </row>
    <row r="1676" customFormat="false" ht="12.75" hidden="false" customHeight="false" outlineLevel="0" collapsed="false">
      <c r="A1676" s="0" t="n">
        <v>1786</v>
      </c>
      <c r="B1676" s="0" t="n">
        <v>65.30548198</v>
      </c>
    </row>
    <row r="1677" customFormat="false" ht="12.75" hidden="false" customHeight="false" outlineLevel="0" collapsed="false">
      <c r="A1677" s="0" t="n">
        <v>1787</v>
      </c>
      <c r="B1677" s="0" t="n">
        <v>65.27447331</v>
      </c>
    </row>
    <row r="1678" customFormat="false" ht="12.75" hidden="false" customHeight="false" outlineLevel="0" collapsed="false">
      <c r="A1678" s="0" t="n">
        <v>1788</v>
      </c>
      <c r="B1678" s="0" t="n">
        <v>65.24346464</v>
      </c>
    </row>
    <row r="1679" customFormat="false" ht="12.75" hidden="false" customHeight="false" outlineLevel="0" collapsed="false">
      <c r="A1679" s="0" t="n">
        <v>1789</v>
      </c>
      <c r="B1679" s="0" t="n">
        <v>65.21245598</v>
      </c>
    </row>
    <row r="1680" customFormat="false" ht="12.75" hidden="false" customHeight="false" outlineLevel="0" collapsed="false">
      <c r="A1680" s="0" t="n">
        <v>1790</v>
      </c>
      <c r="B1680" s="0" t="n">
        <v>65.18144593</v>
      </c>
    </row>
    <row r="1681" customFormat="false" ht="12.75" hidden="false" customHeight="false" outlineLevel="0" collapsed="false">
      <c r="A1681" s="0" t="n">
        <v>1791</v>
      </c>
      <c r="B1681" s="0" t="n">
        <v>65.15043126</v>
      </c>
    </row>
    <row r="1682" customFormat="false" ht="12.75" hidden="false" customHeight="false" outlineLevel="0" collapsed="false">
      <c r="A1682" s="0" t="n">
        <v>1792</v>
      </c>
      <c r="B1682" s="0" t="n">
        <v>65.1194166</v>
      </c>
    </row>
    <row r="1683" customFormat="false" ht="12.75" hidden="false" customHeight="false" outlineLevel="0" collapsed="false">
      <c r="A1683" s="0" t="n">
        <v>1793</v>
      </c>
      <c r="B1683" s="0" t="n">
        <v>65.08840193</v>
      </c>
    </row>
    <row r="1684" customFormat="false" ht="12.75" hidden="false" customHeight="false" outlineLevel="0" collapsed="false">
      <c r="A1684" s="0" t="n">
        <v>1794</v>
      </c>
      <c r="B1684" s="0" t="n">
        <v>65.05738726</v>
      </c>
    </row>
    <row r="1685" customFormat="false" ht="12.75" hidden="false" customHeight="false" outlineLevel="0" collapsed="false">
      <c r="A1685" s="0" t="n">
        <v>1795</v>
      </c>
      <c r="B1685" s="0" t="n">
        <v>65.0263726</v>
      </c>
    </row>
    <row r="1686" customFormat="false" ht="12.75" hidden="false" customHeight="false" outlineLevel="0" collapsed="false">
      <c r="A1686" s="0" t="n">
        <v>1796</v>
      </c>
      <c r="B1686" s="0" t="n">
        <v>64.99535793</v>
      </c>
    </row>
    <row r="1687" customFormat="false" ht="12.75" hidden="false" customHeight="false" outlineLevel="0" collapsed="false">
      <c r="A1687" s="0" t="n">
        <v>1797</v>
      </c>
      <c r="B1687" s="0" t="n">
        <v>64.96434326</v>
      </c>
    </row>
    <row r="1688" customFormat="false" ht="12.75" hidden="false" customHeight="false" outlineLevel="0" collapsed="false">
      <c r="A1688" s="0" t="n">
        <v>1798</v>
      </c>
      <c r="B1688" s="0" t="n">
        <v>64.9333286</v>
      </c>
    </row>
    <row r="1689" customFormat="false" ht="12.75" hidden="false" customHeight="false" outlineLevel="0" collapsed="false">
      <c r="A1689" s="0" t="n">
        <v>1799</v>
      </c>
      <c r="B1689" s="0" t="n">
        <v>64.90231393</v>
      </c>
    </row>
    <row r="1690" customFormat="false" ht="12.75" hidden="false" customHeight="false" outlineLevel="0" collapsed="false">
      <c r="A1690" s="0" t="n">
        <v>1800</v>
      </c>
      <c r="B1690" s="0" t="n">
        <v>64.87129926</v>
      </c>
    </row>
    <row r="1691" customFormat="false" ht="12.75" hidden="false" customHeight="false" outlineLevel="0" collapsed="false">
      <c r="A1691" s="0" t="n">
        <v>1801</v>
      </c>
      <c r="B1691" s="0" t="n">
        <v>64.8402846</v>
      </c>
    </row>
    <row r="1692" customFormat="false" ht="12.75" hidden="false" customHeight="false" outlineLevel="0" collapsed="false">
      <c r="A1692" s="0" t="n">
        <v>1802</v>
      </c>
      <c r="B1692" s="0" t="n">
        <v>64.80926993</v>
      </c>
    </row>
    <row r="1693" customFormat="false" ht="12.75" hidden="false" customHeight="false" outlineLevel="0" collapsed="false">
      <c r="A1693" s="0" t="n">
        <v>1803</v>
      </c>
      <c r="B1693" s="0" t="n">
        <v>64.77825526</v>
      </c>
    </row>
    <row r="1694" customFormat="false" ht="12.75" hidden="false" customHeight="false" outlineLevel="0" collapsed="false">
      <c r="A1694" s="0" t="n">
        <v>1804</v>
      </c>
      <c r="B1694" s="0" t="n">
        <v>64.7472406</v>
      </c>
    </row>
    <row r="1695" customFormat="false" ht="12.75" hidden="false" customHeight="false" outlineLevel="0" collapsed="false">
      <c r="A1695" s="0" t="n">
        <v>1805</v>
      </c>
      <c r="B1695" s="0" t="n">
        <v>64.71635625</v>
      </c>
    </row>
    <row r="1696" customFormat="false" ht="12.75" hidden="false" customHeight="false" outlineLevel="0" collapsed="false">
      <c r="A1696" s="0" t="n">
        <v>1806</v>
      </c>
      <c r="B1696" s="0" t="n">
        <v>64.68590891</v>
      </c>
    </row>
    <row r="1697" customFormat="false" ht="12.75" hidden="false" customHeight="false" outlineLevel="0" collapsed="false">
      <c r="A1697" s="0" t="n">
        <v>1807</v>
      </c>
      <c r="B1697" s="0" t="n">
        <v>64.65546158</v>
      </c>
    </row>
    <row r="1698" customFormat="false" ht="12.75" hidden="false" customHeight="false" outlineLevel="0" collapsed="false">
      <c r="A1698" s="0" t="n">
        <v>1808</v>
      </c>
      <c r="B1698" s="0" t="n">
        <v>64.62501425</v>
      </c>
    </row>
    <row r="1699" customFormat="false" ht="12.75" hidden="false" customHeight="false" outlineLevel="0" collapsed="false">
      <c r="A1699" s="0" t="n">
        <v>1809</v>
      </c>
      <c r="B1699" s="0" t="n">
        <v>64.59456691</v>
      </c>
    </row>
    <row r="1700" customFormat="false" ht="12.75" hidden="false" customHeight="false" outlineLevel="0" collapsed="false">
      <c r="A1700" s="0" t="n">
        <v>1810</v>
      </c>
      <c r="B1700" s="0" t="n">
        <v>64.56411958</v>
      </c>
    </row>
    <row r="1701" customFormat="false" ht="12.75" hidden="false" customHeight="false" outlineLevel="0" collapsed="false">
      <c r="A1701" s="0" t="n">
        <v>1811</v>
      </c>
      <c r="B1701" s="0" t="n">
        <v>64.53367225</v>
      </c>
    </row>
    <row r="1702" customFormat="false" ht="12.75" hidden="false" customHeight="false" outlineLevel="0" collapsed="false">
      <c r="A1702" s="0" t="n">
        <v>1812</v>
      </c>
      <c r="B1702" s="0" t="n">
        <v>64.50322491</v>
      </c>
    </row>
    <row r="1703" customFormat="false" ht="12.75" hidden="false" customHeight="false" outlineLevel="0" collapsed="false">
      <c r="A1703" s="0" t="n">
        <v>1813</v>
      </c>
      <c r="B1703" s="0" t="n">
        <v>64.47277758</v>
      </c>
    </row>
    <row r="1704" customFormat="false" ht="12.75" hidden="false" customHeight="false" outlineLevel="0" collapsed="false">
      <c r="A1704" s="0" t="n">
        <v>1814</v>
      </c>
      <c r="B1704" s="0" t="n">
        <v>64.44233025</v>
      </c>
    </row>
    <row r="1705" customFormat="false" ht="12.75" hidden="false" customHeight="false" outlineLevel="0" collapsed="false">
      <c r="A1705" s="0" t="n">
        <v>1815</v>
      </c>
      <c r="B1705" s="0" t="n">
        <v>64.41188291</v>
      </c>
    </row>
    <row r="1706" customFormat="false" ht="12.75" hidden="false" customHeight="false" outlineLevel="0" collapsed="false">
      <c r="A1706" s="0" t="n">
        <v>1816</v>
      </c>
      <c r="B1706" s="0" t="n">
        <v>64.38143558</v>
      </c>
    </row>
    <row r="1707" customFormat="false" ht="12.75" hidden="false" customHeight="false" outlineLevel="0" collapsed="false">
      <c r="A1707" s="0" t="n">
        <v>1817</v>
      </c>
      <c r="B1707" s="0" t="n">
        <v>64.35098825</v>
      </c>
    </row>
    <row r="1708" customFormat="false" ht="12.75" hidden="false" customHeight="false" outlineLevel="0" collapsed="false">
      <c r="A1708" s="0" t="n">
        <v>1818</v>
      </c>
      <c r="B1708" s="0" t="n">
        <v>64.32054091</v>
      </c>
    </row>
    <row r="1709" customFormat="false" ht="12.75" hidden="false" customHeight="false" outlineLevel="0" collapsed="false">
      <c r="A1709" s="0" t="n">
        <v>1819</v>
      </c>
      <c r="B1709" s="0" t="n">
        <v>64.29009358</v>
      </c>
    </row>
    <row r="1710" customFormat="false" ht="12.75" hidden="false" customHeight="false" outlineLevel="0" collapsed="false">
      <c r="A1710" s="0" t="n">
        <v>1820</v>
      </c>
      <c r="B1710" s="0" t="n">
        <v>64.25990045</v>
      </c>
    </row>
    <row r="1711" customFormat="false" ht="12.75" hidden="false" customHeight="false" outlineLevel="0" collapsed="false">
      <c r="A1711" s="0" t="n">
        <v>1821</v>
      </c>
      <c r="B1711" s="0" t="n">
        <v>64.23055978</v>
      </c>
    </row>
    <row r="1712" customFormat="false" ht="12.75" hidden="false" customHeight="false" outlineLevel="0" collapsed="false">
      <c r="A1712" s="0" t="n">
        <v>1822</v>
      </c>
      <c r="B1712" s="0" t="n">
        <v>64.20121912</v>
      </c>
    </row>
    <row r="1713" customFormat="false" ht="12.75" hidden="false" customHeight="false" outlineLevel="0" collapsed="false">
      <c r="A1713" s="0" t="n">
        <v>1823</v>
      </c>
      <c r="B1713" s="0" t="n">
        <v>64.17187845</v>
      </c>
    </row>
    <row r="1714" customFormat="false" ht="12.75" hidden="false" customHeight="false" outlineLevel="0" collapsed="false">
      <c r="A1714" s="0" t="n">
        <v>1824</v>
      </c>
      <c r="B1714" s="0" t="n">
        <v>64.14253778</v>
      </c>
    </row>
    <row r="1715" customFormat="false" ht="12.75" hidden="false" customHeight="false" outlineLevel="0" collapsed="false">
      <c r="A1715" s="0" t="n">
        <v>1825</v>
      </c>
      <c r="B1715" s="0" t="n">
        <v>64.11319712</v>
      </c>
    </row>
    <row r="1716" customFormat="false" ht="12.75" hidden="false" customHeight="false" outlineLevel="0" collapsed="false">
      <c r="A1716" s="0" t="n">
        <v>1826</v>
      </c>
      <c r="B1716" s="0" t="n">
        <v>64.08385645</v>
      </c>
    </row>
    <row r="1717" customFormat="false" ht="12.75" hidden="false" customHeight="false" outlineLevel="0" collapsed="false">
      <c r="A1717" s="0" t="n">
        <v>1827</v>
      </c>
      <c r="B1717" s="0" t="n">
        <v>64.05451578</v>
      </c>
    </row>
    <row r="1718" customFormat="false" ht="12.75" hidden="false" customHeight="false" outlineLevel="0" collapsed="false">
      <c r="A1718" s="0" t="n">
        <v>1828</v>
      </c>
      <c r="B1718" s="0" t="n">
        <v>64.02517512</v>
      </c>
    </row>
    <row r="1719" customFormat="false" ht="12.75" hidden="false" customHeight="false" outlineLevel="0" collapsed="false">
      <c r="A1719" s="0" t="n">
        <v>1829</v>
      </c>
      <c r="B1719" s="0" t="n">
        <v>63.99583445</v>
      </c>
    </row>
    <row r="1720" customFormat="false" ht="12.75" hidden="false" customHeight="false" outlineLevel="0" collapsed="false">
      <c r="A1720" s="0" t="n">
        <v>1830</v>
      </c>
      <c r="B1720" s="0" t="n">
        <v>63.96649378</v>
      </c>
    </row>
    <row r="1721" customFormat="false" ht="12.75" hidden="false" customHeight="false" outlineLevel="0" collapsed="false">
      <c r="A1721" s="0" t="n">
        <v>1831</v>
      </c>
      <c r="B1721" s="0" t="n">
        <v>63.93715312</v>
      </c>
    </row>
    <row r="1722" customFormat="false" ht="12.75" hidden="false" customHeight="false" outlineLevel="0" collapsed="false">
      <c r="A1722" s="0" t="n">
        <v>1832</v>
      </c>
      <c r="B1722" s="0" t="n">
        <v>63.90781245</v>
      </c>
    </row>
    <row r="1723" customFormat="false" ht="12.75" hidden="false" customHeight="false" outlineLevel="0" collapsed="false">
      <c r="A1723" s="0" t="n">
        <v>1833</v>
      </c>
      <c r="B1723" s="0" t="n">
        <v>63.87847178</v>
      </c>
    </row>
    <row r="1724" customFormat="false" ht="12.75" hidden="false" customHeight="false" outlineLevel="0" collapsed="false">
      <c r="A1724" s="0" t="n">
        <v>1834</v>
      </c>
      <c r="B1724" s="0" t="n">
        <v>63.84913112</v>
      </c>
    </row>
    <row r="1725" customFormat="false" ht="12.75" hidden="false" customHeight="false" outlineLevel="0" collapsed="false">
      <c r="A1725" s="0" t="n">
        <v>1835</v>
      </c>
      <c r="B1725" s="0" t="n">
        <v>63.81994619</v>
      </c>
    </row>
    <row r="1726" customFormat="false" ht="12.75" hidden="false" customHeight="false" outlineLevel="0" collapsed="false">
      <c r="A1726" s="0" t="n">
        <v>1836</v>
      </c>
      <c r="B1726" s="0" t="n">
        <v>63.79128352</v>
      </c>
    </row>
    <row r="1727" customFormat="false" ht="12.75" hidden="false" customHeight="false" outlineLevel="0" collapsed="false">
      <c r="A1727" s="0" t="n">
        <v>1837</v>
      </c>
      <c r="B1727" s="0" t="n">
        <v>63.76262085</v>
      </c>
    </row>
    <row r="1728" customFormat="false" ht="12.75" hidden="false" customHeight="false" outlineLevel="0" collapsed="false">
      <c r="A1728" s="0" t="n">
        <v>1838</v>
      </c>
      <c r="B1728" s="0" t="n">
        <v>63.73395819</v>
      </c>
    </row>
    <row r="1729" customFormat="false" ht="12.75" hidden="false" customHeight="false" outlineLevel="0" collapsed="false">
      <c r="A1729" s="0" t="n">
        <v>1839</v>
      </c>
      <c r="B1729" s="0" t="n">
        <v>63.70529552</v>
      </c>
    </row>
    <row r="1730" customFormat="false" ht="12.75" hidden="false" customHeight="false" outlineLevel="0" collapsed="false">
      <c r="A1730" s="0" t="n">
        <v>1840</v>
      </c>
      <c r="B1730" s="0" t="n">
        <v>63.67663285</v>
      </c>
    </row>
    <row r="1731" customFormat="false" ht="12.75" hidden="false" customHeight="false" outlineLevel="0" collapsed="false">
      <c r="A1731" s="0" t="n">
        <v>1841</v>
      </c>
      <c r="B1731" s="0" t="n">
        <v>63.64797019</v>
      </c>
    </row>
    <row r="1732" customFormat="false" ht="12.75" hidden="false" customHeight="false" outlineLevel="0" collapsed="false">
      <c r="A1732" s="0" t="n">
        <v>1842</v>
      </c>
      <c r="B1732" s="0" t="n">
        <v>63.61930752</v>
      </c>
    </row>
    <row r="1733" customFormat="false" ht="12.75" hidden="false" customHeight="false" outlineLevel="0" collapsed="false">
      <c r="A1733" s="0" t="n">
        <v>1843</v>
      </c>
      <c r="B1733" s="0" t="n">
        <v>63.59064485</v>
      </c>
    </row>
    <row r="1734" customFormat="false" ht="12.75" hidden="false" customHeight="false" outlineLevel="0" collapsed="false">
      <c r="A1734" s="0" t="n">
        <v>1844</v>
      </c>
      <c r="B1734" s="0" t="n">
        <v>63.56198219</v>
      </c>
    </row>
    <row r="1735" customFormat="false" ht="12.75" hidden="false" customHeight="false" outlineLevel="0" collapsed="false">
      <c r="A1735" s="0" t="n">
        <v>1845</v>
      </c>
      <c r="B1735" s="0" t="n">
        <v>63.53331952</v>
      </c>
    </row>
    <row r="1736" customFormat="false" ht="12.75" hidden="false" customHeight="false" outlineLevel="0" collapsed="false">
      <c r="A1736" s="0" t="n">
        <v>1846</v>
      </c>
      <c r="B1736" s="0" t="n">
        <v>63.50465685</v>
      </c>
    </row>
    <row r="1737" customFormat="false" ht="12.75" hidden="false" customHeight="false" outlineLevel="0" collapsed="false">
      <c r="A1737" s="0" t="n">
        <v>1847</v>
      </c>
      <c r="B1737" s="0" t="n">
        <v>63.47599419</v>
      </c>
    </row>
    <row r="1738" customFormat="false" ht="12.75" hidden="false" customHeight="false" outlineLevel="0" collapsed="false">
      <c r="A1738" s="0" t="n">
        <v>1848</v>
      </c>
      <c r="B1738" s="0" t="n">
        <v>63.44733152</v>
      </c>
    </row>
    <row r="1739" customFormat="false" ht="12.75" hidden="false" customHeight="false" outlineLevel="0" collapsed="false">
      <c r="A1739" s="0" t="n">
        <v>1849</v>
      </c>
      <c r="B1739" s="0" t="n">
        <v>63.41866885</v>
      </c>
    </row>
    <row r="1740" customFormat="false" ht="12.75" hidden="false" customHeight="false" outlineLevel="0" collapsed="false">
      <c r="A1740" s="0" t="n">
        <v>1850</v>
      </c>
      <c r="B1740" s="0" t="n">
        <v>63.39014799</v>
      </c>
    </row>
    <row r="1741" customFormat="false" ht="12.75" hidden="false" customHeight="false" outlineLevel="0" collapsed="false">
      <c r="A1741" s="0" t="n">
        <v>1851</v>
      </c>
      <c r="B1741" s="0" t="n">
        <v>63.36210265</v>
      </c>
    </row>
    <row r="1742" customFormat="false" ht="12.75" hidden="false" customHeight="false" outlineLevel="0" collapsed="false">
      <c r="A1742" s="0" t="n">
        <v>1852</v>
      </c>
      <c r="B1742" s="0" t="n">
        <v>63.33405732</v>
      </c>
    </row>
    <row r="1743" customFormat="false" ht="12.75" hidden="false" customHeight="false" outlineLevel="0" collapsed="false">
      <c r="A1743" s="0" t="n">
        <v>1853</v>
      </c>
      <c r="B1743" s="0" t="n">
        <v>63.30601199</v>
      </c>
    </row>
    <row r="1744" customFormat="false" ht="12.75" hidden="false" customHeight="false" outlineLevel="0" collapsed="false">
      <c r="A1744" s="0" t="n">
        <v>1854</v>
      </c>
      <c r="B1744" s="0" t="n">
        <v>63.27796665</v>
      </c>
    </row>
    <row r="1745" customFormat="false" ht="12.75" hidden="false" customHeight="false" outlineLevel="0" collapsed="false">
      <c r="A1745" s="0" t="n">
        <v>1855</v>
      </c>
      <c r="B1745" s="0" t="n">
        <v>63.24992132</v>
      </c>
    </row>
    <row r="1746" customFormat="false" ht="12.75" hidden="false" customHeight="false" outlineLevel="0" collapsed="false">
      <c r="A1746" s="0" t="n">
        <v>1856</v>
      </c>
      <c r="B1746" s="0" t="n">
        <v>63.22187599</v>
      </c>
    </row>
    <row r="1747" customFormat="false" ht="12.75" hidden="false" customHeight="false" outlineLevel="0" collapsed="false">
      <c r="A1747" s="0" t="n">
        <v>1857</v>
      </c>
      <c r="B1747" s="0" t="n">
        <v>63.19383065</v>
      </c>
    </row>
    <row r="1748" customFormat="false" ht="12.75" hidden="false" customHeight="false" outlineLevel="0" collapsed="false">
      <c r="A1748" s="0" t="n">
        <v>1858</v>
      </c>
      <c r="B1748" s="0" t="n">
        <v>63.16578532</v>
      </c>
    </row>
    <row r="1749" customFormat="false" ht="12.75" hidden="false" customHeight="false" outlineLevel="0" collapsed="false">
      <c r="A1749" s="0" t="n">
        <v>1859</v>
      </c>
      <c r="B1749" s="0" t="n">
        <v>63.13773999</v>
      </c>
    </row>
    <row r="1750" customFormat="false" ht="12.75" hidden="false" customHeight="false" outlineLevel="0" collapsed="false">
      <c r="A1750" s="0" t="n">
        <v>1860</v>
      </c>
      <c r="B1750" s="0" t="n">
        <v>63.10969465</v>
      </c>
    </row>
    <row r="1751" customFormat="false" ht="12.75" hidden="false" customHeight="false" outlineLevel="0" collapsed="false">
      <c r="A1751" s="0" t="n">
        <v>1861</v>
      </c>
      <c r="B1751" s="0" t="n">
        <v>63.08164932</v>
      </c>
    </row>
    <row r="1752" customFormat="false" ht="12.75" hidden="false" customHeight="false" outlineLevel="0" collapsed="false">
      <c r="A1752" s="0" t="n">
        <v>1862</v>
      </c>
      <c r="B1752" s="0" t="n">
        <v>63.05360399</v>
      </c>
    </row>
    <row r="1753" customFormat="false" ht="12.75" hidden="false" customHeight="false" outlineLevel="0" collapsed="false">
      <c r="A1753" s="0" t="n">
        <v>1863</v>
      </c>
      <c r="B1753" s="0" t="n">
        <v>63.02555865</v>
      </c>
    </row>
    <row r="1754" customFormat="false" ht="12.75" hidden="false" customHeight="false" outlineLevel="0" collapsed="false">
      <c r="A1754" s="0" t="n">
        <v>1864</v>
      </c>
      <c r="B1754" s="0" t="n">
        <v>62.99751332</v>
      </c>
    </row>
    <row r="1755" customFormat="false" ht="12.75" hidden="false" customHeight="false" outlineLevel="0" collapsed="false">
      <c r="A1755" s="0" t="n">
        <v>1865</v>
      </c>
      <c r="B1755" s="0" t="n">
        <v>62.96956967</v>
      </c>
    </row>
    <row r="1756" customFormat="false" ht="12.75" hidden="false" customHeight="false" outlineLevel="0" collapsed="false">
      <c r="A1756" s="0" t="n">
        <v>1866</v>
      </c>
      <c r="B1756" s="0" t="n">
        <v>62.941967</v>
      </c>
    </row>
    <row r="1757" customFormat="false" ht="12.75" hidden="false" customHeight="false" outlineLevel="0" collapsed="false">
      <c r="A1757" s="0" t="n">
        <v>1867</v>
      </c>
      <c r="B1757" s="0" t="n">
        <v>62.91436433</v>
      </c>
    </row>
    <row r="1758" customFormat="false" ht="12.75" hidden="false" customHeight="false" outlineLevel="0" collapsed="false">
      <c r="A1758" s="0" t="n">
        <v>1868</v>
      </c>
      <c r="B1758" s="0" t="n">
        <v>62.88676167</v>
      </c>
    </row>
    <row r="1759" customFormat="false" ht="12.75" hidden="false" customHeight="false" outlineLevel="0" collapsed="false">
      <c r="A1759" s="0" t="n">
        <v>1869</v>
      </c>
      <c r="B1759" s="0" t="n">
        <v>62.859159</v>
      </c>
    </row>
    <row r="1760" customFormat="false" ht="12.75" hidden="false" customHeight="false" outlineLevel="0" collapsed="false">
      <c r="A1760" s="0" t="n">
        <v>1870</v>
      </c>
      <c r="B1760" s="0" t="n">
        <v>62.83155633</v>
      </c>
    </row>
    <row r="1761" customFormat="false" ht="12.75" hidden="false" customHeight="false" outlineLevel="0" collapsed="false">
      <c r="A1761" s="0" t="n">
        <v>1871</v>
      </c>
      <c r="B1761" s="0" t="n">
        <v>62.80395367</v>
      </c>
    </row>
    <row r="1762" customFormat="false" ht="12.75" hidden="false" customHeight="false" outlineLevel="0" collapsed="false">
      <c r="A1762" s="0" t="n">
        <v>1872</v>
      </c>
      <c r="B1762" s="0" t="n">
        <v>62.776351</v>
      </c>
    </row>
    <row r="1763" customFormat="false" ht="12.75" hidden="false" customHeight="false" outlineLevel="0" collapsed="false">
      <c r="A1763" s="0" t="n">
        <v>1873</v>
      </c>
      <c r="B1763" s="0" t="n">
        <v>62.74874833</v>
      </c>
    </row>
    <row r="1764" customFormat="false" ht="12.75" hidden="false" customHeight="false" outlineLevel="0" collapsed="false">
      <c r="A1764" s="0" t="n">
        <v>1874</v>
      </c>
      <c r="B1764" s="0" t="n">
        <v>62.72114567</v>
      </c>
    </row>
    <row r="1765" customFormat="false" ht="12.75" hidden="false" customHeight="false" outlineLevel="0" collapsed="false">
      <c r="A1765" s="0" t="n">
        <v>1875</v>
      </c>
      <c r="B1765" s="0" t="n">
        <v>62.693543</v>
      </c>
    </row>
    <row r="1766" customFormat="false" ht="12.75" hidden="false" customHeight="false" outlineLevel="0" collapsed="false">
      <c r="A1766" s="0" t="n">
        <v>1876</v>
      </c>
      <c r="B1766" s="0" t="n">
        <v>62.66594033</v>
      </c>
    </row>
    <row r="1767" customFormat="false" ht="12.75" hidden="false" customHeight="false" outlineLevel="0" collapsed="false">
      <c r="A1767" s="0" t="n">
        <v>1877</v>
      </c>
      <c r="B1767" s="0" t="n">
        <v>62.63833767</v>
      </c>
    </row>
    <row r="1768" customFormat="false" ht="12.75" hidden="false" customHeight="false" outlineLevel="0" collapsed="false">
      <c r="A1768" s="0" t="n">
        <v>1878</v>
      </c>
      <c r="B1768" s="0" t="n">
        <v>62.610735</v>
      </c>
    </row>
    <row r="1769" customFormat="false" ht="12.75" hidden="false" customHeight="false" outlineLevel="0" collapsed="false">
      <c r="A1769" s="0" t="n">
        <v>1879</v>
      </c>
      <c r="B1769" s="0" t="n">
        <v>62.58313233</v>
      </c>
    </row>
    <row r="1770" customFormat="false" ht="12.75" hidden="false" customHeight="false" outlineLevel="0" collapsed="false">
      <c r="A1770" s="0" t="n">
        <v>1880</v>
      </c>
      <c r="B1770" s="0" t="n">
        <v>62.55560639</v>
      </c>
    </row>
    <row r="1771" customFormat="false" ht="12.75" hidden="false" customHeight="false" outlineLevel="0" collapsed="false">
      <c r="A1771" s="0" t="n">
        <v>1881</v>
      </c>
      <c r="B1771" s="0" t="n">
        <v>62.52833772</v>
      </c>
    </row>
    <row r="1772" customFormat="false" ht="12.75" hidden="false" customHeight="false" outlineLevel="0" collapsed="false">
      <c r="A1772" s="0" t="n">
        <v>1882</v>
      </c>
      <c r="B1772" s="0" t="n">
        <v>62.50106905</v>
      </c>
    </row>
    <row r="1773" customFormat="false" ht="12.75" hidden="false" customHeight="false" outlineLevel="0" collapsed="false">
      <c r="A1773" s="0" t="n">
        <v>1883</v>
      </c>
      <c r="B1773" s="0" t="n">
        <v>62.47380039</v>
      </c>
    </row>
    <row r="1774" customFormat="false" ht="12.75" hidden="false" customHeight="false" outlineLevel="0" collapsed="false">
      <c r="A1774" s="0" t="n">
        <v>1884</v>
      </c>
      <c r="B1774" s="0" t="n">
        <v>62.44653172</v>
      </c>
    </row>
    <row r="1775" customFormat="false" ht="12.75" hidden="false" customHeight="false" outlineLevel="0" collapsed="false">
      <c r="A1775" s="0" t="n">
        <v>1885</v>
      </c>
      <c r="B1775" s="0" t="n">
        <v>62.41926305</v>
      </c>
    </row>
    <row r="1776" customFormat="false" ht="12.75" hidden="false" customHeight="false" outlineLevel="0" collapsed="false">
      <c r="A1776" s="0" t="n">
        <v>1886</v>
      </c>
      <c r="B1776" s="0" t="n">
        <v>62.39199439</v>
      </c>
    </row>
    <row r="1777" customFormat="false" ht="12.75" hidden="false" customHeight="false" outlineLevel="0" collapsed="false">
      <c r="A1777" s="0" t="n">
        <v>1887</v>
      </c>
      <c r="B1777" s="0" t="n">
        <v>62.36472572</v>
      </c>
    </row>
    <row r="1778" customFormat="false" ht="12.75" hidden="false" customHeight="false" outlineLevel="0" collapsed="false">
      <c r="A1778" s="0" t="n">
        <v>1888</v>
      </c>
      <c r="B1778" s="0" t="n">
        <v>62.33745705</v>
      </c>
    </row>
    <row r="1779" customFormat="false" ht="12.75" hidden="false" customHeight="false" outlineLevel="0" collapsed="false">
      <c r="A1779" s="0" t="n">
        <v>1889</v>
      </c>
      <c r="B1779" s="0" t="n">
        <v>62.31018839</v>
      </c>
    </row>
    <row r="1780" customFormat="false" ht="12.75" hidden="false" customHeight="false" outlineLevel="0" collapsed="false">
      <c r="A1780" s="0" t="n">
        <v>1890</v>
      </c>
      <c r="B1780" s="0" t="n">
        <v>62.28291972</v>
      </c>
    </row>
    <row r="1781" customFormat="false" ht="12.75" hidden="false" customHeight="false" outlineLevel="0" collapsed="false">
      <c r="A1781" s="0" t="n">
        <v>1891</v>
      </c>
      <c r="B1781" s="0" t="n">
        <v>62.25565105</v>
      </c>
    </row>
    <row r="1782" customFormat="false" ht="12.75" hidden="false" customHeight="false" outlineLevel="0" collapsed="false">
      <c r="A1782" s="0" t="n">
        <v>1892</v>
      </c>
      <c r="B1782" s="0" t="n">
        <v>62.22838239</v>
      </c>
    </row>
    <row r="1783" customFormat="false" ht="12.75" hidden="false" customHeight="false" outlineLevel="0" collapsed="false">
      <c r="A1783" s="0" t="n">
        <v>1893</v>
      </c>
      <c r="B1783" s="0" t="n">
        <v>62.20111372</v>
      </c>
    </row>
    <row r="1784" customFormat="false" ht="12.75" hidden="false" customHeight="false" outlineLevel="0" collapsed="false">
      <c r="A1784" s="0" t="n">
        <v>1894</v>
      </c>
      <c r="B1784" s="0" t="n">
        <v>62.17384505</v>
      </c>
    </row>
    <row r="1785" customFormat="false" ht="12.75" hidden="false" customHeight="false" outlineLevel="0" collapsed="false">
      <c r="A1785" s="0" t="n">
        <v>1895</v>
      </c>
      <c r="B1785" s="0" t="n">
        <v>62.14662769</v>
      </c>
    </row>
    <row r="1786" customFormat="false" ht="12.75" hidden="false" customHeight="false" outlineLevel="0" collapsed="false">
      <c r="A1786" s="0" t="n">
        <v>1896</v>
      </c>
      <c r="B1786" s="0" t="n">
        <v>62.11958235</v>
      </c>
    </row>
    <row r="1787" customFormat="false" ht="12.75" hidden="false" customHeight="false" outlineLevel="0" collapsed="false">
      <c r="A1787" s="0" t="n">
        <v>1897</v>
      </c>
      <c r="B1787" s="0" t="n">
        <v>62.09253702</v>
      </c>
    </row>
    <row r="1788" customFormat="false" ht="12.75" hidden="false" customHeight="false" outlineLevel="0" collapsed="false">
      <c r="A1788" s="0" t="n">
        <v>1898</v>
      </c>
      <c r="B1788" s="0" t="n">
        <v>62.06549169</v>
      </c>
    </row>
    <row r="1789" customFormat="false" ht="12.75" hidden="false" customHeight="false" outlineLevel="0" collapsed="false">
      <c r="A1789" s="0" t="n">
        <v>1899</v>
      </c>
      <c r="B1789" s="0" t="n">
        <v>62.03844635</v>
      </c>
    </row>
    <row r="1790" customFormat="false" ht="12.75" hidden="false" customHeight="false" outlineLevel="0" collapsed="false">
      <c r="A1790" s="0" t="n">
        <v>1900</v>
      </c>
      <c r="B1790" s="0" t="n">
        <v>62.01140102</v>
      </c>
    </row>
    <row r="1791" customFormat="false" ht="12.75" hidden="false" customHeight="false" outlineLevel="0" collapsed="false">
      <c r="A1791" s="0" t="n">
        <v>1901</v>
      </c>
      <c r="B1791" s="0" t="n">
        <v>61.98435569</v>
      </c>
    </row>
    <row r="1792" customFormat="false" ht="12.75" hidden="false" customHeight="false" outlineLevel="0" collapsed="false">
      <c r="A1792" s="0" t="n">
        <v>1902</v>
      </c>
      <c r="B1792" s="0" t="n">
        <v>61.95731035</v>
      </c>
    </row>
    <row r="1793" customFormat="false" ht="12.75" hidden="false" customHeight="false" outlineLevel="0" collapsed="false">
      <c r="A1793" s="0" t="n">
        <v>1903</v>
      </c>
      <c r="B1793" s="0" t="n">
        <v>61.93026502</v>
      </c>
    </row>
    <row r="1794" customFormat="false" ht="12.75" hidden="false" customHeight="false" outlineLevel="0" collapsed="false">
      <c r="A1794" s="0" t="n">
        <v>1904</v>
      </c>
      <c r="B1794" s="0" t="n">
        <v>61.90321969</v>
      </c>
    </row>
    <row r="1795" customFormat="false" ht="12.75" hidden="false" customHeight="false" outlineLevel="0" collapsed="false">
      <c r="A1795" s="0" t="n">
        <v>1905</v>
      </c>
      <c r="B1795" s="0" t="n">
        <v>61.87617435</v>
      </c>
    </row>
    <row r="1796" customFormat="false" ht="12.75" hidden="false" customHeight="false" outlineLevel="0" collapsed="false">
      <c r="A1796" s="0" t="n">
        <v>1906</v>
      </c>
      <c r="B1796" s="0" t="n">
        <v>61.84912902</v>
      </c>
    </row>
    <row r="1797" customFormat="false" ht="12.75" hidden="false" customHeight="false" outlineLevel="0" collapsed="false">
      <c r="A1797" s="0" t="n">
        <v>1907</v>
      </c>
      <c r="B1797" s="0" t="n">
        <v>61.82208369</v>
      </c>
    </row>
    <row r="1798" customFormat="false" ht="12.75" hidden="false" customHeight="false" outlineLevel="0" collapsed="false">
      <c r="A1798" s="0" t="n">
        <v>1908</v>
      </c>
      <c r="B1798" s="0" t="n">
        <v>61.79503835</v>
      </c>
    </row>
    <row r="1799" customFormat="false" ht="12.75" hidden="false" customHeight="false" outlineLevel="0" collapsed="false">
      <c r="A1799" s="0" t="n">
        <v>1909</v>
      </c>
      <c r="B1799" s="0" t="n">
        <v>61.76799302</v>
      </c>
    </row>
    <row r="1800" customFormat="false" ht="12.75" hidden="false" customHeight="false" outlineLevel="0" collapsed="false">
      <c r="A1800" s="0" t="n">
        <v>1910</v>
      </c>
      <c r="B1800" s="0" t="n">
        <v>61.74121812</v>
      </c>
    </row>
    <row r="1801" customFormat="false" ht="12.75" hidden="false" customHeight="false" outlineLevel="0" collapsed="false">
      <c r="A1801" s="0" t="n">
        <v>1911</v>
      </c>
      <c r="B1801" s="0" t="n">
        <v>61.71535012</v>
      </c>
    </row>
    <row r="1802" customFormat="false" ht="12.75" hidden="false" customHeight="false" outlineLevel="0" collapsed="false">
      <c r="A1802" s="0" t="n">
        <v>1912</v>
      </c>
      <c r="B1802" s="0" t="n">
        <v>61.68948212</v>
      </c>
    </row>
    <row r="1803" customFormat="false" ht="12.75" hidden="false" customHeight="false" outlineLevel="0" collapsed="false">
      <c r="A1803" s="0" t="n">
        <v>1913</v>
      </c>
      <c r="B1803" s="0" t="n">
        <v>61.66361412</v>
      </c>
    </row>
    <row r="1804" customFormat="false" ht="12.75" hidden="false" customHeight="false" outlineLevel="0" collapsed="false">
      <c r="A1804" s="0" t="n">
        <v>1914</v>
      </c>
      <c r="B1804" s="0" t="n">
        <v>61.63774612</v>
      </c>
    </row>
    <row r="1805" customFormat="false" ht="12.75" hidden="false" customHeight="false" outlineLevel="0" collapsed="false">
      <c r="A1805" s="0" t="n">
        <v>1915</v>
      </c>
      <c r="B1805" s="0" t="n">
        <v>61.61187812</v>
      </c>
    </row>
    <row r="1806" customFormat="false" ht="12.75" hidden="false" customHeight="false" outlineLevel="0" collapsed="false">
      <c r="A1806" s="0" t="n">
        <v>1916</v>
      </c>
      <c r="B1806" s="0" t="n">
        <v>61.58601012</v>
      </c>
    </row>
    <row r="1807" customFormat="false" ht="12.75" hidden="false" customHeight="false" outlineLevel="0" collapsed="false">
      <c r="A1807" s="0" t="n">
        <v>1917</v>
      </c>
      <c r="B1807" s="0" t="n">
        <v>61.56014212</v>
      </c>
    </row>
    <row r="1808" customFormat="false" ht="12.75" hidden="false" customHeight="false" outlineLevel="0" collapsed="false">
      <c r="A1808" s="0" t="n">
        <v>1918</v>
      </c>
      <c r="B1808" s="0" t="n">
        <v>61.53427412</v>
      </c>
    </row>
    <row r="1809" customFormat="false" ht="12.75" hidden="false" customHeight="false" outlineLevel="0" collapsed="false">
      <c r="A1809" s="0" t="n">
        <v>1919</v>
      </c>
      <c r="B1809" s="0" t="n">
        <v>61.50840612</v>
      </c>
    </row>
    <row r="1810" customFormat="false" ht="12.75" hidden="false" customHeight="false" outlineLevel="0" collapsed="false">
      <c r="A1810" s="0" t="n">
        <v>1920</v>
      </c>
      <c r="B1810" s="0" t="n">
        <v>61.48253812</v>
      </c>
    </row>
    <row r="1811" customFormat="false" ht="12.75" hidden="false" customHeight="false" outlineLevel="0" collapsed="false">
      <c r="A1811" s="0" t="n">
        <v>1921</v>
      </c>
      <c r="B1811" s="0" t="n">
        <v>61.45667012</v>
      </c>
    </row>
    <row r="1812" customFormat="false" ht="12.75" hidden="false" customHeight="false" outlineLevel="0" collapsed="false">
      <c r="A1812" s="0" t="n">
        <v>1922</v>
      </c>
      <c r="B1812" s="0" t="n">
        <v>61.43080212</v>
      </c>
    </row>
    <row r="1813" customFormat="false" ht="12.75" hidden="false" customHeight="false" outlineLevel="0" collapsed="false">
      <c r="A1813" s="0" t="n">
        <v>1923</v>
      </c>
      <c r="B1813" s="0" t="n">
        <v>61.40493412</v>
      </c>
    </row>
    <row r="1814" customFormat="false" ht="12.75" hidden="false" customHeight="false" outlineLevel="0" collapsed="false">
      <c r="A1814" s="0" t="n">
        <v>1924</v>
      </c>
      <c r="B1814" s="0" t="n">
        <v>61.37906612</v>
      </c>
    </row>
    <row r="1815" customFormat="false" ht="12.75" hidden="false" customHeight="false" outlineLevel="0" collapsed="false">
      <c r="A1815" s="0" t="n">
        <v>1925</v>
      </c>
      <c r="B1815" s="0" t="n">
        <v>61.35322982</v>
      </c>
    </row>
    <row r="1816" customFormat="false" ht="12.75" hidden="false" customHeight="false" outlineLevel="0" collapsed="false">
      <c r="A1816" s="0" t="n">
        <v>1926</v>
      </c>
      <c r="B1816" s="0" t="n">
        <v>61.32749982</v>
      </c>
    </row>
    <row r="1817" customFormat="false" ht="12.75" hidden="false" customHeight="false" outlineLevel="0" collapsed="false">
      <c r="A1817" s="0" t="n">
        <v>1927</v>
      </c>
      <c r="B1817" s="0" t="n">
        <v>61.30176982</v>
      </c>
    </row>
    <row r="1818" customFormat="false" ht="12.75" hidden="false" customHeight="false" outlineLevel="0" collapsed="false">
      <c r="A1818" s="0" t="n">
        <v>1928</v>
      </c>
      <c r="B1818" s="0" t="n">
        <v>61.27603982</v>
      </c>
    </row>
    <row r="1819" customFormat="false" ht="12.75" hidden="false" customHeight="false" outlineLevel="0" collapsed="false">
      <c r="A1819" s="0" t="n">
        <v>1929</v>
      </c>
      <c r="B1819" s="0" t="n">
        <v>61.25030982</v>
      </c>
    </row>
    <row r="1820" customFormat="false" ht="12.75" hidden="false" customHeight="false" outlineLevel="0" collapsed="false">
      <c r="A1820" s="0" t="n">
        <v>1930</v>
      </c>
      <c r="B1820" s="0" t="n">
        <v>61.22457982</v>
      </c>
    </row>
    <row r="1821" customFormat="false" ht="12.75" hidden="false" customHeight="false" outlineLevel="0" collapsed="false">
      <c r="A1821" s="0" t="n">
        <v>1931</v>
      </c>
      <c r="B1821" s="0" t="n">
        <v>61.19884982</v>
      </c>
    </row>
    <row r="1822" customFormat="false" ht="12.75" hidden="false" customHeight="false" outlineLevel="0" collapsed="false">
      <c r="A1822" s="0" t="n">
        <v>1932</v>
      </c>
      <c r="B1822" s="0" t="n">
        <v>61.17311982</v>
      </c>
    </row>
    <row r="1823" customFormat="false" ht="12.75" hidden="false" customHeight="false" outlineLevel="0" collapsed="false">
      <c r="A1823" s="0" t="n">
        <v>1933</v>
      </c>
      <c r="B1823" s="0" t="n">
        <v>61.14738982</v>
      </c>
    </row>
    <row r="1824" customFormat="false" ht="12.75" hidden="false" customHeight="false" outlineLevel="0" collapsed="false">
      <c r="A1824" s="0" t="n">
        <v>1934</v>
      </c>
      <c r="B1824" s="0" t="n">
        <v>61.12165982</v>
      </c>
    </row>
    <row r="1825" customFormat="false" ht="12.75" hidden="false" customHeight="false" outlineLevel="0" collapsed="false">
      <c r="A1825" s="0" t="n">
        <v>1935</v>
      </c>
      <c r="B1825" s="0" t="n">
        <v>61.09592982</v>
      </c>
    </row>
    <row r="1826" customFormat="false" ht="12.75" hidden="false" customHeight="false" outlineLevel="0" collapsed="false">
      <c r="A1826" s="0" t="n">
        <v>1936</v>
      </c>
      <c r="B1826" s="0" t="n">
        <v>61.07019982</v>
      </c>
    </row>
    <row r="1827" customFormat="false" ht="12.75" hidden="false" customHeight="false" outlineLevel="0" collapsed="false">
      <c r="A1827" s="0" t="n">
        <v>1937</v>
      </c>
      <c r="B1827" s="0" t="n">
        <v>61.04446982</v>
      </c>
    </row>
    <row r="1828" customFormat="false" ht="12.75" hidden="false" customHeight="false" outlineLevel="0" collapsed="false">
      <c r="A1828" s="0" t="n">
        <v>1938</v>
      </c>
      <c r="B1828" s="0" t="n">
        <v>61.01873982</v>
      </c>
    </row>
    <row r="1829" customFormat="false" ht="12.75" hidden="false" customHeight="false" outlineLevel="0" collapsed="false">
      <c r="A1829" s="0" t="n">
        <v>1939</v>
      </c>
      <c r="B1829" s="0" t="n">
        <v>60.99300982</v>
      </c>
    </row>
    <row r="1830" customFormat="false" ht="12.75" hidden="false" customHeight="false" outlineLevel="0" collapsed="false">
      <c r="A1830" s="0" t="n">
        <v>1940</v>
      </c>
      <c r="B1830" s="0" t="n">
        <v>60.96734322</v>
      </c>
    </row>
    <row r="1831" customFormat="false" ht="12.75" hidden="false" customHeight="false" outlineLevel="0" collapsed="false">
      <c r="A1831" s="0" t="n">
        <v>1941</v>
      </c>
      <c r="B1831" s="0" t="n">
        <v>60.94188922</v>
      </c>
    </row>
    <row r="1832" customFormat="false" ht="12.75" hidden="false" customHeight="false" outlineLevel="0" collapsed="false">
      <c r="A1832" s="0" t="n">
        <v>1942</v>
      </c>
      <c r="B1832" s="0" t="n">
        <v>60.91643522</v>
      </c>
    </row>
    <row r="1833" customFormat="false" ht="12.75" hidden="false" customHeight="false" outlineLevel="0" collapsed="false">
      <c r="A1833" s="0" t="n">
        <v>1943</v>
      </c>
      <c r="B1833" s="0" t="n">
        <v>60.89098122</v>
      </c>
    </row>
    <row r="1834" customFormat="false" ht="12.75" hidden="false" customHeight="false" outlineLevel="0" collapsed="false">
      <c r="A1834" s="0" t="n">
        <v>1944</v>
      </c>
      <c r="B1834" s="0" t="n">
        <v>60.86552722</v>
      </c>
    </row>
    <row r="1835" customFormat="false" ht="12.75" hidden="false" customHeight="false" outlineLevel="0" collapsed="false">
      <c r="A1835" s="0" t="n">
        <v>1945</v>
      </c>
      <c r="B1835" s="0" t="n">
        <v>60.84007322</v>
      </c>
    </row>
    <row r="1836" customFormat="false" ht="12.75" hidden="false" customHeight="false" outlineLevel="0" collapsed="false">
      <c r="A1836" s="0" t="n">
        <v>1946</v>
      </c>
      <c r="B1836" s="0" t="n">
        <v>60.81461922</v>
      </c>
    </row>
    <row r="1837" customFormat="false" ht="12.75" hidden="false" customHeight="false" outlineLevel="0" collapsed="false">
      <c r="A1837" s="0" t="n">
        <v>1947</v>
      </c>
      <c r="B1837" s="0" t="n">
        <v>60.78916522</v>
      </c>
    </row>
    <row r="1838" customFormat="false" ht="12.75" hidden="false" customHeight="false" outlineLevel="0" collapsed="false">
      <c r="A1838" s="0" t="n">
        <v>1948</v>
      </c>
      <c r="B1838" s="0" t="n">
        <v>60.76371122</v>
      </c>
    </row>
    <row r="1839" customFormat="false" ht="12.75" hidden="false" customHeight="false" outlineLevel="0" collapsed="false">
      <c r="A1839" s="0" t="n">
        <v>1949</v>
      </c>
      <c r="B1839" s="0" t="n">
        <v>60.73825722</v>
      </c>
    </row>
    <row r="1840" customFormat="false" ht="12.75" hidden="false" customHeight="false" outlineLevel="0" collapsed="false">
      <c r="A1840" s="0" t="n">
        <v>1950</v>
      </c>
      <c r="B1840" s="0" t="n">
        <v>60.71280322</v>
      </c>
    </row>
    <row r="1841" customFormat="false" ht="12.75" hidden="false" customHeight="false" outlineLevel="0" collapsed="false">
      <c r="A1841" s="0" t="n">
        <v>1951</v>
      </c>
      <c r="B1841" s="0" t="n">
        <v>60.68734922</v>
      </c>
    </row>
    <row r="1842" customFormat="false" ht="12.75" hidden="false" customHeight="false" outlineLevel="0" collapsed="false">
      <c r="A1842" s="0" t="n">
        <v>1952</v>
      </c>
      <c r="B1842" s="0" t="n">
        <v>60.66189522</v>
      </c>
    </row>
    <row r="1843" customFormat="false" ht="12.75" hidden="false" customHeight="false" outlineLevel="0" collapsed="false">
      <c r="A1843" s="0" t="n">
        <v>1953</v>
      </c>
      <c r="B1843" s="0" t="n">
        <v>60.63644122</v>
      </c>
    </row>
    <row r="1844" customFormat="false" ht="12.75" hidden="false" customHeight="false" outlineLevel="0" collapsed="false">
      <c r="A1844" s="0" t="n">
        <v>1954</v>
      </c>
      <c r="B1844" s="0" t="n">
        <v>60.61098722</v>
      </c>
    </row>
    <row r="1845" customFormat="false" ht="12.75" hidden="false" customHeight="false" outlineLevel="0" collapsed="false">
      <c r="A1845" s="0" t="n">
        <v>1955</v>
      </c>
      <c r="B1845" s="0" t="n">
        <v>60.58563352</v>
      </c>
    </row>
    <row r="1846" customFormat="false" ht="12.75" hidden="false" customHeight="false" outlineLevel="0" collapsed="false">
      <c r="A1846" s="0" t="n">
        <v>1956</v>
      </c>
      <c r="B1846" s="0" t="n">
        <v>60.56061619</v>
      </c>
    </row>
    <row r="1847" customFormat="false" ht="12.75" hidden="false" customHeight="false" outlineLevel="0" collapsed="false">
      <c r="A1847" s="0" t="n">
        <v>1957</v>
      </c>
      <c r="B1847" s="0" t="n">
        <v>60.53559885</v>
      </c>
    </row>
    <row r="1848" customFormat="false" ht="12.75" hidden="false" customHeight="false" outlineLevel="0" collapsed="false">
      <c r="A1848" s="0" t="n">
        <v>1958</v>
      </c>
      <c r="B1848" s="0" t="n">
        <v>60.51058152</v>
      </c>
    </row>
    <row r="1849" customFormat="false" ht="12.75" hidden="false" customHeight="false" outlineLevel="0" collapsed="false">
      <c r="A1849" s="0" t="n">
        <v>1959</v>
      </c>
      <c r="B1849" s="0" t="n">
        <v>60.48556419</v>
      </c>
    </row>
    <row r="1850" customFormat="false" ht="12.75" hidden="false" customHeight="false" outlineLevel="0" collapsed="false">
      <c r="A1850" s="0" t="n">
        <v>1960</v>
      </c>
      <c r="B1850" s="0" t="n">
        <v>60.46054685</v>
      </c>
    </row>
    <row r="1851" customFormat="false" ht="12.75" hidden="false" customHeight="false" outlineLevel="0" collapsed="false">
      <c r="A1851" s="0" t="n">
        <v>1961</v>
      </c>
      <c r="B1851" s="0" t="n">
        <v>60.43552952</v>
      </c>
    </row>
    <row r="1852" customFormat="false" ht="12.75" hidden="false" customHeight="false" outlineLevel="0" collapsed="false">
      <c r="A1852" s="0" t="n">
        <v>1962</v>
      </c>
      <c r="B1852" s="0" t="n">
        <v>60.41051219</v>
      </c>
    </row>
    <row r="1853" customFormat="false" ht="12.75" hidden="false" customHeight="false" outlineLevel="0" collapsed="false">
      <c r="A1853" s="0" t="n">
        <v>1963</v>
      </c>
      <c r="B1853" s="0" t="n">
        <v>60.38549485</v>
      </c>
    </row>
    <row r="1854" customFormat="false" ht="12.75" hidden="false" customHeight="false" outlineLevel="0" collapsed="false">
      <c r="A1854" s="0" t="n">
        <v>1964</v>
      </c>
      <c r="B1854" s="0" t="n">
        <v>60.36047752</v>
      </c>
    </row>
    <row r="1855" customFormat="false" ht="12.75" hidden="false" customHeight="false" outlineLevel="0" collapsed="false">
      <c r="A1855" s="0" t="n">
        <v>1965</v>
      </c>
      <c r="B1855" s="0" t="n">
        <v>60.33546019</v>
      </c>
    </row>
    <row r="1856" customFormat="false" ht="12.75" hidden="false" customHeight="false" outlineLevel="0" collapsed="false">
      <c r="A1856" s="0" t="n">
        <v>1966</v>
      </c>
      <c r="B1856" s="0" t="n">
        <v>60.31044285</v>
      </c>
    </row>
    <row r="1857" customFormat="false" ht="12.75" hidden="false" customHeight="false" outlineLevel="0" collapsed="false">
      <c r="A1857" s="0" t="n">
        <v>1967</v>
      </c>
      <c r="B1857" s="0" t="n">
        <v>60.28542552</v>
      </c>
    </row>
    <row r="1858" customFormat="false" ht="12.75" hidden="false" customHeight="false" outlineLevel="0" collapsed="false">
      <c r="A1858" s="0" t="n">
        <v>1968</v>
      </c>
      <c r="B1858" s="0" t="n">
        <v>60.26040819</v>
      </c>
    </row>
    <row r="1859" customFormat="false" ht="12.75" hidden="false" customHeight="false" outlineLevel="0" collapsed="false">
      <c r="A1859" s="0" t="n">
        <v>1969</v>
      </c>
      <c r="B1859" s="0" t="n">
        <v>60.23539085</v>
      </c>
    </row>
    <row r="1860" customFormat="false" ht="12.75" hidden="false" customHeight="false" outlineLevel="0" collapsed="false">
      <c r="A1860" s="0" t="n">
        <v>1970</v>
      </c>
      <c r="B1860" s="0" t="n">
        <v>60.21037658</v>
      </c>
    </row>
    <row r="1861" customFormat="false" ht="12.75" hidden="false" customHeight="false" outlineLevel="0" collapsed="false">
      <c r="A1861" s="0" t="n">
        <v>1971</v>
      </c>
      <c r="B1861" s="0" t="n">
        <v>60.18537258</v>
      </c>
    </row>
    <row r="1862" customFormat="false" ht="12.75" hidden="false" customHeight="false" outlineLevel="0" collapsed="false">
      <c r="A1862" s="0" t="n">
        <v>1972</v>
      </c>
      <c r="B1862" s="0" t="n">
        <v>60.16036858</v>
      </c>
    </row>
    <row r="1863" customFormat="false" ht="12.75" hidden="false" customHeight="false" outlineLevel="0" collapsed="false">
      <c r="A1863" s="0" t="n">
        <v>1973</v>
      </c>
      <c r="B1863" s="0" t="n">
        <v>60.13536458</v>
      </c>
    </row>
    <row r="1864" customFormat="false" ht="12.75" hidden="false" customHeight="false" outlineLevel="0" collapsed="false">
      <c r="A1864" s="0" t="n">
        <v>1974</v>
      </c>
      <c r="B1864" s="0" t="n">
        <v>60.11036058</v>
      </c>
    </row>
    <row r="1865" customFormat="false" ht="12.75" hidden="false" customHeight="false" outlineLevel="0" collapsed="false">
      <c r="A1865" s="0" t="n">
        <v>1975</v>
      </c>
      <c r="B1865" s="0" t="n">
        <v>60.08535658</v>
      </c>
    </row>
    <row r="1866" customFormat="false" ht="12.75" hidden="false" customHeight="false" outlineLevel="0" collapsed="false">
      <c r="A1866" s="0" t="n">
        <v>1976</v>
      </c>
      <c r="B1866" s="0" t="n">
        <v>60.06035258</v>
      </c>
    </row>
    <row r="1867" customFormat="false" ht="12.75" hidden="false" customHeight="false" outlineLevel="0" collapsed="false">
      <c r="A1867" s="0" t="n">
        <v>1977</v>
      </c>
      <c r="B1867" s="0" t="n">
        <v>60.03534858</v>
      </c>
    </row>
    <row r="1868" customFormat="false" ht="12.75" hidden="false" customHeight="false" outlineLevel="0" collapsed="false">
      <c r="A1868" s="0" t="n">
        <v>1978</v>
      </c>
      <c r="B1868" s="0" t="n">
        <v>60.01034458</v>
      </c>
    </row>
    <row r="1869" customFormat="false" ht="12.75" hidden="false" customHeight="false" outlineLevel="0" collapsed="false">
      <c r="A1869" s="0" t="n">
        <v>1979</v>
      </c>
      <c r="B1869" s="0" t="n">
        <v>59.98534058</v>
      </c>
    </row>
    <row r="1870" customFormat="false" ht="12.75" hidden="false" customHeight="false" outlineLevel="0" collapsed="false">
      <c r="A1870" s="0" t="n">
        <v>1980</v>
      </c>
      <c r="B1870" s="0" t="n">
        <v>59.96033658</v>
      </c>
    </row>
    <row r="1871" customFormat="false" ht="12.75" hidden="false" customHeight="false" outlineLevel="0" collapsed="false">
      <c r="A1871" s="0" t="n">
        <v>1981</v>
      </c>
      <c r="B1871" s="0" t="n">
        <v>59.93533258</v>
      </c>
    </row>
    <row r="1872" customFormat="false" ht="12.75" hidden="false" customHeight="false" outlineLevel="0" collapsed="false">
      <c r="A1872" s="0" t="n">
        <v>1982</v>
      </c>
      <c r="B1872" s="0" t="n">
        <v>59.91032858</v>
      </c>
    </row>
    <row r="1873" customFormat="false" ht="12.75" hidden="false" customHeight="false" outlineLevel="0" collapsed="false">
      <c r="A1873" s="0" t="n">
        <v>1983</v>
      </c>
      <c r="B1873" s="0" t="n">
        <v>59.88532458</v>
      </c>
    </row>
    <row r="1874" customFormat="false" ht="12.75" hidden="false" customHeight="false" outlineLevel="0" collapsed="false">
      <c r="A1874" s="0" t="n">
        <v>1984</v>
      </c>
      <c r="B1874" s="0" t="n">
        <v>59.86032058</v>
      </c>
    </row>
    <row r="1875" customFormat="false" ht="12.75" hidden="false" customHeight="false" outlineLevel="0" collapsed="false">
      <c r="A1875" s="0" t="n">
        <v>1985</v>
      </c>
      <c r="B1875" s="0" t="n">
        <v>59.83547063</v>
      </c>
    </row>
    <row r="1876" customFormat="false" ht="12.75" hidden="false" customHeight="false" outlineLevel="0" collapsed="false">
      <c r="A1876" s="0" t="n">
        <v>1986</v>
      </c>
      <c r="B1876" s="0" t="n">
        <v>59.8111373</v>
      </c>
    </row>
    <row r="1877" customFormat="false" ht="12.75" hidden="false" customHeight="false" outlineLevel="0" collapsed="false">
      <c r="A1877" s="0" t="n">
        <v>1987</v>
      </c>
      <c r="B1877" s="0" t="n">
        <v>59.78680397</v>
      </c>
    </row>
    <row r="1878" customFormat="false" ht="12.75" hidden="false" customHeight="false" outlineLevel="0" collapsed="false">
      <c r="A1878" s="0" t="n">
        <v>1988</v>
      </c>
      <c r="B1878" s="0" t="n">
        <v>59.76247063</v>
      </c>
    </row>
    <row r="1879" customFormat="false" ht="12.75" hidden="false" customHeight="false" outlineLevel="0" collapsed="false">
      <c r="A1879" s="0" t="n">
        <v>1989</v>
      </c>
      <c r="B1879" s="0" t="n">
        <v>59.7381373</v>
      </c>
    </row>
    <row r="1880" customFormat="false" ht="12.75" hidden="false" customHeight="false" outlineLevel="0" collapsed="false">
      <c r="A1880" s="0" t="n">
        <v>1990</v>
      </c>
      <c r="B1880" s="0" t="n">
        <v>59.71380397</v>
      </c>
    </row>
    <row r="1881" customFormat="false" ht="12.75" hidden="false" customHeight="false" outlineLevel="0" collapsed="false">
      <c r="A1881" s="0" t="n">
        <v>1991</v>
      </c>
      <c r="B1881" s="0" t="n">
        <v>59.68947063</v>
      </c>
    </row>
    <row r="1882" customFormat="false" ht="12.75" hidden="false" customHeight="false" outlineLevel="0" collapsed="false">
      <c r="A1882" s="0" t="n">
        <v>1992</v>
      </c>
      <c r="B1882" s="0" t="n">
        <v>59.6651373</v>
      </c>
    </row>
    <row r="1883" customFormat="false" ht="12.75" hidden="false" customHeight="false" outlineLevel="0" collapsed="false">
      <c r="A1883" s="0" t="n">
        <v>1993</v>
      </c>
      <c r="B1883" s="0" t="n">
        <v>59.64080397</v>
      </c>
    </row>
    <row r="1884" customFormat="false" ht="12.75" hidden="false" customHeight="false" outlineLevel="0" collapsed="false">
      <c r="A1884" s="0" t="n">
        <v>1994</v>
      </c>
      <c r="B1884" s="0" t="n">
        <v>59.61647063</v>
      </c>
    </row>
    <row r="1885" customFormat="false" ht="12.75" hidden="false" customHeight="false" outlineLevel="0" collapsed="false">
      <c r="A1885" s="0" t="n">
        <v>1995</v>
      </c>
      <c r="B1885" s="0" t="n">
        <v>59.5921373</v>
      </c>
    </row>
    <row r="1886" customFormat="false" ht="12.75" hidden="false" customHeight="false" outlineLevel="0" collapsed="false">
      <c r="A1886" s="0" t="n">
        <v>1996</v>
      </c>
      <c r="B1886" s="0" t="n">
        <v>59.56780397</v>
      </c>
    </row>
    <row r="1887" customFormat="false" ht="12.75" hidden="false" customHeight="false" outlineLevel="0" collapsed="false">
      <c r="A1887" s="0" t="n">
        <v>1997</v>
      </c>
      <c r="B1887" s="0" t="n">
        <v>59.54347063</v>
      </c>
    </row>
    <row r="1888" customFormat="false" ht="12.75" hidden="false" customHeight="false" outlineLevel="0" collapsed="false">
      <c r="A1888" s="0" t="n">
        <v>1998</v>
      </c>
      <c r="B1888" s="0" t="n">
        <v>59.5191373</v>
      </c>
    </row>
    <row r="1889" customFormat="false" ht="12.75" hidden="false" customHeight="false" outlineLevel="0" collapsed="false">
      <c r="A1889" s="0" t="n">
        <v>1999</v>
      </c>
      <c r="B1889" s="0" t="n">
        <v>59.49480397</v>
      </c>
    </row>
    <row r="1890" customFormat="false" ht="12.75" hidden="false" customHeight="false" outlineLevel="0" collapsed="false">
      <c r="A1890" s="0" t="n">
        <v>2000</v>
      </c>
      <c r="B1890" s="0" t="n">
        <v>59.47052791</v>
      </c>
    </row>
    <row r="1891" customFormat="false" ht="12.75" hidden="false" customHeight="false" outlineLevel="0" collapsed="false">
      <c r="A1891" s="0" t="n">
        <v>2001</v>
      </c>
      <c r="B1891" s="0" t="n">
        <v>59.44644391</v>
      </c>
    </row>
    <row r="1892" customFormat="false" ht="12.75" hidden="false" customHeight="false" outlineLevel="0" collapsed="false">
      <c r="A1892" s="0" t="n">
        <v>2002</v>
      </c>
      <c r="B1892" s="0" t="n">
        <v>59.42235991</v>
      </c>
    </row>
    <row r="1893" customFormat="false" ht="12.75" hidden="false" customHeight="false" outlineLevel="0" collapsed="false">
      <c r="A1893" s="0" t="n">
        <v>2003</v>
      </c>
      <c r="B1893" s="0" t="n">
        <v>59.39827591</v>
      </c>
    </row>
    <row r="1894" customFormat="false" ht="12.75" hidden="false" customHeight="false" outlineLevel="0" collapsed="false">
      <c r="A1894" s="0" t="n">
        <v>2004</v>
      </c>
      <c r="B1894" s="0" t="n">
        <v>59.37419191</v>
      </c>
    </row>
    <row r="1895" customFormat="false" ht="12.75" hidden="false" customHeight="false" outlineLevel="0" collapsed="false">
      <c r="A1895" s="0" t="n">
        <v>2005</v>
      </c>
      <c r="B1895" s="0" t="n">
        <v>59.35010791</v>
      </c>
    </row>
    <row r="1896" customFormat="false" ht="12.75" hidden="false" customHeight="false" outlineLevel="0" collapsed="false">
      <c r="A1896" s="0" t="n">
        <v>2006</v>
      </c>
      <c r="B1896" s="0" t="n">
        <v>59.32602391</v>
      </c>
    </row>
    <row r="1897" customFormat="false" ht="12.75" hidden="false" customHeight="false" outlineLevel="0" collapsed="false">
      <c r="A1897" s="0" t="n">
        <v>2007</v>
      </c>
      <c r="B1897" s="0" t="n">
        <v>59.30193991</v>
      </c>
    </row>
    <row r="1898" customFormat="false" ht="12.75" hidden="false" customHeight="false" outlineLevel="0" collapsed="false">
      <c r="A1898" s="0" t="n">
        <v>2008</v>
      </c>
      <c r="B1898" s="0" t="n">
        <v>59.27785591</v>
      </c>
    </row>
    <row r="1899" customFormat="false" ht="12.75" hidden="false" customHeight="false" outlineLevel="0" collapsed="false">
      <c r="A1899" s="0" t="n">
        <v>2009</v>
      </c>
      <c r="B1899" s="0" t="n">
        <v>59.25377191</v>
      </c>
    </row>
    <row r="1900" customFormat="false" ht="12.75" hidden="false" customHeight="false" outlineLevel="0" collapsed="false">
      <c r="A1900" s="0" t="n">
        <v>2010</v>
      </c>
      <c r="B1900" s="0" t="n">
        <v>59.22968791</v>
      </c>
    </row>
    <row r="1901" customFormat="false" ht="12.75" hidden="false" customHeight="false" outlineLevel="0" collapsed="false">
      <c r="A1901" s="0" t="n">
        <v>2011</v>
      </c>
      <c r="B1901" s="0" t="n">
        <v>59.20560391</v>
      </c>
    </row>
    <row r="1902" customFormat="false" ht="12.75" hidden="false" customHeight="false" outlineLevel="0" collapsed="false">
      <c r="A1902" s="0" t="n">
        <v>2012</v>
      </c>
      <c r="B1902" s="0" t="n">
        <v>59.18151991</v>
      </c>
    </row>
    <row r="1903" customFormat="false" ht="12.75" hidden="false" customHeight="false" outlineLevel="0" collapsed="false">
      <c r="A1903" s="0" t="n">
        <v>2013</v>
      </c>
      <c r="B1903" s="0" t="n">
        <v>59.15743591</v>
      </c>
    </row>
    <row r="1904" customFormat="false" ht="12.75" hidden="false" customHeight="false" outlineLevel="0" collapsed="false">
      <c r="A1904" s="0" t="n">
        <v>2014</v>
      </c>
      <c r="B1904" s="0" t="n">
        <v>59.13335191</v>
      </c>
    </row>
    <row r="1905" customFormat="false" ht="12.75" hidden="false" customHeight="false" outlineLevel="0" collapsed="false">
      <c r="A1905" s="0" t="n">
        <v>2015</v>
      </c>
      <c r="B1905" s="0" t="n">
        <v>59.10926469</v>
      </c>
    </row>
    <row r="1906" customFormat="false" ht="12.75" hidden="false" customHeight="false" outlineLevel="0" collapsed="false">
      <c r="A1906" s="0" t="n">
        <v>2016</v>
      </c>
      <c r="B1906" s="0" t="n">
        <v>59.08516669</v>
      </c>
    </row>
    <row r="1907" customFormat="false" ht="12.75" hidden="false" customHeight="false" outlineLevel="0" collapsed="false">
      <c r="A1907" s="0" t="n">
        <v>2017</v>
      </c>
      <c r="B1907" s="0" t="n">
        <v>59.06106869</v>
      </c>
    </row>
    <row r="1908" customFormat="false" ht="12.75" hidden="false" customHeight="false" outlineLevel="0" collapsed="false">
      <c r="A1908" s="0" t="n">
        <v>2018</v>
      </c>
      <c r="B1908" s="0" t="n">
        <v>59.03697069</v>
      </c>
    </row>
    <row r="1909" customFormat="false" ht="12.75" hidden="false" customHeight="false" outlineLevel="0" collapsed="false">
      <c r="A1909" s="0" t="n">
        <v>2019</v>
      </c>
      <c r="B1909" s="0" t="n">
        <v>59.01287269</v>
      </c>
    </row>
    <row r="1910" customFormat="false" ht="12.75" hidden="false" customHeight="false" outlineLevel="0" collapsed="false">
      <c r="A1910" s="0" t="n">
        <v>2020</v>
      </c>
      <c r="B1910" s="0" t="n">
        <v>58.98877469</v>
      </c>
    </row>
    <row r="1911" customFormat="false" ht="12.75" hidden="false" customHeight="false" outlineLevel="0" collapsed="false">
      <c r="A1911" s="0" t="n">
        <v>2021</v>
      </c>
      <c r="B1911" s="0" t="n">
        <v>58.96467669</v>
      </c>
    </row>
    <row r="1912" customFormat="false" ht="12.75" hidden="false" customHeight="false" outlineLevel="0" collapsed="false">
      <c r="A1912" s="0" t="n">
        <v>2022</v>
      </c>
      <c r="B1912" s="0" t="n">
        <v>58.94057869</v>
      </c>
    </row>
    <row r="1913" customFormat="false" ht="12.75" hidden="false" customHeight="false" outlineLevel="0" collapsed="false">
      <c r="A1913" s="0" t="n">
        <v>2023</v>
      </c>
      <c r="B1913" s="0" t="n">
        <v>58.91648069</v>
      </c>
    </row>
    <row r="1914" customFormat="false" ht="12.75" hidden="false" customHeight="false" outlineLevel="0" collapsed="false">
      <c r="A1914" s="0" t="n">
        <v>2024</v>
      </c>
      <c r="B1914" s="0" t="n">
        <v>58.89238269</v>
      </c>
    </row>
    <row r="1915" customFormat="false" ht="12.75" hidden="false" customHeight="false" outlineLevel="0" collapsed="false">
      <c r="A1915" s="0" t="n">
        <v>2025</v>
      </c>
      <c r="B1915" s="0" t="n">
        <v>58.86828469</v>
      </c>
    </row>
    <row r="1916" customFormat="false" ht="12.75" hidden="false" customHeight="false" outlineLevel="0" collapsed="false">
      <c r="A1916" s="0" t="n">
        <v>2026</v>
      </c>
      <c r="B1916" s="0" t="n">
        <v>58.84418669</v>
      </c>
    </row>
    <row r="1917" customFormat="false" ht="12.75" hidden="false" customHeight="false" outlineLevel="0" collapsed="false">
      <c r="A1917" s="0" t="n">
        <v>2027</v>
      </c>
      <c r="B1917" s="0" t="n">
        <v>58.82008869</v>
      </c>
    </row>
    <row r="1918" customFormat="false" ht="12.75" hidden="false" customHeight="false" outlineLevel="0" collapsed="false">
      <c r="A1918" s="0" t="n">
        <v>2028</v>
      </c>
      <c r="B1918" s="0" t="n">
        <v>58.79599069</v>
      </c>
    </row>
    <row r="1919" customFormat="false" ht="12.75" hidden="false" customHeight="false" outlineLevel="0" collapsed="false">
      <c r="A1919" s="0" t="n">
        <v>2029</v>
      </c>
      <c r="B1919" s="0" t="n">
        <v>58.77189269</v>
      </c>
    </row>
    <row r="1920" customFormat="false" ht="12.75" hidden="false" customHeight="false" outlineLevel="0" collapsed="false">
      <c r="A1920" s="0" t="n">
        <v>2030</v>
      </c>
      <c r="B1920" s="0" t="n">
        <v>58.74789224</v>
      </c>
    </row>
    <row r="1921" customFormat="false" ht="12.75" hidden="false" customHeight="false" outlineLevel="0" collapsed="false">
      <c r="A1921" s="0" t="n">
        <v>2031</v>
      </c>
      <c r="B1921" s="0" t="n">
        <v>58.7242189</v>
      </c>
    </row>
    <row r="1922" customFormat="false" ht="12.75" hidden="false" customHeight="false" outlineLevel="0" collapsed="false">
      <c r="A1922" s="0" t="n">
        <v>2032</v>
      </c>
      <c r="B1922" s="0" t="n">
        <v>58.70054557</v>
      </c>
    </row>
    <row r="1923" customFormat="false" ht="12.75" hidden="false" customHeight="false" outlineLevel="0" collapsed="false">
      <c r="A1923" s="0" t="n">
        <v>2033</v>
      </c>
      <c r="B1923" s="0" t="n">
        <v>58.67687224</v>
      </c>
    </row>
    <row r="1924" customFormat="false" ht="12.75" hidden="false" customHeight="false" outlineLevel="0" collapsed="false">
      <c r="A1924" s="0" t="n">
        <v>2034</v>
      </c>
      <c r="B1924" s="0" t="n">
        <v>58.6531989</v>
      </c>
    </row>
    <row r="1925" customFormat="false" ht="12.75" hidden="false" customHeight="false" outlineLevel="0" collapsed="false">
      <c r="A1925" s="0" t="n">
        <v>2035</v>
      </c>
      <c r="B1925" s="0" t="n">
        <v>58.62952557</v>
      </c>
    </row>
    <row r="1926" customFormat="false" ht="12.75" hidden="false" customHeight="false" outlineLevel="0" collapsed="false">
      <c r="A1926" s="0" t="n">
        <v>2036</v>
      </c>
      <c r="B1926" s="0" t="n">
        <v>58.60585224</v>
      </c>
    </row>
    <row r="1927" customFormat="false" ht="12.75" hidden="false" customHeight="false" outlineLevel="0" collapsed="false">
      <c r="A1927" s="0" t="n">
        <v>2037</v>
      </c>
      <c r="B1927" s="0" t="n">
        <v>58.5821789</v>
      </c>
    </row>
    <row r="1928" customFormat="false" ht="12.75" hidden="false" customHeight="false" outlineLevel="0" collapsed="false">
      <c r="A1928" s="0" t="n">
        <v>2038</v>
      </c>
      <c r="B1928" s="0" t="n">
        <v>58.55850557</v>
      </c>
    </row>
    <row r="1929" customFormat="false" ht="12.75" hidden="false" customHeight="false" outlineLevel="0" collapsed="false">
      <c r="A1929" s="0" t="n">
        <v>2039</v>
      </c>
      <c r="B1929" s="0" t="n">
        <v>58.53483224</v>
      </c>
    </row>
    <row r="1930" customFormat="false" ht="12.75" hidden="false" customHeight="false" outlineLevel="0" collapsed="false">
      <c r="A1930" s="0" t="n">
        <v>2040</v>
      </c>
      <c r="B1930" s="0" t="n">
        <v>58.5111589</v>
      </c>
    </row>
    <row r="1931" customFormat="false" ht="12.75" hidden="false" customHeight="false" outlineLevel="0" collapsed="false">
      <c r="A1931" s="0" t="n">
        <v>2041</v>
      </c>
      <c r="B1931" s="0" t="n">
        <v>58.48748557</v>
      </c>
    </row>
    <row r="1932" customFormat="false" ht="12.75" hidden="false" customHeight="false" outlineLevel="0" collapsed="false">
      <c r="A1932" s="0" t="n">
        <v>2042</v>
      </c>
      <c r="B1932" s="0" t="n">
        <v>58.46381224</v>
      </c>
    </row>
    <row r="1933" customFormat="false" ht="12.75" hidden="false" customHeight="false" outlineLevel="0" collapsed="false">
      <c r="A1933" s="0" t="n">
        <v>2043</v>
      </c>
      <c r="B1933" s="0" t="n">
        <v>58.4401389</v>
      </c>
    </row>
    <row r="1934" customFormat="false" ht="12.75" hidden="false" customHeight="false" outlineLevel="0" collapsed="false">
      <c r="A1934" s="0" t="n">
        <v>2044</v>
      </c>
      <c r="B1934" s="0" t="n">
        <v>58.41646557</v>
      </c>
    </row>
    <row r="1935" customFormat="false" ht="12.75" hidden="false" customHeight="false" outlineLevel="0" collapsed="false">
      <c r="A1935" s="0" t="n">
        <v>2045</v>
      </c>
      <c r="B1935" s="0" t="n">
        <v>58.39298763</v>
      </c>
    </row>
    <row r="1936" customFormat="false" ht="12.75" hidden="false" customHeight="false" outlineLevel="0" collapsed="false">
      <c r="A1936" s="0" t="n">
        <v>2046</v>
      </c>
      <c r="B1936" s="0" t="n">
        <v>58.37016497</v>
      </c>
    </row>
    <row r="1937" customFormat="false" ht="12.75" hidden="false" customHeight="false" outlineLevel="0" collapsed="false">
      <c r="A1937" s="0" t="n">
        <v>2047</v>
      </c>
      <c r="B1937" s="0" t="n">
        <v>58.3473423</v>
      </c>
    </row>
    <row r="1938" customFormat="false" ht="12.75" hidden="false" customHeight="false" outlineLevel="0" collapsed="false">
      <c r="A1938" s="0" t="n">
        <v>2048</v>
      </c>
      <c r="B1938" s="0" t="n">
        <v>58.32451963</v>
      </c>
    </row>
    <row r="1939" customFormat="false" ht="12.75" hidden="false" customHeight="false" outlineLevel="0" collapsed="false">
      <c r="A1939" s="0" t="n">
        <v>2049</v>
      </c>
      <c r="B1939" s="0" t="n">
        <v>58.30169697</v>
      </c>
    </row>
    <row r="1940" customFormat="false" ht="12.75" hidden="false" customHeight="false" outlineLevel="0" collapsed="false">
      <c r="A1940" s="0" t="n">
        <v>2050</v>
      </c>
      <c r="B1940" s="0" t="n">
        <v>58.2788743</v>
      </c>
    </row>
    <row r="1941" customFormat="false" ht="12.75" hidden="false" customHeight="false" outlineLevel="0" collapsed="false">
      <c r="A1941" s="0" t="n">
        <v>2051</v>
      </c>
      <c r="B1941" s="0" t="n">
        <v>58.25605163</v>
      </c>
    </row>
    <row r="1942" customFormat="false" ht="12.75" hidden="false" customHeight="false" outlineLevel="0" collapsed="false">
      <c r="A1942" s="0" t="n">
        <v>2052</v>
      </c>
      <c r="B1942" s="0" t="n">
        <v>58.23322897</v>
      </c>
    </row>
    <row r="1943" customFormat="false" ht="12.75" hidden="false" customHeight="false" outlineLevel="0" collapsed="false">
      <c r="A1943" s="0" t="n">
        <v>2053</v>
      </c>
      <c r="B1943" s="0" t="n">
        <v>58.2104063</v>
      </c>
    </row>
    <row r="1944" customFormat="false" ht="12.75" hidden="false" customHeight="false" outlineLevel="0" collapsed="false">
      <c r="A1944" s="0" t="n">
        <v>2054</v>
      </c>
      <c r="B1944" s="0" t="n">
        <v>58.18758363</v>
      </c>
    </row>
    <row r="1945" customFormat="false" ht="12.75" hidden="false" customHeight="false" outlineLevel="0" collapsed="false">
      <c r="A1945" s="0" t="n">
        <v>2055</v>
      </c>
      <c r="B1945" s="0" t="n">
        <v>58.16476097</v>
      </c>
    </row>
    <row r="1946" customFormat="false" ht="12.75" hidden="false" customHeight="false" outlineLevel="0" collapsed="false">
      <c r="A1946" s="0" t="n">
        <v>2056</v>
      </c>
      <c r="B1946" s="0" t="n">
        <v>58.1419383</v>
      </c>
    </row>
    <row r="1947" customFormat="false" ht="12.75" hidden="false" customHeight="false" outlineLevel="0" collapsed="false">
      <c r="A1947" s="0" t="n">
        <v>2057</v>
      </c>
      <c r="B1947" s="0" t="n">
        <v>58.11911563</v>
      </c>
    </row>
    <row r="1948" customFormat="false" ht="12.75" hidden="false" customHeight="false" outlineLevel="0" collapsed="false">
      <c r="A1948" s="0" t="n">
        <v>2058</v>
      </c>
      <c r="B1948" s="0" t="n">
        <v>58.09629297</v>
      </c>
    </row>
    <row r="1949" customFormat="false" ht="12.75" hidden="false" customHeight="false" outlineLevel="0" collapsed="false">
      <c r="A1949" s="0" t="n">
        <v>2059</v>
      </c>
      <c r="B1949" s="0" t="n">
        <v>58.0734703</v>
      </c>
    </row>
    <row r="1950" customFormat="false" ht="12.75" hidden="false" customHeight="false" outlineLevel="0" collapsed="false">
      <c r="A1950" s="0" t="n">
        <v>2060</v>
      </c>
      <c r="B1950" s="0" t="n">
        <v>58.05061149</v>
      </c>
    </row>
    <row r="1951" customFormat="false" ht="12.75" hidden="false" customHeight="false" outlineLevel="0" collapsed="false">
      <c r="A1951" s="0" t="n">
        <v>2061</v>
      </c>
      <c r="B1951" s="0" t="n">
        <v>58.02763149</v>
      </c>
    </row>
    <row r="1952" customFormat="false" ht="12.75" hidden="false" customHeight="false" outlineLevel="0" collapsed="false">
      <c r="A1952" s="0" t="n">
        <v>2062</v>
      </c>
      <c r="B1952" s="0" t="n">
        <v>58.00465149</v>
      </c>
    </row>
    <row r="1953" customFormat="false" ht="12.75" hidden="false" customHeight="false" outlineLevel="0" collapsed="false">
      <c r="A1953" s="0" t="n">
        <v>2063</v>
      </c>
      <c r="B1953" s="0" t="n">
        <v>57.98167149</v>
      </c>
    </row>
    <row r="1954" customFormat="false" ht="12.75" hidden="false" customHeight="false" outlineLevel="0" collapsed="false">
      <c r="A1954" s="0" t="n">
        <v>2064</v>
      </c>
      <c r="B1954" s="0" t="n">
        <v>57.95869149</v>
      </c>
    </row>
    <row r="1955" customFormat="false" ht="12.75" hidden="false" customHeight="false" outlineLevel="0" collapsed="false">
      <c r="A1955" s="0" t="n">
        <v>2065</v>
      </c>
      <c r="B1955" s="0" t="n">
        <v>57.93571149</v>
      </c>
    </row>
    <row r="1956" customFormat="false" ht="12.75" hidden="false" customHeight="false" outlineLevel="0" collapsed="false">
      <c r="A1956" s="0" t="n">
        <v>2066</v>
      </c>
      <c r="B1956" s="0" t="n">
        <v>57.91273149</v>
      </c>
    </row>
    <row r="1957" customFormat="false" ht="12.75" hidden="false" customHeight="false" outlineLevel="0" collapsed="false">
      <c r="A1957" s="0" t="n">
        <v>2067</v>
      </c>
      <c r="B1957" s="0" t="n">
        <v>57.88975149</v>
      </c>
    </row>
    <row r="1958" customFormat="false" ht="12.75" hidden="false" customHeight="false" outlineLevel="0" collapsed="false">
      <c r="A1958" s="0" t="n">
        <v>2068</v>
      </c>
      <c r="B1958" s="0" t="n">
        <v>57.86677149</v>
      </c>
    </row>
    <row r="1959" customFormat="false" ht="12.75" hidden="false" customHeight="false" outlineLevel="0" collapsed="false">
      <c r="A1959" s="0" t="n">
        <v>2069</v>
      </c>
      <c r="B1959" s="0" t="n">
        <v>57.84379149</v>
      </c>
    </row>
    <row r="1960" customFormat="false" ht="12.75" hidden="false" customHeight="false" outlineLevel="0" collapsed="false">
      <c r="A1960" s="0" t="n">
        <v>2070</v>
      </c>
      <c r="B1960" s="0" t="n">
        <v>57.82081149</v>
      </c>
    </row>
    <row r="1961" customFormat="false" ht="12.75" hidden="false" customHeight="false" outlineLevel="0" collapsed="false">
      <c r="A1961" s="0" t="n">
        <v>2071</v>
      </c>
      <c r="B1961" s="0" t="n">
        <v>57.79783149</v>
      </c>
    </row>
    <row r="1962" customFormat="false" ht="12.75" hidden="false" customHeight="false" outlineLevel="0" collapsed="false">
      <c r="A1962" s="0" t="n">
        <v>2072</v>
      </c>
      <c r="B1962" s="0" t="n">
        <v>57.77485149</v>
      </c>
    </row>
    <row r="1963" customFormat="false" ht="12.75" hidden="false" customHeight="false" outlineLevel="0" collapsed="false">
      <c r="A1963" s="0" t="n">
        <v>2073</v>
      </c>
      <c r="B1963" s="0" t="n">
        <v>57.75187149</v>
      </c>
    </row>
    <row r="1964" customFormat="false" ht="12.75" hidden="false" customHeight="false" outlineLevel="0" collapsed="false">
      <c r="A1964" s="0" t="n">
        <v>2074</v>
      </c>
      <c r="B1964" s="0" t="n">
        <v>57.72889149</v>
      </c>
    </row>
    <row r="1965" customFormat="false" ht="12.75" hidden="false" customHeight="false" outlineLevel="0" collapsed="false">
      <c r="A1965" s="0" t="n">
        <v>2075</v>
      </c>
      <c r="B1965" s="0" t="n">
        <v>57.70600138</v>
      </c>
    </row>
    <row r="1966" customFormat="false" ht="12.75" hidden="false" customHeight="false" outlineLevel="0" collapsed="false">
      <c r="A1966" s="0" t="n">
        <v>2076</v>
      </c>
      <c r="B1966" s="0" t="n">
        <v>57.68341272</v>
      </c>
    </row>
    <row r="1967" customFormat="false" ht="12.75" hidden="false" customHeight="false" outlineLevel="0" collapsed="false">
      <c r="A1967" s="0" t="n">
        <v>2077</v>
      </c>
      <c r="B1967" s="0" t="n">
        <v>57.66082405</v>
      </c>
    </row>
    <row r="1968" customFormat="false" ht="12.75" hidden="false" customHeight="false" outlineLevel="0" collapsed="false">
      <c r="A1968" s="0" t="n">
        <v>2078</v>
      </c>
      <c r="B1968" s="0" t="n">
        <v>57.63823538</v>
      </c>
    </row>
    <row r="1969" customFormat="false" ht="12.75" hidden="false" customHeight="false" outlineLevel="0" collapsed="false">
      <c r="A1969" s="0" t="n">
        <v>2079</v>
      </c>
      <c r="B1969" s="0" t="n">
        <v>57.61564672</v>
      </c>
    </row>
    <row r="1970" customFormat="false" ht="12.75" hidden="false" customHeight="false" outlineLevel="0" collapsed="false">
      <c r="A1970" s="0" t="n">
        <v>2080</v>
      </c>
      <c r="B1970" s="0" t="n">
        <v>57.59305805</v>
      </c>
    </row>
    <row r="1971" customFormat="false" ht="12.75" hidden="false" customHeight="false" outlineLevel="0" collapsed="false">
      <c r="A1971" s="0" t="n">
        <v>2081</v>
      </c>
      <c r="B1971" s="0" t="n">
        <v>57.57046938</v>
      </c>
    </row>
    <row r="1972" customFormat="false" ht="12.75" hidden="false" customHeight="false" outlineLevel="0" collapsed="false">
      <c r="A1972" s="0" t="n">
        <v>2082</v>
      </c>
      <c r="B1972" s="0" t="n">
        <v>57.54788072</v>
      </c>
    </row>
    <row r="1973" customFormat="false" ht="12.75" hidden="false" customHeight="false" outlineLevel="0" collapsed="false">
      <c r="A1973" s="0" t="n">
        <v>2083</v>
      </c>
      <c r="B1973" s="0" t="n">
        <v>57.52529205</v>
      </c>
    </row>
    <row r="1974" customFormat="false" ht="12.75" hidden="false" customHeight="false" outlineLevel="0" collapsed="false">
      <c r="A1974" s="0" t="n">
        <v>2084</v>
      </c>
      <c r="B1974" s="0" t="n">
        <v>57.50270338</v>
      </c>
    </row>
    <row r="1975" customFormat="false" ht="12.75" hidden="false" customHeight="false" outlineLevel="0" collapsed="false">
      <c r="A1975" s="0" t="n">
        <v>2085</v>
      </c>
      <c r="B1975" s="0" t="n">
        <v>57.48011472</v>
      </c>
    </row>
    <row r="1976" customFormat="false" ht="12.75" hidden="false" customHeight="false" outlineLevel="0" collapsed="false">
      <c r="A1976" s="0" t="n">
        <v>2086</v>
      </c>
      <c r="B1976" s="0" t="n">
        <v>57.45752605</v>
      </c>
    </row>
    <row r="1977" customFormat="false" ht="12.75" hidden="false" customHeight="false" outlineLevel="0" collapsed="false">
      <c r="A1977" s="0" t="n">
        <v>2087</v>
      </c>
      <c r="B1977" s="0" t="n">
        <v>57.43493738</v>
      </c>
    </row>
    <row r="1978" customFormat="false" ht="12.75" hidden="false" customHeight="false" outlineLevel="0" collapsed="false">
      <c r="A1978" s="0" t="n">
        <v>2088</v>
      </c>
      <c r="B1978" s="0" t="n">
        <v>57.41234872</v>
      </c>
    </row>
    <row r="1979" customFormat="false" ht="12.75" hidden="false" customHeight="false" outlineLevel="0" collapsed="false">
      <c r="A1979" s="0" t="n">
        <v>2089</v>
      </c>
      <c r="B1979" s="0" t="n">
        <v>57.38976005</v>
      </c>
    </row>
    <row r="1980" customFormat="false" ht="12.75" hidden="false" customHeight="false" outlineLevel="0" collapsed="false">
      <c r="A1980" s="0" t="n">
        <v>2090</v>
      </c>
      <c r="B1980" s="0" t="n">
        <v>57.36721487</v>
      </c>
    </row>
    <row r="1981" customFormat="false" ht="12.75" hidden="false" customHeight="false" outlineLevel="0" collapsed="false">
      <c r="A1981" s="0" t="n">
        <v>2091</v>
      </c>
      <c r="B1981" s="0" t="n">
        <v>57.34481554</v>
      </c>
    </row>
    <row r="1982" customFormat="false" ht="12.75" hidden="false" customHeight="false" outlineLevel="0" collapsed="false">
      <c r="A1982" s="0" t="n">
        <v>2092</v>
      </c>
      <c r="B1982" s="0" t="n">
        <v>57.32241621</v>
      </c>
    </row>
    <row r="1983" customFormat="false" ht="12.75" hidden="false" customHeight="false" outlineLevel="0" collapsed="false">
      <c r="A1983" s="0" t="n">
        <v>2093</v>
      </c>
      <c r="B1983" s="0" t="n">
        <v>57.30001687</v>
      </c>
    </row>
    <row r="1984" customFormat="false" ht="12.75" hidden="false" customHeight="false" outlineLevel="0" collapsed="false">
      <c r="A1984" s="0" t="n">
        <v>2094</v>
      </c>
      <c r="B1984" s="0" t="n">
        <v>57.27761754</v>
      </c>
    </row>
    <row r="1985" customFormat="false" ht="12.75" hidden="false" customHeight="false" outlineLevel="0" collapsed="false">
      <c r="A1985" s="0" t="n">
        <v>2095</v>
      </c>
      <c r="B1985" s="0" t="n">
        <v>57.25521821</v>
      </c>
    </row>
    <row r="1986" customFormat="false" ht="12.75" hidden="false" customHeight="false" outlineLevel="0" collapsed="false">
      <c r="A1986" s="0" t="n">
        <v>2096</v>
      </c>
      <c r="B1986" s="0" t="n">
        <v>57.23281887</v>
      </c>
    </row>
    <row r="1987" customFormat="false" ht="12.75" hidden="false" customHeight="false" outlineLevel="0" collapsed="false">
      <c r="A1987" s="0" t="n">
        <v>2097</v>
      </c>
      <c r="B1987" s="0" t="n">
        <v>57.21041954</v>
      </c>
    </row>
    <row r="1988" customFormat="false" ht="12.75" hidden="false" customHeight="false" outlineLevel="0" collapsed="false">
      <c r="A1988" s="0" t="n">
        <v>2098</v>
      </c>
      <c r="B1988" s="0" t="n">
        <v>57.18802021</v>
      </c>
    </row>
    <row r="1989" customFormat="false" ht="12.75" hidden="false" customHeight="false" outlineLevel="0" collapsed="false">
      <c r="A1989" s="0" t="n">
        <v>2099</v>
      </c>
      <c r="B1989" s="0" t="n">
        <v>57.16562087</v>
      </c>
    </row>
    <row r="1990" customFormat="false" ht="12.75" hidden="false" customHeight="false" outlineLevel="0" collapsed="false">
      <c r="A1990" s="0" t="n">
        <v>2100</v>
      </c>
      <c r="B1990" s="0" t="n">
        <v>57.14322154</v>
      </c>
    </row>
    <row r="1991" customFormat="false" ht="12.75" hidden="false" customHeight="false" outlineLevel="0" collapsed="false">
      <c r="A1991" s="0" t="n">
        <v>2101</v>
      </c>
      <c r="B1991" s="0" t="n">
        <v>57.12082221</v>
      </c>
    </row>
    <row r="1992" customFormat="false" ht="12.75" hidden="false" customHeight="false" outlineLevel="0" collapsed="false">
      <c r="A1992" s="0" t="n">
        <v>2102</v>
      </c>
      <c r="B1992" s="0" t="n">
        <v>57.09842287</v>
      </c>
    </row>
    <row r="1993" customFormat="false" ht="12.75" hidden="false" customHeight="false" outlineLevel="0" collapsed="false">
      <c r="A1993" s="0" t="n">
        <v>2103</v>
      </c>
      <c r="B1993" s="0" t="n">
        <v>57.07602354</v>
      </c>
    </row>
    <row r="1994" customFormat="false" ht="12.75" hidden="false" customHeight="false" outlineLevel="0" collapsed="false">
      <c r="A1994" s="0" t="n">
        <v>2104</v>
      </c>
      <c r="B1994" s="0" t="n">
        <v>57.05362421</v>
      </c>
    </row>
    <row r="1995" customFormat="false" ht="12.75" hidden="false" customHeight="false" outlineLevel="0" collapsed="false">
      <c r="A1995" s="0" t="n">
        <v>2105</v>
      </c>
      <c r="B1995" s="0" t="n">
        <v>57.03127847</v>
      </c>
    </row>
    <row r="1996" customFormat="false" ht="12.75" hidden="false" customHeight="false" outlineLevel="0" collapsed="false">
      <c r="A1996" s="0" t="n">
        <v>2106</v>
      </c>
      <c r="B1996" s="0" t="n">
        <v>57.00911247</v>
      </c>
    </row>
    <row r="1997" customFormat="false" ht="12.75" hidden="false" customHeight="false" outlineLevel="0" collapsed="false">
      <c r="A1997" s="0" t="n">
        <v>2107</v>
      </c>
      <c r="B1997" s="0" t="n">
        <v>56.98694647</v>
      </c>
    </row>
    <row r="1998" customFormat="false" ht="12.75" hidden="false" customHeight="false" outlineLevel="0" collapsed="false">
      <c r="A1998" s="0" t="n">
        <v>2108</v>
      </c>
      <c r="B1998" s="0" t="n">
        <v>56.96478047</v>
      </c>
    </row>
    <row r="1999" customFormat="false" ht="12.75" hidden="false" customHeight="false" outlineLevel="0" collapsed="false">
      <c r="A1999" s="0" t="n">
        <v>2109</v>
      </c>
      <c r="B1999" s="0" t="n">
        <v>56.94261447</v>
      </c>
    </row>
    <row r="2000" customFormat="false" ht="12.75" hidden="false" customHeight="false" outlineLevel="0" collapsed="false">
      <c r="A2000" s="0" t="n">
        <v>2110</v>
      </c>
      <c r="B2000" s="0" t="n">
        <v>56.92044847</v>
      </c>
    </row>
    <row r="2001" customFormat="false" ht="12.75" hidden="false" customHeight="false" outlineLevel="0" collapsed="false">
      <c r="A2001" s="0" t="n">
        <v>2111</v>
      </c>
      <c r="B2001" s="0" t="n">
        <v>56.89828247</v>
      </c>
    </row>
    <row r="2002" customFormat="false" ht="12.75" hidden="false" customHeight="false" outlineLevel="0" collapsed="false">
      <c r="A2002" s="0" t="n">
        <v>2112</v>
      </c>
      <c r="B2002" s="0" t="n">
        <v>56.87611647</v>
      </c>
    </row>
    <row r="2003" customFormat="false" ht="12.75" hidden="false" customHeight="false" outlineLevel="0" collapsed="false">
      <c r="A2003" s="0" t="n">
        <v>2113</v>
      </c>
      <c r="B2003" s="0" t="n">
        <v>56.85395047</v>
      </c>
    </row>
    <row r="2004" customFormat="false" ht="12.75" hidden="false" customHeight="false" outlineLevel="0" collapsed="false">
      <c r="A2004" s="0" t="n">
        <v>2114</v>
      </c>
      <c r="B2004" s="0" t="n">
        <v>56.83178447</v>
      </c>
    </row>
    <row r="2005" customFormat="false" ht="12.75" hidden="false" customHeight="false" outlineLevel="0" collapsed="false">
      <c r="A2005" s="0" t="n">
        <v>2115</v>
      </c>
      <c r="B2005" s="0" t="n">
        <v>56.80961847</v>
      </c>
    </row>
    <row r="2006" customFormat="false" ht="12.75" hidden="false" customHeight="false" outlineLevel="0" collapsed="false">
      <c r="A2006" s="0" t="n">
        <v>2116</v>
      </c>
      <c r="B2006" s="0" t="n">
        <v>56.78745247</v>
      </c>
    </row>
    <row r="2007" customFormat="false" ht="12.75" hidden="false" customHeight="false" outlineLevel="0" collapsed="false">
      <c r="A2007" s="0" t="n">
        <v>2117</v>
      </c>
      <c r="B2007" s="0" t="n">
        <v>56.76528647</v>
      </c>
    </row>
    <row r="2008" customFormat="false" ht="12.75" hidden="false" customHeight="false" outlineLevel="0" collapsed="false">
      <c r="A2008" s="0" t="n">
        <v>2118</v>
      </c>
      <c r="B2008" s="0" t="n">
        <v>56.74312047</v>
      </c>
    </row>
    <row r="2009" customFormat="false" ht="12.75" hidden="false" customHeight="false" outlineLevel="0" collapsed="false">
      <c r="A2009" s="0" t="n">
        <v>2119</v>
      </c>
      <c r="B2009" s="0" t="n">
        <v>56.72095447</v>
      </c>
    </row>
    <row r="2010" customFormat="false" ht="12.75" hidden="false" customHeight="false" outlineLevel="0" collapsed="false">
      <c r="A2010" s="0" t="n">
        <v>2120</v>
      </c>
      <c r="B2010" s="0" t="n">
        <v>56.69886106</v>
      </c>
    </row>
    <row r="2011" customFormat="false" ht="12.75" hidden="false" customHeight="false" outlineLevel="0" collapsed="false">
      <c r="A2011" s="0" t="n">
        <v>2121</v>
      </c>
      <c r="B2011" s="0" t="n">
        <v>56.67701106</v>
      </c>
    </row>
    <row r="2012" customFormat="false" ht="12.75" hidden="false" customHeight="false" outlineLevel="0" collapsed="false">
      <c r="A2012" s="0" t="n">
        <v>2122</v>
      </c>
      <c r="B2012" s="0" t="n">
        <v>56.65516106</v>
      </c>
    </row>
    <row r="2013" customFormat="false" ht="12.75" hidden="false" customHeight="false" outlineLevel="0" collapsed="false">
      <c r="A2013" s="0" t="n">
        <v>2123</v>
      </c>
      <c r="B2013" s="0" t="n">
        <v>56.63331106</v>
      </c>
    </row>
    <row r="2014" customFormat="false" ht="12.75" hidden="false" customHeight="false" outlineLevel="0" collapsed="false">
      <c r="A2014" s="0" t="n">
        <v>2124</v>
      </c>
      <c r="B2014" s="0" t="n">
        <v>56.61146106</v>
      </c>
    </row>
    <row r="2015" customFormat="false" ht="12.75" hidden="false" customHeight="false" outlineLevel="0" collapsed="false">
      <c r="A2015" s="0" t="n">
        <v>2125</v>
      </c>
      <c r="B2015" s="0" t="n">
        <v>56.58961106</v>
      </c>
    </row>
    <row r="2016" customFormat="false" ht="12.75" hidden="false" customHeight="false" outlineLevel="0" collapsed="false">
      <c r="A2016" s="0" t="n">
        <v>2126</v>
      </c>
      <c r="B2016" s="0" t="n">
        <v>56.56776106</v>
      </c>
    </row>
    <row r="2017" customFormat="false" ht="12.75" hidden="false" customHeight="false" outlineLevel="0" collapsed="false">
      <c r="A2017" s="0" t="n">
        <v>2127</v>
      </c>
      <c r="B2017" s="0" t="n">
        <v>56.54591106</v>
      </c>
    </row>
    <row r="2018" customFormat="false" ht="12.75" hidden="false" customHeight="false" outlineLevel="0" collapsed="false">
      <c r="A2018" s="0" t="n">
        <v>2128</v>
      </c>
      <c r="B2018" s="0" t="n">
        <v>56.52406106</v>
      </c>
    </row>
    <row r="2019" customFormat="false" ht="12.75" hidden="false" customHeight="false" outlineLevel="0" collapsed="false">
      <c r="A2019" s="0" t="n">
        <v>2129</v>
      </c>
      <c r="B2019" s="0" t="n">
        <v>56.50221106</v>
      </c>
    </row>
    <row r="2020" customFormat="false" ht="12.75" hidden="false" customHeight="false" outlineLevel="0" collapsed="false">
      <c r="A2020" s="0" t="n">
        <v>2130</v>
      </c>
      <c r="B2020" s="0" t="n">
        <v>56.48036106</v>
      </c>
    </row>
    <row r="2021" customFormat="false" ht="12.75" hidden="false" customHeight="false" outlineLevel="0" collapsed="false">
      <c r="A2021" s="0" t="n">
        <v>2131</v>
      </c>
      <c r="B2021" s="0" t="n">
        <v>56.45851106</v>
      </c>
    </row>
    <row r="2022" customFormat="false" ht="12.75" hidden="false" customHeight="false" outlineLevel="0" collapsed="false">
      <c r="A2022" s="0" t="n">
        <v>2132</v>
      </c>
      <c r="B2022" s="0" t="n">
        <v>56.43666106</v>
      </c>
    </row>
    <row r="2023" customFormat="false" ht="12.75" hidden="false" customHeight="false" outlineLevel="0" collapsed="false">
      <c r="A2023" s="0" t="n">
        <v>2133</v>
      </c>
      <c r="B2023" s="0" t="n">
        <v>56.41481106</v>
      </c>
    </row>
    <row r="2024" customFormat="false" ht="12.75" hidden="false" customHeight="false" outlineLevel="0" collapsed="false">
      <c r="A2024" s="0" t="n">
        <v>2134</v>
      </c>
      <c r="B2024" s="0" t="n">
        <v>56.39296106</v>
      </c>
    </row>
    <row r="2025" customFormat="false" ht="12.75" hidden="false" customHeight="false" outlineLevel="0" collapsed="false">
      <c r="A2025" s="0" t="n">
        <v>2135</v>
      </c>
      <c r="B2025" s="0" t="n">
        <v>56.37119329</v>
      </c>
    </row>
    <row r="2026" customFormat="false" ht="12.75" hidden="false" customHeight="false" outlineLevel="0" collapsed="false">
      <c r="A2026" s="0" t="n">
        <v>2136</v>
      </c>
      <c r="B2026" s="0" t="n">
        <v>56.34970129</v>
      </c>
    </row>
    <row r="2027" customFormat="false" ht="12.75" hidden="false" customHeight="false" outlineLevel="0" collapsed="false">
      <c r="A2027" s="0" t="n">
        <v>2137</v>
      </c>
      <c r="B2027" s="0" t="n">
        <v>56.32820929</v>
      </c>
    </row>
    <row r="2028" customFormat="false" ht="12.75" hidden="false" customHeight="false" outlineLevel="0" collapsed="false">
      <c r="A2028" s="0" t="n">
        <v>2138</v>
      </c>
      <c r="B2028" s="0" t="n">
        <v>56.30671729</v>
      </c>
    </row>
    <row r="2029" customFormat="false" ht="12.75" hidden="false" customHeight="false" outlineLevel="0" collapsed="false">
      <c r="A2029" s="0" t="n">
        <v>2139</v>
      </c>
      <c r="B2029" s="0" t="n">
        <v>56.28522529</v>
      </c>
    </row>
    <row r="2030" customFormat="false" ht="12.75" hidden="false" customHeight="false" outlineLevel="0" collapsed="false">
      <c r="A2030" s="0" t="n">
        <v>2140</v>
      </c>
      <c r="B2030" s="0" t="n">
        <v>56.26373329</v>
      </c>
    </row>
    <row r="2031" customFormat="false" ht="12.75" hidden="false" customHeight="false" outlineLevel="0" collapsed="false">
      <c r="A2031" s="0" t="n">
        <v>2141</v>
      </c>
      <c r="B2031" s="0" t="n">
        <v>56.24224129</v>
      </c>
    </row>
    <row r="2032" customFormat="false" ht="12.75" hidden="false" customHeight="false" outlineLevel="0" collapsed="false">
      <c r="A2032" s="0" t="n">
        <v>2142</v>
      </c>
      <c r="B2032" s="0" t="n">
        <v>56.22074929</v>
      </c>
    </row>
    <row r="2033" customFormat="false" ht="12.75" hidden="false" customHeight="false" outlineLevel="0" collapsed="false">
      <c r="A2033" s="0" t="n">
        <v>2143</v>
      </c>
      <c r="B2033" s="0" t="n">
        <v>56.19925729</v>
      </c>
    </row>
    <row r="2034" customFormat="false" ht="12.75" hidden="false" customHeight="false" outlineLevel="0" collapsed="false">
      <c r="A2034" s="0" t="n">
        <v>2144</v>
      </c>
      <c r="B2034" s="0" t="n">
        <v>56.17776529</v>
      </c>
    </row>
    <row r="2035" customFormat="false" ht="12.75" hidden="false" customHeight="false" outlineLevel="0" collapsed="false">
      <c r="A2035" s="0" t="n">
        <v>2145</v>
      </c>
      <c r="B2035" s="0" t="n">
        <v>56.15627329</v>
      </c>
    </row>
    <row r="2036" customFormat="false" ht="12.75" hidden="false" customHeight="false" outlineLevel="0" collapsed="false">
      <c r="A2036" s="0" t="n">
        <v>2146</v>
      </c>
      <c r="B2036" s="0" t="n">
        <v>56.13478129</v>
      </c>
    </row>
    <row r="2037" customFormat="false" ht="12.75" hidden="false" customHeight="false" outlineLevel="0" collapsed="false">
      <c r="A2037" s="0" t="n">
        <v>2147</v>
      </c>
      <c r="B2037" s="0" t="n">
        <v>56.11328929</v>
      </c>
    </row>
    <row r="2038" customFormat="false" ht="12.75" hidden="false" customHeight="false" outlineLevel="0" collapsed="false">
      <c r="A2038" s="0" t="n">
        <v>2148</v>
      </c>
      <c r="B2038" s="0" t="n">
        <v>56.09179729</v>
      </c>
    </row>
    <row r="2039" customFormat="false" ht="12.75" hidden="false" customHeight="false" outlineLevel="0" collapsed="false">
      <c r="A2039" s="0" t="n">
        <v>2149</v>
      </c>
      <c r="B2039" s="0" t="n">
        <v>56.07030529</v>
      </c>
    </row>
    <row r="2040" customFormat="false" ht="12.75" hidden="false" customHeight="false" outlineLevel="0" collapsed="false">
      <c r="A2040" s="0" t="n">
        <v>2150</v>
      </c>
      <c r="B2040" s="0" t="n">
        <v>56.04886183</v>
      </c>
    </row>
    <row r="2041" customFormat="false" ht="12.75" hidden="false" customHeight="false" outlineLevel="0" collapsed="false">
      <c r="A2041" s="0" t="n">
        <v>2151</v>
      </c>
      <c r="B2041" s="0" t="n">
        <v>56.02758116</v>
      </c>
    </row>
    <row r="2042" customFormat="false" ht="12.75" hidden="false" customHeight="false" outlineLevel="0" collapsed="false">
      <c r="A2042" s="0" t="n">
        <v>2152</v>
      </c>
      <c r="B2042" s="0" t="n">
        <v>56.0063005</v>
      </c>
    </row>
    <row r="2043" customFormat="false" ht="12.75" hidden="false" customHeight="false" outlineLevel="0" collapsed="false">
      <c r="A2043" s="0" t="n">
        <v>2153</v>
      </c>
      <c r="B2043" s="0" t="n">
        <v>55.98501983</v>
      </c>
    </row>
    <row r="2044" customFormat="false" ht="12.75" hidden="false" customHeight="false" outlineLevel="0" collapsed="false">
      <c r="A2044" s="0" t="n">
        <v>2154</v>
      </c>
      <c r="B2044" s="0" t="n">
        <v>55.96373916</v>
      </c>
    </row>
    <row r="2045" customFormat="false" ht="12.75" hidden="false" customHeight="false" outlineLevel="0" collapsed="false">
      <c r="A2045" s="0" t="n">
        <v>2155</v>
      </c>
      <c r="B2045" s="0" t="n">
        <v>55.9424585</v>
      </c>
    </row>
    <row r="2046" customFormat="false" ht="12.75" hidden="false" customHeight="false" outlineLevel="0" collapsed="false">
      <c r="A2046" s="0" t="n">
        <v>2156</v>
      </c>
      <c r="B2046" s="0" t="n">
        <v>55.92117783</v>
      </c>
    </row>
    <row r="2047" customFormat="false" ht="12.75" hidden="false" customHeight="false" outlineLevel="0" collapsed="false">
      <c r="A2047" s="0" t="n">
        <v>2157</v>
      </c>
      <c r="B2047" s="0" t="n">
        <v>55.89989716</v>
      </c>
    </row>
    <row r="2048" customFormat="false" ht="12.75" hidden="false" customHeight="false" outlineLevel="0" collapsed="false">
      <c r="A2048" s="0" t="n">
        <v>2158</v>
      </c>
      <c r="B2048" s="0" t="n">
        <v>55.8786165</v>
      </c>
    </row>
    <row r="2049" customFormat="false" ht="12.75" hidden="false" customHeight="false" outlineLevel="0" collapsed="false">
      <c r="A2049" s="0" t="n">
        <v>2159</v>
      </c>
      <c r="B2049" s="0" t="n">
        <v>55.85733583</v>
      </c>
    </row>
    <row r="2050" customFormat="false" ht="12.75" hidden="false" customHeight="false" outlineLevel="0" collapsed="false">
      <c r="A2050" s="0" t="n">
        <v>2160</v>
      </c>
      <c r="B2050" s="0" t="n">
        <v>55.83605516</v>
      </c>
    </row>
    <row r="2051" customFormat="false" ht="12.75" hidden="false" customHeight="false" outlineLevel="0" collapsed="false">
      <c r="A2051" s="0" t="n">
        <v>2161</v>
      </c>
      <c r="B2051" s="0" t="n">
        <v>55.8147745</v>
      </c>
    </row>
    <row r="2052" customFormat="false" ht="12.75" hidden="false" customHeight="false" outlineLevel="0" collapsed="false">
      <c r="A2052" s="0" t="n">
        <v>2162</v>
      </c>
      <c r="B2052" s="0" t="n">
        <v>55.79349383</v>
      </c>
    </row>
    <row r="2053" customFormat="false" ht="12.75" hidden="false" customHeight="false" outlineLevel="0" collapsed="false">
      <c r="A2053" s="0" t="n">
        <v>2163</v>
      </c>
      <c r="B2053" s="0" t="n">
        <v>55.77221316</v>
      </c>
    </row>
    <row r="2054" customFormat="false" ht="12.75" hidden="false" customHeight="false" outlineLevel="0" collapsed="false">
      <c r="A2054" s="0" t="n">
        <v>2164</v>
      </c>
      <c r="B2054" s="0" t="n">
        <v>55.7509325</v>
      </c>
    </row>
    <row r="2055" customFormat="false" ht="12.75" hidden="false" customHeight="false" outlineLevel="0" collapsed="false">
      <c r="A2055" s="0" t="n">
        <v>2165</v>
      </c>
      <c r="B2055" s="0" t="n">
        <v>55.72967909</v>
      </c>
    </row>
    <row r="2056" customFormat="false" ht="12.75" hidden="false" customHeight="false" outlineLevel="0" collapsed="false">
      <c r="A2056" s="0" t="n">
        <v>2166</v>
      </c>
      <c r="B2056" s="0" t="n">
        <v>55.70851709</v>
      </c>
    </row>
    <row r="2057" customFormat="false" ht="12.75" hidden="false" customHeight="false" outlineLevel="0" collapsed="false">
      <c r="A2057" s="0" t="n">
        <v>2167</v>
      </c>
      <c r="B2057" s="0" t="n">
        <v>55.68735509</v>
      </c>
    </row>
    <row r="2058" customFormat="false" ht="12.75" hidden="false" customHeight="false" outlineLevel="0" collapsed="false">
      <c r="A2058" s="0" t="n">
        <v>2168</v>
      </c>
      <c r="B2058" s="0" t="n">
        <v>55.66619309</v>
      </c>
    </row>
    <row r="2059" customFormat="false" ht="12.75" hidden="false" customHeight="false" outlineLevel="0" collapsed="false">
      <c r="A2059" s="0" t="n">
        <v>2169</v>
      </c>
      <c r="B2059" s="0" t="n">
        <v>55.64503109</v>
      </c>
    </row>
    <row r="2060" customFormat="false" ht="12.75" hidden="false" customHeight="false" outlineLevel="0" collapsed="false">
      <c r="A2060" s="0" t="n">
        <v>2170</v>
      </c>
      <c r="B2060" s="0" t="n">
        <v>55.62386909</v>
      </c>
    </row>
    <row r="2061" customFormat="false" ht="12.75" hidden="false" customHeight="false" outlineLevel="0" collapsed="false">
      <c r="A2061" s="0" t="n">
        <v>2171</v>
      </c>
      <c r="B2061" s="0" t="n">
        <v>55.60270709</v>
      </c>
    </row>
    <row r="2062" customFormat="false" ht="12.75" hidden="false" customHeight="false" outlineLevel="0" collapsed="false">
      <c r="A2062" s="0" t="n">
        <v>2172</v>
      </c>
      <c r="B2062" s="0" t="n">
        <v>55.58154509</v>
      </c>
    </row>
    <row r="2063" customFormat="false" ht="12.75" hidden="false" customHeight="false" outlineLevel="0" collapsed="false">
      <c r="A2063" s="0" t="n">
        <v>2173</v>
      </c>
      <c r="B2063" s="0" t="n">
        <v>55.56038309</v>
      </c>
    </row>
    <row r="2064" customFormat="false" ht="12.75" hidden="false" customHeight="false" outlineLevel="0" collapsed="false">
      <c r="A2064" s="0" t="n">
        <v>2174</v>
      </c>
      <c r="B2064" s="0" t="n">
        <v>55.53922109</v>
      </c>
    </row>
    <row r="2065" customFormat="false" ht="12.75" hidden="false" customHeight="false" outlineLevel="0" collapsed="false">
      <c r="A2065" s="0" t="n">
        <v>2175</v>
      </c>
      <c r="B2065" s="0" t="n">
        <v>55.51805909</v>
      </c>
    </row>
    <row r="2066" customFormat="false" ht="12.75" hidden="false" customHeight="false" outlineLevel="0" collapsed="false">
      <c r="A2066" s="0" t="n">
        <v>2176</v>
      </c>
      <c r="B2066" s="0" t="n">
        <v>55.49689709</v>
      </c>
    </row>
    <row r="2067" customFormat="false" ht="12.75" hidden="false" customHeight="false" outlineLevel="0" collapsed="false">
      <c r="A2067" s="0" t="n">
        <v>2177</v>
      </c>
      <c r="B2067" s="0" t="n">
        <v>55.47573509</v>
      </c>
    </row>
    <row r="2068" customFormat="false" ht="12.75" hidden="false" customHeight="false" outlineLevel="0" collapsed="false">
      <c r="A2068" s="0" t="n">
        <v>2178</v>
      </c>
      <c r="B2068" s="0" t="n">
        <v>55.45457309</v>
      </c>
    </row>
    <row r="2069" customFormat="false" ht="12.75" hidden="false" customHeight="false" outlineLevel="0" collapsed="false">
      <c r="A2069" s="0" t="n">
        <v>2179</v>
      </c>
      <c r="B2069" s="0" t="n">
        <v>55.43341109</v>
      </c>
    </row>
    <row r="2070" customFormat="false" ht="12.75" hidden="false" customHeight="false" outlineLevel="0" collapsed="false">
      <c r="A2070" s="0" t="n">
        <v>2180</v>
      </c>
      <c r="B2070" s="0" t="n">
        <v>55.41225797</v>
      </c>
    </row>
    <row r="2071" customFormat="false" ht="12.75" hidden="false" customHeight="false" outlineLevel="0" collapsed="false">
      <c r="A2071" s="0" t="n">
        <v>2181</v>
      </c>
      <c r="B2071" s="0" t="n">
        <v>55.39113464</v>
      </c>
    </row>
    <row r="2072" customFormat="false" ht="12.75" hidden="false" customHeight="false" outlineLevel="0" collapsed="false">
      <c r="A2072" s="0" t="n">
        <v>2182</v>
      </c>
      <c r="B2072" s="0" t="n">
        <v>55.3700113</v>
      </c>
    </row>
    <row r="2073" customFormat="false" ht="12.75" hidden="false" customHeight="false" outlineLevel="0" collapsed="false">
      <c r="A2073" s="0" t="n">
        <v>2183</v>
      </c>
      <c r="B2073" s="0" t="n">
        <v>55.34888797</v>
      </c>
    </row>
    <row r="2074" customFormat="false" ht="12.75" hidden="false" customHeight="false" outlineLevel="0" collapsed="false">
      <c r="A2074" s="0" t="n">
        <v>2184</v>
      </c>
      <c r="B2074" s="0" t="n">
        <v>55.32776464</v>
      </c>
    </row>
    <row r="2075" customFormat="false" ht="12.75" hidden="false" customHeight="false" outlineLevel="0" collapsed="false">
      <c r="A2075" s="0" t="n">
        <v>2185</v>
      </c>
      <c r="B2075" s="0" t="n">
        <v>55.3066413</v>
      </c>
    </row>
    <row r="2076" customFormat="false" ht="12.75" hidden="false" customHeight="false" outlineLevel="0" collapsed="false">
      <c r="A2076" s="0" t="n">
        <v>2186</v>
      </c>
      <c r="B2076" s="0" t="n">
        <v>55.28551797</v>
      </c>
    </row>
    <row r="2077" customFormat="false" ht="12.75" hidden="false" customHeight="false" outlineLevel="0" collapsed="false">
      <c r="A2077" s="0" t="n">
        <v>2187</v>
      </c>
      <c r="B2077" s="0" t="n">
        <v>55.26439464</v>
      </c>
    </row>
    <row r="2078" customFormat="false" ht="12.75" hidden="false" customHeight="false" outlineLevel="0" collapsed="false">
      <c r="A2078" s="0" t="n">
        <v>2188</v>
      </c>
      <c r="B2078" s="0" t="n">
        <v>55.2432713</v>
      </c>
    </row>
    <row r="2079" customFormat="false" ht="12.75" hidden="false" customHeight="false" outlineLevel="0" collapsed="false">
      <c r="A2079" s="0" t="n">
        <v>2189</v>
      </c>
      <c r="B2079" s="0" t="n">
        <v>55.22214797</v>
      </c>
    </row>
    <row r="2080" customFormat="false" ht="12.75" hidden="false" customHeight="false" outlineLevel="0" collapsed="false">
      <c r="A2080" s="0" t="n">
        <v>2190</v>
      </c>
      <c r="B2080" s="0" t="n">
        <v>55.20102464</v>
      </c>
    </row>
    <row r="2081" customFormat="false" ht="12.75" hidden="false" customHeight="false" outlineLevel="0" collapsed="false">
      <c r="A2081" s="0" t="n">
        <v>2191</v>
      </c>
      <c r="B2081" s="0" t="n">
        <v>55.1799013</v>
      </c>
    </row>
    <row r="2082" customFormat="false" ht="12.75" hidden="false" customHeight="false" outlineLevel="0" collapsed="false">
      <c r="A2082" s="0" t="n">
        <v>2192</v>
      </c>
      <c r="B2082" s="0" t="n">
        <v>55.15877797</v>
      </c>
    </row>
    <row r="2083" customFormat="false" ht="12.75" hidden="false" customHeight="false" outlineLevel="0" collapsed="false">
      <c r="A2083" s="0" t="n">
        <v>2193</v>
      </c>
      <c r="B2083" s="0" t="n">
        <v>55.13765464</v>
      </c>
    </row>
    <row r="2084" customFormat="false" ht="12.75" hidden="false" customHeight="false" outlineLevel="0" collapsed="false">
      <c r="A2084" s="0" t="n">
        <v>2194</v>
      </c>
      <c r="B2084" s="0" t="n">
        <v>55.1165313</v>
      </c>
    </row>
    <row r="2085" customFormat="false" ht="12.75" hidden="false" customHeight="false" outlineLevel="0" collapsed="false">
      <c r="A2085" s="0" t="n">
        <v>2195</v>
      </c>
      <c r="B2085" s="0" t="n">
        <v>55.09553614</v>
      </c>
    </row>
    <row r="2086" customFormat="false" ht="12.75" hidden="false" customHeight="false" outlineLevel="0" collapsed="false">
      <c r="A2086" s="0" t="n">
        <v>2196</v>
      </c>
      <c r="B2086" s="0" t="n">
        <v>55.07497081</v>
      </c>
    </row>
    <row r="2087" customFormat="false" ht="12.75" hidden="false" customHeight="false" outlineLevel="0" collapsed="false">
      <c r="A2087" s="0" t="n">
        <v>2197</v>
      </c>
      <c r="B2087" s="0" t="n">
        <v>55.05440548</v>
      </c>
    </row>
    <row r="2088" customFormat="false" ht="12.75" hidden="false" customHeight="false" outlineLevel="0" collapsed="false">
      <c r="A2088" s="0" t="n">
        <v>2198</v>
      </c>
      <c r="B2088" s="0" t="n">
        <v>55.03384014</v>
      </c>
    </row>
    <row r="2089" customFormat="false" ht="12.75" hidden="false" customHeight="false" outlineLevel="0" collapsed="false">
      <c r="A2089" s="0" t="n">
        <v>2199</v>
      </c>
      <c r="B2089" s="0" t="n">
        <v>55.01327481</v>
      </c>
    </row>
    <row r="2090" customFormat="false" ht="12.75" hidden="false" customHeight="false" outlineLevel="0" collapsed="false">
      <c r="A2090" s="0" t="n">
        <v>2200</v>
      </c>
      <c r="B2090" s="0" t="n">
        <v>54.99270948</v>
      </c>
    </row>
    <row r="2091" customFormat="false" ht="12.75" hidden="false" customHeight="false" outlineLevel="0" collapsed="false">
      <c r="A2091" s="0" t="n">
        <v>2201</v>
      </c>
      <c r="B2091" s="0" t="n">
        <v>54.97214414</v>
      </c>
    </row>
    <row r="2092" customFormat="false" ht="12.75" hidden="false" customHeight="false" outlineLevel="0" collapsed="false">
      <c r="A2092" s="0" t="n">
        <v>2202</v>
      </c>
      <c r="B2092" s="0" t="n">
        <v>54.95157881</v>
      </c>
    </row>
    <row r="2093" customFormat="false" ht="12.75" hidden="false" customHeight="false" outlineLevel="0" collapsed="false">
      <c r="A2093" s="0" t="n">
        <v>2203</v>
      </c>
      <c r="B2093" s="0" t="n">
        <v>54.93101348</v>
      </c>
    </row>
    <row r="2094" customFormat="false" ht="12.75" hidden="false" customHeight="false" outlineLevel="0" collapsed="false">
      <c r="A2094" s="0" t="n">
        <v>2204</v>
      </c>
      <c r="B2094" s="0" t="n">
        <v>54.91044814</v>
      </c>
    </row>
    <row r="2095" customFormat="false" ht="12.75" hidden="false" customHeight="false" outlineLevel="0" collapsed="false">
      <c r="A2095" s="0" t="n">
        <v>2205</v>
      </c>
      <c r="B2095" s="0" t="n">
        <v>54.88988281</v>
      </c>
    </row>
    <row r="2096" customFormat="false" ht="12.75" hidden="false" customHeight="false" outlineLevel="0" collapsed="false">
      <c r="A2096" s="0" t="n">
        <v>2206</v>
      </c>
      <c r="B2096" s="0" t="n">
        <v>54.86931748</v>
      </c>
    </row>
    <row r="2097" customFormat="false" ht="12.75" hidden="false" customHeight="false" outlineLevel="0" collapsed="false">
      <c r="A2097" s="0" t="n">
        <v>2207</v>
      </c>
      <c r="B2097" s="0" t="n">
        <v>54.84875214</v>
      </c>
    </row>
    <row r="2098" customFormat="false" ht="12.75" hidden="false" customHeight="false" outlineLevel="0" collapsed="false">
      <c r="A2098" s="0" t="n">
        <v>2208</v>
      </c>
      <c r="B2098" s="0" t="n">
        <v>54.82818681</v>
      </c>
    </row>
    <row r="2099" customFormat="false" ht="12.75" hidden="false" customHeight="false" outlineLevel="0" collapsed="false">
      <c r="A2099" s="0" t="n">
        <v>2209</v>
      </c>
      <c r="B2099" s="0" t="n">
        <v>54.80762148</v>
      </c>
    </row>
    <row r="2100" customFormat="false" ht="12.75" hidden="false" customHeight="false" outlineLevel="0" collapsed="false">
      <c r="A2100" s="0" t="n">
        <v>2210</v>
      </c>
      <c r="B2100" s="0" t="n">
        <v>54.78708202</v>
      </c>
    </row>
    <row r="2101" customFormat="false" ht="12.75" hidden="false" customHeight="false" outlineLevel="0" collapsed="false">
      <c r="A2101" s="0" t="n">
        <v>2211</v>
      </c>
      <c r="B2101" s="0" t="n">
        <v>54.76662936</v>
      </c>
    </row>
    <row r="2102" customFormat="false" ht="12.75" hidden="false" customHeight="false" outlineLevel="0" collapsed="false">
      <c r="A2102" s="0" t="n">
        <v>2212</v>
      </c>
      <c r="B2102" s="0" t="n">
        <v>54.74617669</v>
      </c>
    </row>
    <row r="2103" customFormat="false" ht="12.75" hidden="false" customHeight="false" outlineLevel="0" collapsed="false">
      <c r="A2103" s="0" t="n">
        <v>2213</v>
      </c>
      <c r="B2103" s="0" t="n">
        <v>54.72572402</v>
      </c>
    </row>
    <row r="2104" customFormat="false" ht="12.75" hidden="false" customHeight="false" outlineLevel="0" collapsed="false">
      <c r="A2104" s="0" t="n">
        <v>2214</v>
      </c>
      <c r="B2104" s="0" t="n">
        <v>54.70527136</v>
      </c>
    </row>
    <row r="2105" customFormat="false" ht="12.75" hidden="false" customHeight="false" outlineLevel="0" collapsed="false">
      <c r="A2105" s="0" t="n">
        <v>2215</v>
      </c>
      <c r="B2105" s="0" t="n">
        <v>54.68481869</v>
      </c>
    </row>
    <row r="2106" customFormat="false" ht="12.75" hidden="false" customHeight="false" outlineLevel="0" collapsed="false">
      <c r="A2106" s="0" t="n">
        <v>2216</v>
      </c>
      <c r="B2106" s="0" t="n">
        <v>54.66436602</v>
      </c>
    </row>
    <row r="2107" customFormat="false" ht="12.75" hidden="false" customHeight="false" outlineLevel="0" collapsed="false">
      <c r="A2107" s="0" t="n">
        <v>2217</v>
      </c>
      <c r="B2107" s="0" t="n">
        <v>54.64391336</v>
      </c>
    </row>
    <row r="2108" customFormat="false" ht="12.75" hidden="false" customHeight="false" outlineLevel="0" collapsed="false">
      <c r="A2108" s="0" t="n">
        <v>2218</v>
      </c>
      <c r="B2108" s="0" t="n">
        <v>54.62346069</v>
      </c>
    </row>
    <row r="2109" customFormat="false" ht="12.75" hidden="false" customHeight="false" outlineLevel="0" collapsed="false">
      <c r="A2109" s="0" t="n">
        <v>2219</v>
      </c>
      <c r="B2109" s="0" t="n">
        <v>54.60300802</v>
      </c>
    </row>
    <row r="2110" customFormat="false" ht="12.75" hidden="false" customHeight="false" outlineLevel="0" collapsed="false">
      <c r="A2110" s="0" t="n">
        <v>2220</v>
      </c>
      <c r="B2110" s="0" t="n">
        <v>54.58255536</v>
      </c>
    </row>
    <row r="2111" customFormat="false" ht="12.75" hidden="false" customHeight="false" outlineLevel="0" collapsed="false">
      <c r="A2111" s="0" t="n">
        <v>2221</v>
      </c>
      <c r="B2111" s="0" t="n">
        <v>54.56210269</v>
      </c>
    </row>
    <row r="2112" customFormat="false" ht="12.75" hidden="false" customHeight="false" outlineLevel="0" collapsed="false">
      <c r="A2112" s="0" t="n">
        <v>2222</v>
      </c>
      <c r="B2112" s="0" t="n">
        <v>54.54165002</v>
      </c>
    </row>
    <row r="2113" customFormat="false" ht="12.75" hidden="false" customHeight="false" outlineLevel="0" collapsed="false">
      <c r="A2113" s="0" t="n">
        <v>2223</v>
      </c>
      <c r="B2113" s="0" t="n">
        <v>54.52119736</v>
      </c>
    </row>
    <row r="2114" customFormat="false" ht="12.75" hidden="false" customHeight="false" outlineLevel="0" collapsed="false">
      <c r="A2114" s="0" t="n">
        <v>2224</v>
      </c>
      <c r="B2114" s="0" t="n">
        <v>54.50074469</v>
      </c>
    </row>
    <row r="2115" customFormat="false" ht="12.75" hidden="false" customHeight="false" outlineLevel="0" collapsed="false">
      <c r="A2115" s="0" t="n">
        <v>2225</v>
      </c>
      <c r="B2115" s="0" t="n">
        <v>54.48042326</v>
      </c>
    </row>
    <row r="2116" customFormat="false" ht="12.75" hidden="false" customHeight="false" outlineLevel="0" collapsed="false">
      <c r="A2116" s="0" t="n">
        <v>2226</v>
      </c>
      <c r="B2116" s="0" t="n">
        <v>54.46054192</v>
      </c>
    </row>
    <row r="2117" customFormat="false" ht="12.75" hidden="false" customHeight="false" outlineLevel="0" collapsed="false">
      <c r="A2117" s="0" t="n">
        <v>2227</v>
      </c>
      <c r="B2117" s="0" t="n">
        <v>54.44066059</v>
      </c>
    </row>
    <row r="2118" customFormat="false" ht="12.75" hidden="false" customHeight="false" outlineLevel="0" collapsed="false">
      <c r="A2118" s="0" t="n">
        <v>2228</v>
      </c>
      <c r="B2118" s="0" t="n">
        <v>54.42077926</v>
      </c>
    </row>
    <row r="2119" customFormat="false" ht="12.75" hidden="false" customHeight="false" outlineLevel="0" collapsed="false">
      <c r="A2119" s="0" t="n">
        <v>2229</v>
      </c>
      <c r="B2119" s="0" t="n">
        <v>54.40089792</v>
      </c>
    </row>
    <row r="2120" customFormat="false" ht="12.75" hidden="false" customHeight="false" outlineLevel="0" collapsed="false">
      <c r="A2120" s="0" t="n">
        <v>2230</v>
      </c>
      <c r="B2120" s="0" t="n">
        <v>54.38101659</v>
      </c>
    </row>
    <row r="2121" customFormat="false" ht="12.75" hidden="false" customHeight="false" outlineLevel="0" collapsed="false">
      <c r="A2121" s="0" t="n">
        <v>2231</v>
      </c>
      <c r="B2121" s="0" t="n">
        <v>54.36113526</v>
      </c>
    </row>
    <row r="2122" customFormat="false" ht="12.75" hidden="false" customHeight="false" outlineLevel="0" collapsed="false">
      <c r="A2122" s="0" t="n">
        <v>2232</v>
      </c>
      <c r="B2122" s="0" t="n">
        <v>54.34125392</v>
      </c>
    </row>
    <row r="2123" customFormat="false" ht="12.75" hidden="false" customHeight="false" outlineLevel="0" collapsed="false">
      <c r="A2123" s="0" t="n">
        <v>2233</v>
      </c>
      <c r="B2123" s="0" t="n">
        <v>54.32137259</v>
      </c>
    </row>
    <row r="2124" customFormat="false" ht="12.75" hidden="false" customHeight="false" outlineLevel="0" collapsed="false">
      <c r="A2124" s="0" t="n">
        <v>2234</v>
      </c>
      <c r="B2124" s="0" t="n">
        <v>54.30149126</v>
      </c>
    </row>
    <row r="2125" customFormat="false" ht="12.75" hidden="false" customHeight="false" outlineLevel="0" collapsed="false">
      <c r="A2125" s="0" t="n">
        <v>2235</v>
      </c>
      <c r="B2125" s="0" t="n">
        <v>54.28160992</v>
      </c>
    </row>
    <row r="2126" customFormat="false" ht="12.75" hidden="false" customHeight="false" outlineLevel="0" collapsed="false">
      <c r="A2126" s="0" t="n">
        <v>2236</v>
      </c>
      <c r="B2126" s="0" t="n">
        <v>54.26172859</v>
      </c>
    </row>
    <row r="2127" customFormat="false" ht="12.75" hidden="false" customHeight="false" outlineLevel="0" collapsed="false">
      <c r="A2127" s="0" t="n">
        <v>2237</v>
      </c>
      <c r="B2127" s="0" t="n">
        <v>54.24184726</v>
      </c>
    </row>
    <row r="2128" customFormat="false" ht="12.75" hidden="false" customHeight="false" outlineLevel="0" collapsed="false">
      <c r="A2128" s="0" t="n">
        <v>2238</v>
      </c>
      <c r="B2128" s="0" t="n">
        <v>54.22196592</v>
      </c>
    </row>
    <row r="2129" customFormat="false" ht="12.75" hidden="false" customHeight="false" outlineLevel="0" collapsed="false">
      <c r="A2129" s="0" t="n">
        <v>2239</v>
      </c>
      <c r="B2129" s="0" t="n">
        <v>54.20208459</v>
      </c>
    </row>
    <row r="2130" customFormat="false" ht="12.75" hidden="false" customHeight="false" outlineLevel="0" collapsed="false">
      <c r="A2130" s="0" t="n">
        <v>2240</v>
      </c>
      <c r="B2130" s="0" t="n">
        <v>54.18216176</v>
      </c>
    </row>
    <row r="2131" customFormat="false" ht="12.75" hidden="false" customHeight="false" outlineLevel="0" collapsed="false">
      <c r="A2131" s="0" t="n">
        <v>2241</v>
      </c>
      <c r="B2131" s="0" t="n">
        <v>54.16209976</v>
      </c>
    </row>
    <row r="2132" customFormat="false" ht="12.75" hidden="false" customHeight="false" outlineLevel="0" collapsed="false">
      <c r="A2132" s="0" t="n">
        <v>2242</v>
      </c>
      <c r="B2132" s="0" t="n">
        <v>54.14203776</v>
      </c>
    </row>
    <row r="2133" customFormat="false" ht="12.75" hidden="false" customHeight="false" outlineLevel="0" collapsed="false">
      <c r="A2133" s="0" t="n">
        <v>2243</v>
      </c>
      <c r="B2133" s="0" t="n">
        <v>54.12197576</v>
      </c>
    </row>
    <row r="2134" customFormat="false" ht="12.75" hidden="false" customHeight="false" outlineLevel="0" collapsed="false">
      <c r="A2134" s="0" t="n">
        <v>2244</v>
      </c>
      <c r="B2134" s="0" t="n">
        <v>54.10191376</v>
      </c>
    </row>
    <row r="2135" customFormat="false" ht="12.75" hidden="false" customHeight="false" outlineLevel="0" collapsed="false">
      <c r="A2135" s="0" t="n">
        <v>2245</v>
      </c>
      <c r="B2135" s="0" t="n">
        <v>54.08185176</v>
      </c>
    </row>
    <row r="2136" customFormat="false" ht="12.75" hidden="false" customHeight="false" outlineLevel="0" collapsed="false">
      <c r="A2136" s="0" t="n">
        <v>2246</v>
      </c>
      <c r="B2136" s="0" t="n">
        <v>54.06178976</v>
      </c>
    </row>
    <row r="2137" customFormat="false" ht="12.75" hidden="false" customHeight="false" outlineLevel="0" collapsed="false">
      <c r="A2137" s="0" t="n">
        <v>2247</v>
      </c>
      <c r="B2137" s="0" t="n">
        <v>54.04172776</v>
      </c>
    </row>
    <row r="2138" customFormat="false" ht="12.75" hidden="false" customHeight="false" outlineLevel="0" collapsed="false">
      <c r="A2138" s="0" t="n">
        <v>2248</v>
      </c>
      <c r="B2138" s="0" t="n">
        <v>54.02166576</v>
      </c>
    </row>
    <row r="2139" customFormat="false" ht="12.75" hidden="false" customHeight="false" outlineLevel="0" collapsed="false">
      <c r="A2139" s="0" t="n">
        <v>2249</v>
      </c>
      <c r="B2139" s="0" t="n">
        <v>54.00160376</v>
      </c>
    </row>
    <row r="2140" customFormat="false" ht="12.75" hidden="false" customHeight="false" outlineLevel="0" collapsed="false">
      <c r="A2140" s="0" t="n">
        <v>2250</v>
      </c>
      <c r="B2140" s="0" t="n">
        <v>53.98154176</v>
      </c>
    </row>
    <row r="2141" customFormat="false" ht="12.75" hidden="false" customHeight="false" outlineLevel="0" collapsed="false">
      <c r="A2141" s="0" t="n">
        <v>2251</v>
      </c>
      <c r="B2141" s="0" t="n">
        <v>53.96147976</v>
      </c>
    </row>
    <row r="2142" customFormat="false" ht="12.75" hidden="false" customHeight="false" outlineLevel="0" collapsed="false">
      <c r="A2142" s="0" t="n">
        <v>2252</v>
      </c>
      <c r="B2142" s="0" t="n">
        <v>53.94141776</v>
      </c>
    </row>
    <row r="2143" customFormat="false" ht="12.75" hidden="false" customHeight="false" outlineLevel="0" collapsed="false">
      <c r="A2143" s="0" t="n">
        <v>2253</v>
      </c>
      <c r="B2143" s="0" t="n">
        <v>53.92135576</v>
      </c>
    </row>
    <row r="2144" customFormat="false" ht="12.75" hidden="false" customHeight="false" outlineLevel="0" collapsed="false">
      <c r="A2144" s="0" t="n">
        <v>2254</v>
      </c>
      <c r="B2144" s="0" t="n">
        <v>53.90129376</v>
      </c>
    </row>
    <row r="2145" customFormat="false" ht="12.75" hidden="false" customHeight="false" outlineLevel="0" collapsed="false">
      <c r="A2145" s="0" t="n">
        <v>2255</v>
      </c>
      <c r="B2145" s="0" t="n">
        <v>53.88126713</v>
      </c>
    </row>
    <row r="2146" customFormat="false" ht="12.75" hidden="false" customHeight="false" outlineLevel="0" collapsed="false">
      <c r="A2146" s="0" t="n">
        <v>2256</v>
      </c>
      <c r="B2146" s="0" t="n">
        <v>53.86135913</v>
      </c>
    </row>
    <row r="2147" customFormat="false" ht="12.75" hidden="false" customHeight="false" outlineLevel="0" collapsed="false">
      <c r="A2147" s="0" t="n">
        <v>2257</v>
      </c>
      <c r="B2147" s="0" t="n">
        <v>53.84145113</v>
      </c>
    </row>
    <row r="2148" customFormat="false" ht="12.75" hidden="false" customHeight="false" outlineLevel="0" collapsed="false">
      <c r="A2148" s="0" t="n">
        <v>2258</v>
      </c>
      <c r="B2148" s="0" t="n">
        <v>53.82154313</v>
      </c>
    </row>
    <row r="2149" customFormat="false" ht="12.75" hidden="false" customHeight="false" outlineLevel="0" collapsed="false">
      <c r="A2149" s="0" t="n">
        <v>2259</v>
      </c>
      <c r="B2149" s="0" t="n">
        <v>53.80163513</v>
      </c>
    </row>
    <row r="2150" customFormat="false" ht="12.75" hidden="false" customHeight="false" outlineLevel="0" collapsed="false">
      <c r="A2150" s="0" t="n">
        <v>2260</v>
      </c>
      <c r="B2150" s="0" t="n">
        <v>53.78172713</v>
      </c>
    </row>
    <row r="2151" customFormat="false" ht="12.75" hidden="false" customHeight="false" outlineLevel="0" collapsed="false">
      <c r="A2151" s="0" t="n">
        <v>2261</v>
      </c>
      <c r="B2151" s="0" t="n">
        <v>53.76181913</v>
      </c>
    </row>
    <row r="2152" customFormat="false" ht="12.75" hidden="false" customHeight="false" outlineLevel="0" collapsed="false">
      <c r="A2152" s="0" t="n">
        <v>2262</v>
      </c>
      <c r="B2152" s="0" t="n">
        <v>53.74191113</v>
      </c>
    </row>
    <row r="2153" customFormat="false" ht="12.75" hidden="false" customHeight="false" outlineLevel="0" collapsed="false">
      <c r="A2153" s="0" t="n">
        <v>2263</v>
      </c>
      <c r="B2153" s="0" t="n">
        <v>53.72200313</v>
      </c>
    </row>
    <row r="2154" customFormat="false" ht="12.75" hidden="false" customHeight="false" outlineLevel="0" collapsed="false">
      <c r="A2154" s="0" t="n">
        <v>2264</v>
      </c>
      <c r="B2154" s="0" t="n">
        <v>53.70209513</v>
      </c>
    </row>
    <row r="2155" customFormat="false" ht="12.75" hidden="false" customHeight="false" outlineLevel="0" collapsed="false">
      <c r="A2155" s="0" t="n">
        <v>2265</v>
      </c>
      <c r="B2155" s="0" t="n">
        <v>53.68218713</v>
      </c>
    </row>
    <row r="2156" customFormat="false" ht="12.75" hidden="false" customHeight="false" outlineLevel="0" collapsed="false">
      <c r="A2156" s="0" t="n">
        <v>2266</v>
      </c>
      <c r="B2156" s="0" t="n">
        <v>53.66227913</v>
      </c>
    </row>
    <row r="2157" customFormat="false" ht="12.75" hidden="false" customHeight="false" outlineLevel="0" collapsed="false">
      <c r="A2157" s="0" t="n">
        <v>2267</v>
      </c>
      <c r="B2157" s="0" t="n">
        <v>53.64237113</v>
      </c>
    </row>
    <row r="2158" customFormat="false" ht="12.75" hidden="false" customHeight="false" outlineLevel="0" collapsed="false">
      <c r="A2158" s="0" t="n">
        <v>2268</v>
      </c>
      <c r="B2158" s="0" t="n">
        <v>53.62246313</v>
      </c>
    </row>
    <row r="2159" customFormat="false" ht="12.75" hidden="false" customHeight="false" outlineLevel="0" collapsed="false">
      <c r="A2159" s="0" t="n">
        <v>2269</v>
      </c>
      <c r="B2159" s="0" t="n">
        <v>53.60255513</v>
      </c>
    </row>
    <row r="2160" customFormat="false" ht="12.75" hidden="false" customHeight="false" outlineLevel="0" collapsed="false">
      <c r="A2160" s="0" t="n">
        <v>2270</v>
      </c>
      <c r="B2160" s="0" t="n">
        <v>53.58271436</v>
      </c>
    </row>
    <row r="2161" customFormat="false" ht="12.75" hidden="false" customHeight="false" outlineLevel="0" collapsed="false">
      <c r="A2161" s="0" t="n">
        <v>2271</v>
      </c>
      <c r="B2161" s="0" t="n">
        <v>53.56309902</v>
      </c>
    </row>
    <row r="2162" customFormat="false" ht="12.75" hidden="false" customHeight="false" outlineLevel="0" collapsed="false">
      <c r="A2162" s="0" t="n">
        <v>2272</v>
      </c>
      <c r="B2162" s="0" t="n">
        <v>53.54348369</v>
      </c>
    </row>
    <row r="2163" customFormat="false" ht="12.75" hidden="false" customHeight="false" outlineLevel="0" collapsed="false">
      <c r="A2163" s="0" t="n">
        <v>2273</v>
      </c>
      <c r="B2163" s="0" t="n">
        <v>53.52386836</v>
      </c>
    </row>
    <row r="2164" customFormat="false" ht="12.75" hidden="false" customHeight="false" outlineLevel="0" collapsed="false">
      <c r="A2164" s="0" t="n">
        <v>2274</v>
      </c>
      <c r="B2164" s="0" t="n">
        <v>53.50425302</v>
      </c>
    </row>
    <row r="2165" customFormat="false" ht="12.75" hidden="false" customHeight="false" outlineLevel="0" collapsed="false">
      <c r="A2165" s="0" t="n">
        <v>2275</v>
      </c>
      <c r="B2165" s="0" t="n">
        <v>53.48463769</v>
      </c>
    </row>
    <row r="2166" customFormat="false" ht="12.75" hidden="false" customHeight="false" outlineLevel="0" collapsed="false">
      <c r="A2166" s="0" t="n">
        <v>2276</v>
      </c>
      <c r="B2166" s="0" t="n">
        <v>53.46502236</v>
      </c>
    </row>
    <row r="2167" customFormat="false" ht="12.75" hidden="false" customHeight="false" outlineLevel="0" collapsed="false">
      <c r="A2167" s="0" t="n">
        <v>2277</v>
      </c>
      <c r="B2167" s="0" t="n">
        <v>53.44540702</v>
      </c>
    </row>
    <row r="2168" customFormat="false" ht="12.75" hidden="false" customHeight="false" outlineLevel="0" collapsed="false">
      <c r="A2168" s="0" t="n">
        <v>2278</v>
      </c>
      <c r="B2168" s="0" t="n">
        <v>53.42579169</v>
      </c>
    </row>
    <row r="2169" customFormat="false" ht="12.75" hidden="false" customHeight="false" outlineLevel="0" collapsed="false">
      <c r="A2169" s="0" t="n">
        <v>2279</v>
      </c>
      <c r="B2169" s="0" t="n">
        <v>53.40617636</v>
      </c>
    </row>
    <row r="2170" customFormat="false" ht="12.75" hidden="false" customHeight="false" outlineLevel="0" collapsed="false">
      <c r="A2170" s="0" t="n">
        <v>2280</v>
      </c>
      <c r="B2170" s="0" t="n">
        <v>53.38656102</v>
      </c>
    </row>
    <row r="2171" customFormat="false" ht="12.75" hidden="false" customHeight="false" outlineLevel="0" collapsed="false">
      <c r="A2171" s="0" t="n">
        <v>2281</v>
      </c>
      <c r="B2171" s="0" t="n">
        <v>53.36694569</v>
      </c>
    </row>
    <row r="2172" customFormat="false" ht="12.75" hidden="false" customHeight="false" outlineLevel="0" collapsed="false">
      <c r="A2172" s="0" t="n">
        <v>2282</v>
      </c>
      <c r="B2172" s="0" t="n">
        <v>53.34733036</v>
      </c>
    </row>
    <row r="2173" customFormat="false" ht="12.75" hidden="false" customHeight="false" outlineLevel="0" collapsed="false">
      <c r="A2173" s="0" t="n">
        <v>2283</v>
      </c>
      <c r="B2173" s="0" t="n">
        <v>53.32771502</v>
      </c>
    </row>
    <row r="2174" customFormat="false" ht="12.75" hidden="false" customHeight="false" outlineLevel="0" collapsed="false">
      <c r="A2174" s="0" t="n">
        <v>2284</v>
      </c>
      <c r="B2174" s="0" t="n">
        <v>53.30809969</v>
      </c>
    </row>
    <row r="2175" customFormat="false" ht="12.75" hidden="false" customHeight="false" outlineLevel="0" collapsed="false">
      <c r="A2175" s="0" t="n">
        <v>2285</v>
      </c>
      <c r="B2175" s="0" t="n">
        <v>53.28855005</v>
      </c>
    </row>
    <row r="2176" customFormat="false" ht="12.75" hidden="false" customHeight="false" outlineLevel="0" collapsed="false">
      <c r="A2176" s="0" t="n">
        <v>2286</v>
      </c>
      <c r="B2176" s="0" t="n">
        <v>53.26922072</v>
      </c>
    </row>
    <row r="2177" customFormat="false" ht="12.75" hidden="false" customHeight="false" outlineLevel="0" collapsed="false">
      <c r="A2177" s="0" t="n">
        <v>2287</v>
      </c>
      <c r="B2177" s="0" t="n">
        <v>53.24989139</v>
      </c>
    </row>
    <row r="2178" customFormat="false" ht="12.75" hidden="false" customHeight="false" outlineLevel="0" collapsed="false">
      <c r="A2178" s="0" t="n">
        <v>2288</v>
      </c>
      <c r="B2178" s="0" t="n">
        <v>53.23056205</v>
      </c>
    </row>
    <row r="2179" customFormat="false" ht="12.75" hidden="false" customHeight="false" outlineLevel="0" collapsed="false">
      <c r="A2179" s="0" t="n">
        <v>2289</v>
      </c>
      <c r="B2179" s="0" t="n">
        <v>53.21123272</v>
      </c>
    </row>
    <row r="2180" customFormat="false" ht="12.75" hidden="false" customHeight="false" outlineLevel="0" collapsed="false">
      <c r="A2180" s="0" t="n">
        <v>2290</v>
      </c>
      <c r="B2180" s="0" t="n">
        <v>53.19190339</v>
      </c>
    </row>
    <row r="2181" customFormat="false" ht="12.75" hidden="false" customHeight="false" outlineLevel="0" collapsed="false">
      <c r="A2181" s="0" t="n">
        <v>2291</v>
      </c>
      <c r="B2181" s="0" t="n">
        <v>53.17257405</v>
      </c>
    </row>
    <row r="2182" customFormat="false" ht="12.75" hidden="false" customHeight="false" outlineLevel="0" collapsed="false">
      <c r="A2182" s="0" t="n">
        <v>2292</v>
      </c>
      <c r="B2182" s="0" t="n">
        <v>53.15324472</v>
      </c>
    </row>
    <row r="2183" customFormat="false" ht="12.75" hidden="false" customHeight="false" outlineLevel="0" collapsed="false">
      <c r="A2183" s="0" t="n">
        <v>2293</v>
      </c>
      <c r="B2183" s="0" t="n">
        <v>53.13391539</v>
      </c>
    </row>
    <row r="2184" customFormat="false" ht="12.75" hidden="false" customHeight="false" outlineLevel="0" collapsed="false">
      <c r="A2184" s="0" t="n">
        <v>2294</v>
      </c>
      <c r="B2184" s="0" t="n">
        <v>53.11458605</v>
      </c>
    </row>
    <row r="2185" customFormat="false" ht="12.75" hidden="false" customHeight="false" outlineLevel="0" collapsed="false">
      <c r="A2185" s="0" t="n">
        <v>2295</v>
      </c>
      <c r="B2185" s="0" t="n">
        <v>53.09525672</v>
      </c>
    </row>
    <row r="2186" customFormat="false" ht="12.75" hidden="false" customHeight="false" outlineLevel="0" collapsed="false">
      <c r="A2186" s="0" t="n">
        <v>2296</v>
      </c>
      <c r="B2186" s="0" t="n">
        <v>53.07592739</v>
      </c>
    </row>
    <row r="2187" customFormat="false" ht="12.75" hidden="false" customHeight="false" outlineLevel="0" collapsed="false">
      <c r="A2187" s="0" t="n">
        <v>2297</v>
      </c>
      <c r="B2187" s="0" t="n">
        <v>53.05659805</v>
      </c>
    </row>
    <row r="2188" customFormat="false" ht="12.75" hidden="false" customHeight="false" outlineLevel="0" collapsed="false">
      <c r="A2188" s="0" t="n">
        <v>2298</v>
      </c>
      <c r="B2188" s="0" t="n">
        <v>53.03726872</v>
      </c>
    </row>
    <row r="2189" customFormat="false" ht="12.75" hidden="false" customHeight="false" outlineLevel="0" collapsed="false">
      <c r="A2189" s="0" t="n">
        <v>2299</v>
      </c>
      <c r="B2189" s="0" t="n">
        <v>53.01793939</v>
      </c>
    </row>
    <row r="2190" customFormat="false" ht="12.75" hidden="false" customHeight="false" outlineLevel="0" collapsed="false">
      <c r="A2190" s="0" t="n">
        <v>2300</v>
      </c>
      <c r="B2190" s="0" t="n">
        <v>52.99859719</v>
      </c>
    </row>
    <row r="2191" customFormat="false" ht="12.75" hidden="false" customHeight="false" outlineLevel="0" collapsed="false">
      <c r="A2191" s="0" t="n">
        <v>2301</v>
      </c>
      <c r="B2191" s="0" t="n">
        <v>52.97921186</v>
      </c>
    </row>
    <row r="2192" customFormat="false" ht="12.75" hidden="false" customHeight="false" outlineLevel="0" collapsed="false">
      <c r="A2192" s="0" t="n">
        <v>2302</v>
      </c>
      <c r="B2192" s="0" t="n">
        <v>52.95982652</v>
      </c>
    </row>
    <row r="2193" customFormat="false" ht="12.75" hidden="false" customHeight="false" outlineLevel="0" collapsed="false">
      <c r="A2193" s="0" t="n">
        <v>2303</v>
      </c>
      <c r="B2193" s="0" t="n">
        <v>52.94044119</v>
      </c>
    </row>
    <row r="2194" customFormat="false" ht="12.75" hidden="false" customHeight="false" outlineLevel="0" collapsed="false">
      <c r="A2194" s="0" t="n">
        <v>2304</v>
      </c>
      <c r="B2194" s="0" t="n">
        <v>52.92105586</v>
      </c>
    </row>
    <row r="2195" customFormat="false" ht="12.75" hidden="false" customHeight="false" outlineLevel="0" collapsed="false">
      <c r="A2195" s="0" t="n">
        <v>2305</v>
      </c>
      <c r="B2195" s="0" t="n">
        <v>52.90167052</v>
      </c>
    </row>
    <row r="2196" customFormat="false" ht="12.75" hidden="false" customHeight="false" outlineLevel="0" collapsed="false">
      <c r="A2196" s="0" t="n">
        <v>2306</v>
      </c>
      <c r="B2196" s="0" t="n">
        <v>52.88228519</v>
      </c>
    </row>
    <row r="2197" customFormat="false" ht="12.75" hidden="false" customHeight="false" outlineLevel="0" collapsed="false">
      <c r="A2197" s="0" t="n">
        <v>2307</v>
      </c>
      <c r="B2197" s="0" t="n">
        <v>52.86289986</v>
      </c>
    </row>
    <row r="2198" customFormat="false" ht="12.75" hidden="false" customHeight="false" outlineLevel="0" collapsed="false">
      <c r="A2198" s="0" t="n">
        <v>2308</v>
      </c>
      <c r="B2198" s="0" t="n">
        <v>52.84351452</v>
      </c>
    </row>
    <row r="2199" customFormat="false" ht="12.75" hidden="false" customHeight="false" outlineLevel="0" collapsed="false">
      <c r="A2199" s="0" t="n">
        <v>2309</v>
      </c>
      <c r="B2199" s="0" t="n">
        <v>52.82412919</v>
      </c>
    </row>
    <row r="2200" customFormat="false" ht="12.75" hidden="false" customHeight="false" outlineLevel="0" collapsed="false">
      <c r="A2200" s="0" t="n">
        <v>2310</v>
      </c>
      <c r="B2200" s="0" t="n">
        <v>52.80474386</v>
      </c>
    </row>
    <row r="2201" customFormat="false" ht="12.75" hidden="false" customHeight="false" outlineLevel="0" collapsed="false">
      <c r="A2201" s="0" t="n">
        <v>2311</v>
      </c>
      <c r="B2201" s="0" t="n">
        <v>52.78535852</v>
      </c>
    </row>
    <row r="2202" customFormat="false" ht="12.75" hidden="false" customHeight="false" outlineLevel="0" collapsed="false">
      <c r="A2202" s="0" t="n">
        <v>2312</v>
      </c>
      <c r="B2202" s="0" t="n">
        <v>52.76597319</v>
      </c>
    </row>
    <row r="2203" customFormat="false" ht="12.75" hidden="false" customHeight="false" outlineLevel="0" collapsed="false">
      <c r="A2203" s="0" t="n">
        <v>2313</v>
      </c>
      <c r="B2203" s="0" t="n">
        <v>52.74658786</v>
      </c>
    </row>
    <row r="2204" customFormat="false" ht="12.75" hidden="false" customHeight="false" outlineLevel="0" collapsed="false">
      <c r="A2204" s="0" t="n">
        <v>2314</v>
      </c>
      <c r="B2204" s="0" t="n">
        <v>52.72720252</v>
      </c>
    </row>
    <row r="2205" customFormat="false" ht="12.75" hidden="false" customHeight="false" outlineLevel="0" collapsed="false">
      <c r="A2205" s="0" t="n">
        <v>2315</v>
      </c>
      <c r="B2205" s="0" t="n">
        <v>52.70787844</v>
      </c>
    </row>
    <row r="2206" customFormat="false" ht="12.75" hidden="false" customHeight="false" outlineLevel="0" collapsed="false">
      <c r="A2206" s="0" t="n">
        <v>2316</v>
      </c>
      <c r="B2206" s="0" t="n">
        <v>52.68875978</v>
      </c>
    </row>
    <row r="2207" customFormat="false" ht="12.75" hidden="false" customHeight="false" outlineLevel="0" collapsed="false">
      <c r="A2207" s="0" t="n">
        <v>2317</v>
      </c>
      <c r="B2207" s="0" t="n">
        <v>52.66964111</v>
      </c>
    </row>
    <row r="2208" customFormat="false" ht="12.75" hidden="false" customHeight="false" outlineLevel="0" collapsed="false">
      <c r="A2208" s="0" t="n">
        <v>2318</v>
      </c>
      <c r="B2208" s="0" t="n">
        <v>52.65052244</v>
      </c>
    </row>
    <row r="2209" customFormat="false" ht="12.75" hidden="false" customHeight="false" outlineLevel="0" collapsed="false">
      <c r="A2209" s="0" t="n">
        <v>2319</v>
      </c>
      <c r="B2209" s="0" t="n">
        <v>52.63140378</v>
      </c>
    </row>
    <row r="2210" customFormat="false" ht="12.75" hidden="false" customHeight="false" outlineLevel="0" collapsed="false">
      <c r="A2210" s="0" t="n">
        <v>2320</v>
      </c>
      <c r="B2210" s="0" t="n">
        <v>52.61228511</v>
      </c>
    </row>
    <row r="2211" customFormat="false" ht="12.75" hidden="false" customHeight="false" outlineLevel="0" collapsed="false">
      <c r="A2211" s="0" t="n">
        <v>2321</v>
      </c>
      <c r="B2211" s="0" t="n">
        <v>52.59316644</v>
      </c>
    </row>
    <row r="2212" customFormat="false" ht="12.75" hidden="false" customHeight="false" outlineLevel="0" collapsed="false">
      <c r="A2212" s="0" t="n">
        <v>2322</v>
      </c>
      <c r="B2212" s="0" t="n">
        <v>52.57404778</v>
      </c>
    </row>
    <row r="2213" customFormat="false" ht="12.75" hidden="false" customHeight="false" outlineLevel="0" collapsed="false">
      <c r="A2213" s="0" t="n">
        <v>2323</v>
      </c>
      <c r="B2213" s="0" t="n">
        <v>52.55492911</v>
      </c>
    </row>
    <row r="2214" customFormat="false" ht="12.75" hidden="false" customHeight="false" outlineLevel="0" collapsed="false">
      <c r="A2214" s="0" t="n">
        <v>2324</v>
      </c>
      <c r="B2214" s="0" t="n">
        <v>52.53581044</v>
      </c>
    </row>
    <row r="2215" customFormat="false" ht="12.75" hidden="false" customHeight="false" outlineLevel="0" collapsed="false">
      <c r="A2215" s="0" t="n">
        <v>2325</v>
      </c>
      <c r="B2215" s="0" t="n">
        <v>52.51669178</v>
      </c>
    </row>
    <row r="2216" customFormat="false" ht="12.75" hidden="false" customHeight="false" outlineLevel="0" collapsed="false">
      <c r="A2216" s="0" t="n">
        <v>2326</v>
      </c>
      <c r="B2216" s="0" t="n">
        <v>52.49757311</v>
      </c>
    </row>
    <row r="2217" customFormat="false" ht="12.75" hidden="false" customHeight="false" outlineLevel="0" collapsed="false">
      <c r="A2217" s="0" t="n">
        <v>2327</v>
      </c>
      <c r="B2217" s="0" t="n">
        <v>52.47845444</v>
      </c>
    </row>
    <row r="2218" customFormat="false" ht="12.75" hidden="false" customHeight="false" outlineLevel="0" collapsed="false">
      <c r="A2218" s="0" t="n">
        <v>2328</v>
      </c>
      <c r="B2218" s="0" t="n">
        <v>52.45933578</v>
      </c>
    </row>
    <row r="2219" customFormat="false" ht="12.75" hidden="false" customHeight="false" outlineLevel="0" collapsed="false">
      <c r="A2219" s="0" t="n">
        <v>2329</v>
      </c>
      <c r="B2219" s="0" t="n">
        <v>52.44021711</v>
      </c>
    </row>
    <row r="2220" customFormat="false" ht="12.75" hidden="false" customHeight="false" outlineLevel="0" collapsed="false">
      <c r="A2220" s="0" t="n">
        <v>2330</v>
      </c>
      <c r="B2220" s="0" t="n">
        <v>52.42121773</v>
      </c>
    </row>
    <row r="2221" customFormat="false" ht="12.75" hidden="false" customHeight="false" outlineLevel="0" collapsed="false">
      <c r="A2221" s="0" t="n">
        <v>2331</v>
      </c>
      <c r="B2221" s="0" t="n">
        <v>52.4026184</v>
      </c>
    </row>
    <row r="2222" customFormat="false" ht="12.75" hidden="false" customHeight="false" outlineLevel="0" collapsed="false">
      <c r="A2222" s="0" t="n">
        <v>2332</v>
      </c>
      <c r="B2222" s="0" t="n">
        <v>52.38401907</v>
      </c>
    </row>
    <row r="2223" customFormat="false" ht="12.75" hidden="false" customHeight="false" outlineLevel="0" collapsed="false">
      <c r="A2223" s="0" t="n">
        <v>2333</v>
      </c>
      <c r="B2223" s="0" t="n">
        <v>52.36541973</v>
      </c>
    </row>
    <row r="2224" customFormat="false" ht="12.75" hidden="false" customHeight="false" outlineLevel="0" collapsed="false">
      <c r="A2224" s="0" t="n">
        <v>2334</v>
      </c>
      <c r="B2224" s="0" t="n">
        <v>52.3468204</v>
      </c>
    </row>
    <row r="2225" customFormat="false" ht="12.75" hidden="false" customHeight="false" outlineLevel="0" collapsed="false">
      <c r="A2225" s="0" t="n">
        <v>2335</v>
      </c>
      <c r="B2225" s="0" t="n">
        <v>52.32822107</v>
      </c>
    </row>
    <row r="2226" customFormat="false" ht="12.75" hidden="false" customHeight="false" outlineLevel="0" collapsed="false">
      <c r="A2226" s="0" t="n">
        <v>2336</v>
      </c>
      <c r="B2226" s="0" t="n">
        <v>52.30962173</v>
      </c>
    </row>
    <row r="2227" customFormat="false" ht="12.75" hidden="false" customHeight="false" outlineLevel="0" collapsed="false">
      <c r="A2227" s="0" t="n">
        <v>2337</v>
      </c>
      <c r="B2227" s="0" t="n">
        <v>52.2910224</v>
      </c>
    </row>
    <row r="2228" customFormat="false" ht="12.75" hidden="false" customHeight="false" outlineLevel="0" collapsed="false">
      <c r="A2228" s="0" t="n">
        <v>2338</v>
      </c>
      <c r="B2228" s="0" t="n">
        <v>52.27242307</v>
      </c>
    </row>
    <row r="2229" customFormat="false" ht="12.75" hidden="false" customHeight="false" outlineLevel="0" collapsed="false">
      <c r="A2229" s="0" t="n">
        <v>2339</v>
      </c>
      <c r="B2229" s="0" t="n">
        <v>52.25382373</v>
      </c>
    </row>
    <row r="2230" customFormat="false" ht="12.75" hidden="false" customHeight="false" outlineLevel="0" collapsed="false">
      <c r="A2230" s="0" t="n">
        <v>2340</v>
      </c>
      <c r="B2230" s="0" t="n">
        <v>52.2352244</v>
      </c>
    </row>
    <row r="2231" customFormat="false" ht="12.75" hidden="false" customHeight="false" outlineLevel="0" collapsed="false">
      <c r="A2231" s="0" t="n">
        <v>2341</v>
      </c>
      <c r="B2231" s="0" t="n">
        <v>52.21662507</v>
      </c>
    </row>
    <row r="2232" customFormat="false" ht="12.75" hidden="false" customHeight="false" outlineLevel="0" collapsed="false">
      <c r="A2232" s="0" t="n">
        <v>2342</v>
      </c>
      <c r="B2232" s="0" t="n">
        <v>52.19802573</v>
      </c>
    </row>
    <row r="2233" customFormat="false" ht="12.75" hidden="false" customHeight="false" outlineLevel="0" collapsed="false">
      <c r="A2233" s="0" t="n">
        <v>2343</v>
      </c>
      <c r="B2233" s="0" t="n">
        <v>52.1794264</v>
      </c>
    </row>
    <row r="2234" customFormat="false" ht="12.75" hidden="false" customHeight="false" outlineLevel="0" collapsed="false">
      <c r="A2234" s="0" t="n">
        <v>2344</v>
      </c>
      <c r="B2234" s="0" t="n">
        <v>52.16082707</v>
      </c>
    </row>
    <row r="2235" customFormat="false" ht="12.75" hidden="false" customHeight="false" outlineLevel="0" collapsed="false">
      <c r="A2235" s="0" t="n">
        <v>2345</v>
      </c>
      <c r="B2235" s="0" t="n">
        <v>52.142204</v>
      </c>
    </row>
    <row r="2236" customFormat="false" ht="12.75" hidden="false" customHeight="false" outlineLevel="0" collapsed="false">
      <c r="A2236" s="0" t="n">
        <v>2346</v>
      </c>
      <c r="B2236" s="0" t="n">
        <v>52.12350133</v>
      </c>
    </row>
    <row r="2237" customFormat="false" ht="12.75" hidden="false" customHeight="false" outlineLevel="0" collapsed="false">
      <c r="A2237" s="0" t="n">
        <v>2347</v>
      </c>
      <c r="B2237" s="0" t="n">
        <v>52.10479866</v>
      </c>
    </row>
    <row r="2238" customFormat="false" ht="12.75" hidden="false" customHeight="false" outlineLevel="0" collapsed="false">
      <c r="A2238" s="0" t="n">
        <v>2348</v>
      </c>
      <c r="B2238" s="0" t="n">
        <v>52.086096</v>
      </c>
    </row>
    <row r="2239" customFormat="false" ht="12.75" hidden="false" customHeight="false" outlineLevel="0" collapsed="false">
      <c r="A2239" s="0" t="n">
        <v>2349</v>
      </c>
      <c r="B2239" s="0" t="n">
        <v>52.06739333</v>
      </c>
    </row>
    <row r="2240" customFormat="false" ht="12.75" hidden="false" customHeight="false" outlineLevel="0" collapsed="false">
      <c r="A2240" s="0" t="n">
        <v>2350</v>
      </c>
      <c r="B2240" s="0" t="n">
        <v>52.04869066</v>
      </c>
    </row>
    <row r="2241" customFormat="false" ht="12.75" hidden="false" customHeight="false" outlineLevel="0" collapsed="false">
      <c r="A2241" s="0" t="n">
        <v>2351</v>
      </c>
      <c r="B2241" s="0" t="n">
        <v>52.029988</v>
      </c>
    </row>
    <row r="2242" customFormat="false" ht="12.75" hidden="false" customHeight="false" outlineLevel="0" collapsed="false">
      <c r="A2242" s="0" t="n">
        <v>2352</v>
      </c>
      <c r="B2242" s="0" t="n">
        <v>52.01128533</v>
      </c>
    </row>
    <row r="2243" customFormat="false" ht="12.75" hidden="false" customHeight="false" outlineLevel="0" collapsed="false">
      <c r="A2243" s="0" t="n">
        <v>2353</v>
      </c>
      <c r="B2243" s="0" t="n">
        <v>51.99258266</v>
      </c>
    </row>
    <row r="2244" customFormat="false" ht="12.75" hidden="false" customHeight="false" outlineLevel="0" collapsed="false">
      <c r="A2244" s="0" t="n">
        <v>2354</v>
      </c>
      <c r="B2244" s="0" t="n">
        <v>51.97388</v>
      </c>
    </row>
    <row r="2245" customFormat="false" ht="12.75" hidden="false" customHeight="false" outlineLevel="0" collapsed="false">
      <c r="A2245" s="0" t="n">
        <v>2355</v>
      </c>
      <c r="B2245" s="0" t="n">
        <v>51.95517733</v>
      </c>
    </row>
    <row r="2246" customFormat="false" ht="12.75" hidden="false" customHeight="false" outlineLevel="0" collapsed="false">
      <c r="A2246" s="0" t="n">
        <v>2356</v>
      </c>
      <c r="B2246" s="0" t="n">
        <v>51.93647466</v>
      </c>
    </row>
    <row r="2247" customFormat="false" ht="12.75" hidden="false" customHeight="false" outlineLevel="0" collapsed="false">
      <c r="A2247" s="0" t="n">
        <v>2357</v>
      </c>
      <c r="B2247" s="0" t="n">
        <v>51.917772</v>
      </c>
    </row>
    <row r="2248" customFormat="false" ht="12.75" hidden="false" customHeight="false" outlineLevel="0" collapsed="false">
      <c r="A2248" s="0" t="n">
        <v>2358</v>
      </c>
      <c r="B2248" s="0" t="n">
        <v>51.89906933</v>
      </c>
    </row>
    <row r="2249" customFormat="false" ht="12.75" hidden="false" customHeight="false" outlineLevel="0" collapsed="false">
      <c r="A2249" s="0" t="n">
        <v>2359</v>
      </c>
      <c r="B2249" s="0" t="n">
        <v>51.88036666</v>
      </c>
    </row>
    <row r="2250" customFormat="false" ht="12.75" hidden="false" customHeight="false" outlineLevel="0" collapsed="false">
      <c r="A2250" s="0" t="n">
        <v>2360</v>
      </c>
      <c r="B2250" s="0" t="n">
        <v>51.86166813</v>
      </c>
    </row>
    <row r="2251" customFormat="false" ht="12.75" hidden="false" customHeight="false" outlineLevel="0" collapsed="false">
      <c r="A2251" s="0" t="n">
        <v>2361</v>
      </c>
      <c r="B2251" s="0" t="n">
        <v>51.84298347</v>
      </c>
    </row>
    <row r="2252" customFormat="false" ht="12.75" hidden="false" customHeight="false" outlineLevel="0" collapsed="false">
      <c r="A2252" s="0" t="n">
        <v>2362</v>
      </c>
      <c r="B2252" s="0" t="n">
        <v>51.8242988</v>
      </c>
    </row>
    <row r="2253" customFormat="false" ht="12.75" hidden="false" customHeight="false" outlineLevel="0" collapsed="false">
      <c r="A2253" s="0" t="n">
        <v>2363</v>
      </c>
      <c r="B2253" s="0" t="n">
        <v>51.80561413</v>
      </c>
    </row>
    <row r="2254" customFormat="false" ht="12.75" hidden="false" customHeight="false" outlineLevel="0" collapsed="false">
      <c r="A2254" s="0" t="n">
        <v>2364</v>
      </c>
      <c r="B2254" s="0" t="n">
        <v>51.78692947</v>
      </c>
    </row>
    <row r="2255" customFormat="false" ht="12.75" hidden="false" customHeight="false" outlineLevel="0" collapsed="false">
      <c r="A2255" s="0" t="n">
        <v>2365</v>
      </c>
      <c r="B2255" s="0" t="n">
        <v>51.7682448</v>
      </c>
    </row>
    <row r="2256" customFormat="false" ht="12.75" hidden="false" customHeight="false" outlineLevel="0" collapsed="false">
      <c r="A2256" s="0" t="n">
        <v>2366</v>
      </c>
      <c r="B2256" s="0" t="n">
        <v>51.74956013</v>
      </c>
    </row>
    <row r="2257" customFormat="false" ht="12.75" hidden="false" customHeight="false" outlineLevel="0" collapsed="false">
      <c r="A2257" s="0" t="n">
        <v>2367</v>
      </c>
      <c r="B2257" s="0" t="n">
        <v>51.73087547</v>
      </c>
    </row>
    <row r="2258" customFormat="false" ht="12.75" hidden="false" customHeight="false" outlineLevel="0" collapsed="false">
      <c r="A2258" s="0" t="n">
        <v>2368</v>
      </c>
      <c r="B2258" s="0" t="n">
        <v>51.7121908</v>
      </c>
    </row>
    <row r="2259" customFormat="false" ht="12.75" hidden="false" customHeight="false" outlineLevel="0" collapsed="false">
      <c r="A2259" s="0" t="n">
        <v>2369</v>
      </c>
      <c r="B2259" s="0" t="n">
        <v>51.69350613</v>
      </c>
    </row>
    <row r="2260" customFormat="false" ht="12.75" hidden="false" customHeight="false" outlineLevel="0" collapsed="false">
      <c r="A2260" s="0" t="n">
        <v>2370</v>
      </c>
      <c r="B2260" s="0" t="n">
        <v>51.67482147</v>
      </c>
    </row>
    <row r="2261" customFormat="false" ht="12.75" hidden="false" customHeight="false" outlineLevel="0" collapsed="false">
      <c r="A2261" s="0" t="n">
        <v>2371</v>
      </c>
      <c r="B2261" s="0" t="n">
        <v>51.6561368</v>
      </c>
    </row>
    <row r="2262" customFormat="false" ht="12.75" hidden="false" customHeight="false" outlineLevel="0" collapsed="false">
      <c r="A2262" s="0" t="n">
        <v>2372</v>
      </c>
      <c r="B2262" s="0" t="n">
        <v>51.63745213</v>
      </c>
    </row>
    <row r="2263" customFormat="false" ht="12.75" hidden="false" customHeight="false" outlineLevel="0" collapsed="false">
      <c r="A2263" s="0" t="n">
        <v>2373</v>
      </c>
      <c r="B2263" s="0" t="n">
        <v>51.61876747</v>
      </c>
    </row>
    <row r="2264" customFormat="false" ht="12.75" hidden="false" customHeight="false" outlineLevel="0" collapsed="false">
      <c r="A2264" s="0" t="n">
        <v>2374</v>
      </c>
      <c r="B2264" s="0" t="n">
        <v>51.6000828</v>
      </c>
    </row>
    <row r="2265" customFormat="false" ht="12.75" hidden="false" customHeight="false" outlineLevel="0" collapsed="false">
      <c r="A2265" s="0" t="n">
        <v>2375</v>
      </c>
      <c r="B2265" s="0" t="n">
        <v>51.58149568</v>
      </c>
    </row>
    <row r="2266" customFormat="false" ht="12.75" hidden="false" customHeight="false" outlineLevel="0" collapsed="false">
      <c r="A2266" s="0" t="n">
        <v>2376</v>
      </c>
      <c r="B2266" s="0" t="n">
        <v>51.56323568</v>
      </c>
    </row>
    <row r="2267" customFormat="false" ht="12.75" hidden="false" customHeight="false" outlineLevel="0" collapsed="false">
      <c r="A2267" s="0" t="n">
        <v>2377</v>
      </c>
      <c r="B2267" s="0" t="n">
        <v>51.54497568</v>
      </c>
    </row>
    <row r="2268" customFormat="false" ht="12.75" hidden="false" customHeight="false" outlineLevel="0" collapsed="false">
      <c r="A2268" s="0" t="n">
        <v>2378</v>
      </c>
      <c r="B2268" s="0" t="n">
        <v>51.52671568</v>
      </c>
    </row>
    <row r="2269" customFormat="false" ht="12.75" hidden="false" customHeight="false" outlineLevel="0" collapsed="false">
      <c r="A2269" s="0" t="n">
        <v>2379</v>
      </c>
      <c r="B2269" s="0" t="n">
        <v>51.50845568</v>
      </c>
    </row>
    <row r="2270" customFormat="false" ht="12.75" hidden="false" customHeight="false" outlineLevel="0" collapsed="false">
      <c r="A2270" s="0" t="n">
        <v>2380</v>
      </c>
      <c r="B2270" s="0" t="n">
        <v>51.49019568</v>
      </c>
    </row>
    <row r="2271" customFormat="false" ht="12.75" hidden="false" customHeight="false" outlineLevel="0" collapsed="false">
      <c r="A2271" s="0" t="n">
        <v>2381</v>
      </c>
      <c r="B2271" s="0" t="n">
        <v>51.47193568</v>
      </c>
    </row>
    <row r="2272" customFormat="false" ht="12.75" hidden="false" customHeight="false" outlineLevel="0" collapsed="false">
      <c r="A2272" s="0" t="n">
        <v>2382</v>
      </c>
      <c r="B2272" s="0" t="n">
        <v>51.45367568</v>
      </c>
    </row>
    <row r="2273" customFormat="false" ht="12.75" hidden="false" customHeight="false" outlineLevel="0" collapsed="false">
      <c r="A2273" s="0" t="n">
        <v>2383</v>
      </c>
      <c r="B2273" s="0" t="n">
        <v>51.43541568</v>
      </c>
    </row>
    <row r="2274" customFormat="false" ht="12.75" hidden="false" customHeight="false" outlineLevel="0" collapsed="false">
      <c r="A2274" s="0" t="n">
        <v>2384</v>
      </c>
      <c r="B2274" s="0" t="n">
        <v>51.41715568</v>
      </c>
    </row>
    <row r="2275" customFormat="false" ht="12.75" hidden="false" customHeight="false" outlineLevel="0" collapsed="false">
      <c r="A2275" s="0" t="n">
        <v>2385</v>
      </c>
      <c r="B2275" s="0" t="n">
        <v>51.39889568</v>
      </c>
    </row>
    <row r="2276" customFormat="false" ht="12.75" hidden="false" customHeight="false" outlineLevel="0" collapsed="false">
      <c r="A2276" s="0" t="n">
        <v>2386</v>
      </c>
      <c r="B2276" s="0" t="n">
        <v>51.38063568</v>
      </c>
    </row>
    <row r="2277" customFormat="false" ht="12.75" hidden="false" customHeight="false" outlineLevel="0" collapsed="false">
      <c r="A2277" s="0" t="n">
        <v>2387</v>
      </c>
      <c r="B2277" s="0" t="n">
        <v>51.36237568</v>
      </c>
    </row>
    <row r="2278" customFormat="false" ht="12.75" hidden="false" customHeight="false" outlineLevel="0" collapsed="false">
      <c r="A2278" s="0" t="n">
        <v>2388</v>
      </c>
      <c r="B2278" s="0" t="n">
        <v>51.34411568</v>
      </c>
    </row>
    <row r="2279" customFormat="false" ht="12.75" hidden="false" customHeight="false" outlineLevel="0" collapsed="false">
      <c r="A2279" s="0" t="n">
        <v>2389</v>
      </c>
      <c r="B2279" s="0" t="n">
        <v>51.32585568</v>
      </c>
    </row>
    <row r="2280" customFormat="false" ht="12.75" hidden="false" customHeight="false" outlineLevel="0" collapsed="false">
      <c r="A2280" s="0" t="n">
        <v>2390</v>
      </c>
      <c r="B2280" s="0" t="n">
        <v>51.30753932</v>
      </c>
    </row>
    <row r="2281" customFormat="false" ht="12.75" hidden="false" customHeight="false" outlineLevel="0" collapsed="false">
      <c r="A2281" s="0" t="n">
        <v>2391</v>
      </c>
      <c r="B2281" s="0" t="n">
        <v>51.28903399</v>
      </c>
    </row>
    <row r="2282" customFormat="false" ht="12.75" hidden="false" customHeight="false" outlineLevel="0" collapsed="false">
      <c r="A2282" s="0" t="n">
        <v>2392</v>
      </c>
      <c r="B2282" s="0" t="n">
        <v>51.27052866</v>
      </c>
    </row>
    <row r="2283" customFormat="false" ht="12.75" hidden="false" customHeight="false" outlineLevel="0" collapsed="false">
      <c r="A2283" s="0" t="n">
        <v>2393</v>
      </c>
      <c r="B2283" s="0" t="n">
        <v>51.25202332</v>
      </c>
    </row>
    <row r="2284" customFormat="false" ht="12.75" hidden="false" customHeight="false" outlineLevel="0" collapsed="false">
      <c r="A2284" s="0" t="n">
        <v>2394</v>
      </c>
      <c r="B2284" s="0" t="n">
        <v>51.23351799</v>
      </c>
    </row>
    <row r="2285" customFormat="false" ht="12.75" hidden="false" customHeight="false" outlineLevel="0" collapsed="false">
      <c r="A2285" s="0" t="n">
        <v>2395</v>
      </c>
      <c r="B2285" s="0" t="n">
        <v>51.21501266</v>
      </c>
    </row>
    <row r="2286" customFormat="false" ht="12.75" hidden="false" customHeight="false" outlineLevel="0" collapsed="false">
      <c r="A2286" s="0" t="n">
        <v>2396</v>
      </c>
      <c r="B2286" s="0" t="n">
        <v>51.19650732</v>
      </c>
    </row>
    <row r="2287" customFormat="false" ht="12.75" hidden="false" customHeight="false" outlineLevel="0" collapsed="false">
      <c r="A2287" s="0" t="n">
        <v>2397</v>
      </c>
      <c r="B2287" s="0" t="n">
        <v>51.17800199</v>
      </c>
    </row>
    <row r="2288" customFormat="false" ht="12.75" hidden="false" customHeight="false" outlineLevel="0" collapsed="false">
      <c r="A2288" s="0" t="n">
        <v>2398</v>
      </c>
      <c r="B2288" s="0" t="n">
        <v>51.15949666</v>
      </c>
    </row>
    <row r="2289" customFormat="false" ht="12.75" hidden="false" customHeight="false" outlineLevel="0" collapsed="false">
      <c r="A2289" s="0" t="n">
        <v>2399</v>
      </c>
      <c r="B2289" s="0" t="n">
        <v>51.14099132</v>
      </c>
    </row>
    <row r="2290" customFormat="false" ht="12.75" hidden="false" customHeight="false" outlineLevel="0" collapsed="false">
      <c r="A2290" s="0" t="n">
        <v>2400</v>
      </c>
      <c r="B2290" s="0" t="n">
        <v>51.12248599</v>
      </c>
    </row>
    <row r="2291" customFormat="false" ht="12.75" hidden="false" customHeight="false" outlineLevel="0" collapsed="false">
      <c r="A2291" s="0" t="n">
        <v>2401</v>
      </c>
      <c r="B2291" s="0" t="n">
        <v>51.10398066</v>
      </c>
    </row>
    <row r="2292" customFormat="false" ht="12.75" hidden="false" customHeight="false" outlineLevel="0" collapsed="false">
      <c r="A2292" s="0" t="n">
        <v>2402</v>
      </c>
      <c r="B2292" s="0" t="n">
        <v>51.08547532</v>
      </c>
    </row>
    <row r="2293" customFormat="false" ht="12.75" hidden="false" customHeight="false" outlineLevel="0" collapsed="false">
      <c r="A2293" s="0" t="n">
        <v>2403</v>
      </c>
      <c r="B2293" s="0" t="n">
        <v>51.06696999</v>
      </c>
    </row>
    <row r="2294" customFormat="false" ht="12.75" hidden="false" customHeight="false" outlineLevel="0" collapsed="false">
      <c r="A2294" s="0" t="n">
        <v>2404</v>
      </c>
      <c r="B2294" s="0" t="n">
        <v>51.04846466</v>
      </c>
    </row>
    <row r="2295" customFormat="false" ht="12.75" hidden="false" customHeight="false" outlineLevel="0" collapsed="false">
      <c r="A2295" s="0" t="n">
        <v>2405</v>
      </c>
      <c r="B2295" s="0" t="n">
        <v>51.03011521</v>
      </c>
    </row>
    <row r="2296" customFormat="false" ht="12.75" hidden="false" customHeight="false" outlineLevel="0" collapsed="false">
      <c r="A2296" s="0" t="n">
        <v>2406</v>
      </c>
      <c r="B2296" s="0" t="n">
        <v>51.01228855</v>
      </c>
    </row>
    <row r="2297" customFormat="false" ht="12.75" hidden="false" customHeight="false" outlineLevel="0" collapsed="false">
      <c r="A2297" s="0" t="n">
        <v>2407</v>
      </c>
      <c r="B2297" s="0" t="n">
        <v>50.99446188</v>
      </c>
    </row>
    <row r="2298" customFormat="false" ht="12.75" hidden="false" customHeight="false" outlineLevel="0" collapsed="false">
      <c r="A2298" s="0" t="n">
        <v>2408</v>
      </c>
      <c r="B2298" s="0" t="n">
        <v>50.97663521</v>
      </c>
    </row>
    <row r="2299" customFormat="false" ht="12.75" hidden="false" customHeight="false" outlineLevel="0" collapsed="false">
      <c r="A2299" s="0" t="n">
        <v>2409</v>
      </c>
      <c r="B2299" s="0" t="n">
        <v>50.95880855</v>
      </c>
    </row>
    <row r="2300" customFormat="false" ht="12.75" hidden="false" customHeight="false" outlineLevel="0" collapsed="false">
      <c r="A2300" s="0" t="n">
        <v>2410</v>
      </c>
      <c r="B2300" s="0" t="n">
        <v>50.94098188</v>
      </c>
    </row>
    <row r="2301" customFormat="false" ht="12.75" hidden="false" customHeight="false" outlineLevel="0" collapsed="false">
      <c r="A2301" s="0" t="n">
        <v>2411</v>
      </c>
      <c r="B2301" s="0" t="n">
        <v>50.92315521</v>
      </c>
    </row>
    <row r="2302" customFormat="false" ht="12.75" hidden="false" customHeight="false" outlineLevel="0" collapsed="false">
      <c r="A2302" s="0" t="n">
        <v>2412</v>
      </c>
      <c r="B2302" s="0" t="n">
        <v>50.90532855</v>
      </c>
    </row>
    <row r="2303" customFormat="false" ht="12.75" hidden="false" customHeight="false" outlineLevel="0" collapsed="false">
      <c r="A2303" s="0" t="n">
        <v>2413</v>
      </c>
      <c r="B2303" s="0" t="n">
        <v>50.88750188</v>
      </c>
    </row>
    <row r="2304" customFormat="false" ht="12.75" hidden="false" customHeight="false" outlineLevel="0" collapsed="false">
      <c r="A2304" s="0" t="n">
        <v>2414</v>
      </c>
      <c r="B2304" s="0" t="n">
        <v>50.86967521</v>
      </c>
    </row>
    <row r="2305" customFormat="false" ht="12.75" hidden="false" customHeight="false" outlineLevel="0" collapsed="false">
      <c r="A2305" s="0" t="n">
        <v>2415</v>
      </c>
      <c r="B2305" s="0" t="n">
        <v>50.85184855</v>
      </c>
    </row>
    <row r="2306" customFormat="false" ht="12.75" hidden="false" customHeight="false" outlineLevel="0" collapsed="false">
      <c r="A2306" s="0" t="n">
        <v>2416</v>
      </c>
      <c r="B2306" s="0" t="n">
        <v>50.83402188</v>
      </c>
    </row>
    <row r="2307" customFormat="false" ht="12.75" hidden="false" customHeight="false" outlineLevel="0" collapsed="false">
      <c r="A2307" s="0" t="n">
        <v>2417</v>
      </c>
      <c r="B2307" s="0" t="n">
        <v>50.81619521</v>
      </c>
    </row>
    <row r="2308" customFormat="false" ht="12.75" hidden="false" customHeight="false" outlineLevel="0" collapsed="false">
      <c r="A2308" s="0" t="n">
        <v>2418</v>
      </c>
      <c r="B2308" s="0" t="n">
        <v>50.79836855</v>
      </c>
    </row>
    <row r="2309" customFormat="false" ht="12.75" hidden="false" customHeight="false" outlineLevel="0" collapsed="false">
      <c r="A2309" s="0" t="n">
        <v>2419</v>
      </c>
      <c r="B2309" s="0" t="n">
        <v>50.78054188</v>
      </c>
    </row>
    <row r="2310" customFormat="false" ht="12.75" hidden="false" customHeight="false" outlineLevel="0" collapsed="false">
      <c r="A2310" s="0" t="n">
        <v>2420</v>
      </c>
      <c r="B2310" s="0" t="n">
        <v>50.762678</v>
      </c>
    </row>
    <row r="2311" customFormat="false" ht="12.75" hidden="false" customHeight="false" outlineLevel="0" collapsed="false">
      <c r="A2311" s="0" t="n">
        <v>2421</v>
      </c>
      <c r="B2311" s="0" t="n">
        <v>50.74468934</v>
      </c>
    </row>
    <row r="2312" customFormat="false" ht="12.75" hidden="false" customHeight="false" outlineLevel="0" collapsed="false">
      <c r="A2312" s="0" t="n">
        <v>2422</v>
      </c>
      <c r="B2312" s="0" t="n">
        <v>50.72670067</v>
      </c>
    </row>
    <row r="2313" customFormat="false" ht="12.75" hidden="false" customHeight="false" outlineLevel="0" collapsed="false">
      <c r="A2313" s="0" t="n">
        <v>2423</v>
      </c>
      <c r="B2313" s="0" t="n">
        <v>50.708712</v>
      </c>
    </row>
    <row r="2314" customFormat="false" ht="12.75" hidden="false" customHeight="false" outlineLevel="0" collapsed="false">
      <c r="A2314" s="0" t="n">
        <v>2424</v>
      </c>
      <c r="B2314" s="0" t="n">
        <v>50.69072334</v>
      </c>
    </row>
    <row r="2315" customFormat="false" ht="12.75" hidden="false" customHeight="false" outlineLevel="0" collapsed="false">
      <c r="A2315" s="0" t="n">
        <v>2425</v>
      </c>
      <c r="B2315" s="0" t="n">
        <v>50.67273467</v>
      </c>
    </row>
    <row r="2316" customFormat="false" ht="12.75" hidden="false" customHeight="false" outlineLevel="0" collapsed="false">
      <c r="A2316" s="0" t="n">
        <v>2426</v>
      </c>
      <c r="B2316" s="0" t="n">
        <v>50.654746</v>
      </c>
    </row>
    <row r="2317" customFormat="false" ht="12.75" hidden="false" customHeight="false" outlineLevel="0" collapsed="false">
      <c r="A2317" s="0" t="n">
        <v>2427</v>
      </c>
      <c r="B2317" s="0" t="n">
        <v>50.63675734</v>
      </c>
    </row>
    <row r="2318" customFormat="false" ht="12.75" hidden="false" customHeight="false" outlineLevel="0" collapsed="false">
      <c r="A2318" s="0" t="n">
        <v>2428</v>
      </c>
      <c r="B2318" s="0" t="n">
        <v>50.61876867</v>
      </c>
    </row>
    <row r="2319" customFormat="false" ht="12.75" hidden="false" customHeight="false" outlineLevel="0" collapsed="false">
      <c r="A2319" s="0" t="n">
        <v>2429</v>
      </c>
      <c r="B2319" s="0" t="n">
        <v>50.60078</v>
      </c>
    </row>
    <row r="2320" customFormat="false" ht="12.75" hidden="false" customHeight="false" outlineLevel="0" collapsed="false">
      <c r="A2320" s="0" t="n">
        <v>2430</v>
      </c>
      <c r="B2320" s="0" t="n">
        <v>50.58279134</v>
      </c>
    </row>
    <row r="2321" customFormat="false" ht="12.75" hidden="false" customHeight="false" outlineLevel="0" collapsed="false">
      <c r="A2321" s="0" t="n">
        <v>2431</v>
      </c>
      <c r="B2321" s="0" t="n">
        <v>50.56480267</v>
      </c>
    </row>
    <row r="2322" customFormat="false" ht="12.75" hidden="false" customHeight="false" outlineLevel="0" collapsed="false">
      <c r="A2322" s="0" t="n">
        <v>2432</v>
      </c>
      <c r="B2322" s="0" t="n">
        <v>50.546814</v>
      </c>
    </row>
    <row r="2323" customFormat="false" ht="12.75" hidden="false" customHeight="false" outlineLevel="0" collapsed="false">
      <c r="A2323" s="0" t="n">
        <v>2433</v>
      </c>
      <c r="B2323" s="0" t="n">
        <v>50.52882534</v>
      </c>
    </row>
    <row r="2324" customFormat="false" ht="12.75" hidden="false" customHeight="false" outlineLevel="0" collapsed="false">
      <c r="A2324" s="0" t="n">
        <v>2434</v>
      </c>
      <c r="B2324" s="0" t="n">
        <v>50.51083667</v>
      </c>
    </row>
    <row r="2325" customFormat="false" ht="12.75" hidden="false" customHeight="false" outlineLevel="0" collapsed="false">
      <c r="A2325" s="0" t="n">
        <v>2435</v>
      </c>
      <c r="B2325" s="0" t="n">
        <v>50.49291523</v>
      </c>
    </row>
    <row r="2326" customFormat="false" ht="12.75" hidden="false" customHeight="false" outlineLevel="0" collapsed="false">
      <c r="A2326" s="0" t="n">
        <v>2436</v>
      </c>
      <c r="B2326" s="0" t="n">
        <v>50.47521923</v>
      </c>
    </row>
    <row r="2327" customFormat="false" ht="12.75" hidden="false" customHeight="false" outlineLevel="0" collapsed="false">
      <c r="A2327" s="0" t="n">
        <v>2437</v>
      </c>
      <c r="B2327" s="0" t="n">
        <v>50.45752323</v>
      </c>
    </row>
    <row r="2328" customFormat="false" ht="12.75" hidden="false" customHeight="false" outlineLevel="0" collapsed="false">
      <c r="A2328" s="0" t="n">
        <v>2438</v>
      </c>
      <c r="B2328" s="0" t="n">
        <v>50.43982723</v>
      </c>
    </row>
    <row r="2329" customFormat="false" ht="12.75" hidden="false" customHeight="false" outlineLevel="0" collapsed="false">
      <c r="A2329" s="0" t="n">
        <v>2439</v>
      </c>
      <c r="B2329" s="0" t="n">
        <v>50.42213123</v>
      </c>
    </row>
    <row r="2330" customFormat="false" ht="12.75" hidden="false" customHeight="false" outlineLevel="0" collapsed="false">
      <c r="A2330" s="0" t="n">
        <v>2440</v>
      </c>
      <c r="B2330" s="0" t="n">
        <v>50.40443523</v>
      </c>
    </row>
    <row r="2331" customFormat="false" ht="12.75" hidden="false" customHeight="false" outlineLevel="0" collapsed="false">
      <c r="A2331" s="0" t="n">
        <v>2441</v>
      </c>
      <c r="B2331" s="0" t="n">
        <v>50.38673923</v>
      </c>
    </row>
    <row r="2332" customFormat="false" ht="12.75" hidden="false" customHeight="false" outlineLevel="0" collapsed="false">
      <c r="A2332" s="0" t="n">
        <v>2442</v>
      </c>
      <c r="B2332" s="0" t="n">
        <v>50.36904323</v>
      </c>
    </row>
    <row r="2333" customFormat="false" ht="12.75" hidden="false" customHeight="false" outlineLevel="0" collapsed="false">
      <c r="A2333" s="0" t="n">
        <v>2443</v>
      </c>
      <c r="B2333" s="0" t="n">
        <v>50.35134723</v>
      </c>
    </row>
    <row r="2334" customFormat="false" ht="12.75" hidden="false" customHeight="false" outlineLevel="0" collapsed="false">
      <c r="A2334" s="0" t="n">
        <v>2444</v>
      </c>
      <c r="B2334" s="0" t="n">
        <v>50.33365123</v>
      </c>
    </row>
    <row r="2335" customFormat="false" ht="12.75" hidden="false" customHeight="false" outlineLevel="0" collapsed="false">
      <c r="A2335" s="0" t="n">
        <v>2445</v>
      </c>
      <c r="B2335" s="0" t="n">
        <v>50.31595523</v>
      </c>
    </row>
    <row r="2336" customFormat="false" ht="12.75" hidden="false" customHeight="false" outlineLevel="0" collapsed="false">
      <c r="A2336" s="0" t="n">
        <v>2446</v>
      </c>
      <c r="B2336" s="0" t="n">
        <v>50.29825923</v>
      </c>
    </row>
    <row r="2337" customFormat="false" ht="12.75" hidden="false" customHeight="false" outlineLevel="0" collapsed="false">
      <c r="A2337" s="0" t="n">
        <v>2447</v>
      </c>
      <c r="B2337" s="0" t="n">
        <v>50.28056323</v>
      </c>
    </row>
    <row r="2338" customFormat="false" ht="12.75" hidden="false" customHeight="false" outlineLevel="0" collapsed="false">
      <c r="A2338" s="0" t="n">
        <v>2448</v>
      </c>
      <c r="B2338" s="0" t="n">
        <v>50.26286723</v>
      </c>
    </row>
    <row r="2339" customFormat="false" ht="12.75" hidden="false" customHeight="false" outlineLevel="0" collapsed="false">
      <c r="A2339" s="0" t="n">
        <v>2449</v>
      </c>
      <c r="B2339" s="0" t="n">
        <v>50.24517123</v>
      </c>
    </row>
    <row r="2340" customFormat="false" ht="12.75" hidden="false" customHeight="false" outlineLevel="0" collapsed="false">
      <c r="A2340" s="0" t="n">
        <v>2450</v>
      </c>
      <c r="B2340" s="0" t="n">
        <v>50.22750693</v>
      </c>
    </row>
    <row r="2341" customFormat="false" ht="12.75" hidden="false" customHeight="false" outlineLevel="0" collapsed="false">
      <c r="A2341" s="0" t="n">
        <v>2451</v>
      </c>
      <c r="B2341" s="0" t="n">
        <v>50.20994893</v>
      </c>
    </row>
    <row r="2342" customFormat="false" ht="12.75" hidden="false" customHeight="false" outlineLevel="0" collapsed="false">
      <c r="A2342" s="0" t="n">
        <v>2452</v>
      </c>
      <c r="B2342" s="0" t="n">
        <v>50.19239093</v>
      </c>
    </row>
    <row r="2343" customFormat="false" ht="12.75" hidden="false" customHeight="false" outlineLevel="0" collapsed="false">
      <c r="A2343" s="0" t="n">
        <v>2453</v>
      </c>
      <c r="B2343" s="0" t="n">
        <v>50.17483293</v>
      </c>
    </row>
    <row r="2344" customFormat="false" ht="12.75" hidden="false" customHeight="false" outlineLevel="0" collapsed="false">
      <c r="A2344" s="0" t="n">
        <v>2454</v>
      </c>
      <c r="B2344" s="0" t="n">
        <v>50.15727493</v>
      </c>
    </row>
    <row r="2345" customFormat="false" ht="12.75" hidden="false" customHeight="false" outlineLevel="0" collapsed="false">
      <c r="A2345" s="0" t="n">
        <v>2455</v>
      </c>
      <c r="B2345" s="0" t="n">
        <v>50.13971693</v>
      </c>
    </row>
    <row r="2346" customFormat="false" ht="12.75" hidden="false" customHeight="false" outlineLevel="0" collapsed="false">
      <c r="A2346" s="0" t="n">
        <v>2456</v>
      </c>
      <c r="B2346" s="0" t="n">
        <v>50.12215893</v>
      </c>
    </row>
    <row r="2347" customFormat="false" ht="12.75" hidden="false" customHeight="false" outlineLevel="0" collapsed="false">
      <c r="A2347" s="0" t="n">
        <v>2457</v>
      </c>
      <c r="B2347" s="0" t="n">
        <v>50.10460093</v>
      </c>
    </row>
    <row r="2348" customFormat="false" ht="12.75" hidden="false" customHeight="false" outlineLevel="0" collapsed="false">
      <c r="A2348" s="0" t="n">
        <v>2458</v>
      </c>
      <c r="B2348" s="0" t="n">
        <v>50.08704293</v>
      </c>
    </row>
    <row r="2349" customFormat="false" ht="12.75" hidden="false" customHeight="false" outlineLevel="0" collapsed="false">
      <c r="A2349" s="0" t="n">
        <v>2459</v>
      </c>
      <c r="B2349" s="0" t="n">
        <v>50.06948493</v>
      </c>
    </row>
    <row r="2350" customFormat="false" ht="12.75" hidden="false" customHeight="false" outlineLevel="0" collapsed="false">
      <c r="A2350" s="0" t="n">
        <v>2460</v>
      </c>
      <c r="B2350" s="0" t="n">
        <v>50.05192693</v>
      </c>
    </row>
    <row r="2351" customFormat="false" ht="12.75" hidden="false" customHeight="false" outlineLevel="0" collapsed="false">
      <c r="A2351" s="0" t="n">
        <v>2461</v>
      </c>
      <c r="B2351" s="0" t="n">
        <v>50.03436893</v>
      </c>
    </row>
    <row r="2352" customFormat="false" ht="12.75" hidden="false" customHeight="false" outlineLevel="0" collapsed="false">
      <c r="A2352" s="0" t="n">
        <v>2462</v>
      </c>
      <c r="B2352" s="0" t="n">
        <v>50.01681093</v>
      </c>
    </row>
    <row r="2353" customFormat="false" ht="12.75" hidden="false" customHeight="false" outlineLevel="0" collapsed="false">
      <c r="A2353" s="0" t="n">
        <v>2463</v>
      </c>
      <c r="B2353" s="0" t="n">
        <v>49.99925293</v>
      </c>
    </row>
    <row r="2354" customFormat="false" ht="12.75" hidden="false" customHeight="false" outlineLevel="0" collapsed="false">
      <c r="A2354" s="0" t="n">
        <v>2464</v>
      </c>
      <c r="B2354" s="0" t="n">
        <v>49.98169493</v>
      </c>
    </row>
    <row r="2355" customFormat="false" ht="12.75" hidden="false" customHeight="false" outlineLevel="0" collapsed="false">
      <c r="A2355" s="0" t="n">
        <v>2465</v>
      </c>
      <c r="B2355" s="0" t="n">
        <v>49.96417582</v>
      </c>
    </row>
    <row r="2356" customFormat="false" ht="12.75" hidden="false" customHeight="false" outlineLevel="0" collapsed="false">
      <c r="A2356" s="0" t="n">
        <v>2466</v>
      </c>
      <c r="B2356" s="0" t="n">
        <v>49.94678716</v>
      </c>
    </row>
    <row r="2357" customFormat="false" ht="12.75" hidden="false" customHeight="false" outlineLevel="0" collapsed="false">
      <c r="A2357" s="0" t="n">
        <v>2467</v>
      </c>
      <c r="B2357" s="0" t="n">
        <v>49.92939849</v>
      </c>
    </row>
    <row r="2358" customFormat="false" ht="12.75" hidden="false" customHeight="false" outlineLevel="0" collapsed="false">
      <c r="A2358" s="0" t="n">
        <v>2468</v>
      </c>
      <c r="B2358" s="0" t="n">
        <v>49.91200982</v>
      </c>
    </row>
    <row r="2359" customFormat="false" ht="12.75" hidden="false" customHeight="false" outlineLevel="0" collapsed="false">
      <c r="A2359" s="0" t="n">
        <v>2469</v>
      </c>
      <c r="B2359" s="0" t="n">
        <v>49.89462116</v>
      </c>
    </row>
    <row r="2360" customFormat="false" ht="12.75" hidden="false" customHeight="false" outlineLevel="0" collapsed="false">
      <c r="A2360" s="0" t="n">
        <v>2470</v>
      </c>
      <c r="B2360" s="0" t="n">
        <v>49.87723249</v>
      </c>
    </row>
    <row r="2361" customFormat="false" ht="12.75" hidden="false" customHeight="false" outlineLevel="0" collapsed="false">
      <c r="A2361" s="0" t="n">
        <v>2471</v>
      </c>
      <c r="B2361" s="0" t="n">
        <v>49.85984382</v>
      </c>
    </row>
    <row r="2362" customFormat="false" ht="12.75" hidden="false" customHeight="false" outlineLevel="0" collapsed="false">
      <c r="A2362" s="0" t="n">
        <v>2472</v>
      </c>
      <c r="B2362" s="0" t="n">
        <v>49.84245516</v>
      </c>
    </row>
    <row r="2363" customFormat="false" ht="12.75" hidden="false" customHeight="false" outlineLevel="0" collapsed="false">
      <c r="A2363" s="0" t="n">
        <v>2473</v>
      </c>
      <c r="B2363" s="0" t="n">
        <v>49.82506649</v>
      </c>
    </row>
    <row r="2364" customFormat="false" ht="12.75" hidden="false" customHeight="false" outlineLevel="0" collapsed="false">
      <c r="A2364" s="0" t="n">
        <v>2474</v>
      </c>
      <c r="B2364" s="0" t="n">
        <v>49.80767782</v>
      </c>
    </row>
    <row r="2365" customFormat="false" ht="12.75" hidden="false" customHeight="false" outlineLevel="0" collapsed="false">
      <c r="A2365" s="0" t="n">
        <v>2475</v>
      </c>
      <c r="B2365" s="0" t="n">
        <v>49.79028916</v>
      </c>
    </row>
    <row r="2366" customFormat="false" ht="12.75" hidden="false" customHeight="false" outlineLevel="0" collapsed="false">
      <c r="A2366" s="0" t="n">
        <v>2476</v>
      </c>
      <c r="B2366" s="0" t="n">
        <v>49.77290049</v>
      </c>
    </row>
    <row r="2367" customFormat="false" ht="12.75" hidden="false" customHeight="false" outlineLevel="0" collapsed="false">
      <c r="A2367" s="0" t="n">
        <v>2477</v>
      </c>
      <c r="B2367" s="0" t="n">
        <v>49.75551182</v>
      </c>
    </row>
    <row r="2368" customFormat="false" ht="12.75" hidden="false" customHeight="false" outlineLevel="0" collapsed="false">
      <c r="A2368" s="0" t="n">
        <v>2478</v>
      </c>
      <c r="B2368" s="0" t="n">
        <v>49.73812316</v>
      </c>
    </row>
    <row r="2369" customFormat="false" ht="12.75" hidden="false" customHeight="false" outlineLevel="0" collapsed="false">
      <c r="A2369" s="0" t="n">
        <v>2479</v>
      </c>
      <c r="B2369" s="0" t="n">
        <v>49.72073449</v>
      </c>
    </row>
    <row r="2370" customFormat="false" ht="12.75" hidden="false" customHeight="false" outlineLevel="0" collapsed="false">
      <c r="A2370" s="0" t="n">
        <v>2480</v>
      </c>
      <c r="B2370" s="0" t="n">
        <v>49.70335961</v>
      </c>
    </row>
    <row r="2371" customFormat="false" ht="12.75" hidden="false" customHeight="false" outlineLevel="0" collapsed="false">
      <c r="A2371" s="0" t="n">
        <v>2481</v>
      </c>
      <c r="B2371" s="0" t="n">
        <v>49.68603094</v>
      </c>
    </row>
    <row r="2372" customFormat="false" ht="12.75" hidden="false" customHeight="false" outlineLevel="0" collapsed="false">
      <c r="A2372" s="0" t="n">
        <v>2482</v>
      </c>
      <c r="B2372" s="0" t="n">
        <v>49.66870227</v>
      </c>
    </row>
    <row r="2373" customFormat="false" ht="12.75" hidden="false" customHeight="false" outlineLevel="0" collapsed="false">
      <c r="A2373" s="0" t="n">
        <v>2483</v>
      </c>
      <c r="B2373" s="0" t="n">
        <v>49.65137361</v>
      </c>
    </row>
    <row r="2374" customFormat="false" ht="12.75" hidden="false" customHeight="false" outlineLevel="0" collapsed="false">
      <c r="A2374" s="0" t="n">
        <v>2484</v>
      </c>
      <c r="B2374" s="0" t="n">
        <v>49.63404494</v>
      </c>
    </row>
    <row r="2375" customFormat="false" ht="12.75" hidden="false" customHeight="false" outlineLevel="0" collapsed="false">
      <c r="A2375" s="0" t="n">
        <v>2485</v>
      </c>
      <c r="B2375" s="0" t="n">
        <v>49.61671627</v>
      </c>
    </row>
    <row r="2376" customFormat="false" ht="12.75" hidden="false" customHeight="false" outlineLevel="0" collapsed="false">
      <c r="A2376" s="0" t="n">
        <v>2486</v>
      </c>
      <c r="B2376" s="0" t="n">
        <v>49.59938761</v>
      </c>
    </row>
    <row r="2377" customFormat="false" ht="12.75" hidden="false" customHeight="false" outlineLevel="0" collapsed="false">
      <c r="A2377" s="0" t="n">
        <v>2487</v>
      </c>
      <c r="B2377" s="0" t="n">
        <v>49.58205894</v>
      </c>
    </row>
    <row r="2378" customFormat="false" ht="12.75" hidden="false" customHeight="false" outlineLevel="0" collapsed="false">
      <c r="A2378" s="0" t="n">
        <v>2488</v>
      </c>
      <c r="B2378" s="0" t="n">
        <v>49.56473027</v>
      </c>
    </row>
    <row r="2379" customFormat="false" ht="12.75" hidden="false" customHeight="false" outlineLevel="0" collapsed="false">
      <c r="A2379" s="0" t="n">
        <v>2489</v>
      </c>
      <c r="B2379" s="0" t="n">
        <v>49.54740161</v>
      </c>
    </row>
    <row r="2380" customFormat="false" ht="12.75" hidden="false" customHeight="false" outlineLevel="0" collapsed="false">
      <c r="A2380" s="0" t="n">
        <v>2490</v>
      </c>
      <c r="B2380" s="0" t="n">
        <v>49.53007294</v>
      </c>
    </row>
    <row r="2381" customFormat="false" ht="12.75" hidden="false" customHeight="false" outlineLevel="0" collapsed="false">
      <c r="A2381" s="0" t="n">
        <v>2491</v>
      </c>
      <c r="B2381" s="0" t="n">
        <v>49.51274427</v>
      </c>
    </row>
    <row r="2382" customFormat="false" ht="12.75" hidden="false" customHeight="false" outlineLevel="0" collapsed="false">
      <c r="A2382" s="0" t="n">
        <v>2492</v>
      </c>
      <c r="B2382" s="0" t="n">
        <v>49.49541561</v>
      </c>
    </row>
    <row r="2383" customFormat="false" ht="12.75" hidden="false" customHeight="false" outlineLevel="0" collapsed="false">
      <c r="A2383" s="0" t="n">
        <v>2493</v>
      </c>
      <c r="B2383" s="0" t="n">
        <v>49.47808694</v>
      </c>
    </row>
    <row r="2384" customFormat="false" ht="12.75" hidden="false" customHeight="false" outlineLevel="0" collapsed="false">
      <c r="A2384" s="0" t="n">
        <v>2494</v>
      </c>
      <c r="B2384" s="0" t="n">
        <v>49.46075827</v>
      </c>
    </row>
    <row r="2385" customFormat="false" ht="12.75" hidden="false" customHeight="false" outlineLevel="0" collapsed="false">
      <c r="A2385" s="0" t="n">
        <v>2495</v>
      </c>
      <c r="B2385" s="0" t="n">
        <v>49.44348029</v>
      </c>
    </row>
    <row r="2386" customFormat="false" ht="12.75" hidden="false" customHeight="false" outlineLevel="0" collapsed="false">
      <c r="A2386" s="0" t="n">
        <v>2496</v>
      </c>
      <c r="B2386" s="0" t="n">
        <v>49.42637229</v>
      </c>
    </row>
    <row r="2387" customFormat="false" ht="12.75" hidden="false" customHeight="false" outlineLevel="0" collapsed="false">
      <c r="A2387" s="0" t="n">
        <v>2497</v>
      </c>
      <c r="B2387" s="0" t="n">
        <v>49.40926429</v>
      </c>
    </row>
    <row r="2388" customFormat="false" ht="12.75" hidden="false" customHeight="false" outlineLevel="0" collapsed="false">
      <c r="A2388" s="0" t="n">
        <v>2498</v>
      </c>
      <c r="B2388" s="0" t="n">
        <v>49.39215629</v>
      </c>
    </row>
    <row r="2389" customFormat="false" ht="12.75" hidden="false" customHeight="false" outlineLevel="0" collapsed="false">
      <c r="A2389" s="0" t="n">
        <v>2499</v>
      </c>
      <c r="B2389" s="0" t="n">
        <v>49.37504829</v>
      </c>
    </row>
    <row r="2390" customFormat="false" ht="12.75" hidden="false" customHeight="false" outlineLevel="0" collapsed="false">
      <c r="A2390" s="0" t="n">
        <v>2500</v>
      </c>
      <c r="B2390" s="0" t="n">
        <v>49.35794029</v>
      </c>
    </row>
    <row r="2391" customFormat="false" ht="12.75" hidden="false" customHeight="false" outlineLevel="0" collapsed="false">
      <c r="A2391" s="0" t="n">
        <v>2501</v>
      </c>
      <c r="B2391" s="0" t="n">
        <v>49.34083229</v>
      </c>
    </row>
    <row r="2392" customFormat="false" ht="12.75" hidden="false" customHeight="false" outlineLevel="0" collapsed="false">
      <c r="A2392" s="0" t="n">
        <v>2502</v>
      </c>
      <c r="B2392" s="0" t="n">
        <v>49.32372429</v>
      </c>
    </row>
    <row r="2393" customFormat="false" ht="12.75" hidden="false" customHeight="false" outlineLevel="0" collapsed="false">
      <c r="A2393" s="0" t="n">
        <v>2503</v>
      </c>
      <c r="B2393" s="0" t="n">
        <v>49.30661629</v>
      </c>
    </row>
    <row r="2394" customFormat="false" ht="12.75" hidden="false" customHeight="false" outlineLevel="0" collapsed="false">
      <c r="A2394" s="0" t="n">
        <v>2504</v>
      </c>
      <c r="B2394" s="0" t="n">
        <v>49.28950829</v>
      </c>
    </row>
    <row r="2395" customFormat="false" ht="12.75" hidden="false" customHeight="false" outlineLevel="0" collapsed="false">
      <c r="A2395" s="0" t="n">
        <v>2505</v>
      </c>
      <c r="B2395" s="0" t="n">
        <v>49.27240029</v>
      </c>
    </row>
    <row r="2396" customFormat="false" ht="12.75" hidden="false" customHeight="false" outlineLevel="0" collapsed="false">
      <c r="A2396" s="0" t="n">
        <v>2506</v>
      </c>
      <c r="B2396" s="0" t="n">
        <v>49.25529229</v>
      </c>
    </row>
    <row r="2397" customFormat="false" ht="12.75" hidden="false" customHeight="false" outlineLevel="0" collapsed="false">
      <c r="A2397" s="0" t="n">
        <v>2507</v>
      </c>
      <c r="B2397" s="0" t="n">
        <v>49.23818429</v>
      </c>
    </row>
    <row r="2398" customFormat="false" ht="12.75" hidden="false" customHeight="false" outlineLevel="0" collapsed="false">
      <c r="A2398" s="0" t="n">
        <v>2508</v>
      </c>
      <c r="B2398" s="0" t="n">
        <v>49.22107629</v>
      </c>
    </row>
    <row r="2399" customFormat="false" ht="12.75" hidden="false" customHeight="false" outlineLevel="0" collapsed="false">
      <c r="A2399" s="0" t="n">
        <v>2509</v>
      </c>
      <c r="B2399" s="0" t="n">
        <v>49.20396829</v>
      </c>
    </row>
    <row r="2400" customFormat="false" ht="12.75" hidden="false" customHeight="false" outlineLevel="0" collapsed="false">
      <c r="A2400" s="0" t="n">
        <v>2510</v>
      </c>
      <c r="B2400" s="0" t="n">
        <v>49.18686764</v>
      </c>
    </row>
    <row r="2401" customFormat="false" ht="12.75" hidden="false" customHeight="false" outlineLevel="0" collapsed="false">
      <c r="A2401" s="0" t="n">
        <v>2511</v>
      </c>
      <c r="B2401" s="0" t="n">
        <v>49.16979164</v>
      </c>
    </row>
    <row r="2402" customFormat="false" ht="12.75" hidden="false" customHeight="false" outlineLevel="0" collapsed="false">
      <c r="A2402" s="0" t="n">
        <v>2512</v>
      </c>
      <c r="B2402" s="0" t="n">
        <v>49.15271564</v>
      </c>
    </row>
    <row r="2403" customFormat="false" ht="12.75" hidden="false" customHeight="false" outlineLevel="0" collapsed="false">
      <c r="A2403" s="0" t="n">
        <v>2513</v>
      </c>
      <c r="B2403" s="0" t="n">
        <v>49.13563964</v>
      </c>
    </row>
    <row r="2404" customFormat="false" ht="12.75" hidden="false" customHeight="false" outlineLevel="0" collapsed="false">
      <c r="A2404" s="0" t="n">
        <v>2514</v>
      </c>
      <c r="B2404" s="0" t="n">
        <v>49.11856364</v>
      </c>
    </row>
    <row r="2405" customFormat="false" ht="12.75" hidden="false" customHeight="false" outlineLevel="0" collapsed="false">
      <c r="A2405" s="0" t="n">
        <v>2515</v>
      </c>
      <c r="B2405" s="0" t="n">
        <v>49.10148764</v>
      </c>
    </row>
    <row r="2406" customFormat="false" ht="12.75" hidden="false" customHeight="false" outlineLevel="0" collapsed="false">
      <c r="A2406" s="0" t="n">
        <v>2516</v>
      </c>
      <c r="B2406" s="0" t="n">
        <v>49.08441164</v>
      </c>
    </row>
    <row r="2407" customFormat="false" ht="12.75" hidden="false" customHeight="false" outlineLevel="0" collapsed="false">
      <c r="A2407" s="0" t="n">
        <v>2517</v>
      </c>
      <c r="B2407" s="0" t="n">
        <v>49.06733564</v>
      </c>
    </row>
    <row r="2408" customFormat="false" ht="12.75" hidden="false" customHeight="false" outlineLevel="0" collapsed="false">
      <c r="A2408" s="0" t="n">
        <v>2518</v>
      </c>
      <c r="B2408" s="0" t="n">
        <v>49.05025964</v>
      </c>
    </row>
    <row r="2409" customFormat="false" ht="12.75" hidden="false" customHeight="false" outlineLevel="0" collapsed="false">
      <c r="A2409" s="0" t="n">
        <v>2519</v>
      </c>
      <c r="B2409" s="0" t="n">
        <v>49.03318364</v>
      </c>
    </row>
    <row r="2410" customFormat="false" ht="12.75" hidden="false" customHeight="false" outlineLevel="0" collapsed="false">
      <c r="A2410" s="0" t="n">
        <v>2520</v>
      </c>
      <c r="B2410" s="0" t="n">
        <v>49.01610764</v>
      </c>
    </row>
    <row r="2411" customFormat="false" ht="12.75" hidden="false" customHeight="false" outlineLevel="0" collapsed="false">
      <c r="A2411" s="0" t="n">
        <v>2521</v>
      </c>
      <c r="B2411" s="0" t="n">
        <v>48.99903164</v>
      </c>
    </row>
    <row r="2412" customFormat="false" ht="12.75" hidden="false" customHeight="false" outlineLevel="0" collapsed="false">
      <c r="A2412" s="0" t="n">
        <v>2522</v>
      </c>
      <c r="B2412" s="0" t="n">
        <v>48.98195564</v>
      </c>
    </row>
    <row r="2413" customFormat="false" ht="12.75" hidden="false" customHeight="false" outlineLevel="0" collapsed="false">
      <c r="A2413" s="0" t="n">
        <v>2523</v>
      </c>
      <c r="B2413" s="0" t="n">
        <v>48.96487964</v>
      </c>
    </row>
    <row r="2414" customFormat="false" ht="12.75" hidden="false" customHeight="false" outlineLevel="0" collapsed="false">
      <c r="A2414" s="0" t="n">
        <v>2524</v>
      </c>
      <c r="B2414" s="0" t="n">
        <v>48.94780364</v>
      </c>
    </row>
    <row r="2415" customFormat="false" ht="12.75" hidden="false" customHeight="false" outlineLevel="0" collapsed="false">
      <c r="A2415" s="0" t="n">
        <v>2525</v>
      </c>
      <c r="B2415" s="0" t="n">
        <v>48.93068063</v>
      </c>
    </row>
    <row r="2416" customFormat="false" ht="12.75" hidden="false" customHeight="false" outlineLevel="0" collapsed="false">
      <c r="A2416" s="0" t="n">
        <v>2526</v>
      </c>
      <c r="B2416" s="0" t="n">
        <v>48.91339996</v>
      </c>
    </row>
    <row r="2417" customFormat="false" ht="12.75" hidden="false" customHeight="false" outlineLevel="0" collapsed="false">
      <c r="A2417" s="0" t="n">
        <v>2527</v>
      </c>
      <c r="B2417" s="0" t="n">
        <v>48.8961193</v>
      </c>
    </row>
    <row r="2418" customFormat="false" ht="12.75" hidden="false" customHeight="false" outlineLevel="0" collapsed="false">
      <c r="A2418" s="0" t="n">
        <v>2528</v>
      </c>
      <c r="B2418" s="0" t="n">
        <v>48.87883863</v>
      </c>
    </row>
    <row r="2419" customFormat="false" ht="12.75" hidden="false" customHeight="false" outlineLevel="0" collapsed="false">
      <c r="A2419" s="0" t="n">
        <v>2529</v>
      </c>
      <c r="B2419" s="0" t="n">
        <v>48.86155796</v>
      </c>
    </row>
    <row r="2420" customFormat="false" ht="12.75" hidden="false" customHeight="false" outlineLevel="0" collapsed="false">
      <c r="A2420" s="0" t="n">
        <v>2530</v>
      </c>
      <c r="B2420" s="0" t="n">
        <v>48.8442773</v>
      </c>
    </row>
    <row r="2421" customFormat="false" ht="12.75" hidden="false" customHeight="false" outlineLevel="0" collapsed="false">
      <c r="A2421" s="0" t="n">
        <v>2531</v>
      </c>
      <c r="B2421" s="0" t="n">
        <v>48.82699663</v>
      </c>
    </row>
    <row r="2422" customFormat="false" ht="12.75" hidden="false" customHeight="false" outlineLevel="0" collapsed="false">
      <c r="A2422" s="0" t="n">
        <v>2532</v>
      </c>
      <c r="B2422" s="0" t="n">
        <v>48.80971596</v>
      </c>
    </row>
    <row r="2423" customFormat="false" ht="12.75" hidden="false" customHeight="false" outlineLevel="0" collapsed="false">
      <c r="A2423" s="0" t="n">
        <v>2533</v>
      </c>
      <c r="B2423" s="0" t="n">
        <v>48.7924353</v>
      </c>
    </row>
    <row r="2424" customFormat="false" ht="12.75" hidden="false" customHeight="false" outlineLevel="0" collapsed="false">
      <c r="A2424" s="0" t="n">
        <v>2534</v>
      </c>
      <c r="B2424" s="0" t="n">
        <v>48.77515463</v>
      </c>
    </row>
    <row r="2425" customFormat="false" ht="12.75" hidden="false" customHeight="false" outlineLevel="0" collapsed="false">
      <c r="A2425" s="0" t="n">
        <v>2535</v>
      </c>
      <c r="B2425" s="0" t="n">
        <v>48.75787396</v>
      </c>
    </row>
    <row r="2426" customFormat="false" ht="12.75" hidden="false" customHeight="false" outlineLevel="0" collapsed="false">
      <c r="A2426" s="0" t="n">
        <v>2536</v>
      </c>
      <c r="B2426" s="0" t="n">
        <v>48.7405933</v>
      </c>
    </row>
    <row r="2427" customFormat="false" ht="12.75" hidden="false" customHeight="false" outlineLevel="0" collapsed="false">
      <c r="A2427" s="0" t="n">
        <v>2537</v>
      </c>
      <c r="B2427" s="0" t="n">
        <v>48.72331263</v>
      </c>
    </row>
    <row r="2428" customFormat="false" ht="12.75" hidden="false" customHeight="false" outlineLevel="0" collapsed="false">
      <c r="A2428" s="0" t="n">
        <v>2538</v>
      </c>
      <c r="B2428" s="0" t="n">
        <v>48.70603196</v>
      </c>
    </row>
    <row r="2429" customFormat="false" ht="12.75" hidden="false" customHeight="false" outlineLevel="0" collapsed="false">
      <c r="A2429" s="0" t="n">
        <v>2539</v>
      </c>
      <c r="B2429" s="0" t="n">
        <v>48.6887513</v>
      </c>
    </row>
    <row r="2430" customFormat="false" ht="12.75" hidden="false" customHeight="false" outlineLevel="0" collapsed="false">
      <c r="A2430" s="0" t="n">
        <v>2540</v>
      </c>
      <c r="B2430" s="0" t="n">
        <v>48.67160462</v>
      </c>
    </row>
    <row r="2431" customFormat="false" ht="12.75" hidden="false" customHeight="false" outlineLevel="0" collapsed="false">
      <c r="A2431" s="0" t="n">
        <v>2541</v>
      </c>
      <c r="B2431" s="0" t="n">
        <v>48.65490729</v>
      </c>
    </row>
    <row r="2432" customFormat="false" ht="12.75" hidden="false" customHeight="false" outlineLevel="0" collapsed="false">
      <c r="A2432" s="0" t="n">
        <v>2542</v>
      </c>
      <c r="B2432" s="0" t="n">
        <v>48.63820996</v>
      </c>
    </row>
    <row r="2433" customFormat="false" ht="12.75" hidden="false" customHeight="false" outlineLevel="0" collapsed="false">
      <c r="A2433" s="0" t="n">
        <v>2543</v>
      </c>
      <c r="B2433" s="0" t="n">
        <v>48.62151262</v>
      </c>
    </row>
    <row r="2434" customFormat="false" ht="12.75" hidden="false" customHeight="false" outlineLevel="0" collapsed="false">
      <c r="A2434" s="0" t="n">
        <v>2544</v>
      </c>
      <c r="B2434" s="0" t="n">
        <v>48.60481529</v>
      </c>
    </row>
    <row r="2435" customFormat="false" ht="12.75" hidden="false" customHeight="false" outlineLevel="0" collapsed="false">
      <c r="A2435" s="0" t="n">
        <v>2545</v>
      </c>
      <c r="B2435" s="0" t="n">
        <v>48.58811796</v>
      </c>
    </row>
    <row r="2436" customFormat="false" ht="12.75" hidden="false" customHeight="false" outlineLevel="0" collapsed="false">
      <c r="A2436" s="0" t="n">
        <v>2546</v>
      </c>
      <c r="B2436" s="0" t="n">
        <v>48.57142062</v>
      </c>
    </row>
    <row r="2437" customFormat="false" ht="12.75" hidden="false" customHeight="false" outlineLevel="0" collapsed="false">
      <c r="A2437" s="0" t="n">
        <v>2547</v>
      </c>
      <c r="B2437" s="0" t="n">
        <v>48.55472329</v>
      </c>
    </row>
    <row r="2438" customFormat="false" ht="12.75" hidden="false" customHeight="false" outlineLevel="0" collapsed="false">
      <c r="A2438" s="0" t="n">
        <v>2548</v>
      </c>
      <c r="B2438" s="0" t="n">
        <v>48.53802596</v>
      </c>
    </row>
    <row r="2439" customFormat="false" ht="12.75" hidden="false" customHeight="false" outlineLevel="0" collapsed="false">
      <c r="A2439" s="0" t="n">
        <v>2549</v>
      </c>
      <c r="B2439" s="0" t="n">
        <v>48.52132862</v>
      </c>
    </row>
    <row r="2440" customFormat="false" ht="12.75" hidden="false" customHeight="false" outlineLevel="0" collapsed="false">
      <c r="A2440" s="0" t="n">
        <v>2550</v>
      </c>
      <c r="B2440" s="0" t="n">
        <v>48.50463129</v>
      </c>
    </row>
    <row r="2441" customFormat="false" ht="12.75" hidden="false" customHeight="false" outlineLevel="0" collapsed="false">
      <c r="A2441" s="0" t="n">
        <v>2551</v>
      </c>
      <c r="B2441" s="0" t="n">
        <v>48.48793396</v>
      </c>
    </row>
    <row r="2442" customFormat="false" ht="12.75" hidden="false" customHeight="false" outlineLevel="0" collapsed="false">
      <c r="A2442" s="0" t="n">
        <v>2552</v>
      </c>
      <c r="B2442" s="0" t="n">
        <v>48.47123662</v>
      </c>
    </row>
    <row r="2443" customFormat="false" ht="12.75" hidden="false" customHeight="false" outlineLevel="0" collapsed="false">
      <c r="A2443" s="0" t="n">
        <v>2553</v>
      </c>
      <c r="B2443" s="0" t="n">
        <v>48.45453929</v>
      </c>
    </row>
    <row r="2444" customFormat="false" ht="12.75" hidden="false" customHeight="false" outlineLevel="0" collapsed="false">
      <c r="A2444" s="0" t="n">
        <v>2554</v>
      </c>
      <c r="B2444" s="0" t="n">
        <v>48.43784196</v>
      </c>
    </row>
    <row r="2445" customFormat="false" ht="12.75" hidden="false" customHeight="false" outlineLevel="0" collapsed="false">
      <c r="A2445" s="0" t="n">
        <v>2555</v>
      </c>
      <c r="B2445" s="0" t="n">
        <v>48.42114891</v>
      </c>
    </row>
    <row r="2446" customFormat="false" ht="12.75" hidden="false" customHeight="false" outlineLevel="0" collapsed="false">
      <c r="A2446" s="0" t="n">
        <v>2556</v>
      </c>
      <c r="B2446" s="0" t="n">
        <v>48.40447024</v>
      </c>
    </row>
    <row r="2447" customFormat="false" ht="12.75" hidden="false" customHeight="false" outlineLevel="0" collapsed="false">
      <c r="A2447" s="0" t="n">
        <v>2557</v>
      </c>
      <c r="B2447" s="0" t="n">
        <v>48.38779158</v>
      </c>
    </row>
    <row r="2448" customFormat="false" ht="12.75" hidden="false" customHeight="false" outlineLevel="0" collapsed="false">
      <c r="A2448" s="0" t="n">
        <v>2558</v>
      </c>
      <c r="B2448" s="0" t="n">
        <v>48.37111291</v>
      </c>
    </row>
    <row r="2449" customFormat="false" ht="12.75" hidden="false" customHeight="false" outlineLevel="0" collapsed="false">
      <c r="A2449" s="0" t="n">
        <v>2559</v>
      </c>
      <c r="B2449" s="0" t="n">
        <v>48.35443424</v>
      </c>
    </row>
    <row r="2450" customFormat="false" ht="12.75" hidden="false" customHeight="false" outlineLevel="0" collapsed="false">
      <c r="A2450" s="0" t="n">
        <v>2560</v>
      </c>
      <c r="B2450" s="0" t="n">
        <v>48.33775558</v>
      </c>
    </row>
    <row r="2451" customFormat="false" ht="12.75" hidden="false" customHeight="false" outlineLevel="0" collapsed="false">
      <c r="A2451" s="0" t="n">
        <v>2561</v>
      </c>
      <c r="B2451" s="0" t="n">
        <v>48.32107691</v>
      </c>
    </row>
    <row r="2452" customFormat="false" ht="12.75" hidden="false" customHeight="false" outlineLevel="0" collapsed="false">
      <c r="A2452" s="0" t="n">
        <v>2562</v>
      </c>
      <c r="B2452" s="0" t="n">
        <v>48.30439824</v>
      </c>
    </row>
    <row r="2453" customFormat="false" ht="12.75" hidden="false" customHeight="false" outlineLevel="0" collapsed="false">
      <c r="A2453" s="0" t="n">
        <v>2563</v>
      </c>
      <c r="B2453" s="0" t="n">
        <v>48.28771958</v>
      </c>
    </row>
    <row r="2454" customFormat="false" ht="12.75" hidden="false" customHeight="false" outlineLevel="0" collapsed="false">
      <c r="A2454" s="0" t="n">
        <v>2564</v>
      </c>
      <c r="B2454" s="0" t="n">
        <v>48.27104091</v>
      </c>
    </row>
    <row r="2455" customFormat="false" ht="12.75" hidden="false" customHeight="false" outlineLevel="0" collapsed="false">
      <c r="A2455" s="0" t="n">
        <v>2565</v>
      </c>
      <c r="B2455" s="0" t="n">
        <v>48.25436224</v>
      </c>
    </row>
    <row r="2456" customFormat="false" ht="12.75" hidden="false" customHeight="false" outlineLevel="0" collapsed="false">
      <c r="A2456" s="0" t="n">
        <v>2566</v>
      </c>
      <c r="B2456" s="0" t="n">
        <v>48.23768358</v>
      </c>
    </row>
    <row r="2457" customFormat="false" ht="12.75" hidden="false" customHeight="false" outlineLevel="0" collapsed="false">
      <c r="A2457" s="0" t="n">
        <v>2567</v>
      </c>
      <c r="B2457" s="0" t="n">
        <v>48.22100491</v>
      </c>
    </row>
    <row r="2458" customFormat="false" ht="12.75" hidden="false" customHeight="false" outlineLevel="0" collapsed="false">
      <c r="A2458" s="0" t="n">
        <v>2568</v>
      </c>
      <c r="B2458" s="0" t="n">
        <v>48.20432624</v>
      </c>
    </row>
    <row r="2459" customFormat="false" ht="12.75" hidden="false" customHeight="false" outlineLevel="0" collapsed="false">
      <c r="A2459" s="0" t="n">
        <v>2569</v>
      </c>
      <c r="B2459" s="0" t="n">
        <v>48.18764758</v>
      </c>
    </row>
    <row r="2460" customFormat="false" ht="12.75" hidden="false" customHeight="false" outlineLevel="0" collapsed="false">
      <c r="A2460" s="0" t="n">
        <v>2570</v>
      </c>
      <c r="B2460" s="0" t="n">
        <v>48.17100658</v>
      </c>
    </row>
    <row r="2461" customFormat="false" ht="12.75" hidden="false" customHeight="false" outlineLevel="0" collapsed="false">
      <c r="A2461" s="0" t="n">
        <v>2571</v>
      </c>
      <c r="B2461" s="0" t="n">
        <v>48.15449191</v>
      </c>
    </row>
    <row r="2462" customFormat="false" ht="12.75" hidden="false" customHeight="false" outlineLevel="0" collapsed="false">
      <c r="A2462" s="0" t="n">
        <v>2572</v>
      </c>
      <c r="B2462" s="0" t="n">
        <v>48.13797725</v>
      </c>
    </row>
    <row r="2463" customFormat="false" ht="12.75" hidden="false" customHeight="false" outlineLevel="0" collapsed="false">
      <c r="A2463" s="0" t="n">
        <v>2573</v>
      </c>
      <c r="B2463" s="0" t="n">
        <v>48.12146258</v>
      </c>
    </row>
    <row r="2464" customFormat="false" ht="12.75" hidden="false" customHeight="false" outlineLevel="0" collapsed="false">
      <c r="A2464" s="0" t="n">
        <v>2574</v>
      </c>
      <c r="B2464" s="0" t="n">
        <v>48.10494791</v>
      </c>
    </row>
    <row r="2465" customFormat="false" ht="12.75" hidden="false" customHeight="false" outlineLevel="0" collapsed="false">
      <c r="A2465" s="0" t="n">
        <v>2575</v>
      </c>
      <c r="B2465" s="0" t="n">
        <v>48.08843325</v>
      </c>
    </row>
    <row r="2466" customFormat="false" ht="12.75" hidden="false" customHeight="false" outlineLevel="0" collapsed="false">
      <c r="A2466" s="0" t="n">
        <v>2576</v>
      </c>
      <c r="B2466" s="0" t="n">
        <v>48.07191858</v>
      </c>
    </row>
    <row r="2467" customFormat="false" ht="12.75" hidden="false" customHeight="false" outlineLevel="0" collapsed="false">
      <c r="A2467" s="0" t="n">
        <v>2577</v>
      </c>
      <c r="B2467" s="0" t="n">
        <v>48.05540391</v>
      </c>
    </row>
    <row r="2468" customFormat="false" ht="12.75" hidden="false" customHeight="false" outlineLevel="0" collapsed="false">
      <c r="A2468" s="0" t="n">
        <v>2578</v>
      </c>
      <c r="B2468" s="0" t="n">
        <v>48.03888925</v>
      </c>
    </row>
    <row r="2469" customFormat="false" ht="12.75" hidden="false" customHeight="false" outlineLevel="0" collapsed="false">
      <c r="A2469" s="0" t="n">
        <v>2579</v>
      </c>
      <c r="B2469" s="0" t="n">
        <v>48.02237458</v>
      </c>
    </row>
    <row r="2470" customFormat="false" ht="12.75" hidden="false" customHeight="false" outlineLevel="0" collapsed="false">
      <c r="A2470" s="0" t="n">
        <v>2580</v>
      </c>
      <c r="B2470" s="0" t="n">
        <v>48.00585991</v>
      </c>
    </row>
    <row r="2471" customFormat="false" ht="12.75" hidden="false" customHeight="false" outlineLevel="0" collapsed="false">
      <c r="A2471" s="0" t="n">
        <v>2581</v>
      </c>
      <c r="B2471" s="0" t="n">
        <v>47.98934525</v>
      </c>
    </row>
    <row r="2472" customFormat="false" ht="12.75" hidden="false" customHeight="false" outlineLevel="0" collapsed="false">
      <c r="A2472" s="0" t="n">
        <v>2582</v>
      </c>
      <c r="B2472" s="0" t="n">
        <v>47.97283058</v>
      </c>
    </row>
    <row r="2473" customFormat="false" ht="12.75" hidden="false" customHeight="false" outlineLevel="0" collapsed="false">
      <c r="A2473" s="0" t="n">
        <v>2583</v>
      </c>
      <c r="B2473" s="0" t="n">
        <v>47.95631591</v>
      </c>
    </row>
    <row r="2474" customFormat="false" ht="12.75" hidden="false" customHeight="false" outlineLevel="0" collapsed="false">
      <c r="A2474" s="0" t="n">
        <v>2584</v>
      </c>
      <c r="B2474" s="0" t="n">
        <v>47.93980125</v>
      </c>
    </row>
    <row r="2475" customFormat="false" ht="12.75" hidden="false" customHeight="false" outlineLevel="0" collapsed="false">
      <c r="A2475" s="0" t="n">
        <v>2585</v>
      </c>
      <c r="B2475" s="0" t="n">
        <v>47.92333145</v>
      </c>
    </row>
    <row r="2476" customFormat="false" ht="12.75" hidden="false" customHeight="false" outlineLevel="0" collapsed="false">
      <c r="A2476" s="0" t="n">
        <v>2586</v>
      </c>
      <c r="B2476" s="0" t="n">
        <v>47.90701212</v>
      </c>
    </row>
    <row r="2477" customFormat="false" ht="12.75" hidden="false" customHeight="false" outlineLevel="0" collapsed="false">
      <c r="A2477" s="0" t="n">
        <v>2587</v>
      </c>
      <c r="B2477" s="0" t="n">
        <v>47.89069278</v>
      </c>
    </row>
    <row r="2478" customFormat="false" ht="12.75" hidden="false" customHeight="false" outlineLevel="0" collapsed="false">
      <c r="A2478" s="0" t="n">
        <v>2588</v>
      </c>
      <c r="B2478" s="0" t="n">
        <v>47.87437345</v>
      </c>
    </row>
    <row r="2479" customFormat="false" ht="12.75" hidden="false" customHeight="false" outlineLevel="0" collapsed="false">
      <c r="A2479" s="0" t="n">
        <v>2589</v>
      </c>
      <c r="B2479" s="0" t="n">
        <v>47.85805412</v>
      </c>
    </row>
    <row r="2480" customFormat="false" ht="12.75" hidden="false" customHeight="false" outlineLevel="0" collapsed="false">
      <c r="A2480" s="0" t="n">
        <v>2590</v>
      </c>
      <c r="B2480" s="0" t="n">
        <v>47.84173478</v>
      </c>
    </row>
    <row r="2481" customFormat="false" ht="12.75" hidden="false" customHeight="false" outlineLevel="0" collapsed="false">
      <c r="A2481" s="0" t="n">
        <v>2591</v>
      </c>
      <c r="B2481" s="0" t="n">
        <v>47.82541545</v>
      </c>
    </row>
    <row r="2482" customFormat="false" ht="12.75" hidden="false" customHeight="false" outlineLevel="0" collapsed="false">
      <c r="A2482" s="0" t="n">
        <v>2592</v>
      </c>
      <c r="B2482" s="0" t="n">
        <v>47.80909612</v>
      </c>
    </row>
    <row r="2483" customFormat="false" ht="12.75" hidden="false" customHeight="false" outlineLevel="0" collapsed="false">
      <c r="A2483" s="0" t="n">
        <v>2593</v>
      </c>
      <c r="B2483" s="0" t="n">
        <v>47.79277678</v>
      </c>
    </row>
    <row r="2484" customFormat="false" ht="12.75" hidden="false" customHeight="false" outlineLevel="0" collapsed="false">
      <c r="A2484" s="0" t="n">
        <v>2594</v>
      </c>
      <c r="B2484" s="0" t="n">
        <v>47.77645745</v>
      </c>
    </row>
    <row r="2485" customFormat="false" ht="12.75" hidden="false" customHeight="false" outlineLevel="0" collapsed="false">
      <c r="A2485" s="0" t="n">
        <v>2595</v>
      </c>
      <c r="B2485" s="0" t="n">
        <v>47.76013812</v>
      </c>
    </row>
    <row r="2486" customFormat="false" ht="12.75" hidden="false" customHeight="false" outlineLevel="0" collapsed="false">
      <c r="A2486" s="0" t="n">
        <v>2596</v>
      </c>
      <c r="B2486" s="0" t="n">
        <v>47.74381878</v>
      </c>
    </row>
    <row r="2487" customFormat="false" ht="12.75" hidden="false" customHeight="false" outlineLevel="0" collapsed="false">
      <c r="A2487" s="0" t="n">
        <v>2597</v>
      </c>
      <c r="B2487" s="0" t="n">
        <v>47.72749945</v>
      </c>
    </row>
    <row r="2488" customFormat="false" ht="12.75" hidden="false" customHeight="false" outlineLevel="0" collapsed="false">
      <c r="A2488" s="0" t="n">
        <v>2598</v>
      </c>
      <c r="B2488" s="0" t="n">
        <v>47.71118012</v>
      </c>
    </row>
    <row r="2489" customFormat="false" ht="12.75" hidden="false" customHeight="false" outlineLevel="0" collapsed="false">
      <c r="A2489" s="0" t="n">
        <v>2599</v>
      </c>
      <c r="B2489" s="0" t="n">
        <v>47.69486078</v>
      </c>
    </row>
    <row r="2490" customFormat="false" ht="12.75" hidden="false" customHeight="false" outlineLevel="0" collapsed="false">
      <c r="A2490" s="0" t="n">
        <v>2600</v>
      </c>
      <c r="B2490" s="0" t="n">
        <v>47.67854267</v>
      </c>
    </row>
    <row r="2491" customFormat="false" ht="12.75" hidden="false" customHeight="false" outlineLevel="0" collapsed="false">
      <c r="A2491" s="0" t="n">
        <v>2601</v>
      </c>
      <c r="B2491" s="0" t="n">
        <v>47.66222867</v>
      </c>
    </row>
    <row r="2492" customFormat="false" ht="12.75" hidden="false" customHeight="false" outlineLevel="0" collapsed="false">
      <c r="A2492" s="0" t="n">
        <v>2602</v>
      </c>
      <c r="B2492" s="0" t="n">
        <v>47.64591467</v>
      </c>
    </row>
    <row r="2493" customFormat="false" ht="12.75" hidden="false" customHeight="false" outlineLevel="0" collapsed="false">
      <c r="A2493" s="0" t="n">
        <v>2603</v>
      </c>
      <c r="B2493" s="0" t="n">
        <v>47.62960067</v>
      </c>
    </row>
    <row r="2494" customFormat="false" ht="12.75" hidden="false" customHeight="false" outlineLevel="0" collapsed="false">
      <c r="A2494" s="0" t="n">
        <v>2604</v>
      </c>
      <c r="B2494" s="0" t="n">
        <v>47.61328667</v>
      </c>
    </row>
    <row r="2495" customFormat="false" ht="12.75" hidden="false" customHeight="false" outlineLevel="0" collapsed="false">
      <c r="A2495" s="0" t="n">
        <v>2605</v>
      </c>
      <c r="B2495" s="0" t="n">
        <v>47.59697267</v>
      </c>
    </row>
    <row r="2496" customFormat="false" ht="12.75" hidden="false" customHeight="false" outlineLevel="0" collapsed="false">
      <c r="A2496" s="0" t="n">
        <v>2606</v>
      </c>
      <c r="B2496" s="0" t="n">
        <v>47.58065867</v>
      </c>
    </row>
    <row r="2497" customFormat="false" ht="12.75" hidden="false" customHeight="false" outlineLevel="0" collapsed="false">
      <c r="A2497" s="0" t="n">
        <v>2607</v>
      </c>
      <c r="B2497" s="0" t="n">
        <v>47.56434467</v>
      </c>
    </row>
    <row r="2498" customFormat="false" ht="12.75" hidden="false" customHeight="false" outlineLevel="0" collapsed="false">
      <c r="A2498" s="0" t="n">
        <v>2608</v>
      </c>
      <c r="B2498" s="0" t="n">
        <v>47.54803067</v>
      </c>
    </row>
    <row r="2499" customFormat="false" ht="12.75" hidden="false" customHeight="false" outlineLevel="0" collapsed="false">
      <c r="A2499" s="0" t="n">
        <v>2609</v>
      </c>
      <c r="B2499" s="0" t="n">
        <v>47.53171667</v>
      </c>
    </row>
    <row r="2500" customFormat="false" ht="12.75" hidden="false" customHeight="false" outlineLevel="0" collapsed="false">
      <c r="A2500" s="0" t="n">
        <v>2610</v>
      </c>
      <c r="B2500" s="0" t="n">
        <v>47.51540267</v>
      </c>
    </row>
    <row r="2501" customFormat="false" ht="12.75" hidden="false" customHeight="false" outlineLevel="0" collapsed="false">
      <c r="A2501" s="0" t="n">
        <v>2611</v>
      </c>
      <c r="B2501" s="0" t="n">
        <v>47.49908867</v>
      </c>
    </row>
    <row r="2502" customFormat="false" ht="12.75" hidden="false" customHeight="false" outlineLevel="0" collapsed="false">
      <c r="A2502" s="0" t="n">
        <v>2612</v>
      </c>
      <c r="B2502" s="0" t="n">
        <v>47.48277467</v>
      </c>
    </row>
    <row r="2503" customFormat="false" ht="12.75" hidden="false" customHeight="false" outlineLevel="0" collapsed="false">
      <c r="A2503" s="0" t="n">
        <v>2613</v>
      </c>
      <c r="B2503" s="0" t="n">
        <v>47.46646067</v>
      </c>
    </row>
    <row r="2504" customFormat="false" ht="12.75" hidden="false" customHeight="false" outlineLevel="0" collapsed="false">
      <c r="A2504" s="0" t="n">
        <v>2614</v>
      </c>
      <c r="B2504" s="0" t="n">
        <v>47.45014667</v>
      </c>
    </row>
    <row r="2505" customFormat="false" ht="12.75" hidden="false" customHeight="false" outlineLevel="0" collapsed="false">
      <c r="A2505" s="0" t="n">
        <v>2615</v>
      </c>
      <c r="B2505" s="0" t="n">
        <v>47.43388995</v>
      </c>
    </row>
    <row r="2506" customFormat="false" ht="12.75" hidden="false" customHeight="false" outlineLevel="0" collapsed="false">
      <c r="A2506" s="0" t="n">
        <v>2616</v>
      </c>
      <c r="B2506" s="0" t="n">
        <v>47.41782528</v>
      </c>
    </row>
    <row r="2507" customFormat="false" ht="12.75" hidden="false" customHeight="false" outlineLevel="0" collapsed="false">
      <c r="A2507" s="0" t="n">
        <v>2617</v>
      </c>
      <c r="B2507" s="0" t="n">
        <v>47.40176061</v>
      </c>
    </row>
    <row r="2508" customFormat="false" ht="12.75" hidden="false" customHeight="false" outlineLevel="0" collapsed="false">
      <c r="A2508" s="0" t="n">
        <v>2618</v>
      </c>
      <c r="B2508" s="0" t="n">
        <v>47.38569595</v>
      </c>
    </row>
    <row r="2509" customFormat="false" ht="12.75" hidden="false" customHeight="false" outlineLevel="0" collapsed="false">
      <c r="A2509" s="0" t="n">
        <v>2619</v>
      </c>
      <c r="B2509" s="0" t="n">
        <v>47.36963128</v>
      </c>
    </row>
    <row r="2510" customFormat="false" ht="12.75" hidden="false" customHeight="false" outlineLevel="0" collapsed="false">
      <c r="A2510" s="0" t="n">
        <v>2620</v>
      </c>
      <c r="B2510" s="0" t="n">
        <v>47.35356661</v>
      </c>
    </row>
    <row r="2511" customFormat="false" ht="12.75" hidden="false" customHeight="false" outlineLevel="0" collapsed="false">
      <c r="A2511" s="0" t="n">
        <v>2621</v>
      </c>
      <c r="B2511" s="0" t="n">
        <v>47.33750195</v>
      </c>
    </row>
    <row r="2512" customFormat="false" ht="12.75" hidden="false" customHeight="false" outlineLevel="0" collapsed="false">
      <c r="A2512" s="0" t="n">
        <v>2622</v>
      </c>
      <c r="B2512" s="0" t="n">
        <v>47.32143728</v>
      </c>
    </row>
    <row r="2513" customFormat="false" ht="12.75" hidden="false" customHeight="false" outlineLevel="0" collapsed="false">
      <c r="A2513" s="0" t="n">
        <v>2623</v>
      </c>
      <c r="B2513" s="0" t="n">
        <v>47.30537261</v>
      </c>
    </row>
    <row r="2514" customFormat="false" ht="12.75" hidden="false" customHeight="false" outlineLevel="0" collapsed="false">
      <c r="A2514" s="0" t="n">
        <v>2624</v>
      </c>
      <c r="B2514" s="0" t="n">
        <v>47.28930795</v>
      </c>
    </row>
    <row r="2515" customFormat="false" ht="12.75" hidden="false" customHeight="false" outlineLevel="0" collapsed="false">
      <c r="A2515" s="0" t="n">
        <v>2625</v>
      </c>
      <c r="B2515" s="0" t="n">
        <v>47.27324328</v>
      </c>
    </row>
    <row r="2516" customFormat="false" ht="12.75" hidden="false" customHeight="false" outlineLevel="0" collapsed="false">
      <c r="A2516" s="0" t="n">
        <v>2626</v>
      </c>
      <c r="B2516" s="0" t="n">
        <v>47.25717861</v>
      </c>
    </row>
    <row r="2517" customFormat="false" ht="12.75" hidden="false" customHeight="false" outlineLevel="0" collapsed="false">
      <c r="A2517" s="0" t="n">
        <v>2627</v>
      </c>
      <c r="B2517" s="0" t="n">
        <v>47.24111395</v>
      </c>
    </row>
    <row r="2518" customFormat="false" ht="12.75" hidden="false" customHeight="false" outlineLevel="0" collapsed="false">
      <c r="A2518" s="0" t="n">
        <v>2628</v>
      </c>
      <c r="B2518" s="0" t="n">
        <v>47.22504928</v>
      </c>
    </row>
    <row r="2519" customFormat="false" ht="12.75" hidden="false" customHeight="false" outlineLevel="0" collapsed="false">
      <c r="A2519" s="0" t="n">
        <v>2629</v>
      </c>
      <c r="B2519" s="0" t="n">
        <v>47.20898461</v>
      </c>
    </row>
    <row r="2520" customFormat="false" ht="12.75" hidden="false" customHeight="false" outlineLevel="0" collapsed="false">
      <c r="A2520" s="0" t="n">
        <v>2630</v>
      </c>
      <c r="B2520" s="0" t="n">
        <v>47.19293036</v>
      </c>
    </row>
    <row r="2521" customFormat="false" ht="12.75" hidden="false" customHeight="false" outlineLevel="0" collapsed="false">
      <c r="A2521" s="0" t="n">
        <v>2631</v>
      </c>
      <c r="B2521" s="0" t="n">
        <v>47.17691103</v>
      </c>
    </row>
    <row r="2522" customFormat="false" ht="12.75" hidden="false" customHeight="false" outlineLevel="0" collapsed="false">
      <c r="A2522" s="0" t="n">
        <v>2632</v>
      </c>
      <c r="B2522" s="0" t="n">
        <v>47.16089169</v>
      </c>
    </row>
    <row r="2523" customFormat="false" ht="12.75" hidden="false" customHeight="false" outlineLevel="0" collapsed="false">
      <c r="A2523" s="0" t="n">
        <v>2633</v>
      </c>
      <c r="B2523" s="0" t="n">
        <v>47.14487236</v>
      </c>
    </row>
    <row r="2524" customFormat="false" ht="12.75" hidden="false" customHeight="false" outlineLevel="0" collapsed="false">
      <c r="A2524" s="0" t="n">
        <v>2634</v>
      </c>
      <c r="B2524" s="0" t="n">
        <v>47.12885303</v>
      </c>
    </row>
    <row r="2525" customFormat="false" ht="12.75" hidden="false" customHeight="false" outlineLevel="0" collapsed="false">
      <c r="A2525" s="0" t="n">
        <v>2635</v>
      </c>
      <c r="B2525" s="0" t="n">
        <v>47.11283369</v>
      </c>
    </row>
    <row r="2526" customFormat="false" ht="12.75" hidden="false" customHeight="false" outlineLevel="0" collapsed="false">
      <c r="A2526" s="0" t="n">
        <v>2636</v>
      </c>
      <c r="B2526" s="0" t="n">
        <v>47.09681436</v>
      </c>
    </row>
    <row r="2527" customFormat="false" ht="12.75" hidden="false" customHeight="false" outlineLevel="0" collapsed="false">
      <c r="A2527" s="0" t="n">
        <v>2637</v>
      </c>
      <c r="B2527" s="0" t="n">
        <v>47.08079503</v>
      </c>
    </row>
    <row r="2528" customFormat="false" ht="12.75" hidden="false" customHeight="false" outlineLevel="0" collapsed="false">
      <c r="A2528" s="0" t="n">
        <v>2638</v>
      </c>
      <c r="B2528" s="0" t="n">
        <v>47.06477569</v>
      </c>
    </row>
    <row r="2529" customFormat="false" ht="12.75" hidden="false" customHeight="false" outlineLevel="0" collapsed="false">
      <c r="A2529" s="0" t="n">
        <v>2639</v>
      </c>
      <c r="B2529" s="0" t="n">
        <v>47.04875636</v>
      </c>
    </row>
    <row r="2530" customFormat="false" ht="12.75" hidden="false" customHeight="false" outlineLevel="0" collapsed="false">
      <c r="A2530" s="0" t="n">
        <v>2640</v>
      </c>
      <c r="B2530" s="0" t="n">
        <v>47.03273703</v>
      </c>
    </row>
    <row r="2531" customFormat="false" ht="12.75" hidden="false" customHeight="false" outlineLevel="0" collapsed="false">
      <c r="A2531" s="0" t="n">
        <v>2641</v>
      </c>
      <c r="B2531" s="0" t="n">
        <v>47.01671769</v>
      </c>
    </row>
    <row r="2532" customFormat="false" ht="12.75" hidden="false" customHeight="false" outlineLevel="0" collapsed="false">
      <c r="A2532" s="0" t="n">
        <v>2642</v>
      </c>
      <c r="B2532" s="0" t="n">
        <v>47.00069836</v>
      </c>
    </row>
    <row r="2533" customFormat="false" ht="12.75" hidden="false" customHeight="false" outlineLevel="0" collapsed="false">
      <c r="A2533" s="0" t="n">
        <v>2643</v>
      </c>
      <c r="B2533" s="0" t="n">
        <v>46.98467903</v>
      </c>
    </row>
    <row r="2534" customFormat="false" ht="12.75" hidden="false" customHeight="false" outlineLevel="0" collapsed="false">
      <c r="A2534" s="0" t="n">
        <v>2644</v>
      </c>
      <c r="B2534" s="0" t="n">
        <v>46.96865969</v>
      </c>
    </row>
    <row r="2535" customFormat="false" ht="12.75" hidden="false" customHeight="false" outlineLevel="0" collapsed="false">
      <c r="A2535" s="0" t="n">
        <v>2645</v>
      </c>
      <c r="B2535" s="0" t="n">
        <v>46.9526474</v>
      </c>
    </row>
    <row r="2536" customFormat="false" ht="12.75" hidden="false" customHeight="false" outlineLevel="0" collapsed="false">
      <c r="A2536" s="0" t="n">
        <v>2646</v>
      </c>
      <c r="B2536" s="0" t="n">
        <v>46.93665874</v>
      </c>
    </row>
    <row r="2537" customFormat="false" ht="12.75" hidden="false" customHeight="false" outlineLevel="0" collapsed="false">
      <c r="A2537" s="0" t="n">
        <v>2647</v>
      </c>
      <c r="B2537" s="0" t="n">
        <v>46.92067007</v>
      </c>
    </row>
    <row r="2538" customFormat="false" ht="12.75" hidden="false" customHeight="false" outlineLevel="0" collapsed="false">
      <c r="A2538" s="0" t="n">
        <v>2648</v>
      </c>
      <c r="B2538" s="0" t="n">
        <v>46.9046814</v>
      </c>
    </row>
    <row r="2539" customFormat="false" ht="12.75" hidden="false" customHeight="false" outlineLevel="0" collapsed="false">
      <c r="A2539" s="0" t="n">
        <v>2649</v>
      </c>
      <c r="B2539" s="0" t="n">
        <v>46.88869274</v>
      </c>
    </row>
    <row r="2540" customFormat="false" ht="12.75" hidden="false" customHeight="false" outlineLevel="0" collapsed="false">
      <c r="A2540" s="0" t="n">
        <v>2650</v>
      </c>
      <c r="B2540" s="0" t="n">
        <v>46.87270407</v>
      </c>
    </row>
    <row r="2541" customFormat="false" ht="12.75" hidden="false" customHeight="false" outlineLevel="0" collapsed="false">
      <c r="A2541" s="0" t="n">
        <v>2651</v>
      </c>
      <c r="B2541" s="0" t="n">
        <v>46.8567154</v>
      </c>
    </row>
    <row r="2542" customFormat="false" ht="12.75" hidden="false" customHeight="false" outlineLevel="0" collapsed="false">
      <c r="A2542" s="0" t="n">
        <v>2652</v>
      </c>
      <c r="B2542" s="0" t="n">
        <v>46.84072674</v>
      </c>
    </row>
    <row r="2543" customFormat="false" ht="12.75" hidden="false" customHeight="false" outlineLevel="0" collapsed="false">
      <c r="A2543" s="0" t="n">
        <v>2653</v>
      </c>
      <c r="B2543" s="0" t="n">
        <v>46.82473807</v>
      </c>
    </row>
    <row r="2544" customFormat="false" ht="12.75" hidden="false" customHeight="false" outlineLevel="0" collapsed="false">
      <c r="A2544" s="0" t="n">
        <v>2654</v>
      </c>
      <c r="B2544" s="0" t="n">
        <v>46.8087494</v>
      </c>
    </row>
    <row r="2545" customFormat="false" ht="12.75" hidden="false" customHeight="false" outlineLevel="0" collapsed="false">
      <c r="A2545" s="0" t="n">
        <v>2655</v>
      </c>
      <c r="B2545" s="0" t="n">
        <v>46.79276074</v>
      </c>
    </row>
    <row r="2546" customFormat="false" ht="12.75" hidden="false" customHeight="false" outlineLevel="0" collapsed="false">
      <c r="A2546" s="0" t="n">
        <v>2656</v>
      </c>
      <c r="B2546" s="0" t="n">
        <v>46.77677207</v>
      </c>
    </row>
    <row r="2547" customFormat="false" ht="12.75" hidden="false" customHeight="false" outlineLevel="0" collapsed="false">
      <c r="A2547" s="0" t="n">
        <v>2657</v>
      </c>
      <c r="B2547" s="0" t="n">
        <v>46.7607834</v>
      </c>
    </row>
    <row r="2548" customFormat="false" ht="12.75" hidden="false" customHeight="false" outlineLevel="0" collapsed="false">
      <c r="A2548" s="0" t="n">
        <v>2658</v>
      </c>
      <c r="B2548" s="0" t="n">
        <v>46.74479474</v>
      </c>
    </row>
    <row r="2549" customFormat="false" ht="12.75" hidden="false" customHeight="false" outlineLevel="0" collapsed="false">
      <c r="A2549" s="0" t="n">
        <v>2659</v>
      </c>
      <c r="B2549" s="0" t="n">
        <v>46.72880607</v>
      </c>
    </row>
    <row r="2550" customFormat="false" ht="12.75" hidden="false" customHeight="false" outlineLevel="0" collapsed="false">
      <c r="A2550" s="0" t="n">
        <v>2660</v>
      </c>
      <c r="B2550" s="0" t="n">
        <v>46.71291418</v>
      </c>
    </row>
    <row r="2551" customFormat="false" ht="12.75" hidden="false" customHeight="false" outlineLevel="0" collapsed="false">
      <c r="A2551" s="0" t="n">
        <v>2661</v>
      </c>
      <c r="B2551" s="0" t="n">
        <v>46.69734685</v>
      </c>
    </row>
    <row r="2552" customFormat="false" ht="12.75" hidden="false" customHeight="false" outlineLevel="0" collapsed="false">
      <c r="A2552" s="0" t="n">
        <v>2662</v>
      </c>
      <c r="B2552" s="0" t="n">
        <v>46.68177952</v>
      </c>
    </row>
    <row r="2553" customFormat="false" ht="12.75" hidden="false" customHeight="false" outlineLevel="0" collapsed="false">
      <c r="A2553" s="0" t="n">
        <v>2663</v>
      </c>
      <c r="B2553" s="0" t="n">
        <v>46.66621218</v>
      </c>
    </row>
    <row r="2554" customFormat="false" ht="12.75" hidden="false" customHeight="false" outlineLevel="0" collapsed="false">
      <c r="A2554" s="0" t="n">
        <v>2664</v>
      </c>
      <c r="B2554" s="0" t="n">
        <v>46.65064485</v>
      </c>
    </row>
    <row r="2555" customFormat="false" ht="12.75" hidden="false" customHeight="false" outlineLevel="0" collapsed="false">
      <c r="A2555" s="0" t="n">
        <v>2665</v>
      </c>
      <c r="B2555" s="0" t="n">
        <v>46.63507752</v>
      </c>
    </row>
    <row r="2556" customFormat="false" ht="12.75" hidden="false" customHeight="false" outlineLevel="0" collapsed="false">
      <c r="A2556" s="0" t="n">
        <v>2666</v>
      </c>
      <c r="B2556" s="0" t="n">
        <v>46.61951018</v>
      </c>
    </row>
    <row r="2557" customFormat="false" ht="12.75" hidden="false" customHeight="false" outlineLevel="0" collapsed="false">
      <c r="A2557" s="0" t="n">
        <v>2667</v>
      </c>
      <c r="B2557" s="0" t="n">
        <v>46.60394285</v>
      </c>
    </row>
    <row r="2558" customFormat="false" ht="12.75" hidden="false" customHeight="false" outlineLevel="0" collapsed="false">
      <c r="A2558" s="0" t="n">
        <v>2668</v>
      </c>
      <c r="B2558" s="0" t="n">
        <v>46.58837552</v>
      </c>
    </row>
    <row r="2559" customFormat="false" ht="12.75" hidden="false" customHeight="false" outlineLevel="0" collapsed="false">
      <c r="A2559" s="0" t="n">
        <v>2669</v>
      </c>
      <c r="B2559" s="0" t="n">
        <v>46.57280818</v>
      </c>
    </row>
    <row r="2560" customFormat="false" ht="12.75" hidden="false" customHeight="false" outlineLevel="0" collapsed="false">
      <c r="A2560" s="0" t="n">
        <v>2670</v>
      </c>
      <c r="B2560" s="0" t="n">
        <v>46.55724085</v>
      </c>
    </row>
    <row r="2561" customFormat="false" ht="12.75" hidden="false" customHeight="false" outlineLevel="0" collapsed="false">
      <c r="A2561" s="0" t="n">
        <v>2671</v>
      </c>
      <c r="B2561" s="0" t="n">
        <v>46.54167352</v>
      </c>
    </row>
    <row r="2562" customFormat="false" ht="12.75" hidden="false" customHeight="false" outlineLevel="0" collapsed="false">
      <c r="A2562" s="0" t="n">
        <v>2672</v>
      </c>
      <c r="B2562" s="0" t="n">
        <v>46.52610618</v>
      </c>
    </row>
    <row r="2563" customFormat="false" ht="12.75" hidden="false" customHeight="false" outlineLevel="0" collapsed="false">
      <c r="A2563" s="0" t="n">
        <v>2673</v>
      </c>
      <c r="B2563" s="0" t="n">
        <v>46.51053885</v>
      </c>
    </row>
    <row r="2564" customFormat="false" ht="12.75" hidden="false" customHeight="false" outlineLevel="0" collapsed="false">
      <c r="A2564" s="0" t="n">
        <v>2674</v>
      </c>
      <c r="B2564" s="0" t="n">
        <v>46.49497152</v>
      </c>
    </row>
    <row r="2565" customFormat="false" ht="12.75" hidden="false" customHeight="false" outlineLevel="0" collapsed="false">
      <c r="A2565" s="0" t="n">
        <v>2675</v>
      </c>
      <c r="B2565" s="0" t="n">
        <v>46.47938504</v>
      </c>
    </row>
    <row r="2566" customFormat="false" ht="12.75" hidden="false" customHeight="false" outlineLevel="0" collapsed="false">
      <c r="A2566" s="0" t="n">
        <v>2676</v>
      </c>
      <c r="B2566" s="0" t="n">
        <v>46.46373438</v>
      </c>
    </row>
    <row r="2567" customFormat="false" ht="12.75" hidden="false" customHeight="false" outlineLevel="0" collapsed="false">
      <c r="A2567" s="0" t="n">
        <v>2677</v>
      </c>
      <c r="B2567" s="0" t="n">
        <v>46.44808371</v>
      </c>
    </row>
    <row r="2568" customFormat="false" ht="12.75" hidden="false" customHeight="false" outlineLevel="0" collapsed="false">
      <c r="A2568" s="0" t="n">
        <v>2678</v>
      </c>
      <c r="B2568" s="0" t="n">
        <v>46.43243304</v>
      </c>
    </row>
    <row r="2569" customFormat="false" ht="12.75" hidden="false" customHeight="false" outlineLevel="0" collapsed="false">
      <c r="A2569" s="0" t="n">
        <v>2679</v>
      </c>
      <c r="B2569" s="0" t="n">
        <v>46.41678238</v>
      </c>
    </row>
    <row r="2570" customFormat="false" ht="12.75" hidden="false" customHeight="false" outlineLevel="0" collapsed="false">
      <c r="A2570" s="0" t="n">
        <v>2680</v>
      </c>
      <c r="B2570" s="0" t="n">
        <v>46.40113171</v>
      </c>
    </row>
    <row r="2571" customFormat="false" ht="12.75" hidden="false" customHeight="false" outlineLevel="0" collapsed="false">
      <c r="A2571" s="0" t="n">
        <v>2681</v>
      </c>
      <c r="B2571" s="0" t="n">
        <v>46.38548104</v>
      </c>
    </row>
    <row r="2572" customFormat="false" ht="12.75" hidden="false" customHeight="false" outlineLevel="0" collapsed="false">
      <c r="A2572" s="0" t="n">
        <v>2682</v>
      </c>
      <c r="B2572" s="0" t="n">
        <v>46.36983038</v>
      </c>
    </row>
    <row r="2573" customFormat="false" ht="12.75" hidden="false" customHeight="false" outlineLevel="0" collapsed="false">
      <c r="A2573" s="0" t="n">
        <v>2683</v>
      </c>
      <c r="B2573" s="0" t="n">
        <v>46.35417971</v>
      </c>
    </row>
    <row r="2574" customFormat="false" ht="12.75" hidden="false" customHeight="false" outlineLevel="0" collapsed="false">
      <c r="A2574" s="0" t="n">
        <v>2684</v>
      </c>
      <c r="B2574" s="0" t="n">
        <v>46.33852904</v>
      </c>
    </row>
    <row r="2575" customFormat="false" ht="12.75" hidden="false" customHeight="false" outlineLevel="0" collapsed="false">
      <c r="A2575" s="0" t="n">
        <v>2685</v>
      </c>
      <c r="B2575" s="0" t="n">
        <v>46.32287838</v>
      </c>
    </row>
    <row r="2576" customFormat="false" ht="12.75" hidden="false" customHeight="false" outlineLevel="0" collapsed="false">
      <c r="A2576" s="0" t="n">
        <v>2686</v>
      </c>
      <c r="B2576" s="0" t="n">
        <v>46.30722771</v>
      </c>
    </row>
    <row r="2577" customFormat="false" ht="12.75" hidden="false" customHeight="false" outlineLevel="0" collapsed="false">
      <c r="A2577" s="0" t="n">
        <v>2687</v>
      </c>
      <c r="B2577" s="0" t="n">
        <v>46.29157704</v>
      </c>
    </row>
    <row r="2578" customFormat="false" ht="12.75" hidden="false" customHeight="false" outlineLevel="0" collapsed="false">
      <c r="A2578" s="0" t="n">
        <v>2688</v>
      </c>
      <c r="B2578" s="0" t="n">
        <v>46.27592638</v>
      </c>
    </row>
    <row r="2579" customFormat="false" ht="12.75" hidden="false" customHeight="false" outlineLevel="0" collapsed="false">
      <c r="A2579" s="0" t="n">
        <v>2689</v>
      </c>
      <c r="B2579" s="0" t="n">
        <v>46.26027571</v>
      </c>
    </row>
    <row r="2580" customFormat="false" ht="12.75" hidden="false" customHeight="false" outlineLevel="0" collapsed="false">
      <c r="A2580" s="0" t="n">
        <v>2690</v>
      </c>
      <c r="B2580" s="0" t="n">
        <v>46.24463255</v>
      </c>
    </row>
    <row r="2581" customFormat="false" ht="12.75" hidden="false" customHeight="false" outlineLevel="0" collapsed="false">
      <c r="A2581" s="0" t="n">
        <v>2691</v>
      </c>
      <c r="B2581" s="0" t="n">
        <v>46.22901455</v>
      </c>
    </row>
    <row r="2582" customFormat="false" ht="12.75" hidden="false" customHeight="false" outlineLevel="0" collapsed="false">
      <c r="A2582" s="0" t="n">
        <v>2692</v>
      </c>
      <c r="B2582" s="0" t="n">
        <v>46.21339655</v>
      </c>
    </row>
    <row r="2583" customFormat="false" ht="12.75" hidden="false" customHeight="false" outlineLevel="0" collapsed="false">
      <c r="A2583" s="0" t="n">
        <v>2693</v>
      </c>
      <c r="B2583" s="0" t="n">
        <v>46.19777855</v>
      </c>
    </row>
    <row r="2584" customFormat="false" ht="12.75" hidden="false" customHeight="false" outlineLevel="0" collapsed="false">
      <c r="A2584" s="0" t="n">
        <v>2694</v>
      </c>
      <c r="B2584" s="0" t="n">
        <v>46.18216055</v>
      </c>
    </row>
    <row r="2585" customFormat="false" ht="12.75" hidden="false" customHeight="false" outlineLevel="0" collapsed="false">
      <c r="A2585" s="0" t="n">
        <v>2695</v>
      </c>
      <c r="B2585" s="0" t="n">
        <v>46.16654255</v>
      </c>
    </row>
    <row r="2586" customFormat="false" ht="12.75" hidden="false" customHeight="false" outlineLevel="0" collapsed="false">
      <c r="A2586" s="0" t="n">
        <v>2696</v>
      </c>
      <c r="B2586" s="0" t="n">
        <v>46.15092455</v>
      </c>
    </row>
    <row r="2587" customFormat="false" ht="12.75" hidden="false" customHeight="false" outlineLevel="0" collapsed="false">
      <c r="A2587" s="0" t="n">
        <v>2697</v>
      </c>
      <c r="B2587" s="0" t="n">
        <v>46.13530655</v>
      </c>
    </row>
    <row r="2588" customFormat="false" ht="12.75" hidden="false" customHeight="false" outlineLevel="0" collapsed="false">
      <c r="A2588" s="0" t="n">
        <v>2698</v>
      </c>
      <c r="B2588" s="0" t="n">
        <v>46.11968855</v>
      </c>
    </row>
    <row r="2589" customFormat="false" ht="12.75" hidden="false" customHeight="false" outlineLevel="0" collapsed="false">
      <c r="A2589" s="0" t="n">
        <v>2699</v>
      </c>
      <c r="B2589" s="0" t="n">
        <v>46.10407055</v>
      </c>
    </row>
    <row r="2590" customFormat="false" ht="12.75" hidden="false" customHeight="false" outlineLevel="0" collapsed="false">
      <c r="A2590" s="0" t="n">
        <v>2700</v>
      </c>
      <c r="B2590" s="0" t="n">
        <v>46.08845255</v>
      </c>
    </row>
    <row r="2591" customFormat="false" ht="12.75" hidden="false" customHeight="false" outlineLevel="0" collapsed="false">
      <c r="A2591" s="0" t="n">
        <v>2701</v>
      </c>
      <c r="B2591" s="0" t="n">
        <v>46.07283455</v>
      </c>
    </row>
    <row r="2592" customFormat="false" ht="12.75" hidden="false" customHeight="false" outlineLevel="0" collapsed="false">
      <c r="A2592" s="0" t="n">
        <v>2702</v>
      </c>
      <c r="B2592" s="0" t="n">
        <v>46.05721655</v>
      </c>
    </row>
    <row r="2593" customFormat="false" ht="12.75" hidden="false" customHeight="false" outlineLevel="0" collapsed="false">
      <c r="A2593" s="0" t="n">
        <v>2703</v>
      </c>
      <c r="B2593" s="0" t="n">
        <v>46.04159855</v>
      </c>
    </row>
    <row r="2594" customFormat="false" ht="12.75" hidden="false" customHeight="false" outlineLevel="0" collapsed="false">
      <c r="A2594" s="0" t="n">
        <v>2704</v>
      </c>
      <c r="B2594" s="0" t="n">
        <v>46.02598055</v>
      </c>
    </row>
    <row r="2595" customFormat="false" ht="12.75" hidden="false" customHeight="false" outlineLevel="0" collapsed="false">
      <c r="A2595" s="0" t="n">
        <v>2705</v>
      </c>
      <c r="B2595" s="0" t="n">
        <v>46.01041859</v>
      </c>
    </row>
    <row r="2596" customFormat="false" ht="12.75" hidden="false" customHeight="false" outlineLevel="0" collapsed="false">
      <c r="A2596" s="0" t="n">
        <v>2706</v>
      </c>
      <c r="B2596" s="0" t="n">
        <v>45.99504459</v>
      </c>
    </row>
    <row r="2597" customFormat="false" ht="12.75" hidden="false" customHeight="false" outlineLevel="0" collapsed="false">
      <c r="A2597" s="0" t="n">
        <v>2707</v>
      </c>
      <c r="B2597" s="0" t="n">
        <v>45.97967059</v>
      </c>
    </row>
    <row r="2598" customFormat="false" ht="12.75" hidden="false" customHeight="false" outlineLevel="0" collapsed="false">
      <c r="A2598" s="0" t="n">
        <v>2708</v>
      </c>
      <c r="B2598" s="0" t="n">
        <v>45.96429659</v>
      </c>
    </row>
    <row r="2599" customFormat="false" ht="12.75" hidden="false" customHeight="false" outlineLevel="0" collapsed="false">
      <c r="A2599" s="0" t="n">
        <v>2709</v>
      </c>
      <c r="B2599" s="0" t="n">
        <v>45.94892259</v>
      </c>
    </row>
    <row r="2600" customFormat="false" ht="12.75" hidden="false" customHeight="false" outlineLevel="0" collapsed="false">
      <c r="A2600" s="0" t="n">
        <v>2710</v>
      </c>
      <c r="B2600" s="0" t="n">
        <v>45.93354859</v>
      </c>
    </row>
    <row r="2601" customFormat="false" ht="12.75" hidden="false" customHeight="false" outlineLevel="0" collapsed="false">
      <c r="A2601" s="0" t="n">
        <v>2711</v>
      </c>
      <c r="B2601" s="0" t="n">
        <v>45.91817459</v>
      </c>
    </row>
    <row r="2602" customFormat="false" ht="12.75" hidden="false" customHeight="false" outlineLevel="0" collapsed="false">
      <c r="A2602" s="0" t="n">
        <v>2712</v>
      </c>
      <c r="B2602" s="0" t="n">
        <v>45.90280059</v>
      </c>
    </row>
    <row r="2603" customFormat="false" ht="12.75" hidden="false" customHeight="false" outlineLevel="0" collapsed="false">
      <c r="A2603" s="0" t="n">
        <v>2713</v>
      </c>
      <c r="B2603" s="0" t="n">
        <v>45.88742659</v>
      </c>
    </row>
    <row r="2604" customFormat="false" ht="12.75" hidden="false" customHeight="false" outlineLevel="0" collapsed="false">
      <c r="A2604" s="0" t="n">
        <v>2714</v>
      </c>
      <c r="B2604" s="0" t="n">
        <v>45.87205259</v>
      </c>
    </row>
    <row r="2605" customFormat="false" ht="12.75" hidden="false" customHeight="false" outlineLevel="0" collapsed="false">
      <c r="A2605" s="0" t="n">
        <v>2715</v>
      </c>
      <c r="B2605" s="0" t="n">
        <v>45.85667859</v>
      </c>
    </row>
    <row r="2606" customFormat="false" ht="12.75" hidden="false" customHeight="false" outlineLevel="0" collapsed="false">
      <c r="A2606" s="0" t="n">
        <v>2716</v>
      </c>
      <c r="B2606" s="0" t="n">
        <v>45.84130459</v>
      </c>
    </row>
    <row r="2607" customFormat="false" ht="12.75" hidden="false" customHeight="false" outlineLevel="0" collapsed="false">
      <c r="A2607" s="0" t="n">
        <v>2717</v>
      </c>
      <c r="B2607" s="0" t="n">
        <v>45.82593059</v>
      </c>
    </row>
    <row r="2608" customFormat="false" ht="12.75" hidden="false" customHeight="false" outlineLevel="0" collapsed="false">
      <c r="A2608" s="0" t="n">
        <v>2718</v>
      </c>
      <c r="B2608" s="0" t="n">
        <v>45.81055659</v>
      </c>
    </row>
    <row r="2609" customFormat="false" ht="12.75" hidden="false" customHeight="false" outlineLevel="0" collapsed="false">
      <c r="A2609" s="0" t="n">
        <v>2719</v>
      </c>
      <c r="B2609" s="0" t="n">
        <v>45.79518259</v>
      </c>
    </row>
    <row r="2610" customFormat="false" ht="12.75" hidden="false" customHeight="false" outlineLevel="0" collapsed="false">
      <c r="A2610" s="0" t="n">
        <v>2720</v>
      </c>
      <c r="B2610" s="0" t="n">
        <v>45.77982927</v>
      </c>
    </row>
    <row r="2611" customFormat="false" ht="12.75" hidden="false" customHeight="false" outlineLevel="0" collapsed="false">
      <c r="A2611" s="0" t="n">
        <v>2721</v>
      </c>
      <c r="B2611" s="0" t="n">
        <v>45.76454527</v>
      </c>
    </row>
    <row r="2612" customFormat="false" ht="12.75" hidden="false" customHeight="false" outlineLevel="0" collapsed="false">
      <c r="A2612" s="0" t="n">
        <v>2722</v>
      </c>
      <c r="B2612" s="0" t="n">
        <v>45.74926127</v>
      </c>
    </row>
    <row r="2613" customFormat="false" ht="12.75" hidden="false" customHeight="false" outlineLevel="0" collapsed="false">
      <c r="A2613" s="0" t="n">
        <v>2723</v>
      </c>
      <c r="B2613" s="0" t="n">
        <v>45.73397727</v>
      </c>
    </row>
    <row r="2614" customFormat="false" ht="12.75" hidden="false" customHeight="false" outlineLevel="0" collapsed="false">
      <c r="A2614" s="0" t="n">
        <v>2724</v>
      </c>
      <c r="B2614" s="0" t="n">
        <v>45.71869327</v>
      </c>
    </row>
    <row r="2615" customFormat="false" ht="12.75" hidden="false" customHeight="false" outlineLevel="0" collapsed="false">
      <c r="A2615" s="0" t="n">
        <v>2725</v>
      </c>
      <c r="B2615" s="0" t="n">
        <v>45.70340927</v>
      </c>
    </row>
    <row r="2616" customFormat="false" ht="12.75" hidden="false" customHeight="false" outlineLevel="0" collapsed="false">
      <c r="A2616" s="0" t="n">
        <v>2726</v>
      </c>
      <c r="B2616" s="0" t="n">
        <v>45.68812527</v>
      </c>
    </row>
    <row r="2617" customFormat="false" ht="12.75" hidden="false" customHeight="false" outlineLevel="0" collapsed="false">
      <c r="A2617" s="0" t="n">
        <v>2727</v>
      </c>
      <c r="B2617" s="0" t="n">
        <v>45.67284127</v>
      </c>
    </row>
    <row r="2618" customFormat="false" ht="12.75" hidden="false" customHeight="false" outlineLevel="0" collapsed="false">
      <c r="A2618" s="0" t="n">
        <v>2728</v>
      </c>
      <c r="B2618" s="0" t="n">
        <v>45.65755727</v>
      </c>
    </row>
    <row r="2619" customFormat="false" ht="12.75" hidden="false" customHeight="false" outlineLevel="0" collapsed="false">
      <c r="A2619" s="0" t="n">
        <v>2729</v>
      </c>
      <c r="B2619" s="0" t="n">
        <v>45.64227327</v>
      </c>
    </row>
    <row r="2620" customFormat="false" ht="12.75" hidden="false" customHeight="false" outlineLevel="0" collapsed="false">
      <c r="A2620" s="0" t="n">
        <v>2730</v>
      </c>
      <c r="B2620" s="0" t="n">
        <v>45.62698927</v>
      </c>
    </row>
    <row r="2621" customFormat="false" ht="12.75" hidden="false" customHeight="false" outlineLevel="0" collapsed="false">
      <c r="A2621" s="0" t="n">
        <v>2731</v>
      </c>
      <c r="B2621" s="0" t="n">
        <v>45.61170527</v>
      </c>
    </row>
    <row r="2622" customFormat="false" ht="12.75" hidden="false" customHeight="false" outlineLevel="0" collapsed="false">
      <c r="A2622" s="0" t="n">
        <v>2732</v>
      </c>
      <c r="B2622" s="0" t="n">
        <v>45.59642127</v>
      </c>
    </row>
    <row r="2623" customFormat="false" ht="12.75" hidden="false" customHeight="false" outlineLevel="0" collapsed="false">
      <c r="A2623" s="0" t="n">
        <v>2733</v>
      </c>
      <c r="B2623" s="0" t="n">
        <v>45.58113727</v>
      </c>
    </row>
    <row r="2624" customFormat="false" ht="12.75" hidden="false" customHeight="false" outlineLevel="0" collapsed="false">
      <c r="A2624" s="0" t="n">
        <v>2734</v>
      </c>
      <c r="B2624" s="0" t="n">
        <v>45.56585327</v>
      </c>
    </row>
    <row r="2625" customFormat="false" ht="12.75" hidden="false" customHeight="false" outlineLevel="0" collapsed="false">
      <c r="A2625" s="0" t="n">
        <v>2735</v>
      </c>
      <c r="B2625" s="0" t="n">
        <v>45.55066084</v>
      </c>
    </row>
    <row r="2626" customFormat="false" ht="12.75" hidden="false" customHeight="false" outlineLevel="0" collapsed="false">
      <c r="A2626" s="0" t="n">
        <v>2736</v>
      </c>
      <c r="B2626" s="0" t="n">
        <v>45.53577551</v>
      </c>
    </row>
    <row r="2627" customFormat="false" ht="12.75" hidden="false" customHeight="false" outlineLevel="0" collapsed="false">
      <c r="A2627" s="0" t="n">
        <v>2737</v>
      </c>
      <c r="B2627" s="0" t="n">
        <v>45.52089017</v>
      </c>
    </row>
    <row r="2628" customFormat="false" ht="12.75" hidden="false" customHeight="false" outlineLevel="0" collapsed="false">
      <c r="A2628" s="0" t="n">
        <v>2738</v>
      </c>
      <c r="B2628" s="0" t="n">
        <v>45.50600484</v>
      </c>
    </row>
    <row r="2629" customFormat="false" ht="12.75" hidden="false" customHeight="false" outlineLevel="0" collapsed="false">
      <c r="A2629" s="0" t="n">
        <v>2739</v>
      </c>
      <c r="B2629" s="0" t="n">
        <v>45.49111951</v>
      </c>
    </row>
    <row r="2630" customFormat="false" ht="12.75" hidden="false" customHeight="false" outlineLevel="0" collapsed="false">
      <c r="A2630" s="0" t="n">
        <v>2740</v>
      </c>
      <c r="B2630" s="0" t="n">
        <v>45.47623417</v>
      </c>
    </row>
    <row r="2631" customFormat="false" ht="12.75" hidden="false" customHeight="false" outlineLevel="0" collapsed="false">
      <c r="A2631" s="0" t="n">
        <v>2741</v>
      </c>
      <c r="B2631" s="0" t="n">
        <v>45.46134884</v>
      </c>
    </row>
    <row r="2632" customFormat="false" ht="12.75" hidden="false" customHeight="false" outlineLevel="0" collapsed="false">
      <c r="A2632" s="0" t="n">
        <v>2742</v>
      </c>
      <c r="B2632" s="0" t="n">
        <v>45.44646351</v>
      </c>
    </row>
    <row r="2633" customFormat="false" ht="12.75" hidden="false" customHeight="false" outlineLevel="0" collapsed="false">
      <c r="A2633" s="0" t="n">
        <v>2743</v>
      </c>
      <c r="B2633" s="0" t="n">
        <v>45.43157817</v>
      </c>
    </row>
    <row r="2634" customFormat="false" ht="12.75" hidden="false" customHeight="false" outlineLevel="0" collapsed="false">
      <c r="A2634" s="0" t="n">
        <v>2744</v>
      </c>
      <c r="B2634" s="0" t="n">
        <v>45.41669284</v>
      </c>
    </row>
    <row r="2635" customFormat="false" ht="12.75" hidden="false" customHeight="false" outlineLevel="0" collapsed="false">
      <c r="A2635" s="0" t="n">
        <v>2745</v>
      </c>
      <c r="B2635" s="0" t="n">
        <v>45.40180751</v>
      </c>
    </row>
    <row r="2636" customFormat="false" ht="12.75" hidden="false" customHeight="false" outlineLevel="0" collapsed="false">
      <c r="A2636" s="0" t="n">
        <v>2746</v>
      </c>
      <c r="B2636" s="0" t="n">
        <v>45.38692217</v>
      </c>
    </row>
    <row r="2637" customFormat="false" ht="12.75" hidden="false" customHeight="false" outlineLevel="0" collapsed="false">
      <c r="A2637" s="0" t="n">
        <v>2747</v>
      </c>
      <c r="B2637" s="0" t="n">
        <v>45.37203684</v>
      </c>
    </row>
    <row r="2638" customFormat="false" ht="12.75" hidden="false" customHeight="false" outlineLevel="0" collapsed="false">
      <c r="A2638" s="0" t="n">
        <v>2748</v>
      </c>
      <c r="B2638" s="0" t="n">
        <v>45.35715151</v>
      </c>
    </row>
    <row r="2639" customFormat="false" ht="12.75" hidden="false" customHeight="false" outlineLevel="0" collapsed="false">
      <c r="A2639" s="0" t="n">
        <v>2749</v>
      </c>
      <c r="B2639" s="0" t="n">
        <v>45.34226617</v>
      </c>
    </row>
    <row r="2640" customFormat="false" ht="12.75" hidden="false" customHeight="false" outlineLevel="0" collapsed="false">
      <c r="A2640" s="0" t="n">
        <v>2750</v>
      </c>
      <c r="B2640" s="0" t="n">
        <v>45.32736537</v>
      </c>
    </row>
    <row r="2641" customFormat="false" ht="12.75" hidden="false" customHeight="false" outlineLevel="0" collapsed="false">
      <c r="A2641" s="0" t="n">
        <v>2751</v>
      </c>
      <c r="B2641" s="0" t="n">
        <v>45.31241271</v>
      </c>
    </row>
    <row r="2642" customFormat="false" ht="12.75" hidden="false" customHeight="false" outlineLevel="0" collapsed="false">
      <c r="A2642" s="0" t="n">
        <v>2752</v>
      </c>
      <c r="B2642" s="0" t="n">
        <v>45.29746004</v>
      </c>
    </row>
    <row r="2643" customFormat="false" ht="12.75" hidden="false" customHeight="false" outlineLevel="0" collapsed="false">
      <c r="A2643" s="0" t="n">
        <v>2753</v>
      </c>
      <c r="B2643" s="0" t="n">
        <v>45.28250737</v>
      </c>
    </row>
    <row r="2644" customFormat="false" ht="12.75" hidden="false" customHeight="false" outlineLevel="0" collapsed="false">
      <c r="A2644" s="0" t="n">
        <v>2754</v>
      </c>
      <c r="B2644" s="0" t="n">
        <v>45.26755471</v>
      </c>
    </row>
    <row r="2645" customFormat="false" ht="12.75" hidden="false" customHeight="false" outlineLevel="0" collapsed="false">
      <c r="A2645" s="0" t="n">
        <v>2755</v>
      </c>
      <c r="B2645" s="0" t="n">
        <v>45.25260204</v>
      </c>
    </row>
    <row r="2646" customFormat="false" ht="12.75" hidden="false" customHeight="false" outlineLevel="0" collapsed="false">
      <c r="A2646" s="0" t="n">
        <v>2756</v>
      </c>
      <c r="B2646" s="0" t="n">
        <v>45.23764937</v>
      </c>
    </row>
    <row r="2647" customFormat="false" ht="12.75" hidden="false" customHeight="false" outlineLevel="0" collapsed="false">
      <c r="A2647" s="0" t="n">
        <v>2757</v>
      </c>
      <c r="B2647" s="0" t="n">
        <v>45.22269671</v>
      </c>
    </row>
    <row r="2648" customFormat="false" ht="12.75" hidden="false" customHeight="false" outlineLevel="0" collapsed="false">
      <c r="A2648" s="0" t="n">
        <v>2758</v>
      </c>
      <c r="B2648" s="0" t="n">
        <v>45.20774404</v>
      </c>
    </row>
    <row r="2649" customFormat="false" ht="12.75" hidden="false" customHeight="false" outlineLevel="0" collapsed="false">
      <c r="A2649" s="0" t="n">
        <v>2759</v>
      </c>
      <c r="B2649" s="0" t="n">
        <v>45.19279137</v>
      </c>
    </row>
    <row r="2650" customFormat="false" ht="12.75" hidden="false" customHeight="false" outlineLevel="0" collapsed="false">
      <c r="A2650" s="0" t="n">
        <v>2760</v>
      </c>
      <c r="B2650" s="0" t="n">
        <v>45.17783871</v>
      </c>
    </row>
    <row r="2651" customFormat="false" ht="12.75" hidden="false" customHeight="false" outlineLevel="0" collapsed="false">
      <c r="A2651" s="0" t="n">
        <v>2761</v>
      </c>
      <c r="B2651" s="0" t="n">
        <v>45.16288604</v>
      </c>
    </row>
    <row r="2652" customFormat="false" ht="12.75" hidden="false" customHeight="false" outlineLevel="0" collapsed="false">
      <c r="A2652" s="0" t="n">
        <v>2762</v>
      </c>
      <c r="B2652" s="0" t="n">
        <v>45.14793337</v>
      </c>
    </row>
    <row r="2653" customFormat="false" ht="12.75" hidden="false" customHeight="false" outlineLevel="0" collapsed="false">
      <c r="A2653" s="0" t="n">
        <v>2763</v>
      </c>
      <c r="B2653" s="0" t="n">
        <v>45.13298071</v>
      </c>
    </row>
    <row r="2654" customFormat="false" ht="12.75" hidden="false" customHeight="false" outlineLevel="0" collapsed="false">
      <c r="A2654" s="0" t="n">
        <v>2764</v>
      </c>
      <c r="B2654" s="0" t="n">
        <v>45.11802804</v>
      </c>
    </row>
    <row r="2655" customFormat="false" ht="12.75" hidden="false" customHeight="false" outlineLevel="0" collapsed="false">
      <c r="A2655" s="0" t="n">
        <v>2765</v>
      </c>
      <c r="B2655" s="0" t="n">
        <v>45.10308349</v>
      </c>
    </row>
    <row r="2656" customFormat="false" ht="12.75" hidden="false" customHeight="false" outlineLevel="0" collapsed="false">
      <c r="A2656" s="0" t="n">
        <v>2766</v>
      </c>
      <c r="B2656" s="0" t="n">
        <v>45.08816616</v>
      </c>
    </row>
    <row r="2657" customFormat="false" ht="12.75" hidden="false" customHeight="false" outlineLevel="0" collapsed="false">
      <c r="A2657" s="0" t="n">
        <v>2767</v>
      </c>
      <c r="B2657" s="0" t="n">
        <v>45.07324882</v>
      </c>
    </row>
    <row r="2658" customFormat="false" ht="12.75" hidden="false" customHeight="false" outlineLevel="0" collapsed="false">
      <c r="A2658" s="0" t="n">
        <v>2768</v>
      </c>
      <c r="B2658" s="0" t="n">
        <v>45.05833149</v>
      </c>
    </row>
    <row r="2659" customFormat="false" ht="12.75" hidden="false" customHeight="false" outlineLevel="0" collapsed="false">
      <c r="A2659" s="0" t="n">
        <v>2769</v>
      </c>
      <c r="B2659" s="0" t="n">
        <v>45.04341416</v>
      </c>
    </row>
    <row r="2660" customFormat="false" ht="12.75" hidden="false" customHeight="false" outlineLevel="0" collapsed="false">
      <c r="A2660" s="0" t="n">
        <v>2770</v>
      </c>
      <c r="B2660" s="0" t="n">
        <v>45.02849682</v>
      </c>
    </row>
    <row r="2661" customFormat="false" ht="12.75" hidden="false" customHeight="false" outlineLevel="0" collapsed="false">
      <c r="A2661" s="0" t="n">
        <v>2771</v>
      </c>
      <c r="B2661" s="0" t="n">
        <v>45.01357949</v>
      </c>
    </row>
    <row r="2662" customFormat="false" ht="12.75" hidden="false" customHeight="false" outlineLevel="0" collapsed="false">
      <c r="A2662" s="0" t="n">
        <v>2772</v>
      </c>
      <c r="B2662" s="0" t="n">
        <v>44.99866216</v>
      </c>
    </row>
    <row r="2663" customFormat="false" ht="12.75" hidden="false" customHeight="false" outlineLevel="0" collapsed="false">
      <c r="A2663" s="0" t="n">
        <v>2773</v>
      </c>
      <c r="B2663" s="0" t="n">
        <v>44.98374482</v>
      </c>
    </row>
    <row r="2664" customFormat="false" ht="12.75" hidden="false" customHeight="false" outlineLevel="0" collapsed="false">
      <c r="A2664" s="0" t="n">
        <v>2774</v>
      </c>
      <c r="B2664" s="0" t="n">
        <v>44.96882749</v>
      </c>
    </row>
    <row r="2665" customFormat="false" ht="12.75" hidden="false" customHeight="false" outlineLevel="0" collapsed="false">
      <c r="A2665" s="0" t="n">
        <v>2775</v>
      </c>
      <c r="B2665" s="0" t="n">
        <v>44.95391016</v>
      </c>
    </row>
    <row r="2666" customFormat="false" ht="12.75" hidden="false" customHeight="false" outlineLevel="0" collapsed="false">
      <c r="A2666" s="0" t="n">
        <v>2776</v>
      </c>
      <c r="B2666" s="0" t="n">
        <v>44.93899282</v>
      </c>
    </row>
    <row r="2667" customFormat="false" ht="12.75" hidden="false" customHeight="false" outlineLevel="0" collapsed="false">
      <c r="A2667" s="0" t="n">
        <v>2777</v>
      </c>
      <c r="B2667" s="0" t="n">
        <v>44.92407549</v>
      </c>
    </row>
    <row r="2668" customFormat="false" ht="12.75" hidden="false" customHeight="false" outlineLevel="0" collapsed="false">
      <c r="A2668" s="0" t="n">
        <v>2778</v>
      </c>
      <c r="B2668" s="0" t="n">
        <v>44.90915816</v>
      </c>
    </row>
    <row r="2669" customFormat="false" ht="12.75" hidden="false" customHeight="false" outlineLevel="0" collapsed="false">
      <c r="A2669" s="0" t="n">
        <v>2779</v>
      </c>
      <c r="B2669" s="0" t="n">
        <v>44.89424082</v>
      </c>
    </row>
    <row r="2670" customFormat="false" ht="12.75" hidden="false" customHeight="false" outlineLevel="0" collapsed="false">
      <c r="A2670" s="0" t="n">
        <v>2780</v>
      </c>
      <c r="B2670" s="0" t="n">
        <v>44.87936958</v>
      </c>
    </row>
    <row r="2671" customFormat="false" ht="12.75" hidden="false" customHeight="false" outlineLevel="0" collapsed="false">
      <c r="A2671" s="0" t="n">
        <v>2781</v>
      </c>
      <c r="B2671" s="0" t="n">
        <v>44.86465292</v>
      </c>
    </row>
    <row r="2672" customFormat="false" ht="12.75" hidden="false" customHeight="false" outlineLevel="0" collapsed="false">
      <c r="A2672" s="0" t="n">
        <v>2782</v>
      </c>
      <c r="B2672" s="0" t="n">
        <v>44.84993625</v>
      </c>
    </row>
    <row r="2673" customFormat="false" ht="12.75" hidden="false" customHeight="false" outlineLevel="0" collapsed="false">
      <c r="A2673" s="0" t="n">
        <v>2783</v>
      </c>
      <c r="B2673" s="0" t="n">
        <v>44.83521958</v>
      </c>
    </row>
    <row r="2674" customFormat="false" ht="12.75" hidden="false" customHeight="false" outlineLevel="0" collapsed="false">
      <c r="A2674" s="0" t="n">
        <v>2784</v>
      </c>
      <c r="B2674" s="0" t="n">
        <v>44.82050292</v>
      </c>
    </row>
    <row r="2675" customFormat="false" ht="12.75" hidden="false" customHeight="false" outlineLevel="0" collapsed="false">
      <c r="A2675" s="0" t="n">
        <v>2785</v>
      </c>
      <c r="B2675" s="0" t="n">
        <v>44.80578625</v>
      </c>
    </row>
    <row r="2676" customFormat="false" ht="12.75" hidden="false" customHeight="false" outlineLevel="0" collapsed="false">
      <c r="A2676" s="0" t="n">
        <v>2786</v>
      </c>
      <c r="B2676" s="0" t="n">
        <v>44.79106958</v>
      </c>
    </row>
    <row r="2677" customFormat="false" ht="12.75" hidden="false" customHeight="false" outlineLevel="0" collapsed="false">
      <c r="A2677" s="0" t="n">
        <v>2787</v>
      </c>
      <c r="B2677" s="0" t="n">
        <v>44.77635292</v>
      </c>
    </row>
    <row r="2678" customFormat="false" ht="12.75" hidden="false" customHeight="false" outlineLevel="0" collapsed="false">
      <c r="A2678" s="0" t="n">
        <v>2788</v>
      </c>
      <c r="B2678" s="0" t="n">
        <v>44.76163625</v>
      </c>
    </row>
    <row r="2679" customFormat="false" ht="12.75" hidden="false" customHeight="false" outlineLevel="0" collapsed="false">
      <c r="A2679" s="0" t="n">
        <v>2789</v>
      </c>
      <c r="B2679" s="0" t="n">
        <v>44.74691958</v>
      </c>
    </row>
    <row r="2680" customFormat="false" ht="12.75" hidden="false" customHeight="false" outlineLevel="0" collapsed="false">
      <c r="A2680" s="0" t="n">
        <v>2790</v>
      </c>
      <c r="B2680" s="0" t="n">
        <v>44.73220292</v>
      </c>
    </row>
    <row r="2681" customFormat="false" ht="12.75" hidden="false" customHeight="false" outlineLevel="0" collapsed="false">
      <c r="A2681" s="0" t="n">
        <v>2791</v>
      </c>
      <c r="B2681" s="0" t="n">
        <v>44.71748625</v>
      </c>
    </row>
    <row r="2682" customFormat="false" ht="12.75" hidden="false" customHeight="false" outlineLevel="0" collapsed="false">
      <c r="A2682" s="0" t="n">
        <v>2792</v>
      </c>
      <c r="B2682" s="0" t="n">
        <v>44.70276958</v>
      </c>
    </row>
    <row r="2683" customFormat="false" ht="12.75" hidden="false" customHeight="false" outlineLevel="0" collapsed="false">
      <c r="A2683" s="0" t="n">
        <v>2793</v>
      </c>
      <c r="B2683" s="0" t="n">
        <v>44.68805292</v>
      </c>
    </row>
    <row r="2684" customFormat="false" ht="12.75" hidden="false" customHeight="false" outlineLevel="0" collapsed="false">
      <c r="A2684" s="0" t="n">
        <v>2794</v>
      </c>
      <c r="B2684" s="0" t="n">
        <v>44.67333625</v>
      </c>
    </row>
    <row r="2685" customFormat="false" ht="12.75" hidden="false" customHeight="false" outlineLevel="0" collapsed="false">
      <c r="A2685" s="0" t="n">
        <v>2795</v>
      </c>
      <c r="B2685" s="0" t="n">
        <v>44.658547</v>
      </c>
    </row>
    <row r="2686" customFormat="false" ht="12.75" hidden="false" customHeight="false" outlineLevel="0" collapsed="false">
      <c r="A2686" s="0" t="n">
        <v>2796</v>
      </c>
      <c r="B2686" s="0" t="n">
        <v>44.64351433</v>
      </c>
    </row>
    <row r="2687" customFormat="false" ht="12.75" hidden="false" customHeight="false" outlineLevel="0" collapsed="false">
      <c r="A2687" s="0" t="n">
        <v>2797</v>
      </c>
      <c r="B2687" s="0" t="n">
        <v>44.62848166</v>
      </c>
    </row>
    <row r="2688" customFormat="false" ht="12.75" hidden="false" customHeight="false" outlineLevel="0" collapsed="false">
      <c r="A2688" s="0" t="n">
        <v>2798</v>
      </c>
      <c r="B2688" s="0" t="n">
        <v>44.613449</v>
      </c>
    </row>
    <row r="2689" customFormat="false" ht="12.75" hidden="false" customHeight="false" outlineLevel="0" collapsed="false">
      <c r="A2689" s="0" t="n">
        <v>2799</v>
      </c>
      <c r="B2689" s="0" t="n">
        <v>44.59841633</v>
      </c>
    </row>
    <row r="2690" customFormat="false" ht="12.75" hidden="false" customHeight="false" outlineLevel="0" collapsed="false">
      <c r="A2690" s="0" t="n">
        <v>2800</v>
      </c>
      <c r="B2690" s="0" t="n">
        <v>44.58338366</v>
      </c>
    </row>
    <row r="2691" customFormat="false" ht="12.75" hidden="false" customHeight="false" outlineLevel="0" collapsed="false">
      <c r="A2691" s="0" t="n">
        <v>2801</v>
      </c>
      <c r="B2691" s="0" t="n">
        <v>44.568351</v>
      </c>
    </row>
    <row r="2692" customFormat="false" ht="12.75" hidden="false" customHeight="false" outlineLevel="0" collapsed="false">
      <c r="A2692" s="0" t="n">
        <v>2802</v>
      </c>
      <c r="B2692" s="0" t="n">
        <v>44.55331833</v>
      </c>
    </row>
    <row r="2693" customFormat="false" ht="12.75" hidden="false" customHeight="false" outlineLevel="0" collapsed="false">
      <c r="A2693" s="0" t="n">
        <v>2803</v>
      </c>
      <c r="B2693" s="0" t="n">
        <v>44.53828566</v>
      </c>
    </row>
    <row r="2694" customFormat="false" ht="12.75" hidden="false" customHeight="false" outlineLevel="0" collapsed="false">
      <c r="A2694" s="0" t="n">
        <v>2804</v>
      </c>
      <c r="B2694" s="0" t="n">
        <v>44.523253</v>
      </c>
    </row>
    <row r="2695" customFormat="false" ht="12.75" hidden="false" customHeight="false" outlineLevel="0" collapsed="false">
      <c r="A2695" s="0" t="n">
        <v>2805</v>
      </c>
      <c r="B2695" s="0" t="n">
        <v>44.50822033</v>
      </c>
    </row>
    <row r="2696" customFormat="false" ht="12.75" hidden="false" customHeight="false" outlineLevel="0" collapsed="false">
      <c r="A2696" s="0" t="n">
        <v>2806</v>
      </c>
      <c r="B2696" s="0" t="n">
        <v>44.49318766</v>
      </c>
    </row>
    <row r="2697" customFormat="false" ht="12.75" hidden="false" customHeight="false" outlineLevel="0" collapsed="false">
      <c r="A2697" s="0" t="n">
        <v>2807</v>
      </c>
      <c r="B2697" s="0" t="n">
        <v>44.478155</v>
      </c>
    </row>
    <row r="2698" customFormat="false" ht="12.75" hidden="false" customHeight="false" outlineLevel="0" collapsed="false">
      <c r="A2698" s="0" t="n">
        <v>2808</v>
      </c>
      <c r="B2698" s="0" t="n">
        <v>44.46312233</v>
      </c>
    </row>
    <row r="2699" customFormat="false" ht="12.75" hidden="false" customHeight="false" outlineLevel="0" collapsed="false">
      <c r="A2699" s="0" t="n">
        <v>2809</v>
      </c>
      <c r="B2699" s="0" t="n">
        <v>44.44808966</v>
      </c>
    </row>
    <row r="2700" customFormat="false" ht="12.75" hidden="false" customHeight="false" outlineLevel="0" collapsed="false">
      <c r="A2700" s="0" t="n">
        <v>2810</v>
      </c>
      <c r="B2700" s="0" t="n">
        <v>44.43316251</v>
      </c>
    </row>
    <row r="2701" customFormat="false" ht="12.75" hidden="false" customHeight="false" outlineLevel="0" collapsed="false">
      <c r="A2701" s="0" t="n">
        <v>2811</v>
      </c>
      <c r="B2701" s="0" t="n">
        <v>44.41858917</v>
      </c>
    </row>
    <row r="2702" customFormat="false" ht="12.75" hidden="false" customHeight="false" outlineLevel="0" collapsed="false">
      <c r="A2702" s="0" t="n">
        <v>2812</v>
      </c>
      <c r="B2702" s="0" t="n">
        <v>44.40401584</v>
      </c>
    </row>
    <row r="2703" customFormat="false" ht="12.75" hidden="false" customHeight="false" outlineLevel="0" collapsed="false">
      <c r="A2703" s="0" t="n">
        <v>2813</v>
      </c>
      <c r="B2703" s="0" t="n">
        <v>44.38944251</v>
      </c>
    </row>
    <row r="2704" customFormat="false" ht="12.75" hidden="false" customHeight="false" outlineLevel="0" collapsed="false">
      <c r="A2704" s="0" t="n">
        <v>2814</v>
      </c>
      <c r="B2704" s="0" t="n">
        <v>44.37486917</v>
      </c>
    </row>
    <row r="2705" customFormat="false" ht="12.75" hidden="false" customHeight="false" outlineLevel="0" collapsed="false">
      <c r="A2705" s="0" t="n">
        <v>2815</v>
      </c>
      <c r="B2705" s="0" t="n">
        <v>44.36029584</v>
      </c>
    </row>
    <row r="2706" customFormat="false" ht="12.75" hidden="false" customHeight="false" outlineLevel="0" collapsed="false">
      <c r="A2706" s="0" t="n">
        <v>2816</v>
      </c>
      <c r="B2706" s="0" t="n">
        <v>44.34572251</v>
      </c>
    </row>
    <row r="2707" customFormat="false" ht="12.75" hidden="false" customHeight="false" outlineLevel="0" collapsed="false">
      <c r="A2707" s="0" t="n">
        <v>2817</v>
      </c>
      <c r="B2707" s="0" t="n">
        <v>44.33114917</v>
      </c>
    </row>
    <row r="2708" customFormat="false" ht="12.75" hidden="false" customHeight="false" outlineLevel="0" collapsed="false">
      <c r="A2708" s="0" t="n">
        <v>2818</v>
      </c>
      <c r="B2708" s="0" t="n">
        <v>44.31657584</v>
      </c>
    </row>
    <row r="2709" customFormat="false" ht="12.75" hidden="false" customHeight="false" outlineLevel="0" collapsed="false">
      <c r="A2709" s="0" t="n">
        <v>2819</v>
      </c>
      <c r="B2709" s="0" t="n">
        <v>44.30200251</v>
      </c>
    </row>
    <row r="2710" customFormat="false" ht="12.75" hidden="false" customHeight="false" outlineLevel="0" collapsed="false">
      <c r="A2710" s="0" t="n">
        <v>2820</v>
      </c>
      <c r="B2710" s="0" t="n">
        <v>44.28742917</v>
      </c>
    </row>
    <row r="2711" customFormat="false" ht="12.75" hidden="false" customHeight="false" outlineLevel="0" collapsed="false">
      <c r="A2711" s="0" t="n">
        <v>2821</v>
      </c>
      <c r="B2711" s="0" t="n">
        <v>44.27285584</v>
      </c>
    </row>
    <row r="2712" customFormat="false" ht="12.75" hidden="false" customHeight="false" outlineLevel="0" collapsed="false">
      <c r="A2712" s="0" t="n">
        <v>2822</v>
      </c>
      <c r="B2712" s="0" t="n">
        <v>44.25828251</v>
      </c>
    </row>
    <row r="2713" customFormat="false" ht="12.75" hidden="false" customHeight="false" outlineLevel="0" collapsed="false">
      <c r="A2713" s="0" t="n">
        <v>2823</v>
      </c>
      <c r="B2713" s="0" t="n">
        <v>44.24370917</v>
      </c>
    </row>
    <row r="2714" customFormat="false" ht="12.75" hidden="false" customHeight="false" outlineLevel="0" collapsed="false">
      <c r="A2714" s="0" t="n">
        <v>2824</v>
      </c>
      <c r="B2714" s="0" t="n">
        <v>44.22913584</v>
      </c>
    </row>
    <row r="2715" customFormat="false" ht="12.75" hidden="false" customHeight="false" outlineLevel="0" collapsed="false">
      <c r="A2715" s="0" t="n">
        <v>2825</v>
      </c>
      <c r="B2715" s="0" t="n">
        <v>44.21458134</v>
      </c>
    </row>
    <row r="2716" customFormat="false" ht="12.75" hidden="false" customHeight="false" outlineLevel="0" collapsed="false">
      <c r="A2716" s="0" t="n">
        <v>2826</v>
      </c>
      <c r="B2716" s="0" t="n">
        <v>44.20009001</v>
      </c>
    </row>
    <row r="2717" customFormat="false" ht="12.75" hidden="false" customHeight="false" outlineLevel="0" collapsed="false">
      <c r="A2717" s="0" t="n">
        <v>2827</v>
      </c>
      <c r="B2717" s="0" t="n">
        <v>44.18559867</v>
      </c>
    </row>
    <row r="2718" customFormat="false" ht="12.75" hidden="false" customHeight="false" outlineLevel="0" collapsed="false">
      <c r="A2718" s="0" t="n">
        <v>2828</v>
      </c>
      <c r="B2718" s="0" t="n">
        <v>44.17110734</v>
      </c>
    </row>
    <row r="2719" customFormat="false" ht="12.75" hidden="false" customHeight="false" outlineLevel="0" collapsed="false">
      <c r="A2719" s="0" t="n">
        <v>2829</v>
      </c>
      <c r="B2719" s="0" t="n">
        <v>44.15661601</v>
      </c>
    </row>
    <row r="2720" customFormat="false" ht="12.75" hidden="false" customHeight="false" outlineLevel="0" collapsed="false">
      <c r="A2720" s="0" t="n">
        <v>2830</v>
      </c>
      <c r="B2720" s="0" t="n">
        <v>44.14212467</v>
      </c>
    </row>
    <row r="2721" customFormat="false" ht="12.75" hidden="false" customHeight="false" outlineLevel="0" collapsed="false">
      <c r="A2721" s="0" t="n">
        <v>2831</v>
      </c>
      <c r="B2721" s="0" t="n">
        <v>44.12763334</v>
      </c>
    </row>
    <row r="2722" customFormat="false" ht="12.75" hidden="false" customHeight="false" outlineLevel="0" collapsed="false">
      <c r="A2722" s="0" t="n">
        <v>2832</v>
      </c>
      <c r="B2722" s="0" t="n">
        <v>44.11314201</v>
      </c>
    </row>
    <row r="2723" customFormat="false" ht="12.75" hidden="false" customHeight="false" outlineLevel="0" collapsed="false">
      <c r="A2723" s="0" t="n">
        <v>2833</v>
      </c>
      <c r="B2723" s="0" t="n">
        <v>44.09865067</v>
      </c>
    </row>
    <row r="2724" customFormat="false" ht="12.75" hidden="false" customHeight="false" outlineLevel="0" collapsed="false">
      <c r="A2724" s="0" t="n">
        <v>2834</v>
      </c>
      <c r="B2724" s="0" t="n">
        <v>44.08415934</v>
      </c>
    </row>
    <row r="2725" customFormat="false" ht="12.75" hidden="false" customHeight="false" outlineLevel="0" collapsed="false">
      <c r="A2725" s="0" t="n">
        <v>2835</v>
      </c>
      <c r="B2725" s="0" t="n">
        <v>44.06966801</v>
      </c>
    </row>
    <row r="2726" customFormat="false" ht="12.75" hidden="false" customHeight="false" outlineLevel="0" collapsed="false">
      <c r="A2726" s="0" t="n">
        <v>2836</v>
      </c>
      <c r="B2726" s="0" t="n">
        <v>44.05517667</v>
      </c>
    </row>
    <row r="2727" customFormat="false" ht="12.75" hidden="false" customHeight="false" outlineLevel="0" collapsed="false">
      <c r="A2727" s="0" t="n">
        <v>2837</v>
      </c>
      <c r="B2727" s="0" t="n">
        <v>44.04068534</v>
      </c>
    </row>
    <row r="2728" customFormat="false" ht="12.75" hidden="false" customHeight="false" outlineLevel="0" collapsed="false">
      <c r="A2728" s="0" t="n">
        <v>2838</v>
      </c>
      <c r="B2728" s="0" t="n">
        <v>44.02619401</v>
      </c>
    </row>
    <row r="2729" customFormat="false" ht="12.75" hidden="false" customHeight="false" outlineLevel="0" collapsed="false">
      <c r="A2729" s="0" t="n">
        <v>2839</v>
      </c>
      <c r="B2729" s="0" t="n">
        <v>44.01170267</v>
      </c>
    </row>
    <row r="2730" customFormat="false" ht="12.75" hidden="false" customHeight="false" outlineLevel="0" collapsed="false">
      <c r="A2730" s="0" t="n">
        <v>2840</v>
      </c>
      <c r="B2730" s="0" t="n">
        <v>43.99726187</v>
      </c>
    </row>
    <row r="2731" customFormat="false" ht="12.75" hidden="false" customHeight="false" outlineLevel="0" collapsed="false">
      <c r="A2731" s="0" t="n">
        <v>2841</v>
      </c>
      <c r="B2731" s="0" t="n">
        <v>43.98299054</v>
      </c>
    </row>
    <row r="2732" customFormat="false" ht="12.75" hidden="false" customHeight="false" outlineLevel="0" collapsed="false">
      <c r="A2732" s="0" t="n">
        <v>2842</v>
      </c>
      <c r="B2732" s="0" t="n">
        <v>43.96871921</v>
      </c>
    </row>
    <row r="2733" customFormat="false" ht="12.75" hidden="false" customHeight="false" outlineLevel="0" collapsed="false">
      <c r="A2733" s="0" t="n">
        <v>2843</v>
      </c>
      <c r="B2733" s="0" t="n">
        <v>43.95444787</v>
      </c>
    </row>
    <row r="2734" customFormat="false" ht="12.75" hidden="false" customHeight="false" outlineLevel="0" collapsed="false">
      <c r="A2734" s="0" t="n">
        <v>2844</v>
      </c>
      <c r="B2734" s="0" t="n">
        <v>43.94017654</v>
      </c>
    </row>
    <row r="2735" customFormat="false" ht="12.75" hidden="false" customHeight="false" outlineLevel="0" collapsed="false">
      <c r="A2735" s="0" t="n">
        <v>2845</v>
      </c>
      <c r="B2735" s="0" t="n">
        <v>43.92590521</v>
      </c>
    </row>
    <row r="2736" customFormat="false" ht="12.75" hidden="false" customHeight="false" outlineLevel="0" collapsed="false">
      <c r="A2736" s="0" t="n">
        <v>2846</v>
      </c>
      <c r="B2736" s="0" t="n">
        <v>43.91163387</v>
      </c>
    </row>
    <row r="2737" customFormat="false" ht="12.75" hidden="false" customHeight="false" outlineLevel="0" collapsed="false">
      <c r="A2737" s="0" t="n">
        <v>2847</v>
      </c>
      <c r="B2737" s="0" t="n">
        <v>43.89736254</v>
      </c>
    </row>
    <row r="2738" customFormat="false" ht="12.75" hidden="false" customHeight="false" outlineLevel="0" collapsed="false">
      <c r="A2738" s="0" t="n">
        <v>2848</v>
      </c>
      <c r="B2738" s="0" t="n">
        <v>43.88309121</v>
      </c>
    </row>
    <row r="2739" customFormat="false" ht="12.75" hidden="false" customHeight="false" outlineLevel="0" collapsed="false">
      <c r="A2739" s="0" t="n">
        <v>2849</v>
      </c>
      <c r="B2739" s="0" t="n">
        <v>43.86881987</v>
      </c>
    </row>
    <row r="2740" customFormat="false" ht="12.75" hidden="false" customHeight="false" outlineLevel="0" collapsed="false">
      <c r="A2740" s="0" t="n">
        <v>2850</v>
      </c>
      <c r="B2740" s="0" t="n">
        <v>43.85454854</v>
      </c>
    </row>
    <row r="2741" customFormat="false" ht="12.75" hidden="false" customHeight="false" outlineLevel="0" collapsed="false">
      <c r="A2741" s="0" t="n">
        <v>2851</v>
      </c>
      <c r="B2741" s="0" t="n">
        <v>43.84027721</v>
      </c>
    </row>
    <row r="2742" customFormat="false" ht="12.75" hidden="false" customHeight="false" outlineLevel="0" collapsed="false">
      <c r="A2742" s="0" t="n">
        <v>2852</v>
      </c>
      <c r="B2742" s="0" t="n">
        <v>43.82600587</v>
      </c>
    </row>
    <row r="2743" customFormat="false" ht="12.75" hidden="false" customHeight="false" outlineLevel="0" collapsed="false">
      <c r="A2743" s="0" t="n">
        <v>2853</v>
      </c>
      <c r="B2743" s="0" t="n">
        <v>43.81173454</v>
      </c>
    </row>
    <row r="2744" customFormat="false" ht="12.75" hidden="false" customHeight="false" outlineLevel="0" collapsed="false">
      <c r="A2744" s="0" t="n">
        <v>2854</v>
      </c>
      <c r="B2744" s="0" t="n">
        <v>43.79746321</v>
      </c>
    </row>
    <row r="2745" customFormat="false" ht="12.75" hidden="false" customHeight="false" outlineLevel="0" collapsed="false">
      <c r="A2745" s="0" t="n">
        <v>2855</v>
      </c>
      <c r="B2745" s="0" t="n">
        <v>43.78313721</v>
      </c>
    </row>
    <row r="2746" customFormat="false" ht="12.75" hidden="false" customHeight="false" outlineLevel="0" collapsed="false">
      <c r="A2746" s="0" t="n">
        <v>2856</v>
      </c>
      <c r="B2746" s="0" t="n">
        <v>43.76862787</v>
      </c>
    </row>
    <row r="2747" customFormat="false" ht="12.75" hidden="false" customHeight="false" outlineLevel="0" collapsed="false">
      <c r="A2747" s="0" t="n">
        <v>2857</v>
      </c>
      <c r="B2747" s="0" t="n">
        <v>43.75411854</v>
      </c>
    </row>
    <row r="2748" customFormat="false" ht="12.75" hidden="false" customHeight="false" outlineLevel="0" collapsed="false">
      <c r="A2748" s="0" t="n">
        <v>2858</v>
      </c>
      <c r="B2748" s="0" t="n">
        <v>43.73960921</v>
      </c>
    </row>
    <row r="2749" customFormat="false" ht="12.75" hidden="false" customHeight="false" outlineLevel="0" collapsed="false">
      <c r="A2749" s="0" t="n">
        <v>2859</v>
      </c>
      <c r="B2749" s="0" t="n">
        <v>43.72509987</v>
      </c>
    </row>
    <row r="2750" customFormat="false" ht="12.75" hidden="false" customHeight="false" outlineLevel="0" collapsed="false">
      <c r="A2750" s="0" t="n">
        <v>2860</v>
      </c>
      <c r="B2750" s="0" t="n">
        <v>43.71059054</v>
      </c>
    </row>
    <row r="2751" customFormat="false" ht="12.75" hidden="false" customHeight="false" outlineLevel="0" collapsed="false">
      <c r="A2751" s="0" t="n">
        <v>2861</v>
      </c>
      <c r="B2751" s="0" t="n">
        <v>43.69608121</v>
      </c>
    </row>
    <row r="2752" customFormat="false" ht="12.75" hidden="false" customHeight="false" outlineLevel="0" collapsed="false">
      <c r="A2752" s="0" t="n">
        <v>2862</v>
      </c>
      <c r="B2752" s="0" t="n">
        <v>43.68157187</v>
      </c>
    </row>
    <row r="2753" customFormat="false" ht="12.75" hidden="false" customHeight="false" outlineLevel="0" collapsed="false">
      <c r="A2753" s="0" t="n">
        <v>2863</v>
      </c>
      <c r="B2753" s="0" t="n">
        <v>43.66706254</v>
      </c>
    </row>
    <row r="2754" customFormat="false" ht="12.75" hidden="false" customHeight="false" outlineLevel="0" collapsed="false">
      <c r="A2754" s="0" t="n">
        <v>2864</v>
      </c>
      <c r="B2754" s="0" t="n">
        <v>43.65255321</v>
      </c>
    </row>
    <row r="2755" customFormat="false" ht="12.75" hidden="false" customHeight="false" outlineLevel="0" collapsed="false">
      <c r="A2755" s="0" t="n">
        <v>2865</v>
      </c>
      <c r="B2755" s="0" t="n">
        <v>43.63804387</v>
      </c>
    </row>
    <row r="2756" customFormat="false" ht="12.75" hidden="false" customHeight="false" outlineLevel="0" collapsed="false">
      <c r="A2756" s="0" t="n">
        <v>2866</v>
      </c>
      <c r="B2756" s="0" t="n">
        <v>43.62353454</v>
      </c>
    </row>
    <row r="2757" customFormat="false" ht="12.75" hidden="false" customHeight="false" outlineLevel="0" collapsed="false">
      <c r="A2757" s="0" t="n">
        <v>2867</v>
      </c>
      <c r="B2757" s="0" t="n">
        <v>43.60902521</v>
      </c>
    </row>
    <row r="2758" customFormat="false" ht="12.75" hidden="false" customHeight="false" outlineLevel="0" collapsed="false">
      <c r="A2758" s="0" t="n">
        <v>2868</v>
      </c>
      <c r="B2758" s="0" t="n">
        <v>43.59451587</v>
      </c>
    </row>
    <row r="2759" customFormat="false" ht="12.75" hidden="false" customHeight="false" outlineLevel="0" collapsed="false">
      <c r="A2759" s="0" t="n">
        <v>2869</v>
      </c>
      <c r="B2759" s="0" t="n">
        <v>43.58000654</v>
      </c>
    </row>
    <row r="2760" customFormat="false" ht="12.75" hidden="false" customHeight="false" outlineLevel="0" collapsed="false">
      <c r="A2760" s="0" t="n">
        <v>2870</v>
      </c>
      <c r="B2760" s="0" t="n">
        <v>43.56562614</v>
      </c>
    </row>
    <row r="2761" customFormat="false" ht="12.75" hidden="false" customHeight="false" outlineLevel="0" collapsed="false">
      <c r="A2761" s="0" t="n">
        <v>2871</v>
      </c>
      <c r="B2761" s="0" t="n">
        <v>43.55167814</v>
      </c>
    </row>
    <row r="2762" customFormat="false" ht="12.75" hidden="false" customHeight="false" outlineLevel="0" collapsed="false">
      <c r="A2762" s="0" t="n">
        <v>2872</v>
      </c>
      <c r="B2762" s="0" t="n">
        <v>43.53773014</v>
      </c>
    </row>
    <row r="2763" customFormat="false" ht="12.75" hidden="false" customHeight="false" outlineLevel="0" collapsed="false">
      <c r="A2763" s="0" t="n">
        <v>2873</v>
      </c>
      <c r="B2763" s="0" t="n">
        <v>43.52378214</v>
      </c>
    </row>
    <row r="2764" customFormat="false" ht="12.75" hidden="false" customHeight="false" outlineLevel="0" collapsed="false">
      <c r="A2764" s="0" t="n">
        <v>2874</v>
      </c>
      <c r="B2764" s="0" t="n">
        <v>43.50983414</v>
      </c>
    </row>
    <row r="2765" customFormat="false" ht="12.75" hidden="false" customHeight="false" outlineLevel="0" collapsed="false">
      <c r="A2765" s="0" t="n">
        <v>2875</v>
      </c>
      <c r="B2765" s="0" t="n">
        <v>43.49588614</v>
      </c>
    </row>
    <row r="2766" customFormat="false" ht="12.75" hidden="false" customHeight="false" outlineLevel="0" collapsed="false">
      <c r="A2766" s="0" t="n">
        <v>2876</v>
      </c>
      <c r="B2766" s="0" t="n">
        <v>43.48193814</v>
      </c>
    </row>
    <row r="2767" customFormat="false" ht="12.75" hidden="false" customHeight="false" outlineLevel="0" collapsed="false">
      <c r="A2767" s="0" t="n">
        <v>2877</v>
      </c>
      <c r="B2767" s="0" t="n">
        <v>43.46799014</v>
      </c>
    </row>
    <row r="2768" customFormat="false" ht="12.75" hidden="false" customHeight="false" outlineLevel="0" collapsed="false">
      <c r="A2768" s="0" t="n">
        <v>2878</v>
      </c>
      <c r="B2768" s="0" t="n">
        <v>43.45404214</v>
      </c>
    </row>
    <row r="2769" customFormat="false" ht="12.75" hidden="false" customHeight="false" outlineLevel="0" collapsed="false">
      <c r="A2769" s="0" t="n">
        <v>2879</v>
      </c>
      <c r="B2769" s="0" t="n">
        <v>43.44009414</v>
      </c>
    </row>
    <row r="2770" customFormat="false" ht="12.75" hidden="false" customHeight="false" outlineLevel="0" collapsed="false">
      <c r="A2770" s="0" t="n">
        <v>2880</v>
      </c>
      <c r="B2770" s="0" t="n">
        <v>43.42614614</v>
      </c>
    </row>
    <row r="2771" customFormat="false" ht="12.75" hidden="false" customHeight="false" outlineLevel="0" collapsed="false">
      <c r="A2771" s="0" t="n">
        <v>2881</v>
      </c>
      <c r="B2771" s="0" t="n">
        <v>43.41219814</v>
      </c>
    </row>
    <row r="2772" customFormat="false" ht="12.75" hidden="false" customHeight="false" outlineLevel="0" collapsed="false">
      <c r="A2772" s="0" t="n">
        <v>2882</v>
      </c>
      <c r="B2772" s="0" t="n">
        <v>43.39825014</v>
      </c>
    </row>
    <row r="2773" customFormat="false" ht="12.75" hidden="false" customHeight="false" outlineLevel="0" collapsed="false">
      <c r="A2773" s="0" t="n">
        <v>2883</v>
      </c>
      <c r="B2773" s="0" t="n">
        <v>43.38430214</v>
      </c>
    </row>
    <row r="2774" customFormat="false" ht="12.75" hidden="false" customHeight="false" outlineLevel="0" collapsed="false">
      <c r="A2774" s="0" t="n">
        <v>2884</v>
      </c>
      <c r="B2774" s="0" t="n">
        <v>43.37035414</v>
      </c>
    </row>
    <row r="2775" customFormat="false" ht="12.75" hidden="false" customHeight="false" outlineLevel="0" collapsed="false">
      <c r="A2775" s="0" t="n">
        <v>2885</v>
      </c>
      <c r="B2775" s="0" t="n">
        <v>43.35633953</v>
      </c>
    </row>
    <row r="2776" customFormat="false" ht="12.75" hidden="false" customHeight="false" outlineLevel="0" collapsed="false">
      <c r="A2776" s="0" t="n">
        <v>2886</v>
      </c>
      <c r="B2776" s="0" t="n">
        <v>43.34210153</v>
      </c>
    </row>
    <row r="2777" customFormat="false" ht="12.75" hidden="false" customHeight="false" outlineLevel="0" collapsed="false">
      <c r="A2777" s="0" t="n">
        <v>2887</v>
      </c>
      <c r="B2777" s="0" t="n">
        <v>43.32786353</v>
      </c>
    </row>
    <row r="2778" customFormat="false" ht="12.75" hidden="false" customHeight="false" outlineLevel="0" collapsed="false">
      <c r="A2778" s="0" t="n">
        <v>2888</v>
      </c>
      <c r="B2778" s="0" t="n">
        <v>43.31362553</v>
      </c>
    </row>
    <row r="2779" customFormat="false" ht="12.75" hidden="false" customHeight="false" outlineLevel="0" collapsed="false">
      <c r="A2779" s="0" t="n">
        <v>2889</v>
      </c>
      <c r="B2779" s="0" t="n">
        <v>43.29938753</v>
      </c>
    </row>
    <row r="2780" customFormat="false" ht="12.75" hidden="false" customHeight="false" outlineLevel="0" collapsed="false">
      <c r="A2780" s="0" t="n">
        <v>2890</v>
      </c>
      <c r="B2780" s="0" t="n">
        <v>43.28514953</v>
      </c>
    </row>
    <row r="2781" customFormat="false" ht="12.75" hidden="false" customHeight="false" outlineLevel="0" collapsed="false">
      <c r="A2781" s="0" t="n">
        <v>2891</v>
      </c>
      <c r="B2781" s="0" t="n">
        <v>43.27091153</v>
      </c>
    </row>
    <row r="2782" customFormat="false" ht="12.75" hidden="false" customHeight="false" outlineLevel="0" collapsed="false">
      <c r="A2782" s="0" t="n">
        <v>2892</v>
      </c>
      <c r="B2782" s="0" t="n">
        <v>43.25667353</v>
      </c>
    </row>
    <row r="2783" customFormat="false" ht="12.75" hidden="false" customHeight="false" outlineLevel="0" collapsed="false">
      <c r="A2783" s="0" t="n">
        <v>2893</v>
      </c>
      <c r="B2783" s="0" t="n">
        <v>43.24243553</v>
      </c>
    </row>
    <row r="2784" customFormat="false" ht="12.75" hidden="false" customHeight="false" outlineLevel="0" collapsed="false">
      <c r="A2784" s="0" t="n">
        <v>2894</v>
      </c>
      <c r="B2784" s="0" t="n">
        <v>43.22819753</v>
      </c>
    </row>
    <row r="2785" customFormat="false" ht="12.75" hidden="false" customHeight="false" outlineLevel="0" collapsed="false">
      <c r="A2785" s="0" t="n">
        <v>2895</v>
      </c>
      <c r="B2785" s="0" t="n">
        <v>43.21395953</v>
      </c>
    </row>
    <row r="2786" customFormat="false" ht="12.75" hidden="false" customHeight="false" outlineLevel="0" collapsed="false">
      <c r="A2786" s="0" t="n">
        <v>2896</v>
      </c>
      <c r="B2786" s="0" t="n">
        <v>43.19972153</v>
      </c>
    </row>
    <row r="2787" customFormat="false" ht="12.75" hidden="false" customHeight="false" outlineLevel="0" collapsed="false">
      <c r="A2787" s="0" t="n">
        <v>2897</v>
      </c>
      <c r="B2787" s="0" t="n">
        <v>43.18548353</v>
      </c>
    </row>
    <row r="2788" customFormat="false" ht="12.75" hidden="false" customHeight="false" outlineLevel="0" collapsed="false">
      <c r="A2788" s="0" t="n">
        <v>2898</v>
      </c>
      <c r="B2788" s="0" t="n">
        <v>43.17124553</v>
      </c>
    </row>
    <row r="2789" customFormat="false" ht="12.75" hidden="false" customHeight="false" outlineLevel="0" collapsed="false">
      <c r="A2789" s="0" t="n">
        <v>2899</v>
      </c>
      <c r="B2789" s="0" t="n">
        <v>43.15700753</v>
      </c>
    </row>
    <row r="2790" customFormat="false" ht="12.75" hidden="false" customHeight="false" outlineLevel="0" collapsed="false">
      <c r="A2790" s="0" t="n">
        <v>2900</v>
      </c>
      <c r="B2790" s="0" t="n">
        <v>43.14281884</v>
      </c>
    </row>
    <row r="2791" customFormat="false" ht="12.75" hidden="false" customHeight="false" outlineLevel="0" collapsed="false">
      <c r="A2791" s="0" t="n">
        <v>2901</v>
      </c>
      <c r="B2791" s="0" t="n">
        <v>43.12879551</v>
      </c>
    </row>
    <row r="2792" customFormat="false" ht="12.75" hidden="false" customHeight="false" outlineLevel="0" collapsed="false">
      <c r="A2792" s="0" t="n">
        <v>2902</v>
      </c>
      <c r="B2792" s="0" t="n">
        <v>43.11477217</v>
      </c>
    </row>
    <row r="2793" customFormat="false" ht="12.75" hidden="false" customHeight="false" outlineLevel="0" collapsed="false">
      <c r="A2793" s="0" t="n">
        <v>2903</v>
      </c>
      <c r="B2793" s="0" t="n">
        <v>43.10074884</v>
      </c>
    </row>
    <row r="2794" customFormat="false" ht="12.75" hidden="false" customHeight="false" outlineLevel="0" collapsed="false">
      <c r="A2794" s="0" t="n">
        <v>2904</v>
      </c>
      <c r="B2794" s="0" t="n">
        <v>43.08672551</v>
      </c>
    </row>
    <row r="2795" customFormat="false" ht="12.75" hidden="false" customHeight="false" outlineLevel="0" collapsed="false">
      <c r="A2795" s="0" t="n">
        <v>2905</v>
      </c>
      <c r="B2795" s="0" t="n">
        <v>43.07270217</v>
      </c>
    </row>
    <row r="2796" customFormat="false" ht="12.75" hidden="false" customHeight="false" outlineLevel="0" collapsed="false">
      <c r="A2796" s="0" t="n">
        <v>2906</v>
      </c>
      <c r="B2796" s="0" t="n">
        <v>43.05867884</v>
      </c>
    </row>
    <row r="2797" customFormat="false" ht="12.75" hidden="false" customHeight="false" outlineLevel="0" collapsed="false">
      <c r="A2797" s="0" t="n">
        <v>2907</v>
      </c>
      <c r="B2797" s="0" t="n">
        <v>43.04465551</v>
      </c>
    </row>
    <row r="2798" customFormat="false" ht="12.75" hidden="false" customHeight="false" outlineLevel="0" collapsed="false">
      <c r="A2798" s="0" t="n">
        <v>2908</v>
      </c>
      <c r="B2798" s="0" t="n">
        <v>43.03063217</v>
      </c>
    </row>
    <row r="2799" customFormat="false" ht="12.75" hidden="false" customHeight="false" outlineLevel="0" collapsed="false">
      <c r="A2799" s="0" t="n">
        <v>2909</v>
      </c>
      <c r="B2799" s="0" t="n">
        <v>43.01660884</v>
      </c>
    </row>
    <row r="2800" customFormat="false" ht="12.75" hidden="false" customHeight="false" outlineLevel="0" collapsed="false">
      <c r="A2800" s="0" t="n">
        <v>2910</v>
      </c>
      <c r="B2800" s="0" t="n">
        <v>43.00258551</v>
      </c>
    </row>
    <row r="2801" customFormat="false" ht="12.75" hidden="false" customHeight="false" outlineLevel="0" collapsed="false">
      <c r="A2801" s="0" t="n">
        <v>2911</v>
      </c>
      <c r="B2801" s="0" t="n">
        <v>42.98856217</v>
      </c>
    </row>
    <row r="2802" customFormat="false" ht="12.75" hidden="false" customHeight="false" outlineLevel="0" collapsed="false">
      <c r="A2802" s="0" t="n">
        <v>2912</v>
      </c>
      <c r="B2802" s="0" t="n">
        <v>42.97453884</v>
      </c>
    </row>
    <row r="2803" customFormat="false" ht="12.75" hidden="false" customHeight="false" outlineLevel="0" collapsed="false">
      <c r="A2803" s="0" t="n">
        <v>2913</v>
      </c>
      <c r="B2803" s="0" t="n">
        <v>42.96051551</v>
      </c>
    </row>
    <row r="2804" customFormat="false" ht="12.75" hidden="false" customHeight="false" outlineLevel="0" collapsed="false">
      <c r="A2804" s="0" t="n">
        <v>2914</v>
      </c>
      <c r="B2804" s="0" t="n">
        <v>42.94649217</v>
      </c>
    </row>
    <row r="2805" customFormat="false" ht="12.75" hidden="false" customHeight="false" outlineLevel="0" collapsed="false">
      <c r="A2805" s="0" t="n">
        <v>2915</v>
      </c>
      <c r="B2805" s="0" t="n">
        <v>42.93252014</v>
      </c>
    </row>
    <row r="2806" customFormat="false" ht="12.75" hidden="false" customHeight="false" outlineLevel="0" collapsed="false">
      <c r="A2806" s="0" t="n">
        <v>2916</v>
      </c>
      <c r="B2806" s="0" t="n">
        <v>42.91872014</v>
      </c>
    </row>
    <row r="2807" customFormat="false" ht="12.75" hidden="false" customHeight="false" outlineLevel="0" collapsed="false">
      <c r="A2807" s="0" t="n">
        <v>2917</v>
      </c>
      <c r="B2807" s="0" t="n">
        <v>42.90492014</v>
      </c>
    </row>
    <row r="2808" customFormat="false" ht="12.75" hidden="false" customHeight="false" outlineLevel="0" collapsed="false">
      <c r="A2808" s="0" t="n">
        <v>2918</v>
      </c>
      <c r="B2808" s="0" t="n">
        <v>42.89112014</v>
      </c>
    </row>
    <row r="2809" customFormat="false" ht="12.75" hidden="false" customHeight="false" outlineLevel="0" collapsed="false">
      <c r="A2809" s="0" t="n">
        <v>2919</v>
      </c>
      <c r="B2809" s="0" t="n">
        <v>42.87732014</v>
      </c>
    </row>
    <row r="2810" customFormat="false" ht="12.75" hidden="false" customHeight="false" outlineLevel="0" collapsed="false">
      <c r="A2810" s="0" t="n">
        <v>2920</v>
      </c>
      <c r="B2810" s="0" t="n">
        <v>42.86352014</v>
      </c>
    </row>
    <row r="2811" customFormat="false" ht="12.75" hidden="false" customHeight="false" outlineLevel="0" collapsed="false">
      <c r="A2811" s="0" t="n">
        <v>2921</v>
      </c>
      <c r="B2811" s="0" t="n">
        <v>42.84972014</v>
      </c>
    </row>
    <row r="2812" customFormat="false" ht="12.75" hidden="false" customHeight="false" outlineLevel="0" collapsed="false">
      <c r="A2812" s="0" t="n">
        <v>2922</v>
      </c>
      <c r="B2812" s="0" t="n">
        <v>42.83592014</v>
      </c>
    </row>
    <row r="2813" customFormat="false" ht="12.75" hidden="false" customHeight="false" outlineLevel="0" collapsed="false">
      <c r="A2813" s="0" t="n">
        <v>2923</v>
      </c>
      <c r="B2813" s="0" t="n">
        <v>42.82212014</v>
      </c>
    </row>
    <row r="2814" customFormat="false" ht="12.75" hidden="false" customHeight="false" outlineLevel="0" collapsed="false">
      <c r="A2814" s="0" t="n">
        <v>2924</v>
      </c>
      <c r="B2814" s="0" t="n">
        <v>42.80832014</v>
      </c>
    </row>
    <row r="2815" customFormat="false" ht="12.75" hidden="false" customHeight="false" outlineLevel="0" collapsed="false">
      <c r="A2815" s="0" t="n">
        <v>2925</v>
      </c>
      <c r="B2815" s="0" t="n">
        <v>42.79452014</v>
      </c>
    </row>
    <row r="2816" customFormat="false" ht="12.75" hidden="false" customHeight="false" outlineLevel="0" collapsed="false">
      <c r="A2816" s="0" t="n">
        <v>2926</v>
      </c>
      <c r="B2816" s="0" t="n">
        <v>42.78072014</v>
      </c>
    </row>
    <row r="2817" customFormat="false" ht="12.75" hidden="false" customHeight="false" outlineLevel="0" collapsed="false">
      <c r="A2817" s="0" t="n">
        <v>2927</v>
      </c>
      <c r="B2817" s="0" t="n">
        <v>42.76692014</v>
      </c>
    </row>
    <row r="2818" customFormat="false" ht="12.75" hidden="false" customHeight="false" outlineLevel="0" collapsed="false">
      <c r="A2818" s="0" t="n">
        <v>2928</v>
      </c>
      <c r="B2818" s="0" t="n">
        <v>42.75312014</v>
      </c>
    </row>
    <row r="2819" customFormat="false" ht="12.75" hidden="false" customHeight="false" outlineLevel="0" collapsed="false">
      <c r="A2819" s="0" t="n">
        <v>2929</v>
      </c>
      <c r="B2819" s="0" t="n">
        <v>42.73932014</v>
      </c>
    </row>
    <row r="2820" customFormat="false" ht="12.75" hidden="false" customHeight="false" outlineLevel="0" collapsed="false">
      <c r="A2820" s="0" t="n">
        <v>2930</v>
      </c>
      <c r="B2820" s="0" t="n">
        <v>42.72555031</v>
      </c>
    </row>
    <row r="2821" customFormat="false" ht="12.75" hidden="false" customHeight="false" outlineLevel="0" collapsed="false">
      <c r="A2821" s="0" t="n">
        <v>2931</v>
      </c>
      <c r="B2821" s="0" t="n">
        <v>42.71188164</v>
      </c>
    </row>
    <row r="2822" customFormat="false" ht="12.75" hidden="false" customHeight="false" outlineLevel="0" collapsed="false">
      <c r="A2822" s="0" t="n">
        <v>2932</v>
      </c>
      <c r="B2822" s="0" t="n">
        <v>42.69821297</v>
      </c>
    </row>
    <row r="2823" customFormat="false" ht="12.75" hidden="false" customHeight="false" outlineLevel="0" collapsed="false">
      <c r="A2823" s="0" t="n">
        <v>2933</v>
      </c>
      <c r="B2823" s="0" t="n">
        <v>42.68454431</v>
      </c>
    </row>
    <row r="2824" customFormat="false" ht="12.75" hidden="false" customHeight="false" outlineLevel="0" collapsed="false">
      <c r="A2824" s="0" t="n">
        <v>2934</v>
      </c>
      <c r="B2824" s="0" t="n">
        <v>42.67087564</v>
      </c>
    </row>
    <row r="2825" customFormat="false" ht="12.75" hidden="false" customHeight="false" outlineLevel="0" collapsed="false">
      <c r="A2825" s="0" t="n">
        <v>2935</v>
      </c>
      <c r="B2825" s="0" t="n">
        <v>42.65720697</v>
      </c>
    </row>
    <row r="2826" customFormat="false" ht="12.75" hidden="false" customHeight="false" outlineLevel="0" collapsed="false">
      <c r="A2826" s="0" t="n">
        <v>2936</v>
      </c>
      <c r="B2826" s="0" t="n">
        <v>42.64353831</v>
      </c>
    </row>
    <row r="2827" customFormat="false" ht="12.75" hidden="false" customHeight="false" outlineLevel="0" collapsed="false">
      <c r="A2827" s="0" t="n">
        <v>2937</v>
      </c>
      <c r="B2827" s="0" t="n">
        <v>42.62986964</v>
      </c>
    </row>
    <row r="2828" customFormat="false" ht="12.75" hidden="false" customHeight="false" outlineLevel="0" collapsed="false">
      <c r="A2828" s="0" t="n">
        <v>2938</v>
      </c>
      <c r="B2828" s="0" t="n">
        <v>42.61620097</v>
      </c>
    </row>
    <row r="2829" customFormat="false" ht="12.75" hidden="false" customHeight="false" outlineLevel="0" collapsed="false">
      <c r="A2829" s="0" t="n">
        <v>2939</v>
      </c>
      <c r="B2829" s="0" t="n">
        <v>42.60253231</v>
      </c>
    </row>
    <row r="2830" customFormat="false" ht="12.75" hidden="false" customHeight="false" outlineLevel="0" collapsed="false">
      <c r="A2830" s="0" t="n">
        <v>2940</v>
      </c>
      <c r="B2830" s="0" t="n">
        <v>42.58886364</v>
      </c>
    </row>
    <row r="2831" customFormat="false" ht="12.75" hidden="false" customHeight="false" outlineLevel="0" collapsed="false">
      <c r="A2831" s="0" t="n">
        <v>2941</v>
      </c>
      <c r="B2831" s="0" t="n">
        <v>42.57519497</v>
      </c>
    </row>
    <row r="2832" customFormat="false" ht="12.75" hidden="false" customHeight="false" outlineLevel="0" collapsed="false">
      <c r="A2832" s="0" t="n">
        <v>2942</v>
      </c>
      <c r="B2832" s="0" t="n">
        <v>42.56152631</v>
      </c>
    </row>
    <row r="2833" customFormat="false" ht="12.75" hidden="false" customHeight="false" outlineLevel="0" collapsed="false">
      <c r="A2833" s="0" t="n">
        <v>2943</v>
      </c>
      <c r="B2833" s="0" t="n">
        <v>42.54785764</v>
      </c>
    </row>
    <row r="2834" customFormat="false" ht="12.75" hidden="false" customHeight="false" outlineLevel="0" collapsed="false">
      <c r="A2834" s="0" t="n">
        <v>2944</v>
      </c>
      <c r="B2834" s="0" t="n">
        <v>42.53418897</v>
      </c>
    </row>
    <row r="2835" customFormat="false" ht="12.75" hidden="false" customHeight="false" outlineLevel="0" collapsed="false">
      <c r="A2835" s="0" t="n">
        <v>2945</v>
      </c>
      <c r="B2835" s="0" t="n">
        <v>42.52046855</v>
      </c>
    </row>
    <row r="2836" customFormat="false" ht="12.75" hidden="false" customHeight="false" outlineLevel="0" collapsed="false">
      <c r="A2836" s="0" t="n">
        <v>2946</v>
      </c>
      <c r="B2836" s="0" t="n">
        <v>42.50657455</v>
      </c>
    </row>
    <row r="2837" customFormat="false" ht="12.75" hidden="false" customHeight="false" outlineLevel="0" collapsed="false">
      <c r="A2837" s="0" t="n">
        <v>2947</v>
      </c>
      <c r="B2837" s="0" t="n">
        <v>42.49268055</v>
      </c>
    </row>
    <row r="2838" customFormat="false" ht="12.75" hidden="false" customHeight="false" outlineLevel="0" collapsed="false">
      <c r="A2838" s="0" t="n">
        <v>2948</v>
      </c>
      <c r="B2838" s="0" t="n">
        <v>42.47878655</v>
      </c>
    </row>
    <row r="2839" customFormat="false" ht="12.75" hidden="false" customHeight="false" outlineLevel="0" collapsed="false">
      <c r="A2839" s="0" t="n">
        <v>2949</v>
      </c>
      <c r="B2839" s="0" t="n">
        <v>42.46489255</v>
      </c>
    </row>
    <row r="2840" customFormat="false" ht="12.75" hidden="false" customHeight="false" outlineLevel="0" collapsed="false">
      <c r="A2840" s="0" t="n">
        <v>2950</v>
      </c>
      <c r="B2840" s="0" t="n">
        <v>42.45099855</v>
      </c>
    </row>
    <row r="2841" customFormat="false" ht="12.75" hidden="false" customHeight="false" outlineLevel="0" collapsed="false">
      <c r="A2841" s="0" t="n">
        <v>2951</v>
      </c>
      <c r="B2841" s="0" t="n">
        <v>42.43710455</v>
      </c>
    </row>
    <row r="2842" customFormat="false" ht="12.75" hidden="false" customHeight="false" outlineLevel="0" collapsed="false">
      <c r="A2842" s="0" t="n">
        <v>2952</v>
      </c>
      <c r="B2842" s="0" t="n">
        <v>42.42321055</v>
      </c>
    </row>
    <row r="2843" customFormat="false" ht="12.75" hidden="false" customHeight="false" outlineLevel="0" collapsed="false">
      <c r="A2843" s="0" t="n">
        <v>2953</v>
      </c>
      <c r="B2843" s="0" t="n">
        <v>42.40931655</v>
      </c>
    </row>
    <row r="2844" customFormat="false" ht="12.75" hidden="false" customHeight="false" outlineLevel="0" collapsed="false">
      <c r="A2844" s="0" t="n">
        <v>2954</v>
      </c>
      <c r="B2844" s="0" t="n">
        <v>42.39542255</v>
      </c>
    </row>
    <row r="2845" customFormat="false" ht="12.75" hidden="false" customHeight="false" outlineLevel="0" collapsed="false">
      <c r="A2845" s="0" t="n">
        <v>2955</v>
      </c>
      <c r="B2845" s="0" t="n">
        <v>42.38152855</v>
      </c>
    </row>
    <row r="2846" customFormat="false" ht="12.75" hidden="false" customHeight="false" outlineLevel="0" collapsed="false">
      <c r="A2846" s="0" t="n">
        <v>2956</v>
      </c>
      <c r="B2846" s="0" t="n">
        <v>42.36763455</v>
      </c>
    </row>
    <row r="2847" customFormat="false" ht="12.75" hidden="false" customHeight="false" outlineLevel="0" collapsed="false">
      <c r="A2847" s="0" t="n">
        <v>2957</v>
      </c>
      <c r="B2847" s="0" t="n">
        <v>42.35374055</v>
      </c>
    </row>
    <row r="2848" customFormat="false" ht="12.75" hidden="false" customHeight="false" outlineLevel="0" collapsed="false">
      <c r="A2848" s="0" t="n">
        <v>2958</v>
      </c>
      <c r="B2848" s="0" t="n">
        <v>42.33984655</v>
      </c>
    </row>
    <row r="2849" customFormat="false" ht="12.75" hidden="false" customHeight="false" outlineLevel="0" collapsed="false">
      <c r="A2849" s="0" t="n">
        <v>2959</v>
      </c>
      <c r="B2849" s="0" t="n">
        <v>42.32595255</v>
      </c>
    </row>
    <row r="2850" customFormat="false" ht="12.75" hidden="false" customHeight="false" outlineLevel="0" collapsed="false">
      <c r="A2850" s="0" t="n">
        <v>2960</v>
      </c>
      <c r="B2850" s="0" t="n">
        <v>42.31212286</v>
      </c>
    </row>
    <row r="2851" customFormat="false" ht="12.75" hidden="false" customHeight="false" outlineLevel="0" collapsed="false">
      <c r="A2851" s="0" t="n">
        <v>2961</v>
      </c>
      <c r="B2851" s="0" t="n">
        <v>42.29850886</v>
      </c>
    </row>
    <row r="2852" customFormat="false" ht="12.75" hidden="false" customHeight="false" outlineLevel="0" collapsed="false">
      <c r="A2852" s="0" t="n">
        <v>2962</v>
      </c>
      <c r="B2852" s="0" t="n">
        <v>42.28489486</v>
      </c>
    </row>
    <row r="2853" customFormat="false" ht="12.75" hidden="false" customHeight="false" outlineLevel="0" collapsed="false">
      <c r="A2853" s="0" t="n">
        <v>2963</v>
      </c>
      <c r="B2853" s="0" t="n">
        <v>42.27128086</v>
      </c>
    </row>
    <row r="2854" customFormat="false" ht="12.75" hidden="false" customHeight="false" outlineLevel="0" collapsed="false">
      <c r="A2854" s="0" t="n">
        <v>2964</v>
      </c>
      <c r="B2854" s="0" t="n">
        <v>42.25766686</v>
      </c>
    </row>
    <row r="2855" customFormat="false" ht="12.75" hidden="false" customHeight="false" outlineLevel="0" collapsed="false">
      <c r="A2855" s="0" t="n">
        <v>2965</v>
      </c>
      <c r="B2855" s="0" t="n">
        <v>42.24405286</v>
      </c>
    </row>
    <row r="2856" customFormat="false" ht="12.75" hidden="false" customHeight="false" outlineLevel="0" collapsed="false">
      <c r="A2856" s="0" t="n">
        <v>2966</v>
      </c>
      <c r="B2856" s="0" t="n">
        <v>42.23043886</v>
      </c>
    </row>
    <row r="2857" customFormat="false" ht="12.75" hidden="false" customHeight="false" outlineLevel="0" collapsed="false">
      <c r="A2857" s="0" t="n">
        <v>2967</v>
      </c>
      <c r="B2857" s="0" t="n">
        <v>42.21682486</v>
      </c>
    </row>
    <row r="2858" customFormat="false" ht="12.75" hidden="false" customHeight="false" outlineLevel="0" collapsed="false">
      <c r="A2858" s="0" t="n">
        <v>2968</v>
      </c>
      <c r="B2858" s="0" t="n">
        <v>42.20321086</v>
      </c>
    </row>
    <row r="2859" customFormat="false" ht="12.75" hidden="false" customHeight="false" outlineLevel="0" collapsed="false">
      <c r="A2859" s="0" t="n">
        <v>2969</v>
      </c>
      <c r="B2859" s="0" t="n">
        <v>42.18959686</v>
      </c>
    </row>
    <row r="2860" customFormat="false" ht="12.75" hidden="false" customHeight="false" outlineLevel="0" collapsed="false">
      <c r="A2860" s="0" t="n">
        <v>2970</v>
      </c>
      <c r="B2860" s="0" t="n">
        <v>42.17598286</v>
      </c>
    </row>
    <row r="2861" customFormat="false" ht="12.75" hidden="false" customHeight="false" outlineLevel="0" collapsed="false">
      <c r="A2861" s="0" t="n">
        <v>2971</v>
      </c>
      <c r="B2861" s="0" t="n">
        <v>42.16236886</v>
      </c>
    </row>
    <row r="2862" customFormat="false" ht="12.75" hidden="false" customHeight="false" outlineLevel="0" collapsed="false">
      <c r="A2862" s="0" t="n">
        <v>2972</v>
      </c>
      <c r="B2862" s="0" t="n">
        <v>42.14875486</v>
      </c>
    </row>
    <row r="2863" customFormat="false" ht="12.75" hidden="false" customHeight="false" outlineLevel="0" collapsed="false">
      <c r="A2863" s="0" t="n">
        <v>2973</v>
      </c>
      <c r="B2863" s="0" t="n">
        <v>42.13514086</v>
      </c>
    </row>
    <row r="2864" customFormat="false" ht="12.75" hidden="false" customHeight="false" outlineLevel="0" collapsed="false">
      <c r="A2864" s="0" t="n">
        <v>2974</v>
      </c>
      <c r="B2864" s="0" t="n">
        <v>42.12152686</v>
      </c>
    </row>
    <row r="2865" customFormat="false" ht="12.75" hidden="false" customHeight="false" outlineLevel="0" collapsed="false">
      <c r="A2865" s="0" t="n">
        <v>2975</v>
      </c>
      <c r="B2865" s="0" t="n">
        <v>42.10795911</v>
      </c>
    </row>
    <row r="2866" customFormat="false" ht="12.75" hidden="false" customHeight="false" outlineLevel="0" collapsed="false">
      <c r="A2866" s="0" t="n">
        <v>2976</v>
      </c>
      <c r="B2866" s="0" t="n">
        <v>42.09454644</v>
      </c>
    </row>
    <row r="2867" customFormat="false" ht="12.75" hidden="false" customHeight="false" outlineLevel="0" collapsed="false">
      <c r="A2867" s="0" t="n">
        <v>2977</v>
      </c>
      <c r="B2867" s="0" t="n">
        <v>42.08113378</v>
      </c>
    </row>
    <row r="2868" customFormat="false" ht="12.75" hidden="false" customHeight="false" outlineLevel="0" collapsed="false">
      <c r="A2868" s="0" t="n">
        <v>2978</v>
      </c>
      <c r="B2868" s="0" t="n">
        <v>42.06772111</v>
      </c>
    </row>
    <row r="2869" customFormat="false" ht="12.75" hidden="false" customHeight="false" outlineLevel="0" collapsed="false">
      <c r="A2869" s="0" t="n">
        <v>2979</v>
      </c>
      <c r="B2869" s="0" t="n">
        <v>42.05430844</v>
      </c>
    </row>
    <row r="2870" customFormat="false" ht="12.75" hidden="false" customHeight="false" outlineLevel="0" collapsed="false">
      <c r="A2870" s="0" t="n">
        <v>2980</v>
      </c>
      <c r="B2870" s="0" t="n">
        <v>42.04089578</v>
      </c>
    </row>
    <row r="2871" customFormat="false" ht="12.75" hidden="false" customHeight="false" outlineLevel="0" collapsed="false">
      <c r="A2871" s="0" t="n">
        <v>2981</v>
      </c>
      <c r="B2871" s="0" t="n">
        <v>42.02748311</v>
      </c>
    </row>
    <row r="2872" customFormat="false" ht="12.75" hidden="false" customHeight="false" outlineLevel="0" collapsed="false">
      <c r="A2872" s="0" t="n">
        <v>2982</v>
      </c>
      <c r="B2872" s="0" t="n">
        <v>42.01407044</v>
      </c>
    </row>
    <row r="2873" customFormat="false" ht="12.75" hidden="false" customHeight="false" outlineLevel="0" collapsed="false">
      <c r="A2873" s="0" t="n">
        <v>2983</v>
      </c>
      <c r="B2873" s="0" t="n">
        <v>42.00065778</v>
      </c>
    </row>
    <row r="2874" customFormat="false" ht="12.75" hidden="false" customHeight="false" outlineLevel="0" collapsed="false">
      <c r="A2874" s="0" t="n">
        <v>2984</v>
      </c>
      <c r="B2874" s="0" t="n">
        <v>41.98724511</v>
      </c>
    </row>
    <row r="2875" customFormat="false" ht="12.75" hidden="false" customHeight="false" outlineLevel="0" collapsed="false">
      <c r="A2875" s="0" t="n">
        <v>2985</v>
      </c>
      <c r="B2875" s="0" t="n">
        <v>41.97383244</v>
      </c>
    </row>
    <row r="2876" customFormat="false" ht="12.75" hidden="false" customHeight="false" outlineLevel="0" collapsed="false">
      <c r="A2876" s="0" t="n">
        <v>2986</v>
      </c>
      <c r="B2876" s="0" t="n">
        <v>41.96041978</v>
      </c>
    </row>
    <row r="2877" customFormat="false" ht="12.75" hidden="false" customHeight="false" outlineLevel="0" collapsed="false">
      <c r="A2877" s="0" t="n">
        <v>2987</v>
      </c>
      <c r="B2877" s="0" t="n">
        <v>41.94700711</v>
      </c>
    </row>
    <row r="2878" customFormat="false" ht="12.75" hidden="false" customHeight="false" outlineLevel="0" collapsed="false">
      <c r="A2878" s="0" t="n">
        <v>2988</v>
      </c>
      <c r="B2878" s="0" t="n">
        <v>41.93359444</v>
      </c>
    </row>
    <row r="2879" customFormat="false" ht="12.75" hidden="false" customHeight="false" outlineLevel="0" collapsed="false">
      <c r="A2879" s="0" t="n">
        <v>2989</v>
      </c>
      <c r="B2879" s="0" t="n">
        <v>41.92018178</v>
      </c>
    </row>
    <row r="2880" customFormat="false" ht="12.75" hidden="false" customHeight="false" outlineLevel="0" collapsed="false">
      <c r="A2880" s="0" t="n">
        <v>2990</v>
      </c>
      <c r="B2880" s="0" t="n">
        <v>41.90675793</v>
      </c>
    </row>
    <row r="2881" customFormat="false" ht="12.75" hidden="false" customHeight="false" outlineLevel="0" collapsed="false">
      <c r="A2881" s="0" t="n">
        <v>2991</v>
      </c>
      <c r="B2881" s="0" t="n">
        <v>41.8932966</v>
      </c>
    </row>
    <row r="2882" customFormat="false" ht="12.75" hidden="false" customHeight="false" outlineLevel="0" collapsed="false">
      <c r="A2882" s="0" t="n">
        <v>2992</v>
      </c>
      <c r="B2882" s="0" t="n">
        <v>41.87983527</v>
      </c>
    </row>
    <row r="2883" customFormat="false" ht="12.75" hidden="false" customHeight="false" outlineLevel="0" collapsed="false">
      <c r="A2883" s="0" t="n">
        <v>2993</v>
      </c>
      <c r="B2883" s="0" t="n">
        <v>41.86637393</v>
      </c>
    </row>
    <row r="2884" customFormat="false" ht="12.75" hidden="false" customHeight="false" outlineLevel="0" collapsed="false">
      <c r="A2884" s="0" t="n">
        <v>2994</v>
      </c>
      <c r="B2884" s="0" t="n">
        <v>41.8529126</v>
      </c>
    </row>
    <row r="2885" customFormat="false" ht="12.75" hidden="false" customHeight="false" outlineLevel="0" collapsed="false">
      <c r="A2885" s="0" t="n">
        <v>2995</v>
      </c>
      <c r="B2885" s="0" t="n">
        <v>41.83945127</v>
      </c>
    </row>
    <row r="2886" customFormat="false" ht="12.75" hidden="false" customHeight="false" outlineLevel="0" collapsed="false">
      <c r="A2886" s="0" t="n">
        <v>2996</v>
      </c>
      <c r="B2886" s="0" t="n">
        <v>41.82598993</v>
      </c>
    </row>
    <row r="2887" customFormat="false" ht="12.75" hidden="false" customHeight="false" outlineLevel="0" collapsed="false">
      <c r="A2887" s="0" t="n">
        <v>2997</v>
      </c>
      <c r="B2887" s="0" t="n">
        <v>41.8125286</v>
      </c>
    </row>
    <row r="2888" customFormat="false" ht="12.75" hidden="false" customHeight="false" outlineLevel="0" collapsed="false">
      <c r="A2888" s="0" t="n">
        <v>2998</v>
      </c>
      <c r="B2888" s="0" t="n">
        <v>41.79906727</v>
      </c>
    </row>
    <row r="2889" customFormat="false" ht="12.75" hidden="false" customHeight="false" outlineLevel="0" collapsed="false">
      <c r="A2889" s="0" t="n">
        <v>2999</v>
      </c>
      <c r="B2889" s="0" t="n">
        <v>41.78560593</v>
      </c>
    </row>
    <row r="2890" customFormat="false" ht="12.75" hidden="false" customHeight="false" outlineLevel="0" collapsed="false">
      <c r="A2890" s="0" t="n">
        <v>3000</v>
      </c>
      <c r="B2890" s="0" t="n">
        <v>41.7721446</v>
      </c>
    </row>
    <row r="2891" customFormat="false" ht="12.75" hidden="false" customHeight="false" outlineLevel="0" collapsed="false">
      <c r="A2891" s="0" t="n">
        <v>3001</v>
      </c>
      <c r="B2891" s="0" t="n">
        <v>41.75868327</v>
      </c>
    </row>
    <row r="2892" customFormat="false" ht="12.75" hidden="false" customHeight="false" outlineLevel="0" collapsed="false">
      <c r="A2892" s="0" t="n">
        <v>3002</v>
      </c>
      <c r="B2892" s="0" t="n">
        <v>41.74522193</v>
      </c>
    </row>
    <row r="2893" customFormat="false" ht="12.75" hidden="false" customHeight="false" outlineLevel="0" collapsed="false">
      <c r="A2893" s="0" t="n">
        <v>3003</v>
      </c>
      <c r="B2893" s="0" t="n">
        <v>41.7317606</v>
      </c>
    </row>
    <row r="2894" customFormat="false" ht="12.75" hidden="false" customHeight="false" outlineLevel="0" collapsed="false">
      <c r="A2894" s="0" t="n">
        <v>3004</v>
      </c>
      <c r="B2894" s="0" t="n">
        <v>41.71829927</v>
      </c>
    </row>
    <row r="2895" customFormat="false" ht="12.75" hidden="false" customHeight="false" outlineLevel="0" collapsed="false">
      <c r="A2895" s="0" t="n">
        <v>3005</v>
      </c>
      <c r="B2895" s="0" t="n">
        <v>41.70481144</v>
      </c>
    </row>
    <row r="2896" customFormat="false" ht="12.75" hidden="false" customHeight="false" outlineLevel="0" collapsed="false">
      <c r="A2896" s="0" t="n">
        <v>3006</v>
      </c>
      <c r="B2896" s="0" t="n">
        <v>41.69123477</v>
      </c>
    </row>
    <row r="2897" customFormat="false" ht="12.75" hidden="false" customHeight="false" outlineLevel="0" collapsed="false">
      <c r="A2897" s="0" t="n">
        <v>3007</v>
      </c>
      <c r="B2897" s="0" t="n">
        <v>41.67765811</v>
      </c>
    </row>
    <row r="2898" customFormat="false" ht="12.75" hidden="false" customHeight="false" outlineLevel="0" collapsed="false">
      <c r="A2898" s="0" t="n">
        <v>3008</v>
      </c>
      <c r="B2898" s="0" t="n">
        <v>41.66408144</v>
      </c>
    </row>
    <row r="2899" customFormat="false" ht="12.75" hidden="false" customHeight="false" outlineLevel="0" collapsed="false">
      <c r="A2899" s="0" t="n">
        <v>3009</v>
      </c>
      <c r="B2899" s="0" t="n">
        <v>41.65050477</v>
      </c>
    </row>
    <row r="2900" customFormat="false" ht="12.75" hidden="false" customHeight="false" outlineLevel="0" collapsed="false">
      <c r="A2900" s="0" t="n">
        <v>3010</v>
      </c>
      <c r="B2900" s="0" t="n">
        <v>41.63692811</v>
      </c>
    </row>
    <row r="2901" customFormat="false" ht="12.75" hidden="false" customHeight="false" outlineLevel="0" collapsed="false">
      <c r="A2901" s="0" t="n">
        <v>3011</v>
      </c>
      <c r="B2901" s="0" t="n">
        <v>41.62335144</v>
      </c>
    </row>
    <row r="2902" customFormat="false" ht="12.75" hidden="false" customHeight="false" outlineLevel="0" collapsed="false">
      <c r="A2902" s="0" t="n">
        <v>3012</v>
      </c>
      <c r="B2902" s="0" t="n">
        <v>41.60977477</v>
      </c>
    </row>
    <row r="2903" customFormat="false" ht="12.75" hidden="false" customHeight="false" outlineLevel="0" collapsed="false">
      <c r="A2903" s="0" t="n">
        <v>3013</v>
      </c>
      <c r="B2903" s="0" t="n">
        <v>41.59619811</v>
      </c>
    </row>
    <row r="2904" customFormat="false" ht="12.75" hidden="false" customHeight="false" outlineLevel="0" collapsed="false">
      <c r="A2904" s="0" t="n">
        <v>3014</v>
      </c>
      <c r="B2904" s="0" t="n">
        <v>41.58262144</v>
      </c>
    </row>
    <row r="2905" customFormat="false" ht="12.75" hidden="false" customHeight="false" outlineLevel="0" collapsed="false">
      <c r="A2905" s="0" t="n">
        <v>3015</v>
      </c>
      <c r="B2905" s="0" t="n">
        <v>41.56904477</v>
      </c>
    </row>
    <row r="2906" customFormat="false" ht="12.75" hidden="false" customHeight="false" outlineLevel="0" collapsed="false">
      <c r="A2906" s="0" t="n">
        <v>3016</v>
      </c>
      <c r="B2906" s="0" t="n">
        <v>41.55546811</v>
      </c>
    </row>
    <row r="2907" customFormat="false" ht="12.75" hidden="false" customHeight="false" outlineLevel="0" collapsed="false">
      <c r="A2907" s="0" t="n">
        <v>3017</v>
      </c>
      <c r="B2907" s="0" t="n">
        <v>41.54189144</v>
      </c>
    </row>
    <row r="2908" customFormat="false" ht="12.75" hidden="false" customHeight="false" outlineLevel="0" collapsed="false">
      <c r="A2908" s="0" t="n">
        <v>3018</v>
      </c>
      <c r="B2908" s="0" t="n">
        <v>41.52831477</v>
      </c>
    </row>
    <row r="2909" customFormat="false" ht="12.75" hidden="false" customHeight="false" outlineLevel="0" collapsed="false">
      <c r="A2909" s="0" t="n">
        <v>3019</v>
      </c>
      <c r="B2909" s="0" t="n">
        <v>41.51473811</v>
      </c>
    </row>
    <row r="2910" customFormat="false" ht="12.75" hidden="false" customHeight="false" outlineLevel="0" collapsed="false">
      <c r="A2910" s="0" t="n">
        <v>3020</v>
      </c>
      <c r="B2910" s="0" t="n">
        <v>41.50119896</v>
      </c>
    </row>
    <row r="2911" customFormat="false" ht="12.75" hidden="false" customHeight="false" outlineLevel="0" collapsed="false">
      <c r="A2911" s="0" t="n">
        <v>3021</v>
      </c>
      <c r="B2911" s="0" t="n">
        <v>41.48778562</v>
      </c>
    </row>
    <row r="2912" customFormat="false" ht="12.75" hidden="false" customHeight="false" outlineLevel="0" collapsed="false">
      <c r="A2912" s="0" t="n">
        <v>3022</v>
      </c>
      <c r="B2912" s="0" t="n">
        <v>41.47437229</v>
      </c>
    </row>
    <row r="2913" customFormat="false" ht="12.75" hidden="false" customHeight="false" outlineLevel="0" collapsed="false">
      <c r="A2913" s="0" t="n">
        <v>3023</v>
      </c>
      <c r="B2913" s="0" t="n">
        <v>41.46095896</v>
      </c>
    </row>
    <row r="2914" customFormat="false" ht="12.75" hidden="false" customHeight="false" outlineLevel="0" collapsed="false">
      <c r="A2914" s="0" t="n">
        <v>3024</v>
      </c>
      <c r="B2914" s="0" t="n">
        <v>41.44754562</v>
      </c>
    </row>
    <row r="2915" customFormat="false" ht="12.75" hidden="false" customHeight="false" outlineLevel="0" collapsed="false">
      <c r="A2915" s="0" t="n">
        <v>3025</v>
      </c>
      <c r="B2915" s="0" t="n">
        <v>41.43413229</v>
      </c>
    </row>
    <row r="2916" customFormat="false" ht="12.75" hidden="false" customHeight="false" outlineLevel="0" collapsed="false">
      <c r="A2916" s="0" t="n">
        <v>3026</v>
      </c>
      <c r="B2916" s="0" t="n">
        <v>41.42071896</v>
      </c>
    </row>
    <row r="2917" customFormat="false" ht="12.75" hidden="false" customHeight="false" outlineLevel="0" collapsed="false">
      <c r="A2917" s="0" t="n">
        <v>3027</v>
      </c>
      <c r="B2917" s="0" t="n">
        <v>41.40730562</v>
      </c>
    </row>
    <row r="2918" customFormat="false" ht="12.75" hidden="false" customHeight="false" outlineLevel="0" collapsed="false">
      <c r="A2918" s="0" t="n">
        <v>3028</v>
      </c>
      <c r="B2918" s="0" t="n">
        <v>41.39389229</v>
      </c>
    </row>
    <row r="2919" customFormat="false" ht="12.75" hidden="false" customHeight="false" outlineLevel="0" collapsed="false">
      <c r="A2919" s="0" t="n">
        <v>3029</v>
      </c>
      <c r="B2919" s="0" t="n">
        <v>41.38047896</v>
      </c>
    </row>
    <row r="2920" customFormat="false" ht="12.75" hidden="false" customHeight="false" outlineLevel="0" collapsed="false">
      <c r="A2920" s="0" t="n">
        <v>3030</v>
      </c>
      <c r="B2920" s="0" t="n">
        <v>41.36706562</v>
      </c>
    </row>
    <row r="2921" customFormat="false" ht="12.75" hidden="false" customHeight="false" outlineLevel="0" collapsed="false">
      <c r="A2921" s="0" t="n">
        <v>3031</v>
      </c>
      <c r="B2921" s="0" t="n">
        <v>41.35365229</v>
      </c>
    </row>
    <row r="2922" customFormat="false" ht="12.75" hidden="false" customHeight="false" outlineLevel="0" collapsed="false">
      <c r="A2922" s="0" t="n">
        <v>3032</v>
      </c>
      <c r="B2922" s="0" t="n">
        <v>41.34023896</v>
      </c>
    </row>
    <row r="2923" customFormat="false" ht="12.75" hidden="false" customHeight="false" outlineLevel="0" collapsed="false">
      <c r="A2923" s="0" t="n">
        <v>3033</v>
      </c>
      <c r="B2923" s="0" t="n">
        <v>41.32682562</v>
      </c>
    </row>
    <row r="2924" customFormat="false" ht="12.75" hidden="false" customHeight="false" outlineLevel="0" collapsed="false">
      <c r="A2924" s="0" t="n">
        <v>3034</v>
      </c>
      <c r="B2924" s="0" t="n">
        <v>41.31341229</v>
      </c>
    </row>
    <row r="2925" customFormat="false" ht="12.75" hidden="false" customHeight="false" outlineLevel="0" collapsed="false">
      <c r="A2925" s="0" t="n">
        <v>3035</v>
      </c>
      <c r="B2925" s="0" t="n">
        <v>41.30006266</v>
      </c>
    </row>
    <row r="2926" customFormat="false" ht="12.75" hidden="false" customHeight="false" outlineLevel="0" collapsed="false">
      <c r="A2926" s="0" t="n">
        <v>3036</v>
      </c>
      <c r="B2926" s="0" t="n">
        <v>41.28692666</v>
      </c>
    </row>
    <row r="2927" customFormat="false" ht="12.75" hidden="false" customHeight="false" outlineLevel="0" collapsed="false">
      <c r="A2927" s="0" t="n">
        <v>3037</v>
      </c>
      <c r="B2927" s="0" t="n">
        <v>41.27379066</v>
      </c>
    </row>
    <row r="2928" customFormat="false" ht="12.75" hidden="false" customHeight="false" outlineLevel="0" collapsed="false">
      <c r="A2928" s="0" t="n">
        <v>3038</v>
      </c>
      <c r="B2928" s="0" t="n">
        <v>41.26065466</v>
      </c>
    </row>
    <row r="2929" customFormat="false" ht="12.75" hidden="false" customHeight="false" outlineLevel="0" collapsed="false">
      <c r="A2929" s="0" t="n">
        <v>3039</v>
      </c>
      <c r="B2929" s="0" t="n">
        <v>41.24751866</v>
      </c>
    </row>
    <row r="2930" customFormat="false" ht="12.75" hidden="false" customHeight="false" outlineLevel="0" collapsed="false">
      <c r="A2930" s="0" t="n">
        <v>3040</v>
      </c>
      <c r="B2930" s="0" t="n">
        <v>41.23438266</v>
      </c>
    </row>
    <row r="2931" customFormat="false" ht="12.75" hidden="false" customHeight="false" outlineLevel="0" collapsed="false">
      <c r="A2931" s="0" t="n">
        <v>3041</v>
      </c>
      <c r="B2931" s="0" t="n">
        <v>41.22124666</v>
      </c>
    </row>
    <row r="2932" customFormat="false" ht="12.75" hidden="false" customHeight="false" outlineLevel="0" collapsed="false">
      <c r="A2932" s="0" t="n">
        <v>3042</v>
      </c>
      <c r="B2932" s="0" t="n">
        <v>41.20811066</v>
      </c>
    </row>
    <row r="2933" customFormat="false" ht="12.75" hidden="false" customHeight="false" outlineLevel="0" collapsed="false">
      <c r="A2933" s="0" t="n">
        <v>3043</v>
      </c>
      <c r="B2933" s="0" t="n">
        <v>41.19497466</v>
      </c>
    </row>
    <row r="2934" customFormat="false" ht="12.75" hidden="false" customHeight="false" outlineLevel="0" collapsed="false">
      <c r="A2934" s="0" t="n">
        <v>3044</v>
      </c>
      <c r="B2934" s="0" t="n">
        <v>41.18183866</v>
      </c>
    </row>
    <row r="2935" customFormat="false" ht="12.75" hidden="false" customHeight="false" outlineLevel="0" collapsed="false">
      <c r="A2935" s="0" t="n">
        <v>3045</v>
      </c>
      <c r="B2935" s="0" t="n">
        <v>41.16870266</v>
      </c>
    </row>
    <row r="2936" customFormat="false" ht="12.75" hidden="false" customHeight="false" outlineLevel="0" collapsed="false">
      <c r="A2936" s="0" t="n">
        <v>3046</v>
      </c>
      <c r="B2936" s="0" t="n">
        <v>41.15556666</v>
      </c>
    </row>
    <row r="2937" customFormat="false" ht="12.75" hidden="false" customHeight="false" outlineLevel="0" collapsed="false">
      <c r="A2937" s="0" t="n">
        <v>3047</v>
      </c>
      <c r="B2937" s="0" t="n">
        <v>41.14243066</v>
      </c>
    </row>
    <row r="2938" customFormat="false" ht="12.75" hidden="false" customHeight="false" outlineLevel="0" collapsed="false">
      <c r="A2938" s="0" t="n">
        <v>3048</v>
      </c>
      <c r="B2938" s="0" t="n">
        <v>41.12929466</v>
      </c>
    </row>
    <row r="2939" customFormat="false" ht="12.75" hidden="false" customHeight="false" outlineLevel="0" collapsed="false">
      <c r="A2939" s="0" t="n">
        <v>3049</v>
      </c>
      <c r="B2939" s="0" t="n">
        <v>41.11615866</v>
      </c>
    </row>
    <row r="2940" customFormat="false" ht="12.75" hidden="false" customHeight="false" outlineLevel="0" collapsed="false">
      <c r="A2940" s="0" t="n">
        <v>3050</v>
      </c>
      <c r="B2940" s="0" t="n">
        <v>41.10301087</v>
      </c>
    </row>
    <row r="2941" customFormat="false" ht="12.75" hidden="false" customHeight="false" outlineLevel="0" collapsed="false">
      <c r="A2941" s="0" t="n">
        <v>3051</v>
      </c>
      <c r="B2941" s="0" t="n">
        <v>41.08982354</v>
      </c>
    </row>
    <row r="2942" customFormat="false" ht="12.75" hidden="false" customHeight="false" outlineLevel="0" collapsed="false">
      <c r="A2942" s="0" t="n">
        <v>3052</v>
      </c>
      <c r="B2942" s="0" t="n">
        <v>41.0766362</v>
      </c>
    </row>
    <row r="2943" customFormat="false" ht="12.75" hidden="false" customHeight="false" outlineLevel="0" collapsed="false">
      <c r="A2943" s="0" t="n">
        <v>3053</v>
      </c>
      <c r="B2943" s="0" t="n">
        <v>41.06344887</v>
      </c>
    </row>
    <row r="2944" customFormat="false" ht="12.75" hidden="false" customHeight="false" outlineLevel="0" collapsed="false">
      <c r="A2944" s="0" t="n">
        <v>3054</v>
      </c>
      <c r="B2944" s="0" t="n">
        <v>41.05026154</v>
      </c>
    </row>
    <row r="2945" customFormat="false" ht="12.75" hidden="false" customHeight="false" outlineLevel="0" collapsed="false">
      <c r="A2945" s="0" t="n">
        <v>3055</v>
      </c>
      <c r="B2945" s="0" t="n">
        <v>41.0370742</v>
      </c>
    </row>
    <row r="2946" customFormat="false" ht="12.75" hidden="false" customHeight="false" outlineLevel="0" collapsed="false">
      <c r="A2946" s="0" t="n">
        <v>3056</v>
      </c>
      <c r="B2946" s="0" t="n">
        <v>41.02388687</v>
      </c>
    </row>
    <row r="2947" customFormat="false" ht="12.75" hidden="false" customHeight="false" outlineLevel="0" collapsed="false">
      <c r="A2947" s="0" t="n">
        <v>3057</v>
      </c>
      <c r="B2947" s="0" t="n">
        <v>41.01069954</v>
      </c>
    </row>
    <row r="2948" customFormat="false" ht="12.75" hidden="false" customHeight="false" outlineLevel="0" collapsed="false">
      <c r="A2948" s="0" t="n">
        <v>3058</v>
      </c>
      <c r="B2948" s="0" t="n">
        <v>40.9975122</v>
      </c>
    </row>
    <row r="2949" customFormat="false" ht="12.75" hidden="false" customHeight="false" outlineLevel="0" collapsed="false">
      <c r="A2949" s="0" t="n">
        <v>3059</v>
      </c>
      <c r="B2949" s="0" t="n">
        <v>40.98432487</v>
      </c>
    </row>
    <row r="2950" customFormat="false" ht="12.75" hidden="false" customHeight="false" outlineLevel="0" collapsed="false">
      <c r="A2950" s="0" t="n">
        <v>3060</v>
      </c>
      <c r="B2950" s="0" t="n">
        <v>40.97113754</v>
      </c>
    </row>
    <row r="2951" customFormat="false" ht="12.75" hidden="false" customHeight="false" outlineLevel="0" collapsed="false">
      <c r="A2951" s="0" t="n">
        <v>3061</v>
      </c>
      <c r="B2951" s="0" t="n">
        <v>40.9579502</v>
      </c>
    </row>
    <row r="2952" customFormat="false" ht="12.75" hidden="false" customHeight="false" outlineLevel="0" collapsed="false">
      <c r="A2952" s="0" t="n">
        <v>3062</v>
      </c>
      <c r="B2952" s="0" t="n">
        <v>40.94476287</v>
      </c>
    </row>
    <row r="2953" customFormat="false" ht="12.75" hidden="false" customHeight="false" outlineLevel="0" collapsed="false">
      <c r="A2953" s="0" t="n">
        <v>3063</v>
      </c>
      <c r="B2953" s="0" t="n">
        <v>40.93157554</v>
      </c>
    </row>
    <row r="2954" customFormat="false" ht="12.75" hidden="false" customHeight="false" outlineLevel="0" collapsed="false">
      <c r="A2954" s="0" t="n">
        <v>3064</v>
      </c>
      <c r="B2954" s="0" t="n">
        <v>40.9183882</v>
      </c>
    </row>
    <row r="2955" customFormat="false" ht="12.75" hidden="false" customHeight="false" outlineLevel="0" collapsed="false">
      <c r="A2955" s="0" t="n">
        <v>3065</v>
      </c>
      <c r="B2955" s="0" t="n">
        <v>40.90521909</v>
      </c>
    </row>
    <row r="2956" customFormat="false" ht="12.75" hidden="false" customHeight="false" outlineLevel="0" collapsed="false">
      <c r="A2956" s="0" t="n">
        <v>3066</v>
      </c>
      <c r="B2956" s="0" t="n">
        <v>40.89211109</v>
      </c>
    </row>
    <row r="2957" customFormat="false" ht="12.75" hidden="false" customHeight="false" outlineLevel="0" collapsed="false">
      <c r="A2957" s="0" t="n">
        <v>3067</v>
      </c>
      <c r="B2957" s="0" t="n">
        <v>40.87900309</v>
      </c>
    </row>
    <row r="2958" customFormat="false" ht="12.75" hidden="false" customHeight="false" outlineLevel="0" collapsed="false">
      <c r="A2958" s="0" t="n">
        <v>3068</v>
      </c>
      <c r="B2958" s="0" t="n">
        <v>40.86589509</v>
      </c>
    </row>
    <row r="2959" customFormat="false" ht="12.75" hidden="false" customHeight="false" outlineLevel="0" collapsed="false">
      <c r="A2959" s="0" t="n">
        <v>3069</v>
      </c>
      <c r="B2959" s="0" t="n">
        <v>40.85278709</v>
      </c>
    </row>
    <row r="2960" customFormat="false" ht="12.75" hidden="false" customHeight="false" outlineLevel="0" collapsed="false">
      <c r="A2960" s="0" t="n">
        <v>3070</v>
      </c>
      <c r="B2960" s="0" t="n">
        <v>40.83967909</v>
      </c>
    </row>
    <row r="2961" customFormat="false" ht="12.75" hidden="false" customHeight="false" outlineLevel="0" collapsed="false">
      <c r="A2961" s="0" t="n">
        <v>3071</v>
      </c>
      <c r="B2961" s="0" t="n">
        <v>40.82657109</v>
      </c>
    </row>
    <row r="2962" customFormat="false" ht="12.75" hidden="false" customHeight="false" outlineLevel="0" collapsed="false">
      <c r="A2962" s="0" t="n">
        <v>3072</v>
      </c>
      <c r="B2962" s="0" t="n">
        <v>40.81346309</v>
      </c>
    </row>
    <row r="2963" customFormat="false" ht="12.75" hidden="false" customHeight="false" outlineLevel="0" collapsed="false">
      <c r="A2963" s="0" t="n">
        <v>3073</v>
      </c>
      <c r="B2963" s="0" t="n">
        <v>40.80035509</v>
      </c>
    </row>
    <row r="2964" customFormat="false" ht="12.75" hidden="false" customHeight="false" outlineLevel="0" collapsed="false">
      <c r="A2964" s="0" t="n">
        <v>3074</v>
      </c>
      <c r="B2964" s="0" t="n">
        <v>40.78724709</v>
      </c>
    </row>
    <row r="2965" customFormat="false" ht="12.75" hidden="false" customHeight="false" outlineLevel="0" collapsed="false">
      <c r="A2965" s="0" t="n">
        <v>3075</v>
      </c>
      <c r="B2965" s="0" t="n">
        <v>40.77413909</v>
      </c>
    </row>
    <row r="2966" customFormat="false" ht="12.75" hidden="false" customHeight="false" outlineLevel="0" collapsed="false">
      <c r="A2966" s="0" t="n">
        <v>3076</v>
      </c>
      <c r="B2966" s="0" t="n">
        <v>40.76103109</v>
      </c>
    </row>
    <row r="2967" customFormat="false" ht="12.75" hidden="false" customHeight="false" outlineLevel="0" collapsed="false">
      <c r="A2967" s="0" t="n">
        <v>3077</v>
      </c>
      <c r="B2967" s="0" t="n">
        <v>40.74792309</v>
      </c>
    </row>
    <row r="2968" customFormat="false" ht="12.75" hidden="false" customHeight="false" outlineLevel="0" collapsed="false">
      <c r="A2968" s="0" t="n">
        <v>3078</v>
      </c>
      <c r="B2968" s="0" t="n">
        <v>40.73481509</v>
      </c>
    </row>
    <row r="2969" customFormat="false" ht="12.75" hidden="false" customHeight="false" outlineLevel="0" collapsed="false">
      <c r="A2969" s="0" t="n">
        <v>3079</v>
      </c>
      <c r="B2969" s="0" t="n">
        <v>40.72170709</v>
      </c>
    </row>
    <row r="2970" customFormat="false" ht="12.75" hidden="false" customHeight="false" outlineLevel="0" collapsed="false">
      <c r="A2970" s="0" t="n">
        <v>3080</v>
      </c>
      <c r="B2970" s="0" t="n">
        <v>40.70862145</v>
      </c>
    </row>
    <row r="2971" customFormat="false" ht="12.75" hidden="false" customHeight="false" outlineLevel="0" collapsed="false">
      <c r="A2971" s="0" t="n">
        <v>3081</v>
      </c>
      <c r="B2971" s="0" t="n">
        <v>40.69561078</v>
      </c>
    </row>
    <row r="2972" customFormat="false" ht="12.75" hidden="false" customHeight="false" outlineLevel="0" collapsed="false">
      <c r="A2972" s="0" t="n">
        <v>3082</v>
      </c>
      <c r="B2972" s="0" t="n">
        <v>40.68260012</v>
      </c>
    </row>
    <row r="2973" customFormat="false" ht="12.75" hidden="false" customHeight="false" outlineLevel="0" collapsed="false">
      <c r="A2973" s="0" t="n">
        <v>3083</v>
      </c>
      <c r="B2973" s="0" t="n">
        <v>40.66958945</v>
      </c>
    </row>
    <row r="2974" customFormat="false" ht="12.75" hidden="false" customHeight="false" outlineLevel="0" collapsed="false">
      <c r="A2974" s="0" t="n">
        <v>3084</v>
      </c>
      <c r="B2974" s="0" t="n">
        <v>40.65657878</v>
      </c>
    </row>
    <row r="2975" customFormat="false" ht="12.75" hidden="false" customHeight="false" outlineLevel="0" collapsed="false">
      <c r="A2975" s="0" t="n">
        <v>3085</v>
      </c>
      <c r="B2975" s="0" t="n">
        <v>40.64356812</v>
      </c>
    </row>
    <row r="2976" customFormat="false" ht="12.75" hidden="false" customHeight="false" outlineLevel="0" collapsed="false">
      <c r="A2976" s="0" t="n">
        <v>3086</v>
      </c>
      <c r="B2976" s="0" t="n">
        <v>40.63055745</v>
      </c>
    </row>
    <row r="2977" customFormat="false" ht="12.75" hidden="false" customHeight="false" outlineLevel="0" collapsed="false">
      <c r="A2977" s="0" t="n">
        <v>3087</v>
      </c>
      <c r="B2977" s="0" t="n">
        <v>40.61754678</v>
      </c>
    </row>
    <row r="2978" customFormat="false" ht="12.75" hidden="false" customHeight="false" outlineLevel="0" collapsed="false">
      <c r="A2978" s="0" t="n">
        <v>3088</v>
      </c>
      <c r="B2978" s="0" t="n">
        <v>40.60453612</v>
      </c>
    </row>
    <row r="2979" customFormat="false" ht="12.75" hidden="false" customHeight="false" outlineLevel="0" collapsed="false">
      <c r="A2979" s="0" t="n">
        <v>3089</v>
      </c>
      <c r="B2979" s="0" t="n">
        <v>40.59152545</v>
      </c>
    </row>
    <row r="2980" customFormat="false" ht="12.75" hidden="false" customHeight="false" outlineLevel="0" collapsed="false">
      <c r="A2980" s="0" t="n">
        <v>3090</v>
      </c>
      <c r="B2980" s="0" t="n">
        <v>40.57851478</v>
      </c>
    </row>
    <row r="2981" customFormat="false" ht="12.75" hidden="false" customHeight="false" outlineLevel="0" collapsed="false">
      <c r="A2981" s="0" t="n">
        <v>3091</v>
      </c>
      <c r="B2981" s="0" t="n">
        <v>40.56550412</v>
      </c>
    </row>
    <row r="2982" customFormat="false" ht="12.75" hidden="false" customHeight="false" outlineLevel="0" collapsed="false">
      <c r="A2982" s="0" t="n">
        <v>3092</v>
      </c>
      <c r="B2982" s="0" t="n">
        <v>40.55249345</v>
      </c>
    </row>
    <row r="2983" customFormat="false" ht="12.75" hidden="false" customHeight="false" outlineLevel="0" collapsed="false">
      <c r="A2983" s="0" t="n">
        <v>3093</v>
      </c>
      <c r="B2983" s="0" t="n">
        <v>40.53948278</v>
      </c>
    </row>
    <row r="2984" customFormat="false" ht="12.75" hidden="false" customHeight="false" outlineLevel="0" collapsed="false">
      <c r="A2984" s="0" t="n">
        <v>3094</v>
      </c>
      <c r="B2984" s="0" t="n">
        <v>40.52647212</v>
      </c>
    </row>
    <row r="2985" customFormat="false" ht="12.75" hidden="false" customHeight="false" outlineLevel="0" collapsed="false">
      <c r="A2985" s="0" t="n">
        <v>3095</v>
      </c>
      <c r="B2985" s="0" t="n">
        <v>40.51345303</v>
      </c>
    </row>
    <row r="2986" customFormat="false" ht="12.75" hidden="false" customHeight="false" outlineLevel="0" collapsed="false">
      <c r="A2986" s="0" t="n">
        <v>3096</v>
      </c>
      <c r="B2986" s="0" t="n">
        <v>40.50040569</v>
      </c>
    </row>
    <row r="2987" customFormat="false" ht="12.75" hidden="false" customHeight="false" outlineLevel="0" collapsed="false">
      <c r="A2987" s="0" t="n">
        <v>3097</v>
      </c>
      <c r="B2987" s="0" t="n">
        <v>40.48735836</v>
      </c>
    </row>
    <row r="2988" customFormat="false" ht="12.75" hidden="false" customHeight="false" outlineLevel="0" collapsed="false">
      <c r="A2988" s="0" t="n">
        <v>3098</v>
      </c>
      <c r="B2988" s="0" t="n">
        <v>40.47431103</v>
      </c>
    </row>
    <row r="2989" customFormat="false" ht="12.75" hidden="false" customHeight="false" outlineLevel="0" collapsed="false">
      <c r="A2989" s="0" t="n">
        <v>3099</v>
      </c>
      <c r="B2989" s="0" t="n">
        <v>40.46126369</v>
      </c>
    </row>
    <row r="2990" customFormat="false" ht="12.75" hidden="false" customHeight="false" outlineLevel="0" collapsed="false">
      <c r="A2990" s="0" t="n">
        <v>3100</v>
      </c>
      <c r="B2990" s="0" t="n">
        <v>40.44821636</v>
      </c>
    </row>
    <row r="2991" customFormat="false" ht="12.75" hidden="false" customHeight="false" outlineLevel="0" collapsed="false">
      <c r="A2991" s="0" t="n">
        <v>3101</v>
      </c>
      <c r="B2991" s="0" t="n">
        <v>40.43516903</v>
      </c>
    </row>
    <row r="2992" customFormat="false" ht="12.75" hidden="false" customHeight="false" outlineLevel="0" collapsed="false">
      <c r="A2992" s="0" t="n">
        <v>3102</v>
      </c>
      <c r="B2992" s="0" t="n">
        <v>40.42212169</v>
      </c>
    </row>
    <row r="2993" customFormat="false" ht="12.75" hidden="false" customHeight="false" outlineLevel="0" collapsed="false">
      <c r="A2993" s="0" t="n">
        <v>3103</v>
      </c>
      <c r="B2993" s="0" t="n">
        <v>40.40907436</v>
      </c>
    </row>
    <row r="2994" customFormat="false" ht="12.75" hidden="false" customHeight="false" outlineLevel="0" collapsed="false">
      <c r="A2994" s="0" t="n">
        <v>3104</v>
      </c>
      <c r="B2994" s="0" t="n">
        <v>40.39602703</v>
      </c>
    </row>
    <row r="2995" customFormat="false" ht="12.75" hidden="false" customHeight="false" outlineLevel="0" collapsed="false">
      <c r="A2995" s="0" t="n">
        <v>3105</v>
      </c>
      <c r="B2995" s="0" t="n">
        <v>40.38297969</v>
      </c>
    </row>
    <row r="2996" customFormat="false" ht="12.75" hidden="false" customHeight="false" outlineLevel="0" collapsed="false">
      <c r="A2996" s="0" t="n">
        <v>3106</v>
      </c>
      <c r="B2996" s="0" t="n">
        <v>40.36993236</v>
      </c>
    </row>
    <row r="2997" customFormat="false" ht="12.75" hidden="false" customHeight="false" outlineLevel="0" collapsed="false">
      <c r="A2997" s="0" t="n">
        <v>3107</v>
      </c>
      <c r="B2997" s="0" t="n">
        <v>40.35688503</v>
      </c>
    </row>
    <row r="2998" customFormat="false" ht="12.75" hidden="false" customHeight="false" outlineLevel="0" collapsed="false">
      <c r="A2998" s="0" t="n">
        <v>3108</v>
      </c>
      <c r="B2998" s="0" t="n">
        <v>40.34383769</v>
      </c>
    </row>
    <row r="2999" customFormat="false" ht="12.75" hidden="false" customHeight="false" outlineLevel="0" collapsed="false">
      <c r="A2999" s="0" t="n">
        <v>3109</v>
      </c>
      <c r="B2999" s="0" t="n">
        <v>40.33079036</v>
      </c>
    </row>
    <row r="3000" customFormat="false" ht="12.75" hidden="false" customHeight="false" outlineLevel="0" collapsed="false">
      <c r="A3000" s="0" t="n">
        <v>3110</v>
      </c>
      <c r="B3000" s="0" t="n">
        <v>40.31780183</v>
      </c>
    </row>
    <row r="3001" customFormat="false" ht="12.75" hidden="false" customHeight="false" outlineLevel="0" collapsed="false">
      <c r="A3001" s="0" t="n">
        <v>3111</v>
      </c>
      <c r="B3001" s="0" t="n">
        <v>40.3050105</v>
      </c>
    </row>
    <row r="3002" customFormat="false" ht="12.75" hidden="false" customHeight="false" outlineLevel="0" collapsed="false">
      <c r="A3002" s="0" t="n">
        <v>3112</v>
      </c>
      <c r="B3002" s="0" t="n">
        <v>40.29221916</v>
      </c>
    </row>
    <row r="3003" customFormat="false" ht="12.75" hidden="false" customHeight="false" outlineLevel="0" collapsed="false">
      <c r="A3003" s="0" t="n">
        <v>3113</v>
      </c>
      <c r="B3003" s="0" t="n">
        <v>40.27942783</v>
      </c>
    </row>
    <row r="3004" customFormat="false" ht="12.75" hidden="false" customHeight="false" outlineLevel="0" collapsed="false">
      <c r="A3004" s="0" t="n">
        <v>3114</v>
      </c>
      <c r="B3004" s="0" t="n">
        <v>40.2666365</v>
      </c>
    </row>
    <row r="3005" customFormat="false" ht="12.75" hidden="false" customHeight="false" outlineLevel="0" collapsed="false">
      <c r="A3005" s="0" t="n">
        <v>3115</v>
      </c>
      <c r="B3005" s="0" t="n">
        <v>40.25384516</v>
      </c>
    </row>
    <row r="3006" customFormat="false" ht="12.75" hidden="false" customHeight="false" outlineLevel="0" collapsed="false">
      <c r="A3006" s="0" t="n">
        <v>3116</v>
      </c>
      <c r="B3006" s="0" t="n">
        <v>40.24105383</v>
      </c>
    </row>
    <row r="3007" customFormat="false" ht="12.75" hidden="false" customHeight="false" outlineLevel="0" collapsed="false">
      <c r="A3007" s="0" t="n">
        <v>3117</v>
      </c>
      <c r="B3007" s="0" t="n">
        <v>40.2282625</v>
      </c>
    </row>
    <row r="3008" customFormat="false" ht="12.75" hidden="false" customHeight="false" outlineLevel="0" collapsed="false">
      <c r="A3008" s="0" t="n">
        <v>3118</v>
      </c>
      <c r="B3008" s="0" t="n">
        <v>40.21547116</v>
      </c>
    </row>
    <row r="3009" customFormat="false" ht="12.75" hidden="false" customHeight="false" outlineLevel="0" collapsed="false">
      <c r="A3009" s="0" t="n">
        <v>3119</v>
      </c>
      <c r="B3009" s="0" t="n">
        <v>40.20267983</v>
      </c>
    </row>
    <row r="3010" customFormat="false" ht="12.75" hidden="false" customHeight="false" outlineLevel="0" collapsed="false">
      <c r="A3010" s="0" t="n">
        <v>3120</v>
      </c>
      <c r="B3010" s="0" t="n">
        <v>40.1898885</v>
      </c>
    </row>
    <row r="3011" customFormat="false" ht="12.75" hidden="false" customHeight="false" outlineLevel="0" collapsed="false">
      <c r="A3011" s="0" t="n">
        <v>3121</v>
      </c>
      <c r="B3011" s="0" t="n">
        <v>40.17709716</v>
      </c>
    </row>
    <row r="3012" customFormat="false" ht="12.75" hidden="false" customHeight="false" outlineLevel="0" collapsed="false">
      <c r="A3012" s="0" t="n">
        <v>3122</v>
      </c>
      <c r="B3012" s="0" t="n">
        <v>40.16430583</v>
      </c>
    </row>
    <row r="3013" customFormat="false" ht="12.75" hidden="false" customHeight="false" outlineLevel="0" collapsed="false">
      <c r="A3013" s="0" t="n">
        <v>3123</v>
      </c>
      <c r="B3013" s="0" t="n">
        <v>40.1515145</v>
      </c>
    </row>
    <row r="3014" customFormat="false" ht="12.75" hidden="false" customHeight="false" outlineLevel="0" collapsed="false">
      <c r="A3014" s="0" t="n">
        <v>3124</v>
      </c>
      <c r="B3014" s="0" t="n">
        <v>40.13872316</v>
      </c>
    </row>
    <row r="3015" customFormat="false" ht="12.75" hidden="false" customHeight="false" outlineLevel="0" collapsed="false">
      <c r="A3015" s="0" t="n">
        <v>3125</v>
      </c>
      <c r="B3015" s="0" t="n">
        <v>40.12594592</v>
      </c>
    </row>
    <row r="3016" customFormat="false" ht="12.75" hidden="false" customHeight="false" outlineLevel="0" collapsed="false">
      <c r="A3016" s="0" t="n">
        <v>3126</v>
      </c>
      <c r="B3016" s="0" t="n">
        <v>40.11321592</v>
      </c>
    </row>
    <row r="3017" customFormat="false" ht="12.75" hidden="false" customHeight="false" outlineLevel="0" collapsed="false">
      <c r="A3017" s="0" t="n">
        <v>3127</v>
      </c>
      <c r="B3017" s="0" t="n">
        <v>40.10048592</v>
      </c>
    </row>
    <row r="3018" customFormat="false" ht="12.75" hidden="false" customHeight="false" outlineLevel="0" collapsed="false">
      <c r="A3018" s="0" t="n">
        <v>3128</v>
      </c>
      <c r="B3018" s="0" t="n">
        <v>40.08775592</v>
      </c>
    </row>
    <row r="3019" customFormat="false" ht="12.75" hidden="false" customHeight="false" outlineLevel="0" collapsed="false">
      <c r="A3019" s="0" t="n">
        <v>3129</v>
      </c>
      <c r="B3019" s="0" t="n">
        <v>40.07502592</v>
      </c>
    </row>
    <row r="3020" customFormat="false" ht="12.75" hidden="false" customHeight="false" outlineLevel="0" collapsed="false">
      <c r="A3020" s="0" t="n">
        <v>3130</v>
      </c>
      <c r="B3020" s="0" t="n">
        <v>40.06229592</v>
      </c>
    </row>
    <row r="3021" customFormat="false" ht="12.75" hidden="false" customHeight="false" outlineLevel="0" collapsed="false">
      <c r="A3021" s="0" t="n">
        <v>3131</v>
      </c>
      <c r="B3021" s="0" t="n">
        <v>40.04956592</v>
      </c>
    </row>
    <row r="3022" customFormat="false" ht="12.75" hidden="false" customHeight="false" outlineLevel="0" collapsed="false">
      <c r="A3022" s="0" t="n">
        <v>3132</v>
      </c>
      <c r="B3022" s="0" t="n">
        <v>40.03683592</v>
      </c>
    </row>
    <row r="3023" customFormat="false" ht="12.75" hidden="false" customHeight="false" outlineLevel="0" collapsed="false">
      <c r="A3023" s="0" t="n">
        <v>3133</v>
      </c>
      <c r="B3023" s="0" t="n">
        <v>40.02410592</v>
      </c>
    </row>
    <row r="3024" customFormat="false" ht="12.75" hidden="false" customHeight="false" outlineLevel="0" collapsed="false">
      <c r="A3024" s="0" t="n">
        <v>3134</v>
      </c>
      <c r="B3024" s="0" t="n">
        <v>40.01137592</v>
      </c>
    </row>
    <row r="3025" customFormat="false" ht="12.75" hidden="false" customHeight="false" outlineLevel="0" collapsed="false">
      <c r="A3025" s="0" t="n">
        <v>3135</v>
      </c>
      <c r="B3025" s="0" t="n">
        <v>39.99864592</v>
      </c>
    </row>
    <row r="3026" customFormat="false" ht="12.75" hidden="false" customHeight="false" outlineLevel="0" collapsed="false">
      <c r="A3026" s="0" t="n">
        <v>3136</v>
      </c>
      <c r="B3026" s="0" t="n">
        <v>39.98591592</v>
      </c>
    </row>
    <row r="3027" customFormat="false" ht="12.75" hidden="false" customHeight="false" outlineLevel="0" collapsed="false">
      <c r="A3027" s="0" t="n">
        <v>3137</v>
      </c>
      <c r="B3027" s="0" t="n">
        <v>39.97318592</v>
      </c>
    </row>
    <row r="3028" customFormat="false" ht="12.75" hidden="false" customHeight="false" outlineLevel="0" collapsed="false">
      <c r="A3028" s="0" t="n">
        <v>3138</v>
      </c>
      <c r="B3028" s="0" t="n">
        <v>39.96045592</v>
      </c>
    </row>
    <row r="3029" customFormat="false" ht="12.75" hidden="false" customHeight="false" outlineLevel="0" collapsed="false">
      <c r="A3029" s="0" t="n">
        <v>3139</v>
      </c>
      <c r="B3029" s="0" t="n">
        <v>39.94772592</v>
      </c>
    </row>
    <row r="3030" customFormat="false" ht="12.75" hidden="false" customHeight="false" outlineLevel="0" collapsed="false">
      <c r="A3030" s="0" t="n">
        <v>3140</v>
      </c>
      <c r="B3030" s="0" t="n">
        <v>39.9350512</v>
      </c>
    </row>
    <row r="3031" customFormat="false" ht="12.75" hidden="false" customHeight="false" outlineLevel="0" collapsed="false">
      <c r="A3031" s="0" t="n">
        <v>3141</v>
      </c>
      <c r="B3031" s="0" t="n">
        <v>39.92256187</v>
      </c>
    </row>
    <row r="3032" customFormat="false" ht="12.75" hidden="false" customHeight="false" outlineLevel="0" collapsed="false">
      <c r="A3032" s="0" t="n">
        <v>3142</v>
      </c>
      <c r="B3032" s="0" t="n">
        <v>39.91007253</v>
      </c>
    </row>
    <row r="3033" customFormat="false" ht="12.75" hidden="false" customHeight="false" outlineLevel="0" collapsed="false">
      <c r="A3033" s="0" t="n">
        <v>3143</v>
      </c>
      <c r="B3033" s="0" t="n">
        <v>39.8975832</v>
      </c>
    </row>
    <row r="3034" customFormat="false" ht="12.75" hidden="false" customHeight="false" outlineLevel="0" collapsed="false">
      <c r="A3034" s="0" t="n">
        <v>3144</v>
      </c>
      <c r="B3034" s="0" t="n">
        <v>39.88509387</v>
      </c>
    </row>
    <row r="3035" customFormat="false" ht="12.75" hidden="false" customHeight="false" outlineLevel="0" collapsed="false">
      <c r="A3035" s="0" t="n">
        <v>3145</v>
      </c>
      <c r="B3035" s="0" t="n">
        <v>39.87260453</v>
      </c>
    </row>
    <row r="3036" customFormat="false" ht="12.75" hidden="false" customHeight="false" outlineLevel="0" collapsed="false">
      <c r="A3036" s="0" t="n">
        <v>3146</v>
      </c>
      <c r="B3036" s="0" t="n">
        <v>39.8601152</v>
      </c>
    </row>
    <row r="3037" customFormat="false" ht="12.75" hidden="false" customHeight="false" outlineLevel="0" collapsed="false">
      <c r="A3037" s="0" t="n">
        <v>3147</v>
      </c>
      <c r="B3037" s="0" t="n">
        <v>39.84762587</v>
      </c>
    </row>
    <row r="3038" customFormat="false" ht="12.75" hidden="false" customHeight="false" outlineLevel="0" collapsed="false">
      <c r="A3038" s="0" t="n">
        <v>3148</v>
      </c>
      <c r="B3038" s="0" t="n">
        <v>39.83513653</v>
      </c>
    </row>
    <row r="3039" customFormat="false" ht="12.75" hidden="false" customHeight="false" outlineLevel="0" collapsed="false">
      <c r="A3039" s="0" t="n">
        <v>3149</v>
      </c>
      <c r="B3039" s="0" t="n">
        <v>39.8226472</v>
      </c>
    </row>
    <row r="3040" customFormat="false" ht="12.75" hidden="false" customHeight="false" outlineLevel="0" collapsed="false">
      <c r="A3040" s="0" t="n">
        <v>3150</v>
      </c>
      <c r="B3040" s="0" t="n">
        <v>39.81015787</v>
      </c>
    </row>
    <row r="3041" customFormat="false" ht="12.75" hidden="false" customHeight="false" outlineLevel="0" collapsed="false">
      <c r="A3041" s="0" t="n">
        <v>3151</v>
      </c>
      <c r="B3041" s="0" t="n">
        <v>39.79766853</v>
      </c>
    </row>
    <row r="3042" customFormat="false" ht="12.75" hidden="false" customHeight="false" outlineLevel="0" collapsed="false">
      <c r="A3042" s="0" t="n">
        <v>3152</v>
      </c>
      <c r="B3042" s="0" t="n">
        <v>39.7851792</v>
      </c>
    </row>
    <row r="3043" customFormat="false" ht="12.75" hidden="false" customHeight="false" outlineLevel="0" collapsed="false">
      <c r="A3043" s="0" t="n">
        <v>3153</v>
      </c>
      <c r="B3043" s="0" t="n">
        <v>39.77268987</v>
      </c>
    </row>
    <row r="3044" customFormat="false" ht="12.75" hidden="false" customHeight="false" outlineLevel="0" collapsed="false">
      <c r="A3044" s="0" t="n">
        <v>3154</v>
      </c>
      <c r="B3044" s="0" t="n">
        <v>39.76020053</v>
      </c>
    </row>
    <row r="3045" customFormat="false" ht="12.75" hidden="false" customHeight="false" outlineLevel="0" collapsed="false">
      <c r="A3045" s="0" t="n">
        <v>3155</v>
      </c>
      <c r="B3045" s="0" t="n">
        <v>39.74765653</v>
      </c>
    </row>
    <row r="3046" customFormat="false" ht="12.75" hidden="false" customHeight="false" outlineLevel="0" collapsed="false">
      <c r="A3046" s="0" t="n">
        <v>3156</v>
      </c>
      <c r="B3046" s="0" t="n">
        <v>39.7349292</v>
      </c>
    </row>
    <row r="3047" customFormat="false" ht="12.75" hidden="false" customHeight="false" outlineLevel="0" collapsed="false">
      <c r="A3047" s="0" t="n">
        <v>3157</v>
      </c>
      <c r="B3047" s="0" t="n">
        <v>39.72220186</v>
      </c>
    </row>
    <row r="3048" customFormat="false" ht="12.75" hidden="false" customHeight="false" outlineLevel="0" collapsed="false">
      <c r="A3048" s="0" t="n">
        <v>3158</v>
      </c>
      <c r="B3048" s="0" t="n">
        <v>39.70947453</v>
      </c>
    </row>
    <row r="3049" customFormat="false" ht="12.75" hidden="false" customHeight="false" outlineLevel="0" collapsed="false">
      <c r="A3049" s="0" t="n">
        <v>3159</v>
      </c>
      <c r="B3049" s="0" t="n">
        <v>39.6967472</v>
      </c>
    </row>
    <row r="3050" customFormat="false" ht="12.75" hidden="false" customHeight="false" outlineLevel="0" collapsed="false">
      <c r="A3050" s="0" t="n">
        <v>3160</v>
      </c>
      <c r="B3050" s="0" t="n">
        <v>39.68401986</v>
      </c>
    </row>
    <row r="3051" customFormat="false" ht="12.75" hidden="false" customHeight="false" outlineLevel="0" collapsed="false">
      <c r="A3051" s="0" t="n">
        <v>3161</v>
      </c>
      <c r="B3051" s="0" t="n">
        <v>39.67129253</v>
      </c>
    </row>
    <row r="3052" customFormat="false" ht="12.75" hidden="false" customHeight="false" outlineLevel="0" collapsed="false">
      <c r="A3052" s="0" t="n">
        <v>3162</v>
      </c>
      <c r="B3052" s="0" t="n">
        <v>39.6585652</v>
      </c>
    </row>
    <row r="3053" customFormat="false" ht="12.75" hidden="false" customHeight="false" outlineLevel="0" collapsed="false">
      <c r="A3053" s="0" t="n">
        <v>3163</v>
      </c>
      <c r="B3053" s="0" t="n">
        <v>39.64583786</v>
      </c>
    </row>
    <row r="3054" customFormat="false" ht="12.75" hidden="false" customHeight="false" outlineLevel="0" collapsed="false">
      <c r="A3054" s="0" t="n">
        <v>3164</v>
      </c>
      <c r="B3054" s="0" t="n">
        <v>39.63311053</v>
      </c>
    </row>
    <row r="3055" customFormat="false" ht="12.75" hidden="false" customHeight="false" outlineLevel="0" collapsed="false">
      <c r="A3055" s="0" t="n">
        <v>3165</v>
      </c>
      <c r="B3055" s="0" t="n">
        <v>39.6203832</v>
      </c>
    </row>
    <row r="3056" customFormat="false" ht="12.75" hidden="false" customHeight="false" outlineLevel="0" collapsed="false">
      <c r="A3056" s="0" t="n">
        <v>3166</v>
      </c>
      <c r="B3056" s="0" t="n">
        <v>39.60765586</v>
      </c>
    </row>
    <row r="3057" customFormat="false" ht="12.75" hidden="false" customHeight="false" outlineLevel="0" collapsed="false">
      <c r="A3057" s="0" t="n">
        <v>3167</v>
      </c>
      <c r="B3057" s="0" t="n">
        <v>39.59492853</v>
      </c>
    </row>
    <row r="3058" customFormat="false" ht="12.75" hidden="false" customHeight="false" outlineLevel="0" collapsed="false">
      <c r="A3058" s="0" t="n">
        <v>3168</v>
      </c>
      <c r="B3058" s="0" t="n">
        <v>39.5822012</v>
      </c>
    </row>
    <row r="3059" customFormat="false" ht="12.75" hidden="false" customHeight="false" outlineLevel="0" collapsed="false">
      <c r="A3059" s="0" t="n">
        <v>3169</v>
      </c>
      <c r="B3059" s="0" t="n">
        <v>39.56947386</v>
      </c>
    </row>
    <row r="3060" customFormat="false" ht="12.75" hidden="false" customHeight="false" outlineLevel="0" collapsed="false">
      <c r="A3060" s="0" t="n">
        <v>3170</v>
      </c>
      <c r="B3060" s="0" t="n">
        <v>39.55677241</v>
      </c>
    </row>
    <row r="3061" customFormat="false" ht="12.75" hidden="false" customHeight="false" outlineLevel="0" collapsed="false">
      <c r="A3061" s="0" t="n">
        <v>3171</v>
      </c>
      <c r="B3061" s="0" t="n">
        <v>39.54415774</v>
      </c>
    </row>
    <row r="3062" customFormat="false" ht="12.75" hidden="false" customHeight="false" outlineLevel="0" collapsed="false">
      <c r="A3062" s="0" t="n">
        <v>3172</v>
      </c>
      <c r="B3062" s="0" t="n">
        <v>39.53154308</v>
      </c>
    </row>
    <row r="3063" customFormat="false" ht="12.75" hidden="false" customHeight="false" outlineLevel="0" collapsed="false">
      <c r="A3063" s="0" t="n">
        <v>3173</v>
      </c>
      <c r="B3063" s="0" t="n">
        <v>39.51892841</v>
      </c>
    </row>
    <row r="3064" customFormat="false" ht="12.75" hidden="false" customHeight="false" outlineLevel="0" collapsed="false">
      <c r="A3064" s="0" t="n">
        <v>3174</v>
      </c>
      <c r="B3064" s="0" t="n">
        <v>39.50631374</v>
      </c>
    </row>
    <row r="3065" customFormat="false" ht="12.75" hidden="false" customHeight="false" outlineLevel="0" collapsed="false">
      <c r="A3065" s="0" t="n">
        <v>3175</v>
      </c>
      <c r="B3065" s="0" t="n">
        <v>39.49369908</v>
      </c>
    </row>
    <row r="3066" customFormat="false" ht="12.75" hidden="false" customHeight="false" outlineLevel="0" collapsed="false">
      <c r="A3066" s="0" t="n">
        <v>3176</v>
      </c>
      <c r="B3066" s="0" t="n">
        <v>39.48108441</v>
      </c>
    </row>
    <row r="3067" customFormat="false" ht="12.75" hidden="false" customHeight="false" outlineLevel="0" collapsed="false">
      <c r="A3067" s="0" t="n">
        <v>3177</v>
      </c>
      <c r="B3067" s="0" t="n">
        <v>39.46846974</v>
      </c>
    </row>
    <row r="3068" customFormat="false" ht="12.75" hidden="false" customHeight="false" outlineLevel="0" collapsed="false">
      <c r="A3068" s="0" t="n">
        <v>3178</v>
      </c>
      <c r="B3068" s="0" t="n">
        <v>39.45585508</v>
      </c>
    </row>
    <row r="3069" customFormat="false" ht="12.75" hidden="false" customHeight="false" outlineLevel="0" collapsed="false">
      <c r="A3069" s="0" t="n">
        <v>3179</v>
      </c>
      <c r="B3069" s="0" t="n">
        <v>39.44324041</v>
      </c>
    </row>
    <row r="3070" customFormat="false" ht="12.75" hidden="false" customHeight="false" outlineLevel="0" collapsed="false">
      <c r="A3070" s="0" t="n">
        <v>3180</v>
      </c>
      <c r="B3070" s="0" t="n">
        <v>39.43062574</v>
      </c>
    </row>
    <row r="3071" customFormat="false" ht="12.75" hidden="false" customHeight="false" outlineLevel="0" collapsed="false">
      <c r="A3071" s="0" t="n">
        <v>3181</v>
      </c>
      <c r="B3071" s="0" t="n">
        <v>39.41801108</v>
      </c>
    </row>
    <row r="3072" customFormat="false" ht="12.75" hidden="false" customHeight="false" outlineLevel="0" collapsed="false">
      <c r="A3072" s="0" t="n">
        <v>3182</v>
      </c>
      <c r="B3072" s="0" t="n">
        <v>39.40539641</v>
      </c>
    </row>
    <row r="3073" customFormat="false" ht="12.75" hidden="false" customHeight="false" outlineLevel="0" collapsed="false">
      <c r="A3073" s="0" t="n">
        <v>3183</v>
      </c>
      <c r="B3073" s="0" t="n">
        <v>39.39278174</v>
      </c>
    </row>
    <row r="3074" customFormat="false" ht="12.75" hidden="false" customHeight="false" outlineLevel="0" collapsed="false">
      <c r="A3074" s="0" t="n">
        <v>3184</v>
      </c>
      <c r="B3074" s="0" t="n">
        <v>39.38016708</v>
      </c>
    </row>
    <row r="3075" customFormat="false" ht="12.75" hidden="false" customHeight="false" outlineLevel="0" collapsed="false">
      <c r="A3075" s="0" t="n">
        <v>3185</v>
      </c>
      <c r="B3075" s="0" t="n">
        <v>39.36758488</v>
      </c>
    </row>
    <row r="3076" customFormat="false" ht="12.75" hidden="false" customHeight="false" outlineLevel="0" collapsed="false">
      <c r="A3076" s="0" t="n">
        <v>3186</v>
      </c>
      <c r="B3076" s="0" t="n">
        <v>39.35511154</v>
      </c>
    </row>
    <row r="3077" customFormat="false" ht="12.75" hidden="false" customHeight="false" outlineLevel="0" collapsed="false">
      <c r="A3077" s="0" t="n">
        <v>3187</v>
      </c>
      <c r="B3077" s="0" t="n">
        <v>39.34263821</v>
      </c>
    </row>
    <row r="3078" customFormat="false" ht="12.75" hidden="false" customHeight="false" outlineLevel="0" collapsed="false">
      <c r="A3078" s="0" t="n">
        <v>3188</v>
      </c>
      <c r="B3078" s="0" t="n">
        <v>39.33016488</v>
      </c>
    </row>
    <row r="3079" customFormat="false" ht="12.75" hidden="false" customHeight="false" outlineLevel="0" collapsed="false">
      <c r="A3079" s="0" t="n">
        <v>3189</v>
      </c>
      <c r="B3079" s="0" t="n">
        <v>39.31769154</v>
      </c>
    </row>
    <row r="3080" customFormat="false" ht="12.75" hidden="false" customHeight="false" outlineLevel="0" collapsed="false">
      <c r="A3080" s="0" t="n">
        <v>3190</v>
      </c>
      <c r="B3080" s="0" t="n">
        <v>39.30521821</v>
      </c>
    </row>
    <row r="3081" customFormat="false" ht="12.75" hidden="false" customHeight="false" outlineLevel="0" collapsed="false">
      <c r="A3081" s="0" t="n">
        <v>3191</v>
      </c>
      <c r="B3081" s="0" t="n">
        <v>39.29274488</v>
      </c>
    </row>
    <row r="3082" customFormat="false" ht="12.75" hidden="false" customHeight="false" outlineLevel="0" collapsed="false">
      <c r="A3082" s="0" t="n">
        <v>3192</v>
      </c>
      <c r="B3082" s="0" t="n">
        <v>39.28027154</v>
      </c>
    </row>
    <row r="3083" customFormat="false" ht="12.75" hidden="false" customHeight="false" outlineLevel="0" collapsed="false">
      <c r="A3083" s="0" t="n">
        <v>3193</v>
      </c>
      <c r="B3083" s="0" t="n">
        <v>39.26779821</v>
      </c>
    </row>
    <row r="3084" customFormat="false" ht="12.75" hidden="false" customHeight="false" outlineLevel="0" collapsed="false">
      <c r="A3084" s="0" t="n">
        <v>3194</v>
      </c>
      <c r="B3084" s="0" t="n">
        <v>39.25532488</v>
      </c>
    </row>
    <row r="3085" customFormat="false" ht="12.75" hidden="false" customHeight="false" outlineLevel="0" collapsed="false">
      <c r="A3085" s="0" t="n">
        <v>3195</v>
      </c>
      <c r="B3085" s="0" t="n">
        <v>39.24285154</v>
      </c>
    </row>
    <row r="3086" customFormat="false" ht="12.75" hidden="false" customHeight="false" outlineLevel="0" collapsed="false">
      <c r="A3086" s="0" t="n">
        <v>3196</v>
      </c>
      <c r="B3086" s="0" t="n">
        <v>39.23037821</v>
      </c>
    </row>
    <row r="3087" customFormat="false" ht="12.75" hidden="false" customHeight="false" outlineLevel="0" collapsed="false">
      <c r="A3087" s="0" t="n">
        <v>3197</v>
      </c>
      <c r="B3087" s="0" t="n">
        <v>39.21790488</v>
      </c>
    </row>
    <row r="3088" customFormat="false" ht="12.75" hidden="false" customHeight="false" outlineLevel="0" collapsed="false">
      <c r="A3088" s="0" t="n">
        <v>3198</v>
      </c>
      <c r="B3088" s="0" t="n">
        <v>39.20543154</v>
      </c>
    </row>
    <row r="3089" customFormat="false" ht="12.75" hidden="false" customHeight="false" outlineLevel="0" collapsed="false">
      <c r="A3089" s="0" t="n">
        <v>3199</v>
      </c>
      <c r="B3089" s="0" t="n">
        <v>39.19295821</v>
      </c>
    </row>
    <row r="3090" customFormat="false" ht="12.75" hidden="false" customHeight="false" outlineLevel="0" collapsed="false">
      <c r="A3090" s="0" t="n">
        <v>3200</v>
      </c>
      <c r="B3090" s="0" t="n">
        <v>39.18055562</v>
      </c>
    </row>
    <row r="3091" customFormat="false" ht="12.75" hidden="false" customHeight="false" outlineLevel="0" collapsed="false">
      <c r="A3091" s="0" t="n">
        <v>3201</v>
      </c>
      <c r="B3091" s="0" t="n">
        <v>39.16839029</v>
      </c>
    </row>
    <row r="3092" customFormat="false" ht="12.75" hidden="false" customHeight="false" outlineLevel="0" collapsed="false">
      <c r="A3092" s="0" t="n">
        <v>3202</v>
      </c>
      <c r="B3092" s="0" t="n">
        <v>39.15622496</v>
      </c>
    </row>
    <row r="3093" customFormat="false" ht="12.75" hidden="false" customHeight="false" outlineLevel="0" collapsed="false">
      <c r="A3093" s="0" t="n">
        <v>3203</v>
      </c>
      <c r="B3093" s="0" t="n">
        <v>39.14405962</v>
      </c>
    </row>
    <row r="3094" customFormat="false" ht="12.75" hidden="false" customHeight="false" outlineLevel="0" collapsed="false">
      <c r="A3094" s="0" t="n">
        <v>3204</v>
      </c>
      <c r="B3094" s="0" t="n">
        <v>39.13189429</v>
      </c>
    </row>
    <row r="3095" customFormat="false" ht="12.75" hidden="false" customHeight="false" outlineLevel="0" collapsed="false">
      <c r="A3095" s="0" t="n">
        <v>3205</v>
      </c>
      <c r="B3095" s="0" t="n">
        <v>39.11972896</v>
      </c>
    </row>
    <row r="3096" customFormat="false" ht="12.75" hidden="false" customHeight="false" outlineLevel="0" collapsed="false">
      <c r="A3096" s="0" t="n">
        <v>3206</v>
      </c>
      <c r="B3096" s="0" t="n">
        <v>39.10756362</v>
      </c>
    </row>
    <row r="3097" customFormat="false" ht="12.75" hidden="false" customHeight="false" outlineLevel="0" collapsed="false">
      <c r="A3097" s="0" t="n">
        <v>3207</v>
      </c>
      <c r="B3097" s="0" t="n">
        <v>39.09539829</v>
      </c>
    </row>
    <row r="3098" customFormat="false" ht="12.75" hidden="false" customHeight="false" outlineLevel="0" collapsed="false">
      <c r="A3098" s="0" t="n">
        <v>3208</v>
      </c>
      <c r="B3098" s="0" t="n">
        <v>39.08323296</v>
      </c>
    </row>
    <row r="3099" customFormat="false" ht="12.75" hidden="false" customHeight="false" outlineLevel="0" collapsed="false">
      <c r="A3099" s="0" t="n">
        <v>3209</v>
      </c>
      <c r="B3099" s="0" t="n">
        <v>39.07106762</v>
      </c>
    </row>
    <row r="3100" customFormat="false" ht="12.75" hidden="false" customHeight="false" outlineLevel="0" collapsed="false">
      <c r="A3100" s="0" t="n">
        <v>3210</v>
      </c>
      <c r="B3100" s="0" t="n">
        <v>39.05890229</v>
      </c>
    </row>
    <row r="3101" customFormat="false" ht="12.75" hidden="false" customHeight="false" outlineLevel="0" collapsed="false">
      <c r="A3101" s="0" t="n">
        <v>3211</v>
      </c>
      <c r="B3101" s="0" t="n">
        <v>39.04673696</v>
      </c>
    </row>
    <row r="3102" customFormat="false" ht="12.75" hidden="false" customHeight="false" outlineLevel="0" collapsed="false">
      <c r="A3102" s="0" t="n">
        <v>3212</v>
      </c>
      <c r="B3102" s="0" t="n">
        <v>39.03457162</v>
      </c>
    </row>
    <row r="3103" customFormat="false" ht="12.75" hidden="false" customHeight="false" outlineLevel="0" collapsed="false">
      <c r="A3103" s="0" t="n">
        <v>3213</v>
      </c>
      <c r="B3103" s="0" t="n">
        <v>39.02240629</v>
      </c>
    </row>
    <row r="3104" customFormat="false" ht="12.75" hidden="false" customHeight="false" outlineLevel="0" collapsed="false">
      <c r="A3104" s="0" t="n">
        <v>3214</v>
      </c>
      <c r="B3104" s="0" t="n">
        <v>39.01024096</v>
      </c>
    </row>
    <row r="3105" customFormat="false" ht="12.75" hidden="false" customHeight="false" outlineLevel="0" collapsed="false">
      <c r="A3105" s="0" t="n">
        <v>3215</v>
      </c>
      <c r="B3105" s="0" t="n">
        <v>38.99799783</v>
      </c>
    </row>
    <row r="3106" customFormat="false" ht="12.75" hidden="false" customHeight="false" outlineLevel="0" collapsed="false">
      <c r="A3106" s="0" t="n">
        <v>3216</v>
      </c>
      <c r="B3106" s="0" t="n">
        <v>38.98549383</v>
      </c>
    </row>
    <row r="3107" customFormat="false" ht="12.75" hidden="false" customHeight="false" outlineLevel="0" collapsed="false">
      <c r="A3107" s="0" t="n">
        <v>3217</v>
      </c>
      <c r="B3107" s="0" t="n">
        <v>38.97298983</v>
      </c>
    </row>
    <row r="3108" customFormat="false" ht="12.75" hidden="false" customHeight="false" outlineLevel="0" collapsed="false">
      <c r="A3108" s="0" t="n">
        <v>3218</v>
      </c>
      <c r="B3108" s="0" t="n">
        <v>38.96048583</v>
      </c>
    </row>
    <row r="3109" customFormat="false" ht="12.75" hidden="false" customHeight="false" outlineLevel="0" collapsed="false">
      <c r="A3109" s="0" t="n">
        <v>3219</v>
      </c>
      <c r="B3109" s="0" t="n">
        <v>38.94798183</v>
      </c>
    </row>
    <row r="3110" customFormat="false" ht="12.75" hidden="false" customHeight="false" outlineLevel="0" collapsed="false">
      <c r="A3110" s="0" t="n">
        <v>3220</v>
      </c>
      <c r="B3110" s="0" t="n">
        <v>38.93547783</v>
      </c>
    </row>
    <row r="3111" customFormat="false" ht="12.75" hidden="false" customHeight="false" outlineLevel="0" collapsed="false">
      <c r="A3111" s="0" t="n">
        <v>3221</v>
      </c>
      <c r="B3111" s="0" t="n">
        <v>38.92297383</v>
      </c>
    </row>
    <row r="3112" customFormat="false" ht="12.75" hidden="false" customHeight="false" outlineLevel="0" collapsed="false">
      <c r="A3112" s="0" t="n">
        <v>3222</v>
      </c>
      <c r="B3112" s="0" t="n">
        <v>38.91046983</v>
      </c>
    </row>
    <row r="3113" customFormat="false" ht="12.75" hidden="false" customHeight="false" outlineLevel="0" collapsed="false">
      <c r="A3113" s="0" t="n">
        <v>3223</v>
      </c>
      <c r="B3113" s="0" t="n">
        <v>38.89796583</v>
      </c>
    </row>
    <row r="3114" customFormat="false" ht="12.75" hidden="false" customHeight="false" outlineLevel="0" collapsed="false">
      <c r="A3114" s="0" t="n">
        <v>3224</v>
      </c>
      <c r="B3114" s="0" t="n">
        <v>38.88546183</v>
      </c>
    </row>
    <row r="3115" customFormat="false" ht="12.75" hidden="false" customHeight="false" outlineLevel="0" collapsed="false">
      <c r="A3115" s="0" t="n">
        <v>3225</v>
      </c>
      <c r="B3115" s="0" t="n">
        <v>38.87295783</v>
      </c>
    </row>
    <row r="3116" customFormat="false" ht="12.75" hidden="false" customHeight="false" outlineLevel="0" collapsed="false">
      <c r="A3116" s="0" t="n">
        <v>3226</v>
      </c>
      <c r="B3116" s="0" t="n">
        <v>38.86045383</v>
      </c>
    </row>
    <row r="3117" customFormat="false" ht="12.75" hidden="false" customHeight="false" outlineLevel="0" collapsed="false">
      <c r="A3117" s="0" t="n">
        <v>3227</v>
      </c>
      <c r="B3117" s="0" t="n">
        <v>38.84794983</v>
      </c>
    </row>
    <row r="3118" customFormat="false" ht="12.75" hidden="false" customHeight="false" outlineLevel="0" collapsed="false">
      <c r="A3118" s="0" t="n">
        <v>3228</v>
      </c>
      <c r="B3118" s="0" t="n">
        <v>38.83544583</v>
      </c>
    </row>
    <row r="3119" customFormat="false" ht="12.75" hidden="false" customHeight="false" outlineLevel="0" collapsed="false">
      <c r="A3119" s="0" t="n">
        <v>3229</v>
      </c>
      <c r="B3119" s="0" t="n">
        <v>38.82294183</v>
      </c>
    </row>
    <row r="3120" customFormat="false" ht="12.75" hidden="false" customHeight="false" outlineLevel="0" collapsed="false">
      <c r="A3120" s="0" t="n">
        <v>3230</v>
      </c>
      <c r="B3120" s="0" t="n">
        <v>38.81049281</v>
      </c>
    </row>
    <row r="3121" customFormat="false" ht="12.75" hidden="false" customHeight="false" outlineLevel="0" collapsed="false">
      <c r="A3121" s="0" t="n">
        <v>3231</v>
      </c>
      <c r="B3121" s="0" t="n">
        <v>38.79822814</v>
      </c>
    </row>
    <row r="3122" customFormat="false" ht="12.75" hidden="false" customHeight="false" outlineLevel="0" collapsed="false">
      <c r="A3122" s="0" t="n">
        <v>3232</v>
      </c>
      <c r="B3122" s="0" t="n">
        <v>38.78596347</v>
      </c>
    </row>
    <row r="3123" customFormat="false" ht="12.75" hidden="false" customHeight="false" outlineLevel="0" collapsed="false">
      <c r="A3123" s="0" t="n">
        <v>3233</v>
      </c>
      <c r="B3123" s="0" t="n">
        <v>38.77369881</v>
      </c>
    </row>
    <row r="3124" customFormat="false" ht="12.75" hidden="false" customHeight="false" outlineLevel="0" collapsed="false">
      <c r="A3124" s="0" t="n">
        <v>3234</v>
      </c>
      <c r="B3124" s="0" t="n">
        <v>38.76143414</v>
      </c>
    </row>
    <row r="3125" customFormat="false" ht="12.75" hidden="false" customHeight="false" outlineLevel="0" collapsed="false">
      <c r="A3125" s="0" t="n">
        <v>3235</v>
      </c>
      <c r="B3125" s="0" t="n">
        <v>38.74916947</v>
      </c>
    </row>
    <row r="3126" customFormat="false" ht="12.75" hidden="false" customHeight="false" outlineLevel="0" collapsed="false">
      <c r="A3126" s="0" t="n">
        <v>3236</v>
      </c>
      <c r="B3126" s="0" t="n">
        <v>38.73690481</v>
      </c>
    </row>
    <row r="3127" customFormat="false" ht="12.75" hidden="false" customHeight="false" outlineLevel="0" collapsed="false">
      <c r="A3127" s="0" t="n">
        <v>3237</v>
      </c>
      <c r="B3127" s="0" t="n">
        <v>38.72464014</v>
      </c>
    </row>
    <row r="3128" customFormat="false" ht="12.75" hidden="false" customHeight="false" outlineLevel="0" collapsed="false">
      <c r="A3128" s="0" t="n">
        <v>3238</v>
      </c>
      <c r="B3128" s="0" t="n">
        <v>38.71237547</v>
      </c>
    </row>
    <row r="3129" customFormat="false" ht="12.75" hidden="false" customHeight="false" outlineLevel="0" collapsed="false">
      <c r="A3129" s="0" t="n">
        <v>3239</v>
      </c>
      <c r="B3129" s="0" t="n">
        <v>38.70011081</v>
      </c>
    </row>
    <row r="3130" customFormat="false" ht="12.75" hidden="false" customHeight="false" outlineLevel="0" collapsed="false">
      <c r="A3130" s="0" t="n">
        <v>3240</v>
      </c>
      <c r="B3130" s="0" t="n">
        <v>38.68784614</v>
      </c>
    </row>
    <row r="3131" customFormat="false" ht="12.75" hidden="false" customHeight="false" outlineLevel="0" collapsed="false">
      <c r="A3131" s="0" t="n">
        <v>3241</v>
      </c>
      <c r="B3131" s="0" t="n">
        <v>38.67558147</v>
      </c>
    </row>
    <row r="3132" customFormat="false" ht="12.75" hidden="false" customHeight="false" outlineLevel="0" collapsed="false">
      <c r="A3132" s="0" t="n">
        <v>3242</v>
      </c>
      <c r="B3132" s="0" t="n">
        <v>38.66331681</v>
      </c>
    </row>
    <row r="3133" customFormat="false" ht="12.75" hidden="false" customHeight="false" outlineLevel="0" collapsed="false">
      <c r="A3133" s="0" t="n">
        <v>3243</v>
      </c>
      <c r="B3133" s="0" t="n">
        <v>38.65105214</v>
      </c>
    </row>
    <row r="3134" customFormat="false" ht="12.75" hidden="false" customHeight="false" outlineLevel="0" collapsed="false">
      <c r="A3134" s="0" t="n">
        <v>3244</v>
      </c>
      <c r="B3134" s="0" t="n">
        <v>38.63878747</v>
      </c>
    </row>
    <row r="3135" customFormat="false" ht="12.75" hidden="false" customHeight="false" outlineLevel="0" collapsed="false">
      <c r="A3135" s="0" t="n">
        <v>3245</v>
      </c>
      <c r="B3135" s="0" t="n">
        <v>38.62650412</v>
      </c>
    </row>
    <row r="3136" customFormat="false" ht="12.75" hidden="false" customHeight="false" outlineLevel="0" collapsed="false">
      <c r="A3136" s="0" t="n">
        <v>3246</v>
      </c>
      <c r="B3136" s="0" t="n">
        <v>38.61415812</v>
      </c>
    </row>
    <row r="3137" customFormat="false" ht="12.75" hidden="false" customHeight="false" outlineLevel="0" collapsed="false">
      <c r="A3137" s="0" t="n">
        <v>3247</v>
      </c>
      <c r="B3137" s="0" t="n">
        <v>38.60181212</v>
      </c>
    </row>
    <row r="3138" customFormat="false" ht="12.75" hidden="false" customHeight="false" outlineLevel="0" collapsed="false">
      <c r="A3138" s="0" t="n">
        <v>3248</v>
      </c>
      <c r="B3138" s="0" t="n">
        <v>38.58946612</v>
      </c>
    </row>
    <row r="3139" customFormat="false" ht="12.75" hidden="false" customHeight="false" outlineLevel="0" collapsed="false">
      <c r="A3139" s="0" t="n">
        <v>3249</v>
      </c>
      <c r="B3139" s="0" t="n">
        <v>38.57712012</v>
      </c>
    </row>
    <row r="3140" customFormat="false" ht="12.75" hidden="false" customHeight="false" outlineLevel="0" collapsed="false">
      <c r="A3140" s="0" t="n">
        <v>3250</v>
      </c>
      <c r="B3140" s="0" t="n">
        <v>38.56477412</v>
      </c>
    </row>
    <row r="3141" customFormat="false" ht="12.75" hidden="false" customHeight="false" outlineLevel="0" collapsed="false">
      <c r="A3141" s="0" t="n">
        <v>3251</v>
      </c>
      <c r="B3141" s="0" t="n">
        <v>38.55242812</v>
      </c>
    </row>
    <row r="3142" customFormat="false" ht="12.75" hidden="false" customHeight="false" outlineLevel="0" collapsed="false">
      <c r="A3142" s="0" t="n">
        <v>3252</v>
      </c>
      <c r="B3142" s="0" t="n">
        <v>38.54008212</v>
      </c>
    </row>
    <row r="3143" customFormat="false" ht="12.75" hidden="false" customHeight="false" outlineLevel="0" collapsed="false">
      <c r="A3143" s="0" t="n">
        <v>3253</v>
      </c>
      <c r="B3143" s="0" t="n">
        <v>38.52773612</v>
      </c>
    </row>
    <row r="3144" customFormat="false" ht="12.75" hidden="false" customHeight="false" outlineLevel="0" collapsed="false">
      <c r="A3144" s="0" t="n">
        <v>3254</v>
      </c>
      <c r="B3144" s="0" t="n">
        <v>38.51539012</v>
      </c>
    </row>
    <row r="3145" customFormat="false" ht="12.75" hidden="false" customHeight="false" outlineLevel="0" collapsed="false">
      <c r="A3145" s="0" t="n">
        <v>3255</v>
      </c>
      <c r="B3145" s="0" t="n">
        <v>38.50304412</v>
      </c>
    </row>
    <row r="3146" customFormat="false" ht="12.75" hidden="false" customHeight="false" outlineLevel="0" collapsed="false">
      <c r="A3146" s="0" t="n">
        <v>3256</v>
      </c>
      <c r="B3146" s="0" t="n">
        <v>38.49069812</v>
      </c>
    </row>
    <row r="3147" customFormat="false" ht="12.75" hidden="false" customHeight="false" outlineLevel="0" collapsed="false">
      <c r="A3147" s="0" t="n">
        <v>3257</v>
      </c>
      <c r="B3147" s="0" t="n">
        <v>38.47835212</v>
      </c>
    </row>
    <row r="3148" customFormat="false" ht="12.75" hidden="false" customHeight="false" outlineLevel="0" collapsed="false">
      <c r="A3148" s="0" t="n">
        <v>3258</v>
      </c>
      <c r="B3148" s="0" t="n">
        <v>38.46600612</v>
      </c>
    </row>
    <row r="3149" customFormat="false" ht="12.75" hidden="false" customHeight="false" outlineLevel="0" collapsed="false">
      <c r="A3149" s="0" t="n">
        <v>3259</v>
      </c>
      <c r="B3149" s="0" t="n">
        <v>38.45366012</v>
      </c>
    </row>
    <row r="3150" customFormat="false" ht="12.75" hidden="false" customHeight="false" outlineLevel="0" collapsed="false">
      <c r="A3150" s="0" t="n">
        <v>3260</v>
      </c>
      <c r="B3150" s="0" t="n">
        <v>38.44140478</v>
      </c>
    </row>
    <row r="3151" customFormat="false" ht="12.75" hidden="false" customHeight="false" outlineLevel="0" collapsed="false">
      <c r="A3151" s="0" t="n">
        <v>3261</v>
      </c>
      <c r="B3151" s="0" t="n">
        <v>38.42945345</v>
      </c>
    </row>
    <row r="3152" customFormat="false" ht="12.75" hidden="false" customHeight="false" outlineLevel="0" collapsed="false">
      <c r="A3152" s="0" t="n">
        <v>3262</v>
      </c>
      <c r="B3152" s="0" t="n">
        <v>38.41750211</v>
      </c>
    </row>
    <row r="3153" customFormat="false" ht="12.75" hidden="false" customHeight="false" outlineLevel="0" collapsed="false">
      <c r="A3153" s="0" t="n">
        <v>3263</v>
      </c>
      <c r="B3153" s="0" t="n">
        <v>38.40555078</v>
      </c>
    </row>
    <row r="3154" customFormat="false" ht="12.75" hidden="false" customHeight="false" outlineLevel="0" collapsed="false">
      <c r="A3154" s="0" t="n">
        <v>3264</v>
      </c>
      <c r="B3154" s="0" t="n">
        <v>38.39359945</v>
      </c>
    </row>
    <row r="3155" customFormat="false" ht="12.75" hidden="false" customHeight="false" outlineLevel="0" collapsed="false">
      <c r="A3155" s="0" t="n">
        <v>3265</v>
      </c>
      <c r="B3155" s="0" t="n">
        <v>38.38164811</v>
      </c>
    </row>
    <row r="3156" customFormat="false" ht="12.75" hidden="false" customHeight="false" outlineLevel="0" collapsed="false">
      <c r="A3156" s="0" t="n">
        <v>3266</v>
      </c>
      <c r="B3156" s="0" t="n">
        <v>38.36969678</v>
      </c>
    </row>
    <row r="3157" customFormat="false" ht="12.75" hidden="false" customHeight="false" outlineLevel="0" collapsed="false">
      <c r="A3157" s="0" t="n">
        <v>3267</v>
      </c>
      <c r="B3157" s="0" t="n">
        <v>38.35774545</v>
      </c>
    </row>
    <row r="3158" customFormat="false" ht="12.75" hidden="false" customHeight="false" outlineLevel="0" collapsed="false">
      <c r="A3158" s="0" t="n">
        <v>3268</v>
      </c>
      <c r="B3158" s="0" t="n">
        <v>38.34579411</v>
      </c>
    </row>
    <row r="3159" customFormat="false" ht="12.75" hidden="false" customHeight="false" outlineLevel="0" collapsed="false">
      <c r="A3159" s="0" t="n">
        <v>3269</v>
      </c>
      <c r="B3159" s="0" t="n">
        <v>38.33384278</v>
      </c>
    </row>
    <row r="3160" customFormat="false" ht="12.75" hidden="false" customHeight="false" outlineLevel="0" collapsed="false">
      <c r="A3160" s="0" t="n">
        <v>3270</v>
      </c>
      <c r="B3160" s="0" t="n">
        <v>38.32189145</v>
      </c>
    </row>
    <row r="3161" customFormat="false" ht="12.75" hidden="false" customHeight="false" outlineLevel="0" collapsed="false">
      <c r="A3161" s="0" t="n">
        <v>3271</v>
      </c>
      <c r="B3161" s="0" t="n">
        <v>38.30994011</v>
      </c>
    </row>
    <row r="3162" customFormat="false" ht="12.75" hidden="false" customHeight="false" outlineLevel="0" collapsed="false">
      <c r="A3162" s="0" t="n">
        <v>3272</v>
      </c>
      <c r="B3162" s="0" t="n">
        <v>38.29798878</v>
      </c>
    </row>
    <row r="3163" customFormat="false" ht="12.75" hidden="false" customHeight="false" outlineLevel="0" collapsed="false">
      <c r="A3163" s="0" t="n">
        <v>3273</v>
      </c>
      <c r="B3163" s="0" t="n">
        <v>38.28603745</v>
      </c>
    </row>
    <row r="3164" customFormat="false" ht="12.75" hidden="false" customHeight="false" outlineLevel="0" collapsed="false">
      <c r="A3164" s="0" t="n">
        <v>3274</v>
      </c>
      <c r="B3164" s="0" t="n">
        <v>38.27408611</v>
      </c>
    </row>
    <row r="3165" customFormat="false" ht="12.75" hidden="false" customHeight="false" outlineLevel="0" collapsed="false">
      <c r="A3165" s="0" t="n">
        <v>3275</v>
      </c>
      <c r="B3165" s="0" t="n">
        <v>38.26210431</v>
      </c>
    </row>
    <row r="3166" customFormat="false" ht="12.75" hidden="false" customHeight="false" outlineLevel="0" collapsed="false">
      <c r="A3166" s="0" t="n">
        <v>3276</v>
      </c>
      <c r="B3166" s="0" t="n">
        <v>38.25002031</v>
      </c>
    </row>
    <row r="3167" customFormat="false" ht="12.75" hidden="false" customHeight="false" outlineLevel="0" collapsed="false">
      <c r="A3167" s="0" t="n">
        <v>3277</v>
      </c>
      <c r="B3167" s="0" t="n">
        <v>38.23793631</v>
      </c>
    </row>
    <row r="3168" customFormat="false" ht="12.75" hidden="false" customHeight="false" outlineLevel="0" collapsed="false">
      <c r="A3168" s="0" t="n">
        <v>3278</v>
      </c>
      <c r="B3168" s="0" t="n">
        <v>38.22585231</v>
      </c>
    </row>
    <row r="3169" customFormat="false" ht="12.75" hidden="false" customHeight="false" outlineLevel="0" collapsed="false">
      <c r="A3169" s="0" t="n">
        <v>3279</v>
      </c>
      <c r="B3169" s="0" t="n">
        <v>38.21376831</v>
      </c>
    </row>
    <row r="3170" customFormat="false" ht="12.75" hidden="false" customHeight="false" outlineLevel="0" collapsed="false">
      <c r="A3170" s="0" t="n">
        <v>3280</v>
      </c>
      <c r="B3170" s="0" t="n">
        <v>38.20168431</v>
      </c>
    </row>
    <row r="3171" customFormat="false" ht="12.75" hidden="false" customHeight="false" outlineLevel="0" collapsed="false">
      <c r="A3171" s="0" t="n">
        <v>3281</v>
      </c>
      <c r="B3171" s="0" t="n">
        <v>38.18960031</v>
      </c>
    </row>
    <row r="3172" customFormat="false" ht="12.75" hidden="false" customHeight="false" outlineLevel="0" collapsed="false">
      <c r="A3172" s="0" t="n">
        <v>3282</v>
      </c>
      <c r="B3172" s="0" t="n">
        <v>38.17751631</v>
      </c>
    </row>
    <row r="3173" customFormat="false" ht="12.75" hidden="false" customHeight="false" outlineLevel="0" collapsed="false">
      <c r="A3173" s="0" t="n">
        <v>3283</v>
      </c>
      <c r="B3173" s="0" t="n">
        <v>38.16543231</v>
      </c>
    </row>
    <row r="3174" customFormat="false" ht="12.75" hidden="false" customHeight="false" outlineLevel="0" collapsed="false">
      <c r="A3174" s="0" t="n">
        <v>3284</v>
      </c>
      <c r="B3174" s="0" t="n">
        <v>38.15334831</v>
      </c>
    </row>
    <row r="3175" customFormat="false" ht="12.75" hidden="false" customHeight="false" outlineLevel="0" collapsed="false">
      <c r="A3175" s="0" t="n">
        <v>3285</v>
      </c>
      <c r="B3175" s="0" t="n">
        <v>38.14126431</v>
      </c>
    </row>
    <row r="3176" customFormat="false" ht="12.75" hidden="false" customHeight="false" outlineLevel="0" collapsed="false">
      <c r="A3176" s="0" t="n">
        <v>3286</v>
      </c>
      <c r="B3176" s="0" t="n">
        <v>38.12918031</v>
      </c>
    </row>
    <row r="3177" customFormat="false" ht="12.75" hidden="false" customHeight="false" outlineLevel="0" collapsed="false">
      <c r="A3177" s="0" t="n">
        <v>3287</v>
      </c>
      <c r="B3177" s="0" t="n">
        <v>38.11709631</v>
      </c>
    </row>
    <row r="3178" customFormat="false" ht="12.75" hidden="false" customHeight="false" outlineLevel="0" collapsed="false">
      <c r="A3178" s="0" t="n">
        <v>3288</v>
      </c>
      <c r="B3178" s="0" t="n">
        <v>38.10501231</v>
      </c>
    </row>
    <row r="3179" customFormat="false" ht="12.75" hidden="false" customHeight="false" outlineLevel="0" collapsed="false">
      <c r="A3179" s="0" t="n">
        <v>3289</v>
      </c>
      <c r="B3179" s="0" t="n">
        <v>38.09292831</v>
      </c>
    </row>
    <row r="3180" customFormat="false" ht="12.75" hidden="false" customHeight="false" outlineLevel="0" collapsed="false">
      <c r="A3180" s="0" t="n">
        <v>3290</v>
      </c>
      <c r="B3180" s="0" t="n">
        <v>38.08087279</v>
      </c>
    </row>
    <row r="3181" customFormat="false" ht="12.75" hidden="false" customHeight="false" outlineLevel="0" collapsed="false">
      <c r="A3181" s="0" t="n">
        <v>3291</v>
      </c>
      <c r="B3181" s="0" t="n">
        <v>38.06891279</v>
      </c>
    </row>
    <row r="3182" customFormat="false" ht="12.75" hidden="false" customHeight="false" outlineLevel="0" collapsed="false">
      <c r="A3182" s="0" t="n">
        <v>3292</v>
      </c>
      <c r="B3182" s="0" t="n">
        <v>38.05695279</v>
      </c>
    </row>
    <row r="3183" customFormat="false" ht="12.75" hidden="false" customHeight="false" outlineLevel="0" collapsed="false">
      <c r="A3183" s="0" t="n">
        <v>3293</v>
      </c>
      <c r="B3183" s="0" t="n">
        <v>38.04499279</v>
      </c>
    </row>
    <row r="3184" customFormat="false" ht="12.75" hidden="false" customHeight="false" outlineLevel="0" collapsed="false">
      <c r="A3184" s="0" t="n">
        <v>3294</v>
      </c>
      <c r="B3184" s="0" t="n">
        <v>38.03303279</v>
      </c>
    </row>
    <row r="3185" customFormat="false" ht="12.75" hidden="false" customHeight="false" outlineLevel="0" collapsed="false">
      <c r="A3185" s="0" t="n">
        <v>3295</v>
      </c>
      <c r="B3185" s="0" t="n">
        <v>38.02107279</v>
      </c>
    </row>
    <row r="3186" customFormat="false" ht="12.75" hidden="false" customHeight="false" outlineLevel="0" collapsed="false">
      <c r="A3186" s="0" t="n">
        <v>3296</v>
      </c>
      <c r="B3186" s="0" t="n">
        <v>38.00911279</v>
      </c>
    </row>
    <row r="3187" customFormat="false" ht="12.75" hidden="false" customHeight="false" outlineLevel="0" collapsed="false">
      <c r="A3187" s="0" t="n">
        <v>3297</v>
      </c>
      <c r="B3187" s="0" t="n">
        <v>37.99715279</v>
      </c>
    </row>
    <row r="3188" customFormat="false" ht="12.75" hidden="false" customHeight="false" outlineLevel="0" collapsed="false">
      <c r="A3188" s="0" t="n">
        <v>3298</v>
      </c>
      <c r="B3188" s="0" t="n">
        <v>37.98519279</v>
      </c>
    </row>
    <row r="3189" customFormat="false" ht="12.75" hidden="false" customHeight="false" outlineLevel="0" collapsed="false">
      <c r="A3189" s="0" t="n">
        <v>3299</v>
      </c>
      <c r="B3189" s="0" t="n">
        <v>37.97323279</v>
      </c>
    </row>
    <row r="3190" customFormat="false" ht="12.75" hidden="false" customHeight="false" outlineLevel="0" collapsed="false">
      <c r="A3190" s="0" t="n">
        <v>3300</v>
      </c>
      <c r="B3190" s="0" t="n">
        <v>37.96127279</v>
      </c>
    </row>
    <row r="3191" customFormat="false" ht="12.75" hidden="false" customHeight="false" outlineLevel="0" collapsed="false">
      <c r="A3191" s="0" t="n">
        <v>3301</v>
      </c>
      <c r="B3191" s="0" t="n">
        <v>37.94931279</v>
      </c>
    </row>
    <row r="3192" customFormat="false" ht="12.75" hidden="false" customHeight="false" outlineLevel="0" collapsed="false">
      <c r="A3192" s="0" t="n">
        <v>3302</v>
      </c>
      <c r="B3192" s="0" t="n">
        <v>37.93735279</v>
      </c>
    </row>
    <row r="3193" customFormat="false" ht="12.75" hidden="false" customHeight="false" outlineLevel="0" collapsed="false">
      <c r="A3193" s="0" t="n">
        <v>3303</v>
      </c>
      <c r="B3193" s="0" t="n">
        <v>37.92539279</v>
      </c>
    </row>
    <row r="3194" customFormat="false" ht="12.75" hidden="false" customHeight="false" outlineLevel="0" collapsed="false">
      <c r="A3194" s="0" t="n">
        <v>3304</v>
      </c>
      <c r="B3194" s="0" t="n">
        <v>37.91343279</v>
      </c>
    </row>
    <row r="3195" customFormat="false" ht="12.75" hidden="false" customHeight="false" outlineLevel="0" collapsed="false">
      <c r="A3195" s="0" t="n">
        <v>3305</v>
      </c>
      <c r="B3195" s="0" t="n">
        <v>37.90150541</v>
      </c>
    </row>
    <row r="3196" customFormat="false" ht="12.75" hidden="false" customHeight="false" outlineLevel="0" collapsed="false">
      <c r="A3196" s="0" t="n">
        <v>3306</v>
      </c>
      <c r="B3196" s="0" t="n">
        <v>37.88968741</v>
      </c>
    </row>
    <row r="3197" customFormat="false" ht="12.75" hidden="false" customHeight="false" outlineLevel="0" collapsed="false">
      <c r="A3197" s="0" t="n">
        <v>3307</v>
      </c>
      <c r="B3197" s="0" t="n">
        <v>37.87786941</v>
      </c>
    </row>
    <row r="3198" customFormat="false" ht="12.75" hidden="false" customHeight="false" outlineLevel="0" collapsed="false">
      <c r="A3198" s="0" t="n">
        <v>3308</v>
      </c>
      <c r="B3198" s="0" t="n">
        <v>37.86605141</v>
      </c>
    </row>
    <row r="3199" customFormat="false" ht="12.75" hidden="false" customHeight="false" outlineLevel="0" collapsed="false">
      <c r="A3199" s="0" t="n">
        <v>3309</v>
      </c>
      <c r="B3199" s="0" t="n">
        <v>37.85423341</v>
      </c>
    </row>
    <row r="3200" customFormat="false" ht="12.75" hidden="false" customHeight="false" outlineLevel="0" collapsed="false">
      <c r="A3200" s="0" t="n">
        <v>3310</v>
      </c>
      <c r="B3200" s="0" t="n">
        <v>37.84241541</v>
      </c>
    </row>
    <row r="3201" customFormat="false" ht="12.75" hidden="false" customHeight="false" outlineLevel="0" collapsed="false">
      <c r="A3201" s="0" t="n">
        <v>3311</v>
      </c>
      <c r="B3201" s="0" t="n">
        <v>37.83059741</v>
      </c>
    </row>
    <row r="3202" customFormat="false" ht="12.75" hidden="false" customHeight="false" outlineLevel="0" collapsed="false">
      <c r="A3202" s="0" t="n">
        <v>3312</v>
      </c>
      <c r="B3202" s="0" t="n">
        <v>37.81877941</v>
      </c>
    </row>
    <row r="3203" customFormat="false" ht="12.75" hidden="false" customHeight="false" outlineLevel="0" collapsed="false">
      <c r="A3203" s="0" t="n">
        <v>3313</v>
      </c>
      <c r="B3203" s="0" t="n">
        <v>37.80696141</v>
      </c>
    </row>
    <row r="3204" customFormat="false" ht="12.75" hidden="false" customHeight="false" outlineLevel="0" collapsed="false">
      <c r="A3204" s="0" t="n">
        <v>3314</v>
      </c>
      <c r="B3204" s="0" t="n">
        <v>37.79514341</v>
      </c>
    </row>
    <row r="3205" customFormat="false" ht="12.75" hidden="false" customHeight="false" outlineLevel="0" collapsed="false">
      <c r="A3205" s="0" t="n">
        <v>3315</v>
      </c>
      <c r="B3205" s="0" t="n">
        <v>37.78332541</v>
      </c>
    </row>
    <row r="3206" customFormat="false" ht="12.75" hidden="false" customHeight="false" outlineLevel="0" collapsed="false">
      <c r="A3206" s="0" t="n">
        <v>3316</v>
      </c>
      <c r="B3206" s="0" t="n">
        <v>37.77150741</v>
      </c>
    </row>
    <row r="3207" customFormat="false" ht="12.75" hidden="false" customHeight="false" outlineLevel="0" collapsed="false">
      <c r="A3207" s="0" t="n">
        <v>3317</v>
      </c>
      <c r="B3207" s="0" t="n">
        <v>37.75968941</v>
      </c>
    </row>
    <row r="3208" customFormat="false" ht="12.75" hidden="false" customHeight="false" outlineLevel="0" collapsed="false">
      <c r="A3208" s="0" t="n">
        <v>3318</v>
      </c>
      <c r="B3208" s="0" t="n">
        <v>37.74787141</v>
      </c>
    </row>
    <row r="3209" customFormat="false" ht="12.75" hidden="false" customHeight="false" outlineLevel="0" collapsed="false">
      <c r="A3209" s="0" t="n">
        <v>3319</v>
      </c>
      <c r="B3209" s="0" t="n">
        <v>37.73605341</v>
      </c>
    </row>
    <row r="3210" customFormat="false" ht="12.75" hidden="false" customHeight="false" outlineLevel="0" collapsed="false">
      <c r="A3210" s="0" t="n">
        <v>3320</v>
      </c>
      <c r="B3210" s="0" t="n">
        <v>37.72422009</v>
      </c>
    </row>
    <row r="3211" customFormat="false" ht="12.75" hidden="false" customHeight="false" outlineLevel="0" collapsed="false">
      <c r="A3211" s="0" t="n">
        <v>3321</v>
      </c>
      <c r="B3211" s="0" t="n">
        <v>37.71233543</v>
      </c>
    </row>
    <row r="3212" customFormat="false" ht="12.75" hidden="false" customHeight="false" outlineLevel="0" collapsed="false">
      <c r="A3212" s="0" t="n">
        <v>3322</v>
      </c>
      <c r="B3212" s="0" t="n">
        <v>37.70045076</v>
      </c>
    </row>
    <row r="3213" customFormat="false" ht="12.75" hidden="false" customHeight="false" outlineLevel="0" collapsed="false">
      <c r="A3213" s="0" t="n">
        <v>3323</v>
      </c>
      <c r="B3213" s="0" t="n">
        <v>37.68856609</v>
      </c>
    </row>
    <row r="3214" customFormat="false" ht="12.75" hidden="false" customHeight="false" outlineLevel="0" collapsed="false">
      <c r="A3214" s="0" t="n">
        <v>3324</v>
      </c>
      <c r="B3214" s="0" t="n">
        <v>37.67668143</v>
      </c>
    </row>
    <row r="3215" customFormat="false" ht="12.75" hidden="false" customHeight="false" outlineLevel="0" collapsed="false">
      <c r="A3215" s="0" t="n">
        <v>3325</v>
      </c>
      <c r="B3215" s="0" t="n">
        <v>37.66479676</v>
      </c>
    </row>
    <row r="3216" customFormat="false" ht="12.75" hidden="false" customHeight="false" outlineLevel="0" collapsed="false">
      <c r="A3216" s="0" t="n">
        <v>3326</v>
      </c>
      <c r="B3216" s="0" t="n">
        <v>37.65291209</v>
      </c>
    </row>
    <row r="3217" customFormat="false" ht="12.75" hidden="false" customHeight="false" outlineLevel="0" collapsed="false">
      <c r="A3217" s="0" t="n">
        <v>3327</v>
      </c>
      <c r="B3217" s="0" t="n">
        <v>37.64102743</v>
      </c>
    </row>
    <row r="3218" customFormat="false" ht="12.75" hidden="false" customHeight="false" outlineLevel="0" collapsed="false">
      <c r="A3218" s="0" t="n">
        <v>3328</v>
      </c>
      <c r="B3218" s="0" t="n">
        <v>37.62914276</v>
      </c>
    </row>
    <row r="3219" customFormat="false" ht="12.75" hidden="false" customHeight="false" outlineLevel="0" collapsed="false">
      <c r="A3219" s="0" t="n">
        <v>3329</v>
      </c>
      <c r="B3219" s="0" t="n">
        <v>37.61725809</v>
      </c>
    </row>
    <row r="3220" customFormat="false" ht="12.75" hidden="false" customHeight="false" outlineLevel="0" collapsed="false">
      <c r="A3220" s="0" t="n">
        <v>3330</v>
      </c>
      <c r="B3220" s="0" t="n">
        <v>37.60537343</v>
      </c>
    </row>
    <row r="3221" customFormat="false" ht="12.75" hidden="false" customHeight="false" outlineLevel="0" collapsed="false">
      <c r="A3221" s="0" t="n">
        <v>3331</v>
      </c>
      <c r="B3221" s="0" t="n">
        <v>37.59348876</v>
      </c>
    </row>
    <row r="3222" customFormat="false" ht="12.75" hidden="false" customHeight="false" outlineLevel="0" collapsed="false">
      <c r="A3222" s="0" t="n">
        <v>3332</v>
      </c>
      <c r="B3222" s="0" t="n">
        <v>37.58160409</v>
      </c>
    </row>
    <row r="3223" customFormat="false" ht="12.75" hidden="false" customHeight="false" outlineLevel="0" collapsed="false">
      <c r="A3223" s="0" t="n">
        <v>3333</v>
      </c>
      <c r="B3223" s="0" t="n">
        <v>37.56971943</v>
      </c>
    </row>
    <row r="3224" customFormat="false" ht="12.75" hidden="false" customHeight="false" outlineLevel="0" collapsed="false">
      <c r="A3224" s="0" t="n">
        <v>3334</v>
      </c>
      <c r="B3224" s="0" t="n">
        <v>37.55783476</v>
      </c>
    </row>
    <row r="3225" customFormat="false" ht="12.75" hidden="false" customHeight="false" outlineLevel="0" collapsed="false">
      <c r="A3225" s="0" t="n">
        <v>3335</v>
      </c>
      <c r="B3225" s="0" t="n">
        <v>37.54596265</v>
      </c>
    </row>
    <row r="3226" customFormat="false" ht="12.75" hidden="false" customHeight="false" outlineLevel="0" collapsed="false">
      <c r="A3226" s="0" t="n">
        <v>3336</v>
      </c>
      <c r="B3226" s="0" t="n">
        <v>37.53413265</v>
      </c>
    </row>
    <row r="3227" customFormat="false" ht="12.75" hidden="false" customHeight="false" outlineLevel="0" collapsed="false">
      <c r="A3227" s="0" t="n">
        <v>3337</v>
      </c>
      <c r="B3227" s="0" t="n">
        <v>37.52230265</v>
      </c>
    </row>
    <row r="3228" customFormat="false" ht="12.75" hidden="false" customHeight="false" outlineLevel="0" collapsed="false">
      <c r="A3228" s="0" t="n">
        <v>3338</v>
      </c>
      <c r="B3228" s="0" t="n">
        <v>37.51047265</v>
      </c>
    </row>
    <row r="3229" customFormat="false" ht="12.75" hidden="false" customHeight="false" outlineLevel="0" collapsed="false">
      <c r="A3229" s="0" t="n">
        <v>3339</v>
      </c>
      <c r="B3229" s="0" t="n">
        <v>37.49864265</v>
      </c>
    </row>
    <row r="3230" customFormat="false" ht="12.75" hidden="false" customHeight="false" outlineLevel="0" collapsed="false">
      <c r="A3230" s="0" t="n">
        <v>3340</v>
      </c>
      <c r="B3230" s="0" t="n">
        <v>37.48681265</v>
      </c>
    </row>
    <row r="3231" customFormat="false" ht="12.75" hidden="false" customHeight="false" outlineLevel="0" collapsed="false">
      <c r="A3231" s="0" t="n">
        <v>3341</v>
      </c>
      <c r="B3231" s="0" t="n">
        <v>37.47498265</v>
      </c>
    </row>
    <row r="3232" customFormat="false" ht="12.75" hidden="false" customHeight="false" outlineLevel="0" collapsed="false">
      <c r="A3232" s="0" t="n">
        <v>3342</v>
      </c>
      <c r="B3232" s="0" t="n">
        <v>37.46315265</v>
      </c>
    </row>
    <row r="3233" customFormat="false" ht="12.75" hidden="false" customHeight="false" outlineLevel="0" collapsed="false">
      <c r="A3233" s="0" t="n">
        <v>3343</v>
      </c>
      <c r="B3233" s="0" t="n">
        <v>37.45132265</v>
      </c>
    </row>
    <row r="3234" customFormat="false" ht="12.75" hidden="false" customHeight="false" outlineLevel="0" collapsed="false">
      <c r="A3234" s="0" t="n">
        <v>3344</v>
      </c>
      <c r="B3234" s="0" t="n">
        <v>37.43949265</v>
      </c>
    </row>
    <row r="3235" customFormat="false" ht="12.75" hidden="false" customHeight="false" outlineLevel="0" collapsed="false">
      <c r="A3235" s="0" t="n">
        <v>3345</v>
      </c>
      <c r="B3235" s="0" t="n">
        <v>37.42766265</v>
      </c>
    </row>
    <row r="3236" customFormat="false" ht="12.75" hidden="false" customHeight="false" outlineLevel="0" collapsed="false">
      <c r="A3236" s="0" t="n">
        <v>3346</v>
      </c>
      <c r="B3236" s="0" t="n">
        <v>37.41583265</v>
      </c>
    </row>
    <row r="3237" customFormat="false" ht="12.75" hidden="false" customHeight="false" outlineLevel="0" collapsed="false">
      <c r="A3237" s="0" t="n">
        <v>3347</v>
      </c>
      <c r="B3237" s="0" t="n">
        <v>37.40400265</v>
      </c>
    </row>
    <row r="3238" customFormat="false" ht="12.75" hidden="false" customHeight="false" outlineLevel="0" collapsed="false">
      <c r="A3238" s="0" t="n">
        <v>3348</v>
      </c>
      <c r="B3238" s="0" t="n">
        <v>37.39217265</v>
      </c>
    </row>
    <row r="3239" customFormat="false" ht="12.75" hidden="false" customHeight="false" outlineLevel="0" collapsed="false">
      <c r="A3239" s="0" t="n">
        <v>3349</v>
      </c>
      <c r="B3239" s="0" t="n">
        <v>37.38034265</v>
      </c>
    </row>
    <row r="3240" customFormat="false" ht="12.75" hidden="false" customHeight="false" outlineLevel="0" collapsed="false">
      <c r="A3240" s="0" t="n">
        <v>3350</v>
      </c>
      <c r="B3240" s="0" t="n">
        <v>37.3685249</v>
      </c>
    </row>
    <row r="3241" customFormat="false" ht="12.75" hidden="false" customHeight="false" outlineLevel="0" collapsed="false">
      <c r="A3241" s="0" t="n">
        <v>3351</v>
      </c>
      <c r="B3241" s="0" t="n">
        <v>37.35674823</v>
      </c>
    </row>
    <row r="3242" customFormat="false" ht="12.75" hidden="false" customHeight="false" outlineLevel="0" collapsed="false">
      <c r="A3242" s="0" t="n">
        <v>3352</v>
      </c>
      <c r="B3242" s="0" t="n">
        <v>37.34497157</v>
      </c>
    </row>
    <row r="3243" customFormat="false" ht="12.75" hidden="false" customHeight="false" outlineLevel="0" collapsed="false">
      <c r="A3243" s="0" t="n">
        <v>3353</v>
      </c>
      <c r="B3243" s="0" t="n">
        <v>37.3331949</v>
      </c>
    </row>
    <row r="3244" customFormat="false" ht="12.75" hidden="false" customHeight="false" outlineLevel="0" collapsed="false">
      <c r="A3244" s="0" t="n">
        <v>3354</v>
      </c>
      <c r="B3244" s="0" t="n">
        <v>37.32141823</v>
      </c>
    </row>
    <row r="3245" customFormat="false" ht="12.75" hidden="false" customHeight="false" outlineLevel="0" collapsed="false">
      <c r="A3245" s="0" t="n">
        <v>3355</v>
      </c>
      <c r="B3245" s="0" t="n">
        <v>37.30964157</v>
      </c>
    </row>
    <row r="3246" customFormat="false" ht="12.75" hidden="false" customHeight="false" outlineLevel="0" collapsed="false">
      <c r="A3246" s="0" t="n">
        <v>3356</v>
      </c>
      <c r="B3246" s="0" t="n">
        <v>37.2978649</v>
      </c>
    </row>
    <row r="3247" customFormat="false" ht="12.75" hidden="false" customHeight="false" outlineLevel="0" collapsed="false">
      <c r="A3247" s="0" t="n">
        <v>3357</v>
      </c>
      <c r="B3247" s="0" t="n">
        <v>37.28608823</v>
      </c>
    </row>
    <row r="3248" customFormat="false" ht="12.75" hidden="false" customHeight="false" outlineLevel="0" collapsed="false">
      <c r="A3248" s="0" t="n">
        <v>3358</v>
      </c>
      <c r="B3248" s="0" t="n">
        <v>37.27431157</v>
      </c>
    </row>
    <row r="3249" customFormat="false" ht="12.75" hidden="false" customHeight="false" outlineLevel="0" collapsed="false">
      <c r="A3249" s="0" t="n">
        <v>3359</v>
      </c>
      <c r="B3249" s="0" t="n">
        <v>37.2625349</v>
      </c>
    </row>
    <row r="3250" customFormat="false" ht="12.75" hidden="false" customHeight="false" outlineLevel="0" collapsed="false">
      <c r="A3250" s="0" t="n">
        <v>3360</v>
      </c>
      <c r="B3250" s="0" t="n">
        <v>37.25075823</v>
      </c>
    </row>
    <row r="3251" customFormat="false" ht="12.75" hidden="false" customHeight="false" outlineLevel="0" collapsed="false">
      <c r="A3251" s="0" t="n">
        <v>3361</v>
      </c>
      <c r="B3251" s="0" t="n">
        <v>37.23898157</v>
      </c>
    </row>
    <row r="3252" customFormat="false" ht="12.75" hidden="false" customHeight="false" outlineLevel="0" collapsed="false">
      <c r="A3252" s="0" t="n">
        <v>3362</v>
      </c>
      <c r="B3252" s="0" t="n">
        <v>37.2272049</v>
      </c>
    </row>
    <row r="3253" customFormat="false" ht="12.75" hidden="false" customHeight="false" outlineLevel="0" collapsed="false">
      <c r="A3253" s="0" t="n">
        <v>3363</v>
      </c>
      <c r="B3253" s="0" t="n">
        <v>37.21542823</v>
      </c>
    </row>
    <row r="3254" customFormat="false" ht="12.75" hidden="false" customHeight="false" outlineLevel="0" collapsed="false">
      <c r="A3254" s="0" t="n">
        <v>3364</v>
      </c>
      <c r="B3254" s="0" t="n">
        <v>37.20365157</v>
      </c>
    </row>
    <row r="3255" customFormat="false" ht="12.75" hidden="false" customHeight="false" outlineLevel="0" collapsed="false">
      <c r="A3255" s="0" t="n">
        <v>3365</v>
      </c>
      <c r="B3255" s="0" t="n">
        <v>37.19190384</v>
      </c>
    </row>
    <row r="3256" customFormat="false" ht="12.75" hidden="false" customHeight="false" outlineLevel="0" collapsed="false">
      <c r="A3256" s="0" t="n">
        <v>3366</v>
      </c>
      <c r="B3256" s="0" t="n">
        <v>37.18025318</v>
      </c>
    </row>
    <row r="3257" customFormat="false" ht="12.75" hidden="false" customHeight="false" outlineLevel="0" collapsed="false">
      <c r="A3257" s="0" t="n">
        <v>3367</v>
      </c>
      <c r="B3257" s="0" t="n">
        <v>37.16860251</v>
      </c>
    </row>
    <row r="3258" customFormat="false" ht="12.75" hidden="false" customHeight="false" outlineLevel="0" collapsed="false">
      <c r="A3258" s="0" t="n">
        <v>3368</v>
      </c>
      <c r="B3258" s="0" t="n">
        <v>37.15695184</v>
      </c>
    </row>
    <row r="3259" customFormat="false" ht="12.75" hidden="false" customHeight="false" outlineLevel="0" collapsed="false">
      <c r="A3259" s="0" t="n">
        <v>3369</v>
      </c>
      <c r="B3259" s="0" t="n">
        <v>37.14530118</v>
      </c>
    </row>
    <row r="3260" customFormat="false" ht="12.75" hidden="false" customHeight="false" outlineLevel="0" collapsed="false">
      <c r="A3260" s="0" t="n">
        <v>3370</v>
      </c>
      <c r="B3260" s="0" t="n">
        <v>37.13365051</v>
      </c>
    </row>
    <row r="3261" customFormat="false" ht="12.75" hidden="false" customHeight="false" outlineLevel="0" collapsed="false">
      <c r="A3261" s="0" t="n">
        <v>3371</v>
      </c>
      <c r="B3261" s="0" t="n">
        <v>37.12199984</v>
      </c>
    </row>
    <row r="3262" customFormat="false" ht="12.75" hidden="false" customHeight="false" outlineLevel="0" collapsed="false">
      <c r="A3262" s="0" t="n">
        <v>3372</v>
      </c>
      <c r="B3262" s="0" t="n">
        <v>37.11034918</v>
      </c>
    </row>
    <row r="3263" customFormat="false" ht="12.75" hidden="false" customHeight="false" outlineLevel="0" collapsed="false">
      <c r="A3263" s="0" t="n">
        <v>3373</v>
      </c>
      <c r="B3263" s="0" t="n">
        <v>37.09869851</v>
      </c>
    </row>
    <row r="3264" customFormat="false" ht="12.75" hidden="false" customHeight="false" outlineLevel="0" collapsed="false">
      <c r="A3264" s="0" t="n">
        <v>3374</v>
      </c>
      <c r="B3264" s="0" t="n">
        <v>37.08704784</v>
      </c>
    </row>
    <row r="3265" customFormat="false" ht="12.75" hidden="false" customHeight="false" outlineLevel="0" collapsed="false">
      <c r="A3265" s="0" t="n">
        <v>3375</v>
      </c>
      <c r="B3265" s="0" t="n">
        <v>37.07539718</v>
      </c>
    </row>
    <row r="3266" customFormat="false" ht="12.75" hidden="false" customHeight="false" outlineLevel="0" collapsed="false">
      <c r="A3266" s="0" t="n">
        <v>3376</v>
      </c>
      <c r="B3266" s="0" t="n">
        <v>37.06374651</v>
      </c>
    </row>
    <row r="3267" customFormat="false" ht="12.75" hidden="false" customHeight="false" outlineLevel="0" collapsed="false">
      <c r="A3267" s="0" t="n">
        <v>3377</v>
      </c>
      <c r="B3267" s="0" t="n">
        <v>37.05209584</v>
      </c>
    </row>
    <row r="3268" customFormat="false" ht="12.75" hidden="false" customHeight="false" outlineLevel="0" collapsed="false">
      <c r="A3268" s="0" t="n">
        <v>3378</v>
      </c>
      <c r="B3268" s="0" t="n">
        <v>37.04044518</v>
      </c>
    </row>
    <row r="3269" customFormat="false" ht="12.75" hidden="false" customHeight="false" outlineLevel="0" collapsed="false">
      <c r="A3269" s="0" t="n">
        <v>3379</v>
      </c>
      <c r="B3269" s="0" t="n">
        <v>37.02879451</v>
      </c>
    </row>
    <row r="3270" customFormat="false" ht="12.75" hidden="false" customHeight="false" outlineLevel="0" collapsed="false">
      <c r="A3270" s="0" t="n">
        <v>3380</v>
      </c>
      <c r="B3270" s="0" t="n">
        <v>37.01716528</v>
      </c>
    </row>
    <row r="3271" customFormat="false" ht="12.75" hidden="false" customHeight="false" outlineLevel="0" collapsed="false">
      <c r="A3271" s="0" t="n">
        <v>3381</v>
      </c>
      <c r="B3271" s="0" t="n">
        <v>37.00560795</v>
      </c>
    </row>
    <row r="3272" customFormat="false" ht="12.75" hidden="false" customHeight="false" outlineLevel="0" collapsed="false">
      <c r="A3272" s="0" t="n">
        <v>3382</v>
      </c>
      <c r="B3272" s="0" t="n">
        <v>36.99405061</v>
      </c>
    </row>
    <row r="3273" customFormat="false" ht="12.75" hidden="false" customHeight="false" outlineLevel="0" collapsed="false">
      <c r="A3273" s="0" t="n">
        <v>3383</v>
      </c>
      <c r="B3273" s="0" t="n">
        <v>36.98249328</v>
      </c>
    </row>
    <row r="3274" customFormat="false" ht="12.75" hidden="false" customHeight="false" outlineLevel="0" collapsed="false">
      <c r="A3274" s="0" t="n">
        <v>3384</v>
      </c>
      <c r="B3274" s="0" t="n">
        <v>36.97093595</v>
      </c>
    </row>
    <row r="3275" customFormat="false" ht="12.75" hidden="false" customHeight="false" outlineLevel="0" collapsed="false">
      <c r="A3275" s="0" t="n">
        <v>3385</v>
      </c>
      <c r="B3275" s="0" t="n">
        <v>36.95937861</v>
      </c>
    </row>
    <row r="3276" customFormat="false" ht="12.75" hidden="false" customHeight="false" outlineLevel="0" collapsed="false">
      <c r="A3276" s="0" t="n">
        <v>3386</v>
      </c>
      <c r="B3276" s="0" t="n">
        <v>36.94782128</v>
      </c>
    </row>
    <row r="3277" customFormat="false" ht="12.75" hidden="false" customHeight="false" outlineLevel="0" collapsed="false">
      <c r="A3277" s="0" t="n">
        <v>3387</v>
      </c>
      <c r="B3277" s="0" t="n">
        <v>36.93626395</v>
      </c>
    </row>
    <row r="3278" customFormat="false" ht="12.75" hidden="false" customHeight="false" outlineLevel="0" collapsed="false">
      <c r="A3278" s="0" t="n">
        <v>3388</v>
      </c>
      <c r="B3278" s="0" t="n">
        <v>36.92470661</v>
      </c>
    </row>
    <row r="3279" customFormat="false" ht="12.75" hidden="false" customHeight="false" outlineLevel="0" collapsed="false">
      <c r="A3279" s="0" t="n">
        <v>3389</v>
      </c>
      <c r="B3279" s="0" t="n">
        <v>36.91314928</v>
      </c>
    </row>
    <row r="3280" customFormat="false" ht="12.75" hidden="false" customHeight="false" outlineLevel="0" collapsed="false">
      <c r="A3280" s="0" t="n">
        <v>3390</v>
      </c>
      <c r="B3280" s="0" t="n">
        <v>36.90159195</v>
      </c>
    </row>
    <row r="3281" customFormat="false" ht="12.75" hidden="false" customHeight="false" outlineLevel="0" collapsed="false">
      <c r="A3281" s="0" t="n">
        <v>3391</v>
      </c>
      <c r="B3281" s="0" t="n">
        <v>36.89003461</v>
      </c>
    </row>
    <row r="3282" customFormat="false" ht="12.75" hidden="false" customHeight="false" outlineLevel="0" collapsed="false">
      <c r="A3282" s="0" t="n">
        <v>3392</v>
      </c>
      <c r="B3282" s="0" t="n">
        <v>36.87847728</v>
      </c>
    </row>
    <row r="3283" customFormat="false" ht="12.75" hidden="false" customHeight="false" outlineLevel="0" collapsed="false">
      <c r="A3283" s="0" t="n">
        <v>3393</v>
      </c>
      <c r="B3283" s="0" t="n">
        <v>36.86691995</v>
      </c>
    </row>
    <row r="3284" customFormat="false" ht="12.75" hidden="false" customHeight="false" outlineLevel="0" collapsed="false">
      <c r="A3284" s="0" t="n">
        <v>3394</v>
      </c>
      <c r="B3284" s="0" t="n">
        <v>36.85536261</v>
      </c>
    </row>
    <row r="3285" customFormat="false" ht="12.75" hidden="false" customHeight="false" outlineLevel="0" collapsed="false">
      <c r="A3285" s="0" t="n">
        <v>3395</v>
      </c>
      <c r="B3285" s="0" t="n">
        <v>36.84382197</v>
      </c>
    </row>
    <row r="3286" customFormat="false" ht="12.75" hidden="false" customHeight="false" outlineLevel="0" collapsed="false">
      <c r="A3286" s="0" t="n">
        <v>3396</v>
      </c>
      <c r="B3286" s="0" t="n">
        <v>36.83233731</v>
      </c>
    </row>
    <row r="3287" customFormat="false" ht="12.75" hidden="false" customHeight="false" outlineLevel="0" collapsed="false">
      <c r="A3287" s="0" t="n">
        <v>3397</v>
      </c>
      <c r="B3287" s="0" t="n">
        <v>36.82085264</v>
      </c>
    </row>
    <row r="3288" customFormat="false" ht="12.75" hidden="false" customHeight="false" outlineLevel="0" collapsed="false">
      <c r="A3288" s="0" t="n">
        <v>3398</v>
      </c>
      <c r="B3288" s="0" t="n">
        <v>36.80936797</v>
      </c>
    </row>
    <row r="3289" customFormat="false" ht="12.75" hidden="false" customHeight="false" outlineLevel="0" collapsed="false">
      <c r="A3289" s="0" t="n">
        <v>3399</v>
      </c>
      <c r="B3289" s="0" t="n">
        <v>36.79788331</v>
      </c>
    </row>
    <row r="3290" customFormat="false" ht="12.75" hidden="false" customHeight="false" outlineLevel="0" collapsed="false">
      <c r="A3290" s="0" t="n">
        <v>3400</v>
      </c>
      <c r="B3290" s="0" t="n">
        <v>36.78639864</v>
      </c>
    </row>
    <row r="3291" customFormat="false" ht="12.75" hidden="false" customHeight="false" outlineLevel="0" collapsed="false">
      <c r="A3291" s="0" t="n">
        <v>3401</v>
      </c>
      <c r="B3291" s="0" t="n">
        <v>36.77491397</v>
      </c>
    </row>
    <row r="3292" customFormat="false" ht="12.75" hidden="false" customHeight="false" outlineLevel="0" collapsed="false">
      <c r="A3292" s="0" t="n">
        <v>3402</v>
      </c>
      <c r="B3292" s="0" t="n">
        <v>36.76342931</v>
      </c>
    </row>
    <row r="3293" customFormat="false" ht="12.75" hidden="false" customHeight="false" outlineLevel="0" collapsed="false">
      <c r="A3293" s="0" t="n">
        <v>3403</v>
      </c>
      <c r="B3293" s="0" t="n">
        <v>36.75194464</v>
      </c>
    </row>
    <row r="3294" customFormat="false" ht="12.75" hidden="false" customHeight="false" outlineLevel="0" collapsed="false">
      <c r="A3294" s="0" t="n">
        <v>3404</v>
      </c>
      <c r="B3294" s="0" t="n">
        <v>36.74045997</v>
      </c>
    </row>
    <row r="3295" customFormat="false" ht="12.75" hidden="false" customHeight="false" outlineLevel="0" collapsed="false">
      <c r="A3295" s="0" t="n">
        <v>3405</v>
      </c>
      <c r="B3295" s="0" t="n">
        <v>36.72897531</v>
      </c>
    </row>
    <row r="3296" customFormat="false" ht="12.75" hidden="false" customHeight="false" outlineLevel="0" collapsed="false">
      <c r="A3296" s="0" t="n">
        <v>3406</v>
      </c>
      <c r="B3296" s="0" t="n">
        <v>36.71749064</v>
      </c>
    </row>
    <row r="3297" customFormat="false" ht="12.75" hidden="false" customHeight="false" outlineLevel="0" collapsed="false">
      <c r="A3297" s="0" t="n">
        <v>3407</v>
      </c>
      <c r="B3297" s="0" t="n">
        <v>36.70600597</v>
      </c>
    </row>
    <row r="3298" customFormat="false" ht="12.75" hidden="false" customHeight="false" outlineLevel="0" collapsed="false">
      <c r="A3298" s="0" t="n">
        <v>3408</v>
      </c>
      <c r="B3298" s="0" t="n">
        <v>36.69452131</v>
      </c>
    </row>
    <row r="3299" customFormat="false" ht="12.75" hidden="false" customHeight="false" outlineLevel="0" collapsed="false">
      <c r="A3299" s="0" t="n">
        <v>3409</v>
      </c>
      <c r="B3299" s="0" t="n">
        <v>36.68303664</v>
      </c>
    </row>
    <row r="3300" customFormat="false" ht="12.75" hidden="false" customHeight="false" outlineLevel="0" collapsed="false">
      <c r="A3300" s="0" t="n">
        <v>3410</v>
      </c>
      <c r="B3300" s="0" t="n">
        <v>36.67159316</v>
      </c>
    </row>
    <row r="3301" customFormat="false" ht="12.75" hidden="false" customHeight="false" outlineLevel="0" collapsed="false">
      <c r="A3301" s="0" t="n">
        <v>3411</v>
      </c>
      <c r="B3301" s="0" t="n">
        <v>36.66028783</v>
      </c>
    </row>
    <row r="3302" customFormat="false" ht="12.75" hidden="false" customHeight="false" outlineLevel="0" collapsed="false">
      <c r="A3302" s="0" t="n">
        <v>3412</v>
      </c>
      <c r="B3302" s="0" t="n">
        <v>36.6489825</v>
      </c>
    </row>
    <row r="3303" customFormat="false" ht="12.75" hidden="false" customHeight="false" outlineLevel="0" collapsed="false">
      <c r="A3303" s="0" t="n">
        <v>3413</v>
      </c>
      <c r="B3303" s="0" t="n">
        <v>36.63767716</v>
      </c>
    </row>
    <row r="3304" customFormat="false" ht="12.75" hidden="false" customHeight="false" outlineLevel="0" collapsed="false">
      <c r="A3304" s="0" t="n">
        <v>3414</v>
      </c>
      <c r="B3304" s="0" t="n">
        <v>36.62637183</v>
      </c>
    </row>
    <row r="3305" customFormat="false" ht="12.75" hidden="false" customHeight="false" outlineLevel="0" collapsed="false">
      <c r="A3305" s="0" t="n">
        <v>3415</v>
      </c>
      <c r="B3305" s="0" t="n">
        <v>36.6150665</v>
      </c>
    </row>
    <row r="3306" customFormat="false" ht="12.75" hidden="false" customHeight="false" outlineLevel="0" collapsed="false">
      <c r="A3306" s="0" t="n">
        <v>3416</v>
      </c>
      <c r="B3306" s="0" t="n">
        <v>36.60376116</v>
      </c>
    </row>
    <row r="3307" customFormat="false" ht="12.75" hidden="false" customHeight="false" outlineLevel="0" collapsed="false">
      <c r="A3307" s="0" t="n">
        <v>3417</v>
      </c>
      <c r="B3307" s="0" t="n">
        <v>36.59245583</v>
      </c>
    </row>
    <row r="3308" customFormat="false" ht="12.75" hidden="false" customHeight="false" outlineLevel="0" collapsed="false">
      <c r="A3308" s="0" t="n">
        <v>3418</v>
      </c>
      <c r="B3308" s="0" t="n">
        <v>36.5811505</v>
      </c>
    </row>
    <row r="3309" customFormat="false" ht="12.75" hidden="false" customHeight="false" outlineLevel="0" collapsed="false">
      <c r="A3309" s="0" t="n">
        <v>3419</v>
      </c>
      <c r="B3309" s="0" t="n">
        <v>36.56984516</v>
      </c>
    </row>
    <row r="3310" customFormat="false" ht="12.75" hidden="false" customHeight="false" outlineLevel="0" collapsed="false">
      <c r="A3310" s="0" t="n">
        <v>3420</v>
      </c>
      <c r="B3310" s="0" t="n">
        <v>36.55853983</v>
      </c>
    </row>
    <row r="3311" customFormat="false" ht="12.75" hidden="false" customHeight="false" outlineLevel="0" collapsed="false">
      <c r="A3311" s="0" t="n">
        <v>3421</v>
      </c>
      <c r="B3311" s="0" t="n">
        <v>36.5472345</v>
      </c>
    </row>
    <row r="3312" customFormat="false" ht="12.75" hidden="false" customHeight="false" outlineLevel="0" collapsed="false">
      <c r="A3312" s="0" t="n">
        <v>3422</v>
      </c>
      <c r="B3312" s="0" t="n">
        <v>36.53592916</v>
      </c>
    </row>
    <row r="3313" customFormat="false" ht="12.75" hidden="false" customHeight="false" outlineLevel="0" collapsed="false">
      <c r="A3313" s="0" t="n">
        <v>3423</v>
      </c>
      <c r="B3313" s="0" t="n">
        <v>36.52462383</v>
      </c>
    </row>
    <row r="3314" customFormat="false" ht="12.75" hidden="false" customHeight="false" outlineLevel="0" collapsed="false">
      <c r="A3314" s="0" t="n">
        <v>3424</v>
      </c>
      <c r="B3314" s="0" t="n">
        <v>36.5133185</v>
      </c>
    </row>
    <row r="3315" customFormat="false" ht="12.75" hidden="false" customHeight="false" outlineLevel="0" collapsed="false">
      <c r="A3315" s="0" t="n">
        <v>3425</v>
      </c>
      <c r="B3315" s="0" t="n">
        <v>36.50195834</v>
      </c>
    </row>
    <row r="3316" customFormat="false" ht="12.75" hidden="false" customHeight="false" outlineLevel="0" collapsed="false">
      <c r="A3316" s="0" t="n">
        <v>3426</v>
      </c>
      <c r="B3316" s="0" t="n">
        <v>36.49041434</v>
      </c>
    </row>
    <row r="3317" customFormat="false" ht="12.75" hidden="false" customHeight="false" outlineLevel="0" collapsed="false">
      <c r="A3317" s="0" t="n">
        <v>3427</v>
      </c>
      <c r="B3317" s="0" t="n">
        <v>36.47887034</v>
      </c>
    </row>
    <row r="3318" customFormat="false" ht="12.75" hidden="false" customHeight="false" outlineLevel="0" collapsed="false">
      <c r="A3318" s="0" t="n">
        <v>3428</v>
      </c>
      <c r="B3318" s="0" t="n">
        <v>36.46732634</v>
      </c>
    </row>
    <row r="3319" customFormat="false" ht="12.75" hidden="false" customHeight="false" outlineLevel="0" collapsed="false">
      <c r="A3319" s="0" t="n">
        <v>3429</v>
      </c>
      <c r="B3319" s="0" t="n">
        <v>36.45578234</v>
      </c>
    </row>
    <row r="3320" customFormat="false" ht="12.75" hidden="false" customHeight="false" outlineLevel="0" collapsed="false">
      <c r="A3320" s="0" t="n">
        <v>3430</v>
      </c>
      <c r="B3320" s="0" t="n">
        <v>36.44423834</v>
      </c>
    </row>
    <row r="3321" customFormat="false" ht="12.75" hidden="false" customHeight="false" outlineLevel="0" collapsed="false">
      <c r="A3321" s="0" t="n">
        <v>3431</v>
      </c>
      <c r="B3321" s="0" t="n">
        <v>36.43269434</v>
      </c>
    </row>
    <row r="3322" customFormat="false" ht="12.75" hidden="false" customHeight="false" outlineLevel="0" collapsed="false">
      <c r="A3322" s="0" t="n">
        <v>3432</v>
      </c>
      <c r="B3322" s="0" t="n">
        <v>36.42115034</v>
      </c>
    </row>
    <row r="3323" customFormat="false" ht="12.75" hidden="false" customHeight="false" outlineLevel="0" collapsed="false">
      <c r="A3323" s="0" t="n">
        <v>3433</v>
      </c>
      <c r="B3323" s="0" t="n">
        <v>36.40960634</v>
      </c>
    </row>
    <row r="3324" customFormat="false" ht="12.75" hidden="false" customHeight="false" outlineLevel="0" collapsed="false">
      <c r="A3324" s="0" t="n">
        <v>3434</v>
      </c>
      <c r="B3324" s="0" t="n">
        <v>36.39806234</v>
      </c>
    </row>
    <row r="3325" customFormat="false" ht="12.75" hidden="false" customHeight="false" outlineLevel="0" collapsed="false">
      <c r="A3325" s="0" t="n">
        <v>3435</v>
      </c>
      <c r="B3325" s="0" t="n">
        <v>36.38651834</v>
      </c>
    </row>
    <row r="3326" customFormat="false" ht="12.75" hidden="false" customHeight="false" outlineLevel="0" collapsed="false">
      <c r="A3326" s="0" t="n">
        <v>3436</v>
      </c>
      <c r="B3326" s="0" t="n">
        <v>36.37497434</v>
      </c>
    </row>
    <row r="3327" customFormat="false" ht="12.75" hidden="false" customHeight="false" outlineLevel="0" collapsed="false">
      <c r="A3327" s="0" t="n">
        <v>3437</v>
      </c>
      <c r="B3327" s="0" t="n">
        <v>36.36343034</v>
      </c>
    </row>
    <row r="3328" customFormat="false" ht="12.75" hidden="false" customHeight="false" outlineLevel="0" collapsed="false">
      <c r="A3328" s="0" t="n">
        <v>3438</v>
      </c>
      <c r="B3328" s="0" t="n">
        <v>36.35188634</v>
      </c>
    </row>
    <row r="3329" customFormat="false" ht="12.75" hidden="false" customHeight="false" outlineLevel="0" collapsed="false">
      <c r="A3329" s="0" t="n">
        <v>3439</v>
      </c>
      <c r="B3329" s="0" t="n">
        <v>36.34034234</v>
      </c>
    </row>
    <row r="3330" customFormat="false" ht="12.75" hidden="false" customHeight="false" outlineLevel="0" collapsed="false">
      <c r="A3330" s="0" t="n">
        <v>3440</v>
      </c>
      <c r="B3330" s="0" t="n">
        <v>36.32884382</v>
      </c>
    </row>
    <row r="3331" customFormat="false" ht="12.75" hidden="false" customHeight="false" outlineLevel="0" collapsed="false">
      <c r="A3331" s="0" t="n">
        <v>3441</v>
      </c>
      <c r="B3331" s="0" t="n">
        <v>36.31749782</v>
      </c>
    </row>
    <row r="3332" customFormat="false" ht="12.75" hidden="false" customHeight="false" outlineLevel="0" collapsed="false">
      <c r="A3332" s="0" t="n">
        <v>3442</v>
      </c>
      <c r="B3332" s="0" t="n">
        <v>36.30615182</v>
      </c>
    </row>
    <row r="3333" customFormat="false" ht="12.75" hidden="false" customHeight="false" outlineLevel="0" collapsed="false">
      <c r="A3333" s="0" t="n">
        <v>3443</v>
      </c>
      <c r="B3333" s="0" t="n">
        <v>36.29480582</v>
      </c>
    </row>
    <row r="3334" customFormat="false" ht="12.75" hidden="false" customHeight="false" outlineLevel="0" collapsed="false">
      <c r="A3334" s="0" t="n">
        <v>3444</v>
      </c>
      <c r="B3334" s="0" t="n">
        <v>36.28345982</v>
      </c>
    </row>
    <row r="3335" customFormat="false" ht="12.75" hidden="false" customHeight="false" outlineLevel="0" collapsed="false">
      <c r="A3335" s="0" t="n">
        <v>3445</v>
      </c>
      <c r="B3335" s="0" t="n">
        <v>36.27211382</v>
      </c>
    </row>
    <row r="3336" customFormat="false" ht="12.75" hidden="false" customHeight="false" outlineLevel="0" collapsed="false">
      <c r="A3336" s="0" t="n">
        <v>3446</v>
      </c>
      <c r="B3336" s="0" t="n">
        <v>36.26076782</v>
      </c>
    </row>
    <row r="3337" customFormat="false" ht="12.75" hidden="false" customHeight="false" outlineLevel="0" collapsed="false">
      <c r="A3337" s="0" t="n">
        <v>3447</v>
      </c>
      <c r="B3337" s="0" t="n">
        <v>36.24942182</v>
      </c>
    </row>
    <row r="3338" customFormat="false" ht="12.75" hidden="false" customHeight="false" outlineLevel="0" collapsed="false">
      <c r="A3338" s="0" t="n">
        <v>3448</v>
      </c>
      <c r="B3338" s="0" t="n">
        <v>36.23807582</v>
      </c>
    </row>
    <row r="3339" customFormat="false" ht="12.75" hidden="false" customHeight="false" outlineLevel="0" collapsed="false">
      <c r="A3339" s="0" t="n">
        <v>3449</v>
      </c>
      <c r="B3339" s="0" t="n">
        <v>36.22672982</v>
      </c>
    </row>
    <row r="3340" customFormat="false" ht="12.75" hidden="false" customHeight="false" outlineLevel="0" collapsed="false">
      <c r="A3340" s="0" t="n">
        <v>3450</v>
      </c>
      <c r="B3340" s="0" t="n">
        <v>36.21538382</v>
      </c>
    </row>
    <row r="3341" customFormat="false" ht="12.75" hidden="false" customHeight="false" outlineLevel="0" collapsed="false">
      <c r="A3341" s="0" t="n">
        <v>3451</v>
      </c>
      <c r="B3341" s="0" t="n">
        <v>36.20403782</v>
      </c>
    </row>
    <row r="3342" customFormat="false" ht="12.75" hidden="false" customHeight="false" outlineLevel="0" collapsed="false">
      <c r="A3342" s="0" t="n">
        <v>3452</v>
      </c>
      <c r="B3342" s="0" t="n">
        <v>36.19269182</v>
      </c>
    </row>
    <row r="3343" customFormat="false" ht="12.75" hidden="false" customHeight="false" outlineLevel="0" collapsed="false">
      <c r="A3343" s="0" t="n">
        <v>3453</v>
      </c>
      <c r="B3343" s="0" t="n">
        <v>36.18134582</v>
      </c>
    </row>
    <row r="3344" customFormat="false" ht="12.75" hidden="false" customHeight="false" outlineLevel="0" collapsed="false">
      <c r="A3344" s="0" t="n">
        <v>3454</v>
      </c>
      <c r="B3344" s="0" t="n">
        <v>36.16999982</v>
      </c>
    </row>
    <row r="3345" customFormat="false" ht="12.75" hidden="false" customHeight="false" outlineLevel="0" collapsed="false">
      <c r="A3345" s="0" t="n">
        <v>3455</v>
      </c>
      <c r="B3345" s="0" t="n">
        <v>36.15867021</v>
      </c>
    </row>
    <row r="3346" customFormat="false" ht="12.75" hidden="false" customHeight="false" outlineLevel="0" collapsed="false">
      <c r="A3346" s="0" t="n">
        <v>3456</v>
      </c>
      <c r="B3346" s="0" t="n">
        <v>36.14739554</v>
      </c>
    </row>
    <row r="3347" customFormat="false" ht="12.75" hidden="false" customHeight="false" outlineLevel="0" collapsed="false">
      <c r="A3347" s="0" t="n">
        <v>3457</v>
      </c>
      <c r="B3347" s="0" t="n">
        <v>36.13612088</v>
      </c>
    </row>
    <row r="3348" customFormat="false" ht="12.75" hidden="false" customHeight="false" outlineLevel="0" collapsed="false">
      <c r="A3348" s="0" t="n">
        <v>3458</v>
      </c>
      <c r="B3348" s="0" t="n">
        <v>36.12484621</v>
      </c>
    </row>
    <row r="3349" customFormat="false" ht="12.75" hidden="false" customHeight="false" outlineLevel="0" collapsed="false">
      <c r="A3349" s="0" t="n">
        <v>3459</v>
      </c>
      <c r="B3349" s="0" t="n">
        <v>36.11357154</v>
      </c>
    </row>
    <row r="3350" customFormat="false" ht="12.75" hidden="false" customHeight="false" outlineLevel="0" collapsed="false">
      <c r="A3350" s="0" t="n">
        <v>3460</v>
      </c>
      <c r="B3350" s="0" t="n">
        <v>36.10229688</v>
      </c>
    </row>
    <row r="3351" customFormat="false" ht="12.75" hidden="false" customHeight="false" outlineLevel="0" collapsed="false">
      <c r="A3351" s="0" t="n">
        <v>3461</v>
      </c>
      <c r="B3351" s="0" t="n">
        <v>36.09102221</v>
      </c>
    </row>
    <row r="3352" customFormat="false" ht="12.75" hidden="false" customHeight="false" outlineLevel="0" collapsed="false">
      <c r="A3352" s="0" t="n">
        <v>3462</v>
      </c>
      <c r="B3352" s="0" t="n">
        <v>36.07974754</v>
      </c>
    </row>
    <row r="3353" customFormat="false" ht="12.75" hidden="false" customHeight="false" outlineLevel="0" collapsed="false">
      <c r="A3353" s="0" t="n">
        <v>3463</v>
      </c>
      <c r="B3353" s="0" t="n">
        <v>36.06847288</v>
      </c>
    </row>
    <row r="3354" customFormat="false" ht="12.75" hidden="false" customHeight="false" outlineLevel="0" collapsed="false">
      <c r="A3354" s="0" t="n">
        <v>3464</v>
      </c>
      <c r="B3354" s="0" t="n">
        <v>36.05719821</v>
      </c>
    </row>
    <row r="3355" customFormat="false" ht="12.75" hidden="false" customHeight="false" outlineLevel="0" collapsed="false">
      <c r="A3355" s="0" t="n">
        <v>3465</v>
      </c>
      <c r="B3355" s="0" t="n">
        <v>36.04592354</v>
      </c>
    </row>
    <row r="3356" customFormat="false" ht="12.75" hidden="false" customHeight="false" outlineLevel="0" collapsed="false">
      <c r="A3356" s="0" t="n">
        <v>3466</v>
      </c>
      <c r="B3356" s="0" t="n">
        <v>36.03464888</v>
      </c>
    </row>
    <row r="3357" customFormat="false" ht="12.75" hidden="false" customHeight="false" outlineLevel="0" collapsed="false">
      <c r="A3357" s="0" t="n">
        <v>3467</v>
      </c>
      <c r="B3357" s="0" t="n">
        <v>36.02337421</v>
      </c>
    </row>
    <row r="3358" customFormat="false" ht="12.75" hidden="false" customHeight="false" outlineLevel="0" collapsed="false">
      <c r="A3358" s="0" t="n">
        <v>3468</v>
      </c>
      <c r="B3358" s="0" t="n">
        <v>36.01209954</v>
      </c>
    </row>
    <row r="3359" customFormat="false" ht="12.75" hidden="false" customHeight="false" outlineLevel="0" collapsed="false">
      <c r="A3359" s="0" t="n">
        <v>3469</v>
      </c>
      <c r="B3359" s="0" t="n">
        <v>36.00082488</v>
      </c>
    </row>
    <row r="3360" customFormat="false" ht="12.75" hidden="false" customHeight="false" outlineLevel="0" collapsed="false">
      <c r="A3360" s="0" t="n">
        <v>3470</v>
      </c>
      <c r="B3360" s="0" t="n">
        <v>35.98950871</v>
      </c>
    </row>
    <row r="3361" customFormat="false" ht="12.75" hidden="false" customHeight="false" outlineLevel="0" collapsed="false">
      <c r="A3361" s="0" t="n">
        <v>3471</v>
      </c>
      <c r="B3361" s="0" t="n">
        <v>35.97805338</v>
      </c>
    </row>
    <row r="3362" customFormat="false" ht="12.75" hidden="false" customHeight="false" outlineLevel="0" collapsed="false">
      <c r="A3362" s="0" t="n">
        <v>3472</v>
      </c>
      <c r="B3362" s="0" t="n">
        <v>35.96659804</v>
      </c>
    </row>
    <row r="3363" customFormat="false" ht="12.75" hidden="false" customHeight="false" outlineLevel="0" collapsed="false">
      <c r="A3363" s="0" t="n">
        <v>3473</v>
      </c>
      <c r="B3363" s="0" t="n">
        <v>35.95514271</v>
      </c>
    </row>
    <row r="3364" customFormat="false" ht="12.75" hidden="false" customHeight="false" outlineLevel="0" collapsed="false">
      <c r="A3364" s="0" t="n">
        <v>3474</v>
      </c>
      <c r="B3364" s="0" t="n">
        <v>35.94368738</v>
      </c>
    </row>
    <row r="3365" customFormat="false" ht="12.75" hidden="false" customHeight="false" outlineLevel="0" collapsed="false">
      <c r="A3365" s="0" t="n">
        <v>3475</v>
      </c>
      <c r="B3365" s="0" t="n">
        <v>35.93223204</v>
      </c>
    </row>
    <row r="3366" customFormat="false" ht="12.75" hidden="false" customHeight="false" outlineLevel="0" collapsed="false">
      <c r="A3366" s="0" t="n">
        <v>3476</v>
      </c>
      <c r="B3366" s="0" t="n">
        <v>35.92077671</v>
      </c>
    </row>
    <row r="3367" customFormat="false" ht="12.75" hidden="false" customHeight="false" outlineLevel="0" collapsed="false">
      <c r="A3367" s="0" t="n">
        <v>3477</v>
      </c>
      <c r="B3367" s="0" t="n">
        <v>35.90932138</v>
      </c>
    </row>
    <row r="3368" customFormat="false" ht="12.75" hidden="false" customHeight="false" outlineLevel="0" collapsed="false">
      <c r="A3368" s="0" t="n">
        <v>3478</v>
      </c>
      <c r="B3368" s="0" t="n">
        <v>35.89786604</v>
      </c>
    </row>
    <row r="3369" customFormat="false" ht="12.75" hidden="false" customHeight="false" outlineLevel="0" collapsed="false">
      <c r="A3369" s="0" t="n">
        <v>3479</v>
      </c>
      <c r="B3369" s="0" t="n">
        <v>35.88641071</v>
      </c>
    </row>
    <row r="3370" customFormat="false" ht="12.75" hidden="false" customHeight="false" outlineLevel="0" collapsed="false">
      <c r="A3370" s="0" t="n">
        <v>3480</v>
      </c>
      <c r="B3370" s="0" t="n">
        <v>35.87495538</v>
      </c>
    </row>
    <row r="3371" customFormat="false" ht="12.75" hidden="false" customHeight="false" outlineLevel="0" collapsed="false">
      <c r="A3371" s="0" t="n">
        <v>3481</v>
      </c>
      <c r="B3371" s="0" t="n">
        <v>35.86350004</v>
      </c>
    </row>
    <row r="3372" customFormat="false" ht="12.75" hidden="false" customHeight="false" outlineLevel="0" collapsed="false">
      <c r="A3372" s="0" t="n">
        <v>3482</v>
      </c>
      <c r="B3372" s="0" t="n">
        <v>35.85204471</v>
      </c>
    </row>
    <row r="3373" customFormat="false" ht="12.75" hidden="false" customHeight="false" outlineLevel="0" collapsed="false">
      <c r="A3373" s="0" t="n">
        <v>3483</v>
      </c>
      <c r="B3373" s="0" t="n">
        <v>35.84058938</v>
      </c>
    </row>
    <row r="3374" customFormat="false" ht="12.75" hidden="false" customHeight="false" outlineLevel="0" collapsed="false">
      <c r="A3374" s="0" t="n">
        <v>3484</v>
      </c>
      <c r="B3374" s="0" t="n">
        <v>35.82913404</v>
      </c>
    </row>
    <row r="3375" customFormat="false" ht="12.75" hidden="false" customHeight="false" outlineLevel="0" collapsed="false">
      <c r="A3375" s="0" t="n">
        <v>3485</v>
      </c>
      <c r="B3375" s="0" t="n">
        <v>35.81777182</v>
      </c>
    </row>
    <row r="3376" customFormat="false" ht="12.75" hidden="false" customHeight="false" outlineLevel="0" collapsed="false">
      <c r="A3376" s="0" t="n">
        <v>3486</v>
      </c>
      <c r="B3376" s="0" t="n">
        <v>35.80672182</v>
      </c>
    </row>
    <row r="3377" customFormat="false" ht="12.75" hidden="false" customHeight="false" outlineLevel="0" collapsed="false">
      <c r="A3377" s="0" t="n">
        <v>3487</v>
      </c>
      <c r="B3377" s="0" t="n">
        <v>35.79567182</v>
      </c>
    </row>
    <row r="3378" customFormat="false" ht="12.75" hidden="false" customHeight="false" outlineLevel="0" collapsed="false">
      <c r="A3378" s="0" t="n">
        <v>3488</v>
      </c>
      <c r="B3378" s="0" t="n">
        <v>35.78462182</v>
      </c>
    </row>
    <row r="3379" customFormat="false" ht="12.75" hidden="false" customHeight="false" outlineLevel="0" collapsed="false">
      <c r="A3379" s="0" t="n">
        <v>3489</v>
      </c>
      <c r="B3379" s="0" t="n">
        <v>35.77357182</v>
      </c>
    </row>
    <row r="3380" customFormat="false" ht="12.75" hidden="false" customHeight="false" outlineLevel="0" collapsed="false">
      <c r="A3380" s="0" t="n">
        <v>3490</v>
      </c>
      <c r="B3380" s="0" t="n">
        <v>35.76252182</v>
      </c>
    </row>
    <row r="3381" customFormat="false" ht="12.75" hidden="false" customHeight="false" outlineLevel="0" collapsed="false">
      <c r="A3381" s="0" t="n">
        <v>3491</v>
      </c>
      <c r="B3381" s="0" t="n">
        <v>35.75147182</v>
      </c>
    </row>
    <row r="3382" customFormat="false" ht="12.75" hidden="false" customHeight="false" outlineLevel="0" collapsed="false">
      <c r="A3382" s="0" t="n">
        <v>3492</v>
      </c>
      <c r="B3382" s="0" t="n">
        <v>35.74042182</v>
      </c>
    </row>
    <row r="3383" customFormat="false" ht="12.75" hidden="false" customHeight="false" outlineLevel="0" collapsed="false">
      <c r="A3383" s="0" t="n">
        <v>3493</v>
      </c>
      <c r="B3383" s="0" t="n">
        <v>35.72937182</v>
      </c>
    </row>
    <row r="3384" customFormat="false" ht="12.75" hidden="false" customHeight="false" outlineLevel="0" collapsed="false">
      <c r="A3384" s="0" t="n">
        <v>3494</v>
      </c>
      <c r="B3384" s="0" t="n">
        <v>35.71832182</v>
      </c>
    </row>
    <row r="3385" customFormat="false" ht="12.75" hidden="false" customHeight="false" outlineLevel="0" collapsed="false">
      <c r="A3385" s="0" t="n">
        <v>3495</v>
      </c>
      <c r="B3385" s="0" t="n">
        <v>35.70727182</v>
      </c>
    </row>
    <row r="3386" customFormat="false" ht="12.75" hidden="false" customHeight="false" outlineLevel="0" collapsed="false">
      <c r="A3386" s="0" t="n">
        <v>3496</v>
      </c>
      <c r="B3386" s="0" t="n">
        <v>35.69622182</v>
      </c>
    </row>
    <row r="3387" customFormat="false" ht="12.75" hidden="false" customHeight="false" outlineLevel="0" collapsed="false">
      <c r="A3387" s="0" t="n">
        <v>3497</v>
      </c>
      <c r="B3387" s="0" t="n">
        <v>35.68517182</v>
      </c>
    </row>
    <row r="3388" customFormat="false" ht="12.75" hidden="false" customHeight="false" outlineLevel="0" collapsed="false">
      <c r="A3388" s="0" t="n">
        <v>3498</v>
      </c>
      <c r="B3388" s="0" t="n">
        <v>35.67412182</v>
      </c>
    </row>
    <row r="3389" customFormat="false" ht="12.75" hidden="false" customHeight="false" outlineLevel="0" collapsed="false">
      <c r="A3389" s="0" t="n">
        <v>3499</v>
      </c>
      <c r="B3389" s="0" t="n">
        <v>35.66307182</v>
      </c>
    </row>
    <row r="3390" customFormat="false" ht="12.75" hidden="false" customHeight="false" outlineLevel="0" collapsed="false">
      <c r="A3390" s="0" t="n">
        <v>3500</v>
      </c>
      <c r="B3390" s="0" t="n">
        <v>35.65203345</v>
      </c>
    </row>
    <row r="3391" customFormat="false" ht="12.75" hidden="false" customHeight="false" outlineLevel="0" collapsed="false">
      <c r="A3391" s="0" t="n">
        <v>3501</v>
      </c>
      <c r="B3391" s="0" t="n">
        <v>35.64103412</v>
      </c>
    </row>
    <row r="3392" customFormat="false" ht="12.75" hidden="false" customHeight="false" outlineLevel="0" collapsed="false">
      <c r="A3392" s="0" t="n">
        <v>3502</v>
      </c>
      <c r="B3392" s="0" t="n">
        <v>35.63003479</v>
      </c>
    </row>
    <row r="3393" customFormat="false" ht="12.75" hidden="false" customHeight="false" outlineLevel="0" collapsed="false">
      <c r="A3393" s="0" t="n">
        <v>3503</v>
      </c>
      <c r="B3393" s="0" t="n">
        <v>35.61903545</v>
      </c>
    </row>
    <row r="3394" customFormat="false" ht="12.75" hidden="false" customHeight="false" outlineLevel="0" collapsed="false">
      <c r="A3394" s="0" t="n">
        <v>3504</v>
      </c>
      <c r="B3394" s="0" t="n">
        <v>35.60803612</v>
      </c>
    </row>
    <row r="3395" customFormat="false" ht="12.75" hidden="false" customHeight="false" outlineLevel="0" collapsed="false">
      <c r="A3395" s="0" t="n">
        <v>3505</v>
      </c>
      <c r="B3395" s="0" t="n">
        <v>35.59703679</v>
      </c>
    </row>
    <row r="3396" customFormat="false" ht="12.75" hidden="false" customHeight="false" outlineLevel="0" collapsed="false">
      <c r="A3396" s="0" t="n">
        <v>3506</v>
      </c>
      <c r="B3396" s="0" t="n">
        <v>35.58603745</v>
      </c>
    </row>
    <row r="3397" customFormat="false" ht="12.75" hidden="false" customHeight="false" outlineLevel="0" collapsed="false">
      <c r="A3397" s="0" t="n">
        <v>3507</v>
      </c>
      <c r="B3397" s="0" t="n">
        <v>35.57503812</v>
      </c>
    </row>
    <row r="3398" customFormat="false" ht="12.75" hidden="false" customHeight="false" outlineLevel="0" collapsed="false">
      <c r="A3398" s="0" t="n">
        <v>3508</v>
      </c>
      <c r="B3398" s="0" t="n">
        <v>35.56403879</v>
      </c>
    </row>
    <row r="3399" customFormat="false" ht="12.75" hidden="false" customHeight="false" outlineLevel="0" collapsed="false">
      <c r="A3399" s="0" t="n">
        <v>3509</v>
      </c>
      <c r="B3399" s="0" t="n">
        <v>35.55303945</v>
      </c>
    </row>
    <row r="3400" customFormat="false" ht="12.75" hidden="false" customHeight="false" outlineLevel="0" collapsed="false">
      <c r="A3400" s="0" t="n">
        <v>3510</v>
      </c>
      <c r="B3400" s="0" t="n">
        <v>35.54204012</v>
      </c>
    </row>
    <row r="3401" customFormat="false" ht="12.75" hidden="false" customHeight="false" outlineLevel="0" collapsed="false">
      <c r="A3401" s="0" t="n">
        <v>3511</v>
      </c>
      <c r="B3401" s="0" t="n">
        <v>35.53104079</v>
      </c>
    </row>
    <row r="3402" customFormat="false" ht="12.75" hidden="false" customHeight="false" outlineLevel="0" collapsed="false">
      <c r="A3402" s="0" t="n">
        <v>3512</v>
      </c>
      <c r="B3402" s="0" t="n">
        <v>35.52004145</v>
      </c>
    </row>
    <row r="3403" customFormat="false" ht="12.75" hidden="false" customHeight="false" outlineLevel="0" collapsed="false">
      <c r="A3403" s="0" t="n">
        <v>3513</v>
      </c>
      <c r="B3403" s="0" t="n">
        <v>35.50904212</v>
      </c>
    </row>
    <row r="3404" customFormat="false" ht="12.75" hidden="false" customHeight="false" outlineLevel="0" collapsed="false">
      <c r="A3404" s="0" t="n">
        <v>3514</v>
      </c>
      <c r="B3404" s="0" t="n">
        <v>35.49804279</v>
      </c>
    </row>
    <row r="3405" customFormat="false" ht="12.75" hidden="false" customHeight="false" outlineLevel="0" collapsed="false">
      <c r="A3405" s="0" t="n">
        <v>3515</v>
      </c>
      <c r="B3405" s="0" t="n">
        <v>35.48703258</v>
      </c>
    </row>
    <row r="3406" customFormat="false" ht="12.75" hidden="false" customHeight="false" outlineLevel="0" collapsed="false">
      <c r="A3406" s="0" t="n">
        <v>3516</v>
      </c>
      <c r="B3406" s="0" t="n">
        <v>35.47598591</v>
      </c>
    </row>
    <row r="3407" customFormat="false" ht="12.75" hidden="false" customHeight="false" outlineLevel="0" collapsed="false">
      <c r="A3407" s="0" t="n">
        <v>3517</v>
      </c>
      <c r="B3407" s="0" t="n">
        <v>35.46493925</v>
      </c>
    </row>
    <row r="3408" customFormat="false" ht="12.75" hidden="false" customHeight="false" outlineLevel="0" collapsed="false">
      <c r="A3408" s="0" t="n">
        <v>3518</v>
      </c>
      <c r="B3408" s="0" t="n">
        <v>35.45389258</v>
      </c>
    </row>
    <row r="3409" customFormat="false" ht="12.75" hidden="false" customHeight="false" outlineLevel="0" collapsed="false">
      <c r="A3409" s="0" t="n">
        <v>3519</v>
      </c>
      <c r="B3409" s="0" t="n">
        <v>35.44284591</v>
      </c>
    </row>
    <row r="3410" customFormat="false" ht="12.75" hidden="false" customHeight="false" outlineLevel="0" collapsed="false">
      <c r="A3410" s="0" t="n">
        <v>3520</v>
      </c>
      <c r="B3410" s="0" t="n">
        <v>35.43179925</v>
      </c>
    </row>
    <row r="3411" customFormat="false" ht="12.75" hidden="false" customHeight="false" outlineLevel="0" collapsed="false">
      <c r="A3411" s="0" t="n">
        <v>3521</v>
      </c>
      <c r="B3411" s="0" t="n">
        <v>35.42075258</v>
      </c>
    </row>
    <row r="3412" customFormat="false" ht="12.75" hidden="false" customHeight="false" outlineLevel="0" collapsed="false">
      <c r="A3412" s="0" t="n">
        <v>3522</v>
      </c>
      <c r="B3412" s="0" t="n">
        <v>35.40970591</v>
      </c>
    </row>
    <row r="3413" customFormat="false" ht="12.75" hidden="false" customHeight="false" outlineLevel="0" collapsed="false">
      <c r="A3413" s="0" t="n">
        <v>3523</v>
      </c>
      <c r="B3413" s="0" t="n">
        <v>35.39865925</v>
      </c>
    </row>
    <row r="3414" customFormat="false" ht="12.75" hidden="false" customHeight="false" outlineLevel="0" collapsed="false">
      <c r="A3414" s="0" t="n">
        <v>3524</v>
      </c>
      <c r="B3414" s="0" t="n">
        <v>35.38761258</v>
      </c>
    </row>
    <row r="3415" customFormat="false" ht="12.75" hidden="false" customHeight="false" outlineLevel="0" collapsed="false">
      <c r="A3415" s="0" t="n">
        <v>3525</v>
      </c>
      <c r="B3415" s="0" t="n">
        <v>35.37656591</v>
      </c>
    </row>
    <row r="3416" customFormat="false" ht="12.75" hidden="false" customHeight="false" outlineLevel="0" collapsed="false">
      <c r="A3416" s="0" t="n">
        <v>3526</v>
      </c>
      <c r="B3416" s="0" t="n">
        <v>35.36551925</v>
      </c>
    </row>
    <row r="3417" customFormat="false" ht="12.75" hidden="false" customHeight="false" outlineLevel="0" collapsed="false">
      <c r="A3417" s="0" t="n">
        <v>3527</v>
      </c>
      <c r="B3417" s="0" t="n">
        <v>35.35447258</v>
      </c>
    </row>
    <row r="3418" customFormat="false" ht="12.75" hidden="false" customHeight="false" outlineLevel="0" collapsed="false">
      <c r="A3418" s="0" t="n">
        <v>3528</v>
      </c>
      <c r="B3418" s="0" t="n">
        <v>35.34342591</v>
      </c>
    </row>
    <row r="3419" customFormat="false" ht="12.75" hidden="false" customHeight="false" outlineLevel="0" collapsed="false">
      <c r="A3419" s="0" t="n">
        <v>3529</v>
      </c>
      <c r="B3419" s="0" t="n">
        <v>35.33237925</v>
      </c>
    </row>
    <row r="3420" customFormat="false" ht="12.75" hidden="false" customHeight="false" outlineLevel="0" collapsed="false">
      <c r="A3420" s="0" t="n">
        <v>3530</v>
      </c>
      <c r="B3420" s="0" t="n">
        <v>35.32134422</v>
      </c>
    </row>
    <row r="3421" customFormat="false" ht="12.75" hidden="false" customHeight="false" outlineLevel="0" collapsed="false">
      <c r="A3421" s="0" t="n">
        <v>3531</v>
      </c>
      <c r="B3421" s="0" t="n">
        <v>35.31034822</v>
      </c>
    </row>
    <row r="3422" customFormat="false" ht="12.75" hidden="false" customHeight="false" outlineLevel="0" collapsed="false">
      <c r="A3422" s="0" t="n">
        <v>3532</v>
      </c>
      <c r="B3422" s="0" t="n">
        <v>35.29935222</v>
      </c>
    </row>
    <row r="3423" customFormat="false" ht="12.75" hidden="false" customHeight="false" outlineLevel="0" collapsed="false">
      <c r="A3423" s="0" t="n">
        <v>3533</v>
      </c>
      <c r="B3423" s="0" t="n">
        <v>35.28835622</v>
      </c>
    </row>
    <row r="3424" customFormat="false" ht="12.75" hidden="false" customHeight="false" outlineLevel="0" collapsed="false">
      <c r="A3424" s="0" t="n">
        <v>3534</v>
      </c>
      <c r="B3424" s="0" t="n">
        <v>35.27736022</v>
      </c>
    </row>
    <row r="3425" customFormat="false" ht="12.75" hidden="false" customHeight="false" outlineLevel="0" collapsed="false">
      <c r="A3425" s="0" t="n">
        <v>3535</v>
      </c>
      <c r="B3425" s="0" t="n">
        <v>35.26636422</v>
      </c>
    </row>
    <row r="3426" customFormat="false" ht="12.75" hidden="false" customHeight="false" outlineLevel="0" collapsed="false">
      <c r="A3426" s="0" t="n">
        <v>3536</v>
      </c>
      <c r="B3426" s="0" t="n">
        <v>35.25536822</v>
      </c>
    </row>
    <row r="3427" customFormat="false" ht="12.75" hidden="false" customHeight="false" outlineLevel="0" collapsed="false">
      <c r="A3427" s="0" t="n">
        <v>3537</v>
      </c>
      <c r="B3427" s="0" t="n">
        <v>35.24437222</v>
      </c>
    </row>
    <row r="3428" customFormat="false" ht="12.75" hidden="false" customHeight="false" outlineLevel="0" collapsed="false">
      <c r="A3428" s="0" t="n">
        <v>3538</v>
      </c>
      <c r="B3428" s="0" t="n">
        <v>35.23337622</v>
      </c>
    </row>
    <row r="3429" customFormat="false" ht="12.75" hidden="false" customHeight="false" outlineLevel="0" collapsed="false">
      <c r="A3429" s="0" t="n">
        <v>3539</v>
      </c>
      <c r="B3429" s="0" t="n">
        <v>35.22238022</v>
      </c>
    </row>
    <row r="3430" customFormat="false" ht="12.75" hidden="false" customHeight="false" outlineLevel="0" collapsed="false">
      <c r="A3430" s="0" t="n">
        <v>3540</v>
      </c>
      <c r="B3430" s="0" t="n">
        <v>35.21138422</v>
      </c>
    </row>
    <row r="3431" customFormat="false" ht="12.75" hidden="false" customHeight="false" outlineLevel="0" collapsed="false">
      <c r="A3431" s="0" t="n">
        <v>3541</v>
      </c>
      <c r="B3431" s="0" t="n">
        <v>35.20038822</v>
      </c>
    </row>
    <row r="3432" customFormat="false" ht="12.75" hidden="false" customHeight="false" outlineLevel="0" collapsed="false">
      <c r="A3432" s="0" t="n">
        <v>3542</v>
      </c>
      <c r="B3432" s="0" t="n">
        <v>35.18939222</v>
      </c>
    </row>
    <row r="3433" customFormat="false" ht="12.75" hidden="false" customHeight="false" outlineLevel="0" collapsed="false">
      <c r="A3433" s="0" t="n">
        <v>3543</v>
      </c>
      <c r="B3433" s="0" t="n">
        <v>35.17839622</v>
      </c>
    </row>
    <row r="3434" customFormat="false" ht="12.75" hidden="false" customHeight="false" outlineLevel="0" collapsed="false">
      <c r="A3434" s="0" t="n">
        <v>3544</v>
      </c>
      <c r="B3434" s="0" t="n">
        <v>35.16740022</v>
      </c>
    </row>
    <row r="3435" customFormat="false" ht="12.75" hidden="false" customHeight="false" outlineLevel="0" collapsed="false">
      <c r="A3435" s="0" t="n">
        <v>3545</v>
      </c>
      <c r="B3435" s="0" t="n">
        <v>35.15642474</v>
      </c>
    </row>
    <row r="3436" customFormat="false" ht="12.75" hidden="false" customHeight="false" outlineLevel="0" collapsed="false">
      <c r="A3436" s="0" t="n">
        <v>3546</v>
      </c>
      <c r="B3436" s="0" t="n">
        <v>35.14551807</v>
      </c>
    </row>
    <row r="3437" customFormat="false" ht="12.75" hidden="false" customHeight="false" outlineLevel="0" collapsed="false">
      <c r="A3437" s="0" t="n">
        <v>3547</v>
      </c>
      <c r="B3437" s="0" t="n">
        <v>35.13461141</v>
      </c>
    </row>
    <row r="3438" customFormat="false" ht="12.75" hidden="false" customHeight="false" outlineLevel="0" collapsed="false">
      <c r="A3438" s="0" t="n">
        <v>3548</v>
      </c>
      <c r="B3438" s="0" t="n">
        <v>35.12370474</v>
      </c>
    </row>
    <row r="3439" customFormat="false" ht="12.75" hidden="false" customHeight="false" outlineLevel="0" collapsed="false">
      <c r="A3439" s="0" t="n">
        <v>3549</v>
      </c>
      <c r="B3439" s="0" t="n">
        <v>35.11279807</v>
      </c>
    </row>
    <row r="3440" customFormat="false" ht="12.75" hidden="false" customHeight="false" outlineLevel="0" collapsed="false">
      <c r="A3440" s="0" t="n">
        <v>3550</v>
      </c>
      <c r="B3440" s="0" t="n">
        <v>35.10189141</v>
      </c>
    </row>
    <row r="3441" customFormat="false" ht="12.75" hidden="false" customHeight="false" outlineLevel="0" collapsed="false">
      <c r="A3441" s="0" t="n">
        <v>3551</v>
      </c>
      <c r="B3441" s="0" t="n">
        <v>35.09098474</v>
      </c>
    </row>
    <row r="3442" customFormat="false" ht="12.75" hidden="false" customHeight="false" outlineLevel="0" collapsed="false">
      <c r="A3442" s="0" t="n">
        <v>3552</v>
      </c>
      <c r="B3442" s="0" t="n">
        <v>35.08007807</v>
      </c>
    </row>
    <row r="3443" customFormat="false" ht="12.75" hidden="false" customHeight="false" outlineLevel="0" collapsed="false">
      <c r="A3443" s="0" t="n">
        <v>3553</v>
      </c>
      <c r="B3443" s="0" t="n">
        <v>35.06917141</v>
      </c>
    </row>
    <row r="3444" customFormat="false" ht="12.75" hidden="false" customHeight="false" outlineLevel="0" collapsed="false">
      <c r="A3444" s="0" t="n">
        <v>3554</v>
      </c>
      <c r="B3444" s="0" t="n">
        <v>35.05826474</v>
      </c>
    </row>
    <row r="3445" customFormat="false" ht="12.75" hidden="false" customHeight="false" outlineLevel="0" collapsed="false">
      <c r="A3445" s="0" t="n">
        <v>3555</v>
      </c>
      <c r="B3445" s="0" t="n">
        <v>35.04735807</v>
      </c>
    </row>
    <row r="3446" customFormat="false" ht="12.75" hidden="false" customHeight="false" outlineLevel="0" collapsed="false">
      <c r="A3446" s="0" t="n">
        <v>3556</v>
      </c>
      <c r="B3446" s="0" t="n">
        <v>35.03645141</v>
      </c>
    </row>
    <row r="3447" customFormat="false" ht="12.75" hidden="false" customHeight="false" outlineLevel="0" collapsed="false">
      <c r="A3447" s="0" t="n">
        <v>3557</v>
      </c>
      <c r="B3447" s="0" t="n">
        <v>35.02554474</v>
      </c>
    </row>
    <row r="3448" customFormat="false" ht="12.75" hidden="false" customHeight="false" outlineLevel="0" collapsed="false">
      <c r="A3448" s="0" t="n">
        <v>3558</v>
      </c>
      <c r="B3448" s="0" t="n">
        <v>35.01463807</v>
      </c>
    </row>
    <row r="3449" customFormat="false" ht="12.75" hidden="false" customHeight="false" outlineLevel="0" collapsed="false">
      <c r="A3449" s="0" t="n">
        <v>3559</v>
      </c>
      <c r="B3449" s="0" t="n">
        <v>35.00373141</v>
      </c>
    </row>
    <row r="3450" customFormat="false" ht="12.75" hidden="false" customHeight="false" outlineLevel="0" collapsed="false">
      <c r="A3450" s="0" t="n">
        <v>3560</v>
      </c>
      <c r="B3450" s="0" t="n">
        <v>34.99281586</v>
      </c>
    </row>
    <row r="3451" customFormat="false" ht="12.75" hidden="false" customHeight="false" outlineLevel="0" collapsed="false">
      <c r="A3451" s="0" t="n">
        <v>3561</v>
      </c>
      <c r="B3451" s="0" t="n">
        <v>34.98187052</v>
      </c>
    </row>
    <row r="3452" customFormat="false" ht="12.75" hidden="false" customHeight="false" outlineLevel="0" collapsed="false">
      <c r="A3452" s="0" t="n">
        <v>3562</v>
      </c>
      <c r="B3452" s="0" t="n">
        <v>34.97092519</v>
      </c>
    </row>
    <row r="3453" customFormat="false" ht="12.75" hidden="false" customHeight="false" outlineLevel="0" collapsed="false">
      <c r="A3453" s="0" t="n">
        <v>3563</v>
      </c>
      <c r="B3453" s="0" t="n">
        <v>34.95997986</v>
      </c>
    </row>
    <row r="3454" customFormat="false" ht="12.75" hidden="false" customHeight="false" outlineLevel="0" collapsed="false">
      <c r="A3454" s="0" t="n">
        <v>3564</v>
      </c>
      <c r="B3454" s="0" t="n">
        <v>34.94903452</v>
      </c>
    </row>
    <row r="3455" customFormat="false" ht="12.75" hidden="false" customHeight="false" outlineLevel="0" collapsed="false">
      <c r="A3455" s="0" t="n">
        <v>3565</v>
      </c>
      <c r="B3455" s="0" t="n">
        <v>34.93808919</v>
      </c>
    </row>
    <row r="3456" customFormat="false" ht="12.75" hidden="false" customHeight="false" outlineLevel="0" collapsed="false">
      <c r="A3456" s="0" t="n">
        <v>3566</v>
      </c>
      <c r="B3456" s="0" t="n">
        <v>34.92714386</v>
      </c>
    </row>
    <row r="3457" customFormat="false" ht="12.75" hidden="false" customHeight="false" outlineLevel="0" collapsed="false">
      <c r="A3457" s="0" t="n">
        <v>3567</v>
      </c>
      <c r="B3457" s="0" t="n">
        <v>34.91619852</v>
      </c>
    </row>
    <row r="3458" customFormat="false" ht="12.75" hidden="false" customHeight="false" outlineLevel="0" collapsed="false">
      <c r="A3458" s="0" t="n">
        <v>3568</v>
      </c>
      <c r="B3458" s="0" t="n">
        <v>34.90525319</v>
      </c>
    </row>
    <row r="3459" customFormat="false" ht="12.75" hidden="false" customHeight="false" outlineLevel="0" collapsed="false">
      <c r="A3459" s="0" t="n">
        <v>3569</v>
      </c>
      <c r="B3459" s="0" t="n">
        <v>34.89430786</v>
      </c>
    </row>
    <row r="3460" customFormat="false" ht="12.75" hidden="false" customHeight="false" outlineLevel="0" collapsed="false">
      <c r="A3460" s="0" t="n">
        <v>3570</v>
      </c>
      <c r="B3460" s="0" t="n">
        <v>34.88336252</v>
      </c>
    </row>
    <row r="3461" customFormat="false" ht="12.75" hidden="false" customHeight="false" outlineLevel="0" collapsed="false">
      <c r="A3461" s="0" t="n">
        <v>3571</v>
      </c>
      <c r="B3461" s="0" t="n">
        <v>34.87241719</v>
      </c>
    </row>
    <row r="3462" customFormat="false" ht="12.75" hidden="false" customHeight="false" outlineLevel="0" collapsed="false">
      <c r="A3462" s="0" t="n">
        <v>3572</v>
      </c>
      <c r="B3462" s="0" t="n">
        <v>34.86147186</v>
      </c>
    </row>
    <row r="3463" customFormat="false" ht="12.75" hidden="false" customHeight="false" outlineLevel="0" collapsed="false">
      <c r="A3463" s="0" t="n">
        <v>3573</v>
      </c>
      <c r="B3463" s="0" t="n">
        <v>34.85052652</v>
      </c>
    </row>
    <row r="3464" customFormat="false" ht="12.75" hidden="false" customHeight="false" outlineLevel="0" collapsed="false">
      <c r="A3464" s="0" t="n">
        <v>3574</v>
      </c>
      <c r="B3464" s="0" t="n">
        <v>34.83958119</v>
      </c>
    </row>
    <row r="3465" customFormat="false" ht="12.75" hidden="false" customHeight="false" outlineLevel="0" collapsed="false">
      <c r="A3465" s="0" t="n">
        <v>3575</v>
      </c>
      <c r="B3465" s="0" t="n">
        <v>34.8287233</v>
      </c>
    </row>
    <row r="3466" customFormat="false" ht="12.75" hidden="false" customHeight="false" outlineLevel="0" collapsed="false">
      <c r="A3466" s="0" t="n">
        <v>3576</v>
      </c>
      <c r="B3466" s="0" t="n">
        <v>34.81815863</v>
      </c>
    </row>
    <row r="3467" customFormat="false" ht="12.75" hidden="false" customHeight="false" outlineLevel="0" collapsed="false">
      <c r="A3467" s="0" t="n">
        <v>3577</v>
      </c>
      <c r="B3467" s="0" t="n">
        <v>34.80759396</v>
      </c>
    </row>
    <row r="3468" customFormat="false" ht="12.75" hidden="false" customHeight="false" outlineLevel="0" collapsed="false">
      <c r="A3468" s="0" t="n">
        <v>3578</v>
      </c>
      <c r="B3468" s="0" t="n">
        <v>34.7970293</v>
      </c>
    </row>
    <row r="3469" customFormat="false" ht="12.75" hidden="false" customHeight="false" outlineLevel="0" collapsed="false">
      <c r="A3469" s="0" t="n">
        <v>3579</v>
      </c>
      <c r="B3469" s="0" t="n">
        <v>34.78646463</v>
      </c>
    </row>
    <row r="3470" customFormat="false" ht="12.75" hidden="false" customHeight="false" outlineLevel="0" collapsed="false">
      <c r="A3470" s="0" t="n">
        <v>3580</v>
      </c>
      <c r="B3470" s="0" t="n">
        <v>34.77589996</v>
      </c>
    </row>
    <row r="3471" customFormat="false" ht="12.75" hidden="false" customHeight="false" outlineLevel="0" collapsed="false">
      <c r="A3471" s="0" t="n">
        <v>3581</v>
      </c>
      <c r="B3471" s="0" t="n">
        <v>34.7653353</v>
      </c>
    </row>
    <row r="3472" customFormat="false" ht="12.75" hidden="false" customHeight="false" outlineLevel="0" collapsed="false">
      <c r="A3472" s="0" t="n">
        <v>3582</v>
      </c>
      <c r="B3472" s="0" t="n">
        <v>34.75477063</v>
      </c>
    </row>
    <row r="3473" customFormat="false" ht="12.75" hidden="false" customHeight="false" outlineLevel="0" collapsed="false">
      <c r="A3473" s="0" t="n">
        <v>3583</v>
      </c>
      <c r="B3473" s="0" t="n">
        <v>34.74420596</v>
      </c>
    </row>
    <row r="3474" customFormat="false" ht="12.75" hidden="false" customHeight="false" outlineLevel="0" collapsed="false">
      <c r="A3474" s="0" t="n">
        <v>3584</v>
      </c>
      <c r="B3474" s="0" t="n">
        <v>34.7336413</v>
      </c>
    </row>
    <row r="3475" customFormat="false" ht="12.75" hidden="false" customHeight="false" outlineLevel="0" collapsed="false">
      <c r="A3475" s="0" t="n">
        <v>3585</v>
      </c>
      <c r="B3475" s="0" t="n">
        <v>34.72307663</v>
      </c>
    </row>
    <row r="3476" customFormat="false" ht="12.75" hidden="false" customHeight="false" outlineLevel="0" collapsed="false">
      <c r="A3476" s="0" t="n">
        <v>3586</v>
      </c>
      <c r="B3476" s="0" t="n">
        <v>34.71251196</v>
      </c>
    </row>
    <row r="3477" customFormat="false" ht="12.75" hidden="false" customHeight="false" outlineLevel="0" collapsed="false">
      <c r="A3477" s="0" t="n">
        <v>3587</v>
      </c>
      <c r="B3477" s="0" t="n">
        <v>34.7019473</v>
      </c>
    </row>
    <row r="3478" customFormat="false" ht="12.75" hidden="false" customHeight="false" outlineLevel="0" collapsed="false">
      <c r="A3478" s="0" t="n">
        <v>3588</v>
      </c>
      <c r="B3478" s="0" t="n">
        <v>34.69138263</v>
      </c>
    </row>
    <row r="3479" customFormat="false" ht="12.75" hidden="false" customHeight="false" outlineLevel="0" collapsed="false">
      <c r="A3479" s="0" t="n">
        <v>3589</v>
      </c>
      <c r="B3479" s="0" t="n">
        <v>34.68081796</v>
      </c>
    </row>
    <row r="3480" customFormat="false" ht="12.75" hidden="false" customHeight="false" outlineLevel="0" collapsed="false">
      <c r="A3480" s="0" t="n">
        <v>3590</v>
      </c>
      <c r="B3480" s="0" t="n">
        <v>34.67018592</v>
      </c>
    </row>
    <row r="3481" customFormat="false" ht="12.75" hidden="false" customHeight="false" outlineLevel="0" collapsed="false">
      <c r="A3481" s="0" t="n">
        <v>3591</v>
      </c>
      <c r="B3481" s="0" t="n">
        <v>34.65932792</v>
      </c>
    </row>
    <row r="3482" customFormat="false" ht="12.75" hidden="false" customHeight="false" outlineLevel="0" collapsed="false">
      <c r="A3482" s="0" t="n">
        <v>3592</v>
      </c>
      <c r="B3482" s="0" t="n">
        <v>34.64846992</v>
      </c>
    </row>
    <row r="3483" customFormat="false" ht="12.75" hidden="false" customHeight="false" outlineLevel="0" collapsed="false">
      <c r="A3483" s="0" t="n">
        <v>3593</v>
      </c>
      <c r="B3483" s="0" t="n">
        <v>34.63761192</v>
      </c>
    </row>
    <row r="3484" customFormat="false" ht="12.75" hidden="false" customHeight="false" outlineLevel="0" collapsed="false">
      <c r="A3484" s="0" t="n">
        <v>3594</v>
      </c>
      <c r="B3484" s="0" t="n">
        <v>34.62675392</v>
      </c>
    </row>
    <row r="3485" customFormat="false" ht="12.75" hidden="false" customHeight="false" outlineLevel="0" collapsed="false">
      <c r="A3485" s="0" t="n">
        <v>3595</v>
      </c>
      <c r="B3485" s="0" t="n">
        <v>34.61589592</v>
      </c>
    </row>
    <row r="3486" customFormat="false" ht="12.75" hidden="false" customHeight="false" outlineLevel="0" collapsed="false">
      <c r="A3486" s="0" t="n">
        <v>3596</v>
      </c>
      <c r="B3486" s="0" t="n">
        <v>34.60503792</v>
      </c>
    </row>
    <row r="3487" customFormat="false" ht="12.75" hidden="false" customHeight="false" outlineLevel="0" collapsed="false">
      <c r="A3487" s="0" t="n">
        <v>3597</v>
      </c>
      <c r="B3487" s="0" t="n">
        <v>34.59417992</v>
      </c>
    </row>
    <row r="3488" customFormat="false" ht="12.75" hidden="false" customHeight="false" outlineLevel="0" collapsed="false">
      <c r="A3488" s="0" t="n">
        <v>3598</v>
      </c>
      <c r="B3488" s="0" t="n">
        <v>34.58332192</v>
      </c>
    </row>
    <row r="3489" customFormat="false" ht="12.75" hidden="false" customHeight="false" outlineLevel="0" collapsed="false">
      <c r="A3489" s="0" t="n">
        <v>3599</v>
      </c>
      <c r="B3489" s="0" t="n">
        <v>34.57246392</v>
      </c>
    </row>
    <row r="3490" customFormat="false" ht="12.75" hidden="false" customHeight="false" outlineLevel="0" collapsed="false">
      <c r="A3490" s="0" t="n">
        <v>3600</v>
      </c>
      <c r="B3490" s="0" t="n">
        <v>34.56160592</v>
      </c>
    </row>
    <row r="3491" customFormat="false" ht="12.75" hidden="false" customHeight="false" outlineLevel="0" collapsed="false">
      <c r="A3491" s="0" t="n">
        <v>3601</v>
      </c>
      <c r="B3491" s="0" t="n">
        <v>34.55074792</v>
      </c>
    </row>
    <row r="3492" customFormat="false" ht="12.75" hidden="false" customHeight="false" outlineLevel="0" collapsed="false">
      <c r="A3492" s="0" t="n">
        <v>3602</v>
      </c>
      <c r="B3492" s="0" t="n">
        <v>34.53988992</v>
      </c>
    </row>
    <row r="3493" customFormat="false" ht="12.75" hidden="false" customHeight="false" outlineLevel="0" collapsed="false">
      <c r="A3493" s="0" t="n">
        <v>3603</v>
      </c>
      <c r="B3493" s="0" t="n">
        <v>34.52903192</v>
      </c>
    </row>
    <row r="3494" customFormat="false" ht="12.75" hidden="false" customHeight="false" outlineLevel="0" collapsed="false">
      <c r="A3494" s="0" t="n">
        <v>3604</v>
      </c>
      <c r="B3494" s="0" t="n">
        <v>34.51817392</v>
      </c>
    </row>
    <row r="3495" customFormat="false" ht="12.75" hidden="false" customHeight="false" outlineLevel="0" collapsed="false">
      <c r="A3495" s="0" t="n">
        <v>3605</v>
      </c>
      <c r="B3495" s="0" t="n">
        <v>34.50738207</v>
      </c>
    </row>
    <row r="3496" customFormat="false" ht="12.75" hidden="false" customHeight="false" outlineLevel="0" collapsed="false">
      <c r="A3496" s="0" t="n">
        <v>3606</v>
      </c>
      <c r="B3496" s="0" t="n">
        <v>34.49681207</v>
      </c>
    </row>
    <row r="3497" customFormat="false" ht="12.75" hidden="false" customHeight="false" outlineLevel="0" collapsed="false">
      <c r="A3497" s="0" t="n">
        <v>3607</v>
      </c>
      <c r="B3497" s="0" t="n">
        <v>34.48624207</v>
      </c>
    </row>
    <row r="3498" customFormat="false" ht="12.75" hidden="false" customHeight="false" outlineLevel="0" collapsed="false">
      <c r="A3498" s="0" t="n">
        <v>3608</v>
      </c>
      <c r="B3498" s="0" t="n">
        <v>34.47567207</v>
      </c>
    </row>
    <row r="3499" customFormat="false" ht="12.75" hidden="false" customHeight="false" outlineLevel="0" collapsed="false">
      <c r="A3499" s="0" t="n">
        <v>3609</v>
      </c>
      <c r="B3499" s="0" t="n">
        <v>34.46510207</v>
      </c>
    </row>
    <row r="3500" customFormat="false" ht="12.75" hidden="false" customHeight="false" outlineLevel="0" collapsed="false">
      <c r="A3500" s="0" t="n">
        <v>3610</v>
      </c>
      <c r="B3500" s="0" t="n">
        <v>34.45453207</v>
      </c>
    </row>
    <row r="3501" customFormat="false" ht="12.75" hidden="false" customHeight="false" outlineLevel="0" collapsed="false">
      <c r="A3501" s="0" t="n">
        <v>3611</v>
      </c>
      <c r="B3501" s="0" t="n">
        <v>34.44396207</v>
      </c>
    </row>
    <row r="3502" customFormat="false" ht="12.75" hidden="false" customHeight="false" outlineLevel="0" collapsed="false">
      <c r="A3502" s="0" t="n">
        <v>3612</v>
      </c>
      <c r="B3502" s="0" t="n">
        <v>34.43339207</v>
      </c>
    </row>
    <row r="3503" customFormat="false" ht="12.75" hidden="false" customHeight="false" outlineLevel="0" collapsed="false">
      <c r="A3503" s="0" t="n">
        <v>3613</v>
      </c>
      <c r="B3503" s="0" t="n">
        <v>34.42282207</v>
      </c>
    </row>
    <row r="3504" customFormat="false" ht="12.75" hidden="false" customHeight="false" outlineLevel="0" collapsed="false">
      <c r="A3504" s="0" t="n">
        <v>3614</v>
      </c>
      <c r="B3504" s="0" t="n">
        <v>34.41225207</v>
      </c>
    </row>
    <row r="3505" customFormat="false" ht="12.75" hidden="false" customHeight="false" outlineLevel="0" collapsed="false">
      <c r="A3505" s="0" t="n">
        <v>3615</v>
      </c>
      <c r="B3505" s="0" t="n">
        <v>34.40168207</v>
      </c>
    </row>
    <row r="3506" customFormat="false" ht="12.75" hidden="false" customHeight="false" outlineLevel="0" collapsed="false">
      <c r="A3506" s="0" t="n">
        <v>3616</v>
      </c>
      <c r="B3506" s="0" t="n">
        <v>34.39111207</v>
      </c>
    </row>
    <row r="3507" customFormat="false" ht="12.75" hidden="false" customHeight="false" outlineLevel="0" collapsed="false">
      <c r="A3507" s="0" t="n">
        <v>3617</v>
      </c>
      <c r="B3507" s="0" t="n">
        <v>34.38054207</v>
      </c>
    </row>
    <row r="3508" customFormat="false" ht="12.75" hidden="false" customHeight="false" outlineLevel="0" collapsed="false">
      <c r="A3508" s="0" t="n">
        <v>3618</v>
      </c>
      <c r="B3508" s="0" t="n">
        <v>34.36997207</v>
      </c>
    </row>
    <row r="3509" customFormat="false" ht="12.75" hidden="false" customHeight="false" outlineLevel="0" collapsed="false">
      <c r="A3509" s="0" t="n">
        <v>3619</v>
      </c>
      <c r="B3509" s="0" t="n">
        <v>34.35940207</v>
      </c>
    </row>
    <row r="3510" customFormat="false" ht="12.75" hidden="false" customHeight="false" outlineLevel="0" collapsed="false">
      <c r="A3510" s="0" t="n">
        <v>3620</v>
      </c>
      <c r="B3510" s="0" t="n">
        <v>34.34881507</v>
      </c>
    </row>
    <row r="3511" customFormat="false" ht="12.75" hidden="false" customHeight="false" outlineLevel="0" collapsed="false">
      <c r="A3511" s="0" t="n">
        <v>3621</v>
      </c>
      <c r="B3511" s="0" t="n">
        <v>34.33817107</v>
      </c>
    </row>
    <row r="3512" customFormat="false" ht="12.75" hidden="false" customHeight="false" outlineLevel="0" collapsed="false">
      <c r="A3512" s="0" t="n">
        <v>3622</v>
      </c>
      <c r="B3512" s="0" t="n">
        <v>34.32752707</v>
      </c>
    </row>
    <row r="3513" customFormat="false" ht="12.75" hidden="false" customHeight="false" outlineLevel="0" collapsed="false">
      <c r="A3513" s="0" t="n">
        <v>3623</v>
      </c>
      <c r="B3513" s="0" t="n">
        <v>34.31688307</v>
      </c>
    </row>
    <row r="3514" customFormat="false" ht="12.75" hidden="false" customHeight="false" outlineLevel="0" collapsed="false">
      <c r="A3514" s="0" t="n">
        <v>3624</v>
      </c>
      <c r="B3514" s="0" t="n">
        <v>34.30623907</v>
      </c>
    </row>
    <row r="3515" customFormat="false" ht="12.75" hidden="false" customHeight="false" outlineLevel="0" collapsed="false">
      <c r="A3515" s="0" t="n">
        <v>3625</v>
      </c>
      <c r="B3515" s="0" t="n">
        <v>34.29559507</v>
      </c>
    </row>
    <row r="3516" customFormat="false" ht="12.75" hidden="false" customHeight="false" outlineLevel="0" collapsed="false">
      <c r="A3516" s="0" t="n">
        <v>3626</v>
      </c>
      <c r="B3516" s="0" t="n">
        <v>34.28495107</v>
      </c>
    </row>
    <row r="3517" customFormat="false" ht="12.75" hidden="false" customHeight="false" outlineLevel="0" collapsed="false">
      <c r="A3517" s="0" t="n">
        <v>3627</v>
      </c>
      <c r="B3517" s="0" t="n">
        <v>34.27430707</v>
      </c>
    </row>
    <row r="3518" customFormat="false" ht="12.75" hidden="false" customHeight="false" outlineLevel="0" collapsed="false">
      <c r="A3518" s="0" t="n">
        <v>3628</v>
      </c>
      <c r="B3518" s="0" t="n">
        <v>34.26366307</v>
      </c>
    </row>
    <row r="3519" customFormat="false" ht="12.75" hidden="false" customHeight="false" outlineLevel="0" collapsed="false">
      <c r="A3519" s="0" t="n">
        <v>3629</v>
      </c>
      <c r="B3519" s="0" t="n">
        <v>34.25301907</v>
      </c>
    </row>
    <row r="3520" customFormat="false" ht="12.75" hidden="false" customHeight="false" outlineLevel="0" collapsed="false">
      <c r="A3520" s="0" t="n">
        <v>3630</v>
      </c>
      <c r="B3520" s="0" t="n">
        <v>34.24237507</v>
      </c>
    </row>
    <row r="3521" customFormat="false" ht="12.75" hidden="false" customHeight="false" outlineLevel="0" collapsed="false">
      <c r="A3521" s="0" t="n">
        <v>3631</v>
      </c>
      <c r="B3521" s="0" t="n">
        <v>34.23173107</v>
      </c>
    </row>
    <row r="3522" customFormat="false" ht="12.75" hidden="false" customHeight="false" outlineLevel="0" collapsed="false">
      <c r="A3522" s="0" t="n">
        <v>3632</v>
      </c>
      <c r="B3522" s="0" t="n">
        <v>34.22108707</v>
      </c>
    </row>
    <row r="3523" customFormat="false" ht="12.75" hidden="false" customHeight="false" outlineLevel="0" collapsed="false">
      <c r="A3523" s="0" t="n">
        <v>3633</v>
      </c>
      <c r="B3523" s="0" t="n">
        <v>34.21044307</v>
      </c>
    </row>
    <row r="3524" customFormat="false" ht="12.75" hidden="false" customHeight="false" outlineLevel="0" collapsed="false">
      <c r="A3524" s="0" t="n">
        <v>3634</v>
      </c>
      <c r="B3524" s="0" t="n">
        <v>34.19979907</v>
      </c>
    </row>
    <row r="3525" customFormat="false" ht="12.75" hidden="false" customHeight="false" outlineLevel="0" collapsed="false">
      <c r="A3525" s="0" t="n">
        <v>3635</v>
      </c>
      <c r="B3525" s="0" t="n">
        <v>34.18918907</v>
      </c>
    </row>
    <row r="3526" customFormat="false" ht="12.75" hidden="false" customHeight="false" outlineLevel="0" collapsed="false">
      <c r="A3526" s="0" t="n">
        <v>3636</v>
      </c>
      <c r="B3526" s="0" t="n">
        <v>34.17869307</v>
      </c>
    </row>
    <row r="3527" customFormat="false" ht="12.75" hidden="false" customHeight="false" outlineLevel="0" collapsed="false">
      <c r="A3527" s="0" t="n">
        <v>3637</v>
      </c>
      <c r="B3527" s="0" t="n">
        <v>34.16819707</v>
      </c>
    </row>
    <row r="3528" customFormat="false" ht="12.75" hidden="false" customHeight="false" outlineLevel="0" collapsed="false">
      <c r="A3528" s="0" t="n">
        <v>3638</v>
      </c>
      <c r="B3528" s="0" t="n">
        <v>34.15770107</v>
      </c>
    </row>
    <row r="3529" customFormat="false" ht="12.75" hidden="false" customHeight="false" outlineLevel="0" collapsed="false">
      <c r="A3529" s="0" t="n">
        <v>3639</v>
      </c>
      <c r="B3529" s="0" t="n">
        <v>34.14720507</v>
      </c>
    </row>
    <row r="3530" customFormat="false" ht="12.75" hidden="false" customHeight="false" outlineLevel="0" collapsed="false">
      <c r="A3530" s="0" t="n">
        <v>3640</v>
      </c>
      <c r="B3530" s="0" t="n">
        <v>34.13670907</v>
      </c>
    </row>
    <row r="3531" customFormat="false" ht="12.75" hidden="false" customHeight="false" outlineLevel="0" collapsed="false">
      <c r="A3531" s="0" t="n">
        <v>3641</v>
      </c>
      <c r="B3531" s="0" t="n">
        <v>34.12621307</v>
      </c>
    </row>
    <row r="3532" customFormat="false" ht="12.75" hidden="false" customHeight="false" outlineLevel="0" collapsed="false">
      <c r="A3532" s="0" t="n">
        <v>3642</v>
      </c>
      <c r="B3532" s="0" t="n">
        <v>34.11571707</v>
      </c>
    </row>
    <row r="3533" customFormat="false" ht="12.75" hidden="false" customHeight="false" outlineLevel="0" collapsed="false">
      <c r="A3533" s="0" t="n">
        <v>3643</v>
      </c>
      <c r="B3533" s="0" t="n">
        <v>34.10522107</v>
      </c>
    </row>
    <row r="3534" customFormat="false" ht="12.75" hidden="false" customHeight="false" outlineLevel="0" collapsed="false">
      <c r="A3534" s="0" t="n">
        <v>3644</v>
      </c>
      <c r="B3534" s="0" t="n">
        <v>34.09472507</v>
      </c>
    </row>
    <row r="3535" customFormat="false" ht="12.75" hidden="false" customHeight="false" outlineLevel="0" collapsed="false">
      <c r="A3535" s="0" t="n">
        <v>3645</v>
      </c>
      <c r="B3535" s="0" t="n">
        <v>34.08422907</v>
      </c>
    </row>
    <row r="3536" customFormat="false" ht="12.75" hidden="false" customHeight="false" outlineLevel="0" collapsed="false">
      <c r="A3536" s="0" t="n">
        <v>3646</v>
      </c>
      <c r="B3536" s="0" t="n">
        <v>34.07373307</v>
      </c>
    </row>
    <row r="3537" customFormat="false" ht="12.75" hidden="false" customHeight="false" outlineLevel="0" collapsed="false">
      <c r="A3537" s="0" t="n">
        <v>3647</v>
      </c>
      <c r="B3537" s="0" t="n">
        <v>34.06323707</v>
      </c>
    </row>
    <row r="3538" customFormat="false" ht="12.75" hidden="false" customHeight="false" outlineLevel="0" collapsed="false">
      <c r="A3538" s="0" t="n">
        <v>3648</v>
      </c>
      <c r="B3538" s="0" t="n">
        <v>34.05274107</v>
      </c>
    </row>
    <row r="3539" customFormat="false" ht="12.75" hidden="false" customHeight="false" outlineLevel="0" collapsed="false">
      <c r="A3539" s="0" t="n">
        <v>3649</v>
      </c>
      <c r="B3539" s="0" t="n">
        <v>34.04224507</v>
      </c>
    </row>
    <row r="3540" customFormat="false" ht="12.75" hidden="false" customHeight="false" outlineLevel="0" collapsed="false">
      <c r="A3540" s="0" t="n">
        <v>3650</v>
      </c>
      <c r="B3540" s="0" t="n">
        <v>34.03174172</v>
      </c>
    </row>
    <row r="3541" customFormat="false" ht="12.75" hidden="false" customHeight="false" outlineLevel="0" collapsed="false">
      <c r="A3541" s="0" t="n">
        <v>3651</v>
      </c>
      <c r="B3541" s="0" t="n">
        <v>34.02121372</v>
      </c>
    </row>
    <row r="3542" customFormat="false" ht="12.75" hidden="false" customHeight="false" outlineLevel="0" collapsed="false">
      <c r="A3542" s="0" t="n">
        <v>3652</v>
      </c>
      <c r="B3542" s="0" t="n">
        <v>34.01068572</v>
      </c>
    </row>
    <row r="3543" customFormat="false" ht="12.75" hidden="false" customHeight="false" outlineLevel="0" collapsed="false">
      <c r="A3543" s="0" t="n">
        <v>3653</v>
      </c>
      <c r="B3543" s="0" t="n">
        <v>34.00015772</v>
      </c>
    </row>
    <row r="3544" customFormat="false" ht="12.75" hidden="false" customHeight="false" outlineLevel="0" collapsed="false">
      <c r="A3544" s="0" t="n">
        <v>3654</v>
      </c>
      <c r="B3544" s="0" t="n">
        <v>33.98962972</v>
      </c>
    </row>
    <row r="3545" customFormat="false" ht="12.75" hidden="false" customHeight="false" outlineLevel="0" collapsed="false">
      <c r="A3545" s="0" t="n">
        <v>3655</v>
      </c>
      <c r="B3545" s="0" t="n">
        <v>33.97910172</v>
      </c>
    </row>
    <row r="3546" customFormat="false" ht="12.75" hidden="false" customHeight="false" outlineLevel="0" collapsed="false">
      <c r="A3546" s="0" t="n">
        <v>3656</v>
      </c>
      <c r="B3546" s="0" t="n">
        <v>33.96857372</v>
      </c>
    </row>
    <row r="3547" customFormat="false" ht="12.75" hidden="false" customHeight="false" outlineLevel="0" collapsed="false">
      <c r="A3547" s="0" t="n">
        <v>3657</v>
      </c>
      <c r="B3547" s="0" t="n">
        <v>33.95804572</v>
      </c>
    </row>
    <row r="3548" customFormat="false" ht="12.75" hidden="false" customHeight="false" outlineLevel="0" collapsed="false">
      <c r="A3548" s="0" t="n">
        <v>3658</v>
      </c>
      <c r="B3548" s="0" t="n">
        <v>33.94751772</v>
      </c>
    </row>
    <row r="3549" customFormat="false" ht="12.75" hidden="false" customHeight="false" outlineLevel="0" collapsed="false">
      <c r="A3549" s="0" t="n">
        <v>3659</v>
      </c>
      <c r="B3549" s="0" t="n">
        <v>33.93698972</v>
      </c>
    </row>
    <row r="3550" customFormat="false" ht="12.75" hidden="false" customHeight="false" outlineLevel="0" collapsed="false">
      <c r="A3550" s="0" t="n">
        <v>3660</v>
      </c>
      <c r="B3550" s="0" t="n">
        <v>33.92646172</v>
      </c>
    </row>
    <row r="3551" customFormat="false" ht="12.75" hidden="false" customHeight="false" outlineLevel="0" collapsed="false">
      <c r="A3551" s="0" t="n">
        <v>3661</v>
      </c>
      <c r="B3551" s="0" t="n">
        <v>33.91593372</v>
      </c>
    </row>
    <row r="3552" customFormat="false" ht="12.75" hidden="false" customHeight="false" outlineLevel="0" collapsed="false">
      <c r="A3552" s="0" t="n">
        <v>3662</v>
      </c>
      <c r="B3552" s="0" t="n">
        <v>33.90540572</v>
      </c>
    </row>
    <row r="3553" customFormat="false" ht="12.75" hidden="false" customHeight="false" outlineLevel="0" collapsed="false">
      <c r="A3553" s="0" t="n">
        <v>3663</v>
      </c>
      <c r="B3553" s="0" t="n">
        <v>33.89487772</v>
      </c>
    </row>
    <row r="3554" customFormat="false" ht="12.75" hidden="false" customHeight="false" outlineLevel="0" collapsed="false">
      <c r="A3554" s="0" t="n">
        <v>3664</v>
      </c>
      <c r="B3554" s="0" t="n">
        <v>33.88434972</v>
      </c>
    </row>
    <row r="3555" customFormat="false" ht="12.75" hidden="false" customHeight="false" outlineLevel="0" collapsed="false">
      <c r="A3555" s="0" t="n">
        <v>3665</v>
      </c>
      <c r="B3555" s="0" t="n">
        <v>33.87384209</v>
      </c>
    </row>
    <row r="3556" customFormat="false" ht="12.75" hidden="false" customHeight="false" outlineLevel="0" collapsed="false">
      <c r="A3556" s="0" t="n">
        <v>3666</v>
      </c>
      <c r="B3556" s="0" t="n">
        <v>33.86340275</v>
      </c>
    </row>
    <row r="3557" customFormat="false" ht="12.75" hidden="false" customHeight="false" outlineLevel="0" collapsed="false">
      <c r="A3557" s="0" t="n">
        <v>3667</v>
      </c>
      <c r="B3557" s="0" t="n">
        <v>33.85296342</v>
      </c>
    </row>
    <row r="3558" customFormat="false" ht="12.75" hidden="false" customHeight="false" outlineLevel="0" collapsed="false">
      <c r="A3558" s="0" t="n">
        <v>3668</v>
      </c>
      <c r="B3558" s="0" t="n">
        <v>33.84252409</v>
      </c>
    </row>
    <row r="3559" customFormat="false" ht="12.75" hidden="false" customHeight="false" outlineLevel="0" collapsed="false">
      <c r="A3559" s="0" t="n">
        <v>3669</v>
      </c>
      <c r="B3559" s="0" t="n">
        <v>33.83208475</v>
      </c>
    </row>
    <row r="3560" customFormat="false" ht="12.75" hidden="false" customHeight="false" outlineLevel="0" collapsed="false">
      <c r="A3560" s="0" t="n">
        <v>3670</v>
      </c>
      <c r="B3560" s="0" t="n">
        <v>33.82164542</v>
      </c>
    </row>
    <row r="3561" customFormat="false" ht="12.75" hidden="false" customHeight="false" outlineLevel="0" collapsed="false">
      <c r="A3561" s="0" t="n">
        <v>3671</v>
      </c>
      <c r="B3561" s="0" t="n">
        <v>33.81120609</v>
      </c>
    </row>
    <row r="3562" customFormat="false" ht="12.75" hidden="false" customHeight="false" outlineLevel="0" collapsed="false">
      <c r="A3562" s="0" t="n">
        <v>3672</v>
      </c>
      <c r="B3562" s="0" t="n">
        <v>33.80076675</v>
      </c>
    </row>
    <row r="3563" customFormat="false" ht="12.75" hidden="false" customHeight="false" outlineLevel="0" collapsed="false">
      <c r="A3563" s="0" t="n">
        <v>3673</v>
      </c>
      <c r="B3563" s="0" t="n">
        <v>33.79032742</v>
      </c>
    </row>
    <row r="3564" customFormat="false" ht="12.75" hidden="false" customHeight="false" outlineLevel="0" collapsed="false">
      <c r="A3564" s="0" t="n">
        <v>3674</v>
      </c>
      <c r="B3564" s="0" t="n">
        <v>33.77988809</v>
      </c>
    </row>
    <row r="3565" customFormat="false" ht="12.75" hidden="false" customHeight="false" outlineLevel="0" collapsed="false">
      <c r="A3565" s="0" t="n">
        <v>3675</v>
      </c>
      <c r="B3565" s="0" t="n">
        <v>33.76944875</v>
      </c>
    </row>
    <row r="3566" customFormat="false" ht="12.75" hidden="false" customHeight="false" outlineLevel="0" collapsed="false">
      <c r="A3566" s="0" t="n">
        <v>3676</v>
      </c>
      <c r="B3566" s="0" t="n">
        <v>33.75900942</v>
      </c>
    </row>
    <row r="3567" customFormat="false" ht="12.75" hidden="false" customHeight="false" outlineLevel="0" collapsed="false">
      <c r="A3567" s="0" t="n">
        <v>3677</v>
      </c>
      <c r="B3567" s="0" t="n">
        <v>33.74857009</v>
      </c>
    </row>
    <row r="3568" customFormat="false" ht="12.75" hidden="false" customHeight="false" outlineLevel="0" collapsed="false">
      <c r="A3568" s="0" t="n">
        <v>3678</v>
      </c>
      <c r="B3568" s="0" t="n">
        <v>33.73813075</v>
      </c>
    </row>
    <row r="3569" customFormat="false" ht="12.75" hidden="false" customHeight="false" outlineLevel="0" collapsed="false">
      <c r="A3569" s="0" t="n">
        <v>3679</v>
      </c>
      <c r="B3569" s="0" t="n">
        <v>33.72769142</v>
      </c>
    </row>
    <row r="3570" customFormat="false" ht="12.75" hidden="false" customHeight="false" outlineLevel="0" collapsed="false">
      <c r="A3570" s="0" t="n">
        <v>3680</v>
      </c>
      <c r="B3570" s="0" t="n">
        <v>33.71727276</v>
      </c>
    </row>
    <row r="3571" customFormat="false" ht="12.75" hidden="false" customHeight="false" outlineLevel="0" collapsed="false">
      <c r="A3571" s="0" t="n">
        <v>3681</v>
      </c>
      <c r="B3571" s="0" t="n">
        <v>33.70692342</v>
      </c>
    </row>
    <row r="3572" customFormat="false" ht="12.75" hidden="false" customHeight="false" outlineLevel="0" collapsed="false">
      <c r="A3572" s="0" t="n">
        <v>3682</v>
      </c>
      <c r="B3572" s="0" t="n">
        <v>33.69657409</v>
      </c>
    </row>
    <row r="3573" customFormat="false" ht="12.75" hidden="false" customHeight="false" outlineLevel="0" collapsed="false">
      <c r="A3573" s="0" t="n">
        <v>3683</v>
      </c>
      <c r="B3573" s="0" t="n">
        <v>33.68622476</v>
      </c>
    </row>
    <row r="3574" customFormat="false" ht="12.75" hidden="false" customHeight="false" outlineLevel="0" collapsed="false">
      <c r="A3574" s="0" t="n">
        <v>3684</v>
      </c>
      <c r="B3574" s="0" t="n">
        <v>33.67587542</v>
      </c>
    </row>
    <row r="3575" customFormat="false" ht="12.75" hidden="false" customHeight="false" outlineLevel="0" collapsed="false">
      <c r="A3575" s="0" t="n">
        <v>3685</v>
      </c>
      <c r="B3575" s="0" t="n">
        <v>33.66552609</v>
      </c>
    </row>
    <row r="3576" customFormat="false" ht="12.75" hidden="false" customHeight="false" outlineLevel="0" collapsed="false">
      <c r="A3576" s="0" t="n">
        <v>3686</v>
      </c>
      <c r="B3576" s="0" t="n">
        <v>33.65517676</v>
      </c>
    </row>
    <row r="3577" customFormat="false" ht="12.75" hidden="false" customHeight="false" outlineLevel="0" collapsed="false">
      <c r="A3577" s="0" t="n">
        <v>3687</v>
      </c>
      <c r="B3577" s="0" t="n">
        <v>33.64482742</v>
      </c>
    </row>
    <row r="3578" customFormat="false" ht="12.75" hidden="false" customHeight="false" outlineLevel="0" collapsed="false">
      <c r="A3578" s="0" t="n">
        <v>3688</v>
      </c>
      <c r="B3578" s="0" t="n">
        <v>33.63447809</v>
      </c>
    </row>
    <row r="3579" customFormat="false" ht="12.75" hidden="false" customHeight="false" outlineLevel="0" collapsed="false">
      <c r="A3579" s="0" t="n">
        <v>3689</v>
      </c>
      <c r="B3579" s="0" t="n">
        <v>33.62412876</v>
      </c>
    </row>
    <row r="3580" customFormat="false" ht="12.75" hidden="false" customHeight="false" outlineLevel="0" collapsed="false">
      <c r="A3580" s="0" t="n">
        <v>3690</v>
      </c>
      <c r="B3580" s="0" t="n">
        <v>33.61377942</v>
      </c>
    </row>
    <row r="3581" customFormat="false" ht="12.75" hidden="false" customHeight="false" outlineLevel="0" collapsed="false">
      <c r="A3581" s="0" t="n">
        <v>3691</v>
      </c>
      <c r="B3581" s="0" t="n">
        <v>33.60343009</v>
      </c>
    </row>
    <row r="3582" customFormat="false" ht="12.75" hidden="false" customHeight="false" outlineLevel="0" collapsed="false">
      <c r="A3582" s="0" t="n">
        <v>3692</v>
      </c>
      <c r="B3582" s="0" t="n">
        <v>33.59308076</v>
      </c>
    </row>
    <row r="3583" customFormat="false" ht="12.75" hidden="false" customHeight="false" outlineLevel="0" collapsed="false">
      <c r="A3583" s="0" t="n">
        <v>3693</v>
      </c>
      <c r="B3583" s="0" t="n">
        <v>33.58273142</v>
      </c>
    </row>
    <row r="3584" customFormat="false" ht="12.75" hidden="false" customHeight="false" outlineLevel="0" collapsed="false">
      <c r="A3584" s="0" t="n">
        <v>3694</v>
      </c>
      <c r="B3584" s="0" t="n">
        <v>33.57238209</v>
      </c>
    </row>
    <row r="3585" customFormat="false" ht="12.75" hidden="false" customHeight="false" outlineLevel="0" collapsed="false">
      <c r="A3585" s="0" t="n">
        <v>3695</v>
      </c>
      <c r="B3585" s="0" t="n">
        <v>33.56193965</v>
      </c>
    </row>
    <row r="3586" customFormat="false" ht="12.75" hidden="false" customHeight="false" outlineLevel="0" collapsed="false">
      <c r="A3586" s="0" t="n">
        <v>3696</v>
      </c>
      <c r="B3586" s="0" t="n">
        <v>33.55118499</v>
      </c>
    </row>
    <row r="3587" customFormat="false" ht="12.75" hidden="false" customHeight="false" outlineLevel="0" collapsed="false">
      <c r="A3587" s="0" t="n">
        <v>3697</v>
      </c>
      <c r="B3587" s="0" t="n">
        <v>33.54043032</v>
      </c>
    </row>
    <row r="3588" customFormat="false" ht="12.75" hidden="false" customHeight="false" outlineLevel="0" collapsed="false">
      <c r="A3588" s="0" t="n">
        <v>3698</v>
      </c>
      <c r="B3588" s="0" t="n">
        <v>33.52967565</v>
      </c>
    </row>
    <row r="3589" customFormat="false" ht="12.75" hidden="false" customHeight="false" outlineLevel="0" collapsed="false">
      <c r="A3589" s="0" t="n">
        <v>3699</v>
      </c>
      <c r="B3589" s="0" t="n">
        <v>33.51892099</v>
      </c>
    </row>
    <row r="3590" customFormat="false" ht="12.75" hidden="false" customHeight="false" outlineLevel="0" collapsed="false">
      <c r="A3590" s="0" t="n">
        <v>3700</v>
      </c>
      <c r="B3590" s="0" t="n">
        <v>33.50816632</v>
      </c>
    </row>
    <row r="3591" customFormat="false" ht="12.75" hidden="false" customHeight="false" outlineLevel="0" collapsed="false">
      <c r="A3591" s="0" t="n">
        <v>3701</v>
      </c>
      <c r="B3591" s="0" t="n">
        <v>33.49741165</v>
      </c>
    </row>
    <row r="3592" customFormat="false" ht="12.75" hidden="false" customHeight="false" outlineLevel="0" collapsed="false">
      <c r="A3592" s="0" t="n">
        <v>3702</v>
      </c>
      <c r="B3592" s="0" t="n">
        <v>33.48665699</v>
      </c>
    </row>
    <row r="3593" customFormat="false" ht="12.75" hidden="false" customHeight="false" outlineLevel="0" collapsed="false">
      <c r="A3593" s="0" t="n">
        <v>3703</v>
      </c>
      <c r="B3593" s="0" t="n">
        <v>33.47590232</v>
      </c>
    </row>
    <row r="3594" customFormat="false" ht="12.75" hidden="false" customHeight="false" outlineLevel="0" collapsed="false">
      <c r="A3594" s="0" t="n">
        <v>3704</v>
      </c>
      <c r="B3594" s="0" t="n">
        <v>33.46514765</v>
      </c>
    </row>
    <row r="3595" customFormat="false" ht="12.75" hidden="false" customHeight="false" outlineLevel="0" collapsed="false">
      <c r="A3595" s="0" t="n">
        <v>3705</v>
      </c>
      <c r="B3595" s="0" t="n">
        <v>33.45439299</v>
      </c>
    </row>
    <row r="3596" customFormat="false" ht="12.75" hidden="false" customHeight="false" outlineLevel="0" collapsed="false">
      <c r="A3596" s="0" t="n">
        <v>3706</v>
      </c>
      <c r="B3596" s="0" t="n">
        <v>33.44363832</v>
      </c>
    </row>
    <row r="3597" customFormat="false" ht="12.75" hidden="false" customHeight="false" outlineLevel="0" collapsed="false">
      <c r="A3597" s="0" t="n">
        <v>3707</v>
      </c>
      <c r="B3597" s="0" t="n">
        <v>33.43288365</v>
      </c>
    </row>
    <row r="3598" customFormat="false" ht="12.75" hidden="false" customHeight="false" outlineLevel="0" collapsed="false">
      <c r="A3598" s="0" t="n">
        <v>3708</v>
      </c>
      <c r="B3598" s="0" t="n">
        <v>33.42212899</v>
      </c>
    </row>
    <row r="3599" customFormat="false" ht="12.75" hidden="false" customHeight="false" outlineLevel="0" collapsed="false">
      <c r="A3599" s="0" t="n">
        <v>3709</v>
      </c>
      <c r="B3599" s="0" t="n">
        <v>33.41137432</v>
      </c>
    </row>
    <row r="3600" customFormat="false" ht="12.75" hidden="false" customHeight="false" outlineLevel="0" collapsed="false">
      <c r="A3600" s="0" t="n">
        <v>3710</v>
      </c>
      <c r="B3600" s="0" t="n">
        <v>33.40072164</v>
      </c>
    </row>
    <row r="3601" customFormat="false" ht="12.75" hidden="false" customHeight="false" outlineLevel="0" collapsed="false">
      <c r="A3601" s="0" t="n">
        <v>3711</v>
      </c>
      <c r="B3601" s="0" t="n">
        <v>33.39041097</v>
      </c>
    </row>
    <row r="3602" customFormat="false" ht="12.75" hidden="false" customHeight="false" outlineLevel="0" collapsed="false">
      <c r="A3602" s="0" t="n">
        <v>3712</v>
      </c>
      <c r="B3602" s="0" t="n">
        <v>33.38010031</v>
      </c>
    </row>
    <row r="3603" customFormat="false" ht="12.75" hidden="false" customHeight="false" outlineLevel="0" collapsed="false">
      <c r="A3603" s="0" t="n">
        <v>3713</v>
      </c>
      <c r="B3603" s="0" t="n">
        <v>33.36978964</v>
      </c>
    </row>
    <row r="3604" customFormat="false" ht="12.75" hidden="false" customHeight="false" outlineLevel="0" collapsed="false">
      <c r="A3604" s="0" t="n">
        <v>3714</v>
      </c>
      <c r="B3604" s="0" t="n">
        <v>33.35947897</v>
      </c>
    </row>
    <row r="3605" customFormat="false" ht="12.75" hidden="false" customHeight="false" outlineLevel="0" collapsed="false">
      <c r="A3605" s="0" t="n">
        <v>3715</v>
      </c>
      <c r="B3605" s="0" t="n">
        <v>33.34916831</v>
      </c>
    </row>
    <row r="3606" customFormat="false" ht="12.75" hidden="false" customHeight="false" outlineLevel="0" collapsed="false">
      <c r="A3606" s="0" t="n">
        <v>3716</v>
      </c>
      <c r="B3606" s="0" t="n">
        <v>33.33885764</v>
      </c>
    </row>
    <row r="3607" customFormat="false" ht="12.75" hidden="false" customHeight="false" outlineLevel="0" collapsed="false">
      <c r="A3607" s="0" t="n">
        <v>3717</v>
      </c>
      <c r="B3607" s="0" t="n">
        <v>33.32854697</v>
      </c>
    </row>
    <row r="3608" customFormat="false" ht="12.75" hidden="false" customHeight="false" outlineLevel="0" collapsed="false">
      <c r="A3608" s="0" t="n">
        <v>3718</v>
      </c>
      <c r="B3608" s="0" t="n">
        <v>33.31823631</v>
      </c>
    </row>
    <row r="3609" customFormat="false" ht="12.75" hidden="false" customHeight="false" outlineLevel="0" collapsed="false">
      <c r="A3609" s="0" t="n">
        <v>3719</v>
      </c>
      <c r="B3609" s="0" t="n">
        <v>33.30792564</v>
      </c>
    </row>
    <row r="3610" customFormat="false" ht="12.75" hidden="false" customHeight="false" outlineLevel="0" collapsed="false">
      <c r="A3610" s="0" t="n">
        <v>3720</v>
      </c>
      <c r="B3610" s="0" t="n">
        <v>33.29761497</v>
      </c>
    </row>
    <row r="3611" customFormat="false" ht="12.75" hidden="false" customHeight="false" outlineLevel="0" collapsed="false">
      <c r="A3611" s="0" t="n">
        <v>3721</v>
      </c>
      <c r="B3611" s="0" t="n">
        <v>33.28730431</v>
      </c>
    </row>
    <row r="3612" customFormat="false" ht="12.75" hidden="false" customHeight="false" outlineLevel="0" collapsed="false">
      <c r="A3612" s="0" t="n">
        <v>3722</v>
      </c>
      <c r="B3612" s="0" t="n">
        <v>33.27699364</v>
      </c>
    </row>
    <row r="3613" customFormat="false" ht="12.75" hidden="false" customHeight="false" outlineLevel="0" collapsed="false">
      <c r="A3613" s="0" t="n">
        <v>3723</v>
      </c>
      <c r="B3613" s="0" t="n">
        <v>33.26668297</v>
      </c>
    </row>
    <row r="3614" customFormat="false" ht="12.75" hidden="false" customHeight="false" outlineLevel="0" collapsed="false">
      <c r="A3614" s="0" t="n">
        <v>3724</v>
      </c>
      <c r="B3614" s="0" t="n">
        <v>33.25637231</v>
      </c>
    </row>
    <row r="3615" customFormat="false" ht="12.75" hidden="false" customHeight="false" outlineLevel="0" collapsed="false">
      <c r="A3615" s="0" t="n">
        <v>3725</v>
      </c>
      <c r="B3615" s="0" t="n">
        <v>33.2460546</v>
      </c>
    </row>
    <row r="3616" customFormat="false" ht="12.75" hidden="false" customHeight="false" outlineLevel="0" collapsed="false">
      <c r="A3616" s="0" t="n">
        <v>3726</v>
      </c>
      <c r="B3616" s="0" t="n">
        <v>33.23571326</v>
      </c>
    </row>
    <row r="3617" customFormat="false" ht="12.75" hidden="false" customHeight="false" outlineLevel="0" collapsed="false">
      <c r="A3617" s="0" t="n">
        <v>3727</v>
      </c>
      <c r="B3617" s="0" t="n">
        <v>33.22537193</v>
      </c>
    </row>
    <row r="3618" customFormat="false" ht="12.75" hidden="false" customHeight="false" outlineLevel="0" collapsed="false">
      <c r="A3618" s="0" t="n">
        <v>3728</v>
      </c>
      <c r="B3618" s="0" t="n">
        <v>33.2150306</v>
      </c>
    </row>
    <row r="3619" customFormat="false" ht="12.75" hidden="false" customHeight="false" outlineLevel="0" collapsed="false">
      <c r="A3619" s="0" t="n">
        <v>3729</v>
      </c>
      <c r="B3619" s="0" t="n">
        <v>33.20468926</v>
      </c>
    </row>
    <row r="3620" customFormat="false" ht="12.75" hidden="false" customHeight="false" outlineLevel="0" collapsed="false">
      <c r="A3620" s="0" t="n">
        <v>3730</v>
      </c>
      <c r="B3620" s="0" t="n">
        <v>33.19434793</v>
      </c>
    </row>
    <row r="3621" customFormat="false" ht="12.75" hidden="false" customHeight="false" outlineLevel="0" collapsed="false">
      <c r="A3621" s="0" t="n">
        <v>3731</v>
      </c>
      <c r="B3621" s="0" t="n">
        <v>33.1840066</v>
      </c>
    </row>
    <row r="3622" customFormat="false" ht="12.75" hidden="false" customHeight="false" outlineLevel="0" collapsed="false">
      <c r="A3622" s="0" t="n">
        <v>3732</v>
      </c>
      <c r="B3622" s="0" t="n">
        <v>33.17366526</v>
      </c>
    </row>
    <row r="3623" customFormat="false" ht="12.75" hidden="false" customHeight="false" outlineLevel="0" collapsed="false">
      <c r="A3623" s="0" t="n">
        <v>3733</v>
      </c>
      <c r="B3623" s="0" t="n">
        <v>33.16332393</v>
      </c>
    </row>
    <row r="3624" customFormat="false" ht="12.75" hidden="false" customHeight="false" outlineLevel="0" collapsed="false">
      <c r="A3624" s="0" t="n">
        <v>3734</v>
      </c>
      <c r="B3624" s="0" t="n">
        <v>33.1529826</v>
      </c>
    </row>
    <row r="3625" customFormat="false" ht="12.75" hidden="false" customHeight="false" outlineLevel="0" collapsed="false">
      <c r="A3625" s="0" t="n">
        <v>3735</v>
      </c>
      <c r="B3625" s="0" t="n">
        <v>33.14264126</v>
      </c>
    </row>
    <row r="3626" customFormat="false" ht="12.75" hidden="false" customHeight="false" outlineLevel="0" collapsed="false">
      <c r="A3626" s="0" t="n">
        <v>3736</v>
      </c>
      <c r="B3626" s="0" t="n">
        <v>33.13229993</v>
      </c>
    </row>
    <row r="3627" customFormat="false" ht="12.75" hidden="false" customHeight="false" outlineLevel="0" collapsed="false">
      <c r="A3627" s="0" t="n">
        <v>3737</v>
      </c>
      <c r="B3627" s="0" t="n">
        <v>33.1219586</v>
      </c>
    </row>
    <row r="3628" customFormat="false" ht="12.75" hidden="false" customHeight="false" outlineLevel="0" collapsed="false">
      <c r="A3628" s="0" t="n">
        <v>3738</v>
      </c>
      <c r="B3628" s="0" t="n">
        <v>33.11161726</v>
      </c>
    </row>
    <row r="3629" customFormat="false" ht="12.75" hidden="false" customHeight="false" outlineLevel="0" collapsed="false">
      <c r="A3629" s="0" t="n">
        <v>3739</v>
      </c>
      <c r="B3629" s="0" t="n">
        <v>33.10127593</v>
      </c>
    </row>
    <row r="3630" customFormat="false" ht="12.75" hidden="false" customHeight="false" outlineLevel="0" collapsed="false">
      <c r="A3630" s="0" t="n">
        <v>3740</v>
      </c>
      <c r="B3630" s="0" t="n">
        <v>33.09095649</v>
      </c>
    </row>
    <row r="3631" customFormat="false" ht="12.75" hidden="false" customHeight="false" outlineLevel="0" collapsed="false">
      <c r="A3631" s="0" t="n">
        <v>3741</v>
      </c>
      <c r="B3631" s="0" t="n">
        <v>33.08071049</v>
      </c>
    </row>
    <row r="3632" customFormat="false" ht="12.75" hidden="false" customHeight="false" outlineLevel="0" collapsed="false">
      <c r="A3632" s="0" t="n">
        <v>3742</v>
      </c>
      <c r="B3632" s="0" t="n">
        <v>33.07046449</v>
      </c>
    </row>
    <row r="3633" customFormat="false" ht="12.75" hidden="false" customHeight="false" outlineLevel="0" collapsed="false">
      <c r="A3633" s="0" t="n">
        <v>3743</v>
      </c>
      <c r="B3633" s="0" t="n">
        <v>33.06021849</v>
      </c>
    </row>
    <row r="3634" customFormat="false" ht="12.75" hidden="false" customHeight="false" outlineLevel="0" collapsed="false">
      <c r="A3634" s="0" t="n">
        <v>3744</v>
      </c>
      <c r="B3634" s="0" t="n">
        <v>33.04997249</v>
      </c>
    </row>
    <row r="3635" customFormat="false" ht="12.75" hidden="false" customHeight="false" outlineLevel="0" collapsed="false">
      <c r="A3635" s="0" t="n">
        <v>3745</v>
      </c>
      <c r="B3635" s="0" t="n">
        <v>33.03972649</v>
      </c>
    </row>
    <row r="3636" customFormat="false" ht="12.75" hidden="false" customHeight="false" outlineLevel="0" collapsed="false">
      <c r="A3636" s="0" t="n">
        <v>3746</v>
      </c>
      <c r="B3636" s="0" t="n">
        <v>33.02948049</v>
      </c>
    </row>
    <row r="3637" customFormat="false" ht="12.75" hidden="false" customHeight="false" outlineLevel="0" collapsed="false">
      <c r="A3637" s="0" t="n">
        <v>3747</v>
      </c>
      <c r="B3637" s="0" t="n">
        <v>33.01923449</v>
      </c>
    </row>
    <row r="3638" customFormat="false" ht="12.75" hidden="false" customHeight="false" outlineLevel="0" collapsed="false">
      <c r="A3638" s="0" t="n">
        <v>3748</v>
      </c>
      <c r="B3638" s="0" t="n">
        <v>33.00898849</v>
      </c>
    </row>
    <row r="3639" customFormat="false" ht="12.75" hidden="false" customHeight="false" outlineLevel="0" collapsed="false">
      <c r="A3639" s="0" t="n">
        <v>3749</v>
      </c>
      <c r="B3639" s="0" t="n">
        <v>32.99874249</v>
      </c>
    </row>
    <row r="3640" customFormat="false" ht="12.75" hidden="false" customHeight="false" outlineLevel="0" collapsed="false">
      <c r="A3640" s="0" t="n">
        <v>3750</v>
      </c>
      <c r="B3640" s="0" t="n">
        <v>32.98849649</v>
      </c>
    </row>
    <row r="3641" customFormat="false" ht="12.75" hidden="false" customHeight="false" outlineLevel="0" collapsed="false">
      <c r="A3641" s="0" t="n">
        <v>3751</v>
      </c>
      <c r="B3641" s="0" t="n">
        <v>32.97825049</v>
      </c>
    </row>
    <row r="3642" customFormat="false" ht="12.75" hidden="false" customHeight="false" outlineLevel="0" collapsed="false">
      <c r="A3642" s="0" t="n">
        <v>3752</v>
      </c>
      <c r="B3642" s="0" t="n">
        <v>32.96800449</v>
      </c>
    </row>
    <row r="3643" customFormat="false" ht="12.75" hidden="false" customHeight="false" outlineLevel="0" collapsed="false">
      <c r="A3643" s="0" t="n">
        <v>3753</v>
      </c>
      <c r="B3643" s="0" t="n">
        <v>32.95775849</v>
      </c>
    </row>
    <row r="3644" customFormat="false" ht="12.75" hidden="false" customHeight="false" outlineLevel="0" collapsed="false">
      <c r="A3644" s="0" t="n">
        <v>3754</v>
      </c>
      <c r="B3644" s="0" t="n">
        <v>32.94751249</v>
      </c>
    </row>
    <row r="3645" customFormat="false" ht="12.75" hidden="false" customHeight="false" outlineLevel="0" collapsed="false">
      <c r="A3645" s="0" t="n">
        <v>3755</v>
      </c>
      <c r="B3645" s="0" t="n">
        <v>32.93731182</v>
      </c>
    </row>
    <row r="3646" customFormat="false" ht="12.75" hidden="false" customHeight="false" outlineLevel="0" collapsed="false">
      <c r="A3646" s="0" t="n">
        <v>3756</v>
      </c>
      <c r="B3646" s="0" t="n">
        <v>32.92726315</v>
      </c>
    </row>
    <row r="3647" customFormat="false" ht="12.75" hidden="false" customHeight="false" outlineLevel="0" collapsed="false">
      <c r="A3647" s="0" t="n">
        <v>3757</v>
      </c>
      <c r="B3647" s="0" t="n">
        <v>32.91721449</v>
      </c>
    </row>
    <row r="3648" customFormat="false" ht="12.75" hidden="false" customHeight="false" outlineLevel="0" collapsed="false">
      <c r="A3648" s="0" t="n">
        <v>3758</v>
      </c>
      <c r="B3648" s="0" t="n">
        <v>32.90716582</v>
      </c>
    </row>
    <row r="3649" customFormat="false" ht="12.75" hidden="false" customHeight="false" outlineLevel="0" collapsed="false">
      <c r="A3649" s="0" t="n">
        <v>3759</v>
      </c>
      <c r="B3649" s="0" t="n">
        <v>32.89711715</v>
      </c>
    </row>
    <row r="3650" customFormat="false" ht="12.75" hidden="false" customHeight="false" outlineLevel="0" collapsed="false">
      <c r="A3650" s="0" t="n">
        <v>3760</v>
      </c>
      <c r="B3650" s="0" t="n">
        <v>32.88706849</v>
      </c>
    </row>
    <row r="3651" customFormat="false" ht="12.75" hidden="false" customHeight="false" outlineLevel="0" collapsed="false">
      <c r="A3651" s="0" t="n">
        <v>3761</v>
      </c>
      <c r="B3651" s="0" t="n">
        <v>32.87701982</v>
      </c>
    </row>
    <row r="3652" customFormat="false" ht="12.75" hidden="false" customHeight="false" outlineLevel="0" collapsed="false">
      <c r="A3652" s="0" t="n">
        <v>3762</v>
      </c>
      <c r="B3652" s="0" t="n">
        <v>32.86697115</v>
      </c>
    </row>
    <row r="3653" customFormat="false" ht="12.75" hidden="false" customHeight="false" outlineLevel="0" collapsed="false">
      <c r="A3653" s="0" t="n">
        <v>3763</v>
      </c>
      <c r="B3653" s="0" t="n">
        <v>32.85692249</v>
      </c>
    </row>
    <row r="3654" customFormat="false" ht="12.75" hidden="false" customHeight="false" outlineLevel="0" collapsed="false">
      <c r="A3654" s="0" t="n">
        <v>3764</v>
      </c>
      <c r="B3654" s="0" t="n">
        <v>32.84687382</v>
      </c>
    </row>
    <row r="3655" customFormat="false" ht="12.75" hidden="false" customHeight="false" outlineLevel="0" collapsed="false">
      <c r="A3655" s="0" t="n">
        <v>3765</v>
      </c>
      <c r="B3655" s="0" t="n">
        <v>32.83682515</v>
      </c>
    </row>
    <row r="3656" customFormat="false" ht="12.75" hidden="false" customHeight="false" outlineLevel="0" collapsed="false">
      <c r="A3656" s="0" t="n">
        <v>3766</v>
      </c>
      <c r="B3656" s="0" t="n">
        <v>32.82677649</v>
      </c>
    </row>
    <row r="3657" customFormat="false" ht="12.75" hidden="false" customHeight="false" outlineLevel="0" collapsed="false">
      <c r="A3657" s="0" t="n">
        <v>3767</v>
      </c>
      <c r="B3657" s="0" t="n">
        <v>32.81672782</v>
      </c>
    </row>
    <row r="3658" customFormat="false" ht="12.75" hidden="false" customHeight="false" outlineLevel="0" collapsed="false">
      <c r="A3658" s="0" t="n">
        <v>3768</v>
      </c>
      <c r="B3658" s="0" t="n">
        <v>32.80667915</v>
      </c>
    </row>
    <row r="3659" customFormat="false" ht="12.75" hidden="false" customHeight="false" outlineLevel="0" collapsed="false">
      <c r="A3659" s="0" t="n">
        <v>3769</v>
      </c>
      <c r="B3659" s="0" t="n">
        <v>32.79663049</v>
      </c>
    </row>
    <row r="3660" customFormat="false" ht="12.75" hidden="false" customHeight="false" outlineLevel="0" collapsed="false">
      <c r="A3660" s="0" t="n">
        <v>3770</v>
      </c>
      <c r="B3660" s="0" t="n">
        <v>32.78658657</v>
      </c>
    </row>
    <row r="3661" customFormat="false" ht="12.75" hidden="false" customHeight="false" outlineLevel="0" collapsed="false">
      <c r="A3661" s="0" t="n">
        <v>3771</v>
      </c>
      <c r="B3661" s="0" t="n">
        <v>32.77655857</v>
      </c>
    </row>
    <row r="3662" customFormat="false" ht="12.75" hidden="false" customHeight="false" outlineLevel="0" collapsed="false">
      <c r="A3662" s="0" t="n">
        <v>3772</v>
      </c>
      <c r="B3662" s="0" t="n">
        <v>32.76653057</v>
      </c>
    </row>
    <row r="3663" customFormat="false" ht="12.75" hidden="false" customHeight="false" outlineLevel="0" collapsed="false">
      <c r="A3663" s="0" t="n">
        <v>3773</v>
      </c>
      <c r="B3663" s="0" t="n">
        <v>32.75650257</v>
      </c>
    </row>
    <row r="3664" customFormat="false" ht="12.75" hidden="false" customHeight="false" outlineLevel="0" collapsed="false">
      <c r="A3664" s="0" t="n">
        <v>3774</v>
      </c>
      <c r="B3664" s="0" t="n">
        <v>32.74647457</v>
      </c>
    </row>
    <row r="3665" customFormat="false" ht="12.75" hidden="false" customHeight="false" outlineLevel="0" collapsed="false">
      <c r="A3665" s="0" t="n">
        <v>3775</v>
      </c>
      <c r="B3665" s="0" t="n">
        <v>32.73644657</v>
      </c>
    </row>
    <row r="3666" customFormat="false" ht="12.75" hidden="false" customHeight="false" outlineLevel="0" collapsed="false">
      <c r="A3666" s="0" t="n">
        <v>3776</v>
      </c>
      <c r="B3666" s="0" t="n">
        <v>32.72641857</v>
      </c>
    </row>
    <row r="3667" customFormat="false" ht="12.75" hidden="false" customHeight="false" outlineLevel="0" collapsed="false">
      <c r="A3667" s="0" t="n">
        <v>3777</v>
      </c>
      <c r="B3667" s="0" t="n">
        <v>32.71639057</v>
      </c>
    </row>
    <row r="3668" customFormat="false" ht="12.75" hidden="false" customHeight="false" outlineLevel="0" collapsed="false">
      <c r="A3668" s="0" t="n">
        <v>3778</v>
      </c>
      <c r="B3668" s="0" t="n">
        <v>32.70636257</v>
      </c>
    </row>
    <row r="3669" customFormat="false" ht="12.75" hidden="false" customHeight="false" outlineLevel="0" collapsed="false">
      <c r="A3669" s="0" t="n">
        <v>3779</v>
      </c>
      <c r="B3669" s="0" t="n">
        <v>32.69633457</v>
      </c>
    </row>
    <row r="3670" customFormat="false" ht="12.75" hidden="false" customHeight="false" outlineLevel="0" collapsed="false">
      <c r="A3670" s="0" t="n">
        <v>3780</v>
      </c>
      <c r="B3670" s="0" t="n">
        <v>32.68630657</v>
      </c>
    </row>
    <row r="3671" customFormat="false" ht="12.75" hidden="false" customHeight="false" outlineLevel="0" collapsed="false">
      <c r="A3671" s="0" t="n">
        <v>3781</v>
      </c>
      <c r="B3671" s="0" t="n">
        <v>32.67627857</v>
      </c>
    </row>
    <row r="3672" customFormat="false" ht="12.75" hidden="false" customHeight="false" outlineLevel="0" collapsed="false">
      <c r="A3672" s="0" t="n">
        <v>3782</v>
      </c>
      <c r="B3672" s="0" t="n">
        <v>32.66625057</v>
      </c>
    </row>
    <row r="3673" customFormat="false" ht="12.75" hidden="false" customHeight="false" outlineLevel="0" collapsed="false">
      <c r="A3673" s="0" t="n">
        <v>3783</v>
      </c>
      <c r="B3673" s="0" t="n">
        <v>32.65622257</v>
      </c>
    </row>
    <row r="3674" customFormat="false" ht="12.75" hidden="false" customHeight="false" outlineLevel="0" collapsed="false">
      <c r="A3674" s="0" t="n">
        <v>3784</v>
      </c>
      <c r="B3674" s="0" t="n">
        <v>32.64619457</v>
      </c>
    </row>
    <row r="3675" customFormat="false" ht="12.75" hidden="false" customHeight="false" outlineLevel="0" collapsed="false">
      <c r="A3675" s="0" t="n">
        <v>3785</v>
      </c>
      <c r="B3675" s="0" t="n">
        <v>32.63613288</v>
      </c>
    </row>
    <row r="3676" customFormat="false" ht="12.75" hidden="false" customHeight="false" outlineLevel="0" collapsed="false">
      <c r="A3676" s="0" t="n">
        <v>3786</v>
      </c>
      <c r="B3676" s="0" t="n">
        <v>32.62595821</v>
      </c>
    </row>
    <row r="3677" customFormat="false" ht="12.75" hidden="false" customHeight="false" outlineLevel="0" collapsed="false">
      <c r="A3677" s="0" t="n">
        <v>3787</v>
      </c>
      <c r="B3677" s="0" t="n">
        <v>32.61578355</v>
      </c>
    </row>
    <row r="3678" customFormat="false" ht="12.75" hidden="false" customHeight="false" outlineLevel="0" collapsed="false">
      <c r="A3678" s="0" t="n">
        <v>3788</v>
      </c>
      <c r="B3678" s="0" t="n">
        <v>32.60560888</v>
      </c>
    </row>
    <row r="3679" customFormat="false" ht="12.75" hidden="false" customHeight="false" outlineLevel="0" collapsed="false">
      <c r="A3679" s="0" t="n">
        <v>3789</v>
      </c>
      <c r="B3679" s="0" t="n">
        <v>32.59543421</v>
      </c>
    </row>
    <row r="3680" customFormat="false" ht="12.75" hidden="false" customHeight="false" outlineLevel="0" collapsed="false">
      <c r="A3680" s="0" t="n">
        <v>3790</v>
      </c>
      <c r="B3680" s="0" t="n">
        <v>32.58525955</v>
      </c>
    </row>
    <row r="3681" customFormat="false" ht="12.75" hidden="false" customHeight="false" outlineLevel="0" collapsed="false">
      <c r="A3681" s="0" t="n">
        <v>3791</v>
      </c>
      <c r="B3681" s="0" t="n">
        <v>32.57508488</v>
      </c>
    </row>
    <row r="3682" customFormat="false" ht="12.75" hidden="false" customHeight="false" outlineLevel="0" collapsed="false">
      <c r="A3682" s="0" t="n">
        <v>3792</v>
      </c>
      <c r="B3682" s="0" t="n">
        <v>32.56491021</v>
      </c>
    </row>
    <row r="3683" customFormat="false" ht="12.75" hidden="false" customHeight="false" outlineLevel="0" collapsed="false">
      <c r="A3683" s="0" t="n">
        <v>3793</v>
      </c>
      <c r="B3683" s="0" t="n">
        <v>32.55473555</v>
      </c>
    </row>
    <row r="3684" customFormat="false" ht="12.75" hidden="false" customHeight="false" outlineLevel="0" collapsed="false">
      <c r="A3684" s="0" t="n">
        <v>3794</v>
      </c>
      <c r="B3684" s="0" t="n">
        <v>32.54456088</v>
      </c>
    </row>
    <row r="3685" customFormat="false" ht="12.75" hidden="false" customHeight="false" outlineLevel="0" collapsed="false">
      <c r="A3685" s="0" t="n">
        <v>3795</v>
      </c>
      <c r="B3685" s="0" t="n">
        <v>32.53438621</v>
      </c>
    </row>
    <row r="3686" customFormat="false" ht="12.75" hidden="false" customHeight="false" outlineLevel="0" collapsed="false">
      <c r="A3686" s="0" t="n">
        <v>3796</v>
      </c>
      <c r="B3686" s="0" t="n">
        <v>32.52421155</v>
      </c>
    </row>
    <row r="3687" customFormat="false" ht="12.75" hidden="false" customHeight="false" outlineLevel="0" collapsed="false">
      <c r="A3687" s="0" t="n">
        <v>3797</v>
      </c>
      <c r="B3687" s="0" t="n">
        <v>32.51403688</v>
      </c>
    </row>
    <row r="3688" customFormat="false" ht="12.75" hidden="false" customHeight="false" outlineLevel="0" collapsed="false">
      <c r="A3688" s="0" t="n">
        <v>3798</v>
      </c>
      <c r="B3688" s="0" t="n">
        <v>32.50386221</v>
      </c>
    </row>
    <row r="3689" customFormat="false" ht="12.75" hidden="false" customHeight="false" outlineLevel="0" collapsed="false">
      <c r="A3689" s="0" t="n">
        <v>3799</v>
      </c>
      <c r="B3689" s="0" t="n">
        <v>32.49368755</v>
      </c>
    </row>
    <row r="3690" customFormat="false" ht="12.75" hidden="false" customHeight="false" outlineLevel="0" collapsed="false">
      <c r="A3690" s="0" t="n">
        <v>3800</v>
      </c>
      <c r="B3690" s="0" t="n">
        <v>32.48354764</v>
      </c>
    </row>
    <row r="3691" customFormat="false" ht="12.75" hidden="false" customHeight="false" outlineLevel="0" collapsed="false">
      <c r="A3691" s="0" t="n">
        <v>3801</v>
      </c>
      <c r="B3691" s="0" t="n">
        <v>32.47352431</v>
      </c>
    </row>
    <row r="3692" customFormat="false" ht="12.75" hidden="false" customHeight="false" outlineLevel="0" collapsed="false">
      <c r="A3692" s="0" t="n">
        <v>3802</v>
      </c>
      <c r="B3692" s="0" t="n">
        <v>32.46350097</v>
      </c>
    </row>
    <row r="3693" customFormat="false" ht="12.75" hidden="false" customHeight="false" outlineLevel="0" collapsed="false">
      <c r="A3693" s="0" t="n">
        <v>3803</v>
      </c>
      <c r="B3693" s="0" t="n">
        <v>32.45347764</v>
      </c>
    </row>
    <row r="3694" customFormat="false" ht="12.75" hidden="false" customHeight="false" outlineLevel="0" collapsed="false">
      <c r="A3694" s="0" t="n">
        <v>3804</v>
      </c>
      <c r="B3694" s="0" t="n">
        <v>32.44345431</v>
      </c>
    </row>
    <row r="3695" customFormat="false" ht="12.75" hidden="false" customHeight="false" outlineLevel="0" collapsed="false">
      <c r="A3695" s="0" t="n">
        <v>3805</v>
      </c>
      <c r="B3695" s="0" t="n">
        <v>32.43343097</v>
      </c>
    </row>
    <row r="3696" customFormat="false" ht="12.75" hidden="false" customHeight="false" outlineLevel="0" collapsed="false">
      <c r="A3696" s="0" t="n">
        <v>3806</v>
      </c>
      <c r="B3696" s="0" t="n">
        <v>32.42340764</v>
      </c>
    </row>
    <row r="3697" customFormat="false" ht="12.75" hidden="false" customHeight="false" outlineLevel="0" collapsed="false">
      <c r="A3697" s="0" t="n">
        <v>3807</v>
      </c>
      <c r="B3697" s="0" t="n">
        <v>32.41338431</v>
      </c>
    </row>
    <row r="3698" customFormat="false" ht="12.75" hidden="false" customHeight="false" outlineLevel="0" collapsed="false">
      <c r="A3698" s="0" t="n">
        <v>3808</v>
      </c>
      <c r="B3698" s="0" t="n">
        <v>32.40336097</v>
      </c>
    </row>
    <row r="3699" customFormat="false" ht="12.75" hidden="false" customHeight="false" outlineLevel="0" collapsed="false">
      <c r="A3699" s="0" t="n">
        <v>3809</v>
      </c>
      <c r="B3699" s="0" t="n">
        <v>32.39333764</v>
      </c>
    </row>
    <row r="3700" customFormat="false" ht="12.75" hidden="false" customHeight="false" outlineLevel="0" collapsed="false">
      <c r="A3700" s="0" t="n">
        <v>3810</v>
      </c>
      <c r="B3700" s="0" t="n">
        <v>32.38331431</v>
      </c>
    </row>
    <row r="3701" customFormat="false" ht="12.75" hidden="false" customHeight="false" outlineLevel="0" collapsed="false">
      <c r="A3701" s="0" t="n">
        <v>3811</v>
      </c>
      <c r="B3701" s="0" t="n">
        <v>32.37329097</v>
      </c>
    </row>
    <row r="3702" customFormat="false" ht="12.75" hidden="false" customHeight="false" outlineLevel="0" collapsed="false">
      <c r="A3702" s="0" t="n">
        <v>3812</v>
      </c>
      <c r="B3702" s="0" t="n">
        <v>32.36326764</v>
      </c>
    </row>
    <row r="3703" customFormat="false" ht="12.75" hidden="false" customHeight="false" outlineLevel="0" collapsed="false">
      <c r="A3703" s="0" t="n">
        <v>3813</v>
      </c>
      <c r="B3703" s="0" t="n">
        <v>32.35324431</v>
      </c>
    </row>
    <row r="3704" customFormat="false" ht="12.75" hidden="false" customHeight="false" outlineLevel="0" collapsed="false">
      <c r="A3704" s="0" t="n">
        <v>3814</v>
      </c>
      <c r="B3704" s="0" t="n">
        <v>32.34322097</v>
      </c>
    </row>
    <row r="3705" customFormat="false" ht="12.75" hidden="false" customHeight="false" outlineLevel="0" collapsed="false">
      <c r="A3705" s="0" t="n">
        <v>3815</v>
      </c>
      <c r="B3705" s="0" t="n">
        <v>32.33319213</v>
      </c>
    </row>
    <row r="3706" customFormat="false" ht="12.75" hidden="false" customHeight="false" outlineLevel="0" collapsed="false">
      <c r="A3706" s="0" t="n">
        <v>3816</v>
      </c>
      <c r="B3706" s="0" t="n">
        <v>32.32314479</v>
      </c>
    </row>
    <row r="3707" customFormat="false" ht="12.75" hidden="false" customHeight="false" outlineLevel="0" collapsed="false">
      <c r="A3707" s="0" t="n">
        <v>3817</v>
      </c>
      <c r="B3707" s="0" t="n">
        <v>32.31309746</v>
      </c>
    </row>
    <row r="3708" customFormat="false" ht="12.75" hidden="false" customHeight="false" outlineLevel="0" collapsed="false">
      <c r="A3708" s="0" t="n">
        <v>3818</v>
      </c>
      <c r="B3708" s="0" t="n">
        <v>32.30305013</v>
      </c>
    </row>
    <row r="3709" customFormat="false" ht="12.75" hidden="false" customHeight="false" outlineLevel="0" collapsed="false">
      <c r="A3709" s="0" t="n">
        <v>3819</v>
      </c>
      <c r="B3709" s="0" t="n">
        <v>32.29300279</v>
      </c>
    </row>
    <row r="3710" customFormat="false" ht="12.75" hidden="false" customHeight="false" outlineLevel="0" collapsed="false">
      <c r="A3710" s="0" t="n">
        <v>3820</v>
      </c>
      <c r="B3710" s="0" t="n">
        <v>32.28295546</v>
      </c>
    </row>
    <row r="3711" customFormat="false" ht="12.75" hidden="false" customHeight="false" outlineLevel="0" collapsed="false">
      <c r="A3711" s="0" t="n">
        <v>3821</v>
      </c>
      <c r="B3711" s="0" t="n">
        <v>32.27290813</v>
      </c>
    </row>
    <row r="3712" customFormat="false" ht="12.75" hidden="false" customHeight="false" outlineLevel="0" collapsed="false">
      <c r="A3712" s="0" t="n">
        <v>3822</v>
      </c>
      <c r="B3712" s="0" t="n">
        <v>32.26286079</v>
      </c>
    </row>
    <row r="3713" customFormat="false" ht="12.75" hidden="false" customHeight="false" outlineLevel="0" collapsed="false">
      <c r="A3713" s="0" t="n">
        <v>3823</v>
      </c>
      <c r="B3713" s="0" t="n">
        <v>32.25281346</v>
      </c>
    </row>
    <row r="3714" customFormat="false" ht="12.75" hidden="false" customHeight="false" outlineLevel="0" collapsed="false">
      <c r="A3714" s="0" t="n">
        <v>3824</v>
      </c>
      <c r="B3714" s="0" t="n">
        <v>32.24276613</v>
      </c>
    </row>
    <row r="3715" customFormat="false" ht="12.75" hidden="false" customHeight="false" outlineLevel="0" collapsed="false">
      <c r="A3715" s="0" t="n">
        <v>3825</v>
      </c>
      <c r="B3715" s="0" t="n">
        <v>32.23271879</v>
      </c>
    </row>
    <row r="3716" customFormat="false" ht="12.75" hidden="false" customHeight="false" outlineLevel="0" collapsed="false">
      <c r="A3716" s="0" t="n">
        <v>3826</v>
      </c>
      <c r="B3716" s="0" t="n">
        <v>32.22267146</v>
      </c>
    </row>
    <row r="3717" customFormat="false" ht="12.75" hidden="false" customHeight="false" outlineLevel="0" collapsed="false">
      <c r="A3717" s="0" t="n">
        <v>3827</v>
      </c>
      <c r="B3717" s="0" t="n">
        <v>32.21262413</v>
      </c>
    </row>
    <row r="3718" customFormat="false" ht="12.75" hidden="false" customHeight="false" outlineLevel="0" collapsed="false">
      <c r="A3718" s="0" t="n">
        <v>3828</v>
      </c>
      <c r="B3718" s="0" t="n">
        <v>32.20257679</v>
      </c>
    </row>
    <row r="3719" customFormat="false" ht="12.75" hidden="false" customHeight="false" outlineLevel="0" collapsed="false">
      <c r="A3719" s="0" t="n">
        <v>3829</v>
      </c>
      <c r="B3719" s="0" t="n">
        <v>32.19252946</v>
      </c>
    </row>
    <row r="3720" customFormat="false" ht="12.75" hidden="false" customHeight="false" outlineLevel="0" collapsed="false">
      <c r="A3720" s="0" t="n">
        <v>3830</v>
      </c>
      <c r="B3720" s="0" t="n">
        <v>32.1824515</v>
      </c>
    </row>
    <row r="3721" customFormat="false" ht="12.75" hidden="false" customHeight="false" outlineLevel="0" collapsed="false">
      <c r="A3721" s="0" t="n">
        <v>3831</v>
      </c>
      <c r="B3721" s="0" t="n">
        <v>32.17227083</v>
      </c>
    </row>
    <row r="3722" customFormat="false" ht="12.75" hidden="false" customHeight="false" outlineLevel="0" collapsed="false">
      <c r="A3722" s="0" t="n">
        <v>3832</v>
      </c>
      <c r="B3722" s="0" t="n">
        <v>32.16209017</v>
      </c>
    </row>
    <row r="3723" customFormat="false" ht="12.75" hidden="false" customHeight="false" outlineLevel="0" collapsed="false">
      <c r="A3723" s="0" t="n">
        <v>3833</v>
      </c>
      <c r="B3723" s="0" t="n">
        <v>32.1519095</v>
      </c>
    </row>
    <row r="3724" customFormat="false" ht="12.75" hidden="false" customHeight="false" outlineLevel="0" collapsed="false">
      <c r="A3724" s="0" t="n">
        <v>3834</v>
      </c>
      <c r="B3724" s="0" t="n">
        <v>32.14172883</v>
      </c>
    </row>
    <row r="3725" customFormat="false" ht="12.75" hidden="false" customHeight="false" outlineLevel="0" collapsed="false">
      <c r="A3725" s="0" t="n">
        <v>3835</v>
      </c>
      <c r="B3725" s="0" t="n">
        <v>32.13154817</v>
      </c>
    </row>
    <row r="3726" customFormat="false" ht="12.75" hidden="false" customHeight="false" outlineLevel="0" collapsed="false">
      <c r="A3726" s="0" t="n">
        <v>3836</v>
      </c>
      <c r="B3726" s="0" t="n">
        <v>32.1213675</v>
      </c>
    </row>
    <row r="3727" customFormat="false" ht="12.75" hidden="false" customHeight="false" outlineLevel="0" collapsed="false">
      <c r="A3727" s="0" t="n">
        <v>3837</v>
      </c>
      <c r="B3727" s="0" t="n">
        <v>32.11118683</v>
      </c>
    </row>
    <row r="3728" customFormat="false" ht="12.75" hidden="false" customHeight="false" outlineLevel="0" collapsed="false">
      <c r="A3728" s="0" t="n">
        <v>3838</v>
      </c>
      <c r="B3728" s="0" t="n">
        <v>32.10100617</v>
      </c>
    </row>
    <row r="3729" customFormat="false" ht="12.75" hidden="false" customHeight="false" outlineLevel="0" collapsed="false">
      <c r="A3729" s="0" t="n">
        <v>3839</v>
      </c>
      <c r="B3729" s="0" t="n">
        <v>32.0908255</v>
      </c>
    </row>
    <row r="3730" customFormat="false" ht="12.75" hidden="false" customHeight="false" outlineLevel="0" collapsed="false">
      <c r="A3730" s="0" t="n">
        <v>3840</v>
      </c>
      <c r="B3730" s="0" t="n">
        <v>32.08064483</v>
      </c>
    </row>
    <row r="3731" customFormat="false" ht="12.75" hidden="false" customHeight="false" outlineLevel="0" collapsed="false">
      <c r="A3731" s="0" t="n">
        <v>3841</v>
      </c>
      <c r="B3731" s="0" t="n">
        <v>32.07046417</v>
      </c>
    </row>
    <row r="3732" customFormat="false" ht="12.75" hidden="false" customHeight="false" outlineLevel="0" collapsed="false">
      <c r="A3732" s="0" t="n">
        <v>3842</v>
      </c>
      <c r="B3732" s="0" t="n">
        <v>32.0602835</v>
      </c>
    </row>
    <row r="3733" customFormat="false" ht="12.75" hidden="false" customHeight="false" outlineLevel="0" collapsed="false">
      <c r="A3733" s="0" t="n">
        <v>3843</v>
      </c>
      <c r="B3733" s="0" t="n">
        <v>32.05010283</v>
      </c>
    </row>
    <row r="3734" customFormat="false" ht="12.75" hidden="false" customHeight="false" outlineLevel="0" collapsed="false">
      <c r="A3734" s="0" t="n">
        <v>3844</v>
      </c>
      <c r="B3734" s="0" t="n">
        <v>32.03992217</v>
      </c>
    </row>
    <row r="3735" customFormat="false" ht="12.75" hidden="false" customHeight="false" outlineLevel="0" collapsed="false">
      <c r="A3735" s="0" t="n">
        <v>3845</v>
      </c>
      <c r="B3735" s="0" t="n">
        <v>32.02978101</v>
      </c>
    </row>
    <row r="3736" customFormat="false" ht="12.75" hidden="false" customHeight="false" outlineLevel="0" collapsed="false">
      <c r="A3736" s="0" t="n">
        <v>3846</v>
      </c>
      <c r="B3736" s="0" t="n">
        <v>32.01977234</v>
      </c>
    </row>
    <row r="3737" customFormat="false" ht="12.75" hidden="false" customHeight="false" outlineLevel="0" collapsed="false">
      <c r="A3737" s="0" t="n">
        <v>3847</v>
      </c>
      <c r="B3737" s="0" t="n">
        <v>32.00976368</v>
      </c>
    </row>
    <row r="3738" customFormat="false" ht="12.75" hidden="false" customHeight="false" outlineLevel="0" collapsed="false">
      <c r="A3738" s="0" t="n">
        <v>3848</v>
      </c>
      <c r="B3738" s="0" t="n">
        <v>31.99975501</v>
      </c>
    </row>
    <row r="3739" customFormat="false" ht="12.75" hidden="false" customHeight="false" outlineLevel="0" collapsed="false">
      <c r="A3739" s="0" t="n">
        <v>3849</v>
      </c>
      <c r="B3739" s="0" t="n">
        <v>31.98974634</v>
      </c>
    </row>
    <row r="3740" customFormat="false" ht="12.75" hidden="false" customHeight="false" outlineLevel="0" collapsed="false">
      <c r="A3740" s="0" t="n">
        <v>3850</v>
      </c>
      <c r="B3740" s="0" t="n">
        <v>31.97973768</v>
      </c>
    </row>
    <row r="3741" customFormat="false" ht="12.75" hidden="false" customHeight="false" outlineLevel="0" collapsed="false">
      <c r="A3741" s="0" t="n">
        <v>3851</v>
      </c>
      <c r="B3741" s="0" t="n">
        <v>31.96972901</v>
      </c>
    </row>
    <row r="3742" customFormat="false" ht="12.75" hidden="false" customHeight="false" outlineLevel="0" collapsed="false">
      <c r="A3742" s="0" t="n">
        <v>3852</v>
      </c>
      <c r="B3742" s="0" t="n">
        <v>31.95972034</v>
      </c>
    </row>
    <row r="3743" customFormat="false" ht="12.75" hidden="false" customHeight="false" outlineLevel="0" collapsed="false">
      <c r="A3743" s="0" t="n">
        <v>3853</v>
      </c>
      <c r="B3743" s="0" t="n">
        <v>31.94971168</v>
      </c>
    </row>
    <row r="3744" customFormat="false" ht="12.75" hidden="false" customHeight="false" outlineLevel="0" collapsed="false">
      <c r="A3744" s="0" t="n">
        <v>3854</v>
      </c>
      <c r="B3744" s="0" t="n">
        <v>31.93970301</v>
      </c>
    </row>
    <row r="3745" customFormat="false" ht="12.75" hidden="false" customHeight="false" outlineLevel="0" collapsed="false">
      <c r="A3745" s="0" t="n">
        <v>3855</v>
      </c>
      <c r="B3745" s="0" t="n">
        <v>31.92969434</v>
      </c>
    </row>
    <row r="3746" customFormat="false" ht="12.75" hidden="false" customHeight="false" outlineLevel="0" collapsed="false">
      <c r="A3746" s="0" t="n">
        <v>3856</v>
      </c>
      <c r="B3746" s="0" t="n">
        <v>31.91968568</v>
      </c>
    </row>
    <row r="3747" customFormat="false" ht="12.75" hidden="false" customHeight="false" outlineLevel="0" collapsed="false">
      <c r="A3747" s="0" t="n">
        <v>3857</v>
      </c>
      <c r="B3747" s="0" t="n">
        <v>31.90967701</v>
      </c>
    </row>
    <row r="3748" customFormat="false" ht="12.75" hidden="false" customHeight="false" outlineLevel="0" collapsed="false">
      <c r="A3748" s="0" t="n">
        <v>3858</v>
      </c>
      <c r="B3748" s="0" t="n">
        <v>31.89966834</v>
      </c>
    </row>
    <row r="3749" customFormat="false" ht="12.75" hidden="false" customHeight="false" outlineLevel="0" collapsed="false">
      <c r="A3749" s="0" t="n">
        <v>3859</v>
      </c>
      <c r="B3749" s="0" t="n">
        <v>31.88965968</v>
      </c>
    </row>
    <row r="3750" customFormat="false" ht="12.75" hidden="false" customHeight="false" outlineLevel="0" collapsed="false">
      <c r="A3750" s="0" t="n">
        <v>3860</v>
      </c>
      <c r="B3750" s="0" t="n">
        <v>31.87971303</v>
      </c>
    </row>
    <row r="3751" customFormat="false" ht="12.75" hidden="false" customHeight="false" outlineLevel="0" collapsed="false">
      <c r="A3751" s="0" t="n">
        <v>3861</v>
      </c>
      <c r="B3751" s="0" t="n">
        <v>31.86997436</v>
      </c>
    </row>
    <row r="3752" customFormat="false" ht="12.75" hidden="false" customHeight="false" outlineLevel="0" collapsed="false">
      <c r="A3752" s="0" t="n">
        <v>3862</v>
      </c>
      <c r="B3752" s="0" t="n">
        <v>31.86023569</v>
      </c>
    </row>
    <row r="3753" customFormat="false" ht="12.75" hidden="false" customHeight="false" outlineLevel="0" collapsed="false">
      <c r="A3753" s="0" t="n">
        <v>3863</v>
      </c>
      <c r="B3753" s="0" t="n">
        <v>31.85049703</v>
      </c>
    </row>
    <row r="3754" customFormat="false" ht="12.75" hidden="false" customHeight="false" outlineLevel="0" collapsed="false">
      <c r="A3754" s="0" t="n">
        <v>3864</v>
      </c>
      <c r="B3754" s="0" t="n">
        <v>31.84075836</v>
      </c>
    </row>
    <row r="3755" customFormat="false" ht="12.75" hidden="false" customHeight="false" outlineLevel="0" collapsed="false">
      <c r="A3755" s="0" t="n">
        <v>3865</v>
      </c>
      <c r="B3755" s="0" t="n">
        <v>31.83101969</v>
      </c>
    </row>
    <row r="3756" customFormat="false" ht="12.75" hidden="false" customHeight="false" outlineLevel="0" collapsed="false">
      <c r="A3756" s="0" t="n">
        <v>3866</v>
      </c>
      <c r="B3756" s="0" t="n">
        <v>31.82128103</v>
      </c>
    </row>
    <row r="3757" customFormat="false" ht="12.75" hidden="false" customHeight="false" outlineLevel="0" collapsed="false">
      <c r="A3757" s="0" t="n">
        <v>3867</v>
      </c>
      <c r="B3757" s="0" t="n">
        <v>31.81154236</v>
      </c>
    </row>
    <row r="3758" customFormat="false" ht="12.75" hidden="false" customHeight="false" outlineLevel="0" collapsed="false">
      <c r="A3758" s="0" t="n">
        <v>3868</v>
      </c>
      <c r="B3758" s="0" t="n">
        <v>31.80180369</v>
      </c>
    </row>
    <row r="3759" customFormat="false" ht="12.75" hidden="false" customHeight="false" outlineLevel="0" collapsed="false">
      <c r="A3759" s="0" t="n">
        <v>3869</v>
      </c>
      <c r="B3759" s="0" t="n">
        <v>31.79206503</v>
      </c>
    </row>
    <row r="3760" customFormat="false" ht="12.75" hidden="false" customHeight="false" outlineLevel="0" collapsed="false">
      <c r="A3760" s="0" t="n">
        <v>3870</v>
      </c>
      <c r="B3760" s="0" t="n">
        <v>31.78232636</v>
      </c>
    </row>
    <row r="3761" customFormat="false" ht="12.75" hidden="false" customHeight="false" outlineLevel="0" collapsed="false">
      <c r="A3761" s="0" t="n">
        <v>3871</v>
      </c>
      <c r="B3761" s="0" t="n">
        <v>31.77258769</v>
      </c>
    </row>
    <row r="3762" customFormat="false" ht="12.75" hidden="false" customHeight="false" outlineLevel="0" collapsed="false">
      <c r="A3762" s="0" t="n">
        <v>3872</v>
      </c>
      <c r="B3762" s="0" t="n">
        <v>31.76284903</v>
      </c>
    </row>
    <row r="3763" customFormat="false" ht="12.75" hidden="false" customHeight="false" outlineLevel="0" collapsed="false">
      <c r="A3763" s="0" t="n">
        <v>3873</v>
      </c>
      <c r="B3763" s="0" t="n">
        <v>31.75311036</v>
      </c>
    </row>
    <row r="3764" customFormat="false" ht="12.75" hidden="false" customHeight="false" outlineLevel="0" collapsed="false">
      <c r="A3764" s="0" t="n">
        <v>3874</v>
      </c>
      <c r="B3764" s="0" t="n">
        <v>31.74337169</v>
      </c>
    </row>
    <row r="3765" customFormat="false" ht="12.75" hidden="false" customHeight="false" outlineLevel="0" collapsed="false">
      <c r="A3765" s="0" t="n">
        <v>3875</v>
      </c>
      <c r="B3765" s="0" t="n">
        <v>31.73362951</v>
      </c>
    </row>
    <row r="3766" customFormat="false" ht="12.75" hidden="false" customHeight="false" outlineLevel="0" collapsed="false">
      <c r="A3766" s="0" t="n">
        <v>3876</v>
      </c>
      <c r="B3766" s="0" t="n">
        <v>31.72387551</v>
      </c>
    </row>
    <row r="3767" customFormat="false" ht="12.75" hidden="false" customHeight="false" outlineLevel="0" collapsed="false">
      <c r="A3767" s="0" t="n">
        <v>3877</v>
      </c>
      <c r="B3767" s="0" t="n">
        <v>31.71412151</v>
      </c>
    </row>
    <row r="3768" customFormat="false" ht="12.75" hidden="false" customHeight="false" outlineLevel="0" collapsed="false">
      <c r="A3768" s="0" t="n">
        <v>3878</v>
      </c>
      <c r="B3768" s="0" t="n">
        <v>31.70436751</v>
      </c>
    </row>
    <row r="3769" customFormat="false" ht="12.75" hidden="false" customHeight="false" outlineLevel="0" collapsed="false">
      <c r="A3769" s="0" t="n">
        <v>3879</v>
      </c>
      <c r="B3769" s="0" t="n">
        <v>31.69461351</v>
      </c>
    </row>
    <row r="3770" customFormat="false" ht="12.75" hidden="false" customHeight="false" outlineLevel="0" collapsed="false">
      <c r="A3770" s="0" t="n">
        <v>3880</v>
      </c>
      <c r="B3770" s="0" t="n">
        <v>31.68485951</v>
      </c>
    </row>
    <row r="3771" customFormat="false" ht="12.75" hidden="false" customHeight="false" outlineLevel="0" collapsed="false">
      <c r="A3771" s="0" t="n">
        <v>3881</v>
      </c>
      <c r="B3771" s="0" t="n">
        <v>31.67510551</v>
      </c>
    </row>
    <row r="3772" customFormat="false" ht="12.75" hidden="false" customHeight="false" outlineLevel="0" collapsed="false">
      <c r="A3772" s="0" t="n">
        <v>3882</v>
      </c>
      <c r="B3772" s="0" t="n">
        <v>31.66535151</v>
      </c>
    </row>
    <row r="3773" customFormat="false" ht="12.75" hidden="false" customHeight="false" outlineLevel="0" collapsed="false">
      <c r="A3773" s="0" t="n">
        <v>3883</v>
      </c>
      <c r="B3773" s="0" t="n">
        <v>31.65559751</v>
      </c>
    </row>
    <row r="3774" customFormat="false" ht="12.75" hidden="false" customHeight="false" outlineLevel="0" collapsed="false">
      <c r="A3774" s="0" t="n">
        <v>3884</v>
      </c>
      <c r="B3774" s="0" t="n">
        <v>31.64584351</v>
      </c>
    </row>
    <row r="3775" customFormat="false" ht="12.75" hidden="false" customHeight="false" outlineLevel="0" collapsed="false">
      <c r="A3775" s="0" t="n">
        <v>3885</v>
      </c>
      <c r="B3775" s="0" t="n">
        <v>31.63608951</v>
      </c>
    </row>
    <row r="3776" customFormat="false" ht="12.75" hidden="false" customHeight="false" outlineLevel="0" collapsed="false">
      <c r="A3776" s="0" t="n">
        <v>3886</v>
      </c>
      <c r="B3776" s="0" t="n">
        <v>31.62633551</v>
      </c>
    </row>
    <row r="3777" customFormat="false" ht="12.75" hidden="false" customHeight="false" outlineLevel="0" collapsed="false">
      <c r="A3777" s="0" t="n">
        <v>3887</v>
      </c>
      <c r="B3777" s="0" t="n">
        <v>31.61658151</v>
      </c>
    </row>
    <row r="3778" customFormat="false" ht="12.75" hidden="false" customHeight="false" outlineLevel="0" collapsed="false">
      <c r="A3778" s="0" t="n">
        <v>3888</v>
      </c>
      <c r="B3778" s="0" t="n">
        <v>31.60682751</v>
      </c>
    </row>
    <row r="3779" customFormat="false" ht="12.75" hidden="false" customHeight="false" outlineLevel="0" collapsed="false">
      <c r="A3779" s="0" t="n">
        <v>3889</v>
      </c>
      <c r="B3779" s="0" t="n">
        <v>31.59707351</v>
      </c>
    </row>
    <row r="3780" customFormat="false" ht="12.75" hidden="false" customHeight="false" outlineLevel="0" collapsed="false">
      <c r="A3780" s="0" t="n">
        <v>3890</v>
      </c>
      <c r="B3780" s="0" t="n">
        <v>31.58732517</v>
      </c>
    </row>
    <row r="3781" customFormat="false" ht="12.75" hidden="false" customHeight="false" outlineLevel="0" collapsed="false">
      <c r="A3781" s="0" t="n">
        <v>3891</v>
      </c>
      <c r="B3781" s="0" t="n">
        <v>31.57759584</v>
      </c>
    </row>
    <row r="3782" customFormat="false" ht="12.75" hidden="false" customHeight="false" outlineLevel="0" collapsed="false">
      <c r="A3782" s="0" t="n">
        <v>3892</v>
      </c>
      <c r="B3782" s="0" t="n">
        <v>31.56786651</v>
      </c>
    </row>
    <row r="3783" customFormat="false" ht="12.75" hidden="false" customHeight="false" outlineLevel="0" collapsed="false">
      <c r="A3783" s="0" t="n">
        <v>3893</v>
      </c>
      <c r="B3783" s="0" t="n">
        <v>31.55813717</v>
      </c>
    </row>
    <row r="3784" customFormat="false" ht="12.75" hidden="false" customHeight="false" outlineLevel="0" collapsed="false">
      <c r="A3784" s="0" t="n">
        <v>3894</v>
      </c>
      <c r="B3784" s="0" t="n">
        <v>31.54840784</v>
      </c>
    </row>
    <row r="3785" customFormat="false" ht="12.75" hidden="false" customHeight="false" outlineLevel="0" collapsed="false">
      <c r="A3785" s="0" t="n">
        <v>3895</v>
      </c>
      <c r="B3785" s="0" t="n">
        <v>31.53867851</v>
      </c>
    </row>
    <row r="3786" customFormat="false" ht="12.75" hidden="false" customHeight="false" outlineLevel="0" collapsed="false">
      <c r="A3786" s="0" t="n">
        <v>3896</v>
      </c>
      <c r="B3786" s="0" t="n">
        <v>31.52894917</v>
      </c>
    </row>
    <row r="3787" customFormat="false" ht="12.75" hidden="false" customHeight="false" outlineLevel="0" collapsed="false">
      <c r="A3787" s="0" t="n">
        <v>3897</v>
      </c>
      <c r="B3787" s="0" t="n">
        <v>31.51921984</v>
      </c>
    </row>
    <row r="3788" customFormat="false" ht="12.75" hidden="false" customHeight="false" outlineLevel="0" collapsed="false">
      <c r="A3788" s="0" t="n">
        <v>3898</v>
      </c>
      <c r="B3788" s="0" t="n">
        <v>31.50949051</v>
      </c>
    </row>
    <row r="3789" customFormat="false" ht="12.75" hidden="false" customHeight="false" outlineLevel="0" collapsed="false">
      <c r="A3789" s="0" t="n">
        <v>3899</v>
      </c>
      <c r="B3789" s="0" t="n">
        <v>31.49976117</v>
      </c>
    </row>
    <row r="3790" customFormat="false" ht="12.75" hidden="false" customHeight="false" outlineLevel="0" collapsed="false">
      <c r="A3790" s="0" t="n">
        <v>3900</v>
      </c>
      <c r="B3790" s="0" t="n">
        <v>31.49003184</v>
      </c>
    </row>
    <row r="3791" customFormat="false" ht="12.75" hidden="false" customHeight="false" outlineLevel="0" collapsed="false">
      <c r="A3791" s="0" t="n">
        <v>3901</v>
      </c>
      <c r="B3791" s="0" t="n">
        <v>31.48030251</v>
      </c>
    </row>
    <row r="3792" customFormat="false" ht="12.75" hidden="false" customHeight="false" outlineLevel="0" collapsed="false">
      <c r="A3792" s="0" t="n">
        <v>3902</v>
      </c>
      <c r="B3792" s="0" t="n">
        <v>31.47057317</v>
      </c>
    </row>
    <row r="3793" customFormat="false" ht="12.75" hidden="false" customHeight="false" outlineLevel="0" collapsed="false">
      <c r="A3793" s="0" t="n">
        <v>3903</v>
      </c>
      <c r="B3793" s="0" t="n">
        <v>31.46084384</v>
      </c>
    </row>
    <row r="3794" customFormat="false" ht="12.75" hidden="false" customHeight="false" outlineLevel="0" collapsed="false">
      <c r="A3794" s="0" t="n">
        <v>3904</v>
      </c>
      <c r="B3794" s="0" t="n">
        <v>31.45111451</v>
      </c>
    </row>
    <row r="3795" customFormat="false" ht="12.75" hidden="false" customHeight="false" outlineLevel="0" collapsed="false">
      <c r="A3795" s="0" t="n">
        <v>3905</v>
      </c>
      <c r="B3795" s="0" t="n">
        <v>31.44136787</v>
      </c>
    </row>
    <row r="3796" customFormat="false" ht="12.75" hidden="false" customHeight="false" outlineLevel="0" collapsed="false">
      <c r="A3796" s="0" t="n">
        <v>3906</v>
      </c>
      <c r="B3796" s="0" t="n">
        <v>31.4315632</v>
      </c>
    </row>
    <row r="3797" customFormat="false" ht="12.75" hidden="false" customHeight="false" outlineLevel="0" collapsed="false">
      <c r="A3797" s="0" t="n">
        <v>3907</v>
      </c>
      <c r="B3797" s="0" t="n">
        <v>31.42175853</v>
      </c>
    </row>
    <row r="3798" customFormat="false" ht="12.75" hidden="false" customHeight="false" outlineLevel="0" collapsed="false">
      <c r="A3798" s="0" t="n">
        <v>3908</v>
      </c>
      <c r="B3798" s="0" t="n">
        <v>31.41195387</v>
      </c>
    </row>
    <row r="3799" customFormat="false" ht="12.75" hidden="false" customHeight="false" outlineLevel="0" collapsed="false">
      <c r="A3799" s="0" t="n">
        <v>3909</v>
      </c>
      <c r="B3799" s="0" t="n">
        <v>31.4021492</v>
      </c>
    </row>
    <row r="3800" customFormat="false" ht="12.75" hidden="false" customHeight="false" outlineLevel="0" collapsed="false">
      <c r="A3800" s="0" t="n">
        <v>3910</v>
      </c>
      <c r="B3800" s="0" t="n">
        <v>31.39234453</v>
      </c>
    </row>
    <row r="3801" customFormat="false" ht="12.75" hidden="false" customHeight="false" outlineLevel="0" collapsed="false">
      <c r="A3801" s="0" t="n">
        <v>3911</v>
      </c>
      <c r="B3801" s="0" t="n">
        <v>31.38253987</v>
      </c>
    </row>
    <row r="3802" customFormat="false" ht="12.75" hidden="false" customHeight="false" outlineLevel="0" collapsed="false">
      <c r="A3802" s="0" t="n">
        <v>3912</v>
      </c>
      <c r="B3802" s="0" t="n">
        <v>31.3727352</v>
      </c>
    </row>
    <row r="3803" customFormat="false" ht="12.75" hidden="false" customHeight="false" outlineLevel="0" collapsed="false">
      <c r="A3803" s="0" t="n">
        <v>3913</v>
      </c>
      <c r="B3803" s="0" t="n">
        <v>31.36293053</v>
      </c>
    </row>
    <row r="3804" customFormat="false" ht="12.75" hidden="false" customHeight="false" outlineLevel="0" collapsed="false">
      <c r="A3804" s="0" t="n">
        <v>3914</v>
      </c>
      <c r="B3804" s="0" t="n">
        <v>31.35312587</v>
      </c>
    </row>
    <row r="3805" customFormat="false" ht="12.75" hidden="false" customHeight="false" outlineLevel="0" collapsed="false">
      <c r="A3805" s="0" t="n">
        <v>3915</v>
      </c>
      <c r="B3805" s="0" t="n">
        <v>31.3433212</v>
      </c>
    </row>
    <row r="3806" customFormat="false" ht="12.75" hidden="false" customHeight="false" outlineLevel="0" collapsed="false">
      <c r="A3806" s="0" t="n">
        <v>3916</v>
      </c>
      <c r="B3806" s="0" t="n">
        <v>31.33351653</v>
      </c>
    </row>
    <row r="3807" customFormat="false" ht="12.75" hidden="false" customHeight="false" outlineLevel="0" collapsed="false">
      <c r="A3807" s="0" t="n">
        <v>3917</v>
      </c>
      <c r="B3807" s="0" t="n">
        <v>31.32371187</v>
      </c>
    </row>
    <row r="3808" customFormat="false" ht="12.75" hidden="false" customHeight="false" outlineLevel="0" collapsed="false">
      <c r="A3808" s="0" t="n">
        <v>3918</v>
      </c>
      <c r="B3808" s="0" t="n">
        <v>31.3139072</v>
      </c>
    </row>
    <row r="3809" customFormat="false" ht="12.75" hidden="false" customHeight="false" outlineLevel="0" collapsed="false">
      <c r="A3809" s="0" t="n">
        <v>3919</v>
      </c>
      <c r="B3809" s="0" t="n">
        <v>31.30410253</v>
      </c>
    </row>
    <row r="3810" customFormat="false" ht="12.75" hidden="false" customHeight="false" outlineLevel="0" collapsed="false">
      <c r="A3810" s="0" t="n">
        <v>3920</v>
      </c>
      <c r="B3810" s="0" t="n">
        <v>31.29434197</v>
      </c>
    </row>
    <row r="3811" customFormat="false" ht="12.75" hidden="false" customHeight="false" outlineLevel="0" collapsed="false">
      <c r="A3811" s="0" t="n">
        <v>3921</v>
      </c>
      <c r="B3811" s="0" t="n">
        <v>31.2847293</v>
      </c>
    </row>
    <row r="3812" customFormat="false" ht="12.75" hidden="false" customHeight="false" outlineLevel="0" collapsed="false">
      <c r="A3812" s="0" t="n">
        <v>3922</v>
      </c>
      <c r="B3812" s="0" t="n">
        <v>31.27511664</v>
      </c>
    </row>
    <row r="3813" customFormat="false" ht="12.75" hidden="false" customHeight="false" outlineLevel="0" collapsed="false">
      <c r="A3813" s="0" t="n">
        <v>3923</v>
      </c>
      <c r="B3813" s="0" t="n">
        <v>31.26550397</v>
      </c>
    </row>
    <row r="3814" customFormat="false" ht="12.75" hidden="false" customHeight="false" outlineLevel="0" collapsed="false">
      <c r="A3814" s="0" t="n">
        <v>3924</v>
      </c>
      <c r="B3814" s="0" t="n">
        <v>31.2558913</v>
      </c>
    </row>
    <row r="3815" customFormat="false" ht="12.75" hidden="false" customHeight="false" outlineLevel="0" collapsed="false">
      <c r="A3815" s="0" t="n">
        <v>3925</v>
      </c>
      <c r="B3815" s="0" t="n">
        <v>31.24627864</v>
      </c>
    </row>
    <row r="3816" customFormat="false" ht="12.75" hidden="false" customHeight="false" outlineLevel="0" collapsed="false">
      <c r="A3816" s="0" t="n">
        <v>3926</v>
      </c>
      <c r="B3816" s="0" t="n">
        <v>31.23666597</v>
      </c>
    </row>
    <row r="3817" customFormat="false" ht="12.75" hidden="false" customHeight="false" outlineLevel="0" collapsed="false">
      <c r="A3817" s="0" t="n">
        <v>3927</v>
      </c>
      <c r="B3817" s="0" t="n">
        <v>31.2270533</v>
      </c>
    </row>
    <row r="3818" customFormat="false" ht="12.75" hidden="false" customHeight="false" outlineLevel="0" collapsed="false">
      <c r="A3818" s="0" t="n">
        <v>3928</v>
      </c>
      <c r="B3818" s="0" t="n">
        <v>31.21744064</v>
      </c>
    </row>
    <row r="3819" customFormat="false" ht="12.75" hidden="false" customHeight="false" outlineLevel="0" collapsed="false">
      <c r="A3819" s="0" t="n">
        <v>3929</v>
      </c>
      <c r="B3819" s="0" t="n">
        <v>31.20782797</v>
      </c>
    </row>
    <row r="3820" customFormat="false" ht="12.75" hidden="false" customHeight="false" outlineLevel="0" collapsed="false">
      <c r="A3820" s="0" t="n">
        <v>3930</v>
      </c>
      <c r="B3820" s="0" t="n">
        <v>31.1982153</v>
      </c>
    </row>
    <row r="3821" customFormat="false" ht="12.75" hidden="false" customHeight="false" outlineLevel="0" collapsed="false">
      <c r="A3821" s="0" t="n">
        <v>3931</v>
      </c>
      <c r="B3821" s="0" t="n">
        <v>31.18860264</v>
      </c>
    </row>
    <row r="3822" customFormat="false" ht="12.75" hidden="false" customHeight="false" outlineLevel="0" collapsed="false">
      <c r="A3822" s="0" t="n">
        <v>3932</v>
      </c>
      <c r="B3822" s="0" t="n">
        <v>31.17898997</v>
      </c>
    </row>
    <row r="3823" customFormat="false" ht="12.75" hidden="false" customHeight="false" outlineLevel="0" collapsed="false">
      <c r="A3823" s="0" t="n">
        <v>3933</v>
      </c>
      <c r="B3823" s="0" t="n">
        <v>31.1693773</v>
      </c>
    </row>
    <row r="3824" customFormat="false" ht="12.75" hidden="false" customHeight="false" outlineLevel="0" collapsed="false">
      <c r="A3824" s="0" t="n">
        <v>3934</v>
      </c>
      <c r="B3824" s="0" t="n">
        <v>31.15976464</v>
      </c>
    </row>
    <row r="3825" customFormat="false" ht="12.75" hidden="false" customHeight="false" outlineLevel="0" collapsed="false">
      <c r="A3825" s="0" t="n">
        <v>3935</v>
      </c>
      <c r="B3825" s="0" t="n">
        <v>31.1501166</v>
      </c>
    </row>
    <row r="3826" customFormat="false" ht="12.75" hidden="false" customHeight="false" outlineLevel="0" collapsed="false">
      <c r="A3826" s="0" t="n">
        <v>3936</v>
      </c>
      <c r="B3826" s="0" t="n">
        <v>31.14034993</v>
      </c>
    </row>
    <row r="3827" customFormat="false" ht="12.75" hidden="false" customHeight="false" outlineLevel="0" collapsed="false">
      <c r="A3827" s="0" t="n">
        <v>3937</v>
      </c>
      <c r="B3827" s="0" t="n">
        <v>31.13058326</v>
      </c>
    </row>
    <row r="3828" customFormat="false" ht="12.75" hidden="false" customHeight="false" outlineLevel="0" collapsed="false">
      <c r="A3828" s="0" t="n">
        <v>3938</v>
      </c>
      <c r="B3828" s="0" t="n">
        <v>31.1208166</v>
      </c>
    </row>
    <row r="3829" customFormat="false" ht="12.75" hidden="false" customHeight="false" outlineLevel="0" collapsed="false">
      <c r="A3829" s="0" t="n">
        <v>3939</v>
      </c>
      <c r="B3829" s="0" t="n">
        <v>31.11104993</v>
      </c>
    </row>
    <row r="3830" customFormat="false" ht="12.75" hidden="false" customHeight="false" outlineLevel="0" collapsed="false">
      <c r="A3830" s="0" t="n">
        <v>3940</v>
      </c>
      <c r="B3830" s="0" t="n">
        <v>31.10128326</v>
      </c>
    </row>
    <row r="3831" customFormat="false" ht="12.75" hidden="false" customHeight="false" outlineLevel="0" collapsed="false">
      <c r="A3831" s="0" t="n">
        <v>3941</v>
      </c>
      <c r="B3831" s="0" t="n">
        <v>31.0915166</v>
      </c>
    </row>
    <row r="3832" customFormat="false" ht="12.75" hidden="false" customHeight="false" outlineLevel="0" collapsed="false">
      <c r="A3832" s="0" t="n">
        <v>3942</v>
      </c>
      <c r="B3832" s="0" t="n">
        <v>31.08174993</v>
      </c>
    </row>
    <row r="3833" customFormat="false" ht="12.75" hidden="false" customHeight="false" outlineLevel="0" collapsed="false">
      <c r="A3833" s="0" t="n">
        <v>3943</v>
      </c>
      <c r="B3833" s="0" t="n">
        <v>31.07198326</v>
      </c>
    </row>
    <row r="3834" customFormat="false" ht="12.75" hidden="false" customHeight="false" outlineLevel="0" collapsed="false">
      <c r="A3834" s="0" t="n">
        <v>3944</v>
      </c>
      <c r="B3834" s="0" t="n">
        <v>31.0622166</v>
      </c>
    </row>
    <row r="3835" customFormat="false" ht="12.75" hidden="false" customHeight="false" outlineLevel="0" collapsed="false">
      <c r="A3835" s="0" t="n">
        <v>3945</v>
      </c>
      <c r="B3835" s="0" t="n">
        <v>31.05244993</v>
      </c>
    </row>
    <row r="3836" customFormat="false" ht="12.75" hidden="false" customHeight="false" outlineLevel="0" collapsed="false">
      <c r="A3836" s="0" t="n">
        <v>3946</v>
      </c>
      <c r="B3836" s="0" t="n">
        <v>31.04268326</v>
      </c>
    </row>
    <row r="3837" customFormat="false" ht="12.75" hidden="false" customHeight="false" outlineLevel="0" collapsed="false">
      <c r="A3837" s="0" t="n">
        <v>3947</v>
      </c>
      <c r="B3837" s="0" t="n">
        <v>31.0329166</v>
      </c>
    </row>
    <row r="3838" customFormat="false" ht="12.75" hidden="false" customHeight="false" outlineLevel="0" collapsed="false">
      <c r="A3838" s="0" t="n">
        <v>3948</v>
      </c>
      <c r="B3838" s="0" t="n">
        <v>31.02314993</v>
      </c>
    </row>
    <row r="3839" customFormat="false" ht="12.75" hidden="false" customHeight="false" outlineLevel="0" collapsed="false">
      <c r="A3839" s="0" t="n">
        <v>3949</v>
      </c>
      <c r="B3839" s="0" t="n">
        <v>31.01338326</v>
      </c>
    </row>
    <row r="3840" customFormat="false" ht="12.75" hidden="false" customHeight="false" outlineLevel="0" collapsed="false">
      <c r="A3840" s="0" t="n">
        <v>3950</v>
      </c>
      <c r="B3840" s="0" t="n">
        <v>31.00368321</v>
      </c>
    </row>
    <row r="3841" customFormat="false" ht="12.75" hidden="false" customHeight="false" outlineLevel="0" collapsed="false">
      <c r="A3841" s="0" t="n">
        <v>3951</v>
      </c>
      <c r="B3841" s="0" t="n">
        <v>30.99420654</v>
      </c>
    </row>
    <row r="3842" customFormat="false" ht="12.75" hidden="false" customHeight="false" outlineLevel="0" collapsed="false">
      <c r="A3842" s="0" t="n">
        <v>3952</v>
      </c>
      <c r="B3842" s="0" t="n">
        <v>30.98472988</v>
      </c>
    </row>
    <row r="3843" customFormat="false" ht="12.75" hidden="false" customHeight="false" outlineLevel="0" collapsed="false">
      <c r="A3843" s="0" t="n">
        <v>3953</v>
      </c>
      <c r="B3843" s="0" t="n">
        <v>30.97525321</v>
      </c>
    </row>
    <row r="3844" customFormat="false" ht="12.75" hidden="false" customHeight="false" outlineLevel="0" collapsed="false">
      <c r="A3844" s="0" t="n">
        <v>3954</v>
      </c>
      <c r="B3844" s="0" t="n">
        <v>30.96577654</v>
      </c>
    </row>
    <row r="3845" customFormat="false" ht="12.75" hidden="false" customHeight="false" outlineLevel="0" collapsed="false">
      <c r="A3845" s="0" t="n">
        <v>3955</v>
      </c>
      <c r="B3845" s="0" t="n">
        <v>30.95629988</v>
      </c>
    </row>
    <row r="3846" customFormat="false" ht="12.75" hidden="false" customHeight="false" outlineLevel="0" collapsed="false">
      <c r="A3846" s="0" t="n">
        <v>3956</v>
      </c>
      <c r="B3846" s="0" t="n">
        <v>30.94682321</v>
      </c>
    </row>
    <row r="3847" customFormat="false" ht="12.75" hidden="false" customHeight="false" outlineLevel="0" collapsed="false">
      <c r="A3847" s="0" t="n">
        <v>3957</v>
      </c>
      <c r="B3847" s="0" t="n">
        <v>30.93734654</v>
      </c>
    </row>
    <row r="3848" customFormat="false" ht="12.75" hidden="false" customHeight="false" outlineLevel="0" collapsed="false">
      <c r="A3848" s="0" t="n">
        <v>3958</v>
      </c>
      <c r="B3848" s="0" t="n">
        <v>30.92786988</v>
      </c>
    </row>
    <row r="3849" customFormat="false" ht="12.75" hidden="false" customHeight="false" outlineLevel="0" collapsed="false">
      <c r="A3849" s="0" t="n">
        <v>3959</v>
      </c>
      <c r="B3849" s="0" t="n">
        <v>30.91839321</v>
      </c>
    </row>
    <row r="3850" customFormat="false" ht="12.75" hidden="false" customHeight="false" outlineLevel="0" collapsed="false">
      <c r="A3850" s="0" t="n">
        <v>3960</v>
      </c>
      <c r="B3850" s="0" t="n">
        <v>30.90891654</v>
      </c>
    </row>
    <row r="3851" customFormat="false" ht="12.75" hidden="false" customHeight="false" outlineLevel="0" collapsed="false">
      <c r="A3851" s="0" t="n">
        <v>3961</v>
      </c>
      <c r="B3851" s="0" t="n">
        <v>30.89943988</v>
      </c>
    </row>
    <row r="3852" customFormat="false" ht="12.75" hidden="false" customHeight="false" outlineLevel="0" collapsed="false">
      <c r="A3852" s="0" t="n">
        <v>3962</v>
      </c>
      <c r="B3852" s="0" t="n">
        <v>30.88996321</v>
      </c>
    </row>
    <row r="3853" customFormat="false" ht="12.75" hidden="false" customHeight="false" outlineLevel="0" collapsed="false">
      <c r="A3853" s="0" t="n">
        <v>3963</v>
      </c>
      <c r="B3853" s="0" t="n">
        <v>30.88048654</v>
      </c>
    </row>
    <row r="3854" customFormat="false" ht="12.75" hidden="false" customHeight="false" outlineLevel="0" collapsed="false">
      <c r="A3854" s="0" t="n">
        <v>3964</v>
      </c>
      <c r="B3854" s="0" t="n">
        <v>30.87100988</v>
      </c>
    </row>
    <row r="3855" customFormat="false" ht="12.75" hidden="false" customHeight="false" outlineLevel="0" collapsed="false">
      <c r="A3855" s="0" t="n">
        <v>3965</v>
      </c>
      <c r="B3855" s="0" t="n">
        <v>30.86151652</v>
      </c>
    </row>
    <row r="3856" customFormat="false" ht="12.75" hidden="false" customHeight="false" outlineLevel="0" collapsed="false">
      <c r="A3856" s="0" t="n">
        <v>3966</v>
      </c>
      <c r="B3856" s="0" t="n">
        <v>30.85196718</v>
      </c>
    </row>
    <row r="3857" customFormat="false" ht="12.75" hidden="false" customHeight="false" outlineLevel="0" collapsed="false">
      <c r="A3857" s="0" t="n">
        <v>3967</v>
      </c>
      <c r="B3857" s="0" t="n">
        <v>30.84241785</v>
      </c>
    </row>
    <row r="3858" customFormat="false" ht="12.75" hidden="false" customHeight="false" outlineLevel="0" collapsed="false">
      <c r="A3858" s="0" t="n">
        <v>3968</v>
      </c>
      <c r="B3858" s="0" t="n">
        <v>30.83286852</v>
      </c>
    </row>
    <row r="3859" customFormat="false" ht="12.75" hidden="false" customHeight="false" outlineLevel="0" collapsed="false">
      <c r="A3859" s="0" t="n">
        <v>3969</v>
      </c>
      <c r="B3859" s="0" t="n">
        <v>30.82331918</v>
      </c>
    </row>
    <row r="3860" customFormat="false" ht="12.75" hidden="false" customHeight="false" outlineLevel="0" collapsed="false">
      <c r="A3860" s="0" t="n">
        <v>3970</v>
      </c>
      <c r="B3860" s="0" t="n">
        <v>30.81376985</v>
      </c>
    </row>
    <row r="3861" customFormat="false" ht="12.75" hidden="false" customHeight="false" outlineLevel="0" collapsed="false">
      <c r="A3861" s="0" t="n">
        <v>3971</v>
      </c>
      <c r="B3861" s="0" t="n">
        <v>30.80422052</v>
      </c>
    </row>
    <row r="3862" customFormat="false" ht="12.75" hidden="false" customHeight="false" outlineLevel="0" collapsed="false">
      <c r="A3862" s="0" t="n">
        <v>3972</v>
      </c>
      <c r="B3862" s="0" t="n">
        <v>30.79467118</v>
      </c>
    </row>
    <row r="3863" customFormat="false" ht="12.75" hidden="false" customHeight="false" outlineLevel="0" collapsed="false">
      <c r="A3863" s="0" t="n">
        <v>3973</v>
      </c>
      <c r="B3863" s="0" t="n">
        <v>30.78512185</v>
      </c>
    </row>
    <row r="3864" customFormat="false" ht="12.75" hidden="false" customHeight="false" outlineLevel="0" collapsed="false">
      <c r="A3864" s="0" t="n">
        <v>3974</v>
      </c>
      <c r="B3864" s="0" t="n">
        <v>30.77557252</v>
      </c>
    </row>
    <row r="3865" customFormat="false" ht="12.75" hidden="false" customHeight="false" outlineLevel="0" collapsed="false">
      <c r="A3865" s="0" t="n">
        <v>3975</v>
      </c>
      <c r="B3865" s="0" t="n">
        <v>30.76602318</v>
      </c>
    </row>
    <row r="3866" customFormat="false" ht="12.75" hidden="false" customHeight="false" outlineLevel="0" collapsed="false">
      <c r="A3866" s="0" t="n">
        <v>3976</v>
      </c>
      <c r="B3866" s="0" t="n">
        <v>30.75647385</v>
      </c>
    </row>
    <row r="3867" customFormat="false" ht="12.75" hidden="false" customHeight="false" outlineLevel="0" collapsed="false">
      <c r="A3867" s="0" t="n">
        <v>3977</v>
      </c>
      <c r="B3867" s="0" t="n">
        <v>30.74692452</v>
      </c>
    </row>
    <row r="3868" customFormat="false" ht="12.75" hidden="false" customHeight="false" outlineLevel="0" collapsed="false">
      <c r="A3868" s="0" t="n">
        <v>3978</v>
      </c>
      <c r="B3868" s="0" t="n">
        <v>30.73737518</v>
      </c>
    </row>
    <row r="3869" customFormat="false" ht="12.75" hidden="false" customHeight="false" outlineLevel="0" collapsed="false">
      <c r="A3869" s="0" t="n">
        <v>3979</v>
      </c>
      <c r="B3869" s="0" t="n">
        <v>30.72782585</v>
      </c>
    </row>
    <row r="3870" customFormat="false" ht="12.75" hidden="false" customHeight="false" outlineLevel="0" collapsed="false">
      <c r="A3870" s="0" t="n">
        <v>3980</v>
      </c>
      <c r="B3870" s="0" t="n">
        <v>30.71828111</v>
      </c>
    </row>
    <row r="3871" customFormat="false" ht="12.75" hidden="false" customHeight="false" outlineLevel="0" collapsed="false">
      <c r="A3871" s="0" t="n">
        <v>3981</v>
      </c>
      <c r="B3871" s="0" t="n">
        <v>30.70875178</v>
      </c>
    </row>
    <row r="3872" customFormat="false" ht="12.75" hidden="false" customHeight="false" outlineLevel="0" collapsed="false">
      <c r="A3872" s="0" t="n">
        <v>3982</v>
      </c>
      <c r="B3872" s="0" t="n">
        <v>30.69922245</v>
      </c>
    </row>
    <row r="3873" customFormat="false" ht="12.75" hidden="false" customHeight="false" outlineLevel="0" collapsed="false">
      <c r="A3873" s="0" t="n">
        <v>3983</v>
      </c>
      <c r="B3873" s="0" t="n">
        <v>30.68969311</v>
      </c>
    </row>
    <row r="3874" customFormat="false" ht="12.75" hidden="false" customHeight="false" outlineLevel="0" collapsed="false">
      <c r="A3874" s="0" t="n">
        <v>3984</v>
      </c>
      <c r="B3874" s="0" t="n">
        <v>30.68016378</v>
      </c>
    </row>
    <row r="3875" customFormat="false" ht="12.75" hidden="false" customHeight="false" outlineLevel="0" collapsed="false">
      <c r="A3875" s="0" t="n">
        <v>3985</v>
      </c>
      <c r="B3875" s="0" t="n">
        <v>30.67063445</v>
      </c>
    </row>
    <row r="3876" customFormat="false" ht="12.75" hidden="false" customHeight="false" outlineLevel="0" collapsed="false">
      <c r="A3876" s="0" t="n">
        <v>3986</v>
      </c>
      <c r="B3876" s="0" t="n">
        <v>30.66110511</v>
      </c>
    </row>
    <row r="3877" customFormat="false" ht="12.75" hidden="false" customHeight="false" outlineLevel="0" collapsed="false">
      <c r="A3877" s="0" t="n">
        <v>3987</v>
      </c>
      <c r="B3877" s="0" t="n">
        <v>30.65157578</v>
      </c>
    </row>
    <row r="3878" customFormat="false" ht="12.75" hidden="false" customHeight="false" outlineLevel="0" collapsed="false">
      <c r="A3878" s="0" t="n">
        <v>3988</v>
      </c>
      <c r="B3878" s="0" t="n">
        <v>30.64204645</v>
      </c>
    </row>
    <row r="3879" customFormat="false" ht="12.75" hidden="false" customHeight="false" outlineLevel="0" collapsed="false">
      <c r="A3879" s="0" t="n">
        <v>3989</v>
      </c>
      <c r="B3879" s="0" t="n">
        <v>30.63251711</v>
      </c>
    </row>
    <row r="3880" customFormat="false" ht="12.75" hidden="false" customHeight="false" outlineLevel="0" collapsed="false">
      <c r="A3880" s="0" t="n">
        <v>3990</v>
      </c>
      <c r="B3880" s="0" t="n">
        <v>30.62298778</v>
      </c>
    </row>
    <row r="3881" customFormat="false" ht="12.75" hidden="false" customHeight="false" outlineLevel="0" collapsed="false">
      <c r="A3881" s="0" t="n">
        <v>3991</v>
      </c>
      <c r="B3881" s="0" t="n">
        <v>30.61345845</v>
      </c>
    </row>
    <row r="3882" customFormat="false" ht="12.75" hidden="false" customHeight="false" outlineLevel="0" collapsed="false">
      <c r="A3882" s="0" t="n">
        <v>3992</v>
      </c>
      <c r="B3882" s="0" t="n">
        <v>30.60392911</v>
      </c>
    </row>
    <row r="3883" customFormat="false" ht="12.75" hidden="false" customHeight="false" outlineLevel="0" collapsed="false">
      <c r="A3883" s="0" t="n">
        <v>3993</v>
      </c>
      <c r="B3883" s="0" t="n">
        <v>30.59439978</v>
      </c>
    </row>
    <row r="3884" customFormat="false" ht="12.75" hidden="false" customHeight="false" outlineLevel="0" collapsed="false">
      <c r="A3884" s="0" t="n">
        <v>3994</v>
      </c>
      <c r="B3884" s="0" t="n">
        <v>30.58487045</v>
      </c>
    </row>
    <row r="3885" customFormat="false" ht="12.75" hidden="false" customHeight="false" outlineLevel="0" collapsed="false">
      <c r="A3885" s="0" t="n">
        <v>3995</v>
      </c>
      <c r="B3885" s="0" t="n">
        <v>30.57537802</v>
      </c>
    </row>
    <row r="3886" customFormat="false" ht="12.75" hidden="false" customHeight="false" outlineLevel="0" collapsed="false">
      <c r="A3886" s="0" t="n">
        <v>3996</v>
      </c>
      <c r="B3886" s="0" t="n">
        <v>30.56600935</v>
      </c>
    </row>
    <row r="3887" customFormat="false" ht="12.75" hidden="false" customHeight="false" outlineLevel="0" collapsed="false">
      <c r="A3887" s="0" t="n">
        <v>3997</v>
      </c>
      <c r="B3887" s="0" t="n">
        <v>30.55664068</v>
      </c>
    </row>
    <row r="3888" customFormat="false" ht="12.75" hidden="false" customHeight="false" outlineLevel="0" collapsed="false">
      <c r="A3888" s="0" t="n">
        <v>3998</v>
      </c>
      <c r="B3888" s="0" t="n">
        <v>30.54727202</v>
      </c>
    </row>
    <row r="3889" customFormat="false" ht="12.75" hidden="false" customHeight="false" outlineLevel="0" collapsed="false">
      <c r="A3889" s="0" t="n">
        <v>3999</v>
      </c>
      <c r="B3889" s="0" t="n">
        <v>30.53790335</v>
      </c>
    </row>
    <row r="3890" customFormat="false" ht="12.75" hidden="false" customHeight="false" outlineLevel="0" collapsed="false">
      <c r="A3890" s="0" t="n">
        <v>4000</v>
      </c>
      <c r="B3890" s="0" t="n">
        <v>30.52853468</v>
      </c>
    </row>
    <row r="3891" customFormat="false" ht="12.75" hidden="false" customHeight="false" outlineLevel="0" collapsed="false">
      <c r="A3891" s="0" t="n">
        <v>4001</v>
      </c>
      <c r="B3891" s="0" t="n">
        <v>30.51916602</v>
      </c>
    </row>
    <row r="3892" customFormat="false" ht="12.75" hidden="false" customHeight="false" outlineLevel="0" collapsed="false">
      <c r="A3892" s="0" t="n">
        <v>4002</v>
      </c>
      <c r="B3892" s="0" t="n">
        <v>30.50979735</v>
      </c>
    </row>
    <row r="3893" customFormat="false" ht="12.75" hidden="false" customHeight="false" outlineLevel="0" collapsed="false">
      <c r="A3893" s="0" t="n">
        <v>4003</v>
      </c>
      <c r="B3893" s="0" t="n">
        <v>30.50042868</v>
      </c>
    </row>
    <row r="3894" customFormat="false" ht="12.75" hidden="false" customHeight="false" outlineLevel="0" collapsed="false">
      <c r="A3894" s="0" t="n">
        <v>4004</v>
      </c>
      <c r="B3894" s="0" t="n">
        <v>30.49106002</v>
      </c>
    </row>
    <row r="3895" customFormat="false" ht="12.75" hidden="false" customHeight="false" outlineLevel="0" collapsed="false">
      <c r="A3895" s="0" t="n">
        <v>4005</v>
      </c>
      <c r="B3895" s="0" t="n">
        <v>30.48169135</v>
      </c>
    </row>
    <row r="3896" customFormat="false" ht="12.75" hidden="false" customHeight="false" outlineLevel="0" collapsed="false">
      <c r="A3896" s="0" t="n">
        <v>4006</v>
      </c>
      <c r="B3896" s="0" t="n">
        <v>30.47232268</v>
      </c>
    </row>
    <row r="3897" customFormat="false" ht="12.75" hidden="false" customHeight="false" outlineLevel="0" collapsed="false">
      <c r="A3897" s="0" t="n">
        <v>4007</v>
      </c>
      <c r="B3897" s="0" t="n">
        <v>30.46295402</v>
      </c>
    </row>
    <row r="3898" customFormat="false" ht="12.75" hidden="false" customHeight="false" outlineLevel="0" collapsed="false">
      <c r="A3898" s="0" t="n">
        <v>4008</v>
      </c>
      <c r="B3898" s="0" t="n">
        <v>30.45358535</v>
      </c>
    </row>
    <row r="3899" customFormat="false" ht="12.75" hidden="false" customHeight="false" outlineLevel="0" collapsed="false">
      <c r="A3899" s="0" t="n">
        <v>4009</v>
      </c>
      <c r="B3899" s="0" t="n">
        <v>30.44421668</v>
      </c>
    </row>
    <row r="3900" customFormat="false" ht="12.75" hidden="false" customHeight="false" outlineLevel="0" collapsed="false">
      <c r="A3900" s="0" t="n">
        <v>4010</v>
      </c>
      <c r="B3900" s="0" t="n">
        <v>30.43482673</v>
      </c>
    </row>
    <row r="3901" customFormat="false" ht="12.75" hidden="false" customHeight="false" outlineLevel="0" collapsed="false">
      <c r="A3901" s="0" t="n">
        <v>4011</v>
      </c>
      <c r="B3901" s="0" t="n">
        <v>30.4253654</v>
      </c>
    </row>
    <row r="3902" customFormat="false" ht="12.75" hidden="false" customHeight="false" outlineLevel="0" collapsed="false">
      <c r="A3902" s="0" t="n">
        <v>4012</v>
      </c>
      <c r="B3902" s="0" t="n">
        <v>30.41590407</v>
      </c>
    </row>
    <row r="3903" customFormat="false" ht="12.75" hidden="false" customHeight="false" outlineLevel="0" collapsed="false">
      <c r="A3903" s="0" t="n">
        <v>4013</v>
      </c>
      <c r="B3903" s="0" t="n">
        <v>30.40644273</v>
      </c>
    </row>
    <row r="3904" customFormat="false" ht="12.75" hidden="false" customHeight="false" outlineLevel="0" collapsed="false">
      <c r="A3904" s="0" t="n">
        <v>4014</v>
      </c>
      <c r="B3904" s="0" t="n">
        <v>30.3969814</v>
      </c>
    </row>
    <row r="3905" customFormat="false" ht="12.75" hidden="false" customHeight="false" outlineLevel="0" collapsed="false">
      <c r="A3905" s="0" t="n">
        <v>4015</v>
      </c>
      <c r="B3905" s="0" t="n">
        <v>30.38752007</v>
      </c>
    </row>
    <row r="3906" customFormat="false" ht="12.75" hidden="false" customHeight="false" outlineLevel="0" collapsed="false">
      <c r="A3906" s="0" t="n">
        <v>4016</v>
      </c>
      <c r="B3906" s="0" t="n">
        <v>30.37805873</v>
      </c>
    </row>
    <row r="3907" customFormat="false" ht="12.75" hidden="false" customHeight="false" outlineLevel="0" collapsed="false">
      <c r="A3907" s="0" t="n">
        <v>4017</v>
      </c>
      <c r="B3907" s="0" t="n">
        <v>30.3685974</v>
      </c>
    </row>
    <row r="3908" customFormat="false" ht="12.75" hidden="false" customHeight="false" outlineLevel="0" collapsed="false">
      <c r="A3908" s="0" t="n">
        <v>4018</v>
      </c>
      <c r="B3908" s="0" t="n">
        <v>30.35913607</v>
      </c>
    </row>
    <row r="3909" customFormat="false" ht="12.75" hidden="false" customHeight="false" outlineLevel="0" collapsed="false">
      <c r="A3909" s="0" t="n">
        <v>4019</v>
      </c>
      <c r="B3909" s="0" t="n">
        <v>30.34967473</v>
      </c>
    </row>
    <row r="3910" customFormat="false" ht="12.75" hidden="false" customHeight="false" outlineLevel="0" collapsed="false">
      <c r="A3910" s="0" t="n">
        <v>4020</v>
      </c>
      <c r="B3910" s="0" t="n">
        <v>30.3402134</v>
      </c>
    </row>
    <row r="3911" customFormat="false" ht="12.75" hidden="false" customHeight="false" outlineLevel="0" collapsed="false">
      <c r="A3911" s="0" t="n">
        <v>4021</v>
      </c>
      <c r="B3911" s="0" t="n">
        <v>30.33075207</v>
      </c>
    </row>
    <row r="3912" customFormat="false" ht="12.75" hidden="false" customHeight="false" outlineLevel="0" collapsed="false">
      <c r="A3912" s="0" t="n">
        <v>4022</v>
      </c>
      <c r="B3912" s="0" t="n">
        <v>30.32129073</v>
      </c>
    </row>
    <row r="3913" customFormat="false" ht="12.75" hidden="false" customHeight="false" outlineLevel="0" collapsed="false">
      <c r="A3913" s="0" t="n">
        <v>4023</v>
      </c>
      <c r="B3913" s="0" t="n">
        <v>30.3118294</v>
      </c>
    </row>
    <row r="3914" customFormat="false" ht="12.75" hidden="false" customHeight="false" outlineLevel="0" collapsed="false">
      <c r="A3914" s="0" t="n">
        <v>4024</v>
      </c>
      <c r="B3914" s="0" t="n">
        <v>30.30236807</v>
      </c>
    </row>
    <row r="3915" customFormat="false" ht="12.75" hidden="false" customHeight="false" outlineLevel="0" collapsed="false">
      <c r="A3915" s="0" t="n">
        <v>4025</v>
      </c>
      <c r="B3915" s="0" t="n">
        <v>30.2929418</v>
      </c>
    </row>
    <row r="3916" customFormat="false" ht="12.75" hidden="false" customHeight="false" outlineLevel="0" collapsed="false">
      <c r="A3916" s="0" t="n">
        <v>4026</v>
      </c>
      <c r="B3916" s="0" t="n">
        <v>30.28363313</v>
      </c>
    </row>
    <row r="3917" customFormat="false" ht="12.75" hidden="false" customHeight="false" outlineLevel="0" collapsed="false">
      <c r="A3917" s="0" t="n">
        <v>4027</v>
      </c>
      <c r="B3917" s="0" t="n">
        <v>30.27432447</v>
      </c>
    </row>
    <row r="3918" customFormat="false" ht="12.75" hidden="false" customHeight="false" outlineLevel="0" collapsed="false">
      <c r="A3918" s="0" t="n">
        <v>4028</v>
      </c>
      <c r="B3918" s="0" t="n">
        <v>30.2650158</v>
      </c>
    </row>
    <row r="3919" customFormat="false" ht="12.75" hidden="false" customHeight="false" outlineLevel="0" collapsed="false">
      <c r="A3919" s="0" t="n">
        <v>4029</v>
      </c>
      <c r="B3919" s="0" t="n">
        <v>30.25570713</v>
      </c>
    </row>
    <row r="3920" customFormat="false" ht="12.75" hidden="false" customHeight="false" outlineLevel="0" collapsed="false">
      <c r="A3920" s="0" t="n">
        <v>4030</v>
      </c>
      <c r="B3920" s="0" t="n">
        <v>30.24639847</v>
      </c>
    </row>
    <row r="3921" customFormat="false" ht="12.75" hidden="false" customHeight="false" outlineLevel="0" collapsed="false">
      <c r="A3921" s="0" t="n">
        <v>4031</v>
      </c>
      <c r="B3921" s="0" t="n">
        <v>30.2370898</v>
      </c>
    </row>
    <row r="3922" customFormat="false" ht="12.75" hidden="false" customHeight="false" outlineLevel="0" collapsed="false">
      <c r="A3922" s="0" t="n">
        <v>4032</v>
      </c>
      <c r="B3922" s="0" t="n">
        <v>30.22778113</v>
      </c>
    </row>
    <row r="3923" customFormat="false" ht="12.75" hidden="false" customHeight="false" outlineLevel="0" collapsed="false">
      <c r="A3923" s="0" t="n">
        <v>4033</v>
      </c>
      <c r="B3923" s="0" t="n">
        <v>30.21847247</v>
      </c>
    </row>
    <row r="3924" customFormat="false" ht="12.75" hidden="false" customHeight="false" outlineLevel="0" collapsed="false">
      <c r="A3924" s="0" t="n">
        <v>4034</v>
      </c>
      <c r="B3924" s="0" t="n">
        <v>30.2091638</v>
      </c>
    </row>
    <row r="3925" customFormat="false" ht="12.75" hidden="false" customHeight="false" outlineLevel="0" collapsed="false">
      <c r="A3925" s="0" t="n">
        <v>4035</v>
      </c>
      <c r="B3925" s="0" t="n">
        <v>30.19985513</v>
      </c>
    </row>
    <row r="3926" customFormat="false" ht="12.75" hidden="false" customHeight="false" outlineLevel="0" collapsed="false">
      <c r="A3926" s="0" t="n">
        <v>4036</v>
      </c>
      <c r="B3926" s="0" t="n">
        <v>30.19054647</v>
      </c>
    </row>
    <row r="3927" customFormat="false" ht="12.75" hidden="false" customHeight="false" outlineLevel="0" collapsed="false">
      <c r="A3927" s="0" t="n">
        <v>4037</v>
      </c>
      <c r="B3927" s="0" t="n">
        <v>30.1812378</v>
      </c>
    </row>
    <row r="3928" customFormat="false" ht="12.75" hidden="false" customHeight="false" outlineLevel="0" collapsed="false">
      <c r="A3928" s="0" t="n">
        <v>4038</v>
      </c>
      <c r="B3928" s="0" t="n">
        <v>30.17192913</v>
      </c>
    </row>
    <row r="3929" customFormat="false" ht="12.75" hidden="false" customHeight="false" outlineLevel="0" collapsed="false">
      <c r="A3929" s="0" t="n">
        <v>4039</v>
      </c>
      <c r="B3929" s="0" t="n">
        <v>30.16262047</v>
      </c>
    </row>
    <row r="3930" customFormat="false" ht="12.75" hidden="false" customHeight="false" outlineLevel="0" collapsed="false">
      <c r="A3930" s="0" t="n">
        <v>4040</v>
      </c>
      <c r="B3930" s="0" t="n">
        <v>30.15321624</v>
      </c>
    </row>
    <row r="3931" customFormat="false" ht="12.75" hidden="false" customHeight="false" outlineLevel="0" collapsed="false">
      <c r="A3931" s="0" t="n">
        <v>4041</v>
      </c>
      <c r="B3931" s="0" t="n">
        <v>30.14349158</v>
      </c>
    </row>
    <row r="3932" customFormat="false" ht="12.75" hidden="false" customHeight="false" outlineLevel="0" collapsed="false">
      <c r="A3932" s="0" t="n">
        <v>4042</v>
      </c>
      <c r="B3932" s="0" t="n">
        <v>30.13376691</v>
      </c>
    </row>
    <row r="3933" customFormat="false" ht="12.75" hidden="false" customHeight="false" outlineLevel="0" collapsed="false">
      <c r="A3933" s="0" t="n">
        <v>4043</v>
      </c>
      <c r="B3933" s="0" t="n">
        <v>30.12404224</v>
      </c>
    </row>
    <row r="3934" customFormat="false" ht="12.75" hidden="false" customHeight="false" outlineLevel="0" collapsed="false">
      <c r="A3934" s="0" t="n">
        <v>4044</v>
      </c>
      <c r="B3934" s="0" t="n">
        <v>30.11431758</v>
      </c>
    </row>
    <row r="3935" customFormat="false" ht="12.75" hidden="false" customHeight="false" outlineLevel="0" collapsed="false">
      <c r="A3935" s="0" t="n">
        <v>4045</v>
      </c>
      <c r="B3935" s="0" t="n">
        <v>30.10459291</v>
      </c>
    </row>
    <row r="3936" customFormat="false" ht="12.75" hidden="false" customHeight="false" outlineLevel="0" collapsed="false">
      <c r="A3936" s="0" t="n">
        <v>4046</v>
      </c>
      <c r="B3936" s="0" t="n">
        <v>30.09486824</v>
      </c>
    </row>
    <row r="3937" customFormat="false" ht="12.75" hidden="false" customHeight="false" outlineLevel="0" collapsed="false">
      <c r="A3937" s="0" t="n">
        <v>4047</v>
      </c>
      <c r="B3937" s="0" t="n">
        <v>30.08514358</v>
      </c>
    </row>
    <row r="3938" customFormat="false" ht="12.75" hidden="false" customHeight="false" outlineLevel="0" collapsed="false">
      <c r="A3938" s="0" t="n">
        <v>4048</v>
      </c>
      <c r="B3938" s="0" t="n">
        <v>30.07541891</v>
      </c>
    </row>
    <row r="3939" customFormat="false" ht="12.75" hidden="false" customHeight="false" outlineLevel="0" collapsed="false">
      <c r="A3939" s="0" t="n">
        <v>4049</v>
      </c>
      <c r="B3939" s="0" t="n">
        <v>30.06569424</v>
      </c>
    </row>
    <row r="3940" customFormat="false" ht="12.75" hidden="false" customHeight="false" outlineLevel="0" collapsed="false">
      <c r="A3940" s="0" t="n">
        <v>4050</v>
      </c>
      <c r="B3940" s="0" t="n">
        <v>30.05596958</v>
      </c>
    </row>
    <row r="3941" customFormat="false" ht="12.75" hidden="false" customHeight="false" outlineLevel="0" collapsed="false">
      <c r="A3941" s="0" t="n">
        <v>4051</v>
      </c>
      <c r="B3941" s="0" t="n">
        <v>30.04624491</v>
      </c>
    </row>
    <row r="3942" customFormat="false" ht="12.75" hidden="false" customHeight="false" outlineLevel="0" collapsed="false">
      <c r="A3942" s="0" t="n">
        <v>4052</v>
      </c>
      <c r="B3942" s="0" t="n">
        <v>30.03652024</v>
      </c>
    </row>
    <row r="3943" customFormat="false" ht="12.75" hidden="false" customHeight="false" outlineLevel="0" collapsed="false">
      <c r="A3943" s="0" t="n">
        <v>4053</v>
      </c>
      <c r="B3943" s="0" t="n">
        <v>30.02679558</v>
      </c>
    </row>
    <row r="3944" customFormat="false" ht="12.75" hidden="false" customHeight="false" outlineLevel="0" collapsed="false">
      <c r="A3944" s="0" t="n">
        <v>4054</v>
      </c>
      <c r="B3944" s="0" t="n">
        <v>30.01707091</v>
      </c>
    </row>
    <row r="3945" customFormat="false" ht="12.75" hidden="false" customHeight="false" outlineLevel="0" collapsed="false">
      <c r="A3945" s="0" t="n">
        <v>4055</v>
      </c>
      <c r="B3945" s="0" t="n">
        <v>30.00745007</v>
      </c>
    </row>
    <row r="3946" customFormat="false" ht="12.75" hidden="false" customHeight="false" outlineLevel="0" collapsed="false">
      <c r="A3946" s="0" t="n">
        <v>4056</v>
      </c>
      <c r="B3946" s="0" t="n">
        <v>29.9981774</v>
      </c>
    </row>
    <row r="3947" customFormat="false" ht="12.75" hidden="false" customHeight="false" outlineLevel="0" collapsed="false">
      <c r="A3947" s="0" t="n">
        <v>4057</v>
      </c>
      <c r="B3947" s="0" t="n">
        <v>29.98890474</v>
      </c>
    </row>
    <row r="3948" customFormat="false" ht="12.75" hidden="false" customHeight="false" outlineLevel="0" collapsed="false">
      <c r="A3948" s="0" t="n">
        <v>4058</v>
      </c>
      <c r="B3948" s="0" t="n">
        <v>29.97963207</v>
      </c>
    </row>
    <row r="3949" customFormat="false" ht="12.75" hidden="false" customHeight="false" outlineLevel="0" collapsed="false">
      <c r="A3949" s="0" t="n">
        <v>4059</v>
      </c>
      <c r="B3949" s="0" t="n">
        <v>29.9703594</v>
      </c>
    </row>
    <row r="3950" customFormat="false" ht="12.75" hidden="false" customHeight="false" outlineLevel="0" collapsed="false">
      <c r="A3950" s="0" t="n">
        <v>4060</v>
      </c>
      <c r="B3950" s="0" t="n">
        <v>29.96108674</v>
      </c>
    </row>
    <row r="3951" customFormat="false" ht="12.75" hidden="false" customHeight="false" outlineLevel="0" collapsed="false">
      <c r="A3951" s="0" t="n">
        <v>4061</v>
      </c>
      <c r="B3951" s="0" t="n">
        <v>29.95181407</v>
      </c>
    </row>
    <row r="3952" customFormat="false" ht="12.75" hidden="false" customHeight="false" outlineLevel="0" collapsed="false">
      <c r="A3952" s="0" t="n">
        <v>4062</v>
      </c>
      <c r="B3952" s="0" t="n">
        <v>29.9425414</v>
      </c>
    </row>
    <row r="3953" customFormat="false" ht="12.75" hidden="false" customHeight="false" outlineLevel="0" collapsed="false">
      <c r="A3953" s="0" t="n">
        <v>4063</v>
      </c>
      <c r="B3953" s="0" t="n">
        <v>29.93326874</v>
      </c>
    </row>
    <row r="3954" customFormat="false" ht="12.75" hidden="false" customHeight="false" outlineLevel="0" collapsed="false">
      <c r="A3954" s="0" t="n">
        <v>4064</v>
      </c>
      <c r="B3954" s="0" t="n">
        <v>29.92399607</v>
      </c>
    </row>
    <row r="3955" customFormat="false" ht="12.75" hidden="false" customHeight="false" outlineLevel="0" collapsed="false">
      <c r="A3955" s="0" t="n">
        <v>4065</v>
      </c>
      <c r="B3955" s="0" t="n">
        <v>29.9147234</v>
      </c>
    </row>
    <row r="3956" customFormat="false" ht="12.75" hidden="false" customHeight="false" outlineLevel="0" collapsed="false">
      <c r="A3956" s="0" t="n">
        <v>4066</v>
      </c>
      <c r="B3956" s="0" t="n">
        <v>29.90545074</v>
      </c>
    </row>
    <row r="3957" customFormat="false" ht="12.75" hidden="false" customHeight="false" outlineLevel="0" collapsed="false">
      <c r="A3957" s="0" t="n">
        <v>4067</v>
      </c>
      <c r="B3957" s="0" t="n">
        <v>29.89617807</v>
      </c>
    </row>
    <row r="3958" customFormat="false" ht="12.75" hidden="false" customHeight="false" outlineLevel="0" collapsed="false">
      <c r="A3958" s="0" t="n">
        <v>4068</v>
      </c>
      <c r="B3958" s="0" t="n">
        <v>29.8869054</v>
      </c>
    </row>
    <row r="3959" customFormat="false" ht="12.75" hidden="false" customHeight="false" outlineLevel="0" collapsed="false">
      <c r="A3959" s="0" t="n">
        <v>4069</v>
      </c>
      <c r="B3959" s="0" t="n">
        <v>29.87763274</v>
      </c>
    </row>
    <row r="3960" customFormat="false" ht="12.75" hidden="false" customHeight="false" outlineLevel="0" collapsed="false">
      <c r="A3960" s="0" t="n">
        <v>4070</v>
      </c>
      <c r="B3960" s="0" t="n">
        <v>29.86836528</v>
      </c>
    </row>
    <row r="3961" customFormat="false" ht="12.75" hidden="false" customHeight="false" outlineLevel="0" collapsed="false">
      <c r="A3961" s="0" t="n">
        <v>4071</v>
      </c>
      <c r="B3961" s="0" t="n">
        <v>29.85911528</v>
      </c>
    </row>
    <row r="3962" customFormat="false" ht="12.75" hidden="false" customHeight="false" outlineLevel="0" collapsed="false">
      <c r="A3962" s="0" t="n">
        <v>4072</v>
      </c>
      <c r="B3962" s="0" t="n">
        <v>29.84986528</v>
      </c>
    </row>
    <row r="3963" customFormat="false" ht="12.75" hidden="false" customHeight="false" outlineLevel="0" collapsed="false">
      <c r="A3963" s="0" t="n">
        <v>4073</v>
      </c>
      <c r="B3963" s="0" t="n">
        <v>29.84061528</v>
      </c>
    </row>
    <row r="3964" customFormat="false" ht="12.75" hidden="false" customHeight="false" outlineLevel="0" collapsed="false">
      <c r="A3964" s="0" t="n">
        <v>4074</v>
      </c>
      <c r="B3964" s="0" t="n">
        <v>29.83136528</v>
      </c>
    </row>
    <row r="3965" customFormat="false" ht="12.75" hidden="false" customHeight="false" outlineLevel="0" collapsed="false">
      <c r="A3965" s="0" t="n">
        <v>4075</v>
      </c>
      <c r="B3965" s="0" t="n">
        <v>29.82211528</v>
      </c>
    </row>
    <row r="3966" customFormat="false" ht="12.75" hidden="false" customHeight="false" outlineLevel="0" collapsed="false">
      <c r="A3966" s="0" t="n">
        <v>4076</v>
      </c>
      <c r="B3966" s="0" t="n">
        <v>29.81286528</v>
      </c>
    </row>
    <row r="3967" customFormat="false" ht="12.75" hidden="false" customHeight="false" outlineLevel="0" collapsed="false">
      <c r="A3967" s="0" t="n">
        <v>4077</v>
      </c>
      <c r="B3967" s="0" t="n">
        <v>29.80361528</v>
      </c>
    </row>
    <row r="3968" customFormat="false" ht="12.75" hidden="false" customHeight="false" outlineLevel="0" collapsed="false">
      <c r="A3968" s="0" t="n">
        <v>4078</v>
      </c>
      <c r="B3968" s="0" t="n">
        <v>29.79436528</v>
      </c>
    </row>
    <row r="3969" customFormat="false" ht="12.75" hidden="false" customHeight="false" outlineLevel="0" collapsed="false">
      <c r="A3969" s="0" t="n">
        <v>4079</v>
      </c>
      <c r="B3969" s="0" t="n">
        <v>29.78511528</v>
      </c>
    </row>
    <row r="3970" customFormat="false" ht="12.75" hidden="false" customHeight="false" outlineLevel="0" collapsed="false">
      <c r="A3970" s="0" t="n">
        <v>4080</v>
      </c>
      <c r="B3970" s="0" t="n">
        <v>29.77586528</v>
      </c>
    </row>
    <row r="3971" customFormat="false" ht="12.75" hidden="false" customHeight="false" outlineLevel="0" collapsed="false">
      <c r="A3971" s="0" t="n">
        <v>4081</v>
      </c>
      <c r="B3971" s="0" t="n">
        <v>29.76661528</v>
      </c>
    </row>
    <row r="3972" customFormat="false" ht="12.75" hidden="false" customHeight="false" outlineLevel="0" collapsed="false">
      <c r="A3972" s="0" t="n">
        <v>4082</v>
      </c>
      <c r="B3972" s="0" t="n">
        <v>29.75736528</v>
      </c>
    </row>
    <row r="3973" customFormat="false" ht="12.75" hidden="false" customHeight="false" outlineLevel="0" collapsed="false">
      <c r="A3973" s="0" t="n">
        <v>4083</v>
      </c>
      <c r="B3973" s="0" t="n">
        <v>29.74811528</v>
      </c>
    </row>
    <row r="3974" customFormat="false" ht="12.75" hidden="false" customHeight="false" outlineLevel="0" collapsed="false">
      <c r="A3974" s="0" t="n">
        <v>4084</v>
      </c>
      <c r="B3974" s="0" t="n">
        <v>29.73886528</v>
      </c>
    </row>
    <row r="3975" customFormat="false" ht="12.75" hidden="false" customHeight="false" outlineLevel="0" collapsed="false">
      <c r="A3975" s="0" t="n">
        <v>4085</v>
      </c>
      <c r="B3975" s="0" t="n">
        <v>29.72962186</v>
      </c>
    </row>
    <row r="3976" customFormat="false" ht="12.75" hidden="false" customHeight="false" outlineLevel="0" collapsed="false">
      <c r="A3976" s="0" t="n">
        <v>4086</v>
      </c>
      <c r="B3976" s="0" t="n">
        <v>29.72040053</v>
      </c>
    </row>
    <row r="3977" customFormat="false" ht="12.75" hidden="false" customHeight="false" outlineLevel="0" collapsed="false">
      <c r="A3977" s="0" t="n">
        <v>4087</v>
      </c>
      <c r="B3977" s="0" t="n">
        <v>29.71117919</v>
      </c>
    </row>
    <row r="3978" customFormat="false" ht="12.75" hidden="false" customHeight="false" outlineLevel="0" collapsed="false">
      <c r="A3978" s="0" t="n">
        <v>4088</v>
      </c>
      <c r="B3978" s="0" t="n">
        <v>29.70195786</v>
      </c>
    </row>
    <row r="3979" customFormat="false" ht="12.75" hidden="false" customHeight="false" outlineLevel="0" collapsed="false">
      <c r="A3979" s="0" t="n">
        <v>4089</v>
      </c>
      <c r="B3979" s="0" t="n">
        <v>29.69273653</v>
      </c>
    </row>
    <row r="3980" customFormat="false" ht="12.75" hidden="false" customHeight="false" outlineLevel="0" collapsed="false">
      <c r="A3980" s="0" t="n">
        <v>4090</v>
      </c>
      <c r="B3980" s="0" t="n">
        <v>29.68351519</v>
      </c>
    </row>
    <row r="3981" customFormat="false" ht="12.75" hidden="false" customHeight="false" outlineLevel="0" collapsed="false">
      <c r="A3981" s="0" t="n">
        <v>4091</v>
      </c>
      <c r="B3981" s="0" t="n">
        <v>29.67429386</v>
      </c>
    </row>
    <row r="3982" customFormat="false" ht="12.75" hidden="false" customHeight="false" outlineLevel="0" collapsed="false">
      <c r="A3982" s="0" t="n">
        <v>4092</v>
      </c>
      <c r="B3982" s="0" t="n">
        <v>29.66507253</v>
      </c>
    </row>
    <row r="3983" customFormat="false" ht="12.75" hidden="false" customHeight="false" outlineLevel="0" collapsed="false">
      <c r="A3983" s="0" t="n">
        <v>4093</v>
      </c>
      <c r="B3983" s="0" t="n">
        <v>29.65585119</v>
      </c>
    </row>
    <row r="3984" customFormat="false" ht="12.75" hidden="false" customHeight="false" outlineLevel="0" collapsed="false">
      <c r="A3984" s="0" t="n">
        <v>4094</v>
      </c>
      <c r="B3984" s="0" t="n">
        <v>29.64662986</v>
      </c>
    </row>
    <row r="3985" customFormat="false" ht="12.75" hidden="false" customHeight="false" outlineLevel="0" collapsed="false">
      <c r="A3985" s="0" t="n">
        <v>4095</v>
      </c>
      <c r="B3985" s="0" t="n">
        <v>29.63740853</v>
      </c>
    </row>
    <row r="3986" customFormat="false" ht="12.75" hidden="false" customHeight="false" outlineLevel="0" collapsed="false">
      <c r="A3986" s="0" t="n">
        <v>4096</v>
      </c>
      <c r="B3986" s="0" t="n">
        <v>29.62818719</v>
      </c>
    </row>
    <row r="3987" customFormat="false" ht="12.75" hidden="false" customHeight="false" outlineLevel="0" collapsed="false">
      <c r="A3987" s="0" t="n">
        <v>4097</v>
      </c>
      <c r="B3987" s="0" t="n">
        <v>29.61896586</v>
      </c>
    </row>
    <row r="3988" customFormat="false" ht="12.75" hidden="false" customHeight="false" outlineLevel="0" collapsed="false">
      <c r="A3988" s="0" t="n">
        <v>4098</v>
      </c>
      <c r="B3988" s="0" t="n">
        <v>29.60974453</v>
      </c>
    </row>
    <row r="3989" customFormat="false" ht="12.75" hidden="false" customHeight="false" outlineLevel="0" collapsed="false">
      <c r="A3989" s="0" t="n">
        <v>4099</v>
      </c>
      <c r="B3989" s="0" t="n">
        <v>29.60052319</v>
      </c>
    </row>
    <row r="3990" customFormat="false" ht="12.75" hidden="false" customHeight="false" outlineLevel="0" collapsed="false">
      <c r="A3990" s="0" t="n">
        <v>4100</v>
      </c>
      <c r="B3990" s="0" t="n">
        <v>29.59128057</v>
      </c>
    </row>
    <row r="3991" customFormat="false" ht="12.75" hidden="false" customHeight="false" outlineLevel="0" collapsed="false">
      <c r="A3991" s="0" t="n">
        <v>4101</v>
      </c>
      <c r="B3991" s="0" t="n">
        <v>29.58196657</v>
      </c>
    </row>
    <row r="3992" customFormat="false" ht="12.75" hidden="false" customHeight="false" outlineLevel="0" collapsed="false">
      <c r="A3992" s="0" t="n">
        <v>4102</v>
      </c>
      <c r="B3992" s="0" t="n">
        <v>29.57265257</v>
      </c>
    </row>
    <row r="3993" customFormat="false" ht="12.75" hidden="false" customHeight="false" outlineLevel="0" collapsed="false">
      <c r="A3993" s="0" t="n">
        <v>4103</v>
      </c>
      <c r="B3993" s="0" t="n">
        <v>29.56333857</v>
      </c>
    </row>
    <row r="3994" customFormat="false" ht="12.75" hidden="false" customHeight="false" outlineLevel="0" collapsed="false">
      <c r="A3994" s="0" t="n">
        <v>4104</v>
      </c>
      <c r="B3994" s="0" t="n">
        <v>29.55402457</v>
      </c>
    </row>
    <row r="3995" customFormat="false" ht="12.75" hidden="false" customHeight="false" outlineLevel="0" collapsed="false">
      <c r="A3995" s="0" t="n">
        <v>4105</v>
      </c>
      <c r="B3995" s="0" t="n">
        <v>29.54471057</v>
      </c>
    </row>
    <row r="3996" customFormat="false" ht="12.75" hidden="false" customHeight="false" outlineLevel="0" collapsed="false">
      <c r="A3996" s="0" t="n">
        <v>4106</v>
      </c>
      <c r="B3996" s="0" t="n">
        <v>29.53539657</v>
      </c>
    </row>
    <row r="3997" customFormat="false" ht="12.75" hidden="false" customHeight="false" outlineLevel="0" collapsed="false">
      <c r="A3997" s="0" t="n">
        <v>4107</v>
      </c>
      <c r="B3997" s="0" t="n">
        <v>29.52608257</v>
      </c>
    </row>
    <row r="3998" customFormat="false" ht="12.75" hidden="false" customHeight="false" outlineLevel="0" collapsed="false">
      <c r="A3998" s="0" t="n">
        <v>4108</v>
      </c>
      <c r="B3998" s="0" t="n">
        <v>29.51676857</v>
      </c>
    </row>
    <row r="3999" customFormat="false" ht="12.75" hidden="false" customHeight="false" outlineLevel="0" collapsed="false">
      <c r="A3999" s="0" t="n">
        <v>4109</v>
      </c>
      <c r="B3999" s="0" t="n">
        <v>29.50745457</v>
      </c>
    </row>
    <row r="4000" customFormat="false" ht="12.75" hidden="false" customHeight="false" outlineLevel="0" collapsed="false">
      <c r="A4000" s="0" t="n">
        <v>4110</v>
      </c>
      <c r="B4000" s="0" t="n">
        <v>29.49814057</v>
      </c>
    </row>
    <row r="4001" customFormat="false" ht="12.75" hidden="false" customHeight="false" outlineLevel="0" collapsed="false">
      <c r="A4001" s="0" t="n">
        <v>4111</v>
      </c>
      <c r="B4001" s="0" t="n">
        <v>29.48882657</v>
      </c>
    </row>
    <row r="4002" customFormat="false" ht="12.75" hidden="false" customHeight="false" outlineLevel="0" collapsed="false">
      <c r="A4002" s="0" t="n">
        <v>4112</v>
      </c>
      <c r="B4002" s="0" t="n">
        <v>29.47951257</v>
      </c>
    </row>
    <row r="4003" customFormat="false" ht="12.75" hidden="false" customHeight="false" outlineLevel="0" collapsed="false">
      <c r="A4003" s="0" t="n">
        <v>4113</v>
      </c>
      <c r="B4003" s="0" t="n">
        <v>29.47019857</v>
      </c>
    </row>
    <row r="4004" customFormat="false" ht="12.75" hidden="false" customHeight="false" outlineLevel="0" collapsed="false">
      <c r="A4004" s="0" t="n">
        <v>4114</v>
      </c>
      <c r="B4004" s="0" t="n">
        <v>29.46088457</v>
      </c>
    </row>
    <row r="4005" customFormat="false" ht="12.75" hidden="false" customHeight="false" outlineLevel="0" collapsed="false">
      <c r="A4005" s="0" t="n">
        <v>4115</v>
      </c>
      <c r="B4005" s="0" t="n">
        <v>29.45157088</v>
      </c>
    </row>
    <row r="4006" customFormat="false" ht="12.75" hidden="false" customHeight="false" outlineLevel="0" collapsed="false">
      <c r="A4006" s="0" t="n">
        <v>4116</v>
      </c>
      <c r="B4006" s="0" t="n">
        <v>29.44225821</v>
      </c>
    </row>
    <row r="4007" customFormat="false" ht="12.75" hidden="false" customHeight="false" outlineLevel="0" collapsed="false">
      <c r="A4007" s="0" t="n">
        <v>4117</v>
      </c>
      <c r="B4007" s="0" t="n">
        <v>29.43294555</v>
      </c>
    </row>
    <row r="4008" customFormat="false" ht="12.75" hidden="false" customHeight="false" outlineLevel="0" collapsed="false">
      <c r="A4008" s="0" t="n">
        <v>4118</v>
      </c>
      <c r="B4008" s="0" t="n">
        <v>29.42363288</v>
      </c>
    </row>
    <row r="4009" customFormat="false" ht="12.75" hidden="false" customHeight="false" outlineLevel="0" collapsed="false">
      <c r="A4009" s="0" t="n">
        <v>4119</v>
      </c>
      <c r="B4009" s="0" t="n">
        <v>29.41432021</v>
      </c>
    </row>
    <row r="4010" customFormat="false" ht="12.75" hidden="false" customHeight="false" outlineLevel="0" collapsed="false">
      <c r="A4010" s="0" t="n">
        <v>4120</v>
      </c>
      <c r="B4010" s="0" t="n">
        <v>29.40500755</v>
      </c>
    </row>
    <row r="4011" customFormat="false" ht="12.75" hidden="false" customHeight="false" outlineLevel="0" collapsed="false">
      <c r="A4011" s="0" t="n">
        <v>4121</v>
      </c>
      <c r="B4011" s="0" t="n">
        <v>29.39569488</v>
      </c>
    </row>
    <row r="4012" customFormat="false" ht="12.75" hidden="false" customHeight="false" outlineLevel="0" collapsed="false">
      <c r="A4012" s="0" t="n">
        <v>4122</v>
      </c>
      <c r="B4012" s="0" t="n">
        <v>29.38638221</v>
      </c>
    </row>
    <row r="4013" customFormat="false" ht="12.75" hidden="false" customHeight="false" outlineLevel="0" collapsed="false">
      <c r="A4013" s="0" t="n">
        <v>4123</v>
      </c>
      <c r="B4013" s="0" t="n">
        <v>29.37706955</v>
      </c>
    </row>
    <row r="4014" customFormat="false" ht="12.75" hidden="false" customHeight="false" outlineLevel="0" collapsed="false">
      <c r="A4014" s="0" t="n">
        <v>4124</v>
      </c>
      <c r="B4014" s="0" t="n">
        <v>29.36775688</v>
      </c>
    </row>
    <row r="4015" customFormat="false" ht="12.75" hidden="false" customHeight="false" outlineLevel="0" collapsed="false">
      <c r="A4015" s="0" t="n">
        <v>4125</v>
      </c>
      <c r="B4015" s="0" t="n">
        <v>29.35844421</v>
      </c>
    </row>
    <row r="4016" customFormat="false" ht="12.75" hidden="false" customHeight="false" outlineLevel="0" collapsed="false">
      <c r="A4016" s="0" t="n">
        <v>4126</v>
      </c>
      <c r="B4016" s="0" t="n">
        <v>29.34913155</v>
      </c>
    </row>
    <row r="4017" customFormat="false" ht="12.75" hidden="false" customHeight="false" outlineLevel="0" collapsed="false">
      <c r="A4017" s="0" t="n">
        <v>4127</v>
      </c>
      <c r="B4017" s="0" t="n">
        <v>29.33981888</v>
      </c>
    </row>
    <row r="4018" customFormat="false" ht="12.75" hidden="false" customHeight="false" outlineLevel="0" collapsed="false">
      <c r="A4018" s="0" t="n">
        <v>4128</v>
      </c>
      <c r="B4018" s="0" t="n">
        <v>29.33050621</v>
      </c>
    </row>
    <row r="4019" customFormat="false" ht="12.75" hidden="false" customHeight="false" outlineLevel="0" collapsed="false">
      <c r="A4019" s="0" t="n">
        <v>4129</v>
      </c>
      <c r="B4019" s="0" t="n">
        <v>29.32119355</v>
      </c>
    </row>
    <row r="4020" customFormat="false" ht="12.75" hidden="false" customHeight="false" outlineLevel="0" collapsed="false">
      <c r="A4020" s="0" t="n">
        <v>4130</v>
      </c>
      <c r="B4020" s="0" t="n">
        <v>29.31194566</v>
      </c>
    </row>
    <row r="4021" customFormat="false" ht="12.75" hidden="false" customHeight="false" outlineLevel="0" collapsed="false">
      <c r="A4021" s="0" t="n">
        <v>4131</v>
      </c>
      <c r="B4021" s="0" t="n">
        <v>29.30291499</v>
      </c>
    </row>
    <row r="4022" customFormat="false" ht="12.75" hidden="false" customHeight="false" outlineLevel="0" collapsed="false">
      <c r="A4022" s="0" t="n">
        <v>4132</v>
      </c>
      <c r="B4022" s="0" t="n">
        <v>29.29388432</v>
      </c>
    </row>
    <row r="4023" customFormat="false" ht="12.75" hidden="false" customHeight="false" outlineLevel="0" collapsed="false">
      <c r="A4023" s="0" t="n">
        <v>4133</v>
      </c>
      <c r="B4023" s="0" t="n">
        <v>29.28485366</v>
      </c>
    </row>
    <row r="4024" customFormat="false" ht="12.75" hidden="false" customHeight="false" outlineLevel="0" collapsed="false">
      <c r="A4024" s="0" t="n">
        <v>4134</v>
      </c>
      <c r="B4024" s="0" t="n">
        <v>29.27582299</v>
      </c>
    </row>
    <row r="4025" customFormat="false" ht="12.75" hidden="false" customHeight="false" outlineLevel="0" collapsed="false">
      <c r="A4025" s="0" t="n">
        <v>4135</v>
      </c>
      <c r="B4025" s="0" t="n">
        <v>29.26679232</v>
      </c>
    </row>
    <row r="4026" customFormat="false" ht="12.75" hidden="false" customHeight="false" outlineLevel="0" collapsed="false">
      <c r="A4026" s="0" t="n">
        <v>4136</v>
      </c>
      <c r="B4026" s="0" t="n">
        <v>29.25776166</v>
      </c>
    </row>
    <row r="4027" customFormat="false" ht="12.75" hidden="false" customHeight="false" outlineLevel="0" collapsed="false">
      <c r="A4027" s="0" t="n">
        <v>4137</v>
      </c>
      <c r="B4027" s="0" t="n">
        <v>29.24873099</v>
      </c>
    </row>
    <row r="4028" customFormat="false" ht="12.75" hidden="false" customHeight="false" outlineLevel="0" collapsed="false">
      <c r="A4028" s="0" t="n">
        <v>4138</v>
      </c>
      <c r="B4028" s="0" t="n">
        <v>29.23970032</v>
      </c>
    </row>
    <row r="4029" customFormat="false" ht="12.75" hidden="false" customHeight="false" outlineLevel="0" collapsed="false">
      <c r="A4029" s="0" t="n">
        <v>4139</v>
      </c>
      <c r="B4029" s="0" t="n">
        <v>29.23066966</v>
      </c>
    </row>
    <row r="4030" customFormat="false" ht="12.75" hidden="false" customHeight="false" outlineLevel="0" collapsed="false">
      <c r="A4030" s="0" t="n">
        <v>4140</v>
      </c>
      <c r="B4030" s="0" t="n">
        <v>29.22163899</v>
      </c>
    </row>
    <row r="4031" customFormat="false" ht="12.75" hidden="false" customHeight="false" outlineLevel="0" collapsed="false">
      <c r="A4031" s="0" t="n">
        <v>4141</v>
      </c>
      <c r="B4031" s="0" t="n">
        <v>29.21260832</v>
      </c>
    </row>
    <row r="4032" customFormat="false" ht="12.75" hidden="false" customHeight="false" outlineLevel="0" collapsed="false">
      <c r="A4032" s="0" t="n">
        <v>4142</v>
      </c>
      <c r="B4032" s="0" t="n">
        <v>29.20357766</v>
      </c>
    </row>
    <row r="4033" customFormat="false" ht="12.75" hidden="false" customHeight="false" outlineLevel="0" collapsed="false">
      <c r="A4033" s="0" t="n">
        <v>4143</v>
      </c>
      <c r="B4033" s="0" t="n">
        <v>29.19454699</v>
      </c>
    </row>
    <row r="4034" customFormat="false" ht="12.75" hidden="false" customHeight="false" outlineLevel="0" collapsed="false">
      <c r="A4034" s="0" t="n">
        <v>4144</v>
      </c>
      <c r="B4034" s="0" t="n">
        <v>29.18551632</v>
      </c>
    </row>
    <row r="4035" customFormat="false" ht="12.75" hidden="false" customHeight="false" outlineLevel="0" collapsed="false">
      <c r="A4035" s="0" t="n">
        <v>4145</v>
      </c>
      <c r="B4035" s="0" t="n">
        <v>29.17645442</v>
      </c>
    </row>
    <row r="4036" customFormat="false" ht="12.75" hidden="false" customHeight="false" outlineLevel="0" collapsed="false">
      <c r="A4036" s="0" t="n">
        <v>4146</v>
      </c>
      <c r="B4036" s="0" t="n">
        <v>29.16728775</v>
      </c>
    </row>
    <row r="4037" customFormat="false" ht="12.75" hidden="false" customHeight="false" outlineLevel="0" collapsed="false">
      <c r="A4037" s="0" t="n">
        <v>4147</v>
      </c>
      <c r="B4037" s="0" t="n">
        <v>29.15812108</v>
      </c>
    </row>
    <row r="4038" customFormat="false" ht="12.75" hidden="false" customHeight="false" outlineLevel="0" collapsed="false">
      <c r="A4038" s="0" t="n">
        <v>4148</v>
      </c>
      <c r="B4038" s="0" t="n">
        <v>29.14895442</v>
      </c>
    </row>
    <row r="4039" customFormat="false" ht="12.75" hidden="false" customHeight="false" outlineLevel="0" collapsed="false">
      <c r="A4039" s="0" t="n">
        <v>4149</v>
      </c>
      <c r="B4039" s="0" t="n">
        <v>29.13978775</v>
      </c>
    </row>
    <row r="4040" customFormat="false" ht="12.75" hidden="false" customHeight="false" outlineLevel="0" collapsed="false">
      <c r="A4040" s="0" t="n">
        <v>4150</v>
      </c>
      <c r="B4040" s="0" t="n">
        <v>29.13062108</v>
      </c>
    </row>
    <row r="4041" customFormat="false" ht="12.75" hidden="false" customHeight="false" outlineLevel="0" collapsed="false">
      <c r="A4041" s="0" t="n">
        <v>4151</v>
      </c>
      <c r="B4041" s="0" t="n">
        <v>29.12145442</v>
      </c>
    </row>
    <row r="4042" customFormat="false" ht="12.75" hidden="false" customHeight="false" outlineLevel="0" collapsed="false">
      <c r="A4042" s="0" t="n">
        <v>4152</v>
      </c>
      <c r="B4042" s="0" t="n">
        <v>29.11228775</v>
      </c>
    </row>
    <row r="4043" customFormat="false" ht="12.75" hidden="false" customHeight="false" outlineLevel="0" collapsed="false">
      <c r="A4043" s="0" t="n">
        <v>4153</v>
      </c>
      <c r="B4043" s="0" t="n">
        <v>29.10312108</v>
      </c>
    </row>
    <row r="4044" customFormat="false" ht="12.75" hidden="false" customHeight="false" outlineLevel="0" collapsed="false">
      <c r="A4044" s="0" t="n">
        <v>4154</v>
      </c>
      <c r="B4044" s="0" t="n">
        <v>29.09395442</v>
      </c>
    </row>
    <row r="4045" customFormat="false" ht="12.75" hidden="false" customHeight="false" outlineLevel="0" collapsed="false">
      <c r="A4045" s="0" t="n">
        <v>4155</v>
      </c>
      <c r="B4045" s="0" t="n">
        <v>29.08478775</v>
      </c>
    </row>
    <row r="4046" customFormat="false" ht="12.75" hidden="false" customHeight="false" outlineLevel="0" collapsed="false">
      <c r="A4046" s="0" t="n">
        <v>4156</v>
      </c>
      <c r="B4046" s="0" t="n">
        <v>29.07562108</v>
      </c>
    </row>
    <row r="4047" customFormat="false" ht="12.75" hidden="false" customHeight="false" outlineLevel="0" collapsed="false">
      <c r="A4047" s="0" t="n">
        <v>4157</v>
      </c>
      <c r="B4047" s="0" t="n">
        <v>29.06645442</v>
      </c>
    </row>
    <row r="4048" customFormat="false" ht="12.75" hidden="false" customHeight="false" outlineLevel="0" collapsed="false">
      <c r="A4048" s="0" t="n">
        <v>4158</v>
      </c>
      <c r="B4048" s="0" t="n">
        <v>29.05728775</v>
      </c>
    </row>
    <row r="4049" customFormat="false" ht="12.75" hidden="false" customHeight="false" outlineLevel="0" collapsed="false">
      <c r="A4049" s="0" t="n">
        <v>4159</v>
      </c>
      <c r="B4049" s="0" t="n">
        <v>29.04812108</v>
      </c>
    </row>
    <row r="4050" customFormat="false" ht="12.75" hidden="false" customHeight="false" outlineLevel="0" collapsed="false">
      <c r="A4050" s="0" t="n">
        <v>4160</v>
      </c>
      <c r="B4050" s="0" t="n">
        <v>29.03898474</v>
      </c>
    </row>
    <row r="4051" customFormat="false" ht="12.75" hidden="false" customHeight="false" outlineLevel="0" collapsed="false">
      <c r="A4051" s="0" t="n">
        <v>4161</v>
      </c>
      <c r="B4051" s="0" t="n">
        <v>29.02995007</v>
      </c>
    </row>
    <row r="4052" customFormat="false" ht="12.75" hidden="false" customHeight="false" outlineLevel="0" collapsed="false">
      <c r="A4052" s="0" t="n">
        <v>4162</v>
      </c>
      <c r="B4052" s="0" t="n">
        <v>29.0209154</v>
      </c>
    </row>
    <row r="4053" customFormat="false" ht="12.75" hidden="false" customHeight="false" outlineLevel="0" collapsed="false">
      <c r="A4053" s="0" t="n">
        <v>4163</v>
      </c>
      <c r="B4053" s="0" t="n">
        <v>29.01188074</v>
      </c>
    </row>
    <row r="4054" customFormat="false" ht="12.75" hidden="false" customHeight="false" outlineLevel="0" collapsed="false">
      <c r="A4054" s="0" t="n">
        <v>4164</v>
      </c>
      <c r="B4054" s="0" t="n">
        <v>29.00284607</v>
      </c>
    </row>
    <row r="4055" customFormat="false" ht="12.75" hidden="false" customHeight="false" outlineLevel="0" collapsed="false">
      <c r="A4055" s="0" t="n">
        <v>4165</v>
      </c>
      <c r="B4055" s="0" t="n">
        <v>28.9938114</v>
      </c>
    </row>
    <row r="4056" customFormat="false" ht="12.75" hidden="false" customHeight="false" outlineLevel="0" collapsed="false">
      <c r="A4056" s="0" t="n">
        <v>4166</v>
      </c>
      <c r="B4056" s="0" t="n">
        <v>28.98477674</v>
      </c>
    </row>
    <row r="4057" customFormat="false" ht="12.75" hidden="false" customHeight="false" outlineLevel="0" collapsed="false">
      <c r="A4057" s="0" t="n">
        <v>4167</v>
      </c>
      <c r="B4057" s="0" t="n">
        <v>28.97574207</v>
      </c>
    </row>
    <row r="4058" customFormat="false" ht="12.75" hidden="false" customHeight="false" outlineLevel="0" collapsed="false">
      <c r="A4058" s="0" t="n">
        <v>4168</v>
      </c>
      <c r="B4058" s="0" t="n">
        <v>28.9667074</v>
      </c>
    </row>
    <row r="4059" customFormat="false" ht="12.75" hidden="false" customHeight="false" outlineLevel="0" collapsed="false">
      <c r="A4059" s="0" t="n">
        <v>4169</v>
      </c>
      <c r="B4059" s="0" t="n">
        <v>28.95767274</v>
      </c>
    </row>
    <row r="4060" customFormat="false" ht="12.75" hidden="false" customHeight="false" outlineLevel="0" collapsed="false">
      <c r="A4060" s="0" t="n">
        <v>4170</v>
      </c>
      <c r="B4060" s="0" t="n">
        <v>28.94863807</v>
      </c>
    </row>
    <row r="4061" customFormat="false" ht="12.75" hidden="false" customHeight="false" outlineLevel="0" collapsed="false">
      <c r="A4061" s="0" t="n">
        <v>4171</v>
      </c>
      <c r="B4061" s="0" t="n">
        <v>28.9396034</v>
      </c>
    </row>
    <row r="4062" customFormat="false" ht="12.75" hidden="false" customHeight="false" outlineLevel="0" collapsed="false">
      <c r="A4062" s="0" t="n">
        <v>4172</v>
      </c>
      <c r="B4062" s="0" t="n">
        <v>28.93056874</v>
      </c>
    </row>
    <row r="4063" customFormat="false" ht="12.75" hidden="false" customHeight="false" outlineLevel="0" collapsed="false">
      <c r="A4063" s="0" t="n">
        <v>4173</v>
      </c>
      <c r="B4063" s="0" t="n">
        <v>28.92153407</v>
      </c>
    </row>
    <row r="4064" customFormat="false" ht="12.75" hidden="false" customHeight="false" outlineLevel="0" collapsed="false">
      <c r="A4064" s="0" t="n">
        <v>4174</v>
      </c>
      <c r="B4064" s="0" t="n">
        <v>28.9124994</v>
      </c>
    </row>
    <row r="4065" customFormat="false" ht="12.75" hidden="false" customHeight="false" outlineLevel="0" collapsed="false">
      <c r="A4065" s="0" t="n">
        <v>4175</v>
      </c>
      <c r="B4065" s="0" t="n">
        <v>28.90349031</v>
      </c>
    </row>
    <row r="4066" customFormat="false" ht="12.75" hidden="false" customHeight="false" outlineLevel="0" collapsed="false">
      <c r="A4066" s="0" t="n">
        <v>4176</v>
      </c>
      <c r="B4066" s="0" t="n">
        <v>28.89456698</v>
      </c>
    </row>
    <row r="4067" customFormat="false" ht="12.75" hidden="false" customHeight="false" outlineLevel="0" collapsed="false">
      <c r="A4067" s="0" t="n">
        <v>4177</v>
      </c>
      <c r="B4067" s="0" t="n">
        <v>28.88564364</v>
      </c>
    </row>
    <row r="4068" customFormat="false" ht="12.75" hidden="false" customHeight="false" outlineLevel="0" collapsed="false">
      <c r="A4068" s="0" t="n">
        <v>4178</v>
      </c>
      <c r="B4068" s="0" t="n">
        <v>28.87672031</v>
      </c>
    </row>
    <row r="4069" customFormat="false" ht="12.75" hidden="false" customHeight="false" outlineLevel="0" collapsed="false">
      <c r="A4069" s="0" t="n">
        <v>4179</v>
      </c>
      <c r="B4069" s="0" t="n">
        <v>28.86779698</v>
      </c>
    </row>
    <row r="4070" customFormat="false" ht="12.75" hidden="false" customHeight="false" outlineLevel="0" collapsed="false">
      <c r="A4070" s="0" t="n">
        <v>4180</v>
      </c>
      <c r="B4070" s="0" t="n">
        <v>28.85887364</v>
      </c>
    </row>
    <row r="4071" customFormat="false" ht="12.75" hidden="false" customHeight="false" outlineLevel="0" collapsed="false">
      <c r="A4071" s="0" t="n">
        <v>4181</v>
      </c>
      <c r="B4071" s="0" t="n">
        <v>28.84995031</v>
      </c>
    </row>
    <row r="4072" customFormat="false" ht="12.75" hidden="false" customHeight="false" outlineLevel="0" collapsed="false">
      <c r="A4072" s="0" t="n">
        <v>4182</v>
      </c>
      <c r="B4072" s="0" t="n">
        <v>28.84102698</v>
      </c>
    </row>
    <row r="4073" customFormat="false" ht="12.75" hidden="false" customHeight="false" outlineLevel="0" collapsed="false">
      <c r="A4073" s="0" t="n">
        <v>4183</v>
      </c>
      <c r="B4073" s="0" t="n">
        <v>28.83210364</v>
      </c>
    </row>
    <row r="4074" customFormat="false" ht="12.75" hidden="false" customHeight="false" outlineLevel="0" collapsed="false">
      <c r="A4074" s="0" t="n">
        <v>4184</v>
      </c>
      <c r="B4074" s="0" t="n">
        <v>28.82318031</v>
      </c>
    </row>
    <row r="4075" customFormat="false" ht="12.75" hidden="false" customHeight="false" outlineLevel="0" collapsed="false">
      <c r="A4075" s="0" t="n">
        <v>4185</v>
      </c>
      <c r="B4075" s="0" t="n">
        <v>28.81425698</v>
      </c>
    </row>
    <row r="4076" customFormat="false" ht="12.75" hidden="false" customHeight="false" outlineLevel="0" collapsed="false">
      <c r="A4076" s="0" t="n">
        <v>4186</v>
      </c>
      <c r="B4076" s="0" t="n">
        <v>28.80533364</v>
      </c>
    </row>
    <row r="4077" customFormat="false" ht="12.75" hidden="false" customHeight="false" outlineLevel="0" collapsed="false">
      <c r="A4077" s="0" t="n">
        <v>4187</v>
      </c>
      <c r="B4077" s="0" t="n">
        <v>28.79641031</v>
      </c>
    </row>
    <row r="4078" customFormat="false" ht="12.75" hidden="false" customHeight="false" outlineLevel="0" collapsed="false">
      <c r="A4078" s="0" t="n">
        <v>4188</v>
      </c>
      <c r="B4078" s="0" t="n">
        <v>28.78748698</v>
      </c>
    </row>
    <row r="4079" customFormat="false" ht="12.75" hidden="false" customHeight="false" outlineLevel="0" collapsed="false">
      <c r="A4079" s="0" t="n">
        <v>4189</v>
      </c>
      <c r="B4079" s="0" t="n">
        <v>28.77856364</v>
      </c>
    </row>
    <row r="4080" customFormat="false" ht="12.75" hidden="false" customHeight="false" outlineLevel="0" collapsed="false">
      <c r="A4080" s="0" t="n">
        <v>4190</v>
      </c>
      <c r="B4080" s="0" t="n">
        <v>28.76959667</v>
      </c>
    </row>
    <row r="4081" customFormat="false" ht="12.75" hidden="false" customHeight="false" outlineLevel="0" collapsed="false">
      <c r="A4081" s="0" t="n">
        <v>4191</v>
      </c>
      <c r="B4081" s="0" t="n">
        <v>28.76048333</v>
      </c>
    </row>
    <row r="4082" customFormat="false" ht="12.75" hidden="false" customHeight="false" outlineLevel="0" collapsed="false">
      <c r="A4082" s="0" t="n">
        <v>4192</v>
      </c>
      <c r="B4082" s="0" t="n">
        <v>28.75137</v>
      </c>
    </row>
    <row r="4083" customFormat="false" ht="12.75" hidden="false" customHeight="false" outlineLevel="0" collapsed="false">
      <c r="A4083" s="0" t="n">
        <v>4193</v>
      </c>
      <c r="B4083" s="0" t="n">
        <v>28.74225667</v>
      </c>
    </row>
    <row r="4084" customFormat="false" ht="12.75" hidden="false" customHeight="false" outlineLevel="0" collapsed="false">
      <c r="A4084" s="0" t="n">
        <v>4194</v>
      </c>
      <c r="B4084" s="0" t="n">
        <v>28.73314333</v>
      </c>
    </row>
    <row r="4085" customFormat="false" ht="12.75" hidden="false" customHeight="false" outlineLevel="0" collapsed="false">
      <c r="A4085" s="0" t="n">
        <v>4195</v>
      </c>
      <c r="B4085" s="0" t="n">
        <v>28.72403</v>
      </c>
    </row>
    <row r="4086" customFormat="false" ht="12.75" hidden="false" customHeight="false" outlineLevel="0" collapsed="false">
      <c r="A4086" s="0" t="n">
        <v>4196</v>
      </c>
      <c r="B4086" s="0" t="n">
        <v>28.71491667</v>
      </c>
    </row>
    <row r="4087" customFormat="false" ht="12.75" hidden="false" customHeight="false" outlineLevel="0" collapsed="false">
      <c r="A4087" s="0" t="n">
        <v>4197</v>
      </c>
      <c r="B4087" s="0" t="n">
        <v>28.70580333</v>
      </c>
    </row>
    <row r="4088" customFormat="false" ht="12.75" hidden="false" customHeight="false" outlineLevel="0" collapsed="false">
      <c r="A4088" s="0" t="n">
        <v>4198</v>
      </c>
      <c r="B4088" s="0" t="n">
        <v>28.69669</v>
      </c>
    </row>
    <row r="4089" customFormat="false" ht="12.75" hidden="false" customHeight="false" outlineLevel="0" collapsed="false">
      <c r="A4089" s="0" t="n">
        <v>4199</v>
      </c>
      <c r="B4089" s="0" t="n">
        <v>28.68757667</v>
      </c>
    </row>
    <row r="4090" customFormat="false" ht="12.75" hidden="false" customHeight="false" outlineLevel="0" collapsed="false">
      <c r="A4090" s="0" t="n">
        <v>4200</v>
      </c>
      <c r="B4090" s="0" t="n">
        <v>28.67846333</v>
      </c>
    </row>
    <row r="4091" customFormat="false" ht="12.75" hidden="false" customHeight="false" outlineLevel="0" collapsed="false">
      <c r="A4091" s="0" t="n">
        <v>4201</v>
      </c>
      <c r="B4091" s="0" t="n">
        <v>28.66935</v>
      </c>
    </row>
    <row r="4092" customFormat="false" ht="12.75" hidden="false" customHeight="false" outlineLevel="0" collapsed="false">
      <c r="A4092" s="0" t="n">
        <v>4202</v>
      </c>
      <c r="B4092" s="0" t="n">
        <v>28.66023667</v>
      </c>
    </row>
    <row r="4093" customFormat="false" ht="12.75" hidden="false" customHeight="false" outlineLevel="0" collapsed="false">
      <c r="A4093" s="0" t="n">
        <v>4203</v>
      </c>
      <c r="B4093" s="0" t="n">
        <v>28.65112333</v>
      </c>
    </row>
    <row r="4094" customFormat="false" ht="12.75" hidden="false" customHeight="false" outlineLevel="0" collapsed="false">
      <c r="A4094" s="0" t="n">
        <v>4204</v>
      </c>
      <c r="B4094" s="0" t="n">
        <v>28.64201</v>
      </c>
    </row>
    <row r="4095" customFormat="false" ht="12.75" hidden="false" customHeight="false" outlineLevel="0" collapsed="false">
      <c r="A4095" s="0" t="n">
        <v>4205</v>
      </c>
      <c r="B4095" s="0" t="n">
        <v>28.63293219</v>
      </c>
    </row>
    <row r="4096" customFormat="false" ht="12.75" hidden="false" customHeight="false" outlineLevel="0" collapsed="false">
      <c r="A4096" s="0" t="n">
        <v>4206</v>
      </c>
      <c r="B4096" s="0" t="n">
        <v>28.62397353</v>
      </c>
    </row>
    <row r="4097" customFormat="false" ht="12.75" hidden="false" customHeight="false" outlineLevel="0" collapsed="false">
      <c r="A4097" s="0" t="n">
        <v>4207</v>
      </c>
      <c r="B4097" s="0" t="n">
        <v>28.61501486</v>
      </c>
    </row>
    <row r="4098" customFormat="false" ht="12.75" hidden="false" customHeight="false" outlineLevel="0" collapsed="false">
      <c r="A4098" s="0" t="n">
        <v>4208</v>
      </c>
      <c r="B4098" s="0" t="n">
        <v>28.60605619</v>
      </c>
    </row>
    <row r="4099" customFormat="false" ht="12.75" hidden="false" customHeight="false" outlineLevel="0" collapsed="false">
      <c r="A4099" s="0" t="n">
        <v>4209</v>
      </c>
      <c r="B4099" s="0" t="n">
        <v>28.59709753</v>
      </c>
    </row>
    <row r="4100" customFormat="false" ht="12.75" hidden="false" customHeight="false" outlineLevel="0" collapsed="false">
      <c r="A4100" s="0" t="n">
        <v>4210</v>
      </c>
      <c r="B4100" s="0" t="n">
        <v>28.58813886</v>
      </c>
    </row>
    <row r="4101" customFormat="false" ht="12.75" hidden="false" customHeight="false" outlineLevel="0" collapsed="false">
      <c r="A4101" s="0" t="n">
        <v>4211</v>
      </c>
      <c r="B4101" s="0" t="n">
        <v>28.57918019</v>
      </c>
    </row>
    <row r="4102" customFormat="false" ht="12.75" hidden="false" customHeight="false" outlineLevel="0" collapsed="false">
      <c r="A4102" s="0" t="n">
        <v>4212</v>
      </c>
      <c r="B4102" s="0" t="n">
        <v>28.57022153</v>
      </c>
    </row>
    <row r="4103" customFormat="false" ht="12.75" hidden="false" customHeight="false" outlineLevel="0" collapsed="false">
      <c r="A4103" s="0" t="n">
        <v>4213</v>
      </c>
      <c r="B4103" s="0" t="n">
        <v>28.56126286</v>
      </c>
    </row>
    <row r="4104" customFormat="false" ht="12.75" hidden="false" customHeight="false" outlineLevel="0" collapsed="false">
      <c r="A4104" s="0" t="n">
        <v>4214</v>
      </c>
      <c r="B4104" s="0" t="n">
        <v>28.55230419</v>
      </c>
    </row>
    <row r="4105" customFormat="false" ht="12.75" hidden="false" customHeight="false" outlineLevel="0" collapsed="false">
      <c r="A4105" s="0" t="n">
        <v>4215</v>
      </c>
      <c r="B4105" s="0" t="n">
        <v>28.54334553</v>
      </c>
    </row>
    <row r="4106" customFormat="false" ht="12.75" hidden="false" customHeight="false" outlineLevel="0" collapsed="false">
      <c r="A4106" s="0" t="n">
        <v>4216</v>
      </c>
      <c r="B4106" s="0" t="n">
        <v>28.53438686</v>
      </c>
    </row>
    <row r="4107" customFormat="false" ht="12.75" hidden="false" customHeight="false" outlineLevel="0" collapsed="false">
      <c r="A4107" s="0" t="n">
        <v>4217</v>
      </c>
      <c r="B4107" s="0" t="n">
        <v>28.52542819</v>
      </c>
    </row>
    <row r="4108" customFormat="false" ht="12.75" hidden="false" customHeight="false" outlineLevel="0" collapsed="false">
      <c r="A4108" s="0" t="n">
        <v>4218</v>
      </c>
      <c r="B4108" s="0" t="n">
        <v>28.51646953</v>
      </c>
    </row>
    <row r="4109" customFormat="false" ht="12.75" hidden="false" customHeight="false" outlineLevel="0" collapsed="false">
      <c r="A4109" s="0" t="n">
        <v>4219</v>
      </c>
      <c r="B4109" s="0" t="n">
        <v>28.50751086</v>
      </c>
    </row>
    <row r="4110" customFormat="false" ht="12.75" hidden="false" customHeight="false" outlineLevel="0" collapsed="false">
      <c r="A4110" s="0" t="n">
        <v>4220</v>
      </c>
      <c r="B4110" s="0" t="n">
        <v>28.49855541</v>
      </c>
    </row>
    <row r="4111" customFormat="false" ht="12.75" hidden="false" customHeight="false" outlineLevel="0" collapsed="false">
      <c r="A4111" s="0" t="n">
        <v>4221</v>
      </c>
      <c r="B4111" s="0" t="n">
        <v>28.48961074</v>
      </c>
    </row>
    <row r="4112" customFormat="false" ht="12.75" hidden="false" customHeight="false" outlineLevel="0" collapsed="false">
      <c r="A4112" s="0" t="n">
        <v>4222</v>
      </c>
      <c r="B4112" s="0" t="n">
        <v>28.48066608</v>
      </c>
    </row>
    <row r="4113" customFormat="false" ht="12.75" hidden="false" customHeight="false" outlineLevel="0" collapsed="false">
      <c r="A4113" s="0" t="n">
        <v>4223</v>
      </c>
      <c r="B4113" s="0" t="n">
        <v>28.47172141</v>
      </c>
    </row>
    <row r="4114" customFormat="false" ht="12.75" hidden="false" customHeight="false" outlineLevel="0" collapsed="false">
      <c r="A4114" s="0" t="n">
        <v>4224</v>
      </c>
      <c r="B4114" s="0" t="n">
        <v>28.46277674</v>
      </c>
    </row>
    <row r="4115" customFormat="false" ht="12.75" hidden="false" customHeight="false" outlineLevel="0" collapsed="false">
      <c r="A4115" s="0" t="n">
        <v>4225</v>
      </c>
      <c r="B4115" s="0" t="n">
        <v>28.45383208</v>
      </c>
    </row>
    <row r="4116" customFormat="false" ht="12.75" hidden="false" customHeight="false" outlineLevel="0" collapsed="false">
      <c r="A4116" s="0" t="n">
        <v>4226</v>
      </c>
      <c r="B4116" s="0" t="n">
        <v>28.44488741</v>
      </c>
    </row>
    <row r="4117" customFormat="false" ht="12.75" hidden="false" customHeight="false" outlineLevel="0" collapsed="false">
      <c r="A4117" s="0" t="n">
        <v>4227</v>
      </c>
      <c r="B4117" s="0" t="n">
        <v>28.43594274</v>
      </c>
    </row>
    <row r="4118" customFormat="false" ht="12.75" hidden="false" customHeight="false" outlineLevel="0" collapsed="false">
      <c r="A4118" s="0" t="n">
        <v>4228</v>
      </c>
      <c r="B4118" s="0" t="n">
        <v>28.42699808</v>
      </c>
    </row>
    <row r="4119" customFormat="false" ht="12.75" hidden="false" customHeight="false" outlineLevel="0" collapsed="false">
      <c r="A4119" s="0" t="n">
        <v>4229</v>
      </c>
      <c r="B4119" s="0" t="n">
        <v>28.41805341</v>
      </c>
    </row>
    <row r="4120" customFormat="false" ht="12.75" hidden="false" customHeight="false" outlineLevel="0" collapsed="false">
      <c r="A4120" s="0" t="n">
        <v>4230</v>
      </c>
      <c r="B4120" s="0" t="n">
        <v>28.40910874</v>
      </c>
    </row>
    <row r="4121" customFormat="false" ht="12.75" hidden="false" customHeight="false" outlineLevel="0" collapsed="false">
      <c r="A4121" s="0" t="n">
        <v>4231</v>
      </c>
      <c r="B4121" s="0" t="n">
        <v>28.40016408</v>
      </c>
    </row>
    <row r="4122" customFormat="false" ht="12.75" hidden="false" customHeight="false" outlineLevel="0" collapsed="false">
      <c r="A4122" s="0" t="n">
        <v>4232</v>
      </c>
      <c r="B4122" s="0" t="n">
        <v>28.39121941</v>
      </c>
    </row>
    <row r="4123" customFormat="false" ht="12.75" hidden="false" customHeight="false" outlineLevel="0" collapsed="false">
      <c r="A4123" s="0" t="n">
        <v>4233</v>
      </c>
      <c r="B4123" s="0" t="n">
        <v>28.38227474</v>
      </c>
    </row>
    <row r="4124" customFormat="false" ht="12.75" hidden="false" customHeight="false" outlineLevel="0" collapsed="false">
      <c r="A4124" s="0" t="n">
        <v>4234</v>
      </c>
      <c r="B4124" s="0" t="n">
        <v>28.37333008</v>
      </c>
    </row>
    <row r="4125" customFormat="false" ht="12.75" hidden="false" customHeight="false" outlineLevel="0" collapsed="false">
      <c r="A4125" s="0" t="n">
        <v>4235</v>
      </c>
      <c r="B4125" s="0" t="n">
        <v>28.36441006</v>
      </c>
    </row>
    <row r="4126" customFormat="false" ht="12.75" hidden="false" customHeight="false" outlineLevel="0" collapsed="false">
      <c r="A4126" s="0" t="n">
        <v>4236</v>
      </c>
      <c r="B4126" s="0" t="n">
        <v>28.35557273</v>
      </c>
    </row>
    <row r="4127" customFormat="false" ht="12.75" hidden="false" customHeight="false" outlineLevel="0" collapsed="false">
      <c r="A4127" s="0" t="n">
        <v>4237</v>
      </c>
      <c r="B4127" s="0" t="n">
        <v>28.3467354</v>
      </c>
    </row>
    <row r="4128" customFormat="false" ht="12.75" hidden="false" customHeight="false" outlineLevel="0" collapsed="false">
      <c r="A4128" s="0" t="n">
        <v>4238</v>
      </c>
      <c r="B4128" s="0" t="n">
        <v>28.33789806</v>
      </c>
    </row>
    <row r="4129" customFormat="false" ht="12.75" hidden="false" customHeight="false" outlineLevel="0" collapsed="false">
      <c r="A4129" s="0" t="n">
        <v>4239</v>
      </c>
      <c r="B4129" s="0" t="n">
        <v>28.32906073</v>
      </c>
    </row>
    <row r="4130" customFormat="false" ht="12.75" hidden="false" customHeight="false" outlineLevel="0" collapsed="false">
      <c r="A4130" s="0" t="n">
        <v>4240</v>
      </c>
      <c r="B4130" s="0" t="n">
        <v>28.3202234</v>
      </c>
    </row>
    <row r="4131" customFormat="false" ht="12.75" hidden="false" customHeight="false" outlineLevel="0" collapsed="false">
      <c r="A4131" s="0" t="n">
        <v>4241</v>
      </c>
      <c r="B4131" s="0" t="n">
        <v>28.31138606</v>
      </c>
    </row>
    <row r="4132" customFormat="false" ht="12.75" hidden="false" customHeight="false" outlineLevel="0" collapsed="false">
      <c r="A4132" s="0" t="n">
        <v>4242</v>
      </c>
      <c r="B4132" s="0" t="n">
        <v>28.30254873</v>
      </c>
    </row>
    <row r="4133" customFormat="false" ht="12.75" hidden="false" customHeight="false" outlineLevel="0" collapsed="false">
      <c r="A4133" s="0" t="n">
        <v>4243</v>
      </c>
      <c r="B4133" s="0" t="n">
        <v>28.2937114</v>
      </c>
    </row>
    <row r="4134" customFormat="false" ht="12.75" hidden="false" customHeight="false" outlineLevel="0" collapsed="false">
      <c r="A4134" s="0" t="n">
        <v>4244</v>
      </c>
      <c r="B4134" s="0" t="n">
        <v>28.28487406</v>
      </c>
    </row>
    <row r="4135" customFormat="false" ht="12.75" hidden="false" customHeight="false" outlineLevel="0" collapsed="false">
      <c r="A4135" s="0" t="n">
        <v>4245</v>
      </c>
      <c r="B4135" s="0" t="n">
        <v>28.27603673</v>
      </c>
    </row>
    <row r="4136" customFormat="false" ht="12.75" hidden="false" customHeight="false" outlineLevel="0" collapsed="false">
      <c r="A4136" s="0" t="n">
        <v>4246</v>
      </c>
      <c r="B4136" s="0" t="n">
        <v>28.2671994</v>
      </c>
    </row>
    <row r="4137" customFormat="false" ht="12.75" hidden="false" customHeight="false" outlineLevel="0" collapsed="false">
      <c r="A4137" s="0" t="n">
        <v>4247</v>
      </c>
      <c r="B4137" s="0" t="n">
        <v>28.25836206</v>
      </c>
    </row>
    <row r="4138" customFormat="false" ht="12.75" hidden="false" customHeight="false" outlineLevel="0" collapsed="false">
      <c r="A4138" s="0" t="n">
        <v>4248</v>
      </c>
      <c r="B4138" s="0" t="n">
        <v>28.24952473</v>
      </c>
    </row>
    <row r="4139" customFormat="false" ht="12.75" hidden="false" customHeight="false" outlineLevel="0" collapsed="false">
      <c r="A4139" s="0" t="n">
        <v>4249</v>
      </c>
      <c r="B4139" s="0" t="n">
        <v>28.2406874</v>
      </c>
    </row>
    <row r="4140" customFormat="false" ht="12.75" hidden="false" customHeight="false" outlineLevel="0" collapsed="false">
      <c r="A4140" s="0" t="n">
        <v>4250</v>
      </c>
      <c r="B4140" s="0" t="n">
        <v>28.23180397</v>
      </c>
    </row>
    <row r="4141" customFormat="false" ht="12.75" hidden="false" customHeight="false" outlineLevel="0" collapsed="false">
      <c r="A4141" s="0" t="n">
        <v>4251</v>
      </c>
      <c r="B4141" s="0" t="n">
        <v>28.22276597</v>
      </c>
    </row>
    <row r="4142" customFormat="false" ht="12.75" hidden="false" customHeight="false" outlineLevel="0" collapsed="false">
      <c r="A4142" s="0" t="n">
        <v>4252</v>
      </c>
      <c r="B4142" s="0" t="n">
        <v>28.21372797</v>
      </c>
    </row>
    <row r="4143" customFormat="false" ht="12.75" hidden="false" customHeight="false" outlineLevel="0" collapsed="false">
      <c r="A4143" s="0" t="n">
        <v>4253</v>
      </c>
      <c r="B4143" s="0" t="n">
        <v>28.20468997</v>
      </c>
    </row>
    <row r="4144" customFormat="false" ht="12.75" hidden="false" customHeight="false" outlineLevel="0" collapsed="false">
      <c r="A4144" s="0" t="n">
        <v>4254</v>
      </c>
      <c r="B4144" s="0" t="n">
        <v>28.19565197</v>
      </c>
    </row>
    <row r="4145" customFormat="false" ht="12.75" hidden="false" customHeight="false" outlineLevel="0" collapsed="false">
      <c r="A4145" s="0" t="n">
        <v>4255</v>
      </c>
      <c r="B4145" s="0" t="n">
        <v>28.18661397</v>
      </c>
    </row>
    <row r="4146" customFormat="false" ht="12.75" hidden="false" customHeight="false" outlineLevel="0" collapsed="false">
      <c r="A4146" s="0" t="n">
        <v>4256</v>
      </c>
      <c r="B4146" s="0" t="n">
        <v>28.17757597</v>
      </c>
    </row>
    <row r="4147" customFormat="false" ht="12.75" hidden="false" customHeight="false" outlineLevel="0" collapsed="false">
      <c r="A4147" s="0" t="n">
        <v>4257</v>
      </c>
      <c r="B4147" s="0" t="n">
        <v>28.16853797</v>
      </c>
    </row>
    <row r="4148" customFormat="false" ht="12.75" hidden="false" customHeight="false" outlineLevel="0" collapsed="false">
      <c r="A4148" s="0" t="n">
        <v>4258</v>
      </c>
      <c r="B4148" s="0" t="n">
        <v>28.15949997</v>
      </c>
    </row>
    <row r="4149" customFormat="false" ht="12.75" hidden="false" customHeight="false" outlineLevel="0" collapsed="false">
      <c r="A4149" s="0" t="n">
        <v>4259</v>
      </c>
      <c r="B4149" s="0" t="n">
        <v>28.15046197</v>
      </c>
    </row>
    <row r="4150" customFormat="false" ht="12.75" hidden="false" customHeight="false" outlineLevel="0" collapsed="false">
      <c r="A4150" s="0" t="n">
        <v>4260</v>
      </c>
      <c r="B4150" s="0" t="n">
        <v>28.14142397</v>
      </c>
    </row>
    <row r="4151" customFormat="false" ht="12.75" hidden="false" customHeight="false" outlineLevel="0" collapsed="false">
      <c r="A4151" s="0" t="n">
        <v>4261</v>
      </c>
      <c r="B4151" s="0" t="n">
        <v>28.13238597</v>
      </c>
    </row>
    <row r="4152" customFormat="false" ht="12.75" hidden="false" customHeight="false" outlineLevel="0" collapsed="false">
      <c r="A4152" s="0" t="n">
        <v>4262</v>
      </c>
      <c r="B4152" s="0" t="n">
        <v>28.12334797</v>
      </c>
    </row>
    <row r="4153" customFormat="false" ht="12.75" hidden="false" customHeight="false" outlineLevel="0" collapsed="false">
      <c r="A4153" s="0" t="n">
        <v>4263</v>
      </c>
      <c r="B4153" s="0" t="n">
        <v>28.11430997</v>
      </c>
    </row>
    <row r="4154" customFormat="false" ht="12.75" hidden="false" customHeight="false" outlineLevel="0" collapsed="false">
      <c r="A4154" s="0" t="n">
        <v>4264</v>
      </c>
      <c r="B4154" s="0" t="n">
        <v>28.10527197</v>
      </c>
    </row>
    <row r="4155" customFormat="false" ht="12.75" hidden="false" customHeight="false" outlineLevel="0" collapsed="false">
      <c r="A4155" s="0" t="n">
        <v>4265</v>
      </c>
      <c r="B4155" s="0" t="n">
        <v>28.09632692</v>
      </c>
    </row>
    <row r="4156" customFormat="false" ht="12.75" hidden="false" customHeight="false" outlineLevel="0" collapsed="false">
      <c r="A4156" s="0" t="n">
        <v>4266</v>
      </c>
      <c r="B4156" s="0" t="n">
        <v>28.08769359</v>
      </c>
    </row>
    <row r="4157" customFormat="false" ht="12.75" hidden="false" customHeight="false" outlineLevel="0" collapsed="false">
      <c r="A4157" s="0" t="n">
        <v>4267</v>
      </c>
      <c r="B4157" s="0" t="n">
        <v>28.07906026</v>
      </c>
    </row>
    <row r="4158" customFormat="false" ht="12.75" hidden="false" customHeight="false" outlineLevel="0" collapsed="false">
      <c r="A4158" s="0" t="n">
        <v>4268</v>
      </c>
      <c r="B4158" s="0" t="n">
        <v>28.07042692</v>
      </c>
    </row>
    <row r="4159" customFormat="false" ht="12.75" hidden="false" customHeight="false" outlineLevel="0" collapsed="false">
      <c r="A4159" s="0" t="n">
        <v>4269</v>
      </c>
      <c r="B4159" s="0" t="n">
        <v>28.06179359</v>
      </c>
    </row>
    <row r="4160" customFormat="false" ht="12.75" hidden="false" customHeight="false" outlineLevel="0" collapsed="false">
      <c r="A4160" s="0" t="n">
        <v>4270</v>
      </c>
      <c r="B4160" s="0" t="n">
        <v>28.05316026</v>
      </c>
    </row>
    <row r="4161" customFormat="false" ht="12.75" hidden="false" customHeight="false" outlineLevel="0" collapsed="false">
      <c r="A4161" s="0" t="n">
        <v>4271</v>
      </c>
      <c r="B4161" s="0" t="n">
        <v>28.04452692</v>
      </c>
    </row>
    <row r="4162" customFormat="false" ht="12.75" hidden="false" customHeight="false" outlineLevel="0" collapsed="false">
      <c r="A4162" s="0" t="n">
        <v>4272</v>
      </c>
      <c r="B4162" s="0" t="n">
        <v>28.03589359</v>
      </c>
    </row>
    <row r="4163" customFormat="false" ht="12.75" hidden="false" customHeight="false" outlineLevel="0" collapsed="false">
      <c r="A4163" s="0" t="n">
        <v>4273</v>
      </c>
      <c r="B4163" s="0" t="n">
        <v>28.02726026</v>
      </c>
    </row>
    <row r="4164" customFormat="false" ht="12.75" hidden="false" customHeight="false" outlineLevel="0" collapsed="false">
      <c r="A4164" s="0" t="n">
        <v>4274</v>
      </c>
      <c r="B4164" s="0" t="n">
        <v>28.01862692</v>
      </c>
    </row>
    <row r="4165" customFormat="false" ht="12.75" hidden="false" customHeight="false" outlineLevel="0" collapsed="false">
      <c r="A4165" s="0" t="n">
        <v>4275</v>
      </c>
      <c r="B4165" s="0" t="n">
        <v>28.00999359</v>
      </c>
    </row>
    <row r="4166" customFormat="false" ht="12.75" hidden="false" customHeight="false" outlineLevel="0" collapsed="false">
      <c r="A4166" s="0" t="n">
        <v>4276</v>
      </c>
      <c r="B4166" s="0" t="n">
        <v>28.00136026</v>
      </c>
    </row>
    <row r="4167" customFormat="false" ht="12.75" hidden="false" customHeight="false" outlineLevel="0" collapsed="false">
      <c r="A4167" s="0" t="n">
        <v>4277</v>
      </c>
      <c r="B4167" s="0" t="n">
        <v>27.99272692</v>
      </c>
    </row>
    <row r="4168" customFormat="false" ht="12.75" hidden="false" customHeight="false" outlineLevel="0" collapsed="false">
      <c r="A4168" s="0" t="n">
        <v>4278</v>
      </c>
      <c r="B4168" s="0" t="n">
        <v>27.98409359</v>
      </c>
    </row>
    <row r="4169" customFormat="false" ht="12.75" hidden="false" customHeight="false" outlineLevel="0" collapsed="false">
      <c r="A4169" s="0" t="n">
        <v>4279</v>
      </c>
      <c r="B4169" s="0" t="n">
        <v>27.97546026</v>
      </c>
    </row>
    <row r="4170" customFormat="false" ht="12.75" hidden="false" customHeight="false" outlineLevel="0" collapsed="false">
      <c r="A4170" s="0" t="n">
        <v>4280</v>
      </c>
      <c r="B4170" s="0" t="n">
        <v>27.96677256</v>
      </c>
    </row>
    <row r="4171" customFormat="false" ht="12.75" hidden="false" customHeight="false" outlineLevel="0" collapsed="false">
      <c r="A4171" s="0" t="n">
        <v>4281</v>
      </c>
      <c r="B4171" s="0" t="n">
        <v>27.95790256</v>
      </c>
    </row>
    <row r="4172" customFormat="false" ht="12.75" hidden="false" customHeight="false" outlineLevel="0" collapsed="false">
      <c r="A4172" s="0" t="n">
        <v>4282</v>
      </c>
      <c r="B4172" s="0" t="n">
        <v>27.94903256</v>
      </c>
    </row>
    <row r="4173" customFormat="false" ht="12.75" hidden="false" customHeight="false" outlineLevel="0" collapsed="false">
      <c r="A4173" s="0" t="n">
        <v>4283</v>
      </c>
      <c r="B4173" s="0" t="n">
        <v>27.94016256</v>
      </c>
    </row>
    <row r="4174" customFormat="false" ht="12.75" hidden="false" customHeight="false" outlineLevel="0" collapsed="false">
      <c r="A4174" s="0" t="n">
        <v>4284</v>
      </c>
      <c r="B4174" s="0" t="n">
        <v>27.93129256</v>
      </c>
    </row>
    <row r="4175" customFormat="false" ht="12.75" hidden="false" customHeight="false" outlineLevel="0" collapsed="false">
      <c r="A4175" s="0" t="n">
        <v>4285</v>
      </c>
      <c r="B4175" s="0" t="n">
        <v>27.92242256</v>
      </c>
    </row>
    <row r="4176" customFormat="false" ht="12.75" hidden="false" customHeight="false" outlineLevel="0" collapsed="false">
      <c r="A4176" s="0" t="n">
        <v>4286</v>
      </c>
      <c r="B4176" s="0" t="n">
        <v>27.91355256</v>
      </c>
    </row>
    <row r="4177" customFormat="false" ht="12.75" hidden="false" customHeight="false" outlineLevel="0" collapsed="false">
      <c r="A4177" s="0" t="n">
        <v>4287</v>
      </c>
      <c r="B4177" s="0" t="n">
        <v>27.90468256</v>
      </c>
    </row>
    <row r="4178" customFormat="false" ht="12.75" hidden="false" customHeight="false" outlineLevel="0" collapsed="false">
      <c r="A4178" s="0" t="n">
        <v>4288</v>
      </c>
      <c r="B4178" s="0" t="n">
        <v>27.89581256</v>
      </c>
    </row>
    <row r="4179" customFormat="false" ht="12.75" hidden="false" customHeight="false" outlineLevel="0" collapsed="false">
      <c r="A4179" s="0" t="n">
        <v>4289</v>
      </c>
      <c r="B4179" s="0" t="n">
        <v>27.88694256</v>
      </c>
    </row>
    <row r="4180" customFormat="false" ht="12.75" hidden="false" customHeight="false" outlineLevel="0" collapsed="false">
      <c r="A4180" s="0" t="n">
        <v>4290</v>
      </c>
      <c r="B4180" s="0" t="n">
        <v>27.87807256</v>
      </c>
    </row>
    <row r="4181" customFormat="false" ht="12.75" hidden="false" customHeight="false" outlineLevel="0" collapsed="false">
      <c r="A4181" s="0" t="n">
        <v>4291</v>
      </c>
      <c r="B4181" s="0" t="n">
        <v>27.86920256</v>
      </c>
    </row>
    <row r="4182" customFormat="false" ht="12.75" hidden="false" customHeight="false" outlineLevel="0" collapsed="false">
      <c r="A4182" s="0" t="n">
        <v>4292</v>
      </c>
      <c r="B4182" s="0" t="n">
        <v>27.86033256</v>
      </c>
    </row>
    <row r="4183" customFormat="false" ht="12.75" hidden="false" customHeight="false" outlineLevel="0" collapsed="false">
      <c r="A4183" s="0" t="n">
        <v>4293</v>
      </c>
      <c r="B4183" s="0" t="n">
        <v>27.85146256</v>
      </c>
    </row>
    <row r="4184" customFormat="false" ht="12.75" hidden="false" customHeight="false" outlineLevel="0" collapsed="false">
      <c r="A4184" s="0" t="n">
        <v>4294</v>
      </c>
      <c r="B4184" s="0" t="n">
        <v>27.84259256</v>
      </c>
    </row>
    <row r="4185" customFormat="false" ht="12.75" hidden="false" customHeight="false" outlineLevel="0" collapsed="false">
      <c r="A4185" s="0" t="n">
        <v>4295</v>
      </c>
      <c r="B4185" s="0" t="n">
        <v>27.8337169</v>
      </c>
    </row>
    <row r="4186" customFormat="false" ht="12.75" hidden="false" customHeight="false" outlineLevel="0" collapsed="false">
      <c r="A4186" s="0" t="n">
        <v>4296</v>
      </c>
      <c r="B4186" s="0" t="n">
        <v>27.82482223</v>
      </c>
    </row>
    <row r="4187" customFormat="false" ht="12.75" hidden="false" customHeight="false" outlineLevel="0" collapsed="false">
      <c r="A4187" s="0" t="n">
        <v>4297</v>
      </c>
      <c r="B4187" s="0" t="n">
        <v>27.81592756</v>
      </c>
    </row>
    <row r="4188" customFormat="false" ht="12.75" hidden="false" customHeight="false" outlineLevel="0" collapsed="false">
      <c r="A4188" s="0" t="n">
        <v>4298</v>
      </c>
      <c r="B4188" s="0" t="n">
        <v>27.8070329</v>
      </c>
    </row>
    <row r="4189" customFormat="false" ht="12.75" hidden="false" customHeight="false" outlineLevel="0" collapsed="false">
      <c r="A4189" s="0" t="n">
        <v>4299</v>
      </c>
      <c r="B4189" s="0" t="n">
        <v>27.79813823</v>
      </c>
    </row>
    <row r="4190" customFormat="false" ht="12.75" hidden="false" customHeight="false" outlineLevel="0" collapsed="false">
      <c r="A4190" s="0" t="n">
        <v>4300</v>
      </c>
      <c r="B4190" s="0" t="n">
        <v>27.78924356</v>
      </c>
    </row>
    <row r="4191" customFormat="false" ht="12.75" hidden="false" customHeight="false" outlineLevel="0" collapsed="false">
      <c r="A4191" s="0" t="n">
        <v>4301</v>
      </c>
      <c r="B4191" s="0" t="n">
        <v>27.7803489</v>
      </c>
    </row>
    <row r="4192" customFormat="false" ht="12.75" hidden="false" customHeight="false" outlineLevel="0" collapsed="false">
      <c r="A4192" s="0" t="n">
        <v>4302</v>
      </c>
      <c r="B4192" s="0" t="n">
        <v>27.77145423</v>
      </c>
    </row>
    <row r="4193" customFormat="false" ht="12.75" hidden="false" customHeight="false" outlineLevel="0" collapsed="false">
      <c r="A4193" s="0" t="n">
        <v>4303</v>
      </c>
      <c r="B4193" s="0" t="n">
        <v>27.76255956</v>
      </c>
    </row>
    <row r="4194" customFormat="false" ht="12.75" hidden="false" customHeight="false" outlineLevel="0" collapsed="false">
      <c r="A4194" s="0" t="n">
        <v>4304</v>
      </c>
      <c r="B4194" s="0" t="n">
        <v>27.7536649</v>
      </c>
    </row>
    <row r="4195" customFormat="false" ht="12.75" hidden="false" customHeight="false" outlineLevel="0" collapsed="false">
      <c r="A4195" s="0" t="n">
        <v>4305</v>
      </c>
      <c r="B4195" s="0" t="n">
        <v>27.74477023</v>
      </c>
    </row>
    <row r="4196" customFormat="false" ht="12.75" hidden="false" customHeight="false" outlineLevel="0" collapsed="false">
      <c r="A4196" s="0" t="n">
        <v>4306</v>
      </c>
      <c r="B4196" s="0" t="n">
        <v>27.73587556</v>
      </c>
    </row>
    <row r="4197" customFormat="false" ht="12.75" hidden="false" customHeight="false" outlineLevel="0" collapsed="false">
      <c r="A4197" s="0" t="n">
        <v>4307</v>
      </c>
      <c r="B4197" s="0" t="n">
        <v>27.7269809</v>
      </c>
    </row>
    <row r="4198" customFormat="false" ht="12.75" hidden="false" customHeight="false" outlineLevel="0" collapsed="false">
      <c r="A4198" s="0" t="n">
        <v>4308</v>
      </c>
      <c r="B4198" s="0" t="n">
        <v>27.71808623</v>
      </c>
    </row>
    <row r="4199" customFormat="false" ht="12.75" hidden="false" customHeight="false" outlineLevel="0" collapsed="false">
      <c r="A4199" s="0" t="n">
        <v>4309</v>
      </c>
      <c r="B4199" s="0" t="n">
        <v>27.70919156</v>
      </c>
    </row>
    <row r="4200" customFormat="false" ht="12.75" hidden="false" customHeight="false" outlineLevel="0" collapsed="false">
      <c r="A4200" s="0" t="n">
        <v>4310</v>
      </c>
      <c r="B4200" s="0" t="n">
        <v>27.70037469</v>
      </c>
    </row>
    <row r="4201" customFormat="false" ht="12.75" hidden="false" customHeight="false" outlineLevel="0" collapsed="false">
      <c r="A4201" s="0" t="n">
        <v>4311</v>
      </c>
      <c r="B4201" s="0" t="n">
        <v>27.69181869</v>
      </c>
    </row>
    <row r="4202" customFormat="false" ht="12.75" hidden="false" customHeight="false" outlineLevel="0" collapsed="false">
      <c r="A4202" s="0" t="n">
        <v>4312</v>
      </c>
      <c r="B4202" s="0" t="n">
        <v>27.68326269</v>
      </c>
    </row>
    <row r="4203" customFormat="false" ht="12.75" hidden="false" customHeight="false" outlineLevel="0" collapsed="false">
      <c r="A4203" s="0" t="n">
        <v>4313</v>
      </c>
      <c r="B4203" s="0" t="n">
        <v>27.67470669</v>
      </c>
    </row>
    <row r="4204" customFormat="false" ht="12.75" hidden="false" customHeight="false" outlineLevel="0" collapsed="false">
      <c r="A4204" s="0" t="n">
        <v>4314</v>
      </c>
      <c r="B4204" s="0" t="n">
        <v>27.66615069</v>
      </c>
    </row>
    <row r="4205" customFormat="false" ht="12.75" hidden="false" customHeight="false" outlineLevel="0" collapsed="false">
      <c r="A4205" s="0" t="n">
        <v>4315</v>
      </c>
      <c r="B4205" s="0" t="n">
        <v>27.65759469</v>
      </c>
    </row>
    <row r="4206" customFormat="false" ht="12.75" hidden="false" customHeight="false" outlineLevel="0" collapsed="false">
      <c r="A4206" s="0" t="n">
        <v>4316</v>
      </c>
      <c r="B4206" s="0" t="n">
        <v>27.64903869</v>
      </c>
    </row>
    <row r="4207" customFormat="false" ht="12.75" hidden="false" customHeight="false" outlineLevel="0" collapsed="false">
      <c r="A4207" s="0" t="n">
        <v>4317</v>
      </c>
      <c r="B4207" s="0" t="n">
        <v>27.64048269</v>
      </c>
    </row>
    <row r="4208" customFormat="false" ht="12.75" hidden="false" customHeight="false" outlineLevel="0" collapsed="false">
      <c r="A4208" s="0" t="n">
        <v>4318</v>
      </c>
      <c r="B4208" s="0" t="n">
        <v>27.63192669</v>
      </c>
    </row>
    <row r="4209" customFormat="false" ht="12.75" hidden="false" customHeight="false" outlineLevel="0" collapsed="false">
      <c r="A4209" s="0" t="n">
        <v>4319</v>
      </c>
      <c r="B4209" s="0" t="n">
        <v>27.62337069</v>
      </c>
    </row>
    <row r="4210" customFormat="false" ht="12.75" hidden="false" customHeight="false" outlineLevel="0" collapsed="false">
      <c r="A4210" s="0" t="n">
        <v>4320</v>
      </c>
      <c r="B4210" s="0" t="n">
        <v>27.61481469</v>
      </c>
    </row>
    <row r="4211" customFormat="false" ht="12.75" hidden="false" customHeight="false" outlineLevel="0" collapsed="false">
      <c r="A4211" s="0" t="n">
        <v>4321</v>
      </c>
      <c r="B4211" s="0" t="n">
        <v>27.60625869</v>
      </c>
    </row>
    <row r="4212" customFormat="false" ht="12.75" hidden="false" customHeight="false" outlineLevel="0" collapsed="false">
      <c r="A4212" s="0" t="n">
        <v>4322</v>
      </c>
      <c r="B4212" s="0" t="n">
        <v>27.59770269</v>
      </c>
    </row>
    <row r="4213" customFormat="false" ht="12.75" hidden="false" customHeight="false" outlineLevel="0" collapsed="false">
      <c r="A4213" s="0" t="n">
        <v>4323</v>
      </c>
      <c r="B4213" s="0" t="n">
        <v>27.58914669</v>
      </c>
    </row>
    <row r="4214" customFormat="false" ht="12.75" hidden="false" customHeight="false" outlineLevel="0" collapsed="false">
      <c r="A4214" s="0" t="n">
        <v>4324</v>
      </c>
      <c r="B4214" s="0" t="n">
        <v>27.58059069</v>
      </c>
    </row>
    <row r="4215" customFormat="false" ht="12.75" hidden="false" customHeight="false" outlineLevel="0" collapsed="false">
      <c r="A4215" s="0" t="n">
        <v>4325</v>
      </c>
      <c r="B4215" s="0" t="n">
        <v>27.57203867</v>
      </c>
    </row>
    <row r="4216" customFormat="false" ht="12.75" hidden="false" customHeight="false" outlineLevel="0" collapsed="false">
      <c r="A4216" s="0" t="n">
        <v>4326</v>
      </c>
      <c r="B4216" s="0" t="n">
        <v>27.5635</v>
      </c>
    </row>
    <row r="4217" customFormat="false" ht="12.75" hidden="false" customHeight="false" outlineLevel="0" collapsed="false">
      <c r="A4217" s="0" t="n">
        <v>4327</v>
      </c>
      <c r="B4217" s="0" t="n">
        <v>27.55496133</v>
      </c>
    </row>
    <row r="4218" customFormat="false" ht="12.75" hidden="false" customHeight="false" outlineLevel="0" collapsed="false">
      <c r="A4218" s="0" t="n">
        <v>4328</v>
      </c>
      <c r="B4218" s="0" t="n">
        <v>27.54642267</v>
      </c>
    </row>
    <row r="4219" customFormat="false" ht="12.75" hidden="false" customHeight="false" outlineLevel="0" collapsed="false">
      <c r="A4219" s="0" t="n">
        <v>4329</v>
      </c>
      <c r="B4219" s="0" t="n">
        <v>27.537884</v>
      </c>
    </row>
    <row r="4220" customFormat="false" ht="12.75" hidden="false" customHeight="false" outlineLevel="0" collapsed="false">
      <c r="A4220" s="0" t="n">
        <v>4330</v>
      </c>
      <c r="B4220" s="0" t="n">
        <v>27.52934533</v>
      </c>
    </row>
    <row r="4221" customFormat="false" ht="12.75" hidden="false" customHeight="false" outlineLevel="0" collapsed="false">
      <c r="A4221" s="0" t="n">
        <v>4331</v>
      </c>
      <c r="B4221" s="0" t="n">
        <v>27.52080667</v>
      </c>
    </row>
    <row r="4222" customFormat="false" ht="12.75" hidden="false" customHeight="false" outlineLevel="0" collapsed="false">
      <c r="A4222" s="0" t="n">
        <v>4332</v>
      </c>
      <c r="B4222" s="0" t="n">
        <v>27.512268</v>
      </c>
    </row>
    <row r="4223" customFormat="false" ht="12.75" hidden="false" customHeight="false" outlineLevel="0" collapsed="false">
      <c r="A4223" s="0" t="n">
        <v>4333</v>
      </c>
      <c r="B4223" s="0" t="n">
        <v>27.50372933</v>
      </c>
    </row>
    <row r="4224" customFormat="false" ht="12.75" hidden="false" customHeight="false" outlineLevel="0" collapsed="false">
      <c r="A4224" s="0" t="n">
        <v>4334</v>
      </c>
      <c r="B4224" s="0" t="n">
        <v>27.49519067</v>
      </c>
    </row>
    <row r="4225" customFormat="false" ht="12.75" hidden="false" customHeight="false" outlineLevel="0" collapsed="false">
      <c r="A4225" s="0" t="n">
        <v>4335</v>
      </c>
      <c r="B4225" s="0" t="n">
        <v>27.486652</v>
      </c>
    </row>
    <row r="4226" customFormat="false" ht="12.75" hidden="false" customHeight="false" outlineLevel="0" collapsed="false">
      <c r="A4226" s="0" t="n">
        <v>4336</v>
      </c>
      <c r="B4226" s="0" t="n">
        <v>27.47811333</v>
      </c>
    </row>
    <row r="4227" customFormat="false" ht="12.75" hidden="false" customHeight="false" outlineLevel="0" collapsed="false">
      <c r="A4227" s="0" t="n">
        <v>4337</v>
      </c>
      <c r="B4227" s="0" t="n">
        <v>27.46957467</v>
      </c>
    </row>
    <row r="4228" customFormat="false" ht="12.75" hidden="false" customHeight="false" outlineLevel="0" collapsed="false">
      <c r="A4228" s="0" t="n">
        <v>4338</v>
      </c>
      <c r="B4228" s="0" t="n">
        <v>27.461036</v>
      </c>
    </row>
    <row r="4229" customFormat="false" ht="12.75" hidden="false" customHeight="false" outlineLevel="0" collapsed="false">
      <c r="A4229" s="0" t="n">
        <v>4339</v>
      </c>
      <c r="B4229" s="0" t="n">
        <v>27.45249733</v>
      </c>
    </row>
    <row r="4230" customFormat="false" ht="12.75" hidden="false" customHeight="false" outlineLevel="0" collapsed="false">
      <c r="A4230" s="0" t="n">
        <v>4340</v>
      </c>
      <c r="B4230" s="0" t="n">
        <v>27.44389787</v>
      </c>
    </row>
    <row r="4231" customFormat="false" ht="12.75" hidden="false" customHeight="false" outlineLevel="0" collapsed="false">
      <c r="A4231" s="0" t="n">
        <v>4341</v>
      </c>
      <c r="B4231" s="0" t="n">
        <v>27.43509454</v>
      </c>
    </row>
    <row r="4232" customFormat="false" ht="12.75" hidden="false" customHeight="false" outlineLevel="0" collapsed="false">
      <c r="A4232" s="0" t="n">
        <v>4342</v>
      </c>
      <c r="B4232" s="0" t="n">
        <v>27.42629121</v>
      </c>
    </row>
    <row r="4233" customFormat="false" ht="12.75" hidden="false" customHeight="false" outlineLevel="0" collapsed="false">
      <c r="A4233" s="0" t="n">
        <v>4343</v>
      </c>
      <c r="B4233" s="0" t="n">
        <v>27.41748787</v>
      </c>
    </row>
    <row r="4234" customFormat="false" ht="12.75" hidden="false" customHeight="false" outlineLevel="0" collapsed="false">
      <c r="A4234" s="0" t="n">
        <v>4344</v>
      </c>
      <c r="B4234" s="0" t="n">
        <v>27.40868454</v>
      </c>
    </row>
    <row r="4235" customFormat="false" ht="12.75" hidden="false" customHeight="false" outlineLevel="0" collapsed="false">
      <c r="A4235" s="0" t="n">
        <v>4345</v>
      </c>
      <c r="B4235" s="0" t="n">
        <v>27.39988121</v>
      </c>
    </row>
    <row r="4236" customFormat="false" ht="12.75" hidden="false" customHeight="false" outlineLevel="0" collapsed="false">
      <c r="A4236" s="0" t="n">
        <v>4346</v>
      </c>
      <c r="B4236" s="0" t="n">
        <v>27.39107787</v>
      </c>
    </row>
    <row r="4237" customFormat="false" ht="12.75" hidden="false" customHeight="false" outlineLevel="0" collapsed="false">
      <c r="A4237" s="0" t="n">
        <v>4347</v>
      </c>
      <c r="B4237" s="0" t="n">
        <v>27.38227454</v>
      </c>
    </row>
    <row r="4238" customFormat="false" ht="12.75" hidden="false" customHeight="false" outlineLevel="0" collapsed="false">
      <c r="A4238" s="0" t="n">
        <v>4348</v>
      </c>
      <c r="B4238" s="0" t="n">
        <v>27.37347121</v>
      </c>
    </row>
    <row r="4239" customFormat="false" ht="12.75" hidden="false" customHeight="false" outlineLevel="0" collapsed="false">
      <c r="A4239" s="0" t="n">
        <v>4349</v>
      </c>
      <c r="B4239" s="0" t="n">
        <v>27.36466787</v>
      </c>
    </row>
    <row r="4240" customFormat="false" ht="12.75" hidden="false" customHeight="false" outlineLevel="0" collapsed="false">
      <c r="A4240" s="0" t="n">
        <v>4350</v>
      </c>
      <c r="B4240" s="0" t="n">
        <v>27.35586454</v>
      </c>
    </row>
    <row r="4241" customFormat="false" ht="12.75" hidden="false" customHeight="false" outlineLevel="0" collapsed="false">
      <c r="A4241" s="0" t="n">
        <v>4351</v>
      </c>
      <c r="B4241" s="0" t="n">
        <v>27.34706121</v>
      </c>
    </row>
    <row r="4242" customFormat="false" ht="12.75" hidden="false" customHeight="false" outlineLevel="0" collapsed="false">
      <c r="A4242" s="0" t="n">
        <v>4352</v>
      </c>
      <c r="B4242" s="0" t="n">
        <v>27.33825787</v>
      </c>
    </row>
    <row r="4243" customFormat="false" ht="12.75" hidden="false" customHeight="false" outlineLevel="0" collapsed="false">
      <c r="A4243" s="0" t="n">
        <v>4353</v>
      </c>
      <c r="B4243" s="0" t="n">
        <v>27.32945454</v>
      </c>
    </row>
    <row r="4244" customFormat="false" ht="12.75" hidden="false" customHeight="false" outlineLevel="0" collapsed="false">
      <c r="A4244" s="0" t="n">
        <v>4354</v>
      </c>
      <c r="B4244" s="0" t="n">
        <v>27.32065121</v>
      </c>
    </row>
    <row r="4245" customFormat="false" ht="12.75" hidden="false" customHeight="false" outlineLevel="0" collapsed="false">
      <c r="A4245" s="0" t="n">
        <v>4355</v>
      </c>
      <c r="B4245" s="0" t="n">
        <v>27.31192368</v>
      </c>
    </row>
    <row r="4246" customFormat="false" ht="12.75" hidden="false" customHeight="false" outlineLevel="0" collapsed="false">
      <c r="A4246" s="0" t="n">
        <v>4356</v>
      </c>
      <c r="B4246" s="0" t="n">
        <v>27.30345034</v>
      </c>
    </row>
    <row r="4247" customFormat="false" ht="12.75" hidden="false" customHeight="false" outlineLevel="0" collapsed="false">
      <c r="A4247" s="0" t="n">
        <v>4357</v>
      </c>
      <c r="B4247" s="0" t="n">
        <v>27.29497701</v>
      </c>
    </row>
    <row r="4248" customFormat="false" ht="12.75" hidden="false" customHeight="false" outlineLevel="0" collapsed="false">
      <c r="A4248" s="0" t="n">
        <v>4358</v>
      </c>
      <c r="B4248" s="0" t="n">
        <v>27.28650368</v>
      </c>
    </row>
    <row r="4249" customFormat="false" ht="12.75" hidden="false" customHeight="false" outlineLevel="0" collapsed="false">
      <c r="A4249" s="0" t="n">
        <v>4359</v>
      </c>
      <c r="B4249" s="0" t="n">
        <v>27.27803034</v>
      </c>
    </row>
    <row r="4250" customFormat="false" ht="12.75" hidden="false" customHeight="false" outlineLevel="0" collapsed="false">
      <c r="A4250" s="0" t="n">
        <v>4360</v>
      </c>
      <c r="B4250" s="0" t="n">
        <v>27.26955701</v>
      </c>
    </row>
    <row r="4251" customFormat="false" ht="12.75" hidden="false" customHeight="false" outlineLevel="0" collapsed="false">
      <c r="A4251" s="0" t="n">
        <v>4361</v>
      </c>
      <c r="B4251" s="0" t="n">
        <v>27.26108368</v>
      </c>
    </row>
    <row r="4252" customFormat="false" ht="12.75" hidden="false" customHeight="false" outlineLevel="0" collapsed="false">
      <c r="A4252" s="0" t="n">
        <v>4362</v>
      </c>
      <c r="B4252" s="0" t="n">
        <v>27.25261034</v>
      </c>
    </row>
    <row r="4253" customFormat="false" ht="12.75" hidden="false" customHeight="false" outlineLevel="0" collapsed="false">
      <c r="A4253" s="0" t="n">
        <v>4363</v>
      </c>
      <c r="B4253" s="0" t="n">
        <v>27.24413701</v>
      </c>
    </row>
    <row r="4254" customFormat="false" ht="12.75" hidden="false" customHeight="false" outlineLevel="0" collapsed="false">
      <c r="A4254" s="0" t="n">
        <v>4364</v>
      </c>
      <c r="B4254" s="0" t="n">
        <v>27.23566368</v>
      </c>
    </row>
    <row r="4255" customFormat="false" ht="12.75" hidden="false" customHeight="false" outlineLevel="0" collapsed="false">
      <c r="A4255" s="0" t="n">
        <v>4365</v>
      </c>
      <c r="B4255" s="0" t="n">
        <v>27.22719034</v>
      </c>
    </row>
    <row r="4256" customFormat="false" ht="12.75" hidden="false" customHeight="false" outlineLevel="0" collapsed="false">
      <c r="A4256" s="0" t="n">
        <v>4366</v>
      </c>
      <c r="B4256" s="0" t="n">
        <v>27.21871701</v>
      </c>
    </row>
    <row r="4257" customFormat="false" ht="12.75" hidden="false" customHeight="false" outlineLevel="0" collapsed="false">
      <c r="A4257" s="0" t="n">
        <v>4367</v>
      </c>
      <c r="B4257" s="0" t="n">
        <v>27.21024368</v>
      </c>
    </row>
    <row r="4258" customFormat="false" ht="12.75" hidden="false" customHeight="false" outlineLevel="0" collapsed="false">
      <c r="A4258" s="0" t="n">
        <v>4368</v>
      </c>
      <c r="B4258" s="0" t="n">
        <v>27.20177034</v>
      </c>
    </row>
    <row r="4259" customFormat="false" ht="12.75" hidden="false" customHeight="false" outlineLevel="0" collapsed="false">
      <c r="A4259" s="0" t="n">
        <v>4369</v>
      </c>
      <c r="B4259" s="0" t="n">
        <v>27.19329701</v>
      </c>
    </row>
    <row r="4260" customFormat="false" ht="12.75" hidden="false" customHeight="false" outlineLevel="0" collapsed="false">
      <c r="A4260" s="0" t="n">
        <v>4370</v>
      </c>
      <c r="B4260" s="0" t="n">
        <v>27.1848324</v>
      </c>
    </row>
    <row r="4261" customFormat="false" ht="12.75" hidden="false" customHeight="false" outlineLevel="0" collapsed="false">
      <c r="A4261" s="0" t="n">
        <v>4371</v>
      </c>
      <c r="B4261" s="0" t="n">
        <v>27.17639707</v>
      </c>
    </row>
    <row r="4262" customFormat="false" ht="12.75" hidden="false" customHeight="false" outlineLevel="0" collapsed="false">
      <c r="A4262" s="0" t="n">
        <v>4372</v>
      </c>
      <c r="B4262" s="0" t="n">
        <v>27.16796174</v>
      </c>
    </row>
    <row r="4263" customFormat="false" ht="12.75" hidden="false" customHeight="false" outlineLevel="0" collapsed="false">
      <c r="A4263" s="0" t="n">
        <v>4373</v>
      </c>
      <c r="B4263" s="0" t="n">
        <v>27.1595264</v>
      </c>
    </row>
    <row r="4264" customFormat="false" ht="12.75" hidden="false" customHeight="false" outlineLevel="0" collapsed="false">
      <c r="A4264" s="0" t="n">
        <v>4374</v>
      </c>
      <c r="B4264" s="0" t="n">
        <v>27.15109107</v>
      </c>
    </row>
    <row r="4265" customFormat="false" ht="12.75" hidden="false" customHeight="false" outlineLevel="0" collapsed="false">
      <c r="A4265" s="0" t="n">
        <v>4375</v>
      </c>
      <c r="B4265" s="0" t="n">
        <v>27.14265574</v>
      </c>
    </row>
    <row r="4266" customFormat="false" ht="12.75" hidden="false" customHeight="false" outlineLevel="0" collapsed="false">
      <c r="A4266" s="0" t="n">
        <v>4376</v>
      </c>
      <c r="B4266" s="0" t="n">
        <v>27.1342204</v>
      </c>
    </row>
    <row r="4267" customFormat="false" ht="12.75" hidden="false" customHeight="false" outlineLevel="0" collapsed="false">
      <c r="A4267" s="0" t="n">
        <v>4377</v>
      </c>
      <c r="B4267" s="0" t="n">
        <v>27.12578507</v>
      </c>
    </row>
    <row r="4268" customFormat="false" ht="12.75" hidden="false" customHeight="false" outlineLevel="0" collapsed="false">
      <c r="A4268" s="0" t="n">
        <v>4378</v>
      </c>
      <c r="B4268" s="0" t="n">
        <v>27.11734974</v>
      </c>
    </row>
    <row r="4269" customFormat="false" ht="12.75" hidden="false" customHeight="false" outlineLevel="0" collapsed="false">
      <c r="A4269" s="0" t="n">
        <v>4379</v>
      </c>
      <c r="B4269" s="0" t="n">
        <v>27.1089144</v>
      </c>
    </row>
    <row r="4270" customFormat="false" ht="12.75" hidden="false" customHeight="false" outlineLevel="0" collapsed="false">
      <c r="A4270" s="0" t="n">
        <v>4380</v>
      </c>
      <c r="B4270" s="0" t="n">
        <v>27.10047907</v>
      </c>
    </row>
    <row r="4271" customFormat="false" ht="12.75" hidden="false" customHeight="false" outlineLevel="0" collapsed="false">
      <c r="A4271" s="0" t="n">
        <v>4381</v>
      </c>
      <c r="B4271" s="0" t="n">
        <v>27.09204374</v>
      </c>
    </row>
    <row r="4272" customFormat="false" ht="12.75" hidden="false" customHeight="false" outlineLevel="0" collapsed="false">
      <c r="A4272" s="0" t="n">
        <v>4382</v>
      </c>
      <c r="B4272" s="0" t="n">
        <v>27.0836084</v>
      </c>
    </row>
    <row r="4273" customFormat="false" ht="12.75" hidden="false" customHeight="false" outlineLevel="0" collapsed="false">
      <c r="A4273" s="0" t="n">
        <v>4383</v>
      </c>
      <c r="B4273" s="0" t="n">
        <v>27.07517307</v>
      </c>
    </row>
    <row r="4274" customFormat="false" ht="12.75" hidden="false" customHeight="false" outlineLevel="0" collapsed="false">
      <c r="A4274" s="0" t="n">
        <v>4384</v>
      </c>
      <c r="B4274" s="0" t="n">
        <v>27.06673774</v>
      </c>
    </row>
    <row r="4275" customFormat="false" ht="12.75" hidden="false" customHeight="false" outlineLevel="0" collapsed="false">
      <c r="A4275" s="0" t="n">
        <v>4385</v>
      </c>
      <c r="B4275" s="0" t="n">
        <v>27.05823503</v>
      </c>
    </row>
    <row r="4276" customFormat="false" ht="12.75" hidden="false" customHeight="false" outlineLevel="0" collapsed="false">
      <c r="A4276" s="0" t="n">
        <v>4386</v>
      </c>
      <c r="B4276" s="0" t="n">
        <v>27.04950636</v>
      </c>
    </row>
    <row r="4277" customFormat="false" ht="12.75" hidden="false" customHeight="false" outlineLevel="0" collapsed="false">
      <c r="A4277" s="0" t="n">
        <v>4387</v>
      </c>
      <c r="B4277" s="0" t="n">
        <v>27.04077769</v>
      </c>
    </row>
    <row r="4278" customFormat="false" ht="12.75" hidden="false" customHeight="false" outlineLevel="0" collapsed="false">
      <c r="A4278" s="0" t="n">
        <v>4388</v>
      </c>
      <c r="B4278" s="0" t="n">
        <v>27.03204903</v>
      </c>
    </row>
    <row r="4279" customFormat="false" ht="12.75" hidden="false" customHeight="false" outlineLevel="0" collapsed="false">
      <c r="A4279" s="0" t="n">
        <v>4389</v>
      </c>
      <c r="B4279" s="0" t="n">
        <v>27.02332036</v>
      </c>
    </row>
    <row r="4280" customFormat="false" ht="12.75" hidden="false" customHeight="false" outlineLevel="0" collapsed="false">
      <c r="A4280" s="0" t="n">
        <v>4390</v>
      </c>
      <c r="B4280" s="0" t="n">
        <v>27.01459169</v>
      </c>
    </row>
    <row r="4281" customFormat="false" ht="12.75" hidden="false" customHeight="false" outlineLevel="0" collapsed="false">
      <c r="A4281" s="0" t="n">
        <v>4391</v>
      </c>
      <c r="B4281" s="0" t="n">
        <v>27.00586303</v>
      </c>
    </row>
    <row r="4282" customFormat="false" ht="12.75" hidden="false" customHeight="false" outlineLevel="0" collapsed="false">
      <c r="A4282" s="0" t="n">
        <v>4392</v>
      </c>
      <c r="B4282" s="0" t="n">
        <v>26.99713436</v>
      </c>
    </row>
    <row r="4283" customFormat="false" ht="12.75" hidden="false" customHeight="false" outlineLevel="0" collapsed="false">
      <c r="A4283" s="0" t="n">
        <v>4393</v>
      </c>
      <c r="B4283" s="0" t="n">
        <v>26.98840569</v>
      </c>
    </row>
    <row r="4284" customFormat="false" ht="12.75" hidden="false" customHeight="false" outlineLevel="0" collapsed="false">
      <c r="A4284" s="0" t="n">
        <v>4394</v>
      </c>
      <c r="B4284" s="0" t="n">
        <v>26.97967703</v>
      </c>
    </row>
    <row r="4285" customFormat="false" ht="12.75" hidden="false" customHeight="false" outlineLevel="0" collapsed="false">
      <c r="A4285" s="0" t="n">
        <v>4395</v>
      </c>
      <c r="B4285" s="0" t="n">
        <v>26.97094836</v>
      </c>
    </row>
    <row r="4286" customFormat="false" ht="12.75" hidden="false" customHeight="false" outlineLevel="0" collapsed="false">
      <c r="A4286" s="0" t="n">
        <v>4396</v>
      </c>
      <c r="B4286" s="0" t="n">
        <v>26.96221969</v>
      </c>
    </row>
    <row r="4287" customFormat="false" ht="12.75" hidden="false" customHeight="false" outlineLevel="0" collapsed="false">
      <c r="A4287" s="0" t="n">
        <v>4397</v>
      </c>
      <c r="B4287" s="0" t="n">
        <v>26.95349103</v>
      </c>
    </row>
    <row r="4288" customFormat="false" ht="12.75" hidden="false" customHeight="false" outlineLevel="0" collapsed="false">
      <c r="A4288" s="0" t="n">
        <v>4398</v>
      </c>
      <c r="B4288" s="0" t="n">
        <v>26.94476236</v>
      </c>
    </row>
    <row r="4289" customFormat="false" ht="12.75" hidden="false" customHeight="false" outlineLevel="0" collapsed="false">
      <c r="A4289" s="0" t="n">
        <v>4399</v>
      </c>
      <c r="B4289" s="0" t="n">
        <v>26.93603369</v>
      </c>
    </row>
    <row r="4290" customFormat="false" ht="12.75" hidden="false" customHeight="false" outlineLevel="0" collapsed="false">
      <c r="A4290" s="0" t="n">
        <v>4400</v>
      </c>
      <c r="B4290" s="0" t="n">
        <v>26.92730166</v>
      </c>
    </row>
    <row r="4291" customFormat="false" ht="12.75" hidden="false" customHeight="false" outlineLevel="0" collapsed="false">
      <c r="A4291" s="0" t="n">
        <v>4401</v>
      </c>
      <c r="B4291" s="0" t="n">
        <v>26.91855832</v>
      </c>
    </row>
    <row r="4292" customFormat="false" ht="12.75" hidden="false" customHeight="false" outlineLevel="0" collapsed="false">
      <c r="A4292" s="0" t="n">
        <v>4402</v>
      </c>
      <c r="B4292" s="0" t="n">
        <v>26.90981499</v>
      </c>
    </row>
    <row r="4293" customFormat="false" ht="12.75" hidden="false" customHeight="false" outlineLevel="0" collapsed="false">
      <c r="A4293" s="0" t="n">
        <v>4403</v>
      </c>
      <c r="B4293" s="0" t="n">
        <v>26.90107166</v>
      </c>
    </row>
    <row r="4294" customFormat="false" ht="12.75" hidden="false" customHeight="false" outlineLevel="0" collapsed="false">
      <c r="A4294" s="0" t="n">
        <v>4404</v>
      </c>
      <c r="B4294" s="0" t="n">
        <v>26.89232832</v>
      </c>
    </row>
    <row r="4295" customFormat="false" ht="12.75" hidden="false" customHeight="false" outlineLevel="0" collapsed="false">
      <c r="A4295" s="0" t="n">
        <v>4405</v>
      </c>
      <c r="B4295" s="0" t="n">
        <v>26.88358499</v>
      </c>
    </row>
    <row r="4296" customFormat="false" ht="12.75" hidden="false" customHeight="false" outlineLevel="0" collapsed="false">
      <c r="A4296" s="0" t="n">
        <v>4406</v>
      </c>
      <c r="B4296" s="0" t="n">
        <v>26.87484166</v>
      </c>
    </row>
    <row r="4297" customFormat="false" ht="12.75" hidden="false" customHeight="false" outlineLevel="0" collapsed="false">
      <c r="A4297" s="0" t="n">
        <v>4407</v>
      </c>
      <c r="B4297" s="0" t="n">
        <v>26.86609832</v>
      </c>
    </row>
    <row r="4298" customFormat="false" ht="12.75" hidden="false" customHeight="false" outlineLevel="0" collapsed="false">
      <c r="A4298" s="0" t="n">
        <v>4408</v>
      </c>
      <c r="B4298" s="0" t="n">
        <v>26.85735499</v>
      </c>
    </row>
    <row r="4299" customFormat="false" ht="12.75" hidden="false" customHeight="false" outlineLevel="0" collapsed="false">
      <c r="A4299" s="0" t="n">
        <v>4409</v>
      </c>
      <c r="B4299" s="0" t="n">
        <v>26.84861166</v>
      </c>
    </row>
    <row r="4300" customFormat="false" ht="12.75" hidden="false" customHeight="false" outlineLevel="0" collapsed="false">
      <c r="A4300" s="0" t="n">
        <v>4410</v>
      </c>
      <c r="B4300" s="0" t="n">
        <v>26.83986832</v>
      </c>
    </row>
    <row r="4301" customFormat="false" ht="12.75" hidden="false" customHeight="false" outlineLevel="0" collapsed="false">
      <c r="A4301" s="0" t="n">
        <v>4411</v>
      </c>
      <c r="B4301" s="0" t="n">
        <v>26.83112499</v>
      </c>
    </row>
    <row r="4302" customFormat="false" ht="12.75" hidden="false" customHeight="false" outlineLevel="0" collapsed="false">
      <c r="A4302" s="0" t="n">
        <v>4412</v>
      </c>
      <c r="B4302" s="0" t="n">
        <v>26.82238166</v>
      </c>
    </row>
    <row r="4303" customFormat="false" ht="12.75" hidden="false" customHeight="false" outlineLevel="0" collapsed="false">
      <c r="A4303" s="0" t="n">
        <v>4413</v>
      </c>
      <c r="B4303" s="0" t="n">
        <v>26.81363832</v>
      </c>
    </row>
    <row r="4304" customFormat="false" ht="12.75" hidden="false" customHeight="false" outlineLevel="0" collapsed="false">
      <c r="A4304" s="0" t="n">
        <v>4414</v>
      </c>
      <c r="B4304" s="0" t="n">
        <v>26.80489499</v>
      </c>
    </row>
    <row r="4305" customFormat="false" ht="12.75" hidden="false" customHeight="false" outlineLevel="0" collapsed="false">
      <c r="A4305" s="0" t="n">
        <v>4415</v>
      </c>
      <c r="B4305" s="0" t="n">
        <v>26.79619392</v>
      </c>
    </row>
    <row r="4306" customFormat="false" ht="12.75" hidden="false" customHeight="false" outlineLevel="0" collapsed="false">
      <c r="A4306" s="0" t="n">
        <v>4416</v>
      </c>
      <c r="B4306" s="0" t="n">
        <v>26.78763459</v>
      </c>
    </row>
    <row r="4307" customFormat="false" ht="12.75" hidden="false" customHeight="false" outlineLevel="0" collapsed="false">
      <c r="A4307" s="0" t="n">
        <v>4417</v>
      </c>
      <c r="B4307" s="0" t="n">
        <v>26.77907525</v>
      </c>
    </row>
    <row r="4308" customFormat="false" ht="12.75" hidden="false" customHeight="false" outlineLevel="0" collapsed="false">
      <c r="A4308" s="0" t="n">
        <v>4418</v>
      </c>
      <c r="B4308" s="0" t="n">
        <v>26.77051592</v>
      </c>
    </row>
    <row r="4309" customFormat="false" ht="12.75" hidden="false" customHeight="false" outlineLevel="0" collapsed="false">
      <c r="A4309" s="0" t="n">
        <v>4419</v>
      </c>
      <c r="B4309" s="0" t="n">
        <v>26.76195659</v>
      </c>
    </row>
    <row r="4310" customFormat="false" ht="12.75" hidden="false" customHeight="false" outlineLevel="0" collapsed="false">
      <c r="A4310" s="0" t="n">
        <v>4420</v>
      </c>
      <c r="B4310" s="0" t="n">
        <v>26.75339725</v>
      </c>
    </row>
    <row r="4311" customFormat="false" ht="12.75" hidden="false" customHeight="false" outlineLevel="0" collapsed="false">
      <c r="A4311" s="0" t="n">
        <v>4421</v>
      </c>
      <c r="B4311" s="0" t="n">
        <v>26.74483792</v>
      </c>
    </row>
    <row r="4312" customFormat="false" ht="12.75" hidden="false" customHeight="false" outlineLevel="0" collapsed="false">
      <c r="A4312" s="0" t="n">
        <v>4422</v>
      </c>
      <c r="B4312" s="0" t="n">
        <v>26.73627859</v>
      </c>
    </row>
    <row r="4313" customFormat="false" ht="12.75" hidden="false" customHeight="false" outlineLevel="0" collapsed="false">
      <c r="A4313" s="0" t="n">
        <v>4423</v>
      </c>
      <c r="B4313" s="0" t="n">
        <v>26.72771925</v>
      </c>
    </row>
    <row r="4314" customFormat="false" ht="12.75" hidden="false" customHeight="false" outlineLevel="0" collapsed="false">
      <c r="A4314" s="0" t="n">
        <v>4424</v>
      </c>
      <c r="B4314" s="0" t="n">
        <v>26.71915992</v>
      </c>
    </row>
    <row r="4315" customFormat="false" ht="12.75" hidden="false" customHeight="false" outlineLevel="0" collapsed="false">
      <c r="A4315" s="0" t="n">
        <v>4425</v>
      </c>
      <c r="B4315" s="0" t="n">
        <v>26.71060059</v>
      </c>
    </row>
    <row r="4316" customFormat="false" ht="12.75" hidden="false" customHeight="false" outlineLevel="0" collapsed="false">
      <c r="A4316" s="0" t="n">
        <v>4426</v>
      </c>
      <c r="B4316" s="0" t="n">
        <v>26.70204125</v>
      </c>
    </row>
    <row r="4317" customFormat="false" ht="12.75" hidden="false" customHeight="false" outlineLevel="0" collapsed="false">
      <c r="A4317" s="0" t="n">
        <v>4427</v>
      </c>
      <c r="B4317" s="0" t="n">
        <v>26.69348192</v>
      </c>
    </row>
    <row r="4318" customFormat="false" ht="12.75" hidden="false" customHeight="false" outlineLevel="0" collapsed="false">
      <c r="A4318" s="0" t="n">
        <v>4428</v>
      </c>
      <c r="B4318" s="0" t="n">
        <v>26.68492259</v>
      </c>
    </row>
    <row r="4319" customFormat="false" ht="12.75" hidden="false" customHeight="false" outlineLevel="0" collapsed="false">
      <c r="A4319" s="0" t="n">
        <v>4429</v>
      </c>
      <c r="B4319" s="0" t="n">
        <v>26.67636325</v>
      </c>
    </row>
    <row r="4320" customFormat="false" ht="12.75" hidden="false" customHeight="false" outlineLevel="0" collapsed="false">
      <c r="A4320" s="0" t="n">
        <v>4430</v>
      </c>
      <c r="B4320" s="0" t="n">
        <v>26.66782337</v>
      </c>
    </row>
    <row r="4321" customFormat="false" ht="12.75" hidden="false" customHeight="false" outlineLevel="0" collapsed="false">
      <c r="A4321" s="0" t="n">
        <v>4431</v>
      </c>
      <c r="B4321" s="0" t="n">
        <v>26.6593487</v>
      </c>
    </row>
    <row r="4322" customFormat="false" ht="12.75" hidden="false" customHeight="false" outlineLevel="0" collapsed="false">
      <c r="A4322" s="0" t="n">
        <v>4432</v>
      </c>
      <c r="B4322" s="0" t="n">
        <v>26.65087404</v>
      </c>
    </row>
    <row r="4323" customFormat="false" ht="12.75" hidden="false" customHeight="false" outlineLevel="0" collapsed="false">
      <c r="A4323" s="0" t="n">
        <v>4433</v>
      </c>
      <c r="B4323" s="0" t="n">
        <v>26.64239937</v>
      </c>
    </row>
    <row r="4324" customFormat="false" ht="12.75" hidden="false" customHeight="false" outlineLevel="0" collapsed="false">
      <c r="A4324" s="0" t="n">
        <v>4434</v>
      </c>
      <c r="B4324" s="0" t="n">
        <v>26.6339247</v>
      </c>
    </row>
    <row r="4325" customFormat="false" ht="12.75" hidden="false" customHeight="false" outlineLevel="0" collapsed="false">
      <c r="A4325" s="0" t="n">
        <v>4435</v>
      </c>
      <c r="B4325" s="0" t="n">
        <v>26.62545004</v>
      </c>
    </row>
    <row r="4326" customFormat="false" ht="12.75" hidden="false" customHeight="false" outlineLevel="0" collapsed="false">
      <c r="A4326" s="0" t="n">
        <v>4436</v>
      </c>
      <c r="B4326" s="0" t="n">
        <v>26.61697537</v>
      </c>
    </row>
    <row r="4327" customFormat="false" ht="12.75" hidden="false" customHeight="false" outlineLevel="0" collapsed="false">
      <c r="A4327" s="0" t="n">
        <v>4437</v>
      </c>
      <c r="B4327" s="0" t="n">
        <v>26.6085007</v>
      </c>
    </row>
    <row r="4328" customFormat="false" ht="12.75" hidden="false" customHeight="false" outlineLevel="0" collapsed="false">
      <c r="A4328" s="0" t="n">
        <v>4438</v>
      </c>
      <c r="B4328" s="0" t="n">
        <v>26.60002604</v>
      </c>
    </row>
    <row r="4329" customFormat="false" ht="12.75" hidden="false" customHeight="false" outlineLevel="0" collapsed="false">
      <c r="A4329" s="0" t="n">
        <v>4439</v>
      </c>
      <c r="B4329" s="0" t="n">
        <v>26.59155137</v>
      </c>
    </row>
    <row r="4330" customFormat="false" ht="12.75" hidden="false" customHeight="false" outlineLevel="0" collapsed="false">
      <c r="A4330" s="0" t="n">
        <v>4440</v>
      </c>
      <c r="B4330" s="0" t="n">
        <v>26.5830767</v>
      </c>
    </row>
    <row r="4331" customFormat="false" ht="12.75" hidden="false" customHeight="false" outlineLevel="0" collapsed="false">
      <c r="A4331" s="0" t="n">
        <v>4441</v>
      </c>
      <c r="B4331" s="0" t="n">
        <v>26.57460204</v>
      </c>
    </row>
    <row r="4332" customFormat="false" ht="12.75" hidden="false" customHeight="false" outlineLevel="0" collapsed="false">
      <c r="A4332" s="0" t="n">
        <v>4442</v>
      </c>
      <c r="B4332" s="0" t="n">
        <v>26.56612737</v>
      </c>
    </row>
    <row r="4333" customFormat="false" ht="12.75" hidden="false" customHeight="false" outlineLevel="0" collapsed="false">
      <c r="A4333" s="0" t="n">
        <v>4443</v>
      </c>
      <c r="B4333" s="0" t="n">
        <v>26.5576527</v>
      </c>
    </row>
    <row r="4334" customFormat="false" ht="12.75" hidden="false" customHeight="false" outlineLevel="0" collapsed="false">
      <c r="A4334" s="0" t="n">
        <v>4444</v>
      </c>
      <c r="B4334" s="0" t="n">
        <v>26.54917804</v>
      </c>
    </row>
    <row r="4335" customFormat="false" ht="12.75" hidden="false" customHeight="false" outlineLevel="0" collapsed="false">
      <c r="A4335" s="0" t="n">
        <v>4445</v>
      </c>
      <c r="B4335" s="0" t="n">
        <v>26.54065437</v>
      </c>
    </row>
    <row r="4336" customFormat="false" ht="12.75" hidden="false" customHeight="false" outlineLevel="0" collapsed="false">
      <c r="A4336" s="0" t="n">
        <v>4446</v>
      </c>
      <c r="B4336" s="0" t="n">
        <v>26.53196637</v>
      </c>
    </row>
    <row r="4337" customFormat="false" ht="12.75" hidden="false" customHeight="false" outlineLevel="0" collapsed="false">
      <c r="A4337" s="0" t="n">
        <v>4447</v>
      </c>
      <c r="B4337" s="0" t="n">
        <v>26.52327837</v>
      </c>
    </row>
    <row r="4338" customFormat="false" ht="12.75" hidden="false" customHeight="false" outlineLevel="0" collapsed="false">
      <c r="A4338" s="0" t="n">
        <v>4448</v>
      </c>
      <c r="B4338" s="0" t="n">
        <v>26.51459037</v>
      </c>
    </row>
    <row r="4339" customFormat="false" ht="12.75" hidden="false" customHeight="false" outlineLevel="0" collapsed="false">
      <c r="A4339" s="0" t="n">
        <v>4449</v>
      </c>
      <c r="B4339" s="0" t="n">
        <v>26.50590237</v>
      </c>
    </row>
    <row r="4340" customFormat="false" ht="12.75" hidden="false" customHeight="false" outlineLevel="0" collapsed="false">
      <c r="A4340" s="0" t="n">
        <v>4450</v>
      </c>
      <c r="B4340" s="0" t="n">
        <v>26.49721437</v>
      </c>
    </row>
    <row r="4341" customFormat="false" ht="12.75" hidden="false" customHeight="false" outlineLevel="0" collapsed="false">
      <c r="A4341" s="0" t="n">
        <v>4451</v>
      </c>
      <c r="B4341" s="0" t="n">
        <v>26.48852637</v>
      </c>
    </row>
    <row r="4342" customFormat="false" ht="12.75" hidden="false" customHeight="false" outlineLevel="0" collapsed="false">
      <c r="A4342" s="0" t="n">
        <v>4452</v>
      </c>
      <c r="B4342" s="0" t="n">
        <v>26.47983837</v>
      </c>
    </row>
    <row r="4343" customFormat="false" ht="12.75" hidden="false" customHeight="false" outlineLevel="0" collapsed="false">
      <c r="A4343" s="0" t="n">
        <v>4453</v>
      </c>
      <c r="B4343" s="0" t="n">
        <v>26.47115037</v>
      </c>
    </row>
    <row r="4344" customFormat="false" ht="12.75" hidden="false" customHeight="false" outlineLevel="0" collapsed="false">
      <c r="A4344" s="0" t="n">
        <v>4454</v>
      </c>
      <c r="B4344" s="0" t="n">
        <v>26.46246237</v>
      </c>
    </row>
    <row r="4345" customFormat="false" ht="12.75" hidden="false" customHeight="false" outlineLevel="0" collapsed="false">
      <c r="A4345" s="0" t="n">
        <v>4455</v>
      </c>
      <c r="B4345" s="0" t="n">
        <v>26.45377437</v>
      </c>
    </row>
    <row r="4346" customFormat="false" ht="12.75" hidden="false" customHeight="false" outlineLevel="0" collapsed="false">
      <c r="A4346" s="0" t="n">
        <v>4456</v>
      </c>
      <c r="B4346" s="0" t="n">
        <v>26.44508637</v>
      </c>
    </row>
    <row r="4347" customFormat="false" ht="12.75" hidden="false" customHeight="false" outlineLevel="0" collapsed="false">
      <c r="A4347" s="0" t="n">
        <v>4457</v>
      </c>
      <c r="B4347" s="0" t="n">
        <v>26.43639837</v>
      </c>
    </row>
    <row r="4348" customFormat="false" ht="12.75" hidden="false" customHeight="false" outlineLevel="0" collapsed="false">
      <c r="A4348" s="0" t="n">
        <v>4458</v>
      </c>
      <c r="B4348" s="0" t="n">
        <v>26.42771037</v>
      </c>
    </row>
    <row r="4349" customFormat="false" ht="12.75" hidden="false" customHeight="false" outlineLevel="0" collapsed="false">
      <c r="A4349" s="0" t="n">
        <v>4459</v>
      </c>
      <c r="B4349" s="0" t="n">
        <v>26.41902237</v>
      </c>
    </row>
    <row r="4350" customFormat="false" ht="12.75" hidden="false" customHeight="false" outlineLevel="0" collapsed="false">
      <c r="A4350" s="0" t="n">
        <v>4460</v>
      </c>
      <c r="B4350" s="0" t="n">
        <v>26.41039455</v>
      </c>
    </row>
    <row r="4351" customFormat="false" ht="12.75" hidden="false" customHeight="false" outlineLevel="0" collapsed="false">
      <c r="A4351" s="0" t="n">
        <v>4461</v>
      </c>
      <c r="B4351" s="0" t="n">
        <v>26.40196855</v>
      </c>
    </row>
    <row r="4352" customFormat="false" ht="12.75" hidden="false" customHeight="false" outlineLevel="0" collapsed="false">
      <c r="A4352" s="0" t="n">
        <v>4462</v>
      </c>
      <c r="B4352" s="0" t="n">
        <v>26.39354255</v>
      </c>
    </row>
    <row r="4353" customFormat="false" ht="12.75" hidden="false" customHeight="false" outlineLevel="0" collapsed="false">
      <c r="A4353" s="0" t="n">
        <v>4463</v>
      </c>
      <c r="B4353" s="0" t="n">
        <v>26.38511655</v>
      </c>
    </row>
    <row r="4354" customFormat="false" ht="12.75" hidden="false" customHeight="false" outlineLevel="0" collapsed="false">
      <c r="A4354" s="0" t="n">
        <v>4464</v>
      </c>
      <c r="B4354" s="0" t="n">
        <v>26.37669055</v>
      </c>
    </row>
    <row r="4355" customFormat="false" ht="12.75" hidden="false" customHeight="false" outlineLevel="0" collapsed="false">
      <c r="A4355" s="0" t="n">
        <v>4465</v>
      </c>
      <c r="B4355" s="0" t="n">
        <v>26.36826455</v>
      </c>
    </row>
    <row r="4356" customFormat="false" ht="12.75" hidden="false" customHeight="false" outlineLevel="0" collapsed="false">
      <c r="A4356" s="0" t="n">
        <v>4466</v>
      </c>
      <c r="B4356" s="0" t="n">
        <v>26.35983855</v>
      </c>
    </row>
    <row r="4357" customFormat="false" ht="12.75" hidden="false" customHeight="false" outlineLevel="0" collapsed="false">
      <c r="A4357" s="0" t="n">
        <v>4467</v>
      </c>
      <c r="B4357" s="0" t="n">
        <v>26.35141255</v>
      </c>
    </row>
    <row r="4358" customFormat="false" ht="12.75" hidden="false" customHeight="false" outlineLevel="0" collapsed="false">
      <c r="A4358" s="0" t="n">
        <v>4468</v>
      </c>
      <c r="B4358" s="0" t="n">
        <v>26.34298655</v>
      </c>
    </row>
    <row r="4359" customFormat="false" ht="12.75" hidden="false" customHeight="false" outlineLevel="0" collapsed="false">
      <c r="A4359" s="0" t="n">
        <v>4469</v>
      </c>
      <c r="B4359" s="0" t="n">
        <v>26.33456055</v>
      </c>
    </row>
    <row r="4360" customFormat="false" ht="12.75" hidden="false" customHeight="false" outlineLevel="0" collapsed="false">
      <c r="A4360" s="0" t="n">
        <v>4470</v>
      </c>
      <c r="B4360" s="0" t="n">
        <v>26.32613455</v>
      </c>
    </row>
    <row r="4361" customFormat="false" ht="12.75" hidden="false" customHeight="false" outlineLevel="0" collapsed="false">
      <c r="A4361" s="0" t="n">
        <v>4471</v>
      </c>
      <c r="B4361" s="0" t="n">
        <v>26.31770855</v>
      </c>
    </row>
    <row r="4362" customFormat="false" ht="12.75" hidden="false" customHeight="false" outlineLevel="0" collapsed="false">
      <c r="A4362" s="0" t="n">
        <v>4472</v>
      </c>
      <c r="B4362" s="0" t="n">
        <v>26.30928255</v>
      </c>
    </row>
    <row r="4363" customFormat="false" ht="12.75" hidden="false" customHeight="false" outlineLevel="0" collapsed="false">
      <c r="A4363" s="0" t="n">
        <v>4473</v>
      </c>
      <c r="B4363" s="0" t="n">
        <v>26.30085655</v>
      </c>
    </row>
    <row r="4364" customFormat="false" ht="12.75" hidden="false" customHeight="false" outlineLevel="0" collapsed="false">
      <c r="A4364" s="0" t="n">
        <v>4474</v>
      </c>
      <c r="B4364" s="0" t="n">
        <v>26.29243055</v>
      </c>
    </row>
    <row r="4365" customFormat="false" ht="12.75" hidden="false" customHeight="false" outlineLevel="0" collapsed="false">
      <c r="A4365" s="0" t="n">
        <v>4475</v>
      </c>
      <c r="B4365" s="0" t="n">
        <v>26.28397147</v>
      </c>
    </row>
    <row r="4366" customFormat="false" ht="12.75" hidden="false" customHeight="false" outlineLevel="0" collapsed="false">
      <c r="A4366" s="0" t="n">
        <v>4476</v>
      </c>
      <c r="B4366" s="0" t="n">
        <v>26.27540147</v>
      </c>
    </row>
    <row r="4367" customFormat="false" ht="12.75" hidden="false" customHeight="false" outlineLevel="0" collapsed="false">
      <c r="A4367" s="0" t="n">
        <v>4477</v>
      </c>
      <c r="B4367" s="0" t="n">
        <v>26.26683147</v>
      </c>
    </row>
    <row r="4368" customFormat="false" ht="12.75" hidden="false" customHeight="false" outlineLevel="0" collapsed="false">
      <c r="A4368" s="0" t="n">
        <v>4478</v>
      </c>
      <c r="B4368" s="0" t="n">
        <v>26.25826147</v>
      </c>
    </row>
    <row r="4369" customFormat="false" ht="12.75" hidden="false" customHeight="false" outlineLevel="0" collapsed="false">
      <c r="A4369" s="0" t="n">
        <v>4479</v>
      </c>
      <c r="B4369" s="0" t="n">
        <v>26.24969147</v>
      </c>
    </row>
    <row r="4370" customFormat="false" ht="12.75" hidden="false" customHeight="false" outlineLevel="0" collapsed="false">
      <c r="A4370" s="0" t="n">
        <v>4480</v>
      </c>
      <c r="B4370" s="0" t="n">
        <v>26.24112147</v>
      </c>
    </row>
    <row r="4371" customFormat="false" ht="12.75" hidden="false" customHeight="false" outlineLevel="0" collapsed="false">
      <c r="A4371" s="0" t="n">
        <v>4481</v>
      </c>
      <c r="B4371" s="0" t="n">
        <v>26.23255147</v>
      </c>
    </row>
    <row r="4372" customFormat="false" ht="12.75" hidden="false" customHeight="false" outlineLevel="0" collapsed="false">
      <c r="A4372" s="0" t="n">
        <v>4482</v>
      </c>
      <c r="B4372" s="0" t="n">
        <v>26.22398147</v>
      </c>
    </row>
    <row r="4373" customFormat="false" ht="12.75" hidden="false" customHeight="false" outlineLevel="0" collapsed="false">
      <c r="A4373" s="0" t="n">
        <v>4483</v>
      </c>
      <c r="B4373" s="0" t="n">
        <v>26.21541147</v>
      </c>
    </row>
    <row r="4374" customFormat="false" ht="12.75" hidden="false" customHeight="false" outlineLevel="0" collapsed="false">
      <c r="A4374" s="0" t="n">
        <v>4484</v>
      </c>
      <c r="B4374" s="0" t="n">
        <v>26.20684147</v>
      </c>
    </row>
    <row r="4375" customFormat="false" ht="12.75" hidden="false" customHeight="false" outlineLevel="0" collapsed="false">
      <c r="A4375" s="0" t="n">
        <v>4485</v>
      </c>
      <c r="B4375" s="0" t="n">
        <v>26.19827147</v>
      </c>
    </row>
    <row r="4376" customFormat="false" ht="12.75" hidden="false" customHeight="false" outlineLevel="0" collapsed="false">
      <c r="A4376" s="0" t="n">
        <v>4486</v>
      </c>
      <c r="B4376" s="0" t="n">
        <v>26.18970147</v>
      </c>
    </row>
    <row r="4377" customFormat="false" ht="12.75" hidden="false" customHeight="false" outlineLevel="0" collapsed="false">
      <c r="A4377" s="0" t="n">
        <v>4487</v>
      </c>
      <c r="B4377" s="0" t="n">
        <v>26.18113147</v>
      </c>
    </row>
    <row r="4378" customFormat="false" ht="12.75" hidden="false" customHeight="false" outlineLevel="0" collapsed="false">
      <c r="A4378" s="0" t="n">
        <v>4488</v>
      </c>
      <c r="B4378" s="0" t="n">
        <v>26.17256147</v>
      </c>
    </row>
    <row r="4379" customFormat="false" ht="12.75" hidden="false" customHeight="false" outlineLevel="0" collapsed="false">
      <c r="A4379" s="0" t="n">
        <v>4489</v>
      </c>
      <c r="B4379" s="0" t="n">
        <v>26.16399147</v>
      </c>
    </row>
    <row r="4380" customFormat="false" ht="12.75" hidden="false" customHeight="false" outlineLevel="0" collapsed="false">
      <c r="A4380" s="0" t="n">
        <v>4490</v>
      </c>
      <c r="B4380" s="0" t="n">
        <v>26.15552545</v>
      </c>
    </row>
    <row r="4381" customFormat="false" ht="12.75" hidden="false" customHeight="false" outlineLevel="0" collapsed="false">
      <c r="A4381" s="0" t="n">
        <v>4491</v>
      </c>
      <c r="B4381" s="0" t="n">
        <v>26.14740812</v>
      </c>
    </row>
    <row r="4382" customFormat="false" ht="12.75" hidden="false" customHeight="false" outlineLevel="0" collapsed="false">
      <c r="A4382" s="0" t="n">
        <v>4492</v>
      </c>
      <c r="B4382" s="0" t="n">
        <v>26.13929078</v>
      </c>
    </row>
    <row r="4383" customFormat="false" ht="12.75" hidden="false" customHeight="false" outlineLevel="0" collapsed="false">
      <c r="A4383" s="0" t="n">
        <v>4493</v>
      </c>
      <c r="B4383" s="0" t="n">
        <v>26.13117345</v>
      </c>
    </row>
    <row r="4384" customFormat="false" ht="12.75" hidden="false" customHeight="false" outlineLevel="0" collapsed="false">
      <c r="A4384" s="0" t="n">
        <v>4494</v>
      </c>
      <c r="B4384" s="0" t="n">
        <v>26.12305612</v>
      </c>
    </row>
    <row r="4385" customFormat="false" ht="12.75" hidden="false" customHeight="false" outlineLevel="0" collapsed="false">
      <c r="A4385" s="0" t="n">
        <v>4495</v>
      </c>
      <c r="B4385" s="0" t="n">
        <v>26.11493878</v>
      </c>
    </row>
    <row r="4386" customFormat="false" ht="12.75" hidden="false" customHeight="false" outlineLevel="0" collapsed="false">
      <c r="A4386" s="0" t="n">
        <v>4496</v>
      </c>
      <c r="B4386" s="0" t="n">
        <v>26.10682145</v>
      </c>
    </row>
    <row r="4387" customFormat="false" ht="12.75" hidden="false" customHeight="false" outlineLevel="0" collapsed="false">
      <c r="A4387" s="0" t="n">
        <v>4497</v>
      </c>
      <c r="B4387" s="0" t="n">
        <v>26.09870412</v>
      </c>
    </row>
    <row r="4388" customFormat="false" ht="12.75" hidden="false" customHeight="false" outlineLevel="0" collapsed="false">
      <c r="A4388" s="0" t="n">
        <v>4498</v>
      </c>
      <c r="B4388" s="0" t="n">
        <v>26.09058678</v>
      </c>
    </row>
    <row r="4389" customFormat="false" ht="12.75" hidden="false" customHeight="false" outlineLevel="0" collapsed="false">
      <c r="A4389" s="0" t="n">
        <v>4499</v>
      </c>
      <c r="B4389" s="0" t="n">
        <v>26.08246945</v>
      </c>
    </row>
    <row r="4390" customFormat="false" ht="12.75" hidden="false" customHeight="false" outlineLevel="0" collapsed="false">
      <c r="A4390" s="0" t="n">
        <v>4500</v>
      </c>
      <c r="B4390" s="0" t="n">
        <v>26.07435212</v>
      </c>
    </row>
    <row r="4391" customFormat="false" ht="12.75" hidden="false" customHeight="false" outlineLevel="0" collapsed="false">
      <c r="A4391" s="0" t="n">
        <v>4501</v>
      </c>
      <c r="B4391" s="0" t="n">
        <v>26.06623478</v>
      </c>
    </row>
    <row r="4392" customFormat="false" ht="12.75" hidden="false" customHeight="false" outlineLevel="0" collapsed="false">
      <c r="A4392" s="0" t="n">
        <v>4502</v>
      </c>
      <c r="B4392" s="0" t="n">
        <v>26.05811745</v>
      </c>
    </row>
    <row r="4393" customFormat="false" ht="12.75" hidden="false" customHeight="false" outlineLevel="0" collapsed="false">
      <c r="A4393" s="0" t="n">
        <v>4503</v>
      </c>
      <c r="B4393" s="0" t="n">
        <v>26.05000012</v>
      </c>
    </row>
    <row r="4394" customFormat="false" ht="12.75" hidden="false" customHeight="false" outlineLevel="0" collapsed="false">
      <c r="A4394" s="0" t="n">
        <v>4504</v>
      </c>
      <c r="B4394" s="0" t="n">
        <v>26.04188278</v>
      </c>
    </row>
    <row r="4395" customFormat="false" ht="12.75" hidden="false" customHeight="false" outlineLevel="0" collapsed="false">
      <c r="A4395" s="0" t="n">
        <v>4505</v>
      </c>
      <c r="B4395" s="0" t="n">
        <v>26.03372808</v>
      </c>
    </row>
    <row r="4396" customFormat="false" ht="12.75" hidden="false" customHeight="false" outlineLevel="0" collapsed="false">
      <c r="A4396" s="0" t="n">
        <v>4506</v>
      </c>
      <c r="B4396" s="0" t="n">
        <v>26.02544808</v>
      </c>
    </row>
    <row r="4397" customFormat="false" ht="12.75" hidden="false" customHeight="false" outlineLevel="0" collapsed="false">
      <c r="A4397" s="0" t="n">
        <v>4507</v>
      </c>
      <c r="B4397" s="0" t="n">
        <v>26.01716808</v>
      </c>
    </row>
    <row r="4398" customFormat="false" ht="12.75" hidden="false" customHeight="false" outlineLevel="0" collapsed="false">
      <c r="A4398" s="0" t="n">
        <v>4508</v>
      </c>
      <c r="B4398" s="0" t="n">
        <v>26.00888808</v>
      </c>
    </row>
    <row r="4399" customFormat="false" ht="12.75" hidden="false" customHeight="false" outlineLevel="0" collapsed="false">
      <c r="A4399" s="0" t="n">
        <v>4509</v>
      </c>
      <c r="B4399" s="0" t="n">
        <v>26.00060808</v>
      </c>
    </row>
    <row r="4400" customFormat="false" ht="12.75" hidden="false" customHeight="false" outlineLevel="0" collapsed="false">
      <c r="A4400" s="0" t="n">
        <v>4510</v>
      </c>
      <c r="B4400" s="0" t="n">
        <v>25.99232808</v>
      </c>
    </row>
    <row r="4401" customFormat="false" ht="12.75" hidden="false" customHeight="false" outlineLevel="0" collapsed="false">
      <c r="A4401" s="0" t="n">
        <v>4511</v>
      </c>
      <c r="B4401" s="0" t="n">
        <v>25.98404808</v>
      </c>
    </row>
    <row r="4402" customFormat="false" ht="12.75" hidden="false" customHeight="false" outlineLevel="0" collapsed="false">
      <c r="A4402" s="0" t="n">
        <v>4512</v>
      </c>
      <c r="B4402" s="0" t="n">
        <v>25.97576808</v>
      </c>
    </row>
    <row r="4403" customFormat="false" ht="12.75" hidden="false" customHeight="false" outlineLevel="0" collapsed="false">
      <c r="A4403" s="0" t="n">
        <v>4513</v>
      </c>
      <c r="B4403" s="0" t="n">
        <v>25.96748808</v>
      </c>
    </row>
    <row r="4404" customFormat="false" ht="12.75" hidden="false" customHeight="false" outlineLevel="0" collapsed="false">
      <c r="A4404" s="0" t="n">
        <v>4514</v>
      </c>
      <c r="B4404" s="0" t="n">
        <v>25.95920808</v>
      </c>
    </row>
    <row r="4405" customFormat="false" ht="12.75" hidden="false" customHeight="false" outlineLevel="0" collapsed="false">
      <c r="A4405" s="0" t="n">
        <v>4515</v>
      </c>
      <c r="B4405" s="0" t="n">
        <v>25.95092808</v>
      </c>
    </row>
    <row r="4406" customFormat="false" ht="12.75" hidden="false" customHeight="false" outlineLevel="0" collapsed="false">
      <c r="A4406" s="0" t="n">
        <v>4516</v>
      </c>
      <c r="B4406" s="0" t="n">
        <v>25.94264808</v>
      </c>
    </row>
    <row r="4407" customFormat="false" ht="12.75" hidden="false" customHeight="false" outlineLevel="0" collapsed="false">
      <c r="A4407" s="0" t="n">
        <v>4517</v>
      </c>
      <c r="B4407" s="0" t="n">
        <v>25.93436808</v>
      </c>
    </row>
    <row r="4408" customFormat="false" ht="12.75" hidden="false" customHeight="false" outlineLevel="0" collapsed="false">
      <c r="A4408" s="0" t="n">
        <v>4518</v>
      </c>
      <c r="B4408" s="0" t="n">
        <v>25.92608808</v>
      </c>
    </row>
    <row r="4409" customFormat="false" ht="12.75" hidden="false" customHeight="false" outlineLevel="0" collapsed="false">
      <c r="A4409" s="0" t="n">
        <v>4519</v>
      </c>
      <c r="B4409" s="0" t="n">
        <v>25.91780808</v>
      </c>
    </row>
    <row r="4410" customFormat="false" ht="12.75" hidden="false" customHeight="false" outlineLevel="0" collapsed="false">
      <c r="A4410" s="0" t="n">
        <v>4520</v>
      </c>
      <c r="B4410" s="0" t="n">
        <v>25.90949026</v>
      </c>
    </row>
    <row r="4411" customFormat="false" ht="12.75" hidden="false" customHeight="false" outlineLevel="0" collapsed="false">
      <c r="A4411" s="0" t="n">
        <v>4521</v>
      </c>
      <c r="B4411" s="0" t="n">
        <v>25.90104559</v>
      </c>
    </row>
    <row r="4412" customFormat="false" ht="12.75" hidden="false" customHeight="false" outlineLevel="0" collapsed="false">
      <c r="A4412" s="0" t="n">
        <v>4522</v>
      </c>
      <c r="B4412" s="0" t="n">
        <v>25.89260093</v>
      </c>
    </row>
    <row r="4413" customFormat="false" ht="12.75" hidden="false" customHeight="false" outlineLevel="0" collapsed="false">
      <c r="A4413" s="0" t="n">
        <v>4523</v>
      </c>
      <c r="B4413" s="0" t="n">
        <v>25.88415626</v>
      </c>
    </row>
    <row r="4414" customFormat="false" ht="12.75" hidden="false" customHeight="false" outlineLevel="0" collapsed="false">
      <c r="A4414" s="0" t="n">
        <v>4524</v>
      </c>
      <c r="B4414" s="0" t="n">
        <v>25.87571159</v>
      </c>
    </row>
    <row r="4415" customFormat="false" ht="12.75" hidden="false" customHeight="false" outlineLevel="0" collapsed="false">
      <c r="A4415" s="0" t="n">
        <v>4525</v>
      </c>
      <c r="B4415" s="0" t="n">
        <v>25.86726693</v>
      </c>
    </row>
    <row r="4416" customFormat="false" ht="12.75" hidden="false" customHeight="false" outlineLevel="0" collapsed="false">
      <c r="A4416" s="0" t="n">
        <v>4526</v>
      </c>
      <c r="B4416" s="0" t="n">
        <v>25.85882226</v>
      </c>
    </row>
    <row r="4417" customFormat="false" ht="12.75" hidden="false" customHeight="false" outlineLevel="0" collapsed="false">
      <c r="A4417" s="0" t="n">
        <v>4527</v>
      </c>
      <c r="B4417" s="0" t="n">
        <v>25.85037759</v>
      </c>
    </row>
    <row r="4418" customFormat="false" ht="12.75" hidden="false" customHeight="false" outlineLevel="0" collapsed="false">
      <c r="A4418" s="0" t="n">
        <v>4528</v>
      </c>
      <c r="B4418" s="0" t="n">
        <v>25.84193293</v>
      </c>
    </row>
    <row r="4419" customFormat="false" ht="12.75" hidden="false" customHeight="false" outlineLevel="0" collapsed="false">
      <c r="A4419" s="0" t="n">
        <v>4529</v>
      </c>
      <c r="B4419" s="0" t="n">
        <v>25.83348826</v>
      </c>
    </row>
    <row r="4420" customFormat="false" ht="12.75" hidden="false" customHeight="false" outlineLevel="0" collapsed="false">
      <c r="A4420" s="0" t="n">
        <v>4530</v>
      </c>
      <c r="B4420" s="0" t="n">
        <v>25.82504359</v>
      </c>
    </row>
    <row r="4421" customFormat="false" ht="12.75" hidden="false" customHeight="false" outlineLevel="0" collapsed="false">
      <c r="A4421" s="0" t="n">
        <v>4531</v>
      </c>
      <c r="B4421" s="0" t="n">
        <v>25.81659893</v>
      </c>
    </row>
    <row r="4422" customFormat="false" ht="12.75" hidden="false" customHeight="false" outlineLevel="0" collapsed="false">
      <c r="A4422" s="0" t="n">
        <v>4532</v>
      </c>
      <c r="B4422" s="0" t="n">
        <v>25.80815426</v>
      </c>
    </row>
    <row r="4423" customFormat="false" ht="12.75" hidden="false" customHeight="false" outlineLevel="0" collapsed="false">
      <c r="A4423" s="0" t="n">
        <v>4533</v>
      </c>
      <c r="B4423" s="0" t="n">
        <v>25.79970959</v>
      </c>
    </row>
    <row r="4424" customFormat="false" ht="12.75" hidden="false" customHeight="false" outlineLevel="0" collapsed="false">
      <c r="A4424" s="0" t="n">
        <v>4534</v>
      </c>
      <c r="B4424" s="0" t="n">
        <v>25.79126493</v>
      </c>
    </row>
    <row r="4425" customFormat="false" ht="12.75" hidden="false" customHeight="false" outlineLevel="0" collapsed="false">
      <c r="A4425" s="0" t="n">
        <v>4535</v>
      </c>
      <c r="B4425" s="0" t="n">
        <v>25.7828371</v>
      </c>
    </row>
    <row r="4426" customFormat="false" ht="12.75" hidden="false" customHeight="false" outlineLevel="0" collapsed="false">
      <c r="A4426" s="0" t="n">
        <v>4536</v>
      </c>
      <c r="B4426" s="0" t="n">
        <v>25.77446577</v>
      </c>
    </row>
    <row r="4427" customFormat="false" ht="12.75" hidden="false" customHeight="false" outlineLevel="0" collapsed="false">
      <c r="A4427" s="0" t="n">
        <v>4537</v>
      </c>
      <c r="B4427" s="0" t="n">
        <v>25.76609444</v>
      </c>
    </row>
    <row r="4428" customFormat="false" ht="12.75" hidden="false" customHeight="false" outlineLevel="0" collapsed="false">
      <c r="A4428" s="0" t="n">
        <v>4538</v>
      </c>
      <c r="B4428" s="0" t="n">
        <v>25.7577231</v>
      </c>
    </row>
    <row r="4429" customFormat="false" ht="12.75" hidden="false" customHeight="false" outlineLevel="0" collapsed="false">
      <c r="A4429" s="0" t="n">
        <v>4539</v>
      </c>
      <c r="B4429" s="0" t="n">
        <v>25.74935177</v>
      </c>
    </row>
    <row r="4430" customFormat="false" ht="12.75" hidden="false" customHeight="false" outlineLevel="0" collapsed="false">
      <c r="A4430" s="0" t="n">
        <v>4540</v>
      </c>
      <c r="B4430" s="0" t="n">
        <v>25.74098044</v>
      </c>
    </row>
    <row r="4431" customFormat="false" ht="12.75" hidden="false" customHeight="false" outlineLevel="0" collapsed="false">
      <c r="A4431" s="0" t="n">
        <v>4541</v>
      </c>
      <c r="B4431" s="0" t="n">
        <v>25.7326091</v>
      </c>
    </row>
    <row r="4432" customFormat="false" ht="12.75" hidden="false" customHeight="false" outlineLevel="0" collapsed="false">
      <c r="A4432" s="0" t="n">
        <v>4542</v>
      </c>
      <c r="B4432" s="0" t="n">
        <v>25.72423777</v>
      </c>
    </row>
    <row r="4433" customFormat="false" ht="12.75" hidden="false" customHeight="false" outlineLevel="0" collapsed="false">
      <c r="A4433" s="0" t="n">
        <v>4543</v>
      </c>
      <c r="B4433" s="0" t="n">
        <v>25.71586644</v>
      </c>
    </row>
    <row r="4434" customFormat="false" ht="12.75" hidden="false" customHeight="false" outlineLevel="0" collapsed="false">
      <c r="A4434" s="0" t="n">
        <v>4544</v>
      </c>
      <c r="B4434" s="0" t="n">
        <v>25.7074951</v>
      </c>
    </row>
    <row r="4435" customFormat="false" ht="12.75" hidden="false" customHeight="false" outlineLevel="0" collapsed="false">
      <c r="A4435" s="0" t="n">
        <v>4545</v>
      </c>
      <c r="B4435" s="0" t="n">
        <v>25.69912377</v>
      </c>
    </row>
    <row r="4436" customFormat="false" ht="12.75" hidden="false" customHeight="false" outlineLevel="0" collapsed="false">
      <c r="A4436" s="0" t="n">
        <v>4546</v>
      </c>
      <c r="B4436" s="0" t="n">
        <v>25.69075244</v>
      </c>
    </row>
    <row r="4437" customFormat="false" ht="12.75" hidden="false" customHeight="false" outlineLevel="0" collapsed="false">
      <c r="A4437" s="0" t="n">
        <v>4547</v>
      </c>
      <c r="B4437" s="0" t="n">
        <v>25.6823811</v>
      </c>
    </row>
    <row r="4438" customFormat="false" ht="12.75" hidden="false" customHeight="false" outlineLevel="0" collapsed="false">
      <c r="A4438" s="0" t="n">
        <v>4548</v>
      </c>
      <c r="B4438" s="0" t="n">
        <v>25.67400977</v>
      </c>
    </row>
    <row r="4439" customFormat="false" ht="12.75" hidden="false" customHeight="false" outlineLevel="0" collapsed="false">
      <c r="A4439" s="0" t="n">
        <v>4549</v>
      </c>
      <c r="B4439" s="0" t="n">
        <v>25.66563844</v>
      </c>
    </row>
    <row r="4440" customFormat="false" ht="12.75" hidden="false" customHeight="false" outlineLevel="0" collapsed="false">
      <c r="A4440" s="0" t="n">
        <v>4550</v>
      </c>
      <c r="B4440" s="0" t="n">
        <v>25.65728563</v>
      </c>
    </row>
    <row r="4441" customFormat="false" ht="12.75" hidden="false" customHeight="false" outlineLevel="0" collapsed="false">
      <c r="A4441" s="0" t="n">
        <v>4551</v>
      </c>
      <c r="B4441" s="0" t="n">
        <v>25.64899497</v>
      </c>
    </row>
    <row r="4442" customFormat="false" ht="12.75" hidden="false" customHeight="false" outlineLevel="0" collapsed="false">
      <c r="A4442" s="0" t="n">
        <v>4552</v>
      </c>
      <c r="B4442" s="0" t="n">
        <v>25.6407043</v>
      </c>
    </row>
    <row r="4443" customFormat="false" ht="12.75" hidden="false" customHeight="false" outlineLevel="0" collapsed="false">
      <c r="A4443" s="0" t="n">
        <v>4553</v>
      </c>
      <c r="B4443" s="0" t="n">
        <v>25.63241363</v>
      </c>
    </row>
    <row r="4444" customFormat="false" ht="12.75" hidden="false" customHeight="false" outlineLevel="0" collapsed="false">
      <c r="A4444" s="0" t="n">
        <v>4554</v>
      </c>
      <c r="B4444" s="0" t="n">
        <v>25.62412297</v>
      </c>
    </row>
    <row r="4445" customFormat="false" ht="12.75" hidden="false" customHeight="false" outlineLevel="0" collapsed="false">
      <c r="A4445" s="0" t="n">
        <v>4555</v>
      </c>
      <c r="B4445" s="0" t="n">
        <v>25.6158323</v>
      </c>
    </row>
    <row r="4446" customFormat="false" ht="12.75" hidden="false" customHeight="false" outlineLevel="0" collapsed="false">
      <c r="A4446" s="0" t="n">
        <v>4556</v>
      </c>
      <c r="B4446" s="0" t="n">
        <v>25.60754163</v>
      </c>
    </row>
    <row r="4447" customFormat="false" ht="12.75" hidden="false" customHeight="false" outlineLevel="0" collapsed="false">
      <c r="A4447" s="0" t="n">
        <v>4557</v>
      </c>
      <c r="B4447" s="0" t="n">
        <v>25.59925097</v>
      </c>
    </row>
    <row r="4448" customFormat="false" ht="12.75" hidden="false" customHeight="false" outlineLevel="0" collapsed="false">
      <c r="A4448" s="0" t="n">
        <v>4558</v>
      </c>
      <c r="B4448" s="0" t="n">
        <v>25.5909603</v>
      </c>
    </row>
    <row r="4449" customFormat="false" ht="12.75" hidden="false" customHeight="false" outlineLevel="0" collapsed="false">
      <c r="A4449" s="0" t="n">
        <v>4559</v>
      </c>
      <c r="B4449" s="0" t="n">
        <v>25.58266963</v>
      </c>
    </row>
    <row r="4450" customFormat="false" ht="12.75" hidden="false" customHeight="false" outlineLevel="0" collapsed="false">
      <c r="A4450" s="0" t="n">
        <v>4560</v>
      </c>
      <c r="B4450" s="0" t="n">
        <v>25.57437897</v>
      </c>
    </row>
    <row r="4451" customFormat="false" ht="12.75" hidden="false" customHeight="false" outlineLevel="0" collapsed="false">
      <c r="A4451" s="0" t="n">
        <v>4561</v>
      </c>
      <c r="B4451" s="0" t="n">
        <v>25.5660883</v>
      </c>
    </row>
    <row r="4452" customFormat="false" ht="12.75" hidden="false" customHeight="false" outlineLevel="0" collapsed="false">
      <c r="A4452" s="0" t="n">
        <v>4562</v>
      </c>
      <c r="B4452" s="0" t="n">
        <v>25.55779763</v>
      </c>
    </row>
    <row r="4453" customFormat="false" ht="12.75" hidden="false" customHeight="false" outlineLevel="0" collapsed="false">
      <c r="A4453" s="0" t="n">
        <v>4563</v>
      </c>
      <c r="B4453" s="0" t="n">
        <v>25.54950697</v>
      </c>
    </row>
    <row r="4454" customFormat="false" ht="12.75" hidden="false" customHeight="false" outlineLevel="0" collapsed="false">
      <c r="A4454" s="0" t="n">
        <v>4564</v>
      </c>
      <c r="B4454" s="0" t="n">
        <v>25.5412163</v>
      </c>
    </row>
    <row r="4455" customFormat="false" ht="12.75" hidden="false" customHeight="false" outlineLevel="0" collapsed="false">
      <c r="A4455" s="0" t="n">
        <v>4565</v>
      </c>
      <c r="B4455" s="0" t="n">
        <v>25.53295228</v>
      </c>
    </row>
    <row r="4456" customFormat="false" ht="12.75" hidden="false" customHeight="false" outlineLevel="0" collapsed="false">
      <c r="A4456" s="0" t="n">
        <v>4566</v>
      </c>
      <c r="B4456" s="0" t="n">
        <v>25.52477761</v>
      </c>
    </row>
    <row r="4457" customFormat="false" ht="12.75" hidden="false" customHeight="false" outlineLevel="0" collapsed="false">
      <c r="A4457" s="0" t="n">
        <v>4567</v>
      </c>
      <c r="B4457" s="0" t="n">
        <v>25.51660295</v>
      </c>
    </row>
    <row r="4458" customFormat="false" ht="12.75" hidden="false" customHeight="false" outlineLevel="0" collapsed="false">
      <c r="A4458" s="0" t="n">
        <v>4568</v>
      </c>
      <c r="B4458" s="0" t="n">
        <v>25.50842828</v>
      </c>
    </row>
    <row r="4459" customFormat="false" ht="12.75" hidden="false" customHeight="false" outlineLevel="0" collapsed="false">
      <c r="A4459" s="0" t="n">
        <v>4569</v>
      </c>
      <c r="B4459" s="0" t="n">
        <v>25.50025361</v>
      </c>
    </row>
    <row r="4460" customFormat="false" ht="12.75" hidden="false" customHeight="false" outlineLevel="0" collapsed="false">
      <c r="A4460" s="0" t="n">
        <v>4570</v>
      </c>
      <c r="B4460" s="0" t="n">
        <v>25.49207895</v>
      </c>
    </row>
    <row r="4461" customFormat="false" ht="12.75" hidden="false" customHeight="false" outlineLevel="0" collapsed="false">
      <c r="A4461" s="0" t="n">
        <v>4571</v>
      </c>
      <c r="B4461" s="0" t="n">
        <v>25.48390428</v>
      </c>
    </row>
    <row r="4462" customFormat="false" ht="12.75" hidden="false" customHeight="false" outlineLevel="0" collapsed="false">
      <c r="A4462" s="0" t="n">
        <v>4572</v>
      </c>
      <c r="B4462" s="0" t="n">
        <v>25.47572961</v>
      </c>
    </row>
    <row r="4463" customFormat="false" ht="12.75" hidden="false" customHeight="false" outlineLevel="0" collapsed="false">
      <c r="A4463" s="0" t="n">
        <v>4573</v>
      </c>
      <c r="B4463" s="0" t="n">
        <v>25.46755495</v>
      </c>
    </row>
    <row r="4464" customFormat="false" ht="12.75" hidden="false" customHeight="false" outlineLevel="0" collapsed="false">
      <c r="A4464" s="0" t="n">
        <v>4574</v>
      </c>
      <c r="B4464" s="0" t="n">
        <v>25.45938028</v>
      </c>
    </row>
    <row r="4465" customFormat="false" ht="12.75" hidden="false" customHeight="false" outlineLevel="0" collapsed="false">
      <c r="A4465" s="0" t="n">
        <v>4575</v>
      </c>
      <c r="B4465" s="0" t="n">
        <v>25.45120561</v>
      </c>
    </row>
    <row r="4466" customFormat="false" ht="12.75" hidden="false" customHeight="false" outlineLevel="0" collapsed="false">
      <c r="A4466" s="0" t="n">
        <v>4576</v>
      </c>
      <c r="B4466" s="0" t="n">
        <v>25.44303095</v>
      </c>
    </row>
    <row r="4467" customFormat="false" ht="12.75" hidden="false" customHeight="false" outlineLevel="0" collapsed="false">
      <c r="A4467" s="0" t="n">
        <v>4577</v>
      </c>
      <c r="B4467" s="0" t="n">
        <v>25.43485628</v>
      </c>
    </row>
    <row r="4468" customFormat="false" ht="12.75" hidden="false" customHeight="false" outlineLevel="0" collapsed="false">
      <c r="A4468" s="0" t="n">
        <v>4578</v>
      </c>
      <c r="B4468" s="0" t="n">
        <v>25.42668161</v>
      </c>
    </row>
    <row r="4469" customFormat="false" ht="12.75" hidden="false" customHeight="false" outlineLevel="0" collapsed="false">
      <c r="A4469" s="0" t="n">
        <v>4579</v>
      </c>
      <c r="B4469" s="0" t="n">
        <v>25.41850695</v>
      </c>
    </row>
    <row r="4470" customFormat="false" ht="12.75" hidden="false" customHeight="false" outlineLevel="0" collapsed="false">
      <c r="A4470" s="0" t="n">
        <v>4580</v>
      </c>
      <c r="B4470" s="0" t="n">
        <v>25.41034652</v>
      </c>
    </row>
    <row r="4471" customFormat="false" ht="12.75" hidden="false" customHeight="false" outlineLevel="0" collapsed="false">
      <c r="A4471" s="0" t="n">
        <v>4581</v>
      </c>
      <c r="B4471" s="0" t="n">
        <v>25.40223385</v>
      </c>
    </row>
    <row r="4472" customFormat="false" ht="12.75" hidden="false" customHeight="false" outlineLevel="0" collapsed="false">
      <c r="A4472" s="0" t="n">
        <v>4582</v>
      </c>
      <c r="B4472" s="0" t="n">
        <v>25.39412119</v>
      </c>
    </row>
    <row r="4473" customFormat="false" ht="12.75" hidden="false" customHeight="false" outlineLevel="0" collapsed="false">
      <c r="A4473" s="0" t="n">
        <v>4583</v>
      </c>
      <c r="B4473" s="0" t="n">
        <v>25.38600852</v>
      </c>
    </row>
    <row r="4474" customFormat="false" ht="12.75" hidden="false" customHeight="false" outlineLevel="0" collapsed="false">
      <c r="A4474" s="0" t="n">
        <v>4584</v>
      </c>
      <c r="B4474" s="0" t="n">
        <v>25.37789585</v>
      </c>
    </row>
    <row r="4475" customFormat="false" ht="12.75" hidden="false" customHeight="false" outlineLevel="0" collapsed="false">
      <c r="A4475" s="0" t="n">
        <v>4585</v>
      </c>
      <c r="B4475" s="0" t="n">
        <v>25.36978319</v>
      </c>
    </row>
    <row r="4476" customFormat="false" ht="12.75" hidden="false" customHeight="false" outlineLevel="0" collapsed="false">
      <c r="A4476" s="0" t="n">
        <v>4586</v>
      </c>
      <c r="B4476" s="0" t="n">
        <v>25.36167052</v>
      </c>
    </row>
    <row r="4477" customFormat="false" ht="12.75" hidden="false" customHeight="false" outlineLevel="0" collapsed="false">
      <c r="A4477" s="0" t="n">
        <v>4587</v>
      </c>
      <c r="B4477" s="0" t="n">
        <v>25.35355785</v>
      </c>
    </row>
    <row r="4478" customFormat="false" ht="12.75" hidden="false" customHeight="false" outlineLevel="0" collapsed="false">
      <c r="A4478" s="0" t="n">
        <v>4588</v>
      </c>
      <c r="B4478" s="0" t="n">
        <v>25.34544519</v>
      </c>
    </row>
    <row r="4479" customFormat="false" ht="12.75" hidden="false" customHeight="false" outlineLevel="0" collapsed="false">
      <c r="A4479" s="0" t="n">
        <v>4589</v>
      </c>
      <c r="B4479" s="0" t="n">
        <v>25.33733252</v>
      </c>
    </row>
    <row r="4480" customFormat="false" ht="12.75" hidden="false" customHeight="false" outlineLevel="0" collapsed="false">
      <c r="A4480" s="0" t="n">
        <v>4590</v>
      </c>
      <c r="B4480" s="0" t="n">
        <v>25.32921985</v>
      </c>
    </row>
    <row r="4481" customFormat="false" ht="12.75" hidden="false" customHeight="false" outlineLevel="0" collapsed="false">
      <c r="A4481" s="0" t="n">
        <v>4591</v>
      </c>
      <c r="B4481" s="0" t="n">
        <v>25.32110719</v>
      </c>
    </row>
    <row r="4482" customFormat="false" ht="12.75" hidden="false" customHeight="false" outlineLevel="0" collapsed="false">
      <c r="A4482" s="0" t="n">
        <v>4592</v>
      </c>
      <c r="B4482" s="0" t="n">
        <v>25.31299452</v>
      </c>
    </row>
    <row r="4483" customFormat="false" ht="12.75" hidden="false" customHeight="false" outlineLevel="0" collapsed="false">
      <c r="A4483" s="0" t="n">
        <v>4593</v>
      </c>
      <c r="B4483" s="0" t="n">
        <v>25.30488185</v>
      </c>
    </row>
    <row r="4484" customFormat="false" ht="12.75" hidden="false" customHeight="false" outlineLevel="0" collapsed="false">
      <c r="A4484" s="0" t="n">
        <v>4594</v>
      </c>
      <c r="B4484" s="0" t="n">
        <v>25.29676919</v>
      </c>
    </row>
    <row r="4485" customFormat="false" ht="12.75" hidden="false" customHeight="false" outlineLevel="0" collapsed="false">
      <c r="A4485" s="0" t="n">
        <v>4595</v>
      </c>
      <c r="B4485" s="0" t="n">
        <v>25.28865575</v>
      </c>
    </row>
    <row r="4486" customFormat="false" ht="12.75" hidden="false" customHeight="false" outlineLevel="0" collapsed="false">
      <c r="A4486" s="0" t="n">
        <v>4596</v>
      </c>
      <c r="B4486" s="0" t="n">
        <v>25.28053975</v>
      </c>
    </row>
    <row r="4487" customFormat="false" ht="12.75" hidden="false" customHeight="false" outlineLevel="0" collapsed="false">
      <c r="A4487" s="0" t="n">
        <v>4597</v>
      </c>
      <c r="B4487" s="0" t="n">
        <v>25.27242375</v>
      </c>
    </row>
    <row r="4488" customFormat="false" ht="12.75" hidden="false" customHeight="false" outlineLevel="0" collapsed="false">
      <c r="A4488" s="0" t="n">
        <v>4598</v>
      </c>
      <c r="B4488" s="0" t="n">
        <v>25.26430775</v>
      </c>
    </row>
    <row r="4489" customFormat="false" ht="12.75" hidden="false" customHeight="false" outlineLevel="0" collapsed="false">
      <c r="A4489" s="0" t="n">
        <v>4599</v>
      </c>
      <c r="B4489" s="0" t="n">
        <v>25.25619175</v>
      </c>
    </row>
    <row r="4490" customFormat="false" ht="12.75" hidden="false" customHeight="false" outlineLevel="0" collapsed="false">
      <c r="A4490" s="0" t="n">
        <v>4600</v>
      </c>
      <c r="B4490" s="0" t="n">
        <v>25.24807575</v>
      </c>
    </row>
    <row r="4491" customFormat="false" ht="12.75" hidden="false" customHeight="false" outlineLevel="0" collapsed="false">
      <c r="A4491" s="0" t="n">
        <v>4601</v>
      </c>
      <c r="B4491" s="0" t="n">
        <v>25.23995975</v>
      </c>
    </row>
    <row r="4492" customFormat="false" ht="12.75" hidden="false" customHeight="false" outlineLevel="0" collapsed="false">
      <c r="A4492" s="0" t="n">
        <v>4602</v>
      </c>
      <c r="B4492" s="0" t="n">
        <v>25.23184375</v>
      </c>
    </row>
    <row r="4493" customFormat="false" ht="12.75" hidden="false" customHeight="false" outlineLevel="0" collapsed="false">
      <c r="A4493" s="0" t="n">
        <v>4603</v>
      </c>
      <c r="B4493" s="0" t="n">
        <v>25.22372775</v>
      </c>
    </row>
    <row r="4494" customFormat="false" ht="12.75" hidden="false" customHeight="false" outlineLevel="0" collapsed="false">
      <c r="A4494" s="0" t="n">
        <v>4604</v>
      </c>
      <c r="B4494" s="0" t="n">
        <v>25.21561175</v>
      </c>
    </row>
    <row r="4495" customFormat="false" ht="12.75" hidden="false" customHeight="false" outlineLevel="0" collapsed="false">
      <c r="A4495" s="0" t="n">
        <v>4605</v>
      </c>
      <c r="B4495" s="0" t="n">
        <v>25.20749575</v>
      </c>
    </row>
    <row r="4496" customFormat="false" ht="12.75" hidden="false" customHeight="false" outlineLevel="0" collapsed="false">
      <c r="A4496" s="0" t="n">
        <v>4606</v>
      </c>
      <c r="B4496" s="0" t="n">
        <v>25.19937975</v>
      </c>
    </row>
    <row r="4497" customFormat="false" ht="12.75" hidden="false" customHeight="false" outlineLevel="0" collapsed="false">
      <c r="A4497" s="0" t="n">
        <v>4607</v>
      </c>
      <c r="B4497" s="0" t="n">
        <v>25.19126375</v>
      </c>
    </row>
    <row r="4498" customFormat="false" ht="12.75" hidden="false" customHeight="false" outlineLevel="0" collapsed="false">
      <c r="A4498" s="0" t="n">
        <v>4608</v>
      </c>
      <c r="B4498" s="0" t="n">
        <v>25.18314775</v>
      </c>
    </row>
    <row r="4499" customFormat="false" ht="12.75" hidden="false" customHeight="false" outlineLevel="0" collapsed="false">
      <c r="A4499" s="0" t="n">
        <v>4609</v>
      </c>
      <c r="B4499" s="0" t="n">
        <v>25.17503175</v>
      </c>
    </row>
    <row r="4500" customFormat="false" ht="12.75" hidden="false" customHeight="false" outlineLevel="0" collapsed="false">
      <c r="A4500" s="0" t="n">
        <v>4610</v>
      </c>
      <c r="B4500" s="0" t="n">
        <v>25.16684914</v>
      </c>
    </row>
    <row r="4501" customFormat="false" ht="12.75" hidden="false" customHeight="false" outlineLevel="0" collapsed="false">
      <c r="A4501" s="0" t="n">
        <v>4611</v>
      </c>
      <c r="B4501" s="0" t="n">
        <v>25.15844314</v>
      </c>
    </row>
    <row r="4502" customFormat="false" ht="12.75" hidden="false" customHeight="false" outlineLevel="0" collapsed="false">
      <c r="A4502" s="0" t="n">
        <v>4612</v>
      </c>
      <c r="B4502" s="0" t="n">
        <v>25.15003714</v>
      </c>
    </row>
    <row r="4503" customFormat="false" ht="12.75" hidden="false" customHeight="false" outlineLevel="0" collapsed="false">
      <c r="A4503" s="0" t="n">
        <v>4613</v>
      </c>
      <c r="B4503" s="0" t="n">
        <v>25.14163114</v>
      </c>
    </row>
    <row r="4504" customFormat="false" ht="12.75" hidden="false" customHeight="false" outlineLevel="0" collapsed="false">
      <c r="A4504" s="0" t="n">
        <v>4614</v>
      </c>
      <c r="B4504" s="0" t="n">
        <v>25.13322514</v>
      </c>
    </row>
    <row r="4505" customFormat="false" ht="12.75" hidden="false" customHeight="false" outlineLevel="0" collapsed="false">
      <c r="A4505" s="0" t="n">
        <v>4615</v>
      </c>
      <c r="B4505" s="0" t="n">
        <v>25.12481914</v>
      </c>
    </row>
    <row r="4506" customFormat="false" ht="12.75" hidden="false" customHeight="false" outlineLevel="0" collapsed="false">
      <c r="A4506" s="0" t="n">
        <v>4616</v>
      </c>
      <c r="B4506" s="0" t="n">
        <v>25.11641314</v>
      </c>
    </row>
    <row r="4507" customFormat="false" ht="12.75" hidden="false" customHeight="false" outlineLevel="0" collapsed="false">
      <c r="A4507" s="0" t="n">
        <v>4617</v>
      </c>
      <c r="B4507" s="0" t="n">
        <v>25.10800714</v>
      </c>
    </row>
    <row r="4508" customFormat="false" ht="12.75" hidden="false" customHeight="false" outlineLevel="0" collapsed="false">
      <c r="A4508" s="0" t="n">
        <v>4618</v>
      </c>
      <c r="B4508" s="0" t="n">
        <v>25.09960114</v>
      </c>
    </row>
    <row r="4509" customFormat="false" ht="12.75" hidden="false" customHeight="false" outlineLevel="0" collapsed="false">
      <c r="A4509" s="0" t="n">
        <v>4619</v>
      </c>
      <c r="B4509" s="0" t="n">
        <v>25.09119514</v>
      </c>
    </row>
    <row r="4510" customFormat="false" ht="12.75" hidden="false" customHeight="false" outlineLevel="0" collapsed="false">
      <c r="A4510" s="0" t="n">
        <v>4620</v>
      </c>
      <c r="B4510" s="0" t="n">
        <v>25.08278914</v>
      </c>
    </row>
    <row r="4511" customFormat="false" ht="12.75" hidden="false" customHeight="false" outlineLevel="0" collapsed="false">
      <c r="A4511" s="0" t="n">
        <v>4621</v>
      </c>
      <c r="B4511" s="0" t="n">
        <v>25.07438314</v>
      </c>
    </row>
    <row r="4512" customFormat="false" ht="12.75" hidden="false" customHeight="false" outlineLevel="0" collapsed="false">
      <c r="A4512" s="0" t="n">
        <v>4622</v>
      </c>
      <c r="B4512" s="0" t="n">
        <v>25.06597714</v>
      </c>
    </row>
    <row r="4513" customFormat="false" ht="12.75" hidden="false" customHeight="false" outlineLevel="0" collapsed="false">
      <c r="A4513" s="0" t="n">
        <v>4623</v>
      </c>
      <c r="B4513" s="0" t="n">
        <v>25.05757114</v>
      </c>
    </row>
    <row r="4514" customFormat="false" ht="12.75" hidden="false" customHeight="false" outlineLevel="0" collapsed="false">
      <c r="A4514" s="0" t="n">
        <v>4624</v>
      </c>
      <c r="B4514" s="0" t="n">
        <v>25.04916514</v>
      </c>
    </row>
    <row r="4515" customFormat="false" ht="12.75" hidden="false" customHeight="false" outlineLevel="0" collapsed="false">
      <c r="A4515" s="0" t="n">
        <v>4625</v>
      </c>
      <c r="B4515" s="0" t="n">
        <v>25.04084827</v>
      </c>
    </row>
    <row r="4516" customFormat="false" ht="12.75" hidden="false" customHeight="false" outlineLevel="0" collapsed="false">
      <c r="A4516" s="0" t="n">
        <v>4626</v>
      </c>
      <c r="B4516" s="0" t="n">
        <v>25.03283027</v>
      </c>
    </row>
    <row r="4517" customFormat="false" ht="12.75" hidden="false" customHeight="false" outlineLevel="0" collapsed="false">
      <c r="A4517" s="0" t="n">
        <v>4627</v>
      </c>
      <c r="B4517" s="0" t="n">
        <v>25.02481227</v>
      </c>
    </row>
    <row r="4518" customFormat="false" ht="12.75" hidden="false" customHeight="false" outlineLevel="0" collapsed="false">
      <c r="A4518" s="0" t="n">
        <v>4628</v>
      </c>
      <c r="B4518" s="0" t="n">
        <v>25.01679427</v>
      </c>
    </row>
    <row r="4519" customFormat="false" ht="12.75" hidden="false" customHeight="false" outlineLevel="0" collapsed="false">
      <c r="A4519" s="0" t="n">
        <v>4629</v>
      </c>
      <c r="B4519" s="0" t="n">
        <v>25.00877627</v>
      </c>
    </row>
    <row r="4520" customFormat="false" ht="12.75" hidden="false" customHeight="false" outlineLevel="0" collapsed="false">
      <c r="A4520" s="0" t="n">
        <v>4630</v>
      </c>
      <c r="B4520" s="0" t="n">
        <v>25.00075827</v>
      </c>
    </row>
    <row r="4521" customFormat="false" ht="12.75" hidden="false" customHeight="false" outlineLevel="0" collapsed="false">
      <c r="A4521" s="0" t="n">
        <v>4631</v>
      </c>
      <c r="B4521" s="0" t="n">
        <v>24.99274027</v>
      </c>
    </row>
    <row r="4522" customFormat="false" ht="12.75" hidden="false" customHeight="false" outlineLevel="0" collapsed="false">
      <c r="A4522" s="0" t="n">
        <v>4632</v>
      </c>
      <c r="B4522" s="0" t="n">
        <v>24.98472227</v>
      </c>
    </row>
    <row r="4523" customFormat="false" ht="12.75" hidden="false" customHeight="false" outlineLevel="0" collapsed="false">
      <c r="A4523" s="0" t="n">
        <v>4633</v>
      </c>
      <c r="B4523" s="0" t="n">
        <v>24.97670427</v>
      </c>
    </row>
    <row r="4524" customFormat="false" ht="12.75" hidden="false" customHeight="false" outlineLevel="0" collapsed="false">
      <c r="A4524" s="0" t="n">
        <v>4634</v>
      </c>
      <c r="B4524" s="0" t="n">
        <v>24.96868627</v>
      </c>
    </row>
    <row r="4525" customFormat="false" ht="12.75" hidden="false" customHeight="false" outlineLevel="0" collapsed="false">
      <c r="A4525" s="0" t="n">
        <v>4635</v>
      </c>
      <c r="B4525" s="0" t="n">
        <v>24.96066827</v>
      </c>
    </row>
    <row r="4526" customFormat="false" ht="12.75" hidden="false" customHeight="false" outlineLevel="0" collapsed="false">
      <c r="A4526" s="0" t="n">
        <v>4636</v>
      </c>
      <c r="B4526" s="0" t="n">
        <v>24.95265027</v>
      </c>
    </row>
    <row r="4527" customFormat="false" ht="12.75" hidden="false" customHeight="false" outlineLevel="0" collapsed="false">
      <c r="A4527" s="0" t="n">
        <v>4637</v>
      </c>
      <c r="B4527" s="0" t="n">
        <v>24.94463227</v>
      </c>
    </row>
    <row r="4528" customFormat="false" ht="12.75" hidden="false" customHeight="false" outlineLevel="0" collapsed="false">
      <c r="A4528" s="0" t="n">
        <v>4638</v>
      </c>
      <c r="B4528" s="0" t="n">
        <v>24.93661427</v>
      </c>
    </row>
    <row r="4529" customFormat="false" ht="12.75" hidden="false" customHeight="false" outlineLevel="0" collapsed="false">
      <c r="A4529" s="0" t="n">
        <v>4639</v>
      </c>
      <c r="B4529" s="0" t="n">
        <v>24.92859627</v>
      </c>
    </row>
    <row r="4530" customFormat="false" ht="12.75" hidden="false" customHeight="false" outlineLevel="0" collapsed="false">
      <c r="A4530" s="0" t="n">
        <v>4640</v>
      </c>
      <c r="B4530" s="0" t="n">
        <v>24.92058868</v>
      </c>
    </row>
    <row r="4531" customFormat="false" ht="12.75" hidden="false" customHeight="false" outlineLevel="0" collapsed="false">
      <c r="A4531" s="0" t="n">
        <v>4641</v>
      </c>
      <c r="B4531" s="0" t="n">
        <v>24.91261601</v>
      </c>
    </row>
    <row r="4532" customFormat="false" ht="12.75" hidden="false" customHeight="false" outlineLevel="0" collapsed="false">
      <c r="A4532" s="0" t="n">
        <v>4642</v>
      </c>
      <c r="B4532" s="0" t="n">
        <v>24.90464335</v>
      </c>
    </row>
    <row r="4533" customFormat="false" ht="12.75" hidden="false" customHeight="false" outlineLevel="0" collapsed="false">
      <c r="A4533" s="0" t="n">
        <v>4643</v>
      </c>
      <c r="B4533" s="0" t="n">
        <v>24.89667068</v>
      </c>
    </row>
    <row r="4534" customFormat="false" ht="12.75" hidden="false" customHeight="false" outlineLevel="0" collapsed="false">
      <c r="A4534" s="0" t="n">
        <v>4644</v>
      </c>
      <c r="B4534" s="0" t="n">
        <v>24.88869801</v>
      </c>
    </row>
    <row r="4535" customFormat="false" ht="12.75" hidden="false" customHeight="false" outlineLevel="0" collapsed="false">
      <c r="A4535" s="0" t="n">
        <v>4645</v>
      </c>
      <c r="B4535" s="0" t="n">
        <v>24.88072535</v>
      </c>
    </row>
    <row r="4536" customFormat="false" ht="12.75" hidden="false" customHeight="false" outlineLevel="0" collapsed="false">
      <c r="A4536" s="0" t="n">
        <v>4646</v>
      </c>
      <c r="B4536" s="0" t="n">
        <v>24.87275268</v>
      </c>
    </row>
    <row r="4537" customFormat="false" ht="12.75" hidden="false" customHeight="false" outlineLevel="0" collapsed="false">
      <c r="A4537" s="0" t="n">
        <v>4647</v>
      </c>
      <c r="B4537" s="0" t="n">
        <v>24.86478001</v>
      </c>
    </row>
    <row r="4538" customFormat="false" ht="12.75" hidden="false" customHeight="false" outlineLevel="0" collapsed="false">
      <c r="A4538" s="0" t="n">
        <v>4648</v>
      </c>
      <c r="B4538" s="0" t="n">
        <v>24.85680735</v>
      </c>
    </row>
    <row r="4539" customFormat="false" ht="12.75" hidden="false" customHeight="false" outlineLevel="0" collapsed="false">
      <c r="A4539" s="0" t="n">
        <v>4649</v>
      </c>
      <c r="B4539" s="0" t="n">
        <v>24.84883468</v>
      </c>
    </row>
    <row r="4540" customFormat="false" ht="12.75" hidden="false" customHeight="false" outlineLevel="0" collapsed="false">
      <c r="A4540" s="0" t="n">
        <v>4650</v>
      </c>
      <c r="B4540" s="0" t="n">
        <v>24.84086201</v>
      </c>
    </row>
    <row r="4541" customFormat="false" ht="12.75" hidden="false" customHeight="false" outlineLevel="0" collapsed="false">
      <c r="A4541" s="0" t="n">
        <v>4651</v>
      </c>
      <c r="B4541" s="0" t="n">
        <v>24.83288935</v>
      </c>
    </row>
    <row r="4542" customFormat="false" ht="12.75" hidden="false" customHeight="false" outlineLevel="0" collapsed="false">
      <c r="A4542" s="0" t="n">
        <v>4652</v>
      </c>
      <c r="B4542" s="0" t="n">
        <v>24.82491668</v>
      </c>
    </row>
    <row r="4543" customFormat="false" ht="12.75" hidden="false" customHeight="false" outlineLevel="0" collapsed="false">
      <c r="A4543" s="0" t="n">
        <v>4653</v>
      </c>
      <c r="B4543" s="0" t="n">
        <v>24.81694401</v>
      </c>
    </row>
    <row r="4544" customFormat="false" ht="12.75" hidden="false" customHeight="false" outlineLevel="0" collapsed="false">
      <c r="A4544" s="0" t="n">
        <v>4654</v>
      </c>
      <c r="B4544" s="0" t="n">
        <v>24.80897135</v>
      </c>
    </row>
    <row r="4545" customFormat="false" ht="12.75" hidden="false" customHeight="false" outlineLevel="0" collapsed="false">
      <c r="A4545" s="0" t="n">
        <v>4655</v>
      </c>
      <c r="B4545" s="0" t="n">
        <v>24.80098689</v>
      </c>
    </row>
    <row r="4546" customFormat="false" ht="12.75" hidden="false" customHeight="false" outlineLevel="0" collapsed="false">
      <c r="A4546" s="0" t="n">
        <v>4656</v>
      </c>
      <c r="B4546" s="0" t="n">
        <v>24.79296289</v>
      </c>
    </row>
    <row r="4547" customFormat="false" ht="12.75" hidden="false" customHeight="false" outlineLevel="0" collapsed="false">
      <c r="A4547" s="0" t="n">
        <v>4657</v>
      </c>
      <c r="B4547" s="0" t="n">
        <v>24.78493889</v>
      </c>
    </row>
    <row r="4548" customFormat="false" ht="12.75" hidden="false" customHeight="false" outlineLevel="0" collapsed="false">
      <c r="A4548" s="0" t="n">
        <v>4658</v>
      </c>
      <c r="B4548" s="0" t="n">
        <v>24.77691489</v>
      </c>
    </row>
    <row r="4549" customFormat="false" ht="12.75" hidden="false" customHeight="false" outlineLevel="0" collapsed="false">
      <c r="A4549" s="0" t="n">
        <v>4659</v>
      </c>
      <c r="B4549" s="0" t="n">
        <v>24.76889089</v>
      </c>
    </row>
    <row r="4550" customFormat="false" ht="12.75" hidden="false" customHeight="false" outlineLevel="0" collapsed="false">
      <c r="A4550" s="0" t="n">
        <v>4660</v>
      </c>
      <c r="B4550" s="0" t="n">
        <v>24.76086689</v>
      </c>
    </row>
    <row r="4551" customFormat="false" ht="12.75" hidden="false" customHeight="false" outlineLevel="0" collapsed="false">
      <c r="A4551" s="0" t="n">
        <v>4661</v>
      </c>
      <c r="B4551" s="0" t="n">
        <v>24.75284289</v>
      </c>
    </row>
    <row r="4552" customFormat="false" ht="12.75" hidden="false" customHeight="false" outlineLevel="0" collapsed="false">
      <c r="A4552" s="0" t="n">
        <v>4662</v>
      </c>
      <c r="B4552" s="0" t="n">
        <v>24.74481889</v>
      </c>
    </row>
    <row r="4553" customFormat="false" ht="12.75" hidden="false" customHeight="false" outlineLevel="0" collapsed="false">
      <c r="A4553" s="0" t="n">
        <v>4663</v>
      </c>
      <c r="B4553" s="0" t="n">
        <v>24.73679489</v>
      </c>
    </row>
    <row r="4554" customFormat="false" ht="12.75" hidden="false" customHeight="false" outlineLevel="0" collapsed="false">
      <c r="A4554" s="0" t="n">
        <v>4664</v>
      </c>
      <c r="B4554" s="0" t="n">
        <v>24.72877089</v>
      </c>
    </row>
    <row r="4555" customFormat="false" ht="12.75" hidden="false" customHeight="false" outlineLevel="0" collapsed="false">
      <c r="A4555" s="0" t="n">
        <v>4665</v>
      </c>
      <c r="B4555" s="0" t="n">
        <v>24.72074689</v>
      </c>
    </row>
    <row r="4556" customFormat="false" ht="12.75" hidden="false" customHeight="false" outlineLevel="0" collapsed="false">
      <c r="A4556" s="0" t="n">
        <v>4666</v>
      </c>
      <c r="B4556" s="0" t="n">
        <v>24.71272289</v>
      </c>
    </row>
    <row r="4557" customFormat="false" ht="12.75" hidden="false" customHeight="false" outlineLevel="0" collapsed="false">
      <c r="A4557" s="0" t="n">
        <v>4667</v>
      </c>
      <c r="B4557" s="0" t="n">
        <v>24.70469889</v>
      </c>
    </row>
    <row r="4558" customFormat="false" ht="12.75" hidden="false" customHeight="false" outlineLevel="0" collapsed="false">
      <c r="A4558" s="0" t="n">
        <v>4668</v>
      </c>
      <c r="B4558" s="0" t="n">
        <v>24.69667489</v>
      </c>
    </row>
    <row r="4559" customFormat="false" ht="12.75" hidden="false" customHeight="false" outlineLevel="0" collapsed="false">
      <c r="A4559" s="0" t="n">
        <v>4669</v>
      </c>
      <c r="B4559" s="0" t="n">
        <v>24.68865089</v>
      </c>
    </row>
    <row r="4560" customFormat="false" ht="12.75" hidden="false" customHeight="false" outlineLevel="0" collapsed="false">
      <c r="A4560" s="0" t="n">
        <v>4670</v>
      </c>
      <c r="B4560" s="0" t="n">
        <v>24.68062337</v>
      </c>
    </row>
    <row r="4561" customFormat="false" ht="12.75" hidden="false" customHeight="false" outlineLevel="0" collapsed="false">
      <c r="A4561" s="0" t="n">
        <v>4671</v>
      </c>
      <c r="B4561" s="0" t="n">
        <v>24.67258403</v>
      </c>
    </row>
    <row r="4562" customFormat="false" ht="12.75" hidden="false" customHeight="false" outlineLevel="0" collapsed="false">
      <c r="A4562" s="0" t="n">
        <v>4672</v>
      </c>
      <c r="B4562" s="0" t="n">
        <v>24.6645447</v>
      </c>
    </row>
    <row r="4563" customFormat="false" ht="12.75" hidden="false" customHeight="false" outlineLevel="0" collapsed="false">
      <c r="A4563" s="0" t="n">
        <v>4673</v>
      </c>
      <c r="B4563" s="0" t="n">
        <v>24.65650537</v>
      </c>
    </row>
    <row r="4564" customFormat="false" ht="12.75" hidden="false" customHeight="false" outlineLevel="0" collapsed="false">
      <c r="A4564" s="0" t="n">
        <v>4674</v>
      </c>
      <c r="B4564" s="0" t="n">
        <v>24.64846603</v>
      </c>
    </row>
    <row r="4565" customFormat="false" ht="12.75" hidden="false" customHeight="false" outlineLevel="0" collapsed="false">
      <c r="A4565" s="0" t="n">
        <v>4675</v>
      </c>
      <c r="B4565" s="0" t="n">
        <v>24.6404267</v>
      </c>
    </row>
    <row r="4566" customFormat="false" ht="12.75" hidden="false" customHeight="false" outlineLevel="0" collapsed="false">
      <c r="A4566" s="0" t="n">
        <v>4676</v>
      </c>
      <c r="B4566" s="0" t="n">
        <v>24.63238737</v>
      </c>
    </row>
    <row r="4567" customFormat="false" ht="12.75" hidden="false" customHeight="false" outlineLevel="0" collapsed="false">
      <c r="A4567" s="0" t="n">
        <v>4677</v>
      </c>
      <c r="B4567" s="0" t="n">
        <v>24.62434803</v>
      </c>
    </row>
    <row r="4568" customFormat="false" ht="12.75" hidden="false" customHeight="false" outlineLevel="0" collapsed="false">
      <c r="A4568" s="0" t="n">
        <v>4678</v>
      </c>
      <c r="B4568" s="0" t="n">
        <v>24.6163087</v>
      </c>
    </row>
    <row r="4569" customFormat="false" ht="12.75" hidden="false" customHeight="false" outlineLevel="0" collapsed="false">
      <c r="A4569" s="0" t="n">
        <v>4679</v>
      </c>
      <c r="B4569" s="0" t="n">
        <v>24.60826937</v>
      </c>
    </row>
    <row r="4570" customFormat="false" ht="12.75" hidden="false" customHeight="false" outlineLevel="0" collapsed="false">
      <c r="A4570" s="0" t="n">
        <v>4680</v>
      </c>
      <c r="B4570" s="0" t="n">
        <v>24.60023003</v>
      </c>
    </row>
    <row r="4571" customFormat="false" ht="12.75" hidden="false" customHeight="false" outlineLevel="0" collapsed="false">
      <c r="A4571" s="0" t="n">
        <v>4681</v>
      </c>
      <c r="B4571" s="0" t="n">
        <v>24.5921907</v>
      </c>
    </row>
    <row r="4572" customFormat="false" ht="12.75" hidden="false" customHeight="false" outlineLevel="0" collapsed="false">
      <c r="A4572" s="0" t="n">
        <v>4682</v>
      </c>
      <c r="B4572" s="0" t="n">
        <v>24.58415137</v>
      </c>
    </row>
    <row r="4573" customFormat="false" ht="12.75" hidden="false" customHeight="false" outlineLevel="0" collapsed="false">
      <c r="A4573" s="0" t="n">
        <v>4683</v>
      </c>
      <c r="B4573" s="0" t="n">
        <v>24.57611203</v>
      </c>
    </row>
    <row r="4574" customFormat="false" ht="12.75" hidden="false" customHeight="false" outlineLevel="0" collapsed="false">
      <c r="A4574" s="0" t="n">
        <v>4684</v>
      </c>
      <c r="B4574" s="0" t="n">
        <v>24.5680727</v>
      </c>
    </row>
    <row r="4575" customFormat="false" ht="12.75" hidden="false" customHeight="false" outlineLevel="0" collapsed="false">
      <c r="A4575" s="0" t="n">
        <v>4685</v>
      </c>
      <c r="B4575" s="0" t="n">
        <v>24.56004271</v>
      </c>
    </row>
    <row r="4576" customFormat="false" ht="12.75" hidden="false" customHeight="false" outlineLevel="0" collapsed="false">
      <c r="A4576" s="0" t="n">
        <v>4686</v>
      </c>
      <c r="B4576" s="0" t="n">
        <v>24.55204404</v>
      </c>
    </row>
    <row r="4577" customFormat="false" ht="12.75" hidden="false" customHeight="false" outlineLevel="0" collapsed="false">
      <c r="A4577" s="0" t="n">
        <v>4687</v>
      </c>
      <c r="B4577" s="0" t="n">
        <v>24.54404537</v>
      </c>
    </row>
    <row r="4578" customFormat="false" ht="12.75" hidden="false" customHeight="false" outlineLevel="0" collapsed="false">
      <c r="A4578" s="0" t="n">
        <v>4688</v>
      </c>
      <c r="B4578" s="0" t="n">
        <v>24.53604671</v>
      </c>
    </row>
    <row r="4579" customFormat="false" ht="12.75" hidden="false" customHeight="false" outlineLevel="0" collapsed="false">
      <c r="A4579" s="0" t="n">
        <v>4689</v>
      </c>
      <c r="B4579" s="0" t="n">
        <v>24.52804804</v>
      </c>
    </row>
    <row r="4580" customFormat="false" ht="12.75" hidden="false" customHeight="false" outlineLevel="0" collapsed="false">
      <c r="A4580" s="0" t="n">
        <v>4690</v>
      </c>
      <c r="B4580" s="0" t="n">
        <v>24.52004937</v>
      </c>
    </row>
    <row r="4581" customFormat="false" ht="12.75" hidden="false" customHeight="false" outlineLevel="0" collapsed="false">
      <c r="A4581" s="0" t="n">
        <v>4691</v>
      </c>
      <c r="B4581" s="0" t="n">
        <v>24.51205071</v>
      </c>
    </row>
    <row r="4582" customFormat="false" ht="12.75" hidden="false" customHeight="false" outlineLevel="0" collapsed="false">
      <c r="A4582" s="0" t="n">
        <v>4692</v>
      </c>
      <c r="B4582" s="0" t="n">
        <v>24.50405204</v>
      </c>
    </row>
    <row r="4583" customFormat="false" ht="12.75" hidden="false" customHeight="false" outlineLevel="0" collapsed="false">
      <c r="A4583" s="0" t="n">
        <v>4693</v>
      </c>
      <c r="B4583" s="0" t="n">
        <v>24.49605337</v>
      </c>
    </row>
    <row r="4584" customFormat="false" ht="12.75" hidden="false" customHeight="false" outlineLevel="0" collapsed="false">
      <c r="A4584" s="0" t="n">
        <v>4694</v>
      </c>
      <c r="B4584" s="0" t="n">
        <v>24.48805471</v>
      </c>
    </row>
    <row r="4585" customFormat="false" ht="12.75" hidden="false" customHeight="false" outlineLevel="0" collapsed="false">
      <c r="A4585" s="0" t="n">
        <v>4695</v>
      </c>
      <c r="B4585" s="0" t="n">
        <v>24.48005604</v>
      </c>
    </row>
    <row r="4586" customFormat="false" ht="12.75" hidden="false" customHeight="false" outlineLevel="0" collapsed="false">
      <c r="A4586" s="0" t="n">
        <v>4696</v>
      </c>
      <c r="B4586" s="0" t="n">
        <v>24.47205737</v>
      </c>
    </row>
    <row r="4587" customFormat="false" ht="12.75" hidden="false" customHeight="false" outlineLevel="0" collapsed="false">
      <c r="A4587" s="0" t="n">
        <v>4697</v>
      </c>
      <c r="B4587" s="0" t="n">
        <v>24.46405871</v>
      </c>
    </row>
    <row r="4588" customFormat="false" ht="12.75" hidden="false" customHeight="false" outlineLevel="0" collapsed="false">
      <c r="A4588" s="0" t="n">
        <v>4698</v>
      </c>
      <c r="B4588" s="0" t="n">
        <v>24.45606004</v>
      </c>
    </row>
    <row r="4589" customFormat="false" ht="12.75" hidden="false" customHeight="false" outlineLevel="0" collapsed="false">
      <c r="A4589" s="0" t="n">
        <v>4699</v>
      </c>
      <c r="B4589" s="0" t="n">
        <v>24.44806137</v>
      </c>
    </row>
    <row r="4590" customFormat="false" ht="12.75" hidden="false" customHeight="false" outlineLevel="0" collapsed="false">
      <c r="A4590" s="0" t="n">
        <v>4700</v>
      </c>
      <c r="B4590" s="0" t="n">
        <v>24.4400379</v>
      </c>
    </row>
    <row r="4591" customFormat="false" ht="12.75" hidden="false" customHeight="false" outlineLevel="0" collapsed="false">
      <c r="A4591" s="0" t="n">
        <v>4701</v>
      </c>
      <c r="B4591" s="0" t="n">
        <v>24.43193123</v>
      </c>
    </row>
    <row r="4592" customFormat="false" ht="12.75" hidden="false" customHeight="false" outlineLevel="0" collapsed="false">
      <c r="A4592" s="0" t="n">
        <v>4702</v>
      </c>
      <c r="B4592" s="0" t="n">
        <v>24.42382457</v>
      </c>
    </row>
    <row r="4593" customFormat="false" ht="12.75" hidden="false" customHeight="false" outlineLevel="0" collapsed="false">
      <c r="A4593" s="0" t="n">
        <v>4703</v>
      </c>
      <c r="B4593" s="0" t="n">
        <v>24.4157179</v>
      </c>
    </row>
    <row r="4594" customFormat="false" ht="12.75" hidden="false" customHeight="false" outlineLevel="0" collapsed="false">
      <c r="A4594" s="0" t="n">
        <v>4704</v>
      </c>
      <c r="B4594" s="0" t="n">
        <v>24.40761123</v>
      </c>
    </row>
    <row r="4595" customFormat="false" ht="12.75" hidden="false" customHeight="false" outlineLevel="0" collapsed="false">
      <c r="A4595" s="0" t="n">
        <v>4705</v>
      </c>
      <c r="B4595" s="0" t="n">
        <v>24.39950457</v>
      </c>
    </row>
    <row r="4596" customFormat="false" ht="12.75" hidden="false" customHeight="false" outlineLevel="0" collapsed="false">
      <c r="A4596" s="0" t="n">
        <v>4706</v>
      </c>
      <c r="B4596" s="0" t="n">
        <v>24.3913979</v>
      </c>
    </row>
    <row r="4597" customFormat="false" ht="12.75" hidden="false" customHeight="false" outlineLevel="0" collapsed="false">
      <c r="A4597" s="0" t="n">
        <v>4707</v>
      </c>
      <c r="B4597" s="0" t="n">
        <v>24.38329123</v>
      </c>
    </row>
    <row r="4598" customFormat="false" ht="12.75" hidden="false" customHeight="false" outlineLevel="0" collapsed="false">
      <c r="A4598" s="0" t="n">
        <v>4708</v>
      </c>
      <c r="B4598" s="0" t="n">
        <v>24.37518457</v>
      </c>
    </row>
    <row r="4599" customFormat="false" ht="12.75" hidden="false" customHeight="false" outlineLevel="0" collapsed="false">
      <c r="A4599" s="0" t="n">
        <v>4709</v>
      </c>
      <c r="B4599" s="0" t="n">
        <v>24.3670779</v>
      </c>
    </row>
    <row r="4600" customFormat="false" ht="12.75" hidden="false" customHeight="false" outlineLevel="0" collapsed="false">
      <c r="A4600" s="0" t="n">
        <v>4710</v>
      </c>
      <c r="B4600" s="0" t="n">
        <v>24.35897123</v>
      </c>
    </row>
    <row r="4601" customFormat="false" ht="12.75" hidden="false" customHeight="false" outlineLevel="0" collapsed="false">
      <c r="A4601" s="0" t="n">
        <v>4711</v>
      </c>
      <c r="B4601" s="0" t="n">
        <v>24.35086457</v>
      </c>
    </row>
    <row r="4602" customFormat="false" ht="12.75" hidden="false" customHeight="false" outlineLevel="0" collapsed="false">
      <c r="A4602" s="0" t="n">
        <v>4712</v>
      </c>
      <c r="B4602" s="0" t="n">
        <v>24.3427579</v>
      </c>
    </row>
    <row r="4603" customFormat="false" ht="12.75" hidden="false" customHeight="false" outlineLevel="0" collapsed="false">
      <c r="A4603" s="0" t="n">
        <v>4713</v>
      </c>
      <c r="B4603" s="0" t="n">
        <v>24.33465123</v>
      </c>
    </row>
    <row r="4604" customFormat="false" ht="12.75" hidden="false" customHeight="false" outlineLevel="0" collapsed="false">
      <c r="A4604" s="0" t="n">
        <v>4714</v>
      </c>
      <c r="B4604" s="0" t="n">
        <v>24.32654457</v>
      </c>
    </row>
    <row r="4605" customFormat="false" ht="12.75" hidden="false" customHeight="false" outlineLevel="0" collapsed="false">
      <c r="A4605" s="0" t="n">
        <v>4715</v>
      </c>
      <c r="B4605" s="0" t="n">
        <v>24.31848246</v>
      </c>
    </row>
    <row r="4606" customFormat="false" ht="12.75" hidden="false" customHeight="false" outlineLevel="0" collapsed="false">
      <c r="A4606" s="0" t="n">
        <v>4716</v>
      </c>
      <c r="B4606" s="0" t="n">
        <v>24.31056979</v>
      </c>
    </row>
    <row r="4607" customFormat="false" ht="12.75" hidden="false" customHeight="false" outlineLevel="0" collapsed="false">
      <c r="A4607" s="0" t="n">
        <v>4717</v>
      </c>
      <c r="B4607" s="0" t="n">
        <v>24.30265713</v>
      </c>
    </row>
    <row r="4608" customFormat="false" ht="12.75" hidden="false" customHeight="false" outlineLevel="0" collapsed="false">
      <c r="A4608" s="0" t="n">
        <v>4718</v>
      </c>
      <c r="B4608" s="0" t="n">
        <v>24.29474446</v>
      </c>
    </row>
    <row r="4609" customFormat="false" ht="12.75" hidden="false" customHeight="false" outlineLevel="0" collapsed="false">
      <c r="A4609" s="0" t="n">
        <v>4719</v>
      </c>
      <c r="B4609" s="0" t="n">
        <v>24.28683179</v>
      </c>
    </row>
    <row r="4610" customFormat="false" ht="12.75" hidden="false" customHeight="false" outlineLevel="0" collapsed="false">
      <c r="A4610" s="0" t="n">
        <v>4720</v>
      </c>
      <c r="B4610" s="0" t="n">
        <v>24.27891913</v>
      </c>
    </row>
    <row r="4611" customFormat="false" ht="12.75" hidden="false" customHeight="false" outlineLevel="0" collapsed="false">
      <c r="A4611" s="0" t="n">
        <v>4721</v>
      </c>
      <c r="B4611" s="0" t="n">
        <v>24.27100646</v>
      </c>
    </row>
    <row r="4612" customFormat="false" ht="12.75" hidden="false" customHeight="false" outlineLevel="0" collapsed="false">
      <c r="A4612" s="0" t="n">
        <v>4722</v>
      </c>
      <c r="B4612" s="0" t="n">
        <v>24.26309379</v>
      </c>
    </row>
    <row r="4613" customFormat="false" ht="12.75" hidden="false" customHeight="false" outlineLevel="0" collapsed="false">
      <c r="A4613" s="0" t="n">
        <v>4723</v>
      </c>
      <c r="B4613" s="0" t="n">
        <v>24.25518113</v>
      </c>
    </row>
    <row r="4614" customFormat="false" ht="12.75" hidden="false" customHeight="false" outlineLevel="0" collapsed="false">
      <c r="A4614" s="0" t="n">
        <v>4724</v>
      </c>
      <c r="B4614" s="0" t="n">
        <v>24.24726846</v>
      </c>
    </row>
    <row r="4615" customFormat="false" ht="12.75" hidden="false" customHeight="false" outlineLevel="0" collapsed="false">
      <c r="A4615" s="0" t="n">
        <v>4725</v>
      </c>
      <c r="B4615" s="0" t="n">
        <v>24.23935579</v>
      </c>
    </row>
    <row r="4616" customFormat="false" ht="12.75" hidden="false" customHeight="false" outlineLevel="0" collapsed="false">
      <c r="A4616" s="0" t="n">
        <v>4726</v>
      </c>
      <c r="B4616" s="0" t="n">
        <v>24.23144313</v>
      </c>
    </row>
    <row r="4617" customFormat="false" ht="12.75" hidden="false" customHeight="false" outlineLevel="0" collapsed="false">
      <c r="A4617" s="0" t="n">
        <v>4727</v>
      </c>
      <c r="B4617" s="0" t="n">
        <v>24.22353046</v>
      </c>
    </row>
    <row r="4618" customFormat="false" ht="12.75" hidden="false" customHeight="false" outlineLevel="0" collapsed="false">
      <c r="A4618" s="0" t="n">
        <v>4728</v>
      </c>
      <c r="B4618" s="0" t="n">
        <v>24.21561779</v>
      </c>
    </row>
    <row r="4619" customFormat="false" ht="12.75" hidden="false" customHeight="false" outlineLevel="0" collapsed="false">
      <c r="A4619" s="0" t="n">
        <v>4729</v>
      </c>
      <c r="B4619" s="0" t="n">
        <v>24.20770513</v>
      </c>
    </row>
    <row r="4620" customFormat="false" ht="12.75" hidden="false" customHeight="false" outlineLevel="0" collapsed="false">
      <c r="A4620" s="0" t="n">
        <v>4730</v>
      </c>
      <c r="B4620" s="0" t="n">
        <v>24.19976107</v>
      </c>
    </row>
    <row r="4621" customFormat="false" ht="12.75" hidden="false" customHeight="false" outlineLevel="0" collapsed="false">
      <c r="A4621" s="0" t="n">
        <v>4731</v>
      </c>
      <c r="B4621" s="0" t="n">
        <v>24.19171173</v>
      </c>
    </row>
    <row r="4622" customFormat="false" ht="12.75" hidden="false" customHeight="false" outlineLevel="0" collapsed="false">
      <c r="A4622" s="0" t="n">
        <v>4732</v>
      </c>
      <c r="B4622" s="0" t="n">
        <v>24.1836624</v>
      </c>
    </row>
    <row r="4623" customFormat="false" ht="12.75" hidden="false" customHeight="false" outlineLevel="0" collapsed="false">
      <c r="A4623" s="0" t="n">
        <v>4733</v>
      </c>
      <c r="B4623" s="0" t="n">
        <v>24.17561307</v>
      </c>
    </row>
    <row r="4624" customFormat="false" ht="12.75" hidden="false" customHeight="false" outlineLevel="0" collapsed="false">
      <c r="A4624" s="0" t="n">
        <v>4734</v>
      </c>
      <c r="B4624" s="0" t="n">
        <v>24.16756373</v>
      </c>
    </row>
    <row r="4625" customFormat="false" ht="12.75" hidden="false" customHeight="false" outlineLevel="0" collapsed="false">
      <c r="A4625" s="0" t="n">
        <v>4735</v>
      </c>
      <c r="B4625" s="0" t="n">
        <v>24.1595144</v>
      </c>
    </row>
    <row r="4626" customFormat="false" ht="12.75" hidden="false" customHeight="false" outlineLevel="0" collapsed="false">
      <c r="A4626" s="0" t="n">
        <v>4736</v>
      </c>
      <c r="B4626" s="0" t="n">
        <v>24.15146507</v>
      </c>
    </row>
    <row r="4627" customFormat="false" ht="12.75" hidden="false" customHeight="false" outlineLevel="0" collapsed="false">
      <c r="A4627" s="0" t="n">
        <v>4737</v>
      </c>
      <c r="B4627" s="0" t="n">
        <v>24.14341573</v>
      </c>
    </row>
    <row r="4628" customFormat="false" ht="12.75" hidden="false" customHeight="false" outlineLevel="0" collapsed="false">
      <c r="A4628" s="0" t="n">
        <v>4738</v>
      </c>
      <c r="B4628" s="0" t="n">
        <v>24.1353664</v>
      </c>
    </row>
    <row r="4629" customFormat="false" ht="12.75" hidden="false" customHeight="false" outlineLevel="0" collapsed="false">
      <c r="A4629" s="0" t="n">
        <v>4739</v>
      </c>
      <c r="B4629" s="0" t="n">
        <v>24.12731707</v>
      </c>
    </row>
    <row r="4630" customFormat="false" ht="12.75" hidden="false" customHeight="false" outlineLevel="0" collapsed="false">
      <c r="A4630" s="0" t="n">
        <v>4740</v>
      </c>
      <c r="B4630" s="0" t="n">
        <v>24.11926773</v>
      </c>
    </row>
    <row r="4631" customFormat="false" ht="12.75" hidden="false" customHeight="false" outlineLevel="0" collapsed="false">
      <c r="A4631" s="0" t="n">
        <v>4741</v>
      </c>
      <c r="B4631" s="0" t="n">
        <v>24.1112184</v>
      </c>
    </row>
    <row r="4632" customFormat="false" ht="12.75" hidden="false" customHeight="false" outlineLevel="0" collapsed="false">
      <c r="A4632" s="0" t="n">
        <v>4742</v>
      </c>
      <c r="B4632" s="0" t="n">
        <v>24.10316907</v>
      </c>
    </row>
    <row r="4633" customFormat="false" ht="12.75" hidden="false" customHeight="false" outlineLevel="0" collapsed="false">
      <c r="A4633" s="0" t="n">
        <v>4743</v>
      </c>
      <c r="B4633" s="0" t="n">
        <v>24.09511973</v>
      </c>
    </row>
    <row r="4634" customFormat="false" ht="12.75" hidden="false" customHeight="false" outlineLevel="0" collapsed="false">
      <c r="A4634" s="0" t="n">
        <v>4744</v>
      </c>
      <c r="B4634" s="0" t="n">
        <v>24.0870704</v>
      </c>
    </row>
    <row r="4635" customFormat="false" ht="12.75" hidden="false" customHeight="false" outlineLevel="0" collapsed="false">
      <c r="A4635" s="0" t="n">
        <v>4745</v>
      </c>
      <c r="B4635" s="0" t="n">
        <v>24.07903669</v>
      </c>
    </row>
    <row r="4636" customFormat="false" ht="12.75" hidden="false" customHeight="false" outlineLevel="0" collapsed="false">
      <c r="A4636" s="0" t="n">
        <v>4746</v>
      </c>
      <c r="B4636" s="0" t="n">
        <v>24.07105535</v>
      </c>
    </row>
    <row r="4637" customFormat="false" ht="12.75" hidden="false" customHeight="false" outlineLevel="0" collapsed="false">
      <c r="A4637" s="0" t="n">
        <v>4747</v>
      </c>
      <c r="B4637" s="0" t="n">
        <v>24.06307402</v>
      </c>
    </row>
    <row r="4638" customFormat="false" ht="12.75" hidden="false" customHeight="false" outlineLevel="0" collapsed="false">
      <c r="A4638" s="0" t="n">
        <v>4748</v>
      </c>
      <c r="B4638" s="0" t="n">
        <v>24.05509269</v>
      </c>
    </row>
    <row r="4639" customFormat="false" ht="12.75" hidden="false" customHeight="false" outlineLevel="0" collapsed="false">
      <c r="A4639" s="0" t="n">
        <v>4749</v>
      </c>
      <c r="B4639" s="0" t="n">
        <v>24.04711135</v>
      </c>
    </row>
    <row r="4640" customFormat="false" ht="12.75" hidden="false" customHeight="false" outlineLevel="0" collapsed="false">
      <c r="A4640" s="0" t="n">
        <v>4750</v>
      </c>
      <c r="B4640" s="0" t="n">
        <v>24.03913002</v>
      </c>
    </row>
    <row r="4641" customFormat="false" ht="12.75" hidden="false" customHeight="false" outlineLevel="0" collapsed="false">
      <c r="A4641" s="0" t="n">
        <v>4751</v>
      </c>
      <c r="B4641" s="0" t="n">
        <v>24.03114869</v>
      </c>
    </row>
    <row r="4642" customFormat="false" ht="12.75" hidden="false" customHeight="false" outlineLevel="0" collapsed="false">
      <c r="A4642" s="0" t="n">
        <v>4752</v>
      </c>
      <c r="B4642" s="0" t="n">
        <v>24.02316735</v>
      </c>
    </row>
    <row r="4643" customFormat="false" ht="12.75" hidden="false" customHeight="false" outlineLevel="0" collapsed="false">
      <c r="A4643" s="0" t="n">
        <v>4753</v>
      </c>
      <c r="B4643" s="0" t="n">
        <v>24.01518602</v>
      </c>
    </row>
    <row r="4644" customFormat="false" ht="12.75" hidden="false" customHeight="false" outlineLevel="0" collapsed="false">
      <c r="A4644" s="0" t="n">
        <v>4754</v>
      </c>
      <c r="B4644" s="0" t="n">
        <v>24.00720469</v>
      </c>
    </row>
    <row r="4645" customFormat="false" ht="12.75" hidden="false" customHeight="false" outlineLevel="0" collapsed="false">
      <c r="A4645" s="0" t="n">
        <v>4755</v>
      </c>
      <c r="B4645" s="0" t="n">
        <v>23.99922335</v>
      </c>
    </row>
    <row r="4646" customFormat="false" ht="12.75" hidden="false" customHeight="false" outlineLevel="0" collapsed="false">
      <c r="A4646" s="0" t="n">
        <v>4756</v>
      </c>
      <c r="B4646" s="0" t="n">
        <v>23.99124202</v>
      </c>
    </row>
    <row r="4647" customFormat="false" ht="12.75" hidden="false" customHeight="false" outlineLevel="0" collapsed="false">
      <c r="A4647" s="0" t="n">
        <v>4757</v>
      </c>
      <c r="B4647" s="0" t="n">
        <v>23.98326069</v>
      </c>
    </row>
    <row r="4648" customFormat="false" ht="12.75" hidden="false" customHeight="false" outlineLevel="0" collapsed="false">
      <c r="A4648" s="0" t="n">
        <v>4758</v>
      </c>
      <c r="B4648" s="0" t="n">
        <v>23.97527935</v>
      </c>
    </row>
    <row r="4649" customFormat="false" ht="12.75" hidden="false" customHeight="false" outlineLevel="0" collapsed="false">
      <c r="A4649" s="0" t="n">
        <v>4759</v>
      </c>
      <c r="B4649" s="0" t="n">
        <v>23.96729802</v>
      </c>
    </row>
    <row r="4650" customFormat="false" ht="12.75" hidden="false" customHeight="false" outlineLevel="0" collapsed="false">
      <c r="A4650" s="0" t="n">
        <v>4760</v>
      </c>
      <c r="B4650" s="0" t="n">
        <v>23.95926937</v>
      </c>
    </row>
    <row r="4651" customFormat="false" ht="12.75" hidden="false" customHeight="false" outlineLevel="0" collapsed="false">
      <c r="A4651" s="0" t="n">
        <v>4761</v>
      </c>
      <c r="B4651" s="0" t="n">
        <v>23.95108204</v>
      </c>
    </row>
    <row r="4652" customFormat="false" ht="12.75" hidden="false" customHeight="false" outlineLevel="0" collapsed="false">
      <c r="A4652" s="0" t="n">
        <v>4762</v>
      </c>
      <c r="B4652" s="0" t="n">
        <v>23.9428947</v>
      </c>
    </row>
    <row r="4653" customFormat="false" ht="12.75" hidden="false" customHeight="false" outlineLevel="0" collapsed="false">
      <c r="A4653" s="0" t="n">
        <v>4763</v>
      </c>
      <c r="B4653" s="0" t="n">
        <v>23.93470737</v>
      </c>
    </row>
    <row r="4654" customFormat="false" ht="12.75" hidden="false" customHeight="false" outlineLevel="0" collapsed="false">
      <c r="A4654" s="0" t="n">
        <v>4764</v>
      </c>
      <c r="B4654" s="0" t="n">
        <v>23.92652004</v>
      </c>
    </row>
    <row r="4655" customFormat="false" ht="12.75" hidden="false" customHeight="false" outlineLevel="0" collapsed="false">
      <c r="A4655" s="0" t="n">
        <v>4765</v>
      </c>
      <c r="B4655" s="0" t="n">
        <v>23.9183327</v>
      </c>
    </row>
    <row r="4656" customFormat="false" ht="12.75" hidden="false" customHeight="false" outlineLevel="0" collapsed="false">
      <c r="A4656" s="0" t="n">
        <v>4766</v>
      </c>
      <c r="B4656" s="0" t="n">
        <v>23.91014537</v>
      </c>
    </row>
    <row r="4657" customFormat="false" ht="12.75" hidden="false" customHeight="false" outlineLevel="0" collapsed="false">
      <c r="A4657" s="0" t="n">
        <v>4767</v>
      </c>
      <c r="B4657" s="0" t="n">
        <v>23.90195804</v>
      </c>
    </row>
    <row r="4658" customFormat="false" ht="12.75" hidden="false" customHeight="false" outlineLevel="0" collapsed="false">
      <c r="A4658" s="0" t="n">
        <v>4768</v>
      </c>
      <c r="B4658" s="0" t="n">
        <v>23.8937707</v>
      </c>
    </row>
    <row r="4659" customFormat="false" ht="12.75" hidden="false" customHeight="false" outlineLevel="0" collapsed="false">
      <c r="A4659" s="0" t="n">
        <v>4769</v>
      </c>
      <c r="B4659" s="0" t="n">
        <v>23.88558337</v>
      </c>
    </row>
    <row r="4660" customFormat="false" ht="12.75" hidden="false" customHeight="false" outlineLevel="0" collapsed="false">
      <c r="A4660" s="0" t="n">
        <v>4770</v>
      </c>
      <c r="B4660" s="0" t="n">
        <v>23.87739604</v>
      </c>
    </row>
    <row r="4661" customFormat="false" ht="12.75" hidden="false" customHeight="false" outlineLevel="0" collapsed="false">
      <c r="A4661" s="0" t="n">
        <v>4771</v>
      </c>
      <c r="B4661" s="0" t="n">
        <v>23.8692087</v>
      </c>
    </row>
    <row r="4662" customFormat="false" ht="12.75" hidden="false" customHeight="false" outlineLevel="0" collapsed="false">
      <c r="A4662" s="0" t="n">
        <v>4772</v>
      </c>
      <c r="B4662" s="0" t="n">
        <v>23.86102137</v>
      </c>
    </row>
    <row r="4663" customFormat="false" ht="12.75" hidden="false" customHeight="false" outlineLevel="0" collapsed="false">
      <c r="A4663" s="0" t="n">
        <v>4773</v>
      </c>
      <c r="B4663" s="0" t="n">
        <v>23.85283404</v>
      </c>
    </row>
    <row r="4664" customFormat="false" ht="12.75" hidden="false" customHeight="false" outlineLevel="0" collapsed="false">
      <c r="A4664" s="0" t="n">
        <v>4774</v>
      </c>
      <c r="B4664" s="0" t="n">
        <v>23.8446467</v>
      </c>
    </row>
    <row r="4665" customFormat="false" ht="12.75" hidden="false" customHeight="false" outlineLevel="0" collapsed="false">
      <c r="A4665" s="0" t="n">
        <v>4775</v>
      </c>
      <c r="B4665" s="0" t="n">
        <v>23.83654421</v>
      </c>
    </row>
    <row r="4666" customFormat="false" ht="12.75" hidden="false" customHeight="false" outlineLevel="0" collapsed="false">
      <c r="A4666" s="0" t="n">
        <v>4776</v>
      </c>
      <c r="B4666" s="0" t="n">
        <v>23.82872621</v>
      </c>
    </row>
    <row r="4667" customFormat="false" ht="12.75" hidden="false" customHeight="false" outlineLevel="0" collapsed="false">
      <c r="A4667" s="0" t="n">
        <v>4777</v>
      </c>
      <c r="B4667" s="0" t="n">
        <v>23.82090821</v>
      </c>
    </row>
    <row r="4668" customFormat="false" ht="12.75" hidden="false" customHeight="false" outlineLevel="0" collapsed="false">
      <c r="A4668" s="0" t="n">
        <v>4778</v>
      </c>
      <c r="B4668" s="0" t="n">
        <v>23.81309021</v>
      </c>
    </row>
    <row r="4669" customFormat="false" ht="12.75" hidden="false" customHeight="false" outlineLevel="0" collapsed="false">
      <c r="A4669" s="0" t="n">
        <v>4779</v>
      </c>
      <c r="B4669" s="0" t="n">
        <v>23.80527221</v>
      </c>
    </row>
    <row r="4670" customFormat="false" ht="12.75" hidden="false" customHeight="false" outlineLevel="0" collapsed="false">
      <c r="A4670" s="0" t="n">
        <v>4780</v>
      </c>
      <c r="B4670" s="0" t="n">
        <v>23.79745421</v>
      </c>
    </row>
    <row r="4671" customFormat="false" ht="12.75" hidden="false" customHeight="false" outlineLevel="0" collapsed="false">
      <c r="A4671" s="0" t="n">
        <v>4781</v>
      </c>
      <c r="B4671" s="0" t="n">
        <v>23.78963621</v>
      </c>
    </row>
    <row r="4672" customFormat="false" ht="12.75" hidden="false" customHeight="false" outlineLevel="0" collapsed="false">
      <c r="A4672" s="0" t="n">
        <v>4782</v>
      </c>
      <c r="B4672" s="0" t="n">
        <v>23.78181821</v>
      </c>
    </row>
    <row r="4673" customFormat="false" ht="12.75" hidden="false" customHeight="false" outlineLevel="0" collapsed="false">
      <c r="A4673" s="0" t="n">
        <v>4783</v>
      </c>
      <c r="B4673" s="0" t="n">
        <v>23.77400021</v>
      </c>
    </row>
    <row r="4674" customFormat="false" ht="12.75" hidden="false" customHeight="false" outlineLevel="0" collapsed="false">
      <c r="A4674" s="0" t="n">
        <v>4784</v>
      </c>
      <c r="B4674" s="0" t="n">
        <v>23.76618221</v>
      </c>
    </row>
    <row r="4675" customFormat="false" ht="12.75" hidden="false" customHeight="false" outlineLevel="0" collapsed="false">
      <c r="A4675" s="0" t="n">
        <v>4785</v>
      </c>
      <c r="B4675" s="0" t="n">
        <v>23.75836421</v>
      </c>
    </row>
    <row r="4676" customFormat="false" ht="12.75" hidden="false" customHeight="false" outlineLevel="0" collapsed="false">
      <c r="A4676" s="0" t="n">
        <v>4786</v>
      </c>
      <c r="B4676" s="0" t="n">
        <v>23.75054621</v>
      </c>
    </row>
    <row r="4677" customFormat="false" ht="12.75" hidden="false" customHeight="false" outlineLevel="0" collapsed="false">
      <c r="A4677" s="0" t="n">
        <v>4787</v>
      </c>
      <c r="B4677" s="0" t="n">
        <v>23.74272821</v>
      </c>
    </row>
    <row r="4678" customFormat="false" ht="12.75" hidden="false" customHeight="false" outlineLevel="0" collapsed="false">
      <c r="A4678" s="0" t="n">
        <v>4788</v>
      </c>
      <c r="B4678" s="0" t="n">
        <v>23.73491021</v>
      </c>
    </row>
    <row r="4679" customFormat="false" ht="12.75" hidden="false" customHeight="false" outlineLevel="0" collapsed="false">
      <c r="A4679" s="0" t="n">
        <v>4789</v>
      </c>
      <c r="B4679" s="0" t="n">
        <v>23.72709221</v>
      </c>
    </row>
    <row r="4680" customFormat="false" ht="12.75" hidden="false" customHeight="false" outlineLevel="0" collapsed="false">
      <c r="A4680" s="0" t="n">
        <v>4790</v>
      </c>
      <c r="B4680" s="0" t="n">
        <v>23.7193229</v>
      </c>
    </row>
    <row r="4681" customFormat="false" ht="12.75" hidden="false" customHeight="false" outlineLevel="0" collapsed="false">
      <c r="A4681" s="0" t="n">
        <v>4791</v>
      </c>
      <c r="B4681" s="0" t="n">
        <v>23.7117169</v>
      </c>
    </row>
    <row r="4682" customFormat="false" ht="12.75" hidden="false" customHeight="false" outlineLevel="0" collapsed="false">
      <c r="A4682" s="0" t="n">
        <v>4792</v>
      </c>
      <c r="B4682" s="0" t="n">
        <v>23.7041109</v>
      </c>
    </row>
    <row r="4683" customFormat="false" ht="12.75" hidden="false" customHeight="false" outlineLevel="0" collapsed="false">
      <c r="A4683" s="0" t="n">
        <v>4793</v>
      </c>
      <c r="B4683" s="0" t="n">
        <v>23.6965049</v>
      </c>
    </row>
    <row r="4684" customFormat="false" ht="12.75" hidden="false" customHeight="false" outlineLevel="0" collapsed="false">
      <c r="A4684" s="0" t="n">
        <v>4794</v>
      </c>
      <c r="B4684" s="0" t="n">
        <v>23.6888989</v>
      </c>
    </row>
    <row r="4685" customFormat="false" ht="12.75" hidden="false" customHeight="false" outlineLevel="0" collapsed="false">
      <c r="A4685" s="0" t="n">
        <v>4795</v>
      </c>
      <c r="B4685" s="0" t="n">
        <v>23.6812929</v>
      </c>
    </row>
    <row r="4686" customFormat="false" ht="12.75" hidden="false" customHeight="false" outlineLevel="0" collapsed="false">
      <c r="A4686" s="0" t="n">
        <v>4796</v>
      </c>
      <c r="B4686" s="0" t="n">
        <v>23.6736869</v>
      </c>
    </row>
    <row r="4687" customFormat="false" ht="12.75" hidden="false" customHeight="false" outlineLevel="0" collapsed="false">
      <c r="A4687" s="0" t="n">
        <v>4797</v>
      </c>
      <c r="B4687" s="0" t="n">
        <v>23.6660809</v>
      </c>
    </row>
    <row r="4688" customFormat="false" ht="12.75" hidden="false" customHeight="false" outlineLevel="0" collapsed="false">
      <c r="A4688" s="0" t="n">
        <v>4798</v>
      </c>
      <c r="B4688" s="0" t="n">
        <v>23.6584749</v>
      </c>
    </row>
    <row r="4689" customFormat="false" ht="12.75" hidden="false" customHeight="false" outlineLevel="0" collapsed="false">
      <c r="A4689" s="0" t="n">
        <v>4799</v>
      </c>
      <c r="B4689" s="0" t="n">
        <v>23.6508689</v>
      </c>
    </row>
    <row r="4690" customFormat="false" ht="12.75" hidden="false" customHeight="false" outlineLevel="0" collapsed="false">
      <c r="A4690" s="0" t="n">
        <v>4800</v>
      </c>
      <c r="B4690" s="0" t="n">
        <v>23.6432629</v>
      </c>
    </row>
    <row r="4691" customFormat="false" ht="12.75" hidden="false" customHeight="false" outlineLevel="0" collapsed="false">
      <c r="A4691" s="0" t="n">
        <v>4801</v>
      </c>
      <c r="B4691" s="0" t="n">
        <v>23.6356569</v>
      </c>
    </row>
    <row r="4692" customFormat="false" ht="12.75" hidden="false" customHeight="false" outlineLevel="0" collapsed="false">
      <c r="A4692" s="0" t="n">
        <v>4802</v>
      </c>
      <c r="B4692" s="0" t="n">
        <v>23.6280509</v>
      </c>
    </row>
    <row r="4693" customFormat="false" ht="12.75" hidden="false" customHeight="false" outlineLevel="0" collapsed="false">
      <c r="A4693" s="0" t="n">
        <v>4803</v>
      </c>
      <c r="B4693" s="0" t="n">
        <v>23.6204449</v>
      </c>
    </row>
    <row r="4694" customFormat="false" ht="12.75" hidden="false" customHeight="false" outlineLevel="0" collapsed="false">
      <c r="A4694" s="0" t="n">
        <v>4804</v>
      </c>
      <c r="B4694" s="0" t="n">
        <v>23.6128389</v>
      </c>
    </row>
    <row r="4695" customFormat="false" ht="12.75" hidden="false" customHeight="false" outlineLevel="0" collapsed="false">
      <c r="A4695" s="0" t="n">
        <v>4805</v>
      </c>
      <c r="B4695" s="0" t="n">
        <v>23.60518681</v>
      </c>
    </row>
    <row r="4696" customFormat="false" ht="12.75" hidden="false" customHeight="false" outlineLevel="0" collapsed="false">
      <c r="A4696" s="0" t="n">
        <v>4806</v>
      </c>
      <c r="B4696" s="0" t="n">
        <v>23.59738014</v>
      </c>
    </row>
    <row r="4697" customFormat="false" ht="12.75" hidden="false" customHeight="false" outlineLevel="0" collapsed="false">
      <c r="A4697" s="0" t="n">
        <v>4807</v>
      </c>
      <c r="B4697" s="0" t="n">
        <v>23.58957348</v>
      </c>
    </row>
    <row r="4698" customFormat="false" ht="12.75" hidden="false" customHeight="false" outlineLevel="0" collapsed="false">
      <c r="A4698" s="0" t="n">
        <v>4808</v>
      </c>
      <c r="B4698" s="0" t="n">
        <v>23.58176681</v>
      </c>
    </row>
    <row r="4699" customFormat="false" ht="12.75" hidden="false" customHeight="false" outlineLevel="0" collapsed="false">
      <c r="A4699" s="0" t="n">
        <v>4809</v>
      </c>
      <c r="B4699" s="0" t="n">
        <v>23.57396014</v>
      </c>
    </row>
    <row r="4700" customFormat="false" ht="12.75" hidden="false" customHeight="false" outlineLevel="0" collapsed="false">
      <c r="A4700" s="0" t="n">
        <v>4810</v>
      </c>
      <c r="B4700" s="0" t="n">
        <v>23.56615348</v>
      </c>
    </row>
    <row r="4701" customFormat="false" ht="12.75" hidden="false" customHeight="false" outlineLevel="0" collapsed="false">
      <c r="A4701" s="0" t="n">
        <v>4811</v>
      </c>
      <c r="B4701" s="0" t="n">
        <v>23.55834681</v>
      </c>
    </row>
    <row r="4702" customFormat="false" ht="12.75" hidden="false" customHeight="false" outlineLevel="0" collapsed="false">
      <c r="A4702" s="0" t="n">
        <v>4812</v>
      </c>
      <c r="B4702" s="0" t="n">
        <v>23.55054014</v>
      </c>
    </row>
    <row r="4703" customFormat="false" ht="12.75" hidden="false" customHeight="false" outlineLevel="0" collapsed="false">
      <c r="A4703" s="0" t="n">
        <v>4813</v>
      </c>
      <c r="B4703" s="0" t="n">
        <v>23.54273348</v>
      </c>
    </row>
    <row r="4704" customFormat="false" ht="12.75" hidden="false" customHeight="false" outlineLevel="0" collapsed="false">
      <c r="A4704" s="0" t="n">
        <v>4814</v>
      </c>
      <c r="B4704" s="0" t="n">
        <v>23.53492681</v>
      </c>
    </row>
    <row r="4705" customFormat="false" ht="12.75" hidden="false" customHeight="false" outlineLevel="0" collapsed="false">
      <c r="A4705" s="0" t="n">
        <v>4815</v>
      </c>
      <c r="B4705" s="0" t="n">
        <v>23.52712014</v>
      </c>
    </row>
    <row r="4706" customFormat="false" ht="12.75" hidden="false" customHeight="false" outlineLevel="0" collapsed="false">
      <c r="A4706" s="0" t="n">
        <v>4816</v>
      </c>
      <c r="B4706" s="0" t="n">
        <v>23.51931348</v>
      </c>
    </row>
    <row r="4707" customFormat="false" ht="12.75" hidden="false" customHeight="false" outlineLevel="0" collapsed="false">
      <c r="A4707" s="0" t="n">
        <v>4817</v>
      </c>
      <c r="B4707" s="0" t="n">
        <v>23.51150681</v>
      </c>
    </row>
    <row r="4708" customFormat="false" ht="12.75" hidden="false" customHeight="false" outlineLevel="0" collapsed="false">
      <c r="A4708" s="0" t="n">
        <v>4818</v>
      </c>
      <c r="B4708" s="0" t="n">
        <v>23.50370014</v>
      </c>
    </row>
    <row r="4709" customFormat="false" ht="12.75" hidden="false" customHeight="false" outlineLevel="0" collapsed="false">
      <c r="A4709" s="0" t="n">
        <v>4819</v>
      </c>
      <c r="B4709" s="0" t="n">
        <v>23.49589348</v>
      </c>
    </row>
    <row r="4710" customFormat="false" ht="12.75" hidden="false" customHeight="false" outlineLevel="0" collapsed="false">
      <c r="A4710" s="0" t="n">
        <v>4820</v>
      </c>
      <c r="B4710" s="0" t="n">
        <v>23.4880937</v>
      </c>
    </row>
    <row r="4711" customFormat="false" ht="12.75" hidden="false" customHeight="false" outlineLevel="0" collapsed="false">
      <c r="A4711" s="0" t="n">
        <v>4821</v>
      </c>
      <c r="B4711" s="0" t="n">
        <v>23.48031703</v>
      </c>
    </row>
    <row r="4712" customFormat="false" ht="12.75" hidden="false" customHeight="false" outlineLevel="0" collapsed="false">
      <c r="A4712" s="0" t="n">
        <v>4822</v>
      </c>
      <c r="B4712" s="0" t="n">
        <v>23.47254037</v>
      </c>
    </row>
    <row r="4713" customFormat="false" ht="12.75" hidden="false" customHeight="false" outlineLevel="0" collapsed="false">
      <c r="A4713" s="0" t="n">
        <v>4823</v>
      </c>
      <c r="B4713" s="0" t="n">
        <v>23.4647637</v>
      </c>
    </row>
    <row r="4714" customFormat="false" ht="12.75" hidden="false" customHeight="false" outlineLevel="0" collapsed="false">
      <c r="A4714" s="0" t="n">
        <v>4824</v>
      </c>
      <c r="B4714" s="0" t="n">
        <v>23.45698703</v>
      </c>
    </row>
    <row r="4715" customFormat="false" ht="12.75" hidden="false" customHeight="false" outlineLevel="0" collapsed="false">
      <c r="A4715" s="0" t="n">
        <v>4825</v>
      </c>
      <c r="B4715" s="0" t="n">
        <v>23.44921037</v>
      </c>
    </row>
    <row r="4716" customFormat="false" ht="12.75" hidden="false" customHeight="false" outlineLevel="0" collapsed="false">
      <c r="A4716" s="0" t="n">
        <v>4826</v>
      </c>
      <c r="B4716" s="0" t="n">
        <v>23.4414337</v>
      </c>
    </row>
    <row r="4717" customFormat="false" ht="12.75" hidden="false" customHeight="false" outlineLevel="0" collapsed="false">
      <c r="A4717" s="0" t="n">
        <v>4827</v>
      </c>
      <c r="B4717" s="0" t="n">
        <v>23.43365703</v>
      </c>
    </row>
    <row r="4718" customFormat="false" ht="12.75" hidden="false" customHeight="false" outlineLevel="0" collapsed="false">
      <c r="A4718" s="0" t="n">
        <v>4828</v>
      </c>
      <c r="B4718" s="0" t="n">
        <v>23.42588037</v>
      </c>
    </row>
    <row r="4719" customFormat="false" ht="12.75" hidden="false" customHeight="false" outlineLevel="0" collapsed="false">
      <c r="A4719" s="0" t="n">
        <v>4829</v>
      </c>
      <c r="B4719" s="0" t="n">
        <v>23.4181037</v>
      </c>
    </row>
    <row r="4720" customFormat="false" ht="12.75" hidden="false" customHeight="false" outlineLevel="0" collapsed="false">
      <c r="A4720" s="0" t="n">
        <v>4830</v>
      </c>
      <c r="B4720" s="0" t="n">
        <v>23.41032703</v>
      </c>
    </row>
    <row r="4721" customFormat="false" ht="12.75" hidden="false" customHeight="false" outlineLevel="0" collapsed="false">
      <c r="A4721" s="0" t="n">
        <v>4831</v>
      </c>
      <c r="B4721" s="0" t="n">
        <v>23.40255037</v>
      </c>
    </row>
    <row r="4722" customFormat="false" ht="12.75" hidden="false" customHeight="false" outlineLevel="0" collapsed="false">
      <c r="A4722" s="0" t="n">
        <v>4832</v>
      </c>
      <c r="B4722" s="0" t="n">
        <v>23.3947737</v>
      </c>
    </row>
    <row r="4723" customFormat="false" ht="12.75" hidden="false" customHeight="false" outlineLevel="0" collapsed="false">
      <c r="A4723" s="0" t="n">
        <v>4833</v>
      </c>
      <c r="B4723" s="0" t="n">
        <v>23.38699703</v>
      </c>
    </row>
    <row r="4724" customFormat="false" ht="12.75" hidden="false" customHeight="false" outlineLevel="0" collapsed="false">
      <c r="A4724" s="0" t="n">
        <v>4834</v>
      </c>
      <c r="B4724" s="0" t="n">
        <v>23.37922037</v>
      </c>
    </row>
    <row r="4725" customFormat="false" ht="12.75" hidden="false" customHeight="false" outlineLevel="0" collapsed="false">
      <c r="A4725" s="0" t="n">
        <v>4835</v>
      </c>
      <c r="B4725" s="0" t="n">
        <v>23.37149041</v>
      </c>
    </row>
    <row r="4726" customFormat="false" ht="12.75" hidden="false" customHeight="false" outlineLevel="0" collapsed="false">
      <c r="A4726" s="0" t="n">
        <v>4836</v>
      </c>
      <c r="B4726" s="0" t="n">
        <v>23.36391707</v>
      </c>
    </row>
    <row r="4727" customFormat="false" ht="12.75" hidden="false" customHeight="false" outlineLevel="0" collapsed="false">
      <c r="A4727" s="0" t="n">
        <v>4837</v>
      </c>
      <c r="B4727" s="0" t="n">
        <v>23.35634374</v>
      </c>
    </row>
    <row r="4728" customFormat="false" ht="12.75" hidden="false" customHeight="false" outlineLevel="0" collapsed="false">
      <c r="A4728" s="0" t="n">
        <v>4838</v>
      </c>
      <c r="B4728" s="0" t="n">
        <v>23.34877041</v>
      </c>
    </row>
    <row r="4729" customFormat="false" ht="12.75" hidden="false" customHeight="false" outlineLevel="0" collapsed="false">
      <c r="A4729" s="0" t="n">
        <v>4839</v>
      </c>
      <c r="B4729" s="0" t="n">
        <v>23.34119707</v>
      </c>
    </row>
    <row r="4730" customFormat="false" ht="12.75" hidden="false" customHeight="false" outlineLevel="0" collapsed="false">
      <c r="A4730" s="0" t="n">
        <v>4840</v>
      </c>
      <c r="B4730" s="0" t="n">
        <v>23.33362374</v>
      </c>
    </row>
    <row r="4731" customFormat="false" ht="12.75" hidden="false" customHeight="false" outlineLevel="0" collapsed="false">
      <c r="A4731" s="0" t="n">
        <v>4841</v>
      </c>
      <c r="B4731" s="0" t="n">
        <v>23.32605041</v>
      </c>
    </row>
    <row r="4732" customFormat="false" ht="12.75" hidden="false" customHeight="false" outlineLevel="0" collapsed="false">
      <c r="A4732" s="0" t="n">
        <v>4842</v>
      </c>
      <c r="B4732" s="0" t="n">
        <v>23.31847707</v>
      </c>
    </row>
    <row r="4733" customFormat="false" ht="12.75" hidden="false" customHeight="false" outlineLevel="0" collapsed="false">
      <c r="A4733" s="0" t="n">
        <v>4843</v>
      </c>
      <c r="B4733" s="0" t="n">
        <v>23.31090374</v>
      </c>
    </row>
    <row r="4734" customFormat="false" ht="12.75" hidden="false" customHeight="false" outlineLevel="0" collapsed="false">
      <c r="A4734" s="0" t="n">
        <v>4844</v>
      </c>
      <c r="B4734" s="0" t="n">
        <v>23.30333041</v>
      </c>
    </row>
    <row r="4735" customFormat="false" ht="12.75" hidden="false" customHeight="false" outlineLevel="0" collapsed="false">
      <c r="A4735" s="0" t="n">
        <v>4845</v>
      </c>
      <c r="B4735" s="0" t="n">
        <v>23.29575707</v>
      </c>
    </row>
    <row r="4736" customFormat="false" ht="12.75" hidden="false" customHeight="false" outlineLevel="0" collapsed="false">
      <c r="A4736" s="0" t="n">
        <v>4846</v>
      </c>
      <c r="B4736" s="0" t="n">
        <v>23.28818374</v>
      </c>
    </row>
    <row r="4737" customFormat="false" ht="12.75" hidden="false" customHeight="false" outlineLevel="0" collapsed="false">
      <c r="A4737" s="0" t="n">
        <v>4847</v>
      </c>
      <c r="B4737" s="0" t="n">
        <v>23.28061041</v>
      </c>
    </row>
    <row r="4738" customFormat="false" ht="12.75" hidden="false" customHeight="false" outlineLevel="0" collapsed="false">
      <c r="A4738" s="0" t="n">
        <v>4848</v>
      </c>
      <c r="B4738" s="0" t="n">
        <v>23.27303707</v>
      </c>
    </row>
    <row r="4739" customFormat="false" ht="12.75" hidden="false" customHeight="false" outlineLevel="0" collapsed="false">
      <c r="A4739" s="0" t="n">
        <v>4849</v>
      </c>
      <c r="B4739" s="0" t="n">
        <v>23.26546374</v>
      </c>
    </row>
    <row r="4740" customFormat="false" ht="12.75" hidden="false" customHeight="false" outlineLevel="0" collapsed="false">
      <c r="A4740" s="0" t="n">
        <v>4850</v>
      </c>
      <c r="B4740" s="0" t="n">
        <v>23.25779776</v>
      </c>
    </row>
    <row r="4741" customFormat="false" ht="12.75" hidden="false" customHeight="false" outlineLevel="0" collapsed="false">
      <c r="A4741" s="0" t="n">
        <v>4851</v>
      </c>
      <c r="B4741" s="0" t="n">
        <v>23.24982109</v>
      </c>
    </row>
    <row r="4742" customFormat="false" ht="12.75" hidden="false" customHeight="false" outlineLevel="0" collapsed="false">
      <c r="A4742" s="0" t="n">
        <v>4852</v>
      </c>
      <c r="B4742" s="0" t="n">
        <v>23.24184443</v>
      </c>
    </row>
    <row r="4743" customFormat="false" ht="12.75" hidden="false" customHeight="false" outlineLevel="0" collapsed="false">
      <c r="A4743" s="0" t="n">
        <v>4853</v>
      </c>
      <c r="B4743" s="0" t="n">
        <v>23.23386776</v>
      </c>
    </row>
    <row r="4744" customFormat="false" ht="12.75" hidden="false" customHeight="false" outlineLevel="0" collapsed="false">
      <c r="A4744" s="0" t="n">
        <v>4854</v>
      </c>
      <c r="B4744" s="0" t="n">
        <v>23.22589109</v>
      </c>
    </row>
    <row r="4745" customFormat="false" ht="12.75" hidden="false" customHeight="false" outlineLevel="0" collapsed="false">
      <c r="A4745" s="0" t="n">
        <v>4855</v>
      </c>
      <c r="B4745" s="0" t="n">
        <v>23.21791443</v>
      </c>
    </row>
    <row r="4746" customFormat="false" ht="12.75" hidden="false" customHeight="false" outlineLevel="0" collapsed="false">
      <c r="A4746" s="0" t="n">
        <v>4856</v>
      </c>
      <c r="B4746" s="0" t="n">
        <v>23.20993776</v>
      </c>
    </row>
    <row r="4747" customFormat="false" ht="12.75" hidden="false" customHeight="false" outlineLevel="0" collapsed="false">
      <c r="A4747" s="0" t="n">
        <v>4857</v>
      </c>
      <c r="B4747" s="0" t="n">
        <v>23.20196109</v>
      </c>
    </row>
    <row r="4748" customFormat="false" ht="12.75" hidden="false" customHeight="false" outlineLevel="0" collapsed="false">
      <c r="A4748" s="0" t="n">
        <v>4858</v>
      </c>
      <c r="B4748" s="0" t="n">
        <v>23.19398443</v>
      </c>
    </row>
    <row r="4749" customFormat="false" ht="12.75" hidden="false" customHeight="false" outlineLevel="0" collapsed="false">
      <c r="A4749" s="0" t="n">
        <v>4859</v>
      </c>
      <c r="B4749" s="0" t="n">
        <v>23.18600776</v>
      </c>
    </row>
    <row r="4750" customFormat="false" ht="12.75" hidden="false" customHeight="false" outlineLevel="0" collapsed="false">
      <c r="A4750" s="0" t="n">
        <v>4860</v>
      </c>
      <c r="B4750" s="0" t="n">
        <v>23.17803109</v>
      </c>
    </row>
    <row r="4751" customFormat="false" ht="12.75" hidden="false" customHeight="false" outlineLevel="0" collapsed="false">
      <c r="A4751" s="0" t="n">
        <v>4861</v>
      </c>
      <c r="B4751" s="0" t="n">
        <v>23.17005443</v>
      </c>
    </row>
    <row r="4752" customFormat="false" ht="12.75" hidden="false" customHeight="false" outlineLevel="0" collapsed="false">
      <c r="A4752" s="0" t="n">
        <v>4862</v>
      </c>
      <c r="B4752" s="0" t="n">
        <v>23.16207776</v>
      </c>
    </row>
    <row r="4753" customFormat="false" ht="12.75" hidden="false" customHeight="false" outlineLevel="0" collapsed="false">
      <c r="A4753" s="0" t="n">
        <v>4863</v>
      </c>
      <c r="B4753" s="0" t="n">
        <v>23.15410109</v>
      </c>
    </row>
    <row r="4754" customFormat="false" ht="12.75" hidden="false" customHeight="false" outlineLevel="0" collapsed="false">
      <c r="A4754" s="0" t="n">
        <v>4864</v>
      </c>
      <c r="B4754" s="0" t="n">
        <v>23.14612443</v>
      </c>
    </row>
    <row r="4755" customFormat="false" ht="12.75" hidden="false" customHeight="false" outlineLevel="0" collapsed="false">
      <c r="A4755" s="0" t="n">
        <v>4865</v>
      </c>
      <c r="B4755" s="0" t="n">
        <v>23.13822969</v>
      </c>
    </row>
    <row r="4756" customFormat="false" ht="12.75" hidden="false" customHeight="false" outlineLevel="0" collapsed="false">
      <c r="A4756" s="0" t="n">
        <v>4866</v>
      </c>
      <c r="B4756" s="0" t="n">
        <v>23.13060969</v>
      </c>
    </row>
    <row r="4757" customFormat="false" ht="12.75" hidden="false" customHeight="false" outlineLevel="0" collapsed="false">
      <c r="A4757" s="0" t="n">
        <v>4867</v>
      </c>
      <c r="B4757" s="0" t="n">
        <v>23.12298969</v>
      </c>
    </row>
    <row r="4758" customFormat="false" ht="12.75" hidden="false" customHeight="false" outlineLevel="0" collapsed="false">
      <c r="A4758" s="0" t="n">
        <v>4868</v>
      </c>
      <c r="B4758" s="0" t="n">
        <v>23.11536969</v>
      </c>
    </row>
    <row r="4759" customFormat="false" ht="12.75" hidden="false" customHeight="false" outlineLevel="0" collapsed="false">
      <c r="A4759" s="0" t="n">
        <v>4869</v>
      </c>
      <c r="B4759" s="0" t="n">
        <v>23.10774969</v>
      </c>
    </row>
    <row r="4760" customFormat="false" ht="12.75" hidden="false" customHeight="false" outlineLevel="0" collapsed="false">
      <c r="A4760" s="0" t="n">
        <v>4870</v>
      </c>
      <c r="B4760" s="0" t="n">
        <v>23.10012969</v>
      </c>
    </row>
    <row r="4761" customFormat="false" ht="12.75" hidden="false" customHeight="false" outlineLevel="0" collapsed="false">
      <c r="A4761" s="0" t="n">
        <v>4871</v>
      </c>
      <c r="B4761" s="0" t="n">
        <v>23.09250969</v>
      </c>
    </row>
    <row r="4762" customFormat="false" ht="12.75" hidden="false" customHeight="false" outlineLevel="0" collapsed="false">
      <c r="A4762" s="0" t="n">
        <v>4872</v>
      </c>
      <c r="B4762" s="0" t="n">
        <v>23.08488969</v>
      </c>
    </row>
    <row r="4763" customFormat="false" ht="12.75" hidden="false" customHeight="false" outlineLevel="0" collapsed="false">
      <c r="A4763" s="0" t="n">
        <v>4873</v>
      </c>
      <c r="B4763" s="0" t="n">
        <v>23.07726969</v>
      </c>
    </row>
    <row r="4764" customFormat="false" ht="12.75" hidden="false" customHeight="false" outlineLevel="0" collapsed="false">
      <c r="A4764" s="0" t="n">
        <v>4874</v>
      </c>
      <c r="B4764" s="0" t="n">
        <v>23.06964969</v>
      </c>
    </row>
    <row r="4765" customFormat="false" ht="12.75" hidden="false" customHeight="false" outlineLevel="0" collapsed="false">
      <c r="A4765" s="0" t="n">
        <v>4875</v>
      </c>
      <c r="B4765" s="0" t="n">
        <v>23.06202969</v>
      </c>
    </row>
    <row r="4766" customFormat="false" ht="12.75" hidden="false" customHeight="false" outlineLevel="0" collapsed="false">
      <c r="A4766" s="0" t="n">
        <v>4876</v>
      </c>
      <c r="B4766" s="0" t="n">
        <v>23.05440969</v>
      </c>
    </row>
    <row r="4767" customFormat="false" ht="12.75" hidden="false" customHeight="false" outlineLevel="0" collapsed="false">
      <c r="A4767" s="0" t="n">
        <v>4877</v>
      </c>
      <c r="B4767" s="0" t="n">
        <v>23.04678969</v>
      </c>
    </row>
    <row r="4768" customFormat="false" ht="12.75" hidden="false" customHeight="false" outlineLevel="0" collapsed="false">
      <c r="A4768" s="0" t="n">
        <v>4878</v>
      </c>
      <c r="B4768" s="0" t="n">
        <v>23.03916969</v>
      </c>
    </row>
    <row r="4769" customFormat="false" ht="12.75" hidden="false" customHeight="false" outlineLevel="0" collapsed="false">
      <c r="A4769" s="0" t="n">
        <v>4879</v>
      </c>
      <c r="B4769" s="0" t="n">
        <v>23.03154969</v>
      </c>
    </row>
    <row r="4770" customFormat="false" ht="12.75" hidden="false" customHeight="false" outlineLevel="0" collapsed="false">
      <c r="A4770" s="0" t="n">
        <v>4880</v>
      </c>
      <c r="B4770" s="0" t="n">
        <v>23.02394255</v>
      </c>
    </row>
    <row r="4771" customFormat="false" ht="12.75" hidden="false" customHeight="false" outlineLevel="0" collapsed="false">
      <c r="A4771" s="0" t="n">
        <v>4881</v>
      </c>
      <c r="B4771" s="0" t="n">
        <v>23.01637855</v>
      </c>
    </row>
    <row r="4772" customFormat="false" ht="12.75" hidden="false" customHeight="false" outlineLevel="0" collapsed="false">
      <c r="A4772" s="0" t="n">
        <v>4882</v>
      </c>
      <c r="B4772" s="0" t="n">
        <v>23.00881455</v>
      </c>
    </row>
    <row r="4773" customFormat="false" ht="12.75" hidden="false" customHeight="false" outlineLevel="0" collapsed="false">
      <c r="A4773" s="0" t="n">
        <v>4883</v>
      </c>
      <c r="B4773" s="0" t="n">
        <v>23.00125055</v>
      </c>
    </row>
    <row r="4774" customFormat="false" ht="12.75" hidden="false" customHeight="false" outlineLevel="0" collapsed="false">
      <c r="A4774" s="0" t="n">
        <v>4884</v>
      </c>
      <c r="B4774" s="0" t="n">
        <v>22.99368655</v>
      </c>
    </row>
    <row r="4775" customFormat="false" ht="12.75" hidden="false" customHeight="false" outlineLevel="0" collapsed="false">
      <c r="A4775" s="0" t="n">
        <v>4885</v>
      </c>
      <c r="B4775" s="0" t="n">
        <v>22.98612255</v>
      </c>
    </row>
    <row r="4776" customFormat="false" ht="12.75" hidden="false" customHeight="false" outlineLevel="0" collapsed="false">
      <c r="A4776" s="0" t="n">
        <v>4886</v>
      </c>
      <c r="B4776" s="0" t="n">
        <v>22.97855855</v>
      </c>
    </row>
    <row r="4777" customFormat="false" ht="12.75" hidden="false" customHeight="false" outlineLevel="0" collapsed="false">
      <c r="A4777" s="0" t="n">
        <v>4887</v>
      </c>
      <c r="B4777" s="0" t="n">
        <v>22.97099455</v>
      </c>
    </row>
    <row r="4778" customFormat="false" ht="12.75" hidden="false" customHeight="false" outlineLevel="0" collapsed="false">
      <c r="A4778" s="0" t="n">
        <v>4888</v>
      </c>
      <c r="B4778" s="0" t="n">
        <v>22.96343055</v>
      </c>
    </row>
    <row r="4779" customFormat="false" ht="12.75" hidden="false" customHeight="false" outlineLevel="0" collapsed="false">
      <c r="A4779" s="0" t="n">
        <v>4889</v>
      </c>
      <c r="B4779" s="0" t="n">
        <v>22.95586655</v>
      </c>
    </row>
    <row r="4780" customFormat="false" ht="12.75" hidden="false" customHeight="false" outlineLevel="0" collapsed="false">
      <c r="A4780" s="0" t="n">
        <v>4890</v>
      </c>
      <c r="B4780" s="0" t="n">
        <v>22.94830255</v>
      </c>
    </row>
    <row r="4781" customFormat="false" ht="12.75" hidden="false" customHeight="false" outlineLevel="0" collapsed="false">
      <c r="A4781" s="0" t="n">
        <v>4891</v>
      </c>
      <c r="B4781" s="0" t="n">
        <v>22.94073855</v>
      </c>
    </row>
    <row r="4782" customFormat="false" ht="12.75" hidden="false" customHeight="false" outlineLevel="0" collapsed="false">
      <c r="A4782" s="0" t="n">
        <v>4892</v>
      </c>
      <c r="B4782" s="0" t="n">
        <v>22.93317455</v>
      </c>
    </row>
    <row r="4783" customFormat="false" ht="12.75" hidden="false" customHeight="false" outlineLevel="0" collapsed="false">
      <c r="A4783" s="0" t="n">
        <v>4893</v>
      </c>
      <c r="B4783" s="0" t="n">
        <v>22.92561055</v>
      </c>
    </row>
    <row r="4784" customFormat="false" ht="12.75" hidden="false" customHeight="false" outlineLevel="0" collapsed="false">
      <c r="A4784" s="0" t="n">
        <v>4894</v>
      </c>
      <c r="B4784" s="0" t="n">
        <v>22.91804655</v>
      </c>
    </row>
    <row r="4785" customFormat="false" ht="12.75" hidden="false" customHeight="false" outlineLevel="0" collapsed="false">
      <c r="A4785" s="0" t="n">
        <v>4895</v>
      </c>
      <c r="B4785" s="0" t="n">
        <v>22.91044381</v>
      </c>
    </row>
    <row r="4786" customFormat="false" ht="12.75" hidden="false" customHeight="false" outlineLevel="0" collapsed="false">
      <c r="A4786" s="0" t="n">
        <v>4896</v>
      </c>
      <c r="B4786" s="0" t="n">
        <v>22.90271114</v>
      </c>
    </row>
    <row r="4787" customFormat="false" ht="12.75" hidden="false" customHeight="false" outlineLevel="0" collapsed="false">
      <c r="A4787" s="0" t="n">
        <v>4897</v>
      </c>
      <c r="B4787" s="0" t="n">
        <v>22.89497847</v>
      </c>
    </row>
    <row r="4788" customFormat="false" ht="12.75" hidden="false" customHeight="false" outlineLevel="0" collapsed="false">
      <c r="A4788" s="0" t="n">
        <v>4898</v>
      </c>
      <c r="B4788" s="0" t="n">
        <v>22.88724581</v>
      </c>
    </row>
    <row r="4789" customFormat="false" ht="12.75" hidden="false" customHeight="false" outlineLevel="0" collapsed="false">
      <c r="A4789" s="0" t="n">
        <v>4899</v>
      </c>
      <c r="B4789" s="0" t="n">
        <v>22.87951314</v>
      </c>
    </row>
    <row r="4790" customFormat="false" ht="12.75" hidden="false" customHeight="false" outlineLevel="0" collapsed="false">
      <c r="A4790" s="0" t="n">
        <v>4900</v>
      </c>
      <c r="B4790" s="0" t="n">
        <v>22.87178047</v>
      </c>
    </row>
    <row r="4791" customFormat="false" ht="12.75" hidden="false" customHeight="false" outlineLevel="0" collapsed="false">
      <c r="A4791" s="0" t="n">
        <v>4901</v>
      </c>
      <c r="B4791" s="0" t="n">
        <v>22.86404781</v>
      </c>
    </row>
    <row r="4792" customFormat="false" ht="12.75" hidden="false" customHeight="false" outlineLevel="0" collapsed="false">
      <c r="A4792" s="0" t="n">
        <v>4902</v>
      </c>
      <c r="B4792" s="0" t="n">
        <v>22.85631514</v>
      </c>
    </row>
    <row r="4793" customFormat="false" ht="12.75" hidden="false" customHeight="false" outlineLevel="0" collapsed="false">
      <c r="A4793" s="0" t="n">
        <v>4903</v>
      </c>
      <c r="B4793" s="0" t="n">
        <v>22.84858247</v>
      </c>
    </row>
    <row r="4794" customFormat="false" ht="12.75" hidden="false" customHeight="false" outlineLevel="0" collapsed="false">
      <c r="A4794" s="0" t="n">
        <v>4904</v>
      </c>
      <c r="B4794" s="0" t="n">
        <v>22.84084981</v>
      </c>
    </row>
    <row r="4795" customFormat="false" ht="12.75" hidden="false" customHeight="false" outlineLevel="0" collapsed="false">
      <c r="A4795" s="0" t="n">
        <v>4905</v>
      </c>
      <c r="B4795" s="0" t="n">
        <v>22.83311714</v>
      </c>
    </row>
    <row r="4796" customFormat="false" ht="12.75" hidden="false" customHeight="false" outlineLevel="0" collapsed="false">
      <c r="A4796" s="0" t="n">
        <v>4906</v>
      </c>
      <c r="B4796" s="0" t="n">
        <v>22.82538447</v>
      </c>
    </row>
    <row r="4797" customFormat="false" ht="12.75" hidden="false" customHeight="false" outlineLevel="0" collapsed="false">
      <c r="A4797" s="0" t="n">
        <v>4907</v>
      </c>
      <c r="B4797" s="0" t="n">
        <v>22.81765181</v>
      </c>
    </row>
    <row r="4798" customFormat="false" ht="12.75" hidden="false" customHeight="false" outlineLevel="0" collapsed="false">
      <c r="A4798" s="0" t="n">
        <v>4908</v>
      </c>
      <c r="B4798" s="0" t="n">
        <v>22.80991914</v>
      </c>
    </row>
    <row r="4799" customFormat="false" ht="12.75" hidden="false" customHeight="false" outlineLevel="0" collapsed="false">
      <c r="A4799" s="0" t="n">
        <v>4909</v>
      </c>
      <c r="B4799" s="0" t="n">
        <v>22.80218647</v>
      </c>
    </row>
    <row r="4800" customFormat="false" ht="12.75" hidden="false" customHeight="false" outlineLevel="0" collapsed="false">
      <c r="A4800" s="0" t="n">
        <v>4910</v>
      </c>
      <c r="B4800" s="0" t="n">
        <v>22.79446376</v>
      </c>
    </row>
    <row r="4801" customFormat="false" ht="12.75" hidden="false" customHeight="false" outlineLevel="0" collapsed="false">
      <c r="A4801" s="0" t="n">
        <v>4911</v>
      </c>
      <c r="B4801" s="0" t="n">
        <v>22.78677443</v>
      </c>
    </row>
    <row r="4802" customFormat="false" ht="12.75" hidden="false" customHeight="false" outlineLevel="0" collapsed="false">
      <c r="A4802" s="0" t="n">
        <v>4912</v>
      </c>
      <c r="B4802" s="0" t="n">
        <v>22.77908509</v>
      </c>
    </row>
    <row r="4803" customFormat="false" ht="12.75" hidden="false" customHeight="false" outlineLevel="0" collapsed="false">
      <c r="A4803" s="0" t="n">
        <v>4913</v>
      </c>
      <c r="B4803" s="0" t="n">
        <v>22.77139576</v>
      </c>
    </row>
    <row r="4804" customFormat="false" ht="12.75" hidden="false" customHeight="false" outlineLevel="0" collapsed="false">
      <c r="A4804" s="0" t="n">
        <v>4914</v>
      </c>
      <c r="B4804" s="0" t="n">
        <v>22.76370643</v>
      </c>
    </row>
    <row r="4805" customFormat="false" ht="12.75" hidden="false" customHeight="false" outlineLevel="0" collapsed="false">
      <c r="A4805" s="0" t="n">
        <v>4915</v>
      </c>
      <c r="B4805" s="0" t="n">
        <v>22.75601709</v>
      </c>
    </row>
    <row r="4806" customFormat="false" ht="12.75" hidden="false" customHeight="false" outlineLevel="0" collapsed="false">
      <c r="A4806" s="0" t="n">
        <v>4916</v>
      </c>
      <c r="B4806" s="0" t="n">
        <v>22.74832776</v>
      </c>
    </row>
    <row r="4807" customFormat="false" ht="12.75" hidden="false" customHeight="false" outlineLevel="0" collapsed="false">
      <c r="A4807" s="0" t="n">
        <v>4917</v>
      </c>
      <c r="B4807" s="0" t="n">
        <v>22.74063843</v>
      </c>
    </row>
    <row r="4808" customFormat="false" ht="12.75" hidden="false" customHeight="false" outlineLevel="0" collapsed="false">
      <c r="A4808" s="0" t="n">
        <v>4918</v>
      </c>
      <c r="B4808" s="0" t="n">
        <v>22.73294909</v>
      </c>
    </row>
    <row r="4809" customFormat="false" ht="12.75" hidden="false" customHeight="false" outlineLevel="0" collapsed="false">
      <c r="A4809" s="0" t="n">
        <v>4919</v>
      </c>
      <c r="B4809" s="0" t="n">
        <v>22.72525976</v>
      </c>
    </row>
    <row r="4810" customFormat="false" ht="12.75" hidden="false" customHeight="false" outlineLevel="0" collapsed="false">
      <c r="A4810" s="0" t="n">
        <v>4920</v>
      </c>
      <c r="B4810" s="0" t="n">
        <v>22.71757043</v>
      </c>
    </row>
    <row r="4811" customFormat="false" ht="12.75" hidden="false" customHeight="false" outlineLevel="0" collapsed="false">
      <c r="A4811" s="0" t="n">
        <v>4921</v>
      </c>
      <c r="B4811" s="0" t="n">
        <v>22.70988109</v>
      </c>
    </row>
    <row r="4812" customFormat="false" ht="12.75" hidden="false" customHeight="false" outlineLevel="0" collapsed="false">
      <c r="A4812" s="0" t="n">
        <v>4922</v>
      </c>
      <c r="B4812" s="0" t="n">
        <v>22.70219176</v>
      </c>
    </row>
    <row r="4813" customFormat="false" ht="12.75" hidden="false" customHeight="false" outlineLevel="0" collapsed="false">
      <c r="A4813" s="0" t="n">
        <v>4923</v>
      </c>
      <c r="B4813" s="0" t="n">
        <v>22.69450243</v>
      </c>
    </row>
    <row r="4814" customFormat="false" ht="12.75" hidden="false" customHeight="false" outlineLevel="0" collapsed="false">
      <c r="A4814" s="0" t="n">
        <v>4924</v>
      </c>
      <c r="B4814" s="0" t="n">
        <v>22.68681309</v>
      </c>
    </row>
    <row r="4815" customFormat="false" ht="12.75" hidden="false" customHeight="false" outlineLevel="0" collapsed="false">
      <c r="A4815" s="0" t="n">
        <v>4925</v>
      </c>
      <c r="B4815" s="0" t="n">
        <v>22.6791403</v>
      </c>
    </row>
    <row r="4816" customFormat="false" ht="12.75" hidden="false" customHeight="false" outlineLevel="0" collapsed="false">
      <c r="A4816" s="0" t="n">
        <v>4926</v>
      </c>
      <c r="B4816" s="0" t="n">
        <v>22.67152297</v>
      </c>
    </row>
    <row r="4817" customFormat="false" ht="12.75" hidden="false" customHeight="false" outlineLevel="0" collapsed="false">
      <c r="A4817" s="0" t="n">
        <v>4927</v>
      </c>
      <c r="B4817" s="0" t="n">
        <v>22.66390563</v>
      </c>
    </row>
    <row r="4818" customFormat="false" ht="12.75" hidden="false" customHeight="false" outlineLevel="0" collapsed="false">
      <c r="A4818" s="0" t="n">
        <v>4928</v>
      </c>
      <c r="B4818" s="0" t="n">
        <v>22.6562883</v>
      </c>
    </row>
    <row r="4819" customFormat="false" ht="12.75" hidden="false" customHeight="false" outlineLevel="0" collapsed="false">
      <c r="A4819" s="0" t="n">
        <v>4929</v>
      </c>
      <c r="B4819" s="0" t="n">
        <v>22.64867097</v>
      </c>
    </row>
    <row r="4820" customFormat="false" ht="12.75" hidden="false" customHeight="false" outlineLevel="0" collapsed="false">
      <c r="A4820" s="0" t="n">
        <v>4930</v>
      </c>
      <c r="B4820" s="0" t="n">
        <v>22.64105363</v>
      </c>
    </row>
    <row r="4821" customFormat="false" ht="12.75" hidden="false" customHeight="false" outlineLevel="0" collapsed="false">
      <c r="A4821" s="0" t="n">
        <v>4931</v>
      </c>
      <c r="B4821" s="0" t="n">
        <v>22.6334363</v>
      </c>
    </row>
    <row r="4822" customFormat="false" ht="12.75" hidden="false" customHeight="false" outlineLevel="0" collapsed="false">
      <c r="A4822" s="0" t="n">
        <v>4932</v>
      </c>
      <c r="B4822" s="0" t="n">
        <v>22.62581897</v>
      </c>
    </row>
    <row r="4823" customFormat="false" ht="12.75" hidden="false" customHeight="false" outlineLevel="0" collapsed="false">
      <c r="A4823" s="0" t="n">
        <v>4933</v>
      </c>
      <c r="B4823" s="0" t="n">
        <v>22.61820163</v>
      </c>
    </row>
    <row r="4824" customFormat="false" ht="12.75" hidden="false" customHeight="false" outlineLevel="0" collapsed="false">
      <c r="A4824" s="0" t="n">
        <v>4934</v>
      </c>
      <c r="B4824" s="0" t="n">
        <v>22.6105843</v>
      </c>
    </row>
    <row r="4825" customFormat="false" ht="12.75" hidden="false" customHeight="false" outlineLevel="0" collapsed="false">
      <c r="A4825" s="0" t="n">
        <v>4935</v>
      </c>
      <c r="B4825" s="0" t="n">
        <v>22.60296697</v>
      </c>
    </row>
    <row r="4826" customFormat="false" ht="12.75" hidden="false" customHeight="false" outlineLevel="0" collapsed="false">
      <c r="A4826" s="0" t="n">
        <v>4936</v>
      </c>
      <c r="B4826" s="0" t="n">
        <v>22.59534963</v>
      </c>
    </row>
    <row r="4827" customFormat="false" ht="12.75" hidden="false" customHeight="false" outlineLevel="0" collapsed="false">
      <c r="A4827" s="0" t="n">
        <v>4937</v>
      </c>
      <c r="B4827" s="0" t="n">
        <v>22.5877323</v>
      </c>
    </row>
    <row r="4828" customFormat="false" ht="12.75" hidden="false" customHeight="false" outlineLevel="0" collapsed="false">
      <c r="A4828" s="0" t="n">
        <v>4938</v>
      </c>
      <c r="B4828" s="0" t="n">
        <v>22.58011497</v>
      </c>
    </row>
    <row r="4829" customFormat="false" ht="12.75" hidden="false" customHeight="false" outlineLevel="0" collapsed="false">
      <c r="A4829" s="0" t="n">
        <v>4939</v>
      </c>
      <c r="B4829" s="0" t="n">
        <v>22.57249763</v>
      </c>
    </row>
    <row r="4830" customFormat="false" ht="12.75" hidden="false" customHeight="false" outlineLevel="0" collapsed="false">
      <c r="A4830" s="0" t="n">
        <v>4940</v>
      </c>
      <c r="B4830" s="0" t="n">
        <v>22.56490143</v>
      </c>
    </row>
    <row r="4831" customFormat="false" ht="12.75" hidden="false" customHeight="false" outlineLevel="0" collapsed="false">
      <c r="A4831" s="0" t="n">
        <v>4941</v>
      </c>
      <c r="B4831" s="0" t="n">
        <v>22.5573761</v>
      </c>
    </row>
    <row r="4832" customFormat="false" ht="12.75" hidden="false" customHeight="false" outlineLevel="0" collapsed="false">
      <c r="A4832" s="0" t="n">
        <v>4942</v>
      </c>
      <c r="B4832" s="0" t="n">
        <v>22.54985076</v>
      </c>
    </row>
    <row r="4833" customFormat="false" ht="12.75" hidden="false" customHeight="false" outlineLevel="0" collapsed="false">
      <c r="A4833" s="0" t="n">
        <v>4943</v>
      </c>
      <c r="B4833" s="0" t="n">
        <v>22.54232543</v>
      </c>
    </row>
    <row r="4834" customFormat="false" ht="12.75" hidden="false" customHeight="false" outlineLevel="0" collapsed="false">
      <c r="A4834" s="0" t="n">
        <v>4944</v>
      </c>
      <c r="B4834" s="0" t="n">
        <v>22.5348001</v>
      </c>
    </row>
    <row r="4835" customFormat="false" ht="12.75" hidden="false" customHeight="false" outlineLevel="0" collapsed="false">
      <c r="A4835" s="0" t="n">
        <v>4945</v>
      </c>
      <c r="B4835" s="0" t="n">
        <v>22.52727476</v>
      </c>
    </row>
    <row r="4836" customFormat="false" ht="12.75" hidden="false" customHeight="false" outlineLevel="0" collapsed="false">
      <c r="A4836" s="0" t="n">
        <v>4946</v>
      </c>
      <c r="B4836" s="0" t="n">
        <v>22.51974943</v>
      </c>
    </row>
    <row r="4837" customFormat="false" ht="12.75" hidden="false" customHeight="false" outlineLevel="0" collapsed="false">
      <c r="A4837" s="0" t="n">
        <v>4947</v>
      </c>
      <c r="B4837" s="0" t="n">
        <v>22.5122241</v>
      </c>
    </row>
    <row r="4838" customFormat="false" ht="12.75" hidden="false" customHeight="false" outlineLevel="0" collapsed="false">
      <c r="A4838" s="0" t="n">
        <v>4948</v>
      </c>
      <c r="B4838" s="0" t="n">
        <v>22.50469876</v>
      </c>
    </row>
    <row r="4839" customFormat="false" ht="12.75" hidden="false" customHeight="false" outlineLevel="0" collapsed="false">
      <c r="A4839" s="0" t="n">
        <v>4949</v>
      </c>
      <c r="B4839" s="0" t="n">
        <v>22.49717343</v>
      </c>
    </row>
    <row r="4840" customFormat="false" ht="12.75" hidden="false" customHeight="false" outlineLevel="0" collapsed="false">
      <c r="A4840" s="0" t="n">
        <v>4950</v>
      </c>
      <c r="B4840" s="0" t="n">
        <v>22.4896481</v>
      </c>
    </row>
    <row r="4841" customFormat="false" ht="12.75" hidden="false" customHeight="false" outlineLevel="0" collapsed="false">
      <c r="A4841" s="0" t="n">
        <v>4951</v>
      </c>
      <c r="B4841" s="0" t="n">
        <v>22.48212276</v>
      </c>
    </row>
    <row r="4842" customFormat="false" ht="12.75" hidden="false" customHeight="false" outlineLevel="0" collapsed="false">
      <c r="A4842" s="0" t="n">
        <v>4952</v>
      </c>
      <c r="B4842" s="0" t="n">
        <v>22.47459743</v>
      </c>
    </row>
    <row r="4843" customFormat="false" ht="12.75" hidden="false" customHeight="false" outlineLevel="0" collapsed="false">
      <c r="A4843" s="0" t="n">
        <v>4953</v>
      </c>
      <c r="B4843" s="0" t="n">
        <v>22.4670721</v>
      </c>
    </row>
    <row r="4844" customFormat="false" ht="12.75" hidden="false" customHeight="false" outlineLevel="0" collapsed="false">
      <c r="A4844" s="0" t="n">
        <v>4954</v>
      </c>
      <c r="B4844" s="0" t="n">
        <v>22.45954676</v>
      </c>
    </row>
    <row r="4845" customFormat="false" ht="12.75" hidden="false" customHeight="false" outlineLevel="0" collapsed="false">
      <c r="A4845" s="0" t="n">
        <v>4955</v>
      </c>
      <c r="B4845" s="0" t="n">
        <v>22.45202557</v>
      </c>
    </row>
    <row r="4846" customFormat="false" ht="12.75" hidden="false" customHeight="false" outlineLevel="0" collapsed="false">
      <c r="A4846" s="0" t="n">
        <v>4956</v>
      </c>
      <c r="B4846" s="0" t="n">
        <v>22.44451823</v>
      </c>
    </row>
    <row r="4847" customFormat="false" ht="12.75" hidden="false" customHeight="false" outlineLevel="0" collapsed="false">
      <c r="A4847" s="0" t="n">
        <v>4957</v>
      </c>
      <c r="B4847" s="0" t="n">
        <v>22.4370109</v>
      </c>
    </row>
    <row r="4848" customFormat="false" ht="12.75" hidden="false" customHeight="false" outlineLevel="0" collapsed="false">
      <c r="A4848" s="0" t="n">
        <v>4958</v>
      </c>
      <c r="B4848" s="0" t="n">
        <v>22.42950357</v>
      </c>
    </row>
    <row r="4849" customFormat="false" ht="12.75" hidden="false" customHeight="false" outlineLevel="0" collapsed="false">
      <c r="A4849" s="0" t="n">
        <v>4959</v>
      </c>
      <c r="B4849" s="0" t="n">
        <v>22.42199623</v>
      </c>
    </row>
    <row r="4850" customFormat="false" ht="12.75" hidden="false" customHeight="false" outlineLevel="0" collapsed="false">
      <c r="A4850" s="0" t="n">
        <v>4960</v>
      </c>
      <c r="B4850" s="0" t="n">
        <v>22.4144889</v>
      </c>
    </row>
    <row r="4851" customFormat="false" ht="12.75" hidden="false" customHeight="false" outlineLevel="0" collapsed="false">
      <c r="A4851" s="0" t="n">
        <v>4961</v>
      </c>
      <c r="B4851" s="0" t="n">
        <v>22.40698157</v>
      </c>
    </row>
    <row r="4852" customFormat="false" ht="12.75" hidden="false" customHeight="false" outlineLevel="0" collapsed="false">
      <c r="A4852" s="0" t="n">
        <v>4962</v>
      </c>
      <c r="B4852" s="0" t="n">
        <v>22.39947423</v>
      </c>
    </row>
    <row r="4853" customFormat="false" ht="12.75" hidden="false" customHeight="false" outlineLevel="0" collapsed="false">
      <c r="A4853" s="0" t="n">
        <v>4963</v>
      </c>
      <c r="B4853" s="0" t="n">
        <v>22.3919669</v>
      </c>
    </row>
    <row r="4854" customFormat="false" ht="12.75" hidden="false" customHeight="false" outlineLevel="0" collapsed="false">
      <c r="A4854" s="0" t="n">
        <v>4964</v>
      </c>
      <c r="B4854" s="0" t="n">
        <v>22.38445957</v>
      </c>
    </row>
    <row r="4855" customFormat="false" ht="12.75" hidden="false" customHeight="false" outlineLevel="0" collapsed="false">
      <c r="A4855" s="0" t="n">
        <v>4965</v>
      </c>
      <c r="B4855" s="0" t="n">
        <v>22.37695223</v>
      </c>
    </row>
    <row r="4856" customFormat="false" ht="12.75" hidden="false" customHeight="false" outlineLevel="0" collapsed="false">
      <c r="A4856" s="0" t="n">
        <v>4966</v>
      </c>
      <c r="B4856" s="0" t="n">
        <v>22.3694449</v>
      </c>
    </row>
    <row r="4857" customFormat="false" ht="12.75" hidden="false" customHeight="false" outlineLevel="0" collapsed="false">
      <c r="A4857" s="0" t="n">
        <v>4967</v>
      </c>
      <c r="B4857" s="0" t="n">
        <v>22.36193757</v>
      </c>
    </row>
    <row r="4858" customFormat="false" ht="12.75" hidden="false" customHeight="false" outlineLevel="0" collapsed="false">
      <c r="A4858" s="0" t="n">
        <v>4968</v>
      </c>
      <c r="B4858" s="0" t="n">
        <v>22.35443023</v>
      </c>
    </row>
    <row r="4859" customFormat="false" ht="12.75" hidden="false" customHeight="false" outlineLevel="0" collapsed="false">
      <c r="A4859" s="0" t="n">
        <v>4969</v>
      </c>
      <c r="B4859" s="0" t="n">
        <v>22.3469229</v>
      </c>
    </row>
    <row r="4860" customFormat="false" ht="12.75" hidden="false" customHeight="false" outlineLevel="0" collapsed="false">
      <c r="A4860" s="0" t="n">
        <v>4970</v>
      </c>
      <c r="B4860" s="0" t="n">
        <v>22.33939535</v>
      </c>
    </row>
    <row r="4861" customFormat="false" ht="12.75" hidden="false" customHeight="false" outlineLevel="0" collapsed="false">
      <c r="A4861" s="0" t="n">
        <v>4971</v>
      </c>
      <c r="B4861" s="0" t="n">
        <v>22.33180002</v>
      </c>
    </row>
    <row r="4862" customFormat="false" ht="12.75" hidden="false" customHeight="false" outlineLevel="0" collapsed="false">
      <c r="A4862" s="0" t="n">
        <v>4972</v>
      </c>
      <c r="B4862" s="0" t="n">
        <v>22.32420469</v>
      </c>
    </row>
    <row r="4863" customFormat="false" ht="12.75" hidden="false" customHeight="false" outlineLevel="0" collapsed="false">
      <c r="A4863" s="0" t="n">
        <v>4973</v>
      </c>
      <c r="B4863" s="0" t="n">
        <v>22.31660935</v>
      </c>
    </row>
    <row r="4864" customFormat="false" ht="12.75" hidden="false" customHeight="false" outlineLevel="0" collapsed="false">
      <c r="A4864" s="0" t="n">
        <v>4974</v>
      </c>
      <c r="B4864" s="0" t="n">
        <v>22.30901402</v>
      </c>
    </row>
    <row r="4865" customFormat="false" ht="12.75" hidden="false" customHeight="false" outlineLevel="0" collapsed="false">
      <c r="A4865" s="0" t="n">
        <v>4975</v>
      </c>
      <c r="B4865" s="0" t="n">
        <v>22.30141869</v>
      </c>
    </row>
    <row r="4866" customFormat="false" ht="12.75" hidden="false" customHeight="false" outlineLevel="0" collapsed="false">
      <c r="A4866" s="0" t="n">
        <v>4976</v>
      </c>
      <c r="B4866" s="0" t="n">
        <v>22.29382335</v>
      </c>
    </row>
    <row r="4867" customFormat="false" ht="12.75" hidden="false" customHeight="false" outlineLevel="0" collapsed="false">
      <c r="A4867" s="0" t="n">
        <v>4977</v>
      </c>
      <c r="B4867" s="0" t="n">
        <v>22.28622802</v>
      </c>
    </row>
    <row r="4868" customFormat="false" ht="12.75" hidden="false" customHeight="false" outlineLevel="0" collapsed="false">
      <c r="A4868" s="0" t="n">
        <v>4978</v>
      </c>
      <c r="B4868" s="0" t="n">
        <v>22.27863269</v>
      </c>
    </row>
    <row r="4869" customFormat="false" ht="12.75" hidden="false" customHeight="false" outlineLevel="0" collapsed="false">
      <c r="A4869" s="0" t="n">
        <v>4979</v>
      </c>
      <c r="B4869" s="0" t="n">
        <v>22.27103735</v>
      </c>
    </row>
    <row r="4870" customFormat="false" ht="12.75" hidden="false" customHeight="false" outlineLevel="0" collapsed="false">
      <c r="A4870" s="0" t="n">
        <v>4980</v>
      </c>
      <c r="B4870" s="0" t="n">
        <v>22.26344202</v>
      </c>
    </row>
    <row r="4871" customFormat="false" ht="12.75" hidden="false" customHeight="false" outlineLevel="0" collapsed="false">
      <c r="A4871" s="0" t="n">
        <v>4981</v>
      </c>
      <c r="B4871" s="0" t="n">
        <v>22.25584669</v>
      </c>
    </row>
    <row r="4872" customFormat="false" ht="12.75" hidden="false" customHeight="false" outlineLevel="0" collapsed="false">
      <c r="A4872" s="0" t="n">
        <v>4982</v>
      </c>
      <c r="B4872" s="0" t="n">
        <v>22.24825135</v>
      </c>
    </row>
    <row r="4873" customFormat="false" ht="12.75" hidden="false" customHeight="false" outlineLevel="0" collapsed="false">
      <c r="A4873" s="0" t="n">
        <v>4983</v>
      </c>
      <c r="B4873" s="0" t="n">
        <v>22.24065602</v>
      </c>
    </row>
    <row r="4874" customFormat="false" ht="12.75" hidden="false" customHeight="false" outlineLevel="0" collapsed="false">
      <c r="A4874" s="0" t="n">
        <v>4984</v>
      </c>
      <c r="B4874" s="0" t="n">
        <v>22.23306069</v>
      </c>
    </row>
    <row r="4875" customFormat="false" ht="12.75" hidden="false" customHeight="false" outlineLevel="0" collapsed="false">
      <c r="A4875" s="0" t="n">
        <v>4985</v>
      </c>
      <c r="B4875" s="0" t="n">
        <v>22.22549246</v>
      </c>
    </row>
    <row r="4876" customFormat="false" ht="12.75" hidden="false" customHeight="false" outlineLevel="0" collapsed="false">
      <c r="A4876" s="0" t="n">
        <v>4986</v>
      </c>
      <c r="B4876" s="0" t="n">
        <v>22.21801512</v>
      </c>
    </row>
    <row r="4877" customFormat="false" ht="12.75" hidden="false" customHeight="false" outlineLevel="0" collapsed="false">
      <c r="A4877" s="0" t="n">
        <v>4987</v>
      </c>
      <c r="B4877" s="0" t="n">
        <v>22.21053779</v>
      </c>
    </row>
    <row r="4878" customFormat="false" ht="12.75" hidden="false" customHeight="false" outlineLevel="0" collapsed="false">
      <c r="A4878" s="0" t="n">
        <v>4988</v>
      </c>
      <c r="B4878" s="0" t="n">
        <v>22.20306046</v>
      </c>
    </row>
    <row r="4879" customFormat="false" ht="12.75" hidden="false" customHeight="false" outlineLevel="0" collapsed="false">
      <c r="A4879" s="0" t="n">
        <v>4989</v>
      </c>
      <c r="B4879" s="0" t="n">
        <v>22.19558312</v>
      </c>
    </row>
    <row r="4880" customFormat="false" ht="12.75" hidden="false" customHeight="false" outlineLevel="0" collapsed="false">
      <c r="A4880" s="0" t="n">
        <v>4990</v>
      </c>
      <c r="B4880" s="0" t="n">
        <v>22.18810579</v>
      </c>
    </row>
    <row r="4881" customFormat="false" ht="12.75" hidden="false" customHeight="false" outlineLevel="0" collapsed="false">
      <c r="A4881" s="0" t="n">
        <v>4991</v>
      </c>
      <c r="B4881" s="0" t="n">
        <v>22.18062846</v>
      </c>
    </row>
    <row r="4882" customFormat="false" ht="12.75" hidden="false" customHeight="false" outlineLevel="0" collapsed="false">
      <c r="A4882" s="0" t="n">
        <v>4992</v>
      </c>
      <c r="B4882" s="0" t="n">
        <v>22.17315112</v>
      </c>
    </row>
    <row r="4883" customFormat="false" ht="12.75" hidden="false" customHeight="false" outlineLevel="0" collapsed="false">
      <c r="A4883" s="0" t="n">
        <v>4993</v>
      </c>
      <c r="B4883" s="0" t="n">
        <v>22.16567379</v>
      </c>
    </row>
    <row r="4884" customFormat="false" ht="12.75" hidden="false" customHeight="false" outlineLevel="0" collapsed="false">
      <c r="A4884" s="0" t="n">
        <v>4994</v>
      </c>
      <c r="B4884" s="0" t="n">
        <v>22.15819646</v>
      </c>
    </row>
    <row r="4885" customFormat="false" ht="12.75" hidden="false" customHeight="false" outlineLevel="0" collapsed="false">
      <c r="A4885" s="0" t="n">
        <v>4995</v>
      </c>
      <c r="B4885" s="0" t="n">
        <v>22.15071912</v>
      </c>
    </row>
    <row r="4886" customFormat="false" ht="12.75" hidden="false" customHeight="false" outlineLevel="0" collapsed="false">
      <c r="A4886" s="0" t="n">
        <v>4996</v>
      </c>
      <c r="B4886" s="0" t="n">
        <v>22.14324179</v>
      </c>
    </row>
    <row r="4887" customFormat="false" ht="12.75" hidden="false" customHeight="false" outlineLevel="0" collapsed="false">
      <c r="A4887" s="0" t="n">
        <v>4997</v>
      </c>
      <c r="B4887" s="0" t="n">
        <v>22.13576446</v>
      </c>
    </row>
    <row r="4888" customFormat="false" ht="12.75" hidden="false" customHeight="false" outlineLevel="0" collapsed="false">
      <c r="A4888" s="0" t="n">
        <v>4998</v>
      </c>
      <c r="B4888" s="0" t="n">
        <v>22.12828712</v>
      </c>
    </row>
    <row r="4889" customFormat="false" ht="12.75" hidden="false" customHeight="false" outlineLevel="0" collapsed="false">
      <c r="A4889" s="0" t="n">
        <v>4999</v>
      </c>
      <c r="B4889" s="0" t="n">
        <v>22.12080979</v>
      </c>
    </row>
    <row r="4890" customFormat="false" ht="12.75" hidden="false" customHeight="false" outlineLevel="0" collapsed="false">
      <c r="A4890" s="0" t="n">
        <v>5000</v>
      </c>
      <c r="B4890" s="0" t="n">
        <v>22.11331837</v>
      </c>
    </row>
    <row r="4891" customFormat="false" ht="12.75" hidden="false" customHeight="false" outlineLevel="0" collapsed="false">
      <c r="A4891" s="0" t="n">
        <v>5001</v>
      </c>
      <c r="B4891" s="0" t="n">
        <v>22.1057797</v>
      </c>
    </row>
    <row r="4892" customFormat="false" ht="12.75" hidden="false" customHeight="false" outlineLevel="0" collapsed="false">
      <c r="A4892" s="0" t="n">
        <v>5002</v>
      </c>
      <c r="B4892" s="0" t="n">
        <v>22.09824103</v>
      </c>
    </row>
    <row r="4893" customFormat="false" ht="12.75" hidden="false" customHeight="false" outlineLevel="0" collapsed="false">
      <c r="A4893" s="0" t="n">
        <v>5003</v>
      </c>
      <c r="B4893" s="0" t="n">
        <v>22.09070237</v>
      </c>
    </row>
    <row r="4894" customFormat="false" ht="12.75" hidden="false" customHeight="false" outlineLevel="0" collapsed="false">
      <c r="A4894" s="0" t="n">
        <v>5004</v>
      </c>
      <c r="B4894" s="0" t="n">
        <v>22.0831637</v>
      </c>
    </row>
    <row r="4895" customFormat="false" ht="12.75" hidden="false" customHeight="false" outlineLevel="0" collapsed="false">
      <c r="A4895" s="0" t="n">
        <v>5005</v>
      </c>
      <c r="B4895" s="0" t="n">
        <v>22.07562503</v>
      </c>
    </row>
    <row r="4896" customFormat="false" ht="12.75" hidden="false" customHeight="false" outlineLevel="0" collapsed="false">
      <c r="A4896" s="0" t="n">
        <v>5006</v>
      </c>
      <c r="B4896" s="0" t="n">
        <v>22.06808637</v>
      </c>
    </row>
    <row r="4897" customFormat="false" ht="12.75" hidden="false" customHeight="false" outlineLevel="0" collapsed="false">
      <c r="A4897" s="0" t="n">
        <v>5007</v>
      </c>
      <c r="B4897" s="0" t="n">
        <v>22.0605477</v>
      </c>
    </row>
    <row r="4898" customFormat="false" ht="12.75" hidden="false" customHeight="false" outlineLevel="0" collapsed="false">
      <c r="A4898" s="0" t="n">
        <v>5008</v>
      </c>
      <c r="B4898" s="0" t="n">
        <v>22.05300903</v>
      </c>
    </row>
    <row r="4899" customFormat="false" ht="12.75" hidden="false" customHeight="false" outlineLevel="0" collapsed="false">
      <c r="A4899" s="0" t="n">
        <v>5009</v>
      </c>
      <c r="B4899" s="0" t="n">
        <v>22.04547037</v>
      </c>
    </row>
    <row r="4900" customFormat="false" ht="12.75" hidden="false" customHeight="false" outlineLevel="0" collapsed="false">
      <c r="A4900" s="0" t="n">
        <v>5010</v>
      </c>
      <c r="B4900" s="0" t="n">
        <v>22.0379317</v>
      </c>
    </row>
    <row r="4901" customFormat="false" ht="12.75" hidden="false" customHeight="false" outlineLevel="0" collapsed="false">
      <c r="A4901" s="0" t="n">
        <v>5011</v>
      </c>
      <c r="B4901" s="0" t="n">
        <v>22.03039303</v>
      </c>
    </row>
    <row r="4902" customFormat="false" ht="12.75" hidden="false" customHeight="false" outlineLevel="0" collapsed="false">
      <c r="A4902" s="0" t="n">
        <v>5012</v>
      </c>
      <c r="B4902" s="0" t="n">
        <v>22.02285437</v>
      </c>
    </row>
    <row r="4903" customFormat="false" ht="12.75" hidden="false" customHeight="false" outlineLevel="0" collapsed="false">
      <c r="A4903" s="0" t="n">
        <v>5013</v>
      </c>
      <c r="B4903" s="0" t="n">
        <v>22.0153157</v>
      </c>
    </row>
    <row r="4904" customFormat="false" ht="12.75" hidden="false" customHeight="false" outlineLevel="0" collapsed="false">
      <c r="A4904" s="0" t="n">
        <v>5014</v>
      </c>
      <c r="B4904" s="0" t="n">
        <v>22.00777703</v>
      </c>
    </row>
    <row r="4905" customFormat="false" ht="12.75" hidden="false" customHeight="false" outlineLevel="0" collapsed="false">
      <c r="A4905" s="0" t="n">
        <v>5015</v>
      </c>
      <c r="B4905" s="0" t="n">
        <v>22.00022841</v>
      </c>
    </row>
    <row r="4906" customFormat="false" ht="12.75" hidden="false" customHeight="false" outlineLevel="0" collapsed="false">
      <c r="A4906" s="0" t="n">
        <v>5016</v>
      </c>
      <c r="B4906" s="0" t="n">
        <v>21.99264641</v>
      </c>
    </row>
    <row r="4907" customFormat="false" ht="12.75" hidden="false" customHeight="false" outlineLevel="0" collapsed="false">
      <c r="A4907" s="0" t="n">
        <v>5017</v>
      </c>
      <c r="B4907" s="0" t="n">
        <v>21.98506441</v>
      </c>
    </row>
    <row r="4908" customFormat="false" ht="12.75" hidden="false" customHeight="false" outlineLevel="0" collapsed="false">
      <c r="A4908" s="0" t="n">
        <v>5018</v>
      </c>
      <c r="B4908" s="0" t="n">
        <v>21.97748241</v>
      </c>
    </row>
    <row r="4909" customFormat="false" ht="12.75" hidden="false" customHeight="false" outlineLevel="0" collapsed="false">
      <c r="A4909" s="0" t="n">
        <v>5019</v>
      </c>
      <c r="B4909" s="0" t="n">
        <v>21.96990041</v>
      </c>
    </row>
    <row r="4910" customFormat="false" ht="12.75" hidden="false" customHeight="false" outlineLevel="0" collapsed="false">
      <c r="A4910" s="0" t="n">
        <v>5020</v>
      </c>
      <c r="B4910" s="0" t="n">
        <v>21.96231841</v>
      </c>
    </row>
    <row r="4911" customFormat="false" ht="12.75" hidden="false" customHeight="false" outlineLevel="0" collapsed="false">
      <c r="A4911" s="0" t="n">
        <v>5021</v>
      </c>
      <c r="B4911" s="0" t="n">
        <v>21.95473641</v>
      </c>
    </row>
    <row r="4912" customFormat="false" ht="12.75" hidden="false" customHeight="false" outlineLevel="0" collapsed="false">
      <c r="A4912" s="0" t="n">
        <v>5022</v>
      </c>
      <c r="B4912" s="0" t="n">
        <v>21.94715441</v>
      </c>
    </row>
    <row r="4913" customFormat="false" ht="12.75" hidden="false" customHeight="false" outlineLevel="0" collapsed="false">
      <c r="A4913" s="0" t="n">
        <v>5023</v>
      </c>
      <c r="B4913" s="0" t="n">
        <v>21.93957241</v>
      </c>
    </row>
    <row r="4914" customFormat="false" ht="12.75" hidden="false" customHeight="false" outlineLevel="0" collapsed="false">
      <c r="A4914" s="0" t="n">
        <v>5024</v>
      </c>
      <c r="B4914" s="0" t="n">
        <v>21.93199041</v>
      </c>
    </row>
    <row r="4915" customFormat="false" ht="12.75" hidden="false" customHeight="false" outlineLevel="0" collapsed="false">
      <c r="A4915" s="0" t="n">
        <v>5025</v>
      </c>
      <c r="B4915" s="0" t="n">
        <v>21.92440841</v>
      </c>
    </row>
    <row r="4916" customFormat="false" ht="12.75" hidden="false" customHeight="false" outlineLevel="0" collapsed="false">
      <c r="A4916" s="0" t="n">
        <v>5026</v>
      </c>
      <c r="B4916" s="0" t="n">
        <v>21.91682641</v>
      </c>
    </row>
    <row r="4917" customFormat="false" ht="12.75" hidden="false" customHeight="false" outlineLevel="0" collapsed="false">
      <c r="A4917" s="0" t="n">
        <v>5027</v>
      </c>
      <c r="B4917" s="0" t="n">
        <v>21.90924441</v>
      </c>
    </row>
    <row r="4918" customFormat="false" ht="12.75" hidden="false" customHeight="false" outlineLevel="0" collapsed="false">
      <c r="A4918" s="0" t="n">
        <v>5028</v>
      </c>
      <c r="B4918" s="0" t="n">
        <v>21.90166241</v>
      </c>
    </row>
    <row r="4919" customFormat="false" ht="12.75" hidden="false" customHeight="false" outlineLevel="0" collapsed="false">
      <c r="A4919" s="0" t="n">
        <v>5029</v>
      </c>
      <c r="B4919" s="0" t="n">
        <v>21.89408041</v>
      </c>
    </row>
    <row r="4920" customFormat="false" ht="12.75" hidden="false" customHeight="false" outlineLevel="0" collapsed="false">
      <c r="A4920" s="0" t="n">
        <v>5030</v>
      </c>
      <c r="B4920" s="0" t="n">
        <v>21.8865197</v>
      </c>
    </row>
    <row r="4921" customFormat="false" ht="12.75" hidden="false" customHeight="false" outlineLevel="0" collapsed="false">
      <c r="A4921" s="0" t="n">
        <v>5031</v>
      </c>
      <c r="B4921" s="0" t="n">
        <v>21.87903037</v>
      </c>
    </row>
    <row r="4922" customFormat="false" ht="12.75" hidden="false" customHeight="false" outlineLevel="0" collapsed="false">
      <c r="A4922" s="0" t="n">
        <v>5032</v>
      </c>
      <c r="B4922" s="0" t="n">
        <v>21.87154103</v>
      </c>
    </row>
    <row r="4923" customFormat="false" ht="12.75" hidden="false" customHeight="false" outlineLevel="0" collapsed="false">
      <c r="A4923" s="0" t="n">
        <v>5033</v>
      </c>
      <c r="B4923" s="0" t="n">
        <v>21.8640517</v>
      </c>
    </row>
    <row r="4924" customFormat="false" ht="12.75" hidden="false" customHeight="false" outlineLevel="0" collapsed="false">
      <c r="A4924" s="0" t="n">
        <v>5034</v>
      </c>
      <c r="B4924" s="0" t="n">
        <v>21.85656237</v>
      </c>
    </row>
    <row r="4925" customFormat="false" ht="12.75" hidden="false" customHeight="false" outlineLevel="0" collapsed="false">
      <c r="A4925" s="0" t="n">
        <v>5035</v>
      </c>
      <c r="B4925" s="0" t="n">
        <v>21.84907303</v>
      </c>
    </row>
    <row r="4926" customFormat="false" ht="12.75" hidden="false" customHeight="false" outlineLevel="0" collapsed="false">
      <c r="A4926" s="0" t="n">
        <v>5036</v>
      </c>
      <c r="B4926" s="0" t="n">
        <v>21.8415837</v>
      </c>
    </row>
    <row r="4927" customFormat="false" ht="12.75" hidden="false" customHeight="false" outlineLevel="0" collapsed="false">
      <c r="A4927" s="0" t="n">
        <v>5037</v>
      </c>
      <c r="B4927" s="0" t="n">
        <v>21.83409437</v>
      </c>
    </row>
    <row r="4928" customFormat="false" ht="12.75" hidden="false" customHeight="false" outlineLevel="0" collapsed="false">
      <c r="A4928" s="0" t="n">
        <v>5038</v>
      </c>
      <c r="B4928" s="0" t="n">
        <v>21.82660503</v>
      </c>
    </row>
    <row r="4929" customFormat="false" ht="12.75" hidden="false" customHeight="false" outlineLevel="0" collapsed="false">
      <c r="A4929" s="0" t="n">
        <v>5039</v>
      </c>
      <c r="B4929" s="0" t="n">
        <v>21.8191157</v>
      </c>
    </row>
    <row r="4930" customFormat="false" ht="12.75" hidden="false" customHeight="false" outlineLevel="0" collapsed="false">
      <c r="A4930" s="0" t="n">
        <v>5040</v>
      </c>
      <c r="B4930" s="0" t="n">
        <v>21.81162637</v>
      </c>
    </row>
    <row r="4931" customFormat="false" ht="12.75" hidden="false" customHeight="false" outlineLevel="0" collapsed="false">
      <c r="A4931" s="0" t="n">
        <v>5041</v>
      </c>
      <c r="B4931" s="0" t="n">
        <v>21.80413703</v>
      </c>
    </row>
    <row r="4932" customFormat="false" ht="12.75" hidden="false" customHeight="false" outlineLevel="0" collapsed="false">
      <c r="A4932" s="0" t="n">
        <v>5042</v>
      </c>
      <c r="B4932" s="0" t="n">
        <v>21.7966477</v>
      </c>
    </row>
    <row r="4933" customFormat="false" ht="12.75" hidden="false" customHeight="false" outlineLevel="0" collapsed="false">
      <c r="A4933" s="0" t="n">
        <v>5043</v>
      </c>
      <c r="B4933" s="0" t="n">
        <v>21.78915837</v>
      </c>
    </row>
    <row r="4934" customFormat="false" ht="12.75" hidden="false" customHeight="false" outlineLevel="0" collapsed="false">
      <c r="A4934" s="0" t="n">
        <v>5044</v>
      </c>
      <c r="B4934" s="0" t="n">
        <v>21.78166903</v>
      </c>
    </row>
    <row r="4935" customFormat="false" ht="12.75" hidden="false" customHeight="false" outlineLevel="0" collapsed="false">
      <c r="A4935" s="0" t="n">
        <v>5045</v>
      </c>
      <c r="B4935" s="0" t="n">
        <v>21.77418414</v>
      </c>
    </row>
    <row r="4936" customFormat="false" ht="12.75" hidden="false" customHeight="false" outlineLevel="0" collapsed="false">
      <c r="A4936" s="0" t="n">
        <v>5046</v>
      </c>
      <c r="B4936" s="0" t="n">
        <v>21.76671414</v>
      </c>
    </row>
    <row r="4937" customFormat="false" ht="12.75" hidden="false" customHeight="false" outlineLevel="0" collapsed="false">
      <c r="A4937" s="0" t="n">
        <v>5047</v>
      </c>
      <c r="B4937" s="0" t="n">
        <v>21.75924414</v>
      </c>
    </row>
    <row r="4938" customFormat="false" ht="12.75" hidden="false" customHeight="false" outlineLevel="0" collapsed="false">
      <c r="A4938" s="0" t="n">
        <v>5048</v>
      </c>
      <c r="B4938" s="0" t="n">
        <v>21.75177414</v>
      </c>
    </row>
    <row r="4939" customFormat="false" ht="12.75" hidden="false" customHeight="false" outlineLevel="0" collapsed="false">
      <c r="A4939" s="0" t="n">
        <v>5049</v>
      </c>
      <c r="B4939" s="0" t="n">
        <v>21.74430414</v>
      </c>
    </row>
    <row r="4940" customFormat="false" ht="12.75" hidden="false" customHeight="false" outlineLevel="0" collapsed="false">
      <c r="A4940" s="0" t="n">
        <v>5050</v>
      </c>
      <c r="B4940" s="0" t="n">
        <v>21.73683414</v>
      </c>
    </row>
    <row r="4941" customFormat="false" ht="12.75" hidden="false" customHeight="false" outlineLevel="0" collapsed="false">
      <c r="A4941" s="0" t="n">
        <v>5051</v>
      </c>
      <c r="B4941" s="0" t="n">
        <v>21.72936414</v>
      </c>
    </row>
    <row r="4942" customFormat="false" ht="12.75" hidden="false" customHeight="false" outlineLevel="0" collapsed="false">
      <c r="A4942" s="0" t="n">
        <v>5052</v>
      </c>
      <c r="B4942" s="0" t="n">
        <v>21.72189414</v>
      </c>
    </row>
    <row r="4943" customFormat="false" ht="12.75" hidden="false" customHeight="false" outlineLevel="0" collapsed="false">
      <c r="A4943" s="0" t="n">
        <v>5053</v>
      </c>
      <c r="B4943" s="0" t="n">
        <v>21.71442414</v>
      </c>
    </row>
    <row r="4944" customFormat="false" ht="12.75" hidden="false" customHeight="false" outlineLevel="0" collapsed="false">
      <c r="A4944" s="0" t="n">
        <v>5054</v>
      </c>
      <c r="B4944" s="0" t="n">
        <v>21.70695414</v>
      </c>
    </row>
    <row r="4945" customFormat="false" ht="12.75" hidden="false" customHeight="false" outlineLevel="0" collapsed="false">
      <c r="A4945" s="0" t="n">
        <v>5055</v>
      </c>
      <c r="B4945" s="0" t="n">
        <v>21.69948414</v>
      </c>
    </row>
    <row r="4946" customFormat="false" ht="12.75" hidden="false" customHeight="false" outlineLevel="0" collapsed="false">
      <c r="A4946" s="0" t="n">
        <v>5056</v>
      </c>
      <c r="B4946" s="0" t="n">
        <v>21.69201414</v>
      </c>
    </row>
    <row r="4947" customFormat="false" ht="12.75" hidden="false" customHeight="false" outlineLevel="0" collapsed="false">
      <c r="A4947" s="0" t="n">
        <v>5057</v>
      </c>
      <c r="B4947" s="0" t="n">
        <v>21.68454414</v>
      </c>
    </row>
    <row r="4948" customFormat="false" ht="12.75" hidden="false" customHeight="false" outlineLevel="0" collapsed="false">
      <c r="A4948" s="0" t="n">
        <v>5058</v>
      </c>
      <c r="B4948" s="0" t="n">
        <v>21.67707414</v>
      </c>
    </row>
    <row r="4949" customFormat="false" ht="12.75" hidden="false" customHeight="false" outlineLevel="0" collapsed="false">
      <c r="A4949" s="0" t="n">
        <v>5059</v>
      </c>
      <c r="B4949" s="0" t="n">
        <v>21.66960414</v>
      </c>
    </row>
    <row r="4950" customFormat="false" ht="12.75" hidden="false" customHeight="false" outlineLevel="0" collapsed="false">
      <c r="A4950" s="0" t="n">
        <v>5060</v>
      </c>
      <c r="B4950" s="0" t="n">
        <v>21.66213506</v>
      </c>
    </row>
    <row r="4951" customFormat="false" ht="12.75" hidden="false" customHeight="false" outlineLevel="0" collapsed="false">
      <c r="A4951" s="0" t="n">
        <v>5061</v>
      </c>
      <c r="B4951" s="0" t="n">
        <v>21.65466906</v>
      </c>
    </row>
    <row r="4952" customFormat="false" ht="12.75" hidden="false" customHeight="false" outlineLevel="0" collapsed="false">
      <c r="A4952" s="0" t="n">
        <v>5062</v>
      </c>
      <c r="B4952" s="0" t="n">
        <v>21.64720306</v>
      </c>
    </row>
    <row r="4953" customFormat="false" ht="12.75" hidden="false" customHeight="false" outlineLevel="0" collapsed="false">
      <c r="A4953" s="0" t="n">
        <v>5063</v>
      </c>
      <c r="B4953" s="0" t="n">
        <v>21.63973706</v>
      </c>
    </row>
    <row r="4954" customFormat="false" ht="12.75" hidden="false" customHeight="false" outlineLevel="0" collapsed="false">
      <c r="A4954" s="0" t="n">
        <v>5064</v>
      </c>
      <c r="B4954" s="0" t="n">
        <v>21.63227106</v>
      </c>
    </row>
    <row r="4955" customFormat="false" ht="12.75" hidden="false" customHeight="false" outlineLevel="0" collapsed="false">
      <c r="A4955" s="0" t="n">
        <v>5065</v>
      </c>
      <c r="B4955" s="0" t="n">
        <v>21.62480506</v>
      </c>
    </row>
    <row r="4956" customFormat="false" ht="12.75" hidden="false" customHeight="false" outlineLevel="0" collapsed="false">
      <c r="A4956" s="0" t="n">
        <v>5066</v>
      </c>
      <c r="B4956" s="0" t="n">
        <v>21.61733906</v>
      </c>
    </row>
    <row r="4957" customFormat="false" ht="12.75" hidden="false" customHeight="false" outlineLevel="0" collapsed="false">
      <c r="A4957" s="0" t="n">
        <v>5067</v>
      </c>
      <c r="B4957" s="0" t="n">
        <v>21.60987306</v>
      </c>
    </row>
    <row r="4958" customFormat="false" ht="12.75" hidden="false" customHeight="false" outlineLevel="0" collapsed="false">
      <c r="A4958" s="0" t="n">
        <v>5068</v>
      </c>
      <c r="B4958" s="0" t="n">
        <v>21.60240706</v>
      </c>
    </row>
    <row r="4959" customFormat="false" ht="12.75" hidden="false" customHeight="false" outlineLevel="0" collapsed="false">
      <c r="A4959" s="0" t="n">
        <v>5069</v>
      </c>
      <c r="B4959" s="0" t="n">
        <v>21.59494106</v>
      </c>
    </row>
    <row r="4960" customFormat="false" ht="12.75" hidden="false" customHeight="false" outlineLevel="0" collapsed="false">
      <c r="A4960" s="0" t="n">
        <v>5070</v>
      </c>
      <c r="B4960" s="0" t="n">
        <v>21.58747506</v>
      </c>
    </row>
    <row r="4961" customFormat="false" ht="12.75" hidden="false" customHeight="false" outlineLevel="0" collapsed="false">
      <c r="A4961" s="0" t="n">
        <v>5071</v>
      </c>
      <c r="B4961" s="0" t="n">
        <v>21.58000906</v>
      </c>
    </row>
    <row r="4962" customFormat="false" ht="12.75" hidden="false" customHeight="false" outlineLevel="0" collapsed="false">
      <c r="A4962" s="0" t="n">
        <v>5072</v>
      </c>
      <c r="B4962" s="0" t="n">
        <v>21.57254306</v>
      </c>
    </row>
    <row r="4963" customFormat="false" ht="12.75" hidden="false" customHeight="false" outlineLevel="0" collapsed="false">
      <c r="A4963" s="0" t="n">
        <v>5073</v>
      </c>
      <c r="B4963" s="0" t="n">
        <v>21.56507706</v>
      </c>
    </row>
    <row r="4964" customFormat="false" ht="12.75" hidden="false" customHeight="false" outlineLevel="0" collapsed="false">
      <c r="A4964" s="0" t="n">
        <v>5074</v>
      </c>
      <c r="B4964" s="0" t="n">
        <v>21.55761106</v>
      </c>
    </row>
    <row r="4965" customFormat="false" ht="12.75" hidden="false" customHeight="false" outlineLevel="0" collapsed="false">
      <c r="A4965" s="0" t="n">
        <v>5075</v>
      </c>
      <c r="B4965" s="0" t="n">
        <v>21.5501691</v>
      </c>
    </row>
    <row r="4966" customFormat="false" ht="12.75" hidden="false" customHeight="false" outlineLevel="0" collapsed="false">
      <c r="A4966" s="0" t="n">
        <v>5076</v>
      </c>
      <c r="B4966" s="0" t="n">
        <v>21.54280777</v>
      </c>
    </row>
    <row r="4967" customFormat="false" ht="12.75" hidden="false" customHeight="false" outlineLevel="0" collapsed="false">
      <c r="A4967" s="0" t="n">
        <v>5077</v>
      </c>
      <c r="B4967" s="0" t="n">
        <v>21.53544644</v>
      </c>
    </row>
    <row r="4968" customFormat="false" ht="12.75" hidden="false" customHeight="false" outlineLevel="0" collapsed="false">
      <c r="A4968" s="0" t="n">
        <v>5078</v>
      </c>
      <c r="B4968" s="0" t="n">
        <v>21.5280851</v>
      </c>
    </row>
    <row r="4969" customFormat="false" ht="12.75" hidden="false" customHeight="false" outlineLevel="0" collapsed="false">
      <c r="A4969" s="0" t="n">
        <v>5079</v>
      </c>
      <c r="B4969" s="0" t="n">
        <v>21.52072377</v>
      </c>
    </row>
    <row r="4970" customFormat="false" ht="12.75" hidden="false" customHeight="false" outlineLevel="0" collapsed="false">
      <c r="A4970" s="0" t="n">
        <v>5080</v>
      </c>
      <c r="B4970" s="0" t="n">
        <v>21.51336244</v>
      </c>
    </row>
    <row r="4971" customFormat="false" ht="12.75" hidden="false" customHeight="false" outlineLevel="0" collapsed="false">
      <c r="A4971" s="0" t="n">
        <v>5081</v>
      </c>
      <c r="B4971" s="0" t="n">
        <v>21.5060011</v>
      </c>
    </row>
    <row r="4972" customFormat="false" ht="12.75" hidden="false" customHeight="false" outlineLevel="0" collapsed="false">
      <c r="A4972" s="0" t="n">
        <v>5082</v>
      </c>
      <c r="B4972" s="0" t="n">
        <v>21.49863977</v>
      </c>
    </row>
    <row r="4973" customFormat="false" ht="12.75" hidden="false" customHeight="false" outlineLevel="0" collapsed="false">
      <c r="A4973" s="0" t="n">
        <v>5083</v>
      </c>
      <c r="B4973" s="0" t="n">
        <v>21.49127844</v>
      </c>
    </row>
    <row r="4974" customFormat="false" ht="12.75" hidden="false" customHeight="false" outlineLevel="0" collapsed="false">
      <c r="A4974" s="0" t="n">
        <v>5084</v>
      </c>
      <c r="B4974" s="0" t="n">
        <v>21.4839171</v>
      </c>
    </row>
    <row r="4975" customFormat="false" ht="12.75" hidden="false" customHeight="false" outlineLevel="0" collapsed="false">
      <c r="A4975" s="0" t="n">
        <v>5085</v>
      </c>
      <c r="B4975" s="0" t="n">
        <v>21.47655577</v>
      </c>
    </row>
    <row r="4976" customFormat="false" ht="12.75" hidden="false" customHeight="false" outlineLevel="0" collapsed="false">
      <c r="A4976" s="0" t="n">
        <v>5086</v>
      </c>
      <c r="B4976" s="0" t="n">
        <v>21.46919444</v>
      </c>
    </row>
    <row r="4977" customFormat="false" ht="12.75" hidden="false" customHeight="false" outlineLevel="0" collapsed="false">
      <c r="A4977" s="0" t="n">
        <v>5087</v>
      </c>
      <c r="B4977" s="0" t="n">
        <v>21.4618331</v>
      </c>
    </row>
    <row r="4978" customFormat="false" ht="12.75" hidden="false" customHeight="false" outlineLevel="0" collapsed="false">
      <c r="A4978" s="0" t="n">
        <v>5088</v>
      </c>
      <c r="B4978" s="0" t="n">
        <v>21.45447177</v>
      </c>
    </row>
    <row r="4979" customFormat="false" ht="12.75" hidden="false" customHeight="false" outlineLevel="0" collapsed="false">
      <c r="A4979" s="0" t="n">
        <v>5089</v>
      </c>
      <c r="B4979" s="0" t="n">
        <v>21.44711044</v>
      </c>
    </row>
    <row r="4980" customFormat="false" ht="12.75" hidden="false" customHeight="false" outlineLevel="0" collapsed="false">
      <c r="A4980" s="0" t="n">
        <v>5090</v>
      </c>
      <c r="B4980" s="0" t="n">
        <v>21.43973409</v>
      </c>
    </row>
    <row r="4981" customFormat="false" ht="12.75" hidden="false" customHeight="false" outlineLevel="0" collapsed="false">
      <c r="A4981" s="0" t="n">
        <v>5091</v>
      </c>
      <c r="B4981" s="0" t="n">
        <v>21.43230743</v>
      </c>
    </row>
    <row r="4982" customFormat="false" ht="12.75" hidden="false" customHeight="false" outlineLevel="0" collapsed="false">
      <c r="A4982" s="0" t="n">
        <v>5092</v>
      </c>
      <c r="B4982" s="0" t="n">
        <v>21.42488076</v>
      </c>
    </row>
    <row r="4983" customFormat="false" ht="12.75" hidden="false" customHeight="false" outlineLevel="0" collapsed="false">
      <c r="A4983" s="0" t="n">
        <v>5093</v>
      </c>
      <c r="B4983" s="0" t="n">
        <v>21.41745409</v>
      </c>
    </row>
    <row r="4984" customFormat="false" ht="12.75" hidden="false" customHeight="false" outlineLevel="0" collapsed="false">
      <c r="A4984" s="0" t="n">
        <v>5094</v>
      </c>
      <c r="B4984" s="0" t="n">
        <v>21.41002743</v>
      </c>
    </row>
    <row r="4985" customFormat="false" ht="12.75" hidden="false" customHeight="false" outlineLevel="0" collapsed="false">
      <c r="A4985" s="0" t="n">
        <v>5095</v>
      </c>
      <c r="B4985" s="0" t="n">
        <v>21.40260076</v>
      </c>
    </row>
    <row r="4986" customFormat="false" ht="12.75" hidden="false" customHeight="false" outlineLevel="0" collapsed="false">
      <c r="A4986" s="0" t="n">
        <v>5096</v>
      </c>
      <c r="B4986" s="0" t="n">
        <v>21.39517409</v>
      </c>
    </row>
    <row r="4987" customFormat="false" ht="12.75" hidden="false" customHeight="false" outlineLevel="0" collapsed="false">
      <c r="A4987" s="0" t="n">
        <v>5097</v>
      </c>
      <c r="B4987" s="0" t="n">
        <v>21.38774743</v>
      </c>
    </row>
    <row r="4988" customFormat="false" ht="12.75" hidden="false" customHeight="false" outlineLevel="0" collapsed="false">
      <c r="A4988" s="0" t="n">
        <v>5098</v>
      </c>
      <c r="B4988" s="0" t="n">
        <v>21.38032076</v>
      </c>
    </row>
    <row r="4989" customFormat="false" ht="12.75" hidden="false" customHeight="false" outlineLevel="0" collapsed="false">
      <c r="A4989" s="0" t="n">
        <v>5099</v>
      </c>
      <c r="B4989" s="0" t="n">
        <v>21.37289409</v>
      </c>
    </row>
    <row r="4990" customFormat="false" ht="12.75" hidden="false" customHeight="false" outlineLevel="0" collapsed="false">
      <c r="A4990" s="0" t="n">
        <v>5100</v>
      </c>
      <c r="B4990" s="0" t="n">
        <v>21.36546743</v>
      </c>
    </row>
    <row r="4991" customFormat="false" ht="12.75" hidden="false" customHeight="false" outlineLevel="0" collapsed="false">
      <c r="A4991" s="0" t="n">
        <v>5101</v>
      </c>
      <c r="B4991" s="0" t="n">
        <v>21.35804076</v>
      </c>
    </row>
    <row r="4992" customFormat="false" ht="12.75" hidden="false" customHeight="false" outlineLevel="0" collapsed="false">
      <c r="A4992" s="0" t="n">
        <v>5102</v>
      </c>
      <c r="B4992" s="0" t="n">
        <v>21.35061409</v>
      </c>
    </row>
    <row r="4993" customFormat="false" ht="12.75" hidden="false" customHeight="false" outlineLevel="0" collapsed="false">
      <c r="A4993" s="0" t="n">
        <v>5103</v>
      </c>
      <c r="B4993" s="0" t="n">
        <v>21.34318743</v>
      </c>
    </row>
    <row r="4994" customFormat="false" ht="12.75" hidden="false" customHeight="false" outlineLevel="0" collapsed="false">
      <c r="A4994" s="0" t="n">
        <v>5104</v>
      </c>
      <c r="B4994" s="0" t="n">
        <v>21.33576076</v>
      </c>
    </row>
    <row r="4995" customFormat="false" ht="12.75" hidden="false" customHeight="false" outlineLevel="0" collapsed="false">
      <c r="A4995" s="0" t="n">
        <v>5105</v>
      </c>
      <c r="B4995" s="0" t="n">
        <v>21.32836166</v>
      </c>
    </row>
    <row r="4996" customFormat="false" ht="12.75" hidden="false" customHeight="false" outlineLevel="0" collapsed="false">
      <c r="A4996" s="0" t="n">
        <v>5106</v>
      </c>
      <c r="B4996" s="0" t="n">
        <v>21.32105499</v>
      </c>
    </row>
    <row r="4997" customFormat="false" ht="12.75" hidden="false" customHeight="false" outlineLevel="0" collapsed="false">
      <c r="A4997" s="0" t="n">
        <v>5107</v>
      </c>
      <c r="B4997" s="0" t="n">
        <v>21.31374833</v>
      </c>
    </row>
    <row r="4998" customFormat="false" ht="12.75" hidden="false" customHeight="false" outlineLevel="0" collapsed="false">
      <c r="A4998" s="0" t="n">
        <v>5108</v>
      </c>
      <c r="B4998" s="0" t="n">
        <v>21.30644166</v>
      </c>
    </row>
    <row r="4999" customFormat="false" ht="12.75" hidden="false" customHeight="false" outlineLevel="0" collapsed="false">
      <c r="A4999" s="0" t="n">
        <v>5109</v>
      </c>
      <c r="B4999" s="0" t="n">
        <v>21.29913499</v>
      </c>
    </row>
    <row r="5000" customFormat="false" ht="12.75" hidden="false" customHeight="false" outlineLevel="0" collapsed="false">
      <c r="A5000" s="0" t="n">
        <v>5110</v>
      </c>
      <c r="B5000" s="0" t="n">
        <v>21.29182833</v>
      </c>
    </row>
    <row r="5001" customFormat="false" ht="12.75" hidden="false" customHeight="false" outlineLevel="0" collapsed="false">
      <c r="A5001" s="0" t="n">
        <v>5111</v>
      </c>
      <c r="B5001" s="0" t="n">
        <v>21.28452166</v>
      </c>
    </row>
    <row r="5002" customFormat="false" ht="12.75" hidden="false" customHeight="false" outlineLevel="0" collapsed="false">
      <c r="A5002" s="0" t="n">
        <v>5112</v>
      </c>
      <c r="B5002" s="0" t="n">
        <v>21.27721499</v>
      </c>
    </row>
    <row r="5003" customFormat="false" ht="12.75" hidden="false" customHeight="false" outlineLevel="0" collapsed="false">
      <c r="A5003" s="0" t="n">
        <v>5113</v>
      </c>
      <c r="B5003" s="0" t="n">
        <v>21.26990833</v>
      </c>
    </row>
    <row r="5004" customFormat="false" ht="12.75" hidden="false" customHeight="false" outlineLevel="0" collapsed="false">
      <c r="A5004" s="0" t="n">
        <v>5114</v>
      </c>
      <c r="B5004" s="0" t="n">
        <v>21.26260166</v>
      </c>
    </row>
    <row r="5005" customFormat="false" ht="12.75" hidden="false" customHeight="false" outlineLevel="0" collapsed="false">
      <c r="A5005" s="0" t="n">
        <v>5115</v>
      </c>
      <c r="B5005" s="0" t="n">
        <v>21.25529499</v>
      </c>
    </row>
    <row r="5006" customFormat="false" ht="12.75" hidden="false" customHeight="false" outlineLevel="0" collapsed="false">
      <c r="A5006" s="0" t="n">
        <v>5116</v>
      </c>
      <c r="B5006" s="0" t="n">
        <v>21.24798833</v>
      </c>
    </row>
    <row r="5007" customFormat="false" ht="12.75" hidden="false" customHeight="false" outlineLevel="0" collapsed="false">
      <c r="A5007" s="0" t="n">
        <v>5117</v>
      </c>
      <c r="B5007" s="0" t="n">
        <v>21.24068166</v>
      </c>
    </row>
    <row r="5008" customFormat="false" ht="12.75" hidden="false" customHeight="false" outlineLevel="0" collapsed="false">
      <c r="A5008" s="0" t="n">
        <v>5118</v>
      </c>
      <c r="B5008" s="0" t="n">
        <v>21.23337499</v>
      </c>
    </row>
    <row r="5009" customFormat="false" ht="12.75" hidden="false" customHeight="false" outlineLevel="0" collapsed="false">
      <c r="A5009" s="0" t="n">
        <v>5119</v>
      </c>
      <c r="B5009" s="0" t="n">
        <v>21.22606833</v>
      </c>
    </row>
    <row r="5010" customFormat="false" ht="12.75" hidden="false" customHeight="false" outlineLevel="0" collapsed="false">
      <c r="A5010" s="0" t="n">
        <v>5120</v>
      </c>
      <c r="B5010" s="0" t="n">
        <v>21.21876304</v>
      </c>
    </row>
    <row r="5011" customFormat="false" ht="12.75" hidden="false" customHeight="false" outlineLevel="0" collapsed="false">
      <c r="A5011" s="0" t="n">
        <v>5121</v>
      </c>
      <c r="B5011" s="0" t="n">
        <v>21.21146237</v>
      </c>
    </row>
    <row r="5012" customFormat="false" ht="12.75" hidden="false" customHeight="false" outlineLevel="0" collapsed="false">
      <c r="A5012" s="0" t="n">
        <v>5122</v>
      </c>
      <c r="B5012" s="0" t="n">
        <v>21.2041617</v>
      </c>
    </row>
    <row r="5013" customFormat="false" ht="12.75" hidden="false" customHeight="false" outlineLevel="0" collapsed="false">
      <c r="A5013" s="0" t="n">
        <v>5123</v>
      </c>
      <c r="B5013" s="0" t="n">
        <v>21.19686104</v>
      </c>
    </row>
    <row r="5014" customFormat="false" ht="12.75" hidden="false" customHeight="false" outlineLevel="0" collapsed="false">
      <c r="A5014" s="0" t="n">
        <v>5124</v>
      </c>
      <c r="B5014" s="0" t="n">
        <v>21.18956037</v>
      </c>
    </row>
    <row r="5015" customFormat="false" ht="12.75" hidden="false" customHeight="false" outlineLevel="0" collapsed="false">
      <c r="A5015" s="0" t="n">
        <v>5125</v>
      </c>
      <c r="B5015" s="0" t="n">
        <v>21.1822597</v>
      </c>
    </row>
    <row r="5016" customFormat="false" ht="12.75" hidden="false" customHeight="false" outlineLevel="0" collapsed="false">
      <c r="A5016" s="0" t="n">
        <v>5126</v>
      </c>
      <c r="B5016" s="0" t="n">
        <v>21.17495904</v>
      </c>
    </row>
    <row r="5017" customFormat="false" ht="12.75" hidden="false" customHeight="false" outlineLevel="0" collapsed="false">
      <c r="A5017" s="0" t="n">
        <v>5127</v>
      </c>
      <c r="B5017" s="0" t="n">
        <v>21.16765837</v>
      </c>
    </row>
    <row r="5018" customFormat="false" ht="12.75" hidden="false" customHeight="false" outlineLevel="0" collapsed="false">
      <c r="A5018" s="0" t="n">
        <v>5128</v>
      </c>
      <c r="B5018" s="0" t="n">
        <v>21.1603577</v>
      </c>
    </row>
    <row r="5019" customFormat="false" ht="12.75" hidden="false" customHeight="false" outlineLevel="0" collapsed="false">
      <c r="A5019" s="0" t="n">
        <v>5129</v>
      </c>
      <c r="B5019" s="0" t="n">
        <v>21.15305704</v>
      </c>
    </row>
    <row r="5020" customFormat="false" ht="12.75" hidden="false" customHeight="false" outlineLevel="0" collapsed="false">
      <c r="A5020" s="0" t="n">
        <v>5130</v>
      </c>
      <c r="B5020" s="0" t="n">
        <v>21.14575637</v>
      </c>
    </row>
    <row r="5021" customFormat="false" ht="12.75" hidden="false" customHeight="false" outlineLevel="0" collapsed="false">
      <c r="A5021" s="0" t="n">
        <v>5131</v>
      </c>
      <c r="B5021" s="0" t="n">
        <v>21.1384557</v>
      </c>
    </row>
    <row r="5022" customFormat="false" ht="12.75" hidden="false" customHeight="false" outlineLevel="0" collapsed="false">
      <c r="A5022" s="0" t="n">
        <v>5132</v>
      </c>
      <c r="B5022" s="0" t="n">
        <v>21.13115504</v>
      </c>
    </row>
    <row r="5023" customFormat="false" ht="12.75" hidden="false" customHeight="false" outlineLevel="0" collapsed="false">
      <c r="A5023" s="0" t="n">
        <v>5133</v>
      </c>
      <c r="B5023" s="0" t="n">
        <v>21.12385437</v>
      </c>
    </row>
    <row r="5024" customFormat="false" ht="12.75" hidden="false" customHeight="false" outlineLevel="0" collapsed="false">
      <c r="A5024" s="0" t="n">
        <v>5134</v>
      </c>
      <c r="B5024" s="0" t="n">
        <v>21.1165537</v>
      </c>
    </row>
    <row r="5025" customFormat="false" ht="12.75" hidden="false" customHeight="false" outlineLevel="0" collapsed="false">
      <c r="A5025" s="0" t="n">
        <v>5135</v>
      </c>
      <c r="B5025" s="0" t="n">
        <v>21.10921047</v>
      </c>
    </row>
    <row r="5026" customFormat="false" ht="12.75" hidden="false" customHeight="false" outlineLevel="0" collapsed="false">
      <c r="A5026" s="0" t="n">
        <v>5136</v>
      </c>
      <c r="B5026" s="0" t="n">
        <v>21.10172447</v>
      </c>
    </row>
    <row r="5027" customFormat="false" ht="12.75" hidden="false" customHeight="false" outlineLevel="0" collapsed="false">
      <c r="A5027" s="0" t="n">
        <v>5137</v>
      </c>
      <c r="B5027" s="0" t="n">
        <v>21.09423847</v>
      </c>
    </row>
    <row r="5028" customFormat="false" ht="12.75" hidden="false" customHeight="false" outlineLevel="0" collapsed="false">
      <c r="A5028" s="0" t="n">
        <v>5138</v>
      </c>
      <c r="B5028" s="0" t="n">
        <v>21.08675247</v>
      </c>
    </row>
    <row r="5029" customFormat="false" ht="12.75" hidden="false" customHeight="false" outlineLevel="0" collapsed="false">
      <c r="A5029" s="0" t="n">
        <v>5139</v>
      </c>
      <c r="B5029" s="0" t="n">
        <v>21.07926647</v>
      </c>
    </row>
    <row r="5030" customFormat="false" ht="12.75" hidden="false" customHeight="false" outlineLevel="0" collapsed="false">
      <c r="A5030" s="0" t="n">
        <v>5140</v>
      </c>
      <c r="B5030" s="0" t="n">
        <v>21.07178047</v>
      </c>
    </row>
    <row r="5031" customFormat="false" ht="12.75" hidden="false" customHeight="false" outlineLevel="0" collapsed="false">
      <c r="A5031" s="0" t="n">
        <v>5141</v>
      </c>
      <c r="B5031" s="0" t="n">
        <v>21.06429447</v>
      </c>
    </row>
    <row r="5032" customFormat="false" ht="12.75" hidden="false" customHeight="false" outlineLevel="0" collapsed="false">
      <c r="A5032" s="0" t="n">
        <v>5142</v>
      </c>
      <c r="B5032" s="0" t="n">
        <v>21.05680847</v>
      </c>
    </row>
    <row r="5033" customFormat="false" ht="12.75" hidden="false" customHeight="false" outlineLevel="0" collapsed="false">
      <c r="A5033" s="0" t="n">
        <v>5143</v>
      </c>
      <c r="B5033" s="0" t="n">
        <v>21.04932247</v>
      </c>
    </row>
    <row r="5034" customFormat="false" ht="12.75" hidden="false" customHeight="false" outlineLevel="0" collapsed="false">
      <c r="A5034" s="0" t="n">
        <v>5144</v>
      </c>
      <c r="B5034" s="0" t="n">
        <v>21.04183647</v>
      </c>
    </row>
    <row r="5035" customFormat="false" ht="12.75" hidden="false" customHeight="false" outlineLevel="0" collapsed="false">
      <c r="A5035" s="0" t="n">
        <v>5145</v>
      </c>
      <c r="B5035" s="0" t="n">
        <v>21.03435047</v>
      </c>
    </row>
    <row r="5036" customFormat="false" ht="12.75" hidden="false" customHeight="false" outlineLevel="0" collapsed="false">
      <c r="A5036" s="0" t="n">
        <v>5146</v>
      </c>
      <c r="B5036" s="0" t="n">
        <v>21.02686447</v>
      </c>
    </row>
    <row r="5037" customFormat="false" ht="12.75" hidden="false" customHeight="false" outlineLevel="0" collapsed="false">
      <c r="A5037" s="0" t="n">
        <v>5147</v>
      </c>
      <c r="B5037" s="0" t="n">
        <v>21.01937847</v>
      </c>
    </row>
    <row r="5038" customFormat="false" ht="12.75" hidden="false" customHeight="false" outlineLevel="0" collapsed="false">
      <c r="A5038" s="0" t="n">
        <v>5148</v>
      </c>
      <c r="B5038" s="0" t="n">
        <v>21.01189247</v>
      </c>
    </row>
    <row r="5039" customFormat="false" ht="12.75" hidden="false" customHeight="false" outlineLevel="0" collapsed="false">
      <c r="A5039" s="0" t="n">
        <v>5149</v>
      </c>
      <c r="B5039" s="0" t="n">
        <v>21.00440647</v>
      </c>
    </row>
    <row r="5040" customFormat="false" ht="12.75" hidden="false" customHeight="false" outlineLevel="0" collapsed="false">
      <c r="A5040" s="0" t="n">
        <v>5150</v>
      </c>
      <c r="B5040" s="0" t="n">
        <v>20.9969932</v>
      </c>
    </row>
    <row r="5041" customFormat="false" ht="12.75" hidden="false" customHeight="false" outlineLevel="0" collapsed="false">
      <c r="A5041" s="0" t="n">
        <v>5151</v>
      </c>
      <c r="B5041" s="0" t="n">
        <v>20.98982387</v>
      </c>
    </row>
    <row r="5042" customFormat="false" ht="12.75" hidden="false" customHeight="false" outlineLevel="0" collapsed="false">
      <c r="A5042" s="0" t="n">
        <v>5152</v>
      </c>
      <c r="B5042" s="0" t="n">
        <v>20.98265454</v>
      </c>
    </row>
    <row r="5043" customFormat="false" ht="12.75" hidden="false" customHeight="false" outlineLevel="0" collapsed="false">
      <c r="A5043" s="0" t="n">
        <v>5153</v>
      </c>
      <c r="B5043" s="0" t="n">
        <v>20.9754852</v>
      </c>
    </row>
    <row r="5044" customFormat="false" ht="12.75" hidden="false" customHeight="false" outlineLevel="0" collapsed="false">
      <c r="A5044" s="0" t="n">
        <v>5154</v>
      </c>
      <c r="B5044" s="0" t="n">
        <v>20.96831587</v>
      </c>
    </row>
    <row r="5045" customFormat="false" ht="12.75" hidden="false" customHeight="false" outlineLevel="0" collapsed="false">
      <c r="A5045" s="0" t="n">
        <v>5155</v>
      </c>
      <c r="B5045" s="0" t="n">
        <v>20.96114654</v>
      </c>
    </row>
    <row r="5046" customFormat="false" ht="12.75" hidden="false" customHeight="false" outlineLevel="0" collapsed="false">
      <c r="A5046" s="0" t="n">
        <v>5156</v>
      </c>
      <c r="B5046" s="0" t="n">
        <v>20.9539772</v>
      </c>
    </row>
    <row r="5047" customFormat="false" ht="12.75" hidden="false" customHeight="false" outlineLevel="0" collapsed="false">
      <c r="A5047" s="0" t="n">
        <v>5157</v>
      </c>
      <c r="B5047" s="0" t="n">
        <v>20.94680787</v>
      </c>
    </row>
    <row r="5048" customFormat="false" ht="12.75" hidden="false" customHeight="false" outlineLevel="0" collapsed="false">
      <c r="A5048" s="0" t="n">
        <v>5158</v>
      </c>
      <c r="B5048" s="0" t="n">
        <v>20.93963854</v>
      </c>
    </row>
    <row r="5049" customFormat="false" ht="12.75" hidden="false" customHeight="false" outlineLevel="0" collapsed="false">
      <c r="A5049" s="0" t="n">
        <v>5159</v>
      </c>
      <c r="B5049" s="0" t="n">
        <v>20.9324692</v>
      </c>
    </row>
    <row r="5050" customFormat="false" ht="12.75" hidden="false" customHeight="false" outlineLevel="0" collapsed="false">
      <c r="A5050" s="0" t="n">
        <v>5160</v>
      </c>
      <c r="B5050" s="0" t="n">
        <v>20.92529987</v>
      </c>
    </row>
    <row r="5051" customFormat="false" ht="12.75" hidden="false" customHeight="false" outlineLevel="0" collapsed="false">
      <c r="A5051" s="0" t="n">
        <v>5161</v>
      </c>
      <c r="B5051" s="0" t="n">
        <v>20.91813054</v>
      </c>
    </row>
    <row r="5052" customFormat="false" ht="12.75" hidden="false" customHeight="false" outlineLevel="0" collapsed="false">
      <c r="A5052" s="0" t="n">
        <v>5162</v>
      </c>
      <c r="B5052" s="0" t="n">
        <v>20.9109612</v>
      </c>
    </row>
    <row r="5053" customFormat="false" ht="12.75" hidden="false" customHeight="false" outlineLevel="0" collapsed="false">
      <c r="A5053" s="0" t="n">
        <v>5163</v>
      </c>
      <c r="B5053" s="0" t="n">
        <v>20.90379187</v>
      </c>
    </row>
    <row r="5054" customFormat="false" ht="12.75" hidden="false" customHeight="false" outlineLevel="0" collapsed="false">
      <c r="A5054" s="0" t="n">
        <v>5164</v>
      </c>
      <c r="B5054" s="0" t="n">
        <v>20.89662254</v>
      </c>
    </row>
    <row r="5055" customFormat="false" ht="12.75" hidden="false" customHeight="false" outlineLevel="0" collapsed="false">
      <c r="A5055" s="0" t="n">
        <v>5165</v>
      </c>
      <c r="B5055" s="0" t="n">
        <v>20.88942717</v>
      </c>
    </row>
    <row r="5056" customFormat="false" ht="12.75" hidden="false" customHeight="false" outlineLevel="0" collapsed="false">
      <c r="A5056" s="0" t="n">
        <v>5166</v>
      </c>
      <c r="B5056" s="0" t="n">
        <v>20.8821445</v>
      </c>
    </row>
    <row r="5057" customFormat="false" ht="12.75" hidden="false" customHeight="false" outlineLevel="0" collapsed="false">
      <c r="A5057" s="0" t="n">
        <v>5167</v>
      </c>
      <c r="B5057" s="0" t="n">
        <v>20.87486184</v>
      </c>
    </row>
    <row r="5058" customFormat="false" ht="12.75" hidden="false" customHeight="false" outlineLevel="0" collapsed="false">
      <c r="A5058" s="0" t="n">
        <v>5168</v>
      </c>
      <c r="B5058" s="0" t="n">
        <v>20.86757917</v>
      </c>
    </row>
    <row r="5059" customFormat="false" ht="12.75" hidden="false" customHeight="false" outlineLevel="0" collapsed="false">
      <c r="A5059" s="0" t="n">
        <v>5169</v>
      </c>
      <c r="B5059" s="0" t="n">
        <v>20.8602965</v>
      </c>
    </row>
    <row r="5060" customFormat="false" ht="12.75" hidden="false" customHeight="false" outlineLevel="0" collapsed="false">
      <c r="A5060" s="0" t="n">
        <v>5170</v>
      </c>
      <c r="B5060" s="0" t="n">
        <v>20.85301384</v>
      </c>
    </row>
    <row r="5061" customFormat="false" ht="12.75" hidden="false" customHeight="false" outlineLevel="0" collapsed="false">
      <c r="A5061" s="0" t="n">
        <v>5171</v>
      </c>
      <c r="B5061" s="0" t="n">
        <v>20.84573117</v>
      </c>
    </row>
    <row r="5062" customFormat="false" ht="12.75" hidden="false" customHeight="false" outlineLevel="0" collapsed="false">
      <c r="A5062" s="0" t="n">
        <v>5172</v>
      </c>
      <c r="B5062" s="0" t="n">
        <v>20.8384485</v>
      </c>
    </row>
    <row r="5063" customFormat="false" ht="12.75" hidden="false" customHeight="false" outlineLevel="0" collapsed="false">
      <c r="A5063" s="0" t="n">
        <v>5173</v>
      </c>
      <c r="B5063" s="0" t="n">
        <v>20.83116584</v>
      </c>
    </row>
    <row r="5064" customFormat="false" ht="12.75" hidden="false" customHeight="false" outlineLevel="0" collapsed="false">
      <c r="A5064" s="0" t="n">
        <v>5174</v>
      </c>
      <c r="B5064" s="0" t="n">
        <v>20.82388317</v>
      </c>
    </row>
    <row r="5065" customFormat="false" ht="12.75" hidden="false" customHeight="false" outlineLevel="0" collapsed="false">
      <c r="A5065" s="0" t="n">
        <v>5175</v>
      </c>
      <c r="B5065" s="0" t="n">
        <v>20.8166005</v>
      </c>
    </row>
    <row r="5066" customFormat="false" ht="12.75" hidden="false" customHeight="false" outlineLevel="0" collapsed="false">
      <c r="A5066" s="0" t="n">
        <v>5176</v>
      </c>
      <c r="B5066" s="0" t="n">
        <v>20.80931784</v>
      </c>
    </row>
    <row r="5067" customFormat="false" ht="12.75" hidden="false" customHeight="false" outlineLevel="0" collapsed="false">
      <c r="A5067" s="0" t="n">
        <v>5177</v>
      </c>
      <c r="B5067" s="0" t="n">
        <v>20.80203517</v>
      </c>
    </row>
    <row r="5068" customFormat="false" ht="12.75" hidden="false" customHeight="false" outlineLevel="0" collapsed="false">
      <c r="A5068" s="0" t="n">
        <v>5178</v>
      </c>
      <c r="B5068" s="0" t="n">
        <v>20.7947525</v>
      </c>
    </row>
    <row r="5069" customFormat="false" ht="12.75" hidden="false" customHeight="false" outlineLevel="0" collapsed="false">
      <c r="A5069" s="0" t="n">
        <v>5179</v>
      </c>
      <c r="B5069" s="0" t="n">
        <v>20.78746984</v>
      </c>
    </row>
    <row r="5070" customFormat="false" ht="12.75" hidden="false" customHeight="false" outlineLevel="0" collapsed="false">
      <c r="A5070" s="0" t="n">
        <v>5180</v>
      </c>
      <c r="B5070" s="0" t="n">
        <v>20.78014705</v>
      </c>
    </row>
    <row r="5071" customFormat="false" ht="12.75" hidden="false" customHeight="false" outlineLevel="0" collapsed="false">
      <c r="A5071" s="0" t="n">
        <v>5181</v>
      </c>
      <c r="B5071" s="0" t="n">
        <v>20.77268972</v>
      </c>
    </row>
    <row r="5072" customFormat="false" ht="12.75" hidden="false" customHeight="false" outlineLevel="0" collapsed="false">
      <c r="A5072" s="0" t="n">
        <v>5182</v>
      </c>
      <c r="B5072" s="0" t="n">
        <v>20.76523238</v>
      </c>
    </row>
    <row r="5073" customFormat="false" ht="12.75" hidden="false" customHeight="false" outlineLevel="0" collapsed="false">
      <c r="A5073" s="0" t="n">
        <v>5183</v>
      </c>
      <c r="B5073" s="0" t="n">
        <v>20.75777505</v>
      </c>
    </row>
    <row r="5074" customFormat="false" ht="12.75" hidden="false" customHeight="false" outlineLevel="0" collapsed="false">
      <c r="A5074" s="0" t="n">
        <v>5184</v>
      </c>
      <c r="B5074" s="0" t="n">
        <v>20.75031772</v>
      </c>
    </row>
    <row r="5075" customFormat="false" ht="12.75" hidden="false" customHeight="false" outlineLevel="0" collapsed="false">
      <c r="A5075" s="0" t="n">
        <v>5185</v>
      </c>
      <c r="B5075" s="0" t="n">
        <v>20.74286038</v>
      </c>
    </row>
    <row r="5076" customFormat="false" ht="12.75" hidden="false" customHeight="false" outlineLevel="0" collapsed="false">
      <c r="A5076" s="0" t="n">
        <v>5186</v>
      </c>
      <c r="B5076" s="0" t="n">
        <v>20.73540305</v>
      </c>
    </row>
    <row r="5077" customFormat="false" ht="12.75" hidden="false" customHeight="false" outlineLevel="0" collapsed="false">
      <c r="A5077" s="0" t="n">
        <v>5187</v>
      </c>
      <c r="B5077" s="0" t="n">
        <v>20.72794572</v>
      </c>
    </row>
    <row r="5078" customFormat="false" ht="12.75" hidden="false" customHeight="false" outlineLevel="0" collapsed="false">
      <c r="A5078" s="0" t="n">
        <v>5188</v>
      </c>
      <c r="B5078" s="0" t="n">
        <v>20.72048838</v>
      </c>
    </row>
    <row r="5079" customFormat="false" ht="12.75" hidden="false" customHeight="false" outlineLevel="0" collapsed="false">
      <c r="A5079" s="0" t="n">
        <v>5189</v>
      </c>
      <c r="B5079" s="0" t="n">
        <v>20.71303105</v>
      </c>
    </row>
    <row r="5080" customFormat="false" ht="12.75" hidden="false" customHeight="false" outlineLevel="0" collapsed="false">
      <c r="A5080" s="0" t="n">
        <v>5190</v>
      </c>
      <c r="B5080" s="0" t="n">
        <v>20.70557372</v>
      </c>
    </row>
    <row r="5081" customFormat="false" ht="12.75" hidden="false" customHeight="false" outlineLevel="0" collapsed="false">
      <c r="A5081" s="0" t="n">
        <v>5191</v>
      </c>
      <c r="B5081" s="0" t="n">
        <v>20.69811638</v>
      </c>
    </row>
    <row r="5082" customFormat="false" ht="12.75" hidden="false" customHeight="false" outlineLevel="0" collapsed="false">
      <c r="A5082" s="0" t="n">
        <v>5192</v>
      </c>
      <c r="B5082" s="0" t="n">
        <v>20.69065905</v>
      </c>
    </row>
    <row r="5083" customFormat="false" ht="12.75" hidden="false" customHeight="false" outlineLevel="0" collapsed="false">
      <c r="A5083" s="0" t="n">
        <v>5193</v>
      </c>
      <c r="B5083" s="0" t="n">
        <v>20.68320172</v>
      </c>
    </row>
    <row r="5084" customFormat="false" ht="12.75" hidden="false" customHeight="false" outlineLevel="0" collapsed="false">
      <c r="A5084" s="0" t="n">
        <v>5194</v>
      </c>
      <c r="B5084" s="0" t="n">
        <v>20.67574438</v>
      </c>
    </row>
    <row r="5085" customFormat="false" ht="12.75" hidden="false" customHeight="false" outlineLevel="0" collapsed="false">
      <c r="A5085" s="0" t="n">
        <v>5195</v>
      </c>
      <c r="B5085" s="0" t="n">
        <v>20.66833069</v>
      </c>
    </row>
    <row r="5086" customFormat="false" ht="12.75" hidden="false" customHeight="false" outlineLevel="0" collapsed="false">
      <c r="A5086" s="0" t="n">
        <v>5196</v>
      </c>
      <c r="B5086" s="0" t="n">
        <v>20.66106336</v>
      </c>
    </row>
    <row r="5087" customFormat="false" ht="12.75" hidden="false" customHeight="false" outlineLevel="0" collapsed="false">
      <c r="A5087" s="0" t="n">
        <v>5197</v>
      </c>
      <c r="B5087" s="0" t="n">
        <v>20.65379603</v>
      </c>
    </row>
    <row r="5088" customFormat="false" ht="12.75" hidden="false" customHeight="false" outlineLevel="0" collapsed="false">
      <c r="A5088" s="0" t="n">
        <v>5198</v>
      </c>
      <c r="B5088" s="0" t="n">
        <v>20.64652869</v>
      </c>
    </row>
    <row r="5089" customFormat="false" ht="12.75" hidden="false" customHeight="false" outlineLevel="0" collapsed="false">
      <c r="A5089" s="0" t="n">
        <v>5199</v>
      </c>
      <c r="B5089" s="0" t="n">
        <v>20.63926136</v>
      </c>
    </row>
    <row r="5090" customFormat="false" ht="12.75" hidden="false" customHeight="false" outlineLevel="0" collapsed="false">
      <c r="A5090" s="0" t="n">
        <v>5200</v>
      </c>
      <c r="B5090" s="0" t="n">
        <v>20.63199403</v>
      </c>
    </row>
    <row r="5091" customFormat="false" ht="12.75" hidden="false" customHeight="false" outlineLevel="0" collapsed="false">
      <c r="A5091" s="0" t="n">
        <v>5201</v>
      </c>
      <c r="B5091" s="0" t="n">
        <v>20.62472669</v>
      </c>
    </row>
    <row r="5092" customFormat="false" ht="12.75" hidden="false" customHeight="false" outlineLevel="0" collapsed="false">
      <c r="A5092" s="0" t="n">
        <v>5202</v>
      </c>
      <c r="B5092" s="0" t="n">
        <v>20.61745936</v>
      </c>
    </row>
    <row r="5093" customFormat="false" ht="12.75" hidden="false" customHeight="false" outlineLevel="0" collapsed="false">
      <c r="A5093" s="0" t="n">
        <v>5203</v>
      </c>
      <c r="B5093" s="0" t="n">
        <v>20.61019203</v>
      </c>
    </row>
    <row r="5094" customFormat="false" ht="12.75" hidden="false" customHeight="false" outlineLevel="0" collapsed="false">
      <c r="A5094" s="0" t="n">
        <v>5204</v>
      </c>
      <c r="B5094" s="0" t="n">
        <v>20.60292469</v>
      </c>
    </row>
    <row r="5095" customFormat="false" ht="12.75" hidden="false" customHeight="false" outlineLevel="0" collapsed="false">
      <c r="A5095" s="0" t="n">
        <v>5205</v>
      </c>
      <c r="B5095" s="0" t="n">
        <v>20.59565736</v>
      </c>
    </row>
    <row r="5096" customFormat="false" ht="12.75" hidden="false" customHeight="false" outlineLevel="0" collapsed="false">
      <c r="A5096" s="0" t="n">
        <v>5206</v>
      </c>
      <c r="B5096" s="0" t="n">
        <v>20.58839003</v>
      </c>
    </row>
    <row r="5097" customFormat="false" ht="12.75" hidden="false" customHeight="false" outlineLevel="0" collapsed="false">
      <c r="A5097" s="0" t="n">
        <v>5207</v>
      </c>
      <c r="B5097" s="0" t="n">
        <v>20.58112269</v>
      </c>
    </row>
    <row r="5098" customFormat="false" ht="12.75" hidden="false" customHeight="false" outlineLevel="0" collapsed="false">
      <c r="A5098" s="0" t="n">
        <v>5208</v>
      </c>
      <c r="B5098" s="0" t="n">
        <v>20.57385536</v>
      </c>
    </row>
    <row r="5099" customFormat="false" ht="12.75" hidden="false" customHeight="false" outlineLevel="0" collapsed="false">
      <c r="A5099" s="0" t="n">
        <v>5209</v>
      </c>
      <c r="B5099" s="0" t="n">
        <v>20.56658803</v>
      </c>
    </row>
    <row r="5100" customFormat="false" ht="12.75" hidden="false" customHeight="false" outlineLevel="0" collapsed="false">
      <c r="A5100" s="0" t="n">
        <v>5210</v>
      </c>
      <c r="B5100" s="0" t="n">
        <v>20.55938164</v>
      </c>
    </row>
    <row r="5101" customFormat="false" ht="12.75" hidden="false" customHeight="false" outlineLevel="0" collapsed="false">
      <c r="A5101" s="0" t="n">
        <v>5211</v>
      </c>
      <c r="B5101" s="0" t="n">
        <v>20.55237964</v>
      </c>
    </row>
    <row r="5102" customFormat="false" ht="12.75" hidden="false" customHeight="false" outlineLevel="0" collapsed="false">
      <c r="A5102" s="0" t="n">
        <v>5212</v>
      </c>
      <c r="B5102" s="0" t="n">
        <v>20.54537764</v>
      </c>
    </row>
    <row r="5103" customFormat="false" ht="12.75" hidden="false" customHeight="false" outlineLevel="0" collapsed="false">
      <c r="A5103" s="0" t="n">
        <v>5213</v>
      </c>
      <c r="B5103" s="0" t="n">
        <v>20.53837564</v>
      </c>
    </row>
    <row r="5104" customFormat="false" ht="12.75" hidden="false" customHeight="false" outlineLevel="0" collapsed="false">
      <c r="A5104" s="0" t="n">
        <v>5214</v>
      </c>
      <c r="B5104" s="0" t="n">
        <v>20.53137364</v>
      </c>
    </row>
    <row r="5105" customFormat="false" ht="12.75" hidden="false" customHeight="false" outlineLevel="0" collapsed="false">
      <c r="A5105" s="0" t="n">
        <v>5215</v>
      </c>
      <c r="B5105" s="0" t="n">
        <v>20.52437164</v>
      </c>
    </row>
    <row r="5106" customFormat="false" ht="12.75" hidden="false" customHeight="false" outlineLevel="0" collapsed="false">
      <c r="A5106" s="0" t="n">
        <v>5216</v>
      </c>
      <c r="B5106" s="0" t="n">
        <v>20.51736964</v>
      </c>
    </row>
    <row r="5107" customFormat="false" ht="12.75" hidden="false" customHeight="false" outlineLevel="0" collapsed="false">
      <c r="A5107" s="0" t="n">
        <v>5217</v>
      </c>
      <c r="B5107" s="0" t="n">
        <v>20.51036764</v>
      </c>
    </row>
    <row r="5108" customFormat="false" ht="12.75" hidden="false" customHeight="false" outlineLevel="0" collapsed="false">
      <c r="A5108" s="0" t="n">
        <v>5218</v>
      </c>
      <c r="B5108" s="0" t="n">
        <v>20.50336564</v>
      </c>
    </row>
    <row r="5109" customFormat="false" ht="12.75" hidden="false" customHeight="false" outlineLevel="0" collapsed="false">
      <c r="A5109" s="0" t="n">
        <v>5219</v>
      </c>
      <c r="B5109" s="0" t="n">
        <v>20.49636364</v>
      </c>
    </row>
    <row r="5110" customFormat="false" ht="12.75" hidden="false" customHeight="false" outlineLevel="0" collapsed="false">
      <c r="A5110" s="0" t="n">
        <v>5220</v>
      </c>
      <c r="B5110" s="0" t="n">
        <v>20.48936164</v>
      </c>
    </row>
    <row r="5111" customFormat="false" ht="12.75" hidden="false" customHeight="false" outlineLevel="0" collapsed="false">
      <c r="A5111" s="0" t="n">
        <v>5221</v>
      </c>
      <c r="B5111" s="0" t="n">
        <v>20.48235964</v>
      </c>
    </row>
    <row r="5112" customFormat="false" ht="12.75" hidden="false" customHeight="false" outlineLevel="0" collapsed="false">
      <c r="A5112" s="0" t="n">
        <v>5222</v>
      </c>
      <c r="B5112" s="0" t="n">
        <v>20.47535764</v>
      </c>
    </row>
    <row r="5113" customFormat="false" ht="12.75" hidden="false" customHeight="false" outlineLevel="0" collapsed="false">
      <c r="A5113" s="0" t="n">
        <v>5223</v>
      </c>
      <c r="B5113" s="0" t="n">
        <v>20.46835564</v>
      </c>
    </row>
    <row r="5114" customFormat="false" ht="12.75" hidden="false" customHeight="false" outlineLevel="0" collapsed="false">
      <c r="A5114" s="0" t="n">
        <v>5224</v>
      </c>
      <c r="B5114" s="0" t="n">
        <v>20.46135364</v>
      </c>
    </row>
    <row r="5115" customFormat="false" ht="12.75" hidden="false" customHeight="false" outlineLevel="0" collapsed="false">
      <c r="A5115" s="0" t="n">
        <v>5225</v>
      </c>
      <c r="B5115" s="0" t="n">
        <v>20.45435378</v>
      </c>
    </row>
    <row r="5116" customFormat="false" ht="12.75" hidden="false" customHeight="false" outlineLevel="0" collapsed="false">
      <c r="A5116" s="0" t="n">
        <v>5226</v>
      </c>
      <c r="B5116" s="0" t="n">
        <v>20.44736112</v>
      </c>
    </row>
    <row r="5117" customFormat="false" ht="12.75" hidden="false" customHeight="false" outlineLevel="0" collapsed="false">
      <c r="A5117" s="0" t="n">
        <v>5227</v>
      </c>
      <c r="B5117" s="0" t="n">
        <v>20.44036845</v>
      </c>
    </row>
    <row r="5118" customFormat="false" ht="12.75" hidden="false" customHeight="false" outlineLevel="0" collapsed="false">
      <c r="A5118" s="0" t="n">
        <v>5228</v>
      </c>
      <c r="B5118" s="0" t="n">
        <v>20.43337578</v>
      </c>
    </row>
    <row r="5119" customFormat="false" ht="12.75" hidden="false" customHeight="false" outlineLevel="0" collapsed="false">
      <c r="A5119" s="0" t="n">
        <v>5229</v>
      </c>
      <c r="B5119" s="0" t="n">
        <v>20.42638312</v>
      </c>
    </row>
    <row r="5120" customFormat="false" ht="12.75" hidden="false" customHeight="false" outlineLevel="0" collapsed="false">
      <c r="A5120" s="0" t="n">
        <v>5230</v>
      </c>
      <c r="B5120" s="0" t="n">
        <v>20.41939045</v>
      </c>
    </row>
    <row r="5121" customFormat="false" ht="12.75" hidden="false" customHeight="false" outlineLevel="0" collapsed="false">
      <c r="A5121" s="0" t="n">
        <v>5231</v>
      </c>
      <c r="B5121" s="0" t="n">
        <v>20.41239778</v>
      </c>
    </row>
    <row r="5122" customFormat="false" ht="12.75" hidden="false" customHeight="false" outlineLevel="0" collapsed="false">
      <c r="A5122" s="0" t="n">
        <v>5232</v>
      </c>
      <c r="B5122" s="0" t="n">
        <v>20.40540512</v>
      </c>
    </row>
    <row r="5123" customFormat="false" ht="12.75" hidden="false" customHeight="false" outlineLevel="0" collapsed="false">
      <c r="A5123" s="0" t="n">
        <v>5233</v>
      </c>
      <c r="B5123" s="0" t="n">
        <v>20.39841245</v>
      </c>
    </row>
    <row r="5124" customFormat="false" ht="12.75" hidden="false" customHeight="false" outlineLevel="0" collapsed="false">
      <c r="A5124" s="0" t="n">
        <v>5234</v>
      </c>
      <c r="B5124" s="0" t="n">
        <v>20.39141978</v>
      </c>
    </row>
    <row r="5125" customFormat="false" ht="12.75" hidden="false" customHeight="false" outlineLevel="0" collapsed="false">
      <c r="A5125" s="0" t="n">
        <v>5235</v>
      </c>
      <c r="B5125" s="0" t="n">
        <v>20.38442712</v>
      </c>
    </row>
    <row r="5126" customFormat="false" ht="12.75" hidden="false" customHeight="false" outlineLevel="0" collapsed="false">
      <c r="A5126" s="0" t="n">
        <v>5236</v>
      </c>
      <c r="B5126" s="0" t="n">
        <v>20.37743445</v>
      </c>
    </row>
    <row r="5127" customFormat="false" ht="12.75" hidden="false" customHeight="false" outlineLevel="0" collapsed="false">
      <c r="A5127" s="0" t="n">
        <v>5237</v>
      </c>
      <c r="B5127" s="0" t="n">
        <v>20.37044178</v>
      </c>
    </row>
    <row r="5128" customFormat="false" ht="12.75" hidden="false" customHeight="false" outlineLevel="0" collapsed="false">
      <c r="A5128" s="0" t="n">
        <v>5238</v>
      </c>
      <c r="B5128" s="0" t="n">
        <v>20.36344912</v>
      </c>
    </row>
    <row r="5129" customFormat="false" ht="12.75" hidden="false" customHeight="false" outlineLevel="0" collapsed="false">
      <c r="A5129" s="0" t="n">
        <v>5239</v>
      </c>
      <c r="B5129" s="0" t="n">
        <v>20.35645645</v>
      </c>
    </row>
    <row r="5130" customFormat="false" ht="12.75" hidden="false" customHeight="false" outlineLevel="0" collapsed="false">
      <c r="A5130" s="0" t="n">
        <v>5240</v>
      </c>
      <c r="B5130" s="0" t="n">
        <v>20.34941769</v>
      </c>
    </row>
    <row r="5131" customFormat="false" ht="12.75" hidden="false" customHeight="false" outlineLevel="0" collapsed="false">
      <c r="A5131" s="0" t="n">
        <v>5241</v>
      </c>
      <c r="B5131" s="0" t="n">
        <v>20.34222436</v>
      </c>
    </row>
    <row r="5132" customFormat="false" ht="12.75" hidden="false" customHeight="false" outlineLevel="0" collapsed="false">
      <c r="A5132" s="0" t="n">
        <v>5242</v>
      </c>
      <c r="B5132" s="0" t="n">
        <v>20.33503102</v>
      </c>
    </row>
    <row r="5133" customFormat="false" ht="12.75" hidden="false" customHeight="false" outlineLevel="0" collapsed="false">
      <c r="A5133" s="0" t="n">
        <v>5243</v>
      </c>
      <c r="B5133" s="0" t="n">
        <v>20.32783769</v>
      </c>
    </row>
    <row r="5134" customFormat="false" ht="12.75" hidden="false" customHeight="false" outlineLevel="0" collapsed="false">
      <c r="A5134" s="0" t="n">
        <v>5244</v>
      </c>
      <c r="B5134" s="0" t="n">
        <v>20.32064436</v>
      </c>
    </row>
    <row r="5135" customFormat="false" ht="12.75" hidden="false" customHeight="false" outlineLevel="0" collapsed="false">
      <c r="A5135" s="0" t="n">
        <v>5245</v>
      </c>
      <c r="B5135" s="0" t="n">
        <v>20.31345102</v>
      </c>
    </row>
    <row r="5136" customFormat="false" ht="12.75" hidden="false" customHeight="false" outlineLevel="0" collapsed="false">
      <c r="A5136" s="0" t="n">
        <v>5246</v>
      </c>
      <c r="B5136" s="0" t="n">
        <v>20.30625769</v>
      </c>
    </row>
    <row r="5137" customFormat="false" ht="12.75" hidden="false" customHeight="false" outlineLevel="0" collapsed="false">
      <c r="A5137" s="0" t="n">
        <v>5247</v>
      </c>
      <c r="B5137" s="0" t="n">
        <v>20.29906436</v>
      </c>
    </row>
    <row r="5138" customFormat="false" ht="12.75" hidden="false" customHeight="false" outlineLevel="0" collapsed="false">
      <c r="A5138" s="0" t="n">
        <v>5248</v>
      </c>
      <c r="B5138" s="0" t="n">
        <v>20.29187102</v>
      </c>
    </row>
    <row r="5139" customFormat="false" ht="12.75" hidden="false" customHeight="false" outlineLevel="0" collapsed="false">
      <c r="A5139" s="0" t="n">
        <v>5249</v>
      </c>
      <c r="B5139" s="0" t="n">
        <v>20.28467769</v>
      </c>
    </row>
    <row r="5140" customFormat="false" ht="12.75" hidden="false" customHeight="false" outlineLevel="0" collapsed="false">
      <c r="A5140" s="0" t="n">
        <v>5250</v>
      </c>
      <c r="B5140" s="0" t="n">
        <v>20.27748436</v>
      </c>
    </row>
    <row r="5141" customFormat="false" ht="12.75" hidden="false" customHeight="false" outlineLevel="0" collapsed="false">
      <c r="A5141" s="0" t="n">
        <v>5251</v>
      </c>
      <c r="B5141" s="0" t="n">
        <v>20.27029102</v>
      </c>
    </row>
    <row r="5142" customFormat="false" ht="12.75" hidden="false" customHeight="false" outlineLevel="0" collapsed="false">
      <c r="A5142" s="0" t="n">
        <v>5252</v>
      </c>
      <c r="B5142" s="0" t="n">
        <v>20.26309769</v>
      </c>
    </row>
    <row r="5143" customFormat="false" ht="12.75" hidden="false" customHeight="false" outlineLevel="0" collapsed="false">
      <c r="A5143" s="0" t="n">
        <v>5253</v>
      </c>
      <c r="B5143" s="0" t="n">
        <v>20.25590436</v>
      </c>
    </row>
    <row r="5144" customFormat="false" ht="12.75" hidden="false" customHeight="false" outlineLevel="0" collapsed="false">
      <c r="A5144" s="0" t="n">
        <v>5254</v>
      </c>
      <c r="B5144" s="0" t="n">
        <v>20.24871102</v>
      </c>
    </row>
    <row r="5145" customFormat="false" ht="12.75" hidden="false" customHeight="false" outlineLevel="0" collapsed="false">
      <c r="A5145" s="0" t="n">
        <v>5255</v>
      </c>
      <c r="B5145" s="0" t="n">
        <v>20.24152244</v>
      </c>
    </row>
    <row r="5146" customFormat="false" ht="12.75" hidden="false" customHeight="false" outlineLevel="0" collapsed="false">
      <c r="A5146" s="0" t="n">
        <v>5256</v>
      </c>
      <c r="B5146" s="0" t="n">
        <v>20.23434977</v>
      </c>
    </row>
    <row r="5147" customFormat="false" ht="12.75" hidden="false" customHeight="false" outlineLevel="0" collapsed="false">
      <c r="A5147" s="0" t="n">
        <v>5257</v>
      </c>
      <c r="B5147" s="0" t="n">
        <v>20.22717711</v>
      </c>
    </row>
    <row r="5148" customFormat="false" ht="12.75" hidden="false" customHeight="false" outlineLevel="0" collapsed="false">
      <c r="A5148" s="0" t="n">
        <v>5258</v>
      </c>
      <c r="B5148" s="0" t="n">
        <v>20.22000444</v>
      </c>
    </row>
    <row r="5149" customFormat="false" ht="12.75" hidden="false" customHeight="false" outlineLevel="0" collapsed="false">
      <c r="A5149" s="0" t="n">
        <v>5259</v>
      </c>
      <c r="B5149" s="0" t="n">
        <v>20.21283177</v>
      </c>
    </row>
    <row r="5150" customFormat="false" ht="12.75" hidden="false" customHeight="false" outlineLevel="0" collapsed="false">
      <c r="A5150" s="0" t="n">
        <v>5260</v>
      </c>
      <c r="B5150" s="0" t="n">
        <v>20.20565911</v>
      </c>
    </row>
    <row r="5151" customFormat="false" ht="12.75" hidden="false" customHeight="false" outlineLevel="0" collapsed="false">
      <c r="A5151" s="0" t="n">
        <v>5261</v>
      </c>
      <c r="B5151" s="0" t="n">
        <v>20.19848644</v>
      </c>
    </row>
    <row r="5152" customFormat="false" ht="12.75" hidden="false" customHeight="false" outlineLevel="0" collapsed="false">
      <c r="A5152" s="0" t="n">
        <v>5262</v>
      </c>
      <c r="B5152" s="0" t="n">
        <v>20.19131377</v>
      </c>
    </row>
    <row r="5153" customFormat="false" ht="12.75" hidden="false" customHeight="false" outlineLevel="0" collapsed="false">
      <c r="A5153" s="0" t="n">
        <v>5263</v>
      </c>
      <c r="B5153" s="0" t="n">
        <v>20.18414111</v>
      </c>
    </row>
    <row r="5154" customFormat="false" ht="12.75" hidden="false" customHeight="false" outlineLevel="0" collapsed="false">
      <c r="A5154" s="0" t="n">
        <v>5264</v>
      </c>
      <c r="B5154" s="0" t="n">
        <v>20.17696844</v>
      </c>
    </row>
    <row r="5155" customFormat="false" ht="12.75" hidden="false" customHeight="false" outlineLevel="0" collapsed="false">
      <c r="A5155" s="0" t="n">
        <v>5265</v>
      </c>
      <c r="B5155" s="0" t="n">
        <v>20.16979577</v>
      </c>
    </row>
    <row r="5156" customFormat="false" ht="12.75" hidden="false" customHeight="false" outlineLevel="0" collapsed="false">
      <c r="A5156" s="0" t="n">
        <v>5266</v>
      </c>
      <c r="B5156" s="0" t="n">
        <v>20.16262311</v>
      </c>
    </row>
    <row r="5157" customFormat="false" ht="12.75" hidden="false" customHeight="false" outlineLevel="0" collapsed="false">
      <c r="A5157" s="0" t="n">
        <v>5267</v>
      </c>
      <c r="B5157" s="0" t="n">
        <v>20.15545044</v>
      </c>
    </row>
    <row r="5158" customFormat="false" ht="12.75" hidden="false" customHeight="false" outlineLevel="0" collapsed="false">
      <c r="A5158" s="0" t="n">
        <v>5268</v>
      </c>
      <c r="B5158" s="0" t="n">
        <v>20.14827777</v>
      </c>
    </row>
    <row r="5159" customFormat="false" ht="12.75" hidden="false" customHeight="false" outlineLevel="0" collapsed="false">
      <c r="A5159" s="0" t="n">
        <v>5269</v>
      </c>
      <c r="B5159" s="0" t="n">
        <v>20.14110511</v>
      </c>
    </row>
    <row r="5160" customFormat="false" ht="12.75" hidden="false" customHeight="false" outlineLevel="0" collapsed="false">
      <c r="A5160" s="0" t="n">
        <v>5270</v>
      </c>
      <c r="B5160" s="0" t="n">
        <v>20.1339038</v>
      </c>
    </row>
    <row r="5161" customFormat="false" ht="12.75" hidden="false" customHeight="false" outlineLevel="0" collapsed="false">
      <c r="A5161" s="0" t="n">
        <v>5271</v>
      </c>
      <c r="B5161" s="0" t="n">
        <v>20.12660647</v>
      </c>
    </row>
    <row r="5162" customFormat="false" ht="12.75" hidden="false" customHeight="false" outlineLevel="0" collapsed="false">
      <c r="A5162" s="0" t="n">
        <v>5272</v>
      </c>
      <c r="B5162" s="0" t="n">
        <v>20.11930914</v>
      </c>
    </row>
    <row r="5163" customFormat="false" ht="12.75" hidden="false" customHeight="false" outlineLevel="0" collapsed="false">
      <c r="A5163" s="0" t="n">
        <v>5273</v>
      </c>
      <c r="B5163" s="0" t="n">
        <v>20.1120118</v>
      </c>
    </row>
    <row r="5164" customFormat="false" ht="12.75" hidden="false" customHeight="false" outlineLevel="0" collapsed="false">
      <c r="A5164" s="0" t="n">
        <v>5274</v>
      </c>
      <c r="B5164" s="0" t="n">
        <v>20.10471447</v>
      </c>
    </row>
    <row r="5165" customFormat="false" ht="12.75" hidden="false" customHeight="false" outlineLevel="0" collapsed="false">
      <c r="A5165" s="0" t="n">
        <v>5275</v>
      </c>
      <c r="B5165" s="0" t="n">
        <v>20.09741714</v>
      </c>
    </row>
    <row r="5166" customFormat="false" ht="12.75" hidden="false" customHeight="false" outlineLevel="0" collapsed="false">
      <c r="A5166" s="0" t="n">
        <v>5276</v>
      </c>
      <c r="B5166" s="0" t="n">
        <v>20.0901198</v>
      </c>
    </row>
    <row r="5167" customFormat="false" ht="12.75" hidden="false" customHeight="false" outlineLevel="0" collapsed="false">
      <c r="A5167" s="0" t="n">
        <v>5277</v>
      </c>
      <c r="B5167" s="0" t="n">
        <v>20.08282247</v>
      </c>
    </row>
    <row r="5168" customFormat="false" ht="12.75" hidden="false" customHeight="false" outlineLevel="0" collapsed="false">
      <c r="A5168" s="0" t="n">
        <v>5278</v>
      </c>
      <c r="B5168" s="0" t="n">
        <v>20.07552514</v>
      </c>
    </row>
    <row r="5169" customFormat="false" ht="12.75" hidden="false" customHeight="false" outlineLevel="0" collapsed="false">
      <c r="A5169" s="0" t="n">
        <v>5279</v>
      </c>
      <c r="B5169" s="0" t="n">
        <v>20.0682278</v>
      </c>
    </row>
    <row r="5170" customFormat="false" ht="12.75" hidden="false" customHeight="false" outlineLevel="0" collapsed="false">
      <c r="A5170" s="0" t="n">
        <v>5280</v>
      </c>
      <c r="B5170" s="0" t="n">
        <v>20.06093047</v>
      </c>
    </row>
    <row r="5171" customFormat="false" ht="12.75" hidden="false" customHeight="false" outlineLevel="0" collapsed="false">
      <c r="A5171" s="0" t="n">
        <v>5281</v>
      </c>
      <c r="B5171" s="0" t="n">
        <v>20.05363314</v>
      </c>
    </row>
    <row r="5172" customFormat="false" ht="12.75" hidden="false" customHeight="false" outlineLevel="0" collapsed="false">
      <c r="A5172" s="0" t="n">
        <v>5282</v>
      </c>
      <c r="B5172" s="0" t="n">
        <v>20.0463358</v>
      </c>
    </row>
    <row r="5173" customFormat="false" ht="12.75" hidden="false" customHeight="false" outlineLevel="0" collapsed="false">
      <c r="A5173" s="0" t="n">
        <v>5283</v>
      </c>
      <c r="B5173" s="0" t="n">
        <v>20.03903847</v>
      </c>
    </row>
    <row r="5174" customFormat="false" ht="12.75" hidden="false" customHeight="false" outlineLevel="0" collapsed="false">
      <c r="A5174" s="0" t="n">
        <v>5284</v>
      </c>
      <c r="B5174" s="0" t="n">
        <v>20.03174114</v>
      </c>
    </row>
    <row r="5175" customFormat="false" ht="12.75" hidden="false" customHeight="false" outlineLevel="0" collapsed="false">
      <c r="A5175" s="0" t="n">
        <v>5285</v>
      </c>
      <c r="B5175" s="0" t="n">
        <v>20.02452297</v>
      </c>
    </row>
    <row r="5176" customFormat="false" ht="12.75" hidden="false" customHeight="false" outlineLevel="0" collapsed="false">
      <c r="A5176" s="0" t="n">
        <v>5286</v>
      </c>
      <c r="B5176" s="0" t="n">
        <v>20.01757031</v>
      </c>
    </row>
    <row r="5177" customFormat="false" ht="12.75" hidden="false" customHeight="false" outlineLevel="0" collapsed="false">
      <c r="A5177" s="0" t="n">
        <v>5287</v>
      </c>
      <c r="B5177" s="0" t="n">
        <v>20.01061764</v>
      </c>
    </row>
    <row r="5178" customFormat="false" ht="12.75" hidden="false" customHeight="false" outlineLevel="0" collapsed="false">
      <c r="A5178" s="0" t="n">
        <v>5288</v>
      </c>
      <c r="B5178" s="0" t="n">
        <v>20.00366497</v>
      </c>
    </row>
    <row r="5179" customFormat="false" ht="12.75" hidden="false" customHeight="false" outlineLevel="0" collapsed="false">
      <c r="A5179" s="0" t="n">
        <v>5289</v>
      </c>
      <c r="B5179" s="0" t="n">
        <v>19.99671231</v>
      </c>
    </row>
    <row r="5180" customFormat="false" ht="12.75" hidden="false" customHeight="false" outlineLevel="0" collapsed="false">
      <c r="A5180" s="0" t="n">
        <v>5290</v>
      </c>
      <c r="B5180" s="0" t="n">
        <v>19.98975964</v>
      </c>
    </row>
    <row r="5181" customFormat="false" ht="12.75" hidden="false" customHeight="false" outlineLevel="0" collapsed="false">
      <c r="A5181" s="0" t="n">
        <v>5291</v>
      </c>
      <c r="B5181" s="0" t="n">
        <v>19.98280697</v>
      </c>
    </row>
    <row r="5182" customFormat="false" ht="12.75" hidden="false" customHeight="false" outlineLevel="0" collapsed="false">
      <c r="A5182" s="0" t="n">
        <v>5292</v>
      </c>
      <c r="B5182" s="0" t="n">
        <v>19.97585431</v>
      </c>
    </row>
    <row r="5183" customFormat="false" ht="12.75" hidden="false" customHeight="false" outlineLevel="0" collapsed="false">
      <c r="A5183" s="0" t="n">
        <v>5293</v>
      </c>
      <c r="B5183" s="0" t="n">
        <v>19.96890164</v>
      </c>
    </row>
    <row r="5184" customFormat="false" ht="12.75" hidden="false" customHeight="false" outlineLevel="0" collapsed="false">
      <c r="A5184" s="0" t="n">
        <v>5294</v>
      </c>
      <c r="B5184" s="0" t="n">
        <v>19.96194897</v>
      </c>
    </row>
    <row r="5185" customFormat="false" ht="12.75" hidden="false" customHeight="false" outlineLevel="0" collapsed="false">
      <c r="A5185" s="0" t="n">
        <v>5295</v>
      </c>
      <c r="B5185" s="0" t="n">
        <v>19.95499631</v>
      </c>
    </row>
    <row r="5186" customFormat="false" ht="12.75" hidden="false" customHeight="false" outlineLevel="0" collapsed="false">
      <c r="A5186" s="0" t="n">
        <v>5296</v>
      </c>
      <c r="B5186" s="0" t="n">
        <v>19.94804364</v>
      </c>
    </row>
    <row r="5187" customFormat="false" ht="12.75" hidden="false" customHeight="false" outlineLevel="0" collapsed="false">
      <c r="A5187" s="0" t="n">
        <v>5297</v>
      </c>
      <c r="B5187" s="0" t="n">
        <v>19.94109097</v>
      </c>
    </row>
    <row r="5188" customFormat="false" ht="12.75" hidden="false" customHeight="false" outlineLevel="0" collapsed="false">
      <c r="A5188" s="0" t="n">
        <v>5298</v>
      </c>
      <c r="B5188" s="0" t="n">
        <v>19.93413831</v>
      </c>
    </row>
    <row r="5189" customFormat="false" ht="12.75" hidden="false" customHeight="false" outlineLevel="0" collapsed="false">
      <c r="A5189" s="0" t="n">
        <v>5299</v>
      </c>
      <c r="B5189" s="0" t="n">
        <v>19.92718564</v>
      </c>
    </row>
    <row r="5190" customFormat="false" ht="12.75" hidden="false" customHeight="false" outlineLevel="0" collapsed="false">
      <c r="A5190" s="0" t="n">
        <v>5300</v>
      </c>
      <c r="B5190" s="0" t="n">
        <v>19.92015472</v>
      </c>
    </row>
    <row r="5191" customFormat="false" ht="12.75" hidden="false" customHeight="false" outlineLevel="0" collapsed="false">
      <c r="A5191" s="0" t="n">
        <v>5301</v>
      </c>
      <c r="B5191" s="0" t="n">
        <v>19.91286139</v>
      </c>
    </row>
    <row r="5192" customFormat="false" ht="12.75" hidden="false" customHeight="false" outlineLevel="0" collapsed="false">
      <c r="A5192" s="0" t="n">
        <v>5302</v>
      </c>
      <c r="B5192" s="0" t="n">
        <v>19.90556805</v>
      </c>
    </row>
    <row r="5193" customFormat="false" ht="12.75" hidden="false" customHeight="false" outlineLevel="0" collapsed="false">
      <c r="A5193" s="0" t="n">
        <v>5303</v>
      </c>
      <c r="B5193" s="0" t="n">
        <v>19.89827472</v>
      </c>
    </row>
    <row r="5194" customFormat="false" ht="12.75" hidden="false" customHeight="false" outlineLevel="0" collapsed="false">
      <c r="A5194" s="0" t="n">
        <v>5304</v>
      </c>
      <c r="B5194" s="0" t="n">
        <v>19.89098139</v>
      </c>
    </row>
    <row r="5195" customFormat="false" ht="12.75" hidden="false" customHeight="false" outlineLevel="0" collapsed="false">
      <c r="A5195" s="0" t="n">
        <v>5305</v>
      </c>
      <c r="B5195" s="0" t="n">
        <v>19.88368805</v>
      </c>
    </row>
    <row r="5196" customFormat="false" ht="12.75" hidden="false" customHeight="false" outlineLevel="0" collapsed="false">
      <c r="A5196" s="0" t="n">
        <v>5306</v>
      </c>
      <c r="B5196" s="0" t="n">
        <v>19.87639472</v>
      </c>
    </row>
    <row r="5197" customFormat="false" ht="12.75" hidden="false" customHeight="false" outlineLevel="0" collapsed="false">
      <c r="A5197" s="0" t="n">
        <v>5307</v>
      </c>
      <c r="B5197" s="0" t="n">
        <v>19.86910139</v>
      </c>
    </row>
    <row r="5198" customFormat="false" ht="12.75" hidden="false" customHeight="false" outlineLevel="0" collapsed="false">
      <c r="A5198" s="0" t="n">
        <v>5308</v>
      </c>
      <c r="B5198" s="0" t="n">
        <v>19.86180805</v>
      </c>
    </row>
    <row r="5199" customFormat="false" ht="12.75" hidden="false" customHeight="false" outlineLevel="0" collapsed="false">
      <c r="A5199" s="0" t="n">
        <v>5309</v>
      </c>
      <c r="B5199" s="0" t="n">
        <v>19.85451472</v>
      </c>
    </row>
    <row r="5200" customFormat="false" ht="12.75" hidden="false" customHeight="false" outlineLevel="0" collapsed="false">
      <c r="A5200" s="0" t="n">
        <v>5310</v>
      </c>
      <c r="B5200" s="0" t="n">
        <v>19.84722139</v>
      </c>
    </row>
    <row r="5201" customFormat="false" ht="12.75" hidden="false" customHeight="false" outlineLevel="0" collapsed="false">
      <c r="A5201" s="0" t="n">
        <v>5311</v>
      </c>
      <c r="B5201" s="0" t="n">
        <v>19.83992805</v>
      </c>
    </row>
    <row r="5202" customFormat="false" ht="12.75" hidden="false" customHeight="false" outlineLevel="0" collapsed="false">
      <c r="A5202" s="0" t="n">
        <v>5312</v>
      </c>
      <c r="B5202" s="0" t="n">
        <v>19.83263472</v>
      </c>
    </row>
    <row r="5203" customFormat="false" ht="12.75" hidden="false" customHeight="false" outlineLevel="0" collapsed="false">
      <c r="A5203" s="0" t="n">
        <v>5313</v>
      </c>
      <c r="B5203" s="0" t="n">
        <v>19.82534139</v>
      </c>
    </row>
    <row r="5204" customFormat="false" ht="12.75" hidden="false" customHeight="false" outlineLevel="0" collapsed="false">
      <c r="A5204" s="0" t="n">
        <v>5314</v>
      </c>
      <c r="B5204" s="0" t="n">
        <v>19.81804805</v>
      </c>
    </row>
    <row r="5205" customFormat="false" ht="12.75" hidden="false" customHeight="false" outlineLevel="0" collapsed="false">
      <c r="A5205" s="0" t="n">
        <v>5315</v>
      </c>
      <c r="B5205" s="0" t="n">
        <v>19.8108146</v>
      </c>
    </row>
    <row r="5206" customFormat="false" ht="12.75" hidden="false" customHeight="false" outlineLevel="0" collapsed="false">
      <c r="A5206" s="0" t="n">
        <v>5316</v>
      </c>
      <c r="B5206" s="0" t="n">
        <v>19.80378193</v>
      </c>
    </row>
    <row r="5207" customFormat="false" ht="12.75" hidden="false" customHeight="false" outlineLevel="0" collapsed="false">
      <c r="A5207" s="0" t="n">
        <v>5317</v>
      </c>
      <c r="B5207" s="0" t="n">
        <v>19.79674926</v>
      </c>
    </row>
    <row r="5208" customFormat="false" ht="12.75" hidden="false" customHeight="false" outlineLevel="0" collapsed="false">
      <c r="A5208" s="0" t="n">
        <v>5318</v>
      </c>
      <c r="B5208" s="0" t="n">
        <v>19.7897166</v>
      </c>
    </row>
    <row r="5209" customFormat="false" ht="12.75" hidden="false" customHeight="false" outlineLevel="0" collapsed="false">
      <c r="A5209" s="0" t="n">
        <v>5319</v>
      </c>
      <c r="B5209" s="0" t="n">
        <v>19.78268393</v>
      </c>
    </row>
    <row r="5210" customFormat="false" ht="12.75" hidden="false" customHeight="false" outlineLevel="0" collapsed="false">
      <c r="A5210" s="0" t="n">
        <v>5320</v>
      </c>
      <c r="B5210" s="0" t="n">
        <v>19.77565126</v>
      </c>
    </row>
    <row r="5211" customFormat="false" ht="12.75" hidden="false" customHeight="false" outlineLevel="0" collapsed="false">
      <c r="A5211" s="0" t="n">
        <v>5321</v>
      </c>
      <c r="B5211" s="0" t="n">
        <v>19.7686186</v>
      </c>
    </row>
    <row r="5212" customFormat="false" ht="12.75" hidden="false" customHeight="false" outlineLevel="0" collapsed="false">
      <c r="A5212" s="0" t="n">
        <v>5322</v>
      </c>
      <c r="B5212" s="0" t="n">
        <v>19.76158593</v>
      </c>
    </row>
    <row r="5213" customFormat="false" ht="12.75" hidden="false" customHeight="false" outlineLevel="0" collapsed="false">
      <c r="A5213" s="0" t="n">
        <v>5323</v>
      </c>
      <c r="B5213" s="0" t="n">
        <v>19.75455326</v>
      </c>
    </row>
    <row r="5214" customFormat="false" ht="12.75" hidden="false" customHeight="false" outlineLevel="0" collapsed="false">
      <c r="A5214" s="0" t="n">
        <v>5324</v>
      </c>
      <c r="B5214" s="0" t="n">
        <v>19.7475206</v>
      </c>
    </row>
    <row r="5215" customFormat="false" ht="12.75" hidden="false" customHeight="false" outlineLevel="0" collapsed="false">
      <c r="A5215" s="0" t="n">
        <v>5325</v>
      </c>
      <c r="B5215" s="0" t="n">
        <v>19.74048793</v>
      </c>
    </row>
    <row r="5216" customFormat="false" ht="12.75" hidden="false" customHeight="false" outlineLevel="0" collapsed="false">
      <c r="A5216" s="0" t="n">
        <v>5326</v>
      </c>
      <c r="B5216" s="0" t="n">
        <v>19.73345526</v>
      </c>
    </row>
    <row r="5217" customFormat="false" ht="12.75" hidden="false" customHeight="false" outlineLevel="0" collapsed="false">
      <c r="A5217" s="0" t="n">
        <v>5327</v>
      </c>
      <c r="B5217" s="0" t="n">
        <v>19.7264226</v>
      </c>
    </row>
    <row r="5218" customFormat="false" ht="12.75" hidden="false" customHeight="false" outlineLevel="0" collapsed="false">
      <c r="A5218" s="0" t="n">
        <v>5328</v>
      </c>
      <c r="B5218" s="0" t="n">
        <v>19.71938993</v>
      </c>
    </row>
    <row r="5219" customFormat="false" ht="12.75" hidden="false" customHeight="false" outlineLevel="0" collapsed="false">
      <c r="A5219" s="0" t="n">
        <v>5329</v>
      </c>
      <c r="B5219" s="0" t="n">
        <v>19.71235726</v>
      </c>
    </row>
    <row r="5220" customFormat="false" ht="12.75" hidden="false" customHeight="false" outlineLevel="0" collapsed="false">
      <c r="A5220" s="0" t="n">
        <v>5330</v>
      </c>
      <c r="B5220" s="0" t="n">
        <v>19.70528723</v>
      </c>
    </row>
    <row r="5221" customFormat="false" ht="12.75" hidden="false" customHeight="false" outlineLevel="0" collapsed="false">
      <c r="A5221" s="0" t="n">
        <v>5331</v>
      </c>
      <c r="B5221" s="0" t="n">
        <v>19.6980919</v>
      </c>
    </row>
    <row r="5222" customFormat="false" ht="12.75" hidden="false" customHeight="false" outlineLevel="0" collapsed="false">
      <c r="A5222" s="0" t="n">
        <v>5332</v>
      </c>
      <c r="B5222" s="0" t="n">
        <v>19.69089657</v>
      </c>
    </row>
    <row r="5223" customFormat="false" ht="12.75" hidden="false" customHeight="false" outlineLevel="0" collapsed="false">
      <c r="A5223" s="0" t="n">
        <v>5333</v>
      </c>
      <c r="B5223" s="0" t="n">
        <v>19.68370123</v>
      </c>
    </row>
    <row r="5224" customFormat="false" ht="12.75" hidden="false" customHeight="false" outlineLevel="0" collapsed="false">
      <c r="A5224" s="0" t="n">
        <v>5334</v>
      </c>
      <c r="B5224" s="0" t="n">
        <v>19.6765059</v>
      </c>
    </row>
    <row r="5225" customFormat="false" ht="12.75" hidden="false" customHeight="false" outlineLevel="0" collapsed="false">
      <c r="A5225" s="0" t="n">
        <v>5335</v>
      </c>
      <c r="B5225" s="0" t="n">
        <v>19.66931057</v>
      </c>
    </row>
    <row r="5226" customFormat="false" ht="12.75" hidden="false" customHeight="false" outlineLevel="0" collapsed="false">
      <c r="A5226" s="0" t="n">
        <v>5336</v>
      </c>
      <c r="B5226" s="0" t="n">
        <v>19.66211523</v>
      </c>
    </row>
    <row r="5227" customFormat="false" ht="12.75" hidden="false" customHeight="false" outlineLevel="0" collapsed="false">
      <c r="A5227" s="0" t="n">
        <v>5337</v>
      </c>
      <c r="B5227" s="0" t="n">
        <v>19.6549199</v>
      </c>
    </row>
    <row r="5228" customFormat="false" ht="12.75" hidden="false" customHeight="false" outlineLevel="0" collapsed="false">
      <c r="A5228" s="0" t="n">
        <v>5338</v>
      </c>
      <c r="B5228" s="0" t="n">
        <v>19.64772457</v>
      </c>
    </row>
    <row r="5229" customFormat="false" ht="12.75" hidden="false" customHeight="false" outlineLevel="0" collapsed="false">
      <c r="A5229" s="0" t="n">
        <v>5339</v>
      </c>
      <c r="B5229" s="0" t="n">
        <v>19.64052923</v>
      </c>
    </row>
    <row r="5230" customFormat="false" ht="12.75" hidden="false" customHeight="false" outlineLevel="0" collapsed="false">
      <c r="A5230" s="0" t="n">
        <v>5340</v>
      </c>
      <c r="B5230" s="0" t="n">
        <v>19.6333339</v>
      </c>
    </row>
    <row r="5231" customFormat="false" ht="12.75" hidden="false" customHeight="false" outlineLevel="0" collapsed="false">
      <c r="A5231" s="0" t="n">
        <v>5341</v>
      </c>
      <c r="B5231" s="0" t="n">
        <v>19.62613857</v>
      </c>
    </row>
    <row r="5232" customFormat="false" ht="12.75" hidden="false" customHeight="false" outlineLevel="0" collapsed="false">
      <c r="A5232" s="0" t="n">
        <v>5342</v>
      </c>
      <c r="B5232" s="0" t="n">
        <v>19.61894323</v>
      </c>
    </row>
    <row r="5233" customFormat="false" ht="12.75" hidden="false" customHeight="false" outlineLevel="0" collapsed="false">
      <c r="A5233" s="0" t="n">
        <v>5343</v>
      </c>
      <c r="B5233" s="0" t="n">
        <v>19.6117479</v>
      </c>
    </row>
    <row r="5234" customFormat="false" ht="12.75" hidden="false" customHeight="false" outlineLevel="0" collapsed="false">
      <c r="A5234" s="0" t="n">
        <v>5344</v>
      </c>
      <c r="B5234" s="0" t="n">
        <v>19.60455257</v>
      </c>
    </row>
    <row r="5235" customFormat="false" ht="12.75" hidden="false" customHeight="false" outlineLevel="0" collapsed="false">
      <c r="A5235" s="0" t="n">
        <v>5345</v>
      </c>
      <c r="B5235" s="0" t="n">
        <v>19.59741956</v>
      </c>
    </row>
    <row r="5236" customFormat="false" ht="12.75" hidden="false" customHeight="false" outlineLevel="0" collapsed="false">
      <c r="A5236" s="0" t="n">
        <v>5346</v>
      </c>
      <c r="B5236" s="0" t="n">
        <v>19.59049556</v>
      </c>
    </row>
    <row r="5237" customFormat="false" ht="12.75" hidden="false" customHeight="false" outlineLevel="0" collapsed="false">
      <c r="A5237" s="0" t="n">
        <v>5347</v>
      </c>
      <c r="B5237" s="0" t="n">
        <v>19.58357156</v>
      </c>
    </row>
    <row r="5238" customFormat="false" ht="12.75" hidden="false" customHeight="false" outlineLevel="0" collapsed="false">
      <c r="A5238" s="0" t="n">
        <v>5348</v>
      </c>
      <c r="B5238" s="0" t="n">
        <v>19.57664756</v>
      </c>
    </row>
    <row r="5239" customFormat="false" ht="12.75" hidden="false" customHeight="false" outlineLevel="0" collapsed="false">
      <c r="A5239" s="0" t="n">
        <v>5349</v>
      </c>
      <c r="B5239" s="0" t="n">
        <v>19.56972356</v>
      </c>
    </row>
    <row r="5240" customFormat="false" ht="12.75" hidden="false" customHeight="false" outlineLevel="0" collapsed="false">
      <c r="A5240" s="0" t="n">
        <v>5350</v>
      </c>
      <c r="B5240" s="0" t="n">
        <v>19.56279956</v>
      </c>
    </row>
    <row r="5241" customFormat="false" ht="12.75" hidden="false" customHeight="false" outlineLevel="0" collapsed="false">
      <c r="A5241" s="0" t="n">
        <v>5351</v>
      </c>
      <c r="B5241" s="0" t="n">
        <v>19.55587556</v>
      </c>
    </row>
    <row r="5242" customFormat="false" ht="12.75" hidden="false" customHeight="false" outlineLevel="0" collapsed="false">
      <c r="A5242" s="0" t="n">
        <v>5352</v>
      </c>
      <c r="B5242" s="0" t="n">
        <v>19.54895156</v>
      </c>
    </row>
    <row r="5243" customFormat="false" ht="12.75" hidden="false" customHeight="false" outlineLevel="0" collapsed="false">
      <c r="A5243" s="0" t="n">
        <v>5353</v>
      </c>
      <c r="B5243" s="0" t="n">
        <v>19.54202756</v>
      </c>
    </row>
    <row r="5244" customFormat="false" ht="12.75" hidden="false" customHeight="false" outlineLevel="0" collapsed="false">
      <c r="A5244" s="0" t="n">
        <v>5354</v>
      </c>
      <c r="B5244" s="0" t="n">
        <v>19.53510356</v>
      </c>
    </row>
    <row r="5245" customFormat="false" ht="12.75" hidden="false" customHeight="false" outlineLevel="0" collapsed="false">
      <c r="A5245" s="0" t="n">
        <v>5355</v>
      </c>
      <c r="B5245" s="0" t="n">
        <v>19.52817956</v>
      </c>
    </row>
    <row r="5246" customFormat="false" ht="12.75" hidden="false" customHeight="false" outlineLevel="0" collapsed="false">
      <c r="A5246" s="0" t="n">
        <v>5356</v>
      </c>
      <c r="B5246" s="0" t="n">
        <v>19.52125556</v>
      </c>
    </row>
    <row r="5247" customFormat="false" ht="12.75" hidden="false" customHeight="false" outlineLevel="0" collapsed="false">
      <c r="A5247" s="0" t="n">
        <v>5357</v>
      </c>
      <c r="B5247" s="0" t="n">
        <v>19.51433156</v>
      </c>
    </row>
    <row r="5248" customFormat="false" ht="12.75" hidden="false" customHeight="false" outlineLevel="0" collapsed="false">
      <c r="A5248" s="0" t="n">
        <v>5358</v>
      </c>
      <c r="B5248" s="0" t="n">
        <v>19.50740756</v>
      </c>
    </row>
    <row r="5249" customFormat="false" ht="12.75" hidden="false" customHeight="false" outlineLevel="0" collapsed="false">
      <c r="A5249" s="0" t="n">
        <v>5359</v>
      </c>
      <c r="B5249" s="0" t="n">
        <v>19.50048356</v>
      </c>
    </row>
    <row r="5250" customFormat="false" ht="12.75" hidden="false" customHeight="false" outlineLevel="0" collapsed="false">
      <c r="A5250" s="0" t="n">
        <v>5360</v>
      </c>
      <c r="B5250" s="0" t="n">
        <v>19.49355588</v>
      </c>
    </row>
    <row r="5251" customFormat="false" ht="12.75" hidden="false" customHeight="false" outlineLevel="0" collapsed="false">
      <c r="A5251" s="0" t="n">
        <v>5361</v>
      </c>
      <c r="B5251" s="0" t="n">
        <v>19.48661588</v>
      </c>
    </row>
    <row r="5252" customFormat="false" ht="12.75" hidden="false" customHeight="false" outlineLevel="0" collapsed="false">
      <c r="A5252" s="0" t="n">
        <v>5362</v>
      </c>
      <c r="B5252" s="0" t="n">
        <v>19.47967588</v>
      </c>
    </row>
    <row r="5253" customFormat="false" ht="12.75" hidden="false" customHeight="false" outlineLevel="0" collapsed="false">
      <c r="A5253" s="0" t="n">
        <v>5363</v>
      </c>
      <c r="B5253" s="0" t="n">
        <v>19.47273588</v>
      </c>
    </row>
    <row r="5254" customFormat="false" ht="12.75" hidden="false" customHeight="false" outlineLevel="0" collapsed="false">
      <c r="A5254" s="0" t="n">
        <v>5364</v>
      </c>
      <c r="B5254" s="0" t="n">
        <v>19.46579588</v>
      </c>
    </row>
    <row r="5255" customFormat="false" ht="12.75" hidden="false" customHeight="false" outlineLevel="0" collapsed="false">
      <c r="A5255" s="0" t="n">
        <v>5365</v>
      </c>
      <c r="B5255" s="0" t="n">
        <v>19.45885588</v>
      </c>
    </row>
    <row r="5256" customFormat="false" ht="12.75" hidden="false" customHeight="false" outlineLevel="0" collapsed="false">
      <c r="A5256" s="0" t="n">
        <v>5366</v>
      </c>
      <c r="B5256" s="0" t="n">
        <v>19.45191588</v>
      </c>
    </row>
    <row r="5257" customFormat="false" ht="12.75" hidden="false" customHeight="false" outlineLevel="0" collapsed="false">
      <c r="A5257" s="0" t="n">
        <v>5367</v>
      </c>
      <c r="B5257" s="0" t="n">
        <v>19.44497588</v>
      </c>
    </row>
    <row r="5258" customFormat="false" ht="12.75" hidden="false" customHeight="false" outlineLevel="0" collapsed="false">
      <c r="A5258" s="0" t="n">
        <v>5368</v>
      </c>
      <c r="B5258" s="0" t="n">
        <v>19.43803588</v>
      </c>
    </row>
    <row r="5259" customFormat="false" ht="12.75" hidden="false" customHeight="false" outlineLevel="0" collapsed="false">
      <c r="A5259" s="0" t="n">
        <v>5369</v>
      </c>
      <c r="B5259" s="0" t="n">
        <v>19.43109588</v>
      </c>
    </row>
    <row r="5260" customFormat="false" ht="12.75" hidden="false" customHeight="false" outlineLevel="0" collapsed="false">
      <c r="A5260" s="0" t="n">
        <v>5370</v>
      </c>
      <c r="B5260" s="0" t="n">
        <v>19.42415588</v>
      </c>
    </row>
    <row r="5261" customFormat="false" ht="12.75" hidden="false" customHeight="false" outlineLevel="0" collapsed="false">
      <c r="A5261" s="0" t="n">
        <v>5371</v>
      </c>
      <c r="B5261" s="0" t="n">
        <v>19.41721588</v>
      </c>
    </row>
    <row r="5262" customFormat="false" ht="12.75" hidden="false" customHeight="false" outlineLevel="0" collapsed="false">
      <c r="A5262" s="0" t="n">
        <v>5372</v>
      </c>
      <c r="B5262" s="0" t="n">
        <v>19.41027588</v>
      </c>
    </row>
    <row r="5263" customFormat="false" ht="12.75" hidden="false" customHeight="false" outlineLevel="0" collapsed="false">
      <c r="A5263" s="0" t="n">
        <v>5373</v>
      </c>
      <c r="B5263" s="0" t="n">
        <v>19.40333588</v>
      </c>
    </row>
    <row r="5264" customFormat="false" ht="12.75" hidden="false" customHeight="false" outlineLevel="0" collapsed="false">
      <c r="A5264" s="0" t="n">
        <v>5374</v>
      </c>
      <c r="B5264" s="0" t="n">
        <v>19.39639588</v>
      </c>
    </row>
    <row r="5265" customFormat="false" ht="12.75" hidden="false" customHeight="false" outlineLevel="0" collapsed="false">
      <c r="A5265" s="0" t="n">
        <v>5375</v>
      </c>
      <c r="B5265" s="0" t="n">
        <v>19.38942296</v>
      </c>
    </row>
    <row r="5266" customFormat="false" ht="12.75" hidden="false" customHeight="false" outlineLevel="0" collapsed="false">
      <c r="A5266" s="0" t="n">
        <v>5376</v>
      </c>
      <c r="B5266" s="0" t="n">
        <v>19.38233963</v>
      </c>
    </row>
    <row r="5267" customFormat="false" ht="12.75" hidden="false" customHeight="false" outlineLevel="0" collapsed="false">
      <c r="A5267" s="0" t="n">
        <v>5377</v>
      </c>
      <c r="B5267" s="0" t="n">
        <v>19.37525629</v>
      </c>
    </row>
    <row r="5268" customFormat="false" ht="12.75" hidden="false" customHeight="false" outlineLevel="0" collapsed="false">
      <c r="A5268" s="0" t="n">
        <v>5378</v>
      </c>
      <c r="B5268" s="0" t="n">
        <v>19.36817296</v>
      </c>
    </row>
    <row r="5269" customFormat="false" ht="12.75" hidden="false" customHeight="false" outlineLevel="0" collapsed="false">
      <c r="A5269" s="0" t="n">
        <v>5379</v>
      </c>
      <c r="B5269" s="0" t="n">
        <v>19.36108963</v>
      </c>
    </row>
    <row r="5270" customFormat="false" ht="12.75" hidden="false" customHeight="false" outlineLevel="0" collapsed="false">
      <c r="A5270" s="0" t="n">
        <v>5380</v>
      </c>
      <c r="B5270" s="0" t="n">
        <v>19.35400629</v>
      </c>
    </row>
    <row r="5271" customFormat="false" ht="12.75" hidden="false" customHeight="false" outlineLevel="0" collapsed="false">
      <c r="A5271" s="0" t="n">
        <v>5381</v>
      </c>
      <c r="B5271" s="0" t="n">
        <v>19.34692296</v>
      </c>
    </row>
    <row r="5272" customFormat="false" ht="12.75" hidden="false" customHeight="false" outlineLevel="0" collapsed="false">
      <c r="A5272" s="0" t="n">
        <v>5382</v>
      </c>
      <c r="B5272" s="0" t="n">
        <v>19.33983963</v>
      </c>
    </row>
    <row r="5273" customFormat="false" ht="12.75" hidden="false" customHeight="false" outlineLevel="0" collapsed="false">
      <c r="A5273" s="0" t="n">
        <v>5383</v>
      </c>
      <c r="B5273" s="0" t="n">
        <v>19.33275629</v>
      </c>
    </row>
    <row r="5274" customFormat="false" ht="12.75" hidden="false" customHeight="false" outlineLevel="0" collapsed="false">
      <c r="A5274" s="0" t="n">
        <v>5384</v>
      </c>
      <c r="B5274" s="0" t="n">
        <v>19.32567296</v>
      </c>
    </row>
    <row r="5275" customFormat="false" ht="12.75" hidden="false" customHeight="false" outlineLevel="0" collapsed="false">
      <c r="A5275" s="0" t="n">
        <v>5385</v>
      </c>
      <c r="B5275" s="0" t="n">
        <v>19.31858963</v>
      </c>
    </row>
    <row r="5276" customFormat="false" ht="12.75" hidden="false" customHeight="false" outlineLevel="0" collapsed="false">
      <c r="A5276" s="0" t="n">
        <v>5386</v>
      </c>
      <c r="B5276" s="0" t="n">
        <v>19.31150629</v>
      </c>
    </row>
    <row r="5277" customFormat="false" ht="12.75" hidden="false" customHeight="false" outlineLevel="0" collapsed="false">
      <c r="A5277" s="0" t="n">
        <v>5387</v>
      </c>
      <c r="B5277" s="0" t="n">
        <v>19.30442296</v>
      </c>
    </row>
    <row r="5278" customFormat="false" ht="12.75" hidden="false" customHeight="false" outlineLevel="0" collapsed="false">
      <c r="A5278" s="0" t="n">
        <v>5388</v>
      </c>
      <c r="B5278" s="0" t="n">
        <v>19.29733963</v>
      </c>
    </row>
    <row r="5279" customFormat="false" ht="12.75" hidden="false" customHeight="false" outlineLevel="0" collapsed="false">
      <c r="A5279" s="0" t="n">
        <v>5389</v>
      </c>
      <c r="B5279" s="0" t="n">
        <v>19.29025629</v>
      </c>
    </row>
    <row r="5280" customFormat="false" ht="12.75" hidden="false" customHeight="false" outlineLevel="0" collapsed="false">
      <c r="A5280" s="0" t="n">
        <v>5390</v>
      </c>
      <c r="B5280" s="0" t="n">
        <v>19.28323758</v>
      </c>
    </row>
    <row r="5281" customFormat="false" ht="12.75" hidden="false" customHeight="false" outlineLevel="0" collapsed="false">
      <c r="A5281" s="0" t="n">
        <v>5391</v>
      </c>
      <c r="B5281" s="0" t="n">
        <v>19.27643558</v>
      </c>
    </row>
    <row r="5282" customFormat="false" ht="12.75" hidden="false" customHeight="false" outlineLevel="0" collapsed="false">
      <c r="A5282" s="0" t="n">
        <v>5392</v>
      </c>
      <c r="B5282" s="0" t="n">
        <v>19.26963358</v>
      </c>
    </row>
    <row r="5283" customFormat="false" ht="12.75" hidden="false" customHeight="false" outlineLevel="0" collapsed="false">
      <c r="A5283" s="0" t="n">
        <v>5393</v>
      </c>
      <c r="B5283" s="0" t="n">
        <v>19.26283158</v>
      </c>
    </row>
    <row r="5284" customFormat="false" ht="12.75" hidden="false" customHeight="false" outlineLevel="0" collapsed="false">
      <c r="A5284" s="0" t="n">
        <v>5394</v>
      </c>
      <c r="B5284" s="0" t="n">
        <v>19.25602958</v>
      </c>
    </row>
    <row r="5285" customFormat="false" ht="12.75" hidden="false" customHeight="false" outlineLevel="0" collapsed="false">
      <c r="A5285" s="0" t="n">
        <v>5395</v>
      </c>
      <c r="B5285" s="0" t="n">
        <v>19.24922758</v>
      </c>
    </row>
    <row r="5286" customFormat="false" ht="12.75" hidden="false" customHeight="false" outlineLevel="0" collapsed="false">
      <c r="A5286" s="0" t="n">
        <v>5396</v>
      </c>
      <c r="B5286" s="0" t="n">
        <v>19.24242558</v>
      </c>
    </row>
    <row r="5287" customFormat="false" ht="12.75" hidden="false" customHeight="false" outlineLevel="0" collapsed="false">
      <c r="A5287" s="0" t="n">
        <v>5397</v>
      </c>
      <c r="B5287" s="0" t="n">
        <v>19.23562358</v>
      </c>
    </row>
    <row r="5288" customFormat="false" ht="12.75" hidden="false" customHeight="false" outlineLevel="0" collapsed="false">
      <c r="A5288" s="0" t="n">
        <v>5398</v>
      </c>
      <c r="B5288" s="0" t="n">
        <v>19.22882158</v>
      </c>
    </row>
    <row r="5289" customFormat="false" ht="12.75" hidden="false" customHeight="false" outlineLevel="0" collapsed="false">
      <c r="A5289" s="0" t="n">
        <v>5399</v>
      </c>
      <c r="B5289" s="0" t="n">
        <v>19.22201958</v>
      </c>
    </row>
    <row r="5290" customFormat="false" ht="12.75" hidden="false" customHeight="false" outlineLevel="0" collapsed="false">
      <c r="A5290" s="0" t="n">
        <v>5400</v>
      </c>
      <c r="B5290" s="0" t="n">
        <v>19.21521758</v>
      </c>
    </row>
    <row r="5291" customFormat="false" ht="12.75" hidden="false" customHeight="false" outlineLevel="0" collapsed="false">
      <c r="A5291" s="0" t="n">
        <v>5401</v>
      </c>
      <c r="B5291" s="0" t="n">
        <v>19.20841558</v>
      </c>
    </row>
    <row r="5292" customFormat="false" ht="12.75" hidden="false" customHeight="false" outlineLevel="0" collapsed="false">
      <c r="A5292" s="0" t="n">
        <v>5402</v>
      </c>
      <c r="B5292" s="0" t="n">
        <v>19.20161358</v>
      </c>
    </row>
    <row r="5293" customFormat="false" ht="12.75" hidden="false" customHeight="false" outlineLevel="0" collapsed="false">
      <c r="A5293" s="0" t="n">
        <v>5403</v>
      </c>
      <c r="B5293" s="0" t="n">
        <v>19.19481158</v>
      </c>
    </row>
    <row r="5294" customFormat="false" ht="12.75" hidden="false" customHeight="false" outlineLevel="0" collapsed="false">
      <c r="A5294" s="0" t="n">
        <v>5404</v>
      </c>
      <c r="B5294" s="0" t="n">
        <v>19.18800958</v>
      </c>
    </row>
    <row r="5295" customFormat="false" ht="12.75" hidden="false" customHeight="false" outlineLevel="0" collapsed="false">
      <c r="A5295" s="0" t="n">
        <v>5405</v>
      </c>
      <c r="B5295" s="0" t="n">
        <v>19.18116042</v>
      </c>
    </row>
    <row r="5296" customFormat="false" ht="12.75" hidden="false" customHeight="false" outlineLevel="0" collapsed="false">
      <c r="A5296" s="0" t="n">
        <v>5406</v>
      </c>
      <c r="B5296" s="0" t="n">
        <v>19.17415308</v>
      </c>
    </row>
    <row r="5297" customFormat="false" ht="12.75" hidden="false" customHeight="false" outlineLevel="0" collapsed="false">
      <c r="A5297" s="0" t="n">
        <v>5407</v>
      </c>
      <c r="B5297" s="0" t="n">
        <v>19.16714575</v>
      </c>
    </row>
    <row r="5298" customFormat="false" ht="12.75" hidden="false" customHeight="false" outlineLevel="0" collapsed="false">
      <c r="A5298" s="0" t="n">
        <v>5408</v>
      </c>
      <c r="B5298" s="0" t="n">
        <v>19.16013842</v>
      </c>
    </row>
    <row r="5299" customFormat="false" ht="12.75" hidden="false" customHeight="false" outlineLevel="0" collapsed="false">
      <c r="A5299" s="0" t="n">
        <v>5409</v>
      </c>
      <c r="B5299" s="0" t="n">
        <v>19.15313108</v>
      </c>
    </row>
    <row r="5300" customFormat="false" ht="12.75" hidden="false" customHeight="false" outlineLevel="0" collapsed="false">
      <c r="A5300" s="0" t="n">
        <v>5410</v>
      </c>
      <c r="B5300" s="0" t="n">
        <v>19.14612375</v>
      </c>
    </row>
    <row r="5301" customFormat="false" ht="12.75" hidden="false" customHeight="false" outlineLevel="0" collapsed="false">
      <c r="A5301" s="0" t="n">
        <v>5411</v>
      </c>
      <c r="B5301" s="0" t="n">
        <v>19.13911642</v>
      </c>
    </row>
    <row r="5302" customFormat="false" ht="12.75" hidden="false" customHeight="false" outlineLevel="0" collapsed="false">
      <c r="A5302" s="0" t="n">
        <v>5412</v>
      </c>
      <c r="B5302" s="0" t="n">
        <v>19.13210908</v>
      </c>
    </row>
    <row r="5303" customFormat="false" ht="12.75" hidden="false" customHeight="false" outlineLevel="0" collapsed="false">
      <c r="A5303" s="0" t="n">
        <v>5413</v>
      </c>
      <c r="B5303" s="0" t="n">
        <v>19.12510175</v>
      </c>
    </row>
    <row r="5304" customFormat="false" ht="12.75" hidden="false" customHeight="false" outlineLevel="0" collapsed="false">
      <c r="A5304" s="0" t="n">
        <v>5414</v>
      </c>
      <c r="B5304" s="0" t="n">
        <v>19.11809442</v>
      </c>
    </row>
    <row r="5305" customFormat="false" ht="12.75" hidden="false" customHeight="false" outlineLevel="0" collapsed="false">
      <c r="A5305" s="0" t="n">
        <v>5415</v>
      </c>
      <c r="B5305" s="0" t="n">
        <v>19.11108708</v>
      </c>
    </row>
    <row r="5306" customFormat="false" ht="12.75" hidden="false" customHeight="false" outlineLevel="0" collapsed="false">
      <c r="A5306" s="0" t="n">
        <v>5416</v>
      </c>
      <c r="B5306" s="0" t="n">
        <v>19.10407975</v>
      </c>
    </row>
    <row r="5307" customFormat="false" ht="12.75" hidden="false" customHeight="false" outlineLevel="0" collapsed="false">
      <c r="A5307" s="0" t="n">
        <v>5417</v>
      </c>
      <c r="B5307" s="0" t="n">
        <v>19.09707242</v>
      </c>
    </row>
    <row r="5308" customFormat="false" ht="12.75" hidden="false" customHeight="false" outlineLevel="0" collapsed="false">
      <c r="A5308" s="0" t="n">
        <v>5418</v>
      </c>
      <c r="B5308" s="0" t="n">
        <v>19.09006508</v>
      </c>
    </row>
    <row r="5309" customFormat="false" ht="12.75" hidden="false" customHeight="false" outlineLevel="0" collapsed="false">
      <c r="A5309" s="0" t="n">
        <v>5419</v>
      </c>
      <c r="B5309" s="0" t="n">
        <v>19.08305775</v>
      </c>
    </row>
    <row r="5310" customFormat="false" ht="12.75" hidden="false" customHeight="false" outlineLevel="0" collapsed="false">
      <c r="A5310" s="0" t="n">
        <v>5420</v>
      </c>
      <c r="B5310" s="0" t="n">
        <v>19.07609988</v>
      </c>
    </row>
    <row r="5311" customFormat="false" ht="12.75" hidden="false" customHeight="false" outlineLevel="0" collapsed="false">
      <c r="A5311" s="0" t="n">
        <v>5421</v>
      </c>
      <c r="B5311" s="0" t="n">
        <v>19.06930788</v>
      </c>
    </row>
    <row r="5312" customFormat="false" ht="12.75" hidden="false" customHeight="false" outlineLevel="0" collapsed="false">
      <c r="A5312" s="0" t="n">
        <v>5422</v>
      </c>
      <c r="B5312" s="0" t="n">
        <v>19.06251588</v>
      </c>
    </row>
    <row r="5313" customFormat="false" ht="12.75" hidden="false" customHeight="false" outlineLevel="0" collapsed="false">
      <c r="A5313" s="0" t="n">
        <v>5423</v>
      </c>
      <c r="B5313" s="0" t="n">
        <v>19.05572388</v>
      </c>
    </row>
    <row r="5314" customFormat="false" ht="12.75" hidden="false" customHeight="false" outlineLevel="0" collapsed="false">
      <c r="A5314" s="0" t="n">
        <v>5424</v>
      </c>
      <c r="B5314" s="0" t="n">
        <v>19.04893188</v>
      </c>
    </row>
    <row r="5315" customFormat="false" ht="12.75" hidden="false" customHeight="false" outlineLevel="0" collapsed="false">
      <c r="A5315" s="0" t="n">
        <v>5425</v>
      </c>
      <c r="B5315" s="0" t="n">
        <v>19.04213988</v>
      </c>
    </row>
    <row r="5316" customFormat="false" ht="12.75" hidden="false" customHeight="false" outlineLevel="0" collapsed="false">
      <c r="A5316" s="0" t="n">
        <v>5426</v>
      </c>
      <c r="B5316" s="0" t="n">
        <v>19.03534788</v>
      </c>
    </row>
    <row r="5317" customFormat="false" ht="12.75" hidden="false" customHeight="false" outlineLevel="0" collapsed="false">
      <c r="A5317" s="0" t="n">
        <v>5427</v>
      </c>
      <c r="B5317" s="0" t="n">
        <v>19.02855588</v>
      </c>
    </row>
    <row r="5318" customFormat="false" ht="12.75" hidden="false" customHeight="false" outlineLevel="0" collapsed="false">
      <c r="A5318" s="0" t="n">
        <v>5428</v>
      </c>
      <c r="B5318" s="0" t="n">
        <v>19.02176388</v>
      </c>
    </row>
    <row r="5319" customFormat="false" ht="12.75" hidden="false" customHeight="false" outlineLevel="0" collapsed="false">
      <c r="A5319" s="0" t="n">
        <v>5429</v>
      </c>
      <c r="B5319" s="0" t="n">
        <v>19.01497188</v>
      </c>
    </row>
    <row r="5320" customFormat="false" ht="12.75" hidden="false" customHeight="false" outlineLevel="0" collapsed="false">
      <c r="A5320" s="0" t="n">
        <v>5430</v>
      </c>
      <c r="B5320" s="0" t="n">
        <v>19.00817988</v>
      </c>
    </row>
    <row r="5321" customFormat="false" ht="12.75" hidden="false" customHeight="false" outlineLevel="0" collapsed="false">
      <c r="A5321" s="0" t="n">
        <v>5431</v>
      </c>
      <c r="B5321" s="0" t="n">
        <v>19.00138788</v>
      </c>
    </row>
    <row r="5322" customFormat="false" ht="12.75" hidden="false" customHeight="false" outlineLevel="0" collapsed="false">
      <c r="A5322" s="0" t="n">
        <v>5432</v>
      </c>
      <c r="B5322" s="0" t="n">
        <v>18.99459588</v>
      </c>
    </row>
    <row r="5323" customFormat="false" ht="12.75" hidden="false" customHeight="false" outlineLevel="0" collapsed="false">
      <c r="A5323" s="0" t="n">
        <v>5433</v>
      </c>
      <c r="B5323" s="0" t="n">
        <v>18.98780388</v>
      </c>
    </row>
    <row r="5324" customFormat="false" ht="12.75" hidden="false" customHeight="false" outlineLevel="0" collapsed="false">
      <c r="A5324" s="0" t="n">
        <v>5434</v>
      </c>
      <c r="B5324" s="0" t="n">
        <v>18.98101188</v>
      </c>
    </row>
    <row r="5325" customFormat="false" ht="12.75" hidden="false" customHeight="false" outlineLevel="0" collapsed="false">
      <c r="A5325" s="0" t="n">
        <v>5435</v>
      </c>
      <c r="B5325" s="0" t="n">
        <v>18.97420855</v>
      </c>
    </row>
    <row r="5326" customFormat="false" ht="12.75" hidden="false" customHeight="false" outlineLevel="0" collapsed="false">
      <c r="A5326" s="0" t="n">
        <v>5436</v>
      </c>
      <c r="B5326" s="0" t="n">
        <v>18.96736721</v>
      </c>
    </row>
    <row r="5327" customFormat="false" ht="12.75" hidden="false" customHeight="false" outlineLevel="0" collapsed="false">
      <c r="A5327" s="0" t="n">
        <v>5437</v>
      </c>
      <c r="B5327" s="0" t="n">
        <v>18.96052588</v>
      </c>
    </row>
    <row r="5328" customFormat="false" ht="12.75" hidden="false" customHeight="false" outlineLevel="0" collapsed="false">
      <c r="A5328" s="0" t="n">
        <v>5438</v>
      </c>
      <c r="B5328" s="0" t="n">
        <v>18.95368455</v>
      </c>
    </row>
    <row r="5329" customFormat="false" ht="12.75" hidden="false" customHeight="false" outlineLevel="0" collapsed="false">
      <c r="A5329" s="0" t="n">
        <v>5439</v>
      </c>
      <c r="B5329" s="0" t="n">
        <v>18.94684321</v>
      </c>
    </row>
    <row r="5330" customFormat="false" ht="12.75" hidden="false" customHeight="false" outlineLevel="0" collapsed="false">
      <c r="A5330" s="0" t="n">
        <v>5440</v>
      </c>
      <c r="B5330" s="0" t="n">
        <v>18.94000188</v>
      </c>
    </row>
    <row r="5331" customFormat="false" ht="12.75" hidden="false" customHeight="false" outlineLevel="0" collapsed="false">
      <c r="A5331" s="0" t="n">
        <v>5441</v>
      </c>
      <c r="B5331" s="0" t="n">
        <v>18.93316055</v>
      </c>
    </row>
    <row r="5332" customFormat="false" ht="12.75" hidden="false" customHeight="false" outlineLevel="0" collapsed="false">
      <c r="A5332" s="0" t="n">
        <v>5442</v>
      </c>
      <c r="B5332" s="0" t="n">
        <v>18.92631921</v>
      </c>
    </row>
    <row r="5333" customFormat="false" ht="12.75" hidden="false" customHeight="false" outlineLevel="0" collapsed="false">
      <c r="A5333" s="0" t="n">
        <v>5443</v>
      </c>
      <c r="B5333" s="0" t="n">
        <v>18.91947788</v>
      </c>
    </row>
    <row r="5334" customFormat="false" ht="12.75" hidden="false" customHeight="false" outlineLevel="0" collapsed="false">
      <c r="A5334" s="0" t="n">
        <v>5444</v>
      </c>
      <c r="B5334" s="0" t="n">
        <v>18.91263655</v>
      </c>
    </row>
    <row r="5335" customFormat="false" ht="12.75" hidden="false" customHeight="false" outlineLevel="0" collapsed="false">
      <c r="A5335" s="0" t="n">
        <v>5445</v>
      </c>
      <c r="B5335" s="0" t="n">
        <v>18.90579521</v>
      </c>
    </row>
    <row r="5336" customFormat="false" ht="12.75" hidden="false" customHeight="false" outlineLevel="0" collapsed="false">
      <c r="A5336" s="0" t="n">
        <v>5446</v>
      </c>
      <c r="B5336" s="0" t="n">
        <v>18.89895388</v>
      </c>
    </row>
    <row r="5337" customFormat="false" ht="12.75" hidden="false" customHeight="false" outlineLevel="0" collapsed="false">
      <c r="A5337" s="0" t="n">
        <v>5447</v>
      </c>
      <c r="B5337" s="0" t="n">
        <v>18.89211255</v>
      </c>
    </row>
    <row r="5338" customFormat="false" ht="12.75" hidden="false" customHeight="false" outlineLevel="0" collapsed="false">
      <c r="A5338" s="0" t="n">
        <v>5448</v>
      </c>
      <c r="B5338" s="0" t="n">
        <v>18.88527121</v>
      </c>
    </row>
    <row r="5339" customFormat="false" ht="12.75" hidden="false" customHeight="false" outlineLevel="0" collapsed="false">
      <c r="A5339" s="0" t="n">
        <v>5449</v>
      </c>
      <c r="B5339" s="0" t="n">
        <v>18.87842988</v>
      </c>
    </row>
    <row r="5340" customFormat="false" ht="12.75" hidden="false" customHeight="false" outlineLevel="0" collapsed="false">
      <c r="A5340" s="0" t="n">
        <v>5450</v>
      </c>
      <c r="B5340" s="0" t="n">
        <v>18.87156864</v>
      </c>
    </row>
    <row r="5341" customFormat="false" ht="12.75" hidden="false" customHeight="false" outlineLevel="0" collapsed="false">
      <c r="A5341" s="0" t="n">
        <v>5451</v>
      </c>
      <c r="B5341" s="0" t="n">
        <v>18.86464064</v>
      </c>
    </row>
    <row r="5342" customFormat="false" ht="12.75" hidden="false" customHeight="false" outlineLevel="0" collapsed="false">
      <c r="A5342" s="0" t="n">
        <v>5452</v>
      </c>
      <c r="B5342" s="0" t="n">
        <v>18.85771264</v>
      </c>
    </row>
    <row r="5343" customFormat="false" ht="12.75" hidden="false" customHeight="false" outlineLevel="0" collapsed="false">
      <c r="A5343" s="0" t="n">
        <v>5453</v>
      </c>
      <c r="B5343" s="0" t="n">
        <v>18.85078464</v>
      </c>
    </row>
    <row r="5344" customFormat="false" ht="12.75" hidden="false" customHeight="false" outlineLevel="0" collapsed="false">
      <c r="A5344" s="0" t="n">
        <v>5454</v>
      </c>
      <c r="B5344" s="0" t="n">
        <v>18.84385664</v>
      </c>
    </row>
    <row r="5345" customFormat="false" ht="12.75" hidden="false" customHeight="false" outlineLevel="0" collapsed="false">
      <c r="A5345" s="0" t="n">
        <v>5455</v>
      </c>
      <c r="B5345" s="0" t="n">
        <v>18.83692864</v>
      </c>
    </row>
    <row r="5346" customFormat="false" ht="12.75" hidden="false" customHeight="false" outlineLevel="0" collapsed="false">
      <c r="A5346" s="0" t="n">
        <v>5456</v>
      </c>
      <c r="B5346" s="0" t="n">
        <v>18.83000064</v>
      </c>
    </row>
    <row r="5347" customFormat="false" ht="12.75" hidden="false" customHeight="false" outlineLevel="0" collapsed="false">
      <c r="A5347" s="0" t="n">
        <v>5457</v>
      </c>
      <c r="B5347" s="0" t="n">
        <v>18.82307264</v>
      </c>
    </row>
    <row r="5348" customFormat="false" ht="12.75" hidden="false" customHeight="false" outlineLevel="0" collapsed="false">
      <c r="A5348" s="0" t="n">
        <v>5458</v>
      </c>
      <c r="B5348" s="0" t="n">
        <v>18.81614464</v>
      </c>
    </row>
    <row r="5349" customFormat="false" ht="12.75" hidden="false" customHeight="false" outlineLevel="0" collapsed="false">
      <c r="A5349" s="0" t="n">
        <v>5459</v>
      </c>
      <c r="B5349" s="0" t="n">
        <v>18.80921664</v>
      </c>
    </row>
    <row r="5350" customFormat="false" ht="12.75" hidden="false" customHeight="false" outlineLevel="0" collapsed="false">
      <c r="A5350" s="0" t="n">
        <v>5460</v>
      </c>
      <c r="B5350" s="0" t="n">
        <v>18.80228864</v>
      </c>
    </row>
    <row r="5351" customFormat="false" ht="12.75" hidden="false" customHeight="false" outlineLevel="0" collapsed="false">
      <c r="A5351" s="0" t="n">
        <v>5461</v>
      </c>
      <c r="B5351" s="0" t="n">
        <v>18.79536064</v>
      </c>
    </row>
    <row r="5352" customFormat="false" ht="12.75" hidden="false" customHeight="false" outlineLevel="0" collapsed="false">
      <c r="A5352" s="0" t="n">
        <v>5462</v>
      </c>
      <c r="B5352" s="0" t="n">
        <v>18.78843264</v>
      </c>
    </row>
    <row r="5353" customFormat="false" ht="12.75" hidden="false" customHeight="false" outlineLevel="0" collapsed="false">
      <c r="A5353" s="0" t="n">
        <v>5463</v>
      </c>
      <c r="B5353" s="0" t="n">
        <v>18.78150464</v>
      </c>
    </row>
    <row r="5354" customFormat="false" ht="12.75" hidden="false" customHeight="false" outlineLevel="0" collapsed="false">
      <c r="A5354" s="0" t="n">
        <v>5464</v>
      </c>
      <c r="B5354" s="0" t="n">
        <v>18.77457664</v>
      </c>
    </row>
    <row r="5355" customFormat="false" ht="12.75" hidden="false" customHeight="false" outlineLevel="0" collapsed="false">
      <c r="A5355" s="0" t="n">
        <v>5465</v>
      </c>
      <c r="B5355" s="0" t="n">
        <v>18.76761862</v>
      </c>
    </row>
    <row r="5356" customFormat="false" ht="12.75" hidden="false" customHeight="false" outlineLevel="0" collapsed="false">
      <c r="A5356" s="0" t="n">
        <v>5466</v>
      </c>
      <c r="B5356" s="0" t="n">
        <v>18.76055996</v>
      </c>
    </row>
    <row r="5357" customFormat="false" ht="12.75" hidden="false" customHeight="false" outlineLevel="0" collapsed="false">
      <c r="A5357" s="0" t="n">
        <v>5467</v>
      </c>
      <c r="B5357" s="0" t="n">
        <v>18.75350129</v>
      </c>
    </row>
    <row r="5358" customFormat="false" ht="12.75" hidden="false" customHeight="false" outlineLevel="0" collapsed="false">
      <c r="A5358" s="0" t="n">
        <v>5468</v>
      </c>
      <c r="B5358" s="0" t="n">
        <v>18.74644262</v>
      </c>
    </row>
    <row r="5359" customFormat="false" ht="12.75" hidden="false" customHeight="false" outlineLevel="0" collapsed="false">
      <c r="A5359" s="0" t="n">
        <v>5469</v>
      </c>
      <c r="B5359" s="0" t="n">
        <v>18.73938396</v>
      </c>
    </row>
    <row r="5360" customFormat="false" ht="12.75" hidden="false" customHeight="false" outlineLevel="0" collapsed="false">
      <c r="A5360" s="0" t="n">
        <v>5470</v>
      </c>
      <c r="B5360" s="0" t="n">
        <v>18.73232529</v>
      </c>
    </row>
    <row r="5361" customFormat="false" ht="12.75" hidden="false" customHeight="false" outlineLevel="0" collapsed="false">
      <c r="A5361" s="0" t="n">
        <v>5471</v>
      </c>
      <c r="B5361" s="0" t="n">
        <v>18.72526662</v>
      </c>
    </row>
    <row r="5362" customFormat="false" ht="12.75" hidden="false" customHeight="false" outlineLevel="0" collapsed="false">
      <c r="A5362" s="0" t="n">
        <v>5472</v>
      </c>
      <c r="B5362" s="0" t="n">
        <v>18.71820796</v>
      </c>
    </row>
    <row r="5363" customFormat="false" ht="12.75" hidden="false" customHeight="false" outlineLevel="0" collapsed="false">
      <c r="A5363" s="0" t="n">
        <v>5473</v>
      </c>
      <c r="B5363" s="0" t="n">
        <v>18.71114929</v>
      </c>
    </row>
    <row r="5364" customFormat="false" ht="12.75" hidden="false" customHeight="false" outlineLevel="0" collapsed="false">
      <c r="A5364" s="0" t="n">
        <v>5474</v>
      </c>
      <c r="B5364" s="0" t="n">
        <v>18.70409062</v>
      </c>
    </row>
    <row r="5365" customFormat="false" ht="12.75" hidden="false" customHeight="false" outlineLevel="0" collapsed="false">
      <c r="A5365" s="0" t="n">
        <v>5475</v>
      </c>
      <c r="B5365" s="0" t="n">
        <v>18.69703196</v>
      </c>
    </row>
    <row r="5366" customFormat="false" ht="12.75" hidden="false" customHeight="false" outlineLevel="0" collapsed="false">
      <c r="A5366" s="0" t="n">
        <v>5476</v>
      </c>
      <c r="B5366" s="0" t="n">
        <v>18.68997329</v>
      </c>
    </row>
    <row r="5367" customFormat="false" ht="12.75" hidden="false" customHeight="false" outlineLevel="0" collapsed="false">
      <c r="A5367" s="0" t="n">
        <v>5477</v>
      </c>
      <c r="B5367" s="0" t="n">
        <v>18.68291462</v>
      </c>
    </row>
    <row r="5368" customFormat="false" ht="12.75" hidden="false" customHeight="false" outlineLevel="0" collapsed="false">
      <c r="A5368" s="0" t="n">
        <v>5478</v>
      </c>
      <c r="B5368" s="0" t="n">
        <v>18.67585596</v>
      </c>
    </row>
    <row r="5369" customFormat="false" ht="12.75" hidden="false" customHeight="false" outlineLevel="0" collapsed="false">
      <c r="A5369" s="0" t="n">
        <v>5479</v>
      </c>
      <c r="B5369" s="0" t="n">
        <v>18.66879729</v>
      </c>
    </row>
    <row r="5370" customFormat="false" ht="12.75" hidden="false" customHeight="false" outlineLevel="0" collapsed="false">
      <c r="A5370" s="0" t="n">
        <v>5480</v>
      </c>
      <c r="B5370" s="0" t="n">
        <v>18.66173311</v>
      </c>
    </row>
    <row r="5371" customFormat="false" ht="12.75" hidden="false" customHeight="false" outlineLevel="0" collapsed="false">
      <c r="A5371" s="0" t="n">
        <v>5481</v>
      </c>
      <c r="B5371" s="0" t="n">
        <v>18.65465044</v>
      </c>
    </row>
    <row r="5372" customFormat="false" ht="12.75" hidden="false" customHeight="false" outlineLevel="0" collapsed="false">
      <c r="A5372" s="0" t="n">
        <v>5482</v>
      </c>
      <c r="B5372" s="0" t="n">
        <v>18.64756778</v>
      </c>
    </row>
    <row r="5373" customFormat="false" ht="12.75" hidden="false" customHeight="false" outlineLevel="0" collapsed="false">
      <c r="A5373" s="0" t="n">
        <v>5483</v>
      </c>
      <c r="B5373" s="0" t="n">
        <v>18.64048511</v>
      </c>
    </row>
    <row r="5374" customFormat="false" ht="12.75" hidden="false" customHeight="false" outlineLevel="0" collapsed="false">
      <c r="A5374" s="0" t="n">
        <v>5484</v>
      </c>
      <c r="B5374" s="0" t="n">
        <v>18.63340244</v>
      </c>
    </row>
    <row r="5375" customFormat="false" ht="12.75" hidden="false" customHeight="false" outlineLevel="0" collapsed="false">
      <c r="A5375" s="0" t="n">
        <v>5485</v>
      </c>
      <c r="B5375" s="0" t="n">
        <v>18.62631978</v>
      </c>
    </row>
    <row r="5376" customFormat="false" ht="12.75" hidden="false" customHeight="false" outlineLevel="0" collapsed="false">
      <c r="A5376" s="0" t="n">
        <v>5486</v>
      </c>
      <c r="B5376" s="0" t="n">
        <v>18.61923711</v>
      </c>
    </row>
    <row r="5377" customFormat="false" ht="12.75" hidden="false" customHeight="false" outlineLevel="0" collapsed="false">
      <c r="A5377" s="0" t="n">
        <v>5487</v>
      </c>
      <c r="B5377" s="0" t="n">
        <v>18.61215444</v>
      </c>
    </row>
    <row r="5378" customFormat="false" ht="12.75" hidden="false" customHeight="false" outlineLevel="0" collapsed="false">
      <c r="A5378" s="0" t="n">
        <v>5488</v>
      </c>
      <c r="B5378" s="0" t="n">
        <v>18.60507178</v>
      </c>
    </row>
    <row r="5379" customFormat="false" ht="12.75" hidden="false" customHeight="false" outlineLevel="0" collapsed="false">
      <c r="A5379" s="0" t="n">
        <v>5489</v>
      </c>
      <c r="B5379" s="0" t="n">
        <v>18.59798911</v>
      </c>
    </row>
    <row r="5380" customFormat="false" ht="12.75" hidden="false" customHeight="false" outlineLevel="0" collapsed="false">
      <c r="A5380" s="0" t="n">
        <v>5490</v>
      </c>
      <c r="B5380" s="0" t="n">
        <v>18.59090644</v>
      </c>
    </row>
    <row r="5381" customFormat="false" ht="12.75" hidden="false" customHeight="false" outlineLevel="0" collapsed="false">
      <c r="A5381" s="0" t="n">
        <v>5491</v>
      </c>
      <c r="B5381" s="0" t="n">
        <v>18.58382378</v>
      </c>
    </row>
    <row r="5382" customFormat="false" ht="12.75" hidden="false" customHeight="false" outlineLevel="0" collapsed="false">
      <c r="A5382" s="0" t="n">
        <v>5492</v>
      </c>
      <c r="B5382" s="0" t="n">
        <v>18.57674111</v>
      </c>
    </row>
    <row r="5383" customFormat="false" ht="12.75" hidden="false" customHeight="false" outlineLevel="0" collapsed="false">
      <c r="A5383" s="0" t="n">
        <v>5493</v>
      </c>
      <c r="B5383" s="0" t="n">
        <v>18.56965844</v>
      </c>
    </row>
    <row r="5384" customFormat="false" ht="12.75" hidden="false" customHeight="false" outlineLevel="0" collapsed="false">
      <c r="A5384" s="0" t="n">
        <v>5494</v>
      </c>
      <c r="B5384" s="0" t="n">
        <v>18.56257578</v>
      </c>
    </row>
    <row r="5385" customFormat="false" ht="12.75" hidden="false" customHeight="false" outlineLevel="0" collapsed="false">
      <c r="A5385" s="0" t="n">
        <v>5495</v>
      </c>
      <c r="B5385" s="0" t="n">
        <v>18.55556064</v>
      </c>
    </row>
    <row r="5386" customFormat="false" ht="12.75" hidden="false" customHeight="false" outlineLevel="0" collapsed="false">
      <c r="A5386" s="0" t="n">
        <v>5496</v>
      </c>
      <c r="B5386" s="0" t="n">
        <v>18.54877198</v>
      </c>
    </row>
    <row r="5387" customFormat="false" ht="12.75" hidden="false" customHeight="false" outlineLevel="0" collapsed="false">
      <c r="A5387" s="0" t="n">
        <v>5497</v>
      </c>
      <c r="B5387" s="0" t="n">
        <v>18.54198331</v>
      </c>
    </row>
    <row r="5388" customFormat="false" ht="12.75" hidden="false" customHeight="false" outlineLevel="0" collapsed="false">
      <c r="A5388" s="0" t="n">
        <v>5498</v>
      </c>
      <c r="B5388" s="0" t="n">
        <v>18.53519464</v>
      </c>
    </row>
    <row r="5389" customFormat="false" ht="12.75" hidden="false" customHeight="false" outlineLevel="0" collapsed="false">
      <c r="A5389" s="0" t="n">
        <v>5499</v>
      </c>
      <c r="B5389" s="0" t="n">
        <v>18.52840598</v>
      </c>
    </row>
    <row r="5390" customFormat="false" ht="12.75" hidden="false" customHeight="false" outlineLevel="0" collapsed="false">
      <c r="A5390" s="0" t="n">
        <v>5500</v>
      </c>
      <c r="B5390" s="0" t="n">
        <v>18.52161731</v>
      </c>
    </row>
    <row r="5391" customFormat="false" ht="12.75" hidden="false" customHeight="false" outlineLevel="0" collapsed="false">
      <c r="A5391" s="0" t="n">
        <v>5501</v>
      </c>
      <c r="B5391" s="0" t="n">
        <v>18.51482864</v>
      </c>
    </row>
    <row r="5392" customFormat="false" ht="12.75" hidden="false" customHeight="false" outlineLevel="0" collapsed="false">
      <c r="A5392" s="0" t="n">
        <v>5502</v>
      </c>
      <c r="B5392" s="0" t="n">
        <v>18.50803998</v>
      </c>
    </row>
    <row r="5393" customFormat="false" ht="12.75" hidden="false" customHeight="false" outlineLevel="0" collapsed="false">
      <c r="A5393" s="0" t="n">
        <v>5503</v>
      </c>
      <c r="B5393" s="0" t="n">
        <v>18.50125131</v>
      </c>
    </row>
    <row r="5394" customFormat="false" ht="12.75" hidden="false" customHeight="false" outlineLevel="0" collapsed="false">
      <c r="A5394" s="0" t="n">
        <v>5504</v>
      </c>
      <c r="B5394" s="0" t="n">
        <v>18.49446264</v>
      </c>
    </row>
    <row r="5395" customFormat="false" ht="12.75" hidden="false" customHeight="false" outlineLevel="0" collapsed="false">
      <c r="A5395" s="0" t="n">
        <v>5505</v>
      </c>
      <c r="B5395" s="0" t="n">
        <v>18.48767398</v>
      </c>
    </row>
    <row r="5396" customFormat="false" ht="12.75" hidden="false" customHeight="false" outlineLevel="0" collapsed="false">
      <c r="A5396" s="0" t="n">
        <v>5506</v>
      </c>
      <c r="B5396" s="0" t="n">
        <v>18.48088531</v>
      </c>
    </row>
    <row r="5397" customFormat="false" ht="12.75" hidden="false" customHeight="false" outlineLevel="0" collapsed="false">
      <c r="A5397" s="0" t="n">
        <v>5507</v>
      </c>
      <c r="B5397" s="0" t="n">
        <v>18.47409664</v>
      </c>
    </row>
    <row r="5398" customFormat="false" ht="12.75" hidden="false" customHeight="false" outlineLevel="0" collapsed="false">
      <c r="A5398" s="0" t="n">
        <v>5508</v>
      </c>
      <c r="B5398" s="0" t="n">
        <v>18.46730798</v>
      </c>
    </row>
    <row r="5399" customFormat="false" ht="12.75" hidden="false" customHeight="false" outlineLevel="0" collapsed="false">
      <c r="A5399" s="0" t="n">
        <v>5509</v>
      </c>
      <c r="B5399" s="0" t="n">
        <v>18.46051931</v>
      </c>
    </row>
    <row r="5400" customFormat="false" ht="12.75" hidden="false" customHeight="false" outlineLevel="0" collapsed="false">
      <c r="A5400" s="0" t="n">
        <v>5510</v>
      </c>
      <c r="B5400" s="0" t="n">
        <v>18.45371349</v>
      </c>
    </row>
    <row r="5401" customFormat="false" ht="12.75" hidden="false" customHeight="false" outlineLevel="0" collapsed="false">
      <c r="A5401" s="0" t="n">
        <v>5511</v>
      </c>
      <c r="B5401" s="0" t="n">
        <v>18.44685016</v>
      </c>
    </row>
    <row r="5402" customFormat="false" ht="12.75" hidden="false" customHeight="false" outlineLevel="0" collapsed="false">
      <c r="A5402" s="0" t="n">
        <v>5512</v>
      </c>
      <c r="B5402" s="0" t="n">
        <v>18.43998683</v>
      </c>
    </row>
    <row r="5403" customFormat="false" ht="12.75" hidden="false" customHeight="false" outlineLevel="0" collapsed="false">
      <c r="A5403" s="0" t="n">
        <v>5513</v>
      </c>
      <c r="B5403" s="0" t="n">
        <v>18.43312349</v>
      </c>
    </row>
    <row r="5404" customFormat="false" ht="12.75" hidden="false" customHeight="false" outlineLevel="0" collapsed="false">
      <c r="A5404" s="0" t="n">
        <v>5514</v>
      </c>
      <c r="B5404" s="0" t="n">
        <v>18.42626016</v>
      </c>
    </row>
    <row r="5405" customFormat="false" ht="12.75" hidden="false" customHeight="false" outlineLevel="0" collapsed="false">
      <c r="A5405" s="0" t="n">
        <v>5515</v>
      </c>
      <c r="B5405" s="0" t="n">
        <v>18.41939683</v>
      </c>
    </row>
    <row r="5406" customFormat="false" ht="12.75" hidden="false" customHeight="false" outlineLevel="0" collapsed="false">
      <c r="A5406" s="0" t="n">
        <v>5516</v>
      </c>
      <c r="B5406" s="0" t="n">
        <v>18.41253349</v>
      </c>
    </row>
    <row r="5407" customFormat="false" ht="12.75" hidden="false" customHeight="false" outlineLevel="0" collapsed="false">
      <c r="A5407" s="0" t="n">
        <v>5517</v>
      </c>
      <c r="B5407" s="0" t="n">
        <v>18.40567016</v>
      </c>
    </row>
    <row r="5408" customFormat="false" ht="12.75" hidden="false" customHeight="false" outlineLevel="0" collapsed="false">
      <c r="A5408" s="0" t="n">
        <v>5518</v>
      </c>
      <c r="B5408" s="0" t="n">
        <v>18.39880683</v>
      </c>
    </row>
    <row r="5409" customFormat="false" ht="12.75" hidden="false" customHeight="false" outlineLevel="0" collapsed="false">
      <c r="A5409" s="0" t="n">
        <v>5519</v>
      </c>
      <c r="B5409" s="0" t="n">
        <v>18.39194349</v>
      </c>
    </row>
    <row r="5410" customFormat="false" ht="12.75" hidden="false" customHeight="false" outlineLevel="0" collapsed="false">
      <c r="A5410" s="0" t="n">
        <v>5520</v>
      </c>
      <c r="B5410" s="0" t="n">
        <v>18.38508016</v>
      </c>
    </row>
    <row r="5411" customFormat="false" ht="12.75" hidden="false" customHeight="false" outlineLevel="0" collapsed="false">
      <c r="A5411" s="0" t="n">
        <v>5521</v>
      </c>
      <c r="B5411" s="0" t="n">
        <v>18.37821683</v>
      </c>
    </row>
    <row r="5412" customFormat="false" ht="12.75" hidden="false" customHeight="false" outlineLevel="0" collapsed="false">
      <c r="A5412" s="0" t="n">
        <v>5522</v>
      </c>
      <c r="B5412" s="0" t="n">
        <v>18.37135349</v>
      </c>
    </row>
    <row r="5413" customFormat="false" ht="12.75" hidden="false" customHeight="false" outlineLevel="0" collapsed="false">
      <c r="A5413" s="0" t="n">
        <v>5523</v>
      </c>
      <c r="B5413" s="0" t="n">
        <v>18.36449016</v>
      </c>
    </row>
    <row r="5414" customFormat="false" ht="12.75" hidden="false" customHeight="false" outlineLevel="0" collapsed="false">
      <c r="A5414" s="0" t="n">
        <v>5524</v>
      </c>
      <c r="B5414" s="0" t="n">
        <v>18.35762683</v>
      </c>
    </row>
    <row r="5415" customFormat="false" ht="12.75" hidden="false" customHeight="false" outlineLevel="0" collapsed="false">
      <c r="A5415" s="0" t="n">
        <v>5525</v>
      </c>
      <c r="B5415" s="0" t="n">
        <v>18.3508004</v>
      </c>
    </row>
    <row r="5416" customFormat="false" ht="12.75" hidden="false" customHeight="false" outlineLevel="0" collapsed="false">
      <c r="A5416" s="0" t="n">
        <v>5526</v>
      </c>
      <c r="B5416" s="0" t="n">
        <v>18.34409773</v>
      </c>
    </row>
    <row r="5417" customFormat="false" ht="12.75" hidden="false" customHeight="false" outlineLevel="0" collapsed="false">
      <c r="A5417" s="0" t="n">
        <v>5527</v>
      </c>
      <c r="B5417" s="0" t="n">
        <v>18.33739506</v>
      </c>
    </row>
    <row r="5418" customFormat="false" ht="12.75" hidden="false" customHeight="false" outlineLevel="0" collapsed="false">
      <c r="A5418" s="0" t="n">
        <v>5528</v>
      </c>
      <c r="B5418" s="0" t="n">
        <v>18.3306924</v>
      </c>
    </row>
    <row r="5419" customFormat="false" ht="12.75" hidden="false" customHeight="false" outlineLevel="0" collapsed="false">
      <c r="A5419" s="0" t="n">
        <v>5529</v>
      </c>
      <c r="B5419" s="0" t="n">
        <v>18.32398973</v>
      </c>
    </row>
    <row r="5420" customFormat="false" ht="12.75" hidden="false" customHeight="false" outlineLevel="0" collapsed="false">
      <c r="A5420" s="0" t="n">
        <v>5530</v>
      </c>
      <c r="B5420" s="0" t="n">
        <v>18.31728706</v>
      </c>
    </row>
    <row r="5421" customFormat="false" ht="12.75" hidden="false" customHeight="false" outlineLevel="0" collapsed="false">
      <c r="A5421" s="0" t="n">
        <v>5531</v>
      </c>
      <c r="B5421" s="0" t="n">
        <v>18.3105844</v>
      </c>
    </row>
    <row r="5422" customFormat="false" ht="12.75" hidden="false" customHeight="false" outlineLevel="0" collapsed="false">
      <c r="A5422" s="0" t="n">
        <v>5532</v>
      </c>
      <c r="B5422" s="0" t="n">
        <v>18.30388173</v>
      </c>
    </row>
    <row r="5423" customFormat="false" ht="12.75" hidden="false" customHeight="false" outlineLevel="0" collapsed="false">
      <c r="A5423" s="0" t="n">
        <v>5533</v>
      </c>
      <c r="B5423" s="0" t="n">
        <v>18.29717906</v>
      </c>
    </row>
    <row r="5424" customFormat="false" ht="12.75" hidden="false" customHeight="false" outlineLevel="0" collapsed="false">
      <c r="A5424" s="0" t="n">
        <v>5534</v>
      </c>
      <c r="B5424" s="0" t="n">
        <v>18.2904764</v>
      </c>
    </row>
    <row r="5425" customFormat="false" ht="12.75" hidden="false" customHeight="false" outlineLevel="0" collapsed="false">
      <c r="A5425" s="0" t="n">
        <v>5535</v>
      </c>
      <c r="B5425" s="0" t="n">
        <v>18.28377373</v>
      </c>
    </row>
    <row r="5426" customFormat="false" ht="12.75" hidden="false" customHeight="false" outlineLevel="0" collapsed="false">
      <c r="A5426" s="0" t="n">
        <v>5536</v>
      </c>
      <c r="B5426" s="0" t="n">
        <v>18.27707106</v>
      </c>
    </row>
    <row r="5427" customFormat="false" ht="12.75" hidden="false" customHeight="false" outlineLevel="0" collapsed="false">
      <c r="A5427" s="0" t="n">
        <v>5537</v>
      </c>
      <c r="B5427" s="0" t="n">
        <v>18.2703684</v>
      </c>
    </row>
    <row r="5428" customFormat="false" ht="12.75" hidden="false" customHeight="false" outlineLevel="0" collapsed="false">
      <c r="A5428" s="0" t="n">
        <v>5538</v>
      </c>
      <c r="B5428" s="0" t="n">
        <v>18.26366573</v>
      </c>
    </row>
    <row r="5429" customFormat="false" ht="12.75" hidden="false" customHeight="false" outlineLevel="0" collapsed="false">
      <c r="A5429" s="0" t="n">
        <v>5539</v>
      </c>
      <c r="B5429" s="0" t="n">
        <v>18.25696306</v>
      </c>
    </row>
    <row r="5430" customFormat="false" ht="12.75" hidden="false" customHeight="false" outlineLevel="0" collapsed="false">
      <c r="A5430" s="0" t="n">
        <v>5540</v>
      </c>
      <c r="B5430" s="0" t="n">
        <v>18.25022977</v>
      </c>
    </row>
    <row r="5431" customFormat="false" ht="12.75" hidden="false" customHeight="false" outlineLevel="0" collapsed="false">
      <c r="A5431" s="0" t="n">
        <v>5541</v>
      </c>
      <c r="B5431" s="0" t="n">
        <v>18.24339377</v>
      </c>
    </row>
    <row r="5432" customFormat="false" ht="12.75" hidden="false" customHeight="false" outlineLevel="0" collapsed="false">
      <c r="A5432" s="0" t="n">
        <v>5542</v>
      </c>
      <c r="B5432" s="0" t="n">
        <v>18.23655777</v>
      </c>
    </row>
    <row r="5433" customFormat="false" ht="12.75" hidden="false" customHeight="false" outlineLevel="0" collapsed="false">
      <c r="A5433" s="0" t="n">
        <v>5543</v>
      </c>
      <c r="B5433" s="0" t="n">
        <v>18.22972177</v>
      </c>
    </row>
    <row r="5434" customFormat="false" ht="12.75" hidden="false" customHeight="false" outlineLevel="0" collapsed="false">
      <c r="A5434" s="0" t="n">
        <v>5544</v>
      </c>
      <c r="B5434" s="0" t="n">
        <v>18.22288577</v>
      </c>
    </row>
    <row r="5435" customFormat="false" ht="12.75" hidden="false" customHeight="false" outlineLevel="0" collapsed="false">
      <c r="A5435" s="0" t="n">
        <v>5545</v>
      </c>
      <c r="B5435" s="0" t="n">
        <v>18.21604977</v>
      </c>
    </row>
    <row r="5436" customFormat="false" ht="12.75" hidden="false" customHeight="false" outlineLevel="0" collapsed="false">
      <c r="A5436" s="0" t="n">
        <v>5546</v>
      </c>
      <c r="B5436" s="0" t="n">
        <v>18.20921377</v>
      </c>
    </row>
    <row r="5437" customFormat="false" ht="12.75" hidden="false" customHeight="false" outlineLevel="0" collapsed="false">
      <c r="A5437" s="0" t="n">
        <v>5547</v>
      </c>
      <c r="B5437" s="0" t="n">
        <v>18.20237777</v>
      </c>
    </row>
    <row r="5438" customFormat="false" ht="12.75" hidden="false" customHeight="false" outlineLevel="0" collapsed="false">
      <c r="A5438" s="0" t="n">
        <v>5548</v>
      </c>
      <c r="B5438" s="0" t="n">
        <v>18.19554177</v>
      </c>
    </row>
    <row r="5439" customFormat="false" ht="12.75" hidden="false" customHeight="false" outlineLevel="0" collapsed="false">
      <c r="A5439" s="0" t="n">
        <v>5549</v>
      </c>
      <c r="B5439" s="0" t="n">
        <v>18.18870577</v>
      </c>
    </row>
    <row r="5440" customFormat="false" ht="12.75" hidden="false" customHeight="false" outlineLevel="0" collapsed="false">
      <c r="A5440" s="0" t="n">
        <v>5550</v>
      </c>
      <c r="B5440" s="0" t="n">
        <v>18.18186977</v>
      </c>
    </row>
    <row r="5441" customFormat="false" ht="12.75" hidden="false" customHeight="false" outlineLevel="0" collapsed="false">
      <c r="A5441" s="0" t="n">
        <v>5551</v>
      </c>
      <c r="B5441" s="0" t="n">
        <v>18.17503377</v>
      </c>
    </row>
    <row r="5442" customFormat="false" ht="12.75" hidden="false" customHeight="false" outlineLevel="0" collapsed="false">
      <c r="A5442" s="0" t="n">
        <v>5552</v>
      </c>
      <c r="B5442" s="0" t="n">
        <v>18.16819777</v>
      </c>
    </row>
    <row r="5443" customFormat="false" ht="12.75" hidden="false" customHeight="false" outlineLevel="0" collapsed="false">
      <c r="A5443" s="0" t="n">
        <v>5553</v>
      </c>
      <c r="B5443" s="0" t="n">
        <v>18.16136177</v>
      </c>
    </row>
    <row r="5444" customFormat="false" ht="12.75" hidden="false" customHeight="false" outlineLevel="0" collapsed="false">
      <c r="A5444" s="0" t="n">
        <v>5554</v>
      </c>
      <c r="B5444" s="0" t="n">
        <v>18.15452577</v>
      </c>
    </row>
    <row r="5445" customFormat="false" ht="12.75" hidden="false" customHeight="false" outlineLevel="0" collapsed="false">
      <c r="A5445" s="0" t="n">
        <v>5555</v>
      </c>
      <c r="B5445" s="0" t="n">
        <v>18.14767094</v>
      </c>
    </row>
    <row r="5446" customFormat="false" ht="12.75" hidden="false" customHeight="false" outlineLevel="0" collapsed="false">
      <c r="A5446" s="0" t="n">
        <v>5556</v>
      </c>
      <c r="B5446" s="0" t="n">
        <v>18.14075294</v>
      </c>
    </row>
    <row r="5447" customFormat="false" ht="12.75" hidden="false" customHeight="false" outlineLevel="0" collapsed="false">
      <c r="A5447" s="0" t="n">
        <v>5557</v>
      </c>
      <c r="B5447" s="0" t="n">
        <v>18.13383494</v>
      </c>
    </row>
    <row r="5448" customFormat="false" ht="12.75" hidden="false" customHeight="false" outlineLevel="0" collapsed="false">
      <c r="A5448" s="0" t="n">
        <v>5558</v>
      </c>
      <c r="B5448" s="0" t="n">
        <v>18.12691694</v>
      </c>
    </row>
    <row r="5449" customFormat="false" ht="12.75" hidden="false" customHeight="false" outlineLevel="0" collapsed="false">
      <c r="A5449" s="0" t="n">
        <v>5559</v>
      </c>
      <c r="B5449" s="0" t="n">
        <v>18.11999894</v>
      </c>
    </row>
    <row r="5450" customFormat="false" ht="12.75" hidden="false" customHeight="false" outlineLevel="0" collapsed="false">
      <c r="A5450" s="0" t="n">
        <v>5560</v>
      </c>
      <c r="B5450" s="0" t="n">
        <v>18.11308094</v>
      </c>
    </row>
    <row r="5451" customFormat="false" ht="12.75" hidden="false" customHeight="false" outlineLevel="0" collapsed="false">
      <c r="A5451" s="0" t="n">
        <v>5561</v>
      </c>
      <c r="B5451" s="0" t="n">
        <v>18.10616294</v>
      </c>
    </row>
    <row r="5452" customFormat="false" ht="12.75" hidden="false" customHeight="false" outlineLevel="0" collapsed="false">
      <c r="A5452" s="0" t="n">
        <v>5562</v>
      </c>
      <c r="B5452" s="0" t="n">
        <v>18.09924494</v>
      </c>
    </row>
    <row r="5453" customFormat="false" ht="12.75" hidden="false" customHeight="false" outlineLevel="0" collapsed="false">
      <c r="A5453" s="0" t="n">
        <v>5563</v>
      </c>
      <c r="B5453" s="0" t="n">
        <v>18.09232694</v>
      </c>
    </row>
    <row r="5454" customFormat="false" ht="12.75" hidden="false" customHeight="false" outlineLevel="0" collapsed="false">
      <c r="A5454" s="0" t="n">
        <v>5564</v>
      </c>
      <c r="B5454" s="0" t="n">
        <v>18.08540894</v>
      </c>
    </row>
    <row r="5455" customFormat="false" ht="12.75" hidden="false" customHeight="false" outlineLevel="0" collapsed="false">
      <c r="A5455" s="0" t="n">
        <v>5565</v>
      </c>
      <c r="B5455" s="0" t="n">
        <v>18.07849094</v>
      </c>
    </row>
    <row r="5456" customFormat="false" ht="12.75" hidden="false" customHeight="false" outlineLevel="0" collapsed="false">
      <c r="A5456" s="0" t="n">
        <v>5566</v>
      </c>
      <c r="B5456" s="0" t="n">
        <v>18.07157294</v>
      </c>
    </row>
    <row r="5457" customFormat="false" ht="12.75" hidden="false" customHeight="false" outlineLevel="0" collapsed="false">
      <c r="A5457" s="0" t="n">
        <v>5567</v>
      </c>
      <c r="B5457" s="0" t="n">
        <v>18.06465494</v>
      </c>
    </row>
    <row r="5458" customFormat="false" ht="12.75" hidden="false" customHeight="false" outlineLevel="0" collapsed="false">
      <c r="A5458" s="0" t="n">
        <v>5568</v>
      </c>
      <c r="B5458" s="0" t="n">
        <v>18.05773694</v>
      </c>
    </row>
    <row r="5459" customFormat="false" ht="12.75" hidden="false" customHeight="false" outlineLevel="0" collapsed="false">
      <c r="A5459" s="0" t="n">
        <v>5569</v>
      </c>
      <c r="B5459" s="0" t="n">
        <v>18.05081894</v>
      </c>
    </row>
    <row r="5460" customFormat="false" ht="12.75" hidden="false" customHeight="false" outlineLevel="0" collapsed="false">
      <c r="A5460" s="0" t="n">
        <v>5570</v>
      </c>
      <c r="B5460" s="0" t="n">
        <v>18.04392498</v>
      </c>
    </row>
    <row r="5461" customFormat="false" ht="12.75" hidden="false" customHeight="false" outlineLevel="0" collapsed="false">
      <c r="A5461" s="0" t="n">
        <v>5571</v>
      </c>
      <c r="B5461" s="0" t="n">
        <v>18.03711164</v>
      </c>
    </row>
    <row r="5462" customFormat="false" ht="12.75" hidden="false" customHeight="false" outlineLevel="0" collapsed="false">
      <c r="A5462" s="0" t="n">
        <v>5572</v>
      </c>
      <c r="B5462" s="0" t="n">
        <v>18.03029831</v>
      </c>
    </row>
    <row r="5463" customFormat="false" ht="12.75" hidden="false" customHeight="false" outlineLevel="0" collapsed="false">
      <c r="A5463" s="0" t="n">
        <v>5573</v>
      </c>
      <c r="B5463" s="0" t="n">
        <v>18.02348498</v>
      </c>
    </row>
    <row r="5464" customFormat="false" ht="12.75" hidden="false" customHeight="false" outlineLevel="0" collapsed="false">
      <c r="A5464" s="0" t="n">
        <v>5574</v>
      </c>
      <c r="B5464" s="0" t="n">
        <v>18.01667164</v>
      </c>
    </row>
    <row r="5465" customFormat="false" ht="12.75" hidden="false" customHeight="false" outlineLevel="0" collapsed="false">
      <c r="A5465" s="0" t="n">
        <v>5575</v>
      </c>
      <c r="B5465" s="0" t="n">
        <v>18.00985831</v>
      </c>
    </row>
    <row r="5466" customFormat="false" ht="12.75" hidden="false" customHeight="false" outlineLevel="0" collapsed="false">
      <c r="A5466" s="0" t="n">
        <v>5576</v>
      </c>
      <c r="B5466" s="0" t="n">
        <v>18.00304498</v>
      </c>
    </row>
    <row r="5467" customFormat="false" ht="12.75" hidden="false" customHeight="false" outlineLevel="0" collapsed="false">
      <c r="A5467" s="0" t="n">
        <v>5577</v>
      </c>
      <c r="B5467" s="0" t="n">
        <v>17.99623164</v>
      </c>
    </row>
    <row r="5468" customFormat="false" ht="12.75" hidden="false" customHeight="false" outlineLevel="0" collapsed="false">
      <c r="A5468" s="0" t="n">
        <v>5578</v>
      </c>
      <c r="B5468" s="0" t="n">
        <v>17.98941831</v>
      </c>
    </row>
    <row r="5469" customFormat="false" ht="12.75" hidden="false" customHeight="false" outlineLevel="0" collapsed="false">
      <c r="A5469" s="0" t="n">
        <v>5579</v>
      </c>
      <c r="B5469" s="0" t="n">
        <v>17.98260498</v>
      </c>
    </row>
    <row r="5470" customFormat="false" ht="12.75" hidden="false" customHeight="false" outlineLevel="0" collapsed="false">
      <c r="A5470" s="0" t="n">
        <v>5580</v>
      </c>
      <c r="B5470" s="0" t="n">
        <v>17.97579164</v>
      </c>
    </row>
    <row r="5471" customFormat="false" ht="12.75" hidden="false" customHeight="false" outlineLevel="0" collapsed="false">
      <c r="A5471" s="0" t="n">
        <v>5581</v>
      </c>
      <c r="B5471" s="0" t="n">
        <v>17.96897831</v>
      </c>
    </row>
    <row r="5472" customFormat="false" ht="12.75" hidden="false" customHeight="false" outlineLevel="0" collapsed="false">
      <c r="A5472" s="0" t="n">
        <v>5582</v>
      </c>
      <c r="B5472" s="0" t="n">
        <v>17.96216498</v>
      </c>
    </row>
    <row r="5473" customFormat="false" ht="12.75" hidden="false" customHeight="false" outlineLevel="0" collapsed="false">
      <c r="A5473" s="0" t="n">
        <v>5583</v>
      </c>
      <c r="B5473" s="0" t="n">
        <v>17.95535164</v>
      </c>
    </row>
    <row r="5474" customFormat="false" ht="12.75" hidden="false" customHeight="false" outlineLevel="0" collapsed="false">
      <c r="A5474" s="0" t="n">
        <v>5584</v>
      </c>
      <c r="B5474" s="0" t="n">
        <v>17.94853831</v>
      </c>
    </row>
    <row r="5475" customFormat="false" ht="12.75" hidden="false" customHeight="false" outlineLevel="0" collapsed="false">
      <c r="A5475" s="0" t="n">
        <v>5585</v>
      </c>
      <c r="B5475" s="0" t="n">
        <v>17.94176112</v>
      </c>
    </row>
    <row r="5476" customFormat="false" ht="12.75" hidden="false" customHeight="false" outlineLevel="0" collapsed="false">
      <c r="A5476" s="0" t="n">
        <v>5586</v>
      </c>
      <c r="B5476" s="0" t="n">
        <v>17.93510512</v>
      </c>
    </row>
    <row r="5477" customFormat="false" ht="12.75" hidden="false" customHeight="false" outlineLevel="0" collapsed="false">
      <c r="A5477" s="0" t="n">
        <v>5587</v>
      </c>
      <c r="B5477" s="0" t="n">
        <v>17.92844912</v>
      </c>
    </row>
    <row r="5478" customFormat="false" ht="12.75" hidden="false" customHeight="false" outlineLevel="0" collapsed="false">
      <c r="A5478" s="0" t="n">
        <v>5588</v>
      </c>
      <c r="B5478" s="0" t="n">
        <v>17.92179312</v>
      </c>
    </row>
    <row r="5479" customFormat="false" ht="12.75" hidden="false" customHeight="false" outlineLevel="0" collapsed="false">
      <c r="A5479" s="0" t="n">
        <v>5589</v>
      </c>
      <c r="B5479" s="0" t="n">
        <v>17.91513712</v>
      </c>
    </row>
    <row r="5480" customFormat="false" ht="12.75" hidden="false" customHeight="false" outlineLevel="0" collapsed="false">
      <c r="A5480" s="0" t="n">
        <v>5590</v>
      </c>
      <c r="B5480" s="0" t="n">
        <v>17.90848112</v>
      </c>
    </row>
    <row r="5481" customFormat="false" ht="12.75" hidden="false" customHeight="false" outlineLevel="0" collapsed="false">
      <c r="A5481" s="0" t="n">
        <v>5591</v>
      </c>
      <c r="B5481" s="0" t="n">
        <v>17.90182512</v>
      </c>
    </row>
    <row r="5482" customFormat="false" ht="12.75" hidden="false" customHeight="false" outlineLevel="0" collapsed="false">
      <c r="A5482" s="0" t="n">
        <v>5592</v>
      </c>
      <c r="B5482" s="0" t="n">
        <v>17.89516912</v>
      </c>
    </row>
    <row r="5483" customFormat="false" ht="12.75" hidden="false" customHeight="false" outlineLevel="0" collapsed="false">
      <c r="A5483" s="0" t="n">
        <v>5593</v>
      </c>
      <c r="B5483" s="0" t="n">
        <v>17.88851312</v>
      </c>
    </row>
    <row r="5484" customFormat="false" ht="12.75" hidden="false" customHeight="false" outlineLevel="0" collapsed="false">
      <c r="A5484" s="0" t="n">
        <v>5594</v>
      </c>
      <c r="B5484" s="0" t="n">
        <v>17.88185712</v>
      </c>
    </row>
    <row r="5485" customFormat="false" ht="12.75" hidden="false" customHeight="false" outlineLevel="0" collapsed="false">
      <c r="A5485" s="0" t="n">
        <v>5595</v>
      </c>
      <c r="B5485" s="0" t="n">
        <v>17.87520112</v>
      </c>
    </row>
    <row r="5486" customFormat="false" ht="12.75" hidden="false" customHeight="false" outlineLevel="0" collapsed="false">
      <c r="A5486" s="0" t="n">
        <v>5596</v>
      </c>
      <c r="B5486" s="0" t="n">
        <v>17.86854512</v>
      </c>
    </row>
    <row r="5487" customFormat="false" ht="12.75" hidden="false" customHeight="false" outlineLevel="0" collapsed="false">
      <c r="A5487" s="0" t="n">
        <v>5597</v>
      </c>
      <c r="B5487" s="0" t="n">
        <v>17.86188912</v>
      </c>
    </row>
    <row r="5488" customFormat="false" ht="12.75" hidden="false" customHeight="false" outlineLevel="0" collapsed="false">
      <c r="A5488" s="0" t="n">
        <v>5598</v>
      </c>
      <c r="B5488" s="0" t="n">
        <v>17.85523312</v>
      </c>
    </row>
    <row r="5489" customFormat="false" ht="12.75" hidden="false" customHeight="false" outlineLevel="0" collapsed="false">
      <c r="A5489" s="0" t="n">
        <v>5599</v>
      </c>
      <c r="B5489" s="0" t="n">
        <v>17.84857712</v>
      </c>
    </row>
    <row r="5490" customFormat="false" ht="12.75" hidden="false" customHeight="false" outlineLevel="0" collapsed="false">
      <c r="A5490" s="0" t="n">
        <v>5600</v>
      </c>
      <c r="B5490" s="0" t="n">
        <v>17.84187426</v>
      </c>
    </row>
    <row r="5491" customFormat="false" ht="12.75" hidden="false" customHeight="false" outlineLevel="0" collapsed="false">
      <c r="A5491" s="0" t="n">
        <v>5601</v>
      </c>
      <c r="B5491" s="0" t="n">
        <v>17.83501426</v>
      </c>
    </row>
    <row r="5492" customFormat="false" ht="12.75" hidden="false" customHeight="false" outlineLevel="0" collapsed="false">
      <c r="A5492" s="0" t="n">
        <v>5602</v>
      </c>
      <c r="B5492" s="0" t="n">
        <v>17.82815426</v>
      </c>
    </row>
    <row r="5493" customFormat="false" ht="12.75" hidden="false" customHeight="false" outlineLevel="0" collapsed="false">
      <c r="A5493" s="0" t="n">
        <v>5603</v>
      </c>
      <c r="B5493" s="0" t="n">
        <v>17.82129426</v>
      </c>
    </row>
    <row r="5494" customFormat="false" ht="12.75" hidden="false" customHeight="false" outlineLevel="0" collapsed="false">
      <c r="A5494" s="0" t="n">
        <v>5604</v>
      </c>
      <c r="B5494" s="0" t="n">
        <v>17.81443426</v>
      </c>
    </row>
    <row r="5495" customFormat="false" ht="12.75" hidden="false" customHeight="false" outlineLevel="0" collapsed="false">
      <c r="A5495" s="0" t="n">
        <v>5605</v>
      </c>
      <c r="B5495" s="0" t="n">
        <v>17.80757426</v>
      </c>
    </row>
    <row r="5496" customFormat="false" ht="12.75" hidden="false" customHeight="false" outlineLevel="0" collapsed="false">
      <c r="A5496" s="0" t="n">
        <v>5606</v>
      </c>
      <c r="B5496" s="0" t="n">
        <v>17.80071426</v>
      </c>
    </row>
    <row r="5497" customFormat="false" ht="12.75" hidden="false" customHeight="false" outlineLevel="0" collapsed="false">
      <c r="A5497" s="0" t="n">
        <v>5607</v>
      </c>
      <c r="B5497" s="0" t="n">
        <v>17.79385426</v>
      </c>
    </row>
    <row r="5498" customFormat="false" ht="12.75" hidden="false" customHeight="false" outlineLevel="0" collapsed="false">
      <c r="A5498" s="0" t="n">
        <v>5608</v>
      </c>
      <c r="B5498" s="0" t="n">
        <v>17.78699426</v>
      </c>
    </row>
    <row r="5499" customFormat="false" ht="12.75" hidden="false" customHeight="false" outlineLevel="0" collapsed="false">
      <c r="A5499" s="0" t="n">
        <v>5609</v>
      </c>
      <c r="B5499" s="0" t="n">
        <v>17.78013426</v>
      </c>
    </row>
    <row r="5500" customFormat="false" ht="12.75" hidden="false" customHeight="false" outlineLevel="0" collapsed="false">
      <c r="A5500" s="0" t="n">
        <v>5610</v>
      </c>
      <c r="B5500" s="0" t="n">
        <v>17.77327426</v>
      </c>
    </row>
    <row r="5501" customFormat="false" ht="12.75" hidden="false" customHeight="false" outlineLevel="0" collapsed="false">
      <c r="A5501" s="0" t="n">
        <v>5611</v>
      </c>
      <c r="B5501" s="0" t="n">
        <v>17.76641426</v>
      </c>
    </row>
    <row r="5502" customFormat="false" ht="12.75" hidden="false" customHeight="false" outlineLevel="0" collapsed="false">
      <c r="A5502" s="0" t="n">
        <v>5612</v>
      </c>
      <c r="B5502" s="0" t="n">
        <v>17.75955426</v>
      </c>
    </row>
    <row r="5503" customFormat="false" ht="12.75" hidden="false" customHeight="false" outlineLevel="0" collapsed="false">
      <c r="A5503" s="0" t="n">
        <v>5613</v>
      </c>
      <c r="B5503" s="0" t="n">
        <v>17.75269426</v>
      </c>
    </row>
    <row r="5504" customFormat="false" ht="12.75" hidden="false" customHeight="false" outlineLevel="0" collapsed="false">
      <c r="A5504" s="0" t="n">
        <v>5614</v>
      </c>
      <c r="B5504" s="0" t="n">
        <v>17.74583426</v>
      </c>
    </row>
    <row r="5505" customFormat="false" ht="12.75" hidden="false" customHeight="false" outlineLevel="0" collapsed="false">
      <c r="A5505" s="0" t="n">
        <v>5615</v>
      </c>
      <c r="B5505" s="0" t="n">
        <v>17.73899064</v>
      </c>
    </row>
    <row r="5506" customFormat="false" ht="12.75" hidden="false" customHeight="false" outlineLevel="0" collapsed="false">
      <c r="A5506" s="0" t="n">
        <v>5616</v>
      </c>
      <c r="B5506" s="0" t="n">
        <v>17.73220198</v>
      </c>
    </row>
    <row r="5507" customFormat="false" ht="12.75" hidden="false" customHeight="false" outlineLevel="0" collapsed="false">
      <c r="A5507" s="0" t="n">
        <v>5617</v>
      </c>
      <c r="B5507" s="0" t="n">
        <v>17.72541331</v>
      </c>
    </row>
    <row r="5508" customFormat="false" ht="12.75" hidden="false" customHeight="false" outlineLevel="0" collapsed="false">
      <c r="A5508" s="0" t="n">
        <v>5618</v>
      </c>
      <c r="B5508" s="0" t="n">
        <v>17.71862464</v>
      </c>
    </row>
    <row r="5509" customFormat="false" ht="12.75" hidden="false" customHeight="false" outlineLevel="0" collapsed="false">
      <c r="A5509" s="0" t="n">
        <v>5619</v>
      </c>
      <c r="B5509" s="0" t="n">
        <v>17.71183598</v>
      </c>
    </row>
    <row r="5510" customFormat="false" ht="12.75" hidden="false" customHeight="false" outlineLevel="0" collapsed="false">
      <c r="A5510" s="0" t="n">
        <v>5620</v>
      </c>
      <c r="B5510" s="0" t="n">
        <v>17.70504731</v>
      </c>
    </row>
    <row r="5511" customFormat="false" ht="12.75" hidden="false" customHeight="false" outlineLevel="0" collapsed="false">
      <c r="A5511" s="0" t="n">
        <v>5621</v>
      </c>
      <c r="B5511" s="0" t="n">
        <v>17.69825864</v>
      </c>
    </row>
    <row r="5512" customFormat="false" ht="12.75" hidden="false" customHeight="false" outlineLevel="0" collapsed="false">
      <c r="A5512" s="0" t="n">
        <v>5622</v>
      </c>
      <c r="B5512" s="0" t="n">
        <v>17.69146998</v>
      </c>
    </row>
    <row r="5513" customFormat="false" ht="12.75" hidden="false" customHeight="false" outlineLevel="0" collapsed="false">
      <c r="A5513" s="0" t="n">
        <v>5623</v>
      </c>
      <c r="B5513" s="0" t="n">
        <v>17.68468131</v>
      </c>
    </row>
    <row r="5514" customFormat="false" ht="12.75" hidden="false" customHeight="false" outlineLevel="0" collapsed="false">
      <c r="A5514" s="0" t="n">
        <v>5624</v>
      </c>
      <c r="B5514" s="0" t="n">
        <v>17.67789264</v>
      </c>
    </row>
    <row r="5515" customFormat="false" ht="12.75" hidden="false" customHeight="false" outlineLevel="0" collapsed="false">
      <c r="A5515" s="0" t="n">
        <v>5625</v>
      </c>
      <c r="B5515" s="0" t="n">
        <v>17.67110398</v>
      </c>
    </row>
    <row r="5516" customFormat="false" ht="12.75" hidden="false" customHeight="false" outlineLevel="0" collapsed="false">
      <c r="A5516" s="0" t="n">
        <v>5626</v>
      </c>
      <c r="B5516" s="0" t="n">
        <v>17.66431531</v>
      </c>
    </row>
    <row r="5517" customFormat="false" ht="12.75" hidden="false" customHeight="false" outlineLevel="0" collapsed="false">
      <c r="A5517" s="0" t="n">
        <v>5627</v>
      </c>
      <c r="B5517" s="0" t="n">
        <v>17.65752664</v>
      </c>
    </row>
    <row r="5518" customFormat="false" ht="12.75" hidden="false" customHeight="false" outlineLevel="0" collapsed="false">
      <c r="A5518" s="0" t="n">
        <v>5628</v>
      </c>
      <c r="B5518" s="0" t="n">
        <v>17.65073798</v>
      </c>
    </row>
    <row r="5519" customFormat="false" ht="12.75" hidden="false" customHeight="false" outlineLevel="0" collapsed="false">
      <c r="A5519" s="0" t="n">
        <v>5629</v>
      </c>
      <c r="B5519" s="0" t="n">
        <v>17.64394931</v>
      </c>
    </row>
    <row r="5520" customFormat="false" ht="12.75" hidden="false" customHeight="false" outlineLevel="0" collapsed="false">
      <c r="A5520" s="0" t="n">
        <v>5630</v>
      </c>
      <c r="B5520" s="0" t="n">
        <v>17.63719449</v>
      </c>
    </row>
    <row r="5521" customFormat="false" ht="12.75" hidden="false" customHeight="false" outlineLevel="0" collapsed="false">
      <c r="A5521" s="0" t="n">
        <v>5631</v>
      </c>
      <c r="B5521" s="0" t="n">
        <v>17.63055315</v>
      </c>
    </row>
    <row r="5522" customFormat="false" ht="12.75" hidden="false" customHeight="false" outlineLevel="0" collapsed="false">
      <c r="A5522" s="0" t="n">
        <v>5632</v>
      </c>
      <c r="B5522" s="0" t="n">
        <v>17.62391182</v>
      </c>
    </row>
    <row r="5523" customFormat="false" ht="12.75" hidden="false" customHeight="false" outlineLevel="0" collapsed="false">
      <c r="A5523" s="0" t="n">
        <v>5633</v>
      </c>
      <c r="B5523" s="0" t="n">
        <v>17.61727049</v>
      </c>
    </row>
    <row r="5524" customFormat="false" ht="12.75" hidden="false" customHeight="false" outlineLevel="0" collapsed="false">
      <c r="A5524" s="0" t="n">
        <v>5634</v>
      </c>
      <c r="B5524" s="0" t="n">
        <v>17.61062915</v>
      </c>
    </row>
    <row r="5525" customFormat="false" ht="12.75" hidden="false" customHeight="false" outlineLevel="0" collapsed="false">
      <c r="A5525" s="0" t="n">
        <v>5635</v>
      </c>
      <c r="B5525" s="0" t="n">
        <v>17.60398782</v>
      </c>
    </row>
    <row r="5526" customFormat="false" ht="12.75" hidden="false" customHeight="false" outlineLevel="0" collapsed="false">
      <c r="A5526" s="0" t="n">
        <v>5636</v>
      </c>
      <c r="B5526" s="0" t="n">
        <v>17.59734649</v>
      </c>
    </row>
    <row r="5527" customFormat="false" ht="12.75" hidden="false" customHeight="false" outlineLevel="0" collapsed="false">
      <c r="A5527" s="0" t="n">
        <v>5637</v>
      </c>
      <c r="B5527" s="0" t="n">
        <v>17.59070515</v>
      </c>
    </row>
    <row r="5528" customFormat="false" ht="12.75" hidden="false" customHeight="false" outlineLevel="0" collapsed="false">
      <c r="A5528" s="0" t="n">
        <v>5638</v>
      </c>
      <c r="B5528" s="0" t="n">
        <v>17.58406382</v>
      </c>
    </row>
    <row r="5529" customFormat="false" ht="12.75" hidden="false" customHeight="false" outlineLevel="0" collapsed="false">
      <c r="A5529" s="0" t="n">
        <v>5639</v>
      </c>
      <c r="B5529" s="0" t="n">
        <v>17.57742249</v>
      </c>
    </row>
    <row r="5530" customFormat="false" ht="12.75" hidden="false" customHeight="false" outlineLevel="0" collapsed="false">
      <c r="A5530" s="0" t="n">
        <v>5640</v>
      </c>
      <c r="B5530" s="0" t="n">
        <v>17.57078115</v>
      </c>
    </row>
    <row r="5531" customFormat="false" ht="12.75" hidden="false" customHeight="false" outlineLevel="0" collapsed="false">
      <c r="A5531" s="0" t="n">
        <v>5641</v>
      </c>
      <c r="B5531" s="0" t="n">
        <v>17.56413982</v>
      </c>
    </row>
    <row r="5532" customFormat="false" ht="12.75" hidden="false" customHeight="false" outlineLevel="0" collapsed="false">
      <c r="A5532" s="0" t="n">
        <v>5642</v>
      </c>
      <c r="B5532" s="0" t="n">
        <v>17.55749849</v>
      </c>
    </row>
    <row r="5533" customFormat="false" ht="12.75" hidden="false" customHeight="false" outlineLevel="0" collapsed="false">
      <c r="A5533" s="0" t="n">
        <v>5643</v>
      </c>
      <c r="B5533" s="0" t="n">
        <v>17.55085715</v>
      </c>
    </row>
    <row r="5534" customFormat="false" ht="12.75" hidden="false" customHeight="false" outlineLevel="0" collapsed="false">
      <c r="A5534" s="0" t="n">
        <v>5644</v>
      </c>
      <c r="B5534" s="0" t="n">
        <v>17.54421582</v>
      </c>
    </row>
    <row r="5535" customFormat="false" ht="12.75" hidden="false" customHeight="false" outlineLevel="0" collapsed="false">
      <c r="A5535" s="0" t="n">
        <v>5645</v>
      </c>
      <c r="B5535" s="0" t="n">
        <v>17.53753069</v>
      </c>
    </row>
    <row r="5536" customFormat="false" ht="12.75" hidden="false" customHeight="false" outlineLevel="0" collapsed="false">
      <c r="A5536" s="0" t="n">
        <v>5646</v>
      </c>
      <c r="B5536" s="0" t="n">
        <v>17.53069869</v>
      </c>
    </row>
    <row r="5537" customFormat="false" ht="12.75" hidden="false" customHeight="false" outlineLevel="0" collapsed="false">
      <c r="A5537" s="0" t="n">
        <v>5647</v>
      </c>
      <c r="B5537" s="0" t="n">
        <v>17.52386669</v>
      </c>
    </row>
    <row r="5538" customFormat="false" ht="12.75" hidden="false" customHeight="false" outlineLevel="0" collapsed="false">
      <c r="A5538" s="0" t="n">
        <v>5648</v>
      </c>
      <c r="B5538" s="0" t="n">
        <v>17.51703469</v>
      </c>
    </row>
    <row r="5539" customFormat="false" ht="12.75" hidden="false" customHeight="false" outlineLevel="0" collapsed="false">
      <c r="A5539" s="0" t="n">
        <v>5649</v>
      </c>
      <c r="B5539" s="0" t="n">
        <v>17.51020269</v>
      </c>
    </row>
    <row r="5540" customFormat="false" ht="12.75" hidden="false" customHeight="false" outlineLevel="0" collapsed="false">
      <c r="A5540" s="0" t="n">
        <v>5650</v>
      </c>
      <c r="B5540" s="0" t="n">
        <v>17.50337069</v>
      </c>
    </row>
    <row r="5541" customFormat="false" ht="12.75" hidden="false" customHeight="false" outlineLevel="0" collapsed="false">
      <c r="A5541" s="0" t="n">
        <v>5651</v>
      </c>
      <c r="B5541" s="0" t="n">
        <v>17.49653869</v>
      </c>
    </row>
    <row r="5542" customFormat="false" ht="12.75" hidden="false" customHeight="false" outlineLevel="0" collapsed="false">
      <c r="A5542" s="0" t="n">
        <v>5652</v>
      </c>
      <c r="B5542" s="0" t="n">
        <v>17.48970669</v>
      </c>
    </row>
    <row r="5543" customFormat="false" ht="12.75" hidden="false" customHeight="false" outlineLevel="0" collapsed="false">
      <c r="A5543" s="0" t="n">
        <v>5653</v>
      </c>
      <c r="B5543" s="0" t="n">
        <v>17.48287469</v>
      </c>
    </row>
    <row r="5544" customFormat="false" ht="12.75" hidden="false" customHeight="false" outlineLevel="0" collapsed="false">
      <c r="A5544" s="0" t="n">
        <v>5654</v>
      </c>
      <c r="B5544" s="0" t="n">
        <v>17.47604269</v>
      </c>
    </row>
    <row r="5545" customFormat="false" ht="12.75" hidden="false" customHeight="false" outlineLevel="0" collapsed="false">
      <c r="A5545" s="0" t="n">
        <v>5655</v>
      </c>
      <c r="B5545" s="0" t="n">
        <v>17.46921069</v>
      </c>
    </row>
    <row r="5546" customFormat="false" ht="12.75" hidden="false" customHeight="false" outlineLevel="0" collapsed="false">
      <c r="A5546" s="0" t="n">
        <v>5656</v>
      </c>
      <c r="B5546" s="0" t="n">
        <v>17.46237869</v>
      </c>
    </row>
    <row r="5547" customFormat="false" ht="12.75" hidden="false" customHeight="false" outlineLevel="0" collapsed="false">
      <c r="A5547" s="0" t="n">
        <v>5657</v>
      </c>
      <c r="B5547" s="0" t="n">
        <v>17.45554669</v>
      </c>
    </row>
    <row r="5548" customFormat="false" ht="12.75" hidden="false" customHeight="false" outlineLevel="0" collapsed="false">
      <c r="A5548" s="0" t="n">
        <v>5658</v>
      </c>
      <c r="B5548" s="0" t="n">
        <v>17.44871469</v>
      </c>
    </row>
    <row r="5549" customFormat="false" ht="12.75" hidden="false" customHeight="false" outlineLevel="0" collapsed="false">
      <c r="A5549" s="0" t="n">
        <v>5659</v>
      </c>
      <c r="B5549" s="0" t="n">
        <v>17.44188269</v>
      </c>
    </row>
    <row r="5550" customFormat="false" ht="12.75" hidden="false" customHeight="false" outlineLevel="0" collapsed="false">
      <c r="A5550" s="0" t="n">
        <v>5660</v>
      </c>
      <c r="B5550" s="0" t="n">
        <v>17.43512251</v>
      </c>
    </row>
    <row r="5551" customFormat="false" ht="12.75" hidden="false" customHeight="false" outlineLevel="0" collapsed="false">
      <c r="A5551" s="0" t="n">
        <v>5661</v>
      </c>
      <c r="B5551" s="0" t="n">
        <v>17.42860318</v>
      </c>
    </row>
    <row r="5552" customFormat="false" ht="12.75" hidden="false" customHeight="false" outlineLevel="0" collapsed="false">
      <c r="A5552" s="0" t="n">
        <v>5662</v>
      </c>
      <c r="B5552" s="0" t="n">
        <v>17.42208384</v>
      </c>
    </row>
    <row r="5553" customFormat="false" ht="12.75" hidden="false" customHeight="false" outlineLevel="0" collapsed="false">
      <c r="A5553" s="0" t="n">
        <v>5663</v>
      </c>
      <c r="B5553" s="0" t="n">
        <v>17.41556451</v>
      </c>
    </row>
    <row r="5554" customFormat="false" ht="12.75" hidden="false" customHeight="false" outlineLevel="0" collapsed="false">
      <c r="A5554" s="0" t="n">
        <v>5664</v>
      </c>
      <c r="B5554" s="0" t="n">
        <v>17.40904518</v>
      </c>
    </row>
    <row r="5555" customFormat="false" ht="12.75" hidden="false" customHeight="false" outlineLevel="0" collapsed="false">
      <c r="A5555" s="0" t="n">
        <v>5665</v>
      </c>
      <c r="B5555" s="0" t="n">
        <v>17.40252584</v>
      </c>
    </row>
    <row r="5556" customFormat="false" ht="12.75" hidden="false" customHeight="false" outlineLevel="0" collapsed="false">
      <c r="A5556" s="0" t="n">
        <v>5666</v>
      </c>
      <c r="B5556" s="0" t="n">
        <v>17.39600651</v>
      </c>
    </row>
    <row r="5557" customFormat="false" ht="12.75" hidden="false" customHeight="false" outlineLevel="0" collapsed="false">
      <c r="A5557" s="0" t="n">
        <v>5667</v>
      </c>
      <c r="B5557" s="0" t="n">
        <v>17.38948718</v>
      </c>
    </row>
    <row r="5558" customFormat="false" ht="12.75" hidden="false" customHeight="false" outlineLevel="0" collapsed="false">
      <c r="A5558" s="0" t="n">
        <v>5668</v>
      </c>
      <c r="B5558" s="0" t="n">
        <v>17.38296784</v>
      </c>
    </row>
    <row r="5559" customFormat="false" ht="12.75" hidden="false" customHeight="false" outlineLevel="0" collapsed="false">
      <c r="A5559" s="0" t="n">
        <v>5669</v>
      </c>
      <c r="B5559" s="0" t="n">
        <v>17.37644851</v>
      </c>
    </row>
    <row r="5560" customFormat="false" ht="12.75" hidden="false" customHeight="false" outlineLevel="0" collapsed="false">
      <c r="A5560" s="0" t="n">
        <v>5670</v>
      </c>
      <c r="B5560" s="0" t="n">
        <v>17.36992918</v>
      </c>
    </row>
    <row r="5561" customFormat="false" ht="12.75" hidden="false" customHeight="false" outlineLevel="0" collapsed="false">
      <c r="A5561" s="0" t="n">
        <v>5671</v>
      </c>
      <c r="B5561" s="0" t="n">
        <v>17.36340984</v>
      </c>
    </row>
    <row r="5562" customFormat="false" ht="12.75" hidden="false" customHeight="false" outlineLevel="0" collapsed="false">
      <c r="A5562" s="0" t="n">
        <v>5672</v>
      </c>
      <c r="B5562" s="0" t="n">
        <v>17.35689051</v>
      </c>
    </row>
    <row r="5563" customFormat="false" ht="12.75" hidden="false" customHeight="false" outlineLevel="0" collapsed="false">
      <c r="A5563" s="0" t="n">
        <v>5673</v>
      </c>
      <c r="B5563" s="0" t="n">
        <v>17.35037118</v>
      </c>
    </row>
    <row r="5564" customFormat="false" ht="12.75" hidden="false" customHeight="false" outlineLevel="0" collapsed="false">
      <c r="A5564" s="0" t="n">
        <v>5674</v>
      </c>
      <c r="B5564" s="0" t="n">
        <v>17.34385184</v>
      </c>
    </row>
    <row r="5565" customFormat="false" ht="12.75" hidden="false" customHeight="false" outlineLevel="0" collapsed="false">
      <c r="A5565" s="0" t="n">
        <v>5675</v>
      </c>
      <c r="B5565" s="0" t="n">
        <v>17.3373002</v>
      </c>
    </row>
    <row r="5566" customFormat="false" ht="12.75" hidden="false" customHeight="false" outlineLevel="0" collapsed="false">
      <c r="A5566" s="0" t="n">
        <v>5676</v>
      </c>
      <c r="B5566" s="0" t="n">
        <v>17.3306402</v>
      </c>
    </row>
    <row r="5567" customFormat="false" ht="12.75" hidden="false" customHeight="false" outlineLevel="0" collapsed="false">
      <c r="A5567" s="0" t="n">
        <v>5677</v>
      </c>
      <c r="B5567" s="0" t="n">
        <v>17.3239802</v>
      </c>
    </row>
    <row r="5568" customFormat="false" ht="12.75" hidden="false" customHeight="false" outlineLevel="0" collapsed="false">
      <c r="A5568" s="0" t="n">
        <v>5678</v>
      </c>
      <c r="B5568" s="0" t="n">
        <v>17.3173202</v>
      </c>
    </row>
    <row r="5569" customFormat="false" ht="12.75" hidden="false" customHeight="false" outlineLevel="0" collapsed="false">
      <c r="A5569" s="0" t="n">
        <v>5679</v>
      </c>
      <c r="B5569" s="0" t="n">
        <v>17.3106602</v>
      </c>
    </row>
    <row r="5570" customFormat="false" ht="12.75" hidden="false" customHeight="false" outlineLevel="0" collapsed="false">
      <c r="A5570" s="0" t="n">
        <v>5680</v>
      </c>
      <c r="B5570" s="0" t="n">
        <v>17.3040002</v>
      </c>
    </row>
    <row r="5571" customFormat="false" ht="12.75" hidden="false" customHeight="false" outlineLevel="0" collapsed="false">
      <c r="A5571" s="0" t="n">
        <v>5681</v>
      </c>
      <c r="B5571" s="0" t="n">
        <v>17.2973402</v>
      </c>
    </row>
    <row r="5572" customFormat="false" ht="12.75" hidden="false" customHeight="false" outlineLevel="0" collapsed="false">
      <c r="A5572" s="0" t="n">
        <v>5682</v>
      </c>
      <c r="B5572" s="0" t="n">
        <v>17.2906802</v>
      </c>
    </row>
    <row r="5573" customFormat="false" ht="12.75" hidden="false" customHeight="false" outlineLevel="0" collapsed="false">
      <c r="A5573" s="0" t="n">
        <v>5683</v>
      </c>
      <c r="B5573" s="0" t="n">
        <v>17.2840202</v>
      </c>
    </row>
    <row r="5574" customFormat="false" ht="12.75" hidden="false" customHeight="false" outlineLevel="0" collapsed="false">
      <c r="A5574" s="0" t="n">
        <v>5684</v>
      </c>
      <c r="B5574" s="0" t="n">
        <v>17.2773602</v>
      </c>
    </row>
    <row r="5575" customFormat="false" ht="12.75" hidden="false" customHeight="false" outlineLevel="0" collapsed="false">
      <c r="A5575" s="0" t="n">
        <v>5685</v>
      </c>
      <c r="B5575" s="0" t="n">
        <v>17.2707002</v>
      </c>
    </row>
    <row r="5576" customFormat="false" ht="12.75" hidden="false" customHeight="false" outlineLevel="0" collapsed="false">
      <c r="A5576" s="0" t="n">
        <v>5686</v>
      </c>
      <c r="B5576" s="0" t="n">
        <v>17.2640402</v>
      </c>
    </row>
    <row r="5577" customFormat="false" ht="12.75" hidden="false" customHeight="false" outlineLevel="0" collapsed="false">
      <c r="A5577" s="0" t="n">
        <v>5687</v>
      </c>
      <c r="B5577" s="0" t="n">
        <v>17.2573802</v>
      </c>
    </row>
    <row r="5578" customFormat="false" ht="12.75" hidden="false" customHeight="false" outlineLevel="0" collapsed="false">
      <c r="A5578" s="0" t="n">
        <v>5688</v>
      </c>
      <c r="B5578" s="0" t="n">
        <v>17.2507202</v>
      </c>
    </row>
    <row r="5579" customFormat="false" ht="12.75" hidden="false" customHeight="false" outlineLevel="0" collapsed="false">
      <c r="A5579" s="0" t="n">
        <v>5689</v>
      </c>
      <c r="B5579" s="0" t="n">
        <v>17.2440602</v>
      </c>
    </row>
    <row r="5580" customFormat="false" ht="12.75" hidden="false" customHeight="false" outlineLevel="0" collapsed="false">
      <c r="A5580" s="0" t="n">
        <v>5690</v>
      </c>
      <c r="B5580" s="0" t="n">
        <v>17.23738044</v>
      </c>
    </row>
    <row r="5581" customFormat="false" ht="12.75" hidden="false" customHeight="false" outlineLevel="0" collapsed="false">
      <c r="A5581" s="0" t="n">
        <v>5691</v>
      </c>
      <c r="B5581" s="0" t="n">
        <v>17.23063444</v>
      </c>
    </row>
    <row r="5582" customFormat="false" ht="12.75" hidden="false" customHeight="false" outlineLevel="0" collapsed="false">
      <c r="A5582" s="0" t="n">
        <v>5692</v>
      </c>
      <c r="B5582" s="0" t="n">
        <v>17.22388844</v>
      </c>
    </row>
    <row r="5583" customFormat="false" ht="12.75" hidden="false" customHeight="false" outlineLevel="0" collapsed="false">
      <c r="A5583" s="0" t="n">
        <v>5693</v>
      </c>
      <c r="B5583" s="0" t="n">
        <v>17.21714244</v>
      </c>
    </row>
    <row r="5584" customFormat="false" ht="12.75" hidden="false" customHeight="false" outlineLevel="0" collapsed="false">
      <c r="A5584" s="0" t="n">
        <v>5694</v>
      </c>
      <c r="B5584" s="0" t="n">
        <v>17.21039644</v>
      </c>
    </row>
    <row r="5585" customFormat="false" ht="12.75" hidden="false" customHeight="false" outlineLevel="0" collapsed="false">
      <c r="A5585" s="0" t="n">
        <v>5695</v>
      </c>
      <c r="B5585" s="0" t="n">
        <v>17.20365044</v>
      </c>
    </row>
    <row r="5586" customFormat="false" ht="12.75" hidden="false" customHeight="false" outlineLevel="0" collapsed="false">
      <c r="A5586" s="0" t="n">
        <v>5696</v>
      </c>
      <c r="B5586" s="0" t="n">
        <v>17.19690444</v>
      </c>
    </row>
    <row r="5587" customFormat="false" ht="12.75" hidden="false" customHeight="false" outlineLevel="0" collapsed="false">
      <c r="A5587" s="0" t="n">
        <v>5697</v>
      </c>
      <c r="B5587" s="0" t="n">
        <v>17.19015844</v>
      </c>
    </row>
    <row r="5588" customFormat="false" ht="12.75" hidden="false" customHeight="false" outlineLevel="0" collapsed="false">
      <c r="A5588" s="0" t="n">
        <v>5698</v>
      </c>
      <c r="B5588" s="0" t="n">
        <v>17.18341244</v>
      </c>
    </row>
    <row r="5589" customFormat="false" ht="12.75" hidden="false" customHeight="false" outlineLevel="0" collapsed="false">
      <c r="A5589" s="0" t="n">
        <v>5699</v>
      </c>
      <c r="B5589" s="0" t="n">
        <v>17.17666644</v>
      </c>
    </row>
    <row r="5590" customFormat="false" ht="12.75" hidden="false" customHeight="false" outlineLevel="0" collapsed="false">
      <c r="A5590" s="0" t="n">
        <v>5700</v>
      </c>
      <c r="B5590" s="0" t="n">
        <v>17.16992044</v>
      </c>
    </row>
    <row r="5591" customFormat="false" ht="12.75" hidden="false" customHeight="false" outlineLevel="0" collapsed="false">
      <c r="A5591" s="0" t="n">
        <v>5701</v>
      </c>
      <c r="B5591" s="0" t="n">
        <v>17.16317444</v>
      </c>
    </row>
    <row r="5592" customFormat="false" ht="12.75" hidden="false" customHeight="false" outlineLevel="0" collapsed="false">
      <c r="A5592" s="0" t="n">
        <v>5702</v>
      </c>
      <c r="B5592" s="0" t="n">
        <v>17.15642844</v>
      </c>
    </row>
    <row r="5593" customFormat="false" ht="12.75" hidden="false" customHeight="false" outlineLevel="0" collapsed="false">
      <c r="A5593" s="0" t="n">
        <v>5703</v>
      </c>
      <c r="B5593" s="0" t="n">
        <v>17.14968244</v>
      </c>
    </row>
    <row r="5594" customFormat="false" ht="12.75" hidden="false" customHeight="false" outlineLevel="0" collapsed="false">
      <c r="A5594" s="0" t="n">
        <v>5704</v>
      </c>
      <c r="B5594" s="0" t="n">
        <v>17.14293644</v>
      </c>
    </row>
    <row r="5595" customFormat="false" ht="12.75" hidden="false" customHeight="false" outlineLevel="0" collapsed="false">
      <c r="A5595" s="0" t="n">
        <v>5705</v>
      </c>
      <c r="B5595" s="0" t="n">
        <v>17.13623531</v>
      </c>
    </row>
    <row r="5596" customFormat="false" ht="12.75" hidden="false" customHeight="false" outlineLevel="0" collapsed="false">
      <c r="A5596" s="0" t="n">
        <v>5706</v>
      </c>
      <c r="B5596" s="0" t="n">
        <v>17.12968465</v>
      </c>
    </row>
    <row r="5597" customFormat="false" ht="12.75" hidden="false" customHeight="false" outlineLevel="0" collapsed="false">
      <c r="A5597" s="0" t="n">
        <v>5707</v>
      </c>
      <c r="B5597" s="0" t="n">
        <v>17.12313398</v>
      </c>
    </row>
    <row r="5598" customFormat="false" ht="12.75" hidden="false" customHeight="false" outlineLevel="0" collapsed="false">
      <c r="A5598" s="0" t="n">
        <v>5708</v>
      </c>
      <c r="B5598" s="0" t="n">
        <v>17.11658331</v>
      </c>
    </row>
    <row r="5599" customFormat="false" ht="12.75" hidden="false" customHeight="false" outlineLevel="0" collapsed="false">
      <c r="A5599" s="0" t="n">
        <v>5709</v>
      </c>
      <c r="B5599" s="0" t="n">
        <v>17.11003265</v>
      </c>
    </row>
    <row r="5600" customFormat="false" ht="12.75" hidden="false" customHeight="false" outlineLevel="0" collapsed="false">
      <c r="A5600" s="0" t="n">
        <v>5710</v>
      </c>
      <c r="B5600" s="0" t="n">
        <v>17.10348198</v>
      </c>
    </row>
    <row r="5601" customFormat="false" ht="12.75" hidden="false" customHeight="false" outlineLevel="0" collapsed="false">
      <c r="A5601" s="0" t="n">
        <v>5711</v>
      </c>
      <c r="B5601" s="0" t="n">
        <v>17.09693131</v>
      </c>
    </row>
    <row r="5602" customFormat="false" ht="12.75" hidden="false" customHeight="false" outlineLevel="0" collapsed="false">
      <c r="A5602" s="0" t="n">
        <v>5712</v>
      </c>
      <c r="B5602" s="0" t="n">
        <v>17.09038065</v>
      </c>
    </row>
    <row r="5603" customFormat="false" ht="12.75" hidden="false" customHeight="false" outlineLevel="0" collapsed="false">
      <c r="A5603" s="0" t="n">
        <v>5713</v>
      </c>
      <c r="B5603" s="0" t="n">
        <v>17.08382998</v>
      </c>
    </row>
    <row r="5604" customFormat="false" ht="12.75" hidden="false" customHeight="false" outlineLevel="0" collapsed="false">
      <c r="A5604" s="0" t="n">
        <v>5714</v>
      </c>
      <c r="B5604" s="0" t="n">
        <v>17.07727931</v>
      </c>
    </row>
    <row r="5605" customFormat="false" ht="12.75" hidden="false" customHeight="false" outlineLevel="0" collapsed="false">
      <c r="A5605" s="0" t="n">
        <v>5715</v>
      </c>
      <c r="B5605" s="0" t="n">
        <v>17.07072865</v>
      </c>
    </row>
    <row r="5606" customFormat="false" ht="12.75" hidden="false" customHeight="false" outlineLevel="0" collapsed="false">
      <c r="A5606" s="0" t="n">
        <v>5716</v>
      </c>
      <c r="B5606" s="0" t="n">
        <v>17.06417798</v>
      </c>
    </row>
    <row r="5607" customFormat="false" ht="12.75" hidden="false" customHeight="false" outlineLevel="0" collapsed="false">
      <c r="A5607" s="0" t="n">
        <v>5717</v>
      </c>
      <c r="B5607" s="0" t="n">
        <v>17.05762731</v>
      </c>
    </row>
    <row r="5608" customFormat="false" ht="12.75" hidden="false" customHeight="false" outlineLevel="0" collapsed="false">
      <c r="A5608" s="0" t="n">
        <v>5718</v>
      </c>
      <c r="B5608" s="0" t="n">
        <v>17.05107665</v>
      </c>
    </row>
    <row r="5609" customFormat="false" ht="12.75" hidden="false" customHeight="false" outlineLevel="0" collapsed="false">
      <c r="A5609" s="0" t="n">
        <v>5719</v>
      </c>
      <c r="B5609" s="0" t="n">
        <v>17.04452598</v>
      </c>
    </row>
    <row r="5610" customFormat="false" ht="12.75" hidden="false" customHeight="false" outlineLevel="0" collapsed="false">
      <c r="A5610" s="0" t="n">
        <v>5720</v>
      </c>
      <c r="B5610" s="0" t="n">
        <v>17.03794867</v>
      </c>
    </row>
    <row r="5611" customFormat="false" ht="12.75" hidden="false" customHeight="false" outlineLevel="0" collapsed="false">
      <c r="A5611" s="0" t="n">
        <v>5721</v>
      </c>
      <c r="B5611" s="0" t="n">
        <v>17.031282</v>
      </c>
    </row>
    <row r="5612" customFormat="false" ht="12.75" hidden="false" customHeight="false" outlineLevel="0" collapsed="false">
      <c r="A5612" s="0" t="n">
        <v>5722</v>
      </c>
      <c r="B5612" s="0" t="n">
        <v>17.02461533</v>
      </c>
    </row>
    <row r="5613" customFormat="false" ht="12.75" hidden="false" customHeight="false" outlineLevel="0" collapsed="false">
      <c r="A5613" s="0" t="n">
        <v>5723</v>
      </c>
      <c r="B5613" s="0" t="n">
        <v>17.01794867</v>
      </c>
    </row>
    <row r="5614" customFormat="false" ht="12.75" hidden="false" customHeight="false" outlineLevel="0" collapsed="false">
      <c r="A5614" s="0" t="n">
        <v>5724</v>
      </c>
      <c r="B5614" s="0" t="n">
        <v>17.011282</v>
      </c>
    </row>
    <row r="5615" customFormat="false" ht="12.75" hidden="false" customHeight="false" outlineLevel="0" collapsed="false">
      <c r="A5615" s="0" t="n">
        <v>5725</v>
      </c>
      <c r="B5615" s="0" t="n">
        <v>17.00461533</v>
      </c>
    </row>
    <row r="5616" customFormat="false" ht="12.75" hidden="false" customHeight="false" outlineLevel="0" collapsed="false">
      <c r="A5616" s="0" t="n">
        <v>5726</v>
      </c>
      <c r="B5616" s="0" t="n">
        <v>16.99794867</v>
      </c>
    </row>
    <row r="5617" customFormat="false" ht="12.75" hidden="false" customHeight="false" outlineLevel="0" collapsed="false">
      <c r="A5617" s="0" t="n">
        <v>5727</v>
      </c>
      <c r="B5617" s="0" t="n">
        <v>16.991282</v>
      </c>
    </row>
    <row r="5618" customFormat="false" ht="12.75" hidden="false" customHeight="false" outlineLevel="0" collapsed="false">
      <c r="A5618" s="0" t="n">
        <v>5728</v>
      </c>
      <c r="B5618" s="0" t="n">
        <v>16.98461533</v>
      </c>
    </row>
    <row r="5619" customFormat="false" ht="12.75" hidden="false" customHeight="false" outlineLevel="0" collapsed="false">
      <c r="A5619" s="0" t="n">
        <v>5729</v>
      </c>
      <c r="B5619" s="0" t="n">
        <v>16.97794867</v>
      </c>
    </row>
    <row r="5620" customFormat="false" ht="12.75" hidden="false" customHeight="false" outlineLevel="0" collapsed="false">
      <c r="A5620" s="0" t="n">
        <v>5730</v>
      </c>
      <c r="B5620" s="0" t="n">
        <v>16.971282</v>
      </c>
    </row>
    <row r="5621" customFormat="false" ht="12.75" hidden="false" customHeight="false" outlineLevel="0" collapsed="false">
      <c r="A5621" s="0" t="n">
        <v>5731</v>
      </c>
      <c r="B5621" s="0" t="n">
        <v>16.96461533</v>
      </c>
    </row>
    <row r="5622" customFormat="false" ht="12.75" hidden="false" customHeight="false" outlineLevel="0" collapsed="false">
      <c r="A5622" s="0" t="n">
        <v>5732</v>
      </c>
      <c r="B5622" s="0" t="n">
        <v>16.95794867</v>
      </c>
    </row>
    <row r="5623" customFormat="false" ht="12.75" hidden="false" customHeight="false" outlineLevel="0" collapsed="false">
      <c r="A5623" s="0" t="n">
        <v>5733</v>
      </c>
      <c r="B5623" s="0" t="n">
        <v>16.951282</v>
      </c>
    </row>
    <row r="5624" customFormat="false" ht="12.75" hidden="false" customHeight="false" outlineLevel="0" collapsed="false">
      <c r="A5624" s="0" t="n">
        <v>5734</v>
      </c>
      <c r="B5624" s="0" t="n">
        <v>16.94461533</v>
      </c>
    </row>
    <row r="5625" customFormat="false" ht="12.75" hidden="false" customHeight="false" outlineLevel="0" collapsed="false">
      <c r="A5625" s="0" t="n">
        <v>5735</v>
      </c>
      <c r="B5625" s="0" t="n">
        <v>16.93799598</v>
      </c>
    </row>
    <row r="5626" customFormat="false" ht="12.75" hidden="false" customHeight="false" outlineLevel="0" collapsed="false">
      <c r="A5626" s="0" t="n">
        <v>5736</v>
      </c>
      <c r="B5626" s="0" t="n">
        <v>16.93153532</v>
      </c>
    </row>
    <row r="5627" customFormat="false" ht="12.75" hidden="false" customHeight="false" outlineLevel="0" collapsed="false">
      <c r="A5627" s="0" t="n">
        <v>5737</v>
      </c>
      <c r="B5627" s="0" t="n">
        <v>16.92507465</v>
      </c>
    </row>
    <row r="5628" customFormat="false" ht="12.75" hidden="false" customHeight="false" outlineLevel="0" collapsed="false">
      <c r="A5628" s="0" t="n">
        <v>5738</v>
      </c>
      <c r="B5628" s="0" t="n">
        <v>16.91861398</v>
      </c>
    </row>
    <row r="5629" customFormat="false" ht="12.75" hidden="false" customHeight="false" outlineLevel="0" collapsed="false">
      <c r="A5629" s="0" t="n">
        <v>5739</v>
      </c>
      <c r="B5629" s="0" t="n">
        <v>16.91215332</v>
      </c>
    </row>
    <row r="5630" customFormat="false" ht="12.75" hidden="false" customHeight="false" outlineLevel="0" collapsed="false">
      <c r="A5630" s="0" t="n">
        <v>5740</v>
      </c>
      <c r="B5630" s="0" t="n">
        <v>16.90569265</v>
      </c>
    </row>
    <row r="5631" customFormat="false" ht="12.75" hidden="false" customHeight="false" outlineLevel="0" collapsed="false">
      <c r="A5631" s="0" t="n">
        <v>5741</v>
      </c>
      <c r="B5631" s="0" t="n">
        <v>16.89923198</v>
      </c>
    </row>
    <row r="5632" customFormat="false" ht="12.75" hidden="false" customHeight="false" outlineLevel="0" collapsed="false">
      <c r="A5632" s="0" t="n">
        <v>5742</v>
      </c>
      <c r="B5632" s="0" t="n">
        <v>16.89277132</v>
      </c>
    </row>
    <row r="5633" customFormat="false" ht="12.75" hidden="false" customHeight="false" outlineLevel="0" collapsed="false">
      <c r="A5633" s="0" t="n">
        <v>5743</v>
      </c>
      <c r="B5633" s="0" t="n">
        <v>16.88631065</v>
      </c>
    </row>
    <row r="5634" customFormat="false" ht="12.75" hidden="false" customHeight="false" outlineLevel="0" collapsed="false">
      <c r="A5634" s="0" t="n">
        <v>5744</v>
      </c>
      <c r="B5634" s="0" t="n">
        <v>16.87984998</v>
      </c>
    </row>
    <row r="5635" customFormat="false" ht="12.75" hidden="false" customHeight="false" outlineLevel="0" collapsed="false">
      <c r="A5635" s="0" t="n">
        <v>5745</v>
      </c>
      <c r="B5635" s="0" t="n">
        <v>16.87338932</v>
      </c>
    </row>
    <row r="5636" customFormat="false" ht="12.75" hidden="false" customHeight="false" outlineLevel="0" collapsed="false">
      <c r="A5636" s="0" t="n">
        <v>5746</v>
      </c>
      <c r="B5636" s="0" t="n">
        <v>16.86692865</v>
      </c>
    </row>
    <row r="5637" customFormat="false" ht="12.75" hidden="false" customHeight="false" outlineLevel="0" collapsed="false">
      <c r="A5637" s="0" t="n">
        <v>5747</v>
      </c>
      <c r="B5637" s="0" t="n">
        <v>16.86046798</v>
      </c>
    </row>
    <row r="5638" customFormat="false" ht="12.75" hidden="false" customHeight="false" outlineLevel="0" collapsed="false">
      <c r="A5638" s="0" t="n">
        <v>5748</v>
      </c>
      <c r="B5638" s="0" t="n">
        <v>16.85400732</v>
      </c>
    </row>
    <row r="5639" customFormat="false" ht="12.75" hidden="false" customHeight="false" outlineLevel="0" collapsed="false">
      <c r="A5639" s="0" t="n">
        <v>5749</v>
      </c>
      <c r="B5639" s="0" t="n">
        <v>16.84754665</v>
      </c>
    </row>
    <row r="5640" customFormat="false" ht="12.75" hidden="false" customHeight="false" outlineLevel="0" collapsed="false">
      <c r="A5640" s="0" t="n">
        <v>5750</v>
      </c>
      <c r="B5640" s="0" t="n">
        <v>16.84104678</v>
      </c>
    </row>
    <row r="5641" customFormat="false" ht="12.75" hidden="false" customHeight="false" outlineLevel="0" collapsed="false">
      <c r="A5641" s="0" t="n">
        <v>5751</v>
      </c>
      <c r="B5641" s="0" t="n">
        <v>16.83441545</v>
      </c>
    </row>
    <row r="5642" customFormat="false" ht="12.75" hidden="false" customHeight="false" outlineLevel="0" collapsed="false">
      <c r="A5642" s="0" t="n">
        <v>5752</v>
      </c>
      <c r="B5642" s="0" t="n">
        <v>16.82778412</v>
      </c>
    </row>
    <row r="5643" customFormat="false" ht="12.75" hidden="false" customHeight="false" outlineLevel="0" collapsed="false">
      <c r="A5643" s="0" t="n">
        <v>5753</v>
      </c>
      <c r="B5643" s="0" t="n">
        <v>16.82115278</v>
      </c>
    </row>
    <row r="5644" customFormat="false" ht="12.75" hidden="false" customHeight="false" outlineLevel="0" collapsed="false">
      <c r="A5644" s="0" t="n">
        <v>5754</v>
      </c>
      <c r="B5644" s="0" t="n">
        <v>16.81452145</v>
      </c>
    </row>
    <row r="5645" customFormat="false" ht="12.75" hidden="false" customHeight="false" outlineLevel="0" collapsed="false">
      <c r="A5645" s="0" t="n">
        <v>5755</v>
      </c>
      <c r="B5645" s="0" t="n">
        <v>16.80789012</v>
      </c>
    </row>
    <row r="5646" customFormat="false" ht="12.75" hidden="false" customHeight="false" outlineLevel="0" collapsed="false">
      <c r="A5646" s="0" t="n">
        <v>5756</v>
      </c>
      <c r="B5646" s="0" t="n">
        <v>16.80125878</v>
      </c>
    </row>
    <row r="5647" customFormat="false" ht="12.75" hidden="false" customHeight="false" outlineLevel="0" collapsed="false">
      <c r="A5647" s="0" t="n">
        <v>5757</v>
      </c>
      <c r="B5647" s="0" t="n">
        <v>16.79462745</v>
      </c>
    </row>
    <row r="5648" customFormat="false" ht="12.75" hidden="false" customHeight="false" outlineLevel="0" collapsed="false">
      <c r="A5648" s="0" t="n">
        <v>5758</v>
      </c>
      <c r="B5648" s="0" t="n">
        <v>16.78799612</v>
      </c>
    </row>
    <row r="5649" customFormat="false" ht="12.75" hidden="false" customHeight="false" outlineLevel="0" collapsed="false">
      <c r="A5649" s="0" t="n">
        <v>5759</v>
      </c>
      <c r="B5649" s="0" t="n">
        <v>16.78136478</v>
      </c>
    </row>
    <row r="5650" customFormat="false" ht="12.75" hidden="false" customHeight="false" outlineLevel="0" collapsed="false">
      <c r="A5650" s="0" t="n">
        <v>5760</v>
      </c>
      <c r="B5650" s="0" t="n">
        <v>16.77473345</v>
      </c>
    </row>
    <row r="5651" customFormat="false" ht="12.75" hidden="false" customHeight="false" outlineLevel="0" collapsed="false">
      <c r="A5651" s="0" t="n">
        <v>5761</v>
      </c>
      <c r="B5651" s="0" t="n">
        <v>16.76810212</v>
      </c>
    </row>
    <row r="5652" customFormat="false" ht="12.75" hidden="false" customHeight="false" outlineLevel="0" collapsed="false">
      <c r="A5652" s="0" t="n">
        <v>5762</v>
      </c>
      <c r="B5652" s="0" t="n">
        <v>16.76147078</v>
      </c>
    </row>
    <row r="5653" customFormat="false" ht="12.75" hidden="false" customHeight="false" outlineLevel="0" collapsed="false">
      <c r="A5653" s="0" t="n">
        <v>5763</v>
      </c>
      <c r="B5653" s="0" t="n">
        <v>16.75483945</v>
      </c>
    </row>
    <row r="5654" customFormat="false" ht="12.75" hidden="false" customHeight="false" outlineLevel="0" collapsed="false">
      <c r="A5654" s="0" t="n">
        <v>5764</v>
      </c>
      <c r="B5654" s="0" t="n">
        <v>16.74820812</v>
      </c>
    </row>
    <row r="5655" customFormat="false" ht="12.75" hidden="false" customHeight="false" outlineLevel="0" collapsed="false">
      <c r="A5655" s="0" t="n">
        <v>5765</v>
      </c>
      <c r="B5655" s="0" t="n">
        <v>16.74159026</v>
      </c>
    </row>
    <row r="5656" customFormat="false" ht="12.75" hidden="false" customHeight="false" outlineLevel="0" collapsed="false">
      <c r="A5656" s="0" t="n">
        <v>5766</v>
      </c>
      <c r="B5656" s="0" t="n">
        <v>16.73501759</v>
      </c>
    </row>
    <row r="5657" customFormat="false" ht="12.75" hidden="false" customHeight="false" outlineLevel="0" collapsed="false">
      <c r="A5657" s="0" t="n">
        <v>5767</v>
      </c>
      <c r="B5657" s="0" t="n">
        <v>16.72844493</v>
      </c>
    </row>
    <row r="5658" customFormat="false" ht="12.75" hidden="false" customHeight="false" outlineLevel="0" collapsed="false">
      <c r="A5658" s="0" t="n">
        <v>5768</v>
      </c>
      <c r="B5658" s="0" t="n">
        <v>16.72187226</v>
      </c>
    </row>
    <row r="5659" customFormat="false" ht="12.75" hidden="false" customHeight="false" outlineLevel="0" collapsed="false">
      <c r="A5659" s="0" t="n">
        <v>5769</v>
      </c>
      <c r="B5659" s="0" t="n">
        <v>16.71529959</v>
      </c>
    </row>
    <row r="5660" customFormat="false" ht="12.75" hidden="false" customHeight="false" outlineLevel="0" collapsed="false">
      <c r="A5660" s="0" t="n">
        <v>5770</v>
      </c>
      <c r="B5660" s="0" t="n">
        <v>16.70872693</v>
      </c>
    </row>
    <row r="5661" customFormat="false" ht="12.75" hidden="false" customHeight="false" outlineLevel="0" collapsed="false">
      <c r="A5661" s="0" t="n">
        <v>5771</v>
      </c>
      <c r="B5661" s="0" t="n">
        <v>16.70215426</v>
      </c>
    </row>
    <row r="5662" customFormat="false" ht="12.75" hidden="false" customHeight="false" outlineLevel="0" collapsed="false">
      <c r="A5662" s="0" t="n">
        <v>5772</v>
      </c>
      <c r="B5662" s="0" t="n">
        <v>16.69558159</v>
      </c>
    </row>
    <row r="5663" customFormat="false" ht="12.75" hidden="false" customHeight="false" outlineLevel="0" collapsed="false">
      <c r="A5663" s="0" t="n">
        <v>5773</v>
      </c>
      <c r="B5663" s="0" t="n">
        <v>16.68900893</v>
      </c>
    </row>
    <row r="5664" customFormat="false" ht="12.75" hidden="false" customHeight="false" outlineLevel="0" collapsed="false">
      <c r="A5664" s="0" t="n">
        <v>5774</v>
      </c>
      <c r="B5664" s="0" t="n">
        <v>16.68243626</v>
      </c>
    </row>
    <row r="5665" customFormat="false" ht="12.75" hidden="false" customHeight="false" outlineLevel="0" collapsed="false">
      <c r="A5665" s="0" t="n">
        <v>5775</v>
      </c>
      <c r="B5665" s="0" t="n">
        <v>16.67586359</v>
      </c>
    </row>
    <row r="5666" customFormat="false" ht="12.75" hidden="false" customHeight="false" outlineLevel="0" collapsed="false">
      <c r="A5666" s="0" t="n">
        <v>5776</v>
      </c>
      <c r="B5666" s="0" t="n">
        <v>16.66929093</v>
      </c>
    </row>
    <row r="5667" customFormat="false" ht="12.75" hidden="false" customHeight="false" outlineLevel="0" collapsed="false">
      <c r="A5667" s="0" t="n">
        <v>5777</v>
      </c>
      <c r="B5667" s="0" t="n">
        <v>16.66271826</v>
      </c>
    </row>
    <row r="5668" customFormat="false" ht="12.75" hidden="false" customHeight="false" outlineLevel="0" collapsed="false">
      <c r="A5668" s="0" t="n">
        <v>5778</v>
      </c>
      <c r="B5668" s="0" t="n">
        <v>16.65614559</v>
      </c>
    </row>
    <row r="5669" customFormat="false" ht="12.75" hidden="false" customHeight="false" outlineLevel="0" collapsed="false">
      <c r="A5669" s="0" t="n">
        <v>5779</v>
      </c>
      <c r="B5669" s="0" t="n">
        <v>16.64957293</v>
      </c>
    </row>
    <row r="5670" customFormat="false" ht="12.75" hidden="false" customHeight="false" outlineLevel="0" collapsed="false">
      <c r="A5670" s="0" t="n">
        <v>5780</v>
      </c>
      <c r="B5670" s="0" t="n">
        <v>16.64297989</v>
      </c>
    </row>
    <row r="5671" customFormat="false" ht="12.75" hidden="false" customHeight="false" outlineLevel="0" collapsed="false">
      <c r="A5671" s="0" t="n">
        <v>5781</v>
      </c>
      <c r="B5671" s="0" t="n">
        <v>16.63631856</v>
      </c>
    </row>
    <row r="5672" customFormat="false" ht="12.75" hidden="false" customHeight="false" outlineLevel="0" collapsed="false">
      <c r="A5672" s="0" t="n">
        <v>5782</v>
      </c>
      <c r="B5672" s="0" t="n">
        <v>16.62965723</v>
      </c>
    </row>
    <row r="5673" customFormat="false" ht="12.75" hidden="false" customHeight="false" outlineLevel="0" collapsed="false">
      <c r="A5673" s="0" t="n">
        <v>5783</v>
      </c>
      <c r="B5673" s="0" t="n">
        <v>16.62299589</v>
      </c>
    </row>
    <row r="5674" customFormat="false" ht="12.75" hidden="false" customHeight="false" outlineLevel="0" collapsed="false">
      <c r="A5674" s="0" t="n">
        <v>5784</v>
      </c>
      <c r="B5674" s="0" t="n">
        <v>16.61633456</v>
      </c>
    </row>
    <row r="5675" customFormat="false" ht="12.75" hidden="false" customHeight="false" outlineLevel="0" collapsed="false">
      <c r="A5675" s="0" t="n">
        <v>5785</v>
      </c>
      <c r="B5675" s="0" t="n">
        <v>16.60967323</v>
      </c>
    </row>
    <row r="5676" customFormat="false" ht="12.75" hidden="false" customHeight="false" outlineLevel="0" collapsed="false">
      <c r="A5676" s="0" t="n">
        <v>5786</v>
      </c>
      <c r="B5676" s="0" t="n">
        <v>16.60301189</v>
      </c>
    </row>
    <row r="5677" customFormat="false" ht="12.75" hidden="false" customHeight="false" outlineLevel="0" collapsed="false">
      <c r="A5677" s="0" t="n">
        <v>5787</v>
      </c>
      <c r="B5677" s="0" t="n">
        <v>16.59635056</v>
      </c>
    </row>
    <row r="5678" customFormat="false" ht="12.75" hidden="false" customHeight="false" outlineLevel="0" collapsed="false">
      <c r="A5678" s="0" t="n">
        <v>5788</v>
      </c>
      <c r="B5678" s="0" t="n">
        <v>16.58968923</v>
      </c>
    </row>
    <row r="5679" customFormat="false" ht="12.75" hidden="false" customHeight="false" outlineLevel="0" collapsed="false">
      <c r="A5679" s="0" t="n">
        <v>5789</v>
      </c>
      <c r="B5679" s="0" t="n">
        <v>16.58302789</v>
      </c>
    </row>
    <row r="5680" customFormat="false" ht="12.75" hidden="false" customHeight="false" outlineLevel="0" collapsed="false">
      <c r="A5680" s="0" t="n">
        <v>5790</v>
      </c>
      <c r="B5680" s="0" t="n">
        <v>16.57636656</v>
      </c>
    </row>
    <row r="5681" customFormat="false" ht="12.75" hidden="false" customHeight="false" outlineLevel="0" collapsed="false">
      <c r="A5681" s="0" t="n">
        <v>5791</v>
      </c>
      <c r="B5681" s="0" t="n">
        <v>16.56970523</v>
      </c>
    </row>
    <row r="5682" customFormat="false" ht="12.75" hidden="false" customHeight="false" outlineLevel="0" collapsed="false">
      <c r="A5682" s="0" t="n">
        <v>5792</v>
      </c>
      <c r="B5682" s="0" t="n">
        <v>16.56304389</v>
      </c>
    </row>
    <row r="5683" customFormat="false" ht="12.75" hidden="false" customHeight="false" outlineLevel="0" collapsed="false">
      <c r="A5683" s="0" t="n">
        <v>5793</v>
      </c>
      <c r="B5683" s="0" t="n">
        <v>16.55638256</v>
      </c>
    </row>
    <row r="5684" customFormat="false" ht="12.75" hidden="false" customHeight="false" outlineLevel="0" collapsed="false">
      <c r="A5684" s="0" t="n">
        <v>5794</v>
      </c>
      <c r="B5684" s="0" t="n">
        <v>16.54972123</v>
      </c>
    </row>
    <row r="5685" customFormat="false" ht="12.75" hidden="false" customHeight="false" outlineLevel="0" collapsed="false">
      <c r="A5685" s="0" t="n">
        <v>5795</v>
      </c>
      <c r="B5685" s="0" t="n">
        <v>16.54311226</v>
      </c>
    </row>
    <row r="5686" customFormat="false" ht="12.75" hidden="false" customHeight="false" outlineLevel="0" collapsed="false">
      <c r="A5686" s="0" t="n">
        <v>5796</v>
      </c>
      <c r="B5686" s="0" t="n">
        <v>16.53667893</v>
      </c>
    </row>
    <row r="5687" customFormat="false" ht="12.75" hidden="false" customHeight="false" outlineLevel="0" collapsed="false">
      <c r="A5687" s="0" t="n">
        <v>5797</v>
      </c>
      <c r="B5687" s="0" t="n">
        <v>16.5302456</v>
      </c>
    </row>
    <row r="5688" customFormat="false" ht="12.75" hidden="false" customHeight="false" outlineLevel="0" collapsed="false">
      <c r="A5688" s="0" t="n">
        <v>5798</v>
      </c>
      <c r="B5688" s="0" t="n">
        <v>16.52381226</v>
      </c>
    </row>
    <row r="5689" customFormat="false" ht="12.75" hidden="false" customHeight="false" outlineLevel="0" collapsed="false">
      <c r="A5689" s="0" t="n">
        <v>5799</v>
      </c>
      <c r="B5689" s="0" t="n">
        <v>16.51737893</v>
      </c>
    </row>
    <row r="5690" customFormat="false" ht="12.75" hidden="false" customHeight="false" outlineLevel="0" collapsed="false">
      <c r="A5690" s="0" t="n">
        <v>5800</v>
      </c>
      <c r="B5690" s="0" t="n">
        <v>16.5109456</v>
      </c>
    </row>
    <row r="5691" customFormat="false" ht="12.75" hidden="false" customHeight="false" outlineLevel="0" collapsed="false">
      <c r="A5691" s="0" t="n">
        <v>5801</v>
      </c>
      <c r="B5691" s="0" t="n">
        <v>16.50451226</v>
      </c>
    </row>
    <row r="5692" customFormat="false" ht="12.75" hidden="false" customHeight="false" outlineLevel="0" collapsed="false">
      <c r="A5692" s="0" t="n">
        <v>5802</v>
      </c>
      <c r="B5692" s="0" t="n">
        <v>16.49807893</v>
      </c>
    </row>
    <row r="5693" customFormat="false" ht="12.75" hidden="false" customHeight="false" outlineLevel="0" collapsed="false">
      <c r="A5693" s="0" t="n">
        <v>5803</v>
      </c>
      <c r="B5693" s="0" t="n">
        <v>16.4916456</v>
      </c>
    </row>
    <row r="5694" customFormat="false" ht="12.75" hidden="false" customHeight="false" outlineLevel="0" collapsed="false">
      <c r="A5694" s="0" t="n">
        <v>5804</v>
      </c>
      <c r="B5694" s="0" t="n">
        <v>16.48521226</v>
      </c>
    </row>
    <row r="5695" customFormat="false" ht="12.75" hidden="false" customHeight="false" outlineLevel="0" collapsed="false">
      <c r="A5695" s="0" t="n">
        <v>5805</v>
      </c>
      <c r="B5695" s="0" t="n">
        <v>16.47877893</v>
      </c>
    </row>
    <row r="5696" customFormat="false" ht="12.75" hidden="false" customHeight="false" outlineLevel="0" collapsed="false">
      <c r="A5696" s="0" t="n">
        <v>5806</v>
      </c>
      <c r="B5696" s="0" t="n">
        <v>16.4723456</v>
      </c>
    </row>
    <row r="5697" customFormat="false" ht="12.75" hidden="false" customHeight="false" outlineLevel="0" collapsed="false">
      <c r="A5697" s="0" t="n">
        <v>5807</v>
      </c>
      <c r="B5697" s="0" t="n">
        <v>16.46591226</v>
      </c>
    </row>
    <row r="5698" customFormat="false" ht="12.75" hidden="false" customHeight="false" outlineLevel="0" collapsed="false">
      <c r="A5698" s="0" t="n">
        <v>5808</v>
      </c>
      <c r="B5698" s="0" t="n">
        <v>16.45947893</v>
      </c>
    </row>
    <row r="5699" customFormat="false" ht="12.75" hidden="false" customHeight="false" outlineLevel="0" collapsed="false">
      <c r="A5699" s="0" t="n">
        <v>5809</v>
      </c>
      <c r="B5699" s="0" t="n">
        <v>16.4530456</v>
      </c>
    </row>
    <row r="5700" customFormat="false" ht="12.75" hidden="false" customHeight="false" outlineLevel="0" collapsed="false">
      <c r="A5700" s="0" t="n">
        <v>5810</v>
      </c>
      <c r="B5700" s="0" t="n">
        <v>16.44656755</v>
      </c>
    </row>
    <row r="5701" customFormat="false" ht="12.75" hidden="false" customHeight="false" outlineLevel="0" collapsed="false">
      <c r="A5701" s="0" t="n">
        <v>5811</v>
      </c>
      <c r="B5701" s="0" t="n">
        <v>16.43993955</v>
      </c>
    </row>
    <row r="5702" customFormat="false" ht="12.75" hidden="false" customHeight="false" outlineLevel="0" collapsed="false">
      <c r="A5702" s="0" t="n">
        <v>5812</v>
      </c>
      <c r="B5702" s="0" t="n">
        <v>16.43331155</v>
      </c>
    </row>
    <row r="5703" customFormat="false" ht="12.75" hidden="false" customHeight="false" outlineLevel="0" collapsed="false">
      <c r="A5703" s="0" t="n">
        <v>5813</v>
      </c>
      <c r="B5703" s="0" t="n">
        <v>16.42668355</v>
      </c>
    </row>
    <row r="5704" customFormat="false" ht="12.75" hidden="false" customHeight="false" outlineLevel="0" collapsed="false">
      <c r="A5704" s="0" t="n">
        <v>5814</v>
      </c>
      <c r="B5704" s="0" t="n">
        <v>16.42005555</v>
      </c>
    </row>
    <row r="5705" customFormat="false" ht="12.75" hidden="false" customHeight="false" outlineLevel="0" collapsed="false">
      <c r="A5705" s="0" t="n">
        <v>5815</v>
      </c>
      <c r="B5705" s="0" t="n">
        <v>16.41342755</v>
      </c>
    </row>
    <row r="5706" customFormat="false" ht="12.75" hidden="false" customHeight="false" outlineLevel="0" collapsed="false">
      <c r="A5706" s="0" t="n">
        <v>5816</v>
      </c>
      <c r="B5706" s="0" t="n">
        <v>16.40679955</v>
      </c>
    </row>
    <row r="5707" customFormat="false" ht="12.75" hidden="false" customHeight="false" outlineLevel="0" collapsed="false">
      <c r="A5707" s="0" t="n">
        <v>5817</v>
      </c>
      <c r="B5707" s="0" t="n">
        <v>16.40017155</v>
      </c>
    </row>
    <row r="5708" customFormat="false" ht="12.75" hidden="false" customHeight="false" outlineLevel="0" collapsed="false">
      <c r="A5708" s="0" t="n">
        <v>5818</v>
      </c>
      <c r="B5708" s="0" t="n">
        <v>16.39354355</v>
      </c>
    </row>
    <row r="5709" customFormat="false" ht="12.75" hidden="false" customHeight="false" outlineLevel="0" collapsed="false">
      <c r="A5709" s="0" t="n">
        <v>5819</v>
      </c>
      <c r="B5709" s="0" t="n">
        <v>16.38691555</v>
      </c>
    </row>
    <row r="5710" customFormat="false" ht="12.75" hidden="false" customHeight="false" outlineLevel="0" collapsed="false">
      <c r="A5710" s="0" t="n">
        <v>5820</v>
      </c>
      <c r="B5710" s="0" t="n">
        <v>16.38028755</v>
      </c>
    </row>
    <row r="5711" customFormat="false" ht="12.75" hidden="false" customHeight="false" outlineLevel="0" collapsed="false">
      <c r="A5711" s="0" t="n">
        <v>5821</v>
      </c>
      <c r="B5711" s="0" t="n">
        <v>16.37365955</v>
      </c>
    </row>
    <row r="5712" customFormat="false" ht="12.75" hidden="false" customHeight="false" outlineLevel="0" collapsed="false">
      <c r="A5712" s="0" t="n">
        <v>5822</v>
      </c>
      <c r="B5712" s="0" t="n">
        <v>16.36703155</v>
      </c>
    </row>
    <row r="5713" customFormat="false" ht="12.75" hidden="false" customHeight="false" outlineLevel="0" collapsed="false">
      <c r="A5713" s="0" t="n">
        <v>5823</v>
      </c>
      <c r="B5713" s="0" t="n">
        <v>16.36040355</v>
      </c>
    </row>
    <row r="5714" customFormat="false" ht="12.75" hidden="false" customHeight="false" outlineLevel="0" collapsed="false">
      <c r="A5714" s="0" t="n">
        <v>5824</v>
      </c>
      <c r="B5714" s="0" t="n">
        <v>16.35377555</v>
      </c>
    </row>
    <row r="5715" customFormat="false" ht="12.75" hidden="false" customHeight="false" outlineLevel="0" collapsed="false">
      <c r="A5715" s="0" t="n">
        <v>5825</v>
      </c>
      <c r="B5715" s="0" t="n">
        <v>16.34715643</v>
      </c>
    </row>
    <row r="5716" customFormat="false" ht="12.75" hidden="false" customHeight="false" outlineLevel="0" collapsed="false">
      <c r="A5716" s="0" t="n">
        <v>5826</v>
      </c>
      <c r="B5716" s="0" t="n">
        <v>16.3405671</v>
      </c>
    </row>
    <row r="5717" customFormat="false" ht="12.75" hidden="false" customHeight="false" outlineLevel="0" collapsed="false">
      <c r="A5717" s="0" t="n">
        <v>5827</v>
      </c>
      <c r="B5717" s="0" t="n">
        <v>16.33397776</v>
      </c>
    </row>
    <row r="5718" customFormat="false" ht="12.75" hidden="false" customHeight="false" outlineLevel="0" collapsed="false">
      <c r="A5718" s="0" t="n">
        <v>5828</v>
      </c>
      <c r="B5718" s="0" t="n">
        <v>16.32738843</v>
      </c>
    </row>
    <row r="5719" customFormat="false" ht="12.75" hidden="false" customHeight="false" outlineLevel="0" collapsed="false">
      <c r="A5719" s="0" t="n">
        <v>5829</v>
      </c>
      <c r="B5719" s="0" t="n">
        <v>16.3207991</v>
      </c>
    </row>
    <row r="5720" customFormat="false" ht="12.75" hidden="false" customHeight="false" outlineLevel="0" collapsed="false">
      <c r="A5720" s="0" t="n">
        <v>5830</v>
      </c>
      <c r="B5720" s="0" t="n">
        <v>16.31420976</v>
      </c>
    </row>
    <row r="5721" customFormat="false" ht="12.75" hidden="false" customHeight="false" outlineLevel="0" collapsed="false">
      <c r="A5721" s="0" t="n">
        <v>5831</v>
      </c>
      <c r="B5721" s="0" t="n">
        <v>16.30762043</v>
      </c>
    </row>
    <row r="5722" customFormat="false" ht="12.75" hidden="false" customHeight="false" outlineLevel="0" collapsed="false">
      <c r="A5722" s="0" t="n">
        <v>5832</v>
      </c>
      <c r="B5722" s="0" t="n">
        <v>16.3010311</v>
      </c>
    </row>
    <row r="5723" customFormat="false" ht="12.75" hidden="false" customHeight="false" outlineLevel="0" collapsed="false">
      <c r="A5723" s="0" t="n">
        <v>5833</v>
      </c>
      <c r="B5723" s="0" t="n">
        <v>16.29444176</v>
      </c>
    </row>
    <row r="5724" customFormat="false" ht="12.75" hidden="false" customHeight="false" outlineLevel="0" collapsed="false">
      <c r="A5724" s="0" t="n">
        <v>5834</v>
      </c>
      <c r="B5724" s="0" t="n">
        <v>16.28785243</v>
      </c>
    </row>
    <row r="5725" customFormat="false" ht="12.75" hidden="false" customHeight="false" outlineLevel="0" collapsed="false">
      <c r="A5725" s="0" t="n">
        <v>5835</v>
      </c>
      <c r="B5725" s="0" t="n">
        <v>16.2812631</v>
      </c>
    </row>
    <row r="5726" customFormat="false" ht="12.75" hidden="false" customHeight="false" outlineLevel="0" collapsed="false">
      <c r="A5726" s="0" t="n">
        <v>5836</v>
      </c>
      <c r="B5726" s="0" t="n">
        <v>16.27467376</v>
      </c>
    </row>
    <row r="5727" customFormat="false" ht="12.75" hidden="false" customHeight="false" outlineLevel="0" collapsed="false">
      <c r="A5727" s="0" t="n">
        <v>5837</v>
      </c>
      <c r="B5727" s="0" t="n">
        <v>16.26808443</v>
      </c>
    </row>
    <row r="5728" customFormat="false" ht="12.75" hidden="false" customHeight="false" outlineLevel="0" collapsed="false">
      <c r="A5728" s="0" t="n">
        <v>5838</v>
      </c>
      <c r="B5728" s="0" t="n">
        <v>16.2614951</v>
      </c>
    </row>
    <row r="5729" customFormat="false" ht="12.75" hidden="false" customHeight="false" outlineLevel="0" collapsed="false">
      <c r="A5729" s="0" t="n">
        <v>5839</v>
      </c>
      <c r="B5729" s="0" t="n">
        <v>16.25490576</v>
      </c>
    </row>
    <row r="5730" customFormat="false" ht="12.75" hidden="false" customHeight="false" outlineLevel="0" collapsed="false">
      <c r="A5730" s="0" t="n">
        <v>5840</v>
      </c>
      <c r="B5730" s="0" t="n">
        <v>16.2483417</v>
      </c>
    </row>
    <row r="5731" customFormat="false" ht="12.75" hidden="false" customHeight="false" outlineLevel="0" collapsed="false">
      <c r="A5731" s="0" t="n">
        <v>5841</v>
      </c>
      <c r="B5731" s="0" t="n">
        <v>16.24186236</v>
      </c>
    </row>
    <row r="5732" customFormat="false" ht="12.75" hidden="false" customHeight="false" outlineLevel="0" collapsed="false">
      <c r="A5732" s="0" t="n">
        <v>5842</v>
      </c>
      <c r="B5732" s="0" t="n">
        <v>16.23538303</v>
      </c>
    </row>
    <row r="5733" customFormat="false" ht="12.75" hidden="false" customHeight="false" outlineLevel="0" collapsed="false">
      <c r="A5733" s="0" t="n">
        <v>5843</v>
      </c>
      <c r="B5733" s="0" t="n">
        <v>16.2289037</v>
      </c>
    </row>
    <row r="5734" customFormat="false" ht="12.75" hidden="false" customHeight="false" outlineLevel="0" collapsed="false">
      <c r="A5734" s="0" t="n">
        <v>5844</v>
      </c>
      <c r="B5734" s="0" t="n">
        <v>16.22242436</v>
      </c>
    </row>
    <row r="5735" customFormat="false" ht="12.75" hidden="false" customHeight="false" outlineLevel="0" collapsed="false">
      <c r="A5735" s="0" t="n">
        <v>5845</v>
      </c>
      <c r="B5735" s="0" t="n">
        <v>16.21594503</v>
      </c>
    </row>
    <row r="5736" customFormat="false" ht="12.75" hidden="false" customHeight="false" outlineLevel="0" collapsed="false">
      <c r="A5736" s="0" t="n">
        <v>5846</v>
      </c>
      <c r="B5736" s="0" t="n">
        <v>16.2094657</v>
      </c>
    </row>
    <row r="5737" customFormat="false" ht="12.75" hidden="false" customHeight="false" outlineLevel="0" collapsed="false">
      <c r="A5737" s="0" t="n">
        <v>5847</v>
      </c>
      <c r="B5737" s="0" t="n">
        <v>16.20298636</v>
      </c>
    </row>
    <row r="5738" customFormat="false" ht="12.75" hidden="false" customHeight="false" outlineLevel="0" collapsed="false">
      <c r="A5738" s="0" t="n">
        <v>5848</v>
      </c>
      <c r="B5738" s="0" t="n">
        <v>16.19650703</v>
      </c>
    </row>
    <row r="5739" customFormat="false" ht="12.75" hidden="false" customHeight="false" outlineLevel="0" collapsed="false">
      <c r="A5739" s="0" t="n">
        <v>5849</v>
      </c>
      <c r="B5739" s="0" t="n">
        <v>16.1900277</v>
      </c>
    </row>
    <row r="5740" customFormat="false" ht="12.75" hidden="false" customHeight="false" outlineLevel="0" collapsed="false">
      <c r="A5740" s="0" t="n">
        <v>5850</v>
      </c>
      <c r="B5740" s="0" t="n">
        <v>16.18354836</v>
      </c>
    </row>
    <row r="5741" customFormat="false" ht="12.75" hidden="false" customHeight="false" outlineLevel="0" collapsed="false">
      <c r="A5741" s="0" t="n">
        <v>5851</v>
      </c>
      <c r="B5741" s="0" t="n">
        <v>16.17706903</v>
      </c>
    </row>
    <row r="5742" customFormat="false" ht="12.75" hidden="false" customHeight="false" outlineLevel="0" collapsed="false">
      <c r="A5742" s="0" t="n">
        <v>5852</v>
      </c>
      <c r="B5742" s="0" t="n">
        <v>16.1705897</v>
      </c>
    </row>
    <row r="5743" customFormat="false" ht="12.75" hidden="false" customHeight="false" outlineLevel="0" collapsed="false">
      <c r="A5743" s="0" t="n">
        <v>5853</v>
      </c>
      <c r="B5743" s="0" t="n">
        <v>16.16411036</v>
      </c>
    </row>
    <row r="5744" customFormat="false" ht="12.75" hidden="false" customHeight="false" outlineLevel="0" collapsed="false">
      <c r="A5744" s="0" t="n">
        <v>5854</v>
      </c>
      <c r="B5744" s="0" t="n">
        <v>16.15763103</v>
      </c>
    </row>
    <row r="5745" customFormat="false" ht="12.75" hidden="false" customHeight="false" outlineLevel="0" collapsed="false">
      <c r="A5745" s="0" t="n">
        <v>5855</v>
      </c>
      <c r="B5745" s="0" t="n">
        <v>16.15111495</v>
      </c>
    </row>
    <row r="5746" customFormat="false" ht="12.75" hidden="false" customHeight="false" outlineLevel="0" collapsed="false">
      <c r="A5746" s="0" t="n">
        <v>5856</v>
      </c>
      <c r="B5746" s="0" t="n">
        <v>16.14447561</v>
      </c>
    </row>
    <row r="5747" customFormat="false" ht="12.75" hidden="false" customHeight="false" outlineLevel="0" collapsed="false">
      <c r="A5747" s="0" t="n">
        <v>5857</v>
      </c>
      <c r="B5747" s="0" t="n">
        <v>16.13783628</v>
      </c>
    </row>
    <row r="5748" customFormat="false" ht="12.75" hidden="false" customHeight="false" outlineLevel="0" collapsed="false">
      <c r="A5748" s="0" t="n">
        <v>5858</v>
      </c>
      <c r="B5748" s="0" t="n">
        <v>16.13119695</v>
      </c>
    </row>
    <row r="5749" customFormat="false" ht="12.75" hidden="false" customHeight="false" outlineLevel="0" collapsed="false">
      <c r="A5749" s="0" t="n">
        <v>5859</v>
      </c>
      <c r="B5749" s="0" t="n">
        <v>16.12455761</v>
      </c>
    </row>
    <row r="5750" customFormat="false" ht="12.75" hidden="false" customHeight="false" outlineLevel="0" collapsed="false">
      <c r="A5750" s="0" t="n">
        <v>5860</v>
      </c>
      <c r="B5750" s="0" t="n">
        <v>16.11791828</v>
      </c>
    </row>
    <row r="5751" customFormat="false" ht="12.75" hidden="false" customHeight="false" outlineLevel="0" collapsed="false">
      <c r="A5751" s="0" t="n">
        <v>5861</v>
      </c>
      <c r="B5751" s="0" t="n">
        <v>16.11127895</v>
      </c>
    </row>
    <row r="5752" customFormat="false" ht="12.75" hidden="false" customHeight="false" outlineLevel="0" collapsed="false">
      <c r="A5752" s="0" t="n">
        <v>5862</v>
      </c>
      <c r="B5752" s="0" t="n">
        <v>16.10463961</v>
      </c>
    </row>
    <row r="5753" customFormat="false" ht="12.75" hidden="false" customHeight="false" outlineLevel="0" collapsed="false">
      <c r="A5753" s="0" t="n">
        <v>5863</v>
      </c>
      <c r="B5753" s="0" t="n">
        <v>16.09800028</v>
      </c>
    </row>
    <row r="5754" customFormat="false" ht="12.75" hidden="false" customHeight="false" outlineLevel="0" collapsed="false">
      <c r="A5754" s="0" t="n">
        <v>5864</v>
      </c>
      <c r="B5754" s="0" t="n">
        <v>16.09136095</v>
      </c>
    </row>
    <row r="5755" customFormat="false" ht="12.75" hidden="false" customHeight="false" outlineLevel="0" collapsed="false">
      <c r="A5755" s="0" t="n">
        <v>5865</v>
      </c>
      <c r="B5755" s="0" t="n">
        <v>16.08472161</v>
      </c>
    </row>
    <row r="5756" customFormat="false" ht="12.75" hidden="false" customHeight="false" outlineLevel="0" collapsed="false">
      <c r="A5756" s="0" t="n">
        <v>5866</v>
      </c>
      <c r="B5756" s="0" t="n">
        <v>16.07808228</v>
      </c>
    </row>
    <row r="5757" customFormat="false" ht="12.75" hidden="false" customHeight="false" outlineLevel="0" collapsed="false">
      <c r="A5757" s="0" t="n">
        <v>5867</v>
      </c>
      <c r="B5757" s="0" t="n">
        <v>16.07144295</v>
      </c>
    </row>
    <row r="5758" customFormat="false" ht="12.75" hidden="false" customHeight="false" outlineLevel="0" collapsed="false">
      <c r="A5758" s="0" t="n">
        <v>5868</v>
      </c>
      <c r="B5758" s="0" t="n">
        <v>16.06480361</v>
      </c>
    </row>
    <row r="5759" customFormat="false" ht="12.75" hidden="false" customHeight="false" outlineLevel="0" collapsed="false">
      <c r="A5759" s="0" t="n">
        <v>5869</v>
      </c>
      <c r="B5759" s="0" t="n">
        <v>16.05816428</v>
      </c>
    </row>
    <row r="5760" customFormat="false" ht="12.75" hidden="false" customHeight="false" outlineLevel="0" collapsed="false">
      <c r="A5760" s="0" t="n">
        <v>5870</v>
      </c>
      <c r="B5760" s="0" t="n">
        <v>16.05158972</v>
      </c>
    </row>
    <row r="5761" customFormat="false" ht="12.75" hidden="false" customHeight="false" outlineLevel="0" collapsed="false">
      <c r="A5761" s="0" t="n">
        <v>5871</v>
      </c>
      <c r="B5761" s="0" t="n">
        <v>16.04523239</v>
      </c>
    </row>
    <row r="5762" customFormat="false" ht="12.75" hidden="false" customHeight="false" outlineLevel="0" collapsed="false">
      <c r="A5762" s="0" t="n">
        <v>5872</v>
      </c>
      <c r="B5762" s="0" t="n">
        <v>16.03887505</v>
      </c>
    </row>
    <row r="5763" customFormat="false" ht="12.75" hidden="false" customHeight="false" outlineLevel="0" collapsed="false">
      <c r="A5763" s="0" t="n">
        <v>5873</v>
      </c>
      <c r="B5763" s="0" t="n">
        <v>16.03251772</v>
      </c>
    </row>
    <row r="5764" customFormat="false" ht="12.75" hidden="false" customHeight="false" outlineLevel="0" collapsed="false">
      <c r="A5764" s="0" t="n">
        <v>5874</v>
      </c>
      <c r="B5764" s="0" t="n">
        <v>16.02616039</v>
      </c>
    </row>
    <row r="5765" customFormat="false" ht="12.75" hidden="false" customHeight="false" outlineLevel="0" collapsed="false">
      <c r="A5765" s="0" t="n">
        <v>5875</v>
      </c>
      <c r="B5765" s="0" t="n">
        <v>16.01980305</v>
      </c>
    </row>
    <row r="5766" customFormat="false" ht="12.75" hidden="false" customHeight="false" outlineLevel="0" collapsed="false">
      <c r="A5766" s="0" t="n">
        <v>5876</v>
      </c>
      <c r="B5766" s="0" t="n">
        <v>16.01344572</v>
      </c>
    </row>
    <row r="5767" customFormat="false" ht="12.75" hidden="false" customHeight="false" outlineLevel="0" collapsed="false">
      <c r="A5767" s="0" t="n">
        <v>5877</v>
      </c>
      <c r="B5767" s="0" t="n">
        <v>16.00708839</v>
      </c>
    </row>
    <row r="5768" customFormat="false" ht="12.75" hidden="false" customHeight="false" outlineLevel="0" collapsed="false">
      <c r="A5768" s="0" t="n">
        <v>5878</v>
      </c>
      <c r="B5768" s="0" t="n">
        <v>16.00073105</v>
      </c>
    </row>
    <row r="5769" customFormat="false" ht="12.75" hidden="false" customHeight="false" outlineLevel="0" collapsed="false">
      <c r="A5769" s="0" t="n">
        <v>5879</v>
      </c>
      <c r="B5769" s="0" t="n">
        <v>15.99437372</v>
      </c>
    </row>
    <row r="5770" customFormat="false" ht="12.75" hidden="false" customHeight="false" outlineLevel="0" collapsed="false">
      <c r="A5770" s="0" t="n">
        <v>5880</v>
      </c>
      <c r="B5770" s="0" t="n">
        <v>15.98801639</v>
      </c>
    </row>
    <row r="5771" customFormat="false" ht="12.75" hidden="false" customHeight="false" outlineLevel="0" collapsed="false">
      <c r="A5771" s="0" t="n">
        <v>5881</v>
      </c>
      <c r="B5771" s="0" t="n">
        <v>15.98165905</v>
      </c>
    </row>
    <row r="5772" customFormat="false" ht="12.75" hidden="false" customHeight="false" outlineLevel="0" collapsed="false">
      <c r="A5772" s="0" t="n">
        <v>5882</v>
      </c>
      <c r="B5772" s="0" t="n">
        <v>15.97530172</v>
      </c>
    </row>
    <row r="5773" customFormat="false" ht="12.75" hidden="false" customHeight="false" outlineLevel="0" collapsed="false">
      <c r="A5773" s="0" t="n">
        <v>5883</v>
      </c>
      <c r="B5773" s="0" t="n">
        <v>15.96894439</v>
      </c>
    </row>
    <row r="5774" customFormat="false" ht="12.75" hidden="false" customHeight="false" outlineLevel="0" collapsed="false">
      <c r="A5774" s="0" t="n">
        <v>5884</v>
      </c>
      <c r="B5774" s="0" t="n">
        <v>15.96258705</v>
      </c>
    </row>
    <row r="5775" customFormat="false" ht="12.75" hidden="false" customHeight="false" outlineLevel="0" collapsed="false">
      <c r="A5775" s="0" t="n">
        <v>5885</v>
      </c>
      <c r="B5775" s="0" t="n">
        <v>15.95620124</v>
      </c>
    </row>
    <row r="5776" customFormat="false" ht="12.75" hidden="false" customHeight="false" outlineLevel="0" collapsed="false">
      <c r="A5776" s="0" t="n">
        <v>5886</v>
      </c>
      <c r="B5776" s="0" t="n">
        <v>15.9497199</v>
      </c>
    </row>
    <row r="5777" customFormat="false" ht="12.75" hidden="false" customHeight="false" outlineLevel="0" collapsed="false">
      <c r="A5777" s="0" t="n">
        <v>5887</v>
      </c>
      <c r="B5777" s="0" t="n">
        <v>15.94323857</v>
      </c>
    </row>
    <row r="5778" customFormat="false" ht="12.75" hidden="false" customHeight="false" outlineLevel="0" collapsed="false">
      <c r="A5778" s="0" t="n">
        <v>5888</v>
      </c>
      <c r="B5778" s="0" t="n">
        <v>15.93675724</v>
      </c>
    </row>
    <row r="5779" customFormat="false" ht="12.75" hidden="false" customHeight="false" outlineLevel="0" collapsed="false">
      <c r="A5779" s="0" t="n">
        <v>5889</v>
      </c>
      <c r="B5779" s="0" t="n">
        <v>15.9302759</v>
      </c>
    </row>
    <row r="5780" customFormat="false" ht="12.75" hidden="false" customHeight="false" outlineLevel="0" collapsed="false">
      <c r="A5780" s="0" t="n">
        <v>5890</v>
      </c>
      <c r="B5780" s="0" t="n">
        <v>15.92379457</v>
      </c>
    </row>
    <row r="5781" customFormat="false" ht="12.75" hidden="false" customHeight="false" outlineLevel="0" collapsed="false">
      <c r="A5781" s="0" t="n">
        <v>5891</v>
      </c>
      <c r="B5781" s="0" t="n">
        <v>15.91731324</v>
      </c>
    </row>
    <row r="5782" customFormat="false" ht="12.75" hidden="false" customHeight="false" outlineLevel="0" collapsed="false">
      <c r="A5782" s="0" t="n">
        <v>5892</v>
      </c>
      <c r="B5782" s="0" t="n">
        <v>15.9108319</v>
      </c>
    </row>
    <row r="5783" customFormat="false" ht="12.75" hidden="false" customHeight="false" outlineLevel="0" collapsed="false">
      <c r="A5783" s="0" t="n">
        <v>5893</v>
      </c>
      <c r="B5783" s="0" t="n">
        <v>15.90435057</v>
      </c>
    </row>
    <row r="5784" customFormat="false" ht="12.75" hidden="false" customHeight="false" outlineLevel="0" collapsed="false">
      <c r="A5784" s="0" t="n">
        <v>5894</v>
      </c>
      <c r="B5784" s="0" t="n">
        <v>15.89786924</v>
      </c>
    </row>
    <row r="5785" customFormat="false" ht="12.75" hidden="false" customHeight="false" outlineLevel="0" collapsed="false">
      <c r="A5785" s="0" t="n">
        <v>5895</v>
      </c>
      <c r="B5785" s="0" t="n">
        <v>15.8913879</v>
      </c>
    </row>
    <row r="5786" customFormat="false" ht="12.75" hidden="false" customHeight="false" outlineLevel="0" collapsed="false">
      <c r="A5786" s="0" t="n">
        <v>5896</v>
      </c>
      <c r="B5786" s="0" t="n">
        <v>15.88490657</v>
      </c>
    </row>
    <row r="5787" customFormat="false" ht="12.75" hidden="false" customHeight="false" outlineLevel="0" collapsed="false">
      <c r="A5787" s="0" t="n">
        <v>5897</v>
      </c>
      <c r="B5787" s="0" t="n">
        <v>15.87842524</v>
      </c>
    </row>
    <row r="5788" customFormat="false" ht="12.75" hidden="false" customHeight="false" outlineLevel="0" collapsed="false">
      <c r="A5788" s="0" t="n">
        <v>5898</v>
      </c>
      <c r="B5788" s="0" t="n">
        <v>15.8719439</v>
      </c>
    </row>
    <row r="5789" customFormat="false" ht="12.75" hidden="false" customHeight="false" outlineLevel="0" collapsed="false">
      <c r="A5789" s="0" t="n">
        <v>5899</v>
      </c>
      <c r="B5789" s="0" t="n">
        <v>15.86546257</v>
      </c>
    </row>
    <row r="5790" customFormat="false" ht="12.75" hidden="false" customHeight="false" outlineLevel="0" collapsed="false">
      <c r="A5790" s="0" t="n">
        <v>5900</v>
      </c>
      <c r="B5790" s="0" t="n">
        <v>15.85900084</v>
      </c>
    </row>
    <row r="5791" customFormat="false" ht="12.75" hidden="false" customHeight="false" outlineLevel="0" collapsed="false">
      <c r="A5791" s="0" t="n">
        <v>5901</v>
      </c>
      <c r="B5791" s="0" t="n">
        <v>15.85260484</v>
      </c>
    </row>
    <row r="5792" customFormat="false" ht="12.75" hidden="false" customHeight="false" outlineLevel="0" collapsed="false">
      <c r="A5792" s="0" t="n">
        <v>5902</v>
      </c>
      <c r="B5792" s="0" t="n">
        <v>15.84620884</v>
      </c>
    </row>
    <row r="5793" customFormat="false" ht="12.75" hidden="false" customHeight="false" outlineLevel="0" collapsed="false">
      <c r="A5793" s="0" t="n">
        <v>5903</v>
      </c>
      <c r="B5793" s="0" t="n">
        <v>15.83981284</v>
      </c>
    </row>
    <row r="5794" customFormat="false" ht="12.75" hidden="false" customHeight="false" outlineLevel="0" collapsed="false">
      <c r="A5794" s="0" t="n">
        <v>5904</v>
      </c>
      <c r="B5794" s="0" t="n">
        <v>15.83341684</v>
      </c>
    </row>
    <row r="5795" customFormat="false" ht="12.75" hidden="false" customHeight="false" outlineLevel="0" collapsed="false">
      <c r="A5795" s="0" t="n">
        <v>5905</v>
      </c>
      <c r="B5795" s="0" t="n">
        <v>15.82702084</v>
      </c>
    </row>
    <row r="5796" customFormat="false" ht="12.75" hidden="false" customHeight="false" outlineLevel="0" collapsed="false">
      <c r="A5796" s="0" t="n">
        <v>5906</v>
      </c>
      <c r="B5796" s="0" t="n">
        <v>15.82062484</v>
      </c>
    </row>
    <row r="5797" customFormat="false" ht="12.75" hidden="false" customHeight="false" outlineLevel="0" collapsed="false">
      <c r="A5797" s="0" t="n">
        <v>5907</v>
      </c>
      <c r="B5797" s="0" t="n">
        <v>15.81422884</v>
      </c>
    </row>
    <row r="5798" customFormat="false" ht="12.75" hidden="false" customHeight="false" outlineLevel="0" collapsed="false">
      <c r="A5798" s="0" t="n">
        <v>5908</v>
      </c>
      <c r="B5798" s="0" t="n">
        <v>15.80783284</v>
      </c>
    </row>
    <row r="5799" customFormat="false" ht="12.75" hidden="false" customHeight="false" outlineLevel="0" collapsed="false">
      <c r="A5799" s="0" t="n">
        <v>5909</v>
      </c>
      <c r="B5799" s="0" t="n">
        <v>15.80143684</v>
      </c>
    </row>
    <row r="5800" customFormat="false" ht="12.75" hidden="false" customHeight="false" outlineLevel="0" collapsed="false">
      <c r="A5800" s="0" t="n">
        <v>5910</v>
      </c>
      <c r="B5800" s="0" t="n">
        <v>15.79504084</v>
      </c>
    </row>
    <row r="5801" customFormat="false" ht="12.75" hidden="false" customHeight="false" outlineLevel="0" collapsed="false">
      <c r="A5801" s="0" t="n">
        <v>5911</v>
      </c>
      <c r="B5801" s="0" t="n">
        <v>15.78864484</v>
      </c>
    </row>
    <row r="5802" customFormat="false" ht="12.75" hidden="false" customHeight="false" outlineLevel="0" collapsed="false">
      <c r="A5802" s="0" t="n">
        <v>5912</v>
      </c>
      <c r="B5802" s="0" t="n">
        <v>15.78224884</v>
      </c>
    </row>
    <row r="5803" customFormat="false" ht="12.75" hidden="false" customHeight="false" outlineLevel="0" collapsed="false">
      <c r="A5803" s="0" t="n">
        <v>5913</v>
      </c>
      <c r="B5803" s="0" t="n">
        <v>15.77585284</v>
      </c>
    </row>
    <row r="5804" customFormat="false" ht="12.75" hidden="false" customHeight="false" outlineLevel="0" collapsed="false">
      <c r="A5804" s="0" t="n">
        <v>5914</v>
      </c>
      <c r="B5804" s="0" t="n">
        <v>15.76945684</v>
      </c>
    </row>
    <row r="5805" customFormat="false" ht="12.75" hidden="false" customHeight="false" outlineLevel="0" collapsed="false">
      <c r="A5805" s="0" t="n">
        <v>5915</v>
      </c>
      <c r="B5805" s="0" t="n">
        <v>15.76302807</v>
      </c>
    </row>
    <row r="5806" customFormat="false" ht="12.75" hidden="false" customHeight="false" outlineLevel="0" collapsed="false">
      <c r="A5806" s="0" t="n">
        <v>5916</v>
      </c>
      <c r="B5806" s="0" t="n">
        <v>15.7564894</v>
      </c>
    </row>
    <row r="5807" customFormat="false" ht="12.75" hidden="false" customHeight="false" outlineLevel="0" collapsed="false">
      <c r="A5807" s="0" t="n">
        <v>5917</v>
      </c>
      <c r="B5807" s="0" t="n">
        <v>15.74995073</v>
      </c>
    </row>
    <row r="5808" customFormat="false" ht="12.75" hidden="false" customHeight="false" outlineLevel="0" collapsed="false">
      <c r="A5808" s="0" t="n">
        <v>5918</v>
      </c>
      <c r="B5808" s="0" t="n">
        <v>15.74341207</v>
      </c>
    </row>
    <row r="5809" customFormat="false" ht="12.75" hidden="false" customHeight="false" outlineLevel="0" collapsed="false">
      <c r="A5809" s="0" t="n">
        <v>5919</v>
      </c>
      <c r="B5809" s="0" t="n">
        <v>15.7368734</v>
      </c>
    </row>
    <row r="5810" customFormat="false" ht="12.75" hidden="false" customHeight="false" outlineLevel="0" collapsed="false">
      <c r="A5810" s="0" t="n">
        <v>5920</v>
      </c>
      <c r="B5810" s="0" t="n">
        <v>15.73033473</v>
      </c>
    </row>
    <row r="5811" customFormat="false" ht="12.75" hidden="false" customHeight="false" outlineLevel="0" collapsed="false">
      <c r="A5811" s="0" t="n">
        <v>5921</v>
      </c>
      <c r="B5811" s="0" t="n">
        <v>15.72379607</v>
      </c>
    </row>
    <row r="5812" customFormat="false" ht="12.75" hidden="false" customHeight="false" outlineLevel="0" collapsed="false">
      <c r="A5812" s="0" t="n">
        <v>5922</v>
      </c>
      <c r="B5812" s="0" t="n">
        <v>15.7172574</v>
      </c>
    </row>
    <row r="5813" customFormat="false" ht="12.75" hidden="false" customHeight="false" outlineLevel="0" collapsed="false">
      <c r="A5813" s="0" t="n">
        <v>5923</v>
      </c>
      <c r="B5813" s="0" t="n">
        <v>15.71071873</v>
      </c>
    </row>
    <row r="5814" customFormat="false" ht="12.75" hidden="false" customHeight="false" outlineLevel="0" collapsed="false">
      <c r="A5814" s="0" t="n">
        <v>5924</v>
      </c>
      <c r="B5814" s="0" t="n">
        <v>15.70418007</v>
      </c>
    </row>
    <row r="5815" customFormat="false" ht="12.75" hidden="false" customHeight="false" outlineLevel="0" collapsed="false">
      <c r="A5815" s="0" t="n">
        <v>5925</v>
      </c>
      <c r="B5815" s="0" t="n">
        <v>15.6976414</v>
      </c>
    </row>
    <row r="5816" customFormat="false" ht="12.75" hidden="false" customHeight="false" outlineLevel="0" collapsed="false">
      <c r="A5816" s="0" t="n">
        <v>5926</v>
      </c>
      <c r="B5816" s="0" t="n">
        <v>15.69110273</v>
      </c>
    </row>
    <row r="5817" customFormat="false" ht="12.75" hidden="false" customHeight="false" outlineLevel="0" collapsed="false">
      <c r="A5817" s="0" t="n">
        <v>5927</v>
      </c>
      <c r="B5817" s="0" t="n">
        <v>15.68456407</v>
      </c>
    </row>
    <row r="5818" customFormat="false" ht="12.75" hidden="false" customHeight="false" outlineLevel="0" collapsed="false">
      <c r="A5818" s="0" t="n">
        <v>5928</v>
      </c>
      <c r="B5818" s="0" t="n">
        <v>15.6780254</v>
      </c>
    </row>
    <row r="5819" customFormat="false" ht="12.75" hidden="false" customHeight="false" outlineLevel="0" collapsed="false">
      <c r="A5819" s="0" t="n">
        <v>5929</v>
      </c>
      <c r="B5819" s="0" t="n">
        <v>15.67148673</v>
      </c>
    </row>
    <row r="5820" customFormat="false" ht="12.75" hidden="false" customHeight="false" outlineLevel="0" collapsed="false">
      <c r="A5820" s="0" t="n">
        <v>5930</v>
      </c>
      <c r="B5820" s="0" t="n">
        <v>15.66500059</v>
      </c>
    </row>
    <row r="5821" customFormat="false" ht="12.75" hidden="false" customHeight="false" outlineLevel="0" collapsed="false">
      <c r="A5821" s="0" t="n">
        <v>5931</v>
      </c>
      <c r="B5821" s="0" t="n">
        <v>15.65869059</v>
      </c>
    </row>
    <row r="5822" customFormat="false" ht="12.75" hidden="false" customHeight="false" outlineLevel="0" collapsed="false">
      <c r="A5822" s="0" t="n">
        <v>5932</v>
      </c>
      <c r="B5822" s="0" t="n">
        <v>15.65238059</v>
      </c>
    </row>
    <row r="5823" customFormat="false" ht="12.75" hidden="false" customHeight="false" outlineLevel="0" collapsed="false">
      <c r="A5823" s="0" t="n">
        <v>5933</v>
      </c>
      <c r="B5823" s="0" t="n">
        <v>15.64607059</v>
      </c>
    </row>
    <row r="5824" customFormat="false" ht="12.75" hidden="false" customHeight="false" outlineLevel="0" collapsed="false">
      <c r="A5824" s="0" t="n">
        <v>5934</v>
      </c>
      <c r="B5824" s="0" t="n">
        <v>15.63976059</v>
      </c>
    </row>
    <row r="5825" customFormat="false" ht="12.75" hidden="false" customHeight="false" outlineLevel="0" collapsed="false">
      <c r="A5825" s="0" t="n">
        <v>5935</v>
      </c>
      <c r="B5825" s="0" t="n">
        <v>15.63345059</v>
      </c>
    </row>
    <row r="5826" customFormat="false" ht="12.75" hidden="false" customHeight="false" outlineLevel="0" collapsed="false">
      <c r="A5826" s="0" t="n">
        <v>5936</v>
      </c>
      <c r="B5826" s="0" t="n">
        <v>15.62714059</v>
      </c>
    </row>
    <row r="5827" customFormat="false" ht="12.75" hidden="false" customHeight="false" outlineLevel="0" collapsed="false">
      <c r="A5827" s="0" t="n">
        <v>5937</v>
      </c>
      <c r="B5827" s="0" t="n">
        <v>15.62083059</v>
      </c>
    </row>
    <row r="5828" customFormat="false" ht="12.75" hidden="false" customHeight="false" outlineLevel="0" collapsed="false">
      <c r="A5828" s="0" t="n">
        <v>5938</v>
      </c>
      <c r="B5828" s="0" t="n">
        <v>15.61452059</v>
      </c>
    </row>
    <row r="5829" customFormat="false" ht="12.75" hidden="false" customHeight="false" outlineLevel="0" collapsed="false">
      <c r="A5829" s="0" t="n">
        <v>5939</v>
      </c>
      <c r="B5829" s="0" t="n">
        <v>15.60821059</v>
      </c>
    </row>
    <row r="5830" customFormat="false" ht="12.75" hidden="false" customHeight="false" outlineLevel="0" collapsed="false">
      <c r="A5830" s="0" t="n">
        <v>5940</v>
      </c>
      <c r="B5830" s="0" t="n">
        <v>15.60190059</v>
      </c>
    </row>
    <row r="5831" customFormat="false" ht="12.75" hidden="false" customHeight="false" outlineLevel="0" collapsed="false">
      <c r="A5831" s="0" t="n">
        <v>5941</v>
      </c>
      <c r="B5831" s="0" t="n">
        <v>15.59559059</v>
      </c>
    </row>
    <row r="5832" customFormat="false" ht="12.75" hidden="false" customHeight="false" outlineLevel="0" collapsed="false">
      <c r="A5832" s="0" t="n">
        <v>5942</v>
      </c>
      <c r="B5832" s="0" t="n">
        <v>15.58928059</v>
      </c>
    </row>
    <row r="5833" customFormat="false" ht="12.75" hidden="false" customHeight="false" outlineLevel="0" collapsed="false">
      <c r="A5833" s="0" t="n">
        <v>5943</v>
      </c>
      <c r="B5833" s="0" t="n">
        <v>15.58297059</v>
      </c>
    </row>
    <row r="5834" customFormat="false" ht="12.75" hidden="false" customHeight="false" outlineLevel="0" collapsed="false">
      <c r="A5834" s="0" t="n">
        <v>5944</v>
      </c>
      <c r="B5834" s="0" t="n">
        <v>15.57666059</v>
      </c>
    </row>
    <row r="5835" customFormat="false" ht="12.75" hidden="false" customHeight="false" outlineLevel="0" collapsed="false">
      <c r="A5835" s="0" t="n">
        <v>5945</v>
      </c>
      <c r="B5835" s="0" t="n">
        <v>15.5703068</v>
      </c>
    </row>
    <row r="5836" customFormat="false" ht="12.75" hidden="false" customHeight="false" outlineLevel="0" collapsed="false">
      <c r="A5836" s="0" t="n">
        <v>5946</v>
      </c>
      <c r="B5836" s="0" t="n">
        <v>15.56380613</v>
      </c>
    </row>
    <row r="5837" customFormat="false" ht="12.75" hidden="false" customHeight="false" outlineLevel="0" collapsed="false">
      <c r="A5837" s="0" t="n">
        <v>5947</v>
      </c>
      <c r="B5837" s="0" t="n">
        <v>15.55730546</v>
      </c>
    </row>
    <row r="5838" customFormat="false" ht="12.75" hidden="false" customHeight="false" outlineLevel="0" collapsed="false">
      <c r="A5838" s="0" t="n">
        <v>5948</v>
      </c>
      <c r="B5838" s="0" t="n">
        <v>15.5508048</v>
      </c>
    </row>
    <row r="5839" customFormat="false" ht="12.75" hidden="false" customHeight="false" outlineLevel="0" collapsed="false">
      <c r="A5839" s="0" t="n">
        <v>5949</v>
      </c>
      <c r="B5839" s="0" t="n">
        <v>15.54430413</v>
      </c>
    </row>
    <row r="5840" customFormat="false" ht="12.75" hidden="false" customHeight="false" outlineLevel="0" collapsed="false">
      <c r="A5840" s="0" t="n">
        <v>5950</v>
      </c>
      <c r="B5840" s="0" t="n">
        <v>15.53780346</v>
      </c>
    </row>
    <row r="5841" customFormat="false" ht="12.75" hidden="false" customHeight="false" outlineLevel="0" collapsed="false">
      <c r="A5841" s="0" t="n">
        <v>5951</v>
      </c>
      <c r="B5841" s="0" t="n">
        <v>15.5313028</v>
      </c>
    </row>
    <row r="5842" customFormat="false" ht="12.75" hidden="false" customHeight="false" outlineLevel="0" collapsed="false">
      <c r="A5842" s="0" t="n">
        <v>5952</v>
      </c>
      <c r="B5842" s="0" t="n">
        <v>15.52480213</v>
      </c>
    </row>
    <row r="5843" customFormat="false" ht="12.75" hidden="false" customHeight="false" outlineLevel="0" collapsed="false">
      <c r="A5843" s="0" t="n">
        <v>5953</v>
      </c>
      <c r="B5843" s="0" t="n">
        <v>15.51830146</v>
      </c>
    </row>
    <row r="5844" customFormat="false" ht="12.75" hidden="false" customHeight="false" outlineLevel="0" collapsed="false">
      <c r="A5844" s="0" t="n">
        <v>5954</v>
      </c>
      <c r="B5844" s="0" t="n">
        <v>15.5118008</v>
      </c>
    </row>
    <row r="5845" customFormat="false" ht="12.75" hidden="false" customHeight="false" outlineLevel="0" collapsed="false">
      <c r="A5845" s="0" t="n">
        <v>5955</v>
      </c>
      <c r="B5845" s="0" t="n">
        <v>15.50530013</v>
      </c>
    </row>
    <row r="5846" customFormat="false" ht="12.75" hidden="false" customHeight="false" outlineLevel="0" collapsed="false">
      <c r="A5846" s="0" t="n">
        <v>5956</v>
      </c>
      <c r="B5846" s="0" t="n">
        <v>15.49879946</v>
      </c>
    </row>
    <row r="5847" customFormat="false" ht="12.75" hidden="false" customHeight="false" outlineLevel="0" collapsed="false">
      <c r="A5847" s="0" t="n">
        <v>5957</v>
      </c>
      <c r="B5847" s="0" t="n">
        <v>15.4922988</v>
      </c>
    </row>
    <row r="5848" customFormat="false" ht="12.75" hidden="false" customHeight="false" outlineLevel="0" collapsed="false">
      <c r="A5848" s="0" t="n">
        <v>5958</v>
      </c>
      <c r="B5848" s="0" t="n">
        <v>15.48579813</v>
      </c>
    </row>
    <row r="5849" customFormat="false" ht="12.75" hidden="false" customHeight="false" outlineLevel="0" collapsed="false">
      <c r="A5849" s="0" t="n">
        <v>5959</v>
      </c>
      <c r="B5849" s="0" t="n">
        <v>15.47929746</v>
      </c>
    </row>
    <row r="5850" customFormat="false" ht="12.75" hidden="false" customHeight="false" outlineLevel="0" collapsed="false">
      <c r="A5850" s="0" t="n">
        <v>5960</v>
      </c>
      <c r="B5850" s="0" t="n">
        <v>15.4728409</v>
      </c>
    </row>
    <row r="5851" customFormat="false" ht="12.75" hidden="false" customHeight="false" outlineLevel="0" collapsed="false">
      <c r="A5851" s="0" t="n">
        <v>5961</v>
      </c>
      <c r="B5851" s="0" t="n">
        <v>15.46653223</v>
      </c>
    </row>
    <row r="5852" customFormat="false" ht="12.75" hidden="false" customHeight="false" outlineLevel="0" collapsed="false">
      <c r="A5852" s="0" t="n">
        <v>5962</v>
      </c>
      <c r="B5852" s="0" t="n">
        <v>15.46022357</v>
      </c>
    </row>
    <row r="5853" customFormat="false" ht="12.75" hidden="false" customHeight="false" outlineLevel="0" collapsed="false">
      <c r="A5853" s="0" t="n">
        <v>5963</v>
      </c>
      <c r="B5853" s="0" t="n">
        <v>15.4539149</v>
      </c>
    </row>
    <row r="5854" customFormat="false" ht="12.75" hidden="false" customHeight="false" outlineLevel="0" collapsed="false">
      <c r="A5854" s="0" t="n">
        <v>5964</v>
      </c>
      <c r="B5854" s="0" t="n">
        <v>15.44760623</v>
      </c>
    </row>
    <row r="5855" customFormat="false" ht="12.75" hidden="false" customHeight="false" outlineLevel="0" collapsed="false">
      <c r="A5855" s="0" t="n">
        <v>5965</v>
      </c>
      <c r="B5855" s="0" t="n">
        <v>15.44129757</v>
      </c>
    </row>
    <row r="5856" customFormat="false" ht="12.75" hidden="false" customHeight="false" outlineLevel="0" collapsed="false">
      <c r="A5856" s="0" t="n">
        <v>5966</v>
      </c>
      <c r="B5856" s="0" t="n">
        <v>15.4349889</v>
      </c>
    </row>
    <row r="5857" customFormat="false" ht="12.75" hidden="false" customHeight="false" outlineLevel="0" collapsed="false">
      <c r="A5857" s="0" t="n">
        <v>5967</v>
      </c>
      <c r="B5857" s="0" t="n">
        <v>15.42868023</v>
      </c>
    </row>
    <row r="5858" customFormat="false" ht="12.75" hidden="false" customHeight="false" outlineLevel="0" collapsed="false">
      <c r="A5858" s="0" t="n">
        <v>5968</v>
      </c>
      <c r="B5858" s="0" t="n">
        <v>15.42237157</v>
      </c>
    </row>
    <row r="5859" customFormat="false" ht="12.75" hidden="false" customHeight="false" outlineLevel="0" collapsed="false">
      <c r="A5859" s="0" t="n">
        <v>5969</v>
      </c>
      <c r="B5859" s="0" t="n">
        <v>15.4160629</v>
      </c>
    </row>
    <row r="5860" customFormat="false" ht="12.75" hidden="false" customHeight="false" outlineLevel="0" collapsed="false">
      <c r="A5860" s="0" t="n">
        <v>5970</v>
      </c>
      <c r="B5860" s="0" t="n">
        <v>15.40975423</v>
      </c>
    </row>
    <row r="5861" customFormat="false" ht="12.75" hidden="false" customHeight="false" outlineLevel="0" collapsed="false">
      <c r="A5861" s="0" t="n">
        <v>5971</v>
      </c>
      <c r="B5861" s="0" t="n">
        <v>15.40344557</v>
      </c>
    </row>
    <row r="5862" customFormat="false" ht="12.75" hidden="false" customHeight="false" outlineLevel="0" collapsed="false">
      <c r="A5862" s="0" t="n">
        <v>5972</v>
      </c>
      <c r="B5862" s="0" t="n">
        <v>15.3971369</v>
      </c>
    </row>
    <row r="5863" customFormat="false" ht="12.75" hidden="false" customHeight="false" outlineLevel="0" collapsed="false">
      <c r="A5863" s="0" t="n">
        <v>5973</v>
      </c>
      <c r="B5863" s="0" t="n">
        <v>15.39082823</v>
      </c>
    </row>
    <row r="5864" customFormat="false" ht="12.75" hidden="false" customHeight="false" outlineLevel="0" collapsed="false">
      <c r="A5864" s="0" t="n">
        <v>5974</v>
      </c>
      <c r="B5864" s="0" t="n">
        <v>15.38451957</v>
      </c>
    </row>
    <row r="5865" customFormat="false" ht="12.75" hidden="false" customHeight="false" outlineLevel="0" collapsed="false">
      <c r="A5865" s="0" t="n">
        <v>5975</v>
      </c>
      <c r="B5865" s="0" t="n">
        <v>15.37819038</v>
      </c>
    </row>
    <row r="5866" customFormat="false" ht="12.75" hidden="false" customHeight="false" outlineLevel="0" collapsed="false">
      <c r="A5866" s="0" t="n">
        <v>5976</v>
      </c>
      <c r="B5866" s="0" t="n">
        <v>15.37179238</v>
      </c>
    </row>
    <row r="5867" customFormat="false" ht="12.75" hidden="false" customHeight="false" outlineLevel="0" collapsed="false">
      <c r="A5867" s="0" t="n">
        <v>5977</v>
      </c>
      <c r="B5867" s="0" t="n">
        <v>15.36539438</v>
      </c>
    </row>
    <row r="5868" customFormat="false" ht="12.75" hidden="false" customHeight="false" outlineLevel="0" collapsed="false">
      <c r="A5868" s="0" t="n">
        <v>5978</v>
      </c>
      <c r="B5868" s="0" t="n">
        <v>15.35899638</v>
      </c>
    </row>
    <row r="5869" customFormat="false" ht="12.75" hidden="false" customHeight="false" outlineLevel="0" collapsed="false">
      <c r="A5869" s="0" t="n">
        <v>5979</v>
      </c>
      <c r="B5869" s="0" t="n">
        <v>15.35259838</v>
      </c>
    </row>
    <row r="5870" customFormat="false" ht="12.75" hidden="false" customHeight="false" outlineLevel="0" collapsed="false">
      <c r="A5870" s="0" t="n">
        <v>5980</v>
      </c>
      <c r="B5870" s="0" t="n">
        <v>15.34620038</v>
      </c>
    </row>
    <row r="5871" customFormat="false" ht="12.75" hidden="false" customHeight="false" outlineLevel="0" collapsed="false">
      <c r="A5871" s="0" t="n">
        <v>5981</v>
      </c>
      <c r="B5871" s="0" t="n">
        <v>15.33980238</v>
      </c>
    </row>
    <row r="5872" customFormat="false" ht="12.75" hidden="false" customHeight="false" outlineLevel="0" collapsed="false">
      <c r="A5872" s="0" t="n">
        <v>5982</v>
      </c>
      <c r="B5872" s="0" t="n">
        <v>15.33340438</v>
      </c>
    </row>
    <row r="5873" customFormat="false" ht="12.75" hidden="false" customHeight="false" outlineLevel="0" collapsed="false">
      <c r="A5873" s="0" t="n">
        <v>5983</v>
      </c>
      <c r="B5873" s="0" t="n">
        <v>15.32700638</v>
      </c>
    </row>
    <row r="5874" customFormat="false" ht="12.75" hidden="false" customHeight="false" outlineLevel="0" collapsed="false">
      <c r="A5874" s="0" t="n">
        <v>5984</v>
      </c>
      <c r="B5874" s="0" t="n">
        <v>15.32060838</v>
      </c>
    </row>
    <row r="5875" customFormat="false" ht="12.75" hidden="false" customHeight="false" outlineLevel="0" collapsed="false">
      <c r="A5875" s="0" t="n">
        <v>5985</v>
      </c>
      <c r="B5875" s="0" t="n">
        <v>15.31421038</v>
      </c>
    </row>
    <row r="5876" customFormat="false" ht="12.75" hidden="false" customHeight="false" outlineLevel="0" collapsed="false">
      <c r="A5876" s="0" t="n">
        <v>5986</v>
      </c>
      <c r="B5876" s="0" t="n">
        <v>15.30781238</v>
      </c>
    </row>
    <row r="5877" customFormat="false" ht="12.75" hidden="false" customHeight="false" outlineLevel="0" collapsed="false">
      <c r="A5877" s="0" t="n">
        <v>5987</v>
      </c>
      <c r="B5877" s="0" t="n">
        <v>15.30141438</v>
      </c>
    </row>
    <row r="5878" customFormat="false" ht="12.75" hidden="false" customHeight="false" outlineLevel="0" collapsed="false">
      <c r="A5878" s="0" t="n">
        <v>5988</v>
      </c>
      <c r="B5878" s="0" t="n">
        <v>15.29501638</v>
      </c>
    </row>
    <row r="5879" customFormat="false" ht="12.75" hidden="false" customHeight="false" outlineLevel="0" collapsed="false">
      <c r="A5879" s="0" t="n">
        <v>5989</v>
      </c>
      <c r="B5879" s="0" t="n">
        <v>15.28861838</v>
      </c>
    </row>
    <row r="5880" customFormat="false" ht="12.75" hidden="false" customHeight="false" outlineLevel="0" collapsed="false">
      <c r="A5880" s="0" t="n">
        <v>5990</v>
      </c>
      <c r="B5880" s="0" t="n">
        <v>15.28223401</v>
      </c>
    </row>
    <row r="5881" customFormat="false" ht="12.75" hidden="false" customHeight="false" outlineLevel="0" collapsed="false">
      <c r="A5881" s="0" t="n">
        <v>5991</v>
      </c>
      <c r="B5881" s="0" t="n">
        <v>15.27589534</v>
      </c>
    </row>
    <row r="5882" customFormat="false" ht="12.75" hidden="false" customHeight="false" outlineLevel="0" collapsed="false">
      <c r="A5882" s="0" t="n">
        <v>5992</v>
      </c>
      <c r="B5882" s="0" t="n">
        <v>15.26955667</v>
      </c>
    </row>
    <row r="5883" customFormat="false" ht="12.75" hidden="false" customHeight="false" outlineLevel="0" collapsed="false">
      <c r="A5883" s="0" t="n">
        <v>5993</v>
      </c>
      <c r="B5883" s="0" t="n">
        <v>15.26321801</v>
      </c>
    </row>
    <row r="5884" customFormat="false" ht="12.75" hidden="false" customHeight="false" outlineLevel="0" collapsed="false">
      <c r="A5884" s="0" t="n">
        <v>5994</v>
      </c>
      <c r="B5884" s="0" t="n">
        <v>15.25687934</v>
      </c>
    </row>
    <row r="5885" customFormat="false" ht="12.75" hidden="false" customHeight="false" outlineLevel="0" collapsed="false">
      <c r="A5885" s="0" t="n">
        <v>5995</v>
      </c>
      <c r="B5885" s="0" t="n">
        <v>15.25054067</v>
      </c>
    </row>
    <row r="5886" customFormat="false" ht="12.75" hidden="false" customHeight="false" outlineLevel="0" collapsed="false">
      <c r="A5886" s="0" t="n">
        <v>5996</v>
      </c>
      <c r="B5886" s="0" t="n">
        <v>15.24420201</v>
      </c>
    </row>
    <row r="5887" customFormat="false" ht="12.75" hidden="false" customHeight="false" outlineLevel="0" collapsed="false">
      <c r="A5887" s="0" t="n">
        <v>5997</v>
      </c>
      <c r="B5887" s="0" t="n">
        <v>15.23786334</v>
      </c>
    </row>
    <row r="5888" customFormat="false" ht="12.75" hidden="false" customHeight="false" outlineLevel="0" collapsed="false">
      <c r="A5888" s="0" t="n">
        <v>5998</v>
      </c>
      <c r="B5888" s="0" t="n">
        <v>15.23152467</v>
      </c>
    </row>
    <row r="5889" customFormat="false" ht="12.75" hidden="false" customHeight="false" outlineLevel="0" collapsed="false">
      <c r="A5889" s="0" t="n">
        <v>5999</v>
      </c>
      <c r="B5889" s="0" t="n">
        <v>15.22518601</v>
      </c>
    </row>
    <row r="5890" customFormat="false" ht="12.75" hidden="false" customHeight="false" outlineLevel="0" collapsed="false">
      <c r="A5890" s="0" t="n">
        <v>6000</v>
      </c>
      <c r="B5890" s="0" t="n">
        <v>15.21884734</v>
      </c>
    </row>
    <row r="5891" customFormat="false" ht="12.75" hidden="false" customHeight="false" outlineLevel="0" collapsed="false">
      <c r="A5891" s="0" t="n">
        <v>6001</v>
      </c>
      <c r="B5891" s="0" t="n">
        <v>15.21250867</v>
      </c>
    </row>
    <row r="5892" customFormat="false" ht="12.75" hidden="false" customHeight="false" outlineLevel="0" collapsed="false">
      <c r="A5892" s="0" t="n">
        <v>6002</v>
      </c>
      <c r="B5892" s="0" t="n">
        <v>15.20617001</v>
      </c>
    </row>
    <row r="5893" customFormat="false" ht="12.75" hidden="false" customHeight="false" outlineLevel="0" collapsed="false">
      <c r="A5893" s="0" t="n">
        <v>6003</v>
      </c>
      <c r="B5893" s="0" t="n">
        <v>15.19983134</v>
      </c>
    </row>
    <row r="5894" customFormat="false" ht="12.75" hidden="false" customHeight="false" outlineLevel="0" collapsed="false">
      <c r="A5894" s="0" t="n">
        <v>6004</v>
      </c>
      <c r="B5894" s="0" t="n">
        <v>15.19349267</v>
      </c>
    </row>
    <row r="5895" customFormat="false" ht="12.75" hidden="false" customHeight="false" outlineLevel="0" collapsed="false">
      <c r="A5895" s="0" t="n">
        <v>6005</v>
      </c>
      <c r="B5895" s="0" t="n">
        <v>15.18717483</v>
      </c>
    </row>
    <row r="5896" customFormat="false" ht="12.75" hidden="false" customHeight="false" outlineLevel="0" collapsed="false">
      <c r="A5896" s="0" t="n">
        <v>6006</v>
      </c>
      <c r="B5896" s="0" t="n">
        <v>15.18092683</v>
      </c>
    </row>
    <row r="5897" customFormat="false" ht="12.75" hidden="false" customHeight="false" outlineLevel="0" collapsed="false">
      <c r="A5897" s="0" t="n">
        <v>6007</v>
      </c>
      <c r="B5897" s="0" t="n">
        <v>15.17467883</v>
      </c>
    </row>
    <row r="5898" customFormat="false" ht="12.75" hidden="false" customHeight="false" outlineLevel="0" collapsed="false">
      <c r="A5898" s="0" t="n">
        <v>6008</v>
      </c>
      <c r="B5898" s="0" t="n">
        <v>15.16843083</v>
      </c>
    </row>
    <row r="5899" customFormat="false" ht="12.75" hidden="false" customHeight="false" outlineLevel="0" collapsed="false">
      <c r="A5899" s="0" t="n">
        <v>6009</v>
      </c>
      <c r="B5899" s="0" t="n">
        <v>15.16218283</v>
      </c>
    </row>
    <row r="5900" customFormat="false" ht="12.75" hidden="false" customHeight="false" outlineLevel="0" collapsed="false">
      <c r="A5900" s="0" t="n">
        <v>6010</v>
      </c>
      <c r="B5900" s="0" t="n">
        <v>15.15593483</v>
      </c>
    </row>
    <row r="5901" customFormat="false" ht="12.75" hidden="false" customHeight="false" outlineLevel="0" collapsed="false">
      <c r="A5901" s="0" t="n">
        <v>6011</v>
      </c>
      <c r="B5901" s="0" t="n">
        <v>15.14968683</v>
      </c>
    </row>
    <row r="5902" customFormat="false" ht="12.75" hidden="false" customHeight="false" outlineLevel="0" collapsed="false">
      <c r="A5902" s="0" t="n">
        <v>6012</v>
      </c>
      <c r="B5902" s="0" t="n">
        <v>15.14343883</v>
      </c>
    </row>
    <row r="5903" customFormat="false" ht="12.75" hidden="false" customHeight="false" outlineLevel="0" collapsed="false">
      <c r="A5903" s="0" t="n">
        <v>6013</v>
      </c>
      <c r="B5903" s="0" t="n">
        <v>15.13719083</v>
      </c>
    </row>
    <row r="5904" customFormat="false" ht="12.75" hidden="false" customHeight="false" outlineLevel="0" collapsed="false">
      <c r="A5904" s="0" t="n">
        <v>6014</v>
      </c>
      <c r="B5904" s="0" t="n">
        <v>15.13094283</v>
      </c>
    </row>
    <row r="5905" customFormat="false" ht="12.75" hidden="false" customHeight="false" outlineLevel="0" collapsed="false">
      <c r="A5905" s="0" t="n">
        <v>6015</v>
      </c>
      <c r="B5905" s="0" t="n">
        <v>15.12469483</v>
      </c>
    </row>
    <row r="5906" customFormat="false" ht="12.75" hidden="false" customHeight="false" outlineLevel="0" collapsed="false">
      <c r="A5906" s="0" t="n">
        <v>6016</v>
      </c>
      <c r="B5906" s="0" t="n">
        <v>15.11844683</v>
      </c>
    </row>
    <row r="5907" customFormat="false" ht="12.75" hidden="false" customHeight="false" outlineLevel="0" collapsed="false">
      <c r="A5907" s="0" t="n">
        <v>6017</v>
      </c>
      <c r="B5907" s="0" t="n">
        <v>15.11219883</v>
      </c>
    </row>
    <row r="5908" customFormat="false" ht="12.75" hidden="false" customHeight="false" outlineLevel="0" collapsed="false">
      <c r="A5908" s="0" t="n">
        <v>6018</v>
      </c>
      <c r="B5908" s="0" t="n">
        <v>15.10595083</v>
      </c>
    </row>
    <row r="5909" customFormat="false" ht="12.75" hidden="false" customHeight="false" outlineLevel="0" collapsed="false">
      <c r="A5909" s="0" t="n">
        <v>6019</v>
      </c>
      <c r="B5909" s="0" t="n">
        <v>15.09970283</v>
      </c>
    </row>
    <row r="5910" customFormat="false" ht="12.75" hidden="false" customHeight="false" outlineLevel="0" collapsed="false">
      <c r="A5910" s="0" t="n">
        <v>6020</v>
      </c>
      <c r="B5910" s="0" t="n">
        <v>15.09345361</v>
      </c>
    </row>
    <row r="5911" customFormat="false" ht="12.75" hidden="false" customHeight="false" outlineLevel="0" collapsed="false">
      <c r="A5911" s="0" t="n">
        <v>6021</v>
      </c>
      <c r="B5911" s="0" t="n">
        <v>15.08720028</v>
      </c>
    </row>
    <row r="5912" customFormat="false" ht="12.75" hidden="false" customHeight="false" outlineLevel="0" collapsed="false">
      <c r="A5912" s="0" t="n">
        <v>6022</v>
      </c>
      <c r="B5912" s="0" t="n">
        <v>15.08094694</v>
      </c>
    </row>
    <row r="5913" customFormat="false" ht="12.75" hidden="false" customHeight="false" outlineLevel="0" collapsed="false">
      <c r="A5913" s="0" t="n">
        <v>6023</v>
      </c>
      <c r="B5913" s="0" t="n">
        <v>15.07469361</v>
      </c>
    </row>
    <row r="5914" customFormat="false" ht="12.75" hidden="false" customHeight="false" outlineLevel="0" collapsed="false">
      <c r="A5914" s="0" t="n">
        <v>6024</v>
      </c>
      <c r="B5914" s="0" t="n">
        <v>15.06844028</v>
      </c>
    </row>
    <row r="5915" customFormat="false" ht="12.75" hidden="false" customHeight="false" outlineLevel="0" collapsed="false">
      <c r="A5915" s="0" t="n">
        <v>6025</v>
      </c>
      <c r="B5915" s="0" t="n">
        <v>15.06218694</v>
      </c>
    </row>
    <row r="5916" customFormat="false" ht="12.75" hidden="false" customHeight="false" outlineLevel="0" collapsed="false">
      <c r="A5916" s="0" t="n">
        <v>6026</v>
      </c>
      <c r="B5916" s="0" t="n">
        <v>15.05593361</v>
      </c>
    </row>
    <row r="5917" customFormat="false" ht="12.75" hidden="false" customHeight="false" outlineLevel="0" collapsed="false">
      <c r="A5917" s="0" t="n">
        <v>6027</v>
      </c>
      <c r="B5917" s="0" t="n">
        <v>15.04968028</v>
      </c>
    </row>
    <row r="5918" customFormat="false" ht="12.75" hidden="false" customHeight="false" outlineLevel="0" collapsed="false">
      <c r="A5918" s="0" t="n">
        <v>6028</v>
      </c>
      <c r="B5918" s="0" t="n">
        <v>15.04342694</v>
      </c>
    </row>
    <row r="5919" customFormat="false" ht="12.75" hidden="false" customHeight="false" outlineLevel="0" collapsed="false">
      <c r="A5919" s="0" t="n">
        <v>6029</v>
      </c>
      <c r="B5919" s="0" t="n">
        <v>15.03717361</v>
      </c>
    </row>
    <row r="5920" customFormat="false" ht="12.75" hidden="false" customHeight="false" outlineLevel="0" collapsed="false">
      <c r="A5920" s="0" t="n">
        <v>6030</v>
      </c>
      <c r="B5920" s="0" t="n">
        <v>15.03092028</v>
      </c>
    </row>
    <row r="5921" customFormat="false" ht="12.75" hidden="false" customHeight="false" outlineLevel="0" collapsed="false">
      <c r="A5921" s="0" t="n">
        <v>6031</v>
      </c>
      <c r="B5921" s="0" t="n">
        <v>15.02466694</v>
      </c>
    </row>
    <row r="5922" customFormat="false" ht="12.75" hidden="false" customHeight="false" outlineLevel="0" collapsed="false">
      <c r="A5922" s="0" t="n">
        <v>6032</v>
      </c>
      <c r="B5922" s="0" t="n">
        <v>15.01841361</v>
      </c>
    </row>
    <row r="5923" customFormat="false" ht="12.75" hidden="false" customHeight="false" outlineLevel="0" collapsed="false">
      <c r="A5923" s="0" t="n">
        <v>6033</v>
      </c>
      <c r="B5923" s="0" t="n">
        <v>15.01216028</v>
      </c>
    </row>
    <row r="5924" customFormat="false" ht="12.75" hidden="false" customHeight="false" outlineLevel="0" collapsed="false">
      <c r="A5924" s="0" t="n">
        <v>6034</v>
      </c>
      <c r="B5924" s="0" t="n">
        <v>15.00590694</v>
      </c>
    </row>
    <row r="5925" customFormat="false" ht="12.75" hidden="false" customHeight="false" outlineLevel="0" collapsed="false">
      <c r="A5925" s="0" t="n">
        <v>6035</v>
      </c>
      <c r="B5925" s="0" t="n">
        <v>14.99964258</v>
      </c>
    </row>
    <row r="5926" customFormat="false" ht="12.75" hidden="false" customHeight="false" outlineLevel="0" collapsed="false">
      <c r="A5926" s="0" t="n">
        <v>6036</v>
      </c>
      <c r="B5926" s="0" t="n">
        <v>14.99334125</v>
      </c>
    </row>
    <row r="5927" customFormat="false" ht="12.75" hidden="false" customHeight="false" outlineLevel="0" collapsed="false">
      <c r="A5927" s="0" t="n">
        <v>6037</v>
      </c>
      <c r="B5927" s="0" t="n">
        <v>14.98703992</v>
      </c>
    </row>
    <row r="5928" customFormat="false" ht="12.75" hidden="false" customHeight="false" outlineLevel="0" collapsed="false">
      <c r="A5928" s="0" t="n">
        <v>6038</v>
      </c>
      <c r="B5928" s="0" t="n">
        <v>14.98073858</v>
      </c>
    </row>
    <row r="5929" customFormat="false" ht="12.75" hidden="false" customHeight="false" outlineLevel="0" collapsed="false">
      <c r="A5929" s="0" t="n">
        <v>6039</v>
      </c>
      <c r="B5929" s="0" t="n">
        <v>14.97443725</v>
      </c>
    </row>
    <row r="5930" customFormat="false" ht="12.75" hidden="false" customHeight="false" outlineLevel="0" collapsed="false">
      <c r="A5930" s="0" t="n">
        <v>6040</v>
      </c>
      <c r="B5930" s="0" t="n">
        <v>14.96813592</v>
      </c>
    </row>
    <row r="5931" customFormat="false" ht="12.75" hidden="false" customHeight="false" outlineLevel="0" collapsed="false">
      <c r="A5931" s="0" t="n">
        <v>6041</v>
      </c>
      <c r="B5931" s="0" t="n">
        <v>14.96183458</v>
      </c>
    </row>
    <row r="5932" customFormat="false" ht="12.75" hidden="false" customHeight="false" outlineLevel="0" collapsed="false">
      <c r="A5932" s="0" t="n">
        <v>6042</v>
      </c>
      <c r="B5932" s="0" t="n">
        <v>14.95553325</v>
      </c>
    </row>
    <row r="5933" customFormat="false" ht="12.75" hidden="false" customHeight="false" outlineLevel="0" collapsed="false">
      <c r="A5933" s="0" t="n">
        <v>6043</v>
      </c>
      <c r="B5933" s="0" t="n">
        <v>14.94923192</v>
      </c>
    </row>
    <row r="5934" customFormat="false" ht="12.75" hidden="false" customHeight="false" outlineLevel="0" collapsed="false">
      <c r="A5934" s="0" t="n">
        <v>6044</v>
      </c>
      <c r="B5934" s="0" t="n">
        <v>14.94293058</v>
      </c>
    </row>
    <row r="5935" customFormat="false" ht="12.75" hidden="false" customHeight="false" outlineLevel="0" collapsed="false">
      <c r="A5935" s="0" t="n">
        <v>6045</v>
      </c>
      <c r="B5935" s="0" t="n">
        <v>14.93662925</v>
      </c>
    </row>
    <row r="5936" customFormat="false" ht="12.75" hidden="false" customHeight="false" outlineLevel="0" collapsed="false">
      <c r="A5936" s="0" t="n">
        <v>6046</v>
      </c>
      <c r="B5936" s="0" t="n">
        <v>14.93032792</v>
      </c>
    </row>
    <row r="5937" customFormat="false" ht="12.75" hidden="false" customHeight="false" outlineLevel="0" collapsed="false">
      <c r="A5937" s="0" t="n">
        <v>6047</v>
      </c>
      <c r="B5937" s="0" t="n">
        <v>14.92402658</v>
      </c>
    </row>
    <row r="5938" customFormat="false" ht="12.75" hidden="false" customHeight="false" outlineLevel="0" collapsed="false">
      <c r="A5938" s="0" t="n">
        <v>6048</v>
      </c>
      <c r="B5938" s="0" t="n">
        <v>14.91772525</v>
      </c>
    </row>
    <row r="5939" customFormat="false" ht="12.75" hidden="false" customHeight="false" outlineLevel="0" collapsed="false">
      <c r="A5939" s="0" t="n">
        <v>6049</v>
      </c>
      <c r="B5939" s="0" t="n">
        <v>14.91142392</v>
      </c>
    </row>
    <row r="5940" customFormat="false" ht="12.75" hidden="false" customHeight="false" outlineLevel="0" collapsed="false">
      <c r="A5940" s="0" t="n">
        <v>6050</v>
      </c>
      <c r="B5940" s="0" t="n">
        <v>14.90514127</v>
      </c>
    </row>
    <row r="5941" customFormat="false" ht="12.75" hidden="false" customHeight="false" outlineLevel="0" collapsed="false">
      <c r="A5941" s="0" t="n">
        <v>6051</v>
      </c>
      <c r="B5941" s="0" t="n">
        <v>14.89892127</v>
      </c>
    </row>
    <row r="5942" customFormat="false" ht="12.75" hidden="false" customHeight="false" outlineLevel="0" collapsed="false">
      <c r="A5942" s="0" t="n">
        <v>6052</v>
      </c>
      <c r="B5942" s="0" t="n">
        <v>14.89270127</v>
      </c>
    </row>
    <row r="5943" customFormat="false" ht="12.75" hidden="false" customHeight="false" outlineLevel="0" collapsed="false">
      <c r="A5943" s="0" t="n">
        <v>6053</v>
      </c>
      <c r="B5943" s="0" t="n">
        <v>14.88648127</v>
      </c>
    </row>
    <row r="5944" customFormat="false" ht="12.75" hidden="false" customHeight="false" outlineLevel="0" collapsed="false">
      <c r="A5944" s="0" t="n">
        <v>6054</v>
      </c>
      <c r="B5944" s="0" t="n">
        <v>14.88026127</v>
      </c>
    </row>
    <row r="5945" customFormat="false" ht="12.75" hidden="false" customHeight="false" outlineLevel="0" collapsed="false">
      <c r="A5945" s="0" t="n">
        <v>6055</v>
      </c>
      <c r="B5945" s="0" t="n">
        <v>14.87404127</v>
      </c>
    </row>
    <row r="5946" customFormat="false" ht="12.75" hidden="false" customHeight="false" outlineLevel="0" collapsed="false">
      <c r="A5946" s="0" t="n">
        <v>6056</v>
      </c>
      <c r="B5946" s="0" t="n">
        <v>14.86782127</v>
      </c>
    </row>
    <row r="5947" customFormat="false" ht="12.75" hidden="false" customHeight="false" outlineLevel="0" collapsed="false">
      <c r="A5947" s="0" t="n">
        <v>6057</v>
      </c>
      <c r="B5947" s="0" t="n">
        <v>14.86160127</v>
      </c>
    </row>
    <row r="5948" customFormat="false" ht="12.75" hidden="false" customHeight="false" outlineLevel="0" collapsed="false">
      <c r="A5948" s="0" t="n">
        <v>6058</v>
      </c>
      <c r="B5948" s="0" t="n">
        <v>14.85538127</v>
      </c>
    </row>
    <row r="5949" customFormat="false" ht="12.75" hidden="false" customHeight="false" outlineLevel="0" collapsed="false">
      <c r="A5949" s="0" t="n">
        <v>6059</v>
      </c>
      <c r="B5949" s="0" t="n">
        <v>14.84916127</v>
      </c>
    </row>
    <row r="5950" customFormat="false" ht="12.75" hidden="false" customHeight="false" outlineLevel="0" collapsed="false">
      <c r="A5950" s="0" t="n">
        <v>6060</v>
      </c>
      <c r="B5950" s="0" t="n">
        <v>14.84294127</v>
      </c>
    </row>
    <row r="5951" customFormat="false" ht="12.75" hidden="false" customHeight="false" outlineLevel="0" collapsed="false">
      <c r="A5951" s="0" t="n">
        <v>6061</v>
      </c>
      <c r="B5951" s="0" t="n">
        <v>14.83672127</v>
      </c>
    </row>
    <row r="5952" customFormat="false" ht="12.75" hidden="false" customHeight="false" outlineLevel="0" collapsed="false">
      <c r="A5952" s="0" t="n">
        <v>6062</v>
      </c>
      <c r="B5952" s="0" t="n">
        <v>14.83050127</v>
      </c>
    </row>
    <row r="5953" customFormat="false" ht="12.75" hidden="false" customHeight="false" outlineLevel="0" collapsed="false">
      <c r="A5953" s="0" t="n">
        <v>6063</v>
      </c>
      <c r="B5953" s="0" t="n">
        <v>14.82428127</v>
      </c>
    </row>
    <row r="5954" customFormat="false" ht="12.75" hidden="false" customHeight="false" outlineLevel="0" collapsed="false">
      <c r="A5954" s="0" t="n">
        <v>6064</v>
      </c>
      <c r="B5954" s="0" t="n">
        <v>14.81806127</v>
      </c>
    </row>
    <row r="5955" customFormat="false" ht="12.75" hidden="false" customHeight="false" outlineLevel="0" collapsed="false">
      <c r="A5955" s="0" t="n">
        <v>6065</v>
      </c>
      <c r="B5955" s="0" t="n">
        <v>14.811816</v>
      </c>
    </row>
    <row r="5956" customFormat="false" ht="12.75" hidden="false" customHeight="false" outlineLevel="0" collapsed="false">
      <c r="A5956" s="0" t="n">
        <v>6066</v>
      </c>
      <c r="B5956" s="0" t="n">
        <v>14.805486</v>
      </c>
    </row>
    <row r="5957" customFormat="false" ht="12.75" hidden="false" customHeight="false" outlineLevel="0" collapsed="false">
      <c r="A5957" s="0" t="n">
        <v>6067</v>
      </c>
      <c r="B5957" s="0" t="n">
        <v>14.799156</v>
      </c>
    </row>
    <row r="5958" customFormat="false" ht="12.75" hidden="false" customHeight="false" outlineLevel="0" collapsed="false">
      <c r="A5958" s="0" t="n">
        <v>6068</v>
      </c>
      <c r="B5958" s="0" t="n">
        <v>14.792826</v>
      </c>
    </row>
    <row r="5959" customFormat="false" ht="12.75" hidden="false" customHeight="false" outlineLevel="0" collapsed="false">
      <c r="A5959" s="0" t="n">
        <v>6069</v>
      </c>
      <c r="B5959" s="0" t="n">
        <v>14.786496</v>
      </c>
    </row>
    <row r="5960" customFormat="false" ht="12.75" hidden="false" customHeight="false" outlineLevel="0" collapsed="false">
      <c r="A5960" s="0" t="n">
        <v>6070</v>
      </c>
      <c r="B5960" s="0" t="n">
        <v>14.780166</v>
      </c>
    </row>
    <row r="5961" customFormat="false" ht="12.75" hidden="false" customHeight="false" outlineLevel="0" collapsed="false">
      <c r="A5961" s="0" t="n">
        <v>6071</v>
      </c>
      <c r="B5961" s="0" t="n">
        <v>14.773836</v>
      </c>
    </row>
    <row r="5962" customFormat="false" ht="12.75" hidden="false" customHeight="false" outlineLevel="0" collapsed="false">
      <c r="A5962" s="0" t="n">
        <v>6072</v>
      </c>
      <c r="B5962" s="0" t="n">
        <v>14.767506</v>
      </c>
    </row>
    <row r="5963" customFormat="false" ht="12.75" hidden="false" customHeight="false" outlineLevel="0" collapsed="false">
      <c r="A5963" s="0" t="n">
        <v>6073</v>
      </c>
      <c r="B5963" s="0" t="n">
        <v>14.761176</v>
      </c>
    </row>
    <row r="5964" customFormat="false" ht="12.75" hidden="false" customHeight="false" outlineLevel="0" collapsed="false">
      <c r="A5964" s="0" t="n">
        <v>6074</v>
      </c>
      <c r="B5964" s="0" t="n">
        <v>14.754846</v>
      </c>
    </row>
    <row r="5965" customFormat="false" ht="12.75" hidden="false" customHeight="false" outlineLevel="0" collapsed="false">
      <c r="A5965" s="0" t="n">
        <v>6075</v>
      </c>
      <c r="B5965" s="0" t="n">
        <v>14.748516</v>
      </c>
    </row>
    <row r="5966" customFormat="false" ht="12.75" hidden="false" customHeight="false" outlineLevel="0" collapsed="false">
      <c r="A5966" s="0" t="n">
        <v>6076</v>
      </c>
      <c r="B5966" s="0" t="n">
        <v>14.742186</v>
      </c>
    </row>
    <row r="5967" customFormat="false" ht="12.75" hidden="false" customHeight="false" outlineLevel="0" collapsed="false">
      <c r="A5967" s="0" t="n">
        <v>6077</v>
      </c>
      <c r="B5967" s="0" t="n">
        <v>14.735856</v>
      </c>
    </row>
    <row r="5968" customFormat="false" ht="12.75" hidden="false" customHeight="false" outlineLevel="0" collapsed="false">
      <c r="A5968" s="0" t="n">
        <v>6078</v>
      </c>
      <c r="B5968" s="0" t="n">
        <v>14.729526</v>
      </c>
    </row>
    <row r="5969" customFormat="false" ht="12.75" hidden="false" customHeight="false" outlineLevel="0" collapsed="false">
      <c r="A5969" s="0" t="n">
        <v>6079</v>
      </c>
      <c r="B5969" s="0" t="n">
        <v>14.723196</v>
      </c>
    </row>
    <row r="5970" customFormat="false" ht="12.75" hidden="false" customHeight="false" outlineLevel="0" collapsed="false">
      <c r="A5970" s="0" t="n">
        <v>6080</v>
      </c>
      <c r="B5970" s="0" t="n">
        <v>14.71685145</v>
      </c>
    </row>
    <row r="5971" customFormat="false" ht="12.75" hidden="false" customHeight="false" outlineLevel="0" collapsed="false">
      <c r="A5971" s="0" t="n">
        <v>6081</v>
      </c>
      <c r="B5971" s="0" t="n">
        <v>14.71045812</v>
      </c>
    </row>
    <row r="5972" customFormat="false" ht="12.75" hidden="false" customHeight="false" outlineLevel="0" collapsed="false">
      <c r="A5972" s="0" t="n">
        <v>6082</v>
      </c>
      <c r="B5972" s="0" t="n">
        <v>14.70406478</v>
      </c>
    </row>
    <row r="5973" customFormat="false" ht="12.75" hidden="false" customHeight="false" outlineLevel="0" collapsed="false">
      <c r="A5973" s="0" t="n">
        <v>6083</v>
      </c>
      <c r="B5973" s="0" t="n">
        <v>14.69767145</v>
      </c>
    </row>
    <row r="5974" customFormat="false" ht="12.75" hidden="false" customHeight="false" outlineLevel="0" collapsed="false">
      <c r="A5974" s="0" t="n">
        <v>6084</v>
      </c>
      <c r="B5974" s="0" t="n">
        <v>14.69127812</v>
      </c>
    </row>
    <row r="5975" customFormat="false" ht="12.75" hidden="false" customHeight="false" outlineLevel="0" collapsed="false">
      <c r="A5975" s="0" t="n">
        <v>6085</v>
      </c>
      <c r="B5975" s="0" t="n">
        <v>14.68488478</v>
      </c>
    </row>
    <row r="5976" customFormat="false" ht="12.75" hidden="false" customHeight="false" outlineLevel="0" collapsed="false">
      <c r="A5976" s="0" t="n">
        <v>6086</v>
      </c>
      <c r="B5976" s="0" t="n">
        <v>14.67849145</v>
      </c>
    </row>
    <row r="5977" customFormat="false" ht="12.75" hidden="false" customHeight="false" outlineLevel="0" collapsed="false">
      <c r="A5977" s="0" t="n">
        <v>6087</v>
      </c>
      <c r="B5977" s="0" t="n">
        <v>14.67209812</v>
      </c>
    </row>
    <row r="5978" customFormat="false" ht="12.75" hidden="false" customHeight="false" outlineLevel="0" collapsed="false">
      <c r="A5978" s="0" t="n">
        <v>6088</v>
      </c>
      <c r="B5978" s="0" t="n">
        <v>14.66570478</v>
      </c>
    </row>
    <row r="5979" customFormat="false" ht="12.75" hidden="false" customHeight="false" outlineLevel="0" collapsed="false">
      <c r="A5979" s="0" t="n">
        <v>6089</v>
      </c>
      <c r="B5979" s="0" t="n">
        <v>14.65931145</v>
      </c>
    </row>
    <row r="5980" customFormat="false" ht="12.75" hidden="false" customHeight="false" outlineLevel="0" collapsed="false">
      <c r="A5980" s="0" t="n">
        <v>6090</v>
      </c>
      <c r="B5980" s="0" t="n">
        <v>14.65291812</v>
      </c>
    </row>
    <row r="5981" customFormat="false" ht="12.75" hidden="false" customHeight="false" outlineLevel="0" collapsed="false">
      <c r="A5981" s="0" t="n">
        <v>6091</v>
      </c>
      <c r="B5981" s="0" t="n">
        <v>14.64652478</v>
      </c>
    </row>
    <row r="5982" customFormat="false" ht="12.75" hidden="false" customHeight="false" outlineLevel="0" collapsed="false">
      <c r="A5982" s="0" t="n">
        <v>6092</v>
      </c>
      <c r="B5982" s="0" t="n">
        <v>14.64013145</v>
      </c>
    </row>
    <row r="5983" customFormat="false" ht="12.75" hidden="false" customHeight="false" outlineLevel="0" collapsed="false">
      <c r="A5983" s="0" t="n">
        <v>6093</v>
      </c>
      <c r="B5983" s="0" t="n">
        <v>14.63373812</v>
      </c>
    </row>
    <row r="5984" customFormat="false" ht="12.75" hidden="false" customHeight="false" outlineLevel="0" collapsed="false">
      <c r="A5984" s="0" t="n">
        <v>6094</v>
      </c>
      <c r="B5984" s="0" t="n">
        <v>14.62734478</v>
      </c>
    </row>
    <row r="5985" customFormat="false" ht="12.75" hidden="false" customHeight="false" outlineLevel="0" collapsed="false">
      <c r="A5985" s="0" t="n">
        <v>6095</v>
      </c>
      <c r="B5985" s="0" t="n">
        <v>14.62098392</v>
      </c>
    </row>
    <row r="5986" customFormat="false" ht="12.75" hidden="false" customHeight="false" outlineLevel="0" collapsed="false">
      <c r="A5986" s="0" t="n">
        <v>6096</v>
      </c>
      <c r="B5986" s="0" t="n">
        <v>14.61473192</v>
      </c>
    </row>
    <row r="5987" customFormat="false" ht="12.75" hidden="false" customHeight="false" outlineLevel="0" collapsed="false">
      <c r="A5987" s="0" t="n">
        <v>6097</v>
      </c>
      <c r="B5987" s="0" t="n">
        <v>14.60847992</v>
      </c>
    </row>
    <row r="5988" customFormat="false" ht="12.75" hidden="false" customHeight="false" outlineLevel="0" collapsed="false">
      <c r="A5988" s="0" t="n">
        <v>6098</v>
      </c>
      <c r="B5988" s="0" t="n">
        <v>14.60222792</v>
      </c>
    </row>
    <row r="5989" customFormat="false" ht="12.75" hidden="false" customHeight="false" outlineLevel="0" collapsed="false">
      <c r="A5989" s="0" t="n">
        <v>6099</v>
      </c>
      <c r="B5989" s="0" t="n">
        <v>14.59597592</v>
      </c>
    </row>
    <row r="5990" customFormat="false" ht="12.75" hidden="false" customHeight="false" outlineLevel="0" collapsed="false">
      <c r="A5990" s="0" t="n">
        <v>6100</v>
      </c>
      <c r="B5990" s="0" t="n">
        <v>14.58972392</v>
      </c>
    </row>
    <row r="5991" customFormat="false" ht="12.75" hidden="false" customHeight="false" outlineLevel="0" collapsed="false">
      <c r="A5991" s="0" t="n">
        <v>6101</v>
      </c>
      <c r="B5991" s="0" t="n">
        <v>14.58347192</v>
      </c>
    </row>
    <row r="5992" customFormat="false" ht="12.75" hidden="false" customHeight="false" outlineLevel="0" collapsed="false">
      <c r="A5992" s="0" t="n">
        <v>6102</v>
      </c>
      <c r="B5992" s="0" t="n">
        <v>14.57721992</v>
      </c>
    </row>
    <row r="5993" customFormat="false" ht="12.75" hidden="false" customHeight="false" outlineLevel="0" collapsed="false">
      <c r="A5993" s="0" t="n">
        <v>6103</v>
      </c>
      <c r="B5993" s="0" t="n">
        <v>14.57096792</v>
      </c>
    </row>
    <row r="5994" customFormat="false" ht="12.75" hidden="false" customHeight="false" outlineLevel="0" collapsed="false">
      <c r="A5994" s="0" t="n">
        <v>6104</v>
      </c>
      <c r="B5994" s="0" t="n">
        <v>14.56471592</v>
      </c>
    </row>
    <row r="5995" customFormat="false" ht="12.75" hidden="false" customHeight="false" outlineLevel="0" collapsed="false">
      <c r="A5995" s="0" t="n">
        <v>6105</v>
      </c>
      <c r="B5995" s="0" t="n">
        <v>14.55846392</v>
      </c>
    </row>
    <row r="5996" customFormat="false" ht="12.75" hidden="false" customHeight="false" outlineLevel="0" collapsed="false">
      <c r="A5996" s="0" t="n">
        <v>6106</v>
      </c>
      <c r="B5996" s="0" t="n">
        <v>14.55221192</v>
      </c>
    </row>
    <row r="5997" customFormat="false" ht="12.75" hidden="false" customHeight="false" outlineLevel="0" collapsed="false">
      <c r="A5997" s="0" t="n">
        <v>6107</v>
      </c>
      <c r="B5997" s="0" t="n">
        <v>14.54595992</v>
      </c>
    </row>
    <row r="5998" customFormat="false" ht="12.75" hidden="false" customHeight="false" outlineLevel="0" collapsed="false">
      <c r="A5998" s="0" t="n">
        <v>6108</v>
      </c>
      <c r="B5998" s="0" t="n">
        <v>14.53970792</v>
      </c>
    </row>
    <row r="5999" customFormat="false" ht="12.75" hidden="false" customHeight="false" outlineLevel="0" collapsed="false">
      <c r="A5999" s="0" t="n">
        <v>6109</v>
      </c>
      <c r="B5999" s="0" t="n">
        <v>14.53345592</v>
      </c>
    </row>
    <row r="6000" customFormat="false" ht="12.75" hidden="false" customHeight="false" outlineLevel="0" collapsed="false">
      <c r="A6000" s="0" t="n">
        <v>6110</v>
      </c>
      <c r="B6000" s="0" t="n">
        <v>14.5272131</v>
      </c>
    </row>
    <row r="6001" customFormat="false" ht="12.75" hidden="false" customHeight="false" outlineLevel="0" collapsed="false">
      <c r="A6001" s="0" t="n">
        <v>6111</v>
      </c>
      <c r="B6001" s="0" t="n">
        <v>14.5210011</v>
      </c>
    </row>
    <row r="6002" customFormat="false" ht="12.75" hidden="false" customHeight="false" outlineLevel="0" collapsed="false">
      <c r="A6002" s="0" t="n">
        <v>6112</v>
      </c>
      <c r="B6002" s="0" t="n">
        <v>14.5147891</v>
      </c>
    </row>
    <row r="6003" customFormat="false" ht="12.75" hidden="false" customHeight="false" outlineLevel="0" collapsed="false">
      <c r="A6003" s="0" t="n">
        <v>6113</v>
      </c>
      <c r="B6003" s="0" t="n">
        <v>14.5085771</v>
      </c>
    </row>
    <row r="6004" customFormat="false" ht="12.75" hidden="false" customHeight="false" outlineLevel="0" collapsed="false">
      <c r="A6004" s="0" t="n">
        <v>6114</v>
      </c>
      <c r="B6004" s="0" t="n">
        <v>14.5023651</v>
      </c>
    </row>
    <row r="6005" customFormat="false" ht="12.75" hidden="false" customHeight="false" outlineLevel="0" collapsed="false">
      <c r="A6005" s="0" t="n">
        <v>6115</v>
      </c>
      <c r="B6005" s="0" t="n">
        <v>14.4961531</v>
      </c>
    </row>
    <row r="6006" customFormat="false" ht="12.75" hidden="false" customHeight="false" outlineLevel="0" collapsed="false">
      <c r="A6006" s="0" t="n">
        <v>6116</v>
      </c>
      <c r="B6006" s="0" t="n">
        <v>14.4899411</v>
      </c>
    </row>
    <row r="6007" customFormat="false" ht="12.75" hidden="false" customHeight="false" outlineLevel="0" collapsed="false">
      <c r="A6007" s="0" t="n">
        <v>6117</v>
      </c>
      <c r="B6007" s="0" t="n">
        <v>14.4837291</v>
      </c>
    </row>
    <row r="6008" customFormat="false" ht="12.75" hidden="false" customHeight="false" outlineLevel="0" collapsed="false">
      <c r="A6008" s="0" t="n">
        <v>6118</v>
      </c>
      <c r="B6008" s="0" t="n">
        <v>14.4775171</v>
      </c>
    </row>
    <row r="6009" customFormat="false" ht="12.75" hidden="false" customHeight="false" outlineLevel="0" collapsed="false">
      <c r="A6009" s="0" t="n">
        <v>6119</v>
      </c>
      <c r="B6009" s="0" t="n">
        <v>14.4713051</v>
      </c>
    </row>
    <row r="6010" customFormat="false" ht="12.75" hidden="false" customHeight="false" outlineLevel="0" collapsed="false">
      <c r="A6010" s="0" t="n">
        <v>6120</v>
      </c>
      <c r="B6010" s="0" t="n">
        <v>14.4650931</v>
      </c>
    </row>
    <row r="6011" customFormat="false" ht="12.75" hidden="false" customHeight="false" outlineLevel="0" collapsed="false">
      <c r="A6011" s="0" t="n">
        <v>6121</v>
      </c>
      <c r="B6011" s="0" t="n">
        <v>14.4588811</v>
      </c>
    </row>
    <row r="6012" customFormat="false" ht="12.75" hidden="false" customHeight="false" outlineLevel="0" collapsed="false">
      <c r="A6012" s="0" t="n">
        <v>6122</v>
      </c>
      <c r="B6012" s="0" t="n">
        <v>14.4526691</v>
      </c>
    </row>
    <row r="6013" customFormat="false" ht="12.75" hidden="false" customHeight="false" outlineLevel="0" collapsed="false">
      <c r="A6013" s="0" t="n">
        <v>6123</v>
      </c>
      <c r="B6013" s="0" t="n">
        <v>14.4464571</v>
      </c>
    </row>
    <row r="6014" customFormat="false" ht="12.75" hidden="false" customHeight="false" outlineLevel="0" collapsed="false">
      <c r="A6014" s="0" t="n">
        <v>6124</v>
      </c>
      <c r="B6014" s="0" t="n">
        <v>14.4402451</v>
      </c>
    </row>
    <row r="6015" customFormat="false" ht="12.75" hidden="false" customHeight="false" outlineLevel="0" collapsed="false">
      <c r="A6015" s="0" t="n">
        <v>6125</v>
      </c>
      <c r="B6015" s="0" t="n">
        <v>14.43402208</v>
      </c>
    </row>
    <row r="6016" customFormat="false" ht="12.75" hidden="false" customHeight="false" outlineLevel="0" collapsed="false">
      <c r="A6016" s="0" t="n">
        <v>6126</v>
      </c>
      <c r="B6016" s="0" t="n">
        <v>14.42776208</v>
      </c>
    </row>
    <row r="6017" customFormat="false" ht="12.75" hidden="false" customHeight="false" outlineLevel="0" collapsed="false">
      <c r="A6017" s="0" t="n">
        <v>6127</v>
      </c>
      <c r="B6017" s="0" t="n">
        <v>14.42150208</v>
      </c>
    </row>
    <row r="6018" customFormat="false" ht="12.75" hidden="false" customHeight="false" outlineLevel="0" collapsed="false">
      <c r="A6018" s="0" t="n">
        <v>6128</v>
      </c>
      <c r="B6018" s="0" t="n">
        <v>14.41524208</v>
      </c>
    </row>
    <row r="6019" customFormat="false" ht="12.75" hidden="false" customHeight="false" outlineLevel="0" collapsed="false">
      <c r="A6019" s="0" t="n">
        <v>6129</v>
      </c>
      <c r="B6019" s="0" t="n">
        <v>14.40898208</v>
      </c>
    </row>
    <row r="6020" customFormat="false" ht="12.75" hidden="false" customHeight="false" outlineLevel="0" collapsed="false">
      <c r="A6020" s="0" t="n">
        <v>6130</v>
      </c>
      <c r="B6020" s="0" t="n">
        <v>14.40272208</v>
      </c>
    </row>
    <row r="6021" customFormat="false" ht="12.75" hidden="false" customHeight="false" outlineLevel="0" collapsed="false">
      <c r="A6021" s="0" t="n">
        <v>6131</v>
      </c>
      <c r="B6021" s="0" t="n">
        <v>14.39646208</v>
      </c>
    </row>
    <row r="6022" customFormat="false" ht="12.75" hidden="false" customHeight="false" outlineLevel="0" collapsed="false">
      <c r="A6022" s="0" t="n">
        <v>6132</v>
      </c>
      <c r="B6022" s="0" t="n">
        <v>14.39020208</v>
      </c>
    </row>
    <row r="6023" customFormat="false" ht="12.75" hidden="false" customHeight="false" outlineLevel="0" collapsed="false">
      <c r="A6023" s="0" t="n">
        <v>6133</v>
      </c>
      <c r="B6023" s="0" t="n">
        <v>14.38394208</v>
      </c>
    </row>
    <row r="6024" customFormat="false" ht="12.75" hidden="false" customHeight="false" outlineLevel="0" collapsed="false">
      <c r="A6024" s="0" t="n">
        <v>6134</v>
      </c>
      <c r="B6024" s="0" t="n">
        <v>14.37768208</v>
      </c>
    </row>
    <row r="6025" customFormat="false" ht="12.75" hidden="false" customHeight="false" outlineLevel="0" collapsed="false">
      <c r="A6025" s="0" t="n">
        <v>6135</v>
      </c>
      <c r="B6025" s="0" t="n">
        <v>14.37142208</v>
      </c>
    </row>
    <row r="6026" customFormat="false" ht="12.75" hidden="false" customHeight="false" outlineLevel="0" collapsed="false">
      <c r="A6026" s="0" t="n">
        <v>6136</v>
      </c>
      <c r="B6026" s="0" t="n">
        <v>14.36516208</v>
      </c>
    </row>
    <row r="6027" customFormat="false" ht="12.75" hidden="false" customHeight="false" outlineLevel="0" collapsed="false">
      <c r="A6027" s="0" t="n">
        <v>6137</v>
      </c>
      <c r="B6027" s="0" t="n">
        <v>14.35890208</v>
      </c>
    </row>
    <row r="6028" customFormat="false" ht="12.75" hidden="false" customHeight="false" outlineLevel="0" collapsed="false">
      <c r="A6028" s="0" t="n">
        <v>6138</v>
      </c>
      <c r="B6028" s="0" t="n">
        <v>14.35264208</v>
      </c>
    </row>
    <row r="6029" customFormat="false" ht="12.75" hidden="false" customHeight="false" outlineLevel="0" collapsed="false">
      <c r="A6029" s="0" t="n">
        <v>6139</v>
      </c>
      <c r="B6029" s="0" t="n">
        <v>14.34638208</v>
      </c>
    </row>
    <row r="6030" customFormat="false" ht="12.75" hidden="false" customHeight="false" outlineLevel="0" collapsed="false">
      <c r="A6030" s="0" t="n">
        <v>6140</v>
      </c>
      <c r="B6030" s="0" t="n">
        <v>14.34013938</v>
      </c>
    </row>
    <row r="6031" customFormat="false" ht="12.75" hidden="false" customHeight="false" outlineLevel="0" collapsed="false">
      <c r="A6031" s="0" t="n">
        <v>6141</v>
      </c>
      <c r="B6031" s="0" t="n">
        <v>14.33395472</v>
      </c>
    </row>
    <row r="6032" customFormat="false" ht="12.75" hidden="false" customHeight="false" outlineLevel="0" collapsed="false">
      <c r="A6032" s="0" t="n">
        <v>6142</v>
      </c>
      <c r="B6032" s="0" t="n">
        <v>14.32777005</v>
      </c>
    </row>
    <row r="6033" customFormat="false" ht="12.75" hidden="false" customHeight="false" outlineLevel="0" collapsed="false">
      <c r="A6033" s="0" t="n">
        <v>6143</v>
      </c>
      <c r="B6033" s="0" t="n">
        <v>14.32158538</v>
      </c>
    </row>
    <row r="6034" customFormat="false" ht="12.75" hidden="false" customHeight="false" outlineLevel="0" collapsed="false">
      <c r="A6034" s="0" t="n">
        <v>6144</v>
      </c>
      <c r="B6034" s="0" t="n">
        <v>14.31540072</v>
      </c>
    </row>
    <row r="6035" customFormat="false" ht="12.75" hidden="false" customHeight="false" outlineLevel="0" collapsed="false">
      <c r="A6035" s="0" t="n">
        <v>6145</v>
      </c>
      <c r="B6035" s="0" t="n">
        <v>14.30921605</v>
      </c>
    </row>
    <row r="6036" customFormat="false" ht="12.75" hidden="false" customHeight="false" outlineLevel="0" collapsed="false">
      <c r="A6036" s="0" t="n">
        <v>6146</v>
      </c>
      <c r="B6036" s="0" t="n">
        <v>14.30303138</v>
      </c>
    </row>
    <row r="6037" customFormat="false" ht="12.75" hidden="false" customHeight="false" outlineLevel="0" collapsed="false">
      <c r="A6037" s="0" t="n">
        <v>6147</v>
      </c>
      <c r="B6037" s="0" t="n">
        <v>14.29684672</v>
      </c>
    </row>
    <row r="6038" customFormat="false" ht="12.75" hidden="false" customHeight="false" outlineLevel="0" collapsed="false">
      <c r="A6038" s="0" t="n">
        <v>6148</v>
      </c>
      <c r="B6038" s="0" t="n">
        <v>14.29066205</v>
      </c>
    </row>
    <row r="6039" customFormat="false" ht="12.75" hidden="false" customHeight="false" outlineLevel="0" collapsed="false">
      <c r="A6039" s="0" t="n">
        <v>6149</v>
      </c>
      <c r="B6039" s="0" t="n">
        <v>14.28447738</v>
      </c>
    </row>
    <row r="6040" customFormat="false" ht="12.75" hidden="false" customHeight="false" outlineLevel="0" collapsed="false">
      <c r="A6040" s="0" t="n">
        <v>6150</v>
      </c>
      <c r="B6040" s="0" t="n">
        <v>14.27829272</v>
      </c>
    </row>
    <row r="6041" customFormat="false" ht="12.75" hidden="false" customHeight="false" outlineLevel="0" collapsed="false">
      <c r="A6041" s="0" t="n">
        <v>6151</v>
      </c>
      <c r="B6041" s="0" t="n">
        <v>14.27210805</v>
      </c>
    </row>
    <row r="6042" customFormat="false" ht="12.75" hidden="false" customHeight="false" outlineLevel="0" collapsed="false">
      <c r="A6042" s="0" t="n">
        <v>6152</v>
      </c>
      <c r="B6042" s="0" t="n">
        <v>14.26592338</v>
      </c>
    </row>
    <row r="6043" customFormat="false" ht="12.75" hidden="false" customHeight="false" outlineLevel="0" collapsed="false">
      <c r="A6043" s="0" t="n">
        <v>6153</v>
      </c>
      <c r="B6043" s="0" t="n">
        <v>14.25973872</v>
      </c>
    </row>
    <row r="6044" customFormat="false" ht="12.75" hidden="false" customHeight="false" outlineLevel="0" collapsed="false">
      <c r="A6044" s="0" t="n">
        <v>6154</v>
      </c>
      <c r="B6044" s="0" t="n">
        <v>14.25355405</v>
      </c>
    </row>
    <row r="6045" customFormat="false" ht="12.75" hidden="false" customHeight="false" outlineLevel="0" collapsed="false">
      <c r="A6045" s="0" t="n">
        <v>6155</v>
      </c>
      <c r="B6045" s="0" t="n">
        <v>14.24737719</v>
      </c>
    </row>
    <row r="6046" customFormat="false" ht="12.75" hidden="false" customHeight="false" outlineLevel="0" collapsed="false">
      <c r="A6046" s="0" t="n">
        <v>6156</v>
      </c>
      <c r="B6046" s="0" t="n">
        <v>14.24122653</v>
      </c>
    </row>
    <row r="6047" customFormat="false" ht="12.75" hidden="false" customHeight="false" outlineLevel="0" collapsed="false">
      <c r="A6047" s="0" t="n">
        <v>6157</v>
      </c>
      <c r="B6047" s="0" t="n">
        <v>14.23507586</v>
      </c>
    </row>
    <row r="6048" customFormat="false" ht="12.75" hidden="false" customHeight="false" outlineLevel="0" collapsed="false">
      <c r="A6048" s="0" t="n">
        <v>6158</v>
      </c>
      <c r="B6048" s="0" t="n">
        <v>14.22892519</v>
      </c>
    </row>
    <row r="6049" customFormat="false" ht="12.75" hidden="false" customHeight="false" outlineLevel="0" collapsed="false">
      <c r="A6049" s="0" t="n">
        <v>6159</v>
      </c>
      <c r="B6049" s="0" t="n">
        <v>14.22277453</v>
      </c>
    </row>
    <row r="6050" customFormat="false" ht="12.75" hidden="false" customHeight="false" outlineLevel="0" collapsed="false">
      <c r="A6050" s="0" t="n">
        <v>6160</v>
      </c>
      <c r="B6050" s="0" t="n">
        <v>14.21662386</v>
      </c>
    </row>
    <row r="6051" customFormat="false" ht="12.75" hidden="false" customHeight="false" outlineLevel="0" collapsed="false">
      <c r="A6051" s="0" t="n">
        <v>6161</v>
      </c>
      <c r="B6051" s="0" t="n">
        <v>14.21047319</v>
      </c>
    </row>
    <row r="6052" customFormat="false" ht="12.75" hidden="false" customHeight="false" outlineLevel="0" collapsed="false">
      <c r="A6052" s="0" t="n">
        <v>6162</v>
      </c>
      <c r="B6052" s="0" t="n">
        <v>14.20432253</v>
      </c>
    </row>
    <row r="6053" customFormat="false" ht="12.75" hidden="false" customHeight="false" outlineLevel="0" collapsed="false">
      <c r="A6053" s="0" t="n">
        <v>6163</v>
      </c>
      <c r="B6053" s="0" t="n">
        <v>14.19817186</v>
      </c>
    </row>
    <row r="6054" customFormat="false" ht="12.75" hidden="false" customHeight="false" outlineLevel="0" collapsed="false">
      <c r="A6054" s="0" t="n">
        <v>6164</v>
      </c>
      <c r="B6054" s="0" t="n">
        <v>14.19202119</v>
      </c>
    </row>
    <row r="6055" customFormat="false" ht="12.75" hidden="false" customHeight="false" outlineLevel="0" collapsed="false">
      <c r="A6055" s="0" t="n">
        <v>6165</v>
      </c>
      <c r="B6055" s="0" t="n">
        <v>14.18587053</v>
      </c>
    </row>
    <row r="6056" customFormat="false" ht="12.75" hidden="false" customHeight="false" outlineLevel="0" collapsed="false">
      <c r="A6056" s="0" t="n">
        <v>6166</v>
      </c>
      <c r="B6056" s="0" t="n">
        <v>14.17971986</v>
      </c>
    </row>
    <row r="6057" customFormat="false" ht="12.75" hidden="false" customHeight="false" outlineLevel="0" collapsed="false">
      <c r="A6057" s="0" t="n">
        <v>6167</v>
      </c>
      <c r="B6057" s="0" t="n">
        <v>14.17356919</v>
      </c>
    </row>
    <row r="6058" customFormat="false" ht="12.75" hidden="false" customHeight="false" outlineLevel="0" collapsed="false">
      <c r="A6058" s="0" t="n">
        <v>6168</v>
      </c>
      <c r="B6058" s="0" t="n">
        <v>14.16741853</v>
      </c>
    </row>
    <row r="6059" customFormat="false" ht="12.75" hidden="false" customHeight="false" outlineLevel="0" collapsed="false">
      <c r="A6059" s="0" t="n">
        <v>6169</v>
      </c>
      <c r="B6059" s="0" t="n">
        <v>14.16126786</v>
      </c>
    </row>
    <row r="6060" customFormat="false" ht="12.75" hidden="false" customHeight="false" outlineLevel="0" collapsed="false">
      <c r="A6060" s="0" t="n">
        <v>6170</v>
      </c>
      <c r="B6060" s="0" t="n">
        <v>14.15510785</v>
      </c>
    </row>
    <row r="6061" customFormat="false" ht="12.75" hidden="false" customHeight="false" outlineLevel="0" collapsed="false">
      <c r="A6061" s="0" t="n">
        <v>6171</v>
      </c>
      <c r="B6061" s="0" t="n">
        <v>14.14891652</v>
      </c>
    </row>
    <row r="6062" customFormat="false" ht="12.75" hidden="false" customHeight="false" outlineLevel="0" collapsed="false">
      <c r="A6062" s="0" t="n">
        <v>6172</v>
      </c>
      <c r="B6062" s="0" t="n">
        <v>14.14272518</v>
      </c>
    </row>
    <row r="6063" customFormat="false" ht="12.75" hidden="false" customHeight="false" outlineLevel="0" collapsed="false">
      <c r="A6063" s="0" t="n">
        <v>6173</v>
      </c>
      <c r="B6063" s="0" t="n">
        <v>14.13653385</v>
      </c>
    </row>
    <row r="6064" customFormat="false" ht="12.75" hidden="false" customHeight="false" outlineLevel="0" collapsed="false">
      <c r="A6064" s="0" t="n">
        <v>6174</v>
      </c>
      <c r="B6064" s="0" t="n">
        <v>14.13034252</v>
      </c>
    </row>
    <row r="6065" customFormat="false" ht="12.75" hidden="false" customHeight="false" outlineLevel="0" collapsed="false">
      <c r="A6065" s="0" t="n">
        <v>6175</v>
      </c>
      <c r="B6065" s="0" t="n">
        <v>14.12415118</v>
      </c>
    </row>
    <row r="6066" customFormat="false" ht="12.75" hidden="false" customHeight="false" outlineLevel="0" collapsed="false">
      <c r="A6066" s="0" t="n">
        <v>6176</v>
      </c>
      <c r="B6066" s="0" t="n">
        <v>14.11795985</v>
      </c>
    </row>
    <row r="6067" customFormat="false" ht="12.75" hidden="false" customHeight="false" outlineLevel="0" collapsed="false">
      <c r="A6067" s="0" t="n">
        <v>6177</v>
      </c>
      <c r="B6067" s="0" t="n">
        <v>14.11176852</v>
      </c>
    </row>
    <row r="6068" customFormat="false" ht="12.75" hidden="false" customHeight="false" outlineLevel="0" collapsed="false">
      <c r="A6068" s="0" t="n">
        <v>6178</v>
      </c>
      <c r="B6068" s="0" t="n">
        <v>14.10557718</v>
      </c>
    </row>
    <row r="6069" customFormat="false" ht="12.75" hidden="false" customHeight="false" outlineLevel="0" collapsed="false">
      <c r="A6069" s="0" t="n">
        <v>6179</v>
      </c>
      <c r="B6069" s="0" t="n">
        <v>14.09938585</v>
      </c>
    </row>
    <row r="6070" customFormat="false" ht="12.75" hidden="false" customHeight="false" outlineLevel="0" collapsed="false">
      <c r="A6070" s="0" t="n">
        <v>6180</v>
      </c>
      <c r="B6070" s="0" t="n">
        <v>14.09319452</v>
      </c>
    </row>
    <row r="6071" customFormat="false" ht="12.75" hidden="false" customHeight="false" outlineLevel="0" collapsed="false">
      <c r="A6071" s="0" t="n">
        <v>6181</v>
      </c>
      <c r="B6071" s="0" t="n">
        <v>14.08700318</v>
      </c>
    </row>
    <row r="6072" customFormat="false" ht="12.75" hidden="false" customHeight="false" outlineLevel="0" collapsed="false">
      <c r="A6072" s="0" t="n">
        <v>6182</v>
      </c>
      <c r="B6072" s="0" t="n">
        <v>14.08081185</v>
      </c>
    </row>
    <row r="6073" customFormat="false" ht="12.75" hidden="false" customHeight="false" outlineLevel="0" collapsed="false">
      <c r="A6073" s="0" t="n">
        <v>6183</v>
      </c>
      <c r="B6073" s="0" t="n">
        <v>14.07462052</v>
      </c>
    </row>
    <row r="6074" customFormat="false" ht="12.75" hidden="false" customHeight="false" outlineLevel="0" collapsed="false">
      <c r="A6074" s="0" t="n">
        <v>6184</v>
      </c>
      <c r="B6074" s="0" t="n">
        <v>14.06842918</v>
      </c>
    </row>
    <row r="6075" customFormat="false" ht="12.75" hidden="false" customHeight="false" outlineLevel="0" collapsed="false">
      <c r="A6075" s="0" t="n">
        <v>6185</v>
      </c>
      <c r="B6075" s="0" t="n">
        <v>14.06225163</v>
      </c>
    </row>
    <row r="6076" customFormat="false" ht="12.75" hidden="false" customHeight="false" outlineLevel="0" collapsed="false">
      <c r="A6076" s="0" t="n">
        <v>6186</v>
      </c>
      <c r="B6076" s="0" t="n">
        <v>14.0561203</v>
      </c>
    </row>
    <row r="6077" customFormat="false" ht="12.75" hidden="false" customHeight="false" outlineLevel="0" collapsed="false">
      <c r="A6077" s="0" t="n">
        <v>6187</v>
      </c>
      <c r="B6077" s="0" t="n">
        <v>14.04998897</v>
      </c>
    </row>
    <row r="6078" customFormat="false" ht="12.75" hidden="false" customHeight="false" outlineLevel="0" collapsed="false">
      <c r="A6078" s="0" t="n">
        <v>6188</v>
      </c>
      <c r="B6078" s="0" t="n">
        <v>14.04385763</v>
      </c>
    </row>
    <row r="6079" customFormat="false" ht="12.75" hidden="false" customHeight="false" outlineLevel="0" collapsed="false">
      <c r="A6079" s="0" t="n">
        <v>6189</v>
      </c>
      <c r="B6079" s="0" t="n">
        <v>14.0377263</v>
      </c>
    </row>
    <row r="6080" customFormat="false" ht="12.75" hidden="false" customHeight="false" outlineLevel="0" collapsed="false">
      <c r="A6080" s="0" t="n">
        <v>6190</v>
      </c>
      <c r="B6080" s="0" t="n">
        <v>14.03159497</v>
      </c>
    </row>
    <row r="6081" customFormat="false" ht="12.75" hidden="false" customHeight="false" outlineLevel="0" collapsed="false">
      <c r="A6081" s="0" t="n">
        <v>6191</v>
      </c>
      <c r="B6081" s="0" t="n">
        <v>14.02546363</v>
      </c>
    </row>
    <row r="6082" customFormat="false" ht="12.75" hidden="false" customHeight="false" outlineLevel="0" collapsed="false">
      <c r="A6082" s="0" t="n">
        <v>6192</v>
      </c>
      <c r="B6082" s="0" t="n">
        <v>14.0193323</v>
      </c>
    </row>
    <row r="6083" customFormat="false" ht="12.75" hidden="false" customHeight="false" outlineLevel="0" collapsed="false">
      <c r="A6083" s="0" t="n">
        <v>6193</v>
      </c>
      <c r="B6083" s="0" t="n">
        <v>14.01320097</v>
      </c>
    </row>
    <row r="6084" customFormat="false" ht="12.75" hidden="false" customHeight="false" outlineLevel="0" collapsed="false">
      <c r="A6084" s="0" t="n">
        <v>6194</v>
      </c>
      <c r="B6084" s="0" t="n">
        <v>14.00706963</v>
      </c>
    </row>
    <row r="6085" customFormat="false" ht="12.75" hidden="false" customHeight="false" outlineLevel="0" collapsed="false">
      <c r="A6085" s="0" t="n">
        <v>6195</v>
      </c>
      <c r="B6085" s="0" t="n">
        <v>14.0009383</v>
      </c>
    </row>
    <row r="6086" customFormat="false" ht="12.75" hidden="false" customHeight="false" outlineLevel="0" collapsed="false">
      <c r="A6086" s="0" t="n">
        <v>6196</v>
      </c>
      <c r="B6086" s="0" t="n">
        <v>13.99480697</v>
      </c>
    </row>
    <row r="6087" customFormat="false" ht="12.75" hidden="false" customHeight="false" outlineLevel="0" collapsed="false">
      <c r="A6087" s="0" t="n">
        <v>6197</v>
      </c>
      <c r="B6087" s="0" t="n">
        <v>13.98867563</v>
      </c>
    </row>
    <row r="6088" customFormat="false" ht="12.75" hidden="false" customHeight="false" outlineLevel="0" collapsed="false">
      <c r="A6088" s="0" t="n">
        <v>6198</v>
      </c>
      <c r="B6088" s="0" t="n">
        <v>13.9825443</v>
      </c>
    </row>
    <row r="6089" customFormat="false" ht="12.75" hidden="false" customHeight="false" outlineLevel="0" collapsed="false">
      <c r="A6089" s="0" t="n">
        <v>6199</v>
      </c>
      <c r="B6089" s="0" t="n">
        <v>13.97641297</v>
      </c>
    </row>
    <row r="6090" customFormat="false" ht="12.75" hidden="false" customHeight="false" outlineLevel="0" collapsed="false">
      <c r="A6090" s="0" t="n">
        <v>6200</v>
      </c>
      <c r="B6090" s="0" t="n">
        <v>13.97029786</v>
      </c>
    </row>
    <row r="6091" customFormat="false" ht="12.75" hidden="false" customHeight="false" outlineLevel="0" collapsed="false">
      <c r="A6091" s="0" t="n">
        <v>6201</v>
      </c>
      <c r="B6091" s="0" t="n">
        <v>13.9642372</v>
      </c>
    </row>
    <row r="6092" customFormat="false" ht="12.75" hidden="false" customHeight="false" outlineLevel="0" collapsed="false">
      <c r="A6092" s="0" t="n">
        <v>6202</v>
      </c>
      <c r="B6092" s="0" t="n">
        <v>13.95817653</v>
      </c>
    </row>
    <row r="6093" customFormat="false" ht="12.75" hidden="false" customHeight="false" outlineLevel="0" collapsed="false">
      <c r="A6093" s="0" t="n">
        <v>6203</v>
      </c>
      <c r="B6093" s="0" t="n">
        <v>13.95211586</v>
      </c>
    </row>
    <row r="6094" customFormat="false" ht="12.75" hidden="false" customHeight="false" outlineLevel="0" collapsed="false">
      <c r="A6094" s="0" t="n">
        <v>6204</v>
      </c>
      <c r="B6094" s="0" t="n">
        <v>13.9460552</v>
      </c>
    </row>
    <row r="6095" customFormat="false" ht="12.75" hidden="false" customHeight="false" outlineLevel="0" collapsed="false">
      <c r="A6095" s="0" t="n">
        <v>6205</v>
      </c>
      <c r="B6095" s="0" t="n">
        <v>13.93999453</v>
      </c>
    </row>
    <row r="6096" customFormat="false" ht="12.75" hidden="false" customHeight="false" outlineLevel="0" collapsed="false">
      <c r="A6096" s="0" t="n">
        <v>6206</v>
      </c>
      <c r="B6096" s="0" t="n">
        <v>13.93393386</v>
      </c>
    </row>
    <row r="6097" customFormat="false" ht="12.75" hidden="false" customHeight="false" outlineLevel="0" collapsed="false">
      <c r="A6097" s="0" t="n">
        <v>6207</v>
      </c>
      <c r="B6097" s="0" t="n">
        <v>13.9278732</v>
      </c>
    </row>
    <row r="6098" customFormat="false" ht="12.75" hidden="false" customHeight="false" outlineLevel="0" collapsed="false">
      <c r="A6098" s="0" t="n">
        <v>6208</v>
      </c>
      <c r="B6098" s="0" t="n">
        <v>13.92181253</v>
      </c>
    </row>
    <row r="6099" customFormat="false" ht="12.75" hidden="false" customHeight="false" outlineLevel="0" collapsed="false">
      <c r="A6099" s="0" t="n">
        <v>6209</v>
      </c>
      <c r="B6099" s="0" t="n">
        <v>13.91575186</v>
      </c>
    </row>
    <row r="6100" customFormat="false" ht="12.75" hidden="false" customHeight="false" outlineLevel="0" collapsed="false">
      <c r="A6100" s="0" t="n">
        <v>6210</v>
      </c>
      <c r="B6100" s="0" t="n">
        <v>13.9096912</v>
      </c>
    </row>
    <row r="6101" customFormat="false" ht="12.75" hidden="false" customHeight="false" outlineLevel="0" collapsed="false">
      <c r="A6101" s="0" t="n">
        <v>6211</v>
      </c>
      <c r="B6101" s="0" t="n">
        <v>13.90363053</v>
      </c>
    </row>
    <row r="6102" customFormat="false" ht="12.75" hidden="false" customHeight="false" outlineLevel="0" collapsed="false">
      <c r="A6102" s="0" t="n">
        <v>6212</v>
      </c>
      <c r="B6102" s="0" t="n">
        <v>13.89756986</v>
      </c>
    </row>
    <row r="6103" customFormat="false" ht="12.75" hidden="false" customHeight="false" outlineLevel="0" collapsed="false">
      <c r="A6103" s="0" t="n">
        <v>6213</v>
      </c>
      <c r="B6103" s="0" t="n">
        <v>13.8915092</v>
      </c>
    </row>
    <row r="6104" customFormat="false" ht="12.75" hidden="false" customHeight="false" outlineLevel="0" collapsed="false">
      <c r="A6104" s="0" t="n">
        <v>6214</v>
      </c>
      <c r="B6104" s="0" t="n">
        <v>13.88544853</v>
      </c>
    </row>
    <row r="6105" customFormat="false" ht="12.75" hidden="false" customHeight="false" outlineLevel="0" collapsed="false">
      <c r="A6105" s="0" t="n">
        <v>6215</v>
      </c>
      <c r="B6105" s="0" t="n">
        <v>13.87936413</v>
      </c>
    </row>
    <row r="6106" customFormat="false" ht="12.75" hidden="false" customHeight="false" outlineLevel="0" collapsed="false">
      <c r="A6106" s="0" t="n">
        <v>6216</v>
      </c>
      <c r="B6106" s="0" t="n">
        <v>13.87320013</v>
      </c>
    </row>
    <row r="6107" customFormat="false" ht="12.75" hidden="false" customHeight="false" outlineLevel="0" collapsed="false">
      <c r="A6107" s="0" t="n">
        <v>6217</v>
      </c>
      <c r="B6107" s="0" t="n">
        <v>13.86703613</v>
      </c>
    </row>
    <row r="6108" customFormat="false" ht="12.75" hidden="false" customHeight="false" outlineLevel="0" collapsed="false">
      <c r="A6108" s="0" t="n">
        <v>6218</v>
      </c>
      <c r="B6108" s="0" t="n">
        <v>13.86087213</v>
      </c>
    </row>
    <row r="6109" customFormat="false" ht="12.75" hidden="false" customHeight="false" outlineLevel="0" collapsed="false">
      <c r="A6109" s="0" t="n">
        <v>6219</v>
      </c>
      <c r="B6109" s="0" t="n">
        <v>13.85470813</v>
      </c>
    </row>
    <row r="6110" customFormat="false" ht="12.75" hidden="false" customHeight="false" outlineLevel="0" collapsed="false">
      <c r="A6110" s="0" t="n">
        <v>6220</v>
      </c>
      <c r="B6110" s="0" t="n">
        <v>13.84854413</v>
      </c>
    </row>
    <row r="6111" customFormat="false" ht="12.75" hidden="false" customHeight="false" outlineLevel="0" collapsed="false">
      <c r="A6111" s="0" t="n">
        <v>6221</v>
      </c>
      <c r="B6111" s="0" t="n">
        <v>13.84238013</v>
      </c>
    </row>
    <row r="6112" customFormat="false" ht="12.75" hidden="false" customHeight="false" outlineLevel="0" collapsed="false">
      <c r="A6112" s="0" t="n">
        <v>6222</v>
      </c>
      <c r="B6112" s="0" t="n">
        <v>13.83621613</v>
      </c>
    </row>
    <row r="6113" customFormat="false" ht="12.75" hidden="false" customHeight="false" outlineLevel="0" collapsed="false">
      <c r="A6113" s="0" t="n">
        <v>6223</v>
      </c>
      <c r="B6113" s="0" t="n">
        <v>13.83005213</v>
      </c>
    </row>
    <row r="6114" customFormat="false" ht="12.75" hidden="false" customHeight="false" outlineLevel="0" collapsed="false">
      <c r="A6114" s="0" t="n">
        <v>6224</v>
      </c>
      <c r="B6114" s="0" t="n">
        <v>13.82388813</v>
      </c>
    </row>
    <row r="6115" customFormat="false" ht="12.75" hidden="false" customHeight="false" outlineLevel="0" collapsed="false">
      <c r="A6115" s="0" t="n">
        <v>6225</v>
      </c>
      <c r="B6115" s="0" t="n">
        <v>13.81772413</v>
      </c>
    </row>
    <row r="6116" customFormat="false" ht="12.75" hidden="false" customHeight="false" outlineLevel="0" collapsed="false">
      <c r="A6116" s="0" t="n">
        <v>6226</v>
      </c>
      <c r="B6116" s="0" t="n">
        <v>13.81156013</v>
      </c>
    </row>
    <row r="6117" customFormat="false" ht="12.75" hidden="false" customHeight="false" outlineLevel="0" collapsed="false">
      <c r="A6117" s="0" t="n">
        <v>6227</v>
      </c>
      <c r="B6117" s="0" t="n">
        <v>13.80539613</v>
      </c>
    </row>
    <row r="6118" customFormat="false" ht="12.75" hidden="false" customHeight="false" outlineLevel="0" collapsed="false">
      <c r="A6118" s="0" t="n">
        <v>6228</v>
      </c>
      <c r="B6118" s="0" t="n">
        <v>13.79923213</v>
      </c>
    </row>
    <row r="6119" customFormat="false" ht="12.75" hidden="false" customHeight="false" outlineLevel="0" collapsed="false">
      <c r="A6119" s="0" t="n">
        <v>6229</v>
      </c>
      <c r="B6119" s="0" t="n">
        <v>13.79306813</v>
      </c>
    </row>
    <row r="6120" customFormat="false" ht="12.75" hidden="false" customHeight="false" outlineLevel="0" collapsed="false">
      <c r="A6120" s="0" t="n">
        <v>6230</v>
      </c>
      <c r="B6120" s="0" t="n">
        <v>13.78694762</v>
      </c>
    </row>
    <row r="6121" customFormat="false" ht="12.75" hidden="false" customHeight="false" outlineLevel="0" collapsed="false">
      <c r="A6121" s="0" t="n">
        <v>6231</v>
      </c>
      <c r="B6121" s="0" t="n">
        <v>13.78097295</v>
      </c>
    </row>
    <row r="6122" customFormat="false" ht="12.75" hidden="false" customHeight="false" outlineLevel="0" collapsed="false">
      <c r="A6122" s="0" t="n">
        <v>6232</v>
      </c>
      <c r="B6122" s="0" t="n">
        <v>13.77499829</v>
      </c>
    </row>
    <row r="6123" customFormat="false" ht="12.75" hidden="false" customHeight="false" outlineLevel="0" collapsed="false">
      <c r="A6123" s="0" t="n">
        <v>6233</v>
      </c>
      <c r="B6123" s="0" t="n">
        <v>13.76902362</v>
      </c>
    </row>
    <row r="6124" customFormat="false" ht="12.75" hidden="false" customHeight="false" outlineLevel="0" collapsed="false">
      <c r="A6124" s="0" t="n">
        <v>6234</v>
      </c>
      <c r="B6124" s="0" t="n">
        <v>13.76304895</v>
      </c>
    </row>
    <row r="6125" customFormat="false" ht="12.75" hidden="false" customHeight="false" outlineLevel="0" collapsed="false">
      <c r="A6125" s="0" t="n">
        <v>6235</v>
      </c>
      <c r="B6125" s="0" t="n">
        <v>13.75707429</v>
      </c>
    </row>
    <row r="6126" customFormat="false" ht="12.75" hidden="false" customHeight="false" outlineLevel="0" collapsed="false">
      <c r="A6126" s="0" t="n">
        <v>6236</v>
      </c>
      <c r="B6126" s="0" t="n">
        <v>13.75109962</v>
      </c>
    </row>
    <row r="6127" customFormat="false" ht="12.75" hidden="false" customHeight="false" outlineLevel="0" collapsed="false">
      <c r="A6127" s="0" t="n">
        <v>6237</v>
      </c>
      <c r="B6127" s="0" t="n">
        <v>13.74512495</v>
      </c>
    </row>
    <row r="6128" customFormat="false" ht="12.75" hidden="false" customHeight="false" outlineLevel="0" collapsed="false">
      <c r="A6128" s="0" t="n">
        <v>6238</v>
      </c>
      <c r="B6128" s="0" t="n">
        <v>13.73915029</v>
      </c>
    </row>
    <row r="6129" customFormat="false" ht="12.75" hidden="false" customHeight="false" outlineLevel="0" collapsed="false">
      <c r="A6129" s="0" t="n">
        <v>6239</v>
      </c>
      <c r="B6129" s="0" t="n">
        <v>13.73317562</v>
      </c>
    </row>
    <row r="6130" customFormat="false" ht="12.75" hidden="false" customHeight="false" outlineLevel="0" collapsed="false">
      <c r="A6130" s="0" t="n">
        <v>6240</v>
      </c>
      <c r="B6130" s="0" t="n">
        <v>13.72720095</v>
      </c>
    </row>
    <row r="6131" customFormat="false" ht="12.75" hidden="false" customHeight="false" outlineLevel="0" collapsed="false">
      <c r="A6131" s="0" t="n">
        <v>6241</v>
      </c>
      <c r="B6131" s="0" t="n">
        <v>13.72122629</v>
      </c>
    </row>
    <row r="6132" customFormat="false" ht="12.75" hidden="false" customHeight="false" outlineLevel="0" collapsed="false">
      <c r="A6132" s="0" t="n">
        <v>6242</v>
      </c>
      <c r="B6132" s="0" t="n">
        <v>13.71525162</v>
      </c>
    </row>
    <row r="6133" customFormat="false" ht="12.75" hidden="false" customHeight="false" outlineLevel="0" collapsed="false">
      <c r="A6133" s="0" t="n">
        <v>6243</v>
      </c>
      <c r="B6133" s="0" t="n">
        <v>13.70927695</v>
      </c>
    </row>
    <row r="6134" customFormat="false" ht="12.75" hidden="false" customHeight="false" outlineLevel="0" collapsed="false">
      <c r="A6134" s="0" t="n">
        <v>6244</v>
      </c>
      <c r="B6134" s="0" t="n">
        <v>13.70330229</v>
      </c>
    </row>
    <row r="6135" customFormat="false" ht="12.75" hidden="false" customHeight="false" outlineLevel="0" collapsed="false">
      <c r="A6135" s="0" t="n">
        <v>6245</v>
      </c>
      <c r="B6135" s="0" t="n">
        <v>13.69730664</v>
      </c>
    </row>
    <row r="6136" customFormat="false" ht="12.75" hidden="false" customHeight="false" outlineLevel="0" collapsed="false">
      <c r="A6136" s="0" t="n">
        <v>6246</v>
      </c>
      <c r="B6136" s="0" t="n">
        <v>13.69124064</v>
      </c>
    </row>
    <row r="6137" customFormat="false" ht="12.75" hidden="false" customHeight="false" outlineLevel="0" collapsed="false">
      <c r="A6137" s="0" t="n">
        <v>6247</v>
      </c>
      <c r="B6137" s="0" t="n">
        <v>13.68517464</v>
      </c>
    </row>
    <row r="6138" customFormat="false" ht="12.75" hidden="false" customHeight="false" outlineLevel="0" collapsed="false">
      <c r="A6138" s="0" t="n">
        <v>6248</v>
      </c>
      <c r="B6138" s="0" t="n">
        <v>13.67910864</v>
      </c>
    </row>
    <row r="6139" customFormat="false" ht="12.75" hidden="false" customHeight="false" outlineLevel="0" collapsed="false">
      <c r="A6139" s="0" t="n">
        <v>6249</v>
      </c>
      <c r="B6139" s="0" t="n">
        <v>13.67304264</v>
      </c>
    </row>
    <row r="6140" customFormat="false" ht="12.75" hidden="false" customHeight="false" outlineLevel="0" collapsed="false">
      <c r="A6140" s="0" t="n">
        <v>6250</v>
      </c>
      <c r="B6140" s="0" t="n">
        <v>13.66697664</v>
      </c>
    </row>
    <row r="6141" customFormat="false" ht="12.75" hidden="false" customHeight="false" outlineLevel="0" collapsed="false">
      <c r="A6141" s="0" t="n">
        <v>6251</v>
      </c>
      <c r="B6141" s="0" t="n">
        <v>13.66091064</v>
      </c>
    </row>
    <row r="6142" customFormat="false" ht="12.75" hidden="false" customHeight="false" outlineLevel="0" collapsed="false">
      <c r="A6142" s="0" t="n">
        <v>6252</v>
      </c>
      <c r="B6142" s="0" t="n">
        <v>13.65484464</v>
      </c>
    </row>
    <row r="6143" customFormat="false" ht="12.75" hidden="false" customHeight="false" outlineLevel="0" collapsed="false">
      <c r="A6143" s="0" t="n">
        <v>6253</v>
      </c>
      <c r="B6143" s="0" t="n">
        <v>13.64877864</v>
      </c>
    </row>
    <row r="6144" customFormat="false" ht="12.75" hidden="false" customHeight="false" outlineLevel="0" collapsed="false">
      <c r="A6144" s="0" t="n">
        <v>6254</v>
      </c>
      <c r="B6144" s="0" t="n">
        <v>13.64271264</v>
      </c>
    </row>
    <row r="6145" customFormat="false" ht="12.75" hidden="false" customHeight="false" outlineLevel="0" collapsed="false">
      <c r="A6145" s="0" t="n">
        <v>6255</v>
      </c>
      <c r="B6145" s="0" t="n">
        <v>13.63664664</v>
      </c>
    </row>
    <row r="6146" customFormat="false" ht="12.75" hidden="false" customHeight="false" outlineLevel="0" collapsed="false">
      <c r="A6146" s="0" t="n">
        <v>6256</v>
      </c>
      <c r="B6146" s="0" t="n">
        <v>13.63058064</v>
      </c>
    </row>
    <row r="6147" customFormat="false" ht="12.75" hidden="false" customHeight="false" outlineLevel="0" collapsed="false">
      <c r="A6147" s="0" t="n">
        <v>6257</v>
      </c>
      <c r="B6147" s="0" t="n">
        <v>13.62451464</v>
      </c>
    </row>
    <row r="6148" customFormat="false" ht="12.75" hidden="false" customHeight="false" outlineLevel="0" collapsed="false">
      <c r="A6148" s="0" t="n">
        <v>6258</v>
      </c>
      <c r="B6148" s="0" t="n">
        <v>13.61844864</v>
      </c>
    </row>
    <row r="6149" customFormat="false" ht="12.75" hidden="false" customHeight="false" outlineLevel="0" collapsed="false">
      <c r="A6149" s="0" t="n">
        <v>6259</v>
      </c>
      <c r="B6149" s="0" t="n">
        <v>13.61238264</v>
      </c>
    </row>
    <row r="6150" customFormat="false" ht="12.75" hidden="false" customHeight="false" outlineLevel="0" collapsed="false">
      <c r="A6150" s="0" t="n">
        <v>6260</v>
      </c>
      <c r="B6150" s="0" t="n">
        <v>13.60635278</v>
      </c>
    </row>
    <row r="6151" customFormat="false" ht="12.75" hidden="false" customHeight="false" outlineLevel="0" collapsed="false">
      <c r="A6151" s="0" t="n">
        <v>6261</v>
      </c>
      <c r="B6151" s="0" t="n">
        <v>13.60044411</v>
      </c>
    </row>
    <row r="6152" customFormat="false" ht="12.75" hidden="false" customHeight="false" outlineLevel="0" collapsed="false">
      <c r="A6152" s="0" t="n">
        <v>6262</v>
      </c>
      <c r="B6152" s="0" t="n">
        <v>13.59453545</v>
      </c>
    </row>
    <row r="6153" customFormat="false" ht="12.75" hidden="false" customHeight="false" outlineLevel="0" collapsed="false">
      <c r="A6153" s="0" t="n">
        <v>6263</v>
      </c>
      <c r="B6153" s="0" t="n">
        <v>13.58862678</v>
      </c>
    </row>
    <row r="6154" customFormat="false" ht="12.75" hidden="false" customHeight="false" outlineLevel="0" collapsed="false">
      <c r="A6154" s="0" t="n">
        <v>6264</v>
      </c>
      <c r="B6154" s="0" t="n">
        <v>13.58271811</v>
      </c>
    </row>
    <row r="6155" customFormat="false" ht="12.75" hidden="false" customHeight="false" outlineLevel="0" collapsed="false">
      <c r="A6155" s="0" t="n">
        <v>6265</v>
      </c>
      <c r="B6155" s="0" t="n">
        <v>13.57680945</v>
      </c>
    </row>
    <row r="6156" customFormat="false" ht="12.75" hidden="false" customHeight="false" outlineLevel="0" collapsed="false">
      <c r="A6156" s="0" t="n">
        <v>6266</v>
      </c>
      <c r="B6156" s="0" t="n">
        <v>13.57090078</v>
      </c>
    </row>
    <row r="6157" customFormat="false" ht="12.75" hidden="false" customHeight="false" outlineLevel="0" collapsed="false">
      <c r="A6157" s="0" t="n">
        <v>6267</v>
      </c>
      <c r="B6157" s="0" t="n">
        <v>13.56499211</v>
      </c>
    </row>
    <row r="6158" customFormat="false" ht="12.75" hidden="false" customHeight="false" outlineLevel="0" collapsed="false">
      <c r="A6158" s="0" t="n">
        <v>6268</v>
      </c>
      <c r="B6158" s="0" t="n">
        <v>13.55908345</v>
      </c>
    </row>
    <row r="6159" customFormat="false" ht="12.75" hidden="false" customHeight="false" outlineLevel="0" collapsed="false">
      <c r="A6159" s="0" t="n">
        <v>6269</v>
      </c>
      <c r="B6159" s="0" t="n">
        <v>13.55317478</v>
      </c>
    </row>
    <row r="6160" customFormat="false" ht="12.75" hidden="false" customHeight="false" outlineLevel="0" collapsed="false">
      <c r="A6160" s="0" t="n">
        <v>6270</v>
      </c>
      <c r="B6160" s="0" t="n">
        <v>13.54726611</v>
      </c>
    </row>
    <row r="6161" customFormat="false" ht="12.75" hidden="false" customHeight="false" outlineLevel="0" collapsed="false">
      <c r="A6161" s="0" t="n">
        <v>6271</v>
      </c>
      <c r="B6161" s="0" t="n">
        <v>13.54135745</v>
      </c>
    </row>
    <row r="6162" customFormat="false" ht="12.75" hidden="false" customHeight="false" outlineLevel="0" collapsed="false">
      <c r="A6162" s="0" t="n">
        <v>6272</v>
      </c>
      <c r="B6162" s="0" t="n">
        <v>13.53544878</v>
      </c>
    </row>
    <row r="6163" customFormat="false" ht="12.75" hidden="false" customHeight="false" outlineLevel="0" collapsed="false">
      <c r="A6163" s="0" t="n">
        <v>6273</v>
      </c>
      <c r="B6163" s="0" t="n">
        <v>13.52954011</v>
      </c>
    </row>
    <row r="6164" customFormat="false" ht="12.75" hidden="false" customHeight="false" outlineLevel="0" collapsed="false">
      <c r="A6164" s="0" t="n">
        <v>6274</v>
      </c>
      <c r="B6164" s="0" t="n">
        <v>13.52363145</v>
      </c>
    </row>
    <row r="6165" customFormat="false" ht="12.75" hidden="false" customHeight="false" outlineLevel="0" collapsed="false">
      <c r="A6165" s="0" t="n">
        <v>6275</v>
      </c>
      <c r="B6165" s="0" t="n">
        <v>13.51766842</v>
      </c>
    </row>
    <row r="6166" customFormat="false" ht="12.75" hidden="false" customHeight="false" outlineLevel="0" collapsed="false">
      <c r="A6166" s="0" t="n">
        <v>6276</v>
      </c>
      <c r="B6166" s="0" t="n">
        <v>13.51152308</v>
      </c>
    </row>
    <row r="6167" customFormat="false" ht="12.75" hidden="false" customHeight="false" outlineLevel="0" collapsed="false">
      <c r="A6167" s="0" t="n">
        <v>6277</v>
      </c>
      <c r="B6167" s="0" t="n">
        <v>13.50537775</v>
      </c>
    </row>
    <row r="6168" customFormat="false" ht="12.75" hidden="false" customHeight="false" outlineLevel="0" collapsed="false">
      <c r="A6168" s="0" t="n">
        <v>6278</v>
      </c>
      <c r="B6168" s="0" t="n">
        <v>13.49923242</v>
      </c>
    </row>
    <row r="6169" customFormat="false" ht="12.75" hidden="false" customHeight="false" outlineLevel="0" collapsed="false">
      <c r="A6169" s="0" t="n">
        <v>6279</v>
      </c>
      <c r="B6169" s="0" t="n">
        <v>13.49308708</v>
      </c>
    </row>
    <row r="6170" customFormat="false" ht="12.75" hidden="false" customHeight="false" outlineLevel="0" collapsed="false">
      <c r="A6170" s="0" t="n">
        <v>6280</v>
      </c>
      <c r="B6170" s="0" t="n">
        <v>13.48694175</v>
      </c>
    </row>
    <row r="6171" customFormat="false" ht="12.75" hidden="false" customHeight="false" outlineLevel="0" collapsed="false">
      <c r="A6171" s="0" t="n">
        <v>6281</v>
      </c>
      <c r="B6171" s="0" t="n">
        <v>13.48079642</v>
      </c>
    </row>
    <row r="6172" customFormat="false" ht="12.75" hidden="false" customHeight="false" outlineLevel="0" collapsed="false">
      <c r="A6172" s="0" t="n">
        <v>6282</v>
      </c>
      <c r="B6172" s="0" t="n">
        <v>13.47465108</v>
      </c>
    </row>
    <row r="6173" customFormat="false" ht="12.75" hidden="false" customHeight="false" outlineLevel="0" collapsed="false">
      <c r="A6173" s="0" t="n">
        <v>6283</v>
      </c>
      <c r="B6173" s="0" t="n">
        <v>13.46850575</v>
      </c>
    </row>
    <row r="6174" customFormat="false" ht="12.75" hidden="false" customHeight="false" outlineLevel="0" collapsed="false">
      <c r="A6174" s="0" t="n">
        <v>6284</v>
      </c>
      <c r="B6174" s="0" t="n">
        <v>13.46236042</v>
      </c>
    </row>
    <row r="6175" customFormat="false" ht="12.75" hidden="false" customHeight="false" outlineLevel="0" collapsed="false">
      <c r="A6175" s="0" t="n">
        <v>6285</v>
      </c>
      <c r="B6175" s="0" t="n">
        <v>13.45621508</v>
      </c>
    </row>
    <row r="6176" customFormat="false" ht="12.75" hidden="false" customHeight="false" outlineLevel="0" collapsed="false">
      <c r="A6176" s="0" t="n">
        <v>6286</v>
      </c>
      <c r="B6176" s="0" t="n">
        <v>13.45006975</v>
      </c>
    </row>
    <row r="6177" customFormat="false" ht="12.75" hidden="false" customHeight="false" outlineLevel="0" collapsed="false">
      <c r="A6177" s="0" t="n">
        <v>6287</v>
      </c>
      <c r="B6177" s="0" t="n">
        <v>13.44392442</v>
      </c>
    </row>
    <row r="6178" customFormat="false" ht="12.75" hidden="false" customHeight="false" outlineLevel="0" collapsed="false">
      <c r="A6178" s="0" t="n">
        <v>6288</v>
      </c>
      <c r="B6178" s="0" t="n">
        <v>13.43777908</v>
      </c>
    </row>
    <row r="6179" customFormat="false" ht="12.75" hidden="false" customHeight="false" outlineLevel="0" collapsed="false">
      <c r="A6179" s="0" t="n">
        <v>6289</v>
      </c>
      <c r="B6179" s="0" t="n">
        <v>13.43163375</v>
      </c>
    </row>
    <row r="6180" customFormat="false" ht="12.75" hidden="false" customHeight="false" outlineLevel="0" collapsed="false">
      <c r="A6180" s="0" t="n">
        <v>6290</v>
      </c>
      <c r="B6180" s="0" t="n">
        <v>13.42550541</v>
      </c>
    </row>
    <row r="6181" customFormat="false" ht="12.75" hidden="false" customHeight="false" outlineLevel="0" collapsed="false">
      <c r="A6181" s="0" t="n">
        <v>6291</v>
      </c>
      <c r="B6181" s="0" t="n">
        <v>13.41943408</v>
      </c>
    </row>
    <row r="6182" customFormat="false" ht="12.75" hidden="false" customHeight="false" outlineLevel="0" collapsed="false">
      <c r="A6182" s="0" t="n">
        <v>6292</v>
      </c>
      <c r="B6182" s="0" t="n">
        <v>13.41336275</v>
      </c>
    </row>
    <row r="6183" customFormat="false" ht="12.75" hidden="false" customHeight="false" outlineLevel="0" collapsed="false">
      <c r="A6183" s="0" t="n">
        <v>6293</v>
      </c>
      <c r="B6183" s="0" t="n">
        <v>13.40729141</v>
      </c>
    </row>
    <row r="6184" customFormat="false" ht="12.75" hidden="false" customHeight="false" outlineLevel="0" collapsed="false">
      <c r="A6184" s="0" t="n">
        <v>6294</v>
      </c>
      <c r="B6184" s="0" t="n">
        <v>13.40122008</v>
      </c>
    </row>
    <row r="6185" customFormat="false" ht="12.75" hidden="false" customHeight="false" outlineLevel="0" collapsed="false">
      <c r="A6185" s="0" t="n">
        <v>6295</v>
      </c>
      <c r="B6185" s="0" t="n">
        <v>13.39514875</v>
      </c>
    </row>
    <row r="6186" customFormat="false" ht="12.75" hidden="false" customHeight="false" outlineLevel="0" collapsed="false">
      <c r="A6186" s="0" t="n">
        <v>6296</v>
      </c>
      <c r="B6186" s="0" t="n">
        <v>13.38907741</v>
      </c>
    </row>
    <row r="6187" customFormat="false" ht="12.75" hidden="false" customHeight="false" outlineLevel="0" collapsed="false">
      <c r="A6187" s="0" t="n">
        <v>6297</v>
      </c>
      <c r="B6187" s="0" t="n">
        <v>13.38300608</v>
      </c>
    </row>
    <row r="6188" customFormat="false" ht="12.75" hidden="false" customHeight="false" outlineLevel="0" collapsed="false">
      <c r="A6188" s="0" t="n">
        <v>6298</v>
      </c>
      <c r="B6188" s="0" t="n">
        <v>13.37693475</v>
      </c>
    </row>
    <row r="6189" customFormat="false" ht="12.75" hidden="false" customHeight="false" outlineLevel="0" collapsed="false">
      <c r="A6189" s="0" t="n">
        <v>6299</v>
      </c>
      <c r="B6189" s="0" t="n">
        <v>13.37086341</v>
      </c>
    </row>
    <row r="6190" customFormat="false" ht="12.75" hidden="false" customHeight="false" outlineLevel="0" collapsed="false">
      <c r="A6190" s="0" t="n">
        <v>6300</v>
      </c>
      <c r="B6190" s="0" t="n">
        <v>13.36479208</v>
      </c>
    </row>
    <row r="6191" customFormat="false" ht="12.75" hidden="false" customHeight="false" outlineLevel="0" collapsed="false">
      <c r="A6191" s="0" t="n">
        <v>6301</v>
      </c>
      <c r="B6191" s="0" t="n">
        <v>13.35872075</v>
      </c>
    </row>
    <row r="6192" customFormat="false" ht="12.75" hidden="false" customHeight="false" outlineLevel="0" collapsed="false">
      <c r="A6192" s="0" t="n">
        <v>6302</v>
      </c>
      <c r="B6192" s="0" t="n">
        <v>13.35264941</v>
      </c>
    </row>
    <row r="6193" customFormat="false" ht="12.75" hidden="false" customHeight="false" outlineLevel="0" collapsed="false">
      <c r="A6193" s="0" t="n">
        <v>6303</v>
      </c>
      <c r="B6193" s="0" t="n">
        <v>13.34657808</v>
      </c>
    </row>
    <row r="6194" customFormat="false" ht="12.75" hidden="false" customHeight="false" outlineLevel="0" collapsed="false">
      <c r="A6194" s="0" t="n">
        <v>6304</v>
      </c>
      <c r="B6194" s="0" t="n">
        <v>13.34050675</v>
      </c>
    </row>
    <row r="6195" customFormat="false" ht="12.75" hidden="false" customHeight="false" outlineLevel="0" collapsed="false">
      <c r="A6195" s="0" t="n">
        <v>6305</v>
      </c>
      <c r="B6195" s="0" t="n">
        <v>13.33444736</v>
      </c>
    </row>
    <row r="6196" customFormat="false" ht="12.75" hidden="false" customHeight="false" outlineLevel="0" collapsed="false">
      <c r="A6196" s="0" t="n">
        <v>6306</v>
      </c>
      <c r="B6196" s="0" t="n">
        <v>13.32842803</v>
      </c>
    </row>
    <row r="6197" customFormat="false" ht="12.75" hidden="false" customHeight="false" outlineLevel="0" collapsed="false">
      <c r="A6197" s="0" t="n">
        <v>6307</v>
      </c>
      <c r="B6197" s="0" t="n">
        <v>13.32240869</v>
      </c>
    </row>
    <row r="6198" customFormat="false" ht="12.75" hidden="false" customHeight="false" outlineLevel="0" collapsed="false">
      <c r="A6198" s="0" t="n">
        <v>6308</v>
      </c>
      <c r="B6198" s="0" t="n">
        <v>13.31638936</v>
      </c>
    </row>
    <row r="6199" customFormat="false" ht="12.75" hidden="false" customHeight="false" outlineLevel="0" collapsed="false">
      <c r="A6199" s="0" t="n">
        <v>6309</v>
      </c>
      <c r="B6199" s="0" t="n">
        <v>13.31037003</v>
      </c>
    </row>
    <row r="6200" customFormat="false" ht="12.75" hidden="false" customHeight="false" outlineLevel="0" collapsed="false">
      <c r="A6200" s="0" t="n">
        <v>6310</v>
      </c>
      <c r="B6200" s="0" t="n">
        <v>13.30435069</v>
      </c>
    </row>
    <row r="6201" customFormat="false" ht="12.75" hidden="false" customHeight="false" outlineLevel="0" collapsed="false">
      <c r="A6201" s="0" t="n">
        <v>6311</v>
      </c>
      <c r="B6201" s="0" t="n">
        <v>13.29833136</v>
      </c>
    </row>
    <row r="6202" customFormat="false" ht="12.75" hidden="false" customHeight="false" outlineLevel="0" collapsed="false">
      <c r="A6202" s="0" t="n">
        <v>6312</v>
      </c>
      <c r="B6202" s="0" t="n">
        <v>13.29231203</v>
      </c>
    </row>
    <row r="6203" customFormat="false" ht="12.75" hidden="false" customHeight="false" outlineLevel="0" collapsed="false">
      <c r="A6203" s="0" t="n">
        <v>6313</v>
      </c>
      <c r="B6203" s="0" t="n">
        <v>13.28629269</v>
      </c>
    </row>
    <row r="6204" customFormat="false" ht="12.75" hidden="false" customHeight="false" outlineLevel="0" collapsed="false">
      <c r="A6204" s="0" t="n">
        <v>6314</v>
      </c>
      <c r="B6204" s="0" t="n">
        <v>13.28027336</v>
      </c>
    </row>
    <row r="6205" customFormat="false" ht="12.75" hidden="false" customHeight="false" outlineLevel="0" collapsed="false">
      <c r="A6205" s="0" t="n">
        <v>6315</v>
      </c>
      <c r="B6205" s="0" t="n">
        <v>13.27425403</v>
      </c>
    </row>
    <row r="6206" customFormat="false" ht="12.75" hidden="false" customHeight="false" outlineLevel="0" collapsed="false">
      <c r="A6206" s="0" t="n">
        <v>6316</v>
      </c>
      <c r="B6206" s="0" t="n">
        <v>13.26823469</v>
      </c>
    </row>
    <row r="6207" customFormat="false" ht="12.75" hidden="false" customHeight="false" outlineLevel="0" collapsed="false">
      <c r="A6207" s="0" t="n">
        <v>6317</v>
      </c>
      <c r="B6207" s="0" t="n">
        <v>13.26221536</v>
      </c>
    </row>
    <row r="6208" customFormat="false" ht="12.75" hidden="false" customHeight="false" outlineLevel="0" collapsed="false">
      <c r="A6208" s="0" t="n">
        <v>6318</v>
      </c>
      <c r="B6208" s="0" t="n">
        <v>13.25619603</v>
      </c>
    </row>
    <row r="6209" customFormat="false" ht="12.75" hidden="false" customHeight="false" outlineLevel="0" collapsed="false">
      <c r="A6209" s="0" t="n">
        <v>6319</v>
      </c>
      <c r="B6209" s="0" t="n">
        <v>13.25017669</v>
      </c>
    </row>
    <row r="6210" customFormat="false" ht="12.75" hidden="false" customHeight="false" outlineLevel="0" collapsed="false">
      <c r="A6210" s="0" t="n">
        <v>6320</v>
      </c>
      <c r="B6210" s="0" t="n">
        <v>13.24414388</v>
      </c>
    </row>
    <row r="6211" customFormat="false" ht="12.75" hidden="false" customHeight="false" outlineLevel="0" collapsed="false">
      <c r="A6211" s="0" t="n">
        <v>6321</v>
      </c>
      <c r="B6211" s="0" t="n">
        <v>13.23806588</v>
      </c>
    </row>
    <row r="6212" customFormat="false" ht="12.75" hidden="false" customHeight="false" outlineLevel="0" collapsed="false">
      <c r="A6212" s="0" t="n">
        <v>6322</v>
      </c>
      <c r="B6212" s="0" t="n">
        <v>13.23198788</v>
      </c>
    </row>
    <row r="6213" customFormat="false" ht="12.75" hidden="false" customHeight="false" outlineLevel="0" collapsed="false">
      <c r="A6213" s="0" t="n">
        <v>6323</v>
      </c>
      <c r="B6213" s="0" t="n">
        <v>13.22590988</v>
      </c>
    </row>
    <row r="6214" customFormat="false" ht="12.75" hidden="false" customHeight="false" outlineLevel="0" collapsed="false">
      <c r="A6214" s="0" t="n">
        <v>6324</v>
      </c>
      <c r="B6214" s="0" t="n">
        <v>13.21983188</v>
      </c>
    </row>
    <row r="6215" customFormat="false" ht="12.75" hidden="false" customHeight="false" outlineLevel="0" collapsed="false">
      <c r="A6215" s="0" t="n">
        <v>6325</v>
      </c>
      <c r="B6215" s="0" t="n">
        <v>13.21375388</v>
      </c>
    </row>
    <row r="6216" customFormat="false" ht="12.75" hidden="false" customHeight="false" outlineLevel="0" collapsed="false">
      <c r="A6216" s="0" t="n">
        <v>6326</v>
      </c>
      <c r="B6216" s="0" t="n">
        <v>13.20767588</v>
      </c>
    </row>
    <row r="6217" customFormat="false" ht="12.75" hidden="false" customHeight="false" outlineLevel="0" collapsed="false">
      <c r="A6217" s="0" t="n">
        <v>6327</v>
      </c>
      <c r="B6217" s="0" t="n">
        <v>13.20159788</v>
      </c>
    </row>
    <row r="6218" customFormat="false" ht="12.75" hidden="false" customHeight="false" outlineLevel="0" collapsed="false">
      <c r="A6218" s="0" t="n">
        <v>6328</v>
      </c>
      <c r="B6218" s="0" t="n">
        <v>13.19551988</v>
      </c>
    </row>
    <row r="6219" customFormat="false" ht="12.75" hidden="false" customHeight="false" outlineLevel="0" collapsed="false">
      <c r="A6219" s="0" t="n">
        <v>6329</v>
      </c>
      <c r="B6219" s="0" t="n">
        <v>13.18944188</v>
      </c>
    </row>
    <row r="6220" customFormat="false" ht="12.75" hidden="false" customHeight="false" outlineLevel="0" collapsed="false">
      <c r="A6220" s="0" t="n">
        <v>6330</v>
      </c>
      <c r="B6220" s="0" t="n">
        <v>13.18336388</v>
      </c>
    </row>
    <row r="6221" customFormat="false" ht="12.75" hidden="false" customHeight="false" outlineLevel="0" collapsed="false">
      <c r="A6221" s="0" t="n">
        <v>6331</v>
      </c>
      <c r="B6221" s="0" t="n">
        <v>13.17728588</v>
      </c>
    </row>
    <row r="6222" customFormat="false" ht="12.75" hidden="false" customHeight="false" outlineLevel="0" collapsed="false">
      <c r="A6222" s="0" t="n">
        <v>6332</v>
      </c>
      <c r="B6222" s="0" t="n">
        <v>13.17120788</v>
      </c>
    </row>
    <row r="6223" customFormat="false" ht="12.75" hidden="false" customHeight="false" outlineLevel="0" collapsed="false">
      <c r="A6223" s="0" t="n">
        <v>6333</v>
      </c>
      <c r="B6223" s="0" t="n">
        <v>13.16512988</v>
      </c>
    </row>
    <row r="6224" customFormat="false" ht="12.75" hidden="false" customHeight="false" outlineLevel="0" collapsed="false">
      <c r="A6224" s="0" t="n">
        <v>6334</v>
      </c>
      <c r="B6224" s="0" t="n">
        <v>13.15905188</v>
      </c>
    </row>
    <row r="6225" customFormat="false" ht="12.75" hidden="false" customHeight="false" outlineLevel="0" collapsed="false">
      <c r="A6225" s="0" t="n">
        <v>6335</v>
      </c>
      <c r="B6225" s="0" t="n">
        <v>13.15299747</v>
      </c>
    </row>
    <row r="6226" customFormat="false" ht="12.75" hidden="false" customHeight="false" outlineLevel="0" collapsed="false">
      <c r="A6226" s="0" t="n">
        <v>6336</v>
      </c>
      <c r="B6226" s="0" t="n">
        <v>13.14702213</v>
      </c>
    </row>
    <row r="6227" customFormat="false" ht="12.75" hidden="false" customHeight="false" outlineLevel="0" collapsed="false">
      <c r="A6227" s="0" t="n">
        <v>6337</v>
      </c>
      <c r="B6227" s="0" t="n">
        <v>13.1410468</v>
      </c>
    </row>
    <row r="6228" customFormat="false" ht="12.75" hidden="false" customHeight="false" outlineLevel="0" collapsed="false">
      <c r="A6228" s="0" t="n">
        <v>6338</v>
      </c>
      <c r="B6228" s="0" t="n">
        <v>13.13507147</v>
      </c>
    </row>
    <row r="6229" customFormat="false" ht="12.75" hidden="false" customHeight="false" outlineLevel="0" collapsed="false">
      <c r="A6229" s="0" t="n">
        <v>6339</v>
      </c>
      <c r="B6229" s="0" t="n">
        <v>13.12909613</v>
      </c>
    </row>
    <row r="6230" customFormat="false" ht="12.75" hidden="false" customHeight="false" outlineLevel="0" collapsed="false">
      <c r="A6230" s="0" t="n">
        <v>6340</v>
      </c>
      <c r="B6230" s="0" t="n">
        <v>13.1231208</v>
      </c>
    </row>
    <row r="6231" customFormat="false" ht="12.75" hidden="false" customHeight="false" outlineLevel="0" collapsed="false">
      <c r="A6231" s="0" t="n">
        <v>6341</v>
      </c>
      <c r="B6231" s="0" t="n">
        <v>13.11714547</v>
      </c>
    </row>
    <row r="6232" customFormat="false" ht="12.75" hidden="false" customHeight="false" outlineLevel="0" collapsed="false">
      <c r="A6232" s="0" t="n">
        <v>6342</v>
      </c>
      <c r="B6232" s="0" t="n">
        <v>13.11117013</v>
      </c>
    </row>
    <row r="6233" customFormat="false" ht="12.75" hidden="false" customHeight="false" outlineLevel="0" collapsed="false">
      <c r="A6233" s="0" t="n">
        <v>6343</v>
      </c>
      <c r="B6233" s="0" t="n">
        <v>13.1051948</v>
      </c>
    </row>
    <row r="6234" customFormat="false" ht="12.75" hidden="false" customHeight="false" outlineLevel="0" collapsed="false">
      <c r="A6234" s="0" t="n">
        <v>6344</v>
      </c>
      <c r="B6234" s="0" t="n">
        <v>13.09921947</v>
      </c>
    </row>
    <row r="6235" customFormat="false" ht="12.75" hidden="false" customHeight="false" outlineLevel="0" collapsed="false">
      <c r="A6235" s="0" t="n">
        <v>6345</v>
      </c>
      <c r="B6235" s="0" t="n">
        <v>13.09324413</v>
      </c>
    </row>
    <row r="6236" customFormat="false" ht="12.75" hidden="false" customHeight="false" outlineLevel="0" collapsed="false">
      <c r="A6236" s="0" t="n">
        <v>6346</v>
      </c>
      <c r="B6236" s="0" t="n">
        <v>13.0872688</v>
      </c>
    </row>
    <row r="6237" customFormat="false" ht="12.75" hidden="false" customHeight="false" outlineLevel="0" collapsed="false">
      <c r="A6237" s="0" t="n">
        <v>6347</v>
      </c>
      <c r="B6237" s="0" t="n">
        <v>13.08129347</v>
      </c>
    </row>
    <row r="6238" customFormat="false" ht="12.75" hidden="false" customHeight="false" outlineLevel="0" collapsed="false">
      <c r="A6238" s="0" t="n">
        <v>6348</v>
      </c>
      <c r="B6238" s="0" t="n">
        <v>13.07531813</v>
      </c>
    </row>
    <row r="6239" customFormat="false" ht="12.75" hidden="false" customHeight="false" outlineLevel="0" collapsed="false">
      <c r="A6239" s="0" t="n">
        <v>6349</v>
      </c>
      <c r="B6239" s="0" t="n">
        <v>13.0693428</v>
      </c>
    </row>
    <row r="6240" customFormat="false" ht="12.75" hidden="false" customHeight="false" outlineLevel="0" collapsed="false">
      <c r="A6240" s="0" t="n">
        <v>6350</v>
      </c>
      <c r="B6240" s="0" t="n">
        <v>13.06338002</v>
      </c>
    </row>
    <row r="6241" customFormat="false" ht="12.75" hidden="false" customHeight="false" outlineLevel="0" collapsed="false">
      <c r="A6241" s="0" t="n">
        <v>6351</v>
      </c>
      <c r="B6241" s="0" t="n">
        <v>13.05745936</v>
      </c>
    </row>
    <row r="6242" customFormat="false" ht="12.75" hidden="false" customHeight="false" outlineLevel="0" collapsed="false">
      <c r="A6242" s="0" t="n">
        <v>6352</v>
      </c>
      <c r="B6242" s="0" t="n">
        <v>13.05153869</v>
      </c>
    </row>
    <row r="6243" customFormat="false" ht="12.75" hidden="false" customHeight="false" outlineLevel="0" collapsed="false">
      <c r="A6243" s="0" t="n">
        <v>6353</v>
      </c>
      <c r="B6243" s="0" t="n">
        <v>13.04561802</v>
      </c>
    </row>
    <row r="6244" customFormat="false" ht="12.75" hidden="false" customHeight="false" outlineLevel="0" collapsed="false">
      <c r="A6244" s="0" t="n">
        <v>6354</v>
      </c>
      <c r="B6244" s="0" t="n">
        <v>13.03969736</v>
      </c>
    </row>
    <row r="6245" customFormat="false" ht="12.75" hidden="false" customHeight="false" outlineLevel="0" collapsed="false">
      <c r="A6245" s="0" t="n">
        <v>6355</v>
      </c>
      <c r="B6245" s="0" t="n">
        <v>13.03377669</v>
      </c>
    </row>
    <row r="6246" customFormat="false" ht="12.75" hidden="false" customHeight="false" outlineLevel="0" collapsed="false">
      <c r="A6246" s="0" t="n">
        <v>6356</v>
      </c>
      <c r="B6246" s="0" t="n">
        <v>13.02785602</v>
      </c>
    </row>
    <row r="6247" customFormat="false" ht="12.75" hidden="false" customHeight="false" outlineLevel="0" collapsed="false">
      <c r="A6247" s="0" t="n">
        <v>6357</v>
      </c>
      <c r="B6247" s="0" t="n">
        <v>13.02193536</v>
      </c>
    </row>
    <row r="6248" customFormat="false" ht="12.75" hidden="false" customHeight="false" outlineLevel="0" collapsed="false">
      <c r="A6248" s="0" t="n">
        <v>6358</v>
      </c>
      <c r="B6248" s="0" t="n">
        <v>13.01601469</v>
      </c>
    </row>
    <row r="6249" customFormat="false" ht="12.75" hidden="false" customHeight="false" outlineLevel="0" collapsed="false">
      <c r="A6249" s="0" t="n">
        <v>6359</v>
      </c>
      <c r="B6249" s="0" t="n">
        <v>13.01009402</v>
      </c>
    </row>
    <row r="6250" customFormat="false" ht="12.75" hidden="false" customHeight="false" outlineLevel="0" collapsed="false">
      <c r="A6250" s="0" t="n">
        <v>6360</v>
      </c>
      <c r="B6250" s="0" t="n">
        <v>13.00417336</v>
      </c>
    </row>
    <row r="6251" customFormat="false" ht="12.75" hidden="false" customHeight="false" outlineLevel="0" collapsed="false">
      <c r="A6251" s="0" t="n">
        <v>6361</v>
      </c>
      <c r="B6251" s="0" t="n">
        <v>12.99825269</v>
      </c>
    </row>
    <row r="6252" customFormat="false" ht="12.75" hidden="false" customHeight="false" outlineLevel="0" collapsed="false">
      <c r="A6252" s="0" t="n">
        <v>6362</v>
      </c>
      <c r="B6252" s="0" t="n">
        <v>12.99233202</v>
      </c>
    </row>
    <row r="6253" customFormat="false" ht="12.75" hidden="false" customHeight="false" outlineLevel="0" collapsed="false">
      <c r="A6253" s="0" t="n">
        <v>6363</v>
      </c>
      <c r="B6253" s="0" t="n">
        <v>12.98641136</v>
      </c>
    </row>
    <row r="6254" customFormat="false" ht="12.75" hidden="false" customHeight="false" outlineLevel="0" collapsed="false">
      <c r="A6254" s="0" t="n">
        <v>6364</v>
      </c>
      <c r="B6254" s="0" t="n">
        <v>12.98049069</v>
      </c>
    </row>
    <row r="6255" customFormat="false" ht="12.75" hidden="false" customHeight="false" outlineLevel="0" collapsed="false">
      <c r="A6255" s="0" t="n">
        <v>6365</v>
      </c>
      <c r="B6255" s="0" t="n">
        <v>12.9745443</v>
      </c>
    </row>
    <row r="6256" customFormat="false" ht="12.75" hidden="false" customHeight="false" outlineLevel="0" collapsed="false">
      <c r="A6256" s="0" t="n">
        <v>6366</v>
      </c>
      <c r="B6256" s="0" t="n">
        <v>12.96851163</v>
      </c>
    </row>
    <row r="6257" customFormat="false" ht="12.75" hidden="false" customHeight="false" outlineLevel="0" collapsed="false">
      <c r="A6257" s="0" t="n">
        <v>6367</v>
      </c>
      <c r="B6257" s="0" t="n">
        <v>12.96247896</v>
      </c>
    </row>
    <row r="6258" customFormat="false" ht="12.75" hidden="false" customHeight="false" outlineLevel="0" collapsed="false">
      <c r="A6258" s="0" t="n">
        <v>6368</v>
      </c>
      <c r="B6258" s="0" t="n">
        <v>12.9564463</v>
      </c>
    </row>
    <row r="6259" customFormat="false" ht="12.75" hidden="false" customHeight="false" outlineLevel="0" collapsed="false">
      <c r="A6259" s="0" t="n">
        <v>6369</v>
      </c>
      <c r="B6259" s="0" t="n">
        <v>12.95041363</v>
      </c>
    </row>
    <row r="6260" customFormat="false" ht="12.75" hidden="false" customHeight="false" outlineLevel="0" collapsed="false">
      <c r="A6260" s="0" t="n">
        <v>6370</v>
      </c>
      <c r="B6260" s="0" t="n">
        <v>12.94438096</v>
      </c>
    </row>
    <row r="6261" customFormat="false" ht="12.75" hidden="false" customHeight="false" outlineLevel="0" collapsed="false">
      <c r="A6261" s="0" t="n">
        <v>6371</v>
      </c>
      <c r="B6261" s="0" t="n">
        <v>12.9383483</v>
      </c>
    </row>
    <row r="6262" customFormat="false" ht="12.75" hidden="false" customHeight="false" outlineLevel="0" collapsed="false">
      <c r="A6262" s="0" t="n">
        <v>6372</v>
      </c>
      <c r="B6262" s="0" t="n">
        <v>12.93231563</v>
      </c>
    </row>
    <row r="6263" customFormat="false" ht="12.75" hidden="false" customHeight="false" outlineLevel="0" collapsed="false">
      <c r="A6263" s="0" t="n">
        <v>6373</v>
      </c>
      <c r="B6263" s="0" t="n">
        <v>12.92628296</v>
      </c>
    </row>
    <row r="6264" customFormat="false" ht="12.75" hidden="false" customHeight="false" outlineLevel="0" collapsed="false">
      <c r="A6264" s="0" t="n">
        <v>6374</v>
      </c>
      <c r="B6264" s="0" t="n">
        <v>12.9202503</v>
      </c>
    </row>
    <row r="6265" customFormat="false" ht="12.75" hidden="false" customHeight="false" outlineLevel="0" collapsed="false">
      <c r="A6265" s="0" t="n">
        <v>6375</v>
      </c>
      <c r="B6265" s="0" t="n">
        <v>12.91421763</v>
      </c>
    </row>
    <row r="6266" customFormat="false" ht="12.75" hidden="false" customHeight="false" outlineLevel="0" collapsed="false">
      <c r="A6266" s="0" t="n">
        <v>6376</v>
      </c>
      <c r="B6266" s="0" t="n">
        <v>12.90818496</v>
      </c>
    </row>
    <row r="6267" customFormat="false" ht="12.75" hidden="false" customHeight="false" outlineLevel="0" collapsed="false">
      <c r="A6267" s="0" t="n">
        <v>6377</v>
      </c>
      <c r="B6267" s="0" t="n">
        <v>12.9021523</v>
      </c>
    </row>
    <row r="6268" customFormat="false" ht="12.75" hidden="false" customHeight="false" outlineLevel="0" collapsed="false">
      <c r="A6268" s="0" t="n">
        <v>6378</v>
      </c>
      <c r="B6268" s="0" t="n">
        <v>12.89611963</v>
      </c>
    </row>
    <row r="6269" customFormat="false" ht="12.75" hidden="false" customHeight="false" outlineLevel="0" collapsed="false">
      <c r="A6269" s="0" t="n">
        <v>6379</v>
      </c>
      <c r="B6269" s="0" t="n">
        <v>12.89008696</v>
      </c>
    </row>
    <row r="6270" customFormat="false" ht="12.75" hidden="false" customHeight="false" outlineLevel="0" collapsed="false">
      <c r="A6270" s="0" t="n">
        <v>6380</v>
      </c>
      <c r="B6270" s="0" t="n">
        <v>12.88407895</v>
      </c>
    </row>
    <row r="6271" customFormat="false" ht="12.75" hidden="false" customHeight="false" outlineLevel="0" collapsed="false">
      <c r="A6271" s="0" t="n">
        <v>6381</v>
      </c>
      <c r="B6271" s="0" t="n">
        <v>12.87815362</v>
      </c>
    </row>
    <row r="6272" customFormat="false" ht="12.75" hidden="false" customHeight="false" outlineLevel="0" collapsed="false">
      <c r="A6272" s="0" t="n">
        <v>6382</v>
      </c>
      <c r="B6272" s="0" t="n">
        <v>12.87222828</v>
      </c>
    </row>
    <row r="6273" customFormat="false" ht="12.75" hidden="false" customHeight="false" outlineLevel="0" collapsed="false">
      <c r="A6273" s="0" t="n">
        <v>6383</v>
      </c>
      <c r="B6273" s="0" t="n">
        <v>12.86630295</v>
      </c>
    </row>
    <row r="6274" customFormat="false" ht="12.75" hidden="false" customHeight="false" outlineLevel="0" collapsed="false">
      <c r="A6274" s="0" t="n">
        <v>6384</v>
      </c>
      <c r="B6274" s="0" t="n">
        <v>12.86037762</v>
      </c>
    </row>
    <row r="6275" customFormat="false" ht="12.75" hidden="false" customHeight="false" outlineLevel="0" collapsed="false">
      <c r="A6275" s="0" t="n">
        <v>6385</v>
      </c>
      <c r="B6275" s="0" t="n">
        <v>12.85445228</v>
      </c>
    </row>
    <row r="6276" customFormat="false" ht="12.75" hidden="false" customHeight="false" outlineLevel="0" collapsed="false">
      <c r="A6276" s="0" t="n">
        <v>6386</v>
      </c>
      <c r="B6276" s="0" t="n">
        <v>12.84852695</v>
      </c>
    </row>
    <row r="6277" customFormat="false" ht="12.75" hidden="false" customHeight="false" outlineLevel="0" collapsed="false">
      <c r="A6277" s="0" t="n">
        <v>6387</v>
      </c>
      <c r="B6277" s="0" t="n">
        <v>12.84260162</v>
      </c>
    </row>
    <row r="6278" customFormat="false" ht="12.75" hidden="false" customHeight="false" outlineLevel="0" collapsed="false">
      <c r="A6278" s="0" t="n">
        <v>6388</v>
      </c>
      <c r="B6278" s="0" t="n">
        <v>12.83667628</v>
      </c>
    </row>
    <row r="6279" customFormat="false" ht="12.75" hidden="false" customHeight="false" outlineLevel="0" collapsed="false">
      <c r="A6279" s="0" t="n">
        <v>6389</v>
      </c>
      <c r="B6279" s="0" t="n">
        <v>12.83075095</v>
      </c>
    </row>
    <row r="6280" customFormat="false" ht="12.75" hidden="false" customHeight="false" outlineLevel="0" collapsed="false">
      <c r="A6280" s="0" t="n">
        <v>6390</v>
      </c>
      <c r="B6280" s="0" t="n">
        <v>12.82482562</v>
      </c>
    </row>
    <row r="6281" customFormat="false" ht="12.75" hidden="false" customHeight="false" outlineLevel="0" collapsed="false">
      <c r="A6281" s="0" t="n">
        <v>6391</v>
      </c>
      <c r="B6281" s="0" t="n">
        <v>12.81890028</v>
      </c>
    </row>
    <row r="6282" customFormat="false" ht="12.75" hidden="false" customHeight="false" outlineLevel="0" collapsed="false">
      <c r="A6282" s="0" t="n">
        <v>6392</v>
      </c>
      <c r="B6282" s="0" t="n">
        <v>12.81297495</v>
      </c>
    </row>
    <row r="6283" customFormat="false" ht="12.75" hidden="false" customHeight="false" outlineLevel="0" collapsed="false">
      <c r="A6283" s="0" t="n">
        <v>6393</v>
      </c>
      <c r="B6283" s="0" t="n">
        <v>12.80704962</v>
      </c>
    </row>
    <row r="6284" customFormat="false" ht="12.75" hidden="false" customHeight="false" outlineLevel="0" collapsed="false">
      <c r="A6284" s="0" t="n">
        <v>6394</v>
      </c>
      <c r="B6284" s="0" t="n">
        <v>12.80112428</v>
      </c>
    </row>
    <row r="6285" customFormat="false" ht="12.75" hidden="false" customHeight="false" outlineLevel="0" collapsed="false">
      <c r="A6285" s="0" t="n">
        <v>6395</v>
      </c>
      <c r="B6285" s="0" t="n">
        <v>12.79517491</v>
      </c>
    </row>
    <row r="6286" customFormat="false" ht="12.75" hidden="false" customHeight="false" outlineLevel="0" collapsed="false">
      <c r="A6286" s="0" t="n">
        <v>6396</v>
      </c>
      <c r="B6286" s="0" t="n">
        <v>12.78914491</v>
      </c>
    </row>
    <row r="6287" customFormat="false" ht="12.75" hidden="false" customHeight="false" outlineLevel="0" collapsed="false">
      <c r="A6287" s="0" t="n">
        <v>6397</v>
      </c>
      <c r="B6287" s="0" t="n">
        <v>12.78311491</v>
      </c>
    </row>
    <row r="6288" customFormat="false" ht="12.75" hidden="false" customHeight="false" outlineLevel="0" collapsed="false">
      <c r="A6288" s="0" t="n">
        <v>6398</v>
      </c>
      <c r="B6288" s="0" t="n">
        <v>12.77708491</v>
      </c>
    </row>
    <row r="6289" customFormat="false" ht="12.75" hidden="false" customHeight="false" outlineLevel="0" collapsed="false">
      <c r="A6289" s="0" t="n">
        <v>6399</v>
      </c>
      <c r="B6289" s="0" t="n">
        <v>12.77105491</v>
      </c>
    </row>
    <row r="6290" customFormat="false" ht="12.75" hidden="false" customHeight="false" outlineLevel="0" collapsed="false">
      <c r="A6290" s="0" t="n">
        <v>6400</v>
      </c>
      <c r="B6290" s="0" t="n">
        <v>12.76502491</v>
      </c>
    </row>
    <row r="6291" customFormat="false" ht="12.75" hidden="false" customHeight="false" outlineLevel="0" collapsed="false">
      <c r="A6291" s="0" t="n">
        <v>6401</v>
      </c>
      <c r="B6291" s="0" t="n">
        <v>12.75899491</v>
      </c>
    </row>
    <row r="6292" customFormat="false" ht="12.75" hidden="false" customHeight="false" outlineLevel="0" collapsed="false">
      <c r="A6292" s="0" t="n">
        <v>6402</v>
      </c>
      <c r="B6292" s="0" t="n">
        <v>12.75296491</v>
      </c>
    </row>
    <row r="6293" customFormat="false" ht="12.75" hidden="false" customHeight="false" outlineLevel="0" collapsed="false">
      <c r="A6293" s="0" t="n">
        <v>6403</v>
      </c>
      <c r="B6293" s="0" t="n">
        <v>12.74693491</v>
      </c>
    </row>
    <row r="6294" customFormat="false" ht="12.75" hidden="false" customHeight="false" outlineLevel="0" collapsed="false">
      <c r="A6294" s="0" t="n">
        <v>6404</v>
      </c>
      <c r="B6294" s="0" t="n">
        <v>12.74090491</v>
      </c>
    </row>
    <row r="6295" customFormat="false" ht="12.75" hidden="false" customHeight="false" outlineLevel="0" collapsed="false">
      <c r="A6295" s="0" t="n">
        <v>6405</v>
      </c>
      <c r="B6295" s="0" t="n">
        <v>12.73487491</v>
      </c>
    </row>
    <row r="6296" customFormat="false" ht="12.75" hidden="false" customHeight="false" outlineLevel="0" collapsed="false">
      <c r="A6296" s="0" t="n">
        <v>6406</v>
      </c>
      <c r="B6296" s="0" t="n">
        <v>12.72884491</v>
      </c>
    </row>
    <row r="6297" customFormat="false" ht="12.75" hidden="false" customHeight="false" outlineLevel="0" collapsed="false">
      <c r="A6297" s="0" t="n">
        <v>6407</v>
      </c>
      <c r="B6297" s="0" t="n">
        <v>12.72281491</v>
      </c>
    </row>
    <row r="6298" customFormat="false" ht="12.75" hidden="false" customHeight="false" outlineLevel="0" collapsed="false">
      <c r="A6298" s="0" t="n">
        <v>6408</v>
      </c>
      <c r="B6298" s="0" t="n">
        <v>12.71678491</v>
      </c>
    </row>
    <row r="6299" customFormat="false" ht="12.75" hidden="false" customHeight="false" outlineLevel="0" collapsed="false">
      <c r="A6299" s="0" t="n">
        <v>6409</v>
      </c>
      <c r="B6299" s="0" t="n">
        <v>12.71075491</v>
      </c>
    </row>
    <row r="6300" customFormat="false" ht="12.75" hidden="false" customHeight="false" outlineLevel="0" collapsed="false">
      <c r="A6300" s="0" t="n">
        <v>6410</v>
      </c>
      <c r="B6300" s="0" t="n">
        <v>12.70473379</v>
      </c>
    </row>
    <row r="6301" customFormat="false" ht="12.75" hidden="false" customHeight="false" outlineLevel="0" collapsed="false">
      <c r="A6301" s="0" t="n">
        <v>6411</v>
      </c>
      <c r="B6301" s="0" t="n">
        <v>12.69874246</v>
      </c>
    </row>
    <row r="6302" customFormat="false" ht="12.75" hidden="false" customHeight="false" outlineLevel="0" collapsed="false">
      <c r="A6302" s="0" t="n">
        <v>6412</v>
      </c>
      <c r="B6302" s="0" t="n">
        <v>12.69275112</v>
      </c>
    </row>
    <row r="6303" customFormat="false" ht="12.75" hidden="false" customHeight="false" outlineLevel="0" collapsed="false">
      <c r="A6303" s="0" t="n">
        <v>6413</v>
      </c>
      <c r="B6303" s="0" t="n">
        <v>12.68675979</v>
      </c>
    </row>
    <row r="6304" customFormat="false" ht="12.75" hidden="false" customHeight="false" outlineLevel="0" collapsed="false">
      <c r="A6304" s="0" t="n">
        <v>6414</v>
      </c>
      <c r="B6304" s="0" t="n">
        <v>12.68076846</v>
      </c>
    </row>
    <row r="6305" customFormat="false" ht="12.75" hidden="false" customHeight="false" outlineLevel="0" collapsed="false">
      <c r="A6305" s="0" t="n">
        <v>6415</v>
      </c>
      <c r="B6305" s="0" t="n">
        <v>12.67477712</v>
      </c>
    </row>
    <row r="6306" customFormat="false" ht="12.75" hidden="false" customHeight="false" outlineLevel="0" collapsed="false">
      <c r="A6306" s="0" t="n">
        <v>6416</v>
      </c>
      <c r="B6306" s="0" t="n">
        <v>12.66878579</v>
      </c>
    </row>
    <row r="6307" customFormat="false" ht="12.75" hidden="false" customHeight="false" outlineLevel="0" collapsed="false">
      <c r="A6307" s="0" t="n">
        <v>6417</v>
      </c>
      <c r="B6307" s="0" t="n">
        <v>12.66279446</v>
      </c>
    </row>
    <row r="6308" customFormat="false" ht="12.75" hidden="false" customHeight="false" outlineLevel="0" collapsed="false">
      <c r="A6308" s="0" t="n">
        <v>6418</v>
      </c>
      <c r="B6308" s="0" t="n">
        <v>12.65680312</v>
      </c>
    </row>
    <row r="6309" customFormat="false" ht="12.75" hidden="false" customHeight="false" outlineLevel="0" collapsed="false">
      <c r="A6309" s="0" t="n">
        <v>6419</v>
      </c>
      <c r="B6309" s="0" t="n">
        <v>12.65081179</v>
      </c>
    </row>
    <row r="6310" customFormat="false" ht="12.75" hidden="false" customHeight="false" outlineLevel="0" collapsed="false">
      <c r="A6310" s="0" t="n">
        <v>6420</v>
      </c>
      <c r="B6310" s="0" t="n">
        <v>12.64482046</v>
      </c>
    </row>
    <row r="6311" customFormat="false" ht="12.75" hidden="false" customHeight="false" outlineLevel="0" collapsed="false">
      <c r="A6311" s="0" t="n">
        <v>6421</v>
      </c>
      <c r="B6311" s="0" t="n">
        <v>12.63882912</v>
      </c>
    </row>
    <row r="6312" customFormat="false" ht="12.75" hidden="false" customHeight="false" outlineLevel="0" collapsed="false">
      <c r="A6312" s="0" t="n">
        <v>6422</v>
      </c>
      <c r="B6312" s="0" t="n">
        <v>12.63283779</v>
      </c>
    </row>
    <row r="6313" customFormat="false" ht="12.75" hidden="false" customHeight="false" outlineLevel="0" collapsed="false">
      <c r="A6313" s="0" t="n">
        <v>6423</v>
      </c>
      <c r="B6313" s="0" t="n">
        <v>12.62684646</v>
      </c>
    </row>
    <row r="6314" customFormat="false" ht="12.75" hidden="false" customHeight="false" outlineLevel="0" collapsed="false">
      <c r="A6314" s="0" t="n">
        <v>6424</v>
      </c>
      <c r="B6314" s="0" t="n">
        <v>12.62085512</v>
      </c>
    </row>
    <row r="6315" customFormat="false" ht="12.75" hidden="false" customHeight="false" outlineLevel="0" collapsed="false">
      <c r="A6315" s="0" t="n">
        <v>6425</v>
      </c>
      <c r="B6315" s="0" t="n">
        <v>12.61483745</v>
      </c>
    </row>
    <row r="6316" customFormat="false" ht="12.75" hidden="false" customHeight="false" outlineLevel="0" collapsed="false">
      <c r="A6316" s="0" t="n">
        <v>6426</v>
      </c>
      <c r="B6316" s="0" t="n">
        <v>12.60873145</v>
      </c>
    </row>
    <row r="6317" customFormat="false" ht="12.75" hidden="false" customHeight="false" outlineLevel="0" collapsed="false">
      <c r="A6317" s="0" t="n">
        <v>6427</v>
      </c>
      <c r="B6317" s="0" t="n">
        <v>12.60262545</v>
      </c>
    </row>
    <row r="6318" customFormat="false" ht="12.75" hidden="false" customHeight="false" outlineLevel="0" collapsed="false">
      <c r="A6318" s="0" t="n">
        <v>6428</v>
      </c>
      <c r="B6318" s="0" t="n">
        <v>12.59651945</v>
      </c>
    </row>
    <row r="6319" customFormat="false" ht="12.75" hidden="false" customHeight="false" outlineLevel="0" collapsed="false">
      <c r="A6319" s="0" t="n">
        <v>6429</v>
      </c>
      <c r="B6319" s="0" t="n">
        <v>12.59041345</v>
      </c>
    </row>
    <row r="6320" customFormat="false" ht="12.75" hidden="false" customHeight="false" outlineLevel="0" collapsed="false">
      <c r="A6320" s="0" t="n">
        <v>6430</v>
      </c>
      <c r="B6320" s="0" t="n">
        <v>12.58430745</v>
      </c>
    </row>
    <row r="6321" customFormat="false" ht="12.75" hidden="false" customHeight="false" outlineLevel="0" collapsed="false">
      <c r="A6321" s="0" t="n">
        <v>6431</v>
      </c>
      <c r="B6321" s="0" t="n">
        <v>12.57820145</v>
      </c>
    </row>
    <row r="6322" customFormat="false" ht="12.75" hidden="false" customHeight="false" outlineLevel="0" collapsed="false">
      <c r="A6322" s="0" t="n">
        <v>6432</v>
      </c>
      <c r="B6322" s="0" t="n">
        <v>12.57209545</v>
      </c>
    </row>
    <row r="6323" customFormat="false" ht="12.75" hidden="false" customHeight="false" outlineLevel="0" collapsed="false">
      <c r="A6323" s="0" t="n">
        <v>6433</v>
      </c>
      <c r="B6323" s="0" t="n">
        <v>12.56598945</v>
      </c>
    </row>
    <row r="6324" customFormat="false" ht="12.75" hidden="false" customHeight="false" outlineLevel="0" collapsed="false">
      <c r="A6324" s="0" t="n">
        <v>6434</v>
      </c>
      <c r="B6324" s="0" t="n">
        <v>12.55988345</v>
      </c>
    </row>
    <row r="6325" customFormat="false" ht="12.75" hidden="false" customHeight="false" outlineLevel="0" collapsed="false">
      <c r="A6325" s="0" t="n">
        <v>6435</v>
      </c>
      <c r="B6325" s="0" t="n">
        <v>12.55377745</v>
      </c>
    </row>
    <row r="6326" customFormat="false" ht="12.75" hidden="false" customHeight="false" outlineLevel="0" collapsed="false">
      <c r="A6326" s="0" t="n">
        <v>6436</v>
      </c>
      <c r="B6326" s="0" t="n">
        <v>12.54767145</v>
      </c>
    </row>
    <row r="6327" customFormat="false" ht="12.75" hidden="false" customHeight="false" outlineLevel="0" collapsed="false">
      <c r="A6327" s="0" t="n">
        <v>6437</v>
      </c>
      <c r="B6327" s="0" t="n">
        <v>12.54156545</v>
      </c>
    </row>
    <row r="6328" customFormat="false" ht="12.75" hidden="false" customHeight="false" outlineLevel="0" collapsed="false">
      <c r="A6328" s="0" t="n">
        <v>6438</v>
      </c>
      <c r="B6328" s="0" t="n">
        <v>12.53545945</v>
      </c>
    </row>
    <row r="6329" customFormat="false" ht="12.75" hidden="false" customHeight="false" outlineLevel="0" collapsed="false">
      <c r="A6329" s="0" t="n">
        <v>6439</v>
      </c>
      <c r="B6329" s="0" t="n">
        <v>12.52935345</v>
      </c>
    </row>
    <row r="6330" customFormat="false" ht="12.75" hidden="false" customHeight="false" outlineLevel="0" collapsed="false">
      <c r="A6330" s="0" t="n">
        <v>6440</v>
      </c>
      <c r="B6330" s="0" t="n">
        <v>12.52332524</v>
      </c>
    </row>
    <row r="6331" customFormat="false" ht="12.75" hidden="false" customHeight="false" outlineLevel="0" collapsed="false">
      <c r="A6331" s="0" t="n">
        <v>6441</v>
      </c>
      <c r="B6331" s="0" t="n">
        <v>12.51755791</v>
      </c>
    </row>
    <row r="6332" customFormat="false" ht="12.75" hidden="false" customHeight="false" outlineLevel="0" collapsed="false">
      <c r="A6332" s="0" t="n">
        <v>6442</v>
      </c>
      <c r="B6332" s="0" t="n">
        <v>12.51179058</v>
      </c>
    </row>
    <row r="6333" customFormat="false" ht="12.75" hidden="false" customHeight="false" outlineLevel="0" collapsed="false">
      <c r="A6333" s="0" t="n">
        <v>6443</v>
      </c>
      <c r="B6333" s="0" t="n">
        <v>12.50602324</v>
      </c>
    </row>
    <row r="6334" customFormat="false" ht="12.75" hidden="false" customHeight="false" outlineLevel="0" collapsed="false">
      <c r="A6334" s="0" t="n">
        <v>6444</v>
      </c>
      <c r="B6334" s="0" t="n">
        <v>12.50025591</v>
      </c>
    </row>
    <row r="6335" customFormat="false" ht="12.75" hidden="false" customHeight="false" outlineLevel="0" collapsed="false">
      <c r="A6335" s="0" t="n">
        <v>6445</v>
      </c>
      <c r="B6335" s="0" t="n">
        <v>12.49448858</v>
      </c>
    </row>
    <row r="6336" customFormat="false" ht="12.75" hidden="false" customHeight="false" outlineLevel="0" collapsed="false">
      <c r="A6336" s="0" t="n">
        <v>6446</v>
      </c>
      <c r="B6336" s="0" t="n">
        <v>12.48872124</v>
      </c>
    </row>
    <row r="6337" customFormat="false" ht="12.75" hidden="false" customHeight="false" outlineLevel="0" collapsed="false">
      <c r="A6337" s="0" t="n">
        <v>6447</v>
      </c>
      <c r="B6337" s="0" t="n">
        <v>12.48295391</v>
      </c>
    </row>
    <row r="6338" customFormat="false" ht="12.75" hidden="false" customHeight="false" outlineLevel="0" collapsed="false">
      <c r="A6338" s="0" t="n">
        <v>6448</v>
      </c>
      <c r="B6338" s="0" t="n">
        <v>12.47718658</v>
      </c>
    </row>
    <row r="6339" customFormat="false" ht="12.75" hidden="false" customHeight="false" outlineLevel="0" collapsed="false">
      <c r="A6339" s="0" t="n">
        <v>6449</v>
      </c>
      <c r="B6339" s="0" t="n">
        <v>12.47141924</v>
      </c>
    </row>
    <row r="6340" customFormat="false" ht="12.75" hidden="false" customHeight="false" outlineLevel="0" collapsed="false">
      <c r="A6340" s="0" t="n">
        <v>6450</v>
      </c>
      <c r="B6340" s="0" t="n">
        <v>12.46565191</v>
      </c>
    </row>
    <row r="6341" customFormat="false" ht="12.75" hidden="false" customHeight="false" outlineLevel="0" collapsed="false">
      <c r="A6341" s="0" t="n">
        <v>6451</v>
      </c>
      <c r="B6341" s="0" t="n">
        <v>12.45988458</v>
      </c>
    </row>
    <row r="6342" customFormat="false" ht="12.75" hidden="false" customHeight="false" outlineLevel="0" collapsed="false">
      <c r="A6342" s="0" t="n">
        <v>6452</v>
      </c>
      <c r="B6342" s="0" t="n">
        <v>12.45411724</v>
      </c>
    </row>
    <row r="6343" customFormat="false" ht="12.75" hidden="false" customHeight="false" outlineLevel="0" collapsed="false">
      <c r="A6343" s="0" t="n">
        <v>6453</v>
      </c>
      <c r="B6343" s="0" t="n">
        <v>12.44834991</v>
      </c>
    </row>
    <row r="6344" customFormat="false" ht="12.75" hidden="false" customHeight="false" outlineLevel="0" collapsed="false">
      <c r="A6344" s="0" t="n">
        <v>6454</v>
      </c>
      <c r="B6344" s="0" t="n">
        <v>12.44258258</v>
      </c>
    </row>
    <row r="6345" customFormat="false" ht="12.75" hidden="false" customHeight="false" outlineLevel="0" collapsed="false">
      <c r="A6345" s="0" t="n">
        <v>6455</v>
      </c>
      <c r="B6345" s="0" t="n">
        <v>12.43680851</v>
      </c>
    </row>
    <row r="6346" customFormat="false" ht="12.75" hidden="false" customHeight="false" outlineLevel="0" collapsed="false">
      <c r="A6346" s="0" t="n">
        <v>6456</v>
      </c>
      <c r="B6346" s="0" t="n">
        <v>12.43101184</v>
      </c>
    </row>
    <row r="6347" customFormat="false" ht="12.75" hidden="false" customHeight="false" outlineLevel="0" collapsed="false">
      <c r="A6347" s="0" t="n">
        <v>6457</v>
      </c>
      <c r="B6347" s="0" t="n">
        <v>12.42521517</v>
      </c>
    </row>
    <row r="6348" customFormat="false" ht="12.75" hidden="false" customHeight="false" outlineLevel="0" collapsed="false">
      <c r="A6348" s="0" t="n">
        <v>6458</v>
      </c>
      <c r="B6348" s="0" t="n">
        <v>12.41941851</v>
      </c>
    </row>
    <row r="6349" customFormat="false" ht="12.75" hidden="false" customHeight="false" outlineLevel="0" collapsed="false">
      <c r="A6349" s="0" t="n">
        <v>6459</v>
      </c>
      <c r="B6349" s="0" t="n">
        <v>12.41362184</v>
      </c>
    </row>
    <row r="6350" customFormat="false" ht="12.75" hidden="false" customHeight="false" outlineLevel="0" collapsed="false">
      <c r="A6350" s="0" t="n">
        <v>6460</v>
      </c>
      <c r="B6350" s="0" t="n">
        <v>12.40782517</v>
      </c>
    </row>
    <row r="6351" customFormat="false" ht="12.75" hidden="false" customHeight="false" outlineLevel="0" collapsed="false">
      <c r="A6351" s="0" t="n">
        <v>6461</v>
      </c>
      <c r="B6351" s="0" t="n">
        <v>12.40202851</v>
      </c>
    </row>
    <row r="6352" customFormat="false" ht="12.75" hidden="false" customHeight="false" outlineLevel="0" collapsed="false">
      <c r="A6352" s="0" t="n">
        <v>6462</v>
      </c>
      <c r="B6352" s="0" t="n">
        <v>12.39623184</v>
      </c>
    </row>
    <row r="6353" customFormat="false" ht="12.75" hidden="false" customHeight="false" outlineLevel="0" collapsed="false">
      <c r="A6353" s="0" t="n">
        <v>6463</v>
      </c>
      <c r="B6353" s="0" t="n">
        <v>12.39043517</v>
      </c>
    </row>
    <row r="6354" customFormat="false" ht="12.75" hidden="false" customHeight="false" outlineLevel="0" collapsed="false">
      <c r="A6354" s="0" t="n">
        <v>6464</v>
      </c>
      <c r="B6354" s="0" t="n">
        <v>12.38463851</v>
      </c>
    </row>
    <row r="6355" customFormat="false" ht="12.75" hidden="false" customHeight="false" outlineLevel="0" collapsed="false">
      <c r="A6355" s="0" t="n">
        <v>6465</v>
      </c>
      <c r="B6355" s="0" t="n">
        <v>12.37884184</v>
      </c>
    </row>
    <row r="6356" customFormat="false" ht="12.75" hidden="false" customHeight="false" outlineLevel="0" collapsed="false">
      <c r="A6356" s="0" t="n">
        <v>6466</v>
      </c>
      <c r="B6356" s="0" t="n">
        <v>12.37304517</v>
      </c>
    </row>
    <row r="6357" customFormat="false" ht="12.75" hidden="false" customHeight="false" outlineLevel="0" collapsed="false">
      <c r="A6357" s="0" t="n">
        <v>6467</v>
      </c>
      <c r="B6357" s="0" t="n">
        <v>12.36724851</v>
      </c>
    </row>
    <row r="6358" customFormat="false" ht="12.75" hidden="false" customHeight="false" outlineLevel="0" collapsed="false">
      <c r="A6358" s="0" t="n">
        <v>6468</v>
      </c>
      <c r="B6358" s="0" t="n">
        <v>12.36145184</v>
      </c>
    </row>
    <row r="6359" customFormat="false" ht="12.75" hidden="false" customHeight="false" outlineLevel="0" collapsed="false">
      <c r="A6359" s="0" t="n">
        <v>6469</v>
      </c>
      <c r="B6359" s="0" t="n">
        <v>12.35565517</v>
      </c>
    </row>
    <row r="6360" customFormat="false" ht="12.75" hidden="false" customHeight="false" outlineLevel="0" collapsed="false">
      <c r="A6360" s="0" t="n">
        <v>6470</v>
      </c>
      <c r="B6360" s="0" t="n">
        <v>12.34988194</v>
      </c>
    </row>
    <row r="6361" customFormat="false" ht="12.75" hidden="false" customHeight="false" outlineLevel="0" collapsed="false">
      <c r="A6361" s="0" t="n">
        <v>6471</v>
      </c>
      <c r="B6361" s="0" t="n">
        <v>12.34418727</v>
      </c>
    </row>
    <row r="6362" customFormat="false" ht="12.75" hidden="false" customHeight="false" outlineLevel="0" collapsed="false">
      <c r="A6362" s="0" t="n">
        <v>6472</v>
      </c>
      <c r="B6362" s="0" t="n">
        <v>12.3384926</v>
      </c>
    </row>
    <row r="6363" customFormat="false" ht="12.75" hidden="false" customHeight="false" outlineLevel="0" collapsed="false">
      <c r="A6363" s="0" t="n">
        <v>6473</v>
      </c>
      <c r="B6363" s="0" t="n">
        <v>12.33279794</v>
      </c>
    </row>
    <row r="6364" customFormat="false" ht="12.75" hidden="false" customHeight="false" outlineLevel="0" collapsed="false">
      <c r="A6364" s="0" t="n">
        <v>6474</v>
      </c>
      <c r="B6364" s="0" t="n">
        <v>12.32710327</v>
      </c>
    </row>
    <row r="6365" customFormat="false" ht="12.75" hidden="false" customHeight="false" outlineLevel="0" collapsed="false">
      <c r="A6365" s="0" t="n">
        <v>6475</v>
      </c>
      <c r="B6365" s="0" t="n">
        <v>12.3214086</v>
      </c>
    </row>
    <row r="6366" customFormat="false" ht="12.75" hidden="false" customHeight="false" outlineLevel="0" collapsed="false">
      <c r="A6366" s="0" t="n">
        <v>6476</v>
      </c>
      <c r="B6366" s="0" t="n">
        <v>12.31571394</v>
      </c>
    </row>
    <row r="6367" customFormat="false" ht="12.75" hidden="false" customHeight="false" outlineLevel="0" collapsed="false">
      <c r="A6367" s="0" t="n">
        <v>6477</v>
      </c>
      <c r="B6367" s="0" t="n">
        <v>12.31001927</v>
      </c>
    </row>
    <row r="6368" customFormat="false" ht="12.75" hidden="false" customHeight="false" outlineLevel="0" collapsed="false">
      <c r="A6368" s="0" t="n">
        <v>6478</v>
      </c>
      <c r="B6368" s="0" t="n">
        <v>12.3043246</v>
      </c>
    </row>
    <row r="6369" customFormat="false" ht="12.75" hidden="false" customHeight="false" outlineLevel="0" collapsed="false">
      <c r="A6369" s="0" t="n">
        <v>6479</v>
      </c>
      <c r="B6369" s="0" t="n">
        <v>12.29862994</v>
      </c>
    </row>
    <row r="6370" customFormat="false" ht="12.75" hidden="false" customHeight="false" outlineLevel="0" collapsed="false">
      <c r="A6370" s="0" t="n">
        <v>6480</v>
      </c>
      <c r="B6370" s="0" t="n">
        <v>12.29293527</v>
      </c>
    </row>
    <row r="6371" customFormat="false" ht="12.75" hidden="false" customHeight="false" outlineLevel="0" collapsed="false">
      <c r="A6371" s="0" t="n">
        <v>6481</v>
      </c>
      <c r="B6371" s="0" t="n">
        <v>12.2872406</v>
      </c>
    </row>
    <row r="6372" customFormat="false" ht="12.75" hidden="false" customHeight="false" outlineLevel="0" collapsed="false">
      <c r="A6372" s="0" t="n">
        <v>6482</v>
      </c>
      <c r="B6372" s="0" t="n">
        <v>12.28154594</v>
      </c>
    </row>
    <row r="6373" customFormat="false" ht="12.75" hidden="false" customHeight="false" outlineLevel="0" collapsed="false">
      <c r="A6373" s="0" t="n">
        <v>6483</v>
      </c>
      <c r="B6373" s="0" t="n">
        <v>12.27585127</v>
      </c>
    </row>
    <row r="6374" customFormat="false" ht="12.75" hidden="false" customHeight="false" outlineLevel="0" collapsed="false">
      <c r="A6374" s="0" t="n">
        <v>6484</v>
      </c>
      <c r="B6374" s="0" t="n">
        <v>12.2701566</v>
      </c>
    </row>
    <row r="6375" customFormat="false" ht="12.75" hidden="false" customHeight="false" outlineLevel="0" collapsed="false">
      <c r="A6375" s="0" t="n">
        <v>6485</v>
      </c>
      <c r="B6375" s="0" t="n">
        <v>12.2644016</v>
      </c>
    </row>
    <row r="6376" customFormat="false" ht="12.75" hidden="false" customHeight="false" outlineLevel="0" collapsed="false">
      <c r="A6376" s="0" t="n">
        <v>6486</v>
      </c>
      <c r="B6376" s="0" t="n">
        <v>12.25844427</v>
      </c>
    </row>
    <row r="6377" customFormat="false" ht="12.75" hidden="false" customHeight="false" outlineLevel="0" collapsed="false">
      <c r="A6377" s="0" t="n">
        <v>6487</v>
      </c>
      <c r="B6377" s="0" t="n">
        <v>12.25248693</v>
      </c>
    </row>
    <row r="6378" customFormat="false" ht="12.75" hidden="false" customHeight="false" outlineLevel="0" collapsed="false">
      <c r="A6378" s="0" t="n">
        <v>6488</v>
      </c>
      <c r="B6378" s="0" t="n">
        <v>12.2465296</v>
      </c>
    </row>
    <row r="6379" customFormat="false" ht="12.75" hidden="false" customHeight="false" outlineLevel="0" collapsed="false">
      <c r="A6379" s="0" t="n">
        <v>6489</v>
      </c>
      <c r="B6379" s="0" t="n">
        <v>12.24057227</v>
      </c>
    </row>
    <row r="6380" customFormat="false" ht="12.75" hidden="false" customHeight="false" outlineLevel="0" collapsed="false">
      <c r="A6380" s="0" t="n">
        <v>6490</v>
      </c>
      <c r="B6380" s="0" t="n">
        <v>12.23461493</v>
      </c>
    </row>
    <row r="6381" customFormat="false" ht="12.75" hidden="false" customHeight="false" outlineLevel="0" collapsed="false">
      <c r="A6381" s="0" t="n">
        <v>6491</v>
      </c>
      <c r="B6381" s="0" t="n">
        <v>12.2286576</v>
      </c>
    </row>
    <row r="6382" customFormat="false" ht="12.75" hidden="false" customHeight="false" outlineLevel="0" collapsed="false">
      <c r="A6382" s="0" t="n">
        <v>6492</v>
      </c>
      <c r="B6382" s="0" t="n">
        <v>12.22270027</v>
      </c>
    </row>
    <row r="6383" customFormat="false" ht="12.75" hidden="false" customHeight="false" outlineLevel="0" collapsed="false">
      <c r="A6383" s="0" t="n">
        <v>6493</v>
      </c>
      <c r="B6383" s="0" t="n">
        <v>12.21674293</v>
      </c>
    </row>
    <row r="6384" customFormat="false" ht="12.75" hidden="false" customHeight="false" outlineLevel="0" collapsed="false">
      <c r="A6384" s="0" t="n">
        <v>6494</v>
      </c>
      <c r="B6384" s="0" t="n">
        <v>12.2107856</v>
      </c>
    </row>
    <row r="6385" customFormat="false" ht="12.75" hidden="false" customHeight="false" outlineLevel="0" collapsed="false">
      <c r="A6385" s="0" t="n">
        <v>6495</v>
      </c>
      <c r="B6385" s="0" t="n">
        <v>12.20482827</v>
      </c>
    </row>
    <row r="6386" customFormat="false" ht="12.75" hidden="false" customHeight="false" outlineLevel="0" collapsed="false">
      <c r="A6386" s="0" t="n">
        <v>6496</v>
      </c>
      <c r="B6386" s="0" t="n">
        <v>12.19887093</v>
      </c>
    </row>
    <row r="6387" customFormat="false" ht="12.75" hidden="false" customHeight="false" outlineLevel="0" collapsed="false">
      <c r="A6387" s="0" t="n">
        <v>6497</v>
      </c>
      <c r="B6387" s="0" t="n">
        <v>12.1929136</v>
      </c>
    </row>
    <row r="6388" customFormat="false" ht="12.75" hidden="false" customHeight="false" outlineLevel="0" collapsed="false">
      <c r="A6388" s="0" t="n">
        <v>6498</v>
      </c>
      <c r="B6388" s="0" t="n">
        <v>12.18695627</v>
      </c>
    </row>
    <row r="6389" customFormat="false" ht="12.75" hidden="false" customHeight="false" outlineLevel="0" collapsed="false">
      <c r="A6389" s="0" t="n">
        <v>6499</v>
      </c>
      <c r="B6389" s="0" t="n">
        <v>12.18099893</v>
      </c>
    </row>
    <row r="6390" customFormat="false" ht="12.75" hidden="false" customHeight="false" outlineLevel="0" collapsed="false">
      <c r="A6390" s="0" t="n">
        <v>6500</v>
      </c>
      <c r="B6390" s="0" t="n">
        <v>12.17509734</v>
      </c>
    </row>
    <row r="6391" customFormat="false" ht="12.75" hidden="false" customHeight="false" outlineLevel="0" collapsed="false">
      <c r="A6391" s="0" t="n">
        <v>6501</v>
      </c>
      <c r="B6391" s="0" t="n">
        <v>12.16938267</v>
      </c>
    </row>
    <row r="6392" customFormat="false" ht="12.75" hidden="false" customHeight="false" outlineLevel="0" collapsed="false">
      <c r="A6392" s="0" t="n">
        <v>6502</v>
      </c>
      <c r="B6392" s="0" t="n">
        <v>12.16366801</v>
      </c>
    </row>
    <row r="6393" customFormat="false" ht="12.75" hidden="false" customHeight="false" outlineLevel="0" collapsed="false">
      <c r="A6393" s="0" t="n">
        <v>6503</v>
      </c>
      <c r="B6393" s="0" t="n">
        <v>12.15795334</v>
      </c>
    </row>
    <row r="6394" customFormat="false" ht="12.75" hidden="false" customHeight="false" outlineLevel="0" collapsed="false">
      <c r="A6394" s="0" t="n">
        <v>6504</v>
      </c>
      <c r="B6394" s="0" t="n">
        <v>12.15223867</v>
      </c>
    </row>
    <row r="6395" customFormat="false" ht="12.75" hidden="false" customHeight="false" outlineLevel="0" collapsed="false">
      <c r="A6395" s="0" t="n">
        <v>6505</v>
      </c>
      <c r="B6395" s="0" t="n">
        <v>12.14652401</v>
      </c>
    </row>
    <row r="6396" customFormat="false" ht="12.75" hidden="false" customHeight="false" outlineLevel="0" collapsed="false">
      <c r="A6396" s="0" t="n">
        <v>6506</v>
      </c>
      <c r="B6396" s="0" t="n">
        <v>12.14080934</v>
      </c>
    </row>
    <row r="6397" customFormat="false" ht="12.75" hidden="false" customHeight="false" outlineLevel="0" collapsed="false">
      <c r="A6397" s="0" t="n">
        <v>6507</v>
      </c>
      <c r="B6397" s="0" t="n">
        <v>12.13509467</v>
      </c>
    </row>
    <row r="6398" customFormat="false" ht="12.75" hidden="false" customHeight="false" outlineLevel="0" collapsed="false">
      <c r="A6398" s="0" t="n">
        <v>6508</v>
      </c>
      <c r="B6398" s="0" t="n">
        <v>12.12938001</v>
      </c>
    </row>
    <row r="6399" customFormat="false" ht="12.75" hidden="false" customHeight="false" outlineLevel="0" collapsed="false">
      <c r="A6399" s="0" t="n">
        <v>6509</v>
      </c>
      <c r="B6399" s="0" t="n">
        <v>12.12366534</v>
      </c>
    </row>
    <row r="6400" customFormat="false" ht="12.75" hidden="false" customHeight="false" outlineLevel="0" collapsed="false">
      <c r="A6400" s="0" t="n">
        <v>6510</v>
      </c>
      <c r="B6400" s="0" t="n">
        <v>12.11795067</v>
      </c>
    </row>
    <row r="6401" customFormat="false" ht="12.75" hidden="false" customHeight="false" outlineLevel="0" collapsed="false">
      <c r="A6401" s="0" t="n">
        <v>6511</v>
      </c>
      <c r="B6401" s="0" t="n">
        <v>12.11223601</v>
      </c>
    </row>
    <row r="6402" customFormat="false" ht="12.75" hidden="false" customHeight="false" outlineLevel="0" collapsed="false">
      <c r="A6402" s="0" t="n">
        <v>6512</v>
      </c>
      <c r="B6402" s="0" t="n">
        <v>12.10652134</v>
      </c>
    </row>
    <row r="6403" customFormat="false" ht="12.75" hidden="false" customHeight="false" outlineLevel="0" collapsed="false">
      <c r="A6403" s="0" t="n">
        <v>6513</v>
      </c>
      <c r="B6403" s="0" t="n">
        <v>12.10080667</v>
      </c>
    </row>
    <row r="6404" customFormat="false" ht="12.75" hidden="false" customHeight="false" outlineLevel="0" collapsed="false">
      <c r="A6404" s="0" t="n">
        <v>6514</v>
      </c>
      <c r="B6404" s="0" t="n">
        <v>12.09509201</v>
      </c>
    </row>
    <row r="6405" customFormat="false" ht="12.75" hidden="false" customHeight="false" outlineLevel="0" collapsed="false">
      <c r="A6405" s="0" t="n">
        <v>6515</v>
      </c>
      <c r="B6405" s="0" t="n">
        <v>12.08933431</v>
      </c>
    </row>
    <row r="6406" customFormat="false" ht="12.75" hidden="false" customHeight="false" outlineLevel="0" collapsed="false">
      <c r="A6406" s="0" t="n">
        <v>6516</v>
      </c>
      <c r="B6406" s="0" t="n">
        <v>12.08343231</v>
      </c>
    </row>
    <row r="6407" customFormat="false" ht="12.75" hidden="false" customHeight="false" outlineLevel="0" collapsed="false">
      <c r="A6407" s="0" t="n">
        <v>6517</v>
      </c>
      <c r="B6407" s="0" t="n">
        <v>12.07753031</v>
      </c>
    </row>
    <row r="6408" customFormat="false" ht="12.75" hidden="false" customHeight="false" outlineLevel="0" collapsed="false">
      <c r="A6408" s="0" t="n">
        <v>6518</v>
      </c>
      <c r="B6408" s="0" t="n">
        <v>12.07162831</v>
      </c>
    </row>
    <row r="6409" customFormat="false" ht="12.75" hidden="false" customHeight="false" outlineLevel="0" collapsed="false">
      <c r="A6409" s="0" t="n">
        <v>6519</v>
      </c>
      <c r="B6409" s="0" t="n">
        <v>12.06572631</v>
      </c>
    </row>
    <row r="6410" customFormat="false" ht="12.75" hidden="false" customHeight="false" outlineLevel="0" collapsed="false">
      <c r="A6410" s="0" t="n">
        <v>6520</v>
      </c>
      <c r="B6410" s="0" t="n">
        <v>12.05982431</v>
      </c>
    </row>
    <row r="6411" customFormat="false" ht="12.75" hidden="false" customHeight="false" outlineLevel="0" collapsed="false">
      <c r="A6411" s="0" t="n">
        <v>6521</v>
      </c>
      <c r="B6411" s="0" t="n">
        <v>12.05392231</v>
      </c>
    </row>
    <row r="6412" customFormat="false" ht="12.75" hidden="false" customHeight="false" outlineLevel="0" collapsed="false">
      <c r="A6412" s="0" t="n">
        <v>6522</v>
      </c>
      <c r="B6412" s="0" t="n">
        <v>12.04802031</v>
      </c>
    </row>
    <row r="6413" customFormat="false" ht="12.75" hidden="false" customHeight="false" outlineLevel="0" collapsed="false">
      <c r="A6413" s="0" t="n">
        <v>6523</v>
      </c>
      <c r="B6413" s="0" t="n">
        <v>12.04211831</v>
      </c>
    </row>
    <row r="6414" customFormat="false" ht="12.75" hidden="false" customHeight="false" outlineLevel="0" collapsed="false">
      <c r="A6414" s="0" t="n">
        <v>6524</v>
      </c>
      <c r="B6414" s="0" t="n">
        <v>12.03621631</v>
      </c>
    </row>
    <row r="6415" customFormat="false" ht="12.75" hidden="false" customHeight="false" outlineLevel="0" collapsed="false">
      <c r="A6415" s="0" t="n">
        <v>6525</v>
      </c>
      <c r="B6415" s="0" t="n">
        <v>12.03031431</v>
      </c>
    </row>
    <row r="6416" customFormat="false" ht="12.75" hidden="false" customHeight="false" outlineLevel="0" collapsed="false">
      <c r="A6416" s="0" t="n">
        <v>6526</v>
      </c>
      <c r="B6416" s="0" t="n">
        <v>12.02441231</v>
      </c>
    </row>
    <row r="6417" customFormat="false" ht="12.75" hidden="false" customHeight="false" outlineLevel="0" collapsed="false">
      <c r="A6417" s="0" t="n">
        <v>6527</v>
      </c>
      <c r="B6417" s="0" t="n">
        <v>12.01851031</v>
      </c>
    </row>
    <row r="6418" customFormat="false" ht="12.75" hidden="false" customHeight="false" outlineLevel="0" collapsed="false">
      <c r="A6418" s="0" t="n">
        <v>6528</v>
      </c>
      <c r="B6418" s="0" t="n">
        <v>12.01260831</v>
      </c>
    </row>
    <row r="6419" customFormat="false" ht="12.75" hidden="false" customHeight="false" outlineLevel="0" collapsed="false">
      <c r="A6419" s="0" t="n">
        <v>6529</v>
      </c>
      <c r="B6419" s="0" t="n">
        <v>12.00670631</v>
      </c>
    </row>
    <row r="6420" customFormat="false" ht="12.75" hidden="false" customHeight="false" outlineLevel="0" collapsed="false">
      <c r="A6420" s="0" t="n">
        <v>6530</v>
      </c>
      <c r="B6420" s="0" t="n">
        <v>12.0008259</v>
      </c>
    </row>
    <row r="6421" customFormat="false" ht="12.75" hidden="false" customHeight="false" outlineLevel="0" collapsed="false">
      <c r="A6421" s="0" t="n">
        <v>6531</v>
      </c>
      <c r="B6421" s="0" t="n">
        <v>11.9950179</v>
      </c>
    </row>
    <row r="6422" customFormat="false" ht="12.75" hidden="false" customHeight="false" outlineLevel="0" collapsed="false">
      <c r="A6422" s="0" t="n">
        <v>6532</v>
      </c>
      <c r="B6422" s="0" t="n">
        <v>11.9892099</v>
      </c>
    </row>
    <row r="6423" customFormat="false" ht="12.75" hidden="false" customHeight="false" outlineLevel="0" collapsed="false">
      <c r="A6423" s="0" t="n">
        <v>6533</v>
      </c>
      <c r="B6423" s="0" t="n">
        <v>11.9834019</v>
      </c>
    </row>
    <row r="6424" customFormat="false" ht="12.75" hidden="false" customHeight="false" outlineLevel="0" collapsed="false">
      <c r="A6424" s="0" t="n">
        <v>6534</v>
      </c>
      <c r="B6424" s="0" t="n">
        <v>11.9775939</v>
      </c>
    </row>
    <row r="6425" customFormat="false" ht="12.75" hidden="false" customHeight="false" outlineLevel="0" collapsed="false">
      <c r="A6425" s="0" t="n">
        <v>6535</v>
      </c>
      <c r="B6425" s="0" t="n">
        <v>11.9717859</v>
      </c>
    </row>
    <row r="6426" customFormat="false" ht="12.75" hidden="false" customHeight="false" outlineLevel="0" collapsed="false">
      <c r="A6426" s="0" t="n">
        <v>6536</v>
      </c>
      <c r="B6426" s="0" t="n">
        <v>11.9659779</v>
      </c>
    </row>
    <row r="6427" customFormat="false" ht="12.75" hidden="false" customHeight="false" outlineLevel="0" collapsed="false">
      <c r="A6427" s="0" t="n">
        <v>6537</v>
      </c>
      <c r="B6427" s="0" t="n">
        <v>11.9601699</v>
      </c>
    </row>
    <row r="6428" customFormat="false" ht="12.75" hidden="false" customHeight="false" outlineLevel="0" collapsed="false">
      <c r="A6428" s="0" t="n">
        <v>6538</v>
      </c>
      <c r="B6428" s="0" t="n">
        <v>11.9543619</v>
      </c>
    </row>
    <row r="6429" customFormat="false" ht="12.75" hidden="false" customHeight="false" outlineLevel="0" collapsed="false">
      <c r="A6429" s="0" t="n">
        <v>6539</v>
      </c>
      <c r="B6429" s="0" t="n">
        <v>11.9485539</v>
      </c>
    </row>
    <row r="6430" customFormat="false" ht="12.75" hidden="false" customHeight="false" outlineLevel="0" collapsed="false">
      <c r="A6430" s="0" t="n">
        <v>6540</v>
      </c>
      <c r="B6430" s="0" t="n">
        <v>11.9427459</v>
      </c>
    </row>
    <row r="6431" customFormat="false" ht="12.75" hidden="false" customHeight="false" outlineLevel="0" collapsed="false">
      <c r="A6431" s="0" t="n">
        <v>6541</v>
      </c>
      <c r="B6431" s="0" t="n">
        <v>11.9369379</v>
      </c>
    </row>
    <row r="6432" customFormat="false" ht="12.75" hidden="false" customHeight="false" outlineLevel="0" collapsed="false">
      <c r="A6432" s="0" t="n">
        <v>6542</v>
      </c>
      <c r="B6432" s="0" t="n">
        <v>11.9311299</v>
      </c>
    </row>
    <row r="6433" customFormat="false" ht="12.75" hidden="false" customHeight="false" outlineLevel="0" collapsed="false">
      <c r="A6433" s="0" t="n">
        <v>6543</v>
      </c>
      <c r="B6433" s="0" t="n">
        <v>11.9253219</v>
      </c>
    </row>
    <row r="6434" customFormat="false" ht="12.75" hidden="false" customHeight="false" outlineLevel="0" collapsed="false">
      <c r="A6434" s="0" t="n">
        <v>6544</v>
      </c>
      <c r="B6434" s="0" t="n">
        <v>11.9195139</v>
      </c>
    </row>
    <row r="6435" customFormat="false" ht="12.75" hidden="false" customHeight="false" outlineLevel="0" collapsed="false">
      <c r="A6435" s="0" t="n">
        <v>6545</v>
      </c>
      <c r="B6435" s="0" t="n">
        <v>11.91369549</v>
      </c>
    </row>
    <row r="6436" customFormat="false" ht="12.75" hidden="false" customHeight="false" outlineLevel="0" collapsed="false">
      <c r="A6436" s="0" t="n">
        <v>6546</v>
      </c>
      <c r="B6436" s="0" t="n">
        <v>11.90784216</v>
      </c>
    </row>
    <row r="6437" customFormat="false" ht="12.75" hidden="false" customHeight="false" outlineLevel="0" collapsed="false">
      <c r="A6437" s="0" t="n">
        <v>6547</v>
      </c>
      <c r="B6437" s="0" t="n">
        <v>11.90198882</v>
      </c>
    </row>
    <row r="6438" customFormat="false" ht="12.75" hidden="false" customHeight="false" outlineLevel="0" collapsed="false">
      <c r="A6438" s="0" t="n">
        <v>6548</v>
      </c>
      <c r="B6438" s="0" t="n">
        <v>11.89613549</v>
      </c>
    </row>
    <row r="6439" customFormat="false" ht="12.75" hidden="false" customHeight="false" outlineLevel="0" collapsed="false">
      <c r="A6439" s="0" t="n">
        <v>6549</v>
      </c>
      <c r="B6439" s="0" t="n">
        <v>11.89028216</v>
      </c>
    </row>
    <row r="6440" customFormat="false" ht="12.75" hidden="false" customHeight="false" outlineLevel="0" collapsed="false">
      <c r="A6440" s="0" t="n">
        <v>6550</v>
      </c>
      <c r="B6440" s="0" t="n">
        <v>11.88442882</v>
      </c>
    </row>
    <row r="6441" customFormat="false" ht="12.75" hidden="false" customHeight="false" outlineLevel="0" collapsed="false">
      <c r="A6441" s="0" t="n">
        <v>6551</v>
      </c>
      <c r="B6441" s="0" t="n">
        <v>11.87857549</v>
      </c>
    </row>
    <row r="6442" customFormat="false" ht="12.75" hidden="false" customHeight="false" outlineLevel="0" collapsed="false">
      <c r="A6442" s="0" t="n">
        <v>6552</v>
      </c>
      <c r="B6442" s="0" t="n">
        <v>11.87272216</v>
      </c>
    </row>
    <row r="6443" customFormat="false" ht="12.75" hidden="false" customHeight="false" outlineLevel="0" collapsed="false">
      <c r="A6443" s="0" t="n">
        <v>6553</v>
      </c>
      <c r="B6443" s="0" t="n">
        <v>11.86686882</v>
      </c>
    </row>
    <row r="6444" customFormat="false" ht="12.75" hidden="false" customHeight="false" outlineLevel="0" collapsed="false">
      <c r="A6444" s="0" t="n">
        <v>6554</v>
      </c>
      <c r="B6444" s="0" t="n">
        <v>11.86101549</v>
      </c>
    </row>
    <row r="6445" customFormat="false" ht="12.75" hidden="false" customHeight="false" outlineLevel="0" collapsed="false">
      <c r="A6445" s="0" t="n">
        <v>6555</v>
      </c>
      <c r="B6445" s="0" t="n">
        <v>11.85516216</v>
      </c>
    </row>
    <row r="6446" customFormat="false" ht="12.75" hidden="false" customHeight="false" outlineLevel="0" collapsed="false">
      <c r="A6446" s="0" t="n">
        <v>6556</v>
      </c>
      <c r="B6446" s="0" t="n">
        <v>11.84930882</v>
      </c>
    </row>
    <row r="6447" customFormat="false" ht="12.75" hidden="false" customHeight="false" outlineLevel="0" collapsed="false">
      <c r="A6447" s="0" t="n">
        <v>6557</v>
      </c>
      <c r="B6447" s="0" t="n">
        <v>11.84345549</v>
      </c>
    </row>
    <row r="6448" customFormat="false" ht="12.75" hidden="false" customHeight="false" outlineLevel="0" collapsed="false">
      <c r="A6448" s="0" t="n">
        <v>6558</v>
      </c>
      <c r="B6448" s="0" t="n">
        <v>11.83760216</v>
      </c>
    </row>
    <row r="6449" customFormat="false" ht="12.75" hidden="false" customHeight="false" outlineLevel="0" collapsed="false">
      <c r="A6449" s="0" t="n">
        <v>6559</v>
      </c>
      <c r="B6449" s="0" t="n">
        <v>11.83174882</v>
      </c>
    </row>
    <row r="6450" customFormat="false" ht="12.75" hidden="false" customHeight="false" outlineLevel="0" collapsed="false">
      <c r="A6450" s="0" t="n">
        <v>6560</v>
      </c>
      <c r="B6450" s="0" t="n">
        <v>11.82586241</v>
      </c>
    </row>
    <row r="6451" customFormat="false" ht="12.75" hidden="false" customHeight="false" outlineLevel="0" collapsed="false">
      <c r="A6451" s="0" t="n">
        <v>6561</v>
      </c>
      <c r="B6451" s="0" t="n">
        <v>11.81986508</v>
      </c>
    </row>
    <row r="6452" customFormat="false" ht="12.75" hidden="false" customHeight="false" outlineLevel="0" collapsed="false">
      <c r="A6452" s="0" t="n">
        <v>6562</v>
      </c>
      <c r="B6452" s="0" t="n">
        <v>11.81386775</v>
      </c>
    </row>
    <row r="6453" customFormat="false" ht="12.75" hidden="false" customHeight="false" outlineLevel="0" collapsed="false">
      <c r="A6453" s="0" t="n">
        <v>6563</v>
      </c>
      <c r="B6453" s="0" t="n">
        <v>11.80787041</v>
      </c>
    </row>
    <row r="6454" customFormat="false" ht="12.75" hidden="false" customHeight="false" outlineLevel="0" collapsed="false">
      <c r="A6454" s="0" t="n">
        <v>6564</v>
      </c>
      <c r="B6454" s="0" t="n">
        <v>11.80187308</v>
      </c>
    </row>
    <row r="6455" customFormat="false" ht="12.75" hidden="false" customHeight="false" outlineLevel="0" collapsed="false">
      <c r="A6455" s="0" t="n">
        <v>6565</v>
      </c>
      <c r="B6455" s="0" t="n">
        <v>11.79587575</v>
      </c>
    </row>
    <row r="6456" customFormat="false" ht="12.75" hidden="false" customHeight="false" outlineLevel="0" collapsed="false">
      <c r="A6456" s="0" t="n">
        <v>6566</v>
      </c>
      <c r="B6456" s="0" t="n">
        <v>11.78987841</v>
      </c>
    </row>
    <row r="6457" customFormat="false" ht="12.75" hidden="false" customHeight="false" outlineLevel="0" collapsed="false">
      <c r="A6457" s="0" t="n">
        <v>6567</v>
      </c>
      <c r="B6457" s="0" t="n">
        <v>11.78388108</v>
      </c>
    </row>
    <row r="6458" customFormat="false" ht="12.75" hidden="false" customHeight="false" outlineLevel="0" collapsed="false">
      <c r="A6458" s="0" t="n">
        <v>6568</v>
      </c>
      <c r="B6458" s="0" t="n">
        <v>11.77788375</v>
      </c>
    </row>
    <row r="6459" customFormat="false" ht="12.75" hidden="false" customHeight="false" outlineLevel="0" collapsed="false">
      <c r="A6459" s="0" t="n">
        <v>6569</v>
      </c>
      <c r="B6459" s="0" t="n">
        <v>11.77188641</v>
      </c>
    </row>
    <row r="6460" customFormat="false" ht="12.75" hidden="false" customHeight="false" outlineLevel="0" collapsed="false">
      <c r="A6460" s="0" t="n">
        <v>6570</v>
      </c>
      <c r="B6460" s="0" t="n">
        <v>11.76588908</v>
      </c>
    </row>
    <row r="6461" customFormat="false" ht="12.75" hidden="false" customHeight="false" outlineLevel="0" collapsed="false">
      <c r="A6461" s="0" t="n">
        <v>6571</v>
      </c>
      <c r="B6461" s="0" t="n">
        <v>11.75989175</v>
      </c>
    </row>
    <row r="6462" customFormat="false" ht="12.75" hidden="false" customHeight="false" outlineLevel="0" collapsed="false">
      <c r="A6462" s="0" t="n">
        <v>6572</v>
      </c>
      <c r="B6462" s="0" t="n">
        <v>11.75389441</v>
      </c>
    </row>
    <row r="6463" customFormat="false" ht="12.75" hidden="false" customHeight="false" outlineLevel="0" collapsed="false">
      <c r="A6463" s="0" t="n">
        <v>6573</v>
      </c>
      <c r="B6463" s="0" t="n">
        <v>11.74789708</v>
      </c>
    </row>
    <row r="6464" customFormat="false" ht="12.75" hidden="false" customHeight="false" outlineLevel="0" collapsed="false">
      <c r="A6464" s="0" t="n">
        <v>6574</v>
      </c>
      <c r="B6464" s="0" t="n">
        <v>11.74189975</v>
      </c>
    </row>
    <row r="6465" customFormat="false" ht="12.75" hidden="false" customHeight="false" outlineLevel="0" collapsed="false">
      <c r="A6465" s="0" t="n">
        <v>6575</v>
      </c>
      <c r="B6465" s="0" t="n">
        <v>11.73594881</v>
      </c>
    </row>
    <row r="6466" customFormat="false" ht="12.75" hidden="false" customHeight="false" outlineLevel="0" collapsed="false">
      <c r="A6466" s="0" t="n">
        <v>6576</v>
      </c>
      <c r="B6466" s="0" t="n">
        <v>11.73015348</v>
      </c>
    </row>
    <row r="6467" customFormat="false" ht="12.75" hidden="false" customHeight="false" outlineLevel="0" collapsed="false">
      <c r="A6467" s="0" t="n">
        <v>6577</v>
      </c>
      <c r="B6467" s="0" t="n">
        <v>11.72435815</v>
      </c>
    </row>
    <row r="6468" customFormat="false" ht="12.75" hidden="false" customHeight="false" outlineLevel="0" collapsed="false">
      <c r="A6468" s="0" t="n">
        <v>6578</v>
      </c>
      <c r="B6468" s="0" t="n">
        <v>11.71856281</v>
      </c>
    </row>
    <row r="6469" customFormat="false" ht="12.75" hidden="false" customHeight="false" outlineLevel="0" collapsed="false">
      <c r="A6469" s="0" t="n">
        <v>6579</v>
      </c>
      <c r="B6469" s="0" t="n">
        <v>11.71276748</v>
      </c>
    </row>
    <row r="6470" customFormat="false" ht="12.75" hidden="false" customHeight="false" outlineLevel="0" collapsed="false">
      <c r="A6470" s="0" t="n">
        <v>6580</v>
      </c>
      <c r="B6470" s="0" t="n">
        <v>11.70697215</v>
      </c>
    </row>
    <row r="6471" customFormat="false" ht="12.75" hidden="false" customHeight="false" outlineLevel="0" collapsed="false">
      <c r="A6471" s="0" t="n">
        <v>6581</v>
      </c>
      <c r="B6471" s="0" t="n">
        <v>11.70117681</v>
      </c>
    </row>
    <row r="6472" customFormat="false" ht="12.75" hidden="false" customHeight="false" outlineLevel="0" collapsed="false">
      <c r="A6472" s="0" t="n">
        <v>6582</v>
      </c>
      <c r="B6472" s="0" t="n">
        <v>11.69538148</v>
      </c>
    </row>
    <row r="6473" customFormat="false" ht="12.75" hidden="false" customHeight="false" outlineLevel="0" collapsed="false">
      <c r="A6473" s="0" t="n">
        <v>6583</v>
      </c>
      <c r="B6473" s="0" t="n">
        <v>11.68958615</v>
      </c>
    </row>
    <row r="6474" customFormat="false" ht="12.75" hidden="false" customHeight="false" outlineLevel="0" collapsed="false">
      <c r="A6474" s="0" t="n">
        <v>6584</v>
      </c>
      <c r="B6474" s="0" t="n">
        <v>11.68379081</v>
      </c>
    </row>
    <row r="6475" customFormat="false" ht="12.75" hidden="false" customHeight="false" outlineLevel="0" collapsed="false">
      <c r="A6475" s="0" t="n">
        <v>6585</v>
      </c>
      <c r="B6475" s="0" t="n">
        <v>11.67799548</v>
      </c>
    </row>
    <row r="6476" customFormat="false" ht="12.75" hidden="false" customHeight="false" outlineLevel="0" collapsed="false">
      <c r="A6476" s="0" t="n">
        <v>6586</v>
      </c>
      <c r="B6476" s="0" t="n">
        <v>11.67220015</v>
      </c>
    </row>
    <row r="6477" customFormat="false" ht="12.75" hidden="false" customHeight="false" outlineLevel="0" collapsed="false">
      <c r="A6477" s="0" t="n">
        <v>6587</v>
      </c>
      <c r="B6477" s="0" t="n">
        <v>11.66640481</v>
      </c>
    </row>
    <row r="6478" customFormat="false" ht="12.75" hidden="false" customHeight="false" outlineLevel="0" collapsed="false">
      <c r="A6478" s="0" t="n">
        <v>6588</v>
      </c>
      <c r="B6478" s="0" t="n">
        <v>11.66060948</v>
      </c>
    </row>
    <row r="6479" customFormat="false" ht="12.75" hidden="false" customHeight="false" outlineLevel="0" collapsed="false">
      <c r="A6479" s="0" t="n">
        <v>6589</v>
      </c>
      <c r="B6479" s="0" t="n">
        <v>11.65481415</v>
      </c>
    </row>
    <row r="6480" customFormat="false" ht="12.75" hidden="false" customHeight="false" outlineLevel="0" collapsed="false">
      <c r="A6480" s="0" t="n">
        <v>6590</v>
      </c>
      <c r="B6480" s="0" t="n">
        <v>11.64902815</v>
      </c>
    </row>
    <row r="6481" customFormat="false" ht="12.75" hidden="false" customHeight="false" outlineLevel="0" collapsed="false">
      <c r="A6481" s="0" t="n">
        <v>6591</v>
      </c>
      <c r="B6481" s="0" t="n">
        <v>11.64327349</v>
      </c>
    </row>
    <row r="6482" customFormat="false" ht="12.75" hidden="false" customHeight="false" outlineLevel="0" collapsed="false">
      <c r="A6482" s="0" t="n">
        <v>6592</v>
      </c>
      <c r="B6482" s="0" t="n">
        <v>11.63751882</v>
      </c>
    </row>
    <row r="6483" customFormat="false" ht="12.75" hidden="false" customHeight="false" outlineLevel="0" collapsed="false">
      <c r="A6483" s="0" t="n">
        <v>6593</v>
      </c>
      <c r="B6483" s="0" t="n">
        <v>11.63176415</v>
      </c>
    </row>
    <row r="6484" customFormat="false" ht="12.75" hidden="false" customHeight="false" outlineLevel="0" collapsed="false">
      <c r="A6484" s="0" t="n">
        <v>6594</v>
      </c>
      <c r="B6484" s="0" t="n">
        <v>11.62600949</v>
      </c>
    </row>
    <row r="6485" customFormat="false" ht="12.75" hidden="false" customHeight="false" outlineLevel="0" collapsed="false">
      <c r="A6485" s="0" t="n">
        <v>6595</v>
      </c>
      <c r="B6485" s="0" t="n">
        <v>11.62025482</v>
      </c>
    </row>
    <row r="6486" customFormat="false" ht="12.75" hidden="false" customHeight="false" outlineLevel="0" collapsed="false">
      <c r="A6486" s="0" t="n">
        <v>6596</v>
      </c>
      <c r="B6486" s="0" t="n">
        <v>11.61450015</v>
      </c>
    </row>
    <row r="6487" customFormat="false" ht="12.75" hidden="false" customHeight="false" outlineLevel="0" collapsed="false">
      <c r="A6487" s="0" t="n">
        <v>6597</v>
      </c>
      <c r="B6487" s="0" t="n">
        <v>11.60874549</v>
      </c>
    </row>
    <row r="6488" customFormat="false" ht="12.75" hidden="false" customHeight="false" outlineLevel="0" collapsed="false">
      <c r="A6488" s="0" t="n">
        <v>6598</v>
      </c>
      <c r="B6488" s="0" t="n">
        <v>11.60299082</v>
      </c>
    </row>
    <row r="6489" customFormat="false" ht="12.75" hidden="false" customHeight="false" outlineLevel="0" collapsed="false">
      <c r="A6489" s="0" t="n">
        <v>6599</v>
      </c>
      <c r="B6489" s="0" t="n">
        <v>11.59723615</v>
      </c>
    </row>
    <row r="6490" customFormat="false" ht="12.75" hidden="false" customHeight="false" outlineLevel="0" collapsed="false">
      <c r="A6490" s="0" t="n">
        <v>6600</v>
      </c>
      <c r="B6490" s="0" t="n">
        <v>11.59148149</v>
      </c>
    </row>
    <row r="6491" customFormat="false" ht="12.75" hidden="false" customHeight="false" outlineLevel="0" collapsed="false">
      <c r="A6491" s="0" t="n">
        <v>6601</v>
      </c>
      <c r="B6491" s="0" t="n">
        <v>11.58572682</v>
      </c>
    </row>
    <row r="6492" customFormat="false" ht="12.75" hidden="false" customHeight="false" outlineLevel="0" collapsed="false">
      <c r="A6492" s="0" t="n">
        <v>6602</v>
      </c>
      <c r="B6492" s="0" t="n">
        <v>11.57997215</v>
      </c>
    </row>
    <row r="6493" customFormat="false" ht="12.75" hidden="false" customHeight="false" outlineLevel="0" collapsed="false">
      <c r="A6493" s="0" t="n">
        <v>6603</v>
      </c>
      <c r="B6493" s="0" t="n">
        <v>11.57421749</v>
      </c>
    </row>
    <row r="6494" customFormat="false" ht="12.75" hidden="false" customHeight="false" outlineLevel="0" collapsed="false">
      <c r="A6494" s="0" t="n">
        <v>6604</v>
      </c>
      <c r="B6494" s="0" t="n">
        <v>11.56846282</v>
      </c>
    </row>
    <row r="6495" customFormat="false" ht="12.75" hidden="false" customHeight="false" outlineLevel="0" collapsed="false">
      <c r="A6495" s="0" t="n">
        <v>6605</v>
      </c>
      <c r="B6495" s="0" t="n">
        <v>11.56268411</v>
      </c>
    </row>
    <row r="6496" customFormat="false" ht="12.75" hidden="false" customHeight="false" outlineLevel="0" collapsed="false">
      <c r="A6496" s="0" t="n">
        <v>6606</v>
      </c>
      <c r="B6496" s="0" t="n">
        <v>11.55682478</v>
      </c>
    </row>
    <row r="6497" customFormat="false" ht="12.75" hidden="false" customHeight="false" outlineLevel="0" collapsed="false">
      <c r="A6497" s="0" t="n">
        <v>6607</v>
      </c>
      <c r="B6497" s="0" t="n">
        <v>11.55096544</v>
      </c>
    </row>
    <row r="6498" customFormat="false" ht="12.75" hidden="false" customHeight="false" outlineLevel="0" collapsed="false">
      <c r="A6498" s="0" t="n">
        <v>6608</v>
      </c>
      <c r="B6498" s="0" t="n">
        <v>11.54510611</v>
      </c>
    </row>
    <row r="6499" customFormat="false" ht="12.75" hidden="false" customHeight="false" outlineLevel="0" collapsed="false">
      <c r="A6499" s="0" t="n">
        <v>6609</v>
      </c>
      <c r="B6499" s="0" t="n">
        <v>11.53924678</v>
      </c>
    </row>
    <row r="6500" customFormat="false" ht="12.75" hidden="false" customHeight="false" outlineLevel="0" collapsed="false">
      <c r="A6500" s="0" t="n">
        <v>6610</v>
      </c>
      <c r="B6500" s="0" t="n">
        <v>11.53338744</v>
      </c>
    </row>
    <row r="6501" customFormat="false" ht="12.75" hidden="false" customHeight="false" outlineLevel="0" collapsed="false">
      <c r="A6501" s="0" t="n">
        <v>6611</v>
      </c>
      <c r="B6501" s="0" t="n">
        <v>11.52752811</v>
      </c>
    </row>
    <row r="6502" customFormat="false" ht="12.75" hidden="false" customHeight="false" outlineLevel="0" collapsed="false">
      <c r="A6502" s="0" t="n">
        <v>6612</v>
      </c>
      <c r="B6502" s="0" t="n">
        <v>11.52166878</v>
      </c>
    </row>
    <row r="6503" customFormat="false" ht="12.75" hidden="false" customHeight="false" outlineLevel="0" collapsed="false">
      <c r="A6503" s="0" t="n">
        <v>6613</v>
      </c>
      <c r="B6503" s="0" t="n">
        <v>11.51580944</v>
      </c>
    </row>
    <row r="6504" customFormat="false" ht="12.75" hidden="false" customHeight="false" outlineLevel="0" collapsed="false">
      <c r="A6504" s="0" t="n">
        <v>6614</v>
      </c>
      <c r="B6504" s="0" t="n">
        <v>11.50995011</v>
      </c>
    </row>
    <row r="6505" customFormat="false" ht="12.75" hidden="false" customHeight="false" outlineLevel="0" collapsed="false">
      <c r="A6505" s="0" t="n">
        <v>6615</v>
      </c>
      <c r="B6505" s="0" t="n">
        <v>11.50409078</v>
      </c>
    </row>
    <row r="6506" customFormat="false" ht="12.75" hidden="false" customHeight="false" outlineLevel="0" collapsed="false">
      <c r="A6506" s="0" t="n">
        <v>6616</v>
      </c>
      <c r="B6506" s="0" t="n">
        <v>11.49823144</v>
      </c>
    </row>
    <row r="6507" customFormat="false" ht="12.75" hidden="false" customHeight="false" outlineLevel="0" collapsed="false">
      <c r="A6507" s="0" t="n">
        <v>6617</v>
      </c>
      <c r="B6507" s="0" t="n">
        <v>11.49237211</v>
      </c>
    </row>
    <row r="6508" customFormat="false" ht="12.75" hidden="false" customHeight="false" outlineLevel="0" collapsed="false">
      <c r="A6508" s="0" t="n">
        <v>6618</v>
      </c>
      <c r="B6508" s="0" t="n">
        <v>11.48651278</v>
      </c>
    </row>
    <row r="6509" customFormat="false" ht="12.75" hidden="false" customHeight="false" outlineLevel="0" collapsed="false">
      <c r="A6509" s="0" t="n">
        <v>6619</v>
      </c>
      <c r="B6509" s="0" t="n">
        <v>11.48065344</v>
      </c>
    </row>
    <row r="6510" customFormat="false" ht="12.75" hidden="false" customHeight="false" outlineLevel="0" collapsed="false">
      <c r="A6510" s="0" t="n">
        <v>6620</v>
      </c>
      <c r="B6510" s="0" t="n">
        <v>11.47482688</v>
      </c>
    </row>
    <row r="6511" customFormat="false" ht="12.75" hidden="false" customHeight="false" outlineLevel="0" collapsed="false">
      <c r="A6511" s="0" t="n">
        <v>6621</v>
      </c>
      <c r="B6511" s="0" t="n">
        <v>11.46911022</v>
      </c>
    </row>
    <row r="6512" customFormat="false" ht="12.75" hidden="false" customHeight="false" outlineLevel="0" collapsed="false">
      <c r="A6512" s="0" t="n">
        <v>6622</v>
      </c>
      <c r="B6512" s="0" t="n">
        <v>11.46339355</v>
      </c>
    </row>
    <row r="6513" customFormat="false" ht="12.75" hidden="false" customHeight="false" outlineLevel="0" collapsed="false">
      <c r="A6513" s="0" t="n">
        <v>6623</v>
      </c>
      <c r="B6513" s="0" t="n">
        <v>11.45767688</v>
      </c>
    </row>
    <row r="6514" customFormat="false" ht="12.75" hidden="false" customHeight="false" outlineLevel="0" collapsed="false">
      <c r="A6514" s="0" t="n">
        <v>6624</v>
      </c>
      <c r="B6514" s="0" t="n">
        <v>11.45196022</v>
      </c>
    </row>
    <row r="6515" customFormat="false" ht="12.75" hidden="false" customHeight="false" outlineLevel="0" collapsed="false">
      <c r="A6515" s="0" t="n">
        <v>6625</v>
      </c>
      <c r="B6515" s="0" t="n">
        <v>11.44624355</v>
      </c>
    </row>
    <row r="6516" customFormat="false" ht="12.75" hidden="false" customHeight="false" outlineLevel="0" collapsed="false">
      <c r="A6516" s="0" t="n">
        <v>6626</v>
      </c>
      <c r="B6516" s="0" t="n">
        <v>11.44052688</v>
      </c>
    </row>
    <row r="6517" customFormat="false" ht="12.75" hidden="false" customHeight="false" outlineLevel="0" collapsed="false">
      <c r="A6517" s="0" t="n">
        <v>6627</v>
      </c>
      <c r="B6517" s="0" t="n">
        <v>11.43481022</v>
      </c>
    </row>
    <row r="6518" customFormat="false" ht="12.75" hidden="false" customHeight="false" outlineLevel="0" collapsed="false">
      <c r="A6518" s="0" t="n">
        <v>6628</v>
      </c>
      <c r="B6518" s="0" t="n">
        <v>11.42909355</v>
      </c>
    </row>
    <row r="6519" customFormat="false" ht="12.75" hidden="false" customHeight="false" outlineLevel="0" collapsed="false">
      <c r="A6519" s="0" t="n">
        <v>6629</v>
      </c>
      <c r="B6519" s="0" t="n">
        <v>11.42337688</v>
      </c>
    </row>
    <row r="6520" customFormat="false" ht="12.75" hidden="false" customHeight="false" outlineLevel="0" collapsed="false">
      <c r="A6520" s="0" t="n">
        <v>6630</v>
      </c>
      <c r="B6520" s="0" t="n">
        <v>11.41766022</v>
      </c>
    </row>
    <row r="6521" customFormat="false" ht="12.75" hidden="false" customHeight="false" outlineLevel="0" collapsed="false">
      <c r="A6521" s="0" t="n">
        <v>6631</v>
      </c>
      <c r="B6521" s="0" t="n">
        <v>11.41194355</v>
      </c>
    </row>
    <row r="6522" customFormat="false" ht="12.75" hidden="false" customHeight="false" outlineLevel="0" collapsed="false">
      <c r="A6522" s="0" t="n">
        <v>6632</v>
      </c>
      <c r="B6522" s="0" t="n">
        <v>11.40622688</v>
      </c>
    </row>
    <row r="6523" customFormat="false" ht="12.75" hidden="false" customHeight="false" outlineLevel="0" collapsed="false">
      <c r="A6523" s="0" t="n">
        <v>6633</v>
      </c>
      <c r="B6523" s="0" t="n">
        <v>11.40051022</v>
      </c>
    </row>
    <row r="6524" customFormat="false" ht="12.75" hidden="false" customHeight="false" outlineLevel="0" collapsed="false">
      <c r="A6524" s="0" t="n">
        <v>6634</v>
      </c>
      <c r="B6524" s="0" t="n">
        <v>11.39479355</v>
      </c>
    </row>
    <row r="6525" customFormat="false" ht="12.75" hidden="false" customHeight="false" outlineLevel="0" collapsed="false">
      <c r="A6525" s="0" t="n">
        <v>6635</v>
      </c>
      <c r="B6525" s="0" t="n">
        <v>11.38905866</v>
      </c>
    </row>
    <row r="6526" customFormat="false" ht="12.75" hidden="false" customHeight="false" outlineLevel="0" collapsed="false">
      <c r="A6526" s="0" t="n">
        <v>6636</v>
      </c>
      <c r="B6526" s="0" t="n">
        <v>11.38326266</v>
      </c>
    </row>
    <row r="6527" customFormat="false" ht="12.75" hidden="false" customHeight="false" outlineLevel="0" collapsed="false">
      <c r="A6527" s="0" t="n">
        <v>6637</v>
      </c>
      <c r="B6527" s="0" t="n">
        <v>11.37746666</v>
      </c>
    </row>
    <row r="6528" customFormat="false" ht="12.75" hidden="false" customHeight="false" outlineLevel="0" collapsed="false">
      <c r="A6528" s="0" t="n">
        <v>6638</v>
      </c>
      <c r="B6528" s="0" t="n">
        <v>11.37167066</v>
      </c>
    </row>
    <row r="6529" customFormat="false" ht="12.75" hidden="false" customHeight="false" outlineLevel="0" collapsed="false">
      <c r="A6529" s="0" t="n">
        <v>6639</v>
      </c>
      <c r="B6529" s="0" t="n">
        <v>11.36587466</v>
      </c>
    </row>
    <row r="6530" customFormat="false" ht="12.75" hidden="false" customHeight="false" outlineLevel="0" collapsed="false">
      <c r="A6530" s="0" t="n">
        <v>6640</v>
      </c>
      <c r="B6530" s="0" t="n">
        <v>11.36007866</v>
      </c>
    </row>
    <row r="6531" customFormat="false" ht="12.75" hidden="false" customHeight="false" outlineLevel="0" collapsed="false">
      <c r="A6531" s="0" t="n">
        <v>6641</v>
      </c>
      <c r="B6531" s="0" t="n">
        <v>11.35428266</v>
      </c>
    </row>
    <row r="6532" customFormat="false" ht="12.75" hidden="false" customHeight="false" outlineLevel="0" collapsed="false">
      <c r="A6532" s="0" t="n">
        <v>6642</v>
      </c>
      <c r="B6532" s="0" t="n">
        <v>11.34848666</v>
      </c>
    </row>
    <row r="6533" customFormat="false" ht="12.75" hidden="false" customHeight="false" outlineLevel="0" collapsed="false">
      <c r="A6533" s="0" t="n">
        <v>6643</v>
      </c>
      <c r="B6533" s="0" t="n">
        <v>11.34269066</v>
      </c>
    </row>
    <row r="6534" customFormat="false" ht="12.75" hidden="false" customHeight="false" outlineLevel="0" collapsed="false">
      <c r="A6534" s="0" t="n">
        <v>6644</v>
      </c>
      <c r="B6534" s="0" t="n">
        <v>11.33689466</v>
      </c>
    </row>
    <row r="6535" customFormat="false" ht="12.75" hidden="false" customHeight="false" outlineLevel="0" collapsed="false">
      <c r="A6535" s="0" t="n">
        <v>6645</v>
      </c>
      <c r="B6535" s="0" t="n">
        <v>11.33109866</v>
      </c>
    </row>
    <row r="6536" customFormat="false" ht="12.75" hidden="false" customHeight="false" outlineLevel="0" collapsed="false">
      <c r="A6536" s="0" t="n">
        <v>6646</v>
      </c>
      <c r="B6536" s="0" t="n">
        <v>11.32530266</v>
      </c>
    </row>
    <row r="6537" customFormat="false" ht="12.75" hidden="false" customHeight="false" outlineLevel="0" collapsed="false">
      <c r="A6537" s="0" t="n">
        <v>6647</v>
      </c>
      <c r="B6537" s="0" t="n">
        <v>11.31950666</v>
      </c>
    </row>
    <row r="6538" customFormat="false" ht="12.75" hidden="false" customHeight="false" outlineLevel="0" collapsed="false">
      <c r="A6538" s="0" t="n">
        <v>6648</v>
      </c>
      <c r="B6538" s="0" t="n">
        <v>11.31371066</v>
      </c>
    </row>
    <row r="6539" customFormat="false" ht="12.75" hidden="false" customHeight="false" outlineLevel="0" collapsed="false">
      <c r="A6539" s="0" t="n">
        <v>6649</v>
      </c>
      <c r="B6539" s="0" t="n">
        <v>11.30791466</v>
      </c>
    </row>
    <row r="6540" customFormat="false" ht="12.75" hidden="false" customHeight="false" outlineLevel="0" collapsed="false">
      <c r="A6540" s="0" t="n">
        <v>6650</v>
      </c>
      <c r="B6540" s="0" t="n">
        <v>11.30210503</v>
      </c>
    </row>
    <row r="6541" customFormat="false" ht="12.75" hidden="false" customHeight="false" outlineLevel="0" collapsed="false">
      <c r="A6541" s="0" t="n">
        <v>6651</v>
      </c>
      <c r="B6541" s="0" t="n">
        <v>11.2962497</v>
      </c>
    </row>
    <row r="6542" customFormat="false" ht="12.75" hidden="false" customHeight="false" outlineLevel="0" collapsed="false">
      <c r="A6542" s="0" t="n">
        <v>6652</v>
      </c>
      <c r="B6542" s="0" t="n">
        <v>11.29039436</v>
      </c>
    </row>
    <row r="6543" customFormat="false" ht="12.75" hidden="false" customHeight="false" outlineLevel="0" collapsed="false">
      <c r="A6543" s="0" t="n">
        <v>6653</v>
      </c>
      <c r="B6543" s="0" t="n">
        <v>11.28453903</v>
      </c>
    </row>
    <row r="6544" customFormat="false" ht="12.75" hidden="false" customHeight="false" outlineLevel="0" collapsed="false">
      <c r="A6544" s="0" t="n">
        <v>6654</v>
      </c>
      <c r="B6544" s="0" t="n">
        <v>11.2786837</v>
      </c>
    </row>
    <row r="6545" customFormat="false" ht="12.75" hidden="false" customHeight="false" outlineLevel="0" collapsed="false">
      <c r="A6545" s="0" t="n">
        <v>6655</v>
      </c>
      <c r="B6545" s="0" t="n">
        <v>11.27282836</v>
      </c>
    </row>
    <row r="6546" customFormat="false" ht="12.75" hidden="false" customHeight="false" outlineLevel="0" collapsed="false">
      <c r="A6546" s="0" t="n">
        <v>6656</v>
      </c>
      <c r="B6546" s="0" t="n">
        <v>11.26697303</v>
      </c>
    </row>
    <row r="6547" customFormat="false" ht="12.75" hidden="false" customHeight="false" outlineLevel="0" collapsed="false">
      <c r="A6547" s="0" t="n">
        <v>6657</v>
      </c>
      <c r="B6547" s="0" t="n">
        <v>11.2611177</v>
      </c>
    </row>
    <row r="6548" customFormat="false" ht="12.75" hidden="false" customHeight="false" outlineLevel="0" collapsed="false">
      <c r="A6548" s="0" t="n">
        <v>6658</v>
      </c>
      <c r="B6548" s="0" t="n">
        <v>11.25526236</v>
      </c>
    </row>
    <row r="6549" customFormat="false" ht="12.75" hidden="false" customHeight="false" outlineLevel="0" collapsed="false">
      <c r="A6549" s="0" t="n">
        <v>6659</v>
      </c>
      <c r="B6549" s="0" t="n">
        <v>11.24940703</v>
      </c>
    </row>
    <row r="6550" customFormat="false" ht="12.75" hidden="false" customHeight="false" outlineLevel="0" collapsed="false">
      <c r="A6550" s="0" t="n">
        <v>6660</v>
      </c>
      <c r="B6550" s="0" t="n">
        <v>11.2435517</v>
      </c>
    </row>
    <row r="6551" customFormat="false" ht="12.75" hidden="false" customHeight="false" outlineLevel="0" collapsed="false">
      <c r="A6551" s="0" t="n">
        <v>6661</v>
      </c>
      <c r="B6551" s="0" t="n">
        <v>11.23769636</v>
      </c>
    </row>
    <row r="6552" customFormat="false" ht="12.75" hidden="false" customHeight="false" outlineLevel="0" collapsed="false">
      <c r="A6552" s="0" t="n">
        <v>6662</v>
      </c>
      <c r="B6552" s="0" t="n">
        <v>11.23184103</v>
      </c>
    </row>
    <row r="6553" customFormat="false" ht="12.75" hidden="false" customHeight="false" outlineLevel="0" collapsed="false">
      <c r="A6553" s="0" t="n">
        <v>6663</v>
      </c>
      <c r="B6553" s="0" t="n">
        <v>11.2259857</v>
      </c>
    </row>
    <row r="6554" customFormat="false" ht="12.75" hidden="false" customHeight="false" outlineLevel="0" collapsed="false">
      <c r="A6554" s="0" t="n">
        <v>6664</v>
      </c>
      <c r="B6554" s="0" t="n">
        <v>11.22013036</v>
      </c>
    </row>
    <row r="6555" customFormat="false" ht="12.75" hidden="false" customHeight="false" outlineLevel="0" collapsed="false">
      <c r="A6555" s="0" t="n">
        <v>6665</v>
      </c>
      <c r="B6555" s="0" t="n">
        <v>11.21431959</v>
      </c>
    </row>
    <row r="6556" customFormat="false" ht="12.75" hidden="false" customHeight="false" outlineLevel="0" collapsed="false">
      <c r="A6556" s="0" t="n">
        <v>6666</v>
      </c>
      <c r="B6556" s="0" t="n">
        <v>11.20865826</v>
      </c>
    </row>
    <row r="6557" customFormat="false" ht="12.75" hidden="false" customHeight="false" outlineLevel="0" collapsed="false">
      <c r="A6557" s="0" t="n">
        <v>6667</v>
      </c>
      <c r="B6557" s="0" t="n">
        <v>11.20299693</v>
      </c>
    </row>
    <row r="6558" customFormat="false" ht="12.75" hidden="false" customHeight="false" outlineLevel="0" collapsed="false">
      <c r="A6558" s="0" t="n">
        <v>6668</v>
      </c>
      <c r="B6558" s="0" t="n">
        <v>11.19733559</v>
      </c>
    </row>
    <row r="6559" customFormat="false" ht="12.75" hidden="false" customHeight="false" outlineLevel="0" collapsed="false">
      <c r="A6559" s="0" t="n">
        <v>6669</v>
      </c>
      <c r="B6559" s="0" t="n">
        <v>11.19167426</v>
      </c>
    </row>
    <row r="6560" customFormat="false" ht="12.75" hidden="false" customHeight="false" outlineLevel="0" collapsed="false">
      <c r="A6560" s="0" t="n">
        <v>6670</v>
      </c>
      <c r="B6560" s="0" t="n">
        <v>11.18601293</v>
      </c>
    </row>
    <row r="6561" customFormat="false" ht="12.75" hidden="false" customHeight="false" outlineLevel="0" collapsed="false">
      <c r="A6561" s="0" t="n">
        <v>6671</v>
      </c>
      <c r="B6561" s="0" t="n">
        <v>11.18035159</v>
      </c>
    </row>
    <row r="6562" customFormat="false" ht="12.75" hidden="false" customHeight="false" outlineLevel="0" collapsed="false">
      <c r="A6562" s="0" t="n">
        <v>6672</v>
      </c>
      <c r="B6562" s="0" t="n">
        <v>11.17469026</v>
      </c>
    </row>
    <row r="6563" customFormat="false" ht="12.75" hidden="false" customHeight="false" outlineLevel="0" collapsed="false">
      <c r="A6563" s="0" t="n">
        <v>6673</v>
      </c>
      <c r="B6563" s="0" t="n">
        <v>11.16902893</v>
      </c>
    </row>
    <row r="6564" customFormat="false" ht="12.75" hidden="false" customHeight="false" outlineLevel="0" collapsed="false">
      <c r="A6564" s="0" t="n">
        <v>6674</v>
      </c>
      <c r="B6564" s="0" t="n">
        <v>11.16336759</v>
      </c>
    </row>
    <row r="6565" customFormat="false" ht="12.75" hidden="false" customHeight="false" outlineLevel="0" collapsed="false">
      <c r="A6565" s="0" t="n">
        <v>6675</v>
      </c>
      <c r="B6565" s="0" t="n">
        <v>11.15770626</v>
      </c>
    </row>
    <row r="6566" customFormat="false" ht="12.75" hidden="false" customHeight="false" outlineLevel="0" collapsed="false">
      <c r="A6566" s="0" t="n">
        <v>6676</v>
      </c>
      <c r="B6566" s="0" t="n">
        <v>11.15204493</v>
      </c>
    </row>
    <row r="6567" customFormat="false" ht="12.75" hidden="false" customHeight="false" outlineLevel="0" collapsed="false">
      <c r="A6567" s="0" t="n">
        <v>6677</v>
      </c>
      <c r="B6567" s="0" t="n">
        <v>11.14638359</v>
      </c>
    </row>
    <row r="6568" customFormat="false" ht="12.75" hidden="false" customHeight="false" outlineLevel="0" collapsed="false">
      <c r="A6568" s="0" t="n">
        <v>6678</v>
      </c>
      <c r="B6568" s="0" t="n">
        <v>11.14072226</v>
      </c>
    </row>
    <row r="6569" customFormat="false" ht="12.75" hidden="false" customHeight="false" outlineLevel="0" collapsed="false">
      <c r="A6569" s="0" t="n">
        <v>6679</v>
      </c>
      <c r="B6569" s="0" t="n">
        <v>11.13506093</v>
      </c>
    </row>
    <row r="6570" customFormat="false" ht="12.75" hidden="false" customHeight="false" outlineLevel="0" collapsed="false">
      <c r="A6570" s="0" t="n">
        <v>6680</v>
      </c>
      <c r="B6570" s="0" t="n">
        <v>11.12938719</v>
      </c>
    </row>
    <row r="6571" customFormat="false" ht="12.75" hidden="false" customHeight="false" outlineLevel="0" collapsed="false">
      <c r="A6571" s="0" t="n">
        <v>6681</v>
      </c>
      <c r="B6571" s="0" t="n">
        <v>11.12367185</v>
      </c>
    </row>
    <row r="6572" customFormat="false" ht="12.75" hidden="false" customHeight="false" outlineLevel="0" collapsed="false">
      <c r="A6572" s="0" t="n">
        <v>6682</v>
      </c>
      <c r="B6572" s="0" t="n">
        <v>11.11795652</v>
      </c>
    </row>
    <row r="6573" customFormat="false" ht="12.75" hidden="false" customHeight="false" outlineLevel="0" collapsed="false">
      <c r="A6573" s="0" t="n">
        <v>6683</v>
      </c>
      <c r="B6573" s="0" t="n">
        <v>11.11224119</v>
      </c>
    </row>
    <row r="6574" customFormat="false" ht="12.75" hidden="false" customHeight="false" outlineLevel="0" collapsed="false">
      <c r="A6574" s="0" t="n">
        <v>6684</v>
      </c>
      <c r="B6574" s="0" t="n">
        <v>11.10652585</v>
      </c>
    </row>
    <row r="6575" customFormat="false" ht="12.75" hidden="false" customHeight="false" outlineLevel="0" collapsed="false">
      <c r="A6575" s="0" t="n">
        <v>6685</v>
      </c>
      <c r="B6575" s="0" t="n">
        <v>11.10081052</v>
      </c>
    </row>
    <row r="6576" customFormat="false" ht="12.75" hidden="false" customHeight="false" outlineLevel="0" collapsed="false">
      <c r="A6576" s="0" t="n">
        <v>6686</v>
      </c>
      <c r="B6576" s="0" t="n">
        <v>11.09509519</v>
      </c>
    </row>
    <row r="6577" customFormat="false" ht="12.75" hidden="false" customHeight="false" outlineLevel="0" collapsed="false">
      <c r="A6577" s="0" t="n">
        <v>6687</v>
      </c>
      <c r="B6577" s="0" t="n">
        <v>11.08937985</v>
      </c>
    </row>
    <row r="6578" customFormat="false" ht="12.75" hidden="false" customHeight="false" outlineLevel="0" collapsed="false">
      <c r="A6578" s="0" t="n">
        <v>6688</v>
      </c>
      <c r="B6578" s="0" t="n">
        <v>11.08366452</v>
      </c>
    </row>
    <row r="6579" customFormat="false" ht="12.75" hidden="false" customHeight="false" outlineLevel="0" collapsed="false">
      <c r="A6579" s="0" t="n">
        <v>6689</v>
      </c>
      <c r="B6579" s="0" t="n">
        <v>11.07794919</v>
      </c>
    </row>
    <row r="6580" customFormat="false" ht="12.75" hidden="false" customHeight="false" outlineLevel="0" collapsed="false">
      <c r="A6580" s="0" t="n">
        <v>6690</v>
      </c>
      <c r="B6580" s="0" t="n">
        <v>11.07223385</v>
      </c>
    </row>
    <row r="6581" customFormat="false" ht="12.75" hidden="false" customHeight="false" outlineLevel="0" collapsed="false">
      <c r="A6581" s="0" t="n">
        <v>6691</v>
      </c>
      <c r="B6581" s="0" t="n">
        <v>11.06651852</v>
      </c>
    </row>
    <row r="6582" customFormat="false" ht="12.75" hidden="false" customHeight="false" outlineLevel="0" collapsed="false">
      <c r="A6582" s="0" t="n">
        <v>6692</v>
      </c>
      <c r="B6582" s="0" t="n">
        <v>11.06080319</v>
      </c>
    </row>
    <row r="6583" customFormat="false" ht="12.75" hidden="false" customHeight="false" outlineLevel="0" collapsed="false">
      <c r="A6583" s="0" t="n">
        <v>6693</v>
      </c>
      <c r="B6583" s="0" t="n">
        <v>11.05508785</v>
      </c>
    </row>
    <row r="6584" customFormat="false" ht="12.75" hidden="false" customHeight="false" outlineLevel="0" collapsed="false">
      <c r="A6584" s="0" t="n">
        <v>6694</v>
      </c>
      <c r="B6584" s="0" t="n">
        <v>11.04937252</v>
      </c>
    </row>
    <row r="6585" customFormat="false" ht="12.75" hidden="false" customHeight="false" outlineLevel="0" collapsed="false">
      <c r="A6585" s="0" t="n">
        <v>6695</v>
      </c>
      <c r="B6585" s="0" t="n">
        <v>11.04366025</v>
      </c>
    </row>
    <row r="6586" customFormat="false" ht="12.75" hidden="false" customHeight="false" outlineLevel="0" collapsed="false">
      <c r="A6586" s="0" t="n">
        <v>6696</v>
      </c>
      <c r="B6586" s="0" t="n">
        <v>11.03795825</v>
      </c>
    </row>
    <row r="6587" customFormat="false" ht="12.75" hidden="false" customHeight="false" outlineLevel="0" collapsed="false">
      <c r="A6587" s="0" t="n">
        <v>6697</v>
      </c>
      <c r="B6587" s="0" t="n">
        <v>11.03225625</v>
      </c>
    </row>
    <row r="6588" customFormat="false" ht="12.75" hidden="false" customHeight="false" outlineLevel="0" collapsed="false">
      <c r="A6588" s="0" t="n">
        <v>6698</v>
      </c>
      <c r="B6588" s="0" t="n">
        <v>11.02655425</v>
      </c>
    </row>
    <row r="6589" customFormat="false" ht="12.75" hidden="false" customHeight="false" outlineLevel="0" collapsed="false">
      <c r="A6589" s="0" t="n">
        <v>6699</v>
      </c>
      <c r="B6589" s="0" t="n">
        <v>11.02085225</v>
      </c>
    </row>
    <row r="6590" customFormat="false" ht="12.75" hidden="false" customHeight="false" outlineLevel="0" collapsed="false">
      <c r="A6590" s="0" t="n">
        <v>6700</v>
      </c>
      <c r="B6590" s="0" t="n">
        <v>11.01515025</v>
      </c>
    </row>
    <row r="6591" customFormat="false" ht="12.75" hidden="false" customHeight="false" outlineLevel="0" collapsed="false">
      <c r="A6591" s="0" t="n">
        <v>6701</v>
      </c>
      <c r="B6591" s="0" t="n">
        <v>11.00944825</v>
      </c>
    </row>
    <row r="6592" customFormat="false" ht="12.75" hidden="false" customHeight="false" outlineLevel="0" collapsed="false">
      <c r="A6592" s="0" t="n">
        <v>6702</v>
      </c>
      <c r="B6592" s="0" t="n">
        <v>11.00374625</v>
      </c>
    </row>
    <row r="6593" customFormat="false" ht="12.75" hidden="false" customHeight="false" outlineLevel="0" collapsed="false">
      <c r="A6593" s="0" t="n">
        <v>6703</v>
      </c>
      <c r="B6593" s="0" t="n">
        <v>10.99804425</v>
      </c>
    </row>
    <row r="6594" customFormat="false" ht="12.75" hidden="false" customHeight="false" outlineLevel="0" collapsed="false">
      <c r="A6594" s="0" t="n">
        <v>6704</v>
      </c>
      <c r="B6594" s="0" t="n">
        <v>10.99234225</v>
      </c>
    </row>
    <row r="6595" customFormat="false" ht="12.75" hidden="false" customHeight="false" outlineLevel="0" collapsed="false">
      <c r="A6595" s="0" t="n">
        <v>6705</v>
      </c>
      <c r="B6595" s="0" t="n">
        <v>10.98664025</v>
      </c>
    </row>
    <row r="6596" customFormat="false" ht="12.75" hidden="false" customHeight="false" outlineLevel="0" collapsed="false">
      <c r="A6596" s="0" t="n">
        <v>6706</v>
      </c>
      <c r="B6596" s="0" t="n">
        <v>10.98093825</v>
      </c>
    </row>
    <row r="6597" customFormat="false" ht="12.75" hidden="false" customHeight="false" outlineLevel="0" collapsed="false">
      <c r="A6597" s="0" t="n">
        <v>6707</v>
      </c>
      <c r="B6597" s="0" t="n">
        <v>10.97523625</v>
      </c>
    </row>
    <row r="6598" customFormat="false" ht="12.75" hidden="false" customHeight="false" outlineLevel="0" collapsed="false">
      <c r="A6598" s="0" t="n">
        <v>6708</v>
      </c>
      <c r="B6598" s="0" t="n">
        <v>10.96953425</v>
      </c>
    </row>
    <row r="6599" customFormat="false" ht="12.75" hidden="false" customHeight="false" outlineLevel="0" collapsed="false">
      <c r="A6599" s="0" t="n">
        <v>6709</v>
      </c>
      <c r="B6599" s="0" t="n">
        <v>10.96383225</v>
      </c>
    </row>
    <row r="6600" customFormat="false" ht="12.75" hidden="false" customHeight="false" outlineLevel="0" collapsed="false">
      <c r="A6600" s="0" t="n">
        <v>6710</v>
      </c>
      <c r="B6600" s="0" t="n">
        <v>10.95813102</v>
      </c>
    </row>
    <row r="6601" customFormat="false" ht="12.75" hidden="false" customHeight="false" outlineLevel="0" collapsed="false">
      <c r="A6601" s="0" t="n">
        <v>6711</v>
      </c>
      <c r="B6601" s="0" t="n">
        <v>10.95243235</v>
      </c>
    </row>
    <row r="6602" customFormat="false" ht="12.75" hidden="false" customHeight="false" outlineLevel="0" collapsed="false">
      <c r="A6602" s="0" t="n">
        <v>6712</v>
      </c>
      <c r="B6602" s="0" t="n">
        <v>10.94673368</v>
      </c>
    </row>
    <row r="6603" customFormat="false" ht="12.75" hidden="false" customHeight="false" outlineLevel="0" collapsed="false">
      <c r="A6603" s="0" t="n">
        <v>6713</v>
      </c>
      <c r="B6603" s="0" t="n">
        <v>10.94103502</v>
      </c>
    </row>
    <row r="6604" customFormat="false" ht="12.75" hidden="false" customHeight="false" outlineLevel="0" collapsed="false">
      <c r="A6604" s="0" t="n">
        <v>6714</v>
      </c>
      <c r="B6604" s="0" t="n">
        <v>10.93533635</v>
      </c>
    </row>
    <row r="6605" customFormat="false" ht="12.75" hidden="false" customHeight="false" outlineLevel="0" collapsed="false">
      <c r="A6605" s="0" t="n">
        <v>6715</v>
      </c>
      <c r="B6605" s="0" t="n">
        <v>10.92963768</v>
      </c>
    </row>
    <row r="6606" customFormat="false" ht="12.75" hidden="false" customHeight="false" outlineLevel="0" collapsed="false">
      <c r="A6606" s="0" t="n">
        <v>6716</v>
      </c>
      <c r="B6606" s="0" t="n">
        <v>10.92393902</v>
      </c>
    </row>
    <row r="6607" customFormat="false" ht="12.75" hidden="false" customHeight="false" outlineLevel="0" collapsed="false">
      <c r="A6607" s="0" t="n">
        <v>6717</v>
      </c>
      <c r="B6607" s="0" t="n">
        <v>10.91824035</v>
      </c>
    </row>
    <row r="6608" customFormat="false" ht="12.75" hidden="false" customHeight="false" outlineLevel="0" collapsed="false">
      <c r="A6608" s="0" t="n">
        <v>6718</v>
      </c>
      <c r="B6608" s="0" t="n">
        <v>10.91254168</v>
      </c>
    </row>
    <row r="6609" customFormat="false" ht="12.75" hidden="false" customHeight="false" outlineLevel="0" collapsed="false">
      <c r="A6609" s="0" t="n">
        <v>6719</v>
      </c>
      <c r="B6609" s="0" t="n">
        <v>10.90684302</v>
      </c>
    </row>
    <row r="6610" customFormat="false" ht="12.75" hidden="false" customHeight="false" outlineLevel="0" collapsed="false">
      <c r="A6610" s="0" t="n">
        <v>6720</v>
      </c>
      <c r="B6610" s="0" t="n">
        <v>10.90114435</v>
      </c>
    </row>
    <row r="6611" customFormat="false" ht="12.75" hidden="false" customHeight="false" outlineLevel="0" collapsed="false">
      <c r="A6611" s="0" t="n">
        <v>6721</v>
      </c>
      <c r="B6611" s="0" t="n">
        <v>10.89544568</v>
      </c>
    </row>
    <row r="6612" customFormat="false" ht="12.75" hidden="false" customHeight="false" outlineLevel="0" collapsed="false">
      <c r="A6612" s="0" t="n">
        <v>6722</v>
      </c>
      <c r="B6612" s="0" t="n">
        <v>10.88974702</v>
      </c>
    </row>
    <row r="6613" customFormat="false" ht="12.75" hidden="false" customHeight="false" outlineLevel="0" collapsed="false">
      <c r="A6613" s="0" t="n">
        <v>6723</v>
      </c>
      <c r="B6613" s="0" t="n">
        <v>10.88404835</v>
      </c>
    </row>
    <row r="6614" customFormat="false" ht="12.75" hidden="false" customHeight="false" outlineLevel="0" collapsed="false">
      <c r="A6614" s="0" t="n">
        <v>6724</v>
      </c>
      <c r="B6614" s="0" t="n">
        <v>10.87834968</v>
      </c>
    </row>
    <row r="6615" customFormat="false" ht="12.75" hidden="false" customHeight="false" outlineLevel="0" collapsed="false">
      <c r="A6615" s="0" t="n">
        <v>6725</v>
      </c>
      <c r="B6615" s="0" t="n">
        <v>10.87266158</v>
      </c>
    </row>
    <row r="6616" customFormat="false" ht="12.75" hidden="false" customHeight="false" outlineLevel="0" collapsed="false">
      <c r="A6616" s="0" t="n">
        <v>6726</v>
      </c>
      <c r="B6616" s="0" t="n">
        <v>10.86700892</v>
      </c>
    </row>
    <row r="6617" customFormat="false" ht="12.75" hidden="false" customHeight="false" outlineLevel="0" collapsed="false">
      <c r="A6617" s="0" t="n">
        <v>6727</v>
      </c>
      <c r="B6617" s="0" t="n">
        <v>10.86135625</v>
      </c>
    </row>
    <row r="6618" customFormat="false" ht="12.75" hidden="false" customHeight="false" outlineLevel="0" collapsed="false">
      <c r="A6618" s="0" t="n">
        <v>6728</v>
      </c>
      <c r="B6618" s="0" t="n">
        <v>10.85570358</v>
      </c>
    </row>
    <row r="6619" customFormat="false" ht="12.75" hidden="false" customHeight="false" outlineLevel="0" collapsed="false">
      <c r="A6619" s="0" t="n">
        <v>6729</v>
      </c>
      <c r="B6619" s="0" t="n">
        <v>10.85005092</v>
      </c>
    </row>
    <row r="6620" customFormat="false" ht="12.75" hidden="false" customHeight="false" outlineLevel="0" collapsed="false">
      <c r="A6620" s="0" t="n">
        <v>6730</v>
      </c>
      <c r="B6620" s="0" t="n">
        <v>10.84439825</v>
      </c>
    </row>
    <row r="6621" customFormat="false" ht="12.75" hidden="false" customHeight="false" outlineLevel="0" collapsed="false">
      <c r="A6621" s="0" t="n">
        <v>6731</v>
      </c>
      <c r="B6621" s="0" t="n">
        <v>10.83874558</v>
      </c>
    </row>
    <row r="6622" customFormat="false" ht="12.75" hidden="false" customHeight="false" outlineLevel="0" collapsed="false">
      <c r="A6622" s="0" t="n">
        <v>6732</v>
      </c>
      <c r="B6622" s="0" t="n">
        <v>10.83309292</v>
      </c>
    </row>
    <row r="6623" customFormat="false" ht="12.75" hidden="false" customHeight="false" outlineLevel="0" collapsed="false">
      <c r="A6623" s="0" t="n">
        <v>6733</v>
      </c>
      <c r="B6623" s="0" t="n">
        <v>10.82744025</v>
      </c>
    </row>
    <row r="6624" customFormat="false" ht="12.75" hidden="false" customHeight="false" outlineLevel="0" collapsed="false">
      <c r="A6624" s="0" t="n">
        <v>6734</v>
      </c>
      <c r="B6624" s="0" t="n">
        <v>10.82178758</v>
      </c>
    </row>
    <row r="6625" customFormat="false" ht="12.75" hidden="false" customHeight="false" outlineLevel="0" collapsed="false">
      <c r="A6625" s="0" t="n">
        <v>6735</v>
      </c>
      <c r="B6625" s="0" t="n">
        <v>10.81613492</v>
      </c>
    </row>
    <row r="6626" customFormat="false" ht="12.75" hidden="false" customHeight="false" outlineLevel="0" collapsed="false">
      <c r="A6626" s="0" t="n">
        <v>6736</v>
      </c>
      <c r="B6626" s="0" t="n">
        <v>10.81048225</v>
      </c>
    </row>
    <row r="6627" customFormat="false" ht="12.75" hidden="false" customHeight="false" outlineLevel="0" collapsed="false">
      <c r="A6627" s="0" t="n">
        <v>6737</v>
      </c>
      <c r="B6627" s="0" t="n">
        <v>10.80482958</v>
      </c>
    </row>
    <row r="6628" customFormat="false" ht="12.75" hidden="false" customHeight="false" outlineLevel="0" collapsed="false">
      <c r="A6628" s="0" t="n">
        <v>6738</v>
      </c>
      <c r="B6628" s="0" t="n">
        <v>10.79917692</v>
      </c>
    </row>
    <row r="6629" customFormat="false" ht="12.75" hidden="false" customHeight="false" outlineLevel="0" collapsed="false">
      <c r="A6629" s="0" t="n">
        <v>6739</v>
      </c>
      <c r="B6629" s="0" t="n">
        <v>10.79352425</v>
      </c>
    </row>
    <row r="6630" customFormat="false" ht="12.75" hidden="false" customHeight="false" outlineLevel="0" collapsed="false">
      <c r="A6630" s="0" t="n">
        <v>6740</v>
      </c>
      <c r="B6630" s="0" t="n">
        <v>10.78785811</v>
      </c>
    </row>
    <row r="6631" customFormat="false" ht="12.75" hidden="false" customHeight="false" outlineLevel="0" collapsed="false">
      <c r="A6631" s="0" t="n">
        <v>6741</v>
      </c>
      <c r="B6631" s="0" t="n">
        <v>10.78214677</v>
      </c>
    </row>
    <row r="6632" customFormat="false" ht="12.75" hidden="false" customHeight="false" outlineLevel="0" collapsed="false">
      <c r="A6632" s="0" t="n">
        <v>6742</v>
      </c>
      <c r="B6632" s="0" t="n">
        <v>10.77643544</v>
      </c>
    </row>
    <row r="6633" customFormat="false" ht="12.75" hidden="false" customHeight="false" outlineLevel="0" collapsed="false">
      <c r="A6633" s="0" t="n">
        <v>6743</v>
      </c>
      <c r="B6633" s="0" t="n">
        <v>10.77072411</v>
      </c>
    </row>
    <row r="6634" customFormat="false" ht="12.75" hidden="false" customHeight="false" outlineLevel="0" collapsed="false">
      <c r="A6634" s="0" t="n">
        <v>6744</v>
      </c>
      <c r="B6634" s="0" t="n">
        <v>10.76501277</v>
      </c>
    </row>
    <row r="6635" customFormat="false" ht="12.75" hidden="false" customHeight="false" outlineLevel="0" collapsed="false">
      <c r="A6635" s="0" t="n">
        <v>6745</v>
      </c>
      <c r="B6635" s="0" t="n">
        <v>10.75930144</v>
      </c>
    </row>
    <row r="6636" customFormat="false" ht="12.75" hidden="false" customHeight="false" outlineLevel="0" collapsed="false">
      <c r="A6636" s="0" t="n">
        <v>6746</v>
      </c>
      <c r="B6636" s="0" t="n">
        <v>10.75359011</v>
      </c>
    </row>
    <row r="6637" customFormat="false" ht="12.75" hidden="false" customHeight="false" outlineLevel="0" collapsed="false">
      <c r="A6637" s="0" t="n">
        <v>6747</v>
      </c>
      <c r="B6637" s="0" t="n">
        <v>10.74787877</v>
      </c>
    </row>
    <row r="6638" customFormat="false" ht="12.75" hidden="false" customHeight="false" outlineLevel="0" collapsed="false">
      <c r="A6638" s="0" t="n">
        <v>6748</v>
      </c>
      <c r="B6638" s="0" t="n">
        <v>10.74216744</v>
      </c>
    </row>
    <row r="6639" customFormat="false" ht="12.75" hidden="false" customHeight="false" outlineLevel="0" collapsed="false">
      <c r="A6639" s="0" t="n">
        <v>6749</v>
      </c>
      <c r="B6639" s="0" t="n">
        <v>10.73645611</v>
      </c>
    </row>
    <row r="6640" customFormat="false" ht="12.75" hidden="false" customHeight="false" outlineLevel="0" collapsed="false">
      <c r="A6640" s="0" t="n">
        <v>6750</v>
      </c>
      <c r="B6640" s="0" t="n">
        <v>10.73074477</v>
      </c>
    </row>
    <row r="6641" customFormat="false" ht="12.75" hidden="false" customHeight="false" outlineLevel="0" collapsed="false">
      <c r="A6641" s="0" t="n">
        <v>6751</v>
      </c>
      <c r="B6641" s="0" t="n">
        <v>10.72503344</v>
      </c>
    </row>
    <row r="6642" customFormat="false" ht="12.75" hidden="false" customHeight="false" outlineLevel="0" collapsed="false">
      <c r="A6642" s="0" t="n">
        <v>6752</v>
      </c>
      <c r="B6642" s="0" t="n">
        <v>10.71932211</v>
      </c>
    </row>
    <row r="6643" customFormat="false" ht="12.75" hidden="false" customHeight="false" outlineLevel="0" collapsed="false">
      <c r="A6643" s="0" t="n">
        <v>6753</v>
      </c>
      <c r="B6643" s="0" t="n">
        <v>10.71361077</v>
      </c>
    </row>
    <row r="6644" customFormat="false" ht="12.75" hidden="false" customHeight="false" outlineLevel="0" collapsed="false">
      <c r="A6644" s="0" t="n">
        <v>6754</v>
      </c>
      <c r="B6644" s="0" t="n">
        <v>10.70789944</v>
      </c>
    </row>
    <row r="6645" customFormat="false" ht="12.75" hidden="false" customHeight="false" outlineLevel="0" collapsed="false">
      <c r="A6645" s="0" t="n">
        <v>6755</v>
      </c>
      <c r="B6645" s="0" t="n">
        <v>10.70218474</v>
      </c>
    </row>
    <row r="6646" customFormat="false" ht="12.75" hidden="false" customHeight="false" outlineLevel="0" collapsed="false">
      <c r="A6646" s="0" t="n">
        <v>6756</v>
      </c>
      <c r="B6646" s="0" t="n">
        <v>10.69645874</v>
      </c>
    </row>
    <row r="6647" customFormat="false" ht="12.75" hidden="false" customHeight="false" outlineLevel="0" collapsed="false">
      <c r="A6647" s="0" t="n">
        <v>6757</v>
      </c>
      <c r="B6647" s="0" t="n">
        <v>10.69073274</v>
      </c>
    </row>
    <row r="6648" customFormat="false" ht="12.75" hidden="false" customHeight="false" outlineLevel="0" collapsed="false">
      <c r="A6648" s="0" t="n">
        <v>6758</v>
      </c>
      <c r="B6648" s="0" t="n">
        <v>10.68500674</v>
      </c>
    </row>
    <row r="6649" customFormat="false" ht="12.75" hidden="false" customHeight="false" outlineLevel="0" collapsed="false">
      <c r="A6649" s="0" t="n">
        <v>6759</v>
      </c>
      <c r="B6649" s="0" t="n">
        <v>10.67928074</v>
      </c>
    </row>
    <row r="6650" customFormat="false" ht="12.75" hidden="false" customHeight="false" outlineLevel="0" collapsed="false">
      <c r="A6650" s="0" t="n">
        <v>6760</v>
      </c>
      <c r="B6650" s="0" t="n">
        <v>10.67355474</v>
      </c>
    </row>
    <row r="6651" customFormat="false" ht="12.75" hidden="false" customHeight="false" outlineLevel="0" collapsed="false">
      <c r="A6651" s="0" t="n">
        <v>6761</v>
      </c>
      <c r="B6651" s="0" t="n">
        <v>10.66782874</v>
      </c>
    </row>
    <row r="6652" customFormat="false" ht="12.75" hidden="false" customHeight="false" outlineLevel="0" collapsed="false">
      <c r="A6652" s="0" t="n">
        <v>6762</v>
      </c>
      <c r="B6652" s="0" t="n">
        <v>10.66210274</v>
      </c>
    </row>
    <row r="6653" customFormat="false" ht="12.75" hidden="false" customHeight="false" outlineLevel="0" collapsed="false">
      <c r="A6653" s="0" t="n">
        <v>6763</v>
      </c>
      <c r="B6653" s="0" t="n">
        <v>10.65637674</v>
      </c>
    </row>
    <row r="6654" customFormat="false" ht="12.75" hidden="false" customHeight="false" outlineLevel="0" collapsed="false">
      <c r="A6654" s="0" t="n">
        <v>6764</v>
      </c>
      <c r="B6654" s="0" t="n">
        <v>10.65065074</v>
      </c>
    </row>
    <row r="6655" customFormat="false" ht="12.75" hidden="false" customHeight="false" outlineLevel="0" collapsed="false">
      <c r="A6655" s="0" t="n">
        <v>6765</v>
      </c>
      <c r="B6655" s="0" t="n">
        <v>10.64492474</v>
      </c>
    </row>
    <row r="6656" customFormat="false" ht="12.75" hidden="false" customHeight="false" outlineLevel="0" collapsed="false">
      <c r="A6656" s="0" t="n">
        <v>6766</v>
      </c>
      <c r="B6656" s="0" t="n">
        <v>10.63919874</v>
      </c>
    </row>
    <row r="6657" customFormat="false" ht="12.75" hidden="false" customHeight="false" outlineLevel="0" collapsed="false">
      <c r="A6657" s="0" t="n">
        <v>6767</v>
      </c>
      <c r="B6657" s="0" t="n">
        <v>10.63347274</v>
      </c>
    </row>
    <row r="6658" customFormat="false" ht="12.75" hidden="false" customHeight="false" outlineLevel="0" collapsed="false">
      <c r="A6658" s="0" t="n">
        <v>6768</v>
      </c>
      <c r="B6658" s="0" t="n">
        <v>10.62774674</v>
      </c>
    </row>
    <row r="6659" customFormat="false" ht="12.75" hidden="false" customHeight="false" outlineLevel="0" collapsed="false">
      <c r="A6659" s="0" t="n">
        <v>6769</v>
      </c>
      <c r="B6659" s="0" t="n">
        <v>10.62202074</v>
      </c>
    </row>
    <row r="6660" customFormat="false" ht="12.75" hidden="false" customHeight="false" outlineLevel="0" collapsed="false">
      <c r="A6660" s="0" t="n">
        <v>6770</v>
      </c>
      <c r="B6660" s="0" t="n">
        <v>10.61630638</v>
      </c>
    </row>
    <row r="6661" customFormat="false" ht="12.75" hidden="false" customHeight="false" outlineLevel="0" collapsed="false">
      <c r="A6661" s="0" t="n">
        <v>6771</v>
      </c>
      <c r="B6661" s="0" t="n">
        <v>10.61063104</v>
      </c>
    </row>
    <row r="6662" customFormat="false" ht="12.75" hidden="false" customHeight="false" outlineLevel="0" collapsed="false">
      <c r="A6662" s="0" t="n">
        <v>6772</v>
      </c>
      <c r="B6662" s="0" t="n">
        <v>10.60495571</v>
      </c>
    </row>
    <row r="6663" customFormat="false" ht="12.75" hidden="false" customHeight="false" outlineLevel="0" collapsed="false">
      <c r="A6663" s="0" t="n">
        <v>6773</v>
      </c>
      <c r="B6663" s="0" t="n">
        <v>10.59928038</v>
      </c>
    </row>
    <row r="6664" customFormat="false" ht="12.75" hidden="false" customHeight="false" outlineLevel="0" collapsed="false">
      <c r="A6664" s="0" t="n">
        <v>6774</v>
      </c>
      <c r="B6664" s="0" t="n">
        <v>10.59360504</v>
      </c>
    </row>
    <row r="6665" customFormat="false" ht="12.75" hidden="false" customHeight="false" outlineLevel="0" collapsed="false">
      <c r="A6665" s="0" t="n">
        <v>6775</v>
      </c>
      <c r="B6665" s="0" t="n">
        <v>10.58792971</v>
      </c>
    </row>
    <row r="6666" customFormat="false" ht="12.75" hidden="false" customHeight="false" outlineLevel="0" collapsed="false">
      <c r="A6666" s="0" t="n">
        <v>6776</v>
      </c>
      <c r="B6666" s="0" t="n">
        <v>10.58225438</v>
      </c>
    </row>
    <row r="6667" customFormat="false" ht="12.75" hidden="false" customHeight="false" outlineLevel="0" collapsed="false">
      <c r="A6667" s="0" t="n">
        <v>6777</v>
      </c>
      <c r="B6667" s="0" t="n">
        <v>10.57657904</v>
      </c>
    </row>
    <row r="6668" customFormat="false" ht="12.75" hidden="false" customHeight="false" outlineLevel="0" collapsed="false">
      <c r="A6668" s="0" t="n">
        <v>6778</v>
      </c>
      <c r="B6668" s="0" t="n">
        <v>10.57090371</v>
      </c>
    </row>
    <row r="6669" customFormat="false" ht="12.75" hidden="false" customHeight="false" outlineLevel="0" collapsed="false">
      <c r="A6669" s="0" t="n">
        <v>6779</v>
      </c>
      <c r="B6669" s="0" t="n">
        <v>10.56522838</v>
      </c>
    </row>
    <row r="6670" customFormat="false" ht="12.75" hidden="false" customHeight="false" outlineLevel="0" collapsed="false">
      <c r="A6670" s="0" t="n">
        <v>6780</v>
      </c>
      <c r="B6670" s="0" t="n">
        <v>10.55955304</v>
      </c>
    </row>
    <row r="6671" customFormat="false" ht="12.75" hidden="false" customHeight="false" outlineLevel="0" collapsed="false">
      <c r="A6671" s="0" t="n">
        <v>6781</v>
      </c>
      <c r="B6671" s="0" t="n">
        <v>10.55387771</v>
      </c>
    </row>
    <row r="6672" customFormat="false" ht="12.75" hidden="false" customHeight="false" outlineLevel="0" collapsed="false">
      <c r="A6672" s="0" t="n">
        <v>6782</v>
      </c>
      <c r="B6672" s="0" t="n">
        <v>10.54820238</v>
      </c>
    </row>
    <row r="6673" customFormat="false" ht="12.75" hidden="false" customHeight="false" outlineLevel="0" collapsed="false">
      <c r="A6673" s="0" t="n">
        <v>6783</v>
      </c>
      <c r="B6673" s="0" t="n">
        <v>10.54252704</v>
      </c>
    </row>
    <row r="6674" customFormat="false" ht="12.75" hidden="false" customHeight="false" outlineLevel="0" collapsed="false">
      <c r="A6674" s="0" t="n">
        <v>6784</v>
      </c>
      <c r="B6674" s="0" t="n">
        <v>10.53685171</v>
      </c>
    </row>
    <row r="6675" customFormat="false" ht="12.75" hidden="false" customHeight="false" outlineLevel="0" collapsed="false">
      <c r="A6675" s="0" t="n">
        <v>6785</v>
      </c>
      <c r="B6675" s="0" t="n">
        <v>10.53118924</v>
      </c>
    </row>
    <row r="6676" customFormat="false" ht="12.75" hidden="false" customHeight="false" outlineLevel="0" collapsed="false">
      <c r="A6676" s="0" t="n">
        <v>6786</v>
      </c>
      <c r="B6676" s="0" t="n">
        <v>10.52556991</v>
      </c>
    </row>
    <row r="6677" customFormat="false" ht="12.75" hidden="false" customHeight="false" outlineLevel="0" collapsed="false">
      <c r="A6677" s="0" t="n">
        <v>6787</v>
      </c>
      <c r="B6677" s="0" t="n">
        <v>10.51995057</v>
      </c>
    </row>
    <row r="6678" customFormat="false" ht="12.75" hidden="false" customHeight="false" outlineLevel="0" collapsed="false">
      <c r="A6678" s="0" t="n">
        <v>6788</v>
      </c>
      <c r="B6678" s="0" t="n">
        <v>10.51433124</v>
      </c>
    </row>
    <row r="6679" customFormat="false" ht="12.75" hidden="false" customHeight="false" outlineLevel="0" collapsed="false">
      <c r="A6679" s="0" t="n">
        <v>6789</v>
      </c>
      <c r="B6679" s="0" t="n">
        <v>10.50871191</v>
      </c>
    </row>
    <row r="6680" customFormat="false" ht="12.75" hidden="false" customHeight="false" outlineLevel="0" collapsed="false">
      <c r="A6680" s="0" t="n">
        <v>6790</v>
      </c>
      <c r="B6680" s="0" t="n">
        <v>10.50309257</v>
      </c>
    </row>
    <row r="6681" customFormat="false" ht="12.75" hidden="false" customHeight="false" outlineLevel="0" collapsed="false">
      <c r="A6681" s="0" t="n">
        <v>6791</v>
      </c>
      <c r="B6681" s="0" t="n">
        <v>10.49747324</v>
      </c>
    </row>
    <row r="6682" customFormat="false" ht="12.75" hidden="false" customHeight="false" outlineLevel="0" collapsed="false">
      <c r="A6682" s="0" t="n">
        <v>6792</v>
      </c>
      <c r="B6682" s="0" t="n">
        <v>10.49185391</v>
      </c>
    </row>
    <row r="6683" customFormat="false" ht="12.75" hidden="false" customHeight="false" outlineLevel="0" collapsed="false">
      <c r="A6683" s="0" t="n">
        <v>6793</v>
      </c>
      <c r="B6683" s="0" t="n">
        <v>10.48623457</v>
      </c>
    </row>
    <row r="6684" customFormat="false" ht="12.75" hidden="false" customHeight="false" outlineLevel="0" collapsed="false">
      <c r="A6684" s="0" t="n">
        <v>6794</v>
      </c>
      <c r="B6684" s="0" t="n">
        <v>10.48061524</v>
      </c>
    </row>
    <row r="6685" customFormat="false" ht="12.75" hidden="false" customHeight="false" outlineLevel="0" collapsed="false">
      <c r="A6685" s="0" t="n">
        <v>6795</v>
      </c>
      <c r="B6685" s="0" t="n">
        <v>10.47499591</v>
      </c>
    </row>
    <row r="6686" customFormat="false" ht="12.75" hidden="false" customHeight="false" outlineLevel="0" collapsed="false">
      <c r="A6686" s="0" t="n">
        <v>6796</v>
      </c>
      <c r="B6686" s="0" t="n">
        <v>10.46937657</v>
      </c>
    </row>
    <row r="6687" customFormat="false" ht="12.75" hidden="false" customHeight="false" outlineLevel="0" collapsed="false">
      <c r="A6687" s="0" t="n">
        <v>6797</v>
      </c>
      <c r="B6687" s="0" t="n">
        <v>10.46375724</v>
      </c>
    </row>
    <row r="6688" customFormat="false" ht="12.75" hidden="false" customHeight="false" outlineLevel="0" collapsed="false">
      <c r="A6688" s="0" t="n">
        <v>6798</v>
      </c>
      <c r="B6688" s="0" t="n">
        <v>10.45813791</v>
      </c>
    </row>
    <row r="6689" customFormat="false" ht="12.75" hidden="false" customHeight="false" outlineLevel="0" collapsed="false">
      <c r="A6689" s="0" t="n">
        <v>6799</v>
      </c>
      <c r="B6689" s="0" t="n">
        <v>10.45251857</v>
      </c>
    </row>
    <row r="6690" customFormat="false" ht="12.75" hidden="false" customHeight="false" outlineLevel="0" collapsed="false">
      <c r="A6690" s="0" t="n">
        <v>6800</v>
      </c>
      <c r="B6690" s="0" t="n">
        <v>10.446885</v>
      </c>
    </row>
    <row r="6691" customFormat="false" ht="12.75" hidden="false" customHeight="false" outlineLevel="0" collapsed="false">
      <c r="A6691" s="0" t="n">
        <v>6801</v>
      </c>
      <c r="B6691" s="0" t="n">
        <v>10.44120366</v>
      </c>
    </row>
    <row r="6692" customFormat="false" ht="12.75" hidden="false" customHeight="false" outlineLevel="0" collapsed="false">
      <c r="A6692" s="0" t="n">
        <v>6802</v>
      </c>
      <c r="B6692" s="0" t="n">
        <v>10.43552233</v>
      </c>
    </row>
    <row r="6693" customFormat="false" ht="12.75" hidden="false" customHeight="false" outlineLevel="0" collapsed="false">
      <c r="A6693" s="0" t="n">
        <v>6803</v>
      </c>
      <c r="B6693" s="0" t="n">
        <v>10.429841</v>
      </c>
    </row>
    <row r="6694" customFormat="false" ht="12.75" hidden="false" customHeight="false" outlineLevel="0" collapsed="false">
      <c r="A6694" s="0" t="n">
        <v>6804</v>
      </c>
      <c r="B6694" s="0" t="n">
        <v>10.42415966</v>
      </c>
    </row>
    <row r="6695" customFormat="false" ht="12.75" hidden="false" customHeight="false" outlineLevel="0" collapsed="false">
      <c r="A6695" s="0" t="n">
        <v>6805</v>
      </c>
      <c r="B6695" s="0" t="n">
        <v>10.41847833</v>
      </c>
    </row>
    <row r="6696" customFormat="false" ht="12.75" hidden="false" customHeight="false" outlineLevel="0" collapsed="false">
      <c r="A6696" s="0" t="n">
        <v>6806</v>
      </c>
      <c r="B6696" s="0" t="n">
        <v>10.412797</v>
      </c>
    </row>
    <row r="6697" customFormat="false" ht="12.75" hidden="false" customHeight="false" outlineLevel="0" collapsed="false">
      <c r="A6697" s="0" t="n">
        <v>6807</v>
      </c>
      <c r="B6697" s="0" t="n">
        <v>10.40711566</v>
      </c>
    </row>
    <row r="6698" customFormat="false" ht="12.75" hidden="false" customHeight="false" outlineLevel="0" collapsed="false">
      <c r="A6698" s="0" t="n">
        <v>6808</v>
      </c>
      <c r="B6698" s="0" t="n">
        <v>10.40143433</v>
      </c>
    </row>
    <row r="6699" customFormat="false" ht="12.75" hidden="false" customHeight="false" outlineLevel="0" collapsed="false">
      <c r="A6699" s="0" t="n">
        <v>6809</v>
      </c>
      <c r="B6699" s="0" t="n">
        <v>10.395753</v>
      </c>
    </row>
    <row r="6700" customFormat="false" ht="12.75" hidden="false" customHeight="false" outlineLevel="0" collapsed="false">
      <c r="A6700" s="0" t="n">
        <v>6810</v>
      </c>
      <c r="B6700" s="0" t="n">
        <v>10.39007166</v>
      </c>
    </row>
    <row r="6701" customFormat="false" ht="12.75" hidden="false" customHeight="false" outlineLevel="0" collapsed="false">
      <c r="A6701" s="0" t="n">
        <v>6811</v>
      </c>
      <c r="B6701" s="0" t="n">
        <v>10.38439033</v>
      </c>
    </row>
    <row r="6702" customFormat="false" ht="12.75" hidden="false" customHeight="false" outlineLevel="0" collapsed="false">
      <c r="A6702" s="0" t="n">
        <v>6812</v>
      </c>
      <c r="B6702" s="0" t="n">
        <v>10.378709</v>
      </c>
    </row>
    <row r="6703" customFormat="false" ht="12.75" hidden="false" customHeight="false" outlineLevel="0" collapsed="false">
      <c r="A6703" s="0" t="n">
        <v>6813</v>
      </c>
      <c r="B6703" s="0" t="n">
        <v>10.37302766</v>
      </c>
    </row>
    <row r="6704" customFormat="false" ht="12.75" hidden="false" customHeight="false" outlineLevel="0" collapsed="false">
      <c r="A6704" s="0" t="n">
        <v>6814</v>
      </c>
      <c r="B6704" s="0" t="n">
        <v>10.36734633</v>
      </c>
    </row>
    <row r="6705" customFormat="false" ht="12.75" hidden="false" customHeight="false" outlineLevel="0" collapsed="false">
      <c r="A6705" s="0" t="n">
        <v>6815</v>
      </c>
      <c r="B6705" s="0" t="n">
        <v>10.36167556</v>
      </c>
    </row>
    <row r="6706" customFormat="false" ht="12.75" hidden="false" customHeight="false" outlineLevel="0" collapsed="false">
      <c r="A6706" s="0" t="n">
        <v>6816</v>
      </c>
      <c r="B6706" s="0" t="n">
        <v>10.35604023</v>
      </c>
    </row>
    <row r="6707" customFormat="false" ht="12.75" hidden="false" customHeight="false" outlineLevel="0" collapsed="false">
      <c r="A6707" s="0" t="n">
        <v>6817</v>
      </c>
      <c r="B6707" s="0" t="n">
        <v>10.3504049</v>
      </c>
    </row>
    <row r="6708" customFormat="false" ht="12.75" hidden="false" customHeight="false" outlineLevel="0" collapsed="false">
      <c r="A6708" s="0" t="n">
        <v>6818</v>
      </c>
      <c r="B6708" s="0" t="n">
        <v>10.34476956</v>
      </c>
    </row>
    <row r="6709" customFormat="false" ht="12.75" hidden="false" customHeight="false" outlineLevel="0" collapsed="false">
      <c r="A6709" s="0" t="n">
        <v>6819</v>
      </c>
      <c r="B6709" s="0" t="n">
        <v>10.33913423</v>
      </c>
    </row>
    <row r="6710" customFormat="false" ht="12.75" hidden="false" customHeight="false" outlineLevel="0" collapsed="false">
      <c r="A6710" s="0" t="n">
        <v>6820</v>
      </c>
      <c r="B6710" s="0" t="n">
        <v>10.3334989</v>
      </c>
    </row>
    <row r="6711" customFormat="false" ht="12.75" hidden="false" customHeight="false" outlineLevel="0" collapsed="false">
      <c r="A6711" s="0" t="n">
        <v>6821</v>
      </c>
      <c r="B6711" s="0" t="n">
        <v>10.32786356</v>
      </c>
    </row>
    <row r="6712" customFormat="false" ht="12.75" hidden="false" customHeight="false" outlineLevel="0" collapsed="false">
      <c r="A6712" s="0" t="n">
        <v>6822</v>
      </c>
      <c r="B6712" s="0" t="n">
        <v>10.32222823</v>
      </c>
    </row>
    <row r="6713" customFormat="false" ht="12.75" hidden="false" customHeight="false" outlineLevel="0" collapsed="false">
      <c r="A6713" s="0" t="n">
        <v>6823</v>
      </c>
      <c r="B6713" s="0" t="n">
        <v>10.3165929</v>
      </c>
    </row>
    <row r="6714" customFormat="false" ht="12.75" hidden="false" customHeight="false" outlineLevel="0" collapsed="false">
      <c r="A6714" s="0" t="n">
        <v>6824</v>
      </c>
      <c r="B6714" s="0" t="n">
        <v>10.31095756</v>
      </c>
    </row>
    <row r="6715" customFormat="false" ht="12.75" hidden="false" customHeight="false" outlineLevel="0" collapsed="false">
      <c r="A6715" s="0" t="n">
        <v>6825</v>
      </c>
      <c r="B6715" s="0" t="n">
        <v>10.30532223</v>
      </c>
    </row>
    <row r="6716" customFormat="false" ht="12.75" hidden="false" customHeight="false" outlineLevel="0" collapsed="false">
      <c r="A6716" s="0" t="n">
        <v>6826</v>
      </c>
      <c r="B6716" s="0" t="n">
        <v>10.2996869</v>
      </c>
    </row>
    <row r="6717" customFormat="false" ht="12.75" hidden="false" customHeight="false" outlineLevel="0" collapsed="false">
      <c r="A6717" s="0" t="n">
        <v>6827</v>
      </c>
      <c r="B6717" s="0" t="n">
        <v>10.29405156</v>
      </c>
    </row>
    <row r="6718" customFormat="false" ht="12.75" hidden="false" customHeight="false" outlineLevel="0" collapsed="false">
      <c r="A6718" s="0" t="n">
        <v>6828</v>
      </c>
      <c r="B6718" s="0" t="n">
        <v>10.28841623</v>
      </c>
    </row>
    <row r="6719" customFormat="false" ht="12.75" hidden="false" customHeight="false" outlineLevel="0" collapsed="false">
      <c r="A6719" s="0" t="n">
        <v>6829</v>
      </c>
      <c r="B6719" s="0" t="n">
        <v>10.2827809</v>
      </c>
    </row>
    <row r="6720" customFormat="false" ht="12.75" hidden="false" customHeight="false" outlineLevel="0" collapsed="false">
      <c r="A6720" s="0" t="n">
        <v>6830</v>
      </c>
      <c r="B6720" s="0" t="n">
        <v>10.27715429</v>
      </c>
    </row>
    <row r="6721" customFormat="false" ht="12.75" hidden="false" customHeight="false" outlineLevel="0" collapsed="false">
      <c r="A6721" s="0" t="n">
        <v>6831</v>
      </c>
      <c r="B6721" s="0" t="n">
        <v>10.27155696</v>
      </c>
    </row>
    <row r="6722" customFormat="false" ht="12.75" hidden="false" customHeight="false" outlineLevel="0" collapsed="false">
      <c r="A6722" s="0" t="n">
        <v>6832</v>
      </c>
      <c r="B6722" s="0" t="n">
        <v>10.26595963</v>
      </c>
    </row>
    <row r="6723" customFormat="false" ht="12.75" hidden="false" customHeight="false" outlineLevel="0" collapsed="false">
      <c r="A6723" s="0" t="n">
        <v>6833</v>
      </c>
      <c r="B6723" s="0" t="n">
        <v>10.26036229</v>
      </c>
    </row>
    <row r="6724" customFormat="false" ht="12.75" hidden="false" customHeight="false" outlineLevel="0" collapsed="false">
      <c r="A6724" s="0" t="n">
        <v>6834</v>
      </c>
      <c r="B6724" s="0" t="n">
        <v>10.25476496</v>
      </c>
    </row>
    <row r="6725" customFormat="false" ht="12.75" hidden="false" customHeight="false" outlineLevel="0" collapsed="false">
      <c r="A6725" s="0" t="n">
        <v>6835</v>
      </c>
      <c r="B6725" s="0" t="n">
        <v>10.24916763</v>
      </c>
    </row>
    <row r="6726" customFormat="false" ht="12.75" hidden="false" customHeight="false" outlineLevel="0" collapsed="false">
      <c r="A6726" s="0" t="n">
        <v>6836</v>
      </c>
      <c r="B6726" s="0" t="n">
        <v>10.24357029</v>
      </c>
    </row>
    <row r="6727" customFormat="false" ht="12.75" hidden="false" customHeight="false" outlineLevel="0" collapsed="false">
      <c r="A6727" s="0" t="n">
        <v>6837</v>
      </c>
      <c r="B6727" s="0" t="n">
        <v>10.23797296</v>
      </c>
    </row>
    <row r="6728" customFormat="false" ht="12.75" hidden="false" customHeight="false" outlineLevel="0" collapsed="false">
      <c r="A6728" s="0" t="n">
        <v>6838</v>
      </c>
      <c r="B6728" s="0" t="n">
        <v>10.23237563</v>
      </c>
    </row>
    <row r="6729" customFormat="false" ht="12.75" hidden="false" customHeight="false" outlineLevel="0" collapsed="false">
      <c r="A6729" s="0" t="n">
        <v>6839</v>
      </c>
      <c r="B6729" s="0" t="n">
        <v>10.22677829</v>
      </c>
    </row>
    <row r="6730" customFormat="false" ht="12.75" hidden="false" customHeight="false" outlineLevel="0" collapsed="false">
      <c r="A6730" s="0" t="n">
        <v>6840</v>
      </c>
      <c r="B6730" s="0" t="n">
        <v>10.22118096</v>
      </c>
    </row>
    <row r="6731" customFormat="false" ht="12.75" hidden="false" customHeight="false" outlineLevel="0" collapsed="false">
      <c r="A6731" s="0" t="n">
        <v>6841</v>
      </c>
      <c r="B6731" s="0" t="n">
        <v>10.21558363</v>
      </c>
    </row>
    <row r="6732" customFormat="false" ht="12.75" hidden="false" customHeight="false" outlineLevel="0" collapsed="false">
      <c r="A6732" s="0" t="n">
        <v>6842</v>
      </c>
      <c r="B6732" s="0" t="n">
        <v>10.20998629</v>
      </c>
    </row>
    <row r="6733" customFormat="false" ht="12.75" hidden="false" customHeight="false" outlineLevel="0" collapsed="false">
      <c r="A6733" s="0" t="n">
        <v>6843</v>
      </c>
      <c r="B6733" s="0" t="n">
        <v>10.20438896</v>
      </c>
    </row>
    <row r="6734" customFormat="false" ht="12.75" hidden="false" customHeight="false" outlineLevel="0" collapsed="false">
      <c r="A6734" s="0" t="n">
        <v>6844</v>
      </c>
      <c r="B6734" s="0" t="n">
        <v>10.19879163</v>
      </c>
    </row>
    <row r="6735" customFormat="false" ht="12.75" hidden="false" customHeight="false" outlineLevel="0" collapsed="false">
      <c r="A6735" s="0" t="n">
        <v>6845</v>
      </c>
      <c r="B6735" s="0" t="n">
        <v>10.19322323</v>
      </c>
    </row>
    <row r="6736" customFormat="false" ht="12.75" hidden="false" customHeight="false" outlineLevel="0" collapsed="false">
      <c r="A6736" s="0" t="n">
        <v>6846</v>
      </c>
      <c r="B6736" s="0" t="n">
        <v>10.1877519</v>
      </c>
    </row>
    <row r="6737" customFormat="false" ht="12.75" hidden="false" customHeight="false" outlineLevel="0" collapsed="false">
      <c r="A6737" s="0" t="n">
        <v>6847</v>
      </c>
      <c r="B6737" s="0" t="n">
        <v>10.18228057</v>
      </c>
    </row>
    <row r="6738" customFormat="false" ht="12.75" hidden="false" customHeight="false" outlineLevel="0" collapsed="false">
      <c r="A6738" s="0" t="n">
        <v>6848</v>
      </c>
      <c r="B6738" s="0" t="n">
        <v>10.17680923</v>
      </c>
    </row>
    <row r="6739" customFormat="false" ht="12.75" hidden="false" customHeight="false" outlineLevel="0" collapsed="false">
      <c r="A6739" s="0" t="n">
        <v>6849</v>
      </c>
      <c r="B6739" s="0" t="n">
        <v>10.1713379</v>
      </c>
    </row>
    <row r="6740" customFormat="false" ht="12.75" hidden="false" customHeight="false" outlineLevel="0" collapsed="false">
      <c r="A6740" s="0" t="n">
        <v>6850</v>
      </c>
      <c r="B6740" s="0" t="n">
        <v>10.16586657</v>
      </c>
    </row>
    <row r="6741" customFormat="false" ht="12.75" hidden="false" customHeight="false" outlineLevel="0" collapsed="false">
      <c r="A6741" s="0" t="n">
        <v>6851</v>
      </c>
      <c r="B6741" s="0" t="n">
        <v>10.16039523</v>
      </c>
    </row>
    <row r="6742" customFormat="false" ht="12.75" hidden="false" customHeight="false" outlineLevel="0" collapsed="false">
      <c r="A6742" s="0" t="n">
        <v>6852</v>
      </c>
      <c r="B6742" s="0" t="n">
        <v>10.1549239</v>
      </c>
    </row>
    <row r="6743" customFormat="false" ht="12.75" hidden="false" customHeight="false" outlineLevel="0" collapsed="false">
      <c r="A6743" s="0" t="n">
        <v>6853</v>
      </c>
      <c r="B6743" s="0" t="n">
        <v>10.14945257</v>
      </c>
    </row>
    <row r="6744" customFormat="false" ht="12.75" hidden="false" customHeight="false" outlineLevel="0" collapsed="false">
      <c r="A6744" s="0" t="n">
        <v>6854</v>
      </c>
      <c r="B6744" s="0" t="n">
        <v>10.14398123</v>
      </c>
    </row>
    <row r="6745" customFormat="false" ht="12.75" hidden="false" customHeight="false" outlineLevel="0" collapsed="false">
      <c r="A6745" s="0" t="n">
        <v>6855</v>
      </c>
      <c r="B6745" s="0" t="n">
        <v>10.1385099</v>
      </c>
    </row>
    <row r="6746" customFormat="false" ht="12.75" hidden="false" customHeight="false" outlineLevel="0" collapsed="false">
      <c r="A6746" s="0" t="n">
        <v>6856</v>
      </c>
      <c r="B6746" s="0" t="n">
        <v>10.13303857</v>
      </c>
    </row>
    <row r="6747" customFormat="false" ht="12.75" hidden="false" customHeight="false" outlineLevel="0" collapsed="false">
      <c r="A6747" s="0" t="n">
        <v>6857</v>
      </c>
      <c r="B6747" s="0" t="n">
        <v>10.12756723</v>
      </c>
    </row>
    <row r="6748" customFormat="false" ht="12.75" hidden="false" customHeight="false" outlineLevel="0" collapsed="false">
      <c r="A6748" s="0" t="n">
        <v>6858</v>
      </c>
      <c r="B6748" s="0" t="n">
        <v>10.1220959</v>
      </c>
    </row>
    <row r="6749" customFormat="false" ht="12.75" hidden="false" customHeight="false" outlineLevel="0" collapsed="false">
      <c r="A6749" s="0" t="n">
        <v>6859</v>
      </c>
      <c r="B6749" s="0" t="n">
        <v>10.11662457</v>
      </c>
    </row>
    <row r="6750" customFormat="false" ht="12.75" hidden="false" customHeight="false" outlineLevel="0" collapsed="false">
      <c r="A6750" s="0" t="n">
        <v>6860</v>
      </c>
      <c r="B6750" s="0" t="n">
        <v>10.11111311</v>
      </c>
    </row>
    <row r="6751" customFormat="false" ht="12.75" hidden="false" customHeight="false" outlineLevel="0" collapsed="false">
      <c r="A6751" s="0" t="n">
        <v>6861</v>
      </c>
      <c r="B6751" s="0" t="n">
        <v>10.10546711</v>
      </c>
    </row>
    <row r="6752" customFormat="false" ht="12.75" hidden="false" customHeight="false" outlineLevel="0" collapsed="false">
      <c r="A6752" s="0" t="n">
        <v>6862</v>
      </c>
      <c r="B6752" s="0" t="n">
        <v>10.09982111</v>
      </c>
    </row>
    <row r="6753" customFormat="false" ht="12.75" hidden="false" customHeight="false" outlineLevel="0" collapsed="false">
      <c r="A6753" s="0" t="n">
        <v>6863</v>
      </c>
      <c r="B6753" s="0" t="n">
        <v>10.09417511</v>
      </c>
    </row>
    <row r="6754" customFormat="false" ht="12.75" hidden="false" customHeight="false" outlineLevel="0" collapsed="false">
      <c r="A6754" s="0" t="n">
        <v>6864</v>
      </c>
      <c r="B6754" s="0" t="n">
        <v>10.08852911</v>
      </c>
    </row>
    <row r="6755" customFormat="false" ht="12.75" hidden="false" customHeight="false" outlineLevel="0" collapsed="false">
      <c r="A6755" s="0" t="n">
        <v>6865</v>
      </c>
      <c r="B6755" s="0" t="n">
        <v>10.08288311</v>
      </c>
    </row>
    <row r="6756" customFormat="false" ht="12.75" hidden="false" customHeight="false" outlineLevel="0" collapsed="false">
      <c r="A6756" s="0" t="n">
        <v>6866</v>
      </c>
      <c r="B6756" s="0" t="n">
        <v>10.07723711</v>
      </c>
    </row>
    <row r="6757" customFormat="false" ht="12.75" hidden="false" customHeight="false" outlineLevel="0" collapsed="false">
      <c r="A6757" s="0" t="n">
        <v>6867</v>
      </c>
      <c r="B6757" s="0" t="n">
        <v>10.07159111</v>
      </c>
    </row>
    <row r="6758" customFormat="false" ht="12.75" hidden="false" customHeight="false" outlineLevel="0" collapsed="false">
      <c r="A6758" s="0" t="n">
        <v>6868</v>
      </c>
      <c r="B6758" s="0" t="n">
        <v>10.06594511</v>
      </c>
    </row>
    <row r="6759" customFormat="false" ht="12.75" hidden="false" customHeight="false" outlineLevel="0" collapsed="false">
      <c r="A6759" s="0" t="n">
        <v>6869</v>
      </c>
      <c r="B6759" s="0" t="n">
        <v>10.06029911</v>
      </c>
    </row>
    <row r="6760" customFormat="false" ht="12.75" hidden="false" customHeight="false" outlineLevel="0" collapsed="false">
      <c r="A6760" s="0" t="n">
        <v>6870</v>
      </c>
      <c r="B6760" s="0" t="n">
        <v>10.05465311</v>
      </c>
    </row>
    <row r="6761" customFormat="false" ht="12.75" hidden="false" customHeight="false" outlineLevel="0" collapsed="false">
      <c r="A6761" s="0" t="n">
        <v>6871</v>
      </c>
      <c r="B6761" s="0" t="n">
        <v>10.04900711</v>
      </c>
    </row>
    <row r="6762" customFormat="false" ht="12.75" hidden="false" customHeight="false" outlineLevel="0" collapsed="false">
      <c r="A6762" s="0" t="n">
        <v>6872</v>
      </c>
      <c r="B6762" s="0" t="n">
        <v>10.04336111</v>
      </c>
    </row>
    <row r="6763" customFormat="false" ht="12.75" hidden="false" customHeight="false" outlineLevel="0" collapsed="false">
      <c r="A6763" s="0" t="n">
        <v>6873</v>
      </c>
      <c r="B6763" s="0" t="n">
        <v>10.03771511</v>
      </c>
    </row>
    <row r="6764" customFormat="false" ht="12.75" hidden="false" customHeight="false" outlineLevel="0" collapsed="false">
      <c r="A6764" s="0" t="n">
        <v>6874</v>
      </c>
      <c r="B6764" s="0" t="n">
        <v>10.03206911</v>
      </c>
    </row>
    <row r="6765" customFormat="false" ht="12.75" hidden="false" customHeight="false" outlineLevel="0" collapsed="false">
      <c r="A6765" s="0" t="n">
        <v>6875</v>
      </c>
      <c r="B6765" s="0" t="n">
        <v>10.02641806</v>
      </c>
    </row>
    <row r="6766" customFormat="false" ht="12.75" hidden="false" customHeight="false" outlineLevel="0" collapsed="false">
      <c r="A6766" s="0" t="n">
        <v>6876</v>
      </c>
      <c r="B6766" s="0" t="n">
        <v>10.02075006</v>
      </c>
    </row>
    <row r="6767" customFormat="false" ht="12.75" hidden="false" customHeight="false" outlineLevel="0" collapsed="false">
      <c r="A6767" s="0" t="n">
        <v>6877</v>
      </c>
      <c r="B6767" s="0" t="n">
        <v>10.01508206</v>
      </c>
    </row>
    <row r="6768" customFormat="false" ht="12.75" hidden="false" customHeight="false" outlineLevel="0" collapsed="false">
      <c r="A6768" s="0" t="n">
        <v>6878</v>
      </c>
      <c r="B6768" s="0" t="n">
        <v>10.00941406</v>
      </c>
    </row>
    <row r="6769" customFormat="false" ht="12.75" hidden="false" customHeight="false" outlineLevel="0" collapsed="false">
      <c r="A6769" s="0" t="n">
        <v>6879</v>
      </c>
      <c r="B6769" s="0" t="n">
        <v>10.00374606</v>
      </c>
    </row>
    <row r="6770" customFormat="false" ht="12.75" hidden="false" customHeight="false" outlineLevel="0" collapsed="false">
      <c r="A6770" s="0" t="n">
        <v>6880</v>
      </c>
      <c r="B6770" s="0" t="n">
        <v>9.99807806</v>
      </c>
    </row>
    <row r="6771" customFormat="false" ht="12.75" hidden="false" customHeight="false" outlineLevel="0" collapsed="false">
      <c r="A6771" s="0" t="n">
        <v>6881</v>
      </c>
      <c r="B6771" s="0" t="n">
        <v>9.99241006</v>
      </c>
    </row>
    <row r="6772" customFormat="false" ht="12.75" hidden="false" customHeight="false" outlineLevel="0" collapsed="false">
      <c r="A6772" s="0" t="n">
        <v>6882</v>
      </c>
      <c r="B6772" s="0" t="n">
        <v>9.98674206</v>
      </c>
    </row>
    <row r="6773" customFormat="false" ht="12.75" hidden="false" customHeight="false" outlineLevel="0" collapsed="false">
      <c r="A6773" s="0" t="n">
        <v>6883</v>
      </c>
      <c r="B6773" s="0" t="n">
        <v>9.98107406</v>
      </c>
    </row>
    <row r="6774" customFormat="false" ht="12.75" hidden="false" customHeight="false" outlineLevel="0" collapsed="false">
      <c r="A6774" s="0" t="n">
        <v>6884</v>
      </c>
      <c r="B6774" s="0" t="n">
        <v>9.97540606</v>
      </c>
    </row>
    <row r="6775" customFormat="false" ht="12.75" hidden="false" customHeight="false" outlineLevel="0" collapsed="false">
      <c r="A6775" s="0" t="n">
        <v>6885</v>
      </c>
      <c r="B6775" s="0" t="n">
        <v>9.96973806</v>
      </c>
    </row>
    <row r="6776" customFormat="false" ht="12.75" hidden="false" customHeight="false" outlineLevel="0" collapsed="false">
      <c r="A6776" s="0" t="n">
        <v>6886</v>
      </c>
      <c r="B6776" s="0" t="n">
        <v>9.96407006</v>
      </c>
    </row>
    <row r="6777" customFormat="false" ht="12.75" hidden="false" customHeight="false" outlineLevel="0" collapsed="false">
      <c r="A6777" s="0" t="n">
        <v>6887</v>
      </c>
      <c r="B6777" s="0" t="n">
        <v>9.95840206</v>
      </c>
    </row>
    <row r="6778" customFormat="false" ht="12.75" hidden="false" customHeight="false" outlineLevel="0" collapsed="false">
      <c r="A6778" s="0" t="n">
        <v>6888</v>
      </c>
      <c r="B6778" s="0" t="n">
        <v>9.95273406</v>
      </c>
    </row>
    <row r="6779" customFormat="false" ht="12.75" hidden="false" customHeight="false" outlineLevel="0" collapsed="false">
      <c r="A6779" s="0" t="n">
        <v>6889</v>
      </c>
      <c r="B6779" s="0" t="n">
        <v>9.94706606</v>
      </c>
    </row>
    <row r="6780" customFormat="false" ht="12.75" hidden="false" customHeight="false" outlineLevel="0" collapsed="false">
      <c r="A6780" s="0" t="n">
        <v>6890</v>
      </c>
      <c r="B6780" s="0" t="n">
        <v>9.94145288</v>
      </c>
    </row>
    <row r="6781" customFormat="false" ht="12.75" hidden="false" customHeight="false" outlineLevel="0" collapsed="false">
      <c r="A6781" s="0" t="n">
        <v>6891</v>
      </c>
      <c r="B6781" s="0" t="n">
        <v>9.93602355</v>
      </c>
    </row>
    <row r="6782" customFormat="false" ht="12.75" hidden="false" customHeight="false" outlineLevel="0" collapsed="false">
      <c r="A6782" s="0" t="n">
        <v>6892</v>
      </c>
      <c r="B6782" s="0" t="n">
        <v>9.93059422</v>
      </c>
    </row>
    <row r="6783" customFormat="false" ht="12.75" hidden="false" customHeight="false" outlineLevel="0" collapsed="false">
      <c r="A6783" s="0" t="n">
        <v>6893</v>
      </c>
      <c r="B6783" s="0" t="n">
        <v>9.92516488</v>
      </c>
    </row>
    <row r="6784" customFormat="false" ht="12.75" hidden="false" customHeight="false" outlineLevel="0" collapsed="false">
      <c r="A6784" s="0" t="n">
        <v>6894</v>
      </c>
      <c r="B6784" s="0" t="n">
        <v>9.91973555</v>
      </c>
    </row>
    <row r="6785" customFormat="false" ht="12.75" hidden="false" customHeight="false" outlineLevel="0" collapsed="false">
      <c r="A6785" s="0" t="n">
        <v>6895</v>
      </c>
      <c r="B6785" s="0" t="n">
        <v>9.91430622</v>
      </c>
    </row>
    <row r="6786" customFormat="false" ht="12.75" hidden="false" customHeight="false" outlineLevel="0" collapsed="false">
      <c r="A6786" s="0" t="n">
        <v>6896</v>
      </c>
      <c r="B6786" s="0" t="n">
        <v>9.90887688</v>
      </c>
    </row>
    <row r="6787" customFormat="false" ht="12.75" hidden="false" customHeight="false" outlineLevel="0" collapsed="false">
      <c r="A6787" s="0" t="n">
        <v>6897</v>
      </c>
      <c r="B6787" s="0" t="n">
        <v>9.90344755</v>
      </c>
    </row>
    <row r="6788" customFormat="false" ht="12.75" hidden="false" customHeight="false" outlineLevel="0" collapsed="false">
      <c r="A6788" s="0" t="n">
        <v>6898</v>
      </c>
      <c r="B6788" s="0" t="n">
        <v>9.89801822</v>
      </c>
    </row>
    <row r="6789" customFormat="false" ht="12.75" hidden="false" customHeight="false" outlineLevel="0" collapsed="false">
      <c r="A6789" s="0" t="n">
        <v>6899</v>
      </c>
      <c r="B6789" s="0" t="n">
        <v>9.89258888</v>
      </c>
    </row>
    <row r="6790" customFormat="false" ht="12.75" hidden="false" customHeight="false" outlineLevel="0" collapsed="false">
      <c r="A6790" s="0" t="n">
        <v>6900</v>
      </c>
      <c r="B6790" s="0" t="n">
        <v>9.88715955</v>
      </c>
    </row>
    <row r="6791" customFormat="false" ht="12.75" hidden="false" customHeight="false" outlineLevel="0" collapsed="false">
      <c r="A6791" s="0" t="n">
        <v>6901</v>
      </c>
      <c r="B6791" s="0" t="n">
        <v>9.88173022</v>
      </c>
    </row>
    <row r="6792" customFormat="false" ht="12.75" hidden="false" customHeight="false" outlineLevel="0" collapsed="false">
      <c r="A6792" s="0" t="n">
        <v>6902</v>
      </c>
      <c r="B6792" s="0" t="n">
        <v>9.87630088</v>
      </c>
    </row>
    <row r="6793" customFormat="false" ht="12.75" hidden="false" customHeight="false" outlineLevel="0" collapsed="false">
      <c r="A6793" s="0" t="n">
        <v>6903</v>
      </c>
      <c r="B6793" s="0" t="n">
        <v>9.87087155</v>
      </c>
    </row>
    <row r="6794" customFormat="false" ht="12.75" hidden="false" customHeight="false" outlineLevel="0" collapsed="false">
      <c r="A6794" s="0" t="n">
        <v>6904</v>
      </c>
      <c r="B6794" s="0" t="n">
        <v>9.86544222</v>
      </c>
    </row>
    <row r="6795" customFormat="false" ht="12.75" hidden="false" customHeight="false" outlineLevel="0" collapsed="false">
      <c r="A6795" s="0" t="n">
        <v>6905</v>
      </c>
      <c r="B6795" s="0" t="n">
        <v>9.85997092</v>
      </c>
    </row>
    <row r="6796" customFormat="false" ht="12.75" hidden="false" customHeight="false" outlineLevel="0" collapsed="false">
      <c r="A6796" s="0" t="n">
        <v>6906</v>
      </c>
      <c r="B6796" s="0" t="n">
        <v>9.85435892</v>
      </c>
    </row>
    <row r="6797" customFormat="false" ht="12.75" hidden="false" customHeight="false" outlineLevel="0" collapsed="false">
      <c r="A6797" s="0" t="n">
        <v>6907</v>
      </c>
      <c r="B6797" s="0" t="n">
        <v>9.84874692</v>
      </c>
    </row>
    <row r="6798" customFormat="false" ht="12.75" hidden="false" customHeight="false" outlineLevel="0" collapsed="false">
      <c r="A6798" s="0" t="n">
        <v>6908</v>
      </c>
      <c r="B6798" s="0" t="n">
        <v>9.84313492</v>
      </c>
    </row>
    <row r="6799" customFormat="false" ht="12.75" hidden="false" customHeight="false" outlineLevel="0" collapsed="false">
      <c r="A6799" s="0" t="n">
        <v>6909</v>
      </c>
      <c r="B6799" s="0" t="n">
        <v>9.83752292</v>
      </c>
    </row>
    <row r="6800" customFormat="false" ht="12.75" hidden="false" customHeight="false" outlineLevel="0" collapsed="false">
      <c r="A6800" s="0" t="n">
        <v>6910</v>
      </c>
      <c r="B6800" s="0" t="n">
        <v>9.83191092</v>
      </c>
    </row>
    <row r="6801" customFormat="false" ht="12.75" hidden="false" customHeight="false" outlineLevel="0" collapsed="false">
      <c r="A6801" s="0" t="n">
        <v>6911</v>
      </c>
      <c r="B6801" s="0" t="n">
        <v>9.82629892</v>
      </c>
    </row>
    <row r="6802" customFormat="false" ht="12.75" hidden="false" customHeight="false" outlineLevel="0" collapsed="false">
      <c r="A6802" s="0" t="n">
        <v>6912</v>
      </c>
      <c r="B6802" s="0" t="n">
        <v>9.82068692</v>
      </c>
    </row>
    <row r="6803" customFormat="false" ht="12.75" hidden="false" customHeight="false" outlineLevel="0" collapsed="false">
      <c r="A6803" s="0" t="n">
        <v>6913</v>
      </c>
      <c r="B6803" s="0" t="n">
        <v>9.81507492</v>
      </c>
    </row>
    <row r="6804" customFormat="false" ht="12.75" hidden="false" customHeight="false" outlineLevel="0" collapsed="false">
      <c r="A6804" s="0" t="n">
        <v>6914</v>
      </c>
      <c r="B6804" s="0" t="n">
        <v>9.80946292</v>
      </c>
    </row>
    <row r="6805" customFormat="false" ht="12.75" hidden="false" customHeight="false" outlineLevel="0" collapsed="false">
      <c r="A6805" s="0" t="n">
        <v>6915</v>
      </c>
      <c r="B6805" s="0" t="n">
        <v>9.80385092</v>
      </c>
    </row>
    <row r="6806" customFormat="false" ht="12.75" hidden="false" customHeight="false" outlineLevel="0" collapsed="false">
      <c r="A6806" s="0" t="n">
        <v>6916</v>
      </c>
      <c r="B6806" s="0" t="n">
        <v>9.79823892</v>
      </c>
    </row>
    <row r="6807" customFormat="false" ht="12.75" hidden="false" customHeight="false" outlineLevel="0" collapsed="false">
      <c r="A6807" s="0" t="n">
        <v>6917</v>
      </c>
      <c r="B6807" s="0" t="n">
        <v>9.79262692</v>
      </c>
    </row>
    <row r="6808" customFormat="false" ht="12.75" hidden="false" customHeight="false" outlineLevel="0" collapsed="false">
      <c r="A6808" s="0" t="n">
        <v>6918</v>
      </c>
      <c r="B6808" s="0" t="n">
        <v>9.78701492</v>
      </c>
    </row>
    <row r="6809" customFormat="false" ht="12.75" hidden="false" customHeight="false" outlineLevel="0" collapsed="false">
      <c r="A6809" s="0" t="n">
        <v>6919</v>
      </c>
      <c r="B6809" s="0" t="n">
        <v>9.78140292</v>
      </c>
    </row>
    <row r="6810" customFormat="false" ht="12.75" hidden="false" customHeight="false" outlineLevel="0" collapsed="false">
      <c r="A6810" s="0" t="n">
        <v>6920</v>
      </c>
      <c r="B6810" s="0" t="n">
        <v>9.77577653</v>
      </c>
    </row>
    <row r="6811" customFormat="false" ht="12.75" hidden="false" customHeight="false" outlineLevel="0" collapsed="false">
      <c r="A6811" s="0" t="n">
        <v>6921</v>
      </c>
      <c r="B6811" s="0" t="n">
        <v>9.77010186</v>
      </c>
    </row>
    <row r="6812" customFormat="false" ht="12.75" hidden="false" customHeight="false" outlineLevel="0" collapsed="false">
      <c r="A6812" s="0" t="n">
        <v>6922</v>
      </c>
      <c r="B6812" s="0" t="n">
        <v>9.7644272</v>
      </c>
    </row>
    <row r="6813" customFormat="false" ht="12.75" hidden="false" customHeight="false" outlineLevel="0" collapsed="false">
      <c r="A6813" s="0" t="n">
        <v>6923</v>
      </c>
      <c r="B6813" s="0" t="n">
        <v>9.75875253</v>
      </c>
    </row>
    <row r="6814" customFormat="false" ht="12.75" hidden="false" customHeight="false" outlineLevel="0" collapsed="false">
      <c r="A6814" s="0" t="n">
        <v>6924</v>
      </c>
      <c r="B6814" s="0" t="n">
        <v>9.75307786</v>
      </c>
    </row>
    <row r="6815" customFormat="false" ht="12.75" hidden="false" customHeight="false" outlineLevel="0" collapsed="false">
      <c r="A6815" s="0" t="n">
        <v>6925</v>
      </c>
      <c r="B6815" s="0" t="n">
        <v>9.7474032</v>
      </c>
    </row>
    <row r="6816" customFormat="false" ht="12.75" hidden="false" customHeight="false" outlineLevel="0" collapsed="false">
      <c r="A6816" s="0" t="n">
        <v>6926</v>
      </c>
      <c r="B6816" s="0" t="n">
        <v>9.74172853</v>
      </c>
    </row>
    <row r="6817" customFormat="false" ht="12.75" hidden="false" customHeight="false" outlineLevel="0" collapsed="false">
      <c r="A6817" s="0" t="n">
        <v>6927</v>
      </c>
      <c r="B6817" s="0" t="n">
        <v>9.73605386</v>
      </c>
    </row>
    <row r="6818" customFormat="false" ht="12.75" hidden="false" customHeight="false" outlineLevel="0" collapsed="false">
      <c r="A6818" s="0" t="n">
        <v>6928</v>
      </c>
      <c r="B6818" s="0" t="n">
        <v>9.7303792</v>
      </c>
    </row>
    <row r="6819" customFormat="false" ht="12.75" hidden="false" customHeight="false" outlineLevel="0" collapsed="false">
      <c r="A6819" s="0" t="n">
        <v>6929</v>
      </c>
      <c r="B6819" s="0" t="n">
        <v>9.72470453</v>
      </c>
    </row>
    <row r="6820" customFormat="false" ht="12.75" hidden="false" customHeight="false" outlineLevel="0" collapsed="false">
      <c r="A6820" s="0" t="n">
        <v>6930</v>
      </c>
      <c r="B6820" s="0" t="n">
        <v>9.71902986</v>
      </c>
    </row>
    <row r="6821" customFormat="false" ht="12.75" hidden="false" customHeight="false" outlineLevel="0" collapsed="false">
      <c r="A6821" s="0" t="n">
        <v>6931</v>
      </c>
      <c r="B6821" s="0" t="n">
        <v>9.7133552</v>
      </c>
    </row>
    <row r="6822" customFormat="false" ht="12.75" hidden="false" customHeight="false" outlineLevel="0" collapsed="false">
      <c r="A6822" s="0" t="n">
        <v>6932</v>
      </c>
      <c r="B6822" s="0" t="n">
        <v>9.70768053</v>
      </c>
    </row>
    <row r="6823" customFormat="false" ht="12.75" hidden="false" customHeight="false" outlineLevel="0" collapsed="false">
      <c r="A6823" s="0" t="n">
        <v>6933</v>
      </c>
      <c r="B6823" s="0" t="n">
        <v>9.70200586</v>
      </c>
    </row>
    <row r="6824" customFormat="false" ht="12.75" hidden="false" customHeight="false" outlineLevel="0" collapsed="false">
      <c r="A6824" s="0" t="n">
        <v>6934</v>
      </c>
      <c r="B6824" s="0" t="n">
        <v>9.6963312</v>
      </c>
    </row>
    <row r="6825" customFormat="false" ht="12.75" hidden="false" customHeight="false" outlineLevel="0" collapsed="false">
      <c r="A6825" s="0" t="n">
        <v>6935</v>
      </c>
      <c r="B6825" s="0" t="n">
        <v>9.69065056</v>
      </c>
    </row>
    <row r="6826" customFormat="false" ht="12.75" hidden="false" customHeight="false" outlineLevel="0" collapsed="false">
      <c r="A6826" s="0" t="n">
        <v>6936</v>
      </c>
      <c r="B6826" s="0" t="n">
        <v>9.68494989</v>
      </c>
    </row>
    <row r="6827" customFormat="false" ht="12.75" hidden="false" customHeight="false" outlineLevel="0" collapsed="false">
      <c r="A6827" s="0" t="n">
        <v>6937</v>
      </c>
      <c r="B6827" s="0" t="n">
        <v>9.67924922</v>
      </c>
    </row>
    <row r="6828" customFormat="false" ht="12.75" hidden="false" customHeight="false" outlineLevel="0" collapsed="false">
      <c r="A6828" s="0" t="n">
        <v>6938</v>
      </c>
      <c r="B6828" s="0" t="n">
        <v>9.67354856</v>
      </c>
    </row>
    <row r="6829" customFormat="false" ht="12.75" hidden="false" customHeight="false" outlineLevel="0" collapsed="false">
      <c r="A6829" s="0" t="n">
        <v>6939</v>
      </c>
      <c r="B6829" s="0" t="n">
        <v>9.66784789</v>
      </c>
    </row>
    <row r="6830" customFormat="false" ht="12.75" hidden="false" customHeight="false" outlineLevel="0" collapsed="false">
      <c r="A6830" s="0" t="n">
        <v>6940</v>
      </c>
      <c r="B6830" s="0" t="n">
        <v>9.66214722</v>
      </c>
    </row>
    <row r="6831" customFormat="false" ht="12.75" hidden="false" customHeight="false" outlineLevel="0" collapsed="false">
      <c r="A6831" s="0" t="n">
        <v>6941</v>
      </c>
      <c r="B6831" s="0" t="n">
        <v>9.65644656</v>
      </c>
    </row>
    <row r="6832" customFormat="false" ht="12.75" hidden="false" customHeight="false" outlineLevel="0" collapsed="false">
      <c r="A6832" s="0" t="n">
        <v>6942</v>
      </c>
      <c r="B6832" s="0" t="n">
        <v>9.65074589</v>
      </c>
    </row>
    <row r="6833" customFormat="false" ht="12.75" hidden="false" customHeight="false" outlineLevel="0" collapsed="false">
      <c r="A6833" s="0" t="n">
        <v>6943</v>
      </c>
      <c r="B6833" s="0" t="n">
        <v>9.64504522</v>
      </c>
    </row>
    <row r="6834" customFormat="false" ht="12.75" hidden="false" customHeight="false" outlineLevel="0" collapsed="false">
      <c r="A6834" s="0" t="n">
        <v>6944</v>
      </c>
      <c r="B6834" s="0" t="n">
        <v>9.63934456</v>
      </c>
    </row>
    <row r="6835" customFormat="false" ht="12.75" hidden="false" customHeight="false" outlineLevel="0" collapsed="false">
      <c r="A6835" s="0" t="n">
        <v>6945</v>
      </c>
      <c r="B6835" s="0" t="n">
        <v>9.63364389</v>
      </c>
    </row>
    <row r="6836" customFormat="false" ht="12.75" hidden="false" customHeight="false" outlineLevel="0" collapsed="false">
      <c r="A6836" s="0" t="n">
        <v>6946</v>
      </c>
      <c r="B6836" s="0" t="n">
        <v>9.62794322</v>
      </c>
    </row>
    <row r="6837" customFormat="false" ht="12.75" hidden="false" customHeight="false" outlineLevel="0" collapsed="false">
      <c r="A6837" s="0" t="n">
        <v>6947</v>
      </c>
      <c r="B6837" s="0" t="n">
        <v>9.62224256</v>
      </c>
    </row>
    <row r="6838" customFormat="false" ht="12.75" hidden="false" customHeight="false" outlineLevel="0" collapsed="false">
      <c r="A6838" s="0" t="n">
        <v>6948</v>
      </c>
      <c r="B6838" s="0" t="n">
        <v>9.61654189</v>
      </c>
    </row>
    <row r="6839" customFormat="false" ht="12.75" hidden="false" customHeight="false" outlineLevel="0" collapsed="false">
      <c r="A6839" s="0" t="n">
        <v>6949</v>
      </c>
      <c r="B6839" s="0" t="n">
        <v>9.61084122</v>
      </c>
    </row>
    <row r="6840" customFormat="false" ht="12.75" hidden="false" customHeight="false" outlineLevel="0" collapsed="false">
      <c r="A6840" s="0" t="n">
        <v>6950</v>
      </c>
      <c r="B6840" s="0" t="n">
        <v>9.60517593</v>
      </c>
    </row>
    <row r="6841" customFormat="false" ht="12.75" hidden="false" customHeight="false" outlineLevel="0" collapsed="false">
      <c r="A6841" s="0" t="n">
        <v>6951</v>
      </c>
      <c r="B6841" s="0" t="n">
        <v>9.59962926</v>
      </c>
    </row>
    <row r="6842" customFormat="false" ht="12.75" hidden="false" customHeight="false" outlineLevel="0" collapsed="false">
      <c r="A6842" s="0" t="n">
        <v>6952</v>
      </c>
      <c r="B6842" s="0" t="n">
        <v>9.5940826</v>
      </c>
    </row>
    <row r="6843" customFormat="false" ht="12.75" hidden="false" customHeight="false" outlineLevel="0" collapsed="false">
      <c r="A6843" s="0" t="n">
        <v>6953</v>
      </c>
      <c r="B6843" s="0" t="n">
        <v>9.58853593</v>
      </c>
    </row>
    <row r="6844" customFormat="false" ht="12.75" hidden="false" customHeight="false" outlineLevel="0" collapsed="false">
      <c r="A6844" s="0" t="n">
        <v>6954</v>
      </c>
      <c r="B6844" s="0" t="n">
        <v>9.58298926</v>
      </c>
    </row>
    <row r="6845" customFormat="false" ht="12.75" hidden="false" customHeight="false" outlineLevel="0" collapsed="false">
      <c r="A6845" s="0" t="n">
        <v>6955</v>
      </c>
      <c r="B6845" s="0" t="n">
        <v>9.5774426</v>
      </c>
    </row>
    <row r="6846" customFormat="false" ht="12.75" hidden="false" customHeight="false" outlineLevel="0" collapsed="false">
      <c r="A6846" s="0" t="n">
        <v>6956</v>
      </c>
      <c r="B6846" s="0" t="n">
        <v>9.57189593</v>
      </c>
    </row>
    <row r="6847" customFormat="false" ht="12.75" hidden="false" customHeight="false" outlineLevel="0" collapsed="false">
      <c r="A6847" s="0" t="n">
        <v>6957</v>
      </c>
      <c r="B6847" s="0" t="n">
        <v>9.56634926</v>
      </c>
    </row>
    <row r="6848" customFormat="false" ht="12.75" hidden="false" customHeight="false" outlineLevel="0" collapsed="false">
      <c r="A6848" s="0" t="n">
        <v>6958</v>
      </c>
      <c r="B6848" s="0" t="n">
        <v>9.5608026</v>
      </c>
    </row>
    <row r="6849" customFormat="false" ht="12.75" hidden="false" customHeight="false" outlineLevel="0" collapsed="false">
      <c r="A6849" s="0" t="n">
        <v>6959</v>
      </c>
      <c r="B6849" s="0" t="n">
        <v>9.55525593</v>
      </c>
    </row>
    <row r="6850" customFormat="false" ht="12.75" hidden="false" customHeight="false" outlineLevel="0" collapsed="false">
      <c r="A6850" s="0" t="n">
        <v>6960</v>
      </c>
      <c r="B6850" s="0" t="n">
        <v>9.54970926</v>
      </c>
    </row>
    <row r="6851" customFormat="false" ht="12.75" hidden="false" customHeight="false" outlineLevel="0" collapsed="false">
      <c r="A6851" s="0" t="n">
        <v>6961</v>
      </c>
      <c r="B6851" s="0" t="n">
        <v>9.5441626</v>
      </c>
    </row>
    <row r="6852" customFormat="false" ht="12.75" hidden="false" customHeight="false" outlineLevel="0" collapsed="false">
      <c r="A6852" s="0" t="n">
        <v>6962</v>
      </c>
      <c r="B6852" s="0" t="n">
        <v>9.53861593</v>
      </c>
    </row>
    <row r="6853" customFormat="false" ht="12.75" hidden="false" customHeight="false" outlineLevel="0" collapsed="false">
      <c r="A6853" s="0" t="n">
        <v>6963</v>
      </c>
      <c r="B6853" s="0" t="n">
        <v>9.53306926</v>
      </c>
    </row>
    <row r="6854" customFormat="false" ht="12.75" hidden="false" customHeight="false" outlineLevel="0" collapsed="false">
      <c r="A6854" s="0" t="n">
        <v>6964</v>
      </c>
      <c r="B6854" s="0" t="n">
        <v>9.5275226</v>
      </c>
    </row>
    <row r="6855" customFormat="false" ht="12.75" hidden="false" customHeight="false" outlineLevel="0" collapsed="false">
      <c r="A6855" s="0" t="n">
        <v>6965</v>
      </c>
      <c r="B6855" s="0" t="n">
        <v>9.52196491</v>
      </c>
    </row>
    <row r="6856" customFormat="false" ht="12.75" hidden="false" customHeight="false" outlineLevel="0" collapsed="false">
      <c r="A6856" s="0" t="n">
        <v>6966</v>
      </c>
      <c r="B6856" s="0" t="n">
        <v>9.51637024</v>
      </c>
    </row>
    <row r="6857" customFormat="false" ht="12.75" hidden="false" customHeight="false" outlineLevel="0" collapsed="false">
      <c r="A6857" s="0" t="n">
        <v>6967</v>
      </c>
      <c r="B6857" s="0" t="n">
        <v>9.51077557</v>
      </c>
    </row>
    <row r="6858" customFormat="false" ht="12.75" hidden="false" customHeight="false" outlineLevel="0" collapsed="false">
      <c r="A6858" s="0" t="n">
        <v>6968</v>
      </c>
      <c r="B6858" s="0" t="n">
        <v>9.50518091</v>
      </c>
    </row>
    <row r="6859" customFormat="false" ht="12.75" hidden="false" customHeight="false" outlineLevel="0" collapsed="false">
      <c r="A6859" s="0" t="n">
        <v>6969</v>
      </c>
      <c r="B6859" s="0" t="n">
        <v>9.49958624</v>
      </c>
    </row>
    <row r="6860" customFormat="false" ht="12.75" hidden="false" customHeight="false" outlineLevel="0" collapsed="false">
      <c r="A6860" s="0" t="n">
        <v>6970</v>
      </c>
      <c r="B6860" s="0" t="n">
        <v>9.49399157</v>
      </c>
    </row>
    <row r="6861" customFormat="false" ht="12.75" hidden="false" customHeight="false" outlineLevel="0" collapsed="false">
      <c r="A6861" s="0" t="n">
        <v>6971</v>
      </c>
      <c r="B6861" s="0" t="n">
        <v>9.48839691</v>
      </c>
    </row>
    <row r="6862" customFormat="false" ht="12.75" hidden="false" customHeight="false" outlineLevel="0" collapsed="false">
      <c r="A6862" s="0" t="n">
        <v>6972</v>
      </c>
      <c r="B6862" s="0" t="n">
        <v>9.48280224</v>
      </c>
    </row>
    <row r="6863" customFormat="false" ht="12.75" hidden="false" customHeight="false" outlineLevel="0" collapsed="false">
      <c r="A6863" s="0" t="n">
        <v>6973</v>
      </c>
      <c r="B6863" s="0" t="n">
        <v>9.47720757</v>
      </c>
    </row>
    <row r="6864" customFormat="false" ht="12.75" hidden="false" customHeight="false" outlineLevel="0" collapsed="false">
      <c r="A6864" s="0" t="n">
        <v>6974</v>
      </c>
      <c r="B6864" s="0" t="n">
        <v>9.47161291</v>
      </c>
    </row>
    <row r="6865" customFormat="false" ht="12.75" hidden="false" customHeight="false" outlineLevel="0" collapsed="false">
      <c r="A6865" s="0" t="n">
        <v>6975</v>
      </c>
      <c r="B6865" s="0" t="n">
        <v>9.46601824</v>
      </c>
    </row>
    <row r="6866" customFormat="false" ht="12.75" hidden="false" customHeight="false" outlineLevel="0" collapsed="false">
      <c r="A6866" s="0" t="n">
        <v>6976</v>
      </c>
      <c r="B6866" s="0" t="n">
        <v>9.46042357</v>
      </c>
    </row>
    <row r="6867" customFormat="false" ht="12.75" hidden="false" customHeight="false" outlineLevel="0" collapsed="false">
      <c r="A6867" s="0" t="n">
        <v>6977</v>
      </c>
      <c r="B6867" s="0" t="n">
        <v>9.45482891</v>
      </c>
    </row>
    <row r="6868" customFormat="false" ht="12.75" hidden="false" customHeight="false" outlineLevel="0" collapsed="false">
      <c r="A6868" s="0" t="n">
        <v>6978</v>
      </c>
      <c r="B6868" s="0" t="n">
        <v>9.44923424</v>
      </c>
    </row>
    <row r="6869" customFormat="false" ht="12.75" hidden="false" customHeight="false" outlineLevel="0" collapsed="false">
      <c r="A6869" s="0" t="n">
        <v>6979</v>
      </c>
      <c r="B6869" s="0" t="n">
        <v>9.44363957</v>
      </c>
    </row>
    <row r="6870" customFormat="false" ht="12.75" hidden="false" customHeight="false" outlineLevel="0" collapsed="false">
      <c r="A6870" s="0" t="n">
        <v>6980</v>
      </c>
      <c r="B6870" s="0" t="n">
        <v>9.43803679</v>
      </c>
    </row>
    <row r="6871" customFormat="false" ht="12.75" hidden="false" customHeight="false" outlineLevel="0" collapsed="false">
      <c r="A6871" s="0" t="n">
        <v>6981</v>
      </c>
      <c r="B6871" s="0" t="n">
        <v>9.43240679</v>
      </c>
    </row>
    <row r="6872" customFormat="false" ht="12.75" hidden="false" customHeight="false" outlineLevel="0" collapsed="false">
      <c r="A6872" s="0" t="n">
        <v>6982</v>
      </c>
      <c r="B6872" s="0" t="n">
        <v>9.42677679</v>
      </c>
    </row>
    <row r="6873" customFormat="false" ht="12.75" hidden="false" customHeight="false" outlineLevel="0" collapsed="false">
      <c r="A6873" s="0" t="n">
        <v>6983</v>
      </c>
      <c r="B6873" s="0" t="n">
        <v>9.42114679</v>
      </c>
    </row>
    <row r="6874" customFormat="false" ht="12.75" hidden="false" customHeight="false" outlineLevel="0" collapsed="false">
      <c r="A6874" s="0" t="n">
        <v>6984</v>
      </c>
      <c r="B6874" s="0" t="n">
        <v>9.41551679</v>
      </c>
    </row>
    <row r="6875" customFormat="false" ht="12.75" hidden="false" customHeight="false" outlineLevel="0" collapsed="false">
      <c r="A6875" s="0" t="n">
        <v>6985</v>
      </c>
      <c r="B6875" s="0" t="n">
        <v>9.40988679</v>
      </c>
    </row>
    <row r="6876" customFormat="false" ht="12.75" hidden="false" customHeight="false" outlineLevel="0" collapsed="false">
      <c r="A6876" s="0" t="n">
        <v>6986</v>
      </c>
      <c r="B6876" s="0" t="n">
        <v>9.40425679</v>
      </c>
    </row>
    <row r="6877" customFormat="false" ht="12.75" hidden="false" customHeight="false" outlineLevel="0" collapsed="false">
      <c r="A6877" s="0" t="n">
        <v>6987</v>
      </c>
      <c r="B6877" s="0" t="n">
        <v>9.39862679</v>
      </c>
    </row>
    <row r="6878" customFormat="false" ht="12.75" hidden="false" customHeight="false" outlineLevel="0" collapsed="false">
      <c r="A6878" s="0" t="n">
        <v>6988</v>
      </c>
      <c r="B6878" s="0" t="n">
        <v>9.39299679</v>
      </c>
    </row>
    <row r="6879" customFormat="false" ht="12.75" hidden="false" customHeight="false" outlineLevel="0" collapsed="false">
      <c r="A6879" s="0" t="n">
        <v>6989</v>
      </c>
      <c r="B6879" s="0" t="n">
        <v>9.38736679</v>
      </c>
    </row>
    <row r="6880" customFormat="false" ht="12.75" hidden="false" customHeight="false" outlineLevel="0" collapsed="false">
      <c r="A6880" s="0" t="n">
        <v>6990</v>
      </c>
      <c r="B6880" s="0" t="n">
        <v>9.38173679</v>
      </c>
    </row>
    <row r="6881" customFormat="false" ht="12.75" hidden="false" customHeight="false" outlineLevel="0" collapsed="false">
      <c r="A6881" s="0" t="n">
        <v>6991</v>
      </c>
      <c r="B6881" s="0" t="n">
        <v>9.37610679</v>
      </c>
    </row>
    <row r="6882" customFormat="false" ht="12.75" hidden="false" customHeight="false" outlineLevel="0" collapsed="false">
      <c r="A6882" s="0" t="n">
        <v>6992</v>
      </c>
      <c r="B6882" s="0" t="n">
        <v>9.37047679</v>
      </c>
    </row>
    <row r="6883" customFormat="false" ht="12.75" hidden="false" customHeight="false" outlineLevel="0" collapsed="false">
      <c r="A6883" s="0" t="n">
        <v>6993</v>
      </c>
      <c r="B6883" s="0" t="n">
        <v>9.36484679</v>
      </c>
    </row>
    <row r="6884" customFormat="false" ht="12.75" hidden="false" customHeight="false" outlineLevel="0" collapsed="false">
      <c r="A6884" s="0" t="n">
        <v>6994</v>
      </c>
      <c r="B6884" s="0" t="n">
        <v>9.35921679</v>
      </c>
    </row>
    <row r="6885" customFormat="false" ht="12.75" hidden="false" customHeight="false" outlineLevel="0" collapsed="false">
      <c r="A6885" s="0" t="n">
        <v>6995</v>
      </c>
      <c r="B6885" s="0" t="n">
        <v>9.35361114</v>
      </c>
    </row>
    <row r="6886" customFormat="false" ht="12.75" hidden="false" customHeight="false" outlineLevel="0" collapsed="false">
      <c r="A6886" s="0" t="n">
        <v>6996</v>
      </c>
      <c r="B6886" s="0" t="n">
        <v>9.34808714</v>
      </c>
    </row>
    <row r="6887" customFormat="false" ht="12.75" hidden="false" customHeight="false" outlineLevel="0" collapsed="false">
      <c r="A6887" s="0" t="n">
        <v>6997</v>
      </c>
      <c r="B6887" s="0" t="n">
        <v>9.34256314</v>
      </c>
    </row>
    <row r="6888" customFormat="false" ht="12.75" hidden="false" customHeight="false" outlineLevel="0" collapsed="false">
      <c r="A6888" s="0" t="n">
        <v>6998</v>
      </c>
      <c r="B6888" s="0" t="n">
        <v>9.33703914</v>
      </c>
    </row>
    <row r="6889" customFormat="false" ht="12.75" hidden="false" customHeight="false" outlineLevel="0" collapsed="false">
      <c r="A6889" s="0" t="n">
        <v>6999</v>
      </c>
      <c r="B6889" s="0" t="n">
        <v>9.33151514</v>
      </c>
    </row>
    <row r="6890" customFormat="false" ht="12.75" hidden="false" customHeight="false" outlineLevel="0" collapsed="false">
      <c r="A6890" s="0" t="n">
        <v>7000</v>
      </c>
      <c r="B6890" s="0" t="n">
        <v>9.32599114</v>
      </c>
    </row>
    <row r="6891" customFormat="false" ht="12.75" hidden="false" customHeight="false" outlineLevel="0" collapsed="false">
      <c r="A6891" s="0" t="n">
        <v>7001</v>
      </c>
      <c r="B6891" s="0" t="n">
        <v>9.32046714</v>
      </c>
    </row>
    <row r="6892" customFormat="false" ht="12.75" hidden="false" customHeight="false" outlineLevel="0" collapsed="false">
      <c r="A6892" s="0" t="n">
        <v>7002</v>
      </c>
      <c r="B6892" s="0" t="n">
        <v>9.31494314</v>
      </c>
    </row>
    <row r="6893" customFormat="false" ht="12.75" hidden="false" customHeight="false" outlineLevel="0" collapsed="false">
      <c r="A6893" s="0" t="n">
        <v>7003</v>
      </c>
      <c r="B6893" s="0" t="n">
        <v>9.30941914</v>
      </c>
    </row>
    <row r="6894" customFormat="false" ht="12.75" hidden="false" customHeight="false" outlineLevel="0" collapsed="false">
      <c r="A6894" s="0" t="n">
        <v>7004</v>
      </c>
      <c r="B6894" s="0" t="n">
        <v>9.30389514</v>
      </c>
    </row>
    <row r="6895" customFormat="false" ht="12.75" hidden="false" customHeight="false" outlineLevel="0" collapsed="false">
      <c r="A6895" s="0" t="n">
        <v>7005</v>
      </c>
      <c r="B6895" s="0" t="n">
        <v>9.29837114</v>
      </c>
    </row>
    <row r="6896" customFormat="false" ht="12.75" hidden="false" customHeight="false" outlineLevel="0" collapsed="false">
      <c r="A6896" s="0" t="n">
        <v>7006</v>
      </c>
      <c r="B6896" s="0" t="n">
        <v>9.29284714</v>
      </c>
    </row>
    <row r="6897" customFormat="false" ht="12.75" hidden="false" customHeight="false" outlineLevel="0" collapsed="false">
      <c r="A6897" s="0" t="n">
        <v>7007</v>
      </c>
      <c r="B6897" s="0" t="n">
        <v>9.28732314</v>
      </c>
    </row>
    <row r="6898" customFormat="false" ht="12.75" hidden="false" customHeight="false" outlineLevel="0" collapsed="false">
      <c r="A6898" s="0" t="n">
        <v>7008</v>
      </c>
      <c r="B6898" s="0" t="n">
        <v>9.28179914</v>
      </c>
    </row>
    <row r="6899" customFormat="false" ht="12.75" hidden="false" customHeight="false" outlineLevel="0" collapsed="false">
      <c r="A6899" s="0" t="n">
        <v>7009</v>
      </c>
      <c r="B6899" s="0" t="n">
        <v>9.27627514</v>
      </c>
    </row>
    <row r="6900" customFormat="false" ht="12.75" hidden="false" customHeight="false" outlineLevel="0" collapsed="false">
      <c r="A6900" s="0" t="n">
        <v>7010</v>
      </c>
      <c r="B6900" s="0" t="n">
        <v>9.27078911</v>
      </c>
    </row>
    <row r="6901" customFormat="false" ht="12.75" hidden="false" customHeight="false" outlineLevel="0" collapsed="false">
      <c r="A6901" s="0" t="n">
        <v>7011</v>
      </c>
      <c r="B6901" s="0" t="n">
        <v>9.26543045</v>
      </c>
    </row>
    <row r="6902" customFormat="false" ht="12.75" hidden="false" customHeight="false" outlineLevel="0" collapsed="false">
      <c r="A6902" s="0" t="n">
        <v>7012</v>
      </c>
      <c r="B6902" s="0" t="n">
        <v>9.26007178</v>
      </c>
    </row>
    <row r="6903" customFormat="false" ht="12.75" hidden="false" customHeight="false" outlineLevel="0" collapsed="false">
      <c r="A6903" s="0" t="n">
        <v>7013</v>
      </c>
      <c r="B6903" s="0" t="n">
        <v>9.25471311</v>
      </c>
    </row>
    <row r="6904" customFormat="false" ht="12.75" hidden="false" customHeight="false" outlineLevel="0" collapsed="false">
      <c r="A6904" s="0" t="n">
        <v>7014</v>
      </c>
      <c r="B6904" s="0" t="n">
        <v>9.24935445</v>
      </c>
    </row>
    <row r="6905" customFormat="false" ht="12.75" hidden="false" customHeight="false" outlineLevel="0" collapsed="false">
      <c r="A6905" s="0" t="n">
        <v>7015</v>
      </c>
      <c r="B6905" s="0" t="n">
        <v>9.24399578</v>
      </c>
    </row>
    <row r="6906" customFormat="false" ht="12.75" hidden="false" customHeight="false" outlineLevel="0" collapsed="false">
      <c r="A6906" s="0" t="n">
        <v>7016</v>
      </c>
      <c r="B6906" s="0" t="n">
        <v>9.23863711</v>
      </c>
    </row>
    <row r="6907" customFormat="false" ht="12.75" hidden="false" customHeight="false" outlineLevel="0" collapsed="false">
      <c r="A6907" s="0" t="n">
        <v>7017</v>
      </c>
      <c r="B6907" s="0" t="n">
        <v>9.23327845</v>
      </c>
    </row>
    <row r="6908" customFormat="false" ht="12.75" hidden="false" customHeight="false" outlineLevel="0" collapsed="false">
      <c r="A6908" s="0" t="n">
        <v>7018</v>
      </c>
      <c r="B6908" s="0" t="n">
        <v>9.22791978</v>
      </c>
    </row>
    <row r="6909" customFormat="false" ht="12.75" hidden="false" customHeight="false" outlineLevel="0" collapsed="false">
      <c r="A6909" s="0" t="n">
        <v>7019</v>
      </c>
      <c r="B6909" s="0" t="n">
        <v>9.22256111</v>
      </c>
    </row>
    <row r="6910" customFormat="false" ht="12.75" hidden="false" customHeight="false" outlineLevel="0" collapsed="false">
      <c r="A6910" s="0" t="n">
        <v>7020</v>
      </c>
      <c r="B6910" s="0" t="n">
        <v>9.21720245</v>
      </c>
    </row>
    <row r="6911" customFormat="false" ht="12.75" hidden="false" customHeight="false" outlineLevel="0" collapsed="false">
      <c r="A6911" s="0" t="n">
        <v>7021</v>
      </c>
      <c r="B6911" s="0" t="n">
        <v>9.21184378</v>
      </c>
    </row>
    <row r="6912" customFormat="false" ht="12.75" hidden="false" customHeight="false" outlineLevel="0" collapsed="false">
      <c r="A6912" s="0" t="n">
        <v>7022</v>
      </c>
      <c r="B6912" s="0" t="n">
        <v>9.20648511</v>
      </c>
    </row>
    <row r="6913" customFormat="false" ht="12.75" hidden="false" customHeight="false" outlineLevel="0" collapsed="false">
      <c r="A6913" s="0" t="n">
        <v>7023</v>
      </c>
      <c r="B6913" s="0" t="n">
        <v>9.20112645</v>
      </c>
    </row>
    <row r="6914" customFormat="false" ht="12.75" hidden="false" customHeight="false" outlineLevel="0" collapsed="false">
      <c r="A6914" s="0" t="n">
        <v>7024</v>
      </c>
      <c r="B6914" s="0" t="n">
        <v>9.19576778</v>
      </c>
    </row>
    <row r="6915" customFormat="false" ht="12.75" hidden="false" customHeight="false" outlineLevel="0" collapsed="false">
      <c r="A6915" s="0" t="n">
        <v>7025</v>
      </c>
      <c r="B6915" s="0" t="n">
        <v>9.19037879</v>
      </c>
    </row>
    <row r="6916" customFormat="false" ht="12.75" hidden="false" customHeight="false" outlineLevel="0" collapsed="false">
      <c r="A6916" s="0" t="n">
        <v>7026</v>
      </c>
      <c r="B6916" s="0" t="n">
        <v>9.18488813</v>
      </c>
    </row>
    <row r="6917" customFormat="false" ht="12.75" hidden="false" customHeight="false" outlineLevel="0" collapsed="false">
      <c r="A6917" s="0" t="n">
        <v>7027</v>
      </c>
      <c r="B6917" s="0" t="n">
        <v>9.17939746</v>
      </c>
    </row>
    <row r="6918" customFormat="false" ht="12.75" hidden="false" customHeight="false" outlineLevel="0" collapsed="false">
      <c r="A6918" s="0" t="n">
        <v>7028</v>
      </c>
      <c r="B6918" s="0" t="n">
        <v>9.17390679</v>
      </c>
    </row>
    <row r="6919" customFormat="false" ht="12.75" hidden="false" customHeight="false" outlineLevel="0" collapsed="false">
      <c r="A6919" s="0" t="n">
        <v>7029</v>
      </c>
      <c r="B6919" s="0" t="n">
        <v>9.16841613</v>
      </c>
    </row>
    <row r="6920" customFormat="false" ht="12.75" hidden="false" customHeight="false" outlineLevel="0" collapsed="false">
      <c r="A6920" s="0" t="n">
        <v>7030</v>
      </c>
      <c r="B6920" s="0" t="n">
        <v>9.16292546</v>
      </c>
    </row>
    <row r="6921" customFormat="false" ht="12.75" hidden="false" customHeight="false" outlineLevel="0" collapsed="false">
      <c r="A6921" s="0" t="n">
        <v>7031</v>
      </c>
      <c r="B6921" s="0" t="n">
        <v>9.15743479</v>
      </c>
    </row>
    <row r="6922" customFormat="false" ht="12.75" hidden="false" customHeight="false" outlineLevel="0" collapsed="false">
      <c r="A6922" s="0" t="n">
        <v>7032</v>
      </c>
      <c r="B6922" s="0" t="n">
        <v>9.15194413</v>
      </c>
    </row>
    <row r="6923" customFormat="false" ht="12.75" hidden="false" customHeight="false" outlineLevel="0" collapsed="false">
      <c r="A6923" s="0" t="n">
        <v>7033</v>
      </c>
      <c r="B6923" s="0" t="n">
        <v>9.14645346</v>
      </c>
    </row>
    <row r="6924" customFormat="false" ht="12.75" hidden="false" customHeight="false" outlineLevel="0" collapsed="false">
      <c r="A6924" s="0" t="n">
        <v>7034</v>
      </c>
      <c r="B6924" s="0" t="n">
        <v>9.14096279</v>
      </c>
    </row>
    <row r="6925" customFormat="false" ht="12.75" hidden="false" customHeight="false" outlineLevel="0" collapsed="false">
      <c r="A6925" s="0" t="n">
        <v>7035</v>
      </c>
      <c r="B6925" s="0" t="n">
        <v>9.13547213</v>
      </c>
    </row>
    <row r="6926" customFormat="false" ht="12.75" hidden="false" customHeight="false" outlineLevel="0" collapsed="false">
      <c r="A6926" s="0" t="n">
        <v>7036</v>
      </c>
      <c r="B6926" s="0" t="n">
        <v>9.12998146</v>
      </c>
    </row>
    <row r="6927" customFormat="false" ht="12.75" hidden="false" customHeight="false" outlineLevel="0" collapsed="false">
      <c r="A6927" s="0" t="n">
        <v>7037</v>
      </c>
      <c r="B6927" s="0" t="n">
        <v>9.12449079</v>
      </c>
    </row>
    <row r="6928" customFormat="false" ht="12.75" hidden="false" customHeight="false" outlineLevel="0" collapsed="false">
      <c r="A6928" s="0" t="n">
        <v>7038</v>
      </c>
      <c r="B6928" s="0" t="n">
        <v>9.11900013</v>
      </c>
    </row>
    <row r="6929" customFormat="false" ht="12.75" hidden="false" customHeight="false" outlineLevel="0" collapsed="false">
      <c r="A6929" s="0" t="n">
        <v>7039</v>
      </c>
      <c r="B6929" s="0" t="n">
        <v>9.11350946</v>
      </c>
    </row>
    <row r="6930" customFormat="false" ht="12.75" hidden="false" customHeight="false" outlineLevel="0" collapsed="false">
      <c r="A6930" s="0" t="n">
        <v>7040</v>
      </c>
      <c r="B6930" s="0" t="n">
        <v>9.10802369</v>
      </c>
    </row>
    <row r="6931" customFormat="false" ht="12.75" hidden="false" customHeight="false" outlineLevel="0" collapsed="false">
      <c r="A6931" s="0" t="n">
        <v>7041</v>
      </c>
      <c r="B6931" s="0" t="n">
        <v>9.10255436</v>
      </c>
    </row>
    <row r="6932" customFormat="false" ht="12.75" hidden="false" customHeight="false" outlineLevel="0" collapsed="false">
      <c r="A6932" s="0" t="n">
        <v>7042</v>
      </c>
      <c r="B6932" s="0" t="n">
        <v>9.09708503</v>
      </c>
    </row>
    <row r="6933" customFormat="false" ht="12.75" hidden="false" customHeight="false" outlineLevel="0" collapsed="false">
      <c r="A6933" s="0" t="n">
        <v>7043</v>
      </c>
      <c r="B6933" s="0" t="n">
        <v>9.09161569</v>
      </c>
    </row>
    <row r="6934" customFormat="false" ht="12.75" hidden="false" customHeight="false" outlineLevel="0" collapsed="false">
      <c r="A6934" s="0" t="n">
        <v>7044</v>
      </c>
      <c r="B6934" s="0" t="n">
        <v>9.08614636</v>
      </c>
    </row>
    <row r="6935" customFormat="false" ht="12.75" hidden="false" customHeight="false" outlineLevel="0" collapsed="false">
      <c r="A6935" s="0" t="n">
        <v>7045</v>
      </c>
      <c r="B6935" s="0" t="n">
        <v>9.08067703</v>
      </c>
    </row>
    <row r="6936" customFormat="false" ht="12.75" hidden="false" customHeight="false" outlineLevel="0" collapsed="false">
      <c r="A6936" s="0" t="n">
        <v>7046</v>
      </c>
      <c r="B6936" s="0" t="n">
        <v>9.07520769</v>
      </c>
    </row>
    <row r="6937" customFormat="false" ht="12.75" hidden="false" customHeight="false" outlineLevel="0" collapsed="false">
      <c r="A6937" s="0" t="n">
        <v>7047</v>
      </c>
      <c r="B6937" s="0" t="n">
        <v>9.06973836</v>
      </c>
    </row>
    <row r="6938" customFormat="false" ht="12.75" hidden="false" customHeight="false" outlineLevel="0" collapsed="false">
      <c r="A6938" s="0" t="n">
        <v>7048</v>
      </c>
      <c r="B6938" s="0" t="n">
        <v>9.06426903</v>
      </c>
    </row>
    <row r="6939" customFormat="false" ht="12.75" hidden="false" customHeight="false" outlineLevel="0" collapsed="false">
      <c r="A6939" s="0" t="n">
        <v>7049</v>
      </c>
      <c r="B6939" s="0" t="n">
        <v>9.05879969</v>
      </c>
    </row>
    <row r="6940" customFormat="false" ht="12.75" hidden="false" customHeight="false" outlineLevel="0" collapsed="false">
      <c r="A6940" s="0" t="n">
        <v>7050</v>
      </c>
      <c r="B6940" s="0" t="n">
        <v>9.05333036</v>
      </c>
    </row>
    <row r="6941" customFormat="false" ht="12.75" hidden="false" customHeight="false" outlineLevel="0" collapsed="false">
      <c r="A6941" s="0" t="n">
        <v>7051</v>
      </c>
      <c r="B6941" s="0" t="n">
        <v>9.04786103</v>
      </c>
    </row>
    <row r="6942" customFormat="false" ht="12.75" hidden="false" customHeight="false" outlineLevel="0" collapsed="false">
      <c r="A6942" s="0" t="n">
        <v>7052</v>
      </c>
      <c r="B6942" s="0" t="n">
        <v>9.04239169</v>
      </c>
    </row>
    <row r="6943" customFormat="false" ht="12.75" hidden="false" customHeight="false" outlineLevel="0" collapsed="false">
      <c r="A6943" s="0" t="n">
        <v>7053</v>
      </c>
      <c r="B6943" s="0" t="n">
        <v>9.03692236</v>
      </c>
    </row>
    <row r="6944" customFormat="false" ht="12.75" hidden="false" customHeight="false" outlineLevel="0" collapsed="false">
      <c r="A6944" s="0" t="n">
        <v>7054</v>
      </c>
      <c r="B6944" s="0" t="n">
        <v>9.03145303</v>
      </c>
    </row>
    <row r="6945" customFormat="false" ht="12.75" hidden="false" customHeight="false" outlineLevel="0" collapsed="false">
      <c r="A6945" s="0" t="n">
        <v>7055</v>
      </c>
      <c r="B6945" s="0" t="n">
        <v>9.02599288</v>
      </c>
    </row>
    <row r="6946" customFormat="false" ht="12.75" hidden="false" customHeight="false" outlineLevel="0" collapsed="false">
      <c r="A6946" s="0" t="n">
        <v>7056</v>
      </c>
      <c r="B6946" s="0" t="n">
        <v>9.02056355</v>
      </c>
    </row>
    <row r="6947" customFormat="false" ht="12.75" hidden="false" customHeight="false" outlineLevel="0" collapsed="false">
      <c r="A6947" s="0" t="n">
        <v>7057</v>
      </c>
      <c r="B6947" s="0" t="n">
        <v>9.01513422</v>
      </c>
    </row>
    <row r="6948" customFormat="false" ht="12.75" hidden="false" customHeight="false" outlineLevel="0" collapsed="false">
      <c r="A6948" s="0" t="n">
        <v>7058</v>
      </c>
      <c r="B6948" s="0" t="n">
        <v>9.00970488</v>
      </c>
    </row>
    <row r="6949" customFormat="false" ht="12.75" hidden="false" customHeight="false" outlineLevel="0" collapsed="false">
      <c r="A6949" s="0" t="n">
        <v>7059</v>
      </c>
      <c r="B6949" s="0" t="n">
        <v>9.00427555</v>
      </c>
    </row>
    <row r="6950" customFormat="false" ht="12.75" hidden="false" customHeight="false" outlineLevel="0" collapsed="false">
      <c r="A6950" s="0" t="n">
        <v>7060</v>
      </c>
      <c r="B6950" s="0" t="n">
        <v>8.99884622</v>
      </c>
    </row>
    <row r="6951" customFormat="false" ht="12.75" hidden="false" customHeight="false" outlineLevel="0" collapsed="false">
      <c r="A6951" s="0" t="n">
        <v>7061</v>
      </c>
      <c r="B6951" s="0" t="n">
        <v>8.99341688</v>
      </c>
    </row>
    <row r="6952" customFormat="false" ht="12.75" hidden="false" customHeight="false" outlineLevel="0" collapsed="false">
      <c r="A6952" s="0" t="n">
        <v>7062</v>
      </c>
      <c r="B6952" s="0" t="n">
        <v>8.98798755</v>
      </c>
    </row>
    <row r="6953" customFormat="false" ht="12.75" hidden="false" customHeight="false" outlineLevel="0" collapsed="false">
      <c r="A6953" s="0" t="n">
        <v>7063</v>
      </c>
      <c r="B6953" s="0" t="n">
        <v>8.98255822</v>
      </c>
    </row>
    <row r="6954" customFormat="false" ht="12.75" hidden="false" customHeight="false" outlineLevel="0" collapsed="false">
      <c r="A6954" s="0" t="n">
        <v>7064</v>
      </c>
      <c r="B6954" s="0" t="n">
        <v>8.97712888</v>
      </c>
    </row>
    <row r="6955" customFormat="false" ht="12.75" hidden="false" customHeight="false" outlineLevel="0" collapsed="false">
      <c r="A6955" s="0" t="n">
        <v>7065</v>
      </c>
      <c r="B6955" s="0" t="n">
        <v>8.97169955</v>
      </c>
    </row>
    <row r="6956" customFormat="false" ht="12.75" hidden="false" customHeight="false" outlineLevel="0" collapsed="false">
      <c r="A6956" s="0" t="n">
        <v>7066</v>
      </c>
      <c r="B6956" s="0" t="n">
        <v>8.96627022</v>
      </c>
    </row>
    <row r="6957" customFormat="false" ht="12.75" hidden="false" customHeight="false" outlineLevel="0" collapsed="false">
      <c r="A6957" s="0" t="n">
        <v>7067</v>
      </c>
      <c r="B6957" s="0" t="n">
        <v>8.96084088</v>
      </c>
    </row>
    <row r="6958" customFormat="false" ht="12.75" hidden="false" customHeight="false" outlineLevel="0" collapsed="false">
      <c r="A6958" s="0" t="n">
        <v>7068</v>
      </c>
      <c r="B6958" s="0" t="n">
        <v>8.95541155</v>
      </c>
    </row>
    <row r="6959" customFormat="false" ht="12.75" hidden="false" customHeight="false" outlineLevel="0" collapsed="false">
      <c r="A6959" s="0" t="n">
        <v>7069</v>
      </c>
      <c r="B6959" s="0" t="n">
        <v>8.94998222</v>
      </c>
    </row>
    <row r="6960" customFormat="false" ht="12.75" hidden="false" customHeight="false" outlineLevel="0" collapsed="false">
      <c r="A6960" s="0" t="n">
        <v>7070</v>
      </c>
      <c r="B6960" s="0" t="n">
        <v>8.9445221</v>
      </c>
    </row>
    <row r="6961" customFormat="false" ht="12.75" hidden="false" customHeight="false" outlineLevel="0" collapsed="false">
      <c r="A6961" s="0" t="n">
        <v>7071</v>
      </c>
      <c r="B6961" s="0" t="n">
        <v>8.93895877</v>
      </c>
    </row>
    <row r="6962" customFormat="false" ht="12.75" hidden="false" customHeight="false" outlineLevel="0" collapsed="false">
      <c r="A6962" s="0" t="n">
        <v>7072</v>
      </c>
      <c r="B6962" s="0" t="n">
        <v>8.93339544</v>
      </c>
    </row>
    <row r="6963" customFormat="false" ht="12.75" hidden="false" customHeight="false" outlineLevel="0" collapsed="false">
      <c r="A6963" s="0" t="n">
        <v>7073</v>
      </c>
      <c r="B6963" s="0" t="n">
        <v>8.9278321</v>
      </c>
    </row>
    <row r="6964" customFormat="false" ht="12.75" hidden="false" customHeight="false" outlineLevel="0" collapsed="false">
      <c r="A6964" s="0" t="n">
        <v>7074</v>
      </c>
      <c r="B6964" s="0" t="n">
        <v>8.92226877</v>
      </c>
    </row>
    <row r="6965" customFormat="false" ht="12.75" hidden="false" customHeight="false" outlineLevel="0" collapsed="false">
      <c r="A6965" s="0" t="n">
        <v>7075</v>
      </c>
      <c r="B6965" s="0" t="n">
        <v>8.91670544</v>
      </c>
    </row>
    <row r="6966" customFormat="false" ht="12.75" hidden="false" customHeight="false" outlineLevel="0" collapsed="false">
      <c r="A6966" s="0" t="n">
        <v>7076</v>
      </c>
      <c r="B6966" s="0" t="n">
        <v>8.9111421</v>
      </c>
    </row>
    <row r="6967" customFormat="false" ht="12.75" hidden="false" customHeight="false" outlineLevel="0" collapsed="false">
      <c r="A6967" s="0" t="n">
        <v>7077</v>
      </c>
      <c r="B6967" s="0" t="n">
        <v>8.90557877</v>
      </c>
    </row>
    <row r="6968" customFormat="false" ht="12.75" hidden="false" customHeight="false" outlineLevel="0" collapsed="false">
      <c r="A6968" s="0" t="n">
        <v>7078</v>
      </c>
      <c r="B6968" s="0" t="n">
        <v>8.90001544</v>
      </c>
    </row>
    <row r="6969" customFormat="false" ht="12.75" hidden="false" customHeight="false" outlineLevel="0" collapsed="false">
      <c r="A6969" s="0" t="n">
        <v>7079</v>
      </c>
      <c r="B6969" s="0" t="n">
        <v>8.8944521</v>
      </c>
    </row>
    <row r="6970" customFormat="false" ht="12.75" hidden="false" customHeight="false" outlineLevel="0" collapsed="false">
      <c r="A6970" s="0" t="n">
        <v>7080</v>
      </c>
      <c r="B6970" s="0" t="n">
        <v>8.88888877</v>
      </c>
    </row>
    <row r="6971" customFormat="false" ht="12.75" hidden="false" customHeight="false" outlineLevel="0" collapsed="false">
      <c r="A6971" s="0" t="n">
        <v>7081</v>
      </c>
      <c r="B6971" s="0" t="n">
        <v>8.88332544</v>
      </c>
    </row>
    <row r="6972" customFormat="false" ht="12.75" hidden="false" customHeight="false" outlineLevel="0" collapsed="false">
      <c r="A6972" s="0" t="n">
        <v>7082</v>
      </c>
      <c r="B6972" s="0" t="n">
        <v>8.8777621</v>
      </c>
    </row>
    <row r="6973" customFormat="false" ht="12.75" hidden="false" customHeight="false" outlineLevel="0" collapsed="false">
      <c r="A6973" s="0" t="n">
        <v>7083</v>
      </c>
      <c r="B6973" s="0" t="n">
        <v>8.87219877</v>
      </c>
    </row>
    <row r="6974" customFormat="false" ht="12.75" hidden="false" customHeight="false" outlineLevel="0" collapsed="false">
      <c r="A6974" s="0" t="n">
        <v>7084</v>
      </c>
      <c r="B6974" s="0" t="n">
        <v>8.86663544</v>
      </c>
    </row>
    <row r="6975" customFormat="false" ht="12.75" hidden="false" customHeight="false" outlineLevel="0" collapsed="false">
      <c r="A6975" s="0" t="n">
        <v>7085</v>
      </c>
      <c r="B6975" s="0" t="n">
        <v>8.86107501</v>
      </c>
    </row>
    <row r="6976" customFormat="false" ht="12.75" hidden="false" customHeight="false" outlineLevel="0" collapsed="false">
      <c r="A6976" s="0" t="n">
        <v>7086</v>
      </c>
      <c r="B6976" s="0" t="n">
        <v>8.85552435</v>
      </c>
    </row>
    <row r="6977" customFormat="false" ht="12.75" hidden="false" customHeight="false" outlineLevel="0" collapsed="false">
      <c r="A6977" s="0" t="n">
        <v>7087</v>
      </c>
      <c r="B6977" s="0" t="n">
        <v>8.84997368</v>
      </c>
    </row>
    <row r="6978" customFormat="false" ht="12.75" hidden="false" customHeight="false" outlineLevel="0" collapsed="false">
      <c r="A6978" s="0" t="n">
        <v>7088</v>
      </c>
      <c r="B6978" s="0" t="n">
        <v>8.84442301</v>
      </c>
    </row>
    <row r="6979" customFormat="false" ht="12.75" hidden="false" customHeight="false" outlineLevel="0" collapsed="false">
      <c r="A6979" s="0" t="n">
        <v>7089</v>
      </c>
      <c r="B6979" s="0" t="n">
        <v>8.83887235</v>
      </c>
    </row>
    <row r="6980" customFormat="false" ht="12.75" hidden="false" customHeight="false" outlineLevel="0" collapsed="false">
      <c r="A6980" s="0" t="n">
        <v>7090</v>
      </c>
      <c r="B6980" s="0" t="n">
        <v>8.83332168</v>
      </c>
    </row>
    <row r="6981" customFormat="false" ht="12.75" hidden="false" customHeight="false" outlineLevel="0" collapsed="false">
      <c r="A6981" s="0" t="n">
        <v>7091</v>
      </c>
      <c r="B6981" s="0" t="n">
        <v>8.82777101</v>
      </c>
    </row>
    <row r="6982" customFormat="false" ht="12.75" hidden="false" customHeight="false" outlineLevel="0" collapsed="false">
      <c r="A6982" s="0" t="n">
        <v>7092</v>
      </c>
      <c r="B6982" s="0" t="n">
        <v>8.82222035</v>
      </c>
    </row>
    <row r="6983" customFormat="false" ht="12.75" hidden="false" customHeight="false" outlineLevel="0" collapsed="false">
      <c r="A6983" s="0" t="n">
        <v>7093</v>
      </c>
      <c r="B6983" s="0" t="n">
        <v>8.81666968</v>
      </c>
    </row>
    <row r="6984" customFormat="false" ht="12.75" hidden="false" customHeight="false" outlineLevel="0" collapsed="false">
      <c r="A6984" s="0" t="n">
        <v>7094</v>
      </c>
      <c r="B6984" s="0" t="n">
        <v>8.81111901</v>
      </c>
    </row>
    <row r="6985" customFormat="false" ht="12.75" hidden="false" customHeight="false" outlineLevel="0" collapsed="false">
      <c r="A6985" s="0" t="n">
        <v>7095</v>
      </c>
      <c r="B6985" s="0" t="n">
        <v>8.80556835</v>
      </c>
    </row>
    <row r="6986" customFormat="false" ht="12.75" hidden="false" customHeight="false" outlineLevel="0" collapsed="false">
      <c r="A6986" s="0" t="n">
        <v>7096</v>
      </c>
      <c r="B6986" s="0" t="n">
        <v>8.80001768</v>
      </c>
    </row>
    <row r="6987" customFormat="false" ht="12.75" hidden="false" customHeight="false" outlineLevel="0" collapsed="false">
      <c r="A6987" s="0" t="n">
        <v>7097</v>
      </c>
      <c r="B6987" s="0" t="n">
        <v>8.79446701</v>
      </c>
    </row>
    <row r="6988" customFormat="false" ht="12.75" hidden="false" customHeight="false" outlineLevel="0" collapsed="false">
      <c r="A6988" s="0" t="n">
        <v>7098</v>
      </c>
      <c r="B6988" s="0" t="n">
        <v>8.78891635</v>
      </c>
    </row>
    <row r="6989" customFormat="false" ht="12.75" hidden="false" customHeight="false" outlineLevel="0" collapsed="false">
      <c r="A6989" s="0" t="n">
        <v>7099</v>
      </c>
      <c r="B6989" s="0" t="n">
        <v>8.78336568</v>
      </c>
    </row>
    <row r="6990" customFormat="false" ht="12.75" hidden="false" customHeight="false" outlineLevel="0" collapsed="false">
      <c r="A6990" s="0" t="n">
        <v>7100</v>
      </c>
      <c r="B6990" s="0" t="n">
        <v>8.7778389</v>
      </c>
    </row>
    <row r="6991" customFormat="false" ht="12.75" hidden="false" customHeight="false" outlineLevel="0" collapsed="false">
      <c r="A6991" s="0" t="n">
        <v>7101</v>
      </c>
      <c r="B6991" s="0" t="n">
        <v>8.77239223</v>
      </c>
    </row>
    <row r="6992" customFormat="false" ht="12.75" hidden="false" customHeight="false" outlineLevel="0" collapsed="false">
      <c r="A6992" s="0" t="n">
        <v>7102</v>
      </c>
      <c r="B6992" s="0" t="n">
        <v>8.76694557</v>
      </c>
    </row>
    <row r="6993" customFormat="false" ht="12.75" hidden="false" customHeight="false" outlineLevel="0" collapsed="false">
      <c r="A6993" s="0" t="n">
        <v>7103</v>
      </c>
      <c r="B6993" s="0" t="n">
        <v>8.7614989</v>
      </c>
    </row>
    <row r="6994" customFormat="false" ht="12.75" hidden="false" customHeight="false" outlineLevel="0" collapsed="false">
      <c r="A6994" s="0" t="n">
        <v>7104</v>
      </c>
      <c r="B6994" s="0" t="n">
        <v>8.75605223</v>
      </c>
    </row>
    <row r="6995" customFormat="false" ht="12.75" hidden="false" customHeight="false" outlineLevel="0" collapsed="false">
      <c r="A6995" s="0" t="n">
        <v>7105</v>
      </c>
      <c r="B6995" s="0" t="n">
        <v>8.75060557</v>
      </c>
    </row>
    <row r="6996" customFormat="false" ht="12.75" hidden="false" customHeight="false" outlineLevel="0" collapsed="false">
      <c r="A6996" s="0" t="n">
        <v>7106</v>
      </c>
      <c r="B6996" s="0" t="n">
        <v>8.7451589</v>
      </c>
    </row>
    <row r="6997" customFormat="false" ht="12.75" hidden="false" customHeight="false" outlineLevel="0" collapsed="false">
      <c r="A6997" s="0" t="n">
        <v>7107</v>
      </c>
      <c r="B6997" s="0" t="n">
        <v>8.73971223</v>
      </c>
    </row>
    <row r="6998" customFormat="false" ht="12.75" hidden="false" customHeight="false" outlineLevel="0" collapsed="false">
      <c r="A6998" s="0" t="n">
        <v>7108</v>
      </c>
      <c r="B6998" s="0" t="n">
        <v>8.73426557</v>
      </c>
    </row>
    <row r="6999" customFormat="false" ht="12.75" hidden="false" customHeight="false" outlineLevel="0" collapsed="false">
      <c r="A6999" s="0" t="n">
        <v>7109</v>
      </c>
      <c r="B6999" s="0" t="n">
        <v>8.7288189</v>
      </c>
    </row>
    <row r="7000" customFormat="false" ht="12.75" hidden="false" customHeight="false" outlineLevel="0" collapsed="false">
      <c r="A7000" s="0" t="n">
        <v>7110</v>
      </c>
      <c r="B7000" s="0" t="n">
        <v>8.72337223</v>
      </c>
    </row>
    <row r="7001" customFormat="false" ht="12.75" hidden="false" customHeight="false" outlineLevel="0" collapsed="false">
      <c r="A7001" s="0" t="n">
        <v>7111</v>
      </c>
      <c r="B7001" s="0" t="n">
        <v>8.71792557</v>
      </c>
    </row>
    <row r="7002" customFormat="false" ht="12.75" hidden="false" customHeight="false" outlineLevel="0" collapsed="false">
      <c r="A7002" s="0" t="n">
        <v>7112</v>
      </c>
      <c r="B7002" s="0" t="n">
        <v>8.7124789</v>
      </c>
    </row>
    <row r="7003" customFormat="false" ht="12.75" hidden="false" customHeight="false" outlineLevel="0" collapsed="false">
      <c r="A7003" s="0" t="n">
        <v>7113</v>
      </c>
      <c r="B7003" s="0" t="n">
        <v>8.70703223</v>
      </c>
    </row>
    <row r="7004" customFormat="false" ht="12.75" hidden="false" customHeight="false" outlineLevel="0" collapsed="false">
      <c r="A7004" s="0" t="n">
        <v>7114</v>
      </c>
      <c r="B7004" s="0" t="n">
        <v>8.70158557</v>
      </c>
    </row>
    <row r="7005" customFormat="false" ht="12.75" hidden="false" customHeight="false" outlineLevel="0" collapsed="false">
      <c r="A7005" s="0" t="n">
        <v>7115</v>
      </c>
      <c r="B7005" s="0" t="n">
        <v>8.69616447</v>
      </c>
    </row>
    <row r="7006" customFormat="false" ht="12.75" hidden="false" customHeight="false" outlineLevel="0" collapsed="false">
      <c r="A7006" s="0" t="n">
        <v>7116</v>
      </c>
      <c r="B7006" s="0" t="n">
        <v>8.69082914</v>
      </c>
    </row>
    <row r="7007" customFormat="false" ht="12.75" hidden="false" customHeight="false" outlineLevel="0" collapsed="false">
      <c r="A7007" s="0" t="n">
        <v>7117</v>
      </c>
      <c r="B7007" s="0" t="n">
        <v>8.68549381</v>
      </c>
    </row>
    <row r="7008" customFormat="false" ht="12.75" hidden="false" customHeight="false" outlineLevel="0" collapsed="false">
      <c r="A7008" s="0" t="n">
        <v>7118</v>
      </c>
      <c r="B7008" s="0" t="n">
        <v>8.68015847</v>
      </c>
    </row>
    <row r="7009" customFormat="false" ht="12.75" hidden="false" customHeight="false" outlineLevel="0" collapsed="false">
      <c r="A7009" s="0" t="n">
        <v>7119</v>
      </c>
      <c r="B7009" s="0" t="n">
        <v>8.67482314</v>
      </c>
    </row>
    <row r="7010" customFormat="false" ht="12.75" hidden="false" customHeight="false" outlineLevel="0" collapsed="false">
      <c r="A7010" s="0" t="n">
        <v>7120</v>
      </c>
      <c r="B7010" s="0" t="n">
        <v>8.66948781</v>
      </c>
    </row>
    <row r="7011" customFormat="false" ht="12.75" hidden="false" customHeight="false" outlineLevel="0" collapsed="false">
      <c r="A7011" s="0" t="n">
        <v>7121</v>
      </c>
      <c r="B7011" s="0" t="n">
        <v>8.66415247</v>
      </c>
    </row>
    <row r="7012" customFormat="false" ht="12.75" hidden="false" customHeight="false" outlineLevel="0" collapsed="false">
      <c r="A7012" s="0" t="n">
        <v>7122</v>
      </c>
      <c r="B7012" s="0" t="n">
        <v>8.65881714</v>
      </c>
    </row>
    <row r="7013" customFormat="false" ht="12.75" hidden="false" customHeight="false" outlineLevel="0" collapsed="false">
      <c r="A7013" s="0" t="n">
        <v>7123</v>
      </c>
      <c r="B7013" s="0" t="n">
        <v>8.65348181</v>
      </c>
    </row>
    <row r="7014" customFormat="false" ht="12.75" hidden="false" customHeight="false" outlineLevel="0" collapsed="false">
      <c r="A7014" s="0" t="n">
        <v>7124</v>
      </c>
      <c r="B7014" s="0" t="n">
        <v>8.64814647</v>
      </c>
    </row>
    <row r="7015" customFormat="false" ht="12.75" hidden="false" customHeight="false" outlineLevel="0" collapsed="false">
      <c r="A7015" s="0" t="n">
        <v>7125</v>
      </c>
      <c r="B7015" s="0" t="n">
        <v>8.64281114</v>
      </c>
    </row>
    <row r="7016" customFormat="false" ht="12.75" hidden="false" customHeight="false" outlineLevel="0" collapsed="false">
      <c r="A7016" s="0" t="n">
        <v>7126</v>
      </c>
      <c r="B7016" s="0" t="n">
        <v>8.63747581</v>
      </c>
    </row>
    <row r="7017" customFormat="false" ht="12.75" hidden="false" customHeight="false" outlineLevel="0" collapsed="false">
      <c r="A7017" s="0" t="n">
        <v>7127</v>
      </c>
      <c r="B7017" s="0" t="n">
        <v>8.63214047</v>
      </c>
    </row>
    <row r="7018" customFormat="false" ht="12.75" hidden="false" customHeight="false" outlineLevel="0" collapsed="false">
      <c r="A7018" s="0" t="n">
        <v>7128</v>
      </c>
      <c r="B7018" s="0" t="n">
        <v>8.62680514</v>
      </c>
    </row>
    <row r="7019" customFormat="false" ht="12.75" hidden="false" customHeight="false" outlineLevel="0" collapsed="false">
      <c r="A7019" s="0" t="n">
        <v>7129</v>
      </c>
      <c r="B7019" s="0" t="n">
        <v>8.62146981</v>
      </c>
    </row>
    <row r="7020" customFormat="false" ht="12.75" hidden="false" customHeight="false" outlineLevel="0" collapsed="false">
      <c r="A7020" s="0" t="n">
        <v>7130</v>
      </c>
      <c r="B7020" s="0" t="n">
        <v>8.6160916</v>
      </c>
    </row>
    <row r="7021" customFormat="false" ht="12.75" hidden="false" customHeight="false" outlineLevel="0" collapsed="false">
      <c r="A7021" s="0" t="n">
        <v>7131</v>
      </c>
      <c r="B7021" s="0" t="n">
        <v>8.6105696</v>
      </c>
    </row>
    <row r="7022" customFormat="false" ht="12.75" hidden="false" customHeight="false" outlineLevel="0" collapsed="false">
      <c r="A7022" s="0" t="n">
        <v>7132</v>
      </c>
      <c r="B7022" s="0" t="n">
        <v>8.6050476</v>
      </c>
    </row>
    <row r="7023" customFormat="false" ht="12.75" hidden="false" customHeight="false" outlineLevel="0" collapsed="false">
      <c r="A7023" s="0" t="n">
        <v>7133</v>
      </c>
      <c r="B7023" s="0" t="n">
        <v>8.5995256</v>
      </c>
    </row>
    <row r="7024" customFormat="false" ht="12.75" hidden="false" customHeight="false" outlineLevel="0" collapsed="false">
      <c r="A7024" s="0" t="n">
        <v>7134</v>
      </c>
      <c r="B7024" s="0" t="n">
        <v>8.5940036</v>
      </c>
    </row>
    <row r="7025" customFormat="false" ht="12.75" hidden="false" customHeight="false" outlineLevel="0" collapsed="false">
      <c r="A7025" s="0" t="n">
        <v>7135</v>
      </c>
      <c r="B7025" s="0" t="n">
        <v>8.5884816</v>
      </c>
    </row>
    <row r="7026" customFormat="false" ht="12.75" hidden="false" customHeight="false" outlineLevel="0" collapsed="false">
      <c r="A7026" s="0" t="n">
        <v>7136</v>
      </c>
      <c r="B7026" s="0" t="n">
        <v>8.5829596</v>
      </c>
    </row>
    <row r="7027" customFormat="false" ht="12.75" hidden="false" customHeight="false" outlineLevel="0" collapsed="false">
      <c r="A7027" s="0" t="n">
        <v>7137</v>
      </c>
      <c r="B7027" s="0" t="n">
        <v>8.5774376</v>
      </c>
    </row>
    <row r="7028" customFormat="false" ht="12.75" hidden="false" customHeight="false" outlineLevel="0" collapsed="false">
      <c r="A7028" s="0" t="n">
        <v>7138</v>
      </c>
      <c r="B7028" s="0" t="n">
        <v>8.5719156</v>
      </c>
    </row>
    <row r="7029" customFormat="false" ht="12.75" hidden="false" customHeight="false" outlineLevel="0" collapsed="false">
      <c r="A7029" s="0" t="n">
        <v>7139</v>
      </c>
      <c r="B7029" s="0" t="n">
        <v>8.5663936</v>
      </c>
    </row>
    <row r="7030" customFormat="false" ht="12.75" hidden="false" customHeight="false" outlineLevel="0" collapsed="false">
      <c r="A7030" s="0" t="n">
        <v>7140</v>
      </c>
      <c r="B7030" s="0" t="n">
        <v>8.5608716</v>
      </c>
    </row>
    <row r="7031" customFormat="false" ht="12.75" hidden="false" customHeight="false" outlineLevel="0" collapsed="false">
      <c r="A7031" s="0" t="n">
        <v>7141</v>
      </c>
      <c r="B7031" s="0" t="n">
        <v>8.5553496</v>
      </c>
    </row>
    <row r="7032" customFormat="false" ht="12.75" hidden="false" customHeight="false" outlineLevel="0" collapsed="false">
      <c r="A7032" s="0" t="n">
        <v>7142</v>
      </c>
      <c r="B7032" s="0" t="n">
        <v>8.5498276</v>
      </c>
    </row>
    <row r="7033" customFormat="false" ht="12.75" hidden="false" customHeight="false" outlineLevel="0" collapsed="false">
      <c r="A7033" s="0" t="n">
        <v>7143</v>
      </c>
      <c r="B7033" s="0" t="n">
        <v>8.5443056</v>
      </c>
    </row>
    <row r="7034" customFormat="false" ht="12.75" hidden="false" customHeight="false" outlineLevel="0" collapsed="false">
      <c r="A7034" s="0" t="n">
        <v>7144</v>
      </c>
      <c r="B7034" s="0" t="n">
        <v>8.5387836</v>
      </c>
    </row>
    <row r="7035" customFormat="false" ht="12.75" hidden="false" customHeight="false" outlineLevel="0" collapsed="false">
      <c r="A7035" s="0" t="n">
        <v>7145</v>
      </c>
      <c r="B7035" s="0" t="n">
        <v>8.53328411</v>
      </c>
    </row>
    <row r="7036" customFormat="false" ht="12.75" hidden="false" customHeight="false" outlineLevel="0" collapsed="false">
      <c r="A7036" s="0" t="n">
        <v>7146</v>
      </c>
      <c r="B7036" s="0" t="n">
        <v>8.52786011</v>
      </c>
    </row>
    <row r="7037" customFormat="false" ht="12.75" hidden="false" customHeight="false" outlineLevel="0" collapsed="false">
      <c r="A7037" s="0" t="n">
        <v>7147</v>
      </c>
      <c r="B7037" s="0" t="n">
        <v>8.52243611</v>
      </c>
    </row>
    <row r="7038" customFormat="false" ht="12.75" hidden="false" customHeight="false" outlineLevel="0" collapsed="false">
      <c r="A7038" s="0" t="n">
        <v>7148</v>
      </c>
      <c r="B7038" s="0" t="n">
        <v>8.51701211</v>
      </c>
    </row>
    <row r="7039" customFormat="false" ht="12.75" hidden="false" customHeight="false" outlineLevel="0" collapsed="false">
      <c r="A7039" s="0" t="n">
        <v>7149</v>
      </c>
      <c r="B7039" s="0" t="n">
        <v>8.51158811</v>
      </c>
    </row>
    <row r="7040" customFormat="false" ht="12.75" hidden="false" customHeight="false" outlineLevel="0" collapsed="false">
      <c r="A7040" s="0" t="n">
        <v>7150</v>
      </c>
      <c r="B7040" s="0" t="n">
        <v>8.50616411</v>
      </c>
    </row>
    <row r="7041" customFormat="false" ht="12.75" hidden="false" customHeight="false" outlineLevel="0" collapsed="false">
      <c r="A7041" s="0" t="n">
        <v>7151</v>
      </c>
      <c r="B7041" s="0" t="n">
        <v>8.50074011</v>
      </c>
    </row>
    <row r="7042" customFormat="false" ht="12.75" hidden="false" customHeight="false" outlineLevel="0" collapsed="false">
      <c r="A7042" s="0" t="n">
        <v>7152</v>
      </c>
      <c r="B7042" s="0" t="n">
        <v>8.49531611</v>
      </c>
    </row>
    <row r="7043" customFormat="false" ht="12.75" hidden="false" customHeight="false" outlineLevel="0" collapsed="false">
      <c r="A7043" s="0" t="n">
        <v>7153</v>
      </c>
      <c r="B7043" s="0" t="n">
        <v>8.48989211</v>
      </c>
    </row>
    <row r="7044" customFormat="false" ht="12.75" hidden="false" customHeight="false" outlineLevel="0" collapsed="false">
      <c r="A7044" s="0" t="n">
        <v>7154</v>
      </c>
      <c r="B7044" s="0" t="n">
        <v>8.48446811</v>
      </c>
    </row>
    <row r="7045" customFormat="false" ht="12.75" hidden="false" customHeight="false" outlineLevel="0" collapsed="false">
      <c r="A7045" s="0" t="n">
        <v>7155</v>
      </c>
      <c r="B7045" s="0" t="n">
        <v>8.47904411</v>
      </c>
    </row>
    <row r="7046" customFormat="false" ht="12.75" hidden="false" customHeight="false" outlineLevel="0" collapsed="false">
      <c r="A7046" s="0" t="n">
        <v>7156</v>
      </c>
      <c r="B7046" s="0" t="n">
        <v>8.47362011</v>
      </c>
    </row>
    <row r="7047" customFormat="false" ht="12.75" hidden="false" customHeight="false" outlineLevel="0" collapsed="false">
      <c r="A7047" s="0" t="n">
        <v>7157</v>
      </c>
      <c r="B7047" s="0" t="n">
        <v>8.46819611</v>
      </c>
    </row>
    <row r="7048" customFormat="false" ht="12.75" hidden="false" customHeight="false" outlineLevel="0" collapsed="false">
      <c r="A7048" s="0" t="n">
        <v>7158</v>
      </c>
      <c r="B7048" s="0" t="n">
        <v>8.46277211</v>
      </c>
    </row>
    <row r="7049" customFormat="false" ht="12.75" hidden="false" customHeight="false" outlineLevel="0" collapsed="false">
      <c r="A7049" s="0" t="n">
        <v>7159</v>
      </c>
      <c r="B7049" s="0" t="n">
        <v>8.45734811</v>
      </c>
    </row>
    <row r="7050" customFormat="false" ht="12.75" hidden="false" customHeight="false" outlineLevel="0" collapsed="false">
      <c r="A7050" s="0" t="n">
        <v>7160</v>
      </c>
      <c r="B7050" s="0" t="n">
        <v>8.45194555</v>
      </c>
    </row>
    <row r="7051" customFormat="false" ht="12.75" hidden="false" customHeight="false" outlineLevel="0" collapsed="false">
      <c r="A7051" s="0" t="n">
        <v>7161</v>
      </c>
      <c r="B7051" s="0" t="n">
        <v>8.44661488</v>
      </c>
    </row>
    <row r="7052" customFormat="false" ht="12.75" hidden="false" customHeight="false" outlineLevel="0" collapsed="false">
      <c r="A7052" s="0" t="n">
        <v>7162</v>
      </c>
      <c r="B7052" s="0" t="n">
        <v>8.44128421</v>
      </c>
    </row>
    <row r="7053" customFormat="false" ht="12.75" hidden="false" customHeight="false" outlineLevel="0" collapsed="false">
      <c r="A7053" s="0" t="n">
        <v>7163</v>
      </c>
      <c r="B7053" s="0" t="n">
        <v>8.43595355</v>
      </c>
    </row>
    <row r="7054" customFormat="false" ht="12.75" hidden="false" customHeight="false" outlineLevel="0" collapsed="false">
      <c r="A7054" s="0" t="n">
        <v>7164</v>
      </c>
      <c r="B7054" s="0" t="n">
        <v>8.43062288</v>
      </c>
    </row>
    <row r="7055" customFormat="false" ht="12.75" hidden="false" customHeight="false" outlineLevel="0" collapsed="false">
      <c r="A7055" s="0" t="n">
        <v>7165</v>
      </c>
      <c r="B7055" s="0" t="n">
        <v>8.42529221</v>
      </c>
    </row>
    <row r="7056" customFormat="false" ht="12.75" hidden="false" customHeight="false" outlineLevel="0" collapsed="false">
      <c r="A7056" s="0" t="n">
        <v>7166</v>
      </c>
      <c r="B7056" s="0" t="n">
        <v>8.41996155</v>
      </c>
    </row>
    <row r="7057" customFormat="false" ht="12.75" hidden="false" customHeight="false" outlineLevel="0" collapsed="false">
      <c r="A7057" s="0" t="n">
        <v>7167</v>
      </c>
      <c r="B7057" s="0" t="n">
        <v>8.41463088</v>
      </c>
    </row>
    <row r="7058" customFormat="false" ht="12.75" hidden="false" customHeight="false" outlineLevel="0" collapsed="false">
      <c r="A7058" s="0" t="n">
        <v>7168</v>
      </c>
      <c r="B7058" s="0" t="n">
        <v>8.40930021</v>
      </c>
    </row>
    <row r="7059" customFormat="false" ht="12.75" hidden="false" customHeight="false" outlineLevel="0" collapsed="false">
      <c r="A7059" s="0" t="n">
        <v>7169</v>
      </c>
      <c r="B7059" s="0" t="n">
        <v>8.40396955</v>
      </c>
    </row>
    <row r="7060" customFormat="false" ht="12.75" hidden="false" customHeight="false" outlineLevel="0" collapsed="false">
      <c r="A7060" s="0" t="n">
        <v>7170</v>
      </c>
      <c r="B7060" s="0" t="n">
        <v>8.39863888</v>
      </c>
    </row>
    <row r="7061" customFormat="false" ht="12.75" hidden="false" customHeight="false" outlineLevel="0" collapsed="false">
      <c r="A7061" s="0" t="n">
        <v>7171</v>
      </c>
      <c r="B7061" s="0" t="n">
        <v>8.39330821</v>
      </c>
    </row>
    <row r="7062" customFormat="false" ht="12.75" hidden="false" customHeight="false" outlineLevel="0" collapsed="false">
      <c r="A7062" s="0" t="n">
        <v>7172</v>
      </c>
      <c r="B7062" s="0" t="n">
        <v>8.38797755</v>
      </c>
    </row>
    <row r="7063" customFormat="false" ht="12.75" hidden="false" customHeight="false" outlineLevel="0" collapsed="false">
      <c r="A7063" s="0" t="n">
        <v>7173</v>
      </c>
      <c r="B7063" s="0" t="n">
        <v>8.38264688</v>
      </c>
    </row>
    <row r="7064" customFormat="false" ht="12.75" hidden="false" customHeight="false" outlineLevel="0" collapsed="false">
      <c r="A7064" s="0" t="n">
        <v>7174</v>
      </c>
      <c r="B7064" s="0" t="n">
        <v>8.37731621</v>
      </c>
    </row>
    <row r="7065" customFormat="false" ht="12.75" hidden="false" customHeight="false" outlineLevel="0" collapsed="false">
      <c r="A7065" s="0" t="n">
        <v>7175</v>
      </c>
      <c r="B7065" s="0" t="n">
        <v>8.37199351</v>
      </c>
    </row>
    <row r="7066" customFormat="false" ht="12.75" hidden="false" customHeight="false" outlineLevel="0" collapsed="false">
      <c r="A7066" s="0" t="n">
        <v>7176</v>
      </c>
      <c r="B7066" s="0" t="n">
        <v>8.36669751</v>
      </c>
    </row>
    <row r="7067" customFormat="false" ht="12.75" hidden="false" customHeight="false" outlineLevel="0" collapsed="false">
      <c r="A7067" s="0" t="n">
        <v>7177</v>
      </c>
      <c r="B7067" s="0" t="n">
        <v>8.36140151</v>
      </c>
    </row>
    <row r="7068" customFormat="false" ht="12.75" hidden="false" customHeight="false" outlineLevel="0" collapsed="false">
      <c r="A7068" s="0" t="n">
        <v>7178</v>
      </c>
      <c r="B7068" s="0" t="n">
        <v>8.35610551</v>
      </c>
    </row>
    <row r="7069" customFormat="false" ht="12.75" hidden="false" customHeight="false" outlineLevel="0" collapsed="false">
      <c r="A7069" s="0" t="n">
        <v>7179</v>
      </c>
      <c r="B7069" s="0" t="n">
        <v>8.35080951</v>
      </c>
    </row>
    <row r="7070" customFormat="false" ht="12.75" hidden="false" customHeight="false" outlineLevel="0" collapsed="false">
      <c r="A7070" s="0" t="n">
        <v>7180</v>
      </c>
      <c r="B7070" s="0" t="n">
        <v>8.34551351</v>
      </c>
    </row>
    <row r="7071" customFormat="false" ht="12.75" hidden="false" customHeight="false" outlineLevel="0" collapsed="false">
      <c r="A7071" s="0" t="n">
        <v>7181</v>
      </c>
      <c r="B7071" s="0" t="n">
        <v>8.34021751</v>
      </c>
    </row>
    <row r="7072" customFormat="false" ht="12.75" hidden="false" customHeight="false" outlineLevel="0" collapsed="false">
      <c r="A7072" s="0" t="n">
        <v>7182</v>
      </c>
      <c r="B7072" s="0" t="n">
        <v>8.33492151</v>
      </c>
    </row>
    <row r="7073" customFormat="false" ht="12.75" hidden="false" customHeight="false" outlineLevel="0" collapsed="false">
      <c r="A7073" s="0" t="n">
        <v>7183</v>
      </c>
      <c r="B7073" s="0" t="n">
        <v>8.32962551</v>
      </c>
    </row>
    <row r="7074" customFormat="false" ht="12.75" hidden="false" customHeight="false" outlineLevel="0" collapsed="false">
      <c r="A7074" s="0" t="n">
        <v>7184</v>
      </c>
      <c r="B7074" s="0" t="n">
        <v>8.32432951</v>
      </c>
    </row>
    <row r="7075" customFormat="false" ht="12.75" hidden="false" customHeight="false" outlineLevel="0" collapsed="false">
      <c r="A7075" s="0" t="n">
        <v>7185</v>
      </c>
      <c r="B7075" s="0" t="n">
        <v>8.31903351</v>
      </c>
    </row>
    <row r="7076" customFormat="false" ht="12.75" hidden="false" customHeight="false" outlineLevel="0" collapsed="false">
      <c r="A7076" s="0" t="n">
        <v>7186</v>
      </c>
      <c r="B7076" s="0" t="n">
        <v>8.31373751</v>
      </c>
    </row>
    <row r="7077" customFormat="false" ht="12.75" hidden="false" customHeight="false" outlineLevel="0" collapsed="false">
      <c r="A7077" s="0" t="n">
        <v>7187</v>
      </c>
      <c r="B7077" s="0" t="n">
        <v>8.30844151</v>
      </c>
    </row>
    <row r="7078" customFormat="false" ht="12.75" hidden="false" customHeight="false" outlineLevel="0" collapsed="false">
      <c r="A7078" s="0" t="n">
        <v>7188</v>
      </c>
      <c r="B7078" s="0" t="n">
        <v>8.30314551</v>
      </c>
    </row>
    <row r="7079" customFormat="false" ht="12.75" hidden="false" customHeight="false" outlineLevel="0" collapsed="false">
      <c r="A7079" s="0" t="n">
        <v>7189</v>
      </c>
      <c r="B7079" s="0" t="n">
        <v>8.29784951</v>
      </c>
    </row>
    <row r="7080" customFormat="false" ht="12.75" hidden="false" customHeight="false" outlineLevel="0" collapsed="false">
      <c r="A7080" s="0" t="n">
        <v>7190</v>
      </c>
      <c r="B7080" s="0" t="n">
        <v>8.29251385</v>
      </c>
    </row>
    <row r="7081" customFormat="false" ht="12.75" hidden="false" customHeight="false" outlineLevel="0" collapsed="false">
      <c r="A7081" s="0" t="n">
        <v>7191</v>
      </c>
      <c r="B7081" s="0" t="n">
        <v>8.28704518</v>
      </c>
    </row>
    <row r="7082" customFormat="false" ht="12.75" hidden="false" customHeight="false" outlineLevel="0" collapsed="false">
      <c r="A7082" s="0" t="n">
        <v>7192</v>
      </c>
      <c r="B7082" s="0" t="n">
        <v>8.28157651</v>
      </c>
    </row>
    <row r="7083" customFormat="false" ht="12.75" hidden="false" customHeight="false" outlineLevel="0" collapsed="false">
      <c r="A7083" s="0" t="n">
        <v>7193</v>
      </c>
      <c r="B7083" s="0" t="n">
        <v>8.27610785</v>
      </c>
    </row>
    <row r="7084" customFormat="false" ht="12.75" hidden="false" customHeight="false" outlineLevel="0" collapsed="false">
      <c r="A7084" s="0" t="n">
        <v>7194</v>
      </c>
      <c r="B7084" s="0" t="n">
        <v>8.27063918</v>
      </c>
    </row>
    <row r="7085" customFormat="false" ht="12.75" hidden="false" customHeight="false" outlineLevel="0" collapsed="false">
      <c r="A7085" s="0" t="n">
        <v>7195</v>
      </c>
      <c r="B7085" s="0" t="n">
        <v>8.26517051</v>
      </c>
    </row>
    <row r="7086" customFormat="false" ht="12.75" hidden="false" customHeight="false" outlineLevel="0" collapsed="false">
      <c r="A7086" s="0" t="n">
        <v>7196</v>
      </c>
      <c r="B7086" s="0" t="n">
        <v>8.25970185</v>
      </c>
    </row>
    <row r="7087" customFormat="false" ht="12.75" hidden="false" customHeight="false" outlineLevel="0" collapsed="false">
      <c r="A7087" s="0" t="n">
        <v>7197</v>
      </c>
      <c r="B7087" s="0" t="n">
        <v>8.25423318</v>
      </c>
    </row>
    <row r="7088" customFormat="false" ht="12.75" hidden="false" customHeight="false" outlineLevel="0" collapsed="false">
      <c r="A7088" s="0" t="n">
        <v>7198</v>
      </c>
      <c r="B7088" s="0" t="n">
        <v>8.24876451</v>
      </c>
    </row>
    <row r="7089" customFormat="false" ht="12.75" hidden="false" customHeight="false" outlineLevel="0" collapsed="false">
      <c r="A7089" s="0" t="n">
        <v>7199</v>
      </c>
      <c r="B7089" s="0" t="n">
        <v>8.24329585</v>
      </c>
    </row>
    <row r="7090" customFormat="false" ht="12.75" hidden="false" customHeight="false" outlineLevel="0" collapsed="false">
      <c r="A7090" s="0" t="n">
        <v>7200</v>
      </c>
      <c r="B7090" s="0" t="n">
        <v>8.23782718</v>
      </c>
    </row>
    <row r="7091" customFormat="false" ht="12.75" hidden="false" customHeight="false" outlineLevel="0" collapsed="false">
      <c r="A7091" s="0" t="n">
        <v>7201</v>
      </c>
      <c r="B7091" s="0" t="n">
        <v>8.23235851</v>
      </c>
    </row>
    <row r="7092" customFormat="false" ht="12.75" hidden="false" customHeight="false" outlineLevel="0" collapsed="false">
      <c r="A7092" s="0" t="n">
        <v>7202</v>
      </c>
      <c r="B7092" s="0" t="n">
        <v>8.22688985</v>
      </c>
    </row>
    <row r="7093" customFormat="false" ht="12.75" hidden="false" customHeight="false" outlineLevel="0" collapsed="false">
      <c r="A7093" s="0" t="n">
        <v>7203</v>
      </c>
      <c r="B7093" s="0" t="n">
        <v>8.22142118</v>
      </c>
    </row>
    <row r="7094" customFormat="false" ht="12.75" hidden="false" customHeight="false" outlineLevel="0" collapsed="false">
      <c r="A7094" s="0" t="n">
        <v>7204</v>
      </c>
      <c r="B7094" s="0" t="n">
        <v>8.21595251</v>
      </c>
    </row>
    <row r="7095" customFormat="false" ht="12.75" hidden="false" customHeight="false" outlineLevel="0" collapsed="false">
      <c r="A7095" s="0" t="n">
        <v>7205</v>
      </c>
      <c r="B7095" s="0" t="n">
        <v>8.21052336</v>
      </c>
    </row>
    <row r="7096" customFormat="false" ht="12.75" hidden="false" customHeight="false" outlineLevel="0" collapsed="false">
      <c r="A7096" s="0" t="n">
        <v>7206</v>
      </c>
      <c r="B7096" s="0" t="n">
        <v>8.20522669</v>
      </c>
    </row>
    <row r="7097" customFormat="false" ht="12.75" hidden="false" customHeight="false" outlineLevel="0" collapsed="false">
      <c r="A7097" s="0" t="n">
        <v>7207</v>
      </c>
      <c r="B7097" s="0" t="n">
        <v>8.19993002</v>
      </c>
    </row>
    <row r="7098" customFormat="false" ht="12.75" hidden="false" customHeight="false" outlineLevel="0" collapsed="false">
      <c r="A7098" s="0" t="n">
        <v>7208</v>
      </c>
      <c r="B7098" s="0" t="n">
        <v>8.19463336</v>
      </c>
    </row>
    <row r="7099" customFormat="false" ht="12.75" hidden="false" customHeight="false" outlineLevel="0" collapsed="false">
      <c r="A7099" s="0" t="n">
        <v>7209</v>
      </c>
      <c r="B7099" s="0" t="n">
        <v>8.18933669</v>
      </c>
    </row>
    <row r="7100" customFormat="false" ht="12.75" hidden="false" customHeight="false" outlineLevel="0" collapsed="false">
      <c r="A7100" s="0" t="n">
        <v>7210</v>
      </c>
      <c r="B7100" s="0" t="n">
        <v>8.18404002</v>
      </c>
    </row>
    <row r="7101" customFormat="false" ht="12.75" hidden="false" customHeight="false" outlineLevel="0" collapsed="false">
      <c r="A7101" s="0" t="n">
        <v>7211</v>
      </c>
      <c r="B7101" s="0" t="n">
        <v>8.17874336</v>
      </c>
    </row>
    <row r="7102" customFormat="false" ht="12.75" hidden="false" customHeight="false" outlineLevel="0" collapsed="false">
      <c r="A7102" s="0" t="n">
        <v>7212</v>
      </c>
      <c r="B7102" s="0" t="n">
        <v>8.17344669</v>
      </c>
    </row>
    <row r="7103" customFormat="false" ht="12.75" hidden="false" customHeight="false" outlineLevel="0" collapsed="false">
      <c r="A7103" s="0" t="n">
        <v>7213</v>
      </c>
      <c r="B7103" s="0" t="n">
        <v>8.16815002</v>
      </c>
    </row>
    <row r="7104" customFormat="false" ht="12.75" hidden="false" customHeight="false" outlineLevel="0" collapsed="false">
      <c r="A7104" s="0" t="n">
        <v>7214</v>
      </c>
      <c r="B7104" s="0" t="n">
        <v>8.16285336</v>
      </c>
    </row>
    <row r="7105" customFormat="false" ht="12.75" hidden="false" customHeight="false" outlineLevel="0" collapsed="false">
      <c r="A7105" s="0" t="n">
        <v>7215</v>
      </c>
      <c r="B7105" s="0" t="n">
        <v>8.15755669</v>
      </c>
    </row>
    <row r="7106" customFormat="false" ht="12.75" hidden="false" customHeight="false" outlineLevel="0" collapsed="false">
      <c r="A7106" s="0" t="n">
        <v>7216</v>
      </c>
      <c r="B7106" s="0" t="n">
        <v>8.15226002</v>
      </c>
    </row>
    <row r="7107" customFormat="false" ht="12.75" hidden="false" customHeight="false" outlineLevel="0" collapsed="false">
      <c r="A7107" s="0" t="n">
        <v>7217</v>
      </c>
      <c r="B7107" s="0" t="n">
        <v>8.14696336</v>
      </c>
    </row>
    <row r="7108" customFormat="false" ht="12.75" hidden="false" customHeight="false" outlineLevel="0" collapsed="false">
      <c r="A7108" s="0" t="n">
        <v>7218</v>
      </c>
      <c r="B7108" s="0" t="n">
        <v>8.14166669</v>
      </c>
    </row>
    <row r="7109" customFormat="false" ht="12.75" hidden="false" customHeight="false" outlineLevel="0" collapsed="false">
      <c r="A7109" s="0" t="n">
        <v>7219</v>
      </c>
      <c r="B7109" s="0" t="n">
        <v>8.13637002</v>
      </c>
    </row>
    <row r="7110" customFormat="false" ht="12.75" hidden="false" customHeight="false" outlineLevel="0" collapsed="false">
      <c r="A7110" s="0" t="n">
        <v>7220</v>
      </c>
      <c r="B7110" s="0" t="n">
        <v>8.13102588</v>
      </c>
    </row>
    <row r="7111" customFormat="false" ht="12.75" hidden="false" customHeight="false" outlineLevel="0" collapsed="false">
      <c r="A7111" s="0" t="n">
        <v>7221</v>
      </c>
      <c r="B7111" s="0" t="n">
        <v>8.12552255</v>
      </c>
    </row>
    <row r="7112" customFormat="false" ht="12.75" hidden="false" customHeight="false" outlineLevel="0" collapsed="false">
      <c r="A7112" s="0" t="n">
        <v>7222</v>
      </c>
      <c r="B7112" s="0" t="n">
        <v>8.12001922</v>
      </c>
    </row>
    <row r="7113" customFormat="false" ht="12.75" hidden="false" customHeight="false" outlineLevel="0" collapsed="false">
      <c r="A7113" s="0" t="n">
        <v>7223</v>
      </c>
      <c r="B7113" s="0" t="n">
        <v>8.11451588</v>
      </c>
    </row>
    <row r="7114" customFormat="false" ht="12.75" hidden="false" customHeight="false" outlineLevel="0" collapsed="false">
      <c r="A7114" s="0" t="n">
        <v>7224</v>
      </c>
      <c r="B7114" s="0" t="n">
        <v>8.10901255</v>
      </c>
    </row>
    <row r="7115" customFormat="false" ht="12.75" hidden="false" customHeight="false" outlineLevel="0" collapsed="false">
      <c r="A7115" s="0" t="n">
        <v>7225</v>
      </c>
      <c r="B7115" s="0" t="n">
        <v>8.10350922</v>
      </c>
    </row>
    <row r="7116" customFormat="false" ht="12.75" hidden="false" customHeight="false" outlineLevel="0" collapsed="false">
      <c r="A7116" s="0" t="n">
        <v>7226</v>
      </c>
      <c r="B7116" s="0" t="n">
        <v>8.09800588</v>
      </c>
    </row>
    <row r="7117" customFormat="false" ht="12.75" hidden="false" customHeight="false" outlineLevel="0" collapsed="false">
      <c r="A7117" s="0" t="n">
        <v>7227</v>
      </c>
      <c r="B7117" s="0" t="n">
        <v>8.09250255</v>
      </c>
    </row>
    <row r="7118" customFormat="false" ht="12.75" hidden="false" customHeight="false" outlineLevel="0" collapsed="false">
      <c r="A7118" s="0" t="n">
        <v>7228</v>
      </c>
      <c r="B7118" s="0" t="n">
        <v>8.08699922</v>
      </c>
    </row>
    <row r="7119" customFormat="false" ht="12.75" hidden="false" customHeight="false" outlineLevel="0" collapsed="false">
      <c r="A7119" s="0" t="n">
        <v>7229</v>
      </c>
      <c r="B7119" s="0" t="n">
        <v>8.08149588</v>
      </c>
    </row>
    <row r="7120" customFormat="false" ht="12.75" hidden="false" customHeight="false" outlineLevel="0" collapsed="false">
      <c r="A7120" s="0" t="n">
        <v>7230</v>
      </c>
      <c r="B7120" s="0" t="n">
        <v>8.07599255</v>
      </c>
    </row>
    <row r="7121" customFormat="false" ht="12.75" hidden="false" customHeight="false" outlineLevel="0" collapsed="false">
      <c r="A7121" s="0" t="n">
        <v>7231</v>
      </c>
      <c r="B7121" s="0" t="n">
        <v>8.07048922</v>
      </c>
    </row>
    <row r="7122" customFormat="false" ht="12.75" hidden="false" customHeight="false" outlineLevel="0" collapsed="false">
      <c r="A7122" s="0" t="n">
        <v>7232</v>
      </c>
      <c r="B7122" s="0" t="n">
        <v>8.06498588</v>
      </c>
    </row>
    <row r="7123" customFormat="false" ht="12.75" hidden="false" customHeight="false" outlineLevel="0" collapsed="false">
      <c r="A7123" s="0" t="n">
        <v>7233</v>
      </c>
      <c r="B7123" s="0" t="n">
        <v>8.05948255</v>
      </c>
    </row>
    <row r="7124" customFormat="false" ht="12.75" hidden="false" customHeight="false" outlineLevel="0" collapsed="false">
      <c r="A7124" s="0" t="n">
        <v>7234</v>
      </c>
      <c r="B7124" s="0" t="n">
        <v>8.05397922</v>
      </c>
    </row>
    <row r="7125" customFormat="false" ht="12.75" hidden="false" customHeight="false" outlineLevel="0" collapsed="false">
      <c r="A7125" s="0" t="n">
        <v>7235</v>
      </c>
      <c r="B7125" s="0" t="n">
        <v>8.04850758</v>
      </c>
    </row>
    <row r="7126" customFormat="false" ht="12.75" hidden="false" customHeight="false" outlineLevel="0" collapsed="false">
      <c r="A7126" s="0" t="n">
        <v>7236</v>
      </c>
      <c r="B7126" s="0" t="n">
        <v>8.04314225</v>
      </c>
    </row>
    <row r="7127" customFormat="false" ht="12.75" hidden="false" customHeight="false" outlineLevel="0" collapsed="false">
      <c r="A7127" s="0" t="n">
        <v>7237</v>
      </c>
      <c r="B7127" s="0" t="n">
        <v>8.03777692</v>
      </c>
    </row>
    <row r="7128" customFormat="false" ht="12.75" hidden="false" customHeight="false" outlineLevel="0" collapsed="false">
      <c r="A7128" s="0" t="n">
        <v>7238</v>
      </c>
      <c r="B7128" s="0" t="n">
        <v>8.03241158</v>
      </c>
    </row>
    <row r="7129" customFormat="false" ht="12.75" hidden="false" customHeight="false" outlineLevel="0" collapsed="false">
      <c r="A7129" s="0" t="n">
        <v>7239</v>
      </c>
      <c r="B7129" s="0" t="n">
        <v>8.02704625</v>
      </c>
    </row>
    <row r="7130" customFormat="false" ht="12.75" hidden="false" customHeight="false" outlineLevel="0" collapsed="false">
      <c r="A7130" s="0" t="n">
        <v>7240</v>
      </c>
      <c r="B7130" s="0" t="n">
        <v>8.02168092</v>
      </c>
    </row>
    <row r="7131" customFormat="false" ht="12.75" hidden="false" customHeight="false" outlineLevel="0" collapsed="false">
      <c r="A7131" s="0" t="n">
        <v>7241</v>
      </c>
      <c r="B7131" s="0" t="n">
        <v>8.01631558</v>
      </c>
    </row>
    <row r="7132" customFormat="false" ht="12.75" hidden="false" customHeight="false" outlineLevel="0" collapsed="false">
      <c r="A7132" s="0" t="n">
        <v>7242</v>
      </c>
      <c r="B7132" s="0" t="n">
        <v>8.01095025</v>
      </c>
    </row>
    <row r="7133" customFormat="false" ht="12.75" hidden="false" customHeight="false" outlineLevel="0" collapsed="false">
      <c r="A7133" s="0" t="n">
        <v>7243</v>
      </c>
      <c r="B7133" s="0" t="n">
        <v>8.00558492</v>
      </c>
    </row>
    <row r="7134" customFormat="false" ht="12.75" hidden="false" customHeight="false" outlineLevel="0" collapsed="false">
      <c r="A7134" s="0" t="n">
        <v>7244</v>
      </c>
      <c r="B7134" s="0" t="n">
        <v>8.00021958</v>
      </c>
    </row>
    <row r="7135" customFormat="false" ht="12.75" hidden="false" customHeight="false" outlineLevel="0" collapsed="false">
      <c r="A7135" s="0" t="n">
        <v>7245</v>
      </c>
      <c r="B7135" s="0" t="n">
        <v>7.99485425</v>
      </c>
    </row>
    <row r="7136" customFormat="false" ht="12.75" hidden="false" customHeight="false" outlineLevel="0" collapsed="false">
      <c r="A7136" s="0" t="n">
        <v>7246</v>
      </c>
      <c r="B7136" s="0" t="n">
        <v>7.98948892</v>
      </c>
    </row>
    <row r="7137" customFormat="false" ht="12.75" hidden="false" customHeight="false" outlineLevel="0" collapsed="false">
      <c r="A7137" s="0" t="n">
        <v>7247</v>
      </c>
      <c r="B7137" s="0" t="n">
        <v>7.98412358</v>
      </c>
    </row>
    <row r="7138" customFormat="false" ht="12.75" hidden="false" customHeight="false" outlineLevel="0" collapsed="false">
      <c r="A7138" s="0" t="n">
        <v>7248</v>
      </c>
      <c r="B7138" s="0" t="n">
        <v>7.97875825</v>
      </c>
    </row>
    <row r="7139" customFormat="false" ht="12.75" hidden="false" customHeight="false" outlineLevel="0" collapsed="false">
      <c r="A7139" s="0" t="n">
        <v>7249</v>
      </c>
      <c r="B7139" s="0" t="n">
        <v>7.97339292</v>
      </c>
    </row>
    <row r="7140" customFormat="false" ht="12.75" hidden="false" customHeight="false" outlineLevel="0" collapsed="false">
      <c r="A7140" s="0" t="n">
        <v>7250</v>
      </c>
      <c r="B7140" s="0" t="n">
        <v>7.96803937</v>
      </c>
    </row>
    <row r="7141" customFormat="false" ht="12.75" hidden="false" customHeight="false" outlineLevel="0" collapsed="false">
      <c r="A7141" s="0" t="n">
        <v>7251</v>
      </c>
      <c r="B7141" s="0" t="n">
        <v>7.96272537</v>
      </c>
    </row>
    <row r="7142" customFormat="false" ht="12.75" hidden="false" customHeight="false" outlineLevel="0" collapsed="false">
      <c r="A7142" s="0" t="n">
        <v>7252</v>
      </c>
      <c r="B7142" s="0" t="n">
        <v>7.95741137</v>
      </c>
    </row>
    <row r="7143" customFormat="false" ht="12.75" hidden="false" customHeight="false" outlineLevel="0" collapsed="false">
      <c r="A7143" s="0" t="n">
        <v>7253</v>
      </c>
      <c r="B7143" s="0" t="n">
        <v>7.95209737</v>
      </c>
    </row>
    <row r="7144" customFormat="false" ht="12.75" hidden="false" customHeight="false" outlineLevel="0" collapsed="false">
      <c r="A7144" s="0" t="n">
        <v>7254</v>
      </c>
      <c r="B7144" s="0" t="n">
        <v>7.94678337</v>
      </c>
    </row>
    <row r="7145" customFormat="false" ht="12.75" hidden="false" customHeight="false" outlineLevel="0" collapsed="false">
      <c r="A7145" s="0" t="n">
        <v>7255</v>
      </c>
      <c r="B7145" s="0" t="n">
        <v>7.94146937</v>
      </c>
    </row>
    <row r="7146" customFormat="false" ht="12.75" hidden="false" customHeight="false" outlineLevel="0" collapsed="false">
      <c r="A7146" s="0" t="n">
        <v>7256</v>
      </c>
      <c r="B7146" s="0" t="n">
        <v>7.93615537</v>
      </c>
    </row>
    <row r="7147" customFormat="false" ht="12.75" hidden="false" customHeight="false" outlineLevel="0" collapsed="false">
      <c r="A7147" s="0" t="n">
        <v>7257</v>
      </c>
      <c r="B7147" s="0" t="n">
        <v>7.93084137</v>
      </c>
    </row>
    <row r="7148" customFormat="false" ht="12.75" hidden="false" customHeight="false" outlineLevel="0" collapsed="false">
      <c r="A7148" s="0" t="n">
        <v>7258</v>
      </c>
      <c r="B7148" s="0" t="n">
        <v>7.92552737</v>
      </c>
    </row>
    <row r="7149" customFormat="false" ht="12.75" hidden="false" customHeight="false" outlineLevel="0" collapsed="false">
      <c r="A7149" s="0" t="n">
        <v>7259</v>
      </c>
      <c r="B7149" s="0" t="n">
        <v>7.92021337</v>
      </c>
    </row>
    <row r="7150" customFormat="false" ht="12.75" hidden="false" customHeight="false" outlineLevel="0" collapsed="false">
      <c r="A7150" s="0" t="n">
        <v>7260</v>
      </c>
      <c r="B7150" s="0" t="n">
        <v>7.91489937</v>
      </c>
    </row>
    <row r="7151" customFormat="false" ht="12.75" hidden="false" customHeight="false" outlineLevel="0" collapsed="false">
      <c r="A7151" s="0" t="n">
        <v>7261</v>
      </c>
      <c r="B7151" s="0" t="n">
        <v>7.90958537</v>
      </c>
    </row>
    <row r="7152" customFormat="false" ht="12.75" hidden="false" customHeight="false" outlineLevel="0" collapsed="false">
      <c r="A7152" s="0" t="n">
        <v>7262</v>
      </c>
      <c r="B7152" s="0" t="n">
        <v>7.90427137</v>
      </c>
    </row>
    <row r="7153" customFormat="false" ht="12.75" hidden="false" customHeight="false" outlineLevel="0" collapsed="false">
      <c r="A7153" s="0" t="n">
        <v>7263</v>
      </c>
      <c r="B7153" s="0" t="n">
        <v>7.89895737</v>
      </c>
    </row>
    <row r="7154" customFormat="false" ht="12.75" hidden="false" customHeight="false" outlineLevel="0" collapsed="false">
      <c r="A7154" s="0" t="n">
        <v>7264</v>
      </c>
      <c r="B7154" s="0" t="n">
        <v>7.89364337</v>
      </c>
    </row>
    <row r="7155" customFormat="false" ht="12.75" hidden="false" customHeight="false" outlineLevel="0" collapsed="false">
      <c r="A7155" s="0" t="n">
        <v>7265</v>
      </c>
      <c r="B7155" s="0" t="n">
        <v>7.88830549</v>
      </c>
    </row>
    <row r="7156" customFormat="false" ht="12.75" hidden="false" customHeight="false" outlineLevel="0" collapsed="false">
      <c r="A7156" s="0" t="n">
        <v>7266</v>
      </c>
      <c r="B7156" s="0" t="n">
        <v>7.88288749</v>
      </c>
    </row>
    <row r="7157" customFormat="false" ht="12.75" hidden="false" customHeight="false" outlineLevel="0" collapsed="false">
      <c r="A7157" s="0" t="n">
        <v>7267</v>
      </c>
      <c r="B7157" s="0" t="n">
        <v>7.87746949</v>
      </c>
    </row>
    <row r="7158" customFormat="false" ht="12.75" hidden="false" customHeight="false" outlineLevel="0" collapsed="false">
      <c r="A7158" s="0" t="n">
        <v>7268</v>
      </c>
      <c r="B7158" s="0" t="n">
        <v>7.87205149</v>
      </c>
    </row>
    <row r="7159" customFormat="false" ht="12.75" hidden="false" customHeight="false" outlineLevel="0" collapsed="false">
      <c r="A7159" s="0" t="n">
        <v>7269</v>
      </c>
      <c r="B7159" s="0" t="n">
        <v>7.86663349</v>
      </c>
    </row>
    <row r="7160" customFormat="false" ht="12.75" hidden="false" customHeight="false" outlineLevel="0" collapsed="false">
      <c r="A7160" s="0" t="n">
        <v>7270</v>
      </c>
      <c r="B7160" s="0" t="n">
        <v>7.86121549</v>
      </c>
    </row>
    <row r="7161" customFormat="false" ht="12.75" hidden="false" customHeight="false" outlineLevel="0" collapsed="false">
      <c r="A7161" s="0" t="n">
        <v>7271</v>
      </c>
      <c r="B7161" s="0" t="n">
        <v>7.85579749</v>
      </c>
    </row>
    <row r="7162" customFormat="false" ht="12.75" hidden="false" customHeight="false" outlineLevel="0" collapsed="false">
      <c r="A7162" s="0" t="n">
        <v>7272</v>
      </c>
      <c r="B7162" s="0" t="n">
        <v>7.85037949</v>
      </c>
    </row>
    <row r="7163" customFormat="false" ht="12.75" hidden="false" customHeight="false" outlineLevel="0" collapsed="false">
      <c r="A7163" s="0" t="n">
        <v>7273</v>
      </c>
      <c r="B7163" s="0" t="n">
        <v>7.84496149</v>
      </c>
    </row>
    <row r="7164" customFormat="false" ht="12.75" hidden="false" customHeight="false" outlineLevel="0" collapsed="false">
      <c r="A7164" s="0" t="n">
        <v>7274</v>
      </c>
      <c r="B7164" s="0" t="n">
        <v>7.83954349</v>
      </c>
    </row>
    <row r="7165" customFormat="false" ht="12.75" hidden="false" customHeight="false" outlineLevel="0" collapsed="false">
      <c r="A7165" s="0" t="n">
        <v>7275</v>
      </c>
      <c r="B7165" s="0" t="n">
        <v>7.83412549</v>
      </c>
    </row>
    <row r="7166" customFormat="false" ht="12.75" hidden="false" customHeight="false" outlineLevel="0" collapsed="false">
      <c r="A7166" s="0" t="n">
        <v>7276</v>
      </c>
      <c r="B7166" s="0" t="n">
        <v>7.82870749</v>
      </c>
    </row>
    <row r="7167" customFormat="false" ht="12.75" hidden="false" customHeight="false" outlineLevel="0" collapsed="false">
      <c r="A7167" s="0" t="n">
        <v>7277</v>
      </c>
      <c r="B7167" s="0" t="n">
        <v>7.82328949</v>
      </c>
    </row>
    <row r="7168" customFormat="false" ht="12.75" hidden="false" customHeight="false" outlineLevel="0" collapsed="false">
      <c r="A7168" s="0" t="n">
        <v>7278</v>
      </c>
      <c r="B7168" s="0" t="n">
        <v>7.81787149</v>
      </c>
    </row>
    <row r="7169" customFormat="false" ht="12.75" hidden="false" customHeight="false" outlineLevel="0" collapsed="false">
      <c r="A7169" s="0" t="n">
        <v>7279</v>
      </c>
      <c r="B7169" s="0" t="n">
        <v>7.81245349</v>
      </c>
    </row>
    <row r="7170" customFormat="false" ht="12.75" hidden="false" customHeight="false" outlineLevel="0" collapsed="false">
      <c r="A7170" s="0" t="n">
        <v>7280</v>
      </c>
      <c r="B7170" s="0" t="n">
        <v>7.80703104</v>
      </c>
    </row>
    <row r="7171" customFormat="false" ht="12.75" hidden="false" customHeight="false" outlineLevel="0" collapsed="false">
      <c r="A7171" s="0" t="n">
        <v>7281</v>
      </c>
      <c r="B7171" s="0" t="n">
        <v>7.80159371</v>
      </c>
    </row>
    <row r="7172" customFormat="false" ht="12.75" hidden="false" customHeight="false" outlineLevel="0" collapsed="false">
      <c r="A7172" s="0" t="n">
        <v>7282</v>
      </c>
      <c r="B7172" s="0" t="n">
        <v>7.79615638</v>
      </c>
    </row>
    <row r="7173" customFormat="false" ht="12.75" hidden="false" customHeight="false" outlineLevel="0" collapsed="false">
      <c r="A7173" s="0" t="n">
        <v>7283</v>
      </c>
      <c r="B7173" s="0" t="n">
        <v>7.79071904</v>
      </c>
    </row>
    <row r="7174" customFormat="false" ht="12.75" hidden="false" customHeight="false" outlineLevel="0" collapsed="false">
      <c r="A7174" s="0" t="n">
        <v>7284</v>
      </c>
      <c r="B7174" s="0" t="n">
        <v>7.78528171</v>
      </c>
    </row>
    <row r="7175" customFormat="false" ht="12.75" hidden="false" customHeight="false" outlineLevel="0" collapsed="false">
      <c r="A7175" s="0" t="n">
        <v>7285</v>
      </c>
      <c r="B7175" s="0" t="n">
        <v>7.77984438</v>
      </c>
    </row>
    <row r="7176" customFormat="false" ht="12.75" hidden="false" customHeight="false" outlineLevel="0" collapsed="false">
      <c r="A7176" s="0" t="n">
        <v>7286</v>
      </c>
      <c r="B7176" s="0" t="n">
        <v>7.77440704</v>
      </c>
    </row>
    <row r="7177" customFormat="false" ht="12.75" hidden="false" customHeight="false" outlineLevel="0" collapsed="false">
      <c r="A7177" s="0" t="n">
        <v>7287</v>
      </c>
      <c r="B7177" s="0" t="n">
        <v>7.76896971</v>
      </c>
    </row>
    <row r="7178" customFormat="false" ht="12.75" hidden="false" customHeight="false" outlineLevel="0" collapsed="false">
      <c r="A7178" s="0" t="n">
        <v>7288</v>
      </c>
      <c r="B7178" s="0" t="n">
        <v>7.76353238</v>
      </c>
    </row>
    <row r="7179" customFormat="false" ht="12.75" hidden="false" customHeight="false" outlineLevel="0" collapsed="false">
      <c r="A7179" s="0" t="n">
        <v>7289</v>
      </c>
      <c r="B7179" s="0" t="n">
        <v>7.75809504</v>
      </c>
    </row>
    <row r="7180" customFormat="false" ht="12.75" hidden="false" customHeight="false" outlineLevel="0" collapsed="false">
      <c r="A7180" s="0" t="n">
        <v>7290</v>
      </c>
      <c r="B7180" s="0" t="n">
        <v>7.75265771</v>
      </c>
    </row>
    <row r="7181" customFormat="false" ht="12.75" hidden="false" customHeight="false" outlineLevel="0" collapsed="false">
      <c r="A7181" s="0" t="n">
        <v>7291</v>
      </c>
      <c r="B7181" s="0" t="n">
        <v>7.74722038</v>
      </c>
    </row>
    <row r="7182" customFormat="false" ht="12.75" hidden="false" customHeight="false" outlineLevel="0" collapsed="false">
      <c r="A7182" s="0" t="n">
        <v>7292</v>
      </c>
      <c r="B7182" s="0" t="n">
        <v>7.74178304</v>
      </c>
    </row>
    <row r="7183" customFormat="false" ht="12.75" hidden="false" customHeight="false" outlineLevel="0" collapsed="false">
      <c r="A7183" s="0" t="n">
        <v>7293</v>
      </c>
      <c r="B7183" s="0" t="n">
        <v>7.73634571</v>
      </c>
    </row>
    <row r="7184" customFormat="false" ht="12.75" hidden="false" customHeight="false" outlineLevel="0" collapsed="false">
      <c r="A7184" s="0" t="n">
        <v>7294</v>
      </c>
      <c r="B7184" s="0" t="n">
        <v>7.73090838</v>
      </c>
    </row>
    <row r="7185" customFormat="false" ht="12.75" hidden="false" customHeight="false" outlineLevel="0" collapsed="false">
      <c r="A7185" s="0" t="n">
        <v>7295</v>
      </c>
      <c r="B7185" s="0" t="n">
        <v>7.72551346</v>
      </c>
    </row>
    <row r="7186" customFormat="false" ht="12.75" hidden="false" customHeight="false" outlineLevel="0" collapsed="false">
      <c r="A7186" s="0" t="n">
        <v>7296</v>
      </c>
      <c r="B7186" s="0" t="n">
        <v>7.7202608</v>
      </c>
    </row>
    <row r="7187" customFormat="false" ht="12.75" hidden="false" customHeight="false" outlineLevel="0" collapsed="false">
      <c r="A7187" s="0" t="n">
        <v>7297</v>
      </c>
      <c r="B7187" s="0" t="n">
        <v>7.71500813</v>
      </c>
    </row>
    <row r="7188" customFormat="false" ht="12.75" hidden="false" customHeight="false" outlineLevel="0" collapsed="false">
      <c r="A7188" s="0" t="n">
        <v>7298</v>
      </c>
      <c r="B7188" s="0" t="n">
        <v>7.70975546</v>
      </c>
    </row>
    <row r="7189" customFormat="false" ht="12.75" hidden="false" customHeight="false" outlineLevel="0" collapsed="false">
      <c r="A7189" s="0" t="n">
        <v>7299</v>
      </c>
      <c r="B7189" s="0" t="n">
        <v>7.7045028</v>
      </c>
    </row>
    <row r="7190" customFormat="false" ht="12.75" hidden="false" customHeight="false" outlineLevel="0" collapsed="false">
      <c r="A7190" s="0" t="n">
        <v>7300</v>
      </c>
      <c r="B7190" s="0" t="n">
        <v>7.69925013</v>
      </c>
    </row>
    <row r="7191" customFormat="false" ht="12.75" hidden="false" customHeight="false" outlineLevel="0" collapsed="false">
      <c r="A7191" s="0" t="n">
        <v>7301</v>
      </c>
      <c r="B7191" s="0" t="n">
        <v>7.69399746</v>
      </c>
    </row>
    <row r="7192" customFormat="false" ht="12.75" hidden="false" customHeight="false" outlineLevel="0" collapsed="false">
      <c r="A7192" s="0" t="n">
        <v>7302</v>
      </c>
      <c r="B7192" s="0" t="n">
        <v>7.6887448</v>
      </c>
    </row>
    <row r="7193" customFormat="false" ht="12.75" hidden="false" customHeight="false" outlineLevel="0" collapsed="false">
      <c r="A7193" s="0" t="n">
        <v>7303</v>
      </c>
      <c r="B7193" s="0" t="n">
        <v>7.68349213</v>
      </c>
    </row>
    <row r="7194" customFormat="false" ht="12.75" hidden="false" customHeight="false" outlineLevel="0" collapsed="false">
      <c r="A7194" s="0" t="n">
        <v>7304</v>
      </c>
      <c r="B7194" s="0" t="n">
        <v>7.67823946</v>
      </c>
    </row>
    <row r="7195" customFormat="false" ht="12.75" hidden="false" customHeight="false" outlineLevel="0" collapsed="false">
      <c r="A7195" s="0" t="n">
        <v>7305</v>
      </c>
      <c r="B7195" s="0" t="n">
        <v>7.6729868</v>
      </c>
    </row>
    <row r="7196" customFormat="false" ht="12.75" hidden="false" customHeight="false" outlineLevel="0" collapsed="false">
      <c r="A7196" s="0" t="n">
        <v>7306</v>
      </c>
      <c r="B7196" s="0" t="n">
        <v>7.66773413</v>
      </c>
    </row>
    <row r="7197" customFormat="false" ht="12.75" hidden="false" customHeight="false" outlineLevel="0" collapsed="false">
      <c r="A7197" s="0" t="n">
        <v>7307</v>
      </c>
      <c r="B7197" s="0" t="n">
        <v>7.66248146</v>
      </c>
    </row>
    <row r="7198" customFormat="false" ht="12.75" hidden="false" customHeight="false" outlineLevel="0" collapsed="false">
      <c r="A7198" s="0" t="n">
        <v>7308</v>
      </c>
      <c r="B7198" s="0" t="n">
        <v>7.6572288</v>
      </c>
    </row>
    <row r="7199" customFormat="false" ht="12.75" hidden="false" customHeight="false" outlineLevel="0" collapsed="false">
      <c r="A7199" s="0" t="n">
        <v>7309</v>
      </c>
      <c r="B7199" s="0" t="n">
        <v>7.65197613</v>
      </c>
    </row>
    <row r="7200" customFormat="false" ht="12.75" hidden="false" customHeight="false" outlineLevel="0" collapsed="false">
      <c r="A7200" s="0" t="n">
        <v>7310</v>
      </c>
      <c r="B7200" s="0" t="n">
        <v>7.64670417</v>
      </c>
    </row>
    <row r="7201" customFormat="false" ht="12.75" hidden="false" customHeight="false" outlineLevel="0" collapsed="false">
      <c r="A7201" s="0" t="n">
        <v>7311</v>
      </c>
      <c r="B7201" s="0" t="n">
        <v>7.6413675</v>
      </c>
    </row>
    <row r="7202" customFormat="false" ht="12.75" hidden="false" customHeight="false" outlineLevel="0" collapsed="false">
      <c r="A7202" s="0" t="n">
        <v>7312</v>
      </c>
      <c r="B7202" s="0" t="n">
        <v>7.63603083</v>
      </c>
    </row>
    <row r="7203" customFormat="false" ht="12.75" hidden="false" customHeight="false" outlineLevel="0" collapsed="false">
      <c r="A7203" s="0" t="n">
        <v>7313</v>
      </c>
      <c r="B7203" s="0" t="n">
        <v>7.63069417</v>
      </c>
    </row>
    <row r="7204" customFormat="false" ht="12.75" hidden="false" customHeight="false" outlineLevel="0" collapsed="false">
      <c r="A7204" s="0" t="n">
        <v>7314</v>
      </c>
      <c r="B7204" s="0" t="n">
        <v>7.6253575</v>
      </c>
    </row>
    <row r="7205" customFormat="false" ht="12.75" hidden="false" customHeight="false" outlineLevel="0" collapsed="false">
      <c r="A7205" s="0" t="n">
        <v>7315</v>
      </c>
      <c r="B7205" s="0" t="n">
        <v>7.62002083</v>
      </c>
    </row>
    <row r="7206" customFormat="false" ht="12.75" hidden="false" customHeight="false" outlineLevel="0" collapsed="false">
      <c r="A7206" s="0" t="n">
        <v>7316</v>
      </c>
      <c r="B7206" s="0" t="n">
        <v>7.61468417</v>
      </c>
    </row>
    <row r="7207" customFormat="false" ht="12.75" hidden="false" customHeight="false" outlineLevel="0" collapsed="false">
      <c r="A7207" s="0" t="n">
        <v>7317</v>
      </c>
      <c r="B7207" s="0" t="n">
        <v>7.6093475</v>
      </c>
    </row>
    <row r="7208" customFormat="false" ht="12.75" hidden="false" customHeight="false" outlineLevel="0" collapsed="false">
      <c r="A7208" s="0" t="n">
        <v>7318</v>
      </c>
      <c r="B7208" s="0" t="n">
        <v>7.60401083</v>
      </c>
    </row>
    <row r="7209" customFormat="false" ht="12.75" hidden="false" customHeight="false" outlineLevel="0" collapsed="false">
      <c r="A7209" s="0" t="n">
        <v>7319</v>
      </c>
      <c r="B7209" s="0" t="n">
        <v>7.59867417</v>
      </c>
    </row>
    <row r="7210" customFormat="false" ht="12.75" hidden="false" customHeight="false" outlineLevel="0" collapsed="false">
      <c r="A7210" s="0" t="n">
        <v>7320</v>
      </c>
      <c r="B7210" s="0" t="n">
        <v>7.5933375</v>
      </c>
    </row>
    <row r="7211" customFormat="false" ht="12.75" hidden="false" customHeight="false" outlineLevel="0" collapsed="false">
      <c r="A7211" s="0" t="n">
        <v>7321</v>
      </c>
      <c r="B7211" s="0" t="n">
        <v>7.58800083</v>
      </c>
    </row>
    <row r="7212" customFormat="false" ht="12.75" hidden="false" customHeight="false" outlineLevel="0" collapsed="false">
      <c r="A7212" s="0" t="n">
        <v>7322</v>
      </c>
      <c r="B7212" s="0" t="n">
        <v>7.58266417</v>
      </c>
    </row>
    <row r="7213" customFormat="false" ht="12.75" hidden="false" customHeight="false" outlineLevel="0" collapsed="false">
      <c r="A7213" s="0" t="n">
        <v>7323</v>
      </c>
      <c r="B7213" s="0" t="n">
        <v>7.5773275</v>
      </c>
    </row>
    <row r="7214" customFormat="false" ht="12.75" hidden="false" customHeight="false" outlineLevel="0" collapsed="false">
      <c r="A7214" s="0" t="n">
        <v>7324</v>
      </c>
      <c r="B7214" s="0" t="n">
        <v>7.57199083</v>
      </c>
    </row>
    <row r="7215" customFormat="false" ht="12.75" hidden="false" customHeight="false" outlineLevel="0" collapsed="false">
      <c r="A7215" s="0" t="n">
        <v>7325</v>
      </c>
      <c r="B7215" s="0" t="n">
        <v>7.56664529</v>
      </c>
    </row>
    <row r="7216" customFormat="false" ht="12.75" hidden="false" customHeight="false" outlineLevel="0" collapsed="false">
      <c r="A7216" s="0" t="n">
        <v>7326</v>
      </c>
      <c r="B7216" s="0" t="n">
        <v>7.56126995</v>
      </c>
    </row>
    <row r="7217" customFormat="false" ht="12.75" hidden="false" customHeight="false" outlineLevel="0" collapsed="false">
      <c r="A7217" s="0" t="n">
        <v>7327</v>
      </c>
      <c r="B7217" s="0" t="n">
        <v>7.55589462</v>
      </c>
    </row>
    <row r="7218" customFormat="false" ht="12.75" hidden="false" customHeight="false" outlineLevel="0" collapsed="false">
      <c r="A7218" s="0" t="n">
        <v>7328</v>
      </c>
      <c r="B7218" s="0" t="n">
        <v>7.55051929</v>
      </c>
    </row>
    <row r="7219" customFormat="false" ht="12.75" hidden="false" customHeight="false" outlineLevel="0" collapsed="false">
      <c r="A7219" s="0" t="n">
        <v>7329</v>
      </c>
      <c r="B7219" s="0" t="n">
        <v>7.54514395</v>
      </c>
    </row>
    <row r="7220" customFormat="false" ht="12.75" hidden="false" customHeight="false" outlineLevel="0" collapsed="false">
      <c r="A7220" s="0" t="n">
        <v>7330</v>
      </c>
      <c r="B7220" s="0" t="n">
        <v>7.53976862</v>
      </c>
    </row>
    <row r="7221" customFormat="false" ht="12.75" hidden="false" customHeight="false" outlineLevel="0" collapsed="false">
      <c r="A7221" s="0" t="n">
        <v>7331</v>
      </c>
      <c r="B7221" s="0" t="n">
        <v>7.53439329</v>
      </c>
    </row>
    <row r="7222" customFormat="false" ht="12.75" hidden="false" customHeight="false" outlineLevel="0" collapsed="false">
      <c r="A7222" s="0" t="n">
        <v>7332</v>
      </c>
      <c r="B7222" s="0" t="n">
        <v>7.52901795</v>
      </c>
    </row>
    <row r="7223" customFormat="false" ht="12.75" hidden="false" customHeight="false" outlineLevel="0" collapsed="false">
      <c r="A7223" s="0" t="n">
        <v>7333</v>
      </c>
      <c r="B7223" s="0" t="n">
        <v>7.52364262</v>
      </c>
    </row>
    <row r="7224" customFormat="false" ht="12.75" hidden="false" customHeight="false" outlineLevel="0" collapsed="false">
      <c r="A7224" s="0" t="n">
        <v>7334</v>
      </c>
      <c r="B7224" s="0" t="n">
        <v>7.51826729</v>
      </c>
    </row>
    <row r="7225" customFormat="false" ht="12.75" hidden="false" customHeight="false" outlineLevel="0" collapsed="false">
      <c r="A7225" s="0" t="n">
        <v>7335</v>
      </c>
      <c r="B7225" s="0" t="n">
        <v>7.51289195</v>
      </c>
    </row>
    <row r="7226" customFormat="false" ht="12.75" hidden="false" customHeight="false" outlineLevel="0" collapsed="false">
      <c r="A7226" s="0" t="n">
        <v>7336</v>
      </c>
      <c r="B7226" s="0" t="n">
        <v>7.50751662</v>
      </c>
    </row>
    <row r="7227" customFormat="false" ht="12.75" hidden="false" customHeight="false" outlineLevel="0" collapsed="false">
      <c r="A7227" s="0" t="n">
        <v>7337</v>
      </c>
      <c r="B7227" s="0" t="n">
        <v>7.50214129</v>
      </c>
    </row>
    <row r="7228" customFormat="false" ht="12.75" hidden="false" customHeight="false" outlineLevel="0" collapsed="false">
      <c r="A7228" s="0" t="n">
        <v>7338</v>
      </c>
      <c r="B7228" s="0" t="n">
        <v>7.49676595</v>
      </c>
    </row>
    <row r="7229" customFormat="false" ht="12.75" hidden="false" customHeight="false" outlineLevel="0" collapsed="false">
      <c r="A7229" s="0" t="n">
        <v>7339</v>
      </c>
      <c r="B7229" s="0" t="n">
        <v>7.49139062</v>
      </c>
    </row>
    <row r="7230" customFormat="false" ht="12.75" hidden="false" customHeight="false" outlineLevel="0" collapsed="false">
      <c r="A7230" s="0" t="n">
        <v>7340</v>
      </c>
      <c r="B7230" s="0" t="n">
        <v>7.48601039</v>
      </c>
    </row>
    <row r="7231" customFormat="false" ht="12.75" hidden="false" customHeight="false" outlineLevel="0" collapsed="false">
      <c r="A7231" s="0" t="n">
        <v>7341</v>
      </c>
      <c r="B7231" s="0" t="n">
        <v>7.48061372</v>
      </c>
    </row>
    <row r="7232" customFormat="false" ht="12.75" hidden="false" customHeight="false" outlineLevel="0" collapsed="false">
      <c r="A7232" s="0" t="n">
        <v>7342</v>
      </c>
      <c r="B7232" s="0" t="n">
        <v>7.47521705</v>
      </c>
    </row>
    <row r="7233" customFormat="false" ht="12.75" hidden="false" customHeight="false" outlineLevel="0" collapsed="false">
      <c r="A7233" s="0" t="n">
        <v>7343</v>
      </c>
      <c r="B7233" s="0" t="n">
        <v>7.46982039</v>
      </c>
    </row>
    <row r="7234" customFormat="false" ht="12.75" hidden="false" customHeight="false" outlineLevel="0" collapsed="false">
      <c r="A7234" s="0" t="n">
        <v>7344</v>
      </c>
      <c r="B7234" s="0" t="n">
        <v>7.46442372</v>
      </c>
    </row>
    <row r="7235" customFormat="false" ht="12.75" hidden="false" customHeight="false" outlineLevel="0" collapsed="false">
      <c r="A7235" s="0" t="n">
        <v>7345</v>
      </c>
      <c r="B7235" s="0" t="n">
        <v>7.45902705</v>
      </c>
    </row>
    <row r="7236" customFormat="false" ht="12.75" hidden="false" customHeight="false" outlineLevel="0" collapsed="false">
      <c r="A7236" s="0" t="n">
        <v>7346</v>
      </c>
      <c r="B7236" s="0" t="n">
        <v>7.45363039</v>
      </c>
    </row>
    <row r="7237" customFormat="false" ht="12.75" hidden="false" customHeight="false" outlineLevel="0" collapsed="false">
      <c r="A7237" s="0" t="n">
        <v>7347</v>
      </c>
      <c r="B7237" s="0" t="n">
        <v>7.44823372</v>
      </c>
    </row>
    <row r="7238" customFormat="false" ht="12.75" hidden="false" customHeight="false" outlineLevel="0" collapsed="false">
      <c r="A7238" s="0" t="n">
        <v>7348</v>
      </c>
      <c r="B7238" s="0" t="n">
        <v>7.44283705</v>
      </c>
    </row>
    <row r="7239" customFormat="false" ht="12.75" hidden="false" customHeight="false" outlineLevel="0" collapsed="false">
      <c r="A7239" s="0" t="n">
        <v>7349</v>
      </c>
      <c r="B7239" s="0" t="n">
        <v>7.43744039</v>
      </c>
    </row>
    <row r="7240" customFormat="false" ht="12.75" hidden="false" customHeight="false" outlineLevel="0" collapsed="false">
      <c r="A7240" s="0" t="n">
        <v>7350</v>
      </c>
      <c r="B7240" s="0" t="n">
        <v>7.43204372</v>
      </c>
    </row>
    <row r="7241" customFormat="false" ht="12.75" hidden="false" customHeight="false" outlineLevel="0" collapsed="false">
      <c r="A7241" s="0" t="n">
        <v>7351</v>
      </c>
      <c r="B7241" s="0" t="n">
        <v>7.42664705</v>
      </c>
    </row>
    <row r="7242" customFormat="false" ht="12.75" hidden="false" customHeight="false" outlineLevel="0" collapsed="false">
      <c r="A7242" s="0" t="n">
        <v>7352</v>
      </c>
      <c r="B7242" s="0" t="n">
        <v>7.42125039</v>
      </c>
    </row>
    <row r="7243" customFormat="false" ht="12.75" hidden="false" customHeight="false" outlineLevel="0" collapsed="false">
      <c r="A7243" s="0" t="n">
        <v>7353</v>
      </c>
      <c r="B7243" s="0" t="n">
        <v>7.41585372</v>
      </c>
    </row>
    <row r="7244" customFormat="false" ht="12.75" hidden="false" customHeight="false" outlineLevel="0" collapsed="false">
      <c r="A7244" s="0" t="n">
        <v>7354</v>
      </c>
      <c r="B7244" s="0" t="n">
        <v>7.41045705</v>
      </c>
    </row>
    <row r="7245" customFormat="false" ht="12.75" hidden="false" customHeight="false" outlineLevel="0" collapsed="false">
      <c r="A7245" s="0" t="n">
        <v>7355</v>
      </c>
      <c r="B7245" s="0" t="n">
        <v>7.40508657</v>
      </c>
    </row>
    <row r="7246" customFormat="false" ht="12.75" hidden="false" customHeight="false" outlineLevel="0" collapsed="false">
      <c r="A7246" s="0" t="n">
        <v>7356</v>
      </c>
      <c r="B7246" s="0" t="n">
        <v>7.3998039</v>
      </c>
    </row>
    <row r="7247" customFormat="false" ht="12.75" hidden="false" customHeight="false" outlineLevel="0" collapsed="false">
      <c r="A7247" s="0" t="n">
        <v>7357</v>
      </c>
      <c r="B7247" s="0" t="n">
        <v>7.39452124</v>
      </c>
    </row>
    <row r="7248" customFormat="false" ht="12.75" hidden="false" customHeight="false" outlineLevel="0" collapsed="false">
      <c r="A7248" s="0" t="n">
        <v>7358</v>
      </c>
      <c r="B7248" s="0" t="n">
        <v>7.38923857</v>
      </c>
    </row>
    <row r="7249" customFormat="false" ht="12.75" hidden="false" customHeight="false" outlineLevel="0" collapsed="false">
      <c r="A7249" s="0" t="n">
        <v>7359</v>
      </c>
      <c r="B7249" s="0" t="n">
        <v>7.3839559</v>
      </c>
    </row>
    <row r="7250" customFormat="false" ht="12.75" hidden="false" customHeight="false" outlineLevel="0" collapsed="false">
      <c r="A7250" s="0" t="n">
        <v>7360</v>
      </c>
      <c r="B7250" s="0" t="n">
        <v>7.37867324</v>
      </c>
    </row>
    <row r="7251" customFormat="false" ht="12.75" hidden="false" customHeight="false" outlineLevel="0" collapsed="false">
      <c r="A7251" s="0" t="n">
        <v>7361</v>
      </c>
      <c r="B7251" s="0" t="n">
        <v>7.37339057</v>
      </c>
    </row>
    <row r="7252" customFormat="false" ht="12.75" hidden="false" customHeight="false" outlineLevel="0" collapsed="false">
      <c r="A7252" s="0" t="n">
        <v>7362</v>
      </c>
      <c r="B7252" s="0" t="n">
        <v>7.3681079</v>
      </c>
    </row>
    <row r="7253" customFormat="false" ht="12.75" hidden="false" customHeight="false" outlineLevel="0" collapsed="false">
      <c r="A7253" s="0" t="n">
        <v>7363</v>
      </c>
      <c r="B7253" s="0" t="n">
        <v>7.36282524</v>
      </c>
    </row>
    <row r="7254" customFormat="false" ht="12.75" hidden="false" customHeight="false" outlineLevel="0" collapsed="false">
      <c r="A7254" s="0" t="n">
        <v>7364</v>
      </c>
      <c r="B7254" s="0" t="n">
        <v>7.35754257</v>
      </c>
    </row>
    <row r="7255" customFormat="false" ht="12.75" hidden="false" customHeight="false" outlineLevel="0" collapsed="false">
      <c r="A7255" s="0" t="n">
        <v>7365</v>
      </c>
      <c r="B7255" s="0" t="n">
        <v>7.3522599</v>
      </c>
    </row>
    <row r="7256" customFormat="false" ht="12.75" hidden="false" customHeight="false" outlineLevel="0" collapsed="false">
      <c r="A7256" s="0" t="n">
        <v>7366</v>
      </c>
      <c r="B7256" s="0" t="n">
        <v>7.34697724</v>
      </c>
    </row>
    <row r="7257" customFormat="false" ht="12.75" hidden="false" customHeight="false" outlineLevel="0" collapsed="false">
      <c r="A7257" s="0" t="n">
        <v>7367</v>
      </c>
      <c r="B7257" s="0" t="n">
        <v>7.34169457</v>
      </c>
    </row>
    <row r="7258" customFormat="false" ht="12.75" hidden="false" customHeight="false" outlineLevel="0" collapsed="false">
      <c r="A7258" s="0" t="n">
        <v>7368</v>
      </c>
      <c r="B7258" s="0" t="n">
        <v>7.3364119</v>
      </c>
    </row>
    <row r="7259" customFormat="false" ht="12.75" hidden="false" customHeight="false" outlineLevel="0" collapsed="false">
      <c r="A7259" s="0" t="n">
        <v>7369</v>
      </c>
      <c r="B7259" s="0" t="n">
        <v>7.33112924</v>
      </c>
    </row>
    <row r="7260" customFormat="false" ht="12.75" hidden="false" customHeight="false" outlineLevel="0" collapsed="false">
      <c r="A7260" s="0" t="n">
        <v>7370</v>
      </c>
      <c r="B7260" s="0" t="n">
        <v>7.32584075</v>
      </c>
    </row>
    <row r="7261" customFormat="false" ht="12.75" hidden="false" customHeight="false" outlineLevel="0" collapsed="false">
      <c r="A7261" s="0" t="n">
        <v>7371</v>
      </c>
      <c r="B7261" s="0" t="n">
        <v>7.32053275</v>
      </c>
    </row>
    <row r="7262" customFormat="false" ht="12.75" hidden="false" customHeight="false" outlineLevel="0" collapsed="false">
      <c r="A7262" s="0" t="n">
        <v>7372</v>
      </c>
      <c r="B7262" s="0" t="n">
        <v>7.31522475</v>
      </c>
    </row>
    <row r="7263" customFormat="false" ht="12.75" hidden="false" customHeight="false" outlineLevel="0" collapsed="false">
      <c r="A7263" s="0" t="n">
        <v>7373</v>
      </c>
      <c r="B7263" s="0" t="n">
        <v>7.30991675</v>
      </c>
    </row>
    <row r="7264" customFormat="false" ht="12.75" hidden="false" customHeight="false" outlineLevel="0" collapsed="false">
      <c r="A7264" s="0" t="n">
        <v>7374</v>
      </c>
      <c r="B7264" s="0" t="n">
        <v>7.30460875</v>
      </c>
    </row>
    <row r="7265" customFormat="false" ht="12.75" hidden="false" customHeight="false" outlineLevel="0" collapsed="false">
      <c r="A7265" s="0" t="n">
        <v>7375</v>
      </c>
      <c r="B7265" s="0" t="n">
        <v>7.29930075</v>
      </c>
    </row>
    <row r="7266" customFormat="false" ht="12.75" hidden="false" customHeight="false" outlineLevel="0" collapsed="false">
      <c r="A7266" s="0" t="n">
        <v>7376</v>
      </c>
      <c r="B7266" s="0" t="n">
        <v>7.29399275</v>
      </c>
    </row>
    <row r="7267" customFormat="false" ht="12.75" hidden="false" customHeight="false" outlineLevel="0" collapsed="false">
      <c r="A7267" s="0" t="n">
        <v>7377</v>
      </c>
      <c r="B7267" s="0" t="n">
        <v>7.28868475</v>
      </c>
    </row>
    <row r="7268" customFormat="false" ht="12.75" hidden="false" customHeight="false" outlineLevel="0" collapsed="false">
      <c r="A7268" s="0" t="n">
        <v>7378</v>
      </c>
      <c r="B7268" s="0" t="n">
        <v>7.28337675</v>
      </c>
    </row>
    <row r="7269" customFormat="false" ht="12.75" hidden="false" customHeight="false" outlineLevel="0" collapsed="false">
      <c r="A7269" s="0" t="n">
        <v>7379</v>
      </c>
      <c r="B7269" s="0" t="n">
        <v>7.27806875</v>
      </c>
    </row>
    <row r="7270" customFormat="false" ht="12.75" hidden="false" customHeight="false" outlineLevel="0" collapsed="false">
      <c r="A7270" s="0" t="n">
        <v>7380</v>
      </c>
      <c r="B7270" s="0" t="n">
        <v>7.27276075</v>
      </c>
    </row>
    <row r="7271" customFormat="false" ht="12.75" hidden="false" customHeight="false" outlineLevel="0" collapsed="false">
      <c r="A7271" s="0" t="n">
        <v>7381</v>
      </c>
      <c r="B7271" s="0" t="n">
        <v>7.26745275</v>
      </c>
    </row>
    <row r="7272" customFormat="false" ht="12.75" hidden="false" customHeight="false" outlineLevel="0" collapsed="false">
      <c r="A7272" s="0" t="n">
        <v>7382</v>
      </c>
      <c r="B7272" s="0" t="n">
        <v>7.26214475</v>
      </c>
    </row>
    <row r="7273" customFormat="false" ht="12.75" hidden="false" customHeight="false" outlineLevel="0" collapsed="false">
      <c r="A7273" s="0" t="n">
        <v>7383</v>
      </c>
      <c r="B7273" s="0" t="n">
        <v>7.25683675</v>
      </c>
    </row>
    <row r="7274" customFormat="false" ht="12.75" hidden="false" customHeight="false" outlineLevel="0" collapsed="false">
      <c r="A7274" s="0" t="n">
        <v>7384</v>
      </c>
      <c r="B7274" s="0" t="n">
        <v>7.25152875</v>
      </c>
    </row>
    <row r="7275" customFormat="false" ht="12.75" hidden="false" customHeight="false" outlineLevel="0" collapsed="false">
      <c r="A7275" s="0" t="n">
        <v>7385</v>
      </c>
      <c r="B7275" s="0" t="n">
        <v>7.24623836</v>
      </c>
    </row>
    <row r="7276" customFormat="false" ht="12.75" hidden="false" customHeight="false" outlineLevel="0" collapsed="false">
      <c r="A7276" s="0" t="n">
        <v>7386</v>
      </c>
      <c r="B7276" s="0" t="n">
        <v>7.24100703</v>
      </c>
    </row>
    <row r="7277" customFormat="false" ht="12.75" hidden="false" customHeight="false" outlineLevel="0" collapsed="false">
      <c r="A7277" s="0" t="n">
        <v>7387</v>
      </c>
      <c r="B7277" s="0" t="n">
        <v>7.2357757</v>
      </c>
    </row>
    <row r="7278" customFormat="false" ht="12.75" hidden="false" customHeight="false" outlineLevel="0" collapsed="false">
      <c r="A7278" s="0" t="n">
        <v>7388</v>
      </c>
      <c r="B7278" s="0" t="n">
        <v>7.23054436</v>
      </c>
    </row>
    <row r="7279" customFormat="false" ht="12.75" hidden="false" customHeight="false" outlineLevel="0" collapsed="false">
      <c r="A7279" s="0" t="n">
        <v>7389</v>
      </c>
      <c r="B7279" s="0" t="n">
        <v>7.22531303</v>
      </c>
    </row>
    <row r="7280" customFormat="false" ht="12.75" hidden="false" customHeight="false" outlineLevel="0" collapsed="false">
      <c r="A7280" s="0" t="n">
        <v>7390</v>
      </c>
      <c r="B7280" s="0" t="n">
        <v>7.2200817</v>
      </c>
    </row>
    <row r="7281" customFormat="false" ht="12.75" hidden="false" customHeight="false" outlineLevel="0" collapsed="false">
      <c r="A7281" s="0" t="n">
        <v>7391</v>
      </c>
      <c r="B7281" s="0" t="n">
        <v>7.21485036</v>
      </c>
    </row>
    <row r="7282" customFormat="false" ht="12.75" hidden="false" customHeight="false" outlineLevel="0" collapsed="false">
      <c r="A7282" s="0" t="n">
        <v>7392</v>
      </c>
      <c r="B7282" s="0" t="n">
        <v>7.20961903</v>
      </c>
    </row>
    <row r="7283" customFormat="false" ht="12.75" hidden="false" customHeight="false" outlineLevel="0" collapsed="false">
      <c r="A7283" s="0" t="n">
        <v>7393</v>
      </c>
      <c r="B7283" s="0" t="n">
        <v>7.2043877</v>
      </c>
    </row>
    <row r="7284" customFormat="false" ht="12.75" hidden="false" customHeight="false" outlineLevel="0" collapsed="false">
      <c r="A7284" s="0" t="n">
        <v>7394</v>
      </c>
      <c r="B7284" s="0" t="n">
        <v>7.19915636</v>
      </c>
    </row>
    <row r="7285" customFormat="false" ht="12.75" hidden="false" customHeight="false" outlineLevel="0" collapsed="false">
      <c r="A7285" s="0" t="n">
        <v>7395</v>
      </c>
      <c r="B7285" s="0" t="n">
        <v>7.19392503</v>
      </c>
    </row>
    <row r="7286" customFormat="false" ht="12.75" hidden="false" customHeight="false" outlineLevel="0" collapsed="false">
      <c r="A7286" s="0" t="n">
        <v>7396</v>
      </c>
      <c r="B7286" s="0" t="n">
        <v>7.1886937</v>
      </c>
    </row>
    <row r="7287" customFormat="false" ht="12.75" hidden="false" customHeight="false" outlineLevel="0" collapsed="false">
      <c r="A7287" s="0" t="n">
        <v>7397</v>
      </c>
      <c r="B7287" s="0" t="n">
        <v>7.18346236</v>
      </c>
    </row>
    <row r="7288" customFormat="false" ht="12.75" hidden="false" customHeight="false" outlineLevel="0" collapsed="false">
      <c r="A7288" s="0" t="n">
        <v>7398</v>
      </c>
      <c r="B7288" s="0" t="n">
        <v>7.17823103</v>
      </c>
    </row>
    <row r="7289" customFormat="false" ht="12.75" hidden="false" customHeight="false" outlineLevel="0" collapsed="false">
      <c r="A7289" s="0" t="n">
        <v>7399</v>
      </c>
      <c r="B7289" s="0" t="n">
        <v>7.1729997</v>
      </c>
    </row>
    <row r="7290" customFormat="false" ht="12.75" hidden="false" customHeight="false" outlineLevel="0" collapsed="false">
      <c r="A7290" s="0" t="n">
        <v>7400</v>
      </c>
      <c r="B7290" s="0" t="n">
        <v>7.16776239</v>
      </c>
    </row>
    <row r="7291" customFormat="false" ht="12.75" hidden="false" customHeight="false" outlineLevel="0" collapsed="false">
      <c r="A7291" s="0" t="n">
        <v>7401</v>
      </c>
      <c r="B7291" s="0" t="n">
        <v>7.16250506</v>
      </c>
    </row>
    <row r="7292" customFormat="false" ht="12.75" hidden="false" customHeight="false" outlineLevel="0" collapsed="false">
      <c r="A7292" s="0" t="n">
        <v>7402</v>
      </c>
      <c r="B7292" s="0" t="n">
        <v>7.15724772</v>
      </c>
    </row>
    <row r="7293" customFormat="false" ht="12.75" hidden="false" customHeight="false" outlineLevel="0" collapsed="false">
      <c r="A7293" s="0" t="n">
        <v>7403</v>
      </c>
      <c r="B7293" s="0" t="n">
        <v>7.15199039</v>
      </c>
    </row>
    <row r="7294" customFormat="false" ht="12.75" hidden="false" customHeight="false" outlineLevel="0" collapsed="false">
      <c r="A7294" s="0" t="n">
        <v>7404</v>
      </c>
      <c r="B7294" s="0" t="n">
        <v>7.14673306</v>
      </c>
    </row>
    <row r="7295" customFormat="false" ht="12.75" hidden="false" customHeight="false" outlineLevel="0" collapsed="false">
      <c r="A7295" s="0" t="n">
        <v>7405</v>
      </c>
      <c r="B7295" s="0" t="n">
        <v>7.14147572</v>
      </c>
    </row>
    <row r="7296" customFormat="false" ht="12.75" hidden="false" customHeight="false" outlineLevel="0" collapsed="false">
      <c r="A7296" s="0" t="n">
        <v>7406</v>
      </c>
      <c r="B7296" s="0" t="n">
        <v>7.13621839</v>
      </c>
    </row>
    <row r="7297" customFormat="false" ht="12.75" hidden="false" customHeight="false" outlineLevel="0" collapsed="false">
      <c r="A7297" s="0" t="n">
        <v>7407</v>
      </c>
      <c r="B7297" s="0" t="n">
        <v>7.13096106</v>
      </c>
    </row>
    <row r="7298" customFormat="false" ht="12.75" hidden="false" customHeight="false" outlineLevel="0" collapsed="false">
      <c r="A7298" s="0" t="n">
        <v>7408</v>
      </c>
      <c r="B7298" s="0" t="n">
        <v>7.12570372</v>
      </c>
    </row>
    <row r="7299" customFormat="false" ht="12.75" hidden="false" customHeight="false" outlineLevel="0" collapsed="false">
      <c r="A7299" s="0" t="n">
        <v>7409</v>
      </c>
      <c r="B7299" s="0" t="n">
        <v>7.12044639</v>
      </c>
    </row>
    <row r="7300" customFormat="false" ht="12.75" hidden="false" customHeight="false" outlineLevel="0" collapsed="false">
      <c r="A7300" s="0" t="n">
        <v>7410</v>
      </c>
      <c r="B7300" s="0" t="n">
        <v>7.11518906</v>
      </c>
    </row>
    <row r="7301" customFormat="false" ht="12.75" hidden="false" customHeight="false" outlineLevel="0" collapsed="false">
      <c r="A7301" s="0" t="n">
        <v>7411</v>
      </c>
      <c r="B7301" s="0" t="n">
        <v>7.10993172</v>
      </c>
    </row>
    <row r="7302" customFormat="false" ht="12.75" hidden="false" customHeight="false" outlineLevel="0" collapsed="false">
      <c r="A7302" s="0" t="n">
        <v>7412</v>
      </c>
      <c r="B7302" s="0" t="n">
        <v>7.10467439</v>
      </c>
    </row>
    <row r="7303" customFormat="false" ht="12.75" hidden="false" customHeight="false" outlineLevel="0" collapsed="false">
      <c r="A7303" s="0" t="n">
        <v>7413</v>
      </c>
      <c r="B7303" s="0" t="n">
        <v>7.09941706</v>
      </c>
    </row>
    <row r="7304" customFormat="false" ht="12.75" hidden="false" customHeight="false" outlineLevel="0" collapsed="false">
      <c r="A7304" s="0" t="n">
        <v>7414</v>
      </c>
      <c r="B7304" s="0" t="n">
        <v>7.09415972</v>
      </c>
    </row>
    <row r="7305" customFormat="false" ht="12.75" hidden="false" customHeight="false" outlineLevel="0" collapsed="false">
      <c r="A7305" s="0" t="n">
        <v>7415</v>
      </c>
      <c r="B7305" s="0" t="n">
        <v>7.08887559</v>
      </c>
    </row>
    <row r="7306" customFormat="false" ht="12.75" hidden="false" customHeight="false" outlineLevel="0" collapsed="false">
      <c r="A7306" s="0" t="n">
        <v>7416</v>
      </c>
      <c r="B7306" s="0" t="n">
        <v>7.08350159</v>
      </c>
    </row>
    <row r="7307" customFormat="false" ht="12.75" hidden="false" customHeight="false" outlineLevel="0" collapsed="false">
      <c r="A7307" s="0" t="n">
        <v>7417</v>
      </c>
      <c r="B7307" s="0" t="n">
        <v>7.07812759</v>
      </c>
    </row>
    <row r="7308" customFormat="false" ht="12.75" hidden="false" customHeight="false" outlineLevel="0" collapsed="false">
      <c r="A7308" s="0" t="n">
        <v>7418</v>
      </c>
      <c r="B7308" s="0" t="n">
        <v>7.07275359</v>
      </c>
    </row>
    <row r="7309" customFormat="false" ht="12.75" hidden="false" customHeight="false" outlineLevel="0" collapsed="false">
      <c r="A7309" s="0" t="n">
        <v>7419</v>
      </c>
      <c r="B7309" s="0" t="n">
        <v>7.06737959</v>
      </c>
    </row>
    <row r="7310" customFormat="false" ht="12.75" hidden="false" customHeight="false" outlineLevel="0" collapsed="false">
      <c r="A7310" s="0" t="n">
        <v>7420</v>
      </c>
      <c r="B7310" s="0" t="n">
        <v>7.06200559</v>
      </c>
    </row>
    <row r="7311" customFormat="false" ht="12.75" hidden="false" customHeight="false" outlineLevel="0" collapsed="false">
      <c r="A7311" s="0" t="n">
        <v>7421</v>
      </c>
      <c r="B7311" s="0" t="n">
        <v>7.05663159</v>
      </c>
    </row>
    <row r="7312" customFormat="false" ht="12.75" hidden="false" customHeight="false" outlineLevel="0" collapsed="false">
      <c r="A7312" s="0" t="n">
        <v>7422</v>
      </c>
      <c r="B7312" s="0" t="n">
        <v>7.05125759</v>
      </c>
    </row>
    <row r="7313" customFormat="false" ht="12.75" hidden="false" customHeight="false" outlineLevel="0" collapsed="false">
      <c r="A7313" s="0" t="n">
        <v>7423</v>
      </c>
      <c r="B7313" s="0" t="n">
        <v>7.04588359</v>
      </c>
    </row>
    <row r="7314" customFormat="false" ht="12.75" hidden="false" customHeight="false" outlineLevel="0" collapsed="false">
      <c r="A7314" s="0" t="n">
        <v>7424</v>
      </c>
      <c r="B7314" s="0" t="n">
        <v>7.04050959</v>
      </c>
    </row>
    <row r="7315" customFormat="false" ht="12.75" hidden="false" customHeight="false" outlineLevel="0" collapsed="false">
      <c r="A7315" s="0" t="n">
        <v>7425</v>
      </c>
      <c r="B7315" s="0" t="n">
        <v>7.03513559</v>
      </c>
    </row>
    <row r="7316" customFormat="false" ht="12.75" hidden="false" customHeight="false" outlineLevel="0" collapsed="false">
      <c r="A7316" s="0" t="n">
        <v>7426</v>
      </c>
      <c r="B7316" s="0" t="n">
        <v>7.02976159</v>
      </c>
    </row>
    <row r="7317" customFormat="false" ht="12.75" hidden="false" customHeight="false" outlineLevel="0" collapsed="false">
      <c r="A7317" s="0" t="n">
        <v>7427</v>
      </c>
      <c r="B7317" s="0" t="n">
        <v>7.02438759</v>
      </c>
    </row>
    <row r="7318" customFormat="false" ht="12.75" hidden="false" customHeight="false" outlineLevel="0" collapsed="false">
      <c r="A7318" s="0" t="n">
        <v>7428</v>
      </c>
      <c r="B7318" s="0" t="n">
        <v>7.01901359</v>
      </c>
    </row>
    <row r="7319" customFormat="false" ht="12.75" hidden="false" customHeight="false" outlineLevel="0" collapsed="false">
      <c r="A7319" s="0" t="n">
        <v>7429</v>
      </c>
      <c r="B7319" s="0" t="n">
        <v>7.01363959</v>
      </c>
    </row>
    <row r="7320" customFormat="false" ht="12.75" hidden="false" customHeight="false" outlineLevel="0" collapsed="false">
      <c r="A7320" s="0" t="n">
        <v>7430</v>
      </c>
      <c r="B7320" s="0" t="n">
        <v>7.00829392</v>
      </c>
    </row>
    <row r="7321" customFormat="false" ht="12.75" hidden="false" customHeight="false" outlineLevel="0" collapsed="false">
      <c r="A7321" s="0" t="n">
        <v>7431</v>
      </c>
      <c r="B7321" s="0" t="n">
        <v>7.00304326</v>
      </c>
    </row>
    <row r="7322" customFormat="false" ht="12.75" hidden="false" customHeight="false" outlineLevel="0" collapsed="false">
      <c r="A7322" s="0" t="n">
        <v>7432</v>
      </c>
      <c r="B7322" s="0" t="n">
        <v>6.99779259</v>
      </c>
    </row>
    <row r="7323" customFormat="false" ht="12.75" hidden="false" customHeight="false" outlineLevel="0" collapsed="false">
      <c r="A7323" s="0" t="n">
        <v>7433</v>
      </c>
      <c r="B7323" s="0" t="n">
        <v>6.99254192</v>
      </c>
    </row>
    <row r="7324" customFormat="false" ht="12.75" hidden="false" customHeight="false" outlineLevel="0" collapsed="false">
      <c r="A7324" s="0" t="n">
        <v>7434</v>
      </c>
      <c r="B7324" s="0" t="n">
        <v>6.98729126</v>
      </c>
    </row>
    <row r="7325" customFormat="false" ht="12.75" hidden="false" customHeight="false" outlineLevel="0" collapsed="false">
      <c r="A7325" s="0" t="n">
        <v>7435</v>
      </c>
      <c r="B7325" s="0" t="n">
        <v>6.98204059</v>
      </c>
    </row>
    <row r="7326" customFormat="false" ht="12.75" hidden="false" customHeight="false" outlineLevel="0" collapsed="false">
      <c r="A7326" s="0" t="n">
        <v>7436</v>
      </c>
      <c r="B7326" s="0" t="n">
        <v>6.97678992</v>
      </c>
    </row>
    <row r="7327" customFormat="false" ht="12.75" hidden="false" customHeight="false" outlineLevel="0" collapsed="false">
      <c r="A7327" s="0" t="n">
        <v>7437</v>
      </c>
      <c r="B7327" s="0" t="n">
        <v>6.97153926</v>
      </c>
    </row>
    <row r="7328" customFormat="false" ht="12.75" hidden="false" customHeight="false" outlineLevel="0" collapsed="false">
      <c r="A7328" s="0" t="n">
        <v>7438</v>
      </c>
      <c r="B7328" s="0" t="n">
        <v>6.96628859</v>
      </c>
    </row>
    <row r="7329" customFormat="false" ht="12.75" hidden="false" customHeight="false" outlineLevel="0" collapsed="false">
      <c r="A7329" s="0" t="n">
        <v>7439</v>
      </c>
      <c r="B7329" s="0" t="n">
        <v>6.96103792</v>
      </c>
    </row>
    <row r="7330" customFormat="false" ht="12.75" hidden="false" customHeight="false" outlineLevel="0" collapsed="false">
      <c r="A7330" s="0" t="n">
        <v>7440</v>
      </c>
      <c r="B7330" s="0" t="n">
        <v>6.95578726</v>
      </c>
    </row>
    <row r="7331" customFormat="false" ht="12.75" hidden="false" customHeight="false" outlineLevel="0" collapsed="false">
      <c r="A7331" s="0" t="n">
        <v>7441</v>
      </c>
      <c r="B7331" s="0" t="n">
        <v>6.95053659</v>
      </c>
    </row>
    <row r="7332" customFormat="false" ht="12.75" hidden="false" customHeight="false" outlineLevel="0" collapsed="false">
      <c r="A7332" s="0" t="n">
        <v>7442</v>
      </c>
      <c r="B7332" s="0" t="n">
        <v>6.94528592</v>
      </c>
    </row>
    <row r="7333" customFormat="false" ht="12.75" hidden="false" customHeight="false" outlineLevel="0" collapsed="false">
      <c r="A7333" s="0" t="n">
        <v>7443</v>
      </c>
      <c r="B7333" s="0" t="n">
        <v>6.94003526</v>
      </c>
    </row>
    <row r="7334" customFormat="false" ht="12.75" hidden="false" customHeight="false" outlineLevel="0" collapsed="false">
      <c r="A7334" s="0" t="n">
        <v>7444</v>
      </c>
      <c r="B7334" s="0" t="n">
        <v>6.93478459</v>
      </c>
    </row>
    <row r="7335" customFormat="false" ht="12.75" hidden="false" customHeight="false" outlineLevel="0" collapsed="false">
      <c r="A7335" s="0" t="n">
        <v>7445</v>
      </c>
      <c r="B7335" s="0" t="n">
        <v>6.92954648</v>
      </c>
    </row>
    <row r="7336" customFormat="false" ht="12.75" hidden="false" customHeight="false" outlineLevel="0" collapsed="false">
      <c r="A7336" s="0" t="n">
        <v>7446</v>
      </c>
      <c r="B7336" s="0" t="n">
        <v>6.92435048</v>
      </c>
    </row>
    <row r="7337" customFormat="false" ht="12.75" hidden="false" customHeight="false" outlineLevel="0" collapsed="false">
      <c r="A7337" s="0" t="n">
        <v>7447</v>
      </c>
      <c r="B7337" s="0" t="n">
        <v>6.91915448</v>
      </c>
    </row>
    <row r="7338" customFormat="false" ht="12.75" hidden="false" customHeight="false" outlineLevel="0" collapsed="false">
      <c r="A7338" s="0" t="n">
        <v>7448</v>
      </c>
      <c r="B7338" s="0" t="n">
        <v>6.91395848</v>
      </c>
    </row>
    <row r="7339" customFormat="false" ht="12.75" hidden="false" customHeight="false" outlineLevel="0" collapsed="false">
      <c r="A7339" s="0" t="n">
        <v>7449</v>
      </c>
      <c r="B7339" s="0" t="n">
        <v>6.90876248</v>
      </c>
    </row>
    <row r="7340" customFormat="false" ht="12.75" hidden="false" customHeight="false" outlineLevel="0" collapsed="false">
      <c r="A7340" s="0" t="n">
        <v>7450</v>
      </c>
      <c r="B7340" s="0" t="n">
        <v>6.90356648</v>
      </c>
    </row>
    <row r="7341" customFormat="false" ht="12.75" hidden="false" customHeight="false" outlineLevel="0" collapsed="false">
      <c r="A7341" s="0" t="n">
        <v>7451</v>
      </c>
      <c r="B7341" s="0" t="n">
        <v>6.89837048</v>
      </c>
    </row>
    <row r="7342" customFormat="false" ht="12.75" hidden="false" customHeight="false" outlineLevel="0" collapsed="false">
      <c r="A7342" s="0" t="n">
        <v>7452</v>
      </c>
      <c r="B7342" s="0" t="n">
        <v>6.89317448</v>
      </c>
    </row>
    <row r="7343" customFormat="false" ht="12.75" hidden="false" customHeight="false" outlineLevel="0" collapsed="false">
      <c r="A7343" s="0" t="n">
        <v>7453</v>
      </c>
      <c r="B7343" s="0" t="n">
        <v>6.88797848</v>
      </c>
    </row>
    <row r="7344" customFormat="false" ht="12.75" hidden="false" customHeight="false" outlineLevel="0" collapsed="false">
      <c r="A7344" s="0" t="n">
        <v>7454</v>
      </c>
      <c r="B7344" s="0" t="n">
        <v>6.88278248</v>
      </c>
    </row>
    <row r="7345" customFormat="false" ht="12.75" hidden="false" customHeight="false" outlineLevel="0" collapsed="false">
      <c r="A7345" s="0" t="n">
        <v>7455</v>
      </c>
      <c r="B7345" s="0" t="n">
        <v>6.87758648</v>
      </c>
    </row>
    <row r="7346" customFormat="false" ht="12.75" hidden="false" customHeight="false" outlineLevel="0" collapsed="false">
      <c r="A7346" s="0" t="n">
        <v>7456</v>
      </c>
      <c r="B7346" s="0" t="n">
        <v>6.87239048</v>
      </c>
    </row>
    <row r="7347" customFormat="false" ht="12.75" hidden="false" customHeight="false" outlineLevel="0" collapsed="false">
      <c r="A7347" s="0" t="n">
        <v>7457</v>
      </c>
      <c r="B7347" s="0" t="n">
        <v>6.86719448</v>
      </c>
    </row>
    <row r="7348" customFormat="false" ht="12.75" hidden="false" customHeight="false" outlineLevel="0" collapsed="false">
      <c r="A7348" s="0" t="n">
        <v>7458</v>
      </c>
      <c r="B7348" s="0" t="n">
        <v>6.86199848</v>
      </c>
    </row>
    <row r="7349" customFormat="false" ht="12.75" hidden="false" customHeight="false" outlineLevel="0" collapsed="false">
      <c r="A7349" s="0" t="n">
        <v>7459</v>
      </c>
      <c r="B7349" s="0" t="n">
        <v>6.85680248</v>
      </c>
    </row>
    <row r="7350" customFormat="false" ht="12.75" hidden="false" customHeight="false" outlineLevel="0" collapsed="false">
      <c r="A7350" s="0" t="n">
        <v>7460</v>
      </c>
      <c r="B7350" s="0" t="n">
        <v>6.85158182</v>
      </c>
    </row>
    <row r="7351" customFormat="false" ht="12.75" hidden="false" customHeight="false" outlineLevel="0" collapsed="false">
      <c r="A7351" s="0" t="n">
        <v>7461</v>
      </c>
      <c r="B7351" s="0" t="n">
        <v>6.84627849</v>
      </c>
    </row>
    <row r="7352" customFormat="false" ht="12.75" hidden="false" customHeight="false" outlineLevel="0" collapsed="false">
      <c r="A7352" s="0" t="n">
        <v>7462</v>
      </c>
      <c r="B7352" s="0" t="n">
        <v>6.84097516</v>
      </c>
    </row>
    <row r="7353" customFormat="false" ht="12.75" hidden="false" customHeight="false" outlineLevel="0" collapsed="false">
      <c r="A7353" s="0" t="n">
        <v>7463</v>
      </c>
      <c r="B7353" s="0" t="n">
        <v>6.83567182</v>
      </c>
    </row>
    <row r="7354" customFormat="false" ht="12.75" hidden="false" customHeight="false" outlineLevel="0" collapsed="false">
      <c r="A7354" s="0" t="n">
        <v>7464</v>
      </c>
      <c r="B7354" s="0" t="n">
        <v>6.83036849</v>
      </c>
    </row>
    <row r="7355" customFormat="false" ht="12.75" hidden="false" customHeight="false" outlineLevel="0" collapsed="false">
      <c r="A7355" s="0" t="n">
        <v>7465</v>
      </c>
      <c r="B7355" s="0" t="n">
        <v>6.82506516</v>
      </c>
    </row>
    <row r="7356" customFormat="false" ht="12.75" hidden="false" customHeight="false" outlineLevel="0" collapsed="false">
      <c r="A7356" s="0" t="n">
        <v>7466</v>
      </c>
      <c r="B7356" s="0" t="n">
        <v>6.81976182</v>
      </c>
    </row>
    <row r="7357" customFormat="false" ht="12.75" hidden="false" customHeight="false" outlineLevel="0" collapsed="false">
      <c r="A7357" s="0" t="n">
        <v>7467</v>
      </c>
      <c r="B7357" s="0" t="n">
        <v>6.81445849</v>
      </c>
    </row>
    <row r="7358" customFormat="false" ht="12.75" hidden="false" customHeight="false" outlineLevel="0" collapsed="false">
      <c r="A7358" s="0" t="n">
        <v>7468</v>
      </c>
      <c r="B7358" s="0" t="n">
        <v>6.80915516</v>
      </c>
    </row>
    <row r="7359" customFormat="false" ht="12.75" hidden="false" customHeight="false" outlineLevel="0" collapsed="false">
      <c r="A7359" s="0" t="n">
        <v>7469</v>
      </c>
      <c r="B7359" s="0" t="n">
        <v>6.80385182</v>
      </c>
    </row>
    <row r="7360" customFormat="false" ht="12.75" hidden="false" customHeight="false" outlineLevel="0" collapsed="false">
      <c r="A7360" s="0" t="n">
        <v>7470</v>
      </c>
      <c r="B7360" s="0" t="n">
        <v>6.79854849</v>
      </c>
    </row>
    <row r="7361" customFormat="false" ht="12.75" hidden="false" customHeight="false" outlineLevel="0" collapsed="false">
      <c r="A7361" s="0" t="n">
        <v>7471</v>
      </c>
      <c r="B7361" s="0" t="n">
        <v>6.79324516</v>
      </c>
    </row>
    <row r="7362" customFormat="false" ht="12.75" hidden="false" customHeight="false" outlineLevel="0" collapsed="false">
      <c r="A7362" s="0" t="n">
        <v>7472</v>
      </c>
      <c r="B7362" s="0" t="n">
        <v>6.78794182</v>
      </c>
    </row>
    <row r="7363" customFormat="false" ht="12.75" hidden="false" customHeight="false" outlineLevel="0" collapsed="false">
      <c r="A7363" s="0" t="n">
        <v>7473</v>
      </c>
      <c r="B7363" s="0" t="n">
        <v>6.78263849</v>
      </c>
    </row>
    <row r="7364" customFormat="false" ht="12.75" hidden="false" customHeight="false" outlineLevel="0" collapsed="false">
      <c r="A7364" s="0" t="n">
        <v>7474</v>
      </c>
      <c r="B7364" s="0" t="n">
        <v>6.77733516</v>
      </c>
    </row>
    <row r="7365" customFormat="false" ht="12.75" hidden="false" customHeight="false" outlineLevel="0" collapsed="false">
      <c r="A7365" s="0" t="n">
        <v>7475</v>
      </c>
      <c r="B7365" s="0" t="n">
        <v>6.77204898</v>
      </c>
    </row>
    <row r="7366" customFormat="false" ht="12.75" hidden="false" customHeight="false" outlineLevel="0" collapsed="false">
      <c r="A7366" s="0" t="n">
        <v>7476</v>
      </c>
      <c r="B7366" s="0" t="n">
        <v>6.76682031</v>
      </c>
    </row>
    <row r="7367" customFormat="false" ht="12.75" hidden="false" customHeight="false" outlineLevel="0" collapsed="false">
      <c r="A7367" s="0" t="n">
        <v>7477</v>
      </c>
      <c r="B7367" s="0" t="n">
        <v>6.76159164</v>
      </c>
    </row>
    <row r="7368" customFormat="false" ht="12.75" hidden="false" customHeight="false" outlineLevel="0" collapsed="false">
      <c r="A7368" s="0" t="n">
        <v>7478</v>
      </c>
      <c r="B7368" s="0" t="n">
        <v>6.75636298</v>
      </c>
    </row>
    <row r="7369" customFormat="false" ht="12.75" hidden="false" customHeight="false" outlineLevel="0" collapsed="false">
      <c r="A7369" s="0" t="n">
        <v>7479</v>
      </c>
      <c r="B7369" s="0" t="n">
        <v>6.75113431</v>
      </c>
    </row>
    <row r="7370" customFormat="false" ht="12.75" hidden="false" customHeight="false" outlineLevel="0" collapsed="false">
      <c r="A7370" s="0" t="n">
        <v>7480</v>
      </c>
      <c r="B7370" s="0" t="n">
        <v>6.74590564</v>
      </c>
    </row>
    <row r="7371" customFormat="false" ht="12.75" hidden="false" customHeight="false" outlineLevel="0" collapsed="false">
      <c r="A7371" s="0" t="n">
        <v>7481</v>
      </c>
      <c r="B7371" s="0" t="n">
        <v>6.74067698</v>
      </c>
    </row>
    <row r="7372" customFormat="false" ht="12.75" hidden="false" customHeight="false" outlineLevel="0" collapsed="false">
      <c r="A7372" s="0" t="n">
        <v>7482</v>
      </c>
      <c r="B7372" s="0" t="n">
        <v>6.73544831</v>
      </c>
    </row>
    <row r="7373" customFormat="false" ht="12.75" hidden="false" customHeight="false" outlineLevel="0" collapsed="false">
      <c r="A7373" s="0" t="n">
        <v>7483</v>
      </c>
      <c r="B7373" s="0" t="n">
        <v>6.73021964</v>
      </c>
    </row>
    <row r="7374" customFormat="false" ht="12.75" hidden="false" customHeight="false" outlineLevel="0" collapsed="false">
      <c r="A7374" s="0" t="n">
        <v>7484</v>
      </c>
      <c r="B7374" s="0" t="n">
        <v>6.72499098</v>
      </c>
    </row>
    <row r="7375" customFormat="false" ht="12.75" hidden="false" customHeight="false" outlineLevel="0" collapsed="false">
      <c r="A7375" s="0" t="n">
        <v>7485</v>
      </c>
      <c r="B7375" s="0" t="n">
        <v>6.71976231</v>
      </c>
    </row>
    <row r="7376" customFormat="false" ht="12.75" hidden="false" customHeight="false" outlineLevel="0" collapsed="false">
      <c r="A7376" s="0" t="n">
        <v>7486</v>
      </c>
      <c r="B7376" s="0" t="n">
        <v>6.71453364</v>
      </c>
    </row>
    <row r="7377" customFormat="false" ht="12.75" hidden="false" customHeight="false" outlineLevel="0" collapsed="false">
      <c r="A7377" s="0" t="n">
        <v>7487</v>
      </c>
      <c r="B7377" s="0" t="n">
        <v>6.70930498</v>
      </c>
    </row>
    <row r="7378" customFormat="false" ht="12.75" hidden="false" customHeight="false" outlineLevel="0" collapsed="false">
      <c r="A7378" s="0" t="n">
        <v>7488</v>
      </c>
      <c r="B7378" s="0" t="n">
        <v>6.70407631</v>
      </c>
    </row>
    <row r="7379" customFormat="false" ht="12.75" hidden="false" customHeight="false" outlineLevel="0" collapsed="false">
      <c r="A7379" s="0" t="n">
        <v>7489</v>
      </c>
      <c r="B7379" s="0" t="n">
        <v>6.69884764</v>
      </c>
    </row>
    <row r="7380" customFormat="false" ht="12.75" hidden="false" customHeight="false" outlineLevel="0" collapsed="false">
      <c r="A7380" s="0" t="n">
        <v>7490</v>
      </c>
      <c r="B7380" s="0" t="n">
        <v>6.69363214</v>
      </c>
    </row>
    <row r="7381" customFormat="false" ht="12.75" hidden="false" customHeight="false" outlineLevel="0" collapsed="false">
      <c r="A7381" s="0" t="n">
        <v>7491</v>
      </c>
      <c r="B7381" s="0" t="n">
        <v>6.68846081</v>
      </c>
    </row>
    <row r="7382" customFormat="false" ht="12.75" hidden="false" customHeight="false" outlineLevel="0" collapsed="false">
      <c r="A7382" s="0" t="n">
        <v>7492</v>
      </c>
      <c r="B7382" s="0" t="n">
        <v>6.68328948</v>
      </c>
    </row>
    <row r="7383" customFormat="false" ht="12.75" hidden="false" customHeight="false" outlineLevel="0" collapsed="false">
      <c r="A7383" s="0" t="n">
        <v>7493</v>
      </c>
      <c r="B7383" s="0" t="n">
        <v>6.67811814</v>
      </c>
    </row>
    <row r="7384" customFormat="false" ht="12.75" hidden="false" customHeight="false" outlineLevel="0" collapsed="false">
      <c r="A7384" s="0" t="n">
        <v>7494</v>
      </c>
      <c r="B7384" s="0" t="n">
        <v>6.67294681</v>
      </c>
    </row>
    <row r="7385" customFormat="false" ht="12.75" hidden="false" customHeight="false" outlineLevel="0" collapsed="false">
      <c r="A7385" s="0" t="n">
        <v>7495</v>
      </c>
      <c r="B7385" s="0" t="n">
        <v>6.66777548</v>
      </c>
    </row>
    <row r="7386" customFormat="false" ht="12.75" hidden="false" customHeight="false" outlineLevel="0" collapsed="false">
      <c r="A7386" s="0" t="n">
        <v>7496</v>
      </c>
      <c r="B7386" s="0" t="n">
        <v>6.66260414</v>
      </c>
    </row>
    <row r="7387" customFormat="false" ht="12.75" hidden="false" customHeight="false" outlineLevel="0" collapsed="false">
      <c r="A7387" s="0" t="n">
        <v>7497</v>
      </c>
      <c r="B7387" s="0" t="n">
        <v>6.65743281</v>
      </c>
    </row>
    <row r="7388" customFormat="false" ht="12.75" hidden="false" customHeight="false" outlineLevel="0" collapsed="false">
      <c r="A7388" s="0" t="n">
        <v>7498</v>
      </c>
      <c r="B7388" s="0" t="n">
        <v>6.65226148</v>
      </c>
    </row>
    <row r="7389" customFormat="false" ht="12.75" hidden="false" customHeight="false" outlineLevel="0" collapsed="false">
      <c r="A7389" s="0" t="n">
        <v>7499</v>
      </c>
      <c r="B7389" s="0" t="n">
        <v>6.64709014</v>
      </c>
    </row>
    <row r="7390" customFormat="false" ht="12.75" hidden="false" customHeight="false" outlineLevel="0" collapsed="false">
      <c r="A7390" s="0" t="n">
        <v>7500</v>
      </c>
      <c r="B7390" s="0" t="n">
        <v>6.64191881</v>
      </c>
    </row>
    <row r="7391" customFormat="false" ht="12.75" hidden="false" customHeight="false" outlineLevel="0" collapsed="false">
      <c r="A7391" s="0" t="n">
        <v>7501</v>
      </c>
      <c r="B7391" s="0" t="n">
        <v>6.63674748</v>
      </c>
    </row>
    <row r="7392" customFormat="false" ht="12.75" hidden="false" customHeight="false" outlineLevel="0" collapsed="false">
      <c r="A7392" s="0" t="n">
        <v>7502</v>
      </c>
      <c r="B7392" s="0" t="n">
        <v>6.63157614</v>
      </c>
    </row>
    <row r="7393" customFormat="false" ht="12.75" hidden="false" customHeight="false" outlineLevel="0" collapsed="false">
      <c r="A7393" s="0" t="n">
        <v>7503</v>
      </c>
      <c r="B7393" s="0" t="n">
        <v>6.62640481</v>
      </c>
    </row>
    <row r="7394" customFormat="false" ht="12.75" hidden="false" customHeight="false" outlineLevel="0" collapsed="false">
      <c r="A7394" s="0" t="n">
        <v>7504</v>
      </c>
      <c r="B7394" s="0" t="n">
        <v>6.62123348</v>
      </c>
    </row>
    <row r="7395" customFormat="false" ht="12.75" hidden="false" customHeight="false" outlineLevel="0" collapsed="false">
      <c r="A7395" s="0" t="n">
        <v>7505</v>
      </c>
      <c r="B7395" s="0" t="n">
        <v>6.61604147</v>
      </c>
    </row>
    <row r="7396" customFormat="false" ht="12.75" hidden="false" customHeight="false" outlineLevel="0" collapsed="false">
      <c r="A7396" s="0" t="n">
        <v>7506</v>
      </c>
      <c r="B7396" s="0" t="n">
        <v>6.61078014</v>
      </c>
    </row>
    <row r="7397" customFormat="false" ht="12.75" hidden="false" customHeight="false" outlineLevel="0" collapsed="false">
      <c r="A7397" s="0" t="n">
        <v>7507</v>
      </c>
      <c r="B7397" s="0" t="n">
        <v>6.60551881</v>
      </c>
    </row>
    <row r="7398" customFormat="false" ht="12.75" hidden="false" customHeight="false" outlineLevel="0" collapsed="false">
      <c r="A7398" s="0" t="n">
        <v>7508</v>
      </c>
      <c r="B7398" s="0" t="n">
        <v>6.60025747</v>
      </c>
    </row>
    <row r="7399" customFormat="false" ht="12.75" hidden="false" customHeight="false" outlineLevel="0" collapsed="false">
      <c r="A7399" s="0" t="n">
        <v>7509</v>
      </c>
      <c r="B7399" s="0" t="n">
        <v>6.59499614</v>
      </c>
    </row>
    <row r="7400" customFormat="false" ht="12.75" hidden="false" customHeight="false" outlineLevel="0" collapsed="false">
      <c r="A7400" s="0" t="n">
        <v>7510</v>
      </c>
      <c r="B7400" s="0" t="n">
        <v>6.58973481</v>
      </c>
    </row>
    <row r="7401" customFormat="false" ht="12.75" hidden="false" customHeight="false" outlineLevel="0" collapsed="false">
      <c r="A7401" s="0" t="n">
        <v>7511</v>
      </c>
      <c r="B7401" s="0" t="n">
        <v>6.58447347</v>
      </c>
    </row>
    <row r="7402" customFormat="false" ht="12.75" hidden="false" customHeight="false" outlineLevel="0" collapsed="false">
      <c r="A7402" s="0" t="n">
        <v>7512</v>
      </c>
      <c r="B7402" s="0" t="n">
        <v>6.57921214</v>
      </c>
    </row>
    <row r="7403" customFormat="false" ht="12.75" hidden="false" customHeight="false" outlineLevel="0" collapsed="false">
      <c r="A7403" s="0" t="n">
        <v>7513</v>
      </c>
      <c r="B7403" s="0" t="n">
        <v>6.57395081</v>
      </c>
    </row>
    <row r="7404" customFormat="false" ht="12.75" hidden="false" customHeight="false" outlineLevel="0" collapsed="false">
      <c r="A7404" s="0" t="n">
        <v>7514</v>
      </c>
      <c r="B7404" s="0" t="n">
        <v>6.56868947</v>
      </c>
    </row>
    <row r="7405" customFormat="false" ht="12.75" hidden="false" customHeight="false" outlineLevel="0" collapsed="false">
      <c r="A7405" s="0" t="n">
        <v>7515</v>
      </c>
      <c r="B7405" s="0" t="n">
        <v>6.56342814</v>
      </c>
    </row>
    <row r="7406" customFormat="false" ht="12.75" hidden="false" customHeight="false" outlineLevel="0" collapsed="false">
      <c r="A7406" s="0" t="n">
        <v>7516</v>
      </c>
      <c r="B7406" s="0" t="n">
        <v>6.55816681</v>
      </c>
    </row>
    <row r="7407" customFormat="false" ht="12.75" hidden="false" customHeight="false" outlineLevel="0" collapsed="false">
      <c r="A7407" s="0" t="n">
        <v>7517</v>
      </c>
      <c r="B7407" s="0" t="n">
        <v>6.55290547</v>
      </c>
    </row>
    <row r="7408" customFormat="false" ht="12.75" hidden="false" customHeight="false" outlineLevel="0" collapsed="false">
      <c r="A7408" s="0" t="n">
        <v>7518</v>
      </c>
      <c r="B7408" s="0" t="n">
        <v>6.54764414</v>
      </c>
    </row>
    <row r="7409" customFormat="false" ht="12.75" hidden="false" customHeight="false" outlineLevel="0" collapsed="false">
      <c r="A7409" s="0" t="n">
        <v>7519</v>
      </c>
      <c r="B7409" s="0" t="n">
        <v>6.54238281</v>
      </c>
    </row>
    <row r="7410" customFormat="false" ht="12.75" hidden="false" customHeight="false" outlineLevel="0" collapsed="false">
      <c r="A7410" s="0" t="n">
        <v>7520</v>
      </c>
      <c r="B7410" s="0" t="n">
        <v>6.53714322</v>
      </c>
    </row>
    <row r="7411" customFormat="false" ht="12.75" hidden="false" customHeight="false" outlineLevel="0" collapsed="false">
      <c r="A7411" s="0" t="n">
        <v>7521</v>
      </c>
      <c r="B7411" s="0" t="n">
        <v>6.53197655</v>
      </c>
    </row>
    <row r="7412" customFormat="false" ht="12.75" hidden="false" customHeight="false" outlineLevel="0" collapsed="false">
      <c r="A7412" s="0" t="n">
        <v>7522</v>
      </c>
      <c r="B7412" s="0" t="n">
        <v>6.52680988</v>
      </c>
    </row>
    <row r="7413" customFormat="false" ht="12.75" hidden="false" customHeight="false" outlineLevel="0" collapsed="false">
      <c r="A7413" s="0" t="n">
        <v>7523</v>
      </c>
      <c r="B7413" s="0" t="n">
        <v>6.52164322</v>
      </c>
    </row>
    <row r="7414" customFormat="false" ht="12.75" hidden="false" customHeight="false" outlineLevel="0" collapsed="false">
      <c r="A7414" s="0" t="n">
        <v>7524</v>
      </c>
      <c r="B7414" s="0" t="n">
        <v>6.51647655</v>
      </c>
    </row>
    <row r="7415" customFormat="false" ht="12.75" hidden="false" customHeight="false" outlineLevel="0" collapsed="false">
      <c r="A7415" s="0" t="n">
        <v>7525</v>
      </c>
      <c r="B7415" s="0" t="n">
        <v>6.51130988</v>
      </c>
    </row>
    <row r="7416" customFormat="false" ht="12.75" hidden="false" customHeight="false" outlineLevel="0" collapsed="false">
      <c r="A7416" s="0" t="n">
        <v>7526</v>
      </c>
      <c r="B7416" s="0" t="n">
        <v>6.50614322</v>
      </c>
    </row>
    <row r="7417" customFormat="false" ht="12.75" hidden="false" customHeight="false" outlineLevel="0" collapsed="false">
      <c r="A7417" s="0" t="n">
        <v>7527</v>
      </c>
      <c r="B7417" s="0" t="n">
        <v>6.50097655</v>
      </c>
    </row>
    <row r="7418" customFormat="false" ht="12.75" hidden="false" customHeight="false" outlineLevel="0" collapsed="false">
      <c r="A7418" s="0" t="n">
        <v>7528</v>
      </c>
      <c r="B7418" s="0" t="n">
        <v>6.49580988</v>
      </c>
    </row>
    <row r="7419" customFormat="false" ht="12.75" hidden="false" customHeight="false" outlineLevel="0" collapsed="false">
      <c r="A7419" s="0" t="n">
        <v>7529</v>
      </c>
      <c r="B7419" s="0" t="n">
        <v>6.49064322</v>
      </c>
    </row>
    <row r="7420" customFormat="false" ht="12.75" hidden="false" customHeight="false" outlineLevel="0" collapsed="false">
      <c r="A7420" s="0" t="n">
        <v>7530</v>
      </c>
      <c r="B7420" s="0" t="n">
        <v>6.48547655</v>
      </c>
    </row>
    <row r="7421" customFormat="false" ht="12.75" hidden="false" customHeight="false" outlineLevel="0" collapsed="false">
      <c r="A7421" s="0" t="n">
        <v>7531</v>
      </c>
      <c r="B7421" s="0" t="n">
        <v>6.48030988</v>
      </c>
    </row>
    <row r="7422" customFormat="false" ht="12.75" hidden="false" customHeight="false" outlineLevel="0" collapsed="false">
      <c r="A7422" s="0" t="n">
        <v>7532</v>
      </c>
      <c r="B7422" s="0" t="n">
        <v>6.47514322</v>
      </c>
    </row>
    <row r="7423" customFormat="false" ht="12.75" hidden="false" customHeight="false" outlineLevel="0" collapsed="false">
      <c r="A7423" s="0" t="n">
        <v>7533</v>
      </c>
      <c r="B7423" s="0" t="n">
        <v>6.46997655</v>
      </c>
    </row>
    <row r="7424" customFormat="false" ht="12.75" hidden="false" customHeight="false" outlineLevel="0" collapsed="false">
      <c r="A7424" s="0" t="n">
        <v>7534</v>
      </c>
      <c r="B7424" s="0" t="n">
        <v>6.46480988</v>
      </c>
    </row>
    <row r="7425" customFormat="false" ht="12.75" hidden="false" customHeight="false" outlineLevel="0" collapsed="false">
      <c r="A7425" s="0" t="n">
        <v>7535</v>
      </c>
      <c r="B7425" s="0" t="n">
        <v>6.45963433</v>
      </c>
    </row>
    <row r="7426" customFormat="false" ht="12.75" hidden="false" customHeight="false" outlineLevel="0" collapsed="false">
      <c r="A7426" s="0" t="n">
        <v>7536</v>
      </c>
      <c r="B7426" s="0" t="n">
        <v>6.454429</v>
      </c>
    </row>
    <row r="7427" customFormat="false" ht="12.75" hidden="false" customHeight="false" outlineLevel="0" collapsed="false">
      <c r="A7427" s="0" t="n">
        <v>7537</v>
      </c>
      <c r="B7427" s="0" t="n">
        <v>6.44922367</v>
      </c>
    </row>
    <row r="7428" customFormat="false" ht="12.75" hidden="false" customHeight="false" outlineLevel="0" collapsed="false">
      <c r="A7428" s="0" t="n">
        <v>7538</v>
      </c>
      <c r="B7428" s="0" t="n">
        <v>6.44401833</v>
      </c>
    </row>
    <row r="7429" customFormat="false" ht="12.75" hidden="false" customHeight="false" outlineLevel="0" collapsed="false">
      <c r="A7429" s="0" t="n">
        <v>7539</v>
      </c>
      <c r="B7429" s="0" t="n">
        <v>6.438813</v>
      </c>
    </row>
    <row r="7430" customFormat="false" ht="12.75" hidden="false" customHeight="false" outlineLevel="0" collapsed="false">
      <c r="A7430" s="0" t="n">
        <v>7540</v>
      </c>
      <c r="B7430" s="0" t="n">
        <v>6.43360767</v>
      </c>
    </row>
    <row r="7431" customFormat="false" ht="12.75" hidden="false" customHeight="false" outlineLevel="0" collapsed="false">
      <c r="A7431" s="0" t="n">
        <v>7541</v>
      </c>
      <c r="B7431" s="0" t="n">
        <v>6.42840233</v>
      </c>
    </row>
    <row r="7432" customFormat="false" ht="12.75" hidden="false" customHeight="false" outlineLevel="0" collapsed="false">
      <c r="A7432" s="0" t="n">
        <v>7542</v>
      </c>
      <c r="B7432" s="0" t="n">
        <v>6.423197</v>
      </c>
    </row>
    <row r="7433" customFormat="false" ht="12.75" hidden="false" customHeight="false" outlineLevel="0" collapsed="false">
      <c r="A7433" s="0" t="n">
        <v>7543</v>
      </c>
      <c r="B7433" s="0" t="n">
        <v>6.41799167</v>
      </c>
    </row>
    <row r="7434" customFormat="false" ht="12.75" hidden="false" customHeight="false" outlineLevel="0" collapsed="false">
      <c r="A7434" s="0" t="n">
        <v>7544</v>
      </c>
      <c r="B7434" s="0" t="n">
        <v>6.41278633</v>
      </c>
    </row>
    <row r="7435" customFormat="false" ht="12.75" hidden="false" customHeight="false" outlineLevel="0" collapsed="false">
      <c r="A7435" s="0" t="n">
        <v>7545</v>
      </c>
      <c r="B7435" s="0" t="n">
        <v>6.407581</v>
      </c>
    </row>
    <row r="7436" customFormat="false" ht="12.75" hidden="false" customHeight="false" outlineLevel="0" collapsed="false">
      <c r="A7436" s="0" t="n">
        <v>7546</v>
      </c>
      <c r="B7436" s="0" t="n">
        <v>6.40237567</v>
      </c>
    </row>
    <row r="7437" customFormat="false" ht="12.75" hidden="false" customHeight="false" outlineLevel="0" collapsed="false">
      <c r="A7437" s="0" t="n">
        <v>7547</v>
      </c>
      <c r="B7437" s="0" t="n">
        <v>6.39717033</v>
      </c>
    </row>
    <row r="7438" customFormat="false" ht="12.75" hidden="false" customHeight="false" outlineLevel="0" collapsed="false">
      <c r="A7438" s="0" t="n">
        <v>7548</v>
      </c>
      <c r="B7438" s="0" t="n">
        <v>6.391965</v>
      </c>
    </row>
    <row r="7439" customFormat="false" ht="12.75" hidden="false" customHeight="false" outlineLevel="0" collapsed="false">
      <c r="A7439" s="0" t="n">
        <v>7549</v>
      </c>
      <c r="B7439" s="0" t="n">
        <v>6.38675967</v>
      </c>
    </row>
    <row r="7440" customFormat="false" ht="12.75" hidden="false" customHeight="false" outlineLevel="0" collapsed="false">
      <c r="A7440" s="0" t="n">
        <v>7550</v>
      </c>
      <c r="B7440" s="0" t="n">
        <v>6.38157501</v>
      </c>
    </row>
    <row r="7441" customFormat="false" ht="12.75" hidden="false" customHeight="false" outlineLevel="0" collapsed="false">
      <c r="A7441" s="0" t="n">
        <v>7551</v>
      </c>
      <c r="B7441" s="0" t="n">
        <v>6.37645967</v>
      </c>
    </row>
    <row r="7442" customFormat="false" ht="12.75" hidden="false" customHeight="false" outlineLevel="0" collapsed="false">
      <c r="A7442" s="0" t="n">
        <v>7552</v>
      </c>
      <c r="B7442" s="0" t="n">
        <v>6.37134434</v>
      </c>
    </row>
    <row r="7443" customFormat="false" ht="12.75" hidden="false" customHeight="false" outlineLevel="0" collapsed="false">
      <c r="A7443" s="0" t="n">
        <v>7553</v>
      </c>
      <c r="B7443" s="0" t="n">
        <v>6.36622901</v>
      </c>
    </row>
    <row r="7444" customFormat="false" ht="12.75" hidden="false" customHeight="false" outlineLevel="0" collapsed="false">
      <c r="A7444" s="0" t="n">
        <v>7554</v>
      </c>
      <c r="B7444" s="0" t="n">
        <v>6.36111367</v>
      </c>
    </row>
    <row r="7445" customFormat="false" ht="12.75" hidden="false" customHeight="false" outlineLevel="0" collapsed="false">
      <c r="A7445" s="0" t="n">
        <v>7555</v>
      </c>
      <c r="B7445" s="0" t="n">
        <v>6.35599834</v>
      </c>
    </row>
    <row r="7446" customFormat="false" ht="12.75" hidden="false" customHeight="false" outlineLevel="0" collapsed="false">
      <c r="A7446" s="0" t="n">
        <v>7556</v>
      </c>
      <c r="B7446" s="0" t="n">
        <v>6.35088301</v>
      </c>
    </row>
    <row r="7447" customFormat="false" ht="12.75" hidden="false" customHeight="false" outlineLevel="0" collapsed="false">
      <c r="A7447" s="0" t="n">
        <v>7557</v>
      </c>
      <c r="B7447" s="0" t="n">
        <v>6.34576767</v>
      </c>
    </row>
    <row r="7448" customFormat="false" ht="12.75" hidden="false" customHeight="false" outlineLevel="0" collapsed="false">
      <c r="A7448" s="0" t="n">
        <v>7558</v>
      </c>
      <c r="B7448" s="0" t="n">
        <v>6.34065234</v>
      </c>
    </row>
    <row r="7449" customFormat="false" ht="12.75" hidden="false" customHeight="false" outlineLevel="0" collapsed="false">
      <c r="A7449" s="0" t="n">
        <v>7559</v>
      </c>
      <c r="B7449" s="0" t="n">
        <v>6.33553701</v>
      </c>
    </row>
    <row r="7450" customFormat="false" ht="12.75" hidden="false" customHeight="false" outlineLevel="0" collapsed="false">
      <c r="A7450" s="0" t="n">
        <v>7560</v>
      </c>
      <c r="B7450" s="0" t="n">
        <v>6.33042167</v>
      </c>
    </row>
    <row r="7451" customFormat="false" ht="12.75" hidden="false" customHeight="false" outlineLevel="0" collapsed="false">
      <c r="A7451" s="0" t="n">
        <v>7561</v>
      </c>
      <c r="B7451" s="0" t="n">
        <v>6.32530634</v>
      </c>
    </row>
    <row r="7452" customFormat="false" ht="12.75" hidden="false" customHeight="false" outlineLevel="0" collapsed="false">
      <c r="A7452" s="0" t="n">
        <v>7562</v>
      </c>
      <c r="B7452" s="0" t="n">
        <v>6.32019101</v>
      </c>
    </row>
    <row r="7453" customFormat="false" ht="12.75" hidden="false" customHeight="false" outlineLevel="0" collapsed="false">
      <c r="A7453" s="0" t="n">
        <v>7563</v>
      </c>
      <c r="B7453" s="0" t="n">
        <v>6.31507567</v>
      </c>
    </row>
    <row r="7454" customFormat="false" ht="12.75" hidden="false" customHeight="false" outlineLevel="0" collapsed="false">
      <c r="A7454" s="0" t="n">
        <v>7564</v>
      </c>
      <c r="B7454" s="0" t="n">
        <v>6.30996034</v>
      </c>
    </row>
    <row r="7455" customFormat="false" ht="12.75" hidden="false" customHeight="false" outlineLevel="0" collapsed="false">
      <c r="A7455" s="0" t="n">
        <v>7565</v>
      </c>
      <c r="B7455" s="0" t="n">
        <v>6.30480703</v>
      </c>
    </row>
    <row r="7456" customFormat="false" ht="12.75" hidden="false" customHeight="false" outlineLevel="0" collapsed="false">
      <c r="A7456" s="0" t="n">
        <v>7566</v>
      </c>
      <c r="B7456" s="0" t="n">
        <v>6.29952636</v>
      </c>
    </row>
    <row r="7457" customFormat="false" ht="12.75" hidden="false" customHeight="false" outlineLevel="0" collapsed="false">
      <c r="A7457" s="0" t="n">
        <v>7567</v>
      </c>
      <c r="B7457" s="0" t="n">
        <v>6.2942457</v>
      </c>
    </row>
    <row r="7458" customFormat="false" ht="12.75" hidden="false" customHeight="false" outlineLevel="0" collapsed="false">
      <c r="A7458" s="0" t="n">
        <v>7568</v>
      </c>
      <c r="B7458" s="0" t="n">
        <v>6.28896503</v>
      </c>
    </row>
    <row r="7459" customFormat="false" ht="12.75" hidden="false" customHeight="false" outlineLevel="0" collapsed="false">
      <c r="A7459" s="0" t="n">
        <v>7569</v>
      </c>
      <c r="B7459" s="0" t="n">
        <v>6.28368436</v>
      </c>
    </row>
    <row r="7460" customFormat="false" ht="12.75" hidden="false" customHeight="false" outlineLevel="0" collapsed="false">
      <c r="A7460" s="0" t="n">
        <v>7570</v>
      </c>
      <c r="B7460" s="0" t="n">
        <v>6.2784037</v>
      </c>
    </row>
    <row r="7461" customFormat="false" ht="12.75" hidden="false" customHeight="false" outlineLevel="0" collapsed="false">
      <c r="A7461" s="0" t="n">
        <v>7571</v>
      </c>
      <c r="B7461" s="0" t="n">
        <v>6.27312303</v>
      </c>
    </row>
    <row r="7462" customFormat="false" ht="12.75" hidden="false" customHeight="false" outlineLevel="0" collapsed="false">
      <c r="A7462" s="0" t="n">
        <v>7572</v>
      </c>
      <c r="B7462" s="0" t="n">
        <v>6.26784236</v>
      </c>
    </row>
    <row r="7463" customFormat="false" ht="12.75" hidden="false" customHeight="false" outlineLevel="0" collapsed="false">
      <c r="A7463" s="0" t="n">
        <v>7573</v>
      </c>
      <c r="B7463" s="0" t="n">
        <v>6.2625617</v>
      </c>
    </row>
    <row r="7464" customFormat="false" ht="12.75" hidden="false" customHeight="false" outlineLevel="0" collapsed="false">
      <c r="A7464" s="0" t="n">
        <v>7574</v>
      </c>
      <c r="B7464" s="0" t="n">
        <v>6.25728103</v>
      </c>
    </row>
    <row r="7465" customFormat="false" ht="12.75" hidden="false" customHeight="false" outlineLevel="0" collapsed="false">
      <c r="A7465" s="0" t="n">
        <v>7575</v>
      </c>
      <c r="B7465" s="0" t="n">
        <v>6.25200036</v>
      </c>
    </row>
    <row r="7466" customFormat="false" ht="12.75" hidden="false" customHeight="false" outlineLevel="0" collapsed="false">
      <c r="A7466" s="0" t="n">
        <v>7576</v>
      </c>
      <c r="B7466" s="0" t="n">
        <v>6.2467197</v>
      </c>
    </row>
    <row r="7467" customFormat="false" ht="12.75" hidden="false" customHeight="false" outlineLevel="0" collapsed="false">
      <c r="A7467" s="0" t="n">
        <v>7577</v>
      </c>
      <c r="B7467" s="0" t="n">
        <v>6.24143903</v>
      </c>
    </row>
    <row r="7468" customFormat="false" ht="12.75" hidden="false" customHeight="false" outlineLevel="0" collapsed="false">
      <c r="A7468" s="0" t="n">
        <v>7578</v>
      </c>
      <c r="B7468" s="0" t="n">
        <v>6.23615836</v>
      </c>
    </row>
    <row r="7469" customFormat="false" ht="12.75" hidden="false" customHeight="false" outlineLevel="0" collapsed="false">
      <c r="A7469" s="0" t="n">
        <v>7579</v>
      </c>
      <c r="B7469" s="0" t="n">
        <v>6.2308777</v>
      </c>
    </row>
    <row r="7470" customFormat="false" ht="12.75" hidden="false" customHeight="false" outlineLevel="0" collapsed="false">
      <c r="A7470" s="0" t="n">
        <v>7580</v>
      </c>
      <c r="B7470" s="0" t="n">
        <v>6.22562475</v>
      </c>
    </row>
    <row r="7471" customFormat="false" ht="12.75" hidden="false" customHeight="false" outlineLevel="0" collapsed="false">
      <c r="A7471" s="0" t="n">
        <v>7581</v>
      </c>
      <c r="B7471" s="0" t="n">
        <v>6.22046475</v>
      </c>
    </row>
    <row r="7472" customFormat="false" ht="12.75" hidden="false" customHeight="false" outlineLevel="0" collapsed="false">
      <c r="A7472" s="0" t="n">
        <v>7582</v>
      </c>
      <c r="B7472" s="0" t="n">
        <v>6.21530475</v>
      </c>
    </row>
    <row r="7473" customFormat="false" ht="12.75" hidden="false" customHeight="false" outlineLevel="0" collapsed="false">
      <c r="A7473" s="0" t="n">
        <v>7583</v>
      </c>
      <c r="B7473" s="0" t="n">
        <v>6.21014475</v>
      </c>
    </row>
    <row r="7474" customFormat="false" ht="12.75" hidden="false" customHeight="false" outlineLevel="0" collapsed="false">
      <c r="A7474" s="0" t="n">
        <v>7584</v>
      </c>
      <c r="B7474" s="0" t="n">
        <v>6.20498475</v>
      </c>
    </row>
    <row r="7475" customFormat="false" ht="12.75" hidden="false" customHeight="false" outlineLevel="0" collapsed="false">
      <c r="A7475" s="0" t="n">
        <v>7585</v>
      </c>
      <c r="B7475" s="0" t="n">
        <v>6.19982475</v>
      </c>
    </row>
    <row r="7476" customFormat="false" ht="12.75" hidden="false" customHeight="false" outlineLevel="0" collapsed="false">
      <c r="A7476" s="0" t="n">
        <v>7586</v>
      </c>
      <c r="B7476" s="0" t="n">
        <v>6.19466475</v>
      </c>
    </row>
    <row r="7477" customFormat="false" ht="12.75" hidden="false" customHeight="false" outlineLevel="0" collapsed="false">
      <c r="A7477" s="0" t="n">
        <v>7587</v>
      </c>
      <c r="B7477" s="0" t="n">
        <v>6.18950475</v>
      </c>
    </row>
    <row r="7478" customFormat="false" ht="12.75" hidden="false" customHeight="false" outlineLevel="0" collapsed="false">
      <c r="A7478" s="0" t="n">
        <v>7588</v>
      </c>
      <c r="B7478" s="0" t="n">
        <v>6.18434475</v>
      </c>
    </row>
    <row r="7479" customFormat="false" ht="12.75" hidden="false" customHeight="false" outlineLevel="0" collapsed="false">
      <c r="A7479" s="0" t="n">
        <v>7589</v>
      </c>
      <c r="B7479" s="0" t="n">
        <v>6.17918475</v>
      </c>
    </row>
    <row r="7480" customFormat="false" ht="12.75" hidden="false" customHeight="false" outlineLevel="0" collapsed="false">
      <c r="A7480" s="0" t="n">
        <v>7590</v>
      </c>
      <c r="B7480" s="0" t="n">
        <v>6.17402475</v>
      </c>
    </row>
    <row r="7481" customFormat="false" ht="12.75" hidden="false" customHeight="false" outlineLevel="0" collapsed="false">
      <c r="A7481" s="0" t="n">
        <v>7591</v>
      </c>
      <c r="B7481" s="0" t="n">
        <v>6.16886475</v>
      </c>
    </row>
    <row r="7482" customFormat="false" ht="12.75" hidden="false" customHeight="false" outlineLevel="0" collapsed="false">
      <c r="A7482" s="0" t="n">
        <v>7592</v>
      </c>
      <c r="B7482" s="0" t="n">
        <v>6.16370475</v>
      </c>
    </row>
    <row r="7483" customFormat="false" ht="12.75" hidden="false" customHeight="false" outlineLevel="0" collapsed="false">
      <c r="A7483" s="0" t="n">
        <v>7593</v>
      </c>
      <c r="B7483" s="0" t="n">
        <v>6.15854475</v>
      </c>
    </row>
    <row r="7484" customFormat="false" ht="12.75" hidden="false" customHeight="false" outlineLevel="0" collapsed="false">
      <c r="A7484" s="0" t="n">
        <v>7594</v>
      </c>
      <c r="B7484" s="0" t="n">
        <v>6.15338475</v>
      </c>
    </row>
    <row r="7485" customFormat="false" ht="12.75" hidden="false" customHeight="false" outlineLevel="0" collapsed="false">
      <c r="A7485" s="0" t="n">
        <v>7595</v>
      </c>
      <c r="B7485" s="0" t="n">
        <v>6.1482174</v>
      </c>
    </row>
    <row r="7486" customFormat="false" ht="12.75" hidden="false" customHeight="false" outlineLevel="0" collapsed="false">
      <c r="A7486" s="0" t="n">
        <v>7596</v>
      </c>
      <c r="B7486" s="0" t="n">
        <v>6.1430254</v>
      </c>
    </row>
    <row r="7487" customFormat="false" ht="12.75" hidden="false" customHeight="false" outlineLevel="0" collapsed="false">
      <c r="A7487" s="0" t="n">
        <v>7597</v>
      </c>
      <c r="B7487" s="0" t="n">
        <v>6.1378334</v>
      </c>
    </row>
    <row r="7488" customFormat="false" ht="12.75" hidden="false" customHeight="false" outlineLevel="0" collapsed="false">
      <c r="A7488" s="0" t="n">
        <v>7598</v>
      </c>
      <c r="B7488" s="0" t="n">
        <v>6.1326414</v>
      </c>
    </row>
    <row r="7489" customFormat="false" ht="12.75" hidden="false" customHeight="false" outlineLevel="0" collapsed="false">
      <c r="A7489" s="0" t="n">
        <v>7599</v>
      </c>
      <c r="B7489" s="0" t="n">
        <v>6.1274494</v>
      </c>
    </row>
    <row r="7490" customFormat="false" ht="12.75" hidden="false" customHeight="false" outlineLevel="0" collapsed="false">
      <c r="A7490" s="0" t="n">
        <v>7600</v>
      </c>
      <c r="B7490" s="0" t="n">
        <v>6.1222574</v>
      </c>
    </row>
    <row r="7491" customFormat="false" ht="12.75" hidden="false" customHeight="false" outlineLevel="0" collapsed="false">
      <c r="A7491" s="0" t="n">
        <v>7601</v>
      </c>
      <c r="B7491" s="0" t="n">
        <v>6.1170654</v>
      </c>
    </row>
    <row r="7492" customFormat="false" ht="12.75" hidden="false" customHeight="false" outlineLevel="0" collapsed="false">
      <c r="A7492" s="0" t="n">
        <v>7602</v>
      </c>
      <c r="B7492" s="0" t="n">
        <v>6.1118734</v>
      </c>
    </row>
    <row r="7493" customFormat="false" ht="12.75" hidden="false" customHeight="false" outlineLevel="0" collapsed="false">
      <c r="A7493" s="0" t="n">
        <v>7603</v>
      </c>
      <c r="B7493" s="0" t="n">
        <v>6.1066814</v>
      </c>
    </row>
    <row r="7494" customFormat="false" ht="12.75" hidden="false" customHeight="false" outlineLevel="0" collapsed="false">
      <c r="A7494" s="0" t="n">
        <v>7604</v>
      </c>
      <c r="B7494" s="0" t="n">
        <v>6.1014894</v>
      </c>
    </row>
    <row r="7495" customFormat="false" ht="12.75" hidden="false" customHeight="false" outlineLevel="0" collapsed="false">
      <c r="A7495" s="0" t="n">
        <v>7605</v>
      </c>
      <c r="B7495" s="0" t="n">
        <v>6.0962974</v>
      </c>
    </row>
    <row r="7496" customFormat="false" ht="12.75" hidden="false" customHeight="false" outlineLevel="0" collapsed="false">
      <c r="A7496" s="0" t="n">
        <v>7606</v>
      </c>
      <c r="B7496" s="0" t="n">
        <v>6.0911054</v>
      </c>
    </row>
    <row r="7497" customFormat="false" ht="12.75" hidden="false" customHeight="false" outlineLevel="0" collapsed="false">
      <c r="A7497" s="0" t="n">
        <v>7607</v>
      </c>
      <c r="B7497" s="0" t="n">
        <v>6.0859134</v>
      </c>
    </row>
    <row r="7498" customFormat="false" ht="12.75" hidden="false" customHeight="false" outlineLevel="0" collapsed="false">
      <c r="A7498" s="0" t="n">
        <v>7608</v>
      </c>
      <c r="B7498" s="0" t="n">
        <v>6.0807214</v>
      </c>
    </row>
    <row r="7499" customFormat="false" ht="12.75" hidden="false" customHeight="false" outlineLevel="0" collapsed="false">
      <c r="A7499" s="0" t="n">
        <v>7609</v>
      </c>
      <c r="B7499" s="0" t="n">
        <v>6.0755294</v>
      </c>
    </row>
    <row r="7500" customFormat="false" ht="12.75" hidden="false" customHeight="false" outlineLevel="0" collapsed="false">
      <c r="A7500" s="0" t="n">
        <v>7610</v>
      </c>
      <c r="B7500" s="0" t="n">
        <v>6.07035884</v>
      </c>
    </row>
    <row r="7501" customFormat="false" ht="12.75" hidden="false" customHeight="false" outlineLevel="0" collapsed="false">
      <c r="A7501" s="0" t="n">
        <v>7611</v>
      </c>
      <c r="B7501" s="0" t="n">
        <v>6.06526017</v>
      </c>
    </row>
    <row r="7502" customFormat="false" ht="12.75" hidden="false" customHeight="false" outlineLevel="0" collapsed="false">
      <c r="A7502" s="0" t="n">
        <v>7612</v>
      </c>
      <c r="B7502" s="0" t="n">
        <v>6.0601615</v>
      </c>
    </row>
    <row r="7503" customFormat="false" ht="12.75" hidden="false" customHeight="false" outlineLevel="0" collapsed="false">
      <c r="A7503" s="0" t="n">
        <v>7613</v>
      </c>
      <c r="B7503" s="0" t="n">
        <v>6.05506284</v>
      </c>
    </row>
    <row r="7504" customFormat="false" ht="12.75" hidden="false" customHeight="false" outlineLevel="0" collapsed="false">
      <c r="A7504" s="0" t="n">
        <v>7614</v>
      </c>
      <c r="B7504" s="0" t="n">
        <v>6.04996417</v>
      </c>
    </row>
    <row r="7505" customFormat="false" ht="12.75" hidden="false" customHeight="false" outlineLevel="0" collapsed="false">
      <c r="A7505" s="0" t="n">
        <v>7615</v>
      </c>
      <c r="B7505" s="0" t="n">
        <v>6.0448655</v>
      </c>
    </row>
    <row r="7506" customFormat="false" ht="12.75" hidden="false" customHeight="false" outlineLevel="0" collapsed="false">
      <c r="A7506" s="0" t="n">
        <v>7616</v>
      </c>
      <c r="B7506" s="0" t="n">
        <v>6.03976684</v>
      </c>
    </row>
    <row r="7507" customFormat="false" ht="12.75" hidden="false" customHeight="false" outlineLevel="0" collapsed="false">
      <c r="A7507" s="0" t="n">
        <v>7617</v>
      </c>
      <c r="B7507" s="0" t="n">
        <v>6.03466817</v>
      </c>
    </row>
    <row r="7508" customFormat="false" ht="12.75" hidden="false" customHeight="false" outlineLevel="0" collapsed="false">
      <c r="A7508" s="0" t="n">
        <v>7618</v>
      </c>
      <c r="B7508" s="0" t="n">
        <v>6.0295695</v>
      </c>
    </row>
    <row r="7509" customFormat="false" ht="12.75" hidden="false" customHeight="false" outlineLevel="0" collapsed="false">
      <c r="A7509" s="0" t="n">
        <v>7619</v>
      </c>
      <c r="B7509" s="0" t="n">
        <v>6.02447084</v>
      </c>
    </row>
    <row r="7510" customFormat="false" ht="12.75" hidden="false" customHeight="false" outlineLevel="0" collapsed="false">
      <c r="A7510" s="0" t="n">
        <v>7620</v>
      </c>
      <c r="B7510" s="0" t="n">
        <v>6.01937217</v>
      </c>
    </row>
    <row r="7511" customFormat="false" ht="12.75" hidden="false" customHeight="false" outlineLevel="0" collapsed="false">
      <c r="A7511" s="0" t="n">
        <v>7621</v>
      </c>
      <c r="B7511" s="0" t="n">
        <v>6.0142735</v>
      </c>
    </row>
    <row r="7512" customFormat="false" ht="12.75" hidden="false" customHeight="false" outlineLevel="0" collapsed="false">
      <c r="A7512" s="0" t="n">
        <v>7622</v>
      </c>
      <c r="B7512" s="0" t="n">
        <v>6.00917484</v>
      </c>
    </row>
    <row r="7513" customFormat="false" ht="12.75" hidden="false" customHeight="false" outlineLevel="0" collapsed="false">
      <c r="A7513" s="0" t="n">
        <v>7623</v>
      </c>
      <c r="B7513" s="0" t="n">
        <v>6.00407617</v>
      </c>
    </row>
    <row r="7514" customFormat="false" ht="12.75" hidden="false" customHeight="false" outlineLevel="0" collapsed="false">
      <c r="A7514" s="0" t="n">
        <v>7624</v>
      </c>
      <c r="B7514" s="0" t="n">
        <v>5.9989775</v>
      </c>
    </row>
    <row r="7515" customFormat="false" ht="12.75" hidden="false" customHeight="false" outlineLevel="0" collapsed="false">
      <c r="A7515" s="0" t="n">
        <v>7625</v>
      </c>
      <c r="B7515" s="0" t="n">
        <v>5.99385617</v>
      </c>
    </row>
    <row r="7516" customFormat="false" ht="12.75" hidden="false" customHeight="false" outlineLevel="0" collapsed="false">
      <c r="A7516" s="0" t="n">
        <v>7626</v>
      </c>
      <c r="B7516" s="0" t="n">
        <v>5.98865884</v>
      </c>
    </row>
    <row r="7517" customFormat="false" ht="12.75" hidden="false" customHeight="false" outlineLevel="0" collapsed="false">
      <c r="A7517" s="0" t="n">
        <v>7627</v>
      </c>
      <c r="B7517" s="0" t="n">
        <v>5.98346151</v>
      </c>
    </row>
    <row r="7518" customFormat="false" ht="12.75" hidden="false" customHeight="false" outlineLevel="0" collapsed="false">
      <c r="A7518" s="0" t="n">
        <v>7628</v>
      </c>
      <c r="B7518" s="0" t="n">
        <v>5.97826417</v>
      </c>
    </row>
    <row r="7519" customFormat="false" ht="12.75" hidden="false" customHeight="false" outlineLevel="0" collapsed="false">
      <c r="A7519" s="0" t="n">
        <v>7629</v>
      </c>
      <c r="B7519" s="0" t="n">
        <v>5.97306684</v>
      </c>
    </row>
    <row r="7520" customFormat="false" ht="12.75" hidden="false" customHeight="false" outlineLevel="0" collapsed="false">
      <c r="A7520" s="0" t="n">
        <v>7630</v>
      </c>
      <c r="B7520" s="0" t="n">
        <v>5.96786951</v>
      </c>
    </row>
    <row r="7521" customFormat="false" ht="12.75" hidden="false" customHeight="false" outlineLevel="0" collapsed="false">
      <c r="A7521" s="0" t="n">
        <v>7631</v>
      </c>
      <c r="B7521" s="0" t="n">
        <v>5.96267217</v>
      </c>
    </row>
    <row r="7522" customFormat="false" ht="12.75" hidden="false" customHeight="false" outlineLevel="0" collapsed="false">
      <c r="A7522" s="0" t="n">
        <v>7632</v>
      </c>
      <c r="B7522" s="0" t="n">
        <v>5.95747484</v>
      </c>
    </row>
    <row r="7523" customFormat="false" ht="12.75" hidden="false" customHeight="false" outlineLevel="0" collapsed="false">
      <c r="A7523" s="0" t="n">
        <v>7633</v>
      </c>
      <c r="B7523" s="0" t="n">
        <v>5.95227751</v>
      </c>
    </row>
    <row r="7524" customFormat="false" ht="12.75" hidden="false" customHeight="false" outlineLevel="0" collapsed="false">
      <c r="A7524" s="0" t="n">
        <v>7634</v>
      </c>
      <c r="B7524" s="0" t="n">
        <v>5.94708017</v>
      </c>
    </row>
    <row r="7525" customFormat="false" ht="12.75" hidden="false" customHeight="false" outlineLevel="0" collapsed="false">
      <c r="A7525" s="0" t="n">
        <v>7635</v>
      </c>
      <c r="B7525" s="0" t="n">
        <v>5.94188284</v>
      </c>
    </row>
    <row r="7526" customFormat="false" ht="12.75" hidden="false" customHeight="false" outlineLevel="0" collapsed="false">
      <c r="A7526" s="0" t="n">
        <v>7636</v>
      </c>
      <c r="B7526" s="0" t="n">
        <v>5.93668551</v>
      </c>
    </row>
    <row r="7527" customFormat="false" ht="12.75" hidden="false" customHeight="false" outlineLevel="0" collapsed="false">
      <c r="A7527" s="0" t="n">
        <v>7637</v>
      </c>
      <c r="B7527" s="0" t="n">
        <v>5.93148817</v>
      </c>
    </row>
    <row r="7528" customFormat="false" ht="12.75" hidden="false" customHeight="false" outlineLevel="0" collapsed="false">
      <c r="A7528" s="0" t="n">
        <v>7638</v>
      </c>
      <c r="B7528" s="0" t="n">
        <v>5.92629084</v>
      </c>
    </row>
    <row r="7529" customFormat="false" ht="12.75" hidden="false" customHeight="false" outlineLevel="0" collapsed="false">
      <c r="A7529" s="0" t="n">
        <v>7639</v>
      </c>
      <c r="B7529" s="0" t="n">
        <v>5.92109351</v>
      </c>
    </row>
    <row r="7530" customFormat="false" ht="12.75" hidden="false" customHeight="false" outlineLevel="0" collapsed="false">
      <c r="A7530" s="0" t="n">
        <v>7640</v>
      </c>
      <c r="B7530" s="0" t="n">
        <v>5.91592297</v>
      </c>
    </row>
    <row r="7531" customFormat="false" ht="12.75" hidden="false" customHeight="false" outlineLevel="0" collapsed="false">
      <c r="A7531" s="0" t="n">
        <v>7641</v>
      </c>
      <c r="B7531" s="0" t="n">
        <v>5.9108423</v>
      </c>
    </row>
    <row r="7532" customFormat="false" ht="12.75" hidden="false" customHeight="false" outlineLevel="0" collapsed="false">
      <c r="A7532" s="0" t="n">
        <v>7642</v>
      </c>
      <c r="B7532" s="0" t="n">
        <v>5.90576164</v>
      </c>
    </row>
    <row r="7533" customFormat="false" ht="12.75" hidden="false" customHeight="false" outlineLevel="0" collapsed="false">
      <c r="A7533" s="0" t="n">
        <v>7643</v>
      </c>
      <c r="B7533" s="0" t="n">
        <v>5.90068097</v>
      </c>
    </row>
    <row r="7534" customFormat="false" ht="12.75" hidden="false" customHeight="false" outlineLevel="0" collapsed="false">
      <c r="A7534" s="0" t="n">
        <v>7644</v>
      </c>
      <c r="B7534" s="0" t="n">
        <v>5.8956003</v>
      </c>
    </row>
    <row r="7535" customFormat="false" ht="12.75" hidden="false" customHeight="false" outlineLevel="0" collapsed="false">
      <c r="A7535" s="0" t="n">
        <v>7645</v>
      </c>
      <c r="B7535" s="0" t="n">
        <v>5.89051964</v>
      </c>
    </row>
    <row r="7536" customFormat="false" ht="12.75" hidden="false" customHeight="false" outlineLevel="0" collapsed="false">
      <c r="A7536" s="0" t="n">
        <v>7646</v>
      </c>
      <c r="B7536" s="0" t="n">
        <v>5.88543897</v>
      </c>
    </row>
    <row r="7537" customFormat="false" ht="12.75" hidden="false" customHeight="false" outlineLevel="0" collapsed="false">
      <c r="A7537" s="0" t="n">
        <v>7647</v>
      </c>
      <c r="B7537" s="0" t="n">
        <v>5.8803583</v>
      </c>
    </row>
    <row r="7538" customFormat="false" ht="12.75" hidden="false" customHeight="false" outlineLevel="0" collapsed="false">
      <c r="A7538" s="0" t="n">
        <v>7648</v>
      </c>
      <c r="B7538" s="0" t="n">
        <v>5.87527764</v>
      </c>
    </row>
    <row r="7539" customFormat="false" ht="12.75" hidden="false" customHeight="false" outlineLevel="0" collapsed="false">
      <c r="A7539" s="0" t="n">
        <v>7649</v>
      </c>
      <c r="B7539" s="0" t="n">
        <v>5.87019697</v>
      </c>
    </row>
    <row r="7540" customFormat="false" ht="12.75" hidden="false" customHeight="false" outlineLevel="0" collapsed="false">
      <c r="A7540" s="0" t="n">
        <v>7650</v>
      </c>
      <c r="B7540" s="0" t="n">
        <v>5.8651163</v>
      </c>
    </row>
    <row r="7541" customFormat="false" ht="12.75" hidden="false" customHeight="false" outlineLevel="0" collapsed="false">
      <c r="A7541" s="0" t="n">
        <v>7651</v>
      </c>
      <c r="B7541" s="0" t="n">
        <v>5.86003564</v>
      </c>
    </row>
    <row r="7542" customFormat="false" ht="12.75" hidden="false" customHeight="false" outlineLevel="0" collapsed="false">
      <c r="A7542" s="0" t="n">
        <v>7652</v>
      </c>
      <c r="B7542" s="0" t="n">
        <v>5.85495497</v>
      </c>
    </row>
    <row r="7543" customFormat="false" ht="12.75" hidden="false" customHeight="false" outlineLevel="0" collapsed="false">
      <c r="A7543" s="0" t="n">
        <v>7653</v>
      </c>
      <c r="B7543" s="0" t="n">
        <v>5.8498743</v>
      </c>
    </row>
    <row r="7544" customFormat="false" ht="12.75" hidden="false" customHeight="false" outlineLevel="0" collapsed="false">
      <c r="A7544" s="0" t="n">
        <v>7654</v>
      </c>
      <c r="B7544" s="0" t="n">
        <v>5.84479364</v>
      </c>
    </row>
    <row r="7545" customFormat="false" ht="12.75" hidden="false" customHeight="false" outlineLevel="0" collapsed="false">
      <c r="A7545" s="0" t="n">
        <v>7655</v>
      </c>
      <c r="B7545" s="0" t="n">
        <v>5.83969184</v>
      </c>
    </row>
    <row r="7546" customFormat="false" ht="12.75" hidden="false" customHeight="false" outlineLevel="0" collapsed="false">
      <c r="A7546" s="0" t="n">
        <v>7656</v>
      </c>
      <c r="B7546" s="0" t="n">
        <v>5.83451917</v>
      </c>
    </row>
    <row r="7547" customFormat="false" ht="12.75" hidden="false" customHeight="false" outlineLevel="0" collapsed="false">
      <c r="A7547" s="0" t="n">
        <v>7657</v>
      </c>
      <c r="B7547" s="0" t="n">
        <v>5.82934651</v>
      </c>
    </row>
    <row r="7548" customFormat="false" ht="12.75" hidden="false" customHeight="false" outlineLevel="0" collapsed="false">
      <c r="A7548" s="0" t="n">
        <v>7658</v>
      </c>
      <c r="B7548" s="0" t="n">
        <v>5.82417384</v>
      </c>
    </row>
    <row r="7549" customFormat="false" ht="12.75" hidden="false" customHeight="false" outlineLevel="0" collapsed="false">
      <c r="A7549" s="0" t="n">
        <v>7659</v>
      </c>
      <c r="B7549" s="0" t="n">
        <v>5.81900117</v>
      </c>
    </row>
    <row r="7550" customFormat="false" ht="12.75" hidden="false" customHeight="false" outlineLevel="0" collapsed="false">
      <c r="A7550" s="0" t="n">
        <v>7660</v>
      </c>
      <c r="B7550" s="0" t="n">
        <v>5.81382851</v>
      </c>
    </row>
    <row r="7551" customFormat="false" ht="12.75" hidden="false" customHeight="false" outlineLevel="0" collapsed="false">
      <c r="A7551" s="0" t="n">
        <v>7661</v>
      </c>
      <c r="B7551" s="0" t="n">
        <v>5.80865584</v>
      </c>
    </row>
    <row r="7552" customFormat="false" ht="12.75" hidden="false" customHeight="false" outlineLevel="0" collapsed="false">
      <c r="A7552" s="0" t="n">
        <v>7662</v>
      </c>
      <c r="B7552" s="0" t="n">
        <v>5.80348317</v>
      </c>
    </row>
    <row r="7553" customFormat="false" ht="12.75" hidden="false" customHeight="false" outlineLevel="0" collapsed="false">
      <c r="A7553" s="0" t="n">
        <v>7663</v>
      </c>
      <c r="B7553" s="0" t="n">
        <v>5.79831051</v>
      </c>
    </row>
    <row r="7554" customFormat="false" ht="12.75" hidden="false" customHeight="false" outlineLevel="0" collapsed="false">
      <c r="A7554" s="0" t="n">
        <v>7664</v>
      </c>
      <c r="B7554" s="0" t="n">
        <v>5.79313784</v>
      </c>
    </row>
    <row r="7555" customFormat="false" ht="12.75" hidden="false" customHeight="false" outlineLevel="0" collapsed="false">
      <c r="A7555" s="0" t="n">
        <v>7665</v>
      </c>
      <c r="B7555" s="0" t="n">
        <v>5.78796517</v>
      </c>
    </row>
    <row r="7556" customFormat="false" ht="12.75" hidden="false" customHeight="false" outlineLevel="0" collapsed="false">
      <c r="A7556" s="0" t="n">
        <v>7666</v>
      </c>
      <c r="B7556" s="0" t="n">
        <v>5.78279251</v>
      </c>
    </row>
    <row r="7557" customFormat="false" ht="12.75" hidden="false" customHeight="false" outlineLevel="0" collapsed="false">
      <c r="A7557" s="0" t="n">
        <v>7667</v>
      </c>
      <c r="B7557" s="0" t="n">
        <v>5.77761984</v>
      </c>
    </row>
    <row r="7558" customFormat="false" ht="12.75" hidden="false" customHeight="false" outlineLevel="0" collapsed="false">
      <c r="A7558" s="0" t="n">
        <v>7668</v>
      </c>
      <c r="B7558" s="0" t="n">
        <v>5.77244717</v>
      </c>
    </row>
    <row r="7559" customFormat="false" ht="12.75" hidden="false" customHeight="false" outlineLevel="0" collapsed="false">
      <c r="A7559" s="0" t="n">
        <v>7669</v>
      </c>
      <c r="B7559" s="0" t="n">
        <v>5.76727451</v>
      </c>
    </row>
    <row r="7560" customFormat="false" ht="12.75" hidden="false" customHeight="false" outlineLevel="0" collapsed="false">
      <c r="A7560" s="0" t="n">
        <v>7670</v>
      </c>
      <c r="B7560" s="0" t="n">
        <v>5.7620977</v>
      </c>
    </row>
    <row r="7561" customFormat="false" ht="12.75" hidden="false" customHeight="false" outlineLevel="0" collapsed="false">
      <c r="A7561" s="0" t="n">
        <v>7671</v>
      </c>
      <c r="B7561" s="0" t="n">
        <v>5.75690704</v>
      </c>
    </row>
    <row r="7562" customFormat="false" ht="12.75" hidden="false" customHeight="false" outlineLevel="0" collapsed="false">
      <c r="A7562" s="0" t="n">
        <v>7672</v>
      </c>
      <c r="B7562" s="0" t="n">
        <v>5.75171637</v>
      </c>
    </row>
    <row r="7563" customFormat="false" ht="12.75" hidden="false" customHeight="false" outlineLevel="0" collapsed="false">
      <c r="A7563" s="0" t="n">
        <v>7673</v>
      </c>
      <c r="B7563" s="0" t="n">
        <v>5.7465257</v>
      </c>
    </row>
    <row r="7564" customFormat="false" ht="12.75" hidden="false" customHeight="false" outlineLevel="0" collapsed="false">
      <c r="A7564" s="0" t="n">
        <v>7674</v>
      </c>
      <c r="B7564" s="0" t="n">
        <v>5.74133504</v>
      </c>
    </row>
    <row r="7565" customFormat="false" ht="12.75" hidden="false" customHeight="false" outlineLevel="0" collapsed="false">
      <c r="A7565" s="0" t="n">
        <v>7675</v>
      </c>
      <c r="B7565" s="0" t="n">
        <v>5.73614437</v>
      </c>
    </row>
    <row r="7566" customFormat="false" ht="12.75" hidden="false" customHeight="false" outlineLevel="0" collapsed="false">
      <c r="A7566" s="0" t="n">
        <v>7676</v>
      </c>
      <c r="B7566" s="0" t="n">
        <v>5.7309537</v>
      </c>
    </row>
    <row r="7567" customFormat="false" ht="12.75" hidden="false" customHeight="false" outlineLevel="0" collapsed="false">
      <c r="A7567" s="0" t="n">
        <v>7677</v>
      </c>
      <c r="B7567" s="0" t="n">
        <v>5.72576304</v>
      </c>
    </row>
    <row r="7568" customFormat="false" ht="12.75" hidden="false" customHeight="false" outlineLevel="0" collapsed="false">
      <c r="A7568" s="0" t="n">
        <v>7678</v>
      </c>
      <c r="B7568" s="0" t="n">
        <v>5.72057237</v>
      </c>
    </row>
    <row r="7569" customFormat="false" ht="12.75" hidden="false" customHeight="false" outlineLevel="0" collapsed="false">
      <c r="A7569" s="0" t="n">
        <v>7679</v>
      </c>
      <c r="B7569" s="0" t="n">
        <v>5.7153817</v>
      </c>
    </row>
    <row r="7570" customFormat="false" ht="12.75" hidden="false" customHeight="false" outlineLevel="0" collapsed="false">
      <c r="A7570" s="0" t="n">
        <v>7680</v>
      </c>
      <c r="B7570" s="0" t="n">
        <v>5.71019104</v>
      </c>
    </row>
    <row r="7571" customFormat="false" ht="12.75" hidden="false" customHeight="false" outlineLevel="0" collapsed="false">
      <c r="A7571" s="0" t="n">
        <v>7681</v>
      </c>
      <c r="B7571" s="0" t="n">
        <v>5.70500037</v>
      </c>
    </row>
    <row r="7572" customFormat="false" ht="12.75" hidden="false" customHeight="false" outlineLevel="0" collapsed="false">
      <c r="A7572" s="0" t="n">
        <v>7682</v>
      </c>
      <c r="B7572" s="0" t="n">
        <v>5.6998097</v>
      </c>
    </row>
    <row r="7573" customFormat="false" ht="12.75" hidden="false" customHeight="false" outlineLevel="0" collapsed="false">
      <c r="A7573" s="0" t="n">
        <v>7683</v>
      </c>
      <c r="B7573" s="0" t="n">
        <v>5.69461904</v>
      </c>
    </row>
    <row r="7574" customFormat="false" ht="12.75" hidden="false" customHeight="false" outlineLevel="0" collapsed="false">
      <c r="A7574" s="0" t="n">
        <v>7684</v>
      </c>
      <c r="B7574" s="0" t="n">
        <v>5.68942837</v>
      </c>
    </row>
    <row r="7575" customFormat="false" ht="12.75" hidden="false" customHeight="false" outlineLevel="0" collapsed="false">
      <c r="A7575" s="0" t="n">
        <v>7685</v>
      </c>
      <c r="B7575" s="0" t="n">
        <v>5.68426665</v>
      </c>
    </row>
    <row r="7576" customFormat="false" ht="12.75" hidden="false" customHeight="false" outlineLevel="0" collapsed="false">
      <c r="A7576" s="0" t="n">
        <v>7686</v>
      </c>
      <c r="B7576" s="0" t="n">
        <v>5.67920198</v>
      </c>
    </row>
    <row r="7577" customFormat="false" ht="12.75" hidden="false" customHeight="false" outlineLevel="0" collapsed="false">
      <c r="A7577" s="0" t="n">
        <v>7687</v>
      </c>
      <c r="B7577" s="0" t="n">
        <v>5.67413731</v>
      </c>
    </row>
    <row r="7578" customFormat="false" ht="12.75" hidden="false" customHeight="false" outlineLevel="0" collapsed="false">
      <c r="A7578" s="0" t="n">
        <v>7688</v>
      </c>
      <c r="B7578" s="0" t="n">
        <v>5.66907265</v>
      </c>
    </row>
    <row r="7579" customFormat="false" ht="12.75" hidden="false" customHeight="false" outlineLevel="0" collapsed="false">
      <c r="A7579" s="0" t="n">
        <v>7689</v>
      </c>
      <c r="B7579" s="0" t="n">
        <v>5.66400798</v>
      </c>
    </row>
    <row r="7580" customFormat="false" ht="12.75" hidden="false" customHeight="false" outlineLevel="0" collapsed="false">
      <c r="A7580" s="0" t="n">
        <v>7690</v>
      </c>
      <c r="B7580" s="0" t="n">
        <v>5.65894331</v>
      </c>
    </row>
    <row r="7581" customFormat="false" ht="12.75" hidden="false" customHeight="false" outlineLevel="0" collapsed="false">
      <c r="A7581" s="0" t="n">
        <v>7691</v>
      </c>
      <c r="B7581" s="0" t="n">
        <v>5.65387865</v>
      </c>
    </row>
    <row r="7582" customFormat="false" ht="12.75" hidden="false" customHeight="false" outlineLevel="0" collapsed="false">
      <c r="A7582" s="0" t="n">
        <v>7692</v>
      </c>
      <c r="B7582" s="0" t="n">
        <v>5.64881398</v>
      </c>
    </row>
    <row r="7583" customFormat="false" ht="12.75" hidden="false" customHeight="false" outlineLevel="0" collapsed="false">
      <c r="A7583" s="0" t="n">
        <v>7693</v>
      </c>
      <c r="B7583" s="0" t="n">
        <v>5.64374931</v>
      </c>
    </row>
    <row r="7584" customFormat="false" ht="12.75" hidden="false" customHeight="false" outlineLevel="0" collapsed="false">
      <c r="A7584" s="0" t="n">
        <v>7694</v>
      </c>
      <c r="B7584" s="0" t="n">
        <v>5.63868465</v>
      </c>
    </row>
    <row r="7585" customFormat="false" ht="12.75" hidden="false" customHeight="false" outlineLevel="0" collapsed="false">
      <c r="A7585" s="0" t="n">
        <v>7695</v>
      </c>
      <c r="B7585" s="0" t="n">
        <v>5.63361998</v>
      </c>
    </row>
    <row r="7586" customFormat="false" ht="12.75" hidden="false" customHeight="false" outlineLevel="0" collapsed="false">
      <c r="A7586" s="0" t="n">
        <v>7696</v>
      </c>
      <c r="B7586" s="0" t="n">
        <v>5.62855531</v>
      </c>
    </row>
    <row r="7587" customFormat="false" ht="12.75" hidden="false" customHeight="false" outlineLevel="0" collapsed="false">
      <c r="A7587" s="0" t="n">
        <v>7697</v>
      </c>
      <c r="B7587" s="0" t="n">
        <v>5.62349065</v>
      </c>
    </row>
    <row r="7588" customFormat="false" ht="12.75" hidden="false" customHeight="false" outlineLevel="0" collapsed="false">
      <c r="A7588" s="0" t="n">
        <v>7698</v>
      </c>
      <c r="B7588" s="0" t="n">
        <v>5.61842598</v>
      </c>
    </row>
    <row r="7589" customFormat="false" ht="12.75" hidden="false" customHeight="false" outlineLevel="0" collapsed="false">
      <c r="A7589" s="0" t="n">
        <v>7699</v>
      </c>
      <c r="B7589" s="0" t="n">
        <v>5.61336131</v>
      </c>
    </row>
    <row r="7590" customFormat="false" ht="12.75" hidden="false" customHeight="false" outlineLevel="0" collapsed="false">
      <c r="A7590" s="0" t="n">
        <v>7700</v>
      </c>
      <c r="B7590" s="0" t="n">
        <v>5.60829037</v>
      </c>
    </row>
    <row r="7591" customFormat="false" ht="12.75" hidden="false" customHeight="false" outlineLevel="0" collapsed="false">
      <c r="A7591" s="0" t="n">
        <v>7701</v>
      </c>
      <c r="B7591" s="0" t="n">
        <v>5.60319837</v>
      </c>
    </row>
    <row r="7592" customFormat="false" ht="12.75" hidden="false" customHeight="false" outlineLevel="0" collapsed="false">
      <c r="A7592" s="0" t="n">
        <v>7702</v>
      </c>
      <c r="B7592" s="0" t="n">
        <v>5.59810637</v>
      </c>
    </row>
    <row r="7593" customFormat="false" ht="12.75" hidden="false" customHeight="false" outlineLevel="0" collapsed="false">
      <c r="A7593" s="0" t="n">
        <v>7703</v>
      </c>
      <c r="B7593" s="0" t="n">
        <v>5.59301437</v>
      </c>
    </row>
    <row r="7594" customFormat="false" ht="12.75" hidden="false" customHeight="false" outlineLevel="0" collapsed="false">
      <c r="A7594" s="0" t="n">
        <v>7704</v>
      </c>
      <c r="B7594" s="0" t="n">
        <v>5.58792237</v>
      </c>
    </row>
    <row r="7595" customFormat="false" ht="12.75" hidden="false" customHeight="false" outlineLevel="0" collapsed="false">
      <c r="A7595" s="0" t="n">
        <v>7705</v>
      </c>
      <c r="B7595" s="0" t="n">
        <v>5.58283037</v>
      </c>
    </row>
    <row r="7596" customFormat="false" ht="12.75" hidden="false" customHeight="false" outlineLevel="0" collapsed="false">
      <c r="A7596" s="0" t="n">
        <v>7706</v>
      </c>
      <c r="B7596" s="0" t="n">
        <v>5.57773837</v>
      </c>
    </row>
    <row r="7597" customFormat="false" ht="12.75" hidden="false" customHeight="false" outlineLevel="0" collapsed="false">
      <c r="A7597" s="0" t="n">
        <v>7707</v>
      </c>
      <c r="B7597" s="0" t="n">
        <v>5.57264637</v>
      </c>
    </row>
    <row r="7598" customFormat="false" ht="12.75" hidden="false" customHeight="false" outlineLevel="0" collapsed="false">
      <c r="A7598" s="0" t="n">
        <v>7708</v>
      </c>
      <c r="B7598" s="0" t="n">
        <v>5.56755437</v>
      </c>
    </row>
    <row r="7599" customFormat="false" ht="12.75" hidden="false" customHeight="false" outlineLevel="0" collapsed="false">
      <c r="A7599" s="0" t="n">
        <v>7709</v>
      </c>
      <c r="B7599" s="0" t="n">
        <v>5.56246237</v>
      </c>
    </row>
    <row r="7600" customFormat="false" ht="12.75" hidden="false" customHeight="false" outlineLevel="0" collapsed="false">
      <c r="A7600" s="0" t="n">
        <v>7710</v>
      </c>
      <c r="B7600" s="0" t="n">
        <v>5.55737037</v>
      </c>
    </row>
    <row r="7601" customFormat="false" ht="12.75" hidden="false" customHeight="false" outlineLevel="0" collapsed="false">
      <c r="A7601" s="0" t="n">
        <v>7711</v>
      </c>
      <c r="B7601" s="0" t="n">
        <v>5.55227837</v>
      </c>
    </row>
    <row r="7602" customFormat="false" ht="12.75" hidden="false" customHeight="false" outlineLevel="0" collapsed="false">
      <c r="A7602" s="0" t="n">
        <v>7712</v>
      </c>
      <c r="B7602" s="0" t="n">
        <v>5.54718637</v>
      </c>
    </row>
    <row r="7603" customFormat="false" ht="12.75" hidden="false" customHeight="false" outlineLevel="0" collapsed="false">
      <c r="A7603" s="0" t="n">
        <v>7713</v>
      </c>
      <c r="B7603" s="0" t="n">
        <v>5.54209437</v>
      </c>
    </row>
    <row r="7604" customFormat="false" ht="12.75" hidden="false" customHeight="false" outlineLevel="0" collapsed="false">
      <c r="A7604" s="0" t="n">
        <v>7714</v>
      </c>
      <c r="B7604" s="0" t="n">
        <v>5.53700237</v>
      </c>
    </row>
    <row r="7605" customFormat="false" ht="12.75" hidden="false" customHeight="false" outlineLevel="0" collapsed="false">
      <c r="A7605" s="0" t="n">
        <v>7715</v>
      </c>
      <c r="B7605" s="0" t="n">
        <v>5.53192721</v>
      </c>
    </row>
    <row r="7606" customFormat="false" ht="12.75" hidden="false" customHeight="false" outlineLevel="0" collapsed="false">
      <c r="A7606" s="0" t="n">
        <v>7716</v>
      </c>
      <c r="B7606" s="0" t="n">
        <v>5.52690855</v>
      </c>
    </row>
    <row r="7607" customFormat="false" ht="12.75" hidden="false" customHeight="false" outlineLevel="0" collapsed="false">
      <c r="A7607" s="0" t="n">
        <v>7717</v>
      </c>
      <c r="B7607" s="0" t="n">
        <v>5.52188988</v>
      </c>
    </row>
    <row r="7608" customFormat="false" ht="12.75" hidden="false" customHeight="false" outlineLevel="0" collapsed="false">
      <c r="A7608" s="0" t="n">
        <v>7718</v>
      </c>
      <c r="B7608" s="0" t="n">
        <v>5.51687121</v>
      </c>
    </row>
    <row r="7609" customFormat="false" ht="12.75" hidden="false" customHeight="false" outlineLevel="0" collapsed="false">
      <c r="A7609" s="0" t="n">
        <v>7719</v>
      </c>
      <c r="B7609" s="0" t="n">
        <v>5.51185255</v>
      </c>
    </row>
    <row r="7610" customFormat="false" ht="12.75" hidden="false" customHeight="false" outlineLevel="0" collapsed="false">
      <c r="A7610" s="0" t="n">
        <v>7720</v>
      </c>
      <c r="B7610" s="0" t="n">
        <v>5.50683388</v>
      </c>
    </row>
    <row r="7611" customFormat="false" ht="12.75" hidden="false" customHeight="false" outlineLevel="0" collapsed="false">
      <c r="A7611" s="0" t="n">
        <v>7721</v>
      </c>
      <c r="B7611" s="0" t="n">
        <v>5.50181521</v>
      </c>
    </row>
    <row r="7612" customFormat="false" ht="12.75" hidden="false" customHeight="false" outlineLevel="0" collapsed="false">
      <c r="A7612" s="0" t="n">
        <v>7722</v>
      </c>
      <c r="B7612" s="0" t="n">
        <v>5.49679655</v>
      </c>
    </row>
    <row r="7613" customFormat="false" ht="12.75" hidden="false" customHeight="false" outlineLevel="0" collapsed="false">
      <c r="A7613" s="0" t="n">
        <v>7723</v>
      </c>
      <c r="B7613" s="0" t="n">
        <v>5.49177788</v>
      </c>
    </row>
    <row r="7614" customFormat="false" ht="12.75" hidden="false" customHeight="false" outlineLevel="0" collapsed="false">
      <c r="A7614" s="0" t="n">
        <v>7724</v>
      </c>
      <c r="B7614" s="0" t="n">
        <v>5.48675921</v>
      </c>
    </row>
    <row r="7615" customFormat="false" ht="12.75" hidden="false" customHeight="false" outlineLevel="0" collapsed="false">
      <c r="A7615" s="0" t="n">
        <v>7725</v>
      </c>
      <c r="B7615" s="0" t="n">
        <v>5.48174055</v>
      </c>
    </row>
    <row r="7616" customFormat="false" ht="12.75" hidden="false" customHeight="false" outlineLevel="0" collapsed="false">
      <c r="A7616" s="0" t="n">
        <v>7726</v>
      </c>
      <c r="B7616" s="0" t="n">
        <v>5.47672188</v>
      </c>
    </row>
    <row r="7617" customFormat="false" ht="12.75" hidden="false" customHeight="false" outlineLevel="0" collapsed="false">
      <c r="A7617" s="0" t="n">
        <v>7727</v>
      </c>
      <c r="B7617" s="0" t="n">
        <v>5.47170321</v>
      </c>
    </row>
    <row r="7618" customFormat="false" ht="12.75" hidden="false" customHeight="false" outlineLevel="0" collapsed="false">
      <c r="A7618" s="0" t="n">
        <v>7728</v>
      </c>
      <c r="B7618" s="0" t="n">
        <v>5.46668455</v>
      </c>
    </row>
    <row r="7619" customFormat="false" ht="12.75" hidden="false" customHeight="false" outlineLevel="0" collapsed="false">
      <c r="A7619" s="0" t="n">
        <v>7729</v>
      </c>
      <c r="B7619" s="0" t="n">
        <v>5.46166588</v>
      </c>
    </row>
    <row r="7620" customFormat="false" ht="12.75" hidden="false" customHeight="false" outlineLevel="0" collapsed="false">
      <c r="A7620" s="0" t="n">
        <v>7730</v>
      </c>
      <c r="B7620" s="0" t="n">
        <v>5.45662225</v>
      </c>
    </row>
    <row r="7621" customFormat="false" ht="12.75" hidden="false" customHeight="false" outlineLevel="0" collapsed="false">
      <c r="A7621" s="0" t="n">
        <v>7731</v>
      </c>
      <c r="B7621" s="0" t="n">
        <v>5.45149492</v>
      </c>
    </row>
    <row r="7622" customFormat="false" ht="12.75" hidden="false" customHeight="false" outlineLevel="0" collapsed="false">
      <c r="A7622" s="0" t="n">
        <v>7732</v>
      </c>
      <c r="B7622" s="0" t="n">
        <v>5.44636758</v>
      </c>
    </row>
    <row r="7623" customFormat="false" ht="12.75" hidden="false" customHeight="false" outlineLevel="0" collapsed="false">
      <c r="A7623" s="0" t="n">
        <v>7733</v>
      </c>
      <c r="B7623" s="0" t="n">
        <v>5.44124025</v>
      </c>
    </row>
    <row r="7624" customFormat="false" ht="12.75" hidden="false" customHeight="false" outlineLevel="0" collapsed="false">
      <c r="A7624" s="0" t="n">
        <v>7734</v>
      </c>
      <c r="B7624" s="0" t="n">
        <v>5.43611292</v>
      </c>
    </row>
    <row r="7625" customFormat="false" ht="12.75" hidden="false" customHeight="false" outlineLevel="0" collapsed="false">
      <c r="A7625" s="0" t="n">
        <v>7735</v>
      </c>
      <c r="B7625" s="0" t="n">
        <v>5.43098558</v>
      </c>
    </row>
    <row r="7626" customFormat="false" ht="12.75" hidden="false" customHeight="false" outlineLevel="0" collapsed="false">
      <c r="A7626" s="0" t="n">
        <v>7736</v>
      </c>
      <c r="B7626" s="0" t="n">
        <v>5.42585825</v>
      </c>
    </row>
    <row r="7627" customFormat="false" ht="12.75" hidden="false" customHeight="false" outlineLevel="0" collapsed="false">
      <c r="A7627" s="0" t="n">
        <v>7737</v>
      </c>
      <c r="B7627" s="0" t="n">
        <v>5.42073092</v>
      </c>
    </row>
    <row r="7628" customFormat="false" ht="12.75" hidden="false" customHeight="false" outlineLevel="0" collapsed="false">
      <c r="A7628" s="0" t="n">
        <v>7738</v>
      </c>
      <c r="B7628" s="0" t="n">
        <v>5.41560358</v>
      </c>
    </row>
    <row r="7629" customFormat="false" ht="12.75" hidden="false" customHeight="false" outlineLevel="0" collapsed="false">
      <c r="A7629" s="0" t="n">
        <v>7739</v>
      </c>
      <c r="B7629" s="0" t="n">
        <v>5.41047625</v>
      </c>
    </row>
    <row r="7630" customFormat="false" ht="12.75" hidden="false" customHeight="false" outlineLevel="0" collapsed="false">
      <c r="A7630" s="0" t="n">
        <v>7740</v>
      </c>
      <c r="B7630" s="0" t="n">
        <v>5.40534892</v>
      </c>
    </row>
    <row r="7631" customFormat="false" ht="12.75" hidden="false" customHeight="false" outlineLevel="0" collapsed="false">
      <c r="A7631" s="0" t="n">
        <v>7741</v>
      </c>
      <c r="B7631" s="0" t="n">
        <v>5.40022158</v>
      </c>
    </row>
    <row r="7632" customFormat="false" ht="12.75" hidden="false" customHeight="false" outlineLevel="0" collapsed="false">
      <c r="A7632" s="0" t="n">
        <v>7742</v>
      </c>
      <c r="B7632" s="0" t="n">
        <v>5.39509425</v>
      </c>
    </row>
    <row r="7633" customFormat="false" ht="12.75" hidden="false" customHeight="false" outlineLevel="0" collapsed="false">
      <c r="A7633" s="0" t="n">
        <v>7743</v>
      </c>
      <c r="B7633" s="0" t="n">
        <v>5.38996692</v>
      </c>
    </row>
    <row r="7634" customFormat="false" ht="12.75" hidden="false" customHeight="false" outlineLevel="0" collapsed="false">
      <c r="A7634" s="0" t="n">
        <v>7744</v>
      </c>
      <c r="B7634" s="0" t="n">
        <v>5.38483958</v>
      </c>
    </row>
    <row r="7635" customFormat="false" ht="12.75" hidden="false" customHeight="false" outlineLevel="0" collapsed="false">
      <c r="A7635" s="0" t="n">
        <v>7745</v>
      </c>
      <c r="B7635" s="0" t="n">
        <v>5.37974594</v>
      </c>
    </row>
    <row r="7636" customFormat="false" ht="12.75" hidden="false" customHeight="false" outlineLevel="0" collapsed="false">
      <c r="A7636" s="0" t="n">
        <v>7746</v>
      </c>
      <c r="B7636" s="0" t="n">
        <v>5.37476527</v>
      </c>
    </row>
    <row r="7637" customFormat="false" ht="12.75" hidden="false" customHeight="false" outlineLevel="0" collapsed="false">
      <c r="A7637" s="0" t="n">
        <v>7747</v>
      </c>
      <c r="B7637" s="0" t="n">
        <v>5.36978461</v>
      </c>
    </row>
    <row r="7638" customFormat="false" ht="12.75" hidden="false" customHeight="false" outlineLevel="0" collapsed="false">
      <c r="A7638" s="0" t="n">
        <v>7748</v>
      </c>
      <c r="B7638" s="0" t="n">
        <v>5.36480394</v>
      </c>
    </row>
    <row r="7639" customFormat="false" ht="12.75" hidden="false" customHeight="false" outlineLevel="0" collapsed="false">
      <c r="A7639" s="0" t="n">
        <v>7749</v>
      </c>
      <c r="B7639" s="0" t="n">
        <v>5.35982327</v>
      </c>
    </row>
    <row r="7640" customFormat="false" ht="12.75" hidden="false" customHeight="false" outlineLevel="0" collapsed="false">
      <c r="A7640" s="0" t="n">
        <v>7750</v>
      </c>
      <c r="B7640" s="0" t="n">
        <v>5.35484261</v>
      </c>
    </row>
    <row r="7641" customFormat="false" ht="12.75" hidden="false" customHeight="false" outlineLevel="0" collapsed="false">
      <c r="A7641" s="0" t="n">
        <v>7751</v>
      </c>
      <c r="B7641" s="0" t="n">
        <v>5.34986194</v>
      </c>
    </row>
    <row r="7642" customFormat="false" ht="12.75" hidden="false" customHeight="false" outlineLevel="0" collapsed="false">
      <c r="A7642" s="0" t="n">
        <v>7752</v>
      </c>
      <c r="B7642" s="0" t="n">
        <v>5.34488127</v>
      </c>
    </row>
    <row r="7643" customFormat="false" ht="12.75" hidden="false" customHeight="false" outlineLevel="0" collapsed="false">
      <c r="A7643" s="0" t="n">
        <v>7753</v>
      </c>
      <c r="B7643" s="0" t="n">
        <v>5.33990061</v>
      </c>
    </row>
    <row r="7644" customFormat="false" ht="12.75" hidden="false" customHeight="false" outlineLevel="0" collapsed="false">
      <c r="A7644" s="0" t="n">
        <v>7754</v>
      </c>
      <c r="B7644" s="0" t="n">
        <v>5.33491994</v>
      </c>
    </row>
    <row r="7645" customFormat="false" ht="12.75" hidden="false" customHeight="false" outlineLevel="0" collapsed="false">
      <c r="A7645" s="0" t="n">
        <v>7755</v>
      </c>
      <c r="B7645" s="0" t="n">
        <v>5.32993927</v>
      </c>
    </row>
    <row r="7646" customFormat="false" ht="12.75" hidden="false" customHeight="false" outlineLevel="0" collapsed="false">
      <c r="A7646" s="0" t="n">
        <v>7756</v>
      </c>
      <c r="B7646" s="0" t="n">
        <v>5.32495861</v>
      </c>
    </row>
    <row r="7647" customFormat="false" ht="12.75" hidden="false" customHeight="false" outlineLevel="0" collapsed="false">
      <c r="A7647" s="0" t="n">
        <v>7757</v>
      </c>
      <c r="B7647" s="0" t="n">
        <v>5.31997794</v>
      </c>
    </row>
    <row r="7648" customFormat="false" ht="12.75" hidden="false" customHeight="false" outlineLevel="0" collapsed="false">
      <c r="A7648" s="0" t="n">
        <v>7758</v>
      </c>
      <c r="B7648" s="0" t="n">
        <v>5.31499727</v>
      </c>
    </row>
    <row r="7649" customFormat="false" ht="12.75" hidden="false" customHeight="false" outlineLevel="0" collapsed="false">
      <c r="A7649" s="0" t="n">
        <v>7759</v>
      </c>
      <c r="B7649" s="0" t="n">
        <v>5.31001661</v>
      </c>
    </row>
    <row r="7650" customFormat="false" ht="12.75" hidden="false" customHeight="false" outlineLevel="0" collapsed="false">
      <c r="A7650" s="0" t="n">
        <v>7760</v>
      </c>
      <c r="B7650" s="0" t="n">
        <v>5.30500348</v>
      </c>
    </row>
    <row r="7651" customFormat="false" ht="12.75" hidden="false" customHeight="false" outlineLevel="0" collapsed="false">
      <c r="A7651" s="0" t="n">
        <v>7761</v>
      </c>
      <c r="B7651" s="0" t="n">
        <v>5.29988148</v>
      </c>
    </row>
    <row r="7652" customFormat="false" ht="12.75" hidden="false" customHeight="false" outlineLevel="0" collapsed="false">
      <c r="A7652" s="0" t="n">
        <v>7762</v>
      </c>
      <c r="B7652" s="0" t="n">
        <v>5.29475948</v>
      </c>
    </row>
    <row r="7653" customFormat="false" ht="12.75" hidden="false" customHeight="false" outlineLevel="0" collapsed="false">
      <c r="A7653" s="0" t="n">
        <v>7763</v>
      </c>
      <c r="B7653" s="0" t="n">
        <v>5.28963748</v>
      </c>
    </row>
    <row r="7654" customFormat="false" ht="12.75" hidden="false" customHeight="false" outlineLevel="0" collapsed="false">
      <c r="A7654" s="0" t="n">
        <v>7764</v>
      </c>
      <c r="B7654" s="0" t="n">
        <v>5.28451548</v>
      </c>
    </row>
    <row r="7655" customFormat="false" ht="12.75" hidden="false" customHeight="false" outlineLevel="0" collapsed="false">
      <c r="A7655" s="0" t="n">
        <v>7765</v>
      </c>
      <c r="B7655" s="0" t="n">
        <v>5.27939348</v>
      </c>
    </row>
    <row r="7656" customFormat="false" ht="12.75" hidden="false" customHeight="false" outlineLevel="0" collapsed="false">
      <c r="A7656" s="0" t="n">
        <v>7766</v>
      </c>
      <c r="B7656" s="0" t="n">
        <v>5.27427148</v>
      </c>
    </row>
    <row r="7657" customFormat="false" ht="12.75" hidden="false" customHeight="false" outlineLevel="0" collapsed="false">
      <c r="A7657" s="0" t="n">
        <v>7767</v>
      </c>
      <c r="B7657" s="0" t="n">
        <v>5.26914948</v>
      </c>
    </row>
    <row r="7658" customFormat="false" ht="12.75" hidden="false" customHeight="false" outlineLevel="0" collapsed="false">
      <c r="A7658" s="0" t="n">
        <v>7768</v>
      </c>
      <c r="B7658" s="0" t="n">
        <v>5.26402748</v>
      </c>
    </row>
    <row r="7659" customFormat="false" ht="12.75" hidden="false" customHeight="false" outlineLevel="0" collapsed="false">
      <c r="A7659" s="0" t="n">
        <v>7769</v>
      </c>
      <c r="B7659" s="0" t="n">
        <v>5.25890548</v>
      </c>
    </row>
    <row r="7660" customFormat="false" ht="12.75" hidden="false" customHeight="false" outlineLevel="0" collapsed="false">
      <c r="A7660" s="0" t="n">
        <v>7770</v>
      </c>
      <c r="B7660" s="0" t="n">
        <v>5.25378348</v>
      </c>
    </row>
    <row r="7661" customFormat="false" ht="12.75" hidden="false" customHeight="false" outlineLevel="0" collapsed="false">
      <c r="A7661" s="0" t="n">
        <v>7771</v>
      </c>
      <c r="B7661" s="0" t="n">
        <v>5.24866148</v>
      </c>
    </row>
    <row r="7662" customFormat="false" ht="12.75" hidden="false" customHeight="false" outlineLevel="0" collapsed="false">
      <c r="A7662" s="0" t="n">
        <v>7772</v>
      </c>
      <c r="B7662" s="0" t="n">
        <v>5.24353948</v>
      </c>
    </row>
    <row r="7663" customFormat="false" ht="12.75" hidden="false" customHeight="false" outlineLevel="0" collapsed="false">
      <c r="A7663" s="0" t="n">
        <v>7773</v>
      </c>
      <c r="B7663" s="0" t="n">
        <v>5.23841748</v>
      </c>
    </row>
    <row r="7664" customFormat="false" ht="12.75" hidden="false" customHeight="false" outlineLevel="0" collapsed="false">
      <c r="A7664" s="0" t="n">
        <v>7774</v>
      </c>
      <c r="B7664" s="0" t="n">
        <v>5.23329548</v>
      </c>
    </row>
    <row r="7665" customFormat="false" ht="12.75" hidden="false" customHeight="false" outlineLevel="0" collapsed="false">
      <c r="A7665" s="0" t="n">
        <v>7775</v>
      </c>
      <c r="B7665" s="0" t="n">
        <v>5.22817776</v>
      </c>
    </row>
    <row r="7666" customFormat="false" ht="12.75" hidden="false" customHeight="false" outlineLevel="0" collapsed="false">
      <c r="A7666" s="0" t="n">
        <v>7776</v>
      </c>
      <c r="B7666" s="0" t="n">
        <v>5.22307443</v>
      </c>
    </row>
    <row r="7667" customFormat="false" ht="12.75" hidden="false" customHeight="false" outlineLevel="0" collapsed="false">
      <c r="A7667" s="0" t="n">
        <v>7777</v>
      </c>
      <c r="B7667" s="0" t="n">
        <v>5.2179711</v>
      </c>
    </row>
    <row r="7668" customFormat="false" ht="12.75" hidden="false" customHeight="false" outlineLevel="0" collapsed="false">
      <c r="A7668" s="0" t="n">
        <v>7778</v>
      </c>
      <c r="B7668" s="0" t="n">
        <v>5.21286776</v>
      </c>
    </row>
    <row r="7669" customFormat="false" ht="12.75" hidden="false" customHeight="false" outlineLevel="0" collapsed="false">
      <c r="A7669" s="0" t="n">
        <v>7779</v>
      </c>
      <c r="B7669" s="0" t="n">
        <v>5.20776443</v>
      </c>
    </row>
    <row r="7670" customFormat="false" ht="12.75" hidden="false" customHeight="false" outlineLevel="0" collapsed="false">
      <c r="A7670" s="0" t="n">
        <v>7780</v>
      </c>
      <c r="B7670" s="0" t="n">
        <v>5.2026611</v>
      </c>
    </row>
    <row r="7671" customFormat="false" ht="12.75" hidden="false" customHeight="false" outlineLevel="0" collapsed="false">
      <c r="A7671" s="0" t="n">
        <v>7781</v>
      </c>
      <c r="B7671" s="0" t="n">
        <v>5.19755776</v>
      </c>
    </row>
    <row r="7672" customFormat="false" ht="12.75" hidden="false" customHeight="false" outlineLevel="0" collapsed="false">
      <c r="A7672" s="0" t="n">
        <v>7782</v>
      </c>
      <c r="B7672" s="0" t="n">
        <v>5.19245443</v>
      </c>
    </row>
    <row r="7673" customFormat="false" ht="12.75" hidden="false" customHeight="false" outlineLevel="0" collapsed="false">
      <c r="A7673" s="0" t="n">
        <v>7783</v>
      </c>
      <c r="B7673" s="0" t="n">
        <v>5.1873511</v>
      </c>
    </row>
    <row r="7674" customFormat="false" ht="12.75" hidden="false" customHeight="false" outlineLevel="0" collapsed="false">
      <c r="A7674" s="0" t="n">
        <v>7784</v>
      </c>
      <c r="B7674" s="0" t="n">
        <v>5.18224776</v>
      </c>
    </row>
    <row r="7675" customFormat="false" ht="12.75" hidden="false" customHeight="false" outlineLevel="0" collapsed="false">
      <c r="A7675" s="0" t="n">
        <v>7785</v>
      </c>
      <c r="B7675" s="0" t="n">
        <v>5.17714443</v>
      </c>
    </row>
    <row r="7676" customFormat="false" ht="12.75" hidden="false" customHeight="false" outlineLevel="0" collapsed="false">
      <c r="A7676" s="0" t="n">
        <v>7786</v>
      </c>
      <c r="B7676" s="0" t="n">
        <v>5.1720411</v>
      </c>
    </row>
    <row r="7677" customFormat="false" ht="12.75" hidden="false" customHeight="false" outlineLevel="0" collapsed="false">
      <c r="A7677" s="0" t="n">
        <v>7787</v>
      </c>
      <c r="B7677" s="0" t="n">
        <v>5.16693776</v>
      </c>
    </row>
    <row r="7678" customFormat="false" ht="12.75" hidden="false" customHeight="false" outlineLevel="0" collapsed="false">
      <c r="A7678" s="0" t="n">
        <v>7788</v>
      </c>
      <c r="B7678" s="0" t="n">
        <v>5.16183443</v>
      </c>
    </row>
    <row r="7679" customFormat="false" ht="12.75" hidden="false" customHeight="false" outlineLevel="0" collapsed="false">
      <c r="A7679" s="0" t="n">
        <v>7789</v>
      </c>
      <c r="B7679" s="0" t="n">
        <v>5.1567311</v>
      </c>
    </row>
    <row r="7680" customFormat="false" ht="12.75" hidden="false" customHeight="false" outlineLevel="0" collapsed="false">
      <c r="A7680" s="0" t="n">
        <v>7790</v>
      </c>
      <c r="B7680" s="0" t="n">
        <v>5.15163557</v>
      </c>
    </row>
    <row r="7681" customFormat="false" ht="12.75" hidden="false" customHeight="false" outlineLevel="0" collapsed="false">
      <c r="A7681" s="0" t="n">
        <v>7791</v>
      </c>
      <c r="B7681" s="0" t="n">
        <v>5.14656624</v>
      </c>
    </row>
    <row r="7682" customFormat="false" ht="12.75" hidden="false" customHeight="false" outlineLevel="0" collapsed="false">
      <c r="A7682" s="0" t="n">
        <v>7792</v>
      </c>
      <c r="B7682" s="0" t="n">
        <v>5.14149691</v>
      </c>
    </row>
    <row r="7683" customFormat="false" ht="12.75" hidden="false" customHeight="false" outlineLevel="0" collapsed="false">
      <c r="A7683" s="0" t="n">
        <v>7793</v>
      </c>
      <c r="B7683" s="0" t="n">
        <v>5.13642757</v>
      </c>
    </row>
    <row r="7684" customFormat="false" ht="12.75" hidden="false" customHeight="false" outlineLevel="0" collapsed="false">
      <c r="A7684" s="0" t="n">
        <v>7794</v>
      </c>
      <c r="B7684" s="0" t="n">
        <v>5.13135824</v>
      </c>
    </row>
    <row r="7685" customFormat="false" ht="12.75" hidden="false" customHeight="false" outlineLevel="0" collapsed="false">
      <c r="A7685" s="0" t="n">
        <v>7795</v>
      </c>
      <c r="B7685" s="0" t="n">
        <v>5.12628891</v>
      </c>
    </row>
    <row r="7686" customFormat="false" ht="12.75" hidden="false" customHeight="false" outlineLevel="0" collapsed="false">
      <c r="A7686" s="0" t="n">
        <v>7796</v>
      </c>
      <c r="B7686" s="0" t="n">
        <v>5.12121957</v>
      </c>
    </row>
    <row r="7687" customFormat="false" ht="12.75" hidden="false" customHeight="false" outlineLevel="0" collapsed="false">
      <c r="A7687" s="0" t="n">
        <v>7797</v>
      </c>
      <c r="B7687" s="0" t="n">
        <v>5.11615024</v>
      </c>
    </row>
    <row r="7688" customFormat="false" ht="12.75" hidden="false" customHeight="false" outlineLevel="0" collapsed="false">
      <c r="A7688" s="0" t="n">
        <v>7798</v>
      </c>
      <c r="B7688" s="0" t="n">
        <v>5.11108091</v>
      </c>
    </row>
    <row r="7689" customFormat="false" ht="12.75" hidden="false" customHeight="false" outlineLevel="0" collapsed="false">
      <c r="A7689" s="0" t="n">
        <v>7799</v>
      </c>
      <c r="B7689" s="0" t="n">
        <v>5.10601157</v>
      </c>
    </row>
    <row r="7690" customFormat="false" ht="12.75" hidden="false" customHeight="false" outlineLevel="0" collapsed="false">
      <c r="A7690" s="0" t="n">
        <v>7800</v>
      </c>
      <c r="B7690" s="0" t="n">
        <v>5.10094224</v>
      </c>
    </row>
    <row r="7691" customFormat="false" ht="12.75" hidden="false" customHeight="false" outlineLevel="0" collapsed="false">
      <c r="A7691" s="0" t="n">
        <v>7801</v>
      </c>
      <c r="B7691" s="0" t="n">
        <v>5.09587291</v>
      </c>
    </row>
    <row r="7692" customFormat="false" ht="12.75" hidden="false" customHeight="false" outlineLevel="0" collapsed="false">
      <c r="A7692" s="0" t="n">
        <v>7802</v>
      </c>
      <c r="B7692" s="0" t="n">
        <v>5.09080357</v>
      </c>
    </row>
    <row r="7693" customFormat="false" ht="12.75" hidden="false" customHeight="false" outlineLevel="0" collapsed="false">
      <c r="A7693" s="0" t="n">
        <v>7803</v>
      </c>
      <c r="B7693" s="0" t="n">
        <v>5.08573424</v>
      </c>
    </row>
    <row r="7694" customFormat="false" ht="12.75" hidden="false" customHeight="false" outlineLevel="0" collapsed="false">
      <c r="A7694" s="0" t="n">
        <v>7804</v>
      </c>
      <c r="B7694" s="0" t="n">
        <v>5.08066491</v>
      </c>
    </row>
    <row r="7695" customFormat="false" ht="12.75" hidden="false" customHeight="false" outlineLevel="0" collapsed="false">
      <c r="A7695" s="0" t="n">
        <v>7805</v>
      </c>
      <c r="B7695" s="0" t="n">
        <v>5.0756239</v>
      </c>
    </row>
    <row r="7696" customFormat="false" ht="12.75" hidden="false" customHeight="false" outlineLevel="0" collapsed="false">
      <c r="A7696" s="0" t="n">
        <v>7806</v>
      </c>
      <c r="B7696" s="0" t="n">
        <v>5.0706779</v>
      </c>
    </row>
    <row r="7697" customFormat="false" ht="12.75" hidden="false" customHeight="false" outlineLevel="0" collapsed="false">
      <c r="A7697" s="0" t="n">
        <v>7807</v>
      </c>
      <c r="B7697" s="0" t="n">
        <v>5.0657319</v>
      </c>
    </row>
    <row r="7698" customFormat="false" ht="12.75" hidden="false" customHeight="false" outlineLevel="0" collapsed="false">
      <c r="A7698" s="0" t="n">
        <v>7808</v>
      </c>
      <c r="B7698" s="0" t="n">
        <v>5.0607859</v>
      </c>
    </row>
    <row r="7699" customFormat="false" ht="12.75" hidden="false" customHeight="false" outlineLevel="0" collapsed="false">
      <c r="A7699" s="0" t="n">
        <v>7809</v>
      </c>
      <c r="B7699" s="0" t="n">
        <v>5.0558399</v>
      </c>
    </row>
    <row r="7700" customFormat="false" ht="12.75" hidden="false" customHeight="false" outlineLevel="0" collapsed="false">
      <c r="A7700" s="0" t="n">
        <v>7810</v>
      </c>
      <c r="B7700" s="0" t="n">
        <v>5.0508939</v>
      </c>
    </row>
    <row r="7701" customFormat="false" ht="12.75" hidden="false" customHeight="false" outlineLevel="0" collapsed="false">
      <c r="A7701" s="0" t="n">
        <v>7811</v>
      </c>
      <c r="B7701" s="0" t="n">
        <v>5.0459479</v>
      </c>
    </row>
    <row r="7702" customFormat="false" ht="12.75" hidden="false" customHeight="false" outlineLevel="0" collapsed="false">
      <c r="A7702" s="0" t="n">
        <v>7812</v>
      </c>
      <c r="B7702" s="0" t="n">
        <v>5.0410019</v>
      </c>
    </row>
    <row r="7703" customFormat="false" ht="12.75" hidden="false" customHeight="false" outlineLevel="0" collapsed="false">
      <c r="A7703" s="0" t="n">
        <v>7813</v>
      </c>
      <c r="B7703" s="0" t="n">
        <v>5.0360559</v>
      </c>
    </row>
    <row r="7704" customFormat="false" ht="12.75" hidden="false" customHeight="false" outlineLevel="0" collapsed="false">
      <c r="A7704" s="0" t="n">
        <v>7814</v>
      </c>
      <c r="B7704" s="0" t="n">
        <v>5.0311099</v>
      </c>
    </row>
    <row r="7705" customFormat="false" ht="12.75" hidden="false" customHeight="false" outlineLevel="0" collapsed="false">
      <c r="A7705" s="0" t="n">
        <v>7815</v>
      </c>
      <c r="B7705" s="0" t="n">
        <v>5.0261639</v>
      </c>
    </row>
    <row r="7706" customFormat="false" ht="12.75" hidden="false" customHeight="false" outlineLevel="0" collapsed="false">
      <c r="A7706" s="0" t="n">
        <v>7816</v>
      </c>
      <c r="B7706" s="0" t="n">
        <v>5.0212179</v>
      </c>
    </row>
    <row r="7707" customFormat="false" ht="12.75" hidden="false" customHeight="false" outlineLevel="0" collapsed="false">
      <c r="A7707" s="0" t="n">
        <v>7817</v>
      </c>
      <c r="B7707" s="0" t="n">
        <v>5.0162719</v>
      </c>
    </row>
    <row r="7708" customFormat="false" ht="12.75" hidden="false" customHeight="false" outlineLevel="0" collapsed="false">
      <c r="A7708" s="0" t="n">
        <v>7818</v>
      </c>
      <c r="B7708" s="0" t="n">
        <v>5.0113259</v>
      </c>
    </row>
    <row r="7709" customFormat="false" ht="12.75" hidden="false" customHeight="false" outlineLevel="0" collapsed="false">
      <c r="A7709" s="0" t="n">
        <v>7819</v>
      </c>
      <c r="B7709" s="0" t="n">
        <v>5.0063799</v>
      </c>
    </row>
    <row r="7710" customFormat="false" ht="12.75" hidden="false" customHeight="false" outlineLevel="0" collapsed="false">
      <c r="A7710" s="0" t="n">
        <v>7820</v>
      </c>
      <c r="B7710" s="0" t="n">
        <v>5.00143237</v>
      </c>
    </row>
    <row r="7711" customFormat="false" ht="12.75" hidden="false" customHeight="false" outlineLevel="0" collapsed="false">
      <c r="A7711" s="0" t="n">
        <v>7821</v>
      </c>
      <c r="B7711" s="0" t="n">
        <v>4.99647971</v>
      </c>
    </row>
    <row r="7712" customFormat="false" ht="12.75" hidden="false" customHeight="false" outlineLevel="0" collapsed="false">
      <c r="A7712" s="0" t="n">
        <v>7822</v>
      </c>
      <c r="B7712" s="0" t="n">
        <v>4.99152704</v>
      </c>
    </row>
    <row r="7713" customFormat="false" ht="12.75" hidden="false" customHeight="false" outlineLevel="0" collapsed="false">
      <c r="A7713" s="0" t="n">
        <v>7823</v>
      </c>
      <c r="B7713" s="0" t="n">
        <v>4.98657437</v>
      </c>
    </row>
    <row r="7714" customFormat="false" ht="12.75" hidden="false" customHeight="false" outlineLevel="0" collapsed="false">
      <c r="A7714" s="0" t="n">
        <v>7824</v>
      </c>
      <c r="B7714" s="0" t="n">
        <v>4.98162171</v>
      </c>
    </row>
    <row r="7715" customFormat="false" ht="12.75" hidden="false" customHeight="false" outlineLevel="0" collapsed="false">
      <c r="A7715" s="0" t="n">
        <v>7825</v>
      </c>
      <c r="B7715" s="0" t="n">
        <v>4.97666904</v>
      </c>
    </row>
    <row r="7716" customFormat="false" ht="12.75" hidden="false" customHeight="false" outlineLevel="0" collapsed="false">
      <c r="A7716" s="0" t="n">
        <v>7826</v>
      </c>
      <c r="B7716" s="0" t="n">
        <v>4.97171637</v>
      </c>
    </row>
    <row r="7717" customFormat="false" ht="12.75" hidden="false" customHeight="false" outlineLevel="0" collapsed="false">
      <c r="A7717" s="0" t="n">
        <v>7827</v>
      </c>
      <c r="B7717" s="0" t="n">
        <v>4.96676371</v>
      </c>
    </row>
    <row r="7718" customFormat="false" ht="12.75" hidden="false" customHeight="false" outlineLevel="0" collapsed="false">
      <c r="A7718" s="0" t="n">
        <v>7828</v>
      </c>
      <c r="B7718" s="0" t="n">
        <v>4.96181104</v>
      </c>
    </row>
    <row r="7719" customFormat="false" ht="12.75" hidden="false" customHeight="false" outlineLevel="0" collapsed="false">
      <c r="A7719" s="0" t="n">
        <v>7829</v>
      </c>
      <c r="B7719" s="0" t="n">
        <v>4.95685837</v>
      </c>
    </row>
    <row r="7720" customFormat="false" ht="12.75" hidden="false" customHeight="false" outlineLevel="0" collapsed="false">
      <c r="A7720" s="0" t="n">
        <v>7830</v>
      </c>
      <c r="B7720" s="0" t="n">
        <v>4.95190571</v>
      </c>
    </row>
    <row r="7721" customFormat="false" ht="12.75" hidden="false" customHeight="false" outlineLevel="0" collapsed="false">
      <c r="A7721" s="0" t="n">
        <v>7831</v>
      </c>
      <c r="B7721" s="0" t="n">
        <v>4.94695304</v>
      </c>
    </row>
    <row r="7722" customFormat="false" ht="12.75" hidden="false" customHeight="false" outlineLevel="0" collapsed="false">
      <c r="A7722" s="0" t="n">
        <v>7832</v>
      </c>
      <c r="B7722" s="0" t="n">
        <v>4.94200037</v>
      </c>
    </row>
    <row r="7723" customFormat="false" ht="12.75" hidden="false" customHeight="false" outlineLevel="0" collapsed="false">
      <c r="A7723" s="0" t="n">
        <v>7833</v>
      </c>
      <c r="B7723" s="0" t="n">
        <v>4.93704771</v>
      </c>
    </row>
    <row r="7724" customFormat="false" ht="12.75" hidden="false" customHeight="false" outlineLevel="0" collapsed="false">
      <c r="A7724" s="0" t="n">
        <v>7834</v>
      </c>
      <c r="B7724" s="0" t="n">
        <v>4.93209504</v>
      </c>
    </row>
    <row r="7725" customFormat="false" ht="12.75" hidden="false" customHeight="false" outlineLevel="0" collapsed="false">
      <c r="A7725" s="0" t="n">
        <v>7835</v>
      </c>
      <c r="B7725" s="0" t="n">
        <v>4.92713686</v>
      </c>
    </row>
    <row r="7726" customFormat="false" ht="12.75" hidden="false" customHeight="false" outlineLevel="0" collapsed="false">
      <c r="A7726" s="0" t="n">
        <v>7836</v>
      </c>
      <c r="B7726" s="0" t="n">
        <v>4.92216019</v>
      </c>
    </row>
    <row r="7727" customFormat="false" ht="12.75" hidden="false" customHeight="false" outlineLevel="0" collapsed="false">
      <c r="A7727" s="0" t="n">
        <v>7837</v>
      </c>
      <c r="B7727" s="0" t="n">
        <v>4.91718353</v>
      </c>
    </row>
    <row r="7728" customFormat="false" ht="12.75" hidden="false" customHeight="false" outlineLevel="0" collapsed="false">
      <c r="A7728" s="0" t="n">
        <v>7838</v>
      </c>
      <c r="B7728" s="0" t="n">
        <v>4.91220686</v>
      </c>
    </row>
    <row r="7729" customFormat="false" ht="12.75" hidden="false" customHeight="false" outlineLevel="0" collapsed="false">
      <c r="A7729" s="0" t="n">
        <v>7839</v>
      </c>
      <c r="B7729" s="0" t="n">
        <v>4.90723019</v>
      </c>
    </row>
    <row r="7730" customFormat="false" ht="12.75" hidden="false" customHeight="false" outlineLevel="0" collapsed="false">
      <c r="A7730" s="0" t="n">
        <v>7840</v>
      </c>
      <c r="B7730" s="0" t="n">
        <v>4.90225353</v>
      </c>
    </row>
    <row r="7731" customFormat="false" ht="12.75" hidden="false" customHeight="false" outlineLevel="0" collapsed="false">
      <c r="A7731" s="0" t="n">
        <v>7841</v>
      </c>
      <c r="B7731" s="0" t="n">
        <v>4.89727686</v>
      </c>
    </row>
    <row r="7732" customFormat="false" ht="12.75" hidden="false" customHeight="false" outlineLevel="0" collapsed="false">
      <c r="A7732" s="0" t="n">
        <v>7842</v>
      </c>
      <c r="B7732" s="0" t="n">
        <v>4.89230019</v>
      </c>
    </row>
    <row r="7733" customFormat="false" ht="12.75" hidden="false" customHeight="false" outlineLevel="0" collapsed="false">
      <c r="A7733" s="0" t="n">
        <v>7843</v>
      </c>
      <c r="B7733" s="0" t="n">
        <v>4.88732353</v>
      </c>
    </row>
    <row r="7734" customFormat="false" ht="12.75" hidden="false" customHeight="false" outlineLevel="0" collapsed="false">
      <c r="A7734" s="0" t="n">
        <v>7844</v>
      </c>
      <c r="B7734" s="0" t="n">
        <v>4.88234686</v>
      </c>
    </row>
    <row r="7735" customFormat="false" ht="12.75" hidden="false" customHeight="false" outlineLevel="0" collapsed="false">
      <c r="A7735" s="0" t="n">
        <v>7845</v>
      </c>
      <c r="B7735" s="0" t="n">
        <v>4.87737019</v>
      </c>
    </row>
    <row r="7736" customFormat="false" ht="12.75" hidden="false" customHeight="false" outlineLevel="0" collapsed="false">
      <c r="A7736" s="0" t="n">
        <v>7846</v>
      </c>
      <c r="B7736" s="0" t="n">
        <v>4.87239353</v>
      </c>
    </row>
    <row r="7737" customFormat="false" ht="12.75" hidden="false" customHeight="false" outlineLevel="0" collapsed="false">
      <c r="A7737" s="0" t="n">
        <v>7847</v>
      </c>
      <c r="B7737" s="0" t="n">
        <v>4.86741686</v>
      </c>
    </row>
    <row r="7738" customFormat="false" ht="12.75" hidden="false" customHeight="false" outlineLevel="0" collapsed="false">
      <c r="A7738" s="0" t="n">
        <v>7848</v>
      </c>
      <c r="B7738" s="0" t="n">
        <v>4.86244019</v>
      </c>
    </row>
    <row r="7739" customFormat="false" ht="12.75" hidden="false" customHeight="false" outlineLevel="0" collapsed="false">
      <c r="A7739" s="0" t="n">
        <v>7849</v>
      </c>
      <c r="B7739" s="0" t="n">
        <v>4.85746353</v>
      </c>
    </row>
    <row r="7740" customFormat="false" ht="12.75" hidden="false" customHeight="false" outlineLevel="0" collapsed="false">
      <c r="A7740" s="0" t="n">
        <v>7850</v>
      </c>
      <c r="B7740" s="0" t="n">
        <v>4.85248579</v>
      </c>
    </row>
    <row r="7741" customFormat="false" ht="12.75" hidden="false" customHeight="false" outlineLevel="0" collapsed="false">
      <c r="A7741" s="0" t="n">
        <v>7851</v>
      </c>
      <c r="B7741" s="0" t="n">
        <v>4.84750445</v>
      </c>
    </row>
    <row r="7742" customFormat="false" ht="12.75" hidden="false" customHeight="false" outlineLevel="0" collapsed="false">
      <c r="A7742" s="0" t="n">
        <v>7852</v>
      </c>
      <c r="B7742" s="0" t="n">
        <v>4.84252312</v>
      </c>
    </row>
    <row r="7743" customFormat="false" ht="12.75" hidden="false" customHeight="false" outlineLevel="0" collapsed="false">
      <c r="A7743" s="0" t="n">
        <v>7853</v>
      </c>
      <c r="B7743" s="0" t="n">
        <v>4.83754179</v>
      </c>
    </row>
    <row r="7744" customFormat="false" ht="12.75" hidden="false" customHeight="false" outlineLevel="0" collapsed="false">
      <c r="A7744" s="0" t="n">
        <v>7854</v>
      </c>
      <c r="B7744" s="0" t="n">
        <v>4.83256045</v>
      </c>
    </row>
    <row r="7745" customFormat="false" ht="12.75" hidden="false" customHeight="false" outlineLevel="0" collapsed="false">
      <c r="A7745" s="0" t="n">
        <v>7855</v>
      </c>
      <c r="B7745" s="0" t="n">
        <v>4.82757912</v>
      </c>
    </row>
    <row r="7746" customFormat="false" ht="12.75" hidden="false" customHeight="false" outlineLevel="0" collapsed="false">
      <c r="A7746" s="0" t="n">
        <v>7856</v>
      </c>
      <c r="B7746" s="0" t="n">
        <v>4.82259779</v>
      </c>
    </row>
    <row r="7747" customFormat="false" ht="12.75" hidden="false" customHeight="false" outlineLevel="0" collapsed="false">
      <c r="A7747" s="0" t="n">
        <v>7857</v>
      </c>
      <c r="B7747" s="0" t="n">
        <v>4.81761645</v>
      </c>
    </row>
    <row r="7748" customFormat="false" ht="12.75" hidden="false" customHeight="false" outlineLevel="0" collapsed="false">
      <c r="A7748" s="0" t="n">
        <v>7858</v>
      </c>
      <c r="B7748" s="0" t="n">
        <v>4.81263512</v>
      </c>
    </row>
    <row r="7749" customFormat="false" ht="12.75" hidden="false" customHeight="false" outlineLevel="0" collapsed="false">
      <c r="A7749" s="0" t="n">
        <v>7859</v>
      </c>
      <c r="B7749" s="0" t="n">
        <v>4.80765379</v>
      </c>
    </row>
    <row r="7750" customFormat="false" ht="12.75" hidden="false" customHeight="false" outlineLevel="0" collapsed="false">
      <c r="A7750" s="0" t="n">
        <v>7860</v>
      </c>
      <c r="B7750" s="0" t="n">
        <v>4.80267245</v>
      </c>
    </row>
    <row r="7751" customFormat="false" ht="12.75" hidden="false" customHeight="false" outlineLevel="0" collapsed="false">
      <c r="A7751" s="0" t="n">
        <v>7861</v>
      </c>
      <c r="B7751" s="0" t="n">
        <v>4.79769112</v>
      </c>
    </row>
    <row r="7752" customFormat="false" ht="12.75" hidden="false" customHeight="false" outlineLevel="0" collapsed="false">
      <c r="A7752" s="0" t="n">
        <v>7862</v>
      </c>
      <c r="B7752" s="0" t="n">
        <v>4.79270979</v>
      </c>
    </row>
    <row r="7753" customFormat="false" ht="12.75" hidden="false" customHeight="false" outlineLevel="0" collapsed="false">
      <c r="A7753" s="0" t="n">
        <v>7863</v>
      </c>
      <c r="B7753" s="0" t="n">
        <v>4.78772845</v>
      </c>
    </row>
    <row r="7754" customFormat="false" ht="12.75" hidden="false" customHeight="false" outlineLevel="0" collapsed="false">
      <c r="A7754" s="0" t="n">
        <v>7864</v>
      </c>
      <c r="B7754" s="0" t="n">
        <v>4.78274712</v>
      </c>
    </row>
    <row r="7755" customFormat="false" ht="12.75" hidden="false" customHeight="false" outlineLevel="0" collapsed="false">
      <c r="A7755" s="0" t="n">
        <v>7865</v>
      </c>
      <c r="B7755" s="0" t="n">
        <v>4.77777773</v>
      </c>
    </row>
    <row r="7756" customFormat="false" ht="12.75" hidden="false" customHeight="false" outlineLevel="0" collapsed="false">
      <c r="A7756" s="0" t="n">
        <v>7866</v>
      </c>
      <c r="B7756" s="0" t="n">
        <v>4.7728484</v>
      </c>
    </row>
    <row r="7757" customFormat="false" ht="12.75" hidden="false" customHeight="false" outlineLevel="0" collapsed="false">
      <c r="A7757" s="0" t="n">
        <v>7867</v>
      </c>
      <c r="B7757" s="0" t="n">
        <v>4.76791907</v>
      </c>
    </row>
    <row r="7758" customFormat="false" ht="12.75" hidden="false" customHeight="false" outlineLevel="0" collapsed="false">
      <c r="A7758" s="0" t="n">
        <v>7868</v>
      </c>
      <c r="B7758" s="0" t="n">
        <v>4.76298973</v>
      </c>
    </row>
    <row r="7759" customFormat="false" ht="12.75" hidden="false" customHeight="false" outlineLevel="0" collapsed="false">
      <c r="A7759" s="0" t="n">
        <v>7869</v>
      </c>
      <c r="B7759" s="0" t="n">
        <v>4.7580604</v>
      </c>
    </row>
    <row r="7760" customFormat="false" ht="12.75" hidden="false" customHeight="false" outlineLevel="0" collapsed="false">
      <c r="A7760" s="0" t="n">
        <v>7870</v>
      </c>
      <c r="B7760" s="0" t="n">
        <v>4.75313107</v>
      </c>
    </row>
    <row r="7761" customFormat="false" ht="12.75" hidden="false" customHeight="false" outlineLevel="0" collapsed="false">
      <c r="A7761" s="0" t="n">
        <v>7871</v>
      </c>
      <c r="B7761" s="0" t="n">
        <v>4.74820173</v>
      </c>
    </row>
    <row r="7762" customFormat="false" ht="12.75" hidden="false" customHeight="false" outlineLevel="0" collapsed="false">
      <c r="A7762" s="0" t="n">
        <v>7872</v>
      </c>
      <c r="B7762" s="0" t="n">
        <v>4.7432724</v>
      </c>
    </row>
    <row r="7763" customFormat="false" ht="12.75" hidden="false" customHeight="false" outlineLevel="0" collapsed="false">
      <c r="A7763" s="0" t="n">
        <v>7873</v>
      </c>
      <c r="B7763" s="0" t="n">
        <v>4.73834307</v>
      </c>
    </row>
    <row r="7764" customFormat="false" ht="12.75" hidden="false" customHeight="false" outlineLevel="0" collapsed="false">
      <c r="A7764" s="0" t="n">
        <v>7874</v>
      </c>
      <c r="B7764" s="0" t="n">
        <v>4.73341373</v>
      </c>
    </row>
    <row r="7765" customFormat="false" ht="12.75" hidden="false" customHeight="false" outlineLevel="0" collapsed="false">
      <c r="A7765" s="0" t="n">
        <v>7875</v>
      </c>
      <c r="B7765" s="0" t="n">
        <v>4.7284844</v>
      </c>
    </row>
    <row r="7766" customFormat="false" ht="12.75" hidden="false" customHeight="false" outlineLevel="0" collapsed="false">
      <c r="A7766" s="0" t="n">
        <v>7876</v>
      </c>
      <c r="B7766" s="0" t="n">
        <v>4.72355507</v>
      </c>
    </row>
    <row r="7767" customFormat="false" ht="12.75" hidden="false" customHeight="false" outlineLevel="0" collapsed="false">
      <c r="A7767" s="0" t="n">
        <v>7877</v>
      </c>
      <c r="B7767" s="0" t="n">
        <v>4.71862573</v>
      </c>
    </row>
    <row r="7768" customFormat="false" ht="12.75" hidden="false" customHeight="false" outlineLevel="0" collapsed="false">
      <c r="A7768" s="0" t="n">
        <v>7878</v>
      </c>
      <c r="B7768" s="0" t="n">
        <v>4.7136964</v>
      </c>
    </row>
    <row r="7769" customFormat="false" ht="12.75" hidden="false" customHeight="false" outlineLevel="0" collapsed="false">
      <c r="A7769" s="0" t="n">
        <v>7879</v>
      </c>
      <c r="B7769" s="0" t="n">
        <v>4.70876707</v>
      </c>
    </row>
    <row r="7770" customFormat="false" ht="12.75" hidden="false" customHeight="false" outlineLevel="0" collapsed="false">
      <c r="A7770" s="0" t="n">
        <v>7880</v>
      </c>
      <c r="B7770" s="0" t="n">
        <v>4.70383544</v>
      </c>
    </row>
    <row r="7771" customFormat="false" ht="12.75" hidden="false" customHeight="false" outlineLevel="0" collapsed="false">
      <c r="A7771" s="0" t="n">
        <v>7881</v>
      </c>
      <c r="B7771" s="0" t="n">
        <v>4.6988961</v>
      </c>
    </row>
    <row r="7772" customFormat="false" ht="12.75" hidden="false" customHeight="false" outlineLevel="0" collapsed="false">
      <c r="A7772" s="0" t="n">
        <v>7882</v>
      </c>
      <c r="B7772" s="0" t="n">
        <v>4.69395677</v>
      </c>
    </row>
    <row r="7773" customFormat="false" ht="12.75" hidden="false" customHeight="false" outlineLevel="0" collapsed="false">
      <c r="A7773" s="0" t="n">
        <v>7883</v>
      </c>
      <c r="B7773" s="0" t="n">
        <v>4.68901744</v>
      </c>
    </row>
    <row r="7774" customFormat="false" ht="12.75" hidden="false" customHeight="false" outlineLevel="0" collapsed="false">
      <c r="A7774" s="0" t="n">
        <v>7884</v>
      </c>
      <c r="B7774" s="0" t="n">
        <v>4.6840781</v>
      </c>
    </row>
    <row r="7775" customFormat="false" ht="12.75" hidden="false" customHeight="false" outlineLevel="0" collapsed="false">
      <c r="A7775" s="0" t="n">
        <v>7885</v>
      </c>
      <c r="B7775" s="0" t="n">
        <v>4.67913877</v>
      </c>
    </row>
    <row r="7776" customFormat="false" ht="12.75" hidden="false" customHeight="false" outlineLevel="0" collapsed="false">
      <c r="A7776" s="0" t="n">
        <v>7886</v>
      </c>
      <c r="B7776" s="0" t="n">
        <v>4.67419944</v>
      </c>
    </row>
    <row r="7777" customFormat="false" ht="12.75" hidden="false" customHeight="false" outlineLevel="0" collapsed="false">
      <c r="A7777" s="0" t="n">
        <v>7887</v>
      </c>
      <c r="B7777" s="0" t="n">
        <v>4.6692601</v>
      </c>
    </row>
    <row r="7778" customFormat="false" ht="12.75" hidden="false" customHeight="false" outlineLevel="0" collapsed="false">
      <c r="A7778" s="0" t="n">
        <v>7888</v>
      </c>
      <c r="B7778" s="0" t="n">
        <v>4.66432077</v>
      </c>
    </row>
    <row r="7779" customFormat="false" ht="12.75" hidden="false" customHeight="false" outlineLevel="0" collapsed="false">
      <c r="A7779" s="0" t="n">
        <v>7889</v>
      </c>
      <c r="B7779" s="0" t="n">
        <v>4.65938144</v>
      </c>
    </row>
    <row r="7780" customFormat="false" ht="12.75" hidden="false" customHeight="false" outlineLevel="0" collapsed="false">
      <c r="A7780" s="0" t="n">
        <v>7890</v>
      </c>
      <c r="B7780" s="0" t="n">
        <v>4.6544421</v>
      </c>
    </row>
    <row r="7781" customFormat="false" ht="12.75" hidden="false" customHeight="false" outlineLevel="0" collapsed="false">
      <c r="A7781" s="0" t="n">
        <v>7891</v>
      </c>
      <c r="B7781" s="0" t="n">
        <v>4.64950277</v>
      </c>
    </row>
    <row r="7782" customFormat="false" ht="12.75" hidden="false" customHeight="false" outlineLevel="0" collapsed="false">
      <c r="A7782" s="0" t="n">
        <v>7892</v>
      </c>
      <c r="B7782" s="0" t="n">
        <v>4.64456344</v>
      </c>
    </row>
    <row r="7783" customFormat="false" ht="12.75" hidden="false" customHeight="false" outlineLevel="0" collapsed="false">
      <c r="A7783" s="0" t="n">
        <v>7893</v>
      </c>
      <c r="B7783" s="0" t="n">
        <v>4.6396241</v>
      </c>
    </row>
    <row r="7784" customFormat="false" ht="12.75" hidden="false" customHeight="false" outlineLevel="0" collapsed="false">
      <c r="A7784" s="0" t="n">
        <v>7894</v>
      </c>
      <c r="B7784" s="0" t="n">
        <v>4.63468477</v>
      </c>
    </row>
    <row r="7785" customFormat="false" ht="12.75" hidden="false" customHeight="false" outlineLevel="0" collapsed="false">
      <c r="A7785" s="0" t="n">
        <v>7895</v>
      </c>
      <c r="B7785" s="0" t="n">
        <v>4.62973962</v>
      </c>
    </row>
    <row r="7786" customFormat="false" ht="12.75" hidden="false" customHeight="false" outlineLevel="0" collapsed="false">
      <c r="A7786" s="0" t="n">
        <v>7896</v>
      </c>
      <c r="B7786" s="0" t="n">
        <v>4.62477495</v>
      </c>
    </row>
    <row r="7787" customFormat="false" ht="12.75" hidden="false" customHeight="false" outlineLevel="0" collapsed="false">
      <c r="A7787" s="0" t="n">
        <v>7897</v>
      </c>
      <c r="B7787" s="0" t="n">
        <v>4.61981028</v>
      </c>
    </row>
    <row r="7788" customFormat="false" ht="12.75" hidden="false" customHeight="false" outlineLevel="0" collapsed="false">
      <c r="A7788" s="0" t="n">
        <v>7898</v>
      </c>
      <c r="B7788" s="0" t="n">
        <v>4.61484562</v>
      </c>
    </row>
    <row r="7789" customFormat="false" ht="12.75" hidden="false" customHeight="false" outlineLevel="0" collapsed="false">
      <c r="A7789" s="0" t="n">
        <v>7899</v>
      </c>
      <c r="B7789" s="0" t="n">
        <v>4.60988095</v>
      </c>
    </row>
    <row r="7790" customFormat="false" ht="12.75" hidden="false" customHeight="false" outlineLevel="0" collapsed="false">
      <c r="A7790" s="0" t="n">
        <v>7900</v>
      </c>
      <c r="B7790" s="0" t="n">
        <v>4.60491628</v>
      </c>
    </row>
    <row r="7791" customFormat="false" ht="12.75" hidden="false" customHeight="false" outlineLevel="0" collapsed="false">
      <c r="A7791" s="0" t="n">
        <v>7901</v>
      </c>
      <c r="B7791" s="0" t="n">
        <v>4.59995162</v>
      </c>
    </row>
    <row r="7792" customFormat="false" ht="12.75" hidden="false" customHeight="false" outlineLevel="0" collapsed="false">
      <c r="A7792" s="0" t="n">
        <v>7902</v>
      </c>
      <c r="B7792" s="0" t="n">
        <v>4.59498695</v>
      </c>
    </row>
    <row r="7793" customFormat="false" ht="12.75" hidden="false" customHeight="false" outlineLevel="0" collapsed="false">
      <c r="A7793" s="0" t="n">
        <v>7903</v>
      </c>
      <c r="B7793" s="0" t="n">
        <v>4.59002228</v>
      </c>
    </row>
    <row r="7794" customFormat="false" ht="12.75" hidden="false" customHeight="false" outlineLevel="0" collapsed="false">
      <c r="A7794" s="0" t="n">
        <v>7904</v>
      </c>
      <c r="B7794" s="0" t="n">
        <v>4.58505762</v>
      </c>
    </row>
    <row r="7795" customFormat="false" ht="12.75" hidden="false" customHeight="false" outlineLevel="0" collapsed="false">
      <c r="A7795" s="0" t="n">
        <v>7905</v>
      </c>
      <c r="B7795" s="0" t="n">
        <v>4.58009295</v>
      </c>
    </row>
    <row r="7796" customFormat="false" ht="12.75" hidden="false" customHeight="false" outlineLevel="0" collapsed="false">
      <c r="A7796" s="0" t="n">
        <v>7906</v>
      </c>
      <c r="B7796" s="0" t="n">
        <v>4.57512828</v>
      </c>
    </row>
    <row r="7797" customFormat="false" ht="12.75" hidden="false" customHeight="false" outlineLevel="0" collapsed="false">
      <c r="A7797" s="0" t="n">
        <v>7907</v>
      </c>
      <c r="B7797" s="0" t="n">
        <v>4.57016362</v>
      </c>
    </row>
    <row r="7798" customFormat="false" ht="12.75" hidden="false" customHeight="false" outlineLevel="0" collapsed="false">
      <c r="A7798" s="0" t="n">
        <v>7908</v>
      </c>
      <c r="B7798" s="0" t="n">
        <v>4.56519895</v>
      </c>
    </row>
    <row r="7799" customFormat="false" ht="12.75" hidden="false" customHeight="false" outlineLevel="0" collapsed="false">
      <c r="A7799" s="0" t="n">
        <v>7909</v>
      </c>
      <c r="B7799" s="0" t="n">
        <v>4.56023428</v>
      </c>
    </row>
    <row r="7800" customFormat="false" ht="12.75" hidden="false" customHeight="false" outlineLevel="0" collapsed="false">
      <c r="A7800" s="0" t="n">
        <v>7910</v>
      </c>
      <c r="B7800" s="0" t="n">
        <v>4.55526824</v>
      </c>
    </row>
    <row r="7801" customFormat="false" ht="12.75" hidden="false" customHeight="false" outlineLevel="0" collapsed="false">
      <c r="A7801" s="0" t="n">
        <v>7911</v>
      </c>
      <c r="B7801" s="0" t="n">
        <v>4.55029757</v>
      </c>
    </row>
    <row r="7802" customFormat="false" ht="12.75" hidden="false" customHeight="false" outlineLevel="0" collapsed="false">
      <c r="A7802" s="0" t="n">
        <v>7912</v>
      </c>
      <c r="B7802" s="0" t="n">
        <v>4.5453269</v>
      </c>
    </row>
    <row r="7803" customFormat="false" ht="12.75" hidden="false" customHeight="false" outlineLevel="0" collapsed="false">
      <c r="A7803" s="0" t="n">
        <v>7913</v>
      </c>
      <c r="B7803" s="0" t="n">
        <v>4.54035624</v>
      </c>
    </row>
    <row r="7804" customFormat="false" ht="12.75" hidden="false" customHeight="false" outlineLevel="0" collapsed="false">
      <c r="A7804" s="0" t="n">
        <v>7914</v>
      </c>
      <c r="B7804" s="0" t="n">
        <v>4.53538557</v>
      </c>
    </row>
    <row r="7805" customFormat="false" ht="12.75" hidden="false" customHeight="false" outlineLevel="0" collapsed="false">
      <c r="A7805" s="0" t="n">
        <v>7915</v>
      </c>
      <c r="B7805" s="0" t="n">
        <v>4.5304149</v>
      </c>
    </row>
    <row r="7806" customFormat="false" ht="12.75" hidden="false" customHeight="false" outlineLevel="0" collapsed="false">
      <c r="A7806" s="0" t="n">
        <v>7916</v>
      </c>
      <c r="B7806" s="0" t="n">
        <v>4.52544424</v>
      </c>
    </row>
    <row r="7807" customFormat="false" ht="12.75" hidden="false" customHeight="false" outlineLevel="0" collapsed="false">
      <c r="A7807" s="0" t="n">
        <v>7917</v>
      </c>
      <c r="B7807" s="0" t="n">
        <v>4.52047357</v>
      </c>
    </row>
    <row r="7808" customFormat="false" ht="12.75" hidden="false" customHeight="false" outlineLevel="0" collapsed="false">
      <c r="A7808" s="0" t="n">
        <v>7918</v>
      </c>
      <c r="B7808" s="0" t="n">
        <v>4.5155029</v>
      </c>
    </row>
    <row r="7809" customFormat="false" ht="12.75" hidden="false" customHeight="false" outlineLevel="0" collapsed="false">
      <c r="A7809" s="0" t="n">
        <v>7919</v>
      </c>
      <c r="B7809" s="0" t="n">
        <v>4.51053224</v>
      </c>
    </row>
    <row r="7810" customFormat="false" ht="12.75" hidden="false" customHeight="false" outlineLevel="0" collapsed="false">
      <c r="A7810" s="0" t="n">
        <v>7920</v>
      </c>
      <c r="B7810" s="0" t="n">
        <v>4.50556157</v>
      </c>
    </row>
    <row r="7811" customFormat="false" ht="12.75" hidden="false" customHeight="false" outlineLevel="0" collapsed="false">
      <c r="A7811" s="0" t="n">
        <v>7921</v>
      </c>
      <c r="B7811" s="0" t="n">
        <v>4.5005909</v>
      </c>
    </row>
    <row r="7812" customFormat="false" ht="12.75" hidden="false" customHeight="false" outlineLevel="0" collapsed="false">
      <c r="A7812" s="0" t="n">
        <v>7922</v>
      </c>
      <c r="B7812" s="0" t="n">
        <v>4.49562024</v>
      </c>
    </row>
    <row r="7813" customFormat="false" ht="12.75" hidden="false" customHeight="false" outlineLevel="0" collapsed="false">
      <c r="A7813" s="0" t="n">
        <v>7923</v>
      </c>
      <c r="B7813" s="0" t="n">
        <v>4.49064957</v>
      </c>
    </row>
    <row r="7814" customFormat="false" ht="12.75" hidden="false" customHeight="false" outlineLevel="0" collapsed="false">
      <c r="A7814" s="0" t="n">
        <v>7924</v>
      </c>
      <c r="B7814" s="0" t="n">
        <v>4.4856789</v>
      </c>
    </row>
    <row r="7815" customFormat="false" ht="12.75" hidden="false" customHeight="false" outlineLevel="0" collapsed="false">
      <c r="A7815" s="0" t="n">
        <v>7925</v>
      </c>
      <c r="B7815" s="0" t="n">
        <v>4.48071023</v>
      </c>
    </row>
    <row r="7816" customFormat="false" ht="12.75" hidden="false" customHeight="false" outlineLevel="0" collapsed="false">
      <c r="A7816" s="0" t="n">
        <v>7926</v>
      </c>
      <c r="B7816" s="0" t="n">
        <v>4.47574823</v>
      </c>
    </row>
    <row r="7817" customFormat="false" ht="12.75" hidden="false" customHeight="false" outlineLevel="0" collapsed="false">
      <c r="A7817" s="0" t="n">
        <v>7927</v>
      </c>
      <c r="B7817" s="0" t="n">
        <v>4.47078623</v>
      </c>
    </row>
    <row r="7818" customFormat="false" ht="12.75" hidden="false" customHeight="false" outlineLevel="0" collapsed="false">
      <c r="A7818" s="0" t="n">
        <v>7928</v>
      </c>
      <c r="B7818" s="0" t="n">
        <v>4.46582423</v>
      </c>
    </row>
    <row r="7819" customFormat="false" ht="12.75" hidden="false" customHeight="false" outlineLevel="0" collapsed="false">
      <c r="A7819" s="0" t="n">
        <v>7929</v>
      </c>
      <c r="B7819" s="0" t="n">
        <v>4.46086223</v>
      </c>
    </row>
    <row r="7820" customFormat="false" ht="12.75" hidden="false" customHeight="false" outlineLevel="0" collapsed="false">
      <c r="A7820" s="0" t="n">
        <v>7930</v>
      </c>
      <c r="B7820" s="0" t="n">
        <v>4.45590023</v>
      </c>
    </row>
    <row r="7821" customFormat="false" ht="12.75" hidden="false" customHeight="false" outlineLevel="0" collapsed="false">
      <c r="A7821" s="0" t="n">
        <v>7931</v>
      </c>
      <c r="B7821" s="0" t="n">
        <v>4.45093823</v>
      </c>
    </row>
    <row r="7822" customFormat="false" ht="12.75" hidden="false" customHeight="false" outlineLevel="0" collapsed="false">
      <c r="A7822" s="0" t="n">
        <v>7932</v>
      </c>
      <c r="B7822" s="0" t="n">
        <v>4.44597623</v>
      </c>
    </row>
    <row r="7823" customFormat="false" ht="12.75" hidden="false" customHeight="false" outlineLevel="0" collapsed="false">
      <c r="A7823" s="0" t="n">
        <v>7933</v>
      </c>
      <c r="B7823" s="0" t="n">
        <v>4.44101423</v>
      </c>
    </row>
    <row r="7824" customFormat="false" ht="12.75" hidden="false" customHeight="false" outlineLevel="0" collapsed="false">
      <c r="A7824" s="0" t="n">
        <v>7934</v>
      </c>
      <c r="B7824" s="0" t="n">
        <v>4.43605223</v>
      </c>
    </row>
    <row r="7825" customFormat="false" ht="12.75" hidden="false" customHeight="false" outlineLevel="0" collapsed="false">
      <c r="A7825" s="0" t="n">
        <v>7935</v>
      </c>
      <c r="B7825" s="0" t="n">
        <v>4.43109023</v>
      </c>
    </row>
    <row r="7826" customFormat="false" ht="12.75" hidden="false" customHeight="false" outlineLevel="0" collapsed="false">
      <c r="A7826" s="0" t="n">
        <v>7936</v>
      </c>
      <c r="B7826" s="0" t="n">
        <v>4.42612823</v>
      </c>
    </row>
    <row r="7827" customFormat="false" ht="12.75" hidden="false" customHeight="false" outlineLevel="0" collapsed="false">
      <c r="A7827" s="0" t="n">
        <v>7937</v>
      </c>
      <c r="B7827" s="0" t="n">
        <v>4.42116623</v>
      </c>
    </row>
    <row r="7828" customFormat="false" ht="12.75" hidden="false" customHeight="false" outlineLevel="0" collapsed="false">
      <c r="A7828" s="0" t="n">
        <v>7938</v>
      </c>
      <c r="B7828" s="0" t="n">
        <v>4.41620423</v>
      </c>
    </row>
    <row r="7829" customFormat="false" ht="12.75" hidden="false" customHeight="false" outlineLevel="0" collapsed="false">
      <c r="A7829" s="0" t="n">
        <v>7939</v>
      </c>
      <c r="B7829" s="0" t="n">
        <v>4.41124223</v>
      </c>
    </row>
    <row r="7830" customFormat="false" ht="12.75" hidden="false" customHeight="false" outlineLevel="0" collapsed="false">
      <c r="A7830" s="0" t="n">
        <v>7940</v>
      </c>
      <c r="B7830" s="0" t="n">
        <v>4.4062957</v>
      </c>
    </row>
    <row r="7831" customFormat="false" ht="12.75" hidden="false" customHeight="false" outlineLevel="0" collapsed="false">
      <c r="A7831" s="0" t="n">
        <v>7941</v>
      </c>
      <c r="B7831" s="0" t="n">
        <v>4.40140103</v>
      </c>
    </row>
    <row r="7832" customFormat="false" ht="12.75" hidden="false" customHeight="false" outlineLevel="0" collapsed="false">
      <c r="A7832" s="0" t="n">
        <v>7942</v>
      </c>
      <c r="B7832" s="0" t="n">
        <v>4.39650636</v>
      </c>
    </row>
    <row r="7833" customFormat="false" ht="12.75" hidden="false" customHeight="false" outlineLevel="0" collapsed="false">
      <c r="A7833" s="0" t="n">
        <v>7943</v>
      </c>
      <c r="B7833" s="0" t="n">
        <v>4.3916117</v>
      </c>
    </row>
    <row r="7834" customFormat="false" ht="12.75" hidden="false" customHeight="false" outlineLevel="0" collapsed="false">
      <c r="A7834" s="0" t="n">
        <v>7944</v>
      </c>
      <c r="B7834" s="0" t="n">
        <v>4.38671703</v>
      </c>
    </row>
    <row r="7835" customFormat="false" ht="12.75" hidden="false" customHeight="false" outlineLevel="0" collapsed="false">
      <c r="A7835" s="0" t="n">
        <v>7945</v>
      </c>
      <c r="B7835" s="0" t="n">
        <v>4.38182236</v>
      </c>
    </row>
    <row r="7836" customFormat="false" ht="12.75" hidden="false" customHeight="false" outlineLevel="0" collapsed="false">
      <c r="A7836" s="0" t="n">
        <v>7946</v>
      </c>
      <c r="B7836" s="0" t="n">
        <v>4.3769277</v>
      </c>
    </row>
    <row r="7837" customFormat="false" ht="12.75" hidden="false" customHeight="false" outlineLevel="0" collapsed="false">
      <c r="A7837" s="0" t="n">
        <v>7947</v>
      </c>
      <c r="B7837" s="0" t="n">
        <v>4.37203303</v>
      </c>
    </row>
    <row r="7838" customFormat="false" ht="12.75" hidden="false" customHeight="false" outlineLevel="0" collapsed="false">
      <c r="A7838" s="0" t="n">
        <v>7948</v>
      </c>
      <c r="B7838" s="0" t="n">
        <v>4.36713836</v>
      </c>
    </row>
    <row r="7839" customFormat="false" ht="12.75" hidden="false" customHeight="false" outlineLevel="0" collapsed="false">
      <c r="A7839" s="0" t="n">
        <v>7949</v>
      </c>
      <c r="B7839" s="0" t="n">
        <v>4.3622437</v>
      </c>
    </row>
    <row r="7840" customFormat="false" ht="12.75" hidden="false" customHeight="false" outlineLevel="0" collapsed="false">
      <c r="A7840" s="0" t="n">
        <v>7950</v>
      </c>
      <c r="B7840" s="0" t="n">
        <v>4.35734903</v>
      </c>
    </row>
    <row r="7841" customFormat="false" ht="12.75" hidden="false" customHeight="false" outlineLevel="0" collapsed="false">
      <c r="A7841" s="0" t="n">
        <v>7951</v>
      </c>
      <c r="B7841" s="0" t="n">
        <v>4.35245436</v>
      </c>
    </row>
    <row r="7842" customFormat="false" ht="12.75" hidden="false" customHeight="false" outlineLevel="0" collapsed="false">
      <c r="A7842" s="0" t="n">
        <v>7952</v>
      </c>
      <c r="B7842" s="0" t="n">
        <v>4.3475597</v>
      </c>
    </row>
    <row r="7843" customFormat="false" ht="12.75" hidden="false" customHeight="false" outlineLevel="0" collapsed="false">
      <c r="A7843" s="0" t="n">
        <v>7953</v>
      </c>
      <c r="B7843" s="0" t="n">
        <v>4.34266503</v>
      </c>
    </row>
    <row r="7844" customFormat="false" ht="12.75" hidden="false" customHeight="false" outlineLevel="0" collapsed="false">
      <c r="A7844" s="0" t="n">
        <v>7954</v>
      </c>
      <c r="B7844" s="0" t="n">
        <v>4.33777036</v>
      </c>
    </row>
    <row r="7845" customFormat="false" ht="12.75" hidden="false" customHeight="false" outlineLevel="0" collapsed="false">
      <c r="A7845" s="0" t="n">
        <v>7955</v>
      </c>
      <c r="B7845" s="0" t="n">
        <v>4.33286528</v>
      </c>
    </row>
    <row r="7846" customFormat="false" ht="12.75" hidden="false" customHeight="false" outlineLevel="0" collapsed="false">
      <c r="A7846" s="0" t="n">
        <v>7956</v>
      </c>
      <c r="B7846" s="0" t="n">
        <v>4.32792528</v>
      </c>
    </row>
    <row r="7847" customFormat="false" ht="12.75" hidden="false" customHeight="false" outlineLevel="0" collapsed="false">
      <c r="A7847" s="0" t="n">
        <v>7957</v>
      </c>
      <c r="B7847" s="0" t="n">
        <v>4.32298528</v>
      </c>
    </row>
    <row r="7848" customFormat="false" ht="12.75" hidden="false" customHeight="false" outlineLevel="0" collapsed="false">
      <c r="A7848" s="0" t="n">
        <v>7958</v>
      </c>
      <c r="B7848" s="0" t="n">
        <v>4.31804528</v>
      </c>
    </row>
    <row r="7849" customFormat="false" ht="12.75" hidden="false" customHeight="false" outlineLevel="0" collapsed="false">
      <c r="A7849" s="0" t="n">
        <v>7959</v>
      </c>
      <c r="B7849" s="0" t="n">
        <v>4.31310528</v>
      </c>
    </row>
    <row r="7850" customFormat="false" ht="12.75" hidden="false" customHeight="false" outlineLevel="0" collapsed="false">
      <c r="A7850" s="0" t="n">
        <v>7960</v>
      </c>
      <c r="B7850" s="0" t="n">
        <v>4.30816528</v>
      </c>
    </row>
    <row r="7851" customFormat="false" ht="12.75" hidden="false" customHeight="false" outlineLevel="0" collapsed="false">
      <c r="A7851" s="0" t="n">
        <v>7961</v>
      </c>
      <c r="B7851" s="0" t="n">
        <v>4.30322528</v>
      </c>
    </row>
    <row r="7852" customFormat="false" ht="12.75" hidden="false" customHeight="false" outlineLevel="0" collapsed="false">
      <c r="A7852" s="0" t="n">
        <v>7962</v>
      </c>
      <c r="B7852" s="0" t="n">
        <v>4.29828528</v>
      </c>
    </row>
    <row r="7853" customFormat="false" ht="12.75" hidden="false" customHeight="false" outlineLevel="0" collapsed="false">
      <c r="A7853" s="0" t="n">
        <v>7963</v>
      </c>
      <c r="B7853" s="0" t="n">
        <v>4.29334528</v>
      </c>
    </row>
    <row r="7854" customFormat="false" ht="12.75" hidden="false" customHeight="false" outlineLevel="0" collapsed="false">
      <c r="A7854" s="0" t="n">
        <v>7964</v>
      </c>
      <c r="B7854" s="0" t="n">
        <v>4.28840528</v>
      </c>
    </row>
    <row r="7855" customFormat="false" ht="12.75" hidden="false" customHeight="false" outlineLevel="0" collapsed="false">
      <c r="A7855" s="0" t="n">
        <v>7965</v>
      </c>
      <c r="B7855" s="0" t="n">
        <v>4.28346528</v>
      </c>
    </row>
    <row r="7856" customFormat="false" ht="12.75" hidden="false" customHeight="false" outlineLevel="0" collapsed="false">
      <c r="A7856" s="0" t="n">
        <v>7966</v>
      </c>
      <c r="B7856" s="0" t="n">
        <v>4.27852528</v>
      </c>
    </row>
    <row r="7857" customFormat="false" ht="12.75" hidden="false" customHeight="false" outlineLevel="0" collapsed="false">
      <c r="A7857" s="0" t="n">
        <v>7967</v>
      </c>
      <c r="B7857" s="0" t="n">
        <v>4.27358528</v>
      </c>
    </row>
    <row r="7858" customFormat="false" ht="12.75" hidden="false" customHeight="false" outlineLevel="0" collapsed="false">
      <c r="A7858" s="0" t="n">
        <v>7968</v>
      </c>
      <c r="B7858" s="0" t="n">
        <v>4.26864528</v>
      </c>
    </row>
    <row r="7859" customFormat="false" ht="12.75" hidden="false" customHeight="false" outlineLevel="0" collapsed="false">
      <c r="A7859" s="0" t="n">
        <v>7969</v>
      </c>
      <c r="B7859" s="0" t="n">
        <v>4.26370528</v>
      </c>
    </row>
    <row r="7860" customFormat="false" ht="12.75" hidden="false" customHeight="false" outlineLevel="0" collapsed="false">
      <c r="A7860" s="0" t="n">
        <v>7970</v>
      </c>
      <c r="B7860" s="0" t="n">
        <v>4.2587489</v>
      </c>
    </row>
    <row r="7861" customFormat="false" ht="12.75" hidden="false" customHeight="false" outlineLevel="0" collapsed="false">
      <c r="A7861" s="0" t="n">
        <v>7971</v>
      </c>
      <c r="B7861" s="0" t="n">
        <v>4.25373756</v>
      </c>
    </row>
    <row r="7862" customFormat="false" ht="12.75" hidden="false" customHeight="false" outlineLevel="0" collapsed="false">
      <c r="A7862" s="0" t="n">
        <v>7972</v>
      </c>
      <c r="B7862" s="0" t="n">
        <v>4.24872623</v>
      </c>
    </row>
    <row r="7863" customFormat="false" ht="12.75" hidden="false" customHeight="false" outlineLevel="0" collapsed="false">
      <c r="A7863" s="0" t="n">
        <v>7973</v>
      </c>
      <c r="B7863" s="0" t="n">
        <v>4.2437149</v>
      </c>
    </row>
    <row r="7864" customFormat="false" ht="12.75" hidden="false" customHeight="false" outlineLevel="0" collapsed="false">
      <c r="A7864" s="0" t="n">
        <v>7974</v>
      </c>
      <c r="B7864" s="0" t="n">
        <v>4.23870356</v>
      </c>
    </row>
    <row r="7865" customFormat="false" ht="12.75" hidden="false" customHeight="false" outlineLevel="0" collapsed="false">
      <c r="A7865" s="0" t="n">
        <v>7975</v>
      </c>
      <c r="B7865" s="0" t="n">
        <v>4.23369223</v>
      </c>
    </row>
    <row r="7866" customFormat="false" ht="12.75" hidden="false" customHeight="false" outlineLevel="0" collapsed="false">
      <c r="A7866" s="0" t="n">
        <v>7976</v>
      </c>
      <c r="B7866" s="0" t="n">
        <v>4.2286809</v>
      </c>
    </row>
    <row r="7867" customFormat="false" ht="12.75" hidden="false" customHeight="false" outlineLevel="0" collapsed="false">
      <c r="A7867" s="0" t="n">
        <v>7977</v>
      </c>
      <c r="B7867" s="0" t="n">
        <v>4.22366956</v>
      </c>
    </row>
    <row r="7868" customFormat="false" ht="12.75" hidden="false" customHeight="false" outlineLevel="0" collapsed="false">
      <c r="A7868" s="0" t="n">
        <v>7978</v>
      </c>
      <c r="B7868" s="0" t="n">
        <v>4.21865823</v>
      </c>
    </row>
    <row r="7869" customFormat="false" ht="12.75" hidden="false" customHeight="false" outlineLevel="0" collapsed="false">
      <c r="A7869" s="0" t="n">
        <v>7979</v>
      </c>
      <c r="B7869" s="0" t="n">
        <v>4.2136469</v>
      </c>
    </row>
    <row r="7870" customFormat="false" ht="12.75" hidden="false" customHeight="false" outlineLevel="0" collapsed="false">
      <c r="A7870" s="0" t="n">
        <v>7980</v>
      </c>
      <c r="B7870" s="0" t="n">
        <v>4.20863556</v>
      </c>
    </row>
    <row r="7871" customFormat="false" ht="12.75" hidden="false" customHeight="false" outlineLevel="0" collapsed="false">
      <c r="A7871" s="0" t="n">
        <v>7981</v>
      </c>
      <c r="B7871" s="0" t="n">
        <v>4.20362423</v>
      </c>
    </row>
    <row r="7872" customFormat="false" ht="12.75" hidden="false" customHeight="false" outlineLevel="0" collapsed="false">
      <c r="A7872" s="0" t="n">
        <v>7982</v>
      </c>
      <c r="B7872" s="0" t="n">
        <v>4.1986129</v>
      </c>
    </row>
    <row r="7873" customFormat="false" ht="12.75" hidden="false" customHeight="false" outlineLevel="0" collapsed="false">
      <c r="A7873" s="0" t="n">
        <v>7983</v>
      </c>
      <c r="B7873" s="0" t="n">
        <v>4.19360156</v>
      </c>
    </row>
    <row r="7874" customFormat="false" ht="12.75" hidden="false" customHeight="false" outlineLevel="0" collapsed="false">
      <c r="A7874" s="0" t="n">
        <v>7984</v>
      </c>
      <c r="B7874" s="0" t="n">
        <v>4.18859023</v>
      </c>
    </row>
    <row r="7875" customFormat="false" ht="12.75" hidden="false" customHeight="false" outlineLevel="0" collapsed="false">
      <c r="A7875" s="0" t="n">
        <v>7985</v>
      </c>
      <c r="B7875" s="0" t="n">
        <v>4.18360983</v>
      </c>
    </row>
    <row r="7876" customFormat="false" ht="12.75" hidden="false" customHeight="false" outlineLevel="0" collapsed="false">
      <c r="A7876" s="0" t="n">
        <v>7986</v>
      </c>
      <c r="B7876" s="0" t="n">
        <v>4.17873316</v>
      </c>
    </row>
    <row r="7877" customFormat="false" ht="12.75" hidden="false" customHeight="false" outlineLevel="0" collapsed="false">
      <c r="A7877" s="0" t="n">
        <v>7987</v>
      </c>
      <c r="B7877" s="0" t="n">
        <v>4.1738565</v>
      </c>
    </row>
    <row r="7878" customFormat="false" ht="12.75" hidden="false" customHeight="false" outlineLevel="0" collapsed="false">
      <c r="A7878" s="0" t="n">
        <v>7988</v>
      </c>
      <c r="B7878" s="0" t="n">
        <v>4.16897983</v>
      </c>
    </row>
    <row r="7879" customFormat="false" ht="12.75" hidden="false" customHeight="false" outlineLevel="0" collapsed="false">
      <c r="A7879" s="0" t="n">
        <v>7989</v>
      </c>
      <c r="B7879" s="0" t="n">
        <v>4.16410316</v>
      </c>
    </row>
    <row r="7880" customFormat="false" ht="12.75" hidden="false" customHeight="false" outlineLevel="0" collapsed="false">
      <c r="A7880" s="0" t="n">
        <v>7990</v>
      </c>
      <c r="B7880" s="0" t="n">
        <v>4.1592265</v>
      </c>
    </row>
    <row r="7881" customFormat="false" ht="12.75" hidden="false" customHeight="false" outlineLevel="0" collapsed="false">
      <c r="A7881" s="0" t="n">
        <v>7991</v>
      </c>
      <c r="B7881" s="0" t="n">
        <v>4.15434983</v>
      </c>
    </row>
    <row r="7882" customFormat="false" ht="12.75" hidden="false" customHeight="false" outlineLevel="0" collapsed="false">
      <c r="A7882" s="0" t="n">
        <v>7992</v>
      </c>
      <c r="B7882" s="0" t="n">
        <v>4.14947316</v>
      </c>
    </row>
    <row r="7883" customFormat="false" ht="12.75" hidden="false" customHeight="false" outlineLevel="0" collapsed="false">
      <c r="A7883" s="0" t="n">
        <v>7993</v>
      </c>
      <c r="B7883" s="0" t="n">
        <v>4.1445965</v>
      </c>
    </row>
    <row r="7884" customFormat="false" ht="12.75" hidden="false" customHeight="false" outlineLevel="0" collapsed="false">
      <c r="A7884" s="0" t="n">
        <v>7994</v>
      </c>
      <c r="B7884" s="0" t="n">
        <v>4.13971983</v>
      </c>
    </row>
    <row r="7885" customFormat="false" ht="12.75" hidden="false" customHeight="false" outlineLevel="0" collapsed="false">
      <c r="A7885" s="0" t="n">
        <v>7995</v>
      </c>
      <c r="B7885" s="0" t="n">
        <v>4.13484316</v>
      </c>
    </row>
    <row r="7886" customFormat="false" ht="12.75" hidden="false" customHeight="false" outlineLevel="0" collapsed="false">
      <c r="A7886" s="0" t="n">
        <v>7996</v>
      </c>
      <c r="B7886" s="0" t="n">
        <v>4.1299665</v>
      </c>
    </row>
    <row r="7887" customFormat="false" ht="12.75" hidden="false" customHeight="false" outlineLevel="0" collapsed="false">
      <c r="A7887" s="0" t="n">
        <v>7997</v>
      </c>
      <c r="B7887" s="0" t="n">
        <v>4.12508983</v>
      </c>
    </row>
    <row r="7888" customFormat="false" ht="12.75" hidden="false" customHeight="false" outlineLevel="0" collapsed="false">
      <c r="A7888" s="0" t="n">
        <v>7998</v>
      </c>
      <c r="B7888" s="0" t="n">
        <v>4.12021316</v>
      </c>
    </row>
    <row r="7889" customFormat="false" ht="12.75" hidden="false" customHeight="false" outlineLevel="0" collapsed="false">
      <c r="A7889" s="0" t="n">
        <v>7999</v>
      </c>
      <c r="B7889" s="0" t="n">
        <v>4.1153365</v>
      </c>
    </row>
    <row r="7890" customFormat="false" ht="12.75" hidden="false" customHeight="false" outlineLevel="0" collapsed="false">
      <c r="A7890" s="0" t="n">
        <v>8000</v>
      </c>
      <c r="B7890" s="0" t="n">
        <v>4.11042813</v>
      </c>
    </row>
    <row r="7891" customFormat="false" ht="12.75" hidden="false" customHeight="false" outlineLevel="0" collapsed="false">
      <c r="A7891" s="0" t="n">
        <v>8001</v>
      </c>
      <c r="B7891" s="0" t="n">
        <v>4.10541346</v>
      </c>
    </row>
    <row r="7892" customFormat="false" ht="12.75" hidden="false" customHeight="false" outlineLevel="0" collapsed="false">
      <c r="A7892" s="0" t="n">
        <v>8002</v>
      </c>
      <c r="B7892" s="0" t="n">
        <v>4.1003988</v>
      </c>
    </row>
    <row r="7893" customFormat="false" ht="12.75" hidden="false" customHeight="false" outlineLevel="0" collapsed="false">
      <c r="A7893" s="0" t="n">
        <v>8003</v>
      </c>
      <c r="B7893" s="0" t="n">
        <v>4.09538413</v>
      </c>
    </row>
    <row r="7894" customFormat="false" ht="12.75" hidden="false" customHeight="false" outlineLevel="0" collapsed="false">
      <c r="A7894" s="0" t="n">
        <v>8004</v>
      </c>
      <c r="B7894" s="0" t="n">
        <v>4.09036946</v>
      </c>
    </row>
    <row r="7895" customFormat="false" ht="12.75" hidden="false" customHeight="false" outlineLevel="0" collapsed="false">
      <c r="A7895" s="0" t="n">
        <v>8005</v>
      </c>
      <c r="B7895" s="0" t="n">
        <v>4.0853548</v>
      </c>
    </row>
    <row r="7896" customFormat="false" ht="12.75" hidden="false" customHeight="false" outlineLevel="0" collapsed="false">
      <c r="A7896" s="0" t="n">
        <v>8006</v>
      </c>
      <c r="B7896" s="0" t="n">
        <v>4.08034013</v>
      </c>
    </row>
    <row r="7897" customFormat="false" ht="12.75" hidden="false" customHeight="false" outlineLevel="0" collapsed="false">
      <c r="A7897" s="0" t="n">
        <v>8007</v>
      </c>
      <c r="B7897" s="0" t="n">
        <v>4.07532546</v>
      </c>
    </row>
    <row r="7898" customFormat="false" ht="12.75" hidden="false" customHeight="false" outlineLevel="0" collapsed="false">
      <c r="A7898" s="0" t="n">
        <v>8008</v>
      </c>
      <c r="B7898" s="0" t="n">
        <v>4.0703108</v>
      </c>
    </row>
    <row r="7899" customFormat="false" ht="12.75" hidden="false" customHeight="false" outlineLevel="0" collapsed="false">
      <c r="A7899" s="0" t="n">
        <v>8009</v>
      </c>
      <c r="B7899" s="0" t="n">
        <v>4.06529613</v>
      </c>
    </row>
    <row r="7900" customFormat="false" ht="12.75" hidden="false" customHeight="false" outlineLevel="0" collapsed="false">
      <c r="A7900" s="0" t="n">
        <v>8010</v>
      </c>
      <c r="B7900" s="0" t="n">
        <v>4.06028146</v>
      </c>
    </row>
    <row r="7901" customFormat="false" ht="12.75" hidden="false" customHeight="false" outlineLevel="0" collapsed="false">
      <c r="A7901" s="0" t="n">
        <v>8011</v>
      </c>
      <c r="B7901" s="0" t="n">
        <v>4.0552668</v>
      </c>
    </row>
    <row r="7902" customFormat="false" ht="12.75" hidden="false" customHeight="false" outlineLevel="0" collapsed="false">
      <c r="A7902" s="0" t="n">
        <v>8012</v>
      </c>
      <c r="B7902" s="0" t="n">
        <v>4.05025213</v>
      </c>
    </row>
    <row r="7903" customFormat="false" ht="12.75" hidden="false" customHeight="false" outlineLevel="0" collapsed="false">
      <c r="A7903" s="0" t="n">
        <v>8013</v>
      </c>
      <c r="B7903" s="0" t="n">
        <v>4.04523746</v>
      </c>
    </row>
    <row r="7904" customFormat="false" ht="12.75" hidden="false" customHeight="false" outlineLevel="0" collapsed="false">
      <c r="A7904" s="0" t="n">
        <v>8014</v>
      </c>
      <c r="B7904" s="0" t="n">
        <v>4.0402228</v>
      </c>
    </row>
    <row r="7905" customFormat="false" ht="12.75" hidden="false" customHeight="false" outlineLevel="0" collapsed="false">
      <c r="A7905" s="0" t="n">
        <v>8015</v>
      </c>
      <c r="B7905" s="0" t="n">
        <v>4.03522513</v>
      </c>
    </row>
    <row r="7906" customFormat="false" ht="12.75" hidden="false" customHeight="false" outlineLevel="0" collapsed="false">
      <c r="A7906" s="0" t="n">
        <v>8016</v>
      </c>
      <c r="B7906" s="0" t="n">
        <v>4.03028446</v>
      </c>
    </row>
    <row r="7907" customFormat="false" ht="12.75" hidden="false" customHeight="false" outlineLevel="0" collapsed="false">
      <c r="A7907" s="0" t="n">
        <v>8017</v>
      </c>
      <c r="B7907" s="0" t="n">
        <v>4.0253438</v>
      </c>
    </row>
    <row r="7908" customFormat="false" ht="12.75" hidden="false" customHeight="false" outlineLevel="0" collapsed="false">
      <c r="A7908" s="0" t="n">
        <v>8018</v>
      </c>
      <c r="B7908" s="0" t="n">
        <v>4.02040313</v>
      </c>
    </row>
    <row r="7909" customFormat="false" ht="12.75" hidden="false" customHeight="false" outlineLevel="0" collapsed="false">
      <c r="A7909" s="0" t="n">
        <v>8019</v>
      </c>
      <c r="B7909" s="0" t="n">
        <v>4.01546246</v>
      </c>
    </row>
    <row r="7910" customFormat="false" ht="12.75" hidden="false" customHeight="false" outlineLevel="0" collapsed="false">
      <c r="A7910" s="0" t="n">
        <v>8020</v>
      </c>
      <c r="B7910" s="0" t="n">
        <v>4.0105218</v>
      </c>
    </row>
    <row r="7911" customFormat="false" ht="12.75" hidden="false" customHeight="false" outlineLevel="0" collapsed="false">
      <c r="A7911" s="0" t="n">
        <v>8021</v>
      </c>
      <c r="B7911" s="0" t="n">
        <v>4.00558113</v>
      </c>
    </row>
    <row r="7912" customFormat="false" ht="12.75" hidden="false" customHeight="false" outlineLevel="0" collapsed="false">
      <c r="A7912" s="0" t="n">
        <v>8022</v>
      </c>
      <c r="B7912" s="0" t="n">
        <v>4.00064046</v>
      </c>
    </row>
    <row r="7913" customFormat="false" ht="12.75" hidden="false" customHeight="false" outlineLevel="0" collapsed="false">
      <c r="A7913" s="0" t="n">
        <v>8023</v>
      </c>
      <c r="B7913" s="0" t="n">
        <v>3.9956998</v>
      </c>
    </row>
    <row r="7914" customFormat="false" ht="12.75" hidden="false" customHeight="false" outlineLevel="0" collapsed="false">
      <c r="A7914" s="0" t="n">
        <v>8024</v>
      </c>
      <c r="B7914" s="0" t="n">
        <v>3.99075913</v>
      </c>
    </row>
    <row r="7915" customFormat="false" ht="12.75" hidden="false" customHeight="false" outlineLevel="0" collapsed="false">
      <c r="A7915" s="0" t="n">
        <v>8025</v>
      </c>
      <c r="B7915" s="0" t="n">
        <v>3.98581846</v>
      </c>
    </row>
    <row r="7916" customFormat="false" ht="12.75" hidden="false" customHeight="false" outlineLevel="0" collapsed="false">
      <c r="A7916" s="0" t="n">
        <v>8026</v>
      </c>
      <c r="B7916" s="0" t="n">
        <v>3.9808778</v>
      </c>
    </row>
    <row r="7917" customFormat="false" ht="12.75" hidden="false" customHeight="false" outlineLevel="0" collapsed="false">
      <c r="A7917" s="0" t="n">
        <v>8027</v>
      </c>
      <c r="B7917" s="0" t="n">
        <v>3.97593713</v>
      </c>
    </row>
    <row r="7918" customFormat="false" ht="12.75" hidden="false" customHeight="false" outlineLevel="0" collapsed="false">
      <c r="A7918" s="0" t="n">
        <v>8028</v>
      </c>
      <c r="B7918" s="0" t="n">
        <v>3.97099646</v>
      </c>
    </row>
    <row r="7919" customFormat="false" ht="12.75" hidden="false" customHeight="false" outlineLevel="0" collapsed="false">
      <c r="A7919" s="0" t="n">
        <v>8029</v>
      </c>
      <c r="B7919" s="0" t="n">
        <v>3.9660558</v>
      </c>
    </row>
    <row r="7920" customFormat="false" ht="12.75" hidden="false" customHeight="false" outlineLevel="0" collapsed="false">
      <c r="A7920" s="0" t="n">
        <v>8030</v>
      </c>
      <c r="B7920" s="0" t="n">
        <v>3.96114239</v>
      </c>
    </row>
    <row r="7921" customFormat="false" ht="12.75" hidden="false" customHeight="false" outlineLevel="0" collapsed="false">
      <c r="A7921" s="0" t="n">
        <v>8031</v>
      </c>
      <c r="B7921" s="0" t="n">
        <v>3.95632039</v>
      </c>
    </row>
    <row r="7922" customFormat="false" ht="12.75" hidden="false" customHeight="false" outlineLevel="0" collapsed="false">
      <c r="A7922" s="0" t="n">
        <v>8032</v>
      </c>
      <c r="B7922" s="0" t="n">
        <v>3.95149839</v>
      </c>
    </row>
    <row r="7923" customFormat="false" ht="12.75" hidden="false" customHeight="false" outlineLevel="0" collapsed="false">
      <c r="A7923" s="0" t="n">
        <v>8033</v>
      </c>
      <c r="B7923" s="0" t="n">
        <v>3.94667639</v>
      </c>
    </row>
    <row r="7924" customFormat="false" ht="12.75" hidden="false" customHeight="false" outlineLevel="0" collapsed="false">
      <c r="A7924" s="0" t="n">
        <v>8034</v>
      </c>
      <c r="B7924" s="0" t="n">
        <v>3.94185439</v>
      </c>
    </row>
    <row r="7925" customFormat="false" ht="12.75" hidden="false" customHeight="false" outlineLevel="0" collapsed="false">
      <c r="A7925" s="0" t="n">
        <v>8035</v>
      </c>
      <c r="B7925" s="0" t="n">
        <v>3.93703239</v>
      </c>
    </row>
    <row r="7926" customFormat="false" ht="12.75" hidden="false" customHeight="false" outlineLevel="0" collapsed="false">
      <c r="A7926" s="0" t="n">
        <v>8036</v>
      </c>
      <c r="B7926" s="0" t="n">
        <v>3.93221039</v>
      </c>
    </row>
    <row r="7927" customFormat="false" ht="12.75" hidden="false" customHeight="false" outlineLevel="0" collapsed="false">
      <c r="A7927" s="0" t="n">
        <v>8037</v>
      </c>
      <c r="B7927" s="0" t="n">
        <v>3.92738839</v>
      </c>
    </row>
    <row r="7928" customFormat="false" ht="12.75" hidden="false" customHeight="false" outlineLevel="0" collapsed="false">
      <c r="A7928" s="0" t="n">
        <v>8038</v>
      </c>
      <c r="B7928" s="0" t="n">
        <v>3.92256639</v>
      </c>
    </row>
    <row r="7929" customFormat="false" ht="12.75" hidden="false" customHeight="false" outlineLevel="0" collapsed="false">
      <c r="A7929" s="0" t="n">
        <v>8039</v>
      </c>
      <c r="B7929" s="0" t="n">
        <v>3.91774439</v>
      </c>
    </row>
    <row r="7930" customFormat="false" ht="12.75" hidden="false" customHeight="false" outlineLevel="0" collapsed="false">
      <c r="A7930" s="0" t="n">
        <v>8040</v>
      </c>
      <c r="B7930" s="0" t="n">
        <v>3.91292239</v>
      </c>
    </row>
    <row r="7931" customFormat="false" ht="12.75" hidden="false" customHeight="false" outlineLevel="0" collapsed="false">
      <c r="A7931" s="0" t="n">
        <v>8041</v>
      </c>
      <c r="B7931" s="0" t="n">
        <v>3.90810039</v>
      </c>
    </row>
    <row r="7932" customFormat="false" ht="12.75" hidden="false" customHeight="false" outlineLevel="0" collapsed="false">
      <c r="A7932" s="0" t="n">
        <v>8042</v>
      </c>
      <c r="B7932" s="0" t="n">
        <v>3.90327839</v>
      </c>
    </row>
    <row r="7933" customFormat="false" ht="12.75" hidden="false" customHeight="false" outlineLevel="0" collapsed="false">
      <c r="A7933" s="0" t="n">
        <v>8043</v>
      </c>
      <c r="B7933" s="0" t="n">
        <v>3.89845639</v>
      </c>
    </row>
    <row r="7934" customFormat="false" ht="12.75" hidden="false" customHeight="false" outlineLevel="0" collapsed="false">
      <c r="A7934" s="0" t="n">
        <v>8044</v>
      </c>
      <c r="B7934" s="0" t="n">
        <v>3.89363439</v>
      </c>
    </row>
    <row r="7935" customFormat="false" ht="12.75" hidden="false" customHeight="false" outlineLevel="0" collapsed="false">
      <c r="A7935" s="0" t="n">
        <v>8045</v>
      </c>
      <c r="B7935" s="0" t="n">
        <v>3.88879079</v>
      </c>
    </row>
    <row r="7936" customFormat="false" ht="12.75" hidden="false" customHeight="false" outlineLevel="0" collapsed="false">
      <c r="A7936" s="0" t="n">
        <v>8046</v>
      </c>
      <c r="B7936" s="0" t="n">
        <v>3.88387479</v>
      </c>
    </row>
    <row r="7937" customFormat="false" ht="12.75" hidden="false" customHeight="false" outlineLevel="0" collapsed="false">
      <c r="A7937" s="0" t="n">
        <v>8047</v>
      </c>
      <c r="B7937" s="0" t="n">
        <v>3.87895879</v>
      </c>
    </row>
    <row r="7938" customFormat="false" ht="12.75" hidden="false" customHeight="false" outlineLevel="0" collapsed="false">
      <c r="A7938" s="0" t="n">
        <v>8048</v>
      </c>
      <c r="B7938" s="0" t="n">
        <v>3.87404279</v>
      </c>
    </row>
    <row r="7939" customFormat="false" ht="12.75" hidden="false" customHeight="false" outlineLevel="0" collapsed="false">
      <c r="A7939" s="0" t="n">
        <v>8049</v>
      </c>
      <c r="B7939" s="0" t="n">
        <v>3.86912679</v>
      </c>
    </row>
    <row r="7940" customFormat="false" ht="12.75" hidden="false" customHeight="false" outlineLevel="0" collapsed="false">
      <c r="A7940" s="0" t="n">
        <v>8050</v>
      </c>
      <c r="B7940" s="0" t="n">
        <v>3.86421079</v>
      </c>
    </row>
    <row r="7941" customFormat="false" ht="12.75" hidden="false" customHeight="false" outlineLevel="0" collapsed="false">
      <c r="A7941" s="0" t="n">
        <v>8051</v>
      </c>
      <c r="B7941" s="0" t="n">
        <v>3.85929479</v>
      </c>
    </row>
    <row r="7942" customFormat="false" ht="12.75" hidden="false" customHeight="false" outlineLevel="0" collapsed="false">
      <c r="A7942" s="0" t="n">
        <v>8052</v>
      </c>
      <c r="B7942" s="0" t="n">
        <v>3.85437879</v>
      </c>
    </row>
    <row r="7943" customFormat="false" ht="12.75" hidden="false" customHeight="false" outlineLevel="0" collapsed="false">
      <c r="A7943" s="0" t="n">
        <v>8053</v>
      </c>
      <c r="B7943" s="0" t="n">
        <v>3.84946279</v>
      </c>
    </row>
    <row r="7944" customFormat="false" ht="12.75" hidden="false" customHeight="false" outlineLevel="0" collapsed="false">
      <c r="A7944" s="0" t="n">
        <v>8054</v>
      </c>
      <c r="B7944" s="0" t="n">
        <v>3.84454679</v>
      </c>
    </row>
    <row r="7945" customFormat="false" ht="12.75" hidden="false" customHeight="false" outlineLevel="0" collapsed="false">
      <c r="A7945" s="0" t="n">
        <v>8055</v>
      </c>
      <c r="B7945" s="0" t="n">
        <v>3.83963079</v>
      </c>
    </row>
    <row r="7946" customFormat="false" ht="12.75" hidden="false" customHeight="false" outlineLevel="0" collapsed="false">
      <c r="A7946" s="0" t="n">
        <v>8056</v>
      </c>
      <c r="B7946" s="0" t="n">
        <v>3.83471479</v>
      </c>
    </row>
    <row r="7947" customFormat="false" ht="12.75" hidden="false" customHeight="false" outlineLevel="0" collapsed="false">
      <c r="A7947" s="0" t="n">
        <v>8057</v>
      </c>
      <c r="B7947" s="0" t="n">
        <v>3.82979879</v>
      </c>
    </row>
    <row r="7948" customFormat="false" ht="12.75" hidden="false" customHeight="false" outlineLevel="0" collapsed="false">
      <c r="A7948" s="0" t="n">
        <v>8058</v>
      </c>
      <c r="B7948" s="0" t="n">
        <v>3.82488279</v>
      </c>
    </row>
    <row r="7949" customFormat="false" ht="12.75" hidden="false" customHeight="false" outlineLevel="0" collapsed="false">
      <c r="A7949" s="0" t="n">
        <v>8059</v>
      </c>
      <c r="B7949" s="0" t="n">
        <v>3.81996679</v>
      </c>
    </row>
    <row r="7950" customFormat="false" ht="12.75" hidden="false" customHeight="false" outlineLevel="0" collapsed="false">
      <c r="A7950" s="0" t="n">
        <v>8060</v>
      </c>
      <c r="B7950" s="0" t="n">
        <v>3.81505141</v>
      </c>
    </row>
    <row r="7951" customFormat="false" ht="12.75" hidden="false" customHeight="false" outlineLevel="0" collapsed="false">
      <c r="A7951" s="0" t="n">
        <v>8061</v>
      </c>
      <c r="B7951" s="0" t="n">
        <v>3.81013807</v>
      </c>
    </row>
    <row r="7952" customFormat="false" ht="12.75" hidden="false" customHeight="false" outlineLevel="0" collapsed="false">
      <c r="A7952" s="0" t="n">
        <v>8062</v>
      </c>
      <c r="B7952" s="0" t="n">
        <v>3.80522474</v>
      </c>
    </row>
    <row r="7953" customFormat="false" ht="12.75" hidden="false" customHeight="false" outlineLevel="0" collapsed="false">
      <c r="A7953" s="0" t="n">
        <v>8063</v>
      </c>
      <c r="B7953" s="0" t="n">
        <v>3.80031141</v>
      </c>
    </row>
    <row r="7954" customFormat="false" ht="12.75" hidden="false" customHeight="false" outlineLevel="0" collapsed="false">
      <c r="A7954" s="0" t="n">
        <v>8064</v>
      </c>
      <c r="B7954" s="0" t="n">
        <v>3.79539807</v>
      </c>
    </row>
    <row r="7955" customFormat="false" ht="12.75" hidden="false" customHeight="false" outlineLevel="0" collapsed="false">
      <c r="A7955" s="0" t="n">
        <v>8065</v>
      </c>
      <c r="B7955" s="0" t="n">
        <v>3.79048474</v>
      </c>
    </row>
    <row r="7956" customFormat="false" ht="12.75" hidden="false" customHeight="false" outlineLevel="0" collapsed="false">
      <c r="A7956" s="0" t="n">
        <v>8066</v>
      </c>
      <c r="B7956" s="0" t="n">
        <v>3.78557141</v>
      </c>
    </row>
    <row r="7957" customFormat="false" ht="12.75" hidden="false" customHeight="false" outlineLevel="0" collapsed="false">
      <c r="A7957" s="0" t="n">
        <v>8067</v>
      </c>
      <c r="B7957" s="0" t="n">
        <v>3.78065807</v>
      </c>
    </row>
    <row r="7958" customFormat="false" ht="12.75" hidden="false" customHeight="false" outlineLevel="0" collapsed="false">
      <c r="A7958" s="0" t="n">
        <v>8068</v>
      </c>
      <c r="B7958" s="0" t="n">
        <v>3.77574474</v>
      </c>
    </row>
    <row r="7959" customFormat="false" ht="12.75" hidden="false" customHeight="false" outlineLevel="0" collapsed="false">
      <c r="A7959" s="0" t="n">
        <v>8069</v>
      </c>
      <c r="B7959" s="0" t="n">
        <v>3.77083141</v>
      </c>
    </row>
    <row r="7960" customFormat="false" ht="12.75" hidden="false" customHeight="false" outlineLevel="0" collapsed="false">
      <c r="A7960" s="0" t="n">
        <v>8070</v>
      </c>
      <c r="B7960" s="0" t="n">
        <v>3.76591807</v>
      </c>
    </row>
    <row r="7961" customFormat="false" ht="12.75" hidden="false" customHeight="false" outlineLevel="0" collapsed="false">
      <c r="A7961" s="0" t="n">
        <v>8071</v>
      </c>
      <c r="B7961" s="0" t="n">
        <v>3.76100474</v>
      </c>
    </row>
    <row r="7962" customFormat="false" ht="12.75" hidden="false" customHeight="false" outlineLevel="0" collapsed="false">
      <c r="A7962" s="0" t="n">
        <v>8072</v>
      </c>
      <c r="B7962" s="0" t="n">
        <v>3.75609141</v>
      </c>
    </row>
    <row r="7963" customFormat="false" ht="12.75" hidden="false" customHeight="false" outlineLevel="0" collapsed="false">
      <c r="A7963" s="0" t="n">
        <v>8073</v>
      </c>
      <c r="B7963" s="0" t="n">
        <v>3.75117807</v>
      </c>
    </row>
    <row r="7964" customFormat="false" ht="12.75" hidden="false" customHeight="false" outlineLevel="0" collapsed="false">
      <c r="A7964" s="0" t="n">
        <v>8074</v>
      </c>
      <c r="B7964" s="0" t="n">
        <v>3.74626474</v>
      </c>
    </row>
    <row r="7965" customFormat="false" ht="12.75" hidden="false" customHeight="false" outlineLevel="0" collapsed="false">
      <c r="A7965" s="0" t="n">
        <v>8075</v>
      </c>
      <c r="B7965" s="0" t="n">
        <v>3.74135784</v>
      </c>
    </row>
    <row r="7966" customFormat="false" ht="12.75" hidden="false" customHeight="false" outlineLevel="0" collapsed="false">
      <c r="A7966" s="0" t="n">
        <v>8076</v>
      </c>
      <c r="B7966" s="0" t="n">
        <v>3.73647251</v>
      </c>
    </row>
    <row r="7967" customFormat="false" ht="12.75" hidden="false" customHeight="false" outlineLevel="0" collapsed="false">
      <c r="A7967" s="0" t="n">
        <v>8077</v>
      </c>
      <c r="B7967" s="0" t="n">
        <v>3.73158717</v>
      </c>
    </row>
    <row r="7968" customFormat="false" ht="12.75" hidden="false" customHeight="false" outlineLevel="0" collapsed="false">
      <c r="A7968" s="0" t="n">
        <v>8078</v>
      </c>
      <c r="B7968" s="0" t="n">
        <v>3.72670184</v>
      </c>
    </row>
    <row r="7969" customFormat="false" ht="12.75" hidden="false" customHeight="false" outlineLevel="0" collapsed="false">
      <c r="A7969" s="0" t="n">
        <v>8079</v>
      </c>
      <c r="B7969" s="0" t="n">
        <v>3.72181651</v>
      </c>
    </row>
    <row r="7970" customFormat="false" ht="12.75" hidden="false" customHeight="false" outlineLevel="0" collapsed="false">
      <c r="A7970" s="0" t="n">
        <v>8080</v>
      </c>
      <c r="B7970" s="0" t="n">
        <v>3.71693117</v>
      </c>
    </row>
    <row r="7971" customFormat="false" ht="12.75" hidden="false" customHeight="false" outlineLevel="0" collapsed="false">
      <c r="A7971" s="0" t="n">
        <v>8081</v>
      </c>
      <c r="B7971" s="0" t="n">
        <v>3.71204584</v>
      </c>
    </row>
    <row r="7972" customFormat="false" ht="12.75" hidden="false" customHeight="false" outlineLevel="0" collapsed="false">
      <c r="A7972" s="0" t="n">
        <v>8082</v>
      </c>
      <c r="B7972" s="0" t="n">
        <v>3.70716051</v>
      </c>
    </row>
    <row r="7973" customFormat="false" ht="12.75" hidden="false" customHeight="false" outlineLevel="0" collapsed="false">
      <c r="A7973" s="0" t="n">
        <v>8083</v>
      </c>
      <c r="B7973" s="0" t="n">
        <v>3.70227517</v>
      </c>
    </row>
    <row r="7974" customFormat="false" ht="12.75" hidden="false" customHeight="false" outlineLevel="0" collapsed="false">
      <c r="A7974" s="0" t="n">
        <v>8084</v>
      </c>
      <c r="B7974" s="0" t="n">
        <v>3.69738984</v>
      </c>
    </row>
    <row r="7975" customFormat="false" ht="12.75" hidden="false" customHeight="false" outlineLevel="0" collapsed="false">
      <c r="A7975" s="0" t="n">
        <v>8085</v>
      </c>
      <c r="B7975" s="0" t="n">
        <v>3.69250451</v>
      </c>
    </row>
    <row r="7976" customFormat="false" ht="12.75" hidden="false" customHeight="false" outlineLevel="0" collapsed="false">
      <c r="A7976" s="0" t="n">
        <v>8086</v>
      </c>
      <c r="B7976" s="0" t="n">
        <v>3.68761917</v>
      </c>
    </row>
    <row r="7977" customFormat="false" ht="12.75" hidden="false" customHeight="false" outlineLevel="0" collapsed="false">
      <c r="A7977" s="0" t="n">
        <v>8087</v>
      </c>
      <c r="B7977" s="0" t="n">
        <v>3.68273384</v>
      </c>
    </row>
    <row r="7978" customFormat="false" ht="12.75" hidden="false" customHeight="false" outlineLevel="0" collapsed="false">
      <c r="A7978" s="0" t="n">
        <v>8088</v>
      </c>
      <c r="B7978" s="0" t="n">
        <v>3.67784851</v>
      </c>
    </row>
    <row r="7979" customFormat="false" ht="12.75" hidden="false" customHeight="false" outlineLevel="0" collapsed="false">
      <c r="A7979" s="0" t="n">
        <v>8089</v>
      </c>
      <c r="B7979" s="0" t="n">
        <v>3.67296317</v>
      </c>
    </row>
    <row r="7980" customFormat="false" ht="12.75" hidden="false" customHeight="false" outlineLevel="0" collapsed="false">
      <c r="A7980" s="0" t="n">
        <v>8090</v>
      </c>
      <c r="B7980" s="0" t="n">
        <v>3.66807478</v>
      </c>
    </row>
    <row r="7981" customFormat="false" ht="12.75" hidden="false" customHeight="false" outlineLevel="0" collapsed="false">
      <c r="A7981" s="0" t="n">
        <v>8091</v>
      </c>
      <c r="B7981" s="0" t="n">
        <v>3.66317611</v>
      </c>
    </row>
    <row r="7982" customFormat="false" ht="12.75" hidden="false" customHeight="false" outlineLevel="0" collapsed="false">
      <c r="A7982" s="0" t="n">
        <v>8092</v>
      </c>
      <c r="B7982" s="0" t="n">
        <v>3.65827744</v>
      </c>
    </row>
    <row r="7983" customFormat="false" ht="12.75" hidden="false" customHeight="false" outlineLevel="0" collapsed="false">
      <c r="A7983" s="0" t="n">
        <v>8093</v>
      </c>
      <c r="B7983" s="0" t="n">
        <v>3.65337878</v>
      </c>
    </row>
    <row r="7984" customFormat="false" ht="12.75" hidden="false" customHeight="false" outlineLevel="0" collapsed="false">
      <c r="A7984" s="0" t="n">
        <v>8094</v>
      </c>
      <c r="B7984" s="0" t="n">
        <v>3.64848011</v>
      </c>
    </row>
    <row r="7985" customFormat="false" ht="12.75" hidden="false" customHeight="false" outlineLevel="0" collapsed="false">
      <c r="A7985" s="0" t="n">
        <v>8095</v>
      </c>
      <c r="B7985" s="0" t="n">
        <v>3.64358144</v>
      </c>
    </row>
    <row r="7986" customFormat="false" ht="12.75" hidden="false" customHeight="false" outlineLevel="0" collapsed="false">
      <c r="A7986" s="0" t="n">
        <v>8096</v>
      </c>
      <c r="B7986" s="0" t="n">
        <v>3.63868278</v>
      </c>
    </row>
    <row r="7987" customFormat="false" ht="12.75" hidden="false" customHeight="false" outlineLevel="0" collapsed="false">
      <c r="A7987" s="0" t="n">
        <v>8097</v>
      </c>
      <c r="B7987" s="0" t="n">
        <v>3.63378411</v>
      </c>
    </row>
    <row r="7988" customFormat="false" ht="12.75" hidden="false" customHeight="false" outlineLevel="0" collapsed="false">
      <c r="A7988" s="0" t="n">
        <v>8098</v>
      </c>
      <c r="B7988" s="0" t="n">
        <v>3.62888544</v>
      </c>
    </row>
    <row r="7989" customFormat="false" ht="12.75" hidden="false" customHeight="false" outlineLevel="0" collapsed="false">
      <c r="A7989" s="0" t="n">
        <v>8099</v>
      </c>
      <c r="B7989" s="0" t="n">
        <v>3.62398678</v>
      </c>
    </row>
    <row r="7990" customFormat="false" ht="12.75" hidden="false" customHeight="false" outlineLevel="0" collapsed="false">
      <c r="A7990" s="0" t="n">
        <v>8100</v>
      </c>
      <c r="B7990" s="0" t="n">
        <v>3.61908811</v>
      </c>
    </row>
    <row r="7991" customFormat="false" ht="12.75" hidden="false" customHeight="false" outlineLevel="0" collapsed="false">
      <c r="A7991" s="0" t="n">
        <v>8101</v>
      </c>
      <c r="B7991" s="0" t="n">
        <v>3.61418944</v>
      </c>
    </row>
    <row r="7992" customFormat="false" ht="12.75" hidden="false" customHeight="false" outlineLevel="0" collapsed="false">
      <c r="A7992" s="0" t="n">
        <v>8102</v>
      </c>
      <c r="B7992" s="0" t="n">
        <v>3.60929078</v>
      </c>
    </row>
    <row r="7993" customFormat="false" ht="12.75" hidden="false" customHeight="false" outlineLevel="0" collapsed="false">
      <c r="A7993" s="0" t="n">
        <v>8103</v>
      </c>
      <c r="B7993" s="0" t="n">
        <v>3.60439211</v>
      </c>
    </row>
    <row r="7994" customFormat="false" ht="12.75" hidden="false" customHeight="false" outlineLevel="0" collapsed="false">
      <c r="A7994" s="0" t="n">
        <v>8104</v>
      </c>
      <c r="B7994" s="0" t="n">
        <v>3.59949344</v>
      </c>
    </row>
    <row r="7995" customFormat="false" ht="12.75" hidden="false" customHeight="false" outlineLevel="0" collapsed="false">
      <c r="A7995" s="0" t="n">
        <v>8105</v>
      </c>
      <c r="B7995" s="0" t="n">
        <v>3.59461392</v>
      </c>
    </row>
    <row r="7996" customFormat="false" ht="12.75" hidden="false" customHeight="false" outlineLevel="0" collapsed="false">
      <c r="A7996" s="0" t="n">
        <v>8106</v>
      </c>
      <c r="B7996" s="0" t="n">
        <v>3.58979858</v>
      </c>
    </row>
    <row r="7997" customFormat="false" ht="12.75" hidden="false" customHeight="false" outlineLevel="0" collapsed="false">
      <c r="A7997" s="0" t="n">
        <v>8107</v>
      </c>
      <c r="B7997" s="0" t="n">
        <v>3.58498325</v>
      </c>
    </row>
    <row r="7998" customFormat="false" ht="12.75" hidden="false" customHeight="false" outlineLevel="0" collapsed="false">
      <c r="A7998" s="0" t="n">
        <v>8108</v>
      </c>
      <c r="B7998" s="0" t="n">
        <v>3.58016792</v>
      </c>
    </row>
    <row r="7999" customFormat="false" ht="12.75" hidden="false" customHeight="false" outlineLevel="0" collapsed="false">
      <c r="A7999" s="0" t="n">
        <v>8109</v>
      </c>
      <c r="B7999" s="0" t="n">
        <v>3.57535258</v>
      </c>
    </row>
    <row r="8000" customFormat="false" ht="12.75" hidden="false" customHeight="false" outlineLevel="0" collapsed="false">
      <c r="A8000" s="0" t="n">
        <v>8110</v>
      </c>
      <c r="B8000" s="0" t="n">
        <v>3.57053725</v>
      </c>
    </row>
    <row r="8001" customFormat="false" ht="12.75" hidden="false" customHeight="false" outlineLevel="0" collapsed="false">
      <c r="A8001" s="0" t="n">
        <v>8111</v>
      </c>
      <c r="B8001" s="0" t="n">
        <v>3.56572192</v>
      </c>
    </row>
    <row r="8002" customFormat="false" ht="12.75" hidden="false" customHeight="false" outlineLevel="0" collapsed="false">
      <c r="A8002" s="0" t="n">
        <v>8112</v>
      </c>
      <c r="B8002" s="0" t="n">
        <v>3.56090658</v>
      </c>
    </row>
    <row r="8003" customFormat="false" ht="12.75" hidden="false" customHeight="false" outlineLevel="0" collapsed="false">
      <c r="A8003" s="0" t="n">
        <v>8113</v>
      </c>
      <c r="B8003" s="0" t="n">
        <v>3.55609125</v>
      </c>
    </row>
    <row r="8004" customFormat="false" ht="12.75" hidden="false" customHeight="false" outlineLevel="0" collapsed="false">
      <c r="A8004" s="0" t="n">
        <v>8114</v>
      </c>
      <c r="B8004" s="0" t="n">
        <v>3.55127592</v>
      </c>
    </row>
    <row r="8005" customFormat="false" ht="12.75" hidden="false" customHeight="false" outlineLevel="0" collapsed="false">
      <c r="A8005" s="0" t="n">
        <v>8115</v>
      </c>
      <c r="B8005" s="0" t="n">
        <v>3.54646058</v>
      </c>
    </row>
    <row r="8006" customFormat="false" ht="12.75" hidden="false" customHeight="false" outlineLevel="0" collapsed="false">
      <c r="A8006" s="0" t="n">
        <v>8116</v>
      </c>
      <c r="B8006" s="0" t="n">
        <v>3.54164525</v>
      </c>
    </row>
    <row r="8007" customFormat="false" ht="12.75" hidden="false" customHeight="false" outlineLevel="0" collapsed="false">
      <c r="A8007" s="0" t="n">
        <v>8117</v>
      </c>
      <c r="B8007" s="0" t="n">
        <v>3.53682992</v>
      </c>
    </row>
    <row r="8008" customFormat="false" ht="12.75" hidden="false" customHeight="false" outlineLevel="0" collapsed="false">
      <c r="A8008" s="0" t="n">
        <v>8118</v>
      </c>
      <c r="B8008" s="0" t="n">
        <v>3.53201458</v>
      </c>
    </row>
    <row r="8009" customFormat="false" ht="12.75" hidden="false" customHeight="false" outlineLevel="0" collapsed="false">
      <c r="A8009" s="0" t="n">
        <v>8119</v>
      </c>
      <c r="B8009" s="0" t="n">
        <v>3.52719925</v>
      </c>
    </row>
    <row r="8010" customFormat="false" ht="12.75" hidden="false" customHeight="false" outlineLevel="0" collapsed="false">
      <c r="A8010" s="0" t="n">
        <v>8120</v>
      </c>
      <c r="B8010" s="0" t="n">
        <v>3.52237994</v>
      </c>
    </row>
    <row r="8011" customFormat="false" ht="12.75" hidden="false" customHeight="false" outlineLevel="0" collapsed="false">
      <c r="A8011" s="0" t="n">
        <v>8121</v>
      </c>
      <c r="B8011" s="0" t="n">
        <v>3.51754727</v>
      </c>
    </row>
    <row r="8012" customFormat="false" ht="12.75" hidden="false" customHeight="false" outlineLevel="0" collapsed="false">
      <c r="A8012" s="0" t="n">
        <v>8122</v>
      </c>
      <c r="B8012" s="0" t="n">
        <v>3.5127146</v>
      </c>
    </row>
    <row r="8013" customFormat="false" ht="12.75" hidden="false" customHeight="false" outlineLevel="0" collapsed="false">
      <c r="A8013" s="0" t="n">
        <v>8123</v>
      </c>
      <c r="B8013" s="0" t="n">
        <v>3.50788194</v>
      </c>
    </row>
    <row r="8014" customFormat="false" ht="12.75" hidden="false" customHeight="false" outlineLevel="0" collapsed="false">
      <c r="A8014" s="0" t="n">
        <v>8124</v>
      </c>
      <c r="B8014" s="0" t="n">
        <v>3.50304927</v>
      </c>
    </row>
    <row r="8015" customFormat="false" ht="12.75" hidden="false" customHeight="false" outlineLevel="0" collapsed="false">
      <c r="A8015" s="0" t="n">
        <v>8125</v>
      </c>
      <c r="B8015" s="0" t="n">
        <v>3.4982166</v>
      </c>
    </row>
    <row r="8016" customFormat="false" ht="12.75" hidden="false" customHeight="false" outlineLevel="0" collapsed="false">
      <c r="A8016" s="0" t="n">
        <v>8126</v>
      </c>
      <c r="B8016" s="0" t="n">
        <v>3.49338394</v>
      </c>
    </row>
    <row r="8017" customFormat="false" ht="12.75" hidden="false" customHeight="false" outlineLevel="0" collapsed="false">
      <c r="A8017" s="0" t="n">
        <v>8127</v>
      </c>
      <c r="B8017" s="0" t="n">
        <v>3.48855127</v>
      </c>
    </row>
    <row r="8018" customFormat="false" ht="12.75" hidden="false" customHeight="false" outlineLevel="0" collapsed="false">
      <c r="A8018" s="0" t="n">
        <v>8128</v>
      </c>
      <c r="B8018" s="0" t="n">
        <v>3.4837186</v>
      </c>
    </row>
    <row r="8019" customFormat="false" ht="12.75" hidden="false" customHeight="false" outlineLevel="0" collapsed="false">
      <c r="A8019" s="0" t="n">
        <v>8129</v>
      </c>
      <c r="B8019" s="0" t="n">
        <v>3.47888594</v>
      </c>
    </row>
    <row r="8020" customFormat="false" ht="12.75" hidden="false" customHeight="false" outlineLevel="0" collapsed="false">
      <c r="A8020" s="0" t="n">
        <v>8130</v>
      </c>
      <c r="B8020" s="0" t="n">
        <v>3.47405327</v>
      </c>
    </row>
    <row r="8021" customFormat="false" ht="12.75" hidden="false" customHeight="false" outlineLevel="0" collapsed="false">
      <c r="A8021" s="0" t="n">
        <v>8131</v>
      </c>
      <c r="B8021" s="0" t="n">
        <v>3.4692206</v>
      </c>
    </row>
    <row r="8022" customFormat="false" ht="12.75" hidden="false" customHeight="false" outlineLevel="0" collapsed="false">
      <c r="A8022" s="0" t="n">
        <v>8132</v>
      </c>
      <c r="B8022" s="0" t="n">
        <v>3.46438794</v>
      </c>
    </row>
    <row r="8023" customFormat="false" ht="12.75" hidden="false" customHeight="false" outlineLevel="0" collapsed="false">
      <c r="A8023" s="0" t="n">
        <v>8133</v>
      </c>
      <c r="B8023" s="0" t="n">
        <v>3.45955527</v>
      </c>
    </row>
    <row r="8024" customFormat="false" ht="12.75" hidden="false" customHeight="false" outlineLevel="0" collapsed="false">
      <c r="A8024" s="0" t="n">
        <v>8134</v>
      </c>
      <c r="B8024" s="0" t="n">
        <v>3.4547226</v>
      </c>
    </row>
    <row r="8025" customFormat="false" ht="12.75" hidden="false" customHeight="false" outlineLevel="0" collapsed="false">
      <c r="A8025" s="0" t="n">
        <v>8135</v>
      </c>
      <c r="B8025" s="0" t="n">
        <v>3.44988075</v>
      </c>
    </row>
    <row r="8026" customFormat="false" ht="12.75" hidden="false" customHeight="false" outlineLevel="0" collapsed="false">
      <c r="A8026" s="0" t="n">
        <v>8136</v>
      </c>
      <c r="B8026" s="0" t="n">
        <v>3.44500808</v>
      </c>
    </row>
    <row r="8027" customFormat="false" ht="12.75" hidden="false" customHeight="false" outlineLevel="0" collapsed="false">
      <c r="A8027" s="0" t="n">
        <v>8137</v>
      </c>
      <c r="B8027" s="0" t="n">
        <v>3.44013542</v>
      </c>
    </row>
    <row r="8028" customFormat="false" ht="12.75" hidden="false" customHeight="false" outlineLevel="0" collapsed="false">
      <c r="A8028" s="0" t="n">
        <v>8138</v>
      </c>
      <c r="B8028" s="0" t="n">
        <v>3.43526275</v>
      </c>
    </row>
    <row r="8029" customFormat="false" ht="12.75" hidden="false" customHeight="false" outlineLevel="0" collapsed="false">
      <c r="A8029" s="0" t="n">
        <v>8139</v>
      </c>
      <c r="B8029" s="0" t="n">
        <v>3.43039008</v>
      </c>
    </row>
    <row r="8030" customFormat="false" ht="12.75" hidden="false" customHeight="false" outlineLevel="0" collapsed="false">
      <c r="A8030" s="0" t="n">
        <v>8140</v>
      </c>
      <c r="B8030" s="0" t="n">
        <v>3.42551742</v>
      </c>
    </row>
    <row r="8031" customFormat="false" ht="12.75" hidden="false" customHeight="false" outlineLevel="0" collapsed="false">
      <c r="A8031" s="0" t="n">
        <v>8141</v>
      </c>
      <c r="B8031" s="0" t="n">
        <v>3.42064475</v>
      </c>
    </row>
    <row r="8032" customFormat="false" ht="12.75" hidden="false" customHeight="false" outlineLevel="0" collapsed="false">
      <c r="A8032" s="0" t="n">
        <v>8142</v>
      </c>
      <c r="B8032" s="0" t="n">
        <v>3.41577208</v>
      </c>
    </row>
    <row r="8033" customFormat="false" ht="12.75" hidden="false" customHeight="false" outlineLevel="0" collapsed="false">
      <c r="A8033" s="0" t="n">
        <v>8143</v>
      </c>
      <c r="B8033" s="0" t="n">
        <v>3.41089942</v>
      </c>
    </row>
    <row r="8034" customFormat="false" ht="12.75" hidden="false" customHeight="false" outlineLevel="0" collapsed="false">
      <c r="A8034" s="0" t="n">
        <v>8144</v>
      </c>
      <c r="B8034" s="0" t="n">
        <v>3.40602675</v>
      </c>
    </row>
    <row r="8035" customFormat="false" ht="12.75" hidden="false" customHeight="false" outlineLevel="0" collapsed="false">
      <c r="A8035" s="0" t="n">
        <v>8145</v>
      </c>
      <c r="B8035" s="0" t="n">
        <v>3.40115408</v>
      </c>
    </row>
    <row r="8036" customFormat="false" ht="12.75" hidden="false" customHeight="false" outlineLevel="0" collapsed="false">
      <c r="A8036" s="0" t="n">
        <v>8146</v>
      </c>
      <c r="B8036" s="0" t="n">
        <v>3.39628142</v>
      </c>
    </row>
    <row r="8037" customFormat="false" ht="12.75" hidden="false" customHeight="false" outlineLevel="0" collapsed="false">
      <c r="A8037" s="0" t="n">
        <v>8147</v>
      </c>
      <c r="B8037" s="0" t="n">
        <v>3.39140875</v>
      </c>
    </row>
    <row r="8038" customFormat="false" ht="12.75" hidden="false" customHeight="false" outlineLevel="0" collapsed="false">
      <c r="A8038" s="0" t="n">
        <v>8148</v>
      </c>
      <c r="B8038" s="0" t="n">
        <v>3.38653608</v>
      </c>
    </row>
    <row r="8039" customFormat="false" ht="12.75" hidden="false" customHeight="false" outlineLevel="0" collapsed="false">
      <c r="A8039" s="0" t="n">
        <v>8149</v>
      </c>
      <c r="B8039" s="0" t="n">
        <v>3.38166342</v>
      </c>
    </row>
    <row r="8040" customFormat="false" ht="12.75" hidden="false" customHeight="false" outlineLevel="0" collapsed="false">
      <c r="A8040" s="0" t="n">
        <v>8150</v>
      </c>
      <c r="B8040" s="0" t="n">
        <v>3.37678554</v>
      </c>
    </row>
    <row r="8041" customFormat="false" ht="12.75" hidden="false" customHeight="false" outlineLevel="0" collapsed="false">
      <c r="A8041" s="0" t="n">
        <v>8151</v>
      </c>
      <c r="B8041" s="0" t="n">
        <v>3.37189021</v>
      </c>
    </row>
    <row r="8042" customFormat="false" ht="12.75" hidden="false" customHeight="false" outlineLevel="0" collapsed="false">
      <c r="A8042" s="0" t="n">
        <v>8152</v>
      </c>
      <c r="B8042" s="0" t="n">
        <v>3.36699488</v>
      </c>
    </row>
    <row r="8043" customFormat="false" ht="12.75" hidden="false" customHeight="false" outlineLevel="0" collapsed="false">
      <c r="A8043" s="0" t="n">
        <v>8153</v>
      </c>
      <c r="B8043" s="0" t="n">
        <v>3.36209954</v>
      </c>
    </row>
    <row r="8044" customFormat="false" ht="12.75" hidden="false" customHeight="false" outlineLevel="0" collapsed="false">
      <c r="A8044" s="0" t="n">
        <v>8154</v>
      </c>
      <c r="B8044" s="0" t="n">
        <v>3.35720421</v>
      </c>
    </row>
    <row r="8045" customFormat="false" ht="12.75" hidden="false" customHeight="false" outlineLevel="0" collapsed="false">
      <c r="A8045" s="0" t="n">
        <v>8155</v>
      </c>
      <c r="B8045" s="0" t="n">
        <v>3.35230888</v>
      </c>
    </row>
    <row r="8046" customFormat="false" ht="12.75" hidden="false" customHeight="false" outlineLevel="0" collapsed="false">
      <c r="A8046" s="0" t="n">
        <v>8156</v>
      </c>
      <c r="B8046" s="0" t="n">
        <v>3.34741354</v>
      </c>
    </row>
    <row r="8047" customFormat="false" ht="12.75" hidden="false" customHeight="false" outlineLevel="0" collapsed="false">
      <c r="A8047" s="0" t="n">
        <v>8157</v>
      </c>
      <c r="B8047" s="0" t="n">
        <v>3.34251821</v>
      </c>
    </row>
    <row r="8048" customFormat="false" ht="12.75" hidden="false" customHeight="false" outlineLevel="0" collapsed="false">
      <c r="A8048" s="0" t="n">
        <v>8158</v>
      </c>
      <c r="B8048" s="0" t="n">
        <v>3.33762288</v>
      </c>
    </row>
    <row r="8049" customFormat="false" ht="12.75" hidden="false" customHeight="false" outlineLevel="0" collapsed="false">
      <c r="A8049" s="0" t="n">
        <v>8159</v>
      </c>
      <c r="B8049" s="0" t="n">
        <v>3.33272754</v>
      </c>
    </row>
    <row r="8050" customFormat="false" ht="12.75" hidden="false" customHeight="false" outlineLevel="0" collapsed="false">
      <c r="A8050" s="0" t="n">
        <v>8160</v>
      </c>
      <c r="B8050" s="0" t="n">
        <v>3.32783221</v>
      </c>
    </row>
    <row r="8051" customFormat="false" ht="12.75" hidden="false" customHeight="false" outlineLevel="0" collapsed="false">
      <c r="A8051" s="0" t="n">
        <v>8161</v>
      </c>
      <c r="B8051" s="0" t="n">
        <v>3.32293688</v>
      </c>
    </row>
    <row r="8052" customFormat="false" ht="12.75" hidden="false" customHeight="false" outlineLevel="0" collapsed="false">
      <c r="A8052" s="0" t="n">
        <v>8162</v>
      </c>
      <c r="B8052" s="0" t="n">
        <v>3.31804154</v>
      </c>
    </row>
    <row r="8053" customFormat="false" ht="12.75" hidden="false" customHeight="false" outlineLevel="0" collapsed="false">
      <c r="A8053" s="0" t="n">
        <v>8163</v>
      </c>
      <c r="B8053" s="0" t="n">
        <v>3.31314621</v>
      </c>
    </row>
    <row r="8054" customFormat="false" ht="12.75" hidden="false" customHeight="false" outlineLevel="0" collapsed="false">
      <c r="A8054" s="0" t="n">
        <v>8164</v>
      </c>
      <c r="B8054" s="0" t="n">
        <v>3.30825088</v>
      </c>
    </row>
    <row r="8055" customFormat="false" ht="12.75" hidden="false" customHeight="false" outlineLevel="0" collapsed="false">
      <c r="A8055" s="0" t="n">
        <v>8165</v>
      </c>
      <c r="B8055" s="0" t="n">
        <v>3.30335095</v>
      </c>
    </row>
    <row r="8056" customFormat="false" ht="12.75" hidden="false" customHeight="false" outlineLevel="0" collapsed="false">
      <c r="A8056" s="0" t="n">
        <v>8166</v>
      </c>
      <c r="B8056" s="0" t="n">
        <v>3.29843561</v>
      </c>
    </row>
    <row r="8057" customFormat="false" ht="12.75" hidden="false" customHeight="false" outlineLevel="0" collapsed="false">
      <c r="A8057" s="0" t="n">
        <v>8167</v>
      </c>
      <c r="B8057" s="0" t="n">
        <v>3.29352028</v>
      </c>
    </row>
    <row r="8058" customFormat="false" ht="12.75" hidden="false" customHeight="false" outlineLevel="0" collapsed="false">
      <c r="A8058" s="0" t="n">
        <v>8168</v>
      </c>
      <c r="B8058" s="0" t="n">
        <v>3.28860495</v>
      </c>
    </row>
    <row r="8059" customFormat="false" ht="12.75" hidden="false" customHeight="false" outlineLevel="0" collapsed="false">
      <c r="A8059" s="0" t="n">
        <v>8169</v>
      </c>
      <c r="B8059" s="0" t="n">
        <v>3.28368961</v>
      </c>
    </row>
    <row r="8060" customFormat="false" ht="12.75" hidden="false" customHeight="false" outlineLevel="0" collapsed="false">
      <c r="A8060" s="0" t="n">
        <v>8170</v>
      </c>
      <c r="B8060" s="0" t="n">
        <v>3.27877428</v>
      </c>
    </row>
    <row r="8061" customFormat="false" ht="12.75" hidden="false" customHeight="false" outlineLevel="0" collapsed="false">
      <c r="A8061" s="0" t="n">
        <v>8171</v>
      </c>
      <c r="B8061" s="0" t="n">
        <v>3.27385895</v>
      </c>
    </row>
    <row r="8062" customFormat="false" ht="12.75" hidden="false" customHeight="false" outlineLevel="0" collapsed="false">
      <c r="A8062" s="0" t="n">
        <v>8172</v>
      </c>
      <c r="B8062" s="0" t="n">
        <v>3.26894361</v>
      </c>
    </row>
    <row r="8063" customFormat="false" ht="12.75" hidden="false" customHeight="false" outlineLevel="0" collapsed="false">
      <c r="A8063" s="0" t="n">
        <v>8173</v>
      </c>
      <c r="B8063" s="0" t="n">
        <v>3.26402828</v>
      </c>
    </row>
    <row r="8064" customFormat="false" ht="12.75" hidden="false" customHeight="false" outlineLevel="0" collapsed="false">
      <c r="A8064" s="0" t="n">
        <v>8174</v>
      </c>
      <c r="B8064" s="0" t="n">
        <v>3.25911295</v>
      </c>
    </row>
    <row r="8065" customFormat="false" ht="12.75" hidden="false" customHeight="false" outlineLevel="0" collapsed="false">
      <c r="A8065" s="0" t="n">
        <v>8175</v>
      </c>
      <c r="B8065" s="0" t="n">
        <v>3.25419761</v>
      </c>
    </row>
    <row r="8066" customFormat="false" ht="12.75" hidden="false" customHeight="false" outlineLevel="0" collapsed="false">
      <c r="A8066" s="0" t="n">
        <v>8176</v>
      </c>
      <c r="B8066" s="0" t="n">
        <v>3.24928228</v>
      </c>
    </row>
    <row r="8067" customFormat="false" ht="12.75" hidden="false" customHeight="false" outlineLevel="0" collapsed="false">
      <c r="A8067" s="0" t="n">
        <v>8177</v>
      </c>
      <c r="B8067" s="0" t="n">
        <v>3.24436695</v>
      </c>
    </row>
    <row r="8068" customFormat="false" ht="12.75" hidden="false" customHeight="false" outlineLevel="0" collapsed="false">
      <c r="A8068" s="0" t="n">
        <v>8178</v>
      </c>
      <c r="B8068" s="0" t="n">
        <v>3.23945161</v>
      </c>
    </row>
    <row r="8069" customFormat="false" ht="12.75" hidden="false" customHeight="false" outlineLevel="0" collapsed="false">
      <c r="A8069" s="0" t="n">
        <v>8179</v>
      </c>
      <c r="B8069" s="0" t="n">
        <v>3.23453628</v>
      </c>
    </row>
    <row r="8070" customFormat="false" ht="12.75" hidden="false" customHeight="false" outlineLevel="0" collapsed="false">
      <c r="A8070" s="0" t="n">
        <v>8180</v>
      </c>
      <c r="B8070" s="0" t="n">
        <v>3.2296453</v>
      </c>
    </row>
    <row r="8071" customFormat="false" ht="12.75" hidden="false" customHeight="false" outlineLevel="0" collapsed="false">
      <c r="A8071" s="0" t="n">
        <v>8181</v>
      </c>
      <c r="B8071" s="0" t="n">
        <v>3.22483596</v>
      </c>
    </row>
    <row r="8072" customFormat="false" ht="12.75" hidden="false" customHeight="false" outlineLevel="0" collapsed="false">
      <c r="A8072" s="0" t="n">
        <v>8182</v>
      </c>
      <c r="B8072" s="0" t="n">
        <v>3.22002663</v>
      </c>
    </row>
    <row r="8073" customFormat="false" ht="12.75" hidden="false" customHeight="false" outlineLevel="0" collapsed="false">
      <c r="A8073" s="0" t="n">
        <v>8183</v>
      </c>
      <c r="B8073" s="0" t="n">
        <v>3.2152173</v>
      </c>
    </row>
    <row r="8074" customFormat="false" ht="12.75" hidden="false" customHeight="false" outlineLevel="0" collapsed="false">
      <c r="A8074" s="0" t="n">
        <v>8184</v>
      </c>
      <c r="B8074" s="0" t="n">
        <v>3.21040796</v>
      </c>
    </row>
    <row r="8075" customFormat="false" ht="12.75" hidden="false" customHeight="false" outlineLevel="0" collapsed="false">
      <c r="A8075" s="0" t="n">
        <v>8185</v>
      </c>
      <c r="B8075" s="0" t="n">
        <v>3.20559863</v>
      </c>
    </row>
    <row r="8076" customFormat="false" ht="12.75" hidden="false" customHeight="false" outlineLevel="0" collapsed="false">
      <c r="A8076" s="0" t="n">
        <v>8186</v>
      </c>
      <c r="B8076" s="0" t="n">
        <v>3.2007893</v>
      </c>
    </row>
    <row r="8077" customFormat="false" ht="12.75" hidden="false" customHeight="false" outlineLevel="0" collapsed="false">
      <c r="A8077" s="0" t="n">
        <v>8187</v>
      </c>
      <c r="B8077" s="0" t="n">
        <v>3.19597996</v>
      </c>
    </row>
    <row r="8078" customFormat="false" ht="12.75" hidden="false" customHeight="false" outlineLevel="0" collapsed="false">
      <c r="A8078" s="0" t="n">
        <v>8188</v>
      </c>
      <c r="B8078" s="0" t="n">
        <v>3.19117063</v>
      </c>
    </row>
    <row r="8079" customFormat="false" ht="12.75" hidden="false" customHeight="false" outlineLevel="0" collapsed="false">
      <c r="A8079" s="0" t="n">
        <v>8189</v>
      </c>
      <c r="B8079" s="0" t="n">
        <v>3.1863613</v>
      </c>
    </row>
    <row r="8080" customFormat="false" ht="12.75" hidden="false" customHeight="false" outlineLevel="0" collapsed="false">
      <c r="A8080" s="0" t="n">
        <v>8190</v>
      </c>
      <c r="B8080" s="0" t="n">
        <v>3.18155196</v>
      </c>
    </row>
    <row r="8081" customFormat="false" ht="12.75" hidden="false" customHeight="false" outlineLevel="0" collapsed="false">
      <c r="A8081" s="0" t="n">
        <v>8191</v>
      </c>
      <c r="B8081" s="0" t="n">
        <v>3.17674263</v>
      </c>
    </row>
    <row r="8082" customFormat="false" ht="12.75" hidden="false" customHeight="false" outlineLevel="0" collapsed="false">
      <c r="A8082" s="0" t="n">
        <v>8192</v>
      </c>
      <c r="B8082" s="0" t="n">
        <v>3.1719333</v>
      </c>
    </row>
    <row r="8083" customFormat="false" ht="12.75" hidden="false" customHeight="false" outlineLevel="0" collapsed="false">
      <c r="A8083" s="0" t="n">
        <v>8193</v>
      </c>
      <c r="B8083" s="0" t="n">
        <v>3.16712396</v>
      </c>
    </row>
    <row r="8084" customFormat="false" ht="12.75" hidden="false" customHeight="false" outlineLevel="0" collapsed="false">
      <c r="A8084" s="0" t="n">
        <v>8194</v>
      </c>
      <c r="B8084" s="0" t="n">
        <v>3.16231463</v>
      </c>
    </row>
    <row r="8085" customFormat="false" ht="12.75" hidden="false" customHeight="false" outlineLevel="0" collapsed="false">
      <c r="A8085" s="0" t="n">
        <v>8195</v>
      </c>
      <c r="B8085" s="0" t="n">
        <v>3.15750223</v>
      </c>
    </row>
    <row r="8086" customFormat="false" ht="12.75" hidden="false" customHeight="false" outlineLevel="0" collapsed="false">
      <c r="A8086" s="0" t="n">
        <v>8196</v>
      </c>
      <c r="B8086" s="0" t="n">
        <v>3.15267957</v>
      </c>
    </row>
    <row r="8087" customFormat="false" ht="12.75" hidden="false" customHeight="false" outlineLevel="0" collapsed="false">
      <c r="A8087" s="0" t="n">
        <v>8197</v>
      </c>
      <c r="B8087" s="0" t="n">
        <v>3.1478569</v>
      </c>
    </row>
    <row r="8088" customFormat="false" ht="12.75" hidden="false" customHeight="false" outlineLevel="0" collapsed="false">
      <c r="A8088" s="0" t="n">
        <v>8198</v>
      </c>
      <c r="B8088" s="0" t="n">
        <v>3.14303423</v>
      </c>
    </row>
    <row r="8089" customFormat="false" ht="12.75" hidden="false" customHeight="false" outlineLevel="0" collapsed="false">
      <c r="A8089" s="0" t="n">
        <v>8199</v>
      </c>
      <c r="B8089" s="0" t="n">
        <v>3.13821157</v>
      </c>
    </row>
    <row r="8090" customFormat="false" ht="12.75" hidden="false" customHeight="false" outlineLevel="0" collapsed="false">
      <c r="A8090" s="0" t="n">
        <v>8200</v>
      </c>
      <c r="B8090" s="0" t="n">
        <v>3.1333889</v>
      </c>
    </row>
    <row r="8091" customFormat="false" ht="12.75" hidden="false" customHeight="false" outlineLevel="0" collapsed="false">
      <c r="A8091" s="0" t="n">
        <v>8201</v>
      </c>
      <c r="B8091" s="0" t="n">
        <v>3.12856623</v>
      </c>
    </row>
    <row r="8092" customFormat="false" ht="12.75" hidden="false" customHeight="false" outlineLevel="0" collapsed="false">
      <c r="A8092" s="0" t="n">
        <v>8202</v>
      </c>
      <c r="B8092" s="0" t="n">
        <v>3.12374357</v>
      </c>
    </row>
    <row r="8093" customFormat="false" ht="12.75" hidden="false" customHeight="false" outlineLevel="0" collapsed="false">
      <c r="A8093" s="0" t="n">
        <v>8203</v>
      </c>
      <c r="B8093" s="0" t="n">
        <v>3.1189209</v>
      </c>
    </row>
    <row r="8094" customFormat="false" ht="12.75" hidden="false" customHeight="false" outlineLevel="0" collapsed="false">
      <c r="A8094" s="0" t="n">
        <v>8204</v>
      </c>
      <c r="B8094" s="0" t="n">
        <v>3.11409823</v>
      </c>
    </row>
    <row r="8095" customFormat="false" ht="12.75" hidden="false" customHeight="false" outlineLevel="0" collapsed="false">
      <c r="A8095" s="0" t="n">
        <v>8205</v>
      </c>
      <c r="B8095" s="0" t="n">
        <v>3.10927557</v>
      </c>
    </row>
    <row r="8096" customFormat="false" ht="12.75" hidden="false" customHeight="false" outlineLevel="0" collapsed="false">
      <c r="A8096" s="0" t="n">
        <v>8206</v>
      </c>
      <c r="B8096" s="0" t="n">
        <v>3.1044529</v>
      </c>
    </row>
    <row r="8097" customFormat="false" ht="12.75" hidden="false" customHeight="false" outlineLevel="0" collapsed="false">
      <c r="A8097" s="0" t="n">
        <v>8207</v>
      </c>
      <c r="B8097" s="0" t="n">
        <v>3.09963023</v>
      </c>
    </row>
    <row r="8098" customFormat="false" ht="12.75" hidden="false" customHeight="false" outlineLevel="0" collapsed="false">
      <c r="A8098" s="0" t="n">
        <v>8208</v>
      </c>
      <c r="B8098" s="0" t="n">
        <v>3.09480757</v>
      </c>
    </row>
    <row r="8099" customFormat="false" ht="12.75" hidden="false" customHeight="false" outlineLevel="0" collapsed="false">
      <c r="A8099" s="0" t="n">
        <v>8209</v>
      </c>
      <c r="B8099" s="0" t="n">
        <v>3.0899849</v>
      </c>
    </row>
    <row r="8100" customFormat="false" ht="12.75" hidden="false" customHeight="false" outlineLevel="0" collapsed="false">
      <c r="A8100" s="0" t="n">
        <v>8210</v>
      </c>
      <c r="B8100" s="0" t="n">
        <v>3.08518995</v>
      </c>
    </row>
    <row r="8101" customFormat="false" ht="12.75" hidden="false" customHeight="false" outlineLevel="0" collapsed="false">
      <c r="A8101" s="0" t="n">
        <v>8211</v>
      </c>
      <c r="B8101" s="0" t="n">
        <v>3.08048795</v>
      </c>
    </row>
    <row r="8102" customFormat="false" ht="12.75" hidden="false" customHeight="false" outlineLevel="0" collapsed="false">
      <c r="A8102" s="0" t="n">
        <v>8212</v>
      </c>
      <c r="B8102" s="0" t="n">
        <v>3.07578595</v>
      </c>
    </row>
    <row r="8103" customFormat="false" ht="12.75" hidden="false" customHeight="false" outlineLevel="0" collapsed="false">
      <c r="A8103" s="0" t="n">
        <v>8213</v>
      </c>
      <c r="B8103" s="0" t="n">
        <v>3.07108395</v>
      </c>
    </row>
    <row r="8104" customFormat="false" ht="12.75" hidden="false" customHeight="false" outlineLevel="0" collapsed="false">
      <c r="A8104" s="0" t="n">
        <v>8214</v>
      </c>
      <c r="B8104" s="0" t="n">
        <v>3.06638195</v>
      </c>
    </row>
    <row r="8105" customFormat="false" ht="12.75" hidden="false" customHeight="false" outlineLevel="0" collapsed="false">
      <c r="A8105" s="0" t="n">
        <v>8215</v>
      </c>
      <c r="B8105" s="0" t="n">
        <v>3.06167995</v>
      </c>
    </row>
    <row r="8106" customFormat="false" ht="12.75" hidden="false" customHeight="false" outlineLevel="0" collapsed="false">
      <c r="A8106" s="0" t="n">
        <v>8216</v>
      </c>
      <c r="B8106" s="0" t="n">
        <v>3.05697795</v>
      </c>
    </row>
    <row r="8107" customFormat="false" ht="12.75" hidden="false" customHeight="false" outlineLevel="0" collapsed="false">
      <c r="A8107" s="0" t="n">
        <v>8217</v>
      </c>
      <c r="B8107" s="0" t="n">
        <v>3.05227595</v>
      </c>
    </row>
    <row r="8108" customFormat="false" ht="12.75" hidden="false" customHeight="false" outlineLevel="0" collapsed="false">
      <c r="A8108" s="0" t="n">
        <v>8218</v>
      </c>
      <c r="B8108" s="0" t="n">
        <v>3.04757395</v>
      </c>
    </row>
    <row r="8109" customFormat="false" ht="12.75" hidden="false" customHeight="false" outlineLevel="0" collapsed="false">
      <c r="A8109" s="0" t="n">
        <v>8219</v>
      </c>
      <c r="B8109" s="0" t="n">
        <v>3.04287195</v>
      </c>
    </row>
    <row r="8110" customFormat="false" ht="12.75" hidden="false" customHeight="false" outlineLevel="0" collapsed="false">
      <c r="A8110" s="0" t="n">
        <v>8220</v>
      </c>
      <c r="B8110" s="0" t="n">
        <v>3.03816995</v>
      </c>
    </row>
    <row r="8111" customFormat="false" ht="12.75" hidden="false" customHeight="false" outlineLevel="0" collapsed="false">
      <c r="A8111" s="0" t="n">
        <v>8221</v>
      </c>
      <c r="B8111" s="0" t="n">
        <v>3.03346795</v>
      </c>
    </row>
    <row r="8112" customFormat="false" ht="12.75" hidden="false" customHeight="false" outlineLevel="0" collapsed="false">
      <c r="A8112" s="0" t="n">
        <v>8222</v>
      </c>
      <c r="B8112" s="0" t="n">
        <v>3.02876595</v>
      </c>
    </row>
    <row r="8113" customFormat="false" ht="12.75" hidden="false" customHeight="false" outlineLevel="0" collapsed="false">
      <c r="A8113" s="0" t="n">
        <v>8223</v>
      </c>
      <c r="B8113" s="0" t="n">
        <v>3.02406395</v>
      </c>
    </row>
    <row r="8114" customFormat="false" ht="12.75" hidden="false" customHeight="false" outlineLevel="0" collapsed="false">
      <c r="A8114" s="0" t="n">
        <v>8224</v>
      </c>
      <c r="B8114" s="0" t="n">
        <v>3.01936195</v>
      </c>
    </row>
    <row r="8115" customFormat="false" ht="12.75" hidden="false" customHeight="false" outlineLevel="0" collapsed="false">
      <c r="A8115" s="0" t="n">
        <v>8225</v>
      </c>
      <c r="B8115" s="0" t="n">
        <v>3.01463116</v>
      </c>
    </row>
    <row r="8116" customFormat="false" ht="12.75" hidden="false" customHeight="false" outlineLevel="0" collapsed="false">
      <c r="A8116" s="0" t="n">
        <v>8226</v>
      </c>
      <c r="B8116" s="0" t="n">
        <v>3.00980383</v>
      </c>
    </row>
    <row r="8117" customFormat="false" ht="12.75" hidden="false" customHeight="false" outlineLevel="0" collapsed="false">
      <c r="A8117" s="0" t="n">
        <v>8227</v>
      </c>
      <c r="B8117" s="0" t="n">
        <v>3.00497649</v>
      </c>
    </row>
    <row r="8118" customFormat="false" ht="12.75" hidden="false" customHeight="false" outlineLevel="0" collapsed="false">
      <c r="A8118" s="0" t="n">
        <v>8228</v>
      </c>
      <c r="B8118" s="0" t="n">
        <v>3.00014916</v>
      </c>
    </row>
    <row r="8119" customFormat="false" ht="12.75" hidden="false" customHeight="false" outlineLevel="0" collapsed="false">
      <c r="A8119" s="0" t="n">
        <v>8229</v>
      </c>
      <c r="B8119" s="0" t="n">
        <v>2.99532183</v>
      </c>
    </row>
    <row r="8120" customFormat="false" ht="12.75" hidden="false" customHeight="false" outlineLevel="0" collapsed="false">
      <c r="A8120" s="0" t="n">
        <v>8230</v>
      </c>
      <c r="B8120" s="0" t="n">
        <v>2.99049449</v>
      </c>
    </row>
    <row r="8121" customFormat="false" ht="12.75" hidden="false" customHeight="false" outlineLevel="0" collapsed="false">
      <c r="A8121" s="0" t="n">
        <v>8231</v>
      </c>
      <c r="B8121" s="0" t="n">
        <v>2.98566716</v>
      </c>
    </row>
    <row r="8122" customFormat="false" ht="12.75" hidden="false" customHeight="false" outlineLevel="0" collapsed="false">
      <c r="A8122" s="0" t="n">
        <v>8232</v>
      </c>
      <c r="B8122" s="0" t="n">
        <v>2.98083983</v>
      </c>
    </row>
    <row r="8123" customFormat="false" ht="12.75" hidden="false" customHeight="false" outlineLevel="0" collapsed="false">
      <c r="A8123" s="0" t="n">
        <v>8233</v>
      </c>
      <c r="B8123" s="0" t="n">
        <v>2.97601249</v>
      </c>
    </row>
    <row r="8124" customFormat="false" ht="12.75" hidden="false" customHeight="false" outlineLevel="0" collapsed="false">
      <c r="A8124" s="0" t="n">
        <v>8234</v>
      </c>
      <c r="B8124" s="0" t="n">
        <v>2.97118516</v>
      </c>
    </row>
    <row r="8125" customFormat="false" ht="12.75" hidden="false" customHeight="false" outlineLevel="0" collapsed="false">
      <c r="A8125" s="0" t="n">
        <v>8235</v>
      </c>
      <c r="B8125" s="0" t="n">
        <v>2.96635783</v>
      </c>
    </row>
    <row r="8126" customFormat="false" ht="12.75" hidden="false" customHeight="false" outlineLevel="0" collapsed="false">
      <c r="A8126" s="0" t="n">
        <v>8236</v>
      </c>
      <c r="B8126" s="0" t="n">
        <v>2.96153049</v>
      </c>
    </row>
    <row r="8127" customFormat="false" ht="12.75" hidden="false" customHeight="false" outlineLevel="0" collapsed="false">
      <c r="A8127" s="0" t="n">
        <v>8237</v>
      </c>
      <c r="B8127" s="0" t="n">
        <v>2.95670316</v>
      </c>
    </row>
    <row r="8128" customFormat="false" ht="12.75" hidden="false" customHeight="false" outlineLevel="0" collapsed="false">
      <c r="A8128" s="0" t="n">
        <v>8238</v>
      </c>
      <c r="B8128" s="0" t="n">
        <v>2.95187583</v>
      </c>
    </row>
    <row r="8129" customFormat="false" ht="12.75" hidden="false" customHeight="false" outlineLevel="0" collapsed="false">
      <c r="A8129" s="0" t="n">
        <v>8239</v>
      </c>
      <c r="B8129" s="0" t="n">
        <v>2.94704849</v>
      </c>
    </row>
    <row r="8130" customFormat="false" ht="12.75" hidden="false" customHeight="false" outlineLevel="0" collapsed="false">
      <c r="A8130" s="0" t="n">
        <v>8240</v>
      </c>
      <c r="B8130" s="0" t="n">
        <v>2.94221703</v>
      </c>
    </row>
    <row r="8131" customFormat="false" ht="12.75" hidden="false" customHeight="false" outlineLevel="0" collapsed="false">
      <c r="A8131" s="0" t="n">
        <v>8241</v>
      </c>
      <c r="B8131" s="0" t="n">
        <v>2.93737169</v>
      </c>
    </row>
    <row r="8132" customFormat="false" ht="12.75" hidden="false" customHeight="false" outlineLevel="0" collapsed="false">
      <c r="A8132" s="0" t="n">
        <v>8242</v>
      </c>
      <c r="B8132" s="0" t="n">
        <v>2.93252636</v>
      </c>
    </row>
    <row r="8133" customFormat="false" ht="12.75" hidden="false" customHeight="false" outlineLevel="0" collapsed="false">
      <c r="A8133" s="0" t="n">
        <v>8243</v>
      </c>
      <c r="B8133" s="0" t="n">
        <v>2.92768103</v>
      </c>
    </row>
    <row r="8134" customFormat="false" ht="12.75" hidden="false" customHeight="false" outlineLevel="0" collapsed="false">
      <c r="A8134" s="0" t="n">
        <v>8244</v>
      </c>
      <c r="B8134" s="0" t="n">
        <v>2.92283569</v>
      </c>
    </row>
    <row r="8135" customFormat="false" ht="12.75" hidden="false" customHeight="false" outlineLevel="0" collapsed="false">
      <c r="A8135" s="0" t="n">
        <v>8245</v>
      </c>
      <c r="B8135" s="0" t="n">
        <v>2.91799036</v>
      </c>
    </row>
    <row r="8136" customFormat="false" ht="12.75" hidden="false" customHeight="false" outlineLevel="0" collapsed="false">
      <c r="A8136" s="0" t="n">
        <v>8246</v>
      </c>
      <c r="B8136" s="0" t="n">
        <v>2.91314503</v>
      </c>
    </row>
    <row r="8137" customFormat="false" ht="12.75" hidden="false" customHeight="false" outlineLevel="0" collapsed="false">
      <c r="A8137" s="0" t="n">
        <v>8247</v>
      </c>
      <c r="B8137" s="0" t="n">
        <v>2.90829969</v>
      </c>
    </row>
    <row r="8138" customFormat="false" ht="12.75" hidden="false" customHeight="false" outlineLevel="0" collapsed="false">
      <c r="A8138" s="0" t="n">
        <v>8248</v>
      </c>
      <c r="B8138" s="0" t="n">
        <v>2.90345436</v>
      </c>
    </row>
    <row r="8139" customFormat="false" ht="12.75" hidden="false" customHeight="false" outlineLevel="0" collapsed="false">
      <c r="A8139" s="0" t="n">
        <v>8249</v>
      </c>
      <c r="B8139" s="0" t="n">
        <v>2.89860903</v>
      </c>
    </row>
    <row r="8140" customFormat="false" ht="12.75" hidden="false" customHeight="false" outlineLevel="0" collapsed="false">
      <c r="A8140" s="0" t="n">
        <v>8250</v>
      </c>
      <c r="B8140" s="0" t="n">
        <v>2.89376369</v>
      </c>
    </row>
    <row r="8141" customFormat="false" ht="12.75" hidden="false" customHeight="false" outlineLevel="0" collapsed="false">
      <c r="A8141" s="0" t="n">
        <v>8251</v>
      </c>
      <c r="B8141" s="0" t="n">
        <v>2.88891836</v>
      </c>
    </row>
    <row r="8142" customFormat="false" ht="12.75" hidden="false" customHeight="false" outlineLevel="0" collapsed="false">
      <c r="A8142" s="0" t="n">
        <v>8252</v>
      </c>
      <c r="B8142" s="0" t="n">
        <v>2.88407303</v>
      </c>
    </row>
    <row r="8143" customFormat="false" ht="12.75" hidden="false" customHeight="false" outlineLevel="0" collapsed="false">
      <c r="A8143" s="0" t="n">
        <v>8253</v>
      </c>
      <c r="B8143" s="0" t="n">
        <v>2.87922769</v>
      </c>
    </row>
    <row r="8144" customFormat="false" ht="12.75" hidden="false" customHeight="false" outlineLevel="0" collapsed="false">
      <c r="A8144" s="0" t="n">
        <v>8254</v>
      </c>
      <c r="B8144" s="0" t="n">
        <v>2.87438236</v>
      </c>
    </row>
    <row r="8145" customFormat="false" ht="12.75" hidden="false" customHeight="false" outlineLevel="0" collapsed="false">
      <c r="A8145" s="0" t="n">
        <v>8255</v>
      </c>
      <c r="B8145" s="0" t="n">
        <v>2.86952738</v>
      </c>
    </row>
    <row r="8146" customFormat="false" ht="12.75" hidden="false" customHeight="false" outlineLevel="0" collapsed="false">
      <c r="A8146" s="0" t="n">
        <v>8256</v>
      </c>
      <c r="B8146" s="0" t="n">
        <v>2.86464005</v>
      </c>
    </row>
    <row r="8147" customFormat="false" ht="12.75" hidden="false" customHeight="false" outlineLevel="0" collapsed="false">
      <c r="A8147" s="0" t="n">
        <v>8257</v>
      </c>
      <c r="B8147" s="0" t="n">
        <v>2.85975271</v>
      </c>
    </row>
    <row r="8148" customFormat="false" ht="12.75" hidden="false" customHeight="false" outlineLevel="0" collapsed="false">
      <c r="A8148" s="0" t="n">
        <v>8258</v>
      </c>
      <c r="B8148" s="0" t="n">
        <v>2.85486538</v>
      </c>
    </row>
    <row r="8149" customFormat="false" ht="12.75" hidden="false" customHeight="false" outlineLevel="0" collapsed="false">
      <c r="A8149" s="0" t="n">
        <v>8259</v>
      </c>
      <c r="B8149" s="0" t="n">
        <v>2.84997805</v>
      </c>
    </row>
    <row r="8150" customFormat="false" ht="12.75" hidden="false" customHeight="false" outlineLevel="0" collapsed="false">
      <c r="A8150" s="0" t="n">
        <v>8260</v>
      </c>
      <c r="B8150" s="0" t="n">
        <v>2.84509071</v>
      </c>
    </row>
    <row r="8151" customFormat="false" ht="12.75" hidden="false" customHeight="false" outlineLevel="0" collapsed="false">
      <c r="A8151" s="0" t="n">
        <v>8261</v>
      </c>
      <c r="B8151" s="0" t="n">
        <v>2.84020338</v>
      </c>
    </row>
    <row r="8152" customFormat="false" ht="12.75" hidden="false" customHeight="false" outlineLevel="0" collapsed="false">
      <c r="A8152" s="0" t="n">
        <v>8262</v>
      </c>
      <c r="B8152" s="0" t="n">
        <v>2.83531605</v>
      </c>
    </row>
    <row r="8153" customFormat="false" ht="12.75" hidden="false" customHeight="false" outlineLevel="0" collapsed="false">
      <c r="A8153" s="0" t="n">
        <v>8263</v>
      </c>
      <c r="B8153" s="0" t="n">
        <v>2.83042871</v>
      </c>
    </row>
    <row r="8154" customFormat="false" ht="12.75" hidden="false" customHeight="false" outlineLevel="0" collapsed="false">
      <c r="A8154" s="0" t="n">
        <v>8264</v>
      </c>
      <c r="B8154" s="0" t="n">
        <v>2.82554138</v>
      </c>
    </row>
    <row r="8155" customFormat="false" ht="12.75" hidden="false" customHeight="false" outlineLevel="0" collapsed="false">
      <c r="A8155" s="0" t="n">
        <v>8265</v>
      </c>
      <c r="B8155" s="0" t="n">
        <v>2.82065405</v>
      </c>
    </row>
    <row r="8156" customFormat="false" ht="12.75" hidden="false" customHeight="false" outlineLevel="0" collapsed="false">
      <c r="A8156" s="0" t="n">
        <v>8266</v>
      </c>
      <c r="B8156" s="0" t="n">
        <v>2.81576671</v>
      </c>
    </row>
    <row r="8157" customFormat="false" ht="12.75" hidden="false" customHeight="false" outlineLevel="0" collapsed="false">
      <c r="A8157" s="0" t="n">
        <v>8267</v>
      </c>
      <c r="B8157" s="0" t="n">
        <v>2.81087938</v>
      </c>
    </row>
    <row r="8158" customFormat="false" ht="12.75" hidden="false" customHeight="false" outlineLevel="0" collapsed="false">
      <c r="A8158" s="0" t="n">
        <v>8268</v>
      </c>
      <c r="B8158" s="0" t="n">
        <v>2.80599205</v>
      </c>
    </row>
    <row r="8159" customFormat="false" ht="12.75" hidden="false" customHeight="false" outlineLevel="0" collapsed="false">
      <c r="A8159" s="0" t="n">
        <v>8269</v>
      </c>
      <c r="B8159" s="0" t="n">
        <v>2.80110471</v>
      </c>
    </row>
    <row r="8160" customFormat="false" ht="12.75" hidden="false" customHeight="false" outlineLevel="0" collapsed="false">
      <c r="A8160" s="0" t="n">
        <v>8270</v>
      </c>
      <c r="B8160" s="0" t="n">
        <v>2.79624357</v>
      </c>
    </row>
    <row r="8161" customFormat="false" ht="12.75" hidden="false" customHeight="false" outlineLevel="0" collapsed="false">
      <c r="A8161" s="0" t="n">
        <v>8271</v>
      </c>
      <c r="B8161" s="0" t="n">
        <v>2.79147023</v>
      </c>
    </row>
    <row r="8162" customFormat="false" ht="12.75" hidden="false" customHeight="false" outlineLevel="0" collapsed="false">
      <c r="A8162" s="0" t="n">
        <v>8272</v>
      </c>
      <c r="B8162" s="0" t="n">
        <v>2.7866969</v>
      </c>
    </row>
    <row r="8163" customFormat="false" ht="12.75" hidden="false" customHeight="false" outlineLevel="0" collapsed="false">
      <c r="A8163" s="0" t="n">
        <v>8273</v>
      </c>
      <c r="B8163" s="0" t="n">
        <v>2.78192357</v>
      </c>
    </row>
    <row r="8164" customFormat="false" ht="12.75" hidden="false" customHeight="false" outlineLevel="0" collapsed="false">
      <c r="A8164" s="0" t="n">
        <v>8274</v>
      </c>
      <c r="B8164" s="0" t="n">
        <v>2.77715023</v>
      </c>
    </row>
    <row r="8165" customFormat="false" ht="12.75" hidden="false" customHeight="false" outlineLevel="0" collapsed="false">
      <c r="A8165" s="0" t="n">
        <v>8275</v>
      </c>
      <c r="B8165" s="0" t="n">
        <v>2.7723769</v>
      </c>
    </row>
    <row r="8166" customFormat="false" ht="12.75" hidden="false" customHeight="false" outlineLevel="0" collapsed="false">
      <c r="A8166" s="0" t="n">
        <v>8276</v>
      </c>
      <c r="B8166" s="0" t="n">
        <v>2.76760357</v>
      </c>
    </row>
    <row r="8167" customFormat="false" ht="12.75" hidden="false" customHeight="false" outlineLevel="0" collapsed="false">
      <c r="A8167" s="0" t="n">
        <v>8277</v>
      </c>
      <c r="B8167" s="0" t="n">
        <v>2.76283023</v>
      </c>
    </row>
    <row r="8168" customFormat="false" ht="12.75" hidden="false" customHeight="false" outlineLevel="0" collapsed="false">
      <c r="A8168" s="0" t="n">
        <v>8278</v>
      </c>
      <c r="B8168" s="0" t="n">
        <v>2.7580569</v>
      </c>
    </row>
    <row r="8169" customFormat="false" ht="12.75" hidden="false" customHeight="false" outlineLevel="0" collapsed="false">
      <c r="A8169" s="0" t="n">
        <v>8279</v>
      </c>
      <c r="B8169" s="0" t="n">
        <v>2.75328357</v>
      </c>
    </row>
    <row r="8170" customFormat="false" ht="12.75" hidden="false" customHeight="false" outlineLevel="0" collapsed="false">
      <c r="A8170" s="0" t="n">
        <v>8280</v>
      </c>
      <c r="B8170" s="0" t="n">
        <v>2.74851023</v>
      </c>
    </row>
    <row r="8171" customFormat="false" ht="12.75" hidden="false" customHeight="false" outlineLevel="0" collapsed="false">
      <c r="A8171" s="0" t="n">
        <v>8281</v>
      </c>
      <c r="B8171" s="0" t="n">
        <v>2.7437369</v>
      </c>
    </row>
    <row r="8172" customFormat="false" ht="12.75" hidden="false" customHeight="false" outlineLevel="0" collapsed="false">
      <c r="A8172" s="0" t="n">
        <v>8282</v>
      </c>
      <c r="B8172" s="0" t="n">
        <v>2.73896357</v>
      </c>
    </row>
    <row r="8173" customFormat="false" ht="12.75" hidden="false" customHeight="false" outlineLevel="0" collapsed="false">
      <c r="A8173" s="0" t="n">
        <v>8283</v>
      </c>
      <c r="B8173" s="0" t="n">
        <v>2.73419023</v>
      </c>
    </row>
    <row r="8174" customFormat="false" ht="12.75" hidden="false" customHeight="false" outlineLevel="0" collapsed="false">
      <c r="A8174" s="0" t="n">
        <v>8284</v>
      </c>
      <c r="B8174" s="0" t="n">
        <v>2.7294169</v>
      </c>
    </row>
    <row r="8175" customFormat="false" ht="12.75" hidden="false" customHeight="false" outlineLevel="0" collapsed="false">
      <c r="A8175" s="0" t="n">
        <v>8285</v>
      </c>
      <c r="B8175" s="0" t="n">
        <v>2.72463775</v>
      </c>
    </row>
    <row r="8176" customFormat="false" ht="12.75" hidden="false" customHeight="false" outlineLevel="0" collapsed="false">
      <c r="A8176" s="0" t="n">
        <v>8286</v>
      </c>
      <c r="B8176" s="0" t="n">
        <v>2.71983908</v>
      </c>
    </row>
    <row r="8177" customFormat="false" ht="12.75" hidden="false" customHeight="false" outlineLevel="0" collapsed="false">
      <c r="A8177" s="0" t="n">
        <v>8287</v>
      </c>
      <c r="B8177" s="0" t="n">
        <v>2.71504041</v>
      </c>
    </row>
    <row r="8178" customFormat="false" ht="12.75" hidden="false" customHeight="false" outlineLevel="0" collapsed="false">
      <c r="A8178" s="0" t="n">
        <v>8288</v>
      </c>
      <c r="B8178" s="0" t="n">
        <v>2.71024175</v>
      </c>
    </row>
    <row r="8179" customFormat="false" ht="12.75" hidden="false" customHeight="false" outlineLevel="0" collapsed="false">
      <c r="A8179" s="0" t="n">
        <v>8289</v>
      </c>
      <c r="B8179" s="0" t="n">
        <v>2.70544308</v>
      </c>
    </row>
    <row r="8180" customFormat="false" ht="12.75" hidden="false" customHeight="false" outlineLevel="0" collapsed="false">
      <c r="A8180" s="0" t="n">
        <v>8290</v>
      </c>
      <c r="B8180" s="0" t="n">
        <v>2.70064441</v>
      </c>
    </row>
    <row r="8181" customFormat="false" ht="12.75" hidden="false" customHeight="false" outlineLevel="0" collapsed="false">
      <c r="A8181" s="0" t="n">
        <v>8291</v>
      </c>
      <c r="B8181" s="0" t="n">
        <v>2.69584575</v>
      </c>
    </row>
    <row r="8182" customFormat="false" ht="12.75" hidden="false" customHeight="false" outlineLevel="0" collapsed="false">
      <c r="A8182" s="0" t="n">
        <v>8292</v>
      </c>
      <c r="B8182" s="0" t="n">
        <v>2.69104708</v>
      </c>
    </row>
    <row r="8183" customFormat="false" ht="12.75" hidden="false" customHeight="false" outlineLevel="0" collapsed="false">
      <c r="A8183" s="0" t="n">
        <v>8293</v>
      </c>
      <c r="B8183" s="0" t="n">
        <v>2.68624841</v>
      </c>
    </row>
    <row r="8184" customFormat="false" ht="12.75" hidden="false" customHeight="false" outlineLevel="0" collapsed="false">
      <c r="A8184" s="0" t="n">
        <v>8294</v>
      </c>
      <c r="B8184" s="0" t="n">
        <v>2.68144975</v>
      </c>
    </row>
    <row r="8185" customFormat="false" ht="12.75" hidden="false" customHeight="false" outlineLevel="0" collapsed="false">
      <c r="A8185" s="0" t="n">
        <v>8295</v>
      </c>
      <c r="B8185" s="0" t="n">
        <v>2.67665108</v>
      </c>
    </row>
    <row r="8186" customFormat="false" ht="12.75" hidden="false" customHeight="false" outlineLevel="0" collapsed="false">
      <c r="A8186" s="0" t="n">
        <v>8296</v>
      </c>
      <c r="B8186" s="0" t="n">
        <v>2.67185241</v>
      </c>
    </row>
    <row r="8187" customFormat="false" ht="12.75" hidden="false" customHeight="false" outlineLevel="0" collapsed="false">
      <c r="A8187" s="0" t="n">
        <v>8297</v>
      </c>
      <c r="B8187" s="0" t="n">
        <v>2.66705375</v>
      </c>
    </row>
    <row r="8188" customFormat="false" ht="12.75" hidden="false" customHeight="false" outlineLevel="0" collapsed="false">
      <c r="A8188" s="0" t="n">
        <v>8298</v>
      </c>
      <c r="B8188" s="0" t="n">
        <v>2.66225508</v>
      </c>
    </row>
    <row r="8189" customFormat="false" ht="12.75" hidden="false" customHeight="false" outlineLevel="0" collapsed="false">
      <c r="A8189" s="0" t="n">
        <v>8299</v>
      </c>
      <c r="B8189" s="0" t="n">
        <v>2.65745641</v>
      </c>
    </row>
    <row r="8190" customFormat="false" ht="12.75" hidden="false" customHeight="false" outlineLevel="0" collapsed="false">
      <c r="A8190" s="0" t="n">
        <v>8300</v>
      </c>
      <c r="B8190" s="0" t="n">
        <v>2.652685</v>
      </c>
    </row>
    <row r="8191" customFormat="false" ht="12.75" hidden="false" customHeight="false" outlineLevel="0" collapsed="false">
      <c r="A8191" s="0" t="n">
        <v>8301</v>
      </c>
      <c r="B8191" s="0" t="n">
        <v>2.648005</v>
      </c>
    </row>
    <row r="8192" customFormat="false" ht="12.75" hidden="false" customHeight="false" outlineLevel="0" collapsed="false">
      <c r="A8192" s="0" t="n">
        <v>8302</v>
      </c>
      <c r="B8192" s="0" t="n">
        <v>2.643325</v>
      </c>
    </row>
    <row r="8193" customFormat="false" ht="12.75" hidden="false" customHeight="false" outlineLevel="0" collapsed="false">
      <c r="A8193" s="0" t="n">
        <v>8303</v>
      </c>
      <c r="B8193" s="0" t="n">
        <v>2.638645</v>
      </c>
    </row>
    <row r="8194" customFormat="false" ht="12.75" hidden="false" customHeight="false" outlineLevel="0" collapsed="false">
      <c r="A8194" s="0" t="n">
        <v>8304</v>
      </c>
      <c r="B8194" s="0" t="n">
        <v>2.633965</v>
      </c>
    </row>
    <row r="8195" customFormat="false" ht="12.75" hidden="false" customHeight="false" outlineLevel="0" collapsed="false">
      <c r="A8195" s="0" t="n">
        <v>8305</v>
      </c>
      <c r="B8195" s="0" t="n">
        <v>2.629285</v>
      </c>
    </row>
    <row r="8196" customFormat="false" ht="12.75" hidden="false" customHeight="false" outlineLevel="0" collapsed="false">
      <c r="A8196" s="0" t="n">
        <v>8306</v>
      </c>
      <c r="B8196" s="0" t="n">
        <v>2.624605</v>
      </c>
    </row>
    <row r="8197" customFormat="false" ht="12.75" hidden="false" customHeight="false" outlineLevel="0" collapsed="false">
      <c r="A8197" s="0" t="n">
        <v>8307</v>
      </c>
      <c r="B8197" s="0" t="n">
        <v>2.619925</v>
      </c>
    </row>
    <row r="8198" customFormat="false" ht="12.75" hidden="false" customHeight="false" outlineLevel="0" collapsed="false">
      <c r="A8198" s="0" t="n">
        <v>8308</v>
      </c>
      <c r="B8198" s="0" t="n">
        <v>2.615245</v>
      </c>
    </row>
    <row r="8199" customFormat="false" ht="12.75" hidden="false" customHeight="false" outlineLevel="0" collapsed="false">
      <c r="A8199" s="0" t="n">
        <v>8309</v>
      </c>
      <c r="B8199" s="0" t="n">
        <v>2.610565</v>
      </c>
    </row>
    <row r="8200" customFormat="false" ht="12.75" hidden="false" customHeight="false" outlineLevel="0" collapsed="false">
      <c r="A8200" s="0" t="n">
        <v>8310</v>
      </c>
      <c r="B8200" s="0" t="n">
        <v>2.605885</v>
      </c>
    </row>
    <row r="8201" customFormat="false" ht="12.75" hidden="false" customHeight="false" outlineLevel="0" collapsed="false">
      <c r="A8201" s="0" t="n">
        <v>8311</v>
      </c>
      <c r="B8201" s="0" t="n">
        <v>2.601205</v>
      </c>
    </row>
    <row r="8202" customFormat="false" ht="12.75" hidden="false" customHeight="false" outlineLevel="0" collapsed="false">
      <c r="A8202" s="0" t="n">
        <v>8312</v>
      </c>
      <c r="B8202" s="0" t="n">
        <v>2.596525</v>
      </c>
    </row>
    <row r="8203" customFormat="false" ht="12.75" hidden="false" customHeight="false" outlineLevel="0" collapsed="false">
      <c r="A8203" s="0" t="n">
        <v>8313</v>
      </c>
      <c r="B8203" s="0" t="n">
        <v>2.591845</v>
      </c>
    </row>
    <row r="8204" customFormat="false" ht="12.75" hidden="false" customHeight="false" outlineLevel="0" collapsed="false">
      <c r="A8204" s="0" t="n">
        <v>8314</v>
      </c>
      <c r="B8204" s="0" t="n">
        <v>2.587165</v>
      </c>
    </row>
    <row r="8205" customFormat="false" ht="12.75" hidden="false" customHeight="false" outlineLevel="0" collapsed="false">
      <c r="A8205" s="0" t="n">
        <v>8315</v>
      </c>
      <c r="B8205" s="0" t="n">
        <v>2.58245775</v>
      </c>
    </row>
    <row r="8206" customFormat="false" ht="12.75" hidden="false" customHeight="false" outlineLevel="0" collapsed="false">
      <c r="A8206" s="0" t="n">
        <v>8316</v>
      </c>
      <c r="B8206" s="0" t="n">
        <v>2.57765908</v>
      </c>
    </row>
    <row r="8207" customFormat="false" ht="12.75" hidden="false" customHeight="false" outlineLevel="0" collapsed="false">
      <c r="A8207" s="0" t="n">
        <v>8317</v>
      </c>
      <c r="B8207" s="0" t="n">
        <v>2.57286041</v>
      </c>
    </row>
    <row r="8208" customFormat="false" ht="12.75" hidden="false" customHeight="false" outlineLevel="0" collapsed="false">
      <c r="A8208" s="0" t="n">
        <v>8318</v>
      </c>
      <c r="B8208" s="0" t="n">
        <v>2.56806175</v>
      </c>
    </row>
    <row r="8209" customFormat="false" ht="12.75" hidden="false" customHeight="false" outlineLevel="0" collapsed="false">
      <c r="A8209" s="0" t="n">
        <v>8319</v>
      </c>
      <c r="B8209" s="0" t="n">
        <v>2.56326308</v>
      </c>
    </row>
    <row r="8210" customFormat="false" ht="12.75" hidden="false" customHeight="false" outlineLevel="0" collapsed="false">
      <c r="A8210" s="0" t="n">
        <v>8320</v>
      </c>
      <c r="B8210" s="0" t="n">
        <v>2.55846441</v>
      </c>
    </row>
    <row r="8211" customFormat="false" ht="12.75" hidden="false" customHeight="false" outlineLevel="0" collapsed="false">
      <c r="A8211" s="0" t="n">
        <v>8321</v>
      </c>
      <c r="B8211" s="0" t="n">
        <v>2.55366575</v>
      </c>
    </row>
    <row r="8212" customFormat="false" ht="12.75" hidden="false" customHeight="false" outlineLevel="0" collapsed="false">
      <c r="A8212" s="0" t="n">
        <v>8322</v>
      </c>
      <c r="B8212" s="0" t="n">
        <v>2.54886708</v>
      </c>
    </row>
    <row r="8213" customFormat="false" ht="12.75" hidden="false" customHeight="false" outlineLevel="0" collapsed="false">
      <c r="A8213" s="0" t="n">
        <v>8323</v>
      </c>
      <c r="B8213" s="0" t="n">
        <v>2.54406841</v>
      </c>
    </row>
    <row r="8214" customFormat="false" ht="12.75" hidden="false" customHeight="false" outlineLevel="0" collapsed="false">
      <c r="A8214" s="0" t="n">
        <v>8324</v>
      </c>
      <c r="B8214" s="0" t="n">
        <v>2.53926975</v>
      </c>
    </row>
    <row r="8215" customFormat="false" ht="12.75" hidden="false" customHeight="false" outlineLevel="0" collapsed="false">
      <c r="A8215" s="0" t="n">
        <v>8325</v>
      </c>
      <c r="B8215" s="0" t="n">
        <v>2.53447108</v>
      </c>
    </row>
    <row r="8216" customFormat="false" ht="12.75" hidden="false" customHeight="false" outlineLevel="0" collapsed="false">
      <c r="A8216" s="0" t="n">
        <v>8326</v>
      </c>
      <c r="B8216" s="0" t="n">
        <v>2.52967241</v>
      </c>
    </row>
    <row r="8217" customFormat="false" ht="12.75" hidden="false" customHeight="false" outlineLevel="0" collapsed="false">
      <c r="A8217" s="0" t="n">
        <v>8327</v>
      </c>
      <c r="B8217" s="0" t="n">
        <v>2.52487375</v>
      </c>
    </row>
    <row r="8218" customFormat="false" ht="12.75" hidden="false" customHeight="false" outlineLevel="0" collapsed="false">
      <c r="A8218" s="0" t="n">
        <v>8328</v>
      </c>
      <c r="B8218" s="0" t="n">
        <v>2.52007508</v>
      </c>
    </row>
    <row r="8219" customFormat="false" ht="12.75" hidden="false" customHeight="false" outlineLevel="0" collapsed="false">
      <c r="A8219" s="0" t="n">
        <v>8329</v>
      </c>
      <c r="B8219" s="0" t="n">
        <v>2.51527641</v>
      </c>
    </row>
    <row r="8220" customFormat="false" ht="12.75" hidden="false" customHeight="false" outlineLevel="0" collapsed="false">
      <c r="A8220" s="0" t="n">
        <v>8330</v>
      </c>
      <c r="B8220" s="0" t="n">
        <v>2.51047116</v>
      </c>
    </row>
    <row r="8221" customFormat="false" ht="12.75" hidden="false" customHeight="false" outlineLevel="0" collapsed="false">
      <c r="A8221" s="0" t="n">
        <v>8331</v>
      </c>
      <c r="B8221" s="0" t="n">
        <v>2.50564383</v>
      </c>
    </row>
    <row r="8222" customFormat="false" ht="12.75" hidden="false" customHeight="false" outlineLevel="0" collapsed="false">
      <c r="A8222" s="0" t="n">
        <v>8332</v>
      </c>
      <c r="B8222" s="0" t="n">
        <v>2.50081649</v>
      </c>
    </row>
    <row r="8223" customFormat="false" ht="12.75" hidden="false" customHeight="false" outlineLevel="0" collapsed="false">
      <c r="A8223" s="0" t="n">
        <v>8333</v>
      </c>
      <c r="B8223" s="0" t="n">
        <v>2.49598916</v>
      </c>
    </row>
    <row r="8224" customFormat="false" ht="12.75" hidden="false" customHeight="false" outlineLevel="0" collapsed="false">
      <c r="A8224" s="0" t="n">
        <v>8334</v>
      </c>
      <c r="B8224" s="0" t="n">
        <v>2.49116183</v>
      </c>
    </row>
    <row r="8225" customFormat="false" ht="12.75" hidden="false" customHeight="false" outlineLevel="0" collapsed="false">
      <c r="A8225" s="0" t="n">
        <v>8335</v>
      </c>
      <c r="B8225" s="0" t="n">
        <v>2.48633449</v>
      </c>
    </row>
    <row r="8226" customFormat="false" ht="12.75" hidden="false" customHeight="false" outlineLevel="0" collapsed="false">
      <c r="A8226" s="0" t="n">
        <v>8336</v>
      </c>
      <c r="B8226" s="0" t="n">
        <v>2.48150716</v>
      </c>
    </row>
    <row r="8227" customFormat="false" ht="12.75" hidden="false" customHeight="false" outlineLevel="0" collapsed="false">
      <c r="A8227" s="0" t="n">
        <v>8337</v>
      </c>
      <c r="B8227" s="0" t="n">
        <v>2.47667983</v>
      </c>
    </row>
    <row r="8228" customFormat="false" ht="12.75" hidden="false" customHeight="false" outlineLevel="0" collapsed="false">
      <c r="A8228" s="0" t="n">
        <v>8338</v>
      </c>
      <c r="B8228" s="0" t="n">
        <v>2.47185249</v>
      </c>
    </row>
    <row r="8229" customFormat="false" ht="12.75" hidden="false" customHeight="false" outlineLevel="0" collapsed="false">
      <c r="A8229" s="0" t="n">
        <v>8339</v>
      </c>
      <c r="B8229" s="0" t="n">
        <v>2.46702516</v>
      </c>
    </row>
    <row r="8230" customFormat="false" ht="12.75" hidden="false" customHeight="false" outlineLevel="0" collapsed="false">
      <c r="A8230" s="0" t="n">
        <v>8340</v>
      </c>
      <c r="B8230" s="0" t="n">
        <v>2.46219783</v>
      </c>
    </row>
    <row r="8231" customFormat="false" ht="12.75" hidden="false" customHeight="false" outlineLevel="0" collapsed="false">
      <c r="A8231" s="0" t="n">
        <v>8341</v>
      </c>
      <c r="B8231" s="0" t="n">
        <v>2.45737049</v>
      </c>
    </row>
    <row r="8232" customFormat="false" ht="12.75" hidden="false" customHeight="false" outlineLevel="0" collapsed="false">
      <c r="A8232" s="0" t="n">
        <v>8342</v>
      </c>
      <c r="B8232" s="0" t="n">
        <v>2.45254316</v>
      </c>
    </row>
    <row r="8233" customFormat="false" ht="12.75" hidden="false" customHeight="false" outlineLevel="0" collapsed="false">
      <c r="A8233" s="0" t="n">
        <v>8343</v>
      </c>
      <c r="B8233" s="0" t="n">
        <v>2.44771583</v>
      </c>
    </row>
    <row r="8234" customFormat="false" ht="12.75" hidden="false" customHeight="false" outlineLevel="0" collapsed="false">
      <c r="A8234" s="0" t="n">
        <v>8344</v>
      </c>
      <c r="B8234" s="0" t="n">
        <v>2.44288849</v>
      </c>
    </row>
    <row r="8235" customFormat="false" ht="12.75" hidden="false" customHeight="false" outlineLevel="0" collapsed="false">
      <c r="A8235" s="0" t="n">
        <v>8345</v>
      </c>
      <c r="B8235" s="0" t="n">
        <v>2.43808</v>
      </c>
    </row>
    <row r="8236" customFormat="false" ht="12.75" hidden="false" customHeight="false" outlineLevel="0" collapsed="false">
      <c r="A8236" s="0" t="n">
        <v>8346</v>
      </c>
      <c r="B8236" s="0" t="n">
        <v>2.43333466</v>
      </c>
    </row>
    <row r="8237" customFormat="false" ht="12.75" hidden="false" customHeight="false" outlineLevel="0" collapsed="false">
      <c r="A8237" s="0" t="n">
        <v>8347</v>
      </c>
      <c r="B8237" s="0" t="n">
        <v>2.42858933</v>
      </c>
    </row>
    <row r="8238" customFormat="false" ht="12.75" hidden="false" customHeight="false" outlineLevel="0" collapsed="false">
      <c r="A8238" s="0" t="n">
        <v>8348</v>
      </c>
      <c r="B8238" s="0" t="n">
        <v>2.423844</v>
      </c>
    </row>
    <row r="8239" customFormat="false" ht="12.75" hidden="false" customHeight="false" outlineLevel="0" collapsed="false">
      <c r="A8239" s="0" t="n">
        <v>8349</v>
      </c>
      <c r="B8239" s="0" t="n">
        <v>2.41909866</v>
      </c>
    </row>
    <row r="8240" customFormat="false" ht="12.75" hidden="false" customHeight="false" outlineLevel="0" collapsed="false">
      <c r="A8240" s="0" t="n">
        <v>8350</v>
      </c>
      <c r="B8240" s="0" t="n">
        <v>2.41435333</v>
      </c>
    </row>
    <row r="8241" customFormat="false" ht="12.75" hidden="false" customHeight="false" outlineLevel="0" collapsed="false">
      <c r="A8241" s="0" t="n">
        <v>8351</v>
      </c>
      <c r="B8241" s="0" t="n">
        <v>2.409608</v>
      </c>
    </row>
    <row r="8242" customFormat="false" ht="12.75" hidden="false" customHeight="false" outlineLevel="0" collapsed="false">
      <c r="A8242" s="0" t="n">
        <v>8352</v>
      </c>
      <c r="B8242" s="0" t="n">
        <v>2.40486266</v>
      </c>
    </row>
    <row r="8243" customFormat="false" ht="12.75" hidden="false" customHeight="false" outlineLevel="0" collapsed="false">
      <c r="A8243" s="0" t="n">
        <v>8353</v>
      </c>
      <c r="B8243" s="0" t="n">
        <v>2.40011733</v>
      </c>
    </row>
    <row r="8244" customFormat="false" ht="12.75" hidden="false" customHeight="false" outlineLevel="0" collapsed="false">
      <c r="A8244" s="0" t="n">
        <v>8354</v>
      </c>
      <c r="B8244" s="0" t="n">
        <v>2.395372</v>
      </c>
    </row>
    <row r="8245" customFormat="false" ht="12.75" hidden="false" customHeight="false" outlineLevel="0" collapsed="false">
      <c r="A8245" s="0" t="n">
        <v>8355</v>
      </c>
      <c r="B8245" s="0" t="n">
        <v>2.39062666</v>
      </c>
    </row>
    <row r="8246" customFormat="false" ht="12.75" hidden="false" customHeight="false" outlineLevel="0" collapsed="false">
      <c r="A8246" s="0" t="n">
        <v>8356</v>
      </c>
      <c r="B8246" s="0" t="n">
        <v>2.38588133</v>
      </c>
    </row>
    <row r="8247" customFormat="false" ht="12.75" hidden="false" customHeight="false" outlineLevel="0" collapsed="false">
      <c r="A8247" s="0" t="n">
        <v>8357</v>
      </c>
      <c r="B8247" s="0" t="n">
        <v>2.381136</v>
      </c>
    </row>
    <row r="8248" customFormat="false" ht="12.75" hidden="false" customHeight="false" outlineLevel="0" collapsed="false">
      <c r="A8248" s="0" t="n">
        <v>8358</v>
      </c>
      <c r="B8248" s="0" t="n">
        <v>2.37639066</v>
      </c>
    </row>
    <row r="8249" customFormat="false" ht="12.75" hidden="false" customHeight="false" outlineLevel="0" collapsed="false">
      <c r="A8249" s="0" t="n">
        <v>8359</v>
      </c>
      <c r="B8249" s="0" t="n">
        <v>2.37164533</v>
      </c>
    </row>
    <row r="8250" customFormat="false" ht="12.75" hidden="false" customHeight="false" outlineLevel="0" collapsed="false">
      <c r="A8250" s="0" t="n">
        <v>8360</v>
      </c>
      <c r="B8250" s="0" t="n">
        <v>2.36690934</v>
      </c>
    </row>
    <row r="8251" customFormat="false" ht="12.75" hidden="false" customHeight="false" outlineLevel="0" collapsed="false">
      <c r="A8251" s="0" t="n">
        <v>8361</v>
      </c>
      <c r="B8251" s="0" t="n">
        <v>2.36220467</v>
      </c>
    </row>
    <row r="8252" customFormat="false" ht="12.75" hidden="false" customHeight="false" outlineLevel="0" collapsed="false">
      <c r="A8252" s="0" t="n">
        <v>8362</v>
      </c>
      <c r="B8252" s="0" t="n">
        <v>2.3575</v>
      </c>
    </row>
    <row r="8253" customFormat="false" ht="12.75" hidden="false" customHeight="false" outlineLevel="0" collapsed="false">
      <c r="A8253" s="0" t="n">
        <v>8363</v>
      </c>
      <c r="B8253" s="0" t="n">
        <v>2.35279534</v>
      </c>
    </row>
    <row r="8254" customFormat="false" ht="12.75" hidden="false" customHeight="false" outlineLevel="0" collapsed="false">
      <c r="A8254" s="0" t="n">
        <v>8364</v>
      </c>
      <c r="B8254" s="0" t="n">
        <v>2.34809067</v>
      </c>
    </row>
    <row r="8255" customFormat="false" ht="12.75" hidden="false" customHeight="false" outlineLevel="0" collapsed="false">
      <c r="A8255" s="0" t="n">
        <v>8365</v>
      </c>
      <c r="B8255" s="0" t="n">
        <v>2.343386</v>
      </c>
    </row>
    <row r="8256" customFormat="false" ht="12.75" hidden="false" customHeight="false" outlineLevel="0" collapsed="false">
      <c r="A8256" s="0" t="n">
        <v>8366</v>
      </c>
      <c r="B8256" s="0" t="n">
        <v>2.33868134</v>
      </c>
    </row>
    <row r="8257" customFormat="false" ht="12.75" hidden="false" customHeight="false" outlineLevel="0" collapsed="false">
      <c r="A8257" s="0" t="n">
        <v>8367</v>
      </c>
      <c r="B8257" s="0" t="n">
        <v>2.33397667</v>
      </c>
    </row>
    <row r="8258" customFormat="false" ht="12.75" hidden="false" customHeight="false" outlineLevel="0" collapsed="false">
      <c r="A8258" s="0" t="n">
        <v>8368</v>
      </c>
      <c r="B8258" s="0" t="n">
        <v>2.329272</v>
      </c>
    </row>
    <row r="8259" customFormat="false" ht="12.75" hidden="false" customHeight="false" outlineLevel="0" collapsed="false">
      <c r="A8259" s="0" t="n">
        <v>8369</v>
      </c>
      <c r="B8259" s="0" t="n">
        <v>2.32456734</v>
      </c>
    </row>
    <row r="8260" customFormat="false" ht="12.75" hidden="false" customHeight="false" outlineLevel="0" collapsed="false">
      <c r="A8260" s="0" t="n">
        <v>8370</v>
      </c>
      <c r="B8260" s="0" t="n">
        <v>2.31986267</v>
      </c>
    </row>
    <row r="8261" customFormat="false" ht="12.75" hidden="false" customHeight="false" outlineLevel="0" collapsed="false">
      <c r="A8261" s="0" t="n">
        <v>8371</v>
      </c>
      <c r="B8261" s="0" t="n">
        <v>2.315158</v>
      </c>
    </row>
    <row r="8262" customFormat="false" ht="12.75" hidden="false" customHeight="false" outlineLevel="0" collapsed="false">
      <c r="A8262" s="0" t="n">
        <v>8372</v>
      </c>
      <c r="B8262" s="0" t="n">
        <v>2.31045334</v>
      </c>
    </row>
    <row r="8263" customFormat="false" ht="12.75" hidden="false" customHeight="false" outlineLevel="0" collapsed="false">
      <c r="A8263" s="0" t="n">
        <v>8373</v>
      </c>
      <c r="B8263" s="0" t="n">
        <v>2.30574867</v>
      </c>
    </row>
    <row r="8264" customFormat="false" ht="12.75" hidden="false" customHeight="false" outlineLevel="0" collapsed="false">
      <c r="A8264" s="0" t="n">
        <v>8374</v>
      </c>
      <c r="B8264" s="0" t="n">
        <v>2.301044</v>
      </c>
    </row>
    <row r="8265" customFormat="false" ht="12.75" hidden="false" customHeight="false" outlineLevel="0" collapsed="false">
      <c r="A8265" s="0" t="n">
        <v>8375</v>
      </c>
      <c r="B8265" s="0" t="n">
        <v>2.29632295</v>
      </c>
    </row>
    <row r="8266" customFormat="false" ht="12.75" hidden="false" customHeight="false" outlineLevel="0" collapsed="false">
      <c r="A8266" s="0" t="n">
        <v>8376</v>
      </c>
      <c r="B8266" s="0" t="n">
        <v>2.29154695</v>
      </c>
    </row>
    <row r="8267" customFormat="false" ht="12.75" hidden="false" customHeight="false" outlineLevel="0" collapsed="false">
      <c r="A8267" s="0" t="n">
        <v>8377</v>
      </c>
      <c r="B8267" s="0" t="n">
        <v>2.28677095</v>
      </c>
    </row>
    <row r="8268" customFormat="false" ht="12.75" hidden="false" customHeight="false" outlineLevel="0" collapsed="false">
      <c r="A8268" s="0" t="n">
        <v>8378</v>
      </c>
      <c r="B8268" s="0" t="n">
        <v>2.28199495</v>
      </c>
    </row>
    <row r="8269" customFormat="false" ht="12.75" hidden="false" customHeight="false" outlineLevel="0" collapsed="false">
      <c r="A8269" s="0" t="n">
        <v>8379</v>
      </c>
      <c r="B8269" s="0" t="n">
        <v>2.27721895</v>
      </c>
    </row>
    <row r="8270" customFormat="false" ht="12.75" hidden="false" customHeight="false" outlineLevel="0" collapsed="false">
      <c r="A8270" s="0" t="n">
        <v>8380</v>
      </c>
      <c r="B8270" s="0" t="n">
        <v>2.27244295</v>
      </c>
    </row>
    <row r="8271" customFormat="false" ht="12.75" hidden="false" customHeight="false" outlineLevel="0" collapsed="false">
      <c r="A8271" s="0" t="n">
        <v>8381</v>
      </c>
      <c r="B8271" s="0" t="n">
        <v>2.26766695</v>
      </c>
    </row>
    <row r="8272" customFormat="false" ht="12.75" hidden="false" customHeight="false" outlineLevel="0" collapsed="false">
      <c r="A8272" s="0" t="n">
        <v>8382</v>
      </c>
      <c r="B8272" s="0" t="n">
        <v>2.26289095</v>
      </c>
    </row>
    <row r="8273" customFormat="false" ht="12.75" hidden="false" customHeight="false" outlineLevel="0" collapsed="false">
      <c r="A8273" s="0" t="n">
        <v>8383</v>
      </c>
      <c r="B8273" s="0" t="n">
        <v>2.25811495</v>
      </c>
    </row>
    <row r="8274" customFormat="false" ht="12.75" hidden="false" customHeight="false" outlineLevel="0" collapsed="false">
      <c r="A8274" s="0" t="n">
        <v>8384</v>
      </c>
      <c r="B8274" s="0" t="n">
        <v>2.25333895</v>
      </c>
    </row>
    <row r="8275" customFormat="false" ht="12.75" hidden="false" customHeight="false" outlineLevel="0" collapsed="false">
      <c r="A8275" s="0" t="n">
        <v>8385</v>
      </c>
      <c r="B8275" s="0" t="n">
        <v>2.24856295</v>
      </c>
    </row>
    <row r="8276" customFormat="false" ht="12.75" hidden="false" customHeight="false" outlineLevel="0" collapsed="false">
      <c r="A8276" s="0" t="n">
        <v>8386</v>
      </c>
      <c r="B8276" s="0" t="n">
        <v>2.24378695</v>
      </c>
    </row>
    <row r="8277" customFormat="false" ht="12.75" hidden="false" customHeight="false" outlineLevel="0" collapsed="false">
      <c r="A8277" s="0" t="n">
        <v>8387</v>
      </c>
      <c r="B8277" s="0" t="n">
        <v>2.23901095</v>
      </c>
    </row>
    <row r="8278" customFormat="false" ht="12.75" hidden="false" customHeight="false" outlineLevel="0" collapsed="false">
      <c r="A8278" s="0" t="n">
        <v>8388</v>
      </c>
      <c r="B8278" s="0" t="n">
        <v>2.23423495</v>
      </c>
    </row>
    <row r="8279" customFormat="false" ht="12.75" hidden="false" customHeight="false" outlineLevel="0" collapsed="false">
      <c r="A8279" s="0" t="n">
        <v>8389</v>
      </c>
      <c r="B8279" s="0" t="n">
        <v>2.22945895</v>
      </c>
    </row>
    <row r="8280" customFormat="false" ht="12.75" hidden="false" customHeight="false" outlineLevel="0" collapsed="false">
      <c r="A8280" s="0" t="n">
        <v>8390</v>
      </c>
      <c r="B8280" s="0" t="n">
        <v>2.22471603</v>
      </c>
    </row>
    <row r="8281" customFormat="false" ht="12.75" hidden="false" customHeight="false" outlineLevel="0" collapsed="false">
      <c r="A8281" s="0" t="n">
        <v>8391</v>
      </c>
      <c r="B8281" s="0" t="n">
        <v>2.22008403</v>
      </c>
    </row>
    <row r="8282" customFormat="false" ht="12.75" hidden="false" customHeight="false" outlineLevel="0" collapsed="false">
      <c r="A8282" s="0" t="n">
        <v>8392</v>
      </c>
      <c r="B8282" s="0" t="n">
        <v>2.21545203</v>
      </c>
    </row>
    <row r="8283" customFormat="false" ht="12.75" hidden="false" customHeight="false" outlineLevel="0" collapsed="false">
      <c r="A8283" s="0" t="n">
        <v>8393</v>
      </c>
      <c r="B8283" s="0" t="n">
        <v>2.21082003</v>
      </c>
    </row>
    <row r="8284" customFormat="false" ht="12.75" hidden="false" customHeight="false" outlineLevel="0" collapsed="false">
      <c r="A8284" s="0" t="n">
        <v>8394</v>
      </c>
      <c r="B8284" s="0" t="n">
        <v>2.20618803</v>
      </c>
    </row>
    <row r="8285" customFormat="false" ht="12.75" hidden="false" customHeight="false" outlineLevel="0" collapsed="false">
      <c r="A8285" s="0" t="n">
        <v>8395</v>
      </c>
      <c r="B8285" s="0" t="n">
        <v>2.20155603</v>
      </c>
    </row>
    <row r="8286" customFormat="false" ht="12.75" hidden="false" customHeight="false" outlineLevel="0" collapsed="false">
      <c r="A8286" s="0" t="n">
        <v>8396</v>
      </c>
      <c r="B8286" s="0" t="n">
        <v>2.19692403</v>
      </c>
    </row>
    <row r="8287" customFormat="false" ht="12.75" hidden="false" customHeight="false" outlineLevel="0" collapsed="false">
      <c r="A8287" s="0" t="n">
        <v>8397</v>
      </c>
      <c r="B8287" s="0" t="n">
        <v>2.19229203</v>
      </c>
    </row>
    <row r="8288" customFormat="false" ht="12.75" hidden="false" customHeight="false" outlineLevel="0" collapsed="false">
      <c r="A8288" s="0" t="n">
        <v>8398</v>
      </c>
      <c r="B8288" s="0" t="n">
        <v>2.18766003</v>
      </c>
    </row>
    <row r="8289" customFormat="false" ht="12.75" hidden="false" customHeight="false" outlineLevel="0" collapsed="false">
      <c r="A8289" s="0" t="n">
        <v>8399</v>
      </c>
      <c r="B8289" s="0" t="n">
        <v>2.18302803</v>
      </c>
    </row>
    <row r="8290" customFormat="false" ht="12.75" hidden="false" customHeight="false" outlineLevel="0" collapsed="false">
      <c r="A8290" s="0" t="n">
        <v>8400</v>
      </c>
      <c r="B8290" s="0" t="n">
        <v>2.17839603</v>
      </c>
    </row>
    <row r="8291" customFormat="false" ht="12.75" hidden="false" customHeight="false" outlineLevel="0" collapsed="false">
      <c r="A8291" s="0" t="n">
        <v>8401</v>
      </c>
      <c r="B8291" s="0" t="n">
        <v>2.17376403</v>
      </c>
    </row>
    <row r="8292" customFormat="false" ht="12.75" hidden="false" customHeight="false" outlineLevel="0" collapsed="false">
      <c r="A8292" s="0" t="n">
        <v>8402</v>
      </c>
      <c r="B8292" s="0" t="n">
        <v>2.16913203</v>
      </c>
    </row>
    <row r="8293" customFormat="false" ht="12.75" hidden="false" customHeight="false" outlineLevel="0" collapsed="false">
      <c r="A8293" s="0" t="n">
        <v>8403</v>
      </c>
      <c r="B8293" s="0" t="n">
        <v>2.16450003</v>
      </c>
    </row>
    <row r="8294" customFormat="false" ht="12.75" hidden="false" customHeight="false" outlineLevel="0" collapsed="false">
      <c r="A8294" s="0" t="n">
        <v>8404</v>
      </c>
      <c r="B8294" s="0" t="n">
        <v>2.15986803</v>
      </c>
    </row>
    <row r="8295" customFormat="false" ht="12.75" hidden="false" customHeight="false" outlineLevel="0" collapsed="false">
      <c r="A8295" s="0" t="n">
        <v>8405</v>
      </c>
      <c r="B8295" s="0" t="n">
        <v>2.15522562</v>
      </c>
    </row>
    <row r="8296" customFormat="false" ht="12.75" hidden="false" customHeight="false" outlineLevel="0" collapsed="false">
      <c r="A8296" s="0" t="n">
        <v>8406</v>
      </c>
      <c r="B8296" s="0" t="n">
        <v>2.15054828</v>
      </c>
    </row>
    <row r="8297" customFormat="false" ht="12.75" hidden="false" customHeight="false" outlineLevel="0" collapsed="false">
      <c r="A8297" s="0" t="n">
        <v>8407</v>
      </c>
      <c r="B8297" s="0" t="n">
        <v>2.14587095</v>
      </c>
    </row>
    <row r="8298" customFormat="false" ht="12.75" hidden="false" customHeight="false" outlineLevel="0" collapsed="false">
      <c r="A8298" s="0" t="n">
        <v>8408</v>
      </c>
      <c r="B8298" s="0" t="n">
        <v>2.14119362</v>
      </c>
    </row>
    <row r="8299" customFormat="false" ht="12.75" hidden="false" customHeight="false" outlineLevel="0" collapsed="false">
      <c r="A8299" s="0" t="n">
        <v>8409</v>
      </c>
      <c r="B8299" s="0" t="n">
        <v>2.13651628</v>
      </c>
    </row>
    <row r="8300" customFormat="false" ht="12.75" hidden="false" customHeight="false" outlineLevel="0" collapsed="false">
      <c r="A8300" s="0" t="n">
        <v>8410</v>
      </c>
      <c r="B8300" s="0" t="n">
        <v>2.13183895</v>
      </c>
    </row>
    <row r="8301" customFormat="false" ht="12.75" hidden="false" customHeight="false" outlineLevel="0" collapsed="false">
      <c r="A8301" s="0" t="n">
        <v>8411</v>
      </c>
      <c r="B8301" s="0" t="n">
        <v>2.12716162</v>
      </c>
    </row>
    <row r="8302" customFormat="false" ht="12.75" hidden="false" customHeight="false" outlineLevel="0" collapsed="false">
      <c r="A8302" s="0" t="n">
        <v>8412</v>
      </c>
      <c r="B8302" s="0" t="n">
        <v>2.12248428</v>
      </c>
    </row>
    <row r="8303" customFormat="false" ht="12.75" hidden="false" customHeight="false" outlineLevel="0" collapsed="false">
      <c r="A8303" s="0" t="n">
        <v>8413</v>
      </c>
      <c r="B8303" s="0" t="n">
        <v>2.11780695</v>
      </c>
    </row>
    <row r="8304" customFormat="false" ht="12.75" hidden="false" customHeight="false" outlineLevel="0" collapsed="false">
      <c r="A8304" s="0" t="n">
        <v>8414</v>
      </c>
      <c r="B8304" s="0" t="n">
        <v>2.11312962</v>
      </c>
    </row>
    <row r="8305" customFormat="false" ht="12.75" hidden="false" customHeight="false" outlineLevel="0" collapsed="false">
      <c r="A8305" s="0" t="n">
        <v>8415</v>
      </c>
      <c r="B8305" s="0" t="n">
        <v>2.10845228</v>
      </c>
    </row>
    <row r="8306" customFormat="false" ht="12.75" hidden="false" customHeight="false" outlineLevel="0" collapsed="false">
      <c r="A8306" s="0" t="n">
        <v>8416</v>
      </c>
      <c r="B8306" s="0" t="n">
        <v>2.10377495</v>
      </c>
    </row>
    <row r="8307" customFormat="false" ht="12.75" hidden="false" customHeight="false" outlineLevel="0" collapsed="false">
      <c r="A8307" s="0" t="n">
        <v>8417</v>
      </c>
      <c r="B8307" s="0" t="n">
        <v>2.09909762</v>
      </c>
    </row>
    <row r="8308" customFormat="false" ht="12.75" hidden="false" customHeight="false" outlineLevel="0" collapsed="false">
      <c r="A8308" s="0" t="n">
        <v>8418</v>
      </c>
      <c r="B8308" s="0" t="n">
        <v>2.09442028</v>
      </c>
    </row>
    <row r="8309" customFormat="false" ht="12.75" hidden="false" customHeight="false" outlineLevel="0" collapsed="false">
      <c r="A8309" s="0" t="n">
        <v>8419</v>
      </c>
      <c r="B8309" s="0" t="n">
        <v>2.08974295</v>
      </c>
    </row>
    <row r="8310" customFormat="false" ht="12.75" hidden="false" customHeight="false" outlineLevel="0" collapsed="false">
      <c r="A8310" s="0" t="n">
        <v>8420</v>
      </c>
      <c r="B8310" s="0" t="n">
        <v>2.08504448</v>
      </c>
    </row>
    <row r="8311" customFormat="false" ht="12.75" hidden="false" customHeight="false" outlineLevel="0" collapsed="false">
      <c r="A8311" s="0" t="n">
        <v>8421</v>
      </c>
      <c r="B8311" s="0" t="n">
        <v>2.08027515</v>
      </c>
    </row>
    <row r="8312" customFormat="false" ht="12.75" hidden="false" customHeight="false" outlineLevel="0" collapsed="false">
      <c r="A8312" s="0" t="n">
        <v>8422</v>
      </c>
      <c r="B8312" s="0" t="n">
        <v>2.07550582</v>
      </c>
    </row>
    <row r="8313" customFormat="false" ht="12.75" hidden="false" customHeight="false" outlineLevel="0" collapsed="false">
      <c r="A8313" s="0" t="n">
        <v>8423</v>
      </c>
      <c r="B8313" s="0" t="n">
        <v>2.07073648</v>
      </c>
    </row>
    <row r="8314" customFormat="false" ht="12.75" hidden="false" customHeight="false" outlineLevel="0" collapsed="false">
      <c r="A8314" s="0" t="n">
        <v>8424</v>
      </c>
      <c r="B8314" s="0" t="n">
        <v>2.06596715</v>
      </c>
    </row>
    <row r="8315" customFormat="false" ht="12.75" hidden="false" customHeight="false" outlineLevel="0" collapsed="false">
      <c r="A8315" s="0" t="n">
        <v>8425</v>
      </c>
      <c r="B8315" s="0" t="n">
        <v>2.06119782</v>
      </c>
    </row>
    <row r="8316" customFormat="false" ht="12.75" hidden="false" customHeight="false" outlineLevel="0" collapsed="false">
      <c r="A8316" s="0" t="n">
        <v>8426</v>
      </c>
      <c r="B8316" s="0" t="n">
        <v>2.05642848</v>
      </c>
    </row>
    <row r="8317" customFormat="false" ht="12.75" hidden="false" customHeight="false" outlineLevel="0" collapsed="false">
      <c r="A8317" s="0" t="n">
        <v>8427</v>
      </c>
      <c r="B8317" s="0" t="n">
        <v>2.05165915</v>
      </c>
    </row>
    <row r="8318" customFormat="false" ht="12.75" hidden="false" customHeight="false" outlineLevel="0" collapsed="false">
      <c r="A8318" s="0" t="n">
        <v>8428</v>
      </c>
      <c r="B8318" s="0" t="n">
        <v>2.04688982</v>
      </c>
    </row>
    <row r="8319" customFormat="false" ht="12.75" hidden="false" customHeight="false" outlineLevel="0" collapsed="false">
      <c r="A8319" s="0" t="n">
        <v>8429</v>
      </c>
      <c r="B8319" s="0" t="n">
        <v>2.04212048</v>
      </c>
    </row>
    <row r="8320" customFormat="false" ht="12.75" hidden="false" customHeight="false" outlineLevel="0" collapsed="false">
      <c r="A8320" s="0" t="n">
        <v>8430</v>
      </c>
      <c r="B8320" s="0" t="n">
        <v>2.03735115</v>
      </c>
    </row>
    <row r="8321" customFormat="false" ht="12.75" hidden="false" customHeight="false" outlineLevel="0" collapsed="false">
      <c r="A8321" s="0" t="n">
        <v>8431</v>
      </c>
      <c r="B8321" s="0" t="n">
        <v>2.03258182</v>
      </c>
    </row>
    <row r="8322" customFormat="false" ht="12.75" hidden="false" customHeight="false" outlineLevel="0" collapsed="false">
      <c r="A8322" s="0" t="n">
        <v>8432</v>
      </c>
      <c r="B8322" s="0" t="n">
        <v>2.02781248</v>
      </c>
    </row>
    <row r="8323" customFormat="false" ht="12.75" hidden="false" customHeight="false" outlineLevel="0" collapsed="false">
      <c r="A8323" s="0" t="n">
        <v>8433</v>
      </c>
      <c r="B8323" s="0" t="n">
        <v>2.02304315</v>
      </c>
    </row>
    <row r="8324" customFormat="false" ht="12.75" hidden="false" customHeight="false" outlineLevel="0" collapsed="false">
      <c r="A8324" s="0" t="n">
        <v>8434</v>
      </c>
      <c r="B8324" s="0" t="n">
        <v>2.01827382</v>
      </c>
    </row>
    <row r="8325" customFormat="false" ht="12.75" hidden="false" customHeight="false" outlineLevel="0" collapsed="false">
      <c r="A8325" s="0" t="n">
        <v>8435</v>
      </c>
      <c r="B8325" s="0" t="n">
        <v>2.01350035</v>
      </c>
    </row>
    <row r="8326" customFormat="false" ht="12.75" hidden="false" customHeight="false" outlineLevel="0" collapsed="false">
      <c r="A8326" s="0" t="n">
        <v>8436</v>
      </c>
      <c r="B8326" s="0" t="n">
        <v>2.00871302</v>
      </c>
    </row>
    <row r="8327" customFormat="false" ht="12.75" hidden="false" customHeight="false" outlineLevel="0" collapsed="false">
      <c r="A8327" s="0" t="n">
        <v>8437</v>
      </c>
      <c r="B8327" s="0" t="n">
        <v>2.00392568</v>
      </c>
    </row>
    <row r="8328" customFormat="false" ht="12.75" hidden="false" customHeight="false" outlineLevel="0" collapsed="false">
      <c r="A8328" s="0" t="n">
        <v>8438</v>
      </c>
      <c r="B8328" s="0" t="n">
        <v>1.99913835</v>
      </c>
    </row>
    <row r="8329" customFormat="false" ht="12.75" hidden="false" customHeight="false" outlineLevel="0" collapsed="false">
      <c r="A8329" s="0" t="n">
        <v>8439</v>
      </c>
      <c r="B8329" s="0" t="n">
        <v>1.99435102</v>
      </c>
    </row>
    <row r="8330" customFormat="false" ht="12.75" hidden="false" customHeight="false" outlineLevel="0" collapsed="false">
      <c r="A8330" s="0" t="n">
        <v>8440</v>
      </c>
      <c r="B8330" s="0" t="n">
        <v>1.98956368</v>
      </c>
    </row>
    <row r="8331" customFormat="false" ht="12.75" hidden="false" customHeight="false" outlineLevel="0" collapsed="false">
      <c r="A8331" s="0" t="n">
        <v>8441</v>
      </c>
      <c r="B8331" s="0" t="n">
        <v>1.98477635</v>
      </c>
    </row>
    <row r="8332" customFormat="false" ht="12.75" hidden="false" customHeight="false" outlineLevel="0" collapsed="false">
      <c r="A8332" s="0" t="n">
        <v>8442</v>
      </c>
      <c r="B8332" s="0" t="n">
        <v>1.97998902</v>
      </c>
    </row>
    <row r="8333" customFormat="false" ht="12.75" hidden="false" customHeight="false" outlineLevel="0" collapsed="false">
      <c r="A8333" s="0" t="n">
        <v>8443</v>
      </c>
      <c r="B8333" s="0" t="n">
        <v>1.97520168</v>
      </c>
    </row>
    <row r="8334" customFormat="false" ht="12.75" hidden="false" customHeight="false" outlineLevel="0" collapsed="false">
      <c r="A8334" s="0" t="n">
        <v>8444</v>
      </c>
      <c r="B8334" s="0" t="n">
        <v>1.97041435</v>
      </c>
    </row>
    <row r="8335" customFormat="false" ht="12.75" hidden="false" customHeight="false" outlineLevel="0" collapsed="false">
      <c r="A8335" s="0" t="n">
        <v>8445</v>
      </c>
      <c r="B8335" s="0" t="n">
        <v>1.96562702</v>
      </c>
    </row>
    <row r="8336" customFormat="false" ht="12.75" hidden="false" customHeight="false" outlineLevel="0" collapsed="false">
      <c r="A8336" s="0" t="n">
        <v>8446</v>
      </c>
      <c r="B8336" s="0" t="n">
        <v>1.96083968</v>
      </c>
    </row>
    <row r="8337" customFormat="false" ht="12.75" hidden="false" customHeight="false" outlineLevel="0" collapsed="false">
      <c r="A8337" s="0" t="n">
        <v>8447</v>
      </c>
      <c r="B8337" s="0" t="n">
        <v>1.95605235</v>
      </c>
    </row>
    <row r="8338" customFormat="false" ht="12.75" hidden="false" customHeight="false" outlineLevel="0" collapsed="false">
      <c r="A8338" s="0" t="n">
        <v>8448</v>
      </c>
      <c r="B8338" s="0" t="n">
        <v>1.95126502</v>
      </c>
    </row>
    <row r="8339" customFormat="false" ht="12.75" hidden="false" customHeight="false" outlineLevel="0" collapsed="false">
      <c r="A8339" s="0" t="n">
        <v>8449</v>
      </c>
      <c r="B8339" s="0" t="n">
        <v>1.94647768</v>
      </c>
    </row>
    <row r="8340" customFormat="false" ht="12.75" hidden="false" customHeight="false" outlineLevel="0" collapsed="false">
      <c r="A8340" s="0" t="n">
        <v>8450</v>
      </c>
      <c r="B8340" s="0" t="n">
        <v>1.94169984</v>
      </c>
    </row>
    <row r="8341" customFormat="false" ht="12.75" hidden="false" customHeight="false" outlineLevel="0" collapsed="false">
      <c r="A8341" s="0" t="n">
        <v>8451</v>
      </c>
      <c r="B8341" s="0" t="n">
        <v>1.93695384</v>
      </c>
    </row>
    <row r="8342" customFormat="false" ht="12.75" hidden="false" customHeight="false" outlineLevel="0" collapsed="false">
      <c r="A8342" s="0" t="n">
        <v>8452</v>
      </c>
      <c r="B8342" s="0" t="n">
        <v>1.93220784</v>
      </c>
    </row>
    <row r="8343" customFormat="false" ht="12.75" hidden="false" customHeight="false" outlineLevel="0" collapsed="false">
      <c r="A8343" s="0" t="n">
        <v>8453</v>
      </c>
      <c r="B8343" s="0" t="n">
        <v>1.92746184</v>
      </c>
    </row>
    <row r="8344" customFormat="false" ht="12.75" hidden="false" customHeight="false" outlineLevel="0" collapsed="false">
      <c r="A8344" s="0" t="n">
        <v>8454</v>
      </c>
      <c r="B8344" s="0" t="n">
        <v>1.92271584</v>
      </c>
    </row>
    <row r="8345" customFormat="false" ht="12.75" hidden="false" customHeight="false" outlineLevel="0" collapsed="false">
      <c r="A8345" s="0" t="n">
        <v>8455</v>
      </c>
      <c r="B8345" s="0" t="n">
        <v>1.91796984</v>
      </c>
    </row>
    <row r="8346" customFormat="false" ht="12.75" hidden="false" customHeight="false" outlineLevel="0" collapsed="false">
      <c r="A8346" s="0" t="n">
        <v>8456</v>
      </c>
      <c r="B8346" s="0" t="n">
        <v>1.91322384</v>
      </c>
    </row>
    <row r="8347" customFormat="false" ht="12.75" hidden="false" customHeight="false" outlineLevel="0" collapsed="false">
      <c r="A8347" s="0" t="n">
        <v>8457</v>
      </c>
      <c r="B8347" s="0" t="n">
        <v>1.90847784</v>
      </c>
    </row>
    <row r="8348" customFormat="false" ht="12.75" hidden="false" customHeight="false" outlineLevel="0" collapsed="false">
      <c r="A8348" s="0" t="n">
        <v>8458</v>
      </c>
      <c r="B8348" s="0" t="n">
        <v>1.90373184</v>
      </c>
    </row>
    <row r="8349" customFormat="false" ht="12.75" hidden="false" customHeight="false" outlineLevel="0" collapsed="false">
      <c r="A8349" s="0" t="n">
        <v>8459</v>
      </c>
      <c r="B8349" s="0" t="n">
        <v>1.89898584</v>
      </c>
    </row>
    <row r="8350" customFormat="false" ht="12.75" hidden="false" customHeight="false" outlineLevel="0" collapsed="false">
      <c r="A8350" s="0" t="n">
        <v>8460</v>
      </c>
      <c r="B8350" s="0" t="n">
        <v>1.89423984</v>
      </c>
    </row>
    <row r="8351" customFormat="false" ht="12.75" hidden="false" customHeight="false" outlineLevel="0" collapsed="false">
      <c r="A8351" s="0" t="n">
        <v>8461</v>
      </c>
      <c r="B8351" s="0" t="n">
        <v>1.88949384</v>
      </c>
    </row>
    <row r="8352" customFormat="false" ht="12.75" hidden="false" customHeight="false" outlineLevel="0" collapsed="false">
      <c r="A8352" s="0" t="n">
        <v>8462</v>
      </c>
      <c r="B8352" s="0" t="n">
        <v>1.88474784</v>
      </c>
    </row>
    <row r="8353" customFormat="false" ht="12.75" hidden="false" customHeight="false" outlineLevel="0" collapsed="false">
      <c r="A8353" s="0" t="n">
        <v>8463</v>
      </c>
      <c r="B8353" s="0" t="n">
        <v>1.88000184</v>
      </c>
    </row>
    <row r="8354" customFormat="false" ht="12.75" hidden="false" customHeight="false" outlineLevel="0" collapsed="false">
      <c r="A8354" s="0" t="n">
        <v>8464</v>
      </c>
      <c r="B8354" s="0" t="n">
        <v>1.87525584</v>
      </c>
    </row>
    <row r="8355" customFormat="false" ht="12.75" hidden="false" customHeight="false" outlineLevel="0" collapsed="false">
      <c r="A8355" s="0" t="n">
        <v>8465</v>
      </c>
      <c r="B8355" s="0" t="n">
        <v>1.8705319</v>
      </c>
    </row>
    <row r="8356" customFormat="false" ht="12.75" hidden="false" customHeight="false" outlineLevel="0" collapsed="false">
      <c r="A8356" s="0" t="n">
        <v>8466</v>
      </c>
      <c r="B8356" s="0" t="n">
        <v>1.8658819</v>
      </c>
    </row>
    <row r="8357" customFormat="false" ht="12.75" hidden="false" customHeight="false" outlineLevel="0" collapsed="false">
      <c r="A8357" s="0" t="n">
        <v>8467</v>
      </c>
      <c r="B8357" s="0" t="n">
        <v>1.8612319</v>
      </c>
    </row>
    <row r="8358" customFormat="false" ht="12.75" hidden="false" customHeight="false" outlineLevel="0" collapsed="false">
      <c r="A8358" s="0" t="n">
        <v>8468</v>
      </c>
      <c r="B8358" s="0" t="n">
        <v>1.8565819</v>
      </c>
    </row>
    <row r="8359" customFormat="false" ht="12.75" hidden="false" customHeight="false" outlineLevel="0" collapsed="false">
      <c r="A8359" s="0" t="n">
        <v>8469</v>
      </c>
      <c r="B8359" s="0" t="n">
        <v>1.8519319</v>
      </c>
    </row>
    <row r="8360" customFormat="false" ht="12.75" hidden="false" customHeight="false" outlineLevel="0" collapsed="false">
      <c r="A8360" s="0" t="n">
        <v>8470</v>
      </c>
      <c r="B8360" s="0" t="n">
        <v>1.8472819</v>
      </c>
    </row>
    <row r="8361" customFormat="false" ht="12.75" hidden="false" customHeight="false" outlineLevel="0" collapsed="false">
      <c r="A8361" s="0" t="n">
        <v>8471</v>
      </c>
      <c r="B8361" s="0" t="n">
        <v>1.8426319</v>
      </c>
    </row>
    <row r="8362" customFormat="false" ht="12.75" hidden="false" customHeight="false" outlineLevel="0" collapsed="false">
      <c r="A8362" s="0" t="n">
        <v>8472</v>
      </c>
      <c r="B8362" s="0" t="n">
        <v>1.8379819</v>
      </c>
    </row>
    <row r="8363" customFormat="false" ht="12.75" hidden="false" customHeight="false" outlineLevel="0" collapsed="false">
      <c r="A8363" s="0" t="n">
        <v>8473</v>
      </c>
      <c r="B8363" s="0" t="n">
        <v>1.8333319</v>
      </c>
    </row>
    <row r="8364" customFormat="false" ht="12.75" hidden="false" customHeight="false" outlineLevel="0" collapsed="false">
      <c r="A8364" s="0" t="n">
        <v>8474</v>
      </c>
      <c r="B8364" s="0" t="n">
        <v>1.8286819</v>
      </c>
    </row>
    <row r="8365" customFormat="false" ht="12.75" hidden="false" customHeight="false" outlineLevel="0" collapsed="false">
      <c r="A8365" s="0" t="n">
        <v>8475</v>
      </c>
      <c r="B8365" s="0" t="n">
        <v>1.8240319</v>
      </c>
    </row>
    <row r="8366" customFormat="false" ht="12.75" hidden="false" customHeight="false" outlineLevel="0" collapsed="false">
      <c r="A8366" s="0" t="n">
        <v>8476</v>
      </c>
      <c r="B8366" s="0" t="n">
        <v>1.8193819</v>
      </c>
    </row>
    <row r="8367" customFormat="false" ht="12.75" hidden="false" customHeight="false" outlineLevel="0" collapsed="false">
      <c r="A8367" s="0" t="n">
        <v>8477</v>
      </c>
      <c r="B8367" s="0" t="n">
        <v>1.8147319</v>
      </c>
    </row>
    <row r="8368" customFormat="false" ht="12.75" hidden="false" customHeight="false" outlineLevel="0" collapsed="false">
      <c r="A8368" s="0" t="n">
        <v>8478</v>
      </c>
      <c r="B8368" s="0" t="n">
        <v>1.8100819</v>
      </c>
    </row>
    <row r="8369" customFormat="false" ht="12.75" hidden="false" customHeight="false" outlineLevel="0" collapsed="false">
      <c r="A8369" s="0" t="n">
        <v>8479</v>
      </c>
      <c r="B8369" s="0" t="n">
        <v>1.8054319</v>
      </c>
    </row>
    <row r="8370" customFormat="false" ht="12.75" hidden="false" customHeight="false" outlineLevel="0" collapsed="false">
      <c r="A8370" s="0" t="n">
        <v>8480</v>
      </c>
      <c r="B8370" s="0" t="n">
        <v>1.80077102</v>
      </c>
    </row>
    <row r="8371" customFormat="false" ht="12.75" hidden="false" customHeight="false" outlineLevel="0" collapsed="false">
      <c r="A8371" s="0" t="n">
        <v>8481</v>
      </c>
      <c r="B8371" s="0" t="n">
        <v>1.79607369</v>
      </c>
    </row>
    <row r="8372" customFormat="false" ht="12.75" hidden="false" customHeight="false" outlineLevel="0" collapsed="false">
      <c r="A8372" s="0" t="n">
        <v>8482</v>
      </c>
      <c r="B8372" s="0" t="n">
        <v>1.79137636</v>
      </c>
    </row>
    <row r="8373" customFormat="false" ht="12.75" hidden="false" customHeight="false" outlineLevel="0" collapsed="false">
      <c r="A8373" s="0" t="n">
        <v>8483</v>
      </c>
      <c r="B8373" s="0" t="n">
        <v>1.78667902</v>
      </c>
    </row>
    <row r="8374" customFormat="false" ht="12.75" hidden="false" customHeight="false" outlineLevel="0" collapsed="false">
      <c r="A8374" s="0" t="n">
        <v>8484</v>
      </c>
      <c r="B8374" s="0" t="n">
        <v>1.78198169</v>
      </c>
    </row>
    <row r="8375" customFormat="false" ht="12.75" hidden="false" customHeight="false" outlineLevel="0" collapsed="false">
      <c r="A8375" s="0" t="n">
        <v>8485</v>
      </c>
      <c r="B8375" s="0" t="n">
        <v>1.77728436</v>
      </c>
    </row>
    <row r="8376" customFormat="false" ht="12.75" hidden="false" customHeight="false" outlineLevel="0" collapsed="false">
      <c r="A8376" s="0" t="n">
        <v>8486</v>
      </c>
      <c r="B8376" s="0" t="n">
        <v>1.77258702</v>
      </c>
    </row>
    <row r="8377" customFormat="false" ht="12.75" hidden="false" customHeight="false" outlineLevel="0" collapsed="false">
      <c r="A8377" s="0" t="n">
        <v>8487</v>
      </c>
      <c r="B8377" s="0" t="n">
        <v>1.76788969</v>
      </c>
    </row>
    <row r="8378" customFormat="false" ht="12.75" hidden="false" customHeight="false" outlineLevel="0" collapsed="false">
      <c r="A8378" s="0" t="n">
        <v>8488</v>
      </c>
      <c r="B8378" s="0" t="n">
        <v>1.76319236</v>
      </c>
    </row>
    <row r="8379" customFormat="false" ht="12.75" hidden="false" customHeight="false" outlineLevel="0" collapsed="false">
      <c r="A8379" s="0" t="n">
        <v>8489</v>
      </c>
      <c r="B8379" s="0" t="n">
        <v>1.75849502</v>
      </c>
    </row>
    <row r="8380" customFormat="false" ht="12.75" hidden="false" customHeight="false" outlineLevel="0" collapsed="false">
      <c r="A8380" s="0" t="n">
        <v>8490</v>
      </c>
      <c r="B8380" s="0" t="n">
        <v>1.75379769</v>
      </c>
    </row>
    <row r="8381" customFormat="false" ht="12.75" hidden="false" customHeight="false" outlineLevel="0" collapsed="false">
      <c r="A8381" s="0" t="n">
        <v>8491</v>
      </c>
      <c r="B8381" s="0" t="n">
        <v>1.74910036</v>
      </c>
    </row>
    <row r="8382" customFormat="false" ht="12.75" hidden="false" customHeight="false" outlineLevel="0" collapsed="false">
      <c r="A8382" s="0" t="n">
        <v>8492</v>
      </c>
      <c r="B8382" s="0" t="n">
        <v>1.74440302</v>
      </c>
    </row>
    <row r="8383" customFormat="false" ht="12.75" hidden="false" customHeight="false" outlineLevel="0" collapsed="false">
      <c r="A8383" s="0" t="n">
        <v>8493</v>
      </c>
      <c r="B8383" s="0" t="n">
        <v>1.73970569</v>
      </c>
    </row>
    <row r="8384" customFormat="false" ht="12.75" hidden="false" customHeight="false" outlineLevel="0" collapsed="false">
      <c r="A8384" s="0" t="n">
        <v>8494</v>
      </c>
      <c r="B8384" s="0" t="n">
        <v>1.73500836</v>
      </c>
    </row>
    <row r="8385" customFormat="false" ht="12.75" hidden="false" customHeight="false" outlineLevel="0" collapsed="false">
      <c r="A8385" s="0" t="n">
        <v>8495</v>
      </c>
      <c r="B8385" s="0" t="n">
        <v>1.73031531</v>
      </c>
    </row>
    <row r="8386" customFormat="false" ht="12.75" hidden="false" customHeight="false" outlineLevel="0" collapsed="false">
      <c r="A8386" s="0" t="n">
        <v>8496</v>
      </c>
      <c r="B8386" s="0" t="n">
        <v>1.72563664</v>
      </c>
    </row>
    <row r="8387" customFormat="false" ht="12.75" hidden="false" customHeight="false" outlineLevel="0" collapsed="false">
      <c r="A8387" s="0" t="n">
        <v>8497</v>
      </c>
      <c r="B8387" s="0" t="n">
        <v>1.72095798</v>
      </c>
    </row>
    <row r="8388" customFormat="false" ht="12.75" hidden="false" customHeight="false" outlineLevel="0" collapsed="false">
      <c r="A8388" s="0" t="n">
        <v>8498</v>
      </c>
      <c r="B8388" s="0" t="n">
        <v>1.71627931</v>
      </c>
    </row>
    <row r="8389" customFormat="false" ht="12.75" hidden="false" customHeight="false" outlineLevel="0" collapsed="false">
      <c r="A8389" s="0" t="n">
        <v>8499</v>
      </c>
      <c r="B8389" s="0" t="n">
        <v>1.71160064</v>
      </c>
    </row>
    <row r="8390" customFormat="false" ht="12.75" hidden="false" customHeight="false" outlineLevel="0" collapsed="false">
      <c r="A8390" s="0" t="n">
        <v>8500</v>
      </c>
      <c r="B8390" s="0" t="n">
        <v>1.70692198</v>
      </c>
    </row>
    <row r="8391" customFormat="false" ht="12.75" hidden="false" customHeight="false" outlineLevel="0" collapsed="false">
      <c r="A8391" s="0" t="n">
        <v>8501</v>
      </c>
      <c r="B8391" s="0" t="n">
        <v>1.70224331</v>
      </c>
    </row>
    <row r="8392" customFormat="false" ht="12.75" hidden="false" customHeight="false" outlineLevel="0" collapsed="false">
      <c r="A8392" s="0" t="n">
        <v>8502</v>
      </c>
      <c r="B8392" s="0" t="n">
        <v>1.69756464</v>
      </c>
    </row>
    <row r="8393" customFormat="false" ht="12.75" hidden="false" customHeight="false" outlineLevel="0" collapsed="false">
      <c r="A8393" s="0" t="n">
        <v>8503</v>
      </c>
      <c r="B8393" s="0" t="n">
        <v>1.69288598</v>
      </c>
    </row>
    <row r="8394" customFormat="false" ht="12.75" hidden="false" customHeight="false" outlineLevel="0" collapsed="false">
      <c r="A8394" s="0" t="n">
        <v>8504</v>
      </c>
      <c r="B8394" s="0" t="n">
        <v>1.68820731</v>
      </c>
    </row>
    <row r="8395" customFormat="false" ht="12.75" hidden="false" customHeight="false" outlineLevel="0" collapsed="false">
      <c r="A8395" s="0" t="n">
        <v>8505</v>
      </c>
      <c r="B8395" s="0" t="n">
        <v>1.68352864</v>
      </c>
    </row>
    <row r="8396" customFormat="false" ht="12.75" hidden="false" customHeight="false" outlineLevel="0" collapsed="false">
      <c r="A8396" s="0" t="n">
        <v>8506</v>
      </c>
      <c r="B8396" s="0" t="n">
        <v>1.67884998</v>
      </c>
    </row>
    <row r="8397" customFormat="false" ht="12.75" hidden="false" customHeight="false" outlineLevel="0" collapsed="false">
      <c r="A8397" s="0" t="n">
        <v>8507</v>
      </c>
      <c r="B8397" s="0" t="n">
        <v>1.67417131</v>
      </c>
    </row>
    <row r="8398" customFormat="false" ht="12.75" hidden="false" customHeight="false" outlineLevel="0" collapsed="false">
      <c r="A8398" s="0" t="n">
        <v>8508</v>
      </c>
      <c r="B8398" s="0" t="n">
        <v>1.66949264</v>
      </c>
    </row>
    <row r="8399" customFormat="false" ht="12.75" hidden="false" customHeight="false" outlineLevel="0" collapsed="false">
      <c r="A8399" s="0" t="n">
        <v>8509</v>
      </c>
      <c r="B8399" s="0" t="n">
        <v>1.66481398</v>
      </c>
    </row>
    <row r="8400" customFormat="false" ht="12.75" hidden="false" customHeight="false" outlineLevel="0" collapsed="false">
      <c r="A8400" s="0" t="n">
        <v>8510</v>
      </c>
      <c r="B8400" s="0" t="n">
        <v>1.66014036</v>
      </c>
    </row>
    <row r="8401" customFormat="false" ht="12.75" hidden="false" customHeight="false" outlineLevel="0" collapsed="false">
      <c r="A8401" s="0" t="n">
        <v>8511</v>
      </c>
      <c r="B8401" s="0" t="n">
        <v>1.6554837</v>
      </c>
    </row>
    <row r="8402" customFormat="false" ht="12.75" hidden="false" customHeight="false" outlineLevel="0" collapsed="false">
      <c r="A8402" s="0" t="n">
        <v>8512</v>
      </c>
      <c r="B8402" s="0" t="n">
        <v>1.65082703</v>
      </c>
    </row>
    <row r="8403" customFormat="false" ht="12.75" hidden="false" customHeight="false" outlineLevel="0" collapsed="false">
      <c r="A8403" s="0" t="n">
        <v>8513</v>
      </c>
      <c r="B8403" s="0" t="n">
        <v>1.64617036</v>
      </c>
    </row>
    <row r="8404" customFormat="false" ht="12.75" hidden="false" customHeight="false" outlineLevel="0" collapsed="false">
      <c r="A8404" s="0" t="n">
        <v>8514</v>
      </c>
      <c r="B8404" s="0" t="n">
        <v>1.6415137</v>
      </c>
    </row>
    <row r="8405" customFormat="false" ht="12.75" hidden="false" customHeight="false" outlineLevel="0" collapsed="false">
      <c r="A8405" s="0" t="n">
        <v>8515</v>
      </c>
      <c r="B8405" s="0" t="n">
        <v>1.63685703</v>
      </c>
    </row>
    <row r="8406" customFormat="false" ht="12.75" hidden="false" customHeight="false" outlineLevel="0" collapsed="false">
      <c r="A8406" s="0" t="n">
        <v>8516</v>
      </c>
      <c r="B8406" s="0" t="n">
        <v>1.63220036</v>
      </c>
    </row>
    <row r="8407" customFormat="false" ht="12.75" hidden="false" customHeight="false" outlineLevel="0" collapsed="false">
      <c r="A8407" s="0" t="n">
        <v>8517</v>
      </c>
      <c r="B8407" s="0" t="n">
        <v>1.6275437</v>
      </c>
    </row>
    <row r="8408" customFormat="false" ht="12.75" hidden="false" customHeight="false" outlineLevel="0" collapsed="false">
      <c r="A8408" s="0" t="n">
        <v>8518</v>
      </c>
      <c r="B8408" s="0" t="n">
        <v>1.62288703</v>
      </c>
    </row>
    <row r="8409" customFormat="false" ht="12.75" hidden="false" customHeight="false" outlineLevel="0" collapsed="false">
      <c r="A8409" s="0" t="n">
        <v>8519</v>
      </c>
      <c r="B8409" s="0" t="n">
        <v>1.61823036</v>
      </c>
    </row>
    <row r="8410" customFormat="false" ht="12.75" hidden="false" customHeight="false" outlineLevel="0" collapsed="false">
      <c r="A8410" s="0" t="n">
        <v>8520</v>
      </c>
      <c r="B8410" s="0" t="n">
        <v>1.6135737</v>
      </c>
    </row>
    <row r="8411" customFormat="false" ht="12.75" hidden="false" customHeight="false" outlineLevel="0" collapsed="false">
      <c r="A8411" s="0" t="n">
        <v>8521</v>
      </c>
      <c r="B8411" s="0" t="n">
        <v>1.60891703</v>
      </c>
    </row>
    <row r="8412" customFormat="false" ht="12.75" hidden="false" customHeight="false" outlineLevel="0" collapsed="false">
      <c r="A8412" s="0" t="n">
        <v>8522</v>
      </c>
      <c r="B8412" s="0" t="n">
        <v>1.60426036</v>
      </c>
    </row>
    <row r="8413" customFormat="false" ht="12.75" hidden="false" customHeight="false" outlineLevel="0" collapsed="false">
      <c r="A8413" s="0" t="n">
        <v>8523</v>
      </c>
      <c r="B8413" s="0" t="n">
        <v>1.5996037</v>
      </c>
    </row>
    <row r="8414" customFormat="false" ht="12.75" hidden="false" customHeight="false" outlineLevel="0" collapsed="false">
      <c r="A8414" s="0" t="n">
        <v>8524</v>
      </c>
      <c r="B8414" s="0" t="n">
        <v>1.59494703</v>
      </c>
    </row>
    <row r="8415" customFormat="false" ht="12.75" hidden="false" customHeight="false" outlineLevel="0" collapsed="false">
      <c r="A8415" s="0" t="n">
        <v>8525</v>
      </c>
      <c r="B8415" s="0" t="n">
        <v>1.59030537</v>
      </c>
    </row>
    <row r="8416" customFormat="false" ht="12.75" hidden="false" customHeight="false" outlineLevel="0" collapsed="false">
      <c r="A8416" s="0" t="n">
        <v>8526</v>
      </c>
      <c r="B8416" s="0" t="n">
        <v>1.58571404</v>
      </c>
    </row>
    <row r="8417" customFormat="false" ht="12.75" hidden="false" customHeight="false" outlineLevel="0" collapsed="false">
      <c r="A8417" s="0" t="n">
        <v>8527</v>
      </c>
      <c r="B8417" s="0" t="n">
        <v>1.5811227</v>
      </c>
    </row>
    <row r="8418" customFormat="false" ht="12.75" hidden="false" customHeight="false" outlineLevel="0" collapsed="false">
      <c r="A8418" s="0" t="n">
        <v>8528</v>
      </c>
      <c r="B8418" s="0" t="n">
        <v>1.57653137</v>
      </c>
    </row>
    <row r="8419" customFormat="false" ht="12.75" hidden="false" customHeight="false" outlineLevel="0" collapsed="false">
      <c r="A8419" s="0" t="n">
        <v>8529</v>
      </c>
      <c r="B8419" s="0" t="n">
        <v>1.57194004</v>
      </c>
    </row>
    <row r="8420" customFormat="false" ht="12.75" hidden="false" customHeight="false" outlineLevel="0" collapsed="false">
      <c r="A8420" s="0" t="n">
        <v>8530</v>
      </c>
      <c r="B8420" s="0" t="n">
        <v>1.5673487</v>
      </c>
    </row>
    <row r="8421" customFormat="false" ht="12.75" hidden="false" customHeight="false" outlineLevel="0" collapsed="false">
      <c r="A8421" s="0" t="n">
        <v>8531</v>
      </c>
      <c r="B8421" s="0" t="n">
        <v>1.56275737</v>
      </c>
    </row>
    <row r="8422" customFormat="false" ht="12.75" hidden="false" customHeight="false" outlineLevel="0" collapsed="false">
      <c r="A8422" s="0" t="n">
        <v>8532</v>
      </c>
      <c r="B8422" s="0" t="n">
        <v>1.55816604</v>
      </c>
    </row>
    <row r="8423" customFormat="false" ht="12.75" hidden="false" customHeight="false" outlineLevel="0" collapsed="false">
      <c r="A8423" s="0" t="n">
        <v>8533</v>
      </c>
      <c r="B8423" s="0" t="n">
        <v>1.5535747</v>
      </c>
    </row>
    <row r="8424" customFormat="false" ht="12.75" hidden="false" customHeight="false" outlineLevel="0" collapsed="false">
      <c r="A8424" s="0" t="n">
        <v>8534</v>
      </c>
      <c r="B8424" s="0" t="n">
        <v>1.54898337</v>
      </c>
    </row>
    <row r="8425" customFormat="false" ht="12.75" hidden="false" customHeight="false" outlineLevel="0" collapsed="false">
      <c r="A8425" s="0" t="n">
        <v>8535</v>
      </c>
      <c r="B8425" s="0" t="n">
        <v>1.54439204</v>
      </c>
    </row>
    <row r="8426" customFormat="false" ht="12.75" hidden="false" customHeight="false" outlineLevel="0" collapsed="false">
      <c r="A8426" s="0" t="n">
        <v>8536</v>
      </c>
      <c r="B8426" s="0" t="n">
        <v>1.5398007</v>
      </c>
    </row>
    <row r="8427" customFormat="false" ht="12.75" hidden="false" customHeight="false" outlineLevel="0" collapsed="false">
      <c r="A8427" s="0" t="n">
        <v>8537</v>
      </c>
      <c r="B8427" s="0" t="n">
        <v>1.53520937</v>
      </c>
    </row>
    <row r="8428" customFormat="false" ht="12.75" hidden="false" customHeight="false" outlineLevel="0" collapsed="false">
      <c r="A8428" s="0" t="n">
        <v>8538</v>
      </c>
      <c r="B8428" s="0" t="n">
        <v>1.53061804</v>
      </c>
    </row>
    <row r="8429" customFormat="false" ht="12.75" hidden="false" customHeight="false" outlineLevel="0" collapsed="false">
      <c r="A8429" s="0" t="n">
        <v>8539</v>
      </c>
      <c r="B8429" s="0" t="n">
        <v>1.5260267</v>
      </c>
    </row>
    <row r="8430" customFormat="false" ht="12.75" hidden="false" customHeight="false" outlineLevel="0" collapsed="false">
      <c r="A8430" s="0" t="n">
        <v>8540</v>
      </c>
      <c r="B8430" s="0" t="n">
        <v>1.52142021</v>
      </c>
    </row>
    <row r="8431" customFormat="false" ht="12.75" hidden="false" customHeight="false" outlineLevel="0" collapsed="false">
      <c r="A8431" s="0" t="n">
        <v>8541</v>
      </c>
      <c r="B8431" s="0" t="n">
        <v>1.51676288</v>
      </c>
    </row>
    <row r="8432" customFormat="false" ht="12.75" hidden="false" customHeight="false" outlineLevel="0" collapsed="false">
      <c r="A8432" s="0" t="n">
        <v>8542</v>
      </c>
      <c r="B8432" s="0" t="n">
        <v>1.51210554</v>
      </c>
    </row>
    <row r="8433" customFormat="false" ht="12.75" hidden="false" customHeight="false" outlineLevel="0" collapsed="false">
      <c r="A8433" s="0" t="n">
        <v>8543</v>
      </c>
      <c r="B8433" s="0" t="n">
        <v>1.50744821</v>
      </c>
    </row>
    <row r="8434" customFormat="false" ht="12.75" hidden="false" customHeight="false" outlineLevel="0" collapsed="false">
      <c r="A8434" s="0" t="n">
        <v>8544</v>
      </c>
      <c r="B8434" s="0" t="n">
        <v>1.50279088</v>
      </c>
    </row>
    <row r="8435" customFormat="false" ht="12.75" hidden="false" customHeight="false" outlineLevel="0" collapsed="false">
      <c r="A8435" s="0" t="n">
        <v>8545</v>
      </c>
      <c r="B8435" s="0" t="n">
        <v>1.49813354</v>
      </c>
    </row>
    <row r="8436" customFormat="false" ht="12.75" hidden="false" customHeight="false" outlineLevel="0" collapsed="false">
      <c r="A8436" s="0" t="n">
        <v>8546</v>
      </c>
      <c r="B8436" s="0" t="n">
        <v>1.49347621</v>
      </c>
    </row>
    <row r="8437" customFormat="false" ht="12.75" hidden="false" customHeight="false" outlineLevel="0" collapsed="false">
      <c r="A8437" s="0" t="n">
        <v>8547</v>
      </c>
      <c r="B8437" s="0" t="n">
        <v>1.48881888</v>
      </c>
    </row>
    <row r="8438" customFormat="false" ht="12.75" hidden="false" customHeight="false" outlineLevel="0" collapsed="false">
      <c r="A8438" s="0" t="n">
        <v>8548</v>
      </c>
      <c r="B8438" s="0" t="n">
        <v>1.48416154</v>
      </c>
    </row>
    <row r="8439" customFormat="false" ht="12.75" hidden="false" customHeight="false" outlineLevel="0" collapsed="false">
      <c r="A8439" s="0" t="n">
        <v>8549</v>
      </c>
      <c r="B8439" s="0" t="n">
        <v>1.47950421</v>
      </c>
    </row>
    <row r="8440" customFormat="false" ht="12.75" hidden="false" customHeight="false" outlineLevel="0" collapsed="false">
      <c r="A8440" s="0" t="n">
        <v>8550</v>
      </c>
      <c r="B8440" s="0" t="n">
        <v>1.47484688</v>
      </c>
    </row>
    <row r="8441" customFormat="false" ht="12.75" hidden="false" customHeight="false" outlineLevel="0" collapsed="false">
      <c r="A8441" s="0" t="n">
        <v>8551</v>
      </c>
      <c r="B8441" s="0" t="n">
        <v>1.47018954</v>
      </c>
    </row>
    <row r="8442" customFormat="false" ht="12.75" hidden="false" customHeight="false" outlineLevel="0" collapsed="false">
      <c r="A8442" s="0" t="n">
        <v>8552</v>
      </c>
      <c r="B8442" s="0" t="n">
        <v>1.46553221</v>
      </c>
    </row>
    <row r="8443" customFormat="false" ht="12.75" hidden="false" customHeight="false" outlineLevel="0" collapsed="false">
      <c r="A8443" s="0" t="n">
        <v>8553</v>
      </c>
      <c r="B8443" s="0" t="n">
        <v>1.46087488</v>
      </c>
    </row>
    <row r="8444" customFormat="false" ht="12.75" hidden="false" customHeight="false" outlineLevel="0" collapsed="false">
      <c r="A8444" s="0" t="n">
        <v>8554</v>
      </c>
      <c r="B8444" s="0" t="n">
        <v>1.45621754</v>
      </c>
    </row>
    <row r="8445" customFormat="false" ht="12.75" hidden="false" customHeight="false" outlineLevel="0" collapsed="false">
      <c r="A8445" s="0" t="n">
        <v>8555</v>
      </c>
      <c r="B8445" s="0" t="n">
        <v>1.45157935</v>
      </c>
    </row>
    <row r="8446" customFormat="false" ht="12.75" hidden="false" customHeight="false" outlineLevel="0" collapsed="false">
      <c r="A8446" s="0" t="n">
        <v>8556</v>
      </c>
      <c r="B8446" s="0" t="n">
        <v>1.44700535</v>
      </c>
    </row>
    <row r="8447" customFormat="false" ht="12.75" hidden="false" customHeight="false" outlineLevel="0" collapsed="false">
      <c r="A8447" s="0" t="n">
        <v>8557</v>
      </c>
      <c r="B8447" s="0" t="n">
        <v>1.44243135</v>
      </c>
    </row>
    <row r="8448" customFormat="false" ht="12.75" hidden="false" customHeight="false" outlineLevel="0" collapsed="false">
      <c r="A8448" s="0" t="n">
        <v>8558</v>
      </c>
      <c r="B8448" s="0" t="n">
        <v>1.43785735</v>
      </c>
    </row>
    <row r="8449" customFormat="false" ht="12.75" hidden="false" customHeight="false" outlineLevel="0" collapsed="false">
      <c r="A8449" s="0" t="n">
        <v>8559</v>
      </c>
      <c r="B8449" s="0" t="n">
        <v>1.43328335</v>
      </c>
    </row>
    <row r="8450" customFormat="false" ht="12.75" hidden="false" customHeight="false" outlineLevel="0" collapsed="false">
      <c r="A8450" s="0" t="n">
        <v>8560</v>
      </c>
      <c r="B8450" s="0" t="n">
        <v>1.42870935</v>
      </c>
    </row>
    <row r="8451" customFormat="false" ht="12.75" hidden="false" customHeight="false" outlineLevel="0" collapsed="false">
      <c r="A8451" s="0" t="n">
        <v>8561</v>
      </c>
      <c r="B8451" s="0" t="n">
        <v>1.42413535</v>
      </c>
    </row>
    <row r="8452" customFormat="false" ht="12.75" hidden="false" customHeight="false" outlineLevel="0" collapsed="false">
      <c r="A8452" s="0" t="n">
        <v>8562</v>
      </c>
      <c r="B8452" s="0" t="n">
        <v>1.41956135</v>
      </c>
    </row>
    <row r="8453" customFormat="false" ht="12.75" hidden="false" customHeight="false" outlineLevel="0" collapsed="false">
      <c r="A8453" s="0" t="n">
        <v>8563</v>
      </c>
      <c r="B8453" s="0" t="n">
        <v>1.41498735</v>
      </c>
    </row>
    <row r="8454" customFormat="false" ht="12.75" hidden="false" customHeight="false" outlineLevel="0" collapsed="false">
      <c r="A8454" s="0" t="n">
        <v>8564</v>
      </c>
      <c r="B8454" s="0" t="n">
        <v>1.41041335</v>
      </c>
    </row>
    <row r="8455" customFormat="false" ht="12.75" hidden="false" customHeight="false" outlineLevel="0" collapsed="false">
      <c r="A8455" s="0" t="n">
        <v>8565</v>
      </c>
      <c r="B8455" s="0" t="n">
        <v>1.40583935</v>
      </c>
    </row>
    <row r="8456" customFormat="false" ht="12.75" hidden="false" customHeight="false" outlineLevel="0" collapsed="false">
      <c r="A8456" s="0" t="n">
        <v>8566</v>
      </c>
      <c r="B8456" s="0" t="n">
        <v>1.40126535</v>
      </c>
    </row>
    <row r="8457" customFormat="false" ht="12.75" hidden="false" customHeight="false" outlineLevel="0" collapsed="false">
      <c r="A8457" s="0" t="n">
        <v>8567</v>
      </c>
      <c r="B8457" s="0" t="n">
        <v>1.39669135</v>
      </c>
    </row>
    <row r="8458" customFormat="false" ht="12.75" hidden="false" customHeight="false" outlineLevel="0" collapsed="false">
      <c r="A8458" s="0" t="n">
        <v>8568</v>
      </c>
      <c r="B8458" s="0" t="n">
        <v>1.39211735</v>
      </c>
    </row>
    <row r="8459" customFormat="false" ht="12.75" hidden="false" customHeight="false" outlineLevel="0" collapsed="false">
      <c r="A8459" s="0" t="n">
        <v>8569</v>
      </c>
      <c r="B8459" s="0" t="n">
        <v>1.38754335</v>
      </c>
    </row>
    <row r="8460" customFormat="false" ht="12.75" hidden="false" customHeight="false" outlineLevel="0" collapsed="false">
      <c r="A8460" s="0" t="n">
        <v>8570</v>
      </c>
      <c r="B8460" s="0" t="n">
        <v>1.38293352</v>
      </c>
    </row>
    <row r="8461" customFormat="false" ht="12.75" hidden="false" customHeight="false" outlineLevel="0" collapsed="false">
      <c r="A8461" s="0" t="n">
        <v>8571</v>
      </c>
      <c r="B8461" s="0" t="n">
        <v>1.37820352</v>
      </c>
    </row>
    <row r="8462" customFormat="false" ht="12.75" hidden="false" customHeight="false" outlineLevel="0" collapsed="false">
      <c r="A8462" s="0" t="n">
        <v>8572</v>
      </c>
      <c r="B8462" s="0" t="n">
        <v>1.37347352</v>
      </c>
    </row>
    <row r="8463" customFormat="false" ht="12.75" hidden="false" customHeight="false" outlineLevel="0" collapsed="false">
      <c r="A8463" s="0" t="n">
        <v>8573</v>
      </c>
      <c r="B8463" s="0" t="n">
        <v>1.36874352</v>
      </c>
    </row>
    <row r="8464" customFormat="false" ht="12.75" hidden="false" customHeight="false" outlineLevel="0" collapsed="false">
      <c r="A8464" s="0" t="n">
        <v>8574</v>
      </c>
      <c r="B8464" s="0" t="n">
        <v>1.36401352</v>
      </c>
    </row>
    <row r="8465" customFormat="false" ht="12.75" hidden="false" customHeight="false" outlineLevel="0" collapsed="false">
      <c r="A8465" s="0" t="n">
        <v>8575</v>
      </c>
      <c r="B8465" s="0" t="n">
        <v>1.35928352</v>
      </c>
    </row>
    <row r="8466" customFormat="false" ht="12.75" hidden="false" customHeight="false" outlineLevel="0" collapsed="false">
      <c r="A8466" s="0" t="n">
        <v>8576</v>
      </c>
      <c r="B8466" s="0" t="n">
        <v>1.35455352</v>
      </c>
    </row>
    <row r="8467" customFormat="false" ht="12.75" hidden="false" customHeight="false" outlineLevel="0" collapsed="false">
      <c r="A8467" s="0" t="n">
        <v>8577</v>
      </c>
      <c r="B8467" s="0" t="n">
        <v>1.34982352</v>
      </c>
    </row>
    <row r="8468" customFormat="false" ht="12.75" hidden="false" customHeight="false" outlineLevel="0" collapsed="false">
      <c r="A8468" s="0" t="n">
        <v>8578</v>
      </c>
      <c r="B8468" s="0" t="n">
        <v>1.34509352</v>
      </c>
    </row>
    <row r="8469" customFormat="false" ht="12.75" hidden="false" customHeight="false" outlineLevel="0" collapsed="false">
      <c r="A8469" s="0" t="n">
        <v>8579</v>
      </c>
      <c r="B8469" s="0" t="n">
        <v>1.34036352</v>
      </c>
    </row>
    <row r="8470" customFormat="false" ht="12.75" hidden="false" customHeight="false" outlineLevel="0" collapsed="false">
      <c r="A8470" s="0" t="n">
        <v>8580</v>
      </c>
      <c r="B8470" s="0" t="n">
        <v>1.33563352</v>
      </c>
    </row>
    <row r="8471" customFormat="false" ht="12.75" hidden="false" customHeight="false" outlineLevel="0" collapsed="false">
      <c r="A8471" s="0" t="n">
        <v>8581</v>
      </c>
      <c r="B8471" s="0" t="n">
        <v>1.33090352</v>
      </c>
    </row>
    <row r="8472" customFormat="false" ht="12.75" hidden="false" customHeight="false" outlineLevel="0" collapsed="false">
      <c r="A8472" s="0" t="n">
        <v>8582</v>
      </c>
      <c r="B8472" s="0" t="n">
        <v>1.32617352</v>
      </c>
    </row>
    <row r="8473" customFormat="false" ht="12.75" hidden="false" customHeight="false" outlineLevel="0" collapsed="false">
      <c r="A8473" s="0" t="n">
        <v>8583</v>
      </c>
      <c r="B8473" s="0" t="n">
        <v>1.32144352</v>
      </c>
    </row>
    <row r="8474" customFormat="false" ht="12.75" hidden="false" customHeight="false" outlineLevel="0" collapsed="false">
      <c r="A8474" s="0" t="n">
        <v>8584</v>
      </c>
      <c r="B8474" s="0" t="n">
        <v>1.31671352</v>
      </c>
    </row>
    <row r="8475" customFormat="false" ht="12.75" hidden="false" customHeight="false" outlineLevel="0" collapsed="false">
      <c r="A8475" s="0" t="n">
        <v>8585</v>
      </c>
      <c r="B8475" s="0" t="n">
        <v>1.31198061</v>
      </c>
    </row>
    <row r="8476" customFormat="false" ht="12.75" hidden="false" customHeight="false" outlineLevel="0" collapsed="false">
      <c r="A8476" s="0" t="n">
        <v>8586</v>
      </c>
      <c r="B8476" s="0" t="n">
        <v>1.30723794</v>
      </c>
    </row>
    <row r="8477" customFormat="false" ht="12.75" hidden="false" customHeight="false" outlineLevel="0" collapsed="false">
      <c r="A8477" s="0" t="n">
        <v>8587</v>
      </c>
      <c r="B8477" s="0" t="n">
        <v>1.30249528</v>
      </c>
    </row>
    <row r="8478" customFormat="false" ht="12.75" hidden="false" customHeight="false" outlineLevel="0" collapsed="false">
      <c r="A8478" s="0" t="n">
        <v>8588</v>
      </c>
      <c r="B8478" s="0" t="n">
        <v>1.29775261</v>
      </c>
    </row>
    <row r="8479" customFormat="false" ht="12.75" hidden="false" customHeight="false" outlineLevel="0" collapsed="false">
      <c r="A8479" s="0" t="n">
        <v>8589</v>
      </c>
      <c r="B8479" s="0" t="n">
        <v>1.29300994</v>
      </c>
    </row>
    <row r="8480" customFormat="false" ht="12.75" hidden="false" customHeight="false" outlineLevel="0" collapsed="false">
      <c r="A8480" s="0" t="n">
        <v>8590</v>
      </c>
      <c r="B8480" s="0" t="n">
        <v>1.28826728</v>
      </c>
    </row>
    <row r="8481" customFormat="false" ht="12.75" hidden="false" customHeight="false" outlineLevel="0" collapsed="false">
      <c r="A8481" s="0" t="n">
        <v>8591</v>
      </c>
      <c r="B8481" s="0" t="n">
        <v>1.28352461</v>
      </c>
    </row>
    <row r="8482" customFormat="false" ht="12.75" hidden="false" customHeight="false" outlineLevel="0" collapsed="false">
      <c r="A8482" s="0" t="n">
        <v>8592</v>
      </c>
      <c r="B8482" s="0" t="n">
        <v>1.27878194</v>
      </c>
    </row>
    <row r="8483" customFormat="false" ht="12.75" hidden="false" customHeight="false" outlineLevel="0" collapsed="false">
      <c r="A8483" s="0" t="n">
        <v>8593</v>
      </c>
      <c r="B8483" s="0" t="n">
        <v>1.27403928</v>
      </c>
    </row>
    <row r="8484" customFormat="false" ht="12.75" hidden="false" customHeight="false" outlineLevel="0" collapsed="false">
      <c r="A8484" s="0" t="n">
        <v>8594</v>
      </c>
      <c r="B8484" s="0" t="n">
        <v>1.26929661</v>
      </c>
    </row>
    <row r="8485" customFormat="false" ht="12.75" hidden="false" customHeight="false" outlineLevel="0" collapsed="false">
      <c r="A8485" s="0" t="n">
        <v>8595</v>
      </c>
      <c r="B8485" s="0" t="n">
        <v>1.26455394</v>
      </c>
    </row>
    <row r="8486" customFormat="false" ht="12.75" hidden="false" customHeight="false" outlineLevel="0" collapsed="false">
      <c r="A8486" s="0" t="n">
        <v>8596</v>
      </c>
      <c r="B8486" s="0" t="n">
        <v>1.25981128</v>
      </c>
    </row>
    <row r="8487" customFormat="false" ht="12.75" hidden="false" customHeight="false" outlineLevel="0" collapsed="false">
      <c r="A8487" s="0" t="n">
        <v>8597</v>
      </c>
      <c r="B8487" s="0" t="n">
        <v>1.25506861</v>
      </c>
    </row>
    <row r="8488" customFormat="false" ht="12.75" hidden="false" customHeight="false" outlineLevel="0" collapsed="false">
      <c r="A8488" s="0" t="n">
        <v>8598</v>
      </c>
      <c r="B8488" s="0" t="n">
        <v>1.25032594</v>
      </c>
    </row>
    <row r="8489" customFormat="false" ht="12.75" hidden="false" customHeight="false" outlineLevel="0" collapsed="false">
      <c r="A8489" s="0" t="n">
        <v>8599</v>
      </c>
      <c r="B8489" s="0" t="n">
        <v>1.24558328</v>
      </c>
    </row>
    <row r="8490" customFormat="false" ht="12.75" hidden="false" customHeight="false" outlineLevel="0" collapsed="false">
      <c r="A8490" s="0" t="n">
        <v>8600</v>
      </c>
      <c r="B8490" s="0" t="n">
        <v>1.24086419</v>
      </c>
    </row>
    <row r="8491" customFormat="false" ht="12.75" hidden="false" customHeight="false" outlineLevel="0" collapsed="false">
      <c r="A8491" s="0" t="n">
        <v>8601</v>
      </c>
      <c r="B8491" s="0" t="n">
        <v>1.23622419</v>
      </c>
    </row>
    <row r="8492" customFormat="false" ht="12.75" hidden="false" customHeight="false" outlineLevel="0" collapsed="false">
      <c r="A8492" s="0" t="n">
        <v>8602</v>
      </c>
      <c r="B8492" s="0" t="n">
        <v>1.23158419</v>
      </c>
    </row>
    <row r="8493" customFormat="false" ht="12.75" hidden="false" customHeight="false" outlineLevel="0" collapsed="false">
      <c r="A8493" s="0" t="n">
        <v>8603</v>
      </c>
      <c r="B8493" s="0" t="n">
        <v>1.22694419</v>
      </c>
    </row>
    <row r="8494" customFormat="false" ht="12.75" hidden="false" customHeight="false" outlineLevel="0" collapsed="false">
      <c r="A8494" s="0" t="n">
        <v>8604</v>
      </c>
      <c r="B8494" s="0" t="n">
        <v>1.22230419</v>
      </c>
    </row>
    <row r="8495" customFormat="false" ht="12.75" hidden="false" customHeight="false" outlineLevel="0" collapsed="false">
      <c r="A8495" s="0" t="n">
        <v>8605</v>
      </c>
      <c r="B8495" s="0" t="n">
        <v>1.21766419</v>
      </c>
    </row>
    <row r="8496" customFormat="false" ht="12.75" hidden="false" customHeight="false" outlineLevel="0" collapsed="false">
      <c r="A8496" s="0" t="n">
        <v>8606</v>
      </c>
      <c r="B8496" s="0" t="n">
        <v>1.21302419</v>
      </c>
    </row>
    <row r="8497" customFormat="false" ht="12.75" hidden="false" customHeight="false" outlineLevel="0" collapsed="false">
      <c r="A8497" s="0" t="n">
        <v>8607</v>
      </c>
      <c r="B8497" s="0" t="n">
        <v>1.20838419</v>
      </c>
    </row>
    <row r="8498" customFormat="false" ht="12.75" hidden="false" customHeight="false" outlineLevel="0" collapsed="false">
      <c r="A8498" s="0" t="n">
        <v>8608</v>
      </c>
      <c r="B8498" s="0" t="n">
        <v>1.20374419</v>
      </c>
    </row>
    <row r="8499" customFormat="false" ht="12.75" hidden="false" customHeight="false" outlineLevel="0" collapsed="false">
      <c r="A8499" s="0" t="n">
        <v>8609</v>
      </c>
      <c r="B8499" s="0" t="n">
        <v>1.19910419</v>
      </c>
    </row>
    <row r="8500" customFormat="false" ht="12.75" hidden="false" customHeight="false" outlineLevel="0" collapsed="false">
      <c r="A8500" s="0" t="n">
        <v>8610</v>
      </c>
      <c r="B8500" s="0" t="n">
        <v>1.19446419</v>
      </c>
    </row>
    <row r="8501" customFormat="false" ht="12.75" hidden="false" customHeight="false" outlineLevel="0" collapsed="false">
      <c r="A8501" s="0" t="n">
        <v>8611</v>
      </c>
      <c r="B8501" s="0" t="n">
        <v>1.18982419</v>
      </c>
    </row>
    <row r="8502" customFormat="false" ht="12.75" hidden="false" customHeight="false" outlineLevel="0" collapsed="false">
      <c r="A8502" s="0" t="n">
        <v>8612</v>
      </c>
      <c r="B8502" s="0" t="n">
        <v>1.18518419</v>
      </c>
    </row>
    <row r="8503" customFormat="false" ht="12.75" hidden="false" customHeight="false" outlineLevel="0" collapsed="false">
      <c r="A8503" s="0" t="n">
        <v>8613</v>
      </c>
      <c r="B8503" s="0" t="n">
        <v>1.18054419</v>
      </c>
    </row>
    <row r="8504" customFormat="false" ht="12.75" hidden="false" customHeight="false" outlineLevel="0" collapsed="false">
      <c r="A8504" s="0" t="n">
        <v>8614</v>
      </c>
      <c r="B8504" s="0" t="n">
        <v>1.17590419</v>
      </c>
    </row>
    <row r="8505" customFormat="false" ht="12.75" hidden="false" customHeight="false" outlineLevel="0" collapsed="false">
      <c r="A8505" s="0" t="n">
        <v>8615</v>
      </c>
      <c r="B8505" s="0" t="n">
        <v>1.17124566</v>
      </c>
    </row>
    <row r="8506" customFormat="false" ht="12.75" hidden="false" customHeight="false" outlineLevel="0" collapsed="false">
      <c r="A8506" s="0" t="n">
        <v>8616</v>
      </c>
      <c r="B8506" s="0" t="n">
        <v>1.166525</v>
      </c>
    </row>
    <row r="8507" customFormat="false" ht="12.75" hidden="false" customHeight="false" outlineLevel="0" collapsed="false">
      <c r="A8507" s="0" t="n">
        <v>8617</v>
      </c>
      <c r="B8507" s="0" t="n">
        <v>1.16180433</v>
      </c>
    </row>
    <row r="8508" customFormat="false" ht="12.75" hidden="false" customHeight="false" outlineLevel="0" collapsed="false">
      <c r="A8508" s="0" t="n">
        <v>8618</v>
      </c>
      <c r="B8508" s="0" t="n">
        <v>1.15708366</v>
      </c>
    </row>
    <row r="8509" customFormat="false" ht="12.75" hidden="false" customHeight="false" outlineLevel="0" collapsed="false">
      <c r="A8509" s="0" t="n">
        <v>8619</v>
      </c>
      <c r="B8509" s="0" t="n">
        <v>1.152363</v>
      </c>
    </row>
    <row r="8510" customFormat="false" ht="12.75" hidden="false" customHeight="false" outlineLevel="0" collapsed="false">
      <c r="A8510" s="0" t="n">
        <v>8620</v>
      </c>
      <c r="B8510" s="0" t="n">
        <v>1.14764233</v>
      </c>
    </row>
    <row r="8511" customFormat="false" ht="12.75" hidden="false" customHeight="false" outlineLevel="0" collapsed="false">
      <c r="A8511" s="0" t="n">
        <v>8621</v>
      </c>
      <c r="B8511" s="0" t="n">
        <v>1.14292166</v>
      </c>
    </row>
    <row r="8512" customFormat="false" ht="12.75" hidden="false" customHeight="false" outlineLevel="0" collapsed="false">
      <c r="A8512" s="0" t="n">
        <v>8622</v>
      </c>
      <c r="B8512" s="0" t="n">
        <v>1.138201</v>
      </c>
    </row>
    <row r="8513" customFormat="false" ht="12.75" hidden="false" customHeight="false" outlineLevel="0" collapsed="false">
      <c r="A8513" s="0" t="n">
        <v>8623</v>
      </c>
      <c r="B8513" s="0" t="n">
        <v>1.13348033</v>
      </c>
    </row>
    <row r="8514" customFormat="false" ht="12.75" hidden="false" customHeight="false" outlineLevel="0" collapsed="false">
      <c r="A8514" s="0" t="n">
        <v>8624</v>
      </c>
      <c r="B8514" s="0" t="n">
        <v>1.12875966</v>
      </c>
    </row>
    <row r="8515" customFormat="false" ht="12.75" hidden="false" customHeight="false" outlineLevel="0" collapsed="false">
      <c r="A8515" s="0" t="n">
        <v>8625</v>
      </c>
      <c r="B8515" s="0" t="n">
        <v>1.124039</v>
      </c>
    </row>
    <row r="8516" customFormat="false" ht="12.75" hidden="false" customHeight="false" outlineLevel="0" collapsed="false">
      <c r="A8516" s="0" t="n">
        <v>8626</v>
      </c>
      <c r="B8516" s="0" t="n">
        <v>1.11931833</v>
      </c>
    </row>
    <row r="8517" customFormat="false" ht="12.75" hidden="false" customHeight="false" outlineLevel="0" collapsed="false">
      <c r="A8517" s="0" t="n">
        <v>8627</v>
      </c>
      <c r="B8517" s="0" t="n">
        <v>1.11459766</v>
      </c>
    </row>
    <row r="8518" customFormat="false" ht="12.75" hidden="false" customHeight="false" outlineLevel="0" collapsed="false">
      <c r="A8518" s="0" t="n">
        <v>8628</v>
      </c>
      <c r="B8518" s="0" t="n">
        <v>1.109877</v>
      </c>
    </row>
    <row r="8519" customFormat="false" ht="12.75" hidden="false" customHeight="false" outlineLevel="0" collapsed="false">
      <c r="A8519" s="0" t="n">
        <v>8629</v>
      </c>
      <c r="B8519" s="0" t="n">
        <v>1.10515633</v>
      </c>
    </row>
    <row r="8520" customFormat="false" ht="12.75" hidden="false" customHeight="false" outlineLevel="0" collapsed="false">
      <c r="A8520" s="0" t="n">
        <v>8630</v>
      </c>
      <c r="B8520" s="0" t="n">
        <v>1.10043474</v>
      </c>
    </row>
    <row r="8521" customFormat="false" ht="12.75" hidden="false" customHeight="false" outlineLevel="0" collapsed="false">
      <c r="A8521" s="0" t="n">
        <v>8631</v>
      </c>
      <c r="B8521" s="0" t="n">
        <v>1.09571008</v>
      </c>
    </row>
    <row r="8522" customFormat="false" ht="12.75" hidden="false" customHeight="false" outlineLevel="0" collapsed="false">
      <c r="A8522" s="0" t="n">
        <v>8632</v>
      </c>
      <c r="B8522" s="0" t="n">
        <v>1.09098541</v>
      </c>
    </row>
    <row r="8523" customFormat="false" ht="12.75" hidden="false" customHeight="false" outlineLevel="0" collapsed="false">
      <c r="A8523" s="0" t="n">
        <v>8633</v>
      </c>
      <c r="B8523" s="0" t="n">
        <v>1.08626074</v>
      </c>
    </row>
    <row r="8524" customFormat="false" ht="12.75" hidden="false" customHeight="false" outlineLevel="0" collapsed="false">
      <c r="A8524" s="0" t="n">
        <v>8634</v>
      </c>
      <c r="B8524" s="0" t="n">
        <v>1.08153608</v>
      </c>
    </row>
    <row r="8525" customFormat="false" ht="12.75" hidden="false" customHeight="false" outlineLevel="0" collapsed="false">
      <c r="A8525" s="0" t="n">
        <v>8635</v>
      </c>
      <c r="B8525" s="0" t="n">
        <v>1.07681141</v>
      </c>
    </row>
    <row r="8526" customFormat="false" ht="12.75" hidden="false" customHeight="false" outlineLevel="0" collapsed="false">
      <c r="A8526" s="0" t="n">
        <v>8636</v>
      </c>
      <c r="B8526" s="0" t="n">
        <v>1.07208674</v>
      </c>
    </row>
    <row r="8527" customFormat="false" ht="12.75" hidden="false" customHeight="false" outlineLevel="0" collapsed="false">
      <c r="A8527" s="0" t="n">
        <v>8637</v>
      </c>
      <c r="B8527" s="0" t="n">
        <v>1.06736208</v>
      </c>
    </row>
    <row r="8528" customFormat="false" ht="12.75" hidden="false" customHeight="false" outlineLevel="0" collapsed="false">
      <c r="A8528" s="0" t="n">
        <v>8638</v>
      </c>
      <c r="B8528" s="0" t="n">
        <v>1.06263741</v>
      </c>
    </row>
    <row r="8529" customFormat="false" ht="12.75" hidden="false" customHeight="false" outlineLevel="0" collapsed="false">
      <c r="A8529" s="0" t="n">
        <v>8639</v>
      </c>
      <c r="B8529" s="0" t="n">
        <v>1.05791274</v>
      </c>
    </row>
    <row r="8530" customFormat="false" ht="12.75" hidden="false" customHeight="false" outlineLevel="0" collapsed="false">
      <c r="A8530" s="0" t="n">
        <v>8640</v>
      </c>
      <c r="B8530" s="0" t="n">
        <v>1.05318808</v>
      </c>
    </row>
    <row r="8531" customFormat="false" ht="12.75" hidden="false" customHeight="false" outlineLevel="0" collapsed="false">
      <c r="A8531" s="0" t="n">
        <v>8641</v>
      </c>
      <c r="B8531" s="0" t="n">
        <v>1.04846341</v>
      </c>
    </row>
    <row r="8532" customFormat="false" ht="12.75" hidden="false" customHeight="false" outlineLevel="0" collapsed="false">
      <c r="A8532" s="0" t="n">
        <v>8642</v>
      </c>
      <c r="B8532" s="0" t="n">
        <v>1.04373874</v>
      </c>
    </row>
    <row r="8533" customFormat="false" ht="12.75" hidden="false" customHeight="false" outlineLevel="0" collapsed="false">
      <c r="A8533" s="0" t="n">
        <v>8643</v>
      </c>
      <c r="B8533" s="0" t="n">
        <v>1.03901408</v>
      </c>
    </row>
    <row r="8534" customFormat="false" ht="12.75" hidden="false" customHeight="false" outlineLevel="0" collapsed="false">
      <c r="A8534" s="0" t="n">
        <v>8644</v>
      </c>
      <c r="B8534" s="0" t="n">
        <v>1.03428941</v>
      </c>
    </row>
    <row r="8535" customFormat="false" ht="12.75" hidden="false" customHeight="false" outlineLevel="0" collapsed="false">
      <c r="A8535" s="0" t="n">
        <v>8645</v>
      </c>
      <c r="B8535" s="0" t="n">
        <v>1.02958603</v>
      </c>
    </row>
    <row r="8536" customFormat="false" ht="12.75" hidden="false" customHeight="false" outlineLevel="0" collapsed="false">
      <c r="A8536" s="0" t="n">
        <v>8646</v>
      </c>
      <c r="B8536" s="0" t="n">
        <v>1.02495403</v>
      </c>
    </row>
    <row r="8537" customFormat="false" ht="12.75" hidden="false" customHeight="false" outlineLevel="0" collapsed="false">
      <c r="A8537" s="0" t="n">
        <v>8647</v>
      </c>
      <c r="B8537" s="0" t="n">
        <v>1.02032203</v>
      </c>
    </row>
    <row r="8538" customFormat="false" ht="12.75" hidden="false" customHeight="false" outlineLevel="0" collapsed="false">
      <c r="A8538" s="0" t="n">
        <v>8648</v>
      </c>
      <c r="B8538" s="0" t="n">
        <v>1.01569003</v>
      </c>
    </row>
    <row r="8539" customFormat="false" ht="12.75" hidden="false" customHeight="false" outlineLevel="0" collapsed="false">
      <c r="A8539" s="0" t="n">
        <v>8649</v>
      </c>
      <c r="B8539" s="0" t="n">
        <v>1.01105803</v>
      </c>
    </row>
    <row r="8540" customFormat="false" ht="12.75" hidden="false" customHeight="false" outlineLevel="0" collapsed="false">
      <c r="A8540" s="0" t="n">
        <v>8650</v>
      </c>
      <c r="B8540" s="0" t="n">
        <v>1.00642603</v>
      </c>
    </row>
    <row r="8541" customFormat="false" ht="12.75" hidden="false" customHeight="false" outlineLevel="0" collapsed="false">
      <c r="A8541" s="0" t="n">
        <v>8651</v>
      </c>
      <c r="B8541" s="0" t="n">
        <v>1.00179403</v>
      </c>
    </row>
    <row r="8542" customFormat="false" ht="12.75" hidden="false" customHeight="false" outlineLevel="0" collapsed="false">
      <c r="A8542" s="0" t="n">
        <v>8652</v>
      </c>
      <c r="B8542" s="0" t="n">
        <v>0.99716203</v>
      </c>
    </row>
    <row r="8543" customFormat="false" ht="12.75" hidden="false" customHeight="false" outlineLevel="0" collapsed="false">
      <c r="A8543" s="0" t="n">
        <v>8653</v>
      </c>
      <c r="B8543" s="0" t="n">
        <v>0.99253003</v>
      </c>
    </row>
    <row r="8544" customFormat="false" ht="12.75" hidden="false" customHeight="false" outlineLevel="0" collapsed="false">
      <c r="A8544" s="0" t="n">
        <v>8654</v>
      </c>
      <c r="B8544" s="0" t="n">
        <v>0.98789803</v>
      </c>
    </row>
    <row r="8545" customFormat="false" ht="12.75" hidden="false" customHeight="false" outlineLevel="0" collapsed="false">
      <c r="A8545" s="0" t="n">
        <v>8655</v>
      </c>
      <c r="B8545" s="0" t="n">
        <v>0.98326603</v>
      </c>
    </row>
    <row r="8546" customFormat="false" ht="12.75" hidden="false" customHeight="false" outlineLevel="0" collapsed="false">
      <c r="A8546" s="0" t="n">
        <v>8656</v>
      </c>
      <c r="B8546" s="0" t="n">
        <v>0.97863403</v>
      </c>
    </row>
    <row r="8547" customFormat="false" ht="12.75" hidden="false" customHeight="false" outlineLevel="0" collapsed="false">
      <c r="A8547" s="0" t="n">
        <v>8657</v>
      </c>
      <c r="B8547" s="0" t="n">
        <v>0.97400203</v>
      </c>
    </row>
    <row r="8548" customFormat="false" ht="12.75" hidden="false" customHeight="false" outlineLevel="0" collapsed="false">
      <c r="A8548" s="0" t="n">
        <v>8658</v>
      </c>
      <c r="B8548" s="0" t="n">
        <v>0.96937003</v>
      </c>
    </row>
    <row r="8549" customFormat="false" ht="12.75" hidden="false" customHeight="false" outlineLevel="0" collapsed="false">
      <c r="A8549" s="0" t="n">
        <v>8659</v>
      </c>
      <c r="B8549" s="0" t="n">
        <v>0.96473803</v>
      </c>
    </row>
    <row r="8550" customFormat="false" ht="12.75" hidden="false" customHeight="false" outlineLevel="0" collapsed="false">
      <c r="A8550" s="0" t="n">
        <v>8660</v>
      </c>
      <c r="B8550" s="0" t="n">
        <v>0.96012012</v>
      </c>
    </row>
    <row r="8551" customFormat="false" ht="12.75" hidden="false" customHeight="false" outlineLevel="0" collapsed="false">
      <c r="A8551" s="0" t="n">
        <v>8661</v>
      </c>
      <c r="B8551" s="0" t="n">
        <v>0.95554945</v>
      </c>
    </row>
    <row r="8552" customFormat="false" ht="12.75" hidden="false" customHeight="false" outlineLevel="0" collapsed="false">
      <c r="A8552" s="0" t="n">
        <v>8662</v>
      </c>
      <c r="B8552" s="0" t="n">
        <v>0.95097878</v>
      </c>
    </row>
    <row r="8553" customFormat="false" ht="12.75" hidden="false" customHeight="false" outlineLevel="0" collapsed="false">
      <c r="A8553" s="0" t="n">
        <v>8663</v>
      </c>
      <c r="B8553" s="0" t="n">
        <v>0.94640812</v>
      </c>
    </row>
    <row r="8554" customFormat="false" ht="12.75" hidden="false" customHeight="false" outlineLevel="0" collapsed="false">
      <c r="A8554" s="0" t="n">
        <v>8664</v>
      </c>
      <c r="B8554" s="0" t="n">
        <v>0.94183745</v>
      </c>
    </row>
    <row r="8555" customFormat="false" ht="12.75" hidden="false" customHeight="false" outlineLevel="0" collapsed="false">
      <c r="A8555" s="0" t="n">
        <v>8665</v>
      </c>
      <c r="B8555" s="0" t="n">
        <v>0.93726678</v>
      </c>
    </row>
    <row r="8556" customFormat="false" ht="12.75" hidden="false" customHeight="false" outlineLevel="0" collapsed="false">
      <c r="A8556" s="0" t="n">
        <v>8666</v>
      </c>
      <c r="B8556" s="0" t="n">
        <v>0.93269612</v>
      </c>
    </row>
    <row r="8557" customFormat="false" ht="12.75" hidden="false" customHeight="false" outlineLevel="0" collapsed="false">
      <c r="A8557" s="0" t="n">
        <v>8667</v>
      </c>
      <c r="B8557" s="0" t="n">
        <v>0.92812545</v>
      </c>
    </row>
    <row r="8558" customFormat="false" ht="12.75" hidden="false" customHeight="false" outlineLevel="0" collapsed="false">
      <c r="A8558" s="0" t="n">
        <v>8668</v>
      </c>
      <c r="B8558" s="0" t="n">
        <v>0.92355478</v>
      </c>
    </row>
    <row r="8559" customFormat="false" ht="12.75" hidden="false" customHeight="false" outlineLevel="0" collapsed="false">
      <c r="A8559" s="0" t="n">
        <v>8669</v>
      </c>
      <c r="B8559" s="0" t="n">
        <v>0.91898412</v>
      </c>
    </row>
    <row r="8560" customFormat="false" ht="12.75" hidden="false" customHeight="false" outlineLevel="0" collapsed="false">
      <c r="A8560" s="0" t="n">
        <v>8670</v>
      </c>
      <c r="B8560" s="0" t="n">
        <v>0.91441345</v>
      </c>
    </row>
    <row r="8561" customFormat="false" ht="12.75" hidden="false" customHeight="false" outlineLevel="0" collapsed="false">
      <c r="A8561" s="0" t="n">
        <v>8671</v>
      </c>
      <c r="B8561" s="0" t="n">
        <v>0.90984278</v>
      </c>
    </row>
    <row r="8562" customFormat="false" ht="12.75" hidden="false" customHeight="false" outlineLevel="0" collapsed="false">
      <c r="A8562" s="0" t="n">
        <v>8672</v>
      </c>
      <c r="B8562" s="0" t="n">
        <v>0.90527212</v>
      </c>
    </row>
    <row r="8563" customFormat="false" ht="12.75" hidden="false" customHeight="false" outlineLevel="0" collapsed="false">
      <c r="A8563" s="0" t="n">
        <v>8673</v>
      </c>
      <c r="B8563" s="0" t="n">
        <v>0.90070145</v>
      </c>
    </row>
    <row r="8564" customFormat="false" ht="12.75" hidden="false" customHeight="false" outlineLevel="0" collapsed="false">
      <c r="A8564" s="0" t="n">
        <v>8674</v>
      </c>
      <c r="B8564" s="0" t="n">
        <v>0.89613078</v>
      </c>
    </row>
    <row r="8565" customFormat="false" ht="12.75" hidden="false" customHeight="false" outlineLevel="0" collapsed="false">
      <c r="A8565" s="0" t="n">
        <v>8675</v>
      </c>
      <c r="B8565" s="0" t="n">
        <v>0.89153868</v>
      </c>
    </row>
    <row r="8566" customFormat="false" ht="12.75" hidden="false" customHeight="false" outlineLevel="0" collapsed="false">
      <c r="A8566" s="0" t="n">
        <v>8676</v>
      </c>
      <c r="B8566" s="0" t="n">
        <v>0.88687468</v>
      </c>
    </row>
    <row r="8567" customFormat="false" ht="12.75" hidden="false" customHeight="false" outlineLevel="0" collapsed="false">
      <c r="A8567" s="0" t="n">
        <v>8677</v>
      </c>
      <c r="B8567" s="0" t="n">
        <v>0.88221068</v>
      </c>
    </row>
    <row r="8568" customFormat="false" ht="12.75" hidden="false" customHeight="false" outlineLevel="0" collapsed="false">
      <c r="A8568" s="0" t="n">
        <v>8678</v>
      </c>
      <c r="B8568" s="0" t="n">
        <v>0.87754668</v>
      </c>
    </row>
    <row r="8569" customFormat="false" ht="12.75" hidden="false" customHeight="false" outlineLevel="0" collapsed="false">
      <c r="A8569" s="0" t="n">
        <v>8679</v>
      </c>
      <c r="B8569" s="0" t="n">
        <v>0.87288268</v>
      </c>
    </row>
    <row r="8570" customFormat="false" ht="12.75" hidden="false" customHeight="false" outlineLevel="0" collapsed="false">
      <c r="A8570" s="0" t="n">
        <v>8680</v>
      </c>
      <c r="B8570" s="0" t="n">
        <v>0.86821868</v>
      </c>
    </row>
    <row r="8571" customFormat="false" ht="12.75" hidden="false" customHeight="false" outlineLevel="0" collapsed="false">
      <c r="A8571" s="0" t="n">
        <v>8681</v>
      </c>
      <c r="B8571" s="0" t="n">
        <v>0.86355468</v>
      </c>
    </row>
    <row r="8572" customFormat="false" ht="12.75" hidden="false" customHeight="false" outlineLevel="0" collapsed="false">
      <c r="A8572" s="0" t="n">
        <v>8682</v>
      </c>
      <c r="B8572" s="0" t="n">
        <v>0.85889068</v>
      </c>
    </row>
    <row r="8573" customFormat="false" ht="12.75" hidden="false" customHeight="false" outlineLevel="0" collapsed="false">
      <c r="A8573" s="0" t="n">
        <v>8683</v>
      </c>
      <c r="B8573" s="0" t="n">
        <v>0.85422668</v>
      </c>
    </row>
    <row r="8574" customFormat="false" ht="12.75" hidden="false" customHeight="false" outlineLevel="0" collapsed="false">
      <c r="A8574" s="0" t="n">
        <v>8684</v>
      </c>
      <c r="B8574" s="0" t="n">
        <v>0.84956268</v>
      </c>
    </row>
    <row r="8575" customFormat="false" ht="12.75" hidden="false" customHeight="false" outlineLevel="0" collapsed="false">
      <c r="A8575" s="0" t="n">
        <v>8685</v>
      </c>
      <c r="B8575" s="0" t="n">
        <v>0.84489868</v>
      </c>
    </row>
    <row r="8576" customFormat="false" ht="12.75" hidden="false" customHeight="false" outlineLevel="0" collapsed="false">
      <c r="A8576" s="0" t="n">
        <v>8686</v>
      </c>
      <c r="B8576" s="0" t="n">
        <v>0.84023468</v>
      </c>
    </row>
    <row r="8577" customFormat="false" ht="12.75" hidden="false" customHeight="false" outlineLevel="0" collapsed="false">
      <c r="A8577" s="0" t="n">
        <v>8687</v>
      </c>
      <c r="B8577" s="0" t="n">
        <v>0.83557068</v>
      </c>
    </row>
    <row r="8578" customFormat="false" ht="12.75" hidden="false" customHeight="false" outlineLevel="0" collapsed="false">
      <c r="A8578" s="0" t="n">
        <v>8688</v>
      </c>
      <c r="B8578" s="0" t="n">
        <v>0.83090668</v>
      </c>
    </row>
    <row r="8579" customFormat="false" ht="12.75" hidden="false" customHeight="false" outlineLevel="0" collapsed="false">
      <c r="A8579" s="0" t="n">
        <v>8689</v>
      </c>
      <c r="B8579" s="0" t="n">
        <v>0.82624268</v>
      </c>
    </row>
    <row r="8580" customFormat="false" ht="12.75" hidden="false" customHeight="false" outlineLevel="0" collapsed="false">
      <c r="A8580" s="0" t="n">
        <v>8690</v>
      </c>
      <c r="B8580" s="0" t="n">
        <v>0.82158909</v>
      </c>
    </row>
    <row r="8581" customFormat="false" ht="12.75" hidden="false" customHeight="false" outlineLevel="0" collapsed="false">
      <c r="A8581" s="0" t="n">
        <v>8691</v>
      </c>
      <c r="B8581" s="0" t="n">
        <v>0.81697043</v>
      </c>
    </row>
    <row r="8582" customFormat="false" ht="12.75" hidden="false" customHeight="false" outlineLevel="0" collapsed="false">
      <c r="A8582" s="0" t="n">
        <v>8692</v>
      </c>
      <c r="B8582" s="0" t="n">
        <v>0.81235176</v>
      </c>
    </row>
    <row r="8583" customFormat="false" ht="12.75" hidden="false" customHeight="false" outlineLevel="0" collapsed="false">
      <c r="A8583" s="0" t="n">
        <v>8693</v>
      </c>
      <c r="B8583" s="0" t="n">
        <v>0.80773309</v>
      </c>
    </row>
    <row r="8584" customFormat="false" ht="12.75" hidden="false" customHeight="false" outlineLevel="0" collapsed="false">
      <c r="A8584" s="0" t="n">
        <v>8694</v>
      </c>
      <c r="B8584" s="0" t="n">
        <v>0.80311443</v>
      </c>
    </row>
    <row r="8585" customFormat="false" ht="12.75" hidden="false" customHeight="false" outlineLevel="0" collapsed="false">
      <c r="A8585" s="0" t="n">
        <v>8695</v>
      </c>
      <c r="B8585" s="0" t="n">
        <v>0.79849576</v>
      </c>
    </row>
    <row r="8586" customFormat="false" ht="12.75" hidden="false" customHeight="false" outlineLevel="0" collapsed="false">
      <c r="A8586" s="0" t="n">
        <v>8696</v>
      </c>
      <c r="B8586" s="0" t="n">
        <v>0.79387709</v>
      </c>
    </row>
    <row r="8587" customFormat="false" ht="12.75" hidden="false" customHeight="false" outlineLevel="0" collapsed="false">
      <c r="A8587" s="0" t="n">
        <v>8697</v>
      </c>
      <c r="B8587" s="0" t="n">
        <v>0.78925843</v>
      </c>
    </row>
    <row r="8588" customFormat="false" ht="12.75" hidden="false" customHeight="false" outlineLevel="0" collapsed="false">
      <c r="A8588" s="0" t="n">
        <v>8698</v>
      </c>
      <c r="B8588" s="0" t="n">
        <v>0.78463976</v>
      </c>
    </row>
    <row r="8589" customFormat="false" ht="12.75" hidden="false" customHeight="false" outlineLevel="0" collapsed="false">
      <c r="A8589" s="0" t="n">
        <v>8699</v>
      </c>
      <c r="B8589" s="0" t="n">
        <v>0.78002109</v>
      </c>
    </row>
    <row r="8590" customFormat="false" ht="12.75" hidden="false" customHeight="false" outlineLevel="0" collapsed="false">
      <c r="A8590" s="0" t="n">
        <v>8700</v>
      </c>
      <c r="B8590" s="0" t="n">
        <v>0.77540243</v>
      </c>
    </row>
    <row r="8591" customFormat="false" ht="12.75" hidden="false" customHeight="false" outlineLevel="0" collapsed="false">
      <c r="A8591" s="0" t="n">
        <v>8701</v>
      </c>
      <c r="B8591" s="0" t="n">
        <v>0.77078376</v>
      </c>
    </row>
    <row r="8592" customFormat="false" ht="12.75" hidden="false" customHeight="false" outlineLevel="0" collapsed="false">
      <c r="A8592" s="0" t="n">
        <v>8702</v>
      </c>
      <c r="B8592" s="0" t="n">
        <v>0.76616509</v>
      </c>
    </row>
    <row r="8593" customFormat="false" ht="12.75" hidden="false" customHeight="false" outlineLevel="0" collapsed="false">
      <c r="A8593" s="0" t="n">
        <v>8703</v>
      </c>
      <c r="B8593" s="0" t="n">
        <v>0.76154643</v>
      </c>
    </row>
    <row r="8594" customFormat="false" ht="12.75" hidden="false" customHeight="false" outlineLevel="0" collapsed="false">
      <c r="A8594" s="0" t="n">
        <v>8704</v>
      </c>
      <c r="B8594" s="0" t="n">
        <v>0.75692776</v>
      </c>
    </row>
    <row r="8595" customFormat="false" ht="12.75" hidden="false" customHeight="false" outlineLevel="0" collapsed="false">
      <c r="A8595" s="0" t="n">
        <v>8705</v>
      </c>
      <c r="B8595" s="0" t="n">
        <v>0.75228949</v>
      </c>
    </row>
    <row r="8596" customFormat="false" ht="12.75" hidden="false" customHeight="false" outlineLevel="0" collapsed="false">
      <c r="A8596" s="0" t="n">
        <v>8706</v>
      </c>
      <c r="B8596" s="0" t="n">
        <v>0.74758549</v>
      </c>
    </row>
    <row r="8597" customFormat="false" ht="12.75" hidden="false" customHeight="false" outlineLevel="0" collapsed="false">
      <c r="A8597" s="0" t="n">
        <v>8707</v>
      </c>
      <c r="B8597" s="0" t="n">
        <v>0.74288149</v>
      </c>
    </row>
    <row r="8598" customFormat="false" ht="12.75" hidden="false" customHeight="false" outlineLevel="0" collapsed="false">
      <c r="A8598" s="0" t="n">
        <v>8708</v>
      </c>
      <c r="B8598" s="0" t="n">
        <v>0.73817749</v>
      </c>
    </row>
    <row r="8599" customFormat="false" ht="12.75" hidden="false" customHeight="false" outlineLevel="0" collapsed="false">
      <c r="A8599" s="0" t="n">
        <v>8709</v>
      </c>
      <c r="B8599" s="0" t="n">
        <v>0.73347349</v>
      </c>
    </row>
    <row r="8600" customFormat="false" ht="12.75" hidden="false" customHeight="false" outlineLevel="0" collapsed="false">
      <c r="A8600" s="0" t="n">
        <v>8710</v>
      </c>
      <c r="B8600" s="0" t="n">
        <v>0.72876949</v>
      </c>
    </row>
    <row r="8601" customFormat="false" ht="12.75" hidden="false" customHeight="false" outlineLevel="0" collapsed="false">
      <c r="A8601" s="0" t="n">
        <v>8711</v>
      </c>
      <c r="B8601" s="0" t="n">
        <v>0.72406549</v>
      </c>
    </row>
    <row r="8602" customFormat="false" ht="12.75" hidden="false" customHeight="false" outlineLevel="0" collapsed="false">
      <c r="A8602" s="0" t="n">
        <v>8712</v>
      </c>
      <c r="B8602" s="0" t="n">
        <v>0.71936149</v>
      </c>
    </row>
    <row r="8603" customFormat="false" ht="12.75" hidden="false" customHeight="false" outlineLevel="0" collapsed="false">
      <c r="A8603" s="0" t="n">
        <v>8713</v>
      </c>
      <c r="B8603" s="0" t="n">
        <v>0.71465749</v>
      </c>
    </row>
    <row r="8604" customFormat="false" ht="12.75" hidden="false" customHeight="false" outlineLevel="0" collapsed="false">
      <c r="A8604" s="0" t="n">
        <v>8714</v>
      </c>
      <c r="B8604" s="0" t="n">
        <v>0.70995349</v>
      </c>
    </row>
    <row r="8605" customFormat="false" ht="12.75" hidden="false" customHeight="false" outlineLevel="0" collapsed="false">
      <c r="A8605" s="0" t="n">
        <v>8715</v>
      </c>
      <c r="B8605" s="0" t="n">
        <v>0.70524949</v>
      </c>
    </row>
    <row r="8606" customFormat="false" ht="12.75" hidden="false" customHeight="false" outlineLevel="0" collapsed="false">
      <c r="A8606" s="0" t="n">
        <v>8716</v>
      </c>
      <c r="B8606" s="0" t="n">
        <v>0.70054549</v>
      </c>
    </row>
    <row r="8607" customFormat="false" ht="12.75" hidden="false" customHeight="false" outlineLevel="0" collapsed="false">
      <c r="A8607" s="0" t="n">
        <v>8717</v>
      </c>
      <c r="B8607" s="0" t="n">
        <v>0.69584149</v>
      </c>
    </row>
    <row r="8608" customFormat="false" ht="12.75" hidden="false" customHeight="false" outlineLevel="0" collapsed="false">
      <c r="A8608" s="0" t="n">
        <v>8718</v>
      </c>
      <c r="B8608" s="0" t="n">
        <v>0.69113749</v>
      </c>
    </row>
    <row r="8609" customFormat="false" ht="12.75" hidden="false" customHeight="false" outlineLevel="0" collapsed="false">
      <c r="A8609" s="0" t="n">
        <v>8719</v>
      </c>
      <c r="B8609" s="0" t="n">
        <v>0.68643349</v>
      </c>
    </row>
    <row r="8610" customFormat="false" ht="12.75" hidden="false" customHeight="false" outlineLevel="0" collapsed="false">
      <c r="A8610" s="0" t="n">
        <v>8720</v>
      </c>
      <c r="B8610" s="0" t="n">
        <v>0.68176502</v>
      </c>
    </row>
    <row r="8611" customFormat="false" ht="12.75" hidden="false" customHeight="false" outlineLevel="0" collapsed="false">
      <c r="A8611" s="0" t="n">
        <v>8721</v>
      </c>
      <c r="B8611" s="0" t="n">
        <v>0.67721568</v>
      </c>
    </row>
    <row r="8612" customFormat="false" ht="12.75" hidden="false" customHeight="false" outlineLevel="0" collapsed="false">
      <c r="A8612" s="0" t="n">
        <v>8722</v>
      </c>
      <c r="B8612" s="0" t="n">
        <v>0.67266635</v>
      </c>
    </row>
    <row r="8613" customFormat="false" ht="12.75" hidden="false" customHeight="false" outlineLevel="0" collapsed="false">
      <c r="A8613" s="0" t="n">
        <v>8723</v>
      </c>
      <c r="B8613" s="0" t="n">
        <v>0.66811702</v>
      </c>
    </row>
    <row r="8614" customFormat="false" ht="12.75" hidden="false" customHeight="false" outlineLevel="0" collapsed="false">
      <c r="A8614" s="0" t="n">
        <v>8724</v>
      </c>
      <c r="B8614" s="0" t="n">
        <v>0.66356768</v>
      </c>
    </row>
    <row r="8615" customFormat="false" ht="12.75" hidden="false" customHeight="false" outlineLevel="0" collapsed="false">
      <c r="A8615" s="0" t="n">
        <v>8725</v>
      </c>
      <c r="B8615" s="0" t="n">
        <v>0.65901835</v>
      </c>
    </row>
    <row r="8616" customFormat="false" ht="12.75" hidden="false" customHeight="false" outlineLevel="0" collapsed="false">
      <c r="A8616" s="0" t="n">
        <v>8726</v>
      </c>
      <c r="B8616" s="0" t="n">
        <v>0.65446902</v>
      </c>
    </row>
    <row r="8617" customFormat="false" ht="12.75" hidden="false" customHeight="false" outlineLevel="0" collapsed="false">
      <c r="A8617" s="0" t="n">
        <v>8727</v>
      </c>
      <c r="B8617" s="0" t="n">
        <v>0.64991968</v>
      </c>
    </row>
    <row r="8618" customFormat="false" ht="12.75" hidden="false" customHeight="false" outlineLevel="0" collapsed="false">
      <c r="A8618" s="0" t="n">
        <v>8728</v>
      </c>
      <c r="B8618" s="0" t="n">
        <v>0.64537035</v>
      </c>
    </row>
    <row r="8619" customFormat="false" ht="12.75" hidden="false" customHeight="false" outlineLevel="0" collapsed="false">
      <c r="A8619" s="0" t="n">
        <v>8729</v>
      </c>
      <c r="B8619" s="0" t="n">
        <v>0.64082102</v>
      </c>
    </row>
    <row r="8620" customFormat="false" ht="12.75" hidden="false" customHeight="false" outlineLevel="0" collapsed="false">
      <c r="A8620" s="0" t="n">
        <v>8730</v>
      </c>
      <c r="B8620" s="0" t="n">
        <v>0.63627168</v>
      </c>
    </row>
    <row r="8621" customFormat="false" ht="12.75" hidden="false" customHeight="false" outlineLevel="0" collapsed="false">
      <c r="A8621" s="0" t="n">
        <v>8731</v>
      </c>
      <c r="B8621" s="0" t="n">
        <v>0.63172235</v>
      </c>
    </row>
    <row r="8622" customFormat="false" ht="12.75" hidden="false" customHeight="false" outlineLevel="0" collapsed="false">
      <c r="A8622" s="0" t="n">
        <v>8732</v>
      </c>
      <c r="B8622" s="0" t="n">
        <v>0.62717302</v>
      </c>
    </row>
    <row r="8623" customFormat="false" ht="12.75" hidden="false" customHeight="false" outlineLevel="0" collapsed="false">
      <c r="A8623" s="0" t="n">
        <v>8733</v>
      </c>
      <c r="B8623" s="0" t="n">
        <v>0.62262368</v>
      </c>
    </row>
    <row r="8624" customFormat="false" ht="12.75" hidden="false" customHeight="false" outlineLevel="0" collapsed="false">
      <c r="A8624" s="0" t="n">
        <v>8734</v>
      </c>
      <c r="B8624" s="0" t="n">
        <v>0.61807435</v>
      </c>
    </row>
    <row r="8625" customFormat="false" ht="12.75" hidden="false" customHeight="false" outlineLevel="0" collapsed="false">
      <c r="A8625" s="0" t="n">
        <v>8735</v>
      </c>
      <c r="B8625" s="0" t="n">
        <v>0.61349944</v>
      </c>
    </row>
    <row r="8626" customFormat="false" ht="12.75" hidden="false" customHeight="false" outlineLevel="0" collapsed="false">
      <c r="A8626" s="0" t="n">
        <v>8736</v>
      </c>
      <c r="B8626" s="0" t="n">
        <v>0.60883878</v>
      </c>
    </row>
    <row r="8627" customFormat="false" ht="12.75" hidden="false" customHeight="false" outlineLevel="0" collapsed="false">
      <c r="A8627" s="0" t="n">
        <v>8737</v>
      </c>
      <c r="B8627" s="0" t="n">
        <v>0.60417811</v>
      </c>
    </row>
    <row r="8628" customFormat="false" ht="12.75" hidden="false" customHeight="false" outlineLevel="0" collapsed="false">
      <c r="A8628" s="0" t="n">
        <v>8738</v>
      </c>
      <c r="B8628" s="0" t="n">
        <v>0.59951744</v>
      </c>
    </row>
    <row r="8629" customFormat="false" ht="12.75" hidden="false" customHeight="false" outlineLevel="0" collapsed="false">
      <c r="A8629" s="0" t="n">
        <v>8739</v>
      </c>
      <c r="B8629" s="0" t="n">
        <v>0.59485678</v>
      </c>
    </row>
    <row r="8630" customFormat="false" ht="12.75" hidden="false" customHeight="false" outlineLevel="0" collapsed="false">
      <c r="A8630" s="0" t="n">
        <v>8740</v>
      </c>
      <c r="B8630" s="0" t="n">
        <v>0.59019611</v>
      </c>
    </row>
    <row r="8631" customFormat="false" ht="12.75" hidden="false" customHeight="false" outlineLevel="0" collapsed="false">
      <c r="A8631" s="0" t="n">
        <v>8741</v>
      </c>
      <c r="B8631" s="0" t="n">
        <v>0.58553544</v>
      </c>
    </row>
    <row r="8632" customFormat="false" ht="12.75" hidden="false" customHeight="false" outlineLevel="0" collapsed="false">
      <c r="A8632" s="0" t="n">
        <v>8742</v>
      </c>
      <c r="B8632" s="0" t="n">
        <v>0.58087478</v>
      </c>
    </row>
    <row r="8633" customFormat="false" ht="12.75" hidden="false" customHeight="false" outlineLevel="0" collapsed="false">
      <c r="A8633" s="0" t="n">
        <v>8743</v>
      </c>
      <c r="B8633" s="0" t="n">
        <v>0.57621411</v>
      </c>
    </row>
    <row r="8634" customFormat="false" ht="12.75" hidden="false" customHeight="false" outlineLevel="0" collapsed="false">
      <c r="A8634" s="0" t="n">
        <v>8744</v>
      </c>
      <c r="B8634" s="0" t="n">
        <v>0.57155344</v>
      </c>
    </row>
    <row r="8635" customFormat="false" ht="12.75" hidden="false" customHeight="false" outlineLevel="0" collapsed="false">
      <c r="A8635" s="0" t="n">
        <v>8745</v>
      </c>
      <c r="B8635" s="0" t="n">
        <v>0.56689278</v>
      </c>
    </row>
    <row r="8636" customFormat="false" ht="12.75" hidden="false" customHeight="false" outlineLevel="0" collapsed="false">
      <c r="A8636" s="0" t="n">
        <v>8746</v>
      </c>
      <c r="B8636" s="0" t="n">
        <v>0.56223211</v>
      </c>
    </row>
    <row r="8637" customFormat="false" ht="12.75" hidden="false" customHeight="false" outlineLevel="0" collapsed="false">
      <c r="A8637" s="0" t="n">
        <v>8747</v>
      </c>
      <c r="B8637" s="0" t="n">
        <v>0.55757144</v>
      </c>
    </row>
    <row r="8638" customFormat="false" ht="12.75" hidden="false" customHeight="false" outlineLevel="0" collapsed="false">
      <c r="A8638" s="0" t="n">
        <v>8748</v>
      </c>
      <c r="B8638" s="0" t="n">
        <v>0.55291078</v>
      </c>
    </row>
    <row r="8639" customFormat="false" ht="12.75" hidden="false" customHeight="false" outlineLevel="0" collapsed="false">
      <c r="A8639" s="0" t="n">
        <v>8749</v>
      </c>
      <c r="B8639" s="0" t="n">
        <v>0.54825011</v>
      </c>
    </row>
    <row r="8640" customFormat="false" ht="12.75" hidden="false" customHeight="false" outlineLevel="0" collapsed="false">
      <c r="A8640" s="0" t="n">
        <v>8750</v>
      </c>
      <c r="B8640" s="0" t="n">
        <v>0.54361563</v>
      </c>
    </row>
    <row r="8641" customFormat="false" ht="12.75" hidden="false" customHeight="false" outlineLevel="0" collapsed="false">
      <c r="A8641" s="0" t="n">
        <v>8751</v>
      </c>
      <c r="B8641" s="0" t="n">
        <v>0.53906896</v>
      </c>
    </row>
    <row r="8642" customFormat="false" ht="12.75" hidden="false" customHeight="false" outlineLevel="0" collapsed="false">
      <c r="A8642" s="0" t="n">
        <v>8752</v>
      </c>
      <c r="B8642" s="0" t="n">
        <v>0.5345223</v>
      </c>
    </row>
    <row r="8643" customFormat="false" ht="12.75" hidden="false" customHeight="false" outlineLevel="0" collapsed="false">
      <c r="A8643" s="0" t="n">
        <v>8753</v>
      </c>
      <c r="B8643" s="0" t="n">
        <v>0.52997563</v>
      </c>
    </row>
    <row r="8644" customFormat="false" ht="12.75" hidden="false" customHeight="false" outlineLevel="0" collapsed="false">
      <c r="A8644" s="0" t="n">
        <v>8754</v>
      </c>
      <c r="B8644" s="0" t="n">
        <v>0.52542896</v>
      </c>
    </row>
    <row r="8645" customFormat="false" ht="12.75" hidden="false" customHeight="false" outlineLevel="0" collapsed="false">
      <c r="A8645" s="0" t="n">
        <v>8755</v>
      </c>
      <c r="B8645" s="0" t="n">
        <v>0.5208823</v>
      </c>
    </row>
    <row r="8646" customFormat="false" ht="12.75" hidden="false" customHeight="false" outlineLevel="0" collapsed="false">
      <c r="A8646" s="0" t="n">
        <v>8756</v>
      </c>
      <c r="B8646" s="0" t="n">
        <v>0.51633563</v>
      </c>
    </row>
    <row r="8647" customFormat="false" ht="12.75" hidden="false" customHeight="false" outlineLevel="0" collapsed="false">
      <c r="A8647" s="0" t="n">
        <v>8757</v>
      </c>
      <c r="B8647" s="0" t="n">
        <v>0.51178896</v>
      </c>
    </row>
    <row r="8648" customFormat="false" ht="12.75" hidden="false" customHeight="false" outlineLevel="0" collapsed="false">
      <c r="A8648" s="0" t="n">
        <v>8758</v>
      </c>
      <c r="B8648" s="0" t="n">
        <v>0.5072423</v>
      </c>
    </row>
    <row r="8649" customFormat="false" ht="12.75" hidden="false" customHeight="false" outlineLevel="0" collapsed="false">
      <c r="A8649" s="0" t="n">
        <v>8759</v>
      </c>
      <c r="B8649" s="0" t="n">
        <v>0.50269563</v>
      </c>
    </row>
    <row r="8650" customFormat="false" ht="12.75" hidden="false" customHeight="false" outlineLevel="0" collapsed="false">
      <c r="A8650" s="0" t="n">
        <v>8760</v>
      </c>
      <c r="B8650" s="0" t="n">
        <v>0.49814896</v>
      </c>
    </row>
    <row r="8651" customFormat="false" ht="12.75" hidden="false" customHeight="false" outlineLevel="0" collapsed="false">
      <c r="A8651" s="0" t="n">
        <v>8761</v>
      </c>
      <c r="B8651" s="0" t="n">
        <v>0.4936023</v>
      </c>
    </row>
    <row r="8652" customFormat="false" ht="12.75" hidden="false" customHeight="false" outlineLevel="0" collapsed="false">
      <c r="A8652" s="0" t="n">
        <v>8762</v>
      </c>
      <c r="B8652" s="0" t="n">
        <v>0.48905563</v>
      </c>
    </row>
    <row r="8653" customFormat="false" ht="12.75" hidden="false" customHeight="false" outlineLevel="0" collapsed="false">
      <c r="A8653" s="0" t="n">
        <v>8763</v>
      </c>
      <c r="B8653" s="0" t="n">
        <v>0.48450896</v>
      </c>
    </row>
    <row r="8654" customFormat="false" ht="12.75" hidden="false" customHeight="false" outlineLevel="0" collapsed="false">
      <c r="A8654" s="0" t="n">
        <v>8764</v>
      </c>
      <c r="B8654" s="0" t="n">
        <v>0.4799623</v>
      </c>
    </row>
    <row r="8655" customFormat="false" ht="12.75" hidden="false" customHeight="false" outlineLevel="0" collapsed="false">
      <c r="A8655" s="0" t="n">
        <v>8765</v>
      </c>
      <c r="B8655" s="0" t="n">
        <v>0.47541088</v>
      </c>
    </row>
    <row r="8656" customFormat="false" ht="12.75" hidden="false" customHeight="false" outlineLevel="0" collapsed="false">
      <c r="A8656" s="0" t="n">
        <v>8766</v>
      </c>
      <c r="B8656" s="0" t="n">
        <v>0.47084355</v>
      </c>
    </row>
    <row r="8657" customFormat="false" ht="12.75" hidden="false" customHeight="false" outlineLevel="0" collapsed="false">
      <c r="A8657" s="0" t="n">
        <v>8767</v>
      </c>
      <c r="B8657" s="0" t="n">
        <v>0.46627622</v>
      </c>
    </row>
    <row r="8658" customFormat="false" ht="12.75" hidden="false" customHeight="false" outlineLevel="0" collapsed="false">
      <c r="A8658" s="0" t="n">
        <v>8768</v>
      </c>
      <c r="B8658" s="0" t="n">
        <v>0.46170888</v>
      </c>
    </row>
    <row r="8659" customFormat="false" ht="12.75" hidden="false" customHeight="false" outlineLevel="0" collapsed="false">
      <c r="A8659" s="0" t="n">
        <v>8769</v>
      </c>
      <c r="B8659" s="0" t="n">
        <v>0.45714155</v>
      </c>
    </row>
    <row r="8660" customFormat="false" ht="12.75" hidden="false" customHeight="false" outlineLevel="0" collapsed="false">
      <c r="A8660" s="0" t="n">
        <v>8770</v>
      </c>
      <c r="B8660" s="0" t="n">
        <v>0.45257422</v>
      </c>
    </row>
    <row r="8661" customFormat="false" ht="12.75" hidden="false" customHeight="false" outlineLevel="0" collapsed="false">
      <c r="A8661" s="0" t="n">
        <v>8771</v>
      </c>
      <c r="B8661" s="0" t="n">
        <v>0.44800688</v>
      </c>
    </row>
    <row r="8662" customFormat="false" ht="12.75" hidden="false" customHeight="false" outlineLevel="0" collapsed="false">
      <c r="A8662" s="0" t="n">
        <v>8772</v>
      </c>
      <c r="B8662" s="0" t="n">
        <v>0.44343955</v>
      </c>
    </row>
    <row r="8663" customFormat="false" ht="12.75" hidden="false" customHeight="false" outlineLevel="0" collapsed="false">
      <c r="A8663" s="0" t="n">
        <v>8773</v>
      </c>
      <c r="B8663" s="0" t="n">
        <v>0.43887222</v>
      </c>
    </row>
    <row r="8664" customFormat="false" ht="12.75" hidden="false" customHeight="false" outlineLevel="0" collapsed="false">
      <c r="A8664" s="0" t="n">
        <v>8774</v>
      </c>
      <c r="B8664" s="0" t="n">
        <v>0.43430488</v>
      </c>
    </row>
    <row r="8665" customFormat="false" ht="12.75" hidden="false" customHeight="false" outlineLevel="0" collapsed="false">
      <c r="A8665" s="0" t="n">
        <v>8775</v>
      </c>
      <c r="B8665" s="0" t="n">
        <v>0.42973755</v>
      </c>
    </row>
    <row r="8666" customFormat="false" ht="12.75" hidden="false" customHeight="false" outlineLevel="0" collapsed="false">
      <c r="A8666" s="0" t="n">
        <v>8776</v>
      </c>
      <c r="B8666" s="0" t="n">
        <v>0.42517022</v>
      </c>
    </row>
    <row r="8667" customFormat="false" ht="12.75" hidden="false" customHeight="false" outlineLevel="0" collapsed="false">
      <c r="A8667" s="0" t="n">
        <v>8777</v>
      </c>
      <c r="B8667" s="0" t="n">
        <v>0.42060288</v>
      </c>
    </row>
    <row r="8668" customFormat="false" ht="12.75" hidden="false" customHeight="false" outlineLevel="0" collapsed="false">
      <c r="A8668" s="0" t="n">
        <v>8778</v>
      </c>
      <c r="B8668" s="0" t="n">
        <v>0.41603555</v>
      </c>
    </row>
    <row r="8669" customFormat="false" ht="12.75" hidden="false" customHeight="false" outlineLevel="0" collapsed="false">
      <c r="A8669" s="0" t="n">
        <v>8779</v>
      </c>
      <c r="B8669" s="0" t="n">
        <v>0.41146822</v>
      </c>
    </row>
    <row r="8670" customFormat="false" ht="12.75" hidden="false" customHeight="false" outlineLevel="0" collapsed="false">
      <c r="A8670" s="0" t="n">
        <v>8780</v>
      </c>
      <c r="B8670" s="0" t="n">
        <v>0.40691053</v>
      </c>
    </row>
    <row r="8671" customFormat="false" ht="12.75" hidden="false" customHeight="false" outlineLevel="0" collapsed="false">
      <c r="A8671" s="0" t="n">
        <v>8781</v>
      </c>
      <c r="B8671" s="0" t="n">
        <v>0.4023852</v>
      </c>
    </row>
    <row r="8672" customFormat="false" ht="12.75" hidden="false" customHeight="false" outlineLevel="0" collapsed="false">
      <c r="A8672" s="0" t="n">
        <v>8782</v>
      </c>
      <c r="B8672" s="0" t="n">
        <v>0.39785986</v>
      </c>
    </row>
    <row r="8673" customFormat="false" ht="12.75" hidden="false" customHeight="false" outlineLevel="0" collapsed="false">
      <c r="A8673" s="0" t="n">
        <v>8783</v>
      </c>
      <c r="B8673" s="0" t="n">
        <v>0.39333453</v>
      </c>
    </row>
    <row r="8674" customFormat="false" ht="12.75" hidden="false" customHeight="false" outlineLevel="0" collapsed="false">
      <c r="A8674" s="0" t="n">
        <v>8784</v>
      </c>
      <c r="B8674" s="0" t="n">
        <v>0.3888092</v>
      </c>
    </row>
    <row r="8675" customFormat="false" ht="12.75" hidden="false" customHeight="false" outlineLevel="0" collapsed="false">
      <c r="A8675" s="0" t="n">
        <v>8785</v>
      </c>
      <c r="B8675" s="0" t="n">
        <v>0.38428386</v>
      </c>
    </row>
    <row r="8676" customFormat="false" ht="12.75" hidden="false" customHeight="false" outlineLevel="0" collapsed="false">
      <c r="A8676" s="0" t="n">
        <v>8786</v>
      </c>
      <c r="B8676" s="0" t="n">
        <v>0.37975853</v>
      </c>
    </row>
    <row r="8677" customFormat="false" ht="12.75" hidden="false" customHeight="false" outlineLevel="0" collapsed="false">
      <c r="A8677" s="0" t="n">
        <v>8787</v>
      </c>
      <c r="B8677" s="0" t="n">
        <v>0.3752332</v>
      </c>
    </row>
    <row r="8678" customFormat="false" ht="12.75" hidden="false" customHeight="false" outlineLevel="0" collapsed="false">
      <c r="A8678" s="0" t="n">
        <v>8788</v>
      </c>
      <c r="B8678" s="0" t="n">
        <v>0.37070786</v>
      </c>
    </row>
    <row r="8679" customFormat="false" ht="12.75" hidden="false" customHeight="false" outlineLevel="0" collapsed="false">
      <c r="A8679" s="0" t="n">
        <v>8789</v>
      </c>
      <c r="B8679" s="0" t="n">
        <v>0.36618253</v>
      </c>
    </row>
    <row r="8680" customFormat="false" ht="12.75" hidden="false" customHeight="false" outlineLevel="0" collapsed="false">
      <c r="A8680" s="0" t="n">
        <v>8790</v>
      </c>
      <c r="B8680" s="0" t="n">
        <v>0.3616572</v>
      </c>
    </row>
    <row r="8681" customFormat="false" ht="12.75" hidden="false" customHeight="false" outlineLevel="0" collapsed="false">
      <c r="A8681" s="0" t="n">
        <v>8791</v>
      </c>
      <c r="B8681" s="0" t="n">
        <v>0.35713186</v>
      </c>
    </row>
    <row r="8682" customFormat="false" ht="12.75" hidden="false" customHeight="false" outlineLevel="0" collapsed="false">
      <c r="A8682" s="0" t="n">
        <v>8792</v>
      </c>
      <c r="B8682" s="0" t="n">
        <v>0.35260653</v>
      </c>
    </row>
    <row r="8683" customFormat="false" ht="12.75" hidden="false" customHeight="false" outlineLevel="0" collapsed="false">
      <c r="A8683" s="0" t="n">
        <v>8793</v>
      </c>
      <c r="B8683" s="0" t="n">
        <v>0.3480812</v>
      </c>
    </row>
    <row r="8684" customFormat="false" ht="12.75" hidden="false" customHeight="false" outlineLevel="0" collapsed="false">
      <c r="A8684" s="0" t="n">
        <v>8794</v>
      </c>
      <c r="B8684" s="0" t="n">
        <v>0.34355586</v>
      </c>
    </row>
    <row r="8685" customFormat="false" ht="12.75" hidden="false" customHeight="false" outlineLevel="0" collapsed="false">
      <c r="A8685" s="0" t="n">
        <v>8795</v>
      </c>
      <c r="B8685" s="0" t="n">
        <v>0.33902747</v>
      </c>
    </row>
    <row r="8686" customFormat="false" ht="12.75" hidden="false" customHeight="false" outlineLevel="0" collapsed="false">
      <c r="A8686" s="0" t="n">
        <v>8796</v>
      </c>
      <c r="B8686" s="0" t="n">
        <v>0.3344888</v>
      </c>
    </row>
    <row r="8687" customFormat="false" ht="12.75" hidden="false" customHeight="false" outlineLevel="0" collapsed="false">
      <c r="A8687" s="0" t="n">
        <v>8797</v>
      </c>
      <c r="B8687" s="0" t="n">
        <v>0.32995013</v>
      </c>
    </row>
    <row r="8688" customFormat="false" ht="12.75" hidden="false" customHeight="false" outlineLevel="0" collapsed="false">
      <c r="A8688" s="0" t="n">
        <v>8798</v>
      </c>
      <c r="B8688" s="0" t="n">
        <v>0.32541147</v>
      </c>
    </row>
    <row r="8689" customFormat="false" ht="12.75" hidden="false" customHeight="false" outlineLevel="0" collapsed="false">
      <c r="A8689" s="0" t="n">
        <v>8799</v>
      </c>
      <c r="B8689" s="0" t="n">
        <v>0.3208728</v>
      </c>
    </row>
    <row r="8690" customFormat="false" ht="12.75" hidden="false" customHeight="false" outlineLevel="0" collapsed="false">
      <c r="A8690" s="0" t="n">
        <v>8800</v>
      </c>
      <c r="B8690" s="0" t="n">
        <v>0.31633413</v>
      </c>
    </row>
    <row r="8691" customFormat="false" ht="12.75" hidden="false" customHeight="false" outlineLevel="0" collapsed="false">
      <c r="A8691" s="0" t="n">
        <v>8801</v>
      </c>
      <c r="B8691" s="0" t="n">
        <v>0.31179547</v>
      </c>
    </row>
    <row r="8692" customFormat="false" ht="12.75" hidden="false" customHeight="false" outlineLevel="0" collapsed="false">
      <c r="A8692" s="0" t="n">
        <v>8802</v>
      </c>
      <c r="B8692" s="0" t="n">
        <v>0.3072568</v>
      </c>
    </row>
    <row r="8693" customFormat="false" ht="12.75" hidden="false" customHeight="false" outlineLevel="0" collapsed="false">
      <c r="A8693" s="0" t="n">
        <v>8803</v>
      </c>
      <c r="B8693" s="0" t="n">
        <v>0.30271813</v>
      </c>
    </row>
    <row r="8694" customFormat="false" ht="12.75" hidden="false" customHeight="false" outlineLevel="0" collapsed="false">
      <c r="A8694" s="0" t="n">
        <v>8804</v>
      </c>
      <c r="B8694" s="0" t="n">
        <v>0.29817947</v>
      </c>
    </row>
    <row r="8695" customFormat="false" ht="12.75" hidden="false" customHeight="false" outlineLevel="0" collapsed="false">
      <c r="A8695" s="0" t="n">
        <v>8805</v>
      </c>
      <c r="B8695" s="0" t="n">
        <v>0.2936408</v>
      </c>
    </row>
    <row r="8696" customFormat="false" ht="12.75" hidden="false" customHeight="false" outlineLevel="0" collapsed="false">
      <c r="A8696" s="0" t="n">
        <v>8806</v>
      </c>
      <c r="B8696" s="0" t="n">
        <v>0.28910213</v>
      </c>
    </row>
    <row r="8697" customFormat="false" ht="12.75" hidden="false" customHeight="false" outlineLevel="0" collapsed="false">
      <c r="A8697" s="0" t="n">
        <v>8807</v>
      </c>
      <c r="B8697" s="0" t="n">
        <v>0.28456347</v>
      </c>
    </row>
    <row r="8698" customFormat="false" ht="12.75" hidden="false" customHeight="false" outlineLevel="0" collapsed="false">
      <c r="A8698" s="0" t="n">
        <v>8808</v>
      </c>
      <c r="B8698" s="0" t="n">
        <v>0.2800248</v>
      </c>
    </row>
    <row r="8699" customFormat="false" ht="12.75" hidden="false" customHeight="false" outlineLevel="0" collapsed="false">
      <c r="A8699" s="0" t="n">
        <v>8809</v>
      </c>
      <c r="B8699" s="0" t="n">
        <v>0.27548613</v>
      </c>
    </row>
    <row r="8700" customFormat="false" ht="12.75" hidden="false" customHeight="false" outlineLevel="0" collapsed="false">
      <c r="A8700" s="0" t="n">
        <v>8810</v>
      </c>
      <c r="B8700" s="0" t="n">
        <v>0.27096508</v>
      </c>
    </row>
    <row r="8701" customFormat="false" ht="12.75" hidden="false" customHeight="false" outlineLevel="0" collapsed="false">
      <c r="A8701" s="0" t="n">
        <v>8811</v>
      </c>
      <c r="B8701" s="0" t="n">
        <v>0.26650308</v>
      </c>
    </row>
    <row r="8702" customFormat="false" ht="12.75" hidden="false" customHeight="false" outlineLevel="0" collapsed="false">
      <c r="A8702" s="0" t="n">
        <v>8812</v>
      </c>
      <c r="B8702" s="0" t="n">
        <v>0.26204108</v>
      </c>
    </row>
    <row r="8703" customFormat="false" ht="12.75" hidden="false" customHeight="false" outlineLevel="0" collapsed="false">
      <c r="A8703" s="0" t="n">
        <v>8813</v>
      </c>
      <c r="B8703" s="0" t="n">
        <v>0.25757908</v>
      </c>
    </row>
    <row r="8704" customFormat="false" ht="12.75" hidden="false" customHeight="false" outlineLevel="0" collapsed="false">
      <c r="A8704" s="0" t="n">
        <v>8814</v>
      </c>
      <c r="B8704" s="0" t="n">
        <v>0.25311708</v>
      </c>
    </row>
    <row r="8705" customFormat="false" ht="12.75" hidden="false" customHeight="false" outlineLevel="0" collapsed="false">
      <c r="A8705" s="0" t="n">
        <v>8815</v>
      </c>
      <c r="B8705" s="0" t="n">
        <v>0.24865508</v>
      </c>
    </row>
    <row r="8706" customFormat="false" ht="12.75" hidden="false" customHeight="false" outlineLevel="0" collapsed="false">
      <c r="A8706" s="0" t="n">
        <v>8816</v>
      </c>
      <c r="B8706" s="0" t="n">
        <v>0.24419308</v>
      </c>
    </row>
    <row r="8707" customFormat="false" ht="12.75" hidden="false" customHeight="false" outlineLevel="0" collapsed="false">
      <c r="A8707" s="0" t="n">
        <v>8817</v>
      </c>
      <c r="B8707" s="0" t="n">
        <v>0.23973108</v>
      </c>
    </row>
    <row r="8708" customFormat="false" ht="12.75" hidden="false" customHeight="false" outlineLevel="0" collapsed="false">
      <c r="A8708" s="0" t="n">
        <v>8818</v>
      </c>
      <c r="B8708" s="0" t="n">
        <v>0.23526908</v>
      </c>
    </row>
    <row r="8709" customFormat="false" ht="12.75" hidden="false" customHeight="false" outlineLevel="0" collapsed="false">
      <c r="A8709" s="0" t="n">
        <v>8819</v>
      </c>
      <c r="B8709" s="0" t="n">
        <v>0.23080708</v>
      </c>
    </row>
    <row r="8710" customFormat="false" ht="12.75" hidden="false" customHeight="false" outlineLevel="0" collapsed="false">
      <c r="A8710" s="0" t="n">
        <v>8820</v>
      </c>
      <c r="B8710" s="0" t="n">
        <v>0.22634508</v>
      </c>
    </row>
    <row r="8711" customFormat="false" ht="12.75" hidden="false" customHeight="false" outlineLevel="0" collapsed="false">
      <c r="A8711" s="0" t="n">
        <v>8821</v>
      </c>
      <c r="B8711" s="0" t="n">
        <v>0.22188308</v>
      </c>
    </row>
    <row r="8712" customFormat="false" ht="12.75" hidden="false" customHeight="false" outlineLevel="0" collapsed="false">
      <c r="A8712" s="0" t="n">
        <v>8822</v>
      </c>
      <c r="B8712" s="0" t="n">
        <v>0.21742108</v>
      </c>
    </row>
    <row r="8713" customFormat="false" ht="12.75" hidden="false" customHeight="false" outlineLevel="0" collapsed="false">
      <c r="A8713" s="0" t="n">
        <v>8823</v>
      </c>
      <c r="B8713" s="0" t="n">
        <v>0.21295908</v>
      </c>
    </row>
    <row r="8714" customFormat="false" ht="12.75" hidden="false" customHeight="false" outlineLevel="0" collapsed="false">
      <c r="A8714" s="0" t="n">
        <v>8824</v>
      </c>
      <c r="B8714" s="0" t="n">
        <v>0.20849708</v>
      </c>
    </row>
    <row r="8715" customFormat="false" ht="12.75" hidden="false" customHeight="false" outlineLevel="0" collapsed="false">
      <c r="A8715" s="0" t="n">
        <v>8825</v>
      </c>
      <c r="B8715" s="0" t="n">
        <v>0.20399266</v>
      </c>
    </row>
    <row r="8716" customFormat="false" ht="12.75" hidden="false" customHeight="false" outlineLevel="0" collapsed="false">
      <c r="A8716" s="0" t="n">
        <v>8826</v>
      </c>
      <c r="B8716" s="0" t="n">
        <v>0.19934599</v>
      </c>
    </row>
    <row r="8717" customFormat="false" ht="12.75" hidden="false" customHeight="false" outlineLevel="0" collapsed="false">
      <c r="A8717" s="0" t="n">
        <v>8827</v>
      </c>
      <c r="B8717" s="0" t="n">
        <v>0.19469933</v>
      </c>
    </row>
    <row r="8718" customFormat="false" ht="12.75" hidden="false" customHeight="false" outlineLevel="0" collapsed="false">
      <c r="A8718" s="0" t="n">
        <v>8828</v>
      </c>
      <c r="B8718" s="0" t="n">
        <v>0.19005266</v>
      </c>
    </row>
    <row r="8719" customFormat="false" ht="12.75" hidden="false" customHeight="false" outlineLevel="0" collapsed="false">
      <c r="A8719" s="0" t="n">
        <v>8829</v>
      </c>
      <c r="B8719" s="0" t="n">
        <v>0.18540599</v>
      </c>
    </row>
    <row r="8720" customFormat="false" ht="12.75" hidden="false" customHeight="false" outlineLevel="0" collapsed="false">
      <c r="A8720" s="0" t="n">
        <v>8830</v>
      </c>
      <c r="B8720" s="0" t="n">
        <v>0.18075933</v>
      </c>
    </row>
    <row r="8721" customFormat="false" ht="12.75" hidden="false" customHeight="false" outlineLevel="0" collapsed="false">
      <c r="A8721" s="0" t="n">
        <v>8831</v>
      </c>
      <c r="B8721" s="0" t="n">
        <v>0.17611266</v>
      </c>
    </row>
    <row r="8722" customFormat="false" ht="12.75" hidden="false" customHeight="false" outlineLevel="0" collapsed="false">
      <c r="A8722" s="0" t="n">
        <v>8832</v>
      </c>
      <c r="B8722" s="0" t="n">
        <v>0.17146599</v>
      </c>
    </row>
    <row r="8723" customFormat="false" ht="12.75" hidden="false" customHeight="false" outlineLevel="0" collapsed="false">
      <c r="A8723" s="0" t="n">
        <v>8833</v>
      </c>
      <c r="B8723" s="0" t="n">
        <v>0.16681933</v>
      </c>
    </row>
    <row r="8724" customFormat="false" ht="12.75" hidden="false" customHeight="false" outlineLevel="0" collapsed="false">
      <c r="A8724" s="0" t="n">
        <v>8834</v>
      </c>
      <c r="B8724" s="0" t="n">
        <v>0.16217266</v>
      </c>
    </row>
    <row r="8725" customFormat="false" ht="12.75" hidden="false" customHeight="false" outlineLevel="0" collapsed="false">
      <c r="A8725" s="0" t="n">
        <v>8835</v>
      </c>
      <c r="B8725" s="0" t="n">
        <v>0.15752599</v>
      </c>
    </row>
    <row r="8726" customFormat="false" ht="12.75" hidden="false" customHeight="false" outlineLevel="0" collapsed="false">
      <c r="A8726" s="0" t="n">
        <v>8836</v>
      </c>
      <c r="B8726" s="0" t="n">
        <v>0.15287933</v>
      </c>
    </row>
    <row r="8727" customFormat="false" ht="12.75" hidden="false" customHeight="false" outlineLevel="0" collapsed="false">
      <c r="A8727" s="0" t="n">
        <v>8837</v>
      </c>
      <c r="B8727" s="0" t="n">
        <v>0.14823266</v>
      </c>
    </row>
    <row r="8728" customFormat="false" ht="12.75" hidden="false" customHeight="false" outlineLevel="0" collapsed="false">
      <c r="A8728" s="0" t="n">
        <v>8838</v>
      </c>
      <c r="B8728" s="0" t="n">
        <v>0.14358599</v>
      </c>
    </row>
    <row r="8729" customFormat="false" ht="12.75" hidden="false" customHeight="false" outlineLevel="0" collapsed="false">
      <c r="A8729" s="0" t="n">
        <v>8839</v>
      </c>
      <c r="B8729" s="0" t="n">
        <v>0.13893933</v>
      </c>
    </row>
    <row r="8730" customFormat="false" ht="12.75" hidden="false" customHeight="false" outlineLevel="0" collapsed="false">
      <c r="A8730" s="0" t="n">
        <v>8840</v>
      </c>
      <c r="B8730" s="0" t="n">
        <v>0.13432926</v>
      </c>
    </row>
    <row r="8731" customFormat="false" ht="12.75" hidden="false" customHeight="false" outlineLevel="0" collapsed="false">
      <c r="A8731" s="0" t="n">
        <v>8841</v>
      </c>
      <c r="B8731" s="0" t="n">
        <v>0.12984193</v>
      </c>
    </row>
    <row r="8732" customFormat="false" ht="12.75" hidden="false" customHeight="false" outlineLevel="0" collapsed="false">
      <c r="A8732" s="0" t="n">
        <v>8842</v>
      </c>
      <c r="B8732" s="0" t="n">
        <v>0.12535459</v>
      </c>
    </row>
    <row r="8733" customFormat="false" ht="12.75" hidden="false" customHeight="false" outlineLevel="0" collapsed="false">
      <c r="A8733" s="0" t="n">
        <v>8843</v>
      </c>
      <c r="B8733" s="0" t="n">
        <v>0.12086726</v>
      </c>
    </row>
    <row r="8734" customFormat="false" ht="12.75" hidden="false" customHeight="false" outlineLevel="0" collapsed="false">
      <c r="A8734" s="0" t="n">
        <v>8844</v>
      </c>
      <c r="B8734" s="0" t="n">
        <v>0.11637993</v>
      </c>
    </row>
    <row r="8735" customFormat="false" ht="12.75" hidden="false" customHeight="false" outlineLevel="0" collapsed="false">
      <c r="A8735" s="0" t="n">
        <v>8845</v>
      </c>
      <c r="B8735" s="0" t="n">
        <v>0.11189259</v>
      </c>
    </row>
    <row r="8736" customFormat="false" ht="12.75" hidden="false" customHeight="false" outlineLevel="0" collapsed="false">
      <c r="A8736" s="0" t="n">
        <v>8846</v>
      </c>
      <c r="B8736" s="0" t="n">
        <v>0.10740526</v>
      </c>
    </row>
    <row r="8737" customFormat="false" ht="12.75" hidden="false" customHeight="false" outlineLevel="0" collapsed="false">
      <c r="A8737" s="0" t="n">
        <v>8847</v>
      </c>
      <c r="B8737" s="0" t="n">
        <v>0.10291793</v>
      </c>
    </row>
    <row r="8738" customFormat="false" ht="12.75" hidden="false" customHeight="false" outlineLevel="0" collapsed="false">
      <c r="A8738" s="0" t="n">
        <v>8848</v>
      </c>
      <c r="B8738" s="0" t="n">
        <v>0.09843059</v>
      </c>
    </row>
    <row r="8739" customFormat="false" ht="12.75" hidden="false" customHeight="false" outlineLevel="0" collapsed="false">
      <c r="A8739" s="0" t="n">
        <v>8849</v>
      </c>
      <c r="B8739" s="0" t="n">
        <v>0.09394326</v>
      </c>
    </row>
    <row r="8740" customFormat="false" ht="12.75" hidden="false" customHeight="false" outlineLevel="0" collapsed="false">
      <c r="A8740" s="0" t="n">
        <v>8850</v>
      </c>
      <c r="B8740" s="0" t="n">
        <v>0.08945593</v>
      </c>
    </row>
    <row r="8741" customFormat="false" ht="12.75" hidden="false" customHeight="false" outlineLevel="0" collapsed="false">
      <c r="A8741" s="0" t="n">
        <v>8851</v>
      </c>
      <c r="B8741" s="0" t="n">
        <v>0.08496859</v>
      </c>
    </row>
    <row r="8742" customFormat="false" ht="12.75" hidden="false" customHeight="false" outlineLevel="0" collapsed="false">
      <c r="A8742" s="0" t="n">
        <v>8852</v>
      </c>
      <c r="B8742" s="0" t="n">
        <v>0.08048126</v>
      </c>
    </row>
    <row r="8743" customFormat="false" ht="12.75" hidden="false" customHeight="false" outlineLevel="0" collapsed="false">
      <c r="A8743" s="0" t="n">
        <v>8853</v>
      </c>
      <c r="B8743" s="0" t="n">
        <v>0.07599393</v>
      </c>
    </row>
    <row r="8744" customFormat="false" ht="12.75" hidden="false" customHeight="false" outlineLevel="0" collapsed="false">
      <c r="A8744" s="0" t="n">
        <v>8854</v>
      </c>
      <c r="B8744" s="0" t="n">
        <v>0.07150659</v>
      </c>
    </row>
    <row r="8745" customFormat="false" ht="12.75" hidden="false" customHeight="false" outlineLevel="0" collapsed="false">
      <c r="A8745" s="0" t="n">
        <v>8855</v>
      </c>
      <c r="B8745" s="0" t="n">
        <v>0.06700793</v>
      </c>
    </row>
    <row r="8746" customFormat="false" ht="12.75" hidden="false" customHeight="false" outlineLevel="0" collapsed="false">
      <c r="A8746" s="0" t="n">
        <v>8856</v>
      </c>
      <c r="B8746" s="0" t="n">
        <v>0.06247126</v>
      </c>
    </row>
    <row r="8747" customFormat="false" ht="12.75" hidden="false" customHeight="false" outlineLevel="0" collapsed="false">
      <c r="A8747" s="0" t="n">
        <v>8857</v>
      </c>
      <c r="B8747" s="0" t="n">
        <v>0.05793459</v>
      </c>
    </row>
    <row r="8748" customFormat="false" ht="12.75" hidden="false" customHeight="false" outlineLevel="0" collapsed="false">
      <c r="A8748" s="0" t="n">
        <v>8858</v>
      </c>
      <c r="B8748" s="0" t="n">
        <v>0.05339793</v>
      </c>
    </row>
    <row r="8749" customFormat="false" ht="12.75" hidden="false" customHeight="false" outlineLevel="0" collapsed="false">
      <c r="A8749" s="0" t="n">
        <v>8859</v>
      </c>
      <c r="B8749" s="0" t="n">
        <v>0.04886126</v>
      </c>
    </row>
    <row r="8750" customFormat="false" ht="12.75" hidden="false" customHeight="false" outlineLevel="0" collapsed="false">
      <c r="A8750" s="0" t="n">
        <v>8860</v>
      </c>
      <c r="B8750" s="0" t="n">
        <v>0.04432459</v>
      </c>
    </row>
    <row r="8751" customFormat="false" ht="12.75" hidden="false" customHeight="false" outlineLevel="0" collapsed="false">
      <c r="A8751" s="0" t="n">
        <v>8861</v>
      </c>
      <c r="B8751" s="0" t="n">
        <v>0.03978793</v>
      </c>
    </row>
    <row r="8752" customFormat="false" ht="12.75" hidden="false" customHeight="false" outlineLevel="0" collapsed="false">
      <c r="A8752" s="0" t="n">
        <v>8862</v>
      </c>
      <c r="B8752" s="0" t="n">
        <v>0.03525126</v>
      </c>
    </row>
    <row r="8753" customFormat="false" ht="12.75" hidden="false" customHeight="false" outlineLevel="0" collapsed="false">
      <c r="A8753" s="0" t="n">
        <v>8863</v>
      </c>
      <c r="B8753" s="0" t="n">
        <v>0.03071459</v>
      </c>
    </row>
    <row r="8754" customFormat="false" ht="12.75" hidden="false" customHeight="false" outlineLevel="0" collapsed="false">
      <c r="A8754" s="0" t="n">
        <v>8864</v>
      </c>
      <c r="B8754" s="0" t="n">
        <v>0.02617793</v>
      </c>
    </row>
    <row r="8755" customFormat="false" ht="12.75" hidden="false" customHeight="false" outlineLevel="0" collapsed="false">
      <c r="A8755" s="0" t="n">
        <v>8865</v>
      </c>
      <c r="B8755" s="0" t="n">
        <v>0.02164126</v>
      </c>
    </row>
    <row r="8756" customFormat="false" ht="12.75" hidden="false" customHeight="false" outlineLevel="0" collapsed="false">
      <c r="A8756" s="0" t="n">
        <v>8866</v>
      </c>
      <c r="B8756" s="0" t="n">
        <v>0.01710459</v>
      </c>
    </row>
    <row r="8757" customFormat="false" ht="12.75" hidden="false" customHeight="false" outlineLevel="0" collapsed="false">
      <c r="A8757" s="0" t="n">
        <v>8867</v>
      </c>
      <c r="B8757" s="0" t="n">
        <v>0.01256793</v>
      </c>
    </row>
    <row r="8758" customFormat="false" ht="12.75" hidden="false" customHeight="false" outlineLevel="0" collapsed="false">
      <c r="A8758" s="0" t="n">
        <v>8868</v>
      </c>
      <c r="B8758" s="0" t="n">
        <v>0.00803126</v>
      </c>
    </row>
    <row r="8759" customFormat="false" ht="12.75" hidden="false" customHeight="false" outlineLevel="0" collapsed="false">
      <c r="A8759" s="0" t="n">
        <v>8869</v>
      </c>
      <c r="B8759" s="0" t="n">
        <v>0.00349459</v>
      </c>
    </row>
    <row r="8760" customFormat="false" ht="12.75" hidden="false" customHeight="false" outlineLevel="0" collapsed="false">
      <c r="A8760" s="0" t="n">
        <v>8869.7703</v>
      </c>
      <c r="B8760" s="0" t="n">
        <v>0</v>
      </c>
    </row>
    <row r="8761" customFormat="false" ht="12.75" hidden="false" customHeight="false" outlineLevel="0" collapsed="false">
      <c r="A8761" s="0" t="n">
        <v>13203</v>
      </c>
      <c r="B8761" s="0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0" topLeftCell="BM274" activePane="topLeft" state="split"/>
      <selection pane="topLeft" activeCell="O96" activeCellId="0" sqref="B4:O96"/>
      <selection pane="bottomLeft" activeCell="A274" activeCellId="0" sqref="A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0.85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0.85"/>
    <col collapsed="false" customWidth="true" hidden="false" outlineLevel="0" max="15" min="15" style="0" width="6.41"/>
  </cols>
  <sheetData>
    <row r="2" customFormat="false" ht="12.75" hidden="false" customHeight="false" outlineLevel="0" collapsed="false">
      <c r="I2" s="0" t="n">
        <f aca="false">274/3</f>
        <v>91.3333333333333</v>
      </c>
    </row>
    <row r="3" customFormat="false" ht="12.75" hidden="false" customHeight="false" outlineLevel="0" collapsed="false">
      <c r="I3" s="0" t="n">
        <f aca="false">97+91</f>
        <v>188</v>
      </c>
    </row>
    <row r="4" customFormat="false" ht="12.75" hidden="false" customHeight="false" outlineLevel="0" collapsed="false">
      <c r="B4" s="2" t="s">
        <v>73</v>
      </c>
      <c r="C4" s="2" t="s">
        <v>46</v>
      </c>
      <c r="D4" s="2"/>
      <c r="E4" s="2" t="s">
        <v>97</v>
      </c>
      <c r="G4" s="2" t="s">
        <v>73</v>
      </c>
      <c r="H4" s="2" t="s">
        <v>46</v>
      </c>
      <c r="I4" s="2"/>
      <c r="J4" s="2" t="s">
        <v>97</v>
      </c>
      <c r="L4" s="2" t="s">
        <v>73</v>
      </c>
      <c r="M4" s="2" t="s">
        <v>46</v>
      </c>
      <c r="N4" s="2"/>
      <c r="O4" s="2" t="s">
        <v>97</v>
      </c>
    </row>
    <row r="5" customFormat="false" ht="12.75" hidden="false" customHeight="false" outlineLevel="0" collapsed="false">
      <c r="B5" s="0" t="n">
        <v>3</v>
      </c>
      <c r="C5" s="17" t="n">
        <v>43.3820791091739</v>
      </c>
      <c r="E5" s="2" t="s">
        <v>74</v>
      </c>
      <c r="G5" s="0" t="n">
        <v>135</v>
      </c>
      <c r="H5" s="17" t="n">
        <v>329.317924821481</v>
      </c>
      <c r="J5" s="2" t="s">
        <v>74</v>
      </c>
      <c r="L5" s="0" t="n">
        <v>264</v>
      </c>
      <c r="M5" s="17" t="n">
        <v>88.4414432092531</v>
      </c>
      <c r="O5" s="2" t="n">
        <v>90</v>
      </c>
    </row>
    <row r="6" customFormat="false" ht="12.75" hidden="false" customHeight="false" outlineLevel="0" collapsed="false">
      <c r="B6" s="0" t="n">
        <v>4</v>
      </c>
      <c r="C6" s="17" t="n">
        <v>177.686117850969</v>
      </c>
      <c r="E6" s="2" t="s">
        <v>84</v>
      </c>
      <c r="G6" s="0" t="n">
        <v>136</v>
      </c>
      <c r="H6" s="17" t="n">
        <v>4.20211815813639</v>
      </c>
      <c r="J6" s="2" t="s">
        <v>74</v>
      </c>
      <c r="L6" s="0" t="n">
        <v>265</v>
      </c>
      <c r="M6" s="17" t="n">
        <v>119.697048481797</v>
      </c>
      <c r="O6" s="2" t="s">
        <v>84</v>
      </c>
    </row>
    <row r="7" customFormat="false" ht="12.75" hidden="false" customHeight="false" outlineLevel="0" collapsed="false">
      <c r="B7" s="0" t="n">
        <v>5</v>
      </c>
      <c r="C7" s="17" t="n">
        <v>238.024459082272</v>
      </c>
      <c r="E7" s="2" t="s">
        <v>84</v>
      </c>
      <c r="G7" s="0" t="n">
        <v>137</v>
      </c>
      <c r="H7" s="17" t="n">
        <v>130.698945147278</v>
      </c>
      <c r="J7" s="2" t="s">
        <v>84</v>
      </c>
      <c r="L7" s="0" t="n">
        <v>267</v>
      </c>
      <c r="M7" s="17" t="n">
        <v>241.156666831747</v>
      </c>
      <c r="O7" s="2" t="s">
        <v>84</v>
      </c>
    </row>
    <row r="8" customFormat="false" ht="12.75" hidden="false" customHeight="false" outlineLevel="0" collapsed="false">
      <c r="B8" s="0" t="n">
        <v>6</v>
      </c>
      <c r="C8" s="17" t="n">
        <v>277.622975340086</v>
      </c>
      <c r="E8" s="2" t="n">
        <v>-90</v>
      </c>
      <c r="G8" s="0" t="n">
        <v>138</v>
      </c>
      <c r="H8" s="17" t="n">
        <v>255.926039743393</v>
      </c>
      <c r="J8" s="2" t="s">
        <v>84</v>
      </c>
      <c r="L8" s="0" t="n">
        <v>269</v>
      </c>
      <c r="M8" s="17" t="n">
        <v>281.902851600739</v>
      </c>
      <c r="O8" s="2" t="n">
        <v>-90</v>
      </c>
    </row>
    <row r="9" customFormat="false" ht="12.75" hidden="false" customHeight="false" outlineLevel="0" collapsed="false">
      <c r="B9" s="0" t="n">
        <v>7</v>
      </c>
      <c r="C9" s="17" t="n">
        <v>133.904162248147</v>
      </c>
      <c r="E9" s="2" t="s">
        <v>84</v>
      </c>
      <c r="G9" s="0" t="n">
        <v>140</v>
      </c>
      <c r="H9" s="17" t="n">
        <v>136.260758157257</v>
      </c>
      <c r="J9" s="2" t="s">
        <v>84</v>
      </c>
      <c r="L9" s="0" t="n">
        <v>270</v>
      </c>
      <c r="M9" s="17" t="n">
        <v>33.0807669986359</v>
      </c>
      <c r="O9" s="2" t="s">
        <v>74</v>
      </c>
    </row>
    <row r="10" customFormat="false" ht="12.75" hidden="false" customHeight="false" outlineLevel="0" collapsed="false">
      <c r="B10" s="0" t="n">
        <v>9</v>
      </c>
      <c r="C10" s="17" t="n">
        <v>354.900688196973</v>
      </c>
      <c r="E10" s="2" t="s">
        <v>87</v>
      </c>
      <c r="G10" s="0" t="n">
        <v>141</v>
      </c>
      <c r="H10" s="17" t="n">
        <v>240.678797441312</v>
      </c>
      <c r="J10" s="2" t="s">
        <v>84</v>
      </c>
      <c r="L10" s="0" t="n">
        <v>271</v>
      </c>
      <c r="M10" s="17" t="n">
        <v>137.124424173012</v>
      </c>
      <c r="O10" s="2" t="s">
        <v>84</v>
      </c>
    </row>
    <row r="11" customFormat="false" ht="12.75" hidden="false" customHeight="false" outlineLevel="0" collapsed="false">
      <c r="B11" s="0" t="n">
        <v>11</v>
      </c>
      <c r="C11" s="17" t="n">
        <v>59.0815591992623</v>
      </c>
      <c r="E11" s="2" t="s">
        <v>74</v>
      </c>
      <c r="G11" s="0" t="n">
        <v>143</v>
      </c>
      <c r="H11" s="17" t="n">
        <v>276.722745214385</v>
      </c>
      <c r="J11" s="2" t="n">
        <v>-90</v>
      </c>
      <c r="L11" s="0" t="n">
        <v>272</v>
      </c>
      <c r="M11" s="17" t="n">
        <v>159.63258593696</v>
      </c>
      <c r="O11" s="2" t="s">
        <v>84</v>
      </c>
    </row>
    <row r="12" customFormat="false" ht="12.75" hidden="false" customHeight="false" outlineLevel="0" collapsed="false">
      <c r="B12" s="0" t="n">
        <v>12</v>
      </c>
      <c r="C12" s="17" t="n">
        <v>223.306596458964</v>
      </c>
      <c r="E12" s="2" t="s">
        <v>84</v>
      </c>
      <c r="G12" s="0" t="n">
        <v>144</v>
      </c>
      <c r="H12" s="17" t="n">
        <v>18.9113919486847</v>
      </c>
      <c r="J12" s="2" t="s">
        <v>74</v>
      </c>
      <c r="L12" s="0" t="n">
        <v>274</v>
      </c>
      <c r="M12" s="17" t="n">
        <v>249.910726504288</v>
      </c>
      <c r="O12" s="2" t="s">
        <v>84</v>
      </c>
    </row>
    <row r="13" customFormat="false" ht="12.75" hidden="false" customHeight="false" outlineLevel="0" collapsed="false">
      <c r="B13" s="0" t="n">
        <v>13</v>
      </c>
      <c r="C13" s="17" t="n">
        <v>259.706371795662</v>
      </c>
      <c r="E13" s="2" t="s">
        <v>88</v>
      </c>
      <c r="G13" s="0" t="n">
        <v>145</v>
      </c>
      <c r="H13" s="17" t="n">
        <v>347.436009404086</v>
      </c>
      <c r="J13" s="2" t="s">
        <v>87</v>
      </c>
      <c r="L13" s="0" t="n">
        <v>276</v>
      </c>
      <c r="M13" s="17" t="n">
        <v>282.868827295042</v>
      </c>
      <c r="O13" s="2" t="s">
        <v>74</v>
      </c>
    </row>
    <row r="14" customFormat="false" ht="12.75" hidden="false" customHeight="false" outlineLevel="0" collapsed="false">
      <c r="B14" s="0" t="n">
        <v>14</v>
      </c>
      <c r="C14" s="17" t="n">
        <v>304.31683549713</v>
      </c>
      <c r="E14" s="2" t="s">
        <v>74</v>
      </c>
      <c r="G14" s="0" t="n">
        <v>147</v>
      </c>
      <c r="H14" s="17" t="n">
        <v>191.430482827927</v>
      </c>
      <c r="J14" s="2" t="s">
        <v>84</v>
      </c>
      <c r="L14" s="0" t="n">
        <v>277</v>
      </c>
      <c r="M14" s="17" t="n">
        <v>40.0385154725127</v>
      </c>
      <c r="O14" s="2" t="n">
        <v>-90</v>
      </c>
    </row>
    <row r="15" customFormat="false" ht="12.75" hidden="false" customHeight="false" outlineLevel="0" collapsed="false">
      <c r="B15" s="0" t="n">
        <v>16</v>
      </c>
      <c r="C15" s="17" t="n">
        <v>142.910560345853</v>
      </c>
      <c r="E15" s="2" t="s">
        <v>84</v>
      </c>
      <c r="G15" s="0" t="n">
        <v>148</v>
      </c>
      <c r="H15" s="17" t="n">
        <v>293.78841062975</v>
      </c>
      <c r="J15" s="2" t="s">
        <v>74</v>
      </c>
      <c r="L15" s="0" t="n">
        <v>278</v>
      </c>
      <c r="M15" s="17" t="n">
        <v>175.971788869661</v>
      </c>
      <c r="O15" s="2" t="s">
        <v>84</v>
      </c>
    </row>
    <row r="16" customFormat="false" ht="12.75" hidden="false" customHeight="false" outlineLevel="0" collapsed="false">
      <c r="B16" s="0" t="n">
        <v>17</v>
      </c>
      <c r="C16" s="17" t="n">
        <v>77.8747450258051</v>
      </c>
      <c r="E16" s="2" t="n">
        <v>90</v>
      </c>
      <c r="G16" s="0" t="n">
        <v>149</v>
      </c>
      <c r="H16" s="17" t="n">
        <v>322.884317077483</v>
      </c>
      <c r="J16" s="2" t="s">
        <v>74</v>
      </c>
      <c r="L16" s="0" t="n">
        <v>279</v>
      </c>
      <c r="M16" s="17" t="n">
        <v>204.57863416149</v>
      </c>
      <c r="O16" s="2" t="s">
        <v>84</v>
      </c>
    </row>
    <row r="17" customFormat="false" ht="12.75" hidden="false" customHeight="false" outlineLevel="0" collapsed="false">
      <c r="B17" s="0" t="n">
        <v>19</v>
      </c>
      <c r="C17" s="17" t="n">
        <v>60.785601243423</v>
      </c>
      <c r="E17" s="2" t="s">
        <v>74</v>
      </c>
      <c r="G17" s="0" t="n">
        <v>151</v>
      </c>
      <c r="H17" s="17" t="n">
        <v>74.4814765418486</v>
      </c>
      <c r="J17" s="2" t="n">
        <v>90</v>
      </c>
      <c r="L17" s="0" t="n">
        <v>281</v>
      </c>
      <c r="M17" s="17" t="n">
        <v>312.879525779402</v>
      </c>
      <c r="O17" s="2" t="s">
        <v>74</v>
      </c>
    </row>
    <row r="18" customFormat="false" ht="12.75" hidden="false" customHeight="false" outlineLevel="0" collapsed="false">
      <c r="B18" s="0" t="n">
        <v>20</v>
      </c>
      <c r="C18" s="17" t="n">
        <v>356.576952554404</v>
      </c>
      <c r="E18" s="2" t="s">
        <v>87</v>
      </c>
      <c r="G18" s="0" t="n">
        <v>152</v>
      </c>
      <c r="H18" s="17" t="n">
        <v>232.125852426835</v>
      </c>
      <c r="J18" s="2" t="s">
        <v>84</v>
      </c>
      <c r="L18" s="0" t="n">
        <v>283</v>
      </c>
      <c r="M18" s="17" t="n">
        <v>347.454174300679</v>
      </c>
      <c r="O18" s="2" t="s">
        <v>87</v>
      </c>
    </row>
    <row r="19" customFormat="false" ht="12.75" hidden="false" customHeight="false" outlineLevel="0" collapsed="false">
      <c r="B19" s="0" t="n">
        <v>21</v>
      </c>
      <c r="C19" s="17" t="n">
        <v>162.734839389998</v>
      </c>
      <c r="E19" s="2" t="s">
        <v>84</v>
      </c>
      <c r="G19" s="0" t="n">
        <v>154</v>
      </c>
      <c r="H19" s="17" t="n">
        <v>309.810899804852</v>
      </c>
      <c r="J19" s="2" t="s">
        <v>50</v>
      </c>
      <c r="L19" s="0" t="n">
        <v>284</v>
      </c>
      <c r="M19" s="17" t="n">
        <v>5.2802292973017</v>
      </c>
      <c r="O19" s="2" t="s">
        <v>74</v>
      </c>
    </row>
    <row r="20" customFormat="false" ht="12.75" hidden="false" customHeight="false" outlineLevel="0" collapsed="false">
      <c r="B20" s="0" t="n">
        <v>23</v>
      </c>
      <c r="C20" s="17" t="n">
        <v>158.374818701292</v>
      </c>
      <c r="E20" s="2" t="s">
        <v>84</v>
      </c>
      <c r="G20" s="0" t="n">
        <v>156</v>
      </c>
      <c r="H20" s="17" t="n">
        <v>69.1855551083158</v>
      </c>
      <c r="J20" s="2" t="s">
        <v>74</v>
      </c>
      <c r="L20" s="0" t="n">
        <v>286</v>
      </c>
      <c r="M20" s="17" t="n">
        <v>31.9765731621242</v>
      </c>
      <c r="O20" s="2" t="s">
        <v>74</v>
      </c>
    </row>
    <row r="21" customFormat="false" ht="12.75" hidden="false" customHeight="false" outlineLevel="0" collapsed="false">
      <c r="B21" s="0" t="n">
        <v>24</v>
      </c>
      <c r="C21" s="17" t="n">
        <v>150.120764311045</v>
      </c>
      <c r="E21" s="2" t="s">
        <v>84</v>
      </c>
      <c r="G21" s="0" t="n">
        <v>158</v>
      </c>
      <c r="H21" s="17" t="n">
        <v>353.491258322529</v>
      </c>
      <c r="J21" s="2" t="s">
        <v>50</v>
      </c>
      <c r="L21" s="0" t="n">
        <v>287</v>
      </c>
      <c r="M21" s="17" t="n">
        <v>156.250017569102</v>
      </c>
      <c r="O21" s="2" t="s">
        <v>84</v>
      </c>
    </row>
    <row r="22" customFormat="false" ht="12.75" hidden="false" customHeight="false" outlineLevel="0" collapsed="false">
      <c r="B22" s="0" t="n">
        <v>26</v>
      </c>
      <c r="C22" s="17" t="n">
        <v>149.713507694451</v>
      </c>
      <c r="E22" s="2" t="s">
        <v>84</v>
      </c>
      <c r="G22" s="0" t="n">
        <v>159</v>
      </c>
      <c r="H22" s="17" t="n">
        <v>238.470416364439</v>
      </c>
      <c r="J22" s="2" t="s">
        <v>84</v>
      </c>
      <c r="L22" s="0" t="n">
        <v>289</v>
      </c>
      <c r="M22" s="17" t="n">
        <v>261.378162890702</v>
      </c>
      <c r="O22" s="2" t="s">
        <v>84</v>
      </c>
    </row>
    <row r="23" customFormat="false" ht="12.75" hidden="false" customHeight="false" outlineLevel="0" collapsed="false">
      <c r="B23" s="0" t="n">
        <v>27</v>
      </c>
      <c r="C23" s="17" t="n">
        <v>157.439298686951</v>
      </c>
      <c r="E23" s="2" t="s">
        <v>84</v>
      </c>
      <c r="G23" s="0" t="n">
        <v>161</v>
      </c>
      <c r="H23" s="17" t="n">
        <v>273.832921327119</v>
      </c>
      <c r="J23" s="2" t="n">
        <v>-90</v>
      </c>
      <c r="L23" s="0" t="n">
        <v>290</v>
      </c>
      <c r="M23" s="17" t="n">
        <v>274.712793095606</v>
      </c>
      <c r="O23" s="2" t="n">
        <v>-90</v>
      </c>
    </row>
    <row r="24" customFormat="false" ht="12.75" hidden="false" customHeight="false" outlineLevel="0" collapsed="false">
      <c r="B24" s="0" t="n">
        <v>28</v>
      </c>
      <c r="C24" s="17" t="n">
        <v>137.348647781163</v>
      </c>
      <c r="E24" s="2" t="s">
        <v>84</v>
      </c>
      <c r="G24" s="0" t="n">
        <v>162</v>
      </c>
      <c r="H24" s="17" t="n">
        <v>15.2063385268354</v>
      </c>
      <c r="J24" s="2" t="s">
        <v>74</v>
      </c>
      <c r="L24" s="0" t="n">
        <v>291</v>
      </c>
      <c r="M24" s="17" t="n">
        <v>51.8873863356885</v>
      </c>
      <c r="O24" s="2" t="s">
        <v>74</v>
      </c>
    </row>
    <row r="25" customFormat="false" ht="12.75" hidden="false" customHeight="false" outlineLevel="0" collapsed="false">
      <c r="B25" s="0" t="n">
        <v>30</v>
      </c>
      <c r="C25" s="17" t="n">
        <v>319.978411553665</v>
      </c>
      <c r="E25" s="2" t="s">
        <v>50</v>
      </c>
      <c r="G25" s="0" t="n">
        <v>163</v>
      </c>
      <c r="H25" s="17" t="n">
        <v>43.200662200393</v>
      </c>
      <c r="J25" s="2" t="s">
        <v>74</v>
      </c>
      <c r="L25" s="0" t="n">
        <v>292</v>
      </c>
      <c r="M25" s="17" t="n">
        <v>287.470541186259</v>
      </c>
      <c r="O25" s="2" t="s">
        <v>74</v>
      </c>
    </row>
    <row r="26" customFormat="false" ht="12.75" hidden="false" customHeight="false" outlineLevel="0" collapsed="false">
      <c r="B26" s="0" t="n">
        <v>32</v>
      </c>
      <c r="C26" s="17" t="n">
        <v>333.930568625055</v>
      </c>
      <c r="E26" s="2" t="s">
        <v>74</v>
      </c>
      <c r="G26" s="0" t="n">
        <v>165</v>
      </c>
      <c r="H26" s="17" t="n">
        <v>325.985525006447</v>
      </c>
      <c r="J26" s="2" t="s">
        <v>74</v>
      </c>
      <c r="L26" s="0" t="n">
        <v>294</v>
      </c>
      <c r="M26" s="17" t="n">
        <v>68.6000541471627</v>
      </c>
      <c r="O26" s="2" t="s">
        <v>74</v>
      </c>
    </row>
    <row r="27" customFormat="false" ht="12.75" hidden="false" customHeight="false" outlineLevel="0" collapsed="false">
      <c r="B27" s="0" t="n">
        <v>34</v>
      </c>
      <c r="C27" s="17" t="n">
        <v>168.958765808393</v>
      </c>
      <c r="E27" s="2" t="s">
        <v>50</v>
      </c>
      <c r="G27" s="0" t="n">
        <v>166</v>
      </c>
      <c r="H27" s="17" t="n">
        <v>114.981274837544</v>
      </c>
      <c r="J27" s="2" t="s">
        <v>84</v>
      </c>
      <c r="L27" s="0" t="n">
        <v>296</v>
      </c>
      <c r="M27" s="17" t="n">
        <v>239.148118961146</v>
      </c>
      <c r="O27" s="2" t="s">
        <v>84</v>
      </c>
    </row>
    <row r="28" customFormat="false" ht="12.75" hidden="false" customHeight="false" outlineLevel="0" collapsed="false">
      <c r="B28" s="0" t="n">
        <v>35</v>
      </c>
      <c r="C28" s="17" t="n">
        <v>301.174730673724</v>
      </c>
      <c r="E28" s="2" t="s">
        <v>74</v>
      </c>
      <c r="G28" s="0" t="n">
        <v>167</v>
      </c>
      <c r="H28" s="17" t="n">
        <v>146.490514359315</v>
      </c>
      <c r="J28" s="2" t="s">
        <v>84</v>
      </c>
      <c r="L28" s="0" t="n">
        <v>297</v>
      </c>
      <c r="M28" s="17" t="n">
        <v>60.7799857685085</v>
      </c>
      <c r="O28" s="2" t="s">
        <v>74</v>
      </c>
    </row>
    <row r="29" customFormat="false" ht="12.75" hidden="false" customHeight="false" outlineLevel="0" collapsed="false">
      <c r="B29" s="0" t="n">
        <v>37</v>
      </c>
      <c r="C29" s="17" t="n">
        <v>186.637015293643</v>
      </c>
      <c r="E29" s="2" t="s">
        <v>84</v>
      </c>
      <c r="G29" s="0" t="n">
        <v>169</v>
      </c>
      <c r="H29" s="17" t="n">
        <v>266.080461694706</v>
      </c>
      <c r="J29" s="2" t="s">
        <v>88</v>
      </c>
      <c r="L29" s="0" t="n">
        <v>298</v>
      </c>
      <c r="M29" s="17" t="n">
        <v>30.4949690306345</v>
      </c>
      <c r="O29" s="2" t="s">
        <v>74</v>
      </c>
    </row>
    <row r="30" customFormat="false" ht="12.75" hidden="false" customHeight="false" outlineLevel="0" collapsed="false">
      <c r="B30" s="0" t="n">
        <v>39</v>
      </c>
      <c r="C30" s="17" t="n">
        <v>350.064139480132</v>
      </c>
      <c r="E30" s="2" t="s">
        <v>87</v>
      </c>
      <c r="G30" s="0" t="n">
        <v>171</v>
      </c>
      <c r="H30" s="17" t="n">
        <v>305.498840555836</v>
      </c>
      <c r="J30" s="2" t="s">
        <v>74</v>
      </c>
      <c r="L30" s="0" t="n">
        <v>300</v>
      </c>
      <c r="M30" s="17" t="n">
        <v>35.5389509139091</v>
      </c>
      <c r="O30" s="2" t="s">
        <v>74</v>
      </c>
    </row>
    <row r="31" customFormat="false" ht="12.75" hidden="false" customHeight="false" outlineLevel="0" collapsed="false">
      <c r="B31" s="0" t="n">
        <v>40</v>
      </c>
      <c r="C31" s="17" t="n">
        <v>171.419921191702</v>
      </c>
      <c r="E31" s="2" t="s">
        <v>84</v>
      </c>
      <c r="G31" s="0" t="n">
        <v>172</v>
      </c>
      <c r="H31" s="17" t="n">
        <v>162.639226130478</v>
      </c>
      <c r="J31" s="2" t="s">
        <v>84</v>
      </c>
      <c r="L31" s="0" t="n">
        <v>301</v>
      </c>
      <c r="M31" s="17" t="n">
        <v>169.861509338071</v>
      </c>
      <c r="O31" s="2" t="s">
        <v>84</v>
      </c>
    </row>
    <row r="32" customFormat="false" ht="12.75" hidden="false" customHeight="false" outlineLevel="0" collapsed="false">
      <c r="B32" s="0" t="n">
        <v>41</v>
      </c>
      <c r="C32" s="17" t="n">
        <v>71.6566897839485</v>
      </c>
      <c r="E32" s="2" t="s">
        <v>74</v>
      </c>
      <c r="G32" s="0" t="n">
        <v>174</v>
      </c>
      <c r="H32" s="17" t="n">
        <v>130.730333358074</v>
      </c>
      <c r="J32" s="2" t="s">
        <v>84</v>
      </c>
      <c r="L32" s="0" t="n">
        <v>303</v>
      </c>
      <c r="M32" s="17" t="n">
        <v>173.906710163029</v>
      </c>
      <c r="O32" s="2" t="s">
        <v>84</v>
      </c>
    </row>
    <row r="33" customFormat="false" ht="12.75" hidden="false" customHeight="false" outlineLevel="0" collapsed="false">
      <c r="B33" s="0" t="n">
        <v>43</v>
      </c>
      <c r="C33" s="17" t="n">
        <v>172.180570456501</v>
      </c>
      <c r="E33" s="2" t="s">
        <v>84</v>
      </c>
      <c r="G33" s="0" t="n">
        <v>175</v>
      </c>
      <c r="H33" s="17" t="n">
        <v>238.990659414997</v>
      </c>
      <c r="J33" s="2" t="s">
        <v>84</v>
      </c>
      <c r="L33" s="0" t="n">
        <v>304</v>
      </c>
      <c r="M33" s="17" t="n">
        <v>265.249167196409</v>
      </c>
      <c r="O33" s="2" t="s">
        <v>88</v>
      </c>
    </row>
    <row r="34" customFormat="false" ht="12.75" hidden="false" customHeight="false" outlineLevel="0" collapsed="false">
      <c r="B34" s="0" t="n">
        <v>45</v>
      </c>
      <c r="C34" s="17" t="n">
        <v>162.484962152545</v>
      </c>
      <c r="E34" s="2" t="s">
        <v>84</v>
      </c>
      <c r="G34" s="0" t="n">
        <v>176</v>
      </c>
      <c r="H34" s="17" t="n">
        <v>268.723527804157</v>
      </c>
      <c r="J34" s="2" t="s">
        <v>88</v>
      </c>
      <c r="L34" s="0" t="n">
        <v>305</v>
      </c>
      <c r="M34" s="17" t="n">
        <v>283.629997180812</v>
      </c>
      <c r="O34" s="2" t="n">
        <v>-90</v>
      </c>
    </row>
    <row r="35" customFormat="false" ht="12.75" hidden="false" customHeight="false" outlineLevel="0" collapsed="false">
      <c r="B35" s="0" t="n">
        <v>46</v>
      </c>
      <c r="C35" s="17" t="n">
        <v>306.901369293804</v>
      </c>
      <c r="E35" s="2" t="s">
        <v>74</v>
      </c>
      <c r="G35" s="0" t="n">
        <v>178</v>
      </c>
      <c r="H35" s="17" t="n">
        <v>22.5847824688082</v>
      </c>
      <c r="J35" s="2" t="s">
        <v>74</v>
      </c>
      <c r="L35" s="0" t="n">
        <v>306</v>
      </c>
      <c r="M35" s="17" t="n">
        <v>329.003801678841</v>
      </c>
      <c r="O35" s="2" t="s">
        <v>74</v>
      </c>
    </row>
    <row r="36" customFormat="false" ht="12.75" hidden="false" customHeight="false" outlineLevel="0" collapsed="false">
      <c r="B36" s="0" t="n">
        <v>47</v>
      </c>
      <c r="C36" s="17" t="n">
        <v>191.348795730366</v>
      </c>
      <c r="E36" s="2" t="s">
        <v>84</v>
      </c>
      <c r="G36" s="0" t="n">
        <v>179</v>
      </c>
      <c r="H36" s="17" t="n">
        <v>235.114240221252</v>
      </c>
      <c r="J36" s="2" t="s">
        <v>84</v>
      </c>
      <c r="L36" s="0" t="n">
        <v>308</v>
      </c>
      <c r="M36" s="17" t="n">
        <v>89.9286509440601</v>
      </c>
      <c r="O36" s="2" t="n">
        <v>90</v>
      </c>
    </row>
    <row r="37" customFormat="false" ht="12.75" hidden="false" customHeight="false" outlineLevel="0" collapsed="false">
      <c r="B37" s="0" t="n">
        <v>48</v>
      </c>
      <c r="C37" s="17" t="n">
        <v>99.5280988127839</v>
      </c>
      <c r="E37" s="2" t="s">
        <v>88</v>
      </c>
      <c r="G37" s="0" t="n">
        <v>180</v>
      </c>
      <c r="H37" s="17" t="n">
        <v>161.622509108915</v>
      </c>
      <c r="J37" s="2" t="s">
        <v>84</v>
      </c>
      <c r="L37" s="0" t="n">
        <v>310</v>
      </c>
      <c r="M37" s="17" t="n">
        <v>241.621114076011</v>
      </c>
      <c r="O37" s="2" t="s">
        <v>84</v>
      </c>
    </row>
    <row r="38" customFormat="false" ht="12.75" hidden="false" customHeight="false" outlineLevel="0" collapsed="false">
      <c r="B38" s="0" t="n">
        <v>50</v>
      </c>
      <c r="C38" s="17" t="n">
        <v>206.879361463874</v>
      </c>
      <c r="E38" s="2" t="s">
        <v>84</v>
      </c>
      <c r="G38" s="0" t="n">
        <v>182</v>
      </c>
      <c r="H38" s="17" t="n">
        <v>299.277073837087</v>
      </c>
      <c r="J38" s="2" t="s">
        <v>74</v>
      </c>
      <c r="L38" s="0" t="n">
        <v>311</v>
      </c>
      <c r="M38" s="17" t="n">
        <v>76.4287313088885</v>
      </c>
      <c r="O38" s="2" t="n">
        <v>90</v>
      </c>
    </row>
    <row r="39" customFormat="false" ht="12.75" hidden="false" customHeight="false" outlineLevel="0" collapsed="false">
      <c r="B39" s="0" t="n">
        <v>52</v>
      </c>
      <c r="C39" s="17" t="n">
        <v>22.6107985254815</v>
      </c>
      <c r="E39" s="2" t="s">
        <v>74</v>
      </c>
      <c r="G39" s="0" t="n">
        <v>184</v>
      </c>
      <c r="H39" s="17" t="n">
        <v>344.519807728463</v>
      </c>
      <c r="J39" s="2" t="s">
        <v>74</v>
      </c>
      <c r="L39" s="0" t="n">
        <v>312</v>
      </c>
      <c r="M39" s="17" t="n">
        <v>310.830583749488</v>
      </c>
      <c r="O39" s="2" t="s">
        <v>74</v>
      </c>
    </row>
    <row r="40" customFormat="false" ht="12.75" hidden="false" customHeight="false" outlineLevel="0" collapsed="false">
      <c r="B40" s="0" t="n">
        <v>53</v>
      </c>
      <c r="C40" s="17" t="n">
        <v>62.7375271160612</v>
      </c>
      <c r="E40" s="2" t="s">
        <v>74</v>
      </c>
      <c r="G40" s="0" t="n">
        <v>185</v>
      </c>
      <c r="H40" s="17" t="n">
        <v>150.220502560132</v>
      </c>
      <c r="J40" s="2" t="s">
        <v>84</v>
      </c>
      <c r="L40" s="0" t="n">
        <v>313</v>
      </c>
      <c r="M40" s="17" t="n">
        <v>287.98252922815</v>
      </c>
      <c r="O40" s="2" t="s">
        <v>74</v>
      </c>
    </row>
    <row r="41" customFormat="false" ht="12.75" hidden="false" customHeight="false" outlineLevel="0" collapsed="false">
      <c r="B41" s="0" t="n">
        <v>54</v>
      </c>
      <c r="C41" s="17" t="n">
        <v>216.323052480985</v>
      </c>
      <c r="E41" s="2" t="s">
        <v>84</v>
      </c>
      <c r="G41" s="0" t="n">
        <v>186</v>
      </c>
      <c r="H41" s="17" t="n">
        <v>181.564106858041</v>
      </c>
      <c r="J41" s="2" t="s">
        <v>84</v>
      </c>
      <c r="L41" s="0" t="n">
        <v>315</v>
      </c>
      <c r="M41" s="17" t="n">
        <v>72.994494678524</v>
      </c>
      <c r="O41" s="2" t="s">
        <v>74</v>
      </c>
    </row>
    <row r="42" customFormat="false" ht="12.75" hidden="false" customHeight="false" outlineLevel="0" collapsed="false">
      <c r="B42" s="0" t="n">
        <v>55</v>
      </c>
      <c r="C42" s="17" t="n">
        <v>4.68830012394199</v>
      </c>
      <c r="E42" s="2" t="s">
        <v>74</v>
      </c>
      <c r="G42" s="0" t="n">
        <v>188</v>
      </c>
      <c r="H42" s="17" t="n">
        <v>204.857806424205</v>
      </c>
      <c r="J42" s="2" t="s">
        <v>84</v>
      </c>
      <c r="L42" s="0" t="n">
        <v>317</v>
      </c>
      <c r="M42" s="17" t="n">
        <v>19.8418418346359</v>
      </c>
      <c r="O42" s="2" t="s">
        <v>74</v>
      </c>
    </row>
    <row r="43" customFormat="false" ht="12.75" hidden="false" customHeight="false" outlineLevel="0" collapsed="false">
      <c r="B43" s="0" t="n">
        <v>56</v>
      </c>
      <c r="C43" s="17" t="n">
        <v>298.615789728857</v>
      </c>
      <c r="E43" s="2" t="s">
        <v>74</v>
      </c>
      <c r="G43" s="0" t="n">
        <v>190</v>
      </c>
      <c r="H43" s="17" t="n">
        <v>281.0924053732</v>
      </c>
      <c r="J43" s="2" t="n">
        <v>-90</v>
      </c>
      <c r="L43" s="0" t="n">
        <v>318</v>
      </c>
      <c r="M43" s="17" t="n">
        <v>198.494133819518</v>
      </c>
      <c r="O43" s="2" t="s">
        <v>84</v>
      </c>
    </row>
    <row r="44" customFormat="false" ht="12.75" hidden="false" customHeight="false" outlineLevel="0" collapsed="false">
      <c r="B44" s="0" t="n">
        <v>58</v>
      </c>
      <c r="C44" s="17" t="n">
        <v>132.377410567639</v>
      </c>
      <c r="E44" s="2" t="s">
        <v>84</v>
      </c>
      <c r="G44" s="0" t="n">
        <v>191</v>
      </c>
      <c r="H44" s="17" t="n">
        <v>319.583344556648</v>
      </c>
      <c r="J44" s="2" t="s">
        <v>74</v>
      </c>
      <c r="L44" s="0" t="n">
        <v>319</v>
      </c>
      <c r="M44" s="17" t="n">
        <v>357.899629001713</v>
      </c>
      <c r="O44" s="2" t="s">
        <v>87</v>
      </c>
    </row>
    <row r="45" customFormat="false" ht="12.75" hidden="false" customHeight="false" outlineLevel="0" collapsed="false">
      <c r="B45" s="0" t="n">
        <v>60</v>
      </c>
      <c r="C45" s="17" t="n">
        <v>183.322046120964</v>
      </c>
      <c r="E45" s="2" t="s">
        <v>84</v>
      </c>
      <c r="G45" s="0" t="n">
        <v>192</v>
      </c>
      <c r="H45" s="17" t="n">
        <v>135.86198737041</v>
      </c>
      <c r="J45" s="2" t="s">
        <v>84</v>
      </c>
      <c r="L45" s="0" t="n">
        <v>320</v>
      </c>
      <c r="M45" s="17" t="n">
        <v>111.944758600481</v>
      </c>
      <c r="O45" s="2" t="s">
        <v>84</v>
      </c>
    </row>
    <row r="46" customFormat="false" ht="12.75" hidden="false" customHeight="false" outlineLevel="0" collapsed="false">
      <c r="B46" s="0" t="n">
        <v>61</v>
      </c>
      <c r="C46" s="17" t="n">
        <v>14.9538049186033</v>
      </c>
      <c r="E46" s="2" t="s">
        <v>74</v>
      </c>
      <c r="G46" s="0" t="n">
        <v>193</v>
      </c>
      <c r="H46" s="17" t="n">
        <v>240.868510029389</v>
      </c>
      <c r="J46" s="2" t="s">
        <v>84</v>
      </c>
      <c r="L46" s="0" t="n">
        <v>322</v>
      </c>
      <c r="M46" s="17" t="n">
        <v>264.799792550968</v>
      </c>
      <c r="O46" s="2" t="s">
        <v>84</v>
      </c>
    </row>
    <row r="47" customFormat="false" ht="12.75" hidden="false" customHeight="false" outlineLevel="0" collapsed="false">
      <c r="B47" s="0" t="n">
        <v>62</v>
      </c>
      <c r="C47" s="17" t="n">
        <v>30.0073446885115</v>
      </c>
      <c r="E47" s="2" t="s">
        <v>74</v>
      </c>
      <c r="G47" s="0" t="n">
        <v>194</v>
      </c>
      <c r="H47" s="17" t="n">
        <v>143.637011876718</v>
      </c>
      <c r="J47" s="2" t="s">
        <v>84</v>
      </c>
      <c r="L47" s="0" t="n">
        <v>324</v>
      </c>
      <c r="M47" s="17" t="n">
        <v>89.9189007929051</v>
      </c>
      <c r="O47" s="2" t="n">
        <v>90</v>
      </c>
    </row>
    <row r="48" customFormat="false" ht="12.75" hidden="false" customHeight="false" outlineLevel="0" collapsed="false">
      <c r="B48" s="0" t="n">
        <v>65</v>
      </c>
      <c r="C48" s="17" t="n">
        <v>137.906964658411</v>
      </c>
      <c r="E48" s="2" t="s">
        <v>84</v>
      </c>
      <c r="G48" s="0" t="n">
        <v>196</v>
      </c>
      <c r="H48" s="17" t="n">
        <v>172.165021474866</v>
      </c>
      <c r="J48" s="2" t="s">
        <v>84</v>
      </c>
      <c r="L48" s="0" t="n">
        <v>325</v>
      </c>
      <c r="M48" s="17" t="n">
        <v>226.035895146416</v>
      </c>
      <c r="O48" s="2" t="s">
        <v>84</v>
      </c>
    </row>
    <row r="49" customFormat="false" ht="12.75" hidden="false" customHeight="false" outlineLevel="0" collapsed="false">
      <c r="B49" s="0" t="n">
        <v>66</v>
      </c>
      <c r="C49" s="17" t="n">
        <v>174.292047673053</v>
      </c>
      <c r="E49" s="2" t="s">
        <v>84</v>
      </c>
      <c r="G49" s="0" t="n">
        <v>198</v>
      </c>
      <c r="H49" s="17" t="n">
        <v>143.658030912622</v>
      </c>
      <c r="J49" s="2" t="s">
        <v>84</v>
      </c>
      <c r="L49" s="0" t="n">
        <v>326</v>
      </c>
      <c r="M49" s="17" t="n">
        <v>218.114278301567</v>
      </c>
      <c r="O49" s="2" t="s">
        <v>84</v>
      </c>
    </row>
    <row r="50" customFormat="false" ht="12.75" hidden="false" customHeight="false" outlineLevel="0" collapsed="false">
      <c r="B50" s="0" t="n">
        <v>67</v>
      </c>
      <c r="C50" s="17" t="n">
        <v>314.482446086422</v>
      </c>
      <c r="E50" s="2" t="s">
        <v>74</v>
      </c>
      <c r="G50" s="0" t="n">
        <v>199</v>
      </c>
      <c r="H50" s="17" t="n">
        <v>167.979096088729</v>
      </c>
      <c r="J50" s="2" t="s">
        <v>84</v>
      </c>
      <c r="L50" s="0" t="n">
        <v>328</v>
      </c>
      <c r="M50" s="17" t="n">
        <v>46.0923348164539</v>
      </c>
      <c r="O50" s="2" t="s">
        <v>74</v>
      </c>
    </row>
    <row r="51" customFormat="false" ht="12.75" hidden="false" customHeight="false" outlineLevel="0" collapsed="false">
      <c r="B51" s="0" t="n">
        <v>68</v>
      </c>
      <c r="C51" s="17" t="n">
        <v>359.58392598322</v>
      </c>
      <c r="E51" s="2" t="s">
        <v>87</v>
      </c>
      <c r="G51" s="0" t="n">
        <v>200</v>
      </c>
      <c r="H51" s="17" t="n">
        <v>122.608437732907</v>
      </c>
      <c r="J51" s="2" t="s">
        <v>84</v>
      </c>
      <c r="L51" s="0" t="n">
        <v>329</v>
      </c>
      <c r="M51" s="17" t="n">
        <v>183.684442985835</v>
      </c>
      <c r="O51" s="2" t="s">
        <v>84</v>
      </c>
    </row>
    <row r="52" customFormat="false" ht="12.75" hidden="false" customHeight="false" outlineLevel="0" collapsed="false">
      <c r="B52" s="0" t="n">
        <v>69</v>
      </c>
      <c r="C52" s="17" t="n">
        <v>320.005673266819</v>
      </c>
      <c r="E52" s="2" t="s">
        <v>74</v>
      </c>
      <c r="G52" s="0" t="n">
        <v>201</v>
      </c>
      <c r="H52" s="17" t="n">
        <v>333.776141374017</v>
      </c>
      <c r="J52" s="2" t="s">
        <v>74</v>
      </c>
      <c r="L52" s="0" t="n">
        <v>331</v>
      </c>
      <c r="M52" s="17" t="n">
        <v>293.84374764768</v>
      </c>
      <c r="O52" s="2" t="s">
        <v>74</v>
      </c>
    </row>
    <row r="53" customFormat="false" ht="12.75" hidden="false" customHeight="false" outlineLevel="0" collapsed="false">
      <c r="B53" s="0" t="n">
        <v>71</v>
      </c>
      <c r="C53" s="17" t="n">
        <v>130.274229507818</v>
      </c>
      <c r="E53" s="2" t="s">
        <v>84</v>
      </c>
      <c r="G53" s="0" t="n">
        <v>203</v>
      </c>
      <c r="H53" s="17" t="n">
        <v>92.7140183990683</v>
      </c>
      <c r="J53" s="2" t="s">
        <v>88</v>
      </c>
      <c r="L53" s="0" t="n">
        <v>332</v>
      </c>
      <c r="M53" s="17" t="n">
        <v>68.4779451496051</v>
      </c>
      <c r="O53" s="2" t="s">
        <v>74</v>
      </c>
    </row>
    <row r="54" customFormat="false" ht="12.75" hidden="false" customHeight="false" outlineLevel="0" collapsed="false">
      <c r="B54" s="0" t="n">
        <v>72</v>
      </c>
      <c r="C54" s="17" t="n">
        <v>163.309360371294</v>
      </c>
      <c r="E54" s="2" t="s">
        <v>84</v>
      </c>
      <c r="G54" s="0" t="n">
        <v>205</v>
      </c>
      <c r="H54" s="17" t="n">
        <v>123.568762047246</v>
      </c>
      <c r="J54" s="2" t="s">
        <v>84</v>
      </c>
      <c r="L54" s="0" t="n">
        <v>333</v>
      </c>
      <c r="M54" s="17" t="n">
        <v>201.779312796421</v>
      </c>
      <c r="O54" s="2" t="s">
        <v>84</v>
      </c>
    </row>
    <row r="55" customFormat="false" ht="12.75" hidden="false" customHeight="false" outlineLevel="0" collapsed="false">
      <c r="B55" s="0" t="n">
        <v>74</v>
      </c>
      <c r="C55" s="17" t="n">
        <v>6.57643267238616</v>
      </c>
      <c r="E55" s="2" t="s">
        <v>74</v>
      </c>
      <c r="G55" s="0" t="n">
        <v>206</v>
      </c>
      <c r="H55" s="17" t="n">
        <v>114.000004574665</v>
      </c>
      <c r="J55" s="2" t="s">
        <v>84</v>
      </c>
      <c r="L55" s="0" t="n">
        <v>335</v>
      </c>
      <c r="M55" s="17" t="n">
        <v>189.939412174712</v>
      </c>
      <c r="O55" s="2" t="s">
        <v>84</v>
      </c>
    </row>
    <row r="56" customFormat="false" ht="12.75" hidden="false" customHeight="false" outlineLevel="0" collapsed="false">
      <c r="B56" s="0" t="n">
        <v>75</v>
      </c>
      <c r="C56" s="17" t="n">
        <v>311.726364690694</v>
      </c>
      <c r="E56" s="2" t="s">
        <v>74</v>
      </c>
      <c r="G56" s="0" t="n">
        <v>207</v>
      </c>
      <c r="H56" s="17" t="n">
        <v>67.4217752837999</v>
      </c>
      <c r="J56" s="2" t="s">
        <v>74</v>
      </c>
      <c r="L56" s="0" t="n">
        <v>337</v>
      </c>
      <c r="M56" s="17" t="n">
        <v>317.979473072573</v>
      </c>
      <c r="O56" s="2" t="s">
        <v>74</v>
      </c>
    </row>
    <row r="57" customFormat="false" ht="12.75" hidden="false" customHeight="false" outlineLevel="0" collapsed="false">
      <c r="B57" s="0" t="n">
        <v>76</v>
      </c>
      <c r="C57" s="17" t="n">
        <v>157.154220670379</v>
      </c>
      <c r="E57" s="2" t="s">
        <v>84</v>
      </c>
      <c r="G57" s="0" t="n">
        <v>208</v>
      </c>
      <c r="H57" s="17" t="n">
        <v>195.136398059257</v>
      </c>
      <c r="J57" s="2" t="s">
        <v>84</v>
      </c>
      <c r="L57" s="0" t="n">
        <v>338</v>
      </c>
      <c r="M57" s="17" t="n">
        <v>352.550194778247</v>
      </c>
      <c r="O57" s="2" t="s">
        <v>87</v>
      </c>
    </row>
    <row r="58" customFormat="false" ht="12.75" hidden="false" customHeight="false" outlineLevel="0" collapsed="false">
      <c r="B58" s="0" t="n">
        <v>79</v>
      </c>
      <c r="C58" s="17" t="n">
        <v>266.48196290085</v>
      </c>
      <c r="E58" s="2" t="s">
        <v>88</v>
      </c>
      <c r="G58" s="0" t="n">
        <v>210</v>
      </c>
      <c r="H58" s="17" t="n">
        <v>227.932236211414</v>
      </c>
      <c r="J58" s="2" t="s">
        <v>84</v>
      </c>
      <c r="L58" s="0" t="n">
        <v>339</v>
      </c>
      <c r="M58" s="17" t="n">
        <v>124.949468348645</v>
      </c>
      <c r="O58" s="2" t="s">
        <v>84</v>
      </c>
    </row>
    <row r="59" customFormat="false" ht="12.75" hidden="false" customHeight="false" outlineLevel="0" collapsed="false">
      <c r="B59" s="0" t="n">
        <v>80</v>
      </c>
      <c r="C59" s="17" t="n">
        <v>207.637529196825</v>
      </c>
      <c r="E59" s="2" t="s">
        <v>84</v>
      </c>
      <c r="G59" s="0" t="n">
        <v>211</v>
      </c>
      <c r="H59" s="17" t="n">
        <v>317.245370902562</v>
      </c>
      <c r="J59" s="2" t="s">
        <v>74</v>
      </c>
      <c r="L59" s="0" t="n">
        <v>340</v>
      </c>
      <c r="M59" s="17" t="n">
        <v>249.61262788211</v>
      </c>
      <c r="O59" s="2" t="s">
        <v>84</v>
      </c>
    </row>
    <row r="60" customFormat="false" ht="12.75" hidden="false" customHeight="false" outlineLevel="0" collapsed="false">
      <c r="B60" s="0" t="n">
        <v>81</v>
      </c>
      <c r="C60" s="17" t="n">
        <v>40.3670835350617</v>
      </c>
      <c r="E60" s="2" t="s">
        <v>74</v>
      </c>
      <c r="G60" s="0" t="n">
        <v>212</v>
      </c>
      <c r="H60" s="17" t="n">
        <v>341.778497099702</v>
      </c>
      <c r="J60" s="2" t="s">
        <v>74</v>
      </c>
      <c r="L60" s="0" t="n">
        <v>342</v>
      </c>
      <c r="M60" s="17" t="n">
        <v>10.6205234756557</v>
      </c>
      <c r="O60" s="2" t="s">
        <v>74</v>
      </c>
    </row>
    <row r="61" customFormat="false" ht="12.75" hidden="false" customHeight="false" outlineLevel="0" collapsed="false">
      <c r="B61" s="0" t="n">
        <v>82</v>
      </c>
      <c r="C61" s="17" t="n">
        <v>265.423020101629</v>
      </c>
      <c r="E61" s="2" t="s">
        <v>88</v>
      </c>
      <c r="G61" s="0" t="n">
        <v>214</v>
      </c>
      <c r="H61" s="17" t="n">
        <v>206.003279473546</v>
      </c>
      <c r="J61" s="2" t="s">
        <v>84</v>
      </c>
      <c r="L61" s="0" t="n">
        <v>343</v>
      </c>
      <c r="M61" s="17" t="n">
        <v>109.270262972277</v>
      </c>
      <c r="O61" s="2" t="s">
        <v>84</v>
      </c>
    </row>
    <row r="62" customFormat="false" ht="12.75" hidden="false" customHeight="false" outlineLevel="0" collapsed="false">
      <c r="B62" s="0" t="n">
        <v>83</v>
      </c>
      <c r="C62" s="17" t="n">
        <v>145.492526106634</v>
      </c>
      <c r="E62" s="2" t="s">
        <v>84</v>
      </c>
      <c r="G62" s="0" t="n">
        <v>215</v>
      </c>
      <c r="H62" s="17" t="n">
        <v>24.9440108338254</v>
      </c>
      <c r="J62" s="2" t="s">
        <v>74</v>
      </c>
      <c r="L62" s="0" t="n">
        <v>345</v>
      </c>
      <c r="M62" s="17" t="n">
        <v>241.164660388346</v>
      </c>
      <c r="O62" s="2" t="s">
        <v>84</v>
      </c>
    </row>
    <row r="63" customFormat="false" ht="12.75" hidden="false" customHeight="false" outlineLevel="0" collapsed="false">
      <c r="B63" s="0" t="n">
        <v>86</v>
      </c>
      <c r="C63" s="17" t="n">
        <v>326.193706392761</v>
      </c>
      <c r="E63" s="2" t="s">
        <v>74</v>
      </c>
      <c r="G63" s="0" t="n">
        <v>216</v>
      </c>
      <c r="H63" s="17" t="n">
        <v>53.7541221261888</v>
      </c>
      <c r="J63" s="2" t="s">
        <v>74</v>
      </c>
      <c r="L63" s="0" t="n">
        <v>346</v>
      </c>
      <c r="M63" s="17" t="n">
        <v>50.8121448866051</v>
      </c>
      <c r="O63" s="2" t="s">
        <v>74</v>
      </c>
    </row>
    <row r="64" customFormat="false" ht="12.75" hidden="false" customHeight="false" outlineLevel="0" collapsed="false">
      <c r="B64" s="0" t="n">
        <v>87</v>
      </c>
      <c r="C64" s="17" t="n">
        <v>157.748336447219</v>
      </c>
      <c r="E64" s="2" t="s">
        <v>84</v>
      </c>
      <c r="G64" s="0" t="n">
        <v>218</v>
      </c>
      <c r="H64" s="17" t="n">
        <v>164.889251345378</v>
      </c>
      <c r="J64" s="2" t="s">
        <v>84</v>
      </c>
      <c r="L64" s="0" t="n">
        <v>347</v>
      </c>
      <c r="M64" s="17" t="n">
        <v>63.9088834613822</v>
      </c>
      <c r="O64" s="2" t="s">
        <v>74</v>
      </c>
    </row>
    <row r="65" customFormat="false" ht="12.75" hidden="false" customHeight="false" outlineLevel="0" collapsed="false">
      <c r="B65" s="0" t="n">
        <v>88</v>
      </c>
      <c r="C65" s="17" t="n">
        <v>301.22929198873</v>
      </c>
      <c r="E65" s="2" t="s">
        <v>74</v>
      </c>
      <c r="G65" s="0" t="n">
        <v>220</v>
      </c>
      <c r="H65" s="17" t="n">
        <v>200.558721463625</v>
      </c>
      <c r="J65" s="2" t="s">
        <v>84</v>
      </c>
      <c r="L65" s="0" t="n">
        <v>348</v>
      </c>
      <c r="M65" s="17" t="n">
        <v>328.552409442997</v>
      </c>
      <c r="O65" s="2" t="s">
        <v>74</v>
      </c>
    </row>
    <row r="66" customFormat="false" ht="12.75" hidden="false" customHeight="false" outlineLevel="0" collapsed="false">
      <c r="B66" s="0" t="n">
        <v>89</v>
      </c>
      <c r="C66" s="17" t="n">
        <v>170.626288997956</v>
      </c>
      <c r="E66" s="2" t="s">
        <v>84</v>
      </c>
      <c r="G66" s="0" t="n">
        <v>221</v>
      </c>
      <c r="H66" s="17" t="n">
        <v>196.714197711079</v>
      </c>
      <c r="J66" s="2" t="s">
        <v>84</v>
      </c>
      <c r="L66" s="0" t="n">
        <v>350</v>
      </c>
      <c r="M66" s="17" t="n">
        <v>3.71936664794177</v>
      </c>
      <c r="O66" s="2" t="s">
        <v>74</v>
      </c>
    </row>
    <row r="67" customFormat="false" ht="12.75" hidden="false" customHeight="false" outlineLevel="0" collapsed="false">
      <c r="B67" s="0" t="n">
        <v>90</v>
      </c>
      <c r="C67" s="17" t="n">
        <v>203.424549530062</v>
      </c>
      <c r="E67" s="2" t="s">
        <v>84</v>
      </c>
      <c r="G67" s="0" t="n">
        <v>222</v>
      </c>
      <c r="H67" s="17" t="n">
        <v>216.45185340911</v>
      </c>
      <c r="J67" s="2" t="s">
        <v>84</v>
      </c>
      <c r="L67" s="0" t="n">
        <v>351</v>
      </c>
      <c r="M67" s="17" t="n">
        <v>100.448992434541</v>
      </c>
      <c r="O67" s="2" t="s">
        <v>84</v>
      </c>
    </row>
    <row r="68" customFormat="false" ht="12.75" hidden="false" customHeight="false" outlineLevel="0" collapsed="false">
      <c r="B68" s="0" t="n">
        <v>91</v>
      </c>
      <c r="C68" s="17" t="n">
        <v>116.717451945607</v>
      </c>
      <c r="E68" s="2" t="s">
        <v>88</v>
      </c>
      <c r="G68" s="0" t="n">
        <v>223</v>
      </c>
      <c r="H68" s="17" t="n">
        <v>244.853547403918</v>
      </c>
      <c r="J68" s="2" t="s">
        <v>84</v>
      </c>
      <c r="L68" s="0" t="n">
        <v>353</v>
      </c>
      <c r="M68" s="17" t="n">
        <v>234.275383551439</v>
      </c>
      <c r="O68" s="2" t="s">
        <v>84</v>
      </c>
    </row>
    <row r="69" customFormat="false" ht="12.75" hidden="false" customHeight="false" outlineLevel="0" collapsed="false">
      <c r="B69" s="0" t="n">
        <v>92</v>
      </c>
      <c r="C69" s="17" t="n">
        <v>146.909714164707</v>
      </c>
      <c r="E69" s="2" t="s">
        <v>84</v>
      </c>
      <c r="G69" s="0" t="n">
        <v>225</v>
      </c>
      <c r="H69" s="17" t="n">
        <v>355.825521679711</v>
      </c>
      <c r="J69" s="2" t="s">
        <v>87</v>
      </c>
      <c r="L69" s="0" t="n">
        <v>354</v>
      </c>
      <c r="M69" s="17" t="n">
        <v>28.5243331736754</v>
      </c>
      <c r="O69" s="2" t="s">
        <v>74</v>
      </c>
    </row>
    <row r="70" customFormat="false" ht="12.75" hidden="false" customHeight="false" outlineLevel="0" collapsed="false">
      <c r="B70" s="0" t="n">
        <v>94</v>
      </c>
      <c r="C70" s="17" t="n">
        <v>263.415893712016</v>
      </c>
      <c r="E70" s="2" t="s">
        <v>88</v>
      </c>
      <c r="G70" s="0" t="n">
        <v>227</v>
      </c>
      <c r="H70" s="17" t="n">
        <v>289.201318053179</v>
      </c>
      <c r="J70" s="2" t="s">
        <v>74</v>
      </c>
      <c r="L70" s="0" t="n">
        <v>356</v>
      </c>
      <c r="M70" s="17" t="n">
        <v>147.832794417562</v>
      </c>
      <c r="O70" s="2" t="s">
        <v>88</v>
      </c>
    </row>
    <row r="71" customFormat="false" ht="12.75" hidden="false" customHeight="false" outlineLevel="0" collapsed="false">
      <c r="B71" s="0" t="n">
        <v>96</v>
      </c>
      <c r="C71" s="17" t="n">
        <v>302.265673033259</v>
      </c>
      <c r="E71" s="2" t="s">
        <v>74</v>
      </c>
      <c r="G71" s="0" t="n">
        <v>228</v>
      </c>
      <c r="H71" s="17" t="n">
        <v>92.9874718522117</v>
      </c>
      <c r="J71" s="2" t="s">
        <v>84</v>
      </c>
      <c r="L71" s="0" t="n">
        <v>360</v>
      </c>
      <c r="M71" s="17" t="n">
        <v>91.9686005861502</v>
      </c>
      <c r="O71" s="2" t="s">
        <v>84</v>
      </c>
    </row>
    <row r="72" customFormat="false" ht="12.75" hidden="false" customHeight="false" outlineLevel="0" collapsed="false">
      <c r="B72" s="0" t="n">
        <v>97</v>
      </c>
      <c r="C72" s="17" t="n">
        <v>15.2240183237141</v>
      </c>
      <c r="E72" s="2" t="s">
        <v>74</v>
      </c>
      <c r="G72" s="0" t="n">
        <v>229</v>
      </c>
      <c r="H72" s="17" t="n">
        <v>337.777852291422</v>
      </c>
      <c r="J72" s="2" t="s">
        <v>74</v>
      </c>
      <c r="L72" s="0" t="n">
        <v>362</v>
      </c>
      <c r="M72" s="17" t="n">
        <v>150.154701028038</v>
      </c>
      <c r="O72" s="2" t="s">
        <v>84</v>
      </c>
    </row>
    <row r="73" customFormat="false" ht="12.75" hidden="false" customHeight="false" outlineLevel="0" collapsed="false">
      <c r="B73" s="0" t="n">
        <v>98</v>
      </c>
      <c r="C73" s="17" t="n">
        <v>233.7646457131</v>
      </c>
      <c r="E73" s="2" t="s">
        <v>84</v>
      </c>
      <c r="G73" s="0" t="n">
        <v>231</v>
      </c>
      <c r="H73" s="17" t="n">
        <v>9.79157860350092</v>
      </c>
      <c r="J73" s="2" t="s">
        <v>74</v>
      </c>
      <c r="L73" s="0" t="n">
        <v>366</v>
      </c>
      <c r="M73" s="17" t="n">
        <v>110.131537951226</v>
      </c>
      <c r="O73" s="2" t="s">
        <v>84</v>
      </c>
    </row>
    <row r="74" customFormat="false" ht="12.75" hidden="false" customHeight="false" outlineLevel="0" collapsed="false">
      <c r="B74" s="0" t="n">
        <v>100</v>
      </c>
      <c r="C74" s="17" t="n">
        <v>354.482265051707</v>
      </c>
      <c r="E74" s="2" t="s">
        <v>87</v>
      </c>
      <c r="G74" s="0" t="n">
        <v>232</v>
      </c>
      <c r="H74" s="17" t="n">
        <v>100.69271799706</v>
      </c>
      <c r="J74" s="2" t="s">
        <v>84</v>
      </c>
      <c r="L74" s="0" t="n">
        <v>370</v>
      </c>
      <c r="M74" s="17" t="n">
        <v>83.8827313757656</v>
      </c>
      <c r="O74" s="2" t="n">
        <v>90</v>
      </c>
    </row>
    <row r="75" customFormat="false" ht="12.75" hidden="false" customHeight="false" outlineLevel="0" collapsed="false">
      <c r="B75" s="0" t="n">
        <v>102</v>
      </c>
      <c r="C75" s="17" t="n">
        <v>33.8063740561464</v>
      </c>
      <c r="E75" s="2" t="s">
        <v>74</v>
      </c>
      <c r="G75" s="0" t="n">
        <v>233</v>
      </c>
      <c r="H75" s="17" t="n">
        <v>126.387726759977</v>
      </c>
      <c r="J75" s="2" t="s">
        <v>84</v>
      </c>
      <c r="L75" s="0" t="n">
        <v>372</v>
      </c>
      <c r="M75" s="17" t="n">
        <v>315.404707964387</v>
      </c>
      <c r="O75" s="2" t="s">
        <v>88</v>
      </c>
    </row>
    <row r="76" customFormat="false" ht="12.75" hidden="false" customHeight="false" outlineLevel="0" collapsed="false">
      <c r="B76" s="0" t="n">
        <v>103</v>
      </c>
      <c r="C76" s="17" t="n">
        <v>71.0288489248459</v>
      </c>
      <c r="E76" s="2" t="s">
        <v>74</v>
      </c>
      <c r="G76" s="0" t="n">
        <v>235</v>
      </c>
      <c r="H76" s="17" t="n">
        <v>84.5859722469878</v>
      </c>
      <c r="J76" s="2" t="n">
        <v>90</v>
      </c>
      <c r="L76" s="0" t="n">
        <v>374</v>
      </c>
      <c r="M76" s="17" t="n">
        <v>18.8136456199367</v>
      </c>
      <c r="O76" s="2" t="s">
        <v>74</v>
      </c>
    </row>
    <row r="77" customFormat="false" ht="12.75" hidden="false" customHeight="false" outlineLevel="0" collapsed="false">
      <c r="B77" s="0" t="n">
        <v>104</v>
      </c>
      <c r="C77" s="17" t="n">
        <v>87.8269701525283</v>
      </c>
      <c r="E77" s="2" t="n">
        <v>90</v>
      </c>
      <c r="G77" s="0" t="n">
        <v>237</v>
      </c>
      <c r="H77" s="17" t="n">
        <v>228.868484562306</v>
      </c>
      <c r="J77" s="2" t="s">
        <v>84</v>
      </c>
      <c r="L77" s="0" t="n">
        <v>380</v>
      </c>
      <c r="M77" s="17" t="n">
        <v>278.596883363732</v>
      </c>
      <c r="O77" s="2" t="n">
        <v>-90</v>
      </c>
    </row>
    <row r="78" customFormat="false" ht="12.75" hidden="false" customHeight="false" outlineLevel="0" collapsed="false">
      <c r="B78" s="0" t="n">
        <v>106</v>
      </c>
      <c r="C78" s="17" t="n">
        <v>174.79060696329</v>
      </c>
      <c r="E78" s="2" t="s">
        <v>84</v>
      </c>
      <c r="G78" s="0" t="n">
        <v>239</v>
      </c>
      <c r="H78" s="17" t="n">
        <v>10.8419600445281</v>
      </c>
      <c r="J78" s="2" t="s">
        <v>74</v>
      </c>
      <c r="L78" s="0" t="n">
        <v>382</v>
      </c>
      <c r="M78" s="17" t="n">
        <v>344.799054154744</v>
      </c>
      <c r="O78" s="2" t="s">
        <v>74</v>
      </c>
    </row>
    <row r="79" customFormat="false" ht="12.75" hidden="false" customHeight="false" outlineLevel="0" collapsed="false">
      <c r="B79" s="0" t="n">
        <v>108</v>
      </c>
      <c r="C79" s="17" t="n">
        <v>216.285627812574</v>
      </c>
      <c r="E79" s="2" t="s">
        <v>84</v>
      </c>
      <c r="G79" s="0" t="n">
        <v>240</v>
      </c>
      <c r="H79" s="17" t="n">
        <v>314.366551704325</v>
      </c>
      <c r="J79" s="2" t="s">
        <v>74</v>
      </c>
      <c r="L79" s="0" t="n">
        <v>386</v>
      </c>
      <c r="M79" s="17" t="n">
        <v>313.62811654269</v>
      </c>
      <c r="O79" s="2" t="s">
        <v>74</v>
      </c>
    </row>
    <row r="80" customFormat="false" ht="12.75" hidden="false" customHeight="false" outlineLevel="0" collapsed="false">
      <c r="B80" s="0" t="n">
        <v>109</v>
      </c>
      <c r="C80" s="17" t="n">
        <v>247.071849087033</v>
      </c>
      <c r="E80" s="2" t="s">
        <v>84</v>
      </c>
      <c r="G80" s="0" t="n">
        <v>241</v>
      </c>
      <c r="H80" s="17" t="n">
        <v>269.210506014608</v>
      </c>
      <c r="J80" s="2" t="s">
        <v>88</v>
      </c>
      <c r="L80" s="0" t="n">
        <v>390</v>
      </c>
      <c r="M80" s="17" t="n">
        <v>294.289881808182</v>
      </c>
      <c r="O80" s="2" t="s">
        <v>74</v>
      </c>
    </row>
    <row r="81" customFormat="false" ht="12.75" hidden="false" customHeight="false" outlineLevel="0" collapsed="false">
      <c r="B81" s="0" t="n">
        <v>110</v>
      </c>
      <c r="C81" s="17" t="n">
        <v>6.64449268780453</v>
      </c>
      <c r="E81" s="2" t="s">
        <v>74</v>
      </c>
      <c r="G81" s="0" t="n">
        <v>242</v>
      </c>
      <c r="H81" s="17" t="n">
        <v>229.15466650212</v>
      </c>
      <c r="J81" s="2" t="s">
        <v>84</v>
      </c>
      <c r="L81" s="0" t="n">
        <v>394</v>
      </c>
      <c r="M81" s="17" t="n">
        <v>255.069477456166</v>
      </c>
      <c r="O81" s="2" t="s">
        <v>84</v>
      </c>
    </row>
    <row r="82" customFormat="false" ht="12.75" hidden="false" customHeight="false" outlineLevel="0" collapsed="false">
      <c r="B82" s="0" t="n">
        <v>111</v>
      </c>
      <c r="C82" s="17" t="n">
        <v>196.309843867385</v>
      </c>
      <c r="E82" s="2" t="s">
        <v>84</v>
      </c>
      <c r="G82" s="0" t="n">
        <v>243</v>
      </c>
      <c r="H82" s="17" t="n">
        <v>13.816540536749</v>
      </c>
      <c r="J82" s="2" t="s">
        <v>74</v>
      </c>
      <c r="L82" s="0" t="n">
        <v>396</v>
      </c>
      <c r="M82" s="17" t="n">
        <v>143.143108817224</v>
      </c>
      <c r="O82" s="2" t="s">
        <v>88</v>
      </c>
    </row>
    <row r="83" customFormat="false" ht="12.75" hidden="false" customHeight="false" outlineLevel="0" collapsed="false">
      <c r="B83" s="0" t="n">
        <v>113</v>
      </c>
      <c r="C83" s="17" t="n">
        <v>260.378291650476</v>
      </c>
      <c r="E83" s="2" t="s">
        <v>50</v>
      </c>
      <c r="G83" s="0" t="n">
        <v>245</v>
      </c>
      <c r="H83" s="17" t="n">
        <v>131.635582397557</v>
      </c>
      <c r="J83" s="2" t="s">
        <v>84</v>
      </c>
      <c r="L83" s="0" t="n">
        <v>398</v>
      </c>
      <c r="M83" s="17" t="n">
        <v>204.334757643674</v>
      </c>
      <c r="O83" s="2" t="s">
        <v>84</v>
      </c>
    </row>
    <row r="84" customFormat="false" ht="12.75" hidden="false" customHeight="false" outlineLevel="0" collapsed="false">
      <c r="B84" s="0" t="n">
        <v>115</v>
      </c>
      <c r="C84" s="17" t="n">
        <v>16.1575502681132</v>
      </c>
      <c r="E84" s="2" t="s">
        <v>74</v>
      </c>
      <c r="G84" s="0" t="n">
        <v>246</v>
      </c>
      <c r="H84" s="17" t="n">
        <v>154.760134975877</v>
      </c>
      <c r="J84" s="2" t="s">
        <v>84</v>
      </c>
      <c r="L84" s="0" t="n">
        <v>402</v>
      </c>
      <c r="M84" s="17" t="n">
        <v>176.09280892133</v>
      </c>
      <c r="O84" s="2" t="s">
        <v>84</v>
      </c>
    </row>
    <row r="85" customFormat="false" ht="12.75" hidden="false" customHeight="false" outlineLevel="0" collapsed="false">
      <c r="B85" s="0" t="n">
        <v>117</v>
      </c>
      <c r="C85" s="17" t="n">
        <v>270.078953845652</v>
      </c>
      <c r="E85" s="2" t="s">
        <v>50</v>
      </c>
      <c r="G85" s="0" t="n">
        <v>248</v>
      </c>
      <c r="H85" s="17" t="n">
        <v>286.19036525914</v>
      </c>
      <c r="J85" s="2" t="s">
        <v>74</v>
      </c>
      <c r="L85" s="0" t="n">
        <v>404</v>
      </c>
      <c r="M85" s="17" t="n">
        <v>163.678042084375</v>
      </c>
      <c r="O85" s="2" t="s">
        <v>84</v>
      </c>
    </row>
    <row r="86" customFormat="false" ht="12.75" hidden="false" customHeight="false" outlineLevel="0" collapsed="false">
      <c r="B86" s="0" t="n">
        <v>118</v>
      </c>
      <c r="C86" s="17" t="n">
        <v>191.172894345035</v>
      </c>
      <c r="E86" s="2" t="s">
        <v>84</v>
      </c>
      <c r="G86" s="0" t="n">
        <v>249</v>
      </c>
      <c r="H86" s="17" t="n">
        <v>75.5308857650297</v>
      </c>
      <c r="J86" s="2" t="n">
        <v>90</v>
      </c>
      <c r="L86" s="0" t="n">
        <v>412</v>
      </c>
      <c r="M86" s="17" t="n">
        <v>278.832928597869</v>
      </c>
      <c r="O86" s="2" t="n">
        <v>-90</v>
      </c>
    </row>
    <row r="87" customFormat="false" ht="12.75" hidden="false" customHeight="false" outlineLevel="0" collapsed="false">
      <c r="B87" s="0" t="n">
        <v>120</v>
      </c>
      <c r="C87" s="17" t="n">
        <v>336.115110282684</v>
      </c>
      <c r="E87" s="2" t="s">
        <v>74</v>
      </c>
      <c r="G87" s="0" t="n">
        <v>250</v>
      </c>
      <c r="H87" s="17" t="n">
        <v>293.055805706814</v>
      </c>
      <c r="J87" s="2" t="s">
        <v>74</v>
      </c>
      <c r="L87" s="0" t="n">
        <v>414</v>
      </c>
      <c r="M87" s="17" t="n">
        <v>289.831689632168</v>
      </c>
      <c r="O87" s="2" t="s">
        <v>74</v>
      </c>
    </row>
    <row r="88" customFormat="false" ht="12.75" hidden="false" customHeight="false" outlineLevel="0" collapsed="false">
      <c r="B88" s="0" t="n">
        <v>122</v>
      </c>
      <c r="C88" s="17" t="n">
        <v>22.0896459548842</v>
      </c>
      <c r="E88" s="2" t="s">
        <v>74</v>
      </c>
      <c r="G88" s="0" t="n">
        <v>252</v>
      </c>
      <c r="H88" s="17" t="n">
        <v>317.643622175328</v>
      </c>
      <c r="J88" s="2" t="s">
        <v>74</v>
      </c>
      <c r="L88" s="0" t="n">
        <v>418</v>
      </c>
      <c r="M88" s="17" t="n">
        <v>311.632014548409</v>
      </c>
      <c r="O88" s="2" t="s">
        <v>74</v>
      </c>
    </row>
    <row r="89" customFormat="false" ht="12.75" hidden="false" customHeight="false" outlineLevel="0" collapsed="false">
      <c r="B89" s="0" t="n">
        <v>123</v>
      </c>
      <c r="C89" s="17" t="n">
        <v>91.6366797249566</v>
      </c>
      <c r="E89" s="2" t="s">
        <v>88</v>
      </c>
      <c r="G89" s="0" t="n">
        <v>253</v>
      </c>
      <c r="H89" s="17" t="n">
        <v>31.6020545841137</v>
      </c>
      <c r="J89" s="2" t="s">
        <v>74</v>
      </c>
      <c r="L89" s="0" t="n">
        <v>420</v>
      </c>
      <c r="M89" s="17" t="n">
        <v>322.477924134747</v>
      </c>
      <c r="O89" s="2" t="s">
        <v>74</v>
      </c>
    </row>
    <row r="90" customFormat="false" ht="12.75" hidden="false" customHeight="false" outlineLevel="0" collapsed="false">
      <c r="B90" s="0" t="n">
        <v>124</v>
      </c>
      <c r="C90" s="17" t="n">
        <v>215.797970256207</v>
      </c>
      <c r="E90" s="2" t="s">
        <v>84</v>
      </c>
      <c r="G90" s="0" t="n">
        <v>254</v>
      </c>
      <c r="H90" s="17" t="n">
        <v>53.3888000845945</v>
      </c>
      <c r="J90" s="2" t="s">
        <v>74</v>
      </c>
      <c r="L90" s="0" t="n">
        <v>424</v>
      </c>
      <c r="M90" s="17" t="n">
        <v>344.081568823315</v>
      </c>
      <c r="O90" s="2" t="s">
        <v>74</v>
      </c>
    </row>
    <row r="91" customFormat="false" ht="12.75" hidden="false" customHeight="false" outlineLevel="0" collapsed="false">
      <c r="B91" s="0" t="n">
        <v>127</v>
      </c>
      <c r="C91" s="17" t="n">
        <v>55.4262428944151</v>
      </c>
      <c r="E91" s="2" t="s">
        <v>74</v>
      </c>
      <c r="G91" s="0" t="n">
        <v>256</v>
      </c>
      <c r="H91" s="17" t="n">
        <v>45.6076220453832</v>
      </c>
      <c r="J91" s="2" t="s">
        <v>74</v>
      </c>
      <c r="L91" s="0" t="n">
        <v>428</v>
      </c>
      <c r="M91" s="17" t="n">
        <v>5.39068567024253</v>
      </c>
      <c r="O91" s="2" t="s">
        <v>74</v>
      </c>
    </row>
    <row r="92" customFormat="false" ht="12.75" hidden="false" customHeight="false" outlineLevel="0" collapsed="false">
      <c r="B92" s="0" t="n">
        <v>128</v>
      </c>
      <c r="C92" s="17" t="n">
        <v>313.601296439202</v>
      </c>
      <c r="E92" s="2" t="s">
        <v>74</v>
      </c>
      <c r="G92" s="0" t="n">
        <v>257</v>
      </c>
      <c r="H92" s="17" t="n">
        <v>171.47308877309</v>
      </c>
      <c r="J92" s="2" t="s">
        <v>84</v>
      </c>
      <c r="L92" s="0" t="n">
        <v>432</v>
      </c>
      <c r="M92" s="17" t="n">
        <v>25.9324344154861</v>
      </c>
      <c r="O92" s="2" t="s">
        <v>74</v>
      </c>
    </row>
    <row r="93" customFormat="false" ht="12.75" hidden="false" customHeight="false" outlineLevel="0" collapsed="false">
      <c r="B93" s="0" t="n">
        <v>129</v>
      </c>
      <c r="C93" s="17" t="n">
        <v>120.438232550886</v>
      </c>
      <c r="E93" s="2" t="s">
        <v>84</v>
      </c>
      <c r="G93" s="0" t="n">
        <v>258</v>
      </c>
      <c r="H93" s="17" t="n">
        <v>206.883010782027</v>
      </c>
      <c r="J93" s="2" t="s">
        <v>84</v>
      </c>
      <c r="L93" s="0" t="n">
        <v>436</v>
      </c>
      <c r="M93" s="17" t="n">
        <v>48.081240609534</v>
      </c>
      <c r="O93" s="2" t="s">
        <v>74</v>
      </c>
    </row>
    <row r="94" customFormat="false" ht="12.75" hidden="false" customHeight="false" outlineLevel="0" collapsed="false">
      <c r="B94" s="0" t="n">
        <v>130</v>
      </c>
      <c r="C94" s="17" t="n">
        <v>162.668847220693</v>
      </c>
      <c r="E94" s="2" t="s">
        <v>84</v>
      </c>
      <c r="G94" s="0" t="n">
        <v>260</v>
      </c>
      <c r="H94" s="17" t="n">
        <v>349.600515454726</v>
      </c>
      <c r="J94" s="2" t="s">
        <v>87</v>
      </c>
      <c r="L94" s="0" t="n">
        <v>440</v>
      </c>
      <c r="M94" s="17" t="n">
        <v>68.2358334057278</v>
      </c>
      <c r="O94" s="2" t="s">
        <v>74</v>
      </c>
    </row>
    <row r="95" customFormat="false" ht="12.75" hidden="false" customHeight="false" outlineLevel="0" collapsed="false">
      <c r="B95" s="0" t="n">
        <v>131</v>
      </c>
      <c r="C95" s="17" t="n">
        <v>219.217722249053</v>
      </c>
      <c r="E95" s="2" t="s">
        <v>84</v>
      </c>
      <c r="G95" s="0" t="n">
        <v>262</v>
      </c>
      <c r="H95" s="17" t="n">
        <v>33.6520620300906</v>
      </c>
      <c r="J95" s="2" t="s">
        <v>74</v>
      </c>
      <c r="L95" s="0" t="n">
        <v>442</v>
      </c>
      <c r="M95" s="17" t="n">
        <v>72.5745832381206</v>
      </c>
      <c r="O95" s="2" t="s">
        <v>74</v>
      </c>
    </row>
    <row r="96" customFormat="false" ht="12.75" hidden="false" customHeight="false" outlineLevel="0" collapsed="false">
      <c r="B96" s="0" t="n">
        <v>132</v>
      </c>
      <c r="C96" s="17" t="n">
        <v>288.239008569909</v>
      </c>
      <c r="E96" s="2" t="s">
        <v>74</v>
      </c>
      <c r="G96" s="0" t="n">
        <v>263</v>
      </c>
      <c r="H96" s="17" t="n">
        <v>304.900703403836</v>
      </c>
      <c r="J96" s="2" t="s">
        <v>74</v>
      </c>
    </row>
    <row r="97" customFormat="false" ht="12.75" hidden="false" customHeight="false" outlineLevel="0" collapsed="false">
      <c r="B97" s="0" t="n">
        <v>135</v>
      </c>
      <c r="C97" s="17" t="n">
        <v>329.317924821481</v>
      </c>
      <c r="E97" s="2" t="s">
        <v>74</v>
      </c>
    </row>
    <row r="98" customFormat="false" ht="12.75" hidden="false" customHeight="false" outlineLevel="0" collapsed="false">
      <c r="B98" s="0" t="n">
        <v>136</v>
      </c>
      <c r="C98" s="17" t="n">
        <v>4.20211815813639</v>
      </c>
      <c r="E98" s="2" t="s">
        <v>74</v>
      </c>
    </row>
    <row r="99" customFormat="false" ht="12.75" hidden="false" customHeight="false" outlineLevel="0" collapsed="false">
      <c r="B99" s="0" t="n">
        <v>137</v>
      </c>
      <c r="C99" s="17" t="n">
        <v>130.698945147278</v>
      </c>
      <c r="E99" s="2" t="s">
        <v>84</v>
      </c>
    </row>
    <row r="100" customFormat="false" ht="12.75" hidden="false" customHeight="false" outlineLevel="0" collapsed="false">
      <c r="B100" s="0" t="n">
        <v>138</v>
      </c>
      <c r="C100" s="17" t="n">
        <v>255.926039743393</v>
      </c>
      <c r="E100" s="2" t="s">
        <v>84</v>
      </c>
    </row>
    <row r="101" customFormat="false" ht="12.75" hidden="false" customHeight="false" outlineLevel="0" collapsed="false">
      <c r="B101" s="0" t="n">
        <v>140</v>
      </c>
      <c r="C101" s="17" t="n">
        <v>136.260758157257</v>
      </c>
      <c r="E101" s="2" t="s">
        <v>84</v>
      </c>
    </row>
    <row r="102" customFormat="false" ht="12.75" hidden="false" customHeight="false" outlineLevel="0" collapsed="false">
      <c r="B102" s="0" t="n">
        <v>141</v>
      </c>
      <c r="C102" s="17" t="n">
        <v>240.678797441312</v>
      </c>
      <c r="E102" s="2" t="s">
        <v>84</v>
      </c>
    </row>
    <row r="103" customFormat="false" ht="12.75" hidden="false" customHeight="false" outlineLevel="0" collapsed="false">
      <c r="B103" s="0" t="n">
        <v>143</v>
      </c>
      <c r="C103" s="17" t="n">
        <v>276.722745214385</v>
      </c>
      <c r="E103" s="2" t="n">
        <v>-90</v>
      </c>
    </row>
    <row r="104" customFormat="false" ht="12.75" hidden="false" customHeight="false" outlineLevel="0" collapsed="false">
      <c r="B104" s="0" t="n">
        <v>144</v>
      </c>
      <c r="C104" s="17" t="n">
        <v>18.9113919486847</v>
      </c>
      <c r="E104" s="2" t="s">
        <v>74</v>
      </c>
    </row>
    <row r="105" customFormat="false" ht="12.75" hidden="false" customHeight="false" outlineLevel="0" collapsed="false">
      <c r="B105" s="0" t="n">
        <v>145</v>
      </c>
      <c r="C105" s="17" t="n">
        <v>347.436009404086</v>
      </c>
      <c r="E105" s="2" t="s">
        <v>87</v>
      </c>
    </row>
    <row r="106" customFormat="false" ht="12.75" hidden="false" customHeight="false" outlineLevel="0" collapsed="false">
      <c r="B106" s="0" t="n">
        <v>147</v>
      </c>
      <c r="C106" s="17" t="n">
        <v>191.430482827927</v>
      </c>
      <c r="E106" s="2" t="s">
        <v>84</v>
      </c>
    </row>
    <row r="107" customFormat="false" ht="12.75" hidden="false" customHeight="false" outlineLevel="0" collapsed="false">
      <c r="B107" s="0" t="n">
        <v>148</v>
      </c>
      <c r="C107" s="17" t="n">
        <v>293.78841062975</v>
      </c>
      <c r="E107" s="2" t="s">
        <v>74</v>
      </c>
    </row>
    <row r="108" customFormat="false" ht="12.75" hidden="false" customHeight="false" outlineLevel="0" collapsed="false">
      <c r="B108" s="0" t="n">
        <v>149</v>
      </c>
      <c r="C108" s="17" t="n">
        <v>322.884317077483</v>
      </c>
      <c r="E108" s="2" t="s">
        <v>74</v>
      </c>
    </row>
    <row r="109" customFormat="false" ht="12.75" hidden="false" customHeight="false" outlineLevel="0" collapsed="false">
      <c r="B109" s="0" t="n">
        <v>151</v>
      </c>
      <c r="C109" s="17" t="n">
        <v>74.4814765418486</v>
      </c>
      <c r="E109" s="2" t="n">
        <v>90</v>
      </c>
    </row>
    <row r="110" customFormat="false" ht="12.75" hidden="false" customHeight="false" outlineLevel="0" collapsed="false">
      <c r="B110" s="0" t="n">
        <v>152</v>
      </c>
      <c r="C110" s="17" t="n">
        <v>232.125852426835</v>
      </c>
      <c r="E110" s="2" t="s">
        <v>84</v>
      </c>
    </row>
    <row r="111" customFormat="false" ht="12.75" hidden="false" customHeight="false" outlineLevel="0" collapsed="false">
      <c r="B111" s="0" t="n">
        <v>154</v>
      </c>
      <c r="C111" s="17" t="n">
        <v>309.810899804852</v>
      </c>
      <c r="E111" s="2" t="s">
        <v>50</v>
      </c>
    </row>
    <row r="112" customFormat="false" ht="12.75" hidden="false" customHeight="false" outlineLevel="0" collapsed="false">
      <c r="B112" s="0" t="n">
        <v>156</v>
      </c>
      <c r="C112" s="17" t="n">
        <v>69.1855551083158</v>
      </c>
      <c r="E112" s="2" t="s">
        <v>74</v>
      </c>
    </row>
    <row r="113" customFormat="false" ht="12.75" hidden="false" customHeight="false" outlineLevel="0" collapsed="false">
      <c r="B113" s="0" t="n">
        <v>158</v>
      </c>
      <c r="C113" s="17" t="n">
        <v>353.491258322529</v>
      </c>
      <c r="E113" s="2" t="s">
        <v>50</v>
      </c>
    </row>
    <row r="114" customFormat="false" ht="12.75" hidden="false" customHeight="false" outlineLevel="0" collapsed="false">
      <c r="B114" s="0" t="n">
        <v>159</v>
      </c>
      <c r="C114" s="17" t="n">
        <v>238.470416364439</v>
      </c>
      <c r="E114" s="2" t="s">
        <v>84</v>
      </c>
    </row>
    <row r="115" customFormat="false" ht="12.75" hidden="false" customHeight="false" outlineLevel="0" collapsed="false">
      <c r="B115" s="0" t="n">
        <v>161</v>
      </c>
      <c r="C115" s="17" t="n">
        <v>273.832921327119</v>
      </c>
      <c r="E115" s="2" t="n">
        <v>-90</v>
      </c>
    </row>
    <row r="116" customFormat="false" ht="12.75" hidden="false" customHeight="false" outlineLevel="0" collapsed="false">
      <c r="B116" s="0" t="n">
        <v>162</v>
      </c>
      <c r="C116" s="17" t="n">
        <v>15.2063385268354</v>
      </c>
      <c r="E116" s="2" t="s">
        <v>74</v>
      </c>
    </row>
    <row r="117" customFormat="false" ht="12.75" hidden="false" customHeight="false" outlineLevel="0" collapsed="false">
      <c r="B117" s="0" t="n">
        <v>163</v>
      </c>
      <c r="C117" s="17" t="n">
        <v>43.200662200393</v>
      </c>
      <c r="E117" s="2" t="s">
        <v>74</v>
      </c>
    </row>
    <row r="118" customFormat="false" ht="12.75" hidden="false" customHeight="false" outlineLevel="0" collapsed="false">
      <c r="B118" s="0" t="n">
        <v>165</v>
      </c>
      <c r="C118" s="17" t="n">
        <v>325.985525006447</v>
      </c>
      <c r="E118" s="2" t="s">
        <v>74</v>
      </c>
    </row>
    <row r="119" customFormat="false" ht="12.75" hidden="false" customHeight="false" outlineLevel="0" collapsed="false">
      <c r="B119" s="0" t="n">
        <v>166</v>
      </c>
      <c r="C119" s="17" t="n">
        <v>114.981274837544</v>
      </c>
      <c r="E119" s="2" t="s">
        <v>84</v>
      </c>
    </row>
    <row r="120" customFormat="false" ht="12.75" hidden="false" customHeight="false" outlineLevel="0" collapsed="false">
      <c r="B120" s="0" t="n">
        <v>167</v>
      </c>
      <c r="C120" s="17" t="n">
        <v>146.490514359315</v>
      </c>
      <c r="E120" s="2" t="s">
        <v>84</v>
      </c>
    </row>
    <row r="121" customFormat="false" ht="12.75" hidden="false" customHeight="false" outlineLevel="0" collapsed="false">
      <c r="B121" s="0" t="n">
        <v>169</v>
      </c>
      <c r="C121" s="17" t="n">
        <v>266.080461694706</v>
      </c>
      <c r="E121" s="2" t="s">
        <v>88</v>
      </c>
    </row>
    <row r="122" customFormat="false" ht="12.75" hidden="false" customHeight="false" outlineLevel="0" collapsed="false">
      <c r="B122" s="0" t="n">
        <v>171</v>
      </c>
      <c r="C122" s="17" t="n">
        <v>305.498840555836</v>
      </c>
      <c r="E122" s="2" t="s">
        <v>74</v>
      </c>
    </row>
    <row r="123" customFormat="false" ht="12.75" hidden="false" customHeight="false" outlineLevel="0" collapsed="false">
      <c r="B123" s="0" t="n">
        <v>172</v>
      </c>
      <c r="C123" s="17" t="n">
        <v>162.639226130478</v>
      </c>
      <c r="E123" s="2" t="s">
        <v>84</v>
      </c>
    </row>
    <row r="124" customFormat="false" ht="12.75" hidden="false" customHeight="false" outlineLevel="0" collapsed="false">
      <c r="B124" s="0" t="n">
        <v>174</v>
      </c>
      <c r="C124" s="17" t="n">
        <v>130.730333358074</v>
      </c>
      <c r="E124" s="2" t="s">
        <v>84</v>
      </c>
    </row>
    <row r="125" customFormat="false" ht="12.75" hidden="false" customHeight="false" outlineLevel="0" collapsed="false">
      <c r="B125" s="0" t="n">
        <v>175</v>
      </c>
      <c r="C125" s="17" t="n">
        <v>238.990659414997</v>
      </c>
      <c r="E125" s="2" t="s">
        <v>84</v>
      </c>
    </row>
    <row r="126" customFormat="false" ht="12.75" hidden="false" customHeight="false" outlineLevel="0" collapsed="false">
      <c r="B126" s="0" t="n">
        <v>176</v>
      </c>
      <c r="C126" s="17" t="n">
        <v>268.723527804157</v>
      </c>
      <c r="E126" s="2" t="s">
        <v>88</v>
      </c>
    </row>
    <row r="127" customFormat="false" ht="12.75" hidden="false" customHeight="false" outlineLevel="0" collapsed="false">
      <c r="B127" s="0" t="n">
        <v>178</v>
      </c>
      <c r="C127" s="17" t="n">
        <v>22.5847824688082</v>
      </c>
      <c r="E127" s="2" t="s">
        <v>74</v>
      </c>
    </row>
    <row r="128" customFormat="false" ht="12.75" hidden="false" customHeight="false" outlineLevel="0" collapsed="false">
      <c r="B128" s="0" t="n">
        <v>179</v>
      </c>
      <c r="C128" s="17" t="n">
        <v>235.114240221252</v>
      </c>
      <c r="E128" s="2" t="s">
        <v>84</v>
      </c>
    </row>
    <row r="129" customFormat="false" ht="12.75" hidden="false" customHeight="false" outlineLevel="0" collapsed="false">
      <c r="B129" s="0" t="n">
        <v>180</v>
      </c>
      <c r="C129" s="17" t="n">
        <v>161.622509108915</v>
      </c>
      <c r="E129" s="2" t="s">
        <v>84</v>
      </c>
    </row>
    <row r="130" customFormat="false" ht="12.75" hidden="false" customHeight="false" outlineLevel="0" collapsed="false">
      <c r="B130" s="0" t="n">
        <v>182</v>
      </c>
      <c r="C130" s="17" t="n">
        <v>299.277073837087</v>
      </c>
      <c r="E130" s="2" t="s">
        <v>74</v>
      </c>
    </row>
    <row r="131" customFormat="false" ht="12.75" hidden="false" customHeight="false" outlineLevel="0" collapsed="false">
      <c r="B131" s="0" t="n">
        <v>184</v>
      </c>
      <c r="C131" s="17" t="n">
        <v>344.519807728463</v>
      </c>
      <c r="E131" s="2" t="s">
        <v>74</v>
      </c>
    </row>
    <row r="132" customFormat="false" ht="12.75" hidden="false" customHeight="false" outlineLevel="0" collapsed="false">
      <c r="B132" s="0" t="n">
        <v>185</v>
      </c>
      <c r="C132" s="17" t="n">
        <v>150.220502560132</v>
      </c>
      <c r="E132" s="2" t="s">
        <v>84</v>
      </c>
    </row>
    <row r="133" customFormat="false" ht="12.75" hidden="false" customHeight="false" outlineLevel="0" collapsed="false">
      <c r="B133" s="0" t="n">
        <v>186</v>
      </c>
      <c r="C133" s="17" t="n">
        <v>181.564106858041</v>
      </c>
      <c r="E133" s="2" t="s">
        <v>84</v>
      </c>
    </row>
    <row r="134" customFormat="false" ht="12.75" hidden="false" customHeight="false" outlineLevel="0" collapsed="false">
      <c r="B134" s="0" t="n">
        <v>188</v>
      </c>
      <c r="C134" s="17" t="n">
        <v>204.857806424205</v>
      </c>
      <c r="E134" s="2" t="s">
        <v>84</v>
      </c>
    </row>
    <row r="135" customFormat="false" ht="12.75" hidden="false" customHeight="false" outlineLevel="0" collapsed="false">
      <c r="B135" s="0" t="n">
        <v>190</v>
      </c>
      <c r="C135" s="17" t="n">
        <v>281.0924053732</v>
      </c>
      <c r="E135" s="2" t="n">
        <v>-90</v>
      </c>
    </row>
    <row r="136" customFormat="false" ht="12.75" hidden="false" customHeight="false" outlineLevel="0" collapsed="false">
      <c r="B136" s="0" t="n">
        <v>191</v>
      </c>
      <c r="C136" s="17" t="n">
        <v>319.583344556648</v>
      </c>
      <c r="E136" s="2" t="s">
        <v>74</v>
      </c>
    </row>
    <row r="137" customFormat="false" ht="12.75" hidden="false" customHeight="false" outlineLevel="0" collapsed="false">
      <c r="B137" s="0" t="n">
        <v>192</v>
      </c>
      <c r="C137" s="17" t="n">
        <v>135.86198737041</v>
      </c>
      <c r="E137" s="2" t="s">
        <v>84</v>
      </c>
    </row>
    <row r="138" customFormat="false" ht="12.75" hidden="false" customHeight="false" outlineLevel="0" collapsed="false">
      <c r="B138" s="0" t="n">
        <v>193</v>
      </c>
      <c r="C138" s="17" t="n">
        <v>240.868510029389</v>
      </c>
      <c r="E138" s="2" t="s">
        <v>84</v>
      </c>
    </row>
    <row r="139" customFormat="false" ht="12.75" hidden="false" customHeight="false" outlineLevel="0" collapsed="false">
      <c r="B139" s="0" t="n">
        <v>194</v>
      </c>
      <c r="C139" s="17" t="n">
        <v>143.637011876718</v>
      </c>
      <c r="E139" s="2" t="s">
        <v>84</v>
      </c>
    </row>
    <row r="140" customFormat="false" ht="12.75" hidden="false" customHeight="false" outlineLevel="0" collapsed="false">
      <c r="B140" s="0" t="n">
        <v>196</v>
      </c>
      <c r="C140" s="17" t="n">
        <v>172.165021474866</v>
      </c>
      <c r="E140" s="2" t="s">
        <v>84</v>
      </c>
    </row>
    <row r="141" customFormat="false" ht="12.75" hidden="false" customHeight="false" outlineLevel="0" collapsed="false">
      <c r="B141" s="0" t="n">
        <v>198</v>
      </c>
      <c r="C141" s="17" t="n">
        <v>143.658030912622</v>
      </c>
      <c r="E141" s="2" t="s">
        <v>84</v>
      </c>
    </row>
    <row r="142" customFormat="false" ht="12.75" hidden="false" customHeight="false" outlineLevel="0" collapsed="false">
      <c r="B142" s="0" t="n">
        <v>199</v>
      </c>
      <c r="C142" s="17" t="n">
        <v>167.979096088729</v>
      </c>
      <c r="E142" s="2" t="s">
        <v>84</v>
      </c>
    </row>
    <row r="143" customFormat="false" ht="12.75" hidden="false" customHeight="false" outlineLevel="0" collapsed="false">
      <c r="B143" s="0" t="n">
        <v>200</v>
      </c>
      <c r="C143" s="17" t="n">
        <v>122.608437732907</v>
      </c>
      <c r="E143" s="2" t="s">
        <v>84</v>
      </c>
    </row>
    <row r="144" customFormat="false" ht="12.75" hidden="false" customHeight="false" outlineLevel="0" collapsed="false">
      <c r="B144" s="0" t="n">
        <v>201</v>
      </c>
      <c r="C144" s="17" t="n">
        <v>333.776141374017</v>
      </c>
      <c r="E144" s="2" t="s">
        <v>74</v>
      </c>
    </row>
    <row r="145" customFormat="false" ht="12.75" hidden="false" customHeight="false" outlineLevel="0" collapsed="false">
      <c r="B145" s="0" t="n">
        <v>203</v>
      </c>
      <c r="C145" s="17" t="n">
        <v>92.7140183990683</v>
      </c>
      <c r="E145" s="2" t="s">
        <v>88</v>
      </c>
    </row>
    <row r="146" customFormat="false" ht="12.75" hidden="false" customHeight="false" outlineLevel="0" collapsed="false">
      <c r="B146" s="0" t="n">
        <v>205</v>
      </c>
      <c r="C146" s="17" t="n">
        <v>123.568762047246</v>
      </c>
      <c r="E146" s="2" t="s">
        <v>84</v>
      </c>
    </row>
    <row r="147" customFormat="false" ht="12.75" hidden="false" customHeight="false" outlineLevel="0" collapsed="false">
      <c r="B147" s="0" t="n">
        <v>206</v>
      </c>
      <c r="C147" s="17" t="n">
        <v>114.000004574665</v>
      </c>
      <c r="E147" s="2" t="s">
        <v>84</v>
      </c>
    </row>
    <row r="148" customFormat="false" ht="12.75" hidden="false" customHeight="false" outlineLevel="0" collapsed="false">
      <c r="B148" s="0" t="n">
        <v>207</v>
      </c>
      <c r="C148" s="17" t="n">
        <v>67.4217752837999</v>
      </c>
      <c r="E148" s="2" t="s">
        <v>74</v>
      </c>
    </row>
    <row r="149" customFormat="false" ht="12.75" hidden="false" customHeight="false" outlineLevel="0" collapsed="false">
      <c r="B149" s="0" t="n">
        <v>208</v>
      </c>
      <c r="C149" s="17" t="n">
        <v>195.136398059257</v>
      </c>
      <c r="E149" s="2" t="s">
        <v>84</v>
      </c>
    </row>
    <row r="150" customFormat="false" ht="12.75" hidden="false" customHeight="false" outlineLevel="0" collapsed="false">
      <c r="B150" s="0" t="n">
        <v>210</v>
      </c>
      <c r="C150" s="17" t="n">
        <v>227.932236211414</v>
      </c>
      <c r="E150" s="2" t="s">
        <v>84</v>
      </c>
    </row>
    <row r="151" customFormat="false" ht="12.75" hidden="false" customHeight="false" outlineLevel="0" collapsed="false">
      <c r="B151" s="0" t="n">
        <v>211</v>
      </c>
      <c r="C151" s="17" t="n">
        <v>317.245370902562</v>
      </c>
      <c r="E151" s="2" t="s">
        <v>74</v>
      </c>
    </row>
    <row r="152" customFormat="false" ht="12.75" hidden="false" customHeight="false" outlineLevel="0" collapsed="false">
      <c r="B152" s="0" t="n">
        <v>212</v>
      </c>
      <c r="C152" s="17" t="n">
        <v>341.778497099702</v>
      </c>
      <c r="E152" s="2" t="s">
        <v>74</v>
      </c>
    </row>
    <row r="153" customFormat="false" ht="12.75" hidden="false" customHeight="false" outlineLevel="0" collapsed="false">
      <c r="B153" s="0" t="n">
        <v>214</v>
      </c>
      <c r="C153" s="17" t="n">
        <v>206.003279473546</v>
      </c>
      <c r="E153" s="2" t="s">
        <v>84</v>
      </c>
    </row>
    <row r="154" customFormat="false" ht="12.75" hidden="false" customHeight="false" outlineLevel="0" collapsed="false">
      <c r="B154" s="0" t="n">
        <v>215</v>
      </c>
      <c r="C154" s="17" t="n">
        <v>24.9440108338254</v>
      </c>
      <c r="E154" s="2" t="s">
        <v>74</v>
      </c>
    </row>
    <row r="155" customFormat="false" ht="12.75" hidden="false" customHeight="false" outlineLevel="0" collapsed="false">
      <c r="B155" s="0" t="n">
        <v>216</v>
      </c>
      <c r="C155" s="17" t="n">
        <v>53.7541221261888</v>
      </c>
      <c r="E155" s="2" t="s">
        <v>74</v>
      </c>
    </row>
    <row r="156" customFormat="false" ht="12.75" hidden="false" customHeight="false" outlineLevel="0" collapsed="false">
      <c r="B156" s="0" t="n">
        <v>218</v>
      </c>
      <c r="C156" s="17" t="n">
        <v>164.889251345378</v>
      </c>
      <c r="E156" s="2" t="s">
        <v>84</v>
      </c>
    </row>
    <row r="157" customFormat="false" ht="12.75" hidden="false" customHeight="false" outlineLevel="0" collapsed="false">
      <c r="B157" s="0" t="n">
        <v>220</v>
      </c>
      <c r="C157" s="17" t="n">
        <v>200.558721463625</v>
      </c>
      <c r="E157" s="2" t="s">
        <v>84</v>
      </c>
    </row>
    <row r="158" customFormat="false" ht="12.75" hidden="false" customHeight="false" outlineLevel="0" collapsed="false">
      <c r="B158" s="0" t="n">
        <v>221</v>
      </c>
      <c r="C158" s="17" t="n">
        <v>196.714197711079</v>
      </c>
      <c r="E158" s="2" t="s">
        <v>84</v>
      </c>
    </row>
    <row r="159" customFormat="false" ht="12.75" hidden="false" customHeight="false" outlineLevel="0" collapsed="false">
      <c r="B159" s="0" t="n">
        <v>222</v>
      </c>
      <c r="C159" s="17" t="n">
        <v>216.45185340911</v>
      </c>
      <c r="E159" s="2" t="s">
        <v>84</v>
      </c>
    </row>
    <row r="160" customFormat="false" ht="12.75" hidden="false" customHeight="false" outlineLevel="0" collapsed="false">
      <c r="B160" s="0" t="n">
        <v>223</v>
      </c>
      <c r="C160" s="17" t="n">
        <v>244.853547403918</v>
      </c>
      <c r="E160" s="2" t="s">
        <v>84</v>
      </c>
    </row>
    <row r="161" customFormat="false" ht="12.75" hidden="false" customHeight="false" outlineLevel="0" collapsed="false">
      <c r="B161" s="0" t="n">
        <v>225</v>
      </c>
      <c r="C161" s="17" t="n">
        <v>355.825521679711</v>
      </c>
      <c r="E161" s="2" t="s">
        <v>87</v>
      </c>
    </row>
    <row r="162" customFormat="false" ht="12.75" hidden="false" customHeight="false" outlineLevel="0" collapsed="false">
      <c r="B162" s="0" t="n">
        <v>227</v>
      </c>
      <c r="C162" s="17" t="n">
        <v>289.201318053179</v>
      </c>
      <c r="E162" s="2" t="s">
        <v>74</v>
      </c>
    </row>
    <row r="163" customFormat="false" ht="12.75" hidden="false" customHeight="false" outlineLevel="0" collapsed="false">
      <c r="B163" s="0" t="n">
        <v>228</v>
      </c>
      <c r="C163" s="17" t="n">
        <v>92.9874718522117</v>
      </c>
      <c r="E163" s="2" t="s">
        <v>84</v>
      </c>
    </row>
    <row r="164" customFormat="false" ht="12.75" hidden="false" customHeight="false" outlineLevel="0" collapsed="false">
      <c r="B164" s="0" t="n">
        <v>229</v>
      </c>
      <c r="C164" s="17" t="n">
        <v>337.777852291422</v>
      </c>
      <c r="E164" s="2" t="s">
        <v>74</v>
      </c>
    </row>
    <row r="165" customFormat="false" ht="12.75" hidden="false" customHeight="false" outlineLevel="0" collapsed="false">
      <c r="B165" s="0" t="n">
        <v>231</v>
      </c>
      <c r="C165" s="17" t="n">
        <v>9.79157860350092</v>
      </c>
      <c r="E165" s="2" t="s">
        <v>74</v>
      </c>
    </row>
    <row r="166" customFormat="false" ht="12.75" hidden="false" customHeight="false" outlineLevel="0" collapsed="false">
      <c r="B166" s="0" t="n">
        <v>232</v>
      </c>
      <c r="C166" s="17" t="n">
        <v>100.69271799706</v>
      </c>
      <c r="E166" s="2" t="s">
        <v>84</v>
      </c>
    </row>
    <row r="167" customFormat="false" ht="12.75" hidden="false" customHeight="false" outlineLevel="0" collapsed="false">
      <c r="B167" s="0" t="n">
        <v>233</v>
      </c>
      <c r="C167" s="17" t="n">
        <v>126.387726759977</v>
      </c>
      <c r="E167" s="2" t="s">
        <v>84</v>
      </c>
    </row>
    <row r="168" customFormat="false" ht="12.75" hidden="false" customHeight="false" outlineLevel="0" collapsed="false">
      <c r="B168" s="0" t="n">
        <v>235</v>
      </c>
      <c r="C168" s="17" t="n">
        <v>84.5859722469878</v>
      </c>
      <c r="E168" s="2" t="n">
        <v>90</v>
      </c>
    </row>
    <row r="169" customFormat="false" ht="12.75" hidden="false" customHeight="false" outlineLevel="0" collapsed="false">
      <c r="B169" s="0" t="n">
        <v>237</v>
      </c>
      <c r="C169" s="17" t="n">
        <v>228.868484562306</v>
      </c>
      <c r="E169" s="2" t="s">
        <v>84</v>
      </c>
    </row>
    <row r="170" customFormat="false" ht="12.75" hidden="false" customHeight="false" outlineLevel="0" collapsed="false">
      <c r="B170" s="0" t="n">
        <v>239</v>
      </c>
      <c r="C170" s="17" t="n">
        <v>10.8419600445281</v>
      </c>
      <c r="E170" s="2" t="s">
        <v>74</v>
      </c>
    </row>
    <row r="171" customFormat="false" ht="12.75" hidden="false" customHeight="false" outlineLevel="0" collapsed="false">
      <c r="B171" s="0" t="n">
        <v>240</v>
      </c>
      <c r="C171" s="17" t="n">
        <v>314.366551704325</v>
      </c>
      <c r="E171" s="2" t="s">
        <v>74</v>
      </c>
    </row>
    <row r="172" customFormat="false" ht="12.75" hidden="false" customHeight="false" outlineLevel="0" collapsed="false">
      <c r="B172" s="0" t="n">
        <v>241</v>
      </c>
      <c r="C172" s="17" t="n">
        <v>269.210506014608</v>
      </c>
      <c r="E172" s="2" t="s">
        <v>88</v>
      </c>
    </row>
    <row r="173" customFormat="false" ht="12.75" hidden="false" customHeight="false" outlineLevel="0" collapsed="false">
      <c r="B173" s="0" t="n">
        <v>242</v>
      </c>
      <c r="C173" s="17" t="n">
        <v>229.15466650212</v>
      </c>
      <c r="E173" s="2" t="s">
        <v>84</v>
      </c>
    </row>
    <row r="174" customFormat="false" ht="12.75" hidden="false" customHeight="false" outlineLevel="0" collapsed="false">
      <c r="B174" s="0" t="n">
        <v>243</v>
      </c>
      <c r="C174" s="17" t="n">
        <v>13.816540536749</v>
      </c>
      <c r="E174" s="2" t="s">
        <v>74</v>
      </c>
    </row>
    <row r="175" customFormat="false" ht="12.75" hidden="false" customHeight="false" outlineLevel="0" collapsed="false">
      <c r="B175" s="0" t="n">
        <v>245</v>
      </c>
      <c r="C175" s="17" t="n">
        <v>131.635582397557</v>
      </c>
      <c r="E175" s="2" t="s">
        <v>84</v>
      </c>
    </row>
    <row r="176" customFormat="false" ht="12.75" hidden="false" customHeight="false" outlineLevel="0" collapsed="false">
      <c r="B176" s="0" t="n">
        <v>246</v>
      </c>
      <c r="C176" s="17" t="n">
        <v>154.760134975877</v>
      </c>
      <c r="E176" s="2" t="s">
        <v>84</v>
      </c>
    </row>
    <row r="177" customFormat="false" ht="12.75" hidden="false" customHeight="false" outlineLevel="0" collapsed="false">
      <c r="B177" s="0" t="n">
        <v>248</v>
      </c>
      <c r="C177" s="17" t="n">
        <v>286.19036525914</v>
      </c>
      <c r="E177" s="2" t="s">
        <v>74</v>
      </c>
    </row>
    <row r="178" customFormat="false" ht="12.75" hidden="false" customHeight="false" outlineLevel="0" collapsed="false">
      <c r="B178" s="0" t="n">
        <v>249</v>
      </c>
      <c r="C178" s="17" t="n">
        <v>75.5308857650297</v>
      </c>
      <c r="E178" s="2" t="n">
        <v>90</v>
      </c>
    </row>
    <row r="179" customFormat="false" ht="12.75" hidden="false" customHeight="false" outlineLevel="0" collapsed="false">
      <c r="B179" s="0" t="n">
        <v>250</v>
      </c>
      <c r="C179" s="17" t="n">
        <v>293.055805706814</v>
      </c>
      <c r="E179" s="2" t="s">
        <v>74</v>
      </c>
    </row>
    <row r="180" customFormat="false" ht="12.75" hidden="false" customHeight="false" outlineLevel="0" collapsed="false">
      <c r="B180" s="0" t="n">
        <v>252</v>
      </c>
      <c r="C180" s="17" t="n">
        <v>317.643622175328</v>
      </c>
      <c r="E180" s="2" t="s">
        <v>74</v>
      </c>
    </row>
    <row r="181" customFormat="false" ht="12.75" hidden="false" customHeight="false" outlineLevel="0" collapsed="false">
      <c r="B181" s="0" t="n">
        <v>253</v>
      </c>
      <c r="C181" s="17" t="n">
        <v>31.6020545841137</v>
      </c>
      <c r="E181" s="2" t="s">
        <v>74</v>
      </c>
    </row>
    <row r="182" customFormat="false" ht="12.75" hidden="false" customHeight="false" outlineLevel="0" collapsed="false">
      <c r="B182" s="0" t="n">
        <v>254</v>
      </c>
      <c r="C182" s="17" t="n">
        <v>53.3888000845945</v>
      </c>
      <c r="E182" s="2" t="s">
        <v>74</v>
      </c>
    </row>
    <row r="183" customFormat="false" ht="12.75" hidden="false" customHeight="false" outlineLevel="0" collapsed="false">
      <c r="B183" s="0" t="n">
        <v>256</v>
      </c>
      <c r="C183" s="17" t="n">
        <v>45.6076220453832</v>
      </c>
      <c r="E183" s="2" t="s">
        <v>74</v>
      </c>
    </row>
    <row r="184" customFormat="false" ht="12.75" hidden="false" customHeight="false" outlineLevel="0" collapsed="false">
      <c r="B184" s="0" t="n">
        <v>257</v>
      </c>
      <c r="C184" s="17" t="n">
        <v>171.47308877309</v>
      </c>
      <c r="E184" s="2" t="s">
        <v>84</v>
      </c>
    </row>
    <row r="185" customFormat="false" ht="12.75" hidden="false" customHeight="false" outlineLevel="0" collapsed="false">
      <c r="B185" s="0" t="n">
        <v>258</v>
      </c>
      <c r="C185" s="17" t="n">
        <v>206.883010782027</v>
      </c>
      <c r="E185" s="2" t="s">
        <v>84</v>
      </c>
    </row>
    <row r="186" customFormat="false" ht="12.75" hidden="false" customHeight="false" outlineLevel="0" collapsed="false">
      <c r="B186" s="0" t="n">
        <v>260</v>
      </c>
      <c r="C186" s="17" t="n">
        <v>349.600515454726</v>
      </c>
      <c r="E186" s="2" t="s">
        <v>87</v>
      </c>
    </row>
    <row r="187" customFormat="false" ht="12.75" hidden="false" customHeight="false" outlineLevel="0" collapsed="false">
      <c r="B187" s="0" t="n">
        <v>262</v>
      </c>
      <c r="C187" s="17" t="n">
        <v>33.6520620300906</v>
      </c>
      <c r="E187" s="2" t="s">
        <v>74</v>
      </c>
    </row>
    <row r="188" customFormat="false" ht="12.75" hidden="false" customHeight="false" outlineLevel="0" collapsed="false">
      <c r="B188" s="0" t="n">
        <v>263</v>
      </c>
      <c r="C188" s="17" t="n">
        <v>304.900703403836</v>
      </c>
      <c r="E188" s="2" t="s">
        <v>74</v>
      </c>
    </row>
    <row r="189" customFormat="false" ht="12.75" hidden="false" customHeight="false" outlineLevel="0" collapsed="false">
      <c r="B189" s="0" t="n">
        <v>264</v>
      </c>
      <c r="C189" s="17" t="n">
        <v>88.4414432092531</v>
      </c>
      <c r="E189" s="2" t="n">
        <v>90</v>
      </c>
    </row>
    <row r="190" customFormat="false" ht="12.75" hidden="false" customHeight="false" outlineLevel="0" collapsed="false">
      <c r="B190" s="0" t="n">
        <v>265</v>
      </c>
      <c r="C190" s="17" t="n">
        <v>119.697048481797</v>
      </c>
      <c r="E190" s="2" t="s">
        <v>84</v>
      </c>
    </row>
    <row r="191" customFormat="false" ht="12.75" hidden="false" customHeight="false" outlineLevel="0" collapsed="false">
      <c r="B191" s="0" t="n">
        <v>267</v>
      </c>
      <c r="C191" s="17" t="n">
        <v>241.156666831747</v>
      </c>
      <c r="E191" s="2" t="s">
        <v>84</v>
      </c>
    </row>
    <row r="192" customFormat="false" ht="12.75" hidden="false" customHeight="false" outlineLevel="0" collapsed="false">
      <c r="B192" s="0" t="n">
        <v>269</v>
      </c>
      <c r="C192" s="17" t="n">
        <v>281.902851600739</v>
      </c>
      <c r="E192" s="2" t="n">
        <v>-90</v>
      </c>
    </row>
    <row r="193" customFormat="false" ht="12.75" hidden="false" customHeight="false" outlineLevel="0" collapsed="false">
      <c r="B193" s="0" t="n">
        <v>270</v>
      </c>
      <c r="C193" s="17" t="n">
        <v>33.0807669986359</v>
      </c>
      <c r="E193" s="2" t="s">
        <v>74</v>
      </c>
    </row>
    <row r="194" customFormat="false" ht="12.75" hidden="false" customHeight="false" outlineLevel="0" collapsed="false">
      <c r="B194" s="0" t="n">
        <v>271</v>
      </c>
      <c r="C194" s="17" t="n">
        <v>137.124424173012</v>
      </c>
      <c r="E194" s="2" t="s">
        <v>84</v>
      </c>
    </row>
    <row r="195" customFormat="false" ht="12.75" hidden="false" customHeight="false" outlineLevel="0" collapsed="false">
      <c r="B195" s="0" t="n">
        <v>272</v>
      </c>
      <c r="C195" s="17" t="n">
        <v>159.63258593696</v>
      </c>
      <c r="E195" s="2" t="s">
        <v>84</v>
      </c>
    </row>
    <row r="196" customFormat="false" ht="12.75" hidden="false" customHeight="false" outlineLevel="0" collapsed="false">
      <c r="B196" s="0" t="n">
        <v>274</v>
      </c>
      <c r="C196" s="17" t="n">
        <v>249.910726504288</v>
      </c>
      <c r="E196" s="2" t="s">
        <v>84</v>
      </c>
    </row>
    <row r="197" customFormat="false" ht="12.75" hidden="false" customHeight="false" outlineLevel="0" collapsed="false">
      <c r="B197" s="0" t="n">
        <v>276</v>
      </c>
      <c r="C197" s="17" t="n">
        <v>282.868827295042</v>
      </c>
      <c r="E197" s="2" t="s">
        <v>74</v>
      </c>
    </row>
    <row r="198" customFormat="false" ht="12.75" hidden="false" customHeight="false" outlineLevel="0" collapsed="false">
      <c r="B198" s="0" t="n">
        <v>277</v>
      </c>
      <c r="C198" s="17" t="n">
        <v>40.0385154725127</v>
      </c>
      <c r="E198" s="2" t="n">
        <v>-90</v>
      </c>
    </row>
    <row r="199" customFormat="false" ht="12.75" hidden="false" customHeight="false" outlineLevel="0" collapsed="false">
      <c r="B199" s="0" t="n">
        <v>278</v>
      </c>
      <c r="C199" s="17" t="n">
        <v>175.971788869661</v>
      </c>
      <c r="E199" s="2" t="s">
        <v>84</v>
      </c>
    </row>
    <row r="200" customFormat="false" ht="12.75" hidden="false" customHeight="false" outlineLevel="0" collapsed="false">
      <c r="B200" s="0" t="n">
        <v>279</v>
      </c>
      <c r="C200" s="17" t="n">
        <v>204.57863416149</v>
      </c>
      <c r="E200" s="2" t="s">
        <v>84</v>
      </c>
    </row>
    <row r="201" customFormat="false" ht="12.75" hidden="false" customHeight="false" outlineLevel="0" collapsed="false">
      <c r="B201" s="0" t="n">
        <v>281</v>
      </c>
      <c r="C201" s="17" t="n">
        <v>312.879525779402</v>
      </c>
      <c r="E201" s="2" t="s">
        <v>74</v>
      </c>
    </row>
    <row r="202" customFormat="false" ht="12.75" hidden="false" customHeight="false" outlineLevel="0" collapsed="false">
      <c r="B202" s="0" t="n">
        <v>283</v>
      </c>
      <c r="C202" s="17" t="n">
        <v>347.454174300679</v>
      </c>
      <c r="E202" s="2" t="s">
        <v>87</v>
      </c>
    </row>
    <row r="203" customFormat="false" ht="12.75" hidden="false" customHeight="false" outlineLevel="0" collapsed="false">
      <c r="B203" s="0" t="n">
        <v>284</v>
      </c>
      <c r="C203" s="17" t="n">
        <v>5.2802292973017</v>
      </c>
      <c r="E203" s="2" t="s">
        <v>74</v>
      </c>
    </row>
    <row r="204" customFormat="false" ht="12.75" hidden="false" customHeight="false" outlineLevel="0" collapsed="false">
      <c r="B204" s="0" t="n">
        <v>286</v>
      </c>
      <c r="C204" s="17" t="n">
        <v>31.9765731621242</v>
      </c>
      <c r="E204" s="2" t="s">
        <v>74</v>
      </c>
    </row>
    <row r="205" customFormat="false" ht="12.75" hidden="false" customHeight="false" outlineLevel="0" collapsed="false">
      <c r="B205" s="0" t="n">
        <v>287</v>
      </c>
      <c r="C205" s="17" t="n">
        <v>156.250017569102</v>
      </c>
      <c r="E205" s="2" t="s">
        <v>84</v>
      </c>
    </row>
    <row r="206" customFormat="false" ht="12.75" hidden="false" customHeight="false" outlineLevel="0" collapsed="false">
      <c r="B206" s="0" t="n">
        <v>289</v>
      </c>
      <c r="C206" s="17" t="n">
        <v>261.378162890702</v>
      </c>
      <c r="E206" s="2" t="s">
        <v>84</v>
      </c>
    </row>
    <row r="207" customFormat="false" ht="12.75" hidden="false" customHeight="false" outlineLevel="0" collapsed="false">
      <c r="B207" s="0" t="n">
        <v>290</v>
      </c>
      <c r="C207" s="17" t="n">
        <v>274.712793095606</v>
      </c>
      <c r="E207" s="2" t="n">
        <v>-90</v>
      </c>
    </row>
    <row r="208" customFormat="false" ht="12.75" hidden="false" customHeight="false" outlineLevel="0" collapsed="false">
      <c r="B208" s="0" t="n">
        <v>291</v>
      </c>
      <c r="C208" s="17" t="n">
        <v>51.8873863356885</v>
      </c>
      <c r="E208" s="2" t="s">
        <v>74</v>
      </c>
    </row>
    <row r="209" customFormat="false" ht="12.75" hidden="false" customHeight="false" outlineLevel="0" collapsed="false">
      <c r="B209" s="0" t="n">
        <v>292</v>
      </c>
      <c r="C209" s="17" t="n">
        <v>287.470541186259</v>
      </c>
      <c r="E209" s="2" t="s">
        <v>74</v>
      </c>
    </row>
    <row r="210" customFormat="false" ht="12.75" hidden="false" customHeight="false" outlineLevel="0" collapsed="false">
      <c r="B210" s="0" t="n">
        <v>294</v>
      </c>
      <c r="C210" s="17" t="n">
        <v>68.6000541471627</v>
      </c>
      <c r="E210" s="2" t="s">
        <v>74</v>
      </c>
    </row>
    <row r="211" customFormat="false" ht="12.75" hidden="false" customHeight="false" outlineLevel="0" collapsed="false">
      <c r="B211" s="0" t="n">
        <v>296</v>
      </c>
      <c r="C211" s="17" t="n">
        <v>239.148118961146</v>
      </c>
      <c r="E211" s="2" t="s">
        <v>84</v>
      </c>
    </row>
    <row r="212" customFormat="false" ht="12.75" hidden="false" customHeight="false" outlineLevel="0" collapsed="false">
      <c r="B212" s="0" t="n">
        <v>297</v>
      </c>
      <c r="C212" s="17" t="n">
        <v>60.7799857685085</v>
      </c>
      <c r="E212" s="2" t="s">
        <v>74</v>
      </c>
    </row>
    <row r="213" customFormat="false" ht="12.75" hidden="false" customHeight="false" outlineLevel="0" collapsed="false">
      <c r="B213" s="0" t="n">
        <v>298</v>
      </c>
      <c r="C213" s="17" t="n">
        <v>30.4949690306345</v>
      </c>
      <c r="E213" s="2" t="s">
        <v>74</v>
      </c>
    </row>
    <row r="214" customFormat="false" ht="12.75" hidden="false" customHeight="false" outlineLevel="0" collapsed="false">
      <c r="B214" s="0" t="n">
        <v>300</v>
      </c>
      <c r="C214" s="17" t="n">
        <v>35.5389509139091</v>
      </c>
      <c r="E214" s="2" t="s">
        <v>74</v>
      </c>
    </row>
    <row r="215" customFormat="false" ht="12.75" hidden="false" customHeight="false" outlineLevel="0" collapsed="false">
      <c r="B215" s="0" t="n">
        <v>301</v>
      </c>
      <c r="C215" s="17" t="n">
        <v>169.861509338071</v>
      </c>
      <c r="E215" s="2" t="s">
        <v>84</v>
      </c>
    </row>
    <row r="216" customFormat="false" ht="12.75" hidden="false" customHeight="false" outlineLevel="0" collapsed="false">
      <c r="B216" s="0" t="n">
        <v>303</v>
      </c>
      <c r="C216" s="17" t="n">
        <v>173.906710163029</v>
      </c>
      <c r="E216" s="2" t="s">
        <v>84</v>
      </c>
    </row>
    <row r="217" customFormat="false" ht="12.75" hidden="false" customHeight="false" outlineLevel="0" collapsed="false">
      <c r="B217" s="0" t="n">
        <v>304</v>
      </c>
      <c r="C217" s="17" t="n">
        <v>265.249167196409</v>
      </c>
      <c r="E217" s="2" t="s">
        <v>88</v>
      </c>
    </row>
    <row r="218" customFormat="false" ht="12.75" hidden="false" customHeight="false" outlineLevel="0" collapsed="false">
      <c r="B218" s="0" t="n">
        <v>305</v>
      </c>
      <c r="C218" s="17" t="n">
        <v>283.629997180812</v>
      </c>
      <c r="E218" s="2" t="n">
        <v>-90</v>
      </c>
    </row>
    <row r="219" customFormat="false" ht="12.75" hidden="false" customHeight="false" outlineLevel="0" collapsed="false">
      <c r="B219" s="0" t="n">
        <v>306</v>
      </c>
      <c r="C219" s="17" t="n">
        <v>329.003801678841</v>
      </c>
      <c r="E219" s="2" t="s">
        <v>74</v>
      </c>
    </row>
    <row r="220" customFormat="false" ht="12.75" hidden="false" customHeight="false" outlineLevel="0" collapsed="false">
      <c r="B220" s="0" t="n">
        <v>308</v>
      </c>
      <c r="C220" s="17" t="n">
        <v>89.9286509440601</v>
      </c>
      <c r="E220" s="2" t="n">
        <v>90</v>
      </c>
    </row>
    <row r="221" customFormat="false" ht="12.75" hidden="false" customHeight="false" outlineLevel="0" collapsed="false">
      <c r="B221" s="0" t="n">
        <v>310</v>
      </c>
      <c r="C221" s="17" t="n">
        <v>241.621114076011</v>
      </c>
      <c r="E221" s="2" t="s">
        <v>84</v>
      </c>
    </row>
    <row r="222" customFormat="false" ht="12.75" hidden="false" customHeight="false" outlineLevel="0" collapsed="false">
      <c r="B222" s="0" t="n">
        <v>311</v>
      </c>
      <c r="C222" s="17" t="n">
        <v>76.4287313088885</v>
      </c>
      <c r="E222" s="2" t="n">
        <v>90</v>
      </c>
    </row>
    <row r="223" customFormat="false" ht="12.75" hidden="false" customHeight="false" outlineLevel="0" collapsed="false">
      <c r="B223" s="0" t="n">
        <v>312</v>
      </c>
      <c r="C223" s="17" t="n">
        <v>310.830583749488</v>
      </c>
      <c r="E223" s="2" t="s">
        <v>74</v>
      </c>
    </row>
    <row r="224" customFormat="false" ht="12.75" hidden="false" customHeight="false" outlineLevel="0" collapsed="false">
      <c r="B224" s="0" t="n">
        <v>313</v>
      </c>
      <c r="C224" s="17" t="n">
        <v>287.98252922815</v>
      </c>
      <c r="E224" s="2" t="s">
        <v>74</v>
      </c>
    </row>
    <row r="225" customFormat="false" ht="12.75" hidden="false" customHeight="false" outlineLevel="0" collapsed="false">
      <c r="B225" s="0" t="n">
        <v>315</v>
      </c>
      <c r="C225" s="17" t="n">
        <v>72.994494678524</v>
      </c>
      <c r="E225" s="2" t="s">
        <v>74</v>
      </c>
    </row>
    <row r="226" customFormat="false" ht="12.75" hidden="false" customHeight="false" outlineLevel="0" collapsed="false">
      <c r="B226" s="0" t="n">
        <v>317</v>
      </c>
      <c r="C226" s="17" t="n">
        <v>19.8418418346359</v>
      </c>
      <c r="E226" s="2" t="s">
        <v>74</v>
      </c>
    </row>
    <row r="227" customFormat="false" ht="12.75" hidden="false" customHeight="false" outlineLevel="0" collapsed="false">
      <c r="B227" s="0" t="n">
        <v>318</v>
      </c>
      <c r="C227" s="17" t="n">
        <v>198.494133819518</v>
      </c>
      <c r="E227" s="2" t="s">
        <v>84</v>
      </c>
    </row>
    <row r="228" customFormat="false" ht="12.75" hidden="false" customHeight="false" outlineLevel="0" collapsed="false">
      <c r="B228" s="0" t="n">
        <v>319</v>
      </c>
      <c r="C228" s="17" t="n">
        <v>357.899629001713</v>
      </c>
      <c r="E228" s="2" t="s">
        <v>87</v>
      </c>
    </row>
    <row r="229" customFormat="false" ht="12.75" hidden="false" customHeight="false" outlineLevel="0" collapsed="false">
      <c r="B229" s="0" t="n">
        <v>320</v>
      </c>
      <c r="C229" s="17" t="n">
        <v>111.944758600481</v>
      </c>
      <c r="E229" s="2" t="s">
        <v>84</v>
      </c>
    </row>
    <row r="230" customFormat="false" ht="12.75" hidden="false" customHeight="false" outlineLevel="0" collapsed="false">
      <c r="B230" s="0" t="n">
        <v>322</v>
      </c>
      <c r="C230" s="17" t="n">
        <v>264.799792550968</v>
      </c>
      <c r="E230" s="2" t="s">
        <v>84</v>
      </c>
    </row>
    <row r="231" customFormat="false" ht="12.75" hidden="false" customHeight="false" outlineLevel="0" collapsed="false">
      <c r="B231" s="0" t="n">
        <v>324</v>
      </c>
      <c r="C231" s="17" t="n">
        <v>89.9189007929051</v>
      </c>
      <c r="E231" s="2" t="n">
        <v>90</v>
      </c>
    </row>
    <row r="232" customFormat="false" ht="12.75" hidden="false" customHeight="false" outlineLevel="0" collapsed="false">
      <c r="B232" s="0" t="n">
        <v>325</v>
      </c>
      <c r="C232" s="17" t="n">
        <v>226.035895146416</v>
      </c>
      <c r="E232" s="2" t="s">
        <v>84</v>
      </c>
    </row>
    <row r="233" customFormat="false" ht="12.75" hidden="false" customHeight="false" outlineLevel="0" collapsed="false">
      <c r="B233" s="0" t="n">
        <v>326</v>
      </c>
      <c r="C233" s="17" t="n">
        <v>218.114278301567</v>
      </c>
      <c r="E233" s="2" t="s">
        <v>84</v>
      </c>
    </row>
    <row r="234" customFormat="false" ht="12.75" hidden="false" customHeight="false" outlineLevel="0" collapsed="false">
      <c r="B234" s="0" t="n">
        <v>328</v>
      </c>
      <c r="C234" s="17" t="n">
        <v>46.0923348164539</v>
      </c>
      <c r="E234" s="2" t="s">
        <v>74</v>
      </c>
    </row>
    <row r="235" customFormat="false" ht="12.75" hidden="false" customHeight="false" outlineLevel="0" collapsed="false">
      <c r="B235" s="0" t="n">
        <v>329</v>
      </c>
      <c r="C235" s="17" t="n">
        <v>183.684442985835</v>
      </c>
      <c r="E235" s="2" t="s">
        <v>84</v>
      </c>
    </row>
    <row r="236" customFormat="false" ht="12.75" hidden="false" customHeight="false" outlineLevel="0" collapsed="false">
      <c r="B236" s="0" t="n">
        <v>331</v>
      </c>
      <c r="C236" s="17" t="n">
        <v>293.84374764768</v>
      </c>
      <c r="E236" s="2" t="s">
        <v>74</v>
      </c>
    </row>
    <row r="237" customFormat="false" ht="12.75" hidden="false" customHeight="false" outlineLevel="0" collapsed="false">
      <c r="B237" s="0" t="n">
        <v>332</v>
      </c>
      <c r="C237" s="17" t="n">
        <v>68.4779451496051</v>
      </c>
      <c r="E237" s="2" t="s">
        <v>74</v>
      </c>
    </row>
    <row r="238" customFormat="false" ht="12.75" hidden="false" customHeight="false" outlineLevel="0" collapsed="false">
      <c r="B238" s="0" t="n">
        <v>333</v>
      </c>
      <c r="C238" s="17" t="n">
        <v>201.779312796421</v>
      </c>
      <c r="E238" s="2" t="s">
        <v>84</v>
      </c>
    </row>
    <row r="239" customFormat="false" ht="12.75" hidden="false" customHeight="false" outlineLevel="0" collapsed="false">
      <c r="B239" s="0" t="n">
        <v>335</v>
      </c>
      <c r="C239" s="17" t="n">
        <v>189.939412174712</v>
      </c>
      <c r="E239" s="2" t="s">
        <v>84</v>
      </c>
    </row>
    <row r="240" customFormat="false" ht="12.75" hidden="false" customHeight="false" outlineLevel="0" collapsed="false">
      <c r="B240" s="0" t="n">
        <v>337</v>
      </c>
      <c r="C240" s="17" t="n">
        <v>317.979473072573</v>
      </c>
      <c r="E240" s="2" t="s">
        <v>74</v>
      </c>
    </row>
    <row r="241" customFormat="false" ht="12.75" hidden="false" customHeight="false" outlineLevel="0" collapsed="false">
      <c r="B241" s="0" t="n">
        <v>338</v>
      </c>
      <c r="C241" s="17" t="n">
        <v>352.550194778247</v>
      </c>
      <c r="E241" s="2" t="s">
        <v>87</v>
      </c>
    </row>
    <row r="242" customFormat="false" ht="12.75" hidden="false" customHeight="false" outlineLevel="0" collapsed="false">
      <c r="B242" s="0" t="n">
        <v>339</v>
      </c>
      <c r="C242" s="17" t="n">
        <v>124.949468348645</v>
      </c>
      <c r="E242" s="2" t="s">
        <v>84</v>
      </c>
    </row>
    <row r="243" customFormat="false" ht="12.75" hidden="false" customHeight="false" outlineLevel="0" collapsed="false">
      <c r="B243" s="0" t="n">
        <v>340</v>
      </c>
      <c r="C243" s="17" t="n">
        <v>249.61262788211</v>
      </c>
      <c r="E243" s="2" t="s">
        <v>84</v>
      </c>
    </row>
    <row r="244" customFormat="false" ht="12.75" hidden="false" customHeight="false" outlineLevel="0" collapsed="false">
      <c r="B244" s="0" t="n">
        <v>342</v>
      </c>
      <c r="C244" s="17" t="n">
        <v>10.6205234756557</v>
      </c>
      <c r="E244" s="2" t="s">
        <v>74</v>
      </c>
    </row>
    <row r="245" customFormat="false" ht="12.75" hidden="false" customHeight="false" outlineLevel="0" collapsed="false">
      <c r="B245" s="0" t="n">
        <v>343</v>
      </c>
      <c r="C245" s="17" t="n">
        <v>109.270262972277</v>
      </c>
      <c r="E245" s="2" t="s">
        <v>84</v>
      </c>
    </row>
    <row r="246" customFormat="false" ht="12.75" hidden="false" customHeight="false" outlineLevel="0" collapsed="false">
      <c r="B246" s="0" t="n">
        <v>345</v>
      </c>
      <c r="C246" s="17" t="n">
        <v>241.164660388346</v>
      </c>
      <c r="E246" s="2" t="s">
        <v>84</v>
      </c>
    </row>
    <row r="247" customFormat="false" ht="12.75" hidden="false" customHeight="false" outlineLevel="0" collapsed="false">
      <c r="B247" s="0" t="n">
        <v>346</v>
      </c>
      <c r="C247" s="17" t="n">
        <v>50.8121448866051</v>
      </c>
      <c r="E247" s="2" t="s">
        <v>74</v>
      </c>
    </row>
    <row r="248" customFormat="false" ht="12.75" hidden="false" customHeight="false" outlineLevel="0" collapsed="false">
      <c r="B248" s="0" t="n">
        <v>347</v>
      </c>
      <c r="C248" s="17" t="n">
        <v>63.9088834613822</v>
      </c>
      <c r="E248" s="2" t="s">
        <v>74</v>
      </c>
    </row>
    <row r="249" customFormat="false" ht="12.75" hidden="false" customHeight="false" outlineLevel="0" collapsed="false">
      <c r="B249" s="0" t="n">
        <v>348</v>
      </c>
      <c r="C249" s="17" t="n">
        <v>328.552409442997</v>
      </c>
      <c r="E249" s="2" t="s">
        <v>74</v>
      </c>
    </row>
    <row r="250" customFormat="false" ht="12.75" hidden="false" customHeight="false" outlineLevel="0" collapsed="false">
      <c r="B250" s="0" t="n">
        <v>350</v>
      </c>
      <c r="C250" s="17" t="n">
        <v>3.71936664794177</v>
      </c>
      <c r="E250" s="2" t="s">
        <v>74</v>
      </c>
    </row>
    <row r="251" customFormat="false" ht="12.75" hidden="false" customHeight="false" outlineLevel="0" collapsed="false">
      <c r="B251" s="0" t="n">
        <v>351</v>
      </c>
      <c r="C251" s="17" t="n">
        <v>100.448992434541</v>
      </c>
      <c r="E251" s="2" t="s">
        <v>84</v>
      </c>
    </row>
    <row r="252" customFormat="false" ht="12.75" hidden="false" customHeight="false" outlineLevel="0" collapsed="false">
      <c r="B252" s="0" t="n">
        <v>353</v>
      </c>
      <c r="C252" s="17" t="n">
        <v>234.275383551439</v>
      </c>
      <c r="E252" s="2" t="s">
        <v>84</v>
      </c>
    </row>
    <row r="253" customFormat="false" ht="12.75" hidden="false" customHeight="false" outlineLevel="0" collapsed="false">
      <c r="B253" s="0" t="n">
        <v>354</v>
      </c>
      <c r="C253" s="17" t="n">
        <v>28.5243331736754</v>
      </c>
      <c r="E253" s="2" t="s">
        <v>74</v>
      </c>
    </row>
    <row r="254" customFormat="false" ht="12.75" hidden="false" customHeight="false" outlineLevel="0" collapsed="false">
      <c r="B254" s="0" t="n">
        <v>356</v>
      </c>
      <c r="C254" s="17" t="n">
        <v>147.832794417562</v>
      </c>
      <c r="E254" s="2" t="s">
        <v>88</v>
      </c>
    </row>
    <row r="255" customFormat="false" ht="12.75" hidden="false" customHeight="false" outlineLevel="0" collapsed="false">
      <c r="B255" s="0" t="n">
        <v>360</v>
      </c>
      <c r="C255" s="17" t="n">
        <v>91.9686005861502</v>
      </c>
      <c r="E255" s="2" t="s">
        <v>84</v>
      </c>
    </row>
    <row r="256" customFormat="false" ht="12.75" hidden="false" customHeight="false" outlineLevel="0" collapsed="false">
      <c r="B256" s="0" t="n">
        <v>362</v>
      </c>
      <c r="C256" s="17" t="n">
        <v>150.154701028038</v>
      </c>
      <c r="E256" s="2" t="s">
        <v>84</v>
      </c>
    </row>
    <row r="257" customFormat="false" ht="12.75" hidden="false" customHeight="false" outlineLevel="0" collapsed="false">
      <c r="B257" s="0" t="n">
        <v>366</v>
      </c>
      <c r="C257" s="17" t="n">
        <v>110.131537951226</v>
      </c>
      <c r="E257" s="2" t="s">
        <v>84</v>
      </c>
    </row>
    <row r="258" customFormat="false" ht="12.75" hidden="false" customHeight="false" outlineLevel="0" collapsed="false">
      <c r="B258" s="0" t="n">
        <v>370</v>
      </c>
      <c r="C258" s="17" t="n">
        <v>83.8827313757656</v>
      </c>
      <c r="E258" s="2" t="n">
        <v>90</v>
      </c>
    </row>
    <row r="259" customFormat="false" ht="12.75" hidden="false" customHeight="false" outlineLevel="0" collapsed="false">
      <c r="B259" s="0" t="n">
        <v>372</v>
      </c>
      <c r="C259" s="17" t="n">
        <v>315.404707964387</v>
      </c>
      <c r="E259" s="2" t="s">
        <v>88</v>
      </c>
    </row>
    <row r="260" customFormat="false" ht="12.75" hidden="false" customHeight="false" outlineLevel="0" collapsed="false">
      <c r="B260" s="0" t="n">
        <v>374</v>
      </c>
      <c r="C260" s="17" t="n">
        <v>18.8136456199367</v>
      </c>
      <c r="E260" s="2" t="s">
        <v>74</v>
      </c>
    </row>
    <row r="261" customFormat="false" ht="12.75" hidden="false" customHeight="false" outlineLevel="0" collapsed="false">
      <c r="B261" s="0" t="n">
        <v>380</v>
      </c>
      <c r="C261" s="17" t="n">
        <v>278.596883363732</v>
      </c>
      <c r="E261" s="2" t="n">
        <v>-90</v>
      </c>
    </row>
    <row r="262" customFormat="false" ht="12.75" hidden="false" customHeight="false" outlineLevel="0" collapsed="false">
      <c r="B262" s="0" t="n">
        <v>382</v>
      </c>
      <c r="C262" s="17" t="n">
        <v>344.799054154744</v>
      </c>
      <c r="E262" s="2" t="s">
        <v>74</v>
      </c>
    </row>
    <row r="263" customFormat="false" ht="12.75" hidden="false" customHeight="false" outlineLevel="0" collapsed="false">
      <c r="B263" s="0" t="n">
        <v>386</v>
      </c>
      <c r="C263" s="17" t="n">
        <v>313.62811654269</v>
      </c>
      <c r="E263" s="2" t="s">
        <v>74</v>
      </c>
    </row>
    <row r="264" customFormat="false" ht="12.75" hidden="false" customHeight="false" outlineLevel="0" collapsed="false">
      <c r="B264" s="0" t="n">
        <v>390</v>
      </c>
      <c r="C264" s="17" t="n">
        <v>294.289881808182</v>
      </c>
      <c r="E264" s="2" t="s">
        <v>74</v>
      </c>
    </row>
    <row r="265" customFormat="false" ht="12.75" hidden="false" customHeight="false" outlineLevel="0" collapsed="false">
      <c r="B265" s="0" t="n">
        <v>394</v>
      </c>
      <c r="C265" s="17" t="n">
        <v>255.069477456166</v>
      </c>
      <c r="E265" s="2" t="s">
        <v>84</v>
      </c>
    </row>
    <row r="266" customFormat="false" ht="12.75" hidden="false" customHeight="false" outlineLevel="0" collapsed="false">
      <c r="B266" s="0" t="n">
        <v>396</v>
      </c>
      <c r="C266" s="17" t="n">
        <v>143.143108817224</v>
      </c>
      <c r="E266" s="2" t="s">
        <v>88</v>
      </c>
    </row>
    <row r="267" customFormat="false" ht="12.75" hidden="false" customHeight="false" outlineLevel="0" collapsed="false">
      <c r="B267" s="0" t="n">
        <v>398</v>
      </c>
      <c r="C267" s="17" t="n">
        <v>204.334757643674</v>
      </c>
      <c r="E267" s="2" t="s">
        <v>84</v>
      </c>
    </row>
    <row r="268" customFormat="false" ht="12.75" hidden="false" customHeight="false" outlineLevel="0" collapsed="false">
      <c r="B268" s="0" t="n">
        <v>402</v>
      </c>
      <c r="C268" s="17" t="n">
        <v>176.09280892133</v>
      </c>
      <c r="E268" s="2" t="s">
        <v>84</v>
      </c>
    </row>
    <row r="269" customFormat="false" ht="12.75" hidden="false" customHeight="false" outlineLevel="0" collapsed="false">
      <c r="B269" s="0" t="n">
        <v>404</v>
      </c>
      <c r="C269" s="17" t="n">
        <v>163.678042084375</v>
      </c>
      <c r="E269" s="2" t="s">
        <v>84</v>
      </c>
    </row>
    <row r="270" customFormat="false" ht="12.75" hidden="false" customHeight="false" outlineLevel="0" collapsed="false">
      <c r="B270" s="0" t="n">
        <v>412</v>
      </c>
      <c r="C270" s="17" t="n">
        <v>278.832928597869</v>
      </c>
      <c r="E270" s="2" t="n">
        <v>-90</v>
      </c>
    </row>
    <row r="271" customFormat="false" ht="12.75" hidden="false" customHeight="false" outlineLevel="0" collapsed="false">
      <c r="B271" s="0" t="n">
        <v>414</v>
      </c>
      <c r="C271" s="17" t="n">
        <v>289.831689632168</v>
      </c>
      <c r="E271" s="2" t="s">
        <v>74</v>
      </c>
    </row>
    <row r="272" customFormat="false" ht="12.75" hidden="false" customHeight="false" outlineLevel="0" collapsed="false">
      <c r="B272" s="0" t="n">
        <v>418</v>
      </c>
      <c r="C272" s="17" t="n">
        <v>311.632014548409</v>
      </c>
      <c r="E272" s="2" t="s">
        <v>74</v>
      </c>
    </row>
    <row r="273" customFormat="false" ht="12.75" hidden="false" customHeight="false" outlineLevel="0" collapsed="false">
      <c r="B273" s="0" t="n">
        <v>420</v>
      </c>
      <c r="C273" s="17" t="n">
        <v>322.477924134747</v>
      </c>
      <c r="E273" s="2" t="s">
        <v>74</v>
      </c>
    </row>
    <row r="274" customFormat="false" ht="12.75" hidden="false" customHeight="false" outlineLevel="0" collapsed="false">
      <c r="B274" s="0" t="n">
        <v>424</v>
      </c>
      <c r="C274" s="17" t="n">
        <v>344.081568823315</v>
      </c>
      <c r="E274" s="2" t="s">
        <v>74</v>
      </c>
    </row>
    <row r="275" customFormat="false" ht="12.75" hidden="false" customHeight="false" outlineLevel="0" collapsed="false">
      <c r="B275" s="0" t="n">
        <v>428</v>
      </c>
      <c r="C275" s="17" t="n">
        <v>5.39068567024253</v>
      </c>
      <c r="E275" s="2" t="s">
        <v>74</v>
      </c>
    </row>
    <row r="276" customFormat="false" ht="12.75" hidden="false" customHeight="false" outlineLevel="0" collapsed="false">
      <c r="B276" s="0" t="n">
        <v>432</v>
      </c>
      <c r="C276" s="17" t="n">
        <v>25.9324344154861</v>
      </c>
      <c r="E276" s="2" t="s">
        <v>74</v>
      </c>
    </row>
    <row r="277" customFormat="false" ht="12.75" hidden="false" customHeight="false" outlineLevel="0" collapsed="false">
      <c r="B277" s="0" t="n">
        <v>436</v>
      </c>
      <c r="C277" s="17" t="n">
        <v>48.081240609534</v>
      </c>
      <c r="E277" s="2" t="s">
        <v>74</v>
      </c>
    </row>
    <row r="278" customFormat="false" ht="12.75" hidden="false" customHeight="false" outlineLevel="0" collapsed="false">
      <c r="B278" s="0" t="n">
        <v>440</v>
      </c>
      <c r="C278" s="17" t="n">
        <v>68.2358334057278</v>
      </c>
      <c r="E278" s="2" t="s">
        <v>74</v>
      </c>
    </row>
    <row r="279" customFormat="false" ht="12.75" hidden="false" customHeight="false" outlineLevel="0" collapsed="false">
      <c r="B279" s="0" t="n">
        <v>442</v>
      </c>
      <c r="C279" s="17" t="n">
        <v>72.5745832381206</v>
      </c>
      <c r="E279" s="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8:02:00Z</dcterms:created>
  <dc:creator>Lyn Doose</dc:creator>
  <dc:description/>
  <dc:language>en-US</dc:language>
  <cp:lastModifiedBy>Chuck See</cp:lastModifiedBy>
  <cp:lastPrinted>2012-02-13T23:30:23Z</cp:lastPrinted>
  <dcterms:modified xsi:type="dcterms:W3CDTF">2016-05-18T0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475373</vt:r8>
  </property>
  <property fmtid="{D5CDD505-2E9C-101B-9397-08002B2CF9AE}" pid="3" name="_AuthorEmail">
    <vt:lpwstr>ldoose@lpl.arizona.edu</vt:lpwstr>
  </property>
  <property fmtid="{D5CDD505-2E9C-101B-9397-08002B2CF9AE}" pid="4" name="_AuthorEmailDisplayName">
    <vt:lpwstr>Lyn Doose</vt:lpwstr>
  </property>
  <property fmtid="{D5CDD505-2E9C-101B-9397-08002B2CF9AE}" pid="5" name="_EmailSubject">
    <vt:lpwstr>ULV.xls</vt:lpwstr>
  </property>
  <property fmtid="{D5CDD505-2E9C-101B-9397-08002B2CF9AE}" pid="6" name="_ReviewingToolsShownOnce">
    <vt:lpwstr/>
  </property>
</Properties>
</file>