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grees per hack</t>
  </si>
  <si>
    <t xml:space="preserve">A</t>
  </si>
  <si>
    <t xml:space="preserve">positive limit</t>
  </si>
  <si>
    <t xml:space="preserve">e^</t>
  </si>
  <si>
    <t xml:space="preserve">negative limit</t>
  </si>
  <si>
    <t xml:space="preserve">sq</t>
  </si>
  <si>
    <t xml:space="preserve">Az = (0.6 Z^ -1.6 ) * (1.7 (Z-40)^2 - 600) +3.5</t>
  </si>
  <si>
    <t xml:space="preserve">Upper</t>
  </si>
  <si>
    <t xml:space="preserve">linear</t>
  </si>
  <si>
    <t xml:space="preserve">Az = (0.3 Z^ -1.6 ) * (-5 (Z-40)^2 - 600) -10</t>
  </si>
  <si>
    <t xml:space="preserve">Lower</t>
  </si>
  <si>
    <t xml:space="preserve">offset</t>
  </si>
  <si>
    <t xml:space="preserve">xoofset</t>
  </si>
  <si>
    <t xml:space="preserve">yoffset</t>
  </si>
  <si>
    <t xml:space="preserve">zenith</t>
  </si>
  <si>
    <t xml:space="preserve">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Comic Sans MS"/>
      <family val="4"/>
    </font>
    <font>
      <b val="true"/>
      <sz val="10"/>
      <color rgb="FF000080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dow Bar
95% Atten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6713578316"/>
          <c:y val="0.147115179902065"/>
          <c:w val="0.912627052384676"/>
          <c:h val="0.759846710666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5</c:v>
                </c:pt>
                <c:pt idx="6">
                  <c:v>16</c:v>
                </c:pt>
                <c:pt idx="7">
                  <c:v>20</c:v>
                </c:pt>
                <c:pt idx="8">
                  <c:v>26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2</c:v>
                </c:pt>
              </c:numCache>
            </c:numRef>
          </c:xVal>
          <c:yVal>
            <c:numRef>
              <c:f>Sheet1!$B$10:$B$30</c:f>
              <c:numCache>
                <c:formatCode>General</c:formatCode>
                <c:ptCount val="21"/>
                <c:pt idx="3">
                  <c:v>-60</c:v>
                </c:pt>
                <c:pt idx="4">
                  <c:v>-48.4230769230769</c:v>
                </c:pt>
                <c:pt idx="5">
                  <c:v>-25.3461538461538</c:v>
                </c:pt>
                <c:pt idx="7">
                  <c:v>-20.7307692307692</c:v>
                </c:pt>
                <c:pt idx="9">
                  <c:v>-16.1153846153846</c:v>
                </c:pt>
                <c:pt idx="13">
                  <c:v>-11.5</c:v>
                </c:pt>
                <c:pt idx="14">
                  <c:v>-11.5</c:v>
                </c:pt>
                <c:pt idx="15">
                  <c:v>-11.5</c:v>
                </c:pt>
                <c:pt idx="16">
                  <c:v>-11.5</c:v>
                </c:pt>
                <c:pt idx="17">
                  <c:v>-11.5</c:v>
                </c:pt>
                <c:pt idx="18">
                  <c:v>-11.5</c:v>
                </c:pt>
                <c:pt idx="19">
                  <c:v>-16.11538461538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5</c:v>
                </c:pt>
                <c:pt idx="6">
                  <c:v>16</c:v>
                </c:pt>
                <c:pt idx="7">
                  <c:v>20</c:v>
                </c:pt>
                <c:pt idx="8">
                  <c:v>26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2</c:v>
                </c:pt>
              </c:numCache>
            </c:numRef>
          </c:xVal>
          <c:yVal>
            <c:numRef>
              <c:f>Sheet1!$C$10:$C$30</c:f>
              <c:numCache>
                <c:formatCode>General</c:formatCode>
                <c:ptCount val="21"/>
                <c:pt idx="0">
                  <c:v>48.4615384615385</c:v>
                </c:pt>
                <c:pt idx="1">
                  <c:v>30</c:v>
                </c:pt>
                <c:pt idx="2">
                  <c:v>20.7692307692308</c:v>
                </c:pt>
                <c:pt idx="3">
                  <c:v>16.1538461538462</c:v>
                </c:pt>
                <c:pt idx="4">
                  <c:v>11.5384615384615</c:v>
                </c:pt>
                <c:pt idx="6">
                  <c:v>6.92307692307693</c:v>
                </c:pt>
                <c:pt idx="8">
                  <c:v>2.30769230769231</c:v>
                </c:pt>
                <c:pt idx="9">
                  <c:v>2.30769230769231</c:v>
                </c:pt>
                <c:pt idx="10">
                  <c:v>2.30769230769231</c:v>
                </c:pt>
                <c:pt idx="11">
                  <c:v>2.30769230769231</c:v>
                </c:pt>
                <c:pt idx="12">
                  <c:v>2.30769230769231</c:v>
                </c:pt>
                <c:pt idx="13">
                  <c:v>2.30769230769231</c:v>
                </c:pt>
                <c:pt idx="14">
                  <c:v>2.30769230769231</c:v>
                </c:pt>
                <c:pt idx="15">
                  <c:v>2.30769230769231</c:v>
                </c:pt>
                <c:pt idx="16">
                  <c:v>2.30769230769231</c:v>
                </c:pt>
                <c:pt idx="20">
                  <c:v>6.923076923076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0</c:f>
              <c:numCache>
                <c:formatCode>General</c:formatCod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5</c:v>
                </c:pt>
                <c:pt idx="6">
                  <c:v>16</c:v>
                </c:pt>
                <c:pt idx="7">
                  <c:v>20</c:v>
                </c:pt>
                <c:pt idx="8">
                  <c:v>26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2</c:v>
                </c:pt>
              </c:numCache>
            </c:numRef>
          </c:xVal>
          <c:yVal>
            <c:numRef>
              <c:f>Sheet1!$D$10:$D$30</c:f>
              <c:numCache>
                <c:formatCode>General</c:formatCode>
                <c:ptCount val="21"/>
                <c:pt idx="0">
                  <c:v>50.0913752020892</c:v>
                </c:pt>
                <c:pt idx="1">
                  <c:v>36.8699711300649</c:v>
                </c:pt>
                <c:pt idx="2">
                  <c:v>28.0706578133866</c:v>
                </c:pt>
                <c:pt idx="3">
                  <c:v>21.9398656087011</c:v>
                </c:pt>
                <c:pt idx="4">
                  <c:v>17.5163262878235</c:v>
                </c:pt>
                <c:pt idx="5">
                  <c:v>7.14348489151076</c:v>
                </c:pt>
                <c:pt idx="6">
                  <c:v>6.19418619697223</c:v>
                </c:pt>
                <c:pt idx="7">
                  <c:v>3.8977344820808</c:v>
                </c:pt>
                <c:pt idx="8">
                  <c:v>2.62827456306921</c:v>
                </c:pt>
                <c:pt idx="9">
                  <c:v>2.38255617893736</c:v>
                </c:pt>
                <c:pt idx="10">
                  <c:v>2.36789358540893</c:v>
                </c:pt>
                <c:pt idx="11">
                  <c:v>2.51597413345105</c:v>
                </c:pt>
                <c:pt idx="12">
                  <c:v>2.74272067491795</c:v>
                </c:pt>
                <c:pt idx="13">
                  <c:v>3.00652211010834</c:v>
                </c:pt>
                <c:pt idx="14">
                  <c:v>3.28569603393605</c:v>
                </c:pt>
                <c:pt idx="15">
                  <c:v>3.56858027729007</c:v>
                </c:pt>
                <c:pt idx="16">
                  <c:v>3.84882019202375</c:v>
                </c:pt>
                <c:pt idx="17">
                  <c:v>4.12298463407954</c:v>
                </c:pt>
                <c:pt idx="18">
                  <c:v>4.38929926012435</c:v>
                </c:pt>
                <c:pt idx="19">
                  <c:v>4.64694642519623</c:v>
                </c:pt>
                <c:pt idx="20">
                  <c:v>4.747507389291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30</c:f>
              <c:numCache>
                <c:formatCode>General</c:formatCode>
                <c:ptCount val="18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16</c:v>
                </c:pt>
                <c:pt idx="4">
                  <c:v>20</c:v>
                </c:pt>
                <c:pt idx="5">
                  <c:v>26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2</c:v>
                </c:pt>
              </c:numCache>
            </c:numRef>
          </c:xVal>
          <c:yVal>
            <c:numRef>
              <c:f>Sheet1!$E$13:$E$30</c:f>
              <c:numCache>
                <c:formatCode>General</c:formatCode>
                <c:ptCount val="18"/>
                <c:pt idx="0">
                  <c:v>-58.209090459045</c:v>
                </c:pt>
                <c:pt idx="1">
                  <c:v>-48.4318624020966</c:v>
                </c:pt>
                <c:pt idx="2">
                  <c:v>-24.6724121306785</c:v>
                </c:pt>
                <c:pt idx="3">
                  <c:v>-22.3625632456004</c:v>
                </c:pt>
                <c:pt idx="4">
                  <c:v>-16.463185333813</c:v>
                </c:pt>
                <c:pt idx="5">
                  <c:v>-12.581196008903</c:v>
                </c:pt>
                <c:pt idx="6">
                  <c:v>-11.4292886083359</c:v>
                </c:pt>
                <c:pt idx="7">
                  <c:v>-10.7361230050032</c:v>
                </c:pt>
                <c:pt idx="8">
                  <c:v>-10.4920129332745</c:v>
                </c:pt>
                <c:pt idx="9">
                  <c:v>-10.492401354874</c:v>
                </c:pt>
                <c:pt idx="10">
                  <c:v>-10.6311926498614</c:v>
                </c:pt>
                <c:pt idx="11">
                  <c:v>-10.8498260723226</c:v>
                </c:pt>
                <c:pt idx="12">
                  <c:v>-11.1144295059636</c:v>
                </c:pt>
                <c:pt idx="13">
                  <c:v>-11.4047083408524</c:v>
                </c:pt>
                <c:pt idx="14">
                  <c:v>-11.7081836740891</c:v>
                </c:pt>
                <c:pt idx="15">
                  <c:v>-12.0170446962348</c:v>
                </c:pt>
                <c:pt idx="16">
                  <c:v>-12.3263535982754</c:v>
                </c:pt>
                <c:pt idx="17">
                  <c:v>-12.4494579804743</c:v>
                </c:pt>
              </c:numCache>
            </c:numRef>
          </c:yVal>
          <c:smooth val="0"/>
        </c:ser>
        <c:axId val="19295340"/>
        <c:axId val="70719536"/>
      </c:scatterChart>
      <c:valAx>
        <c:axId val="19295340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nith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9536"/>
        <c:crossesAt val="-80"/>
        <c:crossBetween val="midCat"/>
        <c:majorUnit val="20"/>
        <c:minorUnit val="5"/>
      </c:valAx>
      <c:valAx>
        <c:axId val="70719536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imuth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34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9</xdr:row>
      <xdr:rowOff>142920</xdr:rowOff>
    </xdr:from>
    <xdr:to>
      <xdr:col>16</xdr:col>
      <xdr:colOff>8064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4766400" y="1600200"/>
        <a:ext cx="5524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94526974199</cdr:x>
      <cdr:y>0.281243346817117</cdr:y>
    </cdr:from>
    <cdr:to>
      <cdr:x>0.977977586656242</cdr:x>
      <cdr:y>0.3767298275495</cdr:y>
    </cdr:to>
    <cdr:sp>
      <cdr:nvSpPr>
        <cdr:cNvPr id="1" name="Text 1"/>
        <cdr:cNvSpPr/>
      </cdr:nvSpPr>
      <cdr:spPr>
        <a:xfrm>
          <a:off x="1287360" y="951120"/>
          <a:ext cx="41162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800000"/>
              </a:solidFill>
              <a:latin typeface="Comic Sans MS"/>
            </a:rPr>
            <a:t>Az = (0.6 Z^-1.6 ) * (1.7 (Z-40)^2 – 600) +3.5   Upp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994526974199</cdr:x>
      <cdr:y>0.639770065999574</cdr:y>
    </cdr:from>
    <cdr:to>
      <cdr:x>0.977977586656242</cdr:x>
      <cdr:y>0.735256546731957</cdr:y>
    </cdr:to>
    <cdr:sp>
      <cdr:nvSpPr>
        <cdr:cNvPr id="2" name="Text 2"/>
        <cdr:cNvSpPr/>
      </cdr:nvSpPr>
      <cdr:spPr>
        <a:xfrm>
          <a:off x="1287360" y="2163600"/>
          <a:ext cx="41162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Comic Sans MS"/>
            </a:rPr>
            <a:t>Az = (0.3 Z^-1.6 ) * (-5 (Z-40)^2 – 600) -10   Low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474589523065</cdr:x>
      <cdr:y>0.442516499893549</cdr:y>
    </cdr:from>
    <cdr:to>
      <cdr:x>0.977977586656242</cdr:x>
      <cdr:y>0.442516499893549</cdr:y>
    </cdr:to>
    <cdr:sp>
      <cdr:nvSpPr>
        <cdr:cNvPr id="3" name="Line 3"/>
        <cdr:cNvSpPr/>
      </cdr:nvSpPr>
      <cdr:spPr>
        <a:xfrm>
          <a:off x="649080" y="1496520"/>
          <a:ext cx="4754520" cy="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60/13</f>
        <v>4.61538461538462</v>
      </c>
      <c r="B1" s="1" t="s">
        <v>0</v>
      </c>
      <c r="D1" s="1" t="n">
        <v>0.6</v>
      </c>
      <c r="E1" s="1" t="n">
        <v>0.3</v>
      </c>
      <c r="F1" s="1" t="s">
        <v>1</v>
      </c>
      <c r="G1" s="1" t="n">
        <v>0.6</v>
      </c>
    </row>
    <row r="2" customFormat="false" ht="12.75" hidden="false" customHeight="false" outlineLevel="0" collapsed="false">
      <c r="A2" s="1" t="n">
        <f aca="false">30-6*A1</f>
        <v>2.30769230769231</v>
      </c>
      <c r="B2" s="1" t="s">
        <v>2</v>
      </c>
      <c r="D2" s="1" t="n">
        <v>-1.6</v>
      </c>
      <c r="E2" s="1" t="n">
        <v>-1.6</v>
      </c>
      <c r="F2" s="1" t="s">
        <v>3</v>
      </c>
      <c r="G2" s="1" t="n">
        <v>-1.6</v>
      </c>
    </row>
    <row r="3" customFormat="false" ht="12.75" hidden="false" customHeight="false" outlineLevel="0" collapsed="false">
      <c r="A3" s="1" t="n">
        <f aca="false">30-9*A1</f>
        <v>-11.5384615384615</v>
      </c>
      <c r="B3" s="1" t="s">
        <v>4</v>
      </c>
      <c r="D3" s="1" t="n">
        <v>1.7</v>
      </c>
      <c r="E3" s="1" t="n">
        <v>-5</v>
      </c>
      <c r="F3" s="1" t="s">
        <v>5</v>
      </c>
      <c r="G3" s="1" t="n">
        <v>1.3</v>
      </c>
      <c r="I3" s="1" t="s">
        <v>6</v>
      </c>
      <c r="J3" s="1" t="s">
        <v>7</v>
      </c>
    </row>
    <row r="4" customFormat="false" ht="12.75" hidden="false" customHeight="false" outlineLevel="0" collapsed="false">
      <c r="D4" s="1" t="n">
        <v>0</v>
      </c>
      <c r="E4" s="1" t="n">
        <v>0</v>
      </c>
      <c r="F4" s="1" t="s">
        <v>8</v>
      </c>
      <c r="G4" s="1" t="n">
        <v>0.5</v>
      </c>
      <c r="I4" s="1" t="s">
        <v>9</v>
      </c>
      <c r="J4" s="1" t="s">
        <v>10</v>
      </c>
    </row>
    <row r="5" customFormat="false" ht="12.75" hidden="false" customHeight="false" outlineLevel="0" collapsed="false">
      <c r="D5" s="1" t="n">
        <v>-600</v>
      </c>
      <c r="E5" s="1" t="n">
        <v>-600</v>
      </c>
      <c r="F5" s="1" t="s">
        <v>11</v>
      </c>
      <c r="G5" s="1" t="n">
        <v>-200</v>
      </c>
    </row>
    <row r="6" customFormat="false" ht="12.75" hidden="false" customHeight="false" outlineLevel="0" collapsed="false">
      <c r="D6" s="1" t="n">
        <v>-40</v>
      </c>
      <c r="E6" s="1" t="n">
        <v>-40</v>
      </c>
      <c r="F6" s="1" t="s">
        <v>12</v>
      </c>
      <c r="G6" s="1" t="n">
        <v>-40</v>
      </c>
    </row>
    <row r="7" customFormat="false" ht="12.75" hidden="false" customHeight="false" outlineLevel="0" collapsed="false">
      <c r="D7" s="1" t="n">
        <v>3.5</v>
      </c>
      <c r="E7" s="1" t="n">
        <v>-10</v>
      </c>
      <c r="F7" s="1" t="s">
        <v>13</v>
      </c>
      <c r="G7" s="1" t="n">
        <v>2</v>
      </c>
    </row>
    <row r="8" customFormat="false" ht="12.75" hidden="false" customHeight="false" outlineLevel="0" collapsed="false">
      <c r="B8" s="1" t="n">
        <v>0.05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n">
        <v>6</v>
      </c>
      <c r="C10" s="1" t="n">
        <f aca="false">30+4*A1</f>
        <v>48.4615384615385</v>
      </c>
      <c r="D10" s="1" t="n">
        <f aca="false">(D$1*A10^D$2)*(D$3*(A10+D$6)^2+D$4*(A10+D$6)+D$5)+D$7</f>
        <v>50.0913752020892</v>
      </c>
      <c r="E10" s="1" t="n">
        <f aca="false">(E$1*A10^E$2)*(E$3*(A10+E$6)^2+E$4*(A10+E$6)+E$5)+E$7</f>
        <v>-118.867921839045</v>
      </c>
    </row>
    <row r="11" customFormat="false" ht="12.75" hidden="false" customHeight="false" outlineLevel="0" collapsed="false">
      <c r="A11" s="1" t="n">
        <v>7</v>
      </c>
      <c r="C11" s="1" t="n">
        <v>30</v>
      </c>
      <c r="D11" s="1" t="n">
        <f aca="false">(D$1*A11^D$2)*(D$3*(A11+D$6)^2+D$4*(A11+D$6)+D$5)+D$7</f>
        <v>36.8699711300649</v>
      </c>
      <c r="E11" s="1" t="n">
        <f aca="false">(E$1*A11^E$2)*(E$3*(A11+E$6)^2+E$4*(A11+E$6)+E$5)+E$7</f>
        <v>-90.6047612408065</v>
      </c>
    </row>
    <row r="12" customFormat="false" ht="12.75" hidden="false" customHeight="false" outlineLevel="0" collapsed="false">
      <c r="A12" s="1" t="n">
        <v>8</v>
      </c>
      <c r="C12" s="1" t="n">
        <f aca="false">C13+A1</f>
        <v>20.7692307692308</v>
      </c>
      <c r="D12" s="1" t="n">
        <f aca="false">(D$1*A12^D$2)*(D$3*(A12+D$6)^2+D$4*(A12+D$6)+D$5)+D$7</f>
        <v>28.0706578133866</v>
      </c>
      <c r="E12" s="1" t="n">
        <f aca="false">(E$1*A12^E$2)*(E$3*(A12+E$6)^2+E$4*(A12+E$6)+E$5)+E$7</f>
        <v>-71.598949286716</v>
      </c>
    </row>
    <row r="13" customFormat="false" ht="12.75" hidden="false" customHeight="false" outlineLevel="0" collapsed="false">
      <c r="A13" s="1" t="n">
        <v>9</v>
      </c>
      <c r="B13" s="1" t="n">
        <v>-60</v>
      </c>
      <c r="C13" s="1" t="n">
        <f aca="false">C14+A1</f>
        <v>16.1538461538462</v>
      </c>
      <c r="D13" s="1" t="n">
        <f aca="false">(D$1*A13^D$2)*(D$3*(A13+D$6)^2+D$4*(A13+D$6)+D$5)+D$7</f>
        <v>21.9398656087011</v>
      </c>
      <c r="E13" s="1" t="n">
        <f aca="false">(E$1*A13^E$2)*(E$3*(A13+E$6)^2+E$4*(A13+E$6)+E$5)+E$7</f>
        <v>-58.209090459045</v>
      </c>
    </row>
    <row r="14" customFormat="false" ht="12.75" hidden="false" customHeight="false" outlineLevel="0" collapsed="false">
      <c r="A14" s="1" t="n">
        <v>10</v>
      </c>
      <c r="B14" s="1" t="n">
        <f aca="false">B15-5*A1</f>
        <v>-48.4230769230769</v>
      </c>
      <c r="C14" s="1" t="n">
        <f aca="false">C16+A1</f>
        <v>11.5384615384615</v>
      </c>
      <c r="D14" s="1" t="n">
        <f aca="false">(D$1*A14^D$2)*(D$3*(A14+D$6)^2+D$4*(A14+D$6)+D$5)+D$7</f>
        <v>17.5163262878235</v>
      </c>
      <c r="E14" s="1" t="n">
        <f aca="false">(E$1*A14^E$2)*(E$3*(A14+E$6)^2+E$4*(A14+E$6)+E$5)+E$7</f>
        <v>-48.4318624020966</v>
      </c>
    </row>
    <row r="15" customFormat="false" ht="12.75" hidden="false" customHeight="false" outlineLevel="0" collapsed="false">
      <c r="A15" s="1" t="n">
        <v>15</v>
      </c>
      <c r="B15" s="1" t="n">
        <f aca="false">B17-A1</f>
        <v>-25.3461538461538</v>
      </c>
      <c r="D15" s="1" t="n">
        <f aca="false">(D$1*A15^D$2)*(D$3*(A15+D$6)^2+D$4*(A15+D$6)+D$5)+D$7</f>
        <v>7.14348489151076</v>
      </c>
      <c r="E15" s="1" t="n">
        <f aca="false">(E$1*A15^E$2)*(E$3*(A15+E$6)^2+E$4*(A15+E$6)+E$5)+E$7</f>
        <v>-24.6724121306785</v>
      </c>
    </row>
    <row r="16" customFormat="false" ht="12.75" hidden="false" customHeight="false" outlineLevel="0" collapsed="false">
      <c r="A16" s="1" t="n">
        <v>16</v>
      </c>
      <c r="C16" s="1" t="n">
        <f aca="false">C18+A1</f>
        <v>6.92307692307693</v>
      </c>
      <c r="D16" s="1" t="n">
        <f aca="false">(D$1*A16^D$2)*(D$3*(A16+D$6)^2+D$4*(A16+D$6)+D$5)+D$7</f>
        <v>6.19418619697223</v>
      </c>
      <c r="E16" s="1" t="n">
        <f aca="false">(E$1*A16^E$2)*(E$3*(A16+E$6)^2+E$4*(A16+E$6)+E$5)+E$7</f>
        <v>-22.3625632456004</v>
      </c>
    </row>
    <row r="17" customFormat="false" ht="12.75" hidden="false" customHeight="false" outlineLevel="0" collapsed="false">
      <c r="A17" s="1" t="n">
        <v>20</v>
      </c>
      <c r="B17" s="1" t="n">
        <f aca="false">B19-A1</f>
        <v>-20.7307692307692</v>
      </c>
      <c r="D17" s="1" t="n">
        <f aca="false">(D$1*A17^D$2)*(D$3*(A17+D$6)^2+D$4*(A17+D$6)+D$5)+D$7</f>
        <v>3.8977344820808</v>
      </c>
      <c r="E17" s="1" t="n">
        <f aca="false">(E$1*A17^E$2)*(E$3*(A17+E$6)^2+E$4*(A17+E$6)+E$5)+E$7</f>
        <v>-16.463185333813</v>
      </c>
    </row>
    <row r="18" customFormat="false" ht="12.75" hidden="false" customHeight="false" outlineLevel="0" collapsed="false">
      <c r="A18" s="1" t="n">
        <v>26</v>
      </c>
      <c r="C18" s="1" t="n">
        <v>2.30769230769231</v>
      </c>
      <c r="D18" s="1" t="n">
        <f aca="false">(D$1*A18^D$2)*(D$3*(A18+D$6)^2+D$4*(A18+D$6)+D$5)+D$7</f>
        <v>2.62827456306921</v>
      </c>
      <c r="E18" s="1" t="n">
        <f aca="false">(E$1*A18^E$2)*(E$3*(A18+E$6)^2+E$4*(A18+E$6)+E$5)+E$7</f>
        <v>-12.581196008903</v>
      </c>
    </row>
    <row r="19" customFormat="false" ht="12.75" hidden="false" customHeight="false" outlineLevel="0" collapsed="false">
      <c r="A19" s="1" t="n">
        <v>30</v>
      </c>
      <c r="B19" s="1" t="n">
        <f aca="false">B29</f>
        <v>-16.1153846153846</v>
      </c>
      <c r="C19" s="1" t="n">
        <v>2.30769230769231</v>
      </c>
      <c r="D19" s="1" t="n">
        <f aca="false">(D$1*A19^D$2)*(D$3*(A19+D$6)^2+D$4*(A19+D$6)+D$5)+D$7</f>
        <v>2.38255617893736</v>
      </c>
      <c r="E19" s="1" t="n">
        <f aca="false">(E$1*A19^E$2)*(E$3*(A19+E$6)^2+E$4*(A19+E$6)+E$5)+E$7</f>
        <v>-11.4292886083359</v>
      </c>
    </row>
    <row r="20" customFormat="false" ht="12.75" hidden="false" customHeight="false" outlineLevel="0" collapsed="false">
      <c r="A20" s="1" t="n">
        <v>35</v>
      </c>
      <c r="C20" s="1" t="n">
        <v>2.30769230769231</v>
      </c>
      <c r="D20" s="1" t="n">
        <f aca="false">(D$1*A20^D$2)*(D$3*(A20+D$6)^2+D$4*(A20+D$6)+D$5)+D$7</f>
        <v>2.36789358540893</v>
      </c>
      <c r="E20" s="1" t="n">
        <f aca="false">(E$1*A20^E$2)*(E$3*(A20+E$6)^2+E$4*(A20+E$6)+E$5)+E$7</f>
        <v>-10.7361230050032</v>
      </c>
    </row>
    <row r="21" customFormat="false" ht="12.75" hidden="false" customHeight="false" outlineLevel="0" collapsed="false">
      <c r="A21" s="1" t="n">
        <v>40</v>
      </c>
      <c r="C21" s="1" t="n">
        <v>2.30769230769231</v>
      </c>
      <c r="D21" s="1" t="n">
        <f aca="false">(D$1*A21^D$2)*(D$3*(A21+D$6)^2+D$4*(A21+D$6)+D$5)+D$7</f>
        <v>2.51597413345105</v>
      </c>
      <c r="E21" s="1" t="n">
        <f aca="false">(E$1*A21^E$2)*(E$3*(A21+E$6)^2+E$4*(A21+E$6)+E$5)+E$7</f>
        <v>-10.4920129332745</v>
      </c>
    </row>
    <row r="22" customFormat="false" ht="12.75" hidden="false" customHeight="false" outlineLevel="0" collapsed="false">
      <c r="A22" s="1" t="n">
        <v>45</v>
      </c>
      <c r="C22" s="1" t="n">
        <v>2.30769230769231</v>
      </c>
      <c r="D22" s="1" t="n">
        <f aca="false">(D$1*A22^D$2)*(D$3*(A22+D$6)^2+D$4*(A22+D$6)+D$5)+D$7</f>
        <v>2.74272067491795</v>
      </c>
      <c r="E22" s="1" t="n">
        <f aca="false">(E$1*A22^E$2)*(E$3*(A22+E$6)^2+E$4*(A22+E$6)+E$5)+E$7</f>
        <v>-10.492401354874</v>
      </c>
    </row>
    <row r="23" customFormat="false" ht="12.75" hidden="false" customHeight="false" outlineLevel="0" collapsed="false">
      <c r="A23" s="1" t="n">
        <v>50</v>
      </c>
      <c r="B23" s="1" t="n">
        <v>-11.5</v>
      </c>
      <c r="C23" s="1" t="n">
        <v>2.30769230769231</v>
      </c>
      <c r="D23" s="1" t="n">
        <f aca="false">(D$1*A23^D$2)*(D$3*(A23+D$6)^2+D$4*(A23+D$6)+D$5)+D$7</f>
        <v>3.00652211010834</v>
      </c>
      <c r="E23" s="1" t="n">
        <f aca="false">(E$1*A23^E$2)*(E$3*(A23+E$6)^2+E$4*(A23+E$6)+E$5)+E$7</f>
        <v>-10.6311926498614</v>
      </c>
    </row>
    <row r="24" customFormat="false" ht="12.75" hidden="false" customHeight="false" outlineLevel="0" collapsed="false">
      <c r="A24" s="1" t="n">
        <v>55</v>
      </c>
      <c r="B24" s="1" t="n">
        <v>-11.5</v>
      </c>
      <c r="C24" s="1" t="n">
        <v>2.30769230769231</v>
      </c>
      <c r="D24" s="1" t="n">
        <f aca="false">(D$1*A24^D$2)*(D$3*(A24+D$6)^2+D$4*(A24+D$6)+D$5)+D$7</f>
        <v>3.28569603393605</v>
      </c>
      <c r="E24" s="1" t="n">
        <f aca="false">(E$1*A24^E$2)*(E$3*(A24+E$6)^2+E$4*(A24+E$6)+E$5)+E$7</f>
        <v>-10.8498260723226</v>
      </c>
    </row>
    <row r="25" customFormat="false" ht="12.75" hidden="false" customHeight="false" outlineLevel="0" collapsed="false">
      <c r="A25" s="1" t="n">
        <v>60</v>
      </c>
      <c r="B25" s="1" t="n">
        <v>-11.5</v>
      </c>
      <c r="C25" s="1" t="n">
        <v>2.30769230769231</v>
      </c>
      <c r="D25" s="1" t="n">
        <f aca="false">(D$1*A25^D$2)*(D$3*(A25+D$6)^2+D$4*(A25+D$6)+D$5)+D$7</f>
        <v>3.56858027729007</v>
      </c>
      <c r="E25" s="1" t="n">
        <f aca="false">(E$1*A25^E$2)*(E$3*(A25+E$6)^2+E$4*(A25+E$6)+E$5)+E$7</f>
        <v>-11.1144295059636</v>
      </c>
    </row>
    <row r="26" customFormat="false" ht="12.75" hidden="false" customHeight="false" outlineLevel="0" collapsed="false">
      <c r="A26" s="1" t="n">
        <v>65</v>
      </c>
      <c r="B26" s="1" t="n">
        <v>-11.5</v>
      </c>
      <c r="C26" s="1" t="n">
        <v>2.30769230769231</v>
      </c>
      <c r="D26" s="1" t="n">
        <f aca="false">(D$1*A26^D$2)*(D$3*(A26+D$6)^2+D$4*(A26+D$6)+D$5)+D$7</f>
        <v>3.84882019202375</v>
      </c>
      <c r="E26" s="1" t="n">
        <f aca="false">(E$1*A26^E$2)*(E$3*(A26+E$6)^2+E$4*(A26+E$6)+E$5)+E$7</f>
        <v>-11.4047083408524</v>
      </c>
    </row>
    <row r="27" customFormat="false" ht="12.75" hidden="false" customHeight="false" outlineLevel="0" collapsed="false">
      <c r="A27" s="1" t="n">
        <v>70</v>
      </c>
      <c r="B27" s="1" t="n">
        <v>-11.5</v>
      </c>
      <c r="D27" s="1" t="n">
        <f aca="false">(D$1*A27^D$2)*(D$3*(A27+D$6)^2+D$4*(A27+D$6)+D$5)+D$7</f>
        <v>4.12298463407954</v>
      </c>
      <c r="E27" s="1" t="n">
        <f aca="false">(E$1*A27^E$2)*(E$3*(A27+E$6)^2+E$4*(A27+E$6)+E$5)+E$7</f>
        <v>-11.7081836740891</v>
      </c>
    </row>
    <row r="28" customFormat="false" ht="12.75" hidden="false" customHeight="false" outlineLevel="0" collapsed="false">
      <c r="A28" s="1" t="n">
        <v>75</v>
      </c>
      <c r="B28" s="1" t="n">
        <v>-11.5</v>
      </c>
      <c r="D28" s="1" t="n">
        <f aca="false">(D$1*A28^D$2)*(D$3*(A28+D$6)^2+D$4*(A28+D$6)+D$5)+D$7</f>
        <v>4.38929926012435</v>
      </c>
      <c r="E28" s="1" t="n">
        <f aca="false">(E$1*A28^E$2)*(E$3*(A28+E$6)^2+E$4*(A28+E$6)+E$5)+E$7</f>
        <v>-12.0170446962348</v>
      </c>
    </row>
    <row r="29" customFormat="false" ht="12.75" hidden="false" customHeight="false" outlineLevel="0" collapsed="false">
      <c r="A29" s="1" t="n">
        <v>80</v>
      </c>
      <c r="B29" s="1" t="n">
        <f aca="false">B28-A1</f>
        <v>-16.1153846153846</v>
      </c>
      <c r="D29" s="1" t="n">
        <f aca="false">(D$1*A29^D$2)*(D$3*(A29+D$6)^2+D$4*(A29+D$6)+D$5)+D$7</f>
        <v>4.64694642519623</v>
      </c>
      <c r="E29" s="1" t="n">
        <f aca="false">(E$1*A29^E$2)*(E$3*(A29+E$6)^2+E$4*(A29+E$6)+E$5)+E$7</f>
        <v>-12.3263535982754</v>
      </c>
    </row>
    <row r="30" customFormat="false" ht="12.75" hidden="false" customHeight="false" outlineLevel="0" collapsed="false">
      <c r="A30" s="1" t="n">
        <v>82</v>
      </c>
      <c r="C30" s="1" t="n">
        <f aca="false">C16</f>
        <v>6.92307692307693</v>
      </c>
      <c r="D30" s="1" t="n">
        <f aca="false">(D$1*A30^D$2)*(D$3*(A30+D$6)^2+D$4*(A30+D$6)+D$5)+D$7</f>
        <v>4.74750738929126</v>
      </c>
      <c r="E30" s="1" t="n">
        <f aca="false">(E$1*A30^E$2)*(E$3*(A30+E$6)^2+E$4*(A30+E$6)+E$5)+E$7</f>
        <v>-12.4494579804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00:49Z</dcterms:created>
  <dc:creator> </dc:creator>
  <dc:description/>
  <dc:language>en-US</dc:language>
  <cp:lastModifiedBy>Chuck See</cp:lastModifiedBy>
  <dcterms:modified xsi:type="dcterms:W3CDTF">2012-02-09T21:49:46Z</dcterms:modified>
  <cp:revision>0</cp:revision>
  <dc:subject/>
  <dc:title/>
</cp:coreProperties>
</file>