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true" hidden="false" name="Inter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55">
  <si>
    <t xml:space="preserve">D:\Homer\C\My Documents\Probe\F16\ptest</t>
  </si>
  <si>
    <t xml:space="preserve">Electronics Temp.</t>
  </si>
  <si>
    <t xml:space="preserve">Violet Det. Temp</t>
  </si>
  <si>
    <t xml:space="preserve">Det. 295</t>
  </si>
  <si>
    <t xml:space="preserve">EA 302</t>
  </si>
  <si>
    <t xml:space="preserve">Temp.  Estrapolation Coef's</t>
  </si>
  <si>
    <t xml:space="preserve">/mdf3/23Nov04/Log/F16_all_23Nov04.1</t>
  </si>
  <si>
    <t xml:space="preserve">EA Box (t14)</t>
  </si>
  <si>
    <t xml:space="preserve">Violet (t16)</t>
  </si>
  <si>
    <t xml:space="preserve">Td</t>
  </si>
  <si>
    <t xml:space="preserve">Te</t>
  </si>
  <si>
    <t xml:space="preserve">seconds</t>
  </si>
  <si>
    <t xml:space="preserve">T_ea (K)</t>
  </si>
  <si>
    <t xml:space="preserve">T_vi (K)</t>
  </si>
  <si>
    <t xml:space="preserve">Coef</t>
  </si>
  <si>
    <t xml:space="preserve">A</t>
  </si>
  <si>
    <t xml:space="preserve">sec's</t>
  </si>
  <si>
    <t xml:space="preserve">h:m:s</t>
  </si>
  <si>
    <t xml:space="preserve">.sec</t>
  </si>
  <si>
    <t xml:space="preserve">type</t>
  </si>
  <si>
    <t xml:space="preserve">seq. #</t>
  </si>
  <si>
    <t xml:space="preserve">set #</t>
  </si>
  <si>
    <t xml:space="preserve">cycle</t>
  </si>
  <si>
    <t xml:space="preserve">Lamps</t>
  </si>
  <si>
    <t xml:space="preserve">processing</t>
  </si>
  <si>
    <t xml:space="preserve">Min.</t>
  </si>
  <si>
    <t xml:space="preserve">Max</t>
  </si>
  <si>
    <t xml:space="preserve">Ave.</t>
  </si>
  <si>
    <t xml:space="preserve">T_det (K)</t>
  </si>
  <si>
    <t xml:space="preserve">azimuth</t>
  </si>
  <si>
    <t xml:space="preserve">DNcorr</t>
  </si>
  <si>
    <t xml:space="preserve">B</t>
  </si>
  <si>
    <t xml:space="preserve">~Time between IFC &amp; Descent</t>
  </si>
  <si>
    <t xml:space="preserve">DLV</t>
  </si>
  <si>
    <t xml:space="preserve">0000</t>
  </si>
  <si>
    <t xml:space="preserve">None</t>
  </si>
  <si>
    <t xml:space="preserve">Minutes</t>
  </si>
  <si>
    <t xml:space="preserve">Seconds</t>
  </si>
  <si>
    <t xml:space="preserve">IFC Ends</t>
  </si>
  <si>
    <t xml:space="preserve">Descent Begins</t>
  </si>
  <si>
    <t xml:space="preserve">0001</t>
  </si>
  <si>
    <t xml:space="preserve">1110</t>
  </si>
  <si>
    <t xml:space="preserve">ULV</t>
  </si>
  <si>
    <t xml:space="preserve">HC+IFC</t>
  </si>
  <si>
    <t xml:space="preserve">Descent</t>
  </si>
  <si>
    <t xml:space="preserve">ULV darks Average = </t>
  </si>
  <si>
    <t xml:space="preserve">ULV darks Stdev. = </t>
  </si>
  <si>
    <t xml:space="preserve">DLV darks Average =</t>
  </si>
  <si>
    <t xml:space="preserve">DLV dark Stdev. = </t>
  </si>
  <si>
    <t xml:space="preserve">Violet Data from F14 (DS_Summary)</t>
  </si>
  <si>
    <t xml:space="preserve">ULV 0100</t>
  </si>
  <si>
    <t xml:space="preserve">DLV 0100</t>
  </si>
  <si>
    <t xml:space="preserve">HC</t>
  </si>
  <si>
    <t xml:space="preserve">IFC</t>
  </si>
  <si>
    <t xml:space="preserve">DLV 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h:mm:ss"/>
    <numFmt numFmtId="167" formatCode="@"/>
    <numFmt numFmtId="168" formatCode="0.000"/>
    <numFmt numFmtId="169" formatCode="0.0"/>
    <numFmt numFmtId="170" formatCode="#,##0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25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16 DLV Darks
Corrected to 295, 302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449629142804"/>
          <c:y val="0.159919223002212"/>
          <c:w val="0.917941977279129"/>
          <c:h val="0.75872680065390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D$6</c:f>
              <c:strCache>
                <c:ptCount val="1"/>
                <c:pt idx="0">
                  <c:v>DL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6:$A$229</c:f>
              <c:numCache>
                <c:formatCode>General</c:formatCode>
                <c:ptCount val="224"/>
                <c:pt idx="0">
                  <c:v>242.318</c:v>
                </c:pt>
                <c:pt idx="1">
                  <c:v>245.8457</c:v>
                </c:pt>
                <c:pt idx="2">
                  <c:v>362.3183</c:v>
                </c:pt>
                <c:pt idx="3">
                  <c:v>365.846</c:v>
                </c:pt>
                <c:pt idx="4">
                  <c:v>508.7128</c:v>
                </c:pt>
                <c:pt idx="5">
                  <c:v>512.4616</c:v>
                </c:pt>
                <c:pt idx="6">
                  <c:v>662.3586</c:v>
                </c:pt>
                <c:pt idx="7">
                  <c:v>703.7129</c:v>
                </c:pt>
                <c:pt idx="8">
                  <c:v>707.4614</c:v>
                </c:pt>
                <c:pt idx="9">
                  <c:v>793.7132</c:v>
                </c:pt>
                <c:pt idx="10">
                  <c:v>797.4618</c:v>
                </c:pt>
                <c:pt idx="11">
                  <c:v>918.627</c:v>
                </c:pt>
                <c:pt idx="12">
                  <c:v>922.6256</c:v>
                </c:pt>
                <c:pt idx="13">
                  <c:v>1008.6269</c:v>
                </c:pt>
                <c:pt idx="14">
                  <c:v>1012.6254</c:v>
                </c:pt>
                <c:pt idx="15">
                  <c:v>1097.9693</c:v>
                </c:pt>
                <c:pt idx="16">
                  <c:v>1101.1254</c:v>
                </c:pt>
                <c:pt idx="17">
                  <c:v>1186.925</c:v>
                </c:pt>
                <c:pt idx="18">
                  <c:v>1189.781</c:v>
                </c:pt>
                <c:pt idx="19">
                  <c:v>1311.6274</c:v>
                </c:pt>
                <c:pt idx="20">
                  <c:v>1314.2345</c:v>
                </c:pt>
                <c:pt idx="21">
                  <c:v>1401.6428</c:v>
                </c:pt>
                <c:pt idx="22">
                  <c:v>1404.1419</c:v>
                </c:pt>
                <c:pt idx="23">
                  <c:v>1491.9751</c:v>
                </c:pt>
                <c:pt idx="24">
                  <c:v>1494.5831</c:v>
                </c:pt>
                <c:pt idx="25">
                  <c:v>1622.8826</c:v>
                </c:pt>
                <c:pt idx="26">
                  <c:v>1625.6092</c:v>
                </c:pt>
                <c:pt idx="27">
                  <c:v>1712.7063</c:v>
                </c:pt>
                <c:pt idx="28">
                  <c:v>1715.8623</c:v>
                </c:pt>
                <c:pt idx="29">
                  <c:v>1862.9262</c:v>
                </c:pt>
                <c:pt idx="30">
                  <c:v>1901.8474</c:v>
                </c:pt>
                <c:pt idx="31">
                  <c:v>1905.3754</c:v>
                </c:pt>
                <c:pt idx="32">
                  <c:v>1990.4929</c:v>
                </c:pt>
                <c:pt idx="33">
                  <c:v>1994.4924</c:v>
                </c:pt>
                <c:pt idx="34">
                  <c:v>2118.2426</c:v>
                </c:pt>
                <c:pt idx="35">
                  <c:v>2122.5267</c:v>
                </c:pt>
                <c:pt idx="36">
                  <c:v>2208.5686</c:v>
                </c:pt>
                <c:pt idx="37">
                  <c:v>2213.1826</c:v>
                </c:pt>
                <c:pt idx="38">
                  <c:v>2296.4486</c:v>
                </c:pt>
                <c:pt idx="39">
                  <c:v>2301.4475</c:v>
                </c:pt>
                <c:pt idx="40">
                  <c:v>2385.9437</c:v>
                </c:pt>
                <c:pt idx="41">
                  <c:v>2391.3971</c:v>
                </c:pt>
                <c:pt idx="42">
                  <c:v>2585.3712</c:v>
                </c:pt>
                <c:pt idx="43">
                  <c:v>2633.5379</c:v>
                </c:pt>
                <c:pt idx="44">
                  <c:v>2639.5368</c:v>
                </c:pt>
                <c:pt idx="45">
                  <c:v>2722.8203</c:v>
                </c:pt>
                <c:pt idx="46">
                  <c:v>2729.4841</c:v>
                </c:pt>
                <c:pt idx="47">
                  <c:v>2816.1526</c:v>
                </c:pt>
                <c:pt idx="48">
                  <c:v>2822.8179</c:v>
                </c:pt>
                <c:pt idx="49">
                  <c:v>2902.8199</c:v>
                </c:pt>
                <c:pt idx="50">
                  <c:v>2909.4848</c:v>
                </c:pt>
                <c:pt idx="51">
                  <c:v>3033.6796</c:v>
                </c:pt>
                <c:pt idx="52">
                  <c:v>3041.6206</c:v>
                </c:pt>
                <c:pt idx="53">
                  <c:v>3122.5421</c:v>
                </c:pt>
                <c:pt idx="54">
                  <c:v>3130.7604</c:v>
                </c:pt>
                <c:pt idx="55">
                  <c:v>3214.4592</c:v>
                </c:pt>
                <c:pt idx="56">
                  <c:v>3222.9673</c:v>
                </c:pt>
                <c:pt idx="57">
                  <c:v>3300.7991</c:v>
                </c:pt>
                <c:pt idx="58">
                  <c:v>3309.5595</c:v>
                </c:pt>
                <c:pt idx="59">
                  <c:v>3389.8552</c:v>
                </c:pt>
                <c:pt idx="60">
                  <c:v>3398.881</c:v>
                </c:pt>
                <c:pt idx="61">
                  <c:v>3519.2234</c:v>
                </c:pt>
                <c:pt idx="62">
                  <c:v>3528.6525</c:v>
                </c:pt>
                <c:pt idx="63">
                  <c:v>3605.4528</c:v>
                </c:pt>
                <c:pt idx="64">
                  <c:v>3615.1402</c:v>
                </c:pt>
                <c:pt idx="65">
                  <c:v>3704.0642</c:v>
                </c:pt>
                <c:pt idx="66">
                  <c:v>3714.0872</c:v>
                </c:pt>
                <c:pt idx="67">
                  <c:v>3785.3589</c:v>
                </c:pt>
                <c:pt idx="68">
                  <c:v>3795.506</c:v>
                </c:pt>
                <c:pt idx="69">
                  <c:v>3921.5319</c:v>
                </c:pt>
                <c:pt idx="70">
                  <c:v>3932.2327</c:v>
                </c:pt>
                <c:pt idx="71">
                  <c:v>4019.1865</c:v>
                </c:pt>
                <c:pt idx="72">
                  <c:v>4030.1561</c:v>
                </c:pt>
                <c:pt idx="73">
                  <c:v>4108.2924</c:v>
                </c:pt>
                <c:pt idx="74">
                  <c:v>4119.5402</c:v>
                </c:pt>
                <c:pt idx="75">
                  <c:v>4199.6589</c:v>
                </c:pt>
                <c:pt idx="76">
                  <c:v>4211.1883</c:v>
                </c:pt>
                <c:pt idx="77">
                  <c:v>4341.0542</c:v>
                </c:pt>
                <c:pt idx="78">
                  <c:v>4353.0249</c:v>
                </c:pt>
                <c:pt idx="79">
                  <c:v>4438.2585</c:v>
                </c:pt>
                <c:pt idx="80">
                  <c:v>4450.5333</c:v>
                </c:pt>
                <c:pt idx="81">
                  <c:v>4537.9191</c:v>
                </c:pt>
                <c:pt idx="82">
                  <c:v>4550.4893</c:v>
                </c:pt>
                <c:pt idx="83">
                  <c:v>4640.0418</c:v>
                </c:pt>
                <c:pt idx="84">
                  <c:v>4652.931</c:v>
                </c:pt>
                <c:pt idx="85">
                  <c:v>4865.1031</c:v>
                </c:pt>
                <c:pt idx="86">
                  <c:v>4934.0045</c:v>
                </c:pt>
                <c:pt idx="87">
                  <c:v>4947.8102</c:v>
                </c:pt>
                <c:pt idx="88">
                  <c:v>5277.4101</c:v>
                </c:pt>
                <c:pt idx="89">
                  <c:v>5292.169</c:v>
                </c:pt>
                <c:pt idx="90">
                  <c:v>5582.1702</c:v>
                </c:pt>
                <c:pt idx="91">
                  <c:v>5597.8415</c:v>
                </c:pt>
                <c:pt idx="92">
                  <c:v>5871.1329</c:v>
                </c:pt>
                <c:pt idx="93">
                  <c:v>5887.5193</c:v>
                </c:pt>
                <c:pt idx="94">
                  <c:v>6173.8744</c:v>
                </c:pt>
                <c:pt idx="95">
                  <c:v>6191.0191</c:v>
                </c:pt>
                <c:pt idx="96">
                  <c:v>6634.4843</c:v>
                </c:pt>
                <c:pt idx="97">
                  <c:v>6652.6932</c:v>
                </c:pt>
                <c:pt idx="98">
                  <c:v>6912.0849</c:v>
                </c:pt>
                <c:pt idx="99">
                  <c:v>6930.8006</c:v>
                </c:pt>
                <c:pt idx="100">
                  <c:v>7372.2873</c:v>
                </c:pt>
                <c:pt idx="101">
                  <c:v>7391.7239</c:v>
                </c:pt>
                <c:pt idx="102">
                  <c:v>7671.13</c:v>
                </c:pt>
                <c:pt idx="103">
                  <c:v>7685.7465</c:v>
                </c:pt>
                <c:pt idx="104">
                  <c:v>7720.628</c:v>
                </c:pt>
                <c:pt idx="105">
                  <c:v>7731.6855</c:v>
                </c:pt>
                <c:pt idx="106">
                  <c:v>7770.4963</c:v>
                </c:pt>
                <c:pt idx="107">
                  <c:v>7781.574</c:v>
                </c:pt>
                <c:pt idx="108">
                  <c:v>7819.0021</c:v>
                </c:pt>
                <c:pt idx="109">
                  <c:v>7830.0968</c:v>
                </c:pt>
                <c:pt idx="110">
                  <c:v>7869.1321</c:v>
                </c:pt>
                <c:pt idx="111">
                  <c:v>7880.2339</c:v>
                </c:pt>
                <c:pt idx="112">
                  <c:v>7920.023</c:v>
                </c:pt>
                <c:pt idx="113">
                  <c:v>7931.1453</c:v>
                </c:pt>
                <c:pt idx="114">
                  <c:v>7969.5009</c:v>
                </c:pt>
                <c:pt idx="115">
                  <c:v>7980.635</c:v>
                </c:pt>
                <c:pt idx="116">
                  <c:v>8020.6222</c:v>
                </c:pt>
                <c:pt idx="117">
                  <c:v>8031.77</c:v>
                </c:pt>
                <c:pt idx="118">
                  <c:v>8070.7501</c:v>
                </c:pt>
                <c:pt idx="119">
                  <c:v>8081.9138</c:v>
                </c:pt>
                <c:pt idx="120">
                  <c:v>13533.2111</c:v>
                </c:pt>
                <c:pt idx="121">
                  <c:v>13553.664</c:v>
                </c:pt>
                <c:pt idx="122">
                  <c:v>8120.3729</c:v>
                </c:pt>
                <c:pt idx="123">
                  <c:v>8131.5507</c:v>
                </c:pt>
                <c:pt idx="124">
                  <c:v>8205.49</c:v>
                </c:pt>
                <c:pt idx="125">
                  <c:v>8207.2014</c:v>
                </c:pt>
                <c:pt idx="126">
                  <c:v>8208.9116</c:v>
                </c:pt>
                <c:pt idx="127">
                  <c:v>8217.6224</c:v>
                </c:pt>
                <c:pt idx="128">
                  <c:v>8219.3329</c:v>
                </c:pt>
                <c:pt idx="129">
                  <c:v>8221.0446</c:v>
                </c:pt>
                <c:pt idx="130">
                  <c:v>8222.756</c:v>
                </c:pt>
                <c:pt idx="131">
                  <c:v>8224.4674</c:v>
                </c:pt>
                <c:pt idx="132">
                  <c:v>8226.18</c:v>
                </c:pt>
                <c:pt idx="133">
                  <c:v>8227.8906</c:v>
                </c:pt>
                <c:pt idx="134">
                  <c:v>8229.6031</c:v>
                </c:pt>
                <c:pt idx="135">
                  <c:v>8231.3147</c:v>
                </c:pt>
                <c:pt idx="136">
                  <c:v>8233.0253</c:v>
                </c:pt>
                <c:pt idx="137">
                  <c:v>8234.7404</c:v>
                </c:pt>
                <c:pt idx="138">
                  <c:v>8236.4525</c:v>
                </c:pt>
                <c:pt idx="139">
                  <c:v>8238.1657</c:v>
                </c:pt>
                <c:pt idx="140">
                  <c:v>8239.8777</c:v>
                </c:pt>
                <c:pt idx="141">
                  <c:v>8241.5907</c:v>
                </c:pt>
                <c:pt idx="142">
                  <c:v>8243.3038</c:v>
                </c:pt>
                <c:pt idx="143">
                  <c:v>8245.0159</c:v>
                </c:pt>
                <c:pt idx="144">
                  <c:v>8246.7304</c:v>
                </c:pt>
                <c:pt idx="145">
                  <c:v>8248.4446</c:v>
                </c:pt>
                <c:pt idx="146">
                  <c:v>8250.1576</c:v>
                </c:pt>
                <c:pt idx="147">
                  <c:v>8251.8716</c:v>
                </c:pt>
                <c:pt idx="148">
                  <c:v>8253.5847</c:v>
                </c:pt>
                <c:pt idx="149">
                  <c:v>8255.2967</c:v>
                </c:pt>
                <c:pt idx="150">
                  <c:v>8257.0089</c:v>
                </c:pt>
                <c:pt idx="151">
                  <c:v>8258.7225</c:v>
                </c:pt>
                <c:pt idx="152">
                  <c:v>8260.4357</c:v>
                </c:pt>
                <c:pt idx="153">
                  <c:v>8262.1479</c:v>
                </c:pt>
                <c:pt idx="154">
                  <c:v>8263.8599</c:v>
                </c:pt>
                <c:pt idx="155">
                  <c:v>8265.5741</c:v>
                </c:pt>
                <c:pt idx="156">
                  <c:v>8267.2882</c:v>
                </c:pt>
                <c:pt idx="157">
                  <c:v>8269.0003</c:v>
                </c:pt>
                <c:pt idx="158">
                  <c:v>8270.7142</c:v>
                </c:pt>
                <c:pt idx="159">
                  <c:v>13722.3673</c:v>
                </c:pt>
                <c:pt idx="160">
                  <c:v>13726.0169</c:v>
                </c:pt>
                <c:pt idx="161">
                  <c:v>13728.2463</c:v>
                </c:pt>
                <c:pt idx="162">
                  <c:v>13729.3866</c:v>
                </c:pt>
                <c:pt idx="163">
                  <c:v>13730.525</c:v>
                </c:pt>
                <c:pt idx="164">
                  <c:v>13731.6632</c:v>
                </c:pt>
                <c:pt idx="165">
                  <c:v>13732.7982</c:v>
                </c:pt>
                <c:pt idx="166">
                  <c:v>13733.9377</c:v>
                </c:pt>
                <c:pt idx="167">
                  <c:v>13735.0742</c:v>
                </c:pt>
                <c:pt idx="168">
                  <c:v>13736.2114</c:v>
                </c:pt>
                <c:pt idx="169">
                  <c:v>13737.3483</c:v>
                </c:pt>
                <c:pt idx="170">
                  <c:v>13738.4873</c:v>
                </c:pt>
                <c:pt idx="171">
                  <c:v>13739.622</c:v>
                </c:pt>
                <c:pt idx="172">
                  <c:v>13740.7574</c:v>
                </c:pt>
                <c:pt idx="173">
                  <c:v>13741.8945</c:v>
                </c:pt>
                <c:pt idx="174">
                  <c:v>13743.0314</c:v>
                </c:pt>
                <c:pt idx="175">
                  <c:v>13744.1706</c:v>
                </c:pt>
                <c:pt idx="176">
                  <c:v>13745.3075</c:v>
                </c:pt>
                <c:pt idx="177">
                  <c:v>13746.4446</c:v>
                </c:pt>
                <c:pt idx="178">
                  <c:v>13747.5815</c:v>
                </c:pt>
                <c:pt idx="179">
                  <c:v>13748.7164</c:v>
                </c:pt>
                <c:pt idx="180">
                  <c:v>13749.8554</c:v>
                </c:pt>
                <c:pt idx="181">
                  <c:v>13750.9926</c:v>
                </c:pt>
                <c:pt idx="182">
                  <c:v>13752.1295</c:v>
                </c:pt>
                <c:pt idx="183">
                  <c:v>13753.2646</c:v>
                </c:pt>
                <c:pt idx="184">
                  <c:v>13754.4017</c:v>
                </c:pt>
                <c:pt idx="185">
                  <c:v>13755.5408</c:v>
                </c:pt>
                <c:pt idx="186">
                  <c:v>13756.6758</c:v>
                </c:pt>
                <c:pt idx="187">
                  <c:v>13757.8138</c:v>
                </c:pt>
                <c:pt idx="188">
                  <c:v>13759.0003</c:v>
                </c:pt>
                <c:pt idx="189">
                  <c:v>13760.1371</c:v>
                </c:pt>
                <c:pt idx="190">
                  <c:v>13761.2743</c:v>
                </c:pt>
                <c:pt idx="191">
                  <c:v>13762.412</c:v>
                </c:pt>
                <c:pt idx="192">
                  <c:v>13763.6254</c:v>
                </c:pt>
                <c:pt idx="193">
                  <c:v>13764.7582</c:v>
                </c:pt>
                <c:pt idx="194">
                  <c:v>13765.896</c:v>
                </c:pt>
                <c:pt idx="195">
                  <c:v>13767.032</c:v>
                </c:pt>
                <c:pt idx="196">
                  <c:v>13768.1711</c:v>
                </c:pt>
                <c:pt idx="197">
                  <c:v>13769.3079</c:v>
                </c:pt>
                <c:pt idx="198">
                  <c:v>13770.445</c:v>
                </c:pt>
                <c:pt idx="199">
                  <c:v>13771.582</c:v>
                </c:pt>
                <c:pt idx="200">
                  <c:v>13772.717</c:v>
                </c:pt>
                <c:pt idx="201">
                  <c:v>13773.8539</c:v>
                </c:pt>
                <c:pt idx="202">
                  <c:v>13775.0018</c:v>
                </c:pt>
                <c:pt idx="203">
                  <c:v>13776.1361</c:v>
                </c:pt>
                <c:pt idx="204">
                  <c:v>13777.2733</c:v>
                </c:pt>
                <c:pt idx="205">
                  <c:v>13778.4126</c:v>
                </c:pt>
                <c:pt idx="206">
                  <c:v>13779.5494</c:v>
                </c:pt>
                <c:pt idx="207">
                  <c:v>13780.6845</c:v>
                </c:pt>
                <c:pt idx="208">
                  <c:v>13781.8214</c:v>
                </c:pt>
                <c:pt idx="209">
                  <c:v>13783.0016</c:v>
                </c:pt>
                <c:pt idx="210">
                  <c:v>13788.6209</c:v>
                </c:pt>
                <c:pt idx="211">
                  <c:v>13828.0023</c:v>
                </c:pt>
                <c:pt idx="212">
                  <c:v>13871.747</c:v>
                </c:pt>
                <c:pt idx="213">
                  <c:v>13915.7156</c:v>
                </c:pt>
                <c:pt idx="214">
                  <c:v>13959.5052</c:v>
                </c:pt>
                <c:pt idx="215">
                  <c:v>14003.3639</c:v>
                </c:pt>
                <c:pt idx="216">
                  <c:v>14047.1282</c:v>
                </c:pt>
                <c:pt idx="217">
                  <c:v>14091.0195</c:v>
                </c:pt>
                <c:pt idx="218">
                  <c:v>14134.5778</c:v>
                </c:pt>
                <c:pt idx="219">
                  <c:v>14178.0377</c:v>
                </c:pt>
                <c:pt idx="220">
                  <c:v>14229.0256</c:v>
                </c:pt>
                <c:pt idx="221">
                  <c:v>14235.5778</c:v>
                </c:pt>
                <c:pt idx="222">
                  <c:v>14445.2953</c:v>
                </c:pt>
                <c:pt idx="223">
                  <c:v>14451.8943</c:v>
                </c:pt>
              </c:numCache>
            </c:numRef>
          </c:xVal>
          <c:yVal>
            <c:numRef>
              <c:f>Sheet2!$O$6:$O$229</c:f>
              <c:numCache>
                <c:formatCode>General</c:formatCode>
                <c:ptCount val="224"/>
              </c:numCache>
            </c:numRef>
          </c:yVal>
          <c:smooth val="1"/>
        </c:ser>
        <c:axId val="78342999"/>
        <c:axId val="74398030"/>
      </c:scatterChart>
      <c:valAx>
        <c:axId val="7834299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layout>
            <c:manualLayout>
              <c:xMode val="edge"/>
              <c:yMode val="edge"/>
              <c:x val="0.450239414139517"/>
              <c:y val="0.9177805558226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98030"/>
        <c:crossesAt val="0"/>
        <c:crossBetween val="midCat"/>
      </c:valAx>
      <c:valAx>
        <c:axId val="74398030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2999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268049948362"/>
          <c:y val="0.07279546110202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17715814674"/>
          <c:y val="0.0516945181945963"/>
          <c:w val="0.874243064357133"/>
          <c:h val="0.9403404654068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T$4:$T$23</c:f>
              <c:numCache>
                <c:formatCode>General</c:formatCode>
                <c:ptCount val="20"/>
                <c:pt idx="0">
                  <c:v>86</c:v>
                </c:pt>
                <c:pt idx="1">
                  <c:v>87</c:v>
                </c:pt>
                <c:pt idx="2">
                  <c:v>87</c:v>
                </c:pt>
                <c:pt idx="3">
                  <c:v>86</c:v>
                </c:pt>
                <c:pt idx="4">
                  <c:v>86</c:v>
                </c:pt>
                <c:pt idx="5">
                  <c:v>87</c:v>
                </c:pt>
                <c:pt idx="6">
                  <c:v>86</c:v>
                </c:pt>
                <c:pt idx="7">
                  <c:v>87</c:v>
                </c:pt>
                <c:pt idx="8">
                  <c:v>86</c:v>
                </c:pt>
                <c:pt idx="9">
                  <c:v>87</c:v>
                </c:pt>
                <c:pt idx="10">
                  <c:v>86</c:v>
                </c:pt>
                <c:pt idx="11">
                  <c:v>87</c:v>
                </c:pt>
                <c:pt idx="12">
                  <c:v>86</c:v>
                </c:pt>
                <c:pt idx="13">
                  <c:v>87</c:v>
                </c:pt>
                <c:pt idx="14">
                  <c:v>87</c:v>
                </c:pt>
                <c:pt idx="15">
                  <c:v>87</c:v>
                </c:pt>
                <c:pt idx="16">
                  <c:v>87</c:v>
                </c:pt>
                <c:pt idx="17">
                  <c:v>86</c:v>
                </c:pt>
                <c:pt idx="18">
                  <c:v>87</c:v>
                </c:pt>
                <c:pt idx="19">
                  <c:v>87</c:v>
                </c:pt>
              </c:numCache>
            </c:numRef>
          </c:yVal>
          <c:smooth val="0"/>
        </c:ser>
        <c:axId val="93135181"/>
        <c:axId val="8725319"/>
      </c:scatterChart>
      <c:valAx>
        <c:axId val="93135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319"/>
        <c:crossesAt val="0"/>
        <c:crossBetween val="midCat"/>
      </c:valAx>
      <c:valAx>
        <c:axId val="8725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51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859033938882"/>
          <c:y val="0.45822270810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16 DLV Descent Mode Darks (lamp 0001)
Temp. corr. to 295,302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79100839154"/>
          <c:y val="0.156804449985614"/>
          <c:w val="0.944822089916085"/>
          <c:h val="0.75822384194878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D$6</c:f>
              <c:strCache>
                <c:ptCount val="1"/>
                <c:pt idx="0">
                  <c:v>DLV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128:$E$229</c:f>
              <c:numCache>
                <c:formatCode>General</c:formatCode>
                <c:ptCount val="102"/>
                <c:pt idx="0">
                  <c:v>403</c:v>
                </c:pt>
                <c:pt idx="1">
                  <c:v>405</c:v>
                </c:pt>
                <c:pt idx="2">
                  <c:v>407</c:v>
                </c:pt>
                <c:pt idx="3">
                  <c:v>409</c:v>
                </c:pt>
                <c:pt idx="4">
                  <c:v>411</c:v>
                </c:pt>
                <c:pt idx="5">
                  <c:v>413</c:v>
                </c:pt>
                <c:pt idx="6">
                  <c:v>415</c:v>
                </c:pt>
                <c:pt idx="7">
                  <c:v>417</c:v>
                </c:pt>
                <c:pt idx="8">
                  <c:v>419</c:v>
                </c:pt>
                <c:pt idx="9">
                  <c:v>421</c:v>
                </c:pt>
                <c:pt idx="10">
                  <c:v>423</c:v>
                </c:pt>
                <c:pt idx="11">
                  <c:v>425</c:v>
                </c:pt>
                <c:pt idx="12">
                  <c:v>427</c:v>
                </c:pt>
                <c:pt idx="13">
                  <c:v>429</c:v>
                </c:pt>
                <c:pt idx="14">
                  <c:v>431</c:v>
                </c:pt>
                <c:pt idx="15">
                  <c:v>433</c:v>
                </c:pt>
                <c:pt idx="16">
                  <c:v>435</c:v>
                </c:pt>
                <c:pt idx="17">
                  <c:v>437</c:v>
                </c:pt>
                <c:pt idx="18">
                  <c:v>439</c:v>
                </c:pt>
                <c:pt idx="19">
                  <c:v>441</c:v>
                </c:pt>
                <c:pt idx="20">
                  <c:v>443</c:v>
                </c:pt>
                <c:pt idx="21">
                  <c:v>445</c:v>
                </c:pt>
                <c:pt idx="22">
                  <c:v>447</c:v>
                </c:pt>
                <c:pt idx="23">
                  <c:v>449</c:v>
                </c:pt>
                <c:pt idx="24">
                  <c:v>451</c:v>
                </c:pt>
                <c:pt idx="25">
                  <c:v>453</c:v>
                </c:pt>
                <c:pt idx="26">
                  <c:v>455</c:v>
                </c:pt>
                <c:pt idx="27">
                  <c:v>457</c:v>
                </c:pt>
                <c:pt idx="28">
                  <c:v>459</c:v>
                </c:pt>
                <c:pt idx="29">
                  <c:v>461</c:v>
                </c:pt>
                <c:pt idx="30">
                  <c:v>463</c:v>
                </c:pt>
                <c:pt idx="31">
                  <c:v>465</c:v>
                </c:pt>
                <c:pt idx="32">
                  <c:v>467</c:v>
                </c:pt>
                <c:pt idx="33">
                  <c:v>469</c:v>
                </c:pt>
                <c:pt idx="34">
                  <c:v>471</c:v>
                </c:pt>
                <c:pt idx="35">
                  <c:v>473</c:v>
                </c:pt>
                <c:pt idx="36">
                  <c:v>475</c:v>
                </c:pt>
                <c:pt idx="37">
                  <c:v>484</c:v>
                </c:pt>
                <c:pt idx="38">
                  <c:v>486</c:v>
                </c:pt>
                <c:pt idx="39">
                  <c:v>488</c:v>
                </c:pt>
                <c:pt idx="40">
                  <c:v>490</c:v>
                </c:pt>
                <c:pt idx="41">
                  <c:v>492</c:v>
                </c:pt>
                <c:pt idx="42">
                  <c:v>494</c:v>
                </c:pt>
                <c:pt idx="43">
                  <c:v>496</c:v>
                </c:pt>
                <c:pt idx="44">
                  <c:v>498</c:v>
                </c:pt>
                <c:pt idx="45">
                  <c:v>500</c:v>
                </c:pt>
                <c:pt idx="46">
                  <c:v>502</c:v>
                </c:pt>
                <c:pt idx="47">
                  <c:v>504</c:v>
                </c:pt>
                <c:pt idx="48">
                  <c:v>506</c:v>
                </c:pt>
                <c:pt idx="49">
                  <c:v>508</c:v>
                </c:pt>
                <c:pt idx="50">
                  <c:v>510</c:v>
                </c:pt>
                <c:pt idx="51">
                  <c:v>512</c:v>
                </c:pt>
                <c:pt idx="52">
                  <c:v>514</c:v>
                </c:pt>
                <c:pt idx="53">
                  <c:v>516</c:v>
                </c:pt>
                <c:pt idx="54">
                  <c:v>518</c:v>
                </c:pt>
                <c:pt idx="55">
                  <c:v>520</c:v>
                </c:pt>
                <c:pt idx="56">
                  <c:v>522</c:v>
                </c:pt>
                <c:pt idx="57">
                  <c:v>524</c:v>
                </c:pt>
                <c:pt idx="58">
                  <c:v>526</c:v>
                </c:pt>
                <c:pt idx="59">
                  <c:v>528</c:v>
                </c:pt>
                <c:pt idx="60">
                  <c:v>530</c:v>
                </c:pt>
                <c:pt idx="61">
                  <c:v>532</c:v>
                </c:pt>
                <c:pt idx="62">
                  <c:v>534</c:v>
                </c:pt>
                <c:pt idx="63">
                  <c:v>536</c:v>
                </c:pt>
                <c:pt idx="64">
                  <c:v>538</c:v>
                </c:pt>
                <c:pt idx="65">
                  <c:v>540</c:v>
                </c:pt>
                <c:pt idx="66">
                  <c:v>542</c:v>
                </c:pt>
                <c:pt idx="67">
                  <c:v>544</c:v>
                </c:pt>
                <c:pt idx="68">
                  <c:v>546</c:v>
                </c:pt>
                <c:pt idx="69">
                  <c:v>548</c:v>
                </c:pt>
                <c:pt idx="70">
                  <c:v>550</c:v>
                </c:pt>
                <c:pt idx="71">
                  <c:v>552</c:v>
                </c:pt>
                <c:pt idx="72">
                  <c:v>554</c:v>
                </c:pt>
                <c:pt idx="73">
                  <c:v>556</c:v>
                </c:pt>
                <c:pt idx="74">
                  <c:v>558</c:v>
                </c:pt>
                <c:pt idx="75">
                  <c:v>560</c:v>
                </c:pt>
                <c:pt idx="76">
                  <c:v>562</c:v>
                </c:pt>
                <c:pt idx="77">
                  <c:v>564</c:v>
                </c:pt>
                <c:pt idx="78">
                  <c:v>566</c:v>
                </c:pt>
                <c:pt idx="79">
                  <c:v>568</c:v>
                </c:pt>
                <c:pt idx="80">
                  <c:v>570</c:v>
                </c:pt>
                <c:pt idx="81">
                  <c:v>572</c:v>
                </c:pt>
                <c:pt idx="82">
                  <c:v>574</c:v>
                </c:pt>
                <c:pt idx="83">
                  <c:v>576</c:v>
                </c:pt>
                <c:pt idx="84">
                  <c:v>578</c:v>
                </c:pt>
                <c:pt idx="85">
                  <c:v>580</c:v>
                </c:pt>
                <c:pt idx="86">
                  <c:v>582</c:v>
                </c:pt>
                <c:pt idx="87">
                  <c:v>584</c:v>
                </c:pt>
                <c:pt idx="88">
                  <c:v>586</c:v>
                </c:pt>
                <c:pt idx="89">
                  <c:v>588</c:v>
                </c:pt>
                <c:pt idx="90">
                  <c:v>590</c:v>
                </c:pt>
                <c:pt idx="91">
                  <c:v>592</c:v>
                </c:pt>
                <c:pt idx="92">
                  <c:v>594</c:v>
                </c:pt>
                <c:pt idx="93">
                  <c:v>596</c:v>
                </c:pt>
                <c:pt idx="94">
                  <c:v>598</c:v>
                </c:pt>
                <c:pt idx="95">
                  <c:v>600</c:v>
                </c:pt>
                <c:pt idx="96">
                  <c:v>602</c:v>
                </c:pt>
                <c:pt idx="97">
                  <c:v>604</c:v>
                </c:pt>
                <c:pt idx="98">
                  <c:v>606</c:v>
                </c:pt>
                <c:pt idx="99">
                  <c:v>607</c:v>
                </c:pt>
                <c:pt idx="100">
                  <c:v>613</c:v>
                </c:pt>
                <c:pt idx="101">
                  <c:v>614</c:v>
                </c:pt>
              </c:numCache>
            </c:numRef>
          </c:xVal>
          <c:yVal>
            <c:numRef>
              <c:f>Sheet2!$O$128:$O$229</c:f>
              <c:numCache>
                <c:formatCode>General</c:formatCode>
                <c:ptCount val="102"/>
              </c:numCache>
            </c:numRef>
          </c:yVal>
          <c:smooth val="1"/>
        </c:ser>
        <c:axId val="20230391"/>
        <c:axId val="32156947"/>
      </c:scatterChart>
      <c:valAx>
        <c:axId val="20230391"/>
        <c:scaling>
          <c:orientation val="minMax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quenc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6947"/>
        <c:crossesAt val="0"/>
        <c:crossBetween val="midCat"/>
        <c:majorUnit val="25"/>
      </c:valAx>
      <c:valAx>
        <c:axId val="32156947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039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895410435516"/>
          <c:y val="0.03395032128128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26641071261"/>
          <c:y val="0.120072713356295"/>
          <c:w val="0.945547335892874"/>
          <c:h val="0.79707233065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Q$3</c:f>
              <c:strCache>
                <c:ptCount val="1"/>
                <c:pt idx="0">
                  <c:v>T_ea (K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P$5:$P$117</c:f>
              <c:numCache>
                <c:formatCode>General</c:formatCode>
                <c:ptCount val="113"/>
                <c:pt idx="0">
                  <c:v>361.61</c:v>
                </c:pt>
                <c:pt idx="1">
                  <c:v>505.6</c:v>
                </c:pt>
                <c:pt idx="2">
                  <c:v>595.6</c:v>
                </c:pt>
                <c:pt idx="3">
                  <c:v>683.68</c:v>
                </c:pt>
                <c:pt idx="4">
                  <c:v>790.13</c:v>
                </c:pt>
                <c:pt idx="5">
                  <c:v>915.5</c:v>
                </c:pt>
                <c:pt idx="6">
                  <c:v>1005.5</c:v>
                </c:pt>
                <c:pt idx="7">
                  <c:v>1095.51</c:v>
                </c:pt>
                <c:pt idx="8">
                  <c:v>1185.51</c:v>
                </c:pt>
                <c:pt idx="9">
                  <c:v>1309.32</c:v>
                </c:pt>
                <c:pt idx="10">
                  <c:v>1399.32</c:v>
                </c:pt>
                <c:pt idx="11">
                  <c:v>1489.33</c:v>
                </c:pt>
                <c:pt idx="12">
                  <c:v>1621.9</c:v>
                </c:pt>
                <c:pt idx="13">
                  <c:v>1711.9</c:v>
                </c:pt>
                <c:pt idx="14">
                  <c:v>1801.91</c:v>
                </c:pt>
                <c:pt idx="15">
                  <c:v>1883.54</c:v>
                </c:pt>
                <c:pt idx="16">
                  <c:v>1989.52</c:v>
                </c:pt>
                <c:pt idx="17">
                  <c:v>2115.81</c:v>
                </c:pt>
                <c:pt idx="18">
                  <c:v>2205.81</c:v>
                </c:pt>
                <c:pt idx="19">
                  <c:v>2295.81</c:v>
                </c:pt>
                <c:pt idx="20">
                  <c:v>2385.82</c:v>
                </c:pt>
                <c:pt idx="21">
                  <c:v>2519.75</c:v>
                </c:pt>
                <c:pt idx="22">
                  <c:v>2607.16</c:v>
                </c:pt>
                <c:pt idx="23">
                  <c:v>2722.31</c:v>
                </c:pt>
                <c:pt idx="24">
                  <c:v>2812.32</c:v>
                </c:pt>
                <c:pt idx="25">
                  <c:v>2902.32</c:v>
                </c:pt>
                <c:pt idx="26">
                  <c:v>3027.26</c:v>
                </c:pt>
                <c:pt idx="27">
                  <c:v>3117.26</c:v>
                </c:pt>
                <c:pt idx="28">
                  <c:v>3207.27</c:v>
                </c:pt>
                <c:pt idx="29">
                  <c:v>3297.27</c:v>
                </c:pt>
                <c:pt idx="30">
                  <c:v>3387.27</c:v>
                </c:pt>
                <c:pt idx="31">
                  <c:v>3515.23</c:v>
                </c:pt>
                <c:pt idx="32">
                  <c:v>3605.23</c:v>
                </c:pt>
                <c:pt idx="33">
                  <c:v>3695.24</c:v>
                </c:pt>
                <c:pt idx="34">
                  <c:v>3785.24</c:v>
                </c:pt>
                <c:pt idx="35">
                  <c:v>3915.86</c:v>
                </c:pt>
                <c:pt idx="36">
                  <c:v>4017.99</c:v>
                </c:pt>
                <c:pt idx="37">
                  <c:v>4108</c:v>
                </c:pt>
                <c:pt idx="38">
                  <c:v>4198.39</c:v>
                </c:pt>
                <c:pt idx="39">
                  <c:v>4339.79</c:v>
                </c:pt>
                <c:pt idx="40">
                  <c:v>4436.89</c:v>
                </c:pt>
                <c:pt idx="41">
                  <c:v>4536.51</c:v>
                </c:pt>
                <c:pt idx="42">
                  <c:v>4638.59</c:v>
                </c:pt>
                <c:pt idx="43">
                  <c:v>4799.2</c:v>
                </c:pt>
                <c:pt idx="44">
                  <c:v>4890.83</c:v>
                </c:pt>
                <c:pt idx="45">
                  <c:v>5016.15</c:v>
                </c:pt>
                <c:pt idx="46">
                  <c:v>5271.29</c:v>
                </c:pt>
                <c:pt idx="47">
                  <c:v>5570.3</c:v>
                </c:pt>
                <c:pt idx="48">
                  <c:v>5865.67</c:v>
                </c:pt>
                <c:pt idx="49">
                  <c:v>6161.41</c:v>
                </c:pt>
                <c:pt idx="50">
                  <c:v>6460.91</c:v>
                </c:pt>
                <c:pt idx="51">
                  <c:v>6617.93</c:v>
                </c:pt>
                <c:pt idx="52">
                  <c:v>6906.41</c:v>
                </c:pt>
                <c:pt idx="53">
                  <c:v>7203.42</c:v>
                </c:pt>
                <c:pt idx="54">
                  <c:v>7372.16</c:v>
                </c:pt>
                <c:pt idx="55">
                  <c:v>7671.04</c:v>
                </c:pt>
                <c:pt idx="56">
                  <c:v>7770.41</c:v>
                </c:pt>
                <c:pt idx="57">
                  <c:v>7869.04</c:v>
                </c:pt>
                <c:pt idx="58">
                  <c:v>7969.41</c:v>
                </c:pt>
                <c:pt idx="59">
                  <c:v>8070.66</c:v>
                </c:pt>
                <c:pt idx="60">
                  <c:v>8170.66</c:v>
                </c:pt>
                <c:pt idx="61">
                  <c:v>8251.79</c:v>
                </c:pt>
                <c:pt idx="62">
                  <c:v>8392.35</c:v>
                </c:pt>
                <c:pt idx="63">
                  <c:v>8512.36</c:v>
                </c:pt>
                <c:pt idx="64">
                  <c:v>8632.36</c:v>
                </c:pt>
                <c:pt idx="65">
                  <c:v>8752.36</c:v>
                </c:pt>
                <c:pt idx="66">
                  <c:v>8872.37</c:v>
                </c:pt>
                <c:pt idx="67">
                  <c:v>8992.37</c:v>
                </c:pt>
                <c:pt idx="68">
                  <c:v>9112.38</c:v>
                </c:pt>
                <c:pt idx="69">
                  <c:v>9232.38</c:v>
                </c:pt>
                <c:pt idx="70">
                  <c:v>9352.39</c:v>
                </c:pt>
                <c:pt idx="71">
                  <c:v>9472.39</c:v>
                </c:pt>
                <c:pt idx="72">
                  <c:v>9592.39</c:v>
                </c:pt>
                <c:pt idx="73">
                  <c:v>9712.4</c:v>
                </c:pt>
                <c:pt idx="74">
                  <c:v>9832.4</c:v>
                </c:pt>
                <c:pt idx="75">
                  <c:v>9952.41</c:v>
                </c:pt>
                <c:pt idx="76">
                  <c:v>10072.41</c:v>
                </c:pt>
                <c:pt idx="77">
                  <c:v>10192.42</c:v>
                </c:pt>
                <c:pt idx="78">
                  <c:v>10312.42</c:v>
                </c:pt>
                <c:pt idx="79">
                  <c:v>10432.43</c:v>
                </c:pt>
                <c:pt idx="80">
                  <c:v>10552.43</c:v>
                </c:pt>
                <c:pt idx="81">
                  <c:v>10672.44</c:v>
                </c:pt>
                <c:pt idx="82">
                  <c:v>10792.44</c:v>
                </c:pt>
                <c:pt idx="83">
                  <c:v>10912.45</c:v>
                </c:pt>
                <c:pt idx="84">
                  <c:v>11032.45</c:v>
                </c:pt>
                <c:pt idx="85">
                  <c:v>11152.45</c:v>
                </c:pt>
                <c:pt idx="86">
                  <c:v>11272.46</c:v>
                </c:pt>
                <c:pt idx="87">
                  <c:v>11392.46</c:v>
                </c:pt>
                <c:pt idx="88">
                  <c:v>11512.47</c:v>
                </c:pt>
                <c:pt idx="89">
                  <c:v>11632.47</c:v>
                </c:pt>
                <c:pt idx="90">
                  <c:v>11752.48</c:v>
                </c:pt>
                <c:pt idx="91">
                  <c:v>11872.48</c:v>
                </c:pt>
                <c:pt idx="92">
                  <c:v>11992.49</c:v>
                </c:pt>
                <c:pt idx="93">
                  <c:v>12112.49</c:v>
                </c:pt>
                <c:pt idx="94">
                  <c:v>12232.5</c:v>
                </c:pt>
                <c:pt idx="95">
                  <c:v>12352.5</c:v>
                </c:pt>
                <c:pt idx="96">
                  <c:v>12472.5</c:v>
                </c:pt>
                <c:pt idx="97">
                  <c:v>12592.51</c:v>
                </c:pt>
                <c:pt idx="98">
                  <c:v>12712.51</c:v>
                </c:pt>
                <c:pt idx="99">
                  <c:v>12832.52</c:v>
                </c:pt>
                <c:pt idx="100">
                  <c:v>12952.52</c:v>
                </c:pt>
                <c:pt idx="101">
                  <c:v>13072.53</c:v>
                </c:pt>
                <c:pt idx="102">
                  <c:v>13192.53</c:v>
                </c:pt>
                <c:pt idx="103">
                  <c:v>13312.54</c:v>
                </c:pt>
                <c:pt idx="104">
                  <c:v>13432.54</c:v>
                </c:pt>
                <c:pt idx="105">
                  <c:v>13658.32</c:v>
                </c:pt>
                <c:pt idx="106">
                  <c:v>13738.4</c:v>
                </c:pt>
                <c:pt idx="107">
                  <c:v>13827.92</c:v>
                </c:pt>
                <c:pt idx="108">
                  <c:v>13915.63</c:v>
                </c:pt>
                <c:pt idx="109">
                  <c:v>14003.28</c:v>
                </c:pt>
                <c:pt idx="110">
                  <c:v>14090.94</c:v>
                </c:pt>
                <c:pt idx="111">
                  <c:v>14177.95</c:v>
                </c:pt>
                <c:pt idx="112">
                  <c:v>14444.29</c:v>
                </c:pt>
              </c:numCache>
            </c:numRef>
          </c:xVal>
          <c:yVal>
            <c:numRef>
              <c:f>Sheet2!$Q$5:$Q$117</c:f>
              <c:numCache>
                <c:formatCode>General</c:formatCode>
                <c:ptCount val="113"/>
                <c:pt idx="0">
                  <c:v>284.75</c:v>
                </c:pt>
                <c:pt idx="1">
                  <c:v>285.15</c:v>
                </c:pt>
                <c:pt idx="2">
                  <c:v>285.65</c:v>
                </c:pt>
                <c:pt idx="3">
                  <c:v>285.75</c:v>
                </c:pt>
                <c:pt idx="4">
                  <c:v>286.14</c:v>
                </c:pt>
                <c:pt idx="5">
                  <c:v>286.44</c:v>
                </c:pt>
                <c:pt idx="6">
                  <c:v>287.13</c:v>
                </c:pt>
                <c:pt idx="7">
                  <c:v>287.34</c:v>
                </c:pt>
                <c:pt idx="8">
                  <c:v>287.63</c:v>
                </c:pt>
                <c:pt idx="9">
                  <c:v>288.03</c:v>
                </c:pt>
                <c:pt idx="10">
                  <c:v>288.43</c:v>
                </c:pt>
                <c:pt idx="11">
                  <c:v>288.43</c:v>
                </c:pt>
                <c:pt idx="12">
                  <c:v>288.83</c:v>
                </c:pt>
                <c:pt idx="13">
                  <c:v>289.22</c:v>
                </c:pt>
                <c:pt idx="14">
                  <c:v>289.62</c:v>
                </c:pt>
                <c:pt idx="15">
                  <c:v>289.62</c:v>
                </c:pt>
                <c:pt idx="16">
                  <c:v>290.02</c:v>
                </c:pt>
                <c:pt idx="17">
                  <c:v>290.32</c:v>
                </c:pt>
                <c:pt idx="18">
                  <c:v>290.62</c:v>
                </c:pt>
                <c:pt idx="19">
                  <c:v>290.81</c:v>
                </c:pt>
                <c:pt idx="20">
                  <c:v>290.91</c:v>
                </c:pt>
                <c:pt idx="21">
                  <c:v>291.41</c:v>
                </c:pt>
                <c:pt idx="22">
                  <c:v>291.61</c:v>
                </c:pt>
                <c:pt idx="23">
                  <c:v>292.01</c:v>
                </c:pt>
                <c:pt idx="24">
                  <c:v>292.2</c:v>
                </c:pt>
                <c:pt idx="25">
                  <c:v>292.4</c:v>
                </c:pt>
                <c:pt idx="26">
                  <c:v>292.7</c:v>
                </c:pt>
                <c:pt idx="27">
                  <c:v>293</c:v>
                </c:pt>
                <c:pt idx="28">
                  <c:v>293.2</c:v>
                </c:pt>
                <c:pt idx="29">
                  <c:v>293.4</c:v>
                </c:pt>
                <c:pt idx="30">
                  <c:v>293.6</c:v>
                </c:pt>
                <c:pt idx="31">
                  <c:v>293.79</c:v>
                </c:pt>
                <c:pt idx="32">
                  <c:v>294.09</c:v>
                </c:pt>
                <c:pt idx="33">
                  <c:v>294.49</c:v>
                </c:pt>
                <c:pt idx="34">
                  <c:v>294.79</c:v>
                </c:pt>
                <c:pt idx="35">
                  <c:v>294.79</c:v>
                </c:pt>
                <c:pt idx="36">
                  <c:v>295.19</c:v>
                </c:pt>
                <c:pt idx="37">
                  <c:v>295.38</c:v>
                </c:pt>
                <c:pt idx="38">
                  <c:v>295.38</c:v>
                </c:pt>
                <c:pt idx="39">
                  <c:v>295.58</c:v>
                </c:pt>
                <c:pt idx="40">
                  <c:v>295.58</c:v>
                </c:pt>
                <c:pt idx="41">
                  <c:v>295.98</c:v>
                </c:pt>
                <c:pt idx="42">
                  <c:v>296.18</c:v>
                </c:pt>
                <c:pt idx="43">
                  <c:v>296.77</c:v>
                </c:pt>
                <c:pt idx="44">
                  <c:v>296.77</c:v>
                </c:pt>
                <c:pt idx="45">
                  <c:v>296.97</c:v>
                </c:pt>
                <c:pt idx="46">
                  <c:v>297.57</c:v>
                </c:pt>
                <c:pt idx="47">
                  <c:v>297.97</c:v>
                </c:pt>
                <c:pt idx="48">
                  <c:v>298.56</c:v>
                </c:pt>
                <c:pt idx="49">
                  <c:v>299.16</c:v>
                </c:pt>
                <c:pt idx="50">
                  <c:v>299.56</c:v>
                </c:pt>
                <c:pt idx="51">
                  <c:v>299.95</c:v>
                </c:pt>
                <c:pt idx="52">
                  <c:v>300.35</c:v>
                </c:pt>
                <c:pt idx="53">
                  <c:v>300.75</c:v>
                </c:pt>
                <c:pt idx="54">
                  <c:v>300.85</c:v>
                </c:pt>
                <c:pt idx="55">
                  <c:v>301.15</c:v>
                </c:pt>
                <c:pt idx="56">
                  <c:v>301.54</c:v>
                </c:pt>
                <c:pt idx="57">
                  <c:v>301.54</c:v>
                </c:pt>
                <c:pt idx="58">
                  <c:v>301.74</c:v>
                </c:pt>
                <c:pt idx="59">
                  <c:v>301.94</c:v>
                </c:pt>
                <c:pt idx="60">
                  <c:v>302.04</c:v>
                </c:pt>
                <c:pt idx="61">
                  <c:v>302.04</c:v>
                </c:pt>
                <c:pt idx="62">
                  <c:v>302.34</c:v>
                </c:pt>
                <c:pt idx="63">
                  <c:v>302.74</c:v>
                </c:pt>
                <c:pt idx="64">
                  <c:v>302.74</c:v>
                </c:pt>
                <c:pt idx="65">
                  <c:v>302.93</c:v>
                </c:pt>
                <c:pt idx="66">
                  <c:v>303.13</c:v>
                </c:pt>
                <c:pt idx="67">
                  <c:v>303.33</c:v>
                </c:pt>
                <c:pt idx="68">
                  <c:v>303.53</c:v>
                </c:pt>
                <c:pt idx="69">
                  <c:v>303.53</c:v>
                </c:pt>
                <c:pt idx="70">
                  <c:v>303.63</c:v>
                </c:pt>
                <c:pt idx="71">
                  <c:v>303.63</c:v>
                </c:pt>
                <c:pt idx="72">
                  <c:v>303.93</c:v>
                </c:pt>
                <c:pt idx="73">
                  <c:v>304.13</c:v>
                </c:pt>
                <c:pt idx="74">
                  <c:v>304.32</c:v>
                </c:pt>
                <c:pt idx="75">
                  <c:v>304.42</c:v>
                </c:pt>
                <c:pt idx="76">
                  <c:v>304.72</c:v>
                </c:pt>
                <c:pt idx="77">
                  <c:v>304.72</c:v>
                </c:pt>
                <c:pt idx="78">
                  <c:v>304.72</c:v>
                </c:pt>
                <c:pt idx="79">
                  <c:v>304.92</c:v>
                </c:pt>
                <c:pt idx="80">
                  <c:v>305.32</c:v>
                </c:pt>
                <c:pt idx="81">
                  <c:v>305.52</c:v>
                </c:pt>
                <c:pt idx="82">
                  <c:v>305.52</c:v>
                </c:pt>
                <c:pt idx="83">
                  <c:v>305.91</c:v>
                </c:pt>
                <c:pt idx="84">
                  <c:v>305.91</c:v>
                </c:pt>
                <c:pt idx="85">
                  <c:v>306.11</c:v>
                </c:pt>
                <c:pt idx="86">
                  <c:v>306.31</c:v>
                </c:pt>
                <c:pt idx="87">
                  <c:v>306.31</c:v>
                </c:pt>
                <c:pt idx="88">
                  <c:v>306.61</c:v>
                </c:pt>
                <c:pt idx="89">
                  <c:v>306.71</c:v>
                </c:pt>
                <c:pt idx="90">
                  <c:v>306.81</c:v>
                </c:pt>
                <c:pt idx="91">
                  <c:v>306.81</c:v>
                </c:pt>
                <c:pt idx="92">
                  <c:v>307.11</c:v>
                </c:pt>
                <c:pt idx="93">
                  <c:v>307.31</c:v>
                </c:pt>
                <c:pt idx="94">
                  <c:v>307.5</c:v>
                </c:pt>
                <c:pt idx="95">
                  <c:v>307.5</c:v>
                </c:pt>
                <c:pt idx="96">
                  <c:v>307.7</c:v>
                </c:pt>
                <c:pt idx="97">
                  <c:v>307.9</c:v>
                </c:pt>
                <c:pt idx="98">
                  <c:v>308.1</c:v>
                </c:pt>
                <c:pt idx="99">
                  <c:v>308.1</c:v>
                </c:pt>
                <c:pt idx="100">
                  <c:v>308.3</c:v>
                </c:pt>
                <c:pt idx="101">
                  <c:v>308.53</c:v>
                </c:pt>
                <c:pt idx="102">
                  <c:v>308.4</c:v>
                </c:pt>
                <c:pt idx="103">
                  <c:v>308.72</c:v>
                </c:pt>
                <c:pt idx="104">
                  <c:v>308.81</c:v>
                </c:pt>
                <c:pt idx="105">
                  <c:v>308.89</c:v>
                </c:pt>
                <c:pt idx="106">
                  <c:v>309.09</c:v>
                </c:pt>
                <c:pt idx="107">
                  <c:v>309.09</c:v>
                </c:pt>
                <c:pt idx="108">
                  <c:v>309.19</c:v>
                </c:pt>
                <c:pt idx="109">
                  <c:v>309.19</c:v>
                </c:pt>
                <c:pt idx="110">
                  <c:v>309.29</c:v>
                </c:pt>
                <c:pt idx="111">
                  <c:v>309.39</c:v>
                </c:pt>
                <c:pt idx="112">
                  <c:v>309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S$3</c:f>
              <c:strCache>
                <c:ptCount val="1"/>
                <c:pt idx="0">
                  <c:v>T_vi (K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R$4:$R$736</c:f>
              <c:numCache>
                <c:formatCode>General</c:formatCode>
                <c:ptCount val="733"/>
                <c:pt idx="0">
                  <c:v>242.32</c:v>
                </c:pt>
                <c:pt idx="1">
                  <c:v>242.39</c:v>
                </c:pt>
                <c:pt idx="2">
                  <c:v>245.85</c:v>
                </c:pt>
                <c:pt idx="3">
                  <c:v>253.04</c:v>
                </c:pt>
                <c:pt idx="4">
                  <c:v>266.45</c:v>
                </c:pt>
                <c:pt idx="5">
                  <c:v>283.89</c:v>
                </c:pt>
                <c:pt idx="6">
                  <c:v>329.77</c:v>
                </c:pt>
                <c:pt idx="7">
                  <c:v>361.61</c:v>
                </c:pt>
                <c:pt idx="8">
                  <c:v>362.32</c:v>
                </c:pt>
                <c:pt idx="9">
                  <c:v>365.85</c:v>
                </c:pt>
                <c:pt idx="10">
                  <c:v>372.12</c:v>
                </c:pt>
                <c:pt idx="11">
                  <c:v>382.71</c:v>
                </c:pt>
                <c:pt idx="12">
                  <c:v>393.5</c:v>
                </c:pt>
                <c:pt idx="13">
                  <c:v>394.22</c:v>
                </c:pt>
                <c:pt idx="14">
                  <c:v>404.61</c:v>
                </c:pt>
                <c:pt idx="15">
                  <c:v>505.6</c:v>
                </c:pt>
                <c:pt idx="16">
                  <c:v>508.71</c:v>
                </c:pt>
                <c:pt idx="17">
                  <c:v>512.46</c:v>
                </c:pt>
                <c:pt idx="18">
                  <c:v>523.86</c:v>
                </c:pt>
                <c:pt idx="19">
                  <c:v>530.38</c:v>
                </c:pt>
                <c:pt idx="20">
                  <c:v>534.13</c:v>
                </c:pt>
                <c:pt idx="21">
                  <c:v>542.4</c:v>
                </c:pt>
                <c:pt idx="22">
                  <c:v>553.11</c:v>
                </c:pt>
                <c:pt idx="23">
                  <c:v>595.6</c:v>
                </c:pt>
                <c:pt idx="24">
                  <c:v>602.36</c:v>
                </c:pt>
                <c:pt idx="25">
                  <c:v>602.57</c:v>
                </c:pt>
                <c:pt idx="26">
                  <c:v>662.36</c:v>
                </c:pt>
                <c:pt idx="27">
                  <c:v>662.57</c:v>
                </c:pt>
                <c:pt idx="28">
                  <c:v>683.68</c:v>
                </c:pt>
                <c:pt idx="29">
                  <c:v>684.86</c:v>
                </c:pt>
                <c:pt idx="30">
                  <c:v>685.07</c:v>
                </c:pt>
                <c:pt idx="31">
                  <c:v>703.71</c:v>
                </c:pt>
                <c:pt idx="32">
                  <c:v>703.86</c:v>
                </c:pt>
                <c:pt idx="33">
                  <c:v>707.46</c:v>
                </c:pt>
                <c:pt idx="34">
                  <c:v>710.38</c:v>
                </c:pt>
                <c:pt idx="35">
                  <c:v>714.13</c:v>
                </c:pt>
                <c:pt idx="36">
                  <c:v>729.9</c:v>
                </c:pt>
                <c:pt idx="37">
                  <c:v>740.61</c:v>
                </c:pt>
                <c:pt idx="38">
                  <c:v>790.13</c:v>
                </c:pt>
                <c:pt idx="39">
                  <c:v>793.71</c:v>
                </c:pt>
                <c:pt idx="40">
                  <c:v>793.86</c:v>
                </c:pt>
                <c:pt idx="41">
                  <c:v>797.46</c:v>
                </c:pt>
                <c:pt idx="42">
                  <c:v>807.88</c:v>
                </c:pt>
                <c:pt idx="43">
                  <c:v>823.1</c:v>
                </c:pt>
                <c:pt idx="44">
                  <c:v>849.72</c:v>
                </c:pt>
                <c:pt idx="45">
                  <c:v>890.55</c:v>
                </c:pt>
                <c:pt idx="46">
                  <c:v>915.5</c:v>
                </c:pt>
                <c:pt idx="47">
                  <c:v>918.63</c:v>
                </c:pt>
                <c:pt idx="48">
                  <c:v>922.63</c:v>
                </c:pt>
                <c:pt idx="49">
                  <c:v>922.74</c:v>
                </c:pt>
                <c:pt idx="50">
                  <c:v>933.74</c:v>
                </c:pt>
                <c:pt idx="51">
                  <c:v>934.78</c:v>
                </c:pt>
                <c:pt idx="52">
                  <c:v>937.74</c:v>
                </c:pt>
                <c:pt idx="53">
                  <c:v>967.54</c:v>
                </c:pt>
                <c:pt idx="54">
                  <c:v>1005.5</c:v>
                </c:pt>
                <c:pt idx="55">
                  <c:v>1008.63</c:v>
                </c:pt>
                <c:pt idx="56">
                  <c:v>1008.78</c:v>
                </c:pt>
                <c:pt idx="57">
                  <c:v>1012.63</c:v>
                </c:pt>
                <c:pt idx="58">
                  <c:v>1012.74</c:v>
                </c:pt>
                <c:pt idx="59">
                  <c:v>1015.74</c:v>
                </c:pt>
                <c:pt idx="60">
                  <c:v>1019.74</c:v>
                </c:pt>
                <c:pt idx="61">
                  <c:v>1046.24</c:v>
                </c:pt>
                <c:pt idx="62">
                  <c:v>1095.51</c:v>
                </c:pt>
                <c:pt idx="63">
                  <c:v>1097.97</c:v>
                </c:pt>
                <c:pt idx="64">
                  <c:v>1101.13</c:v>
                </c:pt>
                <c:pt idx="65">
                  <c:v>1103.58</c:v>
                </c:pt>
                <c:pt idx="66">
                  <c:v>1106.74</c:v>
                </c:pt>
                <c:pt idx="67">
                  <c:v>1107.57</c:v>
                </c:pt>
                <c:pt idx="68">
                  <c:v>1116.86</c:v>
                </c:pt>
                <c:pt idx="69">
                  <c:v>1137.79</c:v>
                </c:pt>
                <c:pt idx="70">
                  <c:v>1185.51</c:v>
                </c:pt>
                <c:pt idx="71">
                  <c:v>1186.93</c:v>
                </c:pt>
                <c:pt idx="72">
                  <c:v>1189.78</c:v>
                </c:pt>
                <c:pt idx="73">
                  <c:v>1192.01</c:v>
                </c:pt>
                <c:pt idx="74">
                  <c:v>1211.1</c:v>
                </c:pt>
                <c:pt idx="75">
                  <c:v>1217.26</c:v>
                </c:pt>
                <c:pt idx="76">
                  <c:v>1241.16</c:v>
                </c:pt>
                <c:pt idx="77">
                  <c:v>1274.69</c:v>
                </c:pt>
                <c:pt idx="78">
                  <c:v>1309.32</c:v>
                </c:pt>
                <c:pt idx="79">
                  <c:v>1311.63</c:v>
                </c:pt>
                <c:pt idx="80">
                  <c:v>1314.23</c:v>
                </c:pt>
                <c:pt idx="81">
                  <c:v>1329.2</c:v>
                </c:pt>
                <c:pt idx="82">
                  <c:v>1336.09</c:v>
                </c:pt>
                <c:pt idx="83">
                  <c:v>1336.74</c:v>
                </c:pt>
                <c:pt idx="84">
                  <c:v>1338.59</c:v>
                </c:pt>
                <c:pt idx="85">
                  <c:v>1356.25</c:v>
                </c:pt>
                <c:pt idx="86">
                  <c:v>1399.32</c:v>
                </c:pt>
                <c:pt idx="87">
                  <c:v>1401.64</c:v>
                </c:pt>
                <c:pt idx="88">
                  <c:v>1404.14</c:v>
                </c:pt>
                <c:pt idx="89">
                  <c:v>1406.09</c:v>
                </c:pt>
                <c:pt idx="90">
                  <c:v>1406.74</c:v>
                </c:pt>
                <c:pt idx="91">
                  <c:v>1408.59</c:v>
                </c:pt>
                <c:pt idx="92">
                  <c:v>1409.14</c:v>
                </c:pt>
                <c:pt idx="93">
                  <c:v>1431.24</c:v>
                </c:pt>
                <c:pt idx="94">
                  <c:v>1489.33</c:v>
                </c:pt>
                <c:pt idx="95">
                  <c:v>1491.98</c:v>
                </c:pt>
                <c:pt idx="96">
                  <c:v>1494.58</c:v>
                </c:pt>
                <c:pt idx="97">
                  <c:v>1497.29</c:v>
                </c:pt>
                <c:pt idx="98">
                  <c:v>1512.27</c:v>
                </c:pt>
                <c:pt idx="99">
                  <c:v>1522.85</c:v>
                </c:pt>
                <c:pt idx="100">
                  <c:v>1567.72</c:v>
                </c:pt>
                <c:pt idx="101">
                  <c:v>1579.2</c:v>
                </c:pt>
                <c:pt idx="102">
                  <c:v>1621.9</c:v>
                </c:pt>
                <c:pt idx="103">
                  <c:v>1622.28</c:v>
                </c:pt>
                <c:pt idx="104">
                  <c:v>1622.88</c:v>
                </c:pt>
                <c:pt idx="105">
                  <c:v>1625.61</c:v>
                </c:pt>
                <c:pt idx="106">
                  <c:v>1637.13</c:v>
                </c:pt>
                <c:pt idx="107">
                  <c:v>1647.81</c:v>
                </c:pt>
                <c:pt idx="108">
                  <c:v>1651.25</c:v>
                </c:pt>
                <c:pt idx="109">
                  <c:v>1676.56</c:v>
                </c:pt>
                <c:pt idx="110">
                  <c:v>1711.9</c:v>
                </c:pt>
                <c:pt idx="111">
                  <c:v>1712.71</c:v>
                </c:pt>
                <c:pt idx="112">
                  <c:v>1712.83</c:v>
                </c:pt>
                <c:pt idx="113">
                  <c:v>1715.86</c:v>
                </c:pt>
                <c:pt idx="114">
                  <c:v>1721.48</c:v>
                </c:pt>
                <c:pt idx="115">
                  <c:v>1724.64</c:v>
                </c:pt>
                <c:pt idx="116">
                  <c:v>1734.76</c:v>
                </c:pt>
                <c:pt idx="117">
                  <c:v>1743.98</c:v>
                </c:pt>
                <c:pt idx="118">
                  <c:v>1801.91</c:v>
                </c:pt>
                <c:pt idx="119">
                  <c:v>1807.76</c:v>
                </c:pt>
                <c:pt idx="120">
                  <c:v>1807.95</c:v>
                </c:pt>
                <c:pt idx="121">
                  <c:v>1862.93</c:v>
                </c:pt>
                <c:pt idx="122">
                  <c:v>1863.12</c:v>
                </c:pt>
                <c:pt idx="123">
                  <c:v>1883.54</c:v>
                </c:pt>
                <c:pt idx="124">
                  <c:v>1891.16</c:v>
                </c:pt>
                <c:pt idx="125">
                  <c:v>1891.36</c:v>
                </c:pt>
                <c:pt idx="126">
                  <c:v>1901.06</c:v>
                </c:pt>
                <c:pt idx="127">
                  <c:v>1901.85</c:v>
                </c:pt>
                <c:pt idx="128">
                  <c:v>1901.99</c:v>
                </c:pt>
                <c:pt idx="129">
                  <c:v>1905.38</c:v>
                </c:pt>
                <c:pt idx="130">
                  <c:v>1911.65</c:v>
                </c:pt>
                <c:pt idx="131">
                  <c:v>1926.49</c:v>
                </c:pt>
                <c:pt idx="132">
                  <c:v>1936.57</c:v>
                </c:pt>
                <c:pt idx="133">
                  <c:v>1989.52</c:v>
                </c:pt>
                <c:pt idx="134">
                  <c:v>1989.84</c:v>
                </c:pt>
                <c:pt idx="135">
                  <c:v>1990.49</c:v>
                </c:pt>
                <c:pt idx="136">
                  <c:v>1994.49</c:v>
                </c:pt>
                <c:pt idx="137">
                  <c:v>1997.6</c:v>
                </c:pt>
                <c:pt idx="138">
                  <c:v>2006.65</c:v>
                </c:pt>
                <c:pt idx="139">
                  <c:v>2049.6</c:v>
                </c:pt>
                <c:pt idx="140">
                  <c:v>2092.44</c:v>
                </c:pt>
                <c:pt idx="141">
                  <c:v>2115.81</c:v>
                </c:pt>
                <c:pt idx="142">
                  <c:v>2117.29</c:v>
                </c:pt>
                <c:pt idx="143">
                  <c:v>2118.24</c:v>
                </c:pt>
                <c:pt idx="144">
                  <c:v>2121.58</c:v>
                </c:pt>
                <c:pt idx="145">
                  <c:v>2122.53</c:v>
                </c:pt>
                <c:pt idx="146">
                  <c:v>2135.35</c:v>
                </c:pt>
                <c:pt idx="147">
                  <c:v>2139.84</c:v>
                </c:pt>
                <c:pt idx="148">
                  <c:v>2157.04</c:v>
                </c:pt>
                <c:pt idx="149">
                  <c:v>2205.81</c:v>
                </c:pt>
                <c:pt idx="150">
                  <c:v>2208.57</c:v>
                </c:pt>
                <c:pt idx="151">
                  <c:v>2212.16</c:v>
                </c:pt>
                <c:pt idx="152">
                  <c:v>2213.18</c:v>
                </c:pt>
                <c:pt idx="153">
                  <c:v>2213.36</c:v>
                </c:pt>
                <c:pt idx="154">
                  <c:v>2216.77</c:v>
                </c:pt>
                <c:pt idx="155">
                  <c:v>2217.72</c:v>
                </c:pt>
                <c:pt idx="156">
                  <c:v>2250.63</c:v>
                </c:pt>
                <c:pt idx="157">
                  <c:v>2295.81</c:v>
                </c:pt>
                <c:pt idx="158">
                  <c:v>2296.45</c:v>
                </c:pt>
                <c:pt idx="159">
                  <c:v>2300.34</c:v>
                </c:pt>
                <c:pt idx="160">
                  <c:v>2301.45</c:v>
                </c:pt>
                <c:pt idx="161">
                  <c:v>2301.64</c:v>
                </c:pt>
                <c:pt idx="162">
                  <c:v>2306.37</c:v>
                </c:pt>
                <c:pt idx="163">
                  <c:v>2315.34</c:v>
                </c:pt>
                <c:pt idx="164">
                  <c:v>2341.41</c:v>
                </c:pt>
                <c:pt idx="165">
                  <c:v>2385.82</c:v>
                </c:pt>
                <c:pt idx="166">
                  <c:v>2385.94</c:v>
                </c:pt>
                <c:pt idx="167">
                  <c:v>2386.16</c:v>
                </c:pt>
                <c:pt idx="168">
                  <c:v>2391.4</c:v>
                </c:pt>
                <c:pt idx="169">
                  <c:v>2395.64</c:v>
                </c:pt>
                <c:pt idx="170">
                  <c:v>2406.87</c:v>
                </c:pt>
                <c:pt idx="171">
                  <c:v>2412</c:v>
                </c:pt>
                <c:pt idx="172">
                  <c:v>2424.04</c:v>
                </c:pt>
                <c:pt idx="173">
                  <c:v>2519.75</c:v>
                </c:pt>
                <c:pt idx="174">
                  <c:v>2525.37</c:v>
                </c:pt>
                <c:pt idx="175">
                  <c:v>2525.7</c:v>
                </c:pt>
                <c:pt idx="176">
                  <c:v>2585.37</c:v>
                </c:pt>
                <c:pt idx="177">
                  <c:v>2585.7</c:v>
                </c:pt>
                <c:pt idx="178">
                  <c:v>2607.16</c:v>
                </c:pt>
                <c:pt idx="179">
                  <c:v>2609.37</c:v>
                </c:pt>
                <c:pt idx="180">
                  <c:v>2609.7</c:v>
                </c:pt>
                <c:pt idx="181">
                  <c:v>2633.54</c:v>
                </c:pt>
                <c:pt idx="182">
                  <c:v>2639.54</c:v>
                </c:pt>
                <c:pt idx="183">
                  <c:v>2639.77</c:v>
                </c:pt>
                <c:pt idx="184">
                  <c:v>2645.44</c:v>
                </c:pt>
                <c:pt idx="185">
                  <c:v>2650.57</c:v>
                </c:pt>
                <c:pt idx="186">
                  <c:v>2656.21</c:v>
                </c:pt>
                <c:pt idx="187">
                  <c:v>2662.21</c:v>
                </c:pt>
                <c:pt idx="188">
                  <c:v>2722.31</c:v>
                </c:pt>
                <c:pt idx="189">
                  <c:v>2722.78</c:v>
                </c:pt>
                <c:pt idx="190">
                  <c:v>2722.82</c:v>
                </c:pt>
                <c:pt idx="191">
                  <c:v>2728</c:v>
                </c:pt>
                <c:pt idx="192">
                  <c:v>2729.48</c:v>
                </c:pt>
                <c:pt idx="193">
                  <c:v>2729.75</c:v>
                </c:pt>
                <c:pt idx="194">
                  <c:v>2748</c:v>
                </c:pt>
                <c:pt idx="195">
                  <c:v>2768.41</c:v>
                </c:pt>
                <c:pt idx="196">
                  <c:v>2812.32</c:v>
                </c:pt>
                <c:pt idx="197">
                  <c:v>2814.67</c:v>
                </c:pt>
                <c:pt idx="198">
                  <c:v>2816.15</c:v>
                </c:pt>
                <c:pt idx="199">
                  <c:v>2822.82</c:v>
                </c:pt>
                <c:pt idx="200">
                  <c:v>2823.08</c:v>
                </c:pt>
                <c:pt idx="201">
                  <c:v>2834.67</c:v>
                </c:pt>
                <c:pt idx="202">
                  <c:v>2842.71</c:v>
                </c:pt>
                <c:pt idx="203">
                  <c:v>2861.75</c:v>
                </c:pt>
                <c:pt idx="204">
                  <c:v>2902.32</c:v>
                </c:pt>
                <c:pt idx="205">
                  <c:v>2902.82</c:v>
                </c:pt>
                <c:pt idx="206">
                  <c:v>2909.48</c:v>
                </c:pt>
                <c:pt idx="207">
                  <c:v>2928.01</c:v>
                </c:pt>
                <c:pt idx="208">
                  <c:v>2929.75</c:v>
                </c:pt>
                <c:pt idx="209">
                  <c:v>2961.34</c:v>
                </c:pt>
                <c:pt idx="210">
                  <c:v>2976.05</c:v>
                </c:pt>
                <c:pt idx="211">
                  <c:v>2995.06</c:v>
                </c:pt>
                <c:pt idx="212">
                  <c:v>3027.26</c:v>
                </c:pt>
                <c:pt idx="213">
                  <c:v>3033.68</c:v>
                </c:pt>
                <c:pt idx="214">
                  <c:v>3033.72</c:v>
                </c:pt>
                <c:pt idx="215">
                  <c:v>3041.62</c:v>
                </c:pt>
                <c:pt idx="216">
                  <c:v>3047.86</c:v>
                </c:pt>
                <c:pt idx="217">
                  <c:v>3055.86</c:v>
                </c:pt>
                <c:pt idx="218">
                  <c:v>3057.95</c:v>
                </c:pt>
                <c:pt idx="219">
                  <c:v>3104.8</c:v>
                </c:pt>
                <c:pt idx="220">
                  <c:v>3117.26</c:v>
                </c:pt>
                <c:pt idx="221">
                  <c:v>3120.73</c:v>
                </c:pt>
                <c:pt idx="222">
                  <c:v>3122.54</c:v>
                </c:pt>
                <c:pt idx="223">
                  <c:v>3122.88</c:v>
                </c:pt>
                <c:pt idx="224">
                  <c:v>3128.95</c:v>
                </c:pt>
                <c:pt idx="225">
                  <c:v>3130.76</c:v>
                </c:pt>
                <c:pt idx="226">
                  <c:v>3163.81</c:v>
                </c:pt>
                <c:pt idx="227">
                  <c:v>3170.94</c:v>
                </c:pt>
                <c:pt idx="228">
                  <c:v>3207.27</c:v>
                </c:pt>
                <c:pt idx="229">
                  <c:v>3212.6</c:v>
                </c:pt>
                <c:pt idx="230">
                  <c:v>3214.46</c:v>
                </c:pt>
                <c:pt idx="231">
                  <c:v>3221.1</c:v>
                </c:pt>
                <c:pt idx="232">
                  <c:v>3222.97</c:v>
                </c:pt>
                <c:pt idx="233">
                  <c:v>3223.33</c:v>
                </c:pt>
                <c:pt idx="234">
                  <c:v>3248.54</c:v>
                </c:pt>
                <c:pt idx="235">
                  <c:v>3273.14</c:v>
                </c:pt>
                <c:pt idx="236">
                  <c:v>3297.27</c:v>
                </c:pt>
                <c:pt idx="237">
                  <c:v>3298.86</c:v>
                </c:pt>
                <c:pt idx="238">
                  <c:v>3300.8</c:v>
                </c:pt>
                <c:pt idx="239">
                  <c:v>3307.64</c:v>
                </c:pt>
                <c:pt idx="240">
                  <c:v>3309.56</c:v>
                </c:pt>
                <c:pt idx="241">
                  <c:v>3309.93</c:v>
                </c:pt>
                <c:pt idx="242">
                  <c:v>3335.95</c:v>
                </c:pt>
                <c:pt idx="243">
                  <c:v>3361.32</c:v>
                </c:pt>
                <c:pt idx="244">
                  <c:v>3387.27</c:v>
                </c:pt>
                <c:pt idx="245">
                  <c:v>3387.89</c:v>
                </c:pt>
                <c:pt idx="246">
                  <c:v>3389.86</c:v>
                </c:pt>
                <c:pt idx="247">
                  <c:v>3396.9</c:v>
                </c:pt>
                <c:pt idx="248">
                  <c:v>3398.88</c:v>
                </c:pt>
                <c:pt idx="249">
                  <c:v>3426.08</c:v>
                </c:pt>
                <c:pt idx="250">
                  <c:v>3452.32</c:v>
                </c:pt>
                <c:pt idx="251">
                  <c:v>3472.72</c:v>
                </c:pt>
                <c:pt idx="252">
                  <c:v>3515.23</c:v>
                </c:pt>
                <c:pt idx="253">
                  <c:v>3517.13</c:v>
                </c:pt>
                <c:pt idx="254">
                  <c:v>3519.22</c:v>
                </c:pt>
                <c:pt idx="255">
                  <c:v>3528.65</c:v>
                </c:pt>
                <c:pt idx="256">
                  <c:v>3545.58</c:v>
                </c:pt>
                <c:pt idx="257">
                  <c:v>3548.08</c:v>
                </c:pt>
                <c:pt idx="258">
                  <c:v>3576.25</c:v>
                </c:pt>
                <c:pt idx="259">
                  <c:v>3603.77</c:v>
                </c:pt>
                <c:pt idx="260">
                  <c:v>3605.23</c:v>
                </c:pt>
                <c:pt idx="261">
                  <c:v>3605.45</c:v>
                </c:pt>
                <c:pt idx="262">
                  <c:v>3605.83</c:v>
                </c:pt>
                <c:pt idx="263">
                  <c:v>3613.02</c:v>
                </c:pt>
                <c:pt idx="264">
                  <c:v>3615.14</c:v>
                </c:pt>
                <c:pt idx="265">
                  <c:v>3622.76</c:v>
                </c:pt>
                <c:pt idx="266">
                  <c:v>3654.22</c:v>
                </c:pt>
                <c:pt idx="267">
                  <c:v>3682.42</c:v>
                </c:pt>
                <c:pt idx="268">
                  <c:v>3695.24</c:v>
                </c:pt>
                <c:pt idx="269">
                  <c:v>3701.87</c:v>
                </c:pt>
                <c:pt idx="270">
                  <c:v>3704.06</c:v>
                </c:pt>
                <c:pt idx="271">
                  <c:v>3704.48</c:v>
                </c:pt>
                <c:pt idx="272">
                  <c:v>3711.9</c:v>
                </c:pt>
                <c:pt idx="273">
                  <c:v>3714.09</c:v>
                </c:pt>
                <c:pt idx="274">
                  <c:v>3734.64</c:v>
                </c:pt>
                <c:pt idx="275">
                  <c:v>3763.11</c:v>
                </c:pt>
                <c:pt idx="276">
                  <c:v>3785.24</c:v>
                </c:pt>
                <c:pt idx="277">
                  <c:v>3785.36</c:v>
                </c:pt>
                <c:pt idx="278">
                  <c:v>3793.26</c:v>
                </c:pt>
                <c:pt idx="279">
                  <c:v>3795.51</c:v>
                </c:pt>
                <c:pt idx="280">
                  <c:v>3803.57</c:v>
                </c:pt>
                <c:pt idx="281">
                  <c:v>3824.87</c:v>
                </c:pt>
                <c:pt idx="282">
                  <c:v>3827.02</c:v>
                </c:pt>
                <c:pt idx="283">
                  <c:v>3878.83</c:v>
                </c:pt>
                <c:pt idx="284">
                  <c:v>3915.86</c:v>
                </c:pt>
                <c:pt idx="285">
                  <c:v>3919.16</c:v>
                </c:pt>
                <c:pt idx="286">
                  <c:v>3921.53</c:v>
                </c:pt>
                <c:pt idx="287">
                  <c:v>3921.71</c:v>
                </c:pt>
                <c:pt idx="288">
                  <c:v>3932.23</c:v>
                </c:pt>
                <c:pt idx="289">
                  <c:v>3932.69</c:v>
                </c:pt>
                <c:pt idx="290">
                  <c:v>3951.39</c:v>
                </c:pt>
                <c:pt idx="291">
                  <c:v>4017.28</c:v>
                </c:pt>
                <c:pt idx="292">
                  <c:v>4017.99</c:v>
                </c:pt>
                <c:pt idx="293">
                  <c:v>4019.19</c:v>
                </c:pt>
                <c:pt idx="294">
                  <c:v>4019.61</c:v>
                </c:pt>
                <c:pt idx="295">
                  <c:v>4027.75</c:v>
                </c:pt>
                <c:pt idx="296">
                  <c:v>4030.16</c:v>
                </c:pt>
                <c:pt idx="297">
                  <c:v>4038.8</c:v>
                </c:pt>
                <c:pt idx="298">
                  <c:v>4052.5</c:v>
                </c:pt>
                <c:pt idx="299">
                  <c:v>4106.34</c:v>
                </c:pt>
                <c:pt idx="300">
                  <c:v>4108</c:v>
                </c:pt>
                <c:pt idx="301">
                  <c:v>4108.29</c:v>
                </c:pt>
                <c:pt idx="302">
                  <c:v>4108.73</c:v>
                </c:pt>
                <c:pt idx="303">
                  <c:v>4117.08</c:v>
                </c:pt>
                <c:pt idx="304">
                  <c:v>4119.54</c:v>
                </c:pt>
                <c:pt idx="305">
                  <c:v>4128.4</c:v>
                </c:pt>
                <c:pt idx="306">
                  <c:v>4142.4</c:v>
                </c:pt>
                <c:pt idx="307">
                  <c:v>4197.65</c:v>
                </c:pt>
                <c:pt idx="308">
                  <c:v>4198.39</c:v>
                </c:pt>
                <c:pt idx="309">
                  <c:v>4199.66</c:v>
                </c:pt>
                <c:pt idx="310">
                  <c:v>4208.66</c:v>
                </c:pt>
                <c:pt idx="311">
                  <c:v>4211.19</c:v>
                </c:pt>
                <c:pt idx="312">
                  <c:v>4220.27</c:v>
                </c:pt>
                <c:pt idx="313">
                  <c:v>4257.73</c:v>
                </c:pt>
                <c:pt idx="314">
                  <c:v>4293.8</c:v>
                </c:pt>
                <c:pt idx="315">
                  <c:v>4339.04</c:v>
                </c:pt>
                <c:pt idx="316">
                  <c:v>4339.79</c:v>
                </c:pt>
                <c:pt idx="317">
                  <c:v>4341.05</c:v>
                </c:pt>
                <c:pt idx="318">
                  <c:v>4341.52</c:v>
                </c:pt>
                <c:pt idx="319">
                  <c:v>4350.39</c:v>
                </c:pt>
                <c:pt idx="320">
                  <c:v>4353.02</c:v>
                </c:pt>
                <c:pt idx="321">
                  <c:v>4362.44</c:v>
                </c:pt>
                <c:pt idx="322">
                  <c:v>4377.2</c:v>
                </c:pt>
                <c:pt idx="323">
                  <c:v>4436.13</c:v>
                </c:pt>
                <c:pt idx="324">
                  <c:v>4436.89</c:v>
                </c:pt>
                <c:pt idx="325">
                  <c:v>4438.26</c:v>
                </c:pt>
                <c:pt idx="326">
                  <c:v>4438.74</c:v>
                </c:pt>
                <c:pt idx="327">
                  <c:v>4447.85</c:v>
                </c:pt>
                <c:pt idx="328">
                  <c:v>4450.53</c:v>
                </c:pt>
                <c:pt idx="329">
                  <c:v>4460.18</c:v>
                </c:pt>
                <c:pt idx="330">
                  <c:v>4475.27</c:v>
                </c:pt>
                <c:pt idx="331">
                  <c:v>4535.73</c:v>
                </c:pt>
                <c:pt idx="332">
                  <c:v>4536.51</c:v>
                </c:pt>
                <c:pt idx="333">
                  <c:v>4537.92</c:v>
                </c:pt>
                <c:pt idx="334">
                  <c:v>4538.41</c:v>
                </c:pt>
                <c:pt idx="335">
                  <c:v>4547.72</c:v>
                </c:pt>
                <c:pt idx="336">
                  <c:v>4550.49</c:v>
                </c:pt>
                <c:pt idx="337">
                  <c:v>4560.4</c:v>
                </c:pt>
                <c:pt idx="338">
                  <c:v>4575.79</c:v>
                </c:pt>
                <c:pt idx="339">
                  <c:v>4637.8</c:v>
                </c:pt>
                <c:pt idx="340">
                  <c:v>4638.59</c:v>
                </c:pt>
                <c:pt idx="341">
                  <c:v>4640.04</c:v>
                </c:pt>
                <c:pt idx="342">
                  <c:v>4640.54</c:v>
                </c:pt>
                <c:pt idx="343">
                  <c:v>4652.93</c:v>
                </c:pt>
                <c:pt idx="344">
                  <c:v>4663.06</c:v>
                </c:pt>
                <c:pt idx="345">
                  <c:v>4678.84</c:v>
                </c:pt>
                <c:pt idx="346">
                  <c:v>4702.19</c:v>
                </c:pt>
                <c:pt idx="347">
                  <c:v>4716.12</c:v>
                </c:pt>
                <c:pt idx="348">
                  <c:v>4799.2</c:v>
                </c:pt>
                <c:pt idx="349">
                  <c:v>4810.99</c:v>
                </c:pt>
                <c:pt idx="350">
                  <c:v>4811.79</c:v>
                </c:pt>
                <c:pt idx="351">
                  <c:v>4865.1</c:v>
                </c:pt>
                <c:pt idx="352">
                  <c:v>4865.89</c:v>
                </c:pt>
                <c:pt idx="353">
                  <c:v>4890.83</c:v>
                </c:pt>
                <c:pt idx="354">
                  <c:v>4892.41</c:v>
                </c:pt>
                <c:pt idx="355">
                  <c:v>4893.17</c:v>
                </c:pt>
                <c:pt idx="356">
                  <c:v>4930.96</c:v>
                </c:pt>
                <c:pt idx="357">
                  <c:v>4934</c:v>
                </c:pt>
                <c:pt idx="358">
                  <c:v>4934.58</c:v>
                </c:pt>
                <c:pt idx="359">
                  <c:v>4944.81</c:v>
                </c:pt>
                <c:pt idx="360">
                  <c:v>4947.81</c:v>
                </c:pt>
                <c:pt idx="361">
                  <c:v>4975.43</c:v>
                </c:pt>
                <c:pt idx="362">
                  <c:v>5015.31</c:v>
                </c:pt>
                <c:pt idx="363">
                  <c:v>5016.15</c:v>
                </c:pt>
                <c:pt idx="364">
                  <c:v>5271.29</c:v>
                </c:pt>
                <c:pt idx="365">
                  <c:v>5277.41</c:v>
                </c:pt>
                <c:pt idx="366">
                  <c:v>5292.17</c:v>
                </c:pt>
                <c:pt idx="367">
                  <c:v>5303.83</c:v>
                </c:pt>
                <c:pt idx="368">
                  <c:v>5318.73</c:v>
                </c:pt>
                <c:pt idx="369">
                  <c:v>5337.62</c:v>
                </c:pt>
                <c:pt idx="370">
                  <c:v>5364.57</c:v>
                </c:pt>
                <c:pt idx="371">
                  <c:v>5412.14</c:v>
                </c:pt>
                <c:pt idx="372">
                  <c:v>5570.3</c:v>
                </c:pt>
                <c:pt idx="373">
                  <c:v>5582.17</c:v>
                </c:pt>
                <c:pt idx="374">
                  <c:v>5582.83</c:v>
                </c:pt>
                <c:pt idx="375">
                  <c:v>5597.84</c:v>
                </c:pt>
                <c:pt idx="376">
                  <c:v>5610.11</c:v>
                </c:pt>
                <c:pt idx="377">
                  <c:v>5625.88</c:v>
                </c:pt>
                <c:pt idx="378">
                  <c:v>5642.62</c:v>
                </c:pt>
                <c:pt idx="379">
                  <c:v>5692.66</c:v>
                </c:pt>
                <c:pt idx="380">
                  <c:v>5865.67</c:v>
                </c:pt>
                <c:pt idx="381">
                  <c:v>5867.5</c:v>
                </c:pt>
                <c:pt idx="382">
                  <c:v>5871.13</c:v>
                </c:pt>
                <c:pt idx="383">
                  <c:v>5883.95</c:v>
                </c:pt>
                <c:pt idx="384">
                  <c:v>5887.52</c:v>
                </c:pt>
                <c:pt idx="385">
                  <c:v>5904.8</c:v>
                </c:pt>
                <c:pt idx="386">
                  <c:v>5920.4</c:v>
                </c:pt>
                <c:pt idx="387">
                  <c:v>5967.84</c:v>
                </c:pt>
                <c:pt idx="388">
                  <c:v>6161.41</c:v>
                </c:pt>
                <c:pt idx="389">
                  <c:v>6173.87</c:v>
                </c:pt>
                <c:pt idx="390">
                  <c:v>6174.57</c:v>
                </c:pt>
                <c:pt idx="391">
                  <c:v>6191.02</c:v>
                </c:pt>
                <c:pt idx="392">
                  <c:v>6191.3</c:v>
                </c:pt>
                <c:pt idx="393">
                  <c:v>6204.58</c:v>
                </c:pt>
                <c:pt idx="394">
                  <c:v>6221.88</c:v>
                </c:pt>
                <c:pt idx="395">
                  <c:v>6240.16</c:v>
                </c:pt>
                <c:pt idx="396">
                  <c:v>6460.91</c:v>
                </c:pt>
                <c:pt idx="397">
                  <c:v>6617.93</c:v>
                </c:pt>
                <c:pt idx="398">
                  <c:v>6630.5</c:v>
                </c:pt>
                <c:pt idx="399">
                  <c:v>6634.48</c:v>
                </c:pt>
                <c:pt idx="400">
                  <c:v>6652.69</c:v>
                </c:pt>
                <c:pt idx="401">
                  <c:v>6671.75</c:v>
                </c:pt>
                <c:pt idx="402">
                  <c:v>6685.3</c:v>
                </c:pt>
                <c:pt idx="403">
                  <c:v>6704.76</c:v>
                </c:pt>
                <c:pt idx="404">
                  <c:v>6726.56</c:v>
                </c:pt>
                <c:pt idx="405">
                  <c:v>6906.41</c:v>
                </c:pt>
                <c:pt idx="406">
                  <c:v>6907.94</c:v>
                </c:pt>
                <c:pt idx="407">
                  <c:v>6912.08</c:v>
                </c:pt>
                <c:pt idx="408">
                  <c:v>6930.8</c:v>
                </c:pt>
                <c:pt idx="409">
                  <c:v>6931.58</c:v>
                </c:pt>
                <c:pt idx="410">
                  <c:v>6949.51</c:v>
                </c:pt>
                <c:pt idx="411">
                  <c:v>6964.3</c:v>
                </c:pt>
                <c:pt idx="412">
                  <c:v>7003.29</c:v>
                </c:pt>
                <c:pt idx="413">
                  <c:v>7203.42</c:v>
                </c:pt>
                <c:pt idx="414">
                  <c:v>7372.16</c:v>
                </c:pt>
                <c:pt idx="415">
                  <c:v>7372.29</c:v>
                </c:pt>
                <c:pt idx="416">
                  <c:v>7387.47</c:v>
                </c:pt>
                <c:pt idx="417">
                  <c:v>7391.72</c:v>
                </c:pt>
                <c:pt idx="418">
                  <c:v>7407.04</c:v>
                </c:pt>
                <c:pt idx="419">
                  <c:v>7427.76</c:v>
                </c:pt>
                <c:pt idx="420">
                  <c:v>7431.72</c:v>
                </c:pt>
                <c:pt idx="421">
                  <c:v>7490.25</c:v>
                </c:pt>
                <c:pt idx="422">
                  <c:v>7671.04</c:v>
                </c:pt>
                <c:pt idx="423">
                  <c:v>7671.13</c:v>
                </c:pt>
                <c:pt idx="424">
                  <c:v>7671.14</c:v>
                </c:pt>
                <c:pt idx="425">
                  <c:v>7685.75</c:v>
                </c:pt>
                <c:pt idx="426">
                  <c:v>7685.75</c:v>
                </c:pt>
                <c:pt idx="427">
                  <c:v>7720.63</c:v>
                </c:pt>
                <c:pt idx="428">
                  <c:v>7720.63</c:v>
                </c:pt>
                <c:pt idx="429">
                  <c:v>7731.69</c:v>
                </c:pt>
                <c:pt idx="430">
                  <c:v>7731.7</c:v>
                </c:pt>
                <c:pt idx="431">
                  <c:v>7770.41</c:v>
                </c:pt>
                <c:pt idx="432">
                  <c:v>7770.5</c:v>
                </c:pt>
                <c:pt idx="433">
                  <c:v>7770.5</c:v>
                </c:pt>
                <c:pt idx="434">
                  <c:v>7781.57</c:v>
                </c:pt>
                <c:pt idx="435">
                  <c:v>7781.58</c:v>
                </c:pt>
                <c:pt idx="436">
                  <c:v>7819</c:v>
                </c:pt>
                <c:pt idx="437">
                  <c:v>7819.01</c:v>
                </c:pt>
                <c:pt idx="438">
                  <c:v>7830.1</c:v>
                </c:pt>
                <c:pt idx="439">
                  <c:v>7830.11</c:v>
                </c:pt>
                <c:pt idx="440">
                  <c:v>7869.04</c:v>
                </c:pt>
                <c:pt idx="441">
                  <c:v>7869.13</c:v>
                </c:pt>
                <c:pt idx="442">
                  <c:v>7869.14</c:v>
                </c:pt>
                <c:pt idx="443">
                  <c:v>7880.23</c:v>
                </c:pt>
                <c:pt idx="444">
                  <c:v>7880.25</c:v>
                </c:pt>
                <c:pt idx="445">
                  <c:v>7920.02</c:v>
                </c:pt>
                <c:pt idx="446">
                  <c:v>7920.03</c:v>
                </c:pt>
                <c:pt idx="447">
                  <c:v>7931.15</c:v>
                </c:pt>
                <c:pt idx="448">
                  <c:v>7931.15</c:v>
                </c:pt>
                <c:pt idx="449">
                  <c:v>7969.41</c:v>
                </c:pt>
                <c:pt idx="450">
                  <c:v>7969.5</c:v>
                </c:pt>
                <c:pt idx="451">
                  <c:v>7969.51</c:v>
                </c:pt>
                <c:pt idx="452">
                  <c:v>7980.63</c:v>
                </c:pt>
                <c:pt idx="453">
                  <c:v>7980.64</c:v>
                </c:pt>
                <c:pt idx="454">
                  <c:v>8020.62</c:v>
                </c:pt>
                <c:pt idx="455">
                  <c:v>8020.63</c:v>
                </c:pt>
                <c:pt idx="456">
                  <c:v>8031.77</c:v>
                </c:pt>
                <c:pt idx="457">
                  <c:v>8031.78</c:v>
                </c:pt>
                <c:pt idx="458">
                  <c:v>8070.66</c:v>
                </c:pt>
                <c:pt idx="459">
                  <c:v>8070.75</c:v>
                </c:pt>
                <c:pt idx="460">
                  <c:v>8070.76</c:v>
                </c:pt>
                <c:pt idx="461">
                  <c:v>8081.91</c:v>
                </c:pt>
                <c:pt idx="462">
                  <c:v>8081.92</c:v>
                </c:pt>
                <c:pt idx="463">
                  <c:v>8120.37</c:v>
                </c:pt>
                <c:pt idx="464">
                  <c:v>8120.38</c:v>
                </c:pt>
                <c:pt idx="465">
                  <c:v>8131.55</c:v>
                </c:pt>
                <c:pt idx="466">
                  <c:v>8131.56</c:v>
                </c:pt>
                <c:pt idx="467">
                  <c:v>8170.66</c:v>
                </c:pt>
                <c:pt idx="468">
                  <c:v>8205.49</c:v>
                </c:pt>
                <c:pt idx="469">
                  <c:v>8205.5</c:v>
                </c:pt>
                <c:pt idx="470">
                  <c:v>8207.2</c:v>
                </c:pt>
                <c:pt idx="471">
                  <c:v>8207.22</c:v>
                </c:pt>
                <c:pt idx="472">
                  <c:v>8208.91</c:v>
                </c:pt>
                <c:pt idx="473">
                  <c:v>8208.92</c:v>
                </c:pt>
                <c:pt idx="474">
                  <c:v>8217.62</c:v>
                </c:pt>
                <c:pt idx="475">
                  <c:v>8217.63</c:v>
                </c:pt>
                <c:pt idx="476">
                  <c:v>8219.33</c:v>
                </c:pt>
                <c:pt idx="477">
                  <c:v>8219.34</c:v>
                </c:pt>
                <c:pt idx="478">
                  <c:v>8221.04</c:v>
                </c:pt>
                <c:pt idx="479">
                  <c:v>8221.06</c:v>
                </c:pt>
                <c:pt idx="480">
                  <c:v>8222.76</c:v>
                </c:pt>
                <c:pt idx="481">
                  <c:v>8222.77</c:v>
                </c:pt>
                <c:pt idx="482">
                  <c:v>8224.47</c:v>
                </c:pt>
                <c:pt idx="483">
                  <c:v>8224.48</c:v>
                </c:pt>
                <c:pt idx="484">
                  <c:v>8226.18</c:v>
                </c:pt>
                <c:pt idx="485">
                  <c:v>8226.19</c:v>
                </c:pt>
                <c:pt idx="486">
                  <c:v>8227.89</c:v>
                </c:pt>
                <c:pt idx="487">
                  <c:v>8227.9</c:v>
                </c:pt>
                <c:pt idx="488">
                  <c:v>8229.6</c:v>
                </c:pt>
                <c:pt idx="489">
                  <c:v>8229.61</c:v>
                </c:pt>
                <c:pt idx="490">
                  <c:v>8231.31</c:v>
                </c:pt>
                <c:pt idx="491">
                  <c:v>8231.33</c:v>
                </c:pt>
                <c:pt idx="492">
                  <c:v>8233.03</c:v>
                </c:pt>
                <c:pt idx="493">
                  <c:v>8233.04</c:v>
                </c:pt>
                <c:pt idx="494">
                  <c:v>8234.74</c:v>
                </c:pt>
                <c:pt idx="495">
                  <c:v>8234.75</c:v>
                </c:pt>
                <c:pt idx="496">
                  <c:v>8236.45</c:v>
                </c:pt>
                <c:pt idx="497">
                  <c:v>8236.46</c:v>
                </c:pt>
                <c:pt idx="498">
                  <c:v>8238.17</c:v>
                </c:pt>
                <c:pt idx="499">
                  <c:v>8238.18</c:v>
                </c:pt>
                <c:pt idx="500">
                  <c:v>8239.88</c:v>
                </c:pt>
                <c:pt idx="501">
                  <c:v>8239.89</c:v>
                </c:pt>
                <c:pt idx="502">
                  <c:v>8241.59</c:v>
                </c:pt>
                <c:pt idx="503">
                  <c:v>8241.6</c:v>
                </c:pt>
                <c:pt idx="504">
                  <c:v>8243.3</c:v>
                </c:pt>
                <c:pt idx="505">
                  <c:v>8243.32</c:v>
                </c:pt>
                <c:pt idx="506">
                  <c:v>8245.02</c:v>
                </c:pt>
                <c:pt idx="507">
                  <c:v>8245.02</c:v>
                </c:pt>
                <c:pt idx="508">
                  <c:v>8246.73</c:v>
                </c:pt>
                <c:pt idx="509">
                  <c:v>8246.74</c:v>
                </c:pt>
                <c:pt idx="510">
                  <c:v>8248.44</c:v>
                </c:pt>
                <c:pt idx="511">
                  <c:v>8248.46</c:v>
                </c:pt>
                <c:pt idx="512">
                  <c:v>8250.16</c:v>
                </c:pt>
                <c:pt idx="513">
                  <c:v>8250.17</c:v>
                </c:pt>
                <c:pt idx="514">
                  <c:v>8251.79</c:v>
                </c:pt>
                <c:pt idx="515">
                  <c:v>8251.87</c:v>
                </c:pt>
                <c:pt idx="516">
                  <c:v>8251.88</c:v>
                </c:pt>
                <c:pt idx="517">
                  <c:v>8253.58</c:v>
                </c:pt>
                <c:pt idx="518">
                  <c:v>8253.59</c:v>
                </c:pt>
                <c:pt idx="519">
                  <c:v>8255.3</c:v>
                </c:pt>
                <c:pt idx="520">
                  <c:v>8255.3</c:v>
                </c:pt>
                <c:pt idx="521">
                  <c:v>8257.01</c:v>
                </c:pt>
                <c:pt idx="522">
                  <c:v>8257.02</c:v>
                </c:pt>
                <c:pt idx="523">
                  <c:v>8258.72</c:v>
                </c:pt>
                <c:pt idx="524">
                  <c:v>8258.73</c:v>
                </c:pt>
                <c:pt idx="525">
                  <c:v>8260.44</c:v>
                </c:pt>
                <c:pt idx="526">
                  <c:v>8260.45</c:v>
                </c:pt>
                <c:pt idx="527">
                  <c:v>8262.15</c:v>
                </c:pt>
                <c:pt idx="528">
                  <c:v>8262.15</c:v>
                </c:pt>
                <c:pt idx="529">
                  <c:v>8263.86</c:v>
                </c:pt>
                <c:pt idx="530">
                  <c:v>8263.87</c:v>
                </c:pt>
                <c:pt idx="531">
                  <c:v>8265.57</c:v>
                </c:pt>
                <c:pt idx="532">
                  <c:v>8265.59</c:v>
                </c:pt>
                <c:pt idx="533">
                  <c:v>8267.29</c:v>
                </c:pt>
                <c:pt idx="534">
                  <c:v>8267.3</c:v>
                </c:pt>
                <c:pt idx="535">
                  <c:v>8269</c:v>
                </c:pt>
                <c:pt idx="536">
                  <c:v>8269.01</c:v>
                </c:pt>
                <c:pt idx="537">
                  <c:v>8270.71</c:v>
                </c:pt>
                <c:pt idx="538">
                  <c:v>8270.73</c:v>
                </c:pt>
                <c:pt idx="539">
                  <c:v>8392.35</c:v>
                </c:pt>
                <c:pt idx="540">
                  <c:v>8512.36</c:v>
                </c:pt>
                <c:pt idx="541">
                  <c:v>8632.36</c:v>
                </c:pt>
                <c:pt idx="542">
                  <c:v>8752.36</c:v>
                </c:pt>
                <c:pt idx="543">
                  <c:v>8872.37</c:v>
                </c:pt>
                <c:pt idx="544">
                  <c:v>8992.37</c:v>
                </c:pt>
                <c:pt idx="545">
                  <c:v>9112.38</c:v>
                </c:pt>
                <c:pt idx="546">
                  <c:v>9232.38</c:v>
                </c:pt>
                <c:pt idx="547">
                  <c:v>9352.39</c:v>
                </c:pt>
                <c:pt idx="548">
                  <c:v>9472.39</c:v>
                </c:pt>
                <c:pt idx="549">
                  <c:v>9592.39</c:v>
                </c:pt>
                <c:pt idx="550">
                  <c:v>9712.4</c:v>
                </c:pt>
                <c:pt idx="551">
                  <c:v>9832.4</c:v>
                </c:pt>
                <c:pt idx="552">
                  <c:v>9952.41</c:v>
                </c:pt>
                <c:pt idx="553">
                  <c:v>10072.41</c:v>
                </c:pt>
                <c:pt idx="554">
                  <c:v>10192.42</c:v>
                </c:pt>
                <c:pt idx="555">
                  <c:v>10312.42</c:v>
                </c:pt>
                <c:pt idx="556">
                  <c:v>10432.43</c:v>
                </c:pt>
                <c:pt idx="557">
                  <c:v>10552.43</c:v>
                </c:pt>
                <c:pt idx="558">
                  <c:v>10672.44</c:v>
                </c:pt>
                <c:pt idx="559">
                  <c:v>10792.44</c:v>
                </c:pt>
                <c:pt idx="560">
                  <c:v>10912.45</c:v>
                </c:pt>
                <c:pt idx="561">
                  <c:v>11032.45</c:v>
                </c:pt>
                <c:pt idx="562">
                  <c:v>11152.45</c:v>
                </c:pt>
                <c:pt idx="563">
                  <c:v>11272.46</c:v>
                </c:pt>
                <c:pt idx="564">
                  <c:v>11392.46</c:v>
                </c:pt>
                <c:pt idx="565">
                  <c:v>11512.47</c:v>
                </c:pt>
                <c:pt idx="566">
                  <c:v>11632.47</c:v>
                </c:pt>
                <c:pt idx="567">
                  <c:v>11752.48</c:v>
                </c:pt>
                <c:pt idx="568">
                  <c:v>11872.48</c:v>
                </c:pt>
                <c:pt idx="569">
                  <c:v>11992.49</c:v>
                </c:pt>
                <c:pt idx="570">
                  <c:v>12112.49</c:v>
                </c:pt>
                <c:pt idx="571">
                  <c:v>12232.5</c:v>
                </c:pt>
                <c:pt idx="572">
                  <c:v>12352.5</c:v>
                </c:pt>
                <c:pt idx="573">
                  <c:v>12472.5</c:v>
                </c:pt>
                <c:pt idx="574">
                  <c:v>12592.51</c:v>
                </c:pt>
                <c:pt idx="575">
                  <c:v>12712.51</c:v>
                </c:pt>
                <c:pt idx="576">
                  <c:v>12832.52</c:v>
                </c:pt>
                <c:pt idx="577">
                  <c:v>12952.52</c:v>
                </c:pt>
                <c:pt idx="578">
                  <c:v>13072.53</c:v>
                </c:pt>
                <c:pt idx="579">
                  <c:v>13192.53</c:v>
                </c:pt>
                <c:pt idx="580">
                  <c:v>13312.54</c:v>
                </c:pt>
                <c:pt idx="581">
                  <c:v>13432.54</c:v>
                </c:pt>
                <c:pt idx="582">
                  <c:v>13528.7</c:v>
                </c:pt>
                <c:pt idx="583">
                  <c:v>13533.21</c:v>
                </c:pt>
                <c:pt idx="584">
                  <c:v>13549.16</c:v>
                </c:pt>
                <c:pt idx="585">
                  <c:v>13553.66</c:v>
                </c:pt>
                <c:pt idx="586">
                  <c:v>13574.42</c:v>
                </c:pt>
                <c:pt idx="587">
                  <c:v>13595.41</c:v>
                </c:pt>
                <c:pt idx="588">
                  <c:v>13657.78</c:v>
                </c:pt>
                <c:pt idx="589">
                  <c:v>13658.32</c:v>
                </c:pt>
                <c:pt idx="590">
                  <c:v>13722.37</c:v>
                </c:pt>
                <c:pt idx="591">
                  <c:v>13722.38</c:v>
                </c:pt>
                <c:pt idx="592">
                  <c:v>13726.02</c:v>
                </c:pt>
                <c:pt idx="593">
                  <c:v>13726.03</c:v>
                </c:pt>
                <c:pt idx="594">
                  <c:v>13728.25</c:v>
                </c:pt>
                <c:pt idx="595">
                  <c:v>13728.26</c:v>
                </c:pt>
                <c:pt idx="596">
                  <c:v>13729.39</c:v>
                </c:pt>
                <c:pt idx="597">
                  <c:v>13729.39</c:v>
                </c:pt>
                <c:pt idx="598">
                  <c:v>13730.53</c:v>
                </c:pt>
                <c:pt idx="599">
                  <c:v>13730.53</c:v>
                </c:pt>
                <c:pt idx="600">
                  <c:v>13731.66</c:v>
                </c:pt>
                <c:pt idx="601">
                  <c:v>13731.68</c:v>
                </c:pt>
                <c:pt idx="602">
                  <c:v>13732.8</c:v>
                </c:pt>
                <c:pt idx="603">
                  <c:v>13732.81</c:v>
                </c:pt>
                <c:pt idx="604">
                  <c:v>13733.94</c:v>
                </c:pt>
                <c:pt idx="605">
                  <c:v>13733.95</c:v>
                </c:pt>
                <c:pt idx="606">
                  <c:v>13735.07</c:v>
                </c:pt>
                <c:pt idx="607">
                  <c:v>13735.09</c:v>
                </c:pt>
                <c:pt idx="608">
                  <c:v>13736.21</c:v>
                </c:pt>
                <c:pt idx="609">
                  <c:v>13736.23</c:v>
                </c:pt>
                <c:pt idx="610">
                  <c:v>13737.35</c:v>
                </c:pt>
                <c:pt idx="611">
                  <c:v>13737.36</c:v>
                </c:pt>
                <c:pt idx="612">
                  <c:v>13738.4</c:v>
                </c:pt>
                <c:pt idx="613">
                  <c:v>13738.49</c:v>
                </c:pt>
                <c:pt idx="614">
                  <c:v>13738.51</c:v>
                </c:pt>
                <c:pt idx="615">
                  <c:v>13739.62</c:v>
                </c:pt>
                <c:pt idx="616">
                  <c:v>13739.64</c:v>
                </c:pt>
                <c:pt idx="617">
                  <c:v>13740.76</c:v>
                </c:pt>
                <c:pt idx="618">
                  <c:v>13740.76</c:v>
                </c:pt>
                <c:pt idx="619">
                  <c:v>13741.89</c:v>
                </c:pt>
                <c:pt idx="620">
                  <c:v>13741.9</c:v>
                </c:pt>
                <c:pt idx="621">
                  <c:v>13743.03</c:v>
                </c:pt>
                <c:pt idx="622">
                  <c:v>13743.04</c:v>
                </c:pt>
                <c:pt idx="623">
                  <c:v>13744.17</c:v>
                </c:pt>
                <c:pt idx="624">
                  <c:v>13744.19</c:v>
                </c:pt>
                <c:pt idx="625">
                  <c:v>13745.31</c:v>
                </c:pt>
                <c:pt idx="626">
                  <c:v>13745.32</c:v>
                </c:pt>
                <c:pt idx="627">
                  <c:v>13746.44</c:v>
                </c:pt>
                <c:pt idx="628">
                  <c:v>13746.46</c:v>
                </c:pt>
                <c:pt idx="629">
                  <c:v>13747.58</c:v>
                </c:pt>
                <c:pt idx="630">
                  <c:v>13747.6</c:v>
                </c:pt>
                <c:pt idx="631">
                  <c:v>13748.72</c:v>
                </c:pt>
                <c:pt idx="632">
                  <c:v>13748.72</c:v>
                </c:pt>
                <c:pt idx="633">
                  <c:v>13749.86</c:v>
                </c:pt>
                <c:pt idx="634">
                  <c:v>13749.86</c:v>
                </c:pt>
                <c:pt idx="635">
                  <c:v>13750.99</c:v>
                </c:pt>
                <c:pt idx="636">
                  <c:v>13751.01</c:v>
                </c:pt>
                <c:pt idx="637">
                  <c:v>13752.13</c:v>
                </c:pt>
                <c:pt idx="638">
                  <c:v>13752.15</c:v>
                </c:pt>
                <c:pt idx="639">
                  <c:v>13753.26</c:v>
                </c:pt>
                <c:pt idx="640">
                  <c:v>13753.27</c:v>
                </c:pt>
                <c:pt idx="641">
                  <c:v>13754.4</c:v>
                </c:pt>
                <c:pt idx="642">
                  <c:v>13754.41</c:v>
                </c:pt>
                <c:pt idx="643">
                  <c:v>13755.54</c:v>
                </c:pt>
                <c:pt idx="644">
                  <c:v>13755.56</c:v>
                </c:pt>
                <c:pt idx="645">
                  <c:v>13756.68</c:v>
                </c:pt>
                <c:pt idx="646">
                  <c:v>13756.68</c:v>
                </c:pt>
                <c:pt idx="647">
                  <c:v>13757.81</c:v>
                </c:pt>
                <c:pt idx="648">
                  <c:v>13757.82</c:v>
                </c:pt>
                <c:pt idx="649">
                  <c:v>13759</c:v>
                </c:pt>
                <c:pt idx="650">
                  <c:v>13759.01</c:v>
                </c:pt>
                <c:pt idx="651">
                  <c:v>13760.14</c:v>
                </c:pt>
                <c:pt idx="652">
                  <c:v>13760.15</c:v>
                </c:pt>
                <c:pt idx="653">
                  <c:v>13761.27</c:v>
                </c:pt>
                <c:pt idx="654">
                  <c:v>13761.28</c:v>
                </c:pt>
                <c:pt idx="655">
                  <c:v>13762.41</c:v>
                </c:pt>
                <c:pt idx="656">
                  <c:v>13762.42</c:v>
                </c:pt>
                <c:pt idx="657">
                  <c:v>13763.62</c:v>
                </c:pt>
                <c:pt idx="658">
                  <c:v>13763.63</c:v>
                </c:pt>
                <c:pt idx="659">
                  <c:v>13764.76</c:v>
                </c:pt>
                <c:pt idx="660">
                  <c:v>13764.77</c:v>
                </c:pt>
                <c:pt idx="661">
                  <c:v>13765.9</c:v>
                </c:pt>
                <c:pt idx="662">
                  <c:v>13765.9</c:v>
                </c:pt>
                <c:pt idx="663">
                  <c:v>13767.03</c:v>
                </c:pt>
                <c:pt idx="664">
                  <c:v>13767.04</c:v>
                </c:pt>
                <c:pt idx="665">
                  <c:v>13768.17</c:v>
                </c:pt>
                <c:pt idx="666">
                  <c:v>13768.19</c:v>
                </c:pt>
                <c:pt idx="667">
                  <c:v>13769.31</c:v>
                </c:pt>
                <c:pt idx="668">
                  <c:v>13769.32</c:v>
                </c:pt>
                <c:pt idx="669">
                  <c:v>13770.45</c:v>
                </c:pt>
                <c:pt idx="670">
                  <c:v>13770.46</c:v>
                </c:pt>
                <c:pt idx="671">
                  <c:v>13771.58</c:v>
                </c:pt>
                <c:pt idx="672">
                  <c:v>13771.6</c:v>
                </c:pt>
                <c:pt idx="673">
                  <c:v>13772.72</c:v>
                </c:pt>
                <c:pt idx="674">
                  <c:v>13772.72</c:v>
                </c:pt>
                <c:pt idx="675">
                  <c:v>13773.85</c:v>
                </c:pt>
                <c:pt idx="676">
                  <c:v>13773.86</c:v>
                </c:pt>
                <c:pt idx="677">
                  <c:v>13775</c:v>
                </c:pt>
                <c:pt idx="678">
                  <c:v>13775.01</c:v>
                </c:pt>
                <c:pt idx="679">
                  <c:v>13776.14</c:v>
                </c:pt>
                <c:pt idx="680">
                  <c:v>13776.15</c:v>
                </c:pt>
                <c:pt idx="681">
                  <c:v>13777.27</c:v>
                </c:pt>
                <c:pt idx="682">
                  <c:v>13777.28</c:v>
                </c:pt>
                <c:pt idx="683">
                  <c:v>13778.41</c:v>
                </c:pt>
                <c:pt idx="684">
                  <c:v>13778.43</c:v>
                </c:pt>
                <c:pt idx="685">
                  <c:v>13779.55</c:v>
                </c:pt>
                <c:pt idx="686">
                  <c:v>13779.56</c:v>
                </c:pt>
                <c:pt idx="687">
                  <c:v>13780.68</c:v>
                </c:pt>
                <c:pt idx="688">
                  <c:v>13780.69</c:v>
                </c:pt>
                <c:pt idx="689">
                  <c:v>13781.82</c:v>
                </c:pt>
                <c:pt idx="690">
                  <c:v>13781.83</c:v>
                </c:pt>
                <c:pt idx="691">
                  <c:v>13783</c:v>
                </c:pt>
                <c:pt idx="692">
                  <c:v>13783.01</c:v>
                </c:pt>
                <c:pt idx="693">
                  <c:v>13788.62</c:v>
                </c:pt>
                <c:pt idx="694">
                  <c:v>13788.63</c:v>
                </c:pt>
                <c:pt idx="695">
                  <c:v>13827.92</c:v>
                </c:pt>
                <c:pt idx="696">
                  <c:v>13828</c:v>
                </c:pt>
                <c:pt idx="697">
                  <c:v>13828.02</c:v>
                </c:pt>
                <c:pt idx="698">
                  <c:v>13871.75</c:v>
                </c:pt>
                <c:pt idx="699">
                  <c:v>13871.76</c:v>
                </c:pt>
                <c:pt idx="700">
                  <c:v>13915.63</c:v>
                </c:pt>
                <c:pt idx="701">
                  <c:v>13915.72</c:v>
                </c:pt>
                <c:pt idx="702">
                  <c:v>13915.73</c:v>
                </c:pt>
                <c:pt idx="703">
                  <c:v>13959.5</c:v>
                </c:pt>
                <c:pt idx="704">
                  <c:v>13959.52</c:v>
                </c:pt>
                <c:pt idx="705">
                  <c:v>14003.28</c:v>
                </c:pt>
                <c:pt idx="706">
                  <c:v>14003.36</c:v>
                </c:pt>
                <c:pt idx="707">
                  <c:v>14003.38</c:v>
                </c:pt>
                <c:pt idx="708">
                  <c:v>14047.13</c:v>
                </c:pt>
                <c:pt idx="709">
                  <c:v>14047.14</c:v>
                </c:pt>
                <c:pt idx="710">
                  <c:v>14090.94</c:v>
                </c:pt>
                <c:pt idx="711">
                  <c:v>14091.02</c:v>
                </c:pt>
                <c:pt idx="712">
                  <c:v>14091.04</c:v>
                </c:pt>
                <c:pt idx="713">
                  <c:v>14134.58</c:v>
                </c:pt>
                <c:pt idx="714">
                  <c:v>14134.59</c:v>
                </c:pt>
                <c:pt idx="715">
                  <c:v>14177.95</c:v>
                </c:pt>
                <c:pt idx="716">
                  <c:v>14178.04</c:v>
                </c:pt>
                <c:pt idx="717">
                  <c:v>14178.06</c:v>
                </c:pt>
                <c:pt idx="718">
                  <c:v>14229.03</c:v>
                </c:pt>
                <c:pt idx="719">
                  <c:v>14235.58</c:v>
                </c:pt>
                <c:pt idx="720">
                  <c:v>14248.94</c:v>
                </c:pt>
                <c:pt idx="721">
                  <c:v>14253.78</c:v>
                </c:pt>
                <c:pt idx="722">
                  <c:v>14260.72</c:v>
                </c:pt>
                <c:pt idx="723">
                  <c:v>14281.34</c:v>
                </c:pt>
                <c:pt idx="724">
                  <c:v>14286.55</c:v>
                </c:pt>
                <c:pt idx="725">
                  <c:v>14444.29</c:v>
                </c:pt>
                <c:pt idx="726">
                  <c:v>14445.29</c:v>
                </c:pt>
                <c:pt idx="727">
                  <c:v>14451.89</c:v>
                </c:pt>
                <c:pt idx="728">
                  <c:v>14470.05</c:v>
                </c:pt>
                <c:pt idx="729">
                  <c:v>14471.77</c:v>
                </c:pt>
                <c:pt idx="730">
                  <c:v>14502.82</c:v>
                </c:pt>
                <c:pt idx="731">
                  <c:v>14509.76</c:v>
                </c:pt>
                <c:pt idx="732">
                  <c:v>14543.49</c:v>
                </c:pt>
              </c:numCache>
            </c:numRef>
          </c:xVal>
          <c:yVal>
            <c:numRef>
              <c:f>Sheet2!$S$4:$S$736</c:f>
              <c:numCache>
                <c:formatCode>General</c:formatCode>
                <c:ptCount val="733"/>
                <c:pt idx="0">
                  <c:v>272.62</c:v>
                </c:pt>
                <c:pt idx="1">
                  <c:v>272.62</c:v>
                </c:pt>
                <c:pt idx="2">
                  <c:v>272.62</c:v>
                </c:pt>
                <c:pt idx="3">
                  <c:v>272.62</c:v>
                </c:pt>
                <c:pt idx="4">
                  <c:v>272.62</c:v>
                </c:pt>
                <c:pt idx="5">
                  <c:v>272.62</c:v>
                </c:pt>
                <c:pt idx="6">
                  <c:v>272.62</c:v>
                </c:pt>
                <c:pt idx="7">
                  <c:v>266.97</c:v>
                </c:pt>
                <c:pt idx="8">
                  <c:v>266.97</c:v>
                </c:pt>
                <c:pt idx="9">
                  <c:v>266.97</c:v>
                </c:pt>
                <c:pt idx="10">
                  <c:v>266.97</c:v>
                </c:pt>
                <c:pt idx="11">
                  <c:v>266.97</c:v>
                </c:pt>
                <c:pt idx="12">
                  <c:v>266.97</c:v>
                </c:pt>
                <c:pt idx="13">
                  <c:v>267.07</c:v>
                </c:pt>
                <c:pt idx="14">
                  <c:v>266.97</c:v>
                </c:pt>
                <c:pt idx="15">
                  <c:v>266.97</c:v>
                </c:pt>
                <c:pt idx="16">
                  <c:v>266.97</c:v>
                </c:pt>
                <c:pt idx="17">
                  <c:v>266.97</c:v>
                </c:pt>
                <c:pt idx="18">
                  <c:v>266.97</c:v>
                </c:pt>
                <c:pt idx="19">
                  <c:v>266.97</c:v>
                </c:pt>
                <c:pt idx="20">
                  <c:v>266.97</c:v>
                </c:pt>
                <c:pt idx="21">
                  <c:v>266.97</c:v>
                </c:pt>
                <c:pt idx="22">
                  <c:v>267.07</c:v>
                </c:pt>
                <c:pt idx="23">
                  <c:v>267.07</c:v>
                </c:pt>
                <c:pt idx="24">
                  <c:v>267.07</c:v>
                </c:pt>
                <c:pt idx="25">
                  <c:v>267.07</c:v>
                </c:pt>
                <c:pt idx="26">
                  <c:v>267.07</c:v>
                </c:pt>
                <c:pt idx="27">
                  <c:v>267.07</c:v>
                </c:pt>
                <c:pt idx="28">
                  <c:v>267.07</c:v>
                </c:pt>
                <c:pt idx="29">
                  <c:v>267.07</c:v>
                </c:pt>
                <c:pt idx="30">
                  <c:v>267.17</c:v>
                </c:pt>
                <c:pt idx="31">
                  <c:v>267.07</c:v>
                </c:pt>
                <c:pt idx="32">
                  <c:v>267.07</c:v>
                </c:pt>
                <c:pt idx="33">
                  <c:v>267.07</c:v>
                </c:pt>
                <c:pt idx="34">
                  <c:v>267.07</c:v>
                </c:pt>
                <c:pt idx="35">
                  <c:v>267.07</c:v>
                </c:pt>
                <c:pt idx="36">
                  <c:v>267.07</c:v>
                </c:pt>
                <c:pt idx="37">
                  <c:v>267.07</c:v>
                </c:pt>
                <c:pt idx="38">
                  <c:v>267.17</c:v>
                </c:pt>
                <c:pt idx="39">
                  <c:v>267.07</c:v>
                </c:pt>
                <c:pt idx="40">
                  <c:v>267.07</c:v>
                </c:pt>
                <c:pt idx="41">
                  <c:v>267.07</c:v>
                </c:pt>
                <c:pt idx="42">
                  <c:v>267.07</c:v>
                </c:pt>
                <c:pt idx="43">
                  <c:v>267.07</c:v>
                </c:pt>
                <c:pt idx="44">
                  <c:v>267.17</c:v>
                </c:pt>
                <c:pt idx="45">
                  <c:v>267.07</c:v>
                </c:pt>
                <c:pt idx="46">
                  <c:v>267.07</c:v>
                </c:pt>
                <c:pt idx="47">
                  <c:v>267.07</c:v>
                </c:pt>
                <c:pt idx="48">
                  <c:v>267.07</c:v>
                </c:pt>
                <c:pt idx="49">
                  <c:v>267.07</c:v>
                </c:pt>
                <c:pt idx="50">
                  <c:v>267.07</c:v>
                </c:pt>
                <c:pt idx="51">
                  <c:v>267.17</c:v>
                </c:pt>
                <c:pt idx="52">
                  <c:v>267.07</c:v>
                </c:pt>
                <c:pt idx="53">
                  <c:v>267.17</c:v>
                </c:pt>
                <c:pt idx="54">
                  <c:v>266.97</c:v>
                </c:pt>
                <c:pt idx="55">
                  <c:v>266.97</c:v>
                </c:pt>
                <c:pt idx="56">
                  <c:v>266.97</c:v>
                </c:pt>
                <c:pt idx="57">
                  <c:v>267.07</c:v>
                </c:pt>
                <c:pt idx="58">
                  <c:v>267.07</c:v>
                </c:pt>
                <c:pt idx="59">
                  <c:v>266.97</c:v>
                </c:pt>
                <c:pt idx="60">
                  <c:v>266.97</c:v>
                </c:pt>
                <c:pt idx="61">
                  <c:v>267.07</c:v>
                </c:pt>
                <c:pt idx="62">
                  <c:v>267.17</c:v>
                </c:pt>
                <c:pt idx="63">
                  <c:v>267.07</c:v>
                </c:pt>
                <c:pt idx="64">
                  <c:v>267.07</c:v>
                </c:pt>
                <c:pt idx="65">
                  <c:v>267.17</c:v>
                </c:pt>
                <c:pt idx="66">
                  <c:v>267.07</c:v>
                </c:pt>
                <c:pt idx="67">
                  <c:v>267.27</c:v>
                </c:pt>
                <c:pt idx="68">
                  <c:v>267.07</c:v>
                </c:pt>
                <c:pt idx="69">
                  <c:v>267.17</c:v>
                </c:pt>
                <c:pt idx="70">
                  <c:v>267.17</c:v>
                </c:pt>
                <c:pt idx="71">
                  <c:v>267.07</c:v>
                </c:pt>
                <c:pt idx="72">
                  <c:v>267.07</c:v>
                </c:pt>
                <c:pt idx="73">
                  <c:v>267.17</c:v>
                </c:pt>
                <c:pt idx="74">
                  <c:v>267.17</c:v>
                </c:pt>
                <c:pt idx="75">
                  <c:v>267.17</c:v>
                </c:pt>
                <c:pt idx="76">
                  <c:v>267.17</c:v>
                </c:pt>
                <c:pt idx="77">
                  <c:v>267.27</c:v>
                </c:pt>
                <c:pt idx="78">
                  <c:v>267.17</c:v>
                </c:pt>
                <c:pt idx="79">
                  <c:v>267.27</c:v>
                </c:pt>
                <c:pt idx="80">
                  <c:v>267.17</c:v>
                </c:pt>
                <c:pt idx="81">
                  <c:v>267.17</c:v>
                </c:pt>
                <c:pt idx="82">
                  <c:v>267.17</c:v>
                </c:pt>
                <c:pt idx="83">
                  <c:v>267.17</c:v>
                </c:pt>
                <c:pt idx="84">
                  <c:v>267.17</c:v>
                </c:pt>
                <c:pt idx="85">
                  <c:v>267.17</c:v>
                </c:pt>
                <c:pt idx="86">
                  <c:v>267.27</c:v>
                </c:pt>
                <c:pt idx="87">
                  <c:v>267.17</c:v>
                </c:pt>
                <c:pt idx="88">
                  <c:v>267.27</c:v>
                </c:pt>
                <c:pt idx="89">
                  <c:v>267.27</c:v>
                </c:pt>
                <c:pt idx="90">
                  <c:v>267.27</c:v>
                </c:pt>
                <c:pt idx="91">
                  <c:v>267.27</c:v>
                </c:pt>
                <c:pt idx="92">
                  <c:v>267.27</c:v>
                </c:pt>
                <c:pt idx="93">
                  <c:v>267.27</c:v>
                </c:pt>
                <c:pt idx="94">
                  <c:v>267.37</c:v>
                </c:pt>
                <c:pt idx="95">
                  <c:v>267.27</c:v>
                </c:pt>
                <c:pt idx="96">
                  <c:v>267.27</c:v>
                </c:pt>
                <c:pt idx="97">
                  <c:v>267.27</c:v>
                </c:pt>
                <c:pt idx="98">
                  <c:v>267.27</c:v>
                </c:pt>
                <c:pt idx="99">
                  <c:v>267.27</c:v>
                </c:pt>
                <c:pt idx="100">
                  <c:v>267.37</c:v>
                </c:pt>
                <c:pt idx="101">
                  <c:v>267.37</c:v>
                </c:pt>
                <c:pt idx="102">
                  <c:v>267.37</c:v>
                </c:pt>
                <c:pt idx="103">
                  <c:v>267.37</c:v>
                </c:pt>
                <c:pt idx="104">
                  <c:v>267.37</c:v>
                </c:pt>
                <c:pt idx="105">
                  <c:v>267.27</c:v>
                </c:pt>
                <c:pt idx="106">
                  <c:v>267.27</c:v>
                </c:pt>
                <c:pt idx="107">
                  <c:v>267.37</c:v>
                </c:pt>
                <c:pt idx="108">
                  <c:v>267.37</c:v>
                </c:pt>
                <c:pt idx="109">
                  <c:v>267.37</c:v>
                </c:pt>
                <c:pt idx="110">
                  <c:v>267.37</c:v>
                </c:pt>
                <c:pt idx="111">
                  <c:v>267.37</c:v>
                </c:pt>
                <c:pt idx="112">
                  <c:v>267.37</c:v>
                </c:pt>
                <c:pt idx="113">
                  <c:v>267.27</c:v>
                </c:pt>
                <c:pt idx="114">
                  <c:v>267.37</c:v>
                </c:pt>
                <c:pt idx="115">
                  <c:v>267.37</c:v>
                </c:pt>
                <c:pt idx="116">
                  <c:v>267.37</c:v>
                </c:pt>
                <c:pt idx="117">
                  <c:v>267.37</c:v>
                </c:pt>
                <c:pt idx="118">
                  <c:v>267.37</c:v>
                </c:pt>
                <c:pt idx="119">
                  <c:v>267.37</c:v>
                </c:pt>
                <c:pt idx="120">
                  <c:v>267.27</c:v>
                </c:pt>
                <c:pt idx="121">
                  <c:v>267.37</c:v>
                </c:pt>
                <c:pt idx="122">
                  <c:v>267.37</c:v>
                </c:pt>
                <c:pt idx="123">
                  <c:v>267.37</c:v>
                </c:pt>
                <c:pt idx="124">
                  <c:v>267.37</c:v>
                </c:pt>
                <c:pt idx="125">
                  <c:v>267.37</c:v>
                </c:pt>
                <c:pt idx="126">
                  <c:v>267.37</c:v>
                </c:pt>
                <c:pt idx="127">
                  <c:v>267.37</c:v>
                </c:pt>
                <c:pt idx="128">
                  <c:v>267.37</c:v>
                </c:pt>
                <c:pt idx="129">
                  <c:v>267.37</c:v>
                </c:pt>
                <c:pt idx="130">
                  <c:v>267.37</c:v>
                </c:pt>
                <c:pt idx="131">
                  <c:v>267.37</c:v>
                </c:pt>
                <c:pt idx="132">
                  <c:v>267.37</c:v>
                </c:pt>
                <c:pt idx="133">
                  <c:v>267.37</c:v>
                </c:pt>
                <c:pt idx="134">
                  <c:v>267.37</c:v>
                </c:pt>
                <c:pt idx="135">
                  <c:v>267.37</c:v>
                </c:pt>
                <c:pt idx="136">
                  <c:v>267.37</c:v>
                </c:pt>
                <c:pt idx="137">
                  <c:v>267.37</c:v>
                </c:pt>
                <c:pt idx="138">
                  <c:v>267.37</c:v>
                </c:pt>
                <c:pt idx="139">
                  <c:v>267.37</c:v>
                </c:pt>
                <c:pt idx="140">
                  <c:v>267.47</c:v>
                </c:pt>
                <c:pt idx="141">
                  <c:v>267.47</c:v>
                </c:pt>
                <c:pt idx="142">
                  <c:v>267.37</c:v>
                </c:pt>
                <c:pt idx="143">
                  <c:v>267.37</c:v>
                </c:pt>
                <c:pt idx="144">
                  <c:v>267.37</c:v>
                </c:pt>
                <c:pt idx="145">
                  <c:v>267.37</c:v>
                </c:pt>
                <c:pt idx="146">
                  <c:v>267.37</c:v>
                </c:pt>
                <c:pt idx="147">
                  <c:v>267.37</c:v>
                </c:pt>
                <c:pt idx="148">
                  <c:v>267.37</c:v>
                </c:pt>
                <c:pt idx="149">
                  <c:v>267.47</c:v>
                </c:pt>
                <c:pt idx="150">
                  <c:v>267.37</c:v>
                </c:pt>
                <c:pt idx="151">
                  <c:v>267.47</c:v>
                </c:pt>
                <c:pt idx="152">
                  <c:v>267.47</c:v>
                </c:pt>
                <c:pt idx="153">
                  <c:v>267.47</c:v>
                </c:pt>
                <c:pt idx="154">
                  <c:v>267.47</c:v>
                </c:pt>
                <c:pt idx="155">
                  <c:v>267.47</c:v>
                </c:pt>
                <c:pt idx="156">
                  <c:v>267.47</c:v>
                </c:pt>
                <c:pt idx="157">
                  <c:v>267.47</c:v>
                </c:pt>
                <c:pt idx="158">
                  <c:v>267.57</c:v>
                </c:pt>
                <c:pt idx="159">
                  <c:v>267.47</c:v>
                </c:pt>
                <c:pt idx="160">
                  <c:v>267.47</c:v>
                </c:pt>
                <c:pt idx="161">
                  <c:v>267.47</c:v>
                </c:pt>
                <c:pt idx="162">
                  <c:v>267.47</c:v>
                </c:pt>
                <c:pt idx="163">
                  <c:v>267.47</c:v>
                </c:pt>
                <c:pt idx="164">
                  <c:v>267.47</c:v>
                </c:pt>
                <c:pt idx="165">
                  <c:v>267.57</c:v>
                </c:pt>
                <c:pt idx="166">
                  <c:v>267.57</c:v>
                </c:pt>
                <c:pt idx="167">
                  <c:v>267.57</c:v>
                </c:pt>
                <c:pt idx="168">
                  <c:v>267.47</c:v>
                </c:pt>
                <c:pt idx="169">
                  <c:v>267.47</c:v>
                </c:pt>
                <c:pt idx="170">
                  <c:v>267.47</c:v>
                </c:pt>
                <c:pt idx="171">
                  <c:v>267.47</c:v>
                </c:pt>
                <c:pt idx="172">
                  <c:v>267.47</c:v>
                </c:pt>
                <c:pt idx="173">
                  <c:v>267.57</c:v>
                </c:pt>
                <c:pt idx="174">
                  <c:v>267.57</c:v>
                </c:pt>
                <c:pt idx="175">
                  <c:v>267.57</c:v>
                </c:pt>
                <c:pt idx="176">
                  <c:v>267.57</c:v>
                </c:pt>
                <c:pt idx="177">
                  <c:v>267.57</c:v>
                </c:pt>
                <c:pt idx="178">
                  <c:v>267.67</c:v>
                </c:pt>
                <c:pt idx="179">
                  <c:v>267.57</c:v>
                </c:pt>
                <c:pt idx="180">
                  <c:v>267.57</c:v>
                </c:pt>
                <c:pt idx="181">
                  <c:v>267.57</c:v>
                </c:pt>
                <c:pt idx="182">
                  <c:v>267.57</c:v>
                </c:pt>
                <c:pt idx="183">
                  <c:v>267.57</c:v>
                </c:pt>
                <c:pt idx="184">
                  <c:v>267.57</c:v>
                </c:pt>
                <c:pt idx="185">
                  <c:v>267.57</c:v>
                </c:pt>
                <c:pt idx="186">
                  <c:v>267.57</c:v>
                </c:pt>
                <c:pt idx="187">
                  <c:v>267.57</c:v>
                </c:pt>
                <c:pt idx="188">
                  <c:v>267.67</c:v>
                </c:pt>
                <c:pt idx="189">
                  <c:v>267.77</c:v>
                </c:pt>
                <c:pt idx="190">
                  <c:v>267.67</c:v>
                </c:pt>
                <c:pt idx="191">
                  <c:v>267.57</c:v>
                </c:pt>
                <c:pt idx="192">
                  <c:v>267.57</c:v>
                </c:pt>
                <c:pt idx="193">
                  <c:v>267.67</c:v>
                </c:pt>
                <c:pt idx="194">
                  <c:v>267.67</c:v>
                </c:pt>
                <c:pt idx="195">
                  <c:v>267.67</c:v>
                </c:pt>
                <c:pt idx="196">
                  <c:v>267.67</c:v>
                </c:pt>
                <c:pt idx="197">
                  <c:v>267.67</c:v>
                </c:pt>
                <c:pt idx="198">
                  <c:v>267.67</c:v>
                </c:pt>
                <c:pt idx="199">
                  <c:v>267.67</c:v>
                </c:pt>
                <c:pt idx="200">
                  <c:v>267.67</c:v>
                </c:pt>
                <c:pt idx="201">
                  <c:v>267.67</c:v>
                </c:pt>
                <c:pt idx="202">
                  <c:v>267.67</c:v>
                </c:pt>
                <c:pt idx="203">
                  <c:v>267.67</c:v>
                </c:pt>
                <c:pt idx="204">
                  <c:v>267.77</c:v>
                </c:pt>
                <c:pt idx="205">
                  <c:v>267.77</c:v>
                </c:pt>
                <c:pt idx="206">
                  <c:v>267.67</c:v>
                </c:pt>
                <c:pt idx="207">
                  <c:v>267.77</c:v>
                </c:pt>
                <c:pt idx="208">
                  <c:v>267.67</c:v>
                </c:pt>
                <c:pt idx="209">
                  <c:v>267.77</c:v>
                </c:pt>
                <c:pt idx="210">
                  <c:v>267.77</c:v>
                </c:pt>
                <c:pt idx="211">
                  <c:v>267.77</c:v>
                </c:pt>
                <c:pt idx="212">
                  <c:v>267.77</c:v>
                </c:pt>
                <c:pt idx="213">
                  <c:v>267.77</c:v>
                </c:pt>
                <c:pt idx="214">
                  <c:v>267.77</c:v>
                </c:pt>
                <c:pt idx="215">
                  <c:v>267.77</c:v>
                </c:pt>
                <c:pt idx="216">
                  <c:v>267.77</c:v>
                </c:pt>
                <c:pt idx="217">
                  <c:v>267.77</c:v>
                </c:pt>
                <c:pt idx="218">
                  <c:v>267.77</c:v>
                </c:pt>
                <c:pt idx="219">
                  <c:v>267.77</c:v>
                </c:pt>
                <c:pt idx="220">
                  <c:v>267.77</c:v>
                </c:pt>
                <c:pt idx="221">
                  <c:v>267.77</c:v>
                </c:pt>
                <c:pt idx="222">
                  <c:v>267.77</c:v>
                </c:pt>
                <c:pt idx="223">
                  <c:v>267.77</c:v>
                </c:pt>
                <c:pt idx="224">
                  <c:v>267.77</c:v>
                </c:pt>
                <c:pt idx="225">
                  <c:v>267.77</c:v>
                </c:pt>
                <c:pt idx="226">
                  <c:v>267.87</c:v>
                </c:pt>
                <c:pt idx="227">
                  <c:v>267.77</c:v>
                </c:pt>
                <c:pt idx="228">
                  <c:v>267.87</c:v>
                </c:pt>
                <c:pt idx="229">
                  <c:v>267.77</c:v>
                </c:pt>
                <c:pt idx="230">
                  <c:v>267.87</c:v>
                </c:pt>
                <c:pt idx="231">
                  <c:v>267.77</c:v>
                </c:pt>
                <c:pt idx="232">
                  <c:v>267.87</c:v>
                </c:pt>
                <c:pt idx="233">
                  <c:v>267.77</c:v>
                </c:pt>
                <c:pt idx="234">
                  <c:v>267.87</c:v>
                </c:pt>
                <c:pt idx="235">
                  <c:v>267.87</c:v>
                </c:pt>
                <c:pt idx="236">
                  <c:v>267.87</c:v>
                </c:pt>
                <c:pt idx="237">
                  <c:v>267.87</c:v>
                </c:pt>
                <c:pt idx="238">
                  <c:v>267.87</c:v>
                </c:pt>
                <c:pt idx="239">
                  <c:v>267.87</c:v>
                </c:pt>
                <c:pt idx="240">
                  <c:v>267.87</c:v>
                </c:pt>
                <c:pt idx="241">
                  <c:v>267.87</c:v>
                </c:pt>
                <c:pt idx="242">
                  <c:v>267.87</c:v>
                </c:pt>
                <c:pt idx="243">
                  <c:v>267.87</c:v>
                </c:pt>
                <c:pt idx="244">
                  <c:v>267.87</c:v>
                </c:pt>
                <c:pt idx="245">
                  <c:v>267.87</c:v>
                </c:pt>
                <c:pt idx="246">
                  <c:v>267.96</c:v>
                </c:pt>
                <c:pt idx="247">
                  <c:v>267.87</c:v>
                </c:pt>
                <c:pt idx="248">
                  <c:v>267.87</c:v>
                </c:pt>
                <c:pt idx="249">
                  <c:v>267.87</c:v>
                </c:pt>
                <c:pt idx="250">
                  <c:v>267.87</c:v>
                </c:pt>
                <c:pt idx="251">
                  <c:v>267.96</c:v>
                </c:pt>
                <c:pt idx="252">
                  <c:v>267.96</c:v>
                </c:pt>
                <c:pt idx="253">
                  <c:v>267.96</c:v>
                </c:pt>
                <c:pt idx="254">
                  <c:v>267.96</c:v>
                </c:pt>
                <c:pt idx="255">
                  <c:v>267.96</c:v>
                </c:pt>
                <c:pt idx="256">
                  <c:v>267.96</c:v>
                </c:pt>
                <c:pt idx="257">
                  <c:v>267.96</c:v>
                </c:pt>
                <c:pt idx="258">
                  <c:v>267.96</c:v>
                </c:pt>
                <c:pt idx="259">
                  <c:v>267.96</c:v>
                </c:pt>
                <c:pt idx="260">
                  <c:v>268.06</c:v>
                </c:pt>
                <c:pt idx="261">
                  <c:v>267.96</c:v>
                </c:pt>
                <c:pt idx="262">
                  <c:v>267.96</c:v>
                </c:pt>
                <c:pt idx="263">
                  <c:v>267.96</c:v>
                </c:pt>
                <c:pt idx="264">
                  <c:v>267.96</c:v>
                </c:pt>
                <c:pt idx="265">
                  <c:v>267.96</c:v>
                </c:pt>
                <c:pt idx="266">
                  <c:v>267.96</c:v>
                </c:pt>
                <c:pt idx="267">
                  <c:v>268.06</c:v>
                </c:pt>
                <c:pt idx="268">
                  <c:v>268.06</c:v>
                </c:pt>
                <c:pt idx="269">
                  <c:v>268.06</c:v>
                </c:pt>
                <c:pt idx="270">
                  <c:v>268.06</c:v>
                </c:pt>
                <c:pt idx="271">
                  <c:v>268.06</c:v>
                </c:pt>
                <c:pt idx="272">
                  <c:v>268.06</c:v>
                </c:pt>
                <c:pt idx="273">
                  <c:v>268.06</c:v>
                </c:pt>
                <c:pt idx="274">
                  <c:v>267.96</c:v>
                </c:pt>
                <c:pt idx="275">
                  <c:v>268.06</c:v>
                </c:pt>
                <c:pt idx="276">
                  <c:v>268.16</c:v>
                </c:pt>
                <c:pt idx="277">
                  <c:v>268.06</c:v>
                </c:pt>
                <c:pt idx="278">
                  <c:v>268.06</c:v>
                </c:pt>
                <c:pt idx="279">
                  <c:v>268.06</c:v>
                </c:pt>
                <c:pt idx="280">
                  <c:v>268.06</c:v>
                </c:pt>
                <c:pt idx="281">
                  <c:v>268.06</c:v>
                </c:pt>
                <c:pt idx="282">
                  <c:v>268.06</c:v>
                </c:pt>
                <c:pt idx="283">
                  <c:v>268.16</c:v>
                </c:pt>
                <c:pt idx="284">
                  <c:v>268.16</c:v>
                </c:pt>
                <c:pt idx="285">
                  <c:v>268.16</c:v>
                </c:pt>
                <c:pt idx="286">
                  <c:v>268.16</c:v>
                </c:pt>
                <c:pt idx="287">
                  <c:v>268.16</c:v>
                </c:pt>
                <c:pt idx="288">
                  <c:v>268.06</c:v>
                </c:pt>
                <c:pt idx="289">
                  <c:v>268.16</c:v>
                </c:pt>
                <c:pt idx="290">
                  <c:v>268.06</c:v>
                </c:pt>
                <c:pt idx="291">
                  <c:v>268.16</c:v>
                </c:pt>
                <c:pt idx="292">
                  <c:v>268.16</c:v>
                </c:pt>
                <c:pt idx="293">
                  <c:v>268.16</c:v>
                </c:pt>
                <c:pt idx="294">
                  <c:v>268.16</c:v>
                </c:pt>
                <c:pt idx="295">
                  <c:v>268.16</c:v>
                </c:pt>
                <c:pt idx="296">
                  <c:v>268.16</c:v>
                </c:pt>
                <c:pt idx="297">
                  <c:v>268.16</c:v>
                </c:pt>
                <c:pt idx="298">
                  <c:v>268.16</c:v>
                </c:pt>
                <c:pt idx="299">
                  <c:v>268.26</c:v>
                </c:pt>
                <c:pt idx="300">
                  <c:v>268.16</c:v>
                </c:pt>
                <c:pt idx="301">
                  <c:v>268.16</c:v>
                </c:pt>
                <c:pt idx="302">
                  <c:v>268.16</c:v>
                </c:pt>
                <c:pt idx="303">
                  <c:v>268.16</c:v>
                </c:pt>
                <c:pt idx="304">
                  <c:v>268.16</c:v>
                </c:pt>
                <c:pt idx="305">
                  <c:v>268.16</c:v>
                </c:pt>
                <c:pt idx="306">
                  <c:v>268.16</c:v>
                </c:pt>
                <c:pt idx="307">
                  <c:v>268.26</c:v>
                </c:pt>
                <c:pt idx="308">
                  <c:v>268.26</c:v>
                </c:pt>
                <c:pt idx="309">
                  <c:v>268.16</c:v>
                </c:pt>
                <c:pt idx="310">
                  <c:v>268.16</c:v>
                </c:pt>
                <c:pt idx="311">
                  <c:v>268.16</c:v>
                </c:pt>
                <c:pt idx="312">
                  <c:v>268.26</c:v>
                </c:pt>
                <c:pt idx="313">
                  <c:v>268.26</c:v>
                </c:pt>
                <c:pt idx="314">
                  <c:v>268.26</c:v>
                </c:pt>
                <c:pt idx="315">
                  <c:v>268.26</c:v>
                </c:pt>
                <c:pt idx="316">
                  <c:v>268.36</c:v>
                </c:pt>
                <c:pt idx="317">
                  <c:v>268.36</c:v>
                </c:pt>
                <c:pt idx="318">
                  <c:v>268.26</c:v>
                </c:pt>
                <c:pt idx="319">
                  <c:v>268.26</c:v>
                </c:pt>
                <c:pt idx="320">
                  <c:v>268.26</c:v>
                </c:pt>
                <c:pt idx="321">
                  <c:v>268.26</c:v>
                </c:pt>
                <c:pt idx="322">
                  <c:v>268.26</c:v>
                </c:pt>
                <c:pt idx="323">
                  <c:v>268.36</c:v>
                </c:pt>
                <c:pt idx="324">
                  <c:v>268.36</c:v>
                </c:pt>
                <c:pt idx="325">
                  <c:v>268.36</c:v>
                </c:pt>
                <c:pt idx="326">
                  <c:v>268.26</c:v>
                </c:pt>
                <c:pt idx="327">
                  <c:v>268.26</c:v>
                </c:pt>
                <c:pt idx="328">
                  <c:v>268.36</c:v>
                </c:pt>
                <c:pt idx="329">
                  <c:v>268.26</c:v>
                </c:pt>
                <c:pt idx="330">
                  <c:v>268.26</c:v>
                </c:pt>
                <c:pt idx="331">
                  <c:v>268.36</c:v>
                </c:pt>
                <c:pt idx="332">
                  <c:v>268.36</c:v>
                </c:pt>
                <c:pt idx="333">
                  <c:v>268.36</c:v>
                </c:pt>
                <c:pt idx="334">
                  <c:v>268.36</c:v>
                </c:pt>
                <c:pt idx="335">
                  <c:v>268.36</c:v>
                </c:pt>
                <c:pt idx="336">
                  <c:v>268.36</c:v>
                </c:pt>
                <c:pt idx="337">
                  <c:v>268.36</c:v>
                </c:pt>
                <c:pt idx="338">
                  <c:v>268.36</c:v>
                </c:pt>
                <c:pt idx="339">
                  <c:v>268.36</c:v>
                </c:pt>
                <c:pt idx="340">
                  <c:v>268.46</c:v>
                </c:pt>
                <c:pt idx="341">
                  <c:v>268.46</c:v>
                </c:pt>
                <c:pt idx="342">
                  <c:v>268.36</c:v>
                </c:pt>
                <c:pt idx="343">
                  <c:v>268.36</c:v>
                </c:pt>
                <c:pt idx="344">
                  <c:v>268.36</c:v>
                </c:pt>
                <c:pt idx="345">
                  <c:v>268.36</c:v>
                </c:pt>
                <c:pt idx="346">
                  <c:v>268.36</c:v>
                </c:pt>
                <c:pt idx="347">
                  <c:v>268.36</c:v>
                </c:pt>
                <c:pt idx="348">
                  <c:v>268.46</c:v>
                </c:pt>
                <c:pt idx="349">
                  <c:v>268.36</c:v>
                </c:pt>
                <c:pt idx="350">
                  <c:v>268.36</c:v>
                </c:pt>
                <c:pt idx="351">
                  <c:v>268.46</c:v>
                </c:pt>
                <c:pt idx="352">
                  <c:v>268.46</c:v>
                </c:pt>
                <c:pt idx="353">
                  <c:v>268.56</c:v>
                </c:pt>
                <c:pt idx="354">
                  <c:v>268.56</c:v>
                </c:pt>
                <c:pt idx="355">
                  <c:v>268.56</c:v>
                </c:pt>
                <c:pt idx="356">
                  <c:v>268.46</c:v>
                </c:pt>
                <c:pt idx="357">
                  <c:v>268.46</c:v>
                </c:pt>
                <c:pt idx="358">
                  <c:v>268.56</c:v>
                </c:pt>
                <c:pt idx="359">
                  <c:v>268.56</c:v>
                </c:pt>
                <c:pt idx="360">
                  <c:v>268.46</c:v>
                </c:pt>
                <c:pt idx="361">
                  <c:v>268.56</c:v>
                </c:pt>
                <c:pt idx="362">
                  <c:v>268.56</c:v>
                </c:pt>
                <c:pt idx="363">
                  <c:v>268.56</c:v>
                </c:pt>
                <c:pt idx="364">
                  <c:v>268.66</c:v>
                </c:pt>
                <c:pt idx="365">
                  <c:v>268.56</c:v>
                </c:pt>
                <c:pt idx="366">
                  <c:v>268.56</c:v>
                </c:pt>
                <c:pt idx="367">
                  <c:v>268.66</c:v>
                </c:pt>
                <c:pt idx="368">
                  <c:v>268.66</c:v>
                </c:pt>
                <c:pt idx="369">
                  <c:v>268.66</c:v>
                </c:pt>
                <c:pt idx="370">
                  <c:v>268.66</c:v>
                </c:pt>
                <c:pt idx="371">
                  <c:v>268.66</c:v>
                </c:pt>
                <c:pt idx="372">
                  <c:v>268.66</c:v>
                </c:pt>
                <c:pt idx="373">
                  <c:v>268.76</c:v>
                </c:pt>
                <c:pt idx="374">
                  <c:v>268.66</c:v>
                </c:pt>
                <c:pt idx="375">
                  <c:v>268.66</c:v>
                </c:pt>
                <c:pt idx="376">
                  <c:v>268.66</c:v>
                </c:pt>
                <c:pt idx="377">
                  <c:v>268.66</c:v>
                </c:pt>
                <c:pt idx="378">
                  <c:v>268.66</c:v>
                </c:pt>
                <c:pt idx="379">
                  <c:v>268.66</c:v>
                </c:pt>
                <c:pt idx="380">
                  <c:v>268.96</c:v>
                </c:pt>
                <c:pt idx="381">
                  <c:v>268.86</c:v>
                </c:pt>
                <c:pt idx="382">
                  <c:v>268.96</c:v>
                </c:pt>
                <c:pt idx="383">
                  <c:v>268.96</c:v>
                </c:pt>
                <c:pt idx="384">
                  <c:v>268.96</c:v>
                </c:pt>
                <c:pt idx="385">
                  <c:v>268.96</c:v>
                </c:pt>
                <c:pt idx="386">
                  <c:v>268.96</c:v>
                </c:pt>
                <c:pt idx="387">
                  <c:v>268.96</c:v>
                </c:pt>
                <c:pt idx="388">
                  <c:v>269.06</c:v>
                </c:pt>
                <c:pt idx="389">
                  <c:v>269.06</c:v>
                </c:pt>
                <c:pt idx="390">
                  <c:v>269.06</c:v>
                </c:pt>
                <c:pt idx="391">
                  <c:v>269.06</c:v>
                </c:pt>
                <c:pt idx="392">
                  <c:v>269.06</c:v>
                </c:pt>
                <c:pt idx="393">
                  <c:v>269.06</c:v>
                </c:pt>
                <c:pt idx="394">
                  <c:v>269.06</c:v>
                </c:pt>
                <c:pt idx="395">
                  <c:v>269.06</c:v>
                </c:pt>
                <c:pt idx="396">
                  <c:v>269.26</c:v>
                </c:pt>
                <c:pt idx="397">
                  <c:v>269.36</c:v>
                </c:pt>
                <c:pt idx="398">
                  <c:v>269.26</c:v>
                </c:pt>
                <c:pt idx="399">
                  <c:v>269.26</c:v>
                </c:pt>
                <c:pt idx="400">
                  <c:v>269.26</c:v>
                </c:pt>
                <c:pt idx="401">
                  <c:v>269.26</c:v>
                </c:pt>
                <c:pt idx="402">
                  <c:v>269.26</c:v>
                </c:pt>
                <c:pt idx="403">
                  <c:v>269.36</c:v>
                </c:pt>
                <c:pt idx="404">
                  <c:v>269.36</c:v>
                </c:pt>
                <c:pt idx="405">
                  <c:v>269.36</c:v>
                </c:pt>
                <c:pt idx="406">
                  <c:v>269.36</c:v>
                </c:pt>
                <c:pt idx="407">
                  <c:v>269.36</c:v>
                </c:pt>
                <c:pt idx="408">
                  <c:v>269.36</c:v>
                </c:pt>
                <c:pt idx="409">
                  <c:v>269.36</c:v>
                </c:pt>
                <c:pt idx="410">
                  <c:v>269.36</c:v>
                </c:pt>
                <c:pt idx="411">
                  <c:v>269.36</c:v>
                </c:pt>
                <c:pt idx="412">
                  <c:v>269.45</c:v>
                </c:pt>
                <c:pt idx="413">
                  <c:v>269.45</c:v>
                </c:pt>
                <c:pt idx="414">
                  <c:v>269.45</c:v>
                </c:pt>
                <c:pt idx="415">
                  <c:v>269.55</c:v>
                </c:pt>
                <c:pt idx="416">
                  <c:v>269.45</c:v>
                </c:pt>
                <c:pt idx="417">
                  <c:v>269.55</c:v>
                </c:pt>
                <c:pt idx="418">
                  <c:v>269.55</c:v>
                </c:pt>
                <c:pt idx="419">
                  <c:v>269.55</c:v>
                </c:pt>
                <c:pt idx="420">
                  <c:v>269.55</c:v>
                </c:pt>
                <c:pt idx="421">
                  <c:v>269.55</c:v>
                </c:pt>
                <c:pt idx="422">
                  <c:v>269.65</c:v>
                </c:pt>
                <c:pt idx="423">
                  <c:v>269.75</c:v>
                </c:pt>
                <c:pt idx="424">
                  <c:v>269.65</c:v>
                </c:pt>
                <c:pt idx="425">
                  <c:v>269.75</c:v>
                </c:pt>
                <c:pt idx="426">
                  <c:v>269.75</c:v>
                </c:pt>
                <c:pt idx="427">
                  <c:v>269.65</c:v>
                </c:pt>
                <c:pt idx="428">
                  <c:v>269.75</c:v>
                </c:pt>
                <c:pt idx="429">
                  <c:v>269.75</c:v>
                </c:pt>
                <c:pt idx="430">
                  <c:v>269.75</c:v>
                </c:pt>
                <c:pt idx="431">
                  <c:v>269.75</c:v>
                </c:pt>
                <c:pt idx="432">
                  <c:v>269.65</c:v>
                </c:pt>
                <c:pt idx="433">
                  <c:v>269.75</c:v>
                </c:pt>
                <c:pt idx="434">
                  <c:v>269.75</c:v>
                </c:pt>
                <c:pt idx="435">
                  <c:v>269.75</c:v>
                </c:pt>
                <c:pt idx="436">
                  <c:v>269.75</c:v>
                </c:pt>
                <c:pt idx="437">
                  <c:v>269.75</c:v>
                </c:pt>
                <c:pt idx="438">
                  <c:v>269.75</c:v>
                </c:pt>
                <c:pt idx="439">
                  <c:v>269.75</c:v>
                </c:pt>
                <c:pt idx="440">
                  <c:v>269.75</c:v>
                </c:pt>
                <c:pt idx="441">
                  <c:v>269.75</c:v>
                </c:pt>
                <c:pt idx="442">
                  <c:v>269.75</c:v>
                </c:pt>
                <c:pt idx="443">
                  <c:v>269.75</c:v>
                </c:pt>
                <c:pt idx="444">
                  <c:v>269.75</c:v>
                </c:pt>
                <c:pt idx="445">
                  <c:v>269.75</c:v>
                </c:pt>
                <c:pt idx="446">
                  <c:v>269.75</c:v>
                </c:pt>
                <c:pt idx="447">
                  <c:v>269.75</c:v>
                </c:pt>
                <c:pt idx="448">
                  <c:v>269.85</c:v>
                </c:pt>
                <c:pt idx="449">
                  <c:v>269.75</c:v>
                </c:pt>
                <c:pt idx="450">
                  <c:v>269.85</c:v>
                </c:pt>
                <c:pt idx="451">
                  <c:v>269.85</c:v>
                </c:pt>
                <c:pt idx="452">
                  <c:v>269.85</c:v>
                </c:pt>
                <c:pt idx="453">
                  <c:v>269.75</c:v>
                </c:pt>
                <c:pt idx="454">
                  <c:v>269.75</c:v>
                </c:pt>
                <c:pt idx="455">
                  <c:v>269.75</c:v>
                </c:pt>
                <c:pt idx="456">
                  <c:v>269.75</c:v>
                </c:pt>
                <c:pt idx="457">
                  <c:v>269.75</c:v>
                </c:pt>
                <c:pt idx="458">
                  <c:v>269.75</c:v>
                </c:pt>
                <c:pt idx="459">
                  <c:v>269.75</c:v>
                </c:pt>
                <c:pt idx="460">
                  <c:v>269.75</c:v>
                </c:pt>
                <c:pt idx="461">
                  <c:v>269.85</c:v>
                </c:pt>
                <c:pt idx="462">
                  <c:v>269.85</c:v>
                </c:pt>
                <c:pt idx="463">
                  <c:v>269.85</c:v>
                </c:pt>
                <c:pt idx="464">
                  <c:v>269.85</c:v>
                </c:pt>
                <c:pt idx="465">
                  <c:v>269.85</c:v>
                </c:pt>
                <c:pt idx="466">
                  <c:v>269.85</c:v>
                </c:pt>
                <c:pt idx="467">
                  <c:v>269.85</c:v>
                </c:pt>
                <c:pt idx="468">
                  <c:v>269.85</c:v>
                </c:pt>
                <c:pt idx="469">
                  <c:v>269.85</c:v>
                </c:pt>
                <c:pt idx="470">
                  <c:v>269.85</c:v>
                </c:pt>
                <c:pt idx="471">
                  <c:v>269.85</c:v>
                </c:pt>
                <c:pt idx="472">
                  <c:v>269.85</c:v>
                </c:pt>
                <c:pt idx="473">
                  <c:v>269.85</c:v>
                </c:pt>
                <c:pt idx="474">
                  <c:v>269.85</c:v>
                </c:pt>
                <c:pt idx="475">
                  <c:v>269.85</c:v>
                </c:pt>
                <c:pt idx="476">
                  <c:v>269.85</c:v>
                </c:pt>
                <c:pt idx="477">
                  <c:v>269.85</c:v>
                </c:pt>
                <c:pt idx="478">
                  <c:v>269.85</c:v>
                </c:pt>
                <c:pt idx="479">
                  <c:v>269.85</c:v>
                </c:pt>
                <c:pt idx="480">
                  <c:v>269.85</c:v>
                </c:pt>
                <c:pt idx="481">
                  <c:v>269.85</c:v>
                </c:pt>
                <c:pt idx="482">
                  <c:v>269.95</c:v>
                </c:pt>
                <c:pt idx="483">
                  <c:v>269.95</c:v>
                </c:pt>
                <c:pt idx="484">
                  <c:v>269.85</c:v>
                </c:pt>
                <c:pt idx="485">
                  <c:v>269.95</c:v>
                </c:pt>
                <c:pt idx="486">
                  <c:v>269.85</c:v>
                </c:pt>
                <c:pt idx="487">
                  <c:v>269.85</c:v>
                </c:pt>
                <c:pt idx="488">
                  <c:v>269.95</c:v>
                </c:pt>
                <c:pt idx="489">
                  <c:v>269.95</c:v>
                </c:pt>
                <c:pt idx="490">
                  <c:v>269.85</c:v>
                </c:pt>
                <c:pt idx="491">
                  <c:v>269.85</c:v>
                </c:pt>
                <c:pt idx="492">
                  <c:v>269.85</c:v>
                </c:pt>
                <c:pt idx="493">
                  <c:v>269.85</c:v>
                </c:pt>
                <c:pt idx="494">
                  <c:v>269.95</c:v>
                </c:pt>
                <c:pt idx="495">
                  <c:v>269.95</c:v>
                </c:pt>
                <c:pt idx="496">
                  <c:v>269.95</c:v>
                </c:pt>
                <c:pt idx="497">
                  <c:v>269.85</c:v>
                </c:pt>
                <c:pt idx="498">
                  <c:v>269.95</c:v>
                </c:pt>
                <c:pt idx="499">
                  <c:v>269.95</c:v>
                </c:pt>
                <c:pt idx="500">
                  <c:v>269.85</c:v>
                </c:pt>
                <c:pt idx="501">
                  <c:v>269.85</c:v>
                </c:pt>
                <c:pt idx="502">
                  <c:v>269.95</c:v>
                </c:pt>
                <c:pt idx="503">
                  <c:v>269.95</c:v>
                </c:pt>
                <c:pt idx="504">
                  <c:v>269.95</c:v>
                </c:pt>
                <c:pt idx="505">
                  <c:v>269.85</c:v>
                </c:pt>
                <c:pt idx="506">
                  <c:v>269.95</c:v>
                </c:pt>
                <c:pt idx="507">
                  <c:v>269.85</c:v>
                </c:pt>
                <c:pt idx="508">
                  <c:v>269.85</c:v>
                </c:pt>
                <c:pt idx="509">
                  <c:v>269.95</c:v>
                </c:pt>
                <c:pt idx="510">
                  <c:v>269.95</c:v>
                </c:pt>
                <c:pt idx="511">
                  <c:v>269.95</c:v>
                </c:pt>
                <c:pt idx="512">
                  <c:v>269.95</c:v>
                </c:pt>
                <c:pt idx="513">
                  <c:v>269.95</c:v>
                </c:pt>
                <c:pt idx="514">
                  <c:v>269.85</c:v>
                </c:pt>
                <c:pt idx="515">
                  <c:v>269.85</c:v>
                </c:pt>
                <c:pt idx="516">
                  <c:v>269.85</c:v>
                </c:pt>
                <c:pt idx="517">
                  <c:v>269.95</c:v>
                </c:pt>
                <c:pt idx="518">
                  <c:v>269.95</c:v>
                </c:pt>
                <c:pt idx="519">
                  <c:v>269.85</c:v>
                </c:pt>
                <c:pt idx="520">
                  <c:v>269.95</c:v>
                </c:pt>
                <c:pt idx="521">
                  <c:v>269.85</c:v>
                </c:pt>
                <c:pt idx="522">
                  <c:v>269.95</c:v>
                </c:pt>
                <c:pt idx="523">
                  <c:v>269.85</c:v>
                </c:pt>
                <c:pt idx="524">
                  <c:v>269.95</c:v>
                </c:pt>
                <c:pt idx="525">
                  <c:v>269.95</c:v>
                </c:pt>
                <c:pt idx="526">
                  <c:v>269.95</c:v>
                </c:pt>
                <c:pt idx="527">
                  <c:v>269.85</c:v>
                </c:pt>
                <c:pt idx="528">
                  <c:v>269.85</c:v>
                </c:pt>
                <c:pt idx="529">
                  <c:v>269.95</c:v>
                </c:pt>
                <c:pt idx="530">
                  <c:v>269.95</c:v>
                </c:pt>
                <c:pt idx="531">
                  <c:v>269.95</c:v>
                </c:pt>
                <c:pt idx="532">
                  <c:v>269.95</c:v>
                </c:pt>
                <c:pt idx="533">
                  <c:v>269.95</c:v>
                </c:pt>
                <c:pt idx="534">
                  <c:v>269.95</c:v>
                </c:pt>
                <c:pt idx="535">
                  <c:v>269.95</c:v>
                </c:pt>
                <c:pt idx="536">
                  <c:v>269.85</c:v>
                </c:pt>
                <c:pt idx="537">
                  <c:v>269.95</c:v>
                </c:pt>
                <c:pt idx="538">
                  <c:v>269.95</c:v>
                </c:pt>
                <c:pt idx="539">
                  <c:v>269.95</c:v>
                </c:pt>
                <c:pt idx="540">
                  <c:v>269.95</c:v>
                </c:pt>
                <c:pt idx="541">
                  <c:v>269.95</c:v>
                </c:pt>
                <c:pt idx="542">
                  <c:v>270.15</c:v>
                </c:pt>
                <c:pt idx="543">
                  <c:v>270.15</c:v>
                </c:pt>
                <c:pt idx="544">
                  <c:v>270.15</c:v>
                </c:pt>
                <c:pt idx="545">
                  <c:v>270.15</c:v>
                </c:pt>
                <c:pt idx="546">
                  <c:v>270.25</c:v>
                </c:pt>
                <c:pt idx="547">
                  <c:v>270.35</c:v>
                </c:pt>
                <c:pt idx="548">
                  <c:v>270.35</c:v>
                </c:pt>
                <c:pt idx="549">
                  <c:v>270.45</c:v>
                </c:pt>
                <c:pt idx="550">
                  <c:v>270.55</c:v>
                </c:pt>
                <c:pt idx="551">
                  <c:v>270.55</c:v>
                </c:pt>
                <c:pt idx="552">
                  <c:v>270.55</c:v>
                </c:pt>
                <c:pt idx="553">
                  <c:v>270.65</c:v>
                </c:pt>
                <c:pt idx="554">
                  <c:v>270.65</c:v>
                </c:pt>
                <c:pt idx="555">
                  <c:v>270.75</c:v>
                </c:pt>
                <c:pt idx="556">
                  <c:v>270.75</c:v>
                </c:pt>
                <c:pt idx="557">
                  <c:v>270.75</c:v>
                </c:pt>
                <c:pt idx="558">
                  <c:v>270.94</c:v>
                </c:pt>
                <c:pt idx="559">
                  <c:v>270.94</c:v>
                </c:pt>
                <c:pt idx="560">
                  <c:v>271.04</c:v>
                </c:pt>
                <c:pt idx="561">
                  <c:v>271.14</c:v>
                </c:pt>
                <c:pt idx="562">
                  <c:v>271.14</c:v>
                </c:pt>
                <c:pt idx="563">
                  <c:v>271.34</c:v>
                </c:pt>
                <c:pt idx="564">
                  <c:v>271.34</c:v>
                </c:pt>
                <c:pt idx="565">
                  <c:v>271.34</c:v>
                </c:pt>
                <c:pt idx="566">
                  <c:v>271.54</c:v>
                </c:pt>
                <c:pt idx="567">
                  <c:v>271.54</c:v>
                </c:pt>
                <c:pt idx="568">
                  <c:v>271.64</c:v>
                </c:pt>
                <c:pt idx="569">
                  <c:v>271.74</c:v>
                </c:pt>
                <c:pt idx="570">
                  <c:v>271.74</c:v>
                </c:pt>
                <c:pt idx="571">
                  <c:v>271.74</c:v>
                </c:pt>
                <c:pt idx="572">
                  <c:v>271.84</c:v>
                </c:pt>
                <c:pt idx="573">
                  <c:v>271.84</c:v>
                </c:pt>
                <c:pt idx="574">
                  <c:v>271.84</c:v>
                </c:pt>
                <c:pt idx="575">
                  <c:v>271.84</c:v>
                </c:pt>
                <c:pt idx="576">
                  <c:v>271.84</c:v>
                </c:pt>
                <c:pt idx="577">
                  <c:v>271.84</c:v>
                </c:pt>
                <c:pt idx="578">
                  <c:v>272.33</c:v>
                </c:pt>
                <c:pt idx="579">
                  <c:v>272.14</c:v>
                </c:pt>
                <c:pt idx="580">
                  <c:v>272.43</c:v>
                </c:pt>
                <c:pt idx="581">
                  <c:v>272.43</c:v>
                </c:pt>
                <c:pt idx="582">
                  <c:v>272.43</c:v>
                </c:pt>
                <c:pt idx="583">
                  <c:v>272.43</c:v>
                </c:pt>
                <c:pt idx="584">
                  <c:v>272.43</c:v>
                </c:pt>
                <c:pt idx="585">
                  <c:v>272.43</c:v>
                </c:pt>
                <c:pt idx="586">
                  <c:v>272.43</c:v>
                </c:pt>
                <c:pt idx="587">
                  <c:v>272.43</c:v>
                </c:pt>
                <c:pt idx="588">
                  <c:v>272.53</c:v>
                </c:pt>
                <c:pt idx="589">
                  <c:v>272.53</c:v>
                </c:pt>
                <c:pt idx="590">
                  <c:v>272.44</c:v>
                </c:pt>
                <c:pt idx="591">
                  <c:v>272.53</c:v>
                </c:pt>
                <c:pt idx="592">
                  <c:v>272.53</c:v>
                </c:pt>
                <c:pt idx="593">
                  <c:v>272.53</c:v>
                </c:pt>
                <c:pt idx="594">
                  <c:v>272.53</c:v>
                </c:pt>
                <c:pt idx="595">
                  <c:v>272.53</c:v>
                </c:pt>
                <c:pt idx="596">
                  <c:v>272.53</c:v>
                </c:pt>
                <c:pt idx="597">
                  <c:v>272.53</c:v>
                </c:pt>
                <c:pt idx="598">
                  <c:v>272.53</c:v>
                </c:pt>
                <c:pt idx="599">
                  <c:v>272.53</c:v>
                </c:pt>
                <c:pt idx="600">
                  <c:v>272.53</c:v>
                </c:pt>
                <c:pt idx="601">
                  <c:v>272.53</c:v>
                </c:pt>
                <c:pt idx="602">
                  <c:v>272.53</c:v>
                </c:pt>
                <c:pt idx="603">
                  <c:v>272.53</c:v>
                </c:pt>
                <c:pt idx="604">
                  <c:v>272.53</c:v>
                </c:pt>
                <c:pt idx="605">
                  <c:v>272.53</c:v>
                </c:pt>
                <c:pt idx="606">
                  <c:v>272.53</c:v>
                </c:pt>
                <c:pt idx="607">
                  <c:v>272.53</c:v>
                </c:pt>
                <c:pt idx="608">
                  <c:v>272.53</c:v>
                </c:pt>
                <c:pt idx="609">
                  <c:v>272.53</c:v>
                </c:pt>
                <c:pt idx="610">
                  <c:v>272.53</c:v>
                </c:pt>
                <c:pt idx="611">
                  <c:v>272.53</c:v>
                </c:pt>
                <c:pt idx="612">
                  <c:v>272.53</c:v>
                </c:pt>
                <c:pt idx="613">
                  <c:v>272.53</c:v>
                </c:pt>
                <c:pt idx="614">
                  <c:v>272.53</c:v>
                </c:pt>
                <c:pt idx="615">
                  <c:v>272.53</c:v>
                </c:pt>
                <c:pt idx="616">
                  <c:v>272.53</c:v>
                </c:pt>
                <c:pt idx="617">
                  <c:v>272.53</c:v>
                </c:pt>
                <c:pt idx="618">
                  <c:v>272.53</c:v>
                </c:pt>
                <c:pt idx="619">
                  <c:v>272.53</c:v>
                </c:pt>
                <c:pt idx="620">
                  <c:v>272.53</c:v>
                </c:pt>
                <c:pt idx="621">
                  <c:v>272.53</c:v>
                </c:pt>
                <c:pt idx="622">
                  <c:v>272.53</c:v>
                </c:pt>
                <c:pt idx="623">
                  <c:v>272.63</c:v>
                </c:pt>
                <c:pt idx="624">
                  <c:v>272.53</c:v>
                </c:pt>
                <c:pt idx="625">
                  <c:v>272.53</c:v>
                </c:pt>
                <c:pt idx="626">
                  <c:v>272.53</c:v>
                </c:pt>
                <c:pt idx="627">
                  <c:v>272.53</c:v>
                </c:pt>
                <c:pt idx="628">
                  <c:v>272.53</c:v>
                </c:pt>
                <c:pt idx="629">
                  <c:v>272.53</c:v>
                </c:pt>
                <c:pt idx="630">
                  <c:v>272.53</c:v>
                </c:pt>
                <c:pt idx="631">
                  <c:v>272.53</c:v>
                </c:pt>
                <c:pt idx="632">
                  <c:v>272.53</c:v>
                </c:pt>
                <c:pt idx="633">
                  <c:v>272.53</c:v>
                </c:pt>
                <c:pt idx="634">
                  <c:v>272.63</c:v>
                </c:pt>
                <c:pt idx="635">
                  <c:v>272.53</c:v>
                </c:pt>
                <c:pt idx="636">
                  <c:v>272.53</c:v>
                </c:pt>
                <c:pt idx="637">
                  <c:v>272.53</c:v>
                </c:pt>
                <c:pt idx="638">
                  <c:v>272.53</c:v>
                </c:pt>
                <c:pt idx="639">
                  <c:v>272.53</c:v>
                </c:pt>
                <c:pt idx="640">
                  <c:v>272.53</c:v>
                </c:pt>
                <c:pt idx="641">
                  <c:v>272.53</c:v>
                </c:pt>
                <c:pt idx="642">
                  <c:v>272.53</c:v>
                </c:pt>
                <c:pt idx="643">
                  <c:v>272.53</c:v>
                </c:pt>
                <c:pt idx="644">
                  <c:v>272.53</c:v>
                </c:pt>
                <c:pt idx="645">
                  <c:v>272.53</c:v>
                </c:pt>
                <c:pt idx="646">
                  <c:v>272.53</c:v>
                </c:pt>
                <c:pt idx="647">
                  <c:v>272.53</c:v>
                </c:pt>
                <c:pt idx="648">
                  <c:v>272.53</c:v>
                </c:pt>
                <c:pt idx="649">
                  <c:v>272.53</c:v>
                </c:pt>
                <c:pt idx="650">
                  <c:v>272.53</c:v>
                </c:pt>
                <c:pt idx="651">
                  <c:v>272.53</c:v>
                </c:pt>
                <c:pt idx="652">
                  <c:v>272.53</c:v>
                </c:pt>
                <c:pt idx="653">
                  <c:v>272.53</c:v>
                </c:pt>
                <c:pt idx="654">
                  <c:v>272.53</c:v>
                </c:pt>
                <c:pt idx="655">
                  <c:v>272.53</c:v>
                </c:pt>
                <c:pt idx="656">
                  <c:v>272.53</c:v>
                </c:pt>
                <c:pt idx="657">
                  <c:v>272.63</c:v>
                </c:pt>
                <c:pt idx="658">
                  <c:v>272.53</c:v>
                </c:pt>
                <c:pt idx="659">
                  <c:v>272.53</c:v>
                </c:pt>
                <c:pt idx="660">
                  <c:v>272.53</c:v>
                </c:pt>
                <c:pt idx="661">
                  <c:v>272.53</c:v>
                </c:pt>
                <c:pt idx="662">
                  <c:v>272.53</c:v>
                </c:pt>
                <c:pt idx="663">
                  <c:v>272.63</c:v>
                </c:pt>
                <c:pt idx="664">
                  <c:v>272.53</c:v>
                </c:pt>
                <c:pt idx="665">
                  <c:v>272.53</c:v>
                </c:pt>
                <c:pt idx="666">
                  <c:v>272.63</c:v>
                </c:pt>
                <c:pt idx="667">
                  <c:v>272.63</c:v>
                </c:pt>
                <c:pt idx="668">
                  <c:v>272.53</c:v>
                </c:pt>
                <c:pt idx="669">
                  <c:v>272.63</c:v>
                </c:pt>
                <c:pt idx="670">
                  <c:v>272.53</c:v>
                </c:pt>
                <c:pt idx="671">
                  <c:v>272.53</c:v>
                </c:pt>
                <c:pt idx="672">
                  <c:v>272.53</c:v>
                </c:pt>
                <c:pt idx="673">
                  <c:v>272.53</c:v>
                </c:pt>
                <c:pt idx="674">
                  <c:v>272.53</c:v>
                </c:pt>
                <c:pt idx="675">
                  <c:v>272.63</c:v>
                </c:pt>
                <c:pt idx="676">
                  <c:v>272.53</c:v>
                </c:pt>
                <c:pt idx="677">
                  <c:v>272.53</c:v>
                </c:pt>
                <c:pt idx="678">
                  <c:v>272.53</c:v>
                </c:pt>
                <c:pt idx="679">
                  <c:v>272.53</c:v>
                </c:pt>
                <c:pt idx="680">
                  <c:v>272.53</c:v>
                </c:pt>
                <c:pt idx="681">
                  <c:v>272.53</c:v>
                </c:pt>
                <c:pt idx="682">
                  <c:v>272.53</c:v>
                </c:pt>
                <c:pt idx="683">
                  <c:v>272.53</c:v>
                </c:pt>
                <c:pt idx="684">
                  <c:v>272.53</c:v>
                </c:pt>
                <c:pt idx="685">
                  <c:v>272.53</c:v>
                </c:pt>
                <c:pt idx="686">
                  <c:v>272.53</c:v>
                </c:pt>
                <c:pt idx="687">
                  <c:v>272.53</c:v>
                </c:pt>
                <c:pt idx="688">
                  <c:v>272.53</c:v>
                </c:pt>
                <c:pt idx="689">
                  <c:v>272.53</c:v>
                </c:pt>
                <c:pt idx="690">
                  <c:v>272.53</c:v>
                </c:pt>
                <c:pt idx="691">
                  <c:v>272.53</c:v>
                </c:pt>
                <c:pt idx="692">
                  <c:v>272.53</c:v>
                </c:pt>
                <c:pt idx="693">
                  <c:v>272.53</c:v>
                </c:pt>
                <c:pt idx="694">
                  <c:v>272.53</c:v>
                </c:pt>
                <c:pt idx="695">
                  <c:v>272.53</c:v>
                </c:pt>
                <c:pt idx="696">
                  <c:v>272.53</c:v>
                </c:pt>
                <c:pt idx="697">
                  <c:v>272.53</c:v>
                </c:pt>
                <c:pt idx="698">
                  <c:v>272.53</c:v>
                </c:pt>
                <c:pt idx="699">
                  <c:v>272.53</c:v>
                </c:pt>
                <c:pt idx="700">
                  <c:v>272.53</c:v>
                </c:pt>
                <c:pt idx="701">
                  <c:v>272.53</c:v>
                </c:pt>
                <c:pt idx="702">
                  <c:v>272.53</c:v>
                </c:pt>
                <c:pt idx="703">
                  <c:v>272.53</c:v>
                </c:pt>
                <c:pt idx="704">
                  <c:v>272.53</c:v>
                </c:pt>
                <c:pt idx="705">
                  <c:v>272.63</c:v>
                </c:pt>
                <c:pt idx="706">
                  <c:v>272.63</c:v>
                </c:pt>
                <c:pt idx="707">
                  <c:v>272.53</c:v>
                </c:pt>
                <c:pt idx="708">
                  <c:v>272.63</c:v>
                </c:pt>
                <c:pt idx="709">
                  <c:v>272.63</c:v>
                </c:pt>
                <c:pt idx="710">
                  <c:v>272.63</c:v>
                </c:pt>
                <c:pt idx="711">
                  <c:v>272.63</c:v>
                </c:pt>
                <c:pt idx="712">
                  <c:v>272.63</c:v>
                </c:pt>
                <c:pt idx="713">
                  <c:v>272.63</c:v>
                </c:pt>
                <c:pt idx="714">
                  <c:v>272.63</c:v>
                </c:pt>
                <c:pt idx="715">
                  <c:v>272.63</c:v>
                </c:pt>
                <c:pt idx="716">
                  <c:v>272.63</c:v>
                </c:pt>
                <c:pt idx="717">
                  <c:v>272.63</c:v>
                </c:pt>
                <c:pt idx="718">
                  <c:v>272.63</c:v>
                </c:pt>
                <c:pt idx="719">
                  <c:v>272.63</c:v>
                </c:pt>
                <c:pt idx="720">
                  <c:v>272.63</c:v>
                </c:pt>
                <c:pt idx="721">
                  <c:v>272.63</c:v>
                </c:pt>
                <c:pt idx="722">
                  <c:v>272.63</c:v>
                </c:pt>
                <c:pt idx="723">
                  <c:v>272.63</c:v>
                </c:pt>
                <c:pt idx="724">
                  <c:v>272.63</c:v>
                </c:pt>
                <c:pt idx="725">
                  <c:v>272.83</c:v>
                </c:pt>
                <c:pt idx="726">
                  <c:v>272.83</c:v>
                </c:pt>
                <c:pt idx="727">
                  <c:v>272.73</c:v>
                </c:pt>
                <c:pt idx="728">
                  <c:v>272.83</c:v>
                </c:pt>
                <c:pt idx="729">
                  <c:v>272.83</c:v>
                </c:pt>
                <c:pt idx="730">
                  <c:v>272.83</c:v>
                </c:pt>
                <c:pt idx="731">
                  <c:v>272.83</c:v>
                </c:pt>
                <c:pt idx="732">
                  <c:v>272.93</c:v>
                </c:pt>
              </c:numCache>
            </c:numRef>
          </c:yVal>
          <c:smooth val="1"/>
        </c:ser>
        <c:axId val="85564638"/>
        <c:axId val="70878693"/>
      </c:scatterChart>
      <c:valAx>
        <c:axId val="85564638"/>
        <c:scaling>
          <c:orientation val="minMax"/>
          <c:max val="1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8693"/>
        <c:crossesAt val="0"/>
        <c:crossBetween val="midCat"/>
        <c:majorUnit val="2000"/>
        <c:minorUnit val="1000"/>
      </c:valAx>
      <c:valAx>
        <c:axId val="7087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g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46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252458095327"/>
          <c:y val="0.02506697282816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16 ULV Darks
Corr. to 296, 302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D$238</c:f>
              <c:strCache>
                <c:ptCount val="1"/>
                <c:pt idx="0">
                  <c:v>ULV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238:$E$617</c:f>
              <c:numCache>
                <c:formatCode>General</c:formatCode>
                <c:ptCount val="38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4</c:v>
                </c:pt>
                <c:pt idx="16">
                  <c:v>28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3</c:v>
                </c:pt>
                <c:pt idx="27">
                  <c:v>44</c:v>
                </c:pt>
                <c:pt idx="28">
                  <c:v>45</c:v>
                </c:pt>
                <c:pt idx="29">
                  <c:v>46</c:v>
                </c:pt>
                <c:pt idx="30">
                  <c:v>47</c:v>
                </c:pt>
                <c:pt idx="31">
                  <c:v>49</c:v>
                </c:pt>
                <c:pt idx="32">
                  <c:v>51</c:v>
                </c:pt>
                <c:pt idx="33">
                  <c:v>52</c:v>
                </c:pt>
                <c:pt idx="34">
                  <c:v>53</c:v>
                </c:pt>
                <c:pt idx="35">
                  <c:v>54</c:v>
                </c:pt>
                <c:pt idx="36">
                  <c:v>57</c:v>
                </c:pt>
                <c:pt idx="37">
                  <c:v>58</c:v>
                </c:pt>
                <c:pt idx="38">
                  <c:v>59</c:v>
                </c:pt>
                <c:pt idx="39">
                  <c:v>60</c:v>
                </c:pt>
                <c:pt idx="40">
                  <c:v>61</c:v>
                </c:pt>
                <c:pt idx="41">
                  <c:v>64</c:v>
                </c:pt>
                <c:pt idx="42">
                  <c:v>65</c:v>
                </c:pt>
                <c:pt idx="43">
                  <c:v>66</c:v>
                </c:pt>
                <c:pt idx="44">
                  <c:v>67</c:v>
                </c:pt>
                <c:pt idx="45">
                  <c:v>68</c:v>
                </c:pt>
                <c:pt idx="46">
                  <c:v>71</c:v>
                </c:pt>
                <c:pt idx="47">
                  <c:v>72</c:v>
                </c:pt>
                <c:pt idx="48">
                  <c:v>73</c:v>
                </c:pt>
                <c:pt idx="49">
                  <c:v>74</c:v>
                </c:pt>
                <c:pt idx="50">
                  <c:v>75</c:v>
                </c:pt>
                <c:pt idx="51">
                  <c:v>78</c:v>
                </c:pt>
                <c:pt idx="52">
                  <c:v>79</c:v>
                </c:pt>
                <c:pt idx="53">
                  <c:v>80</c:v>
                </c:pt>
                <c:pt idx="54">
                  <c:v>81</c:v>
                </c:pt>
                <c:pt idx="55">
                  <c:v>82</c:v>
                </c:pt>
                <c:pt idx="56">
                  <c:v>85</c:v>
                </c:pt>
                <c:pt idx="57">
                  <c:v>86</c:v>
                </c:pt>
                <c:pt idx="58">
                  <c:v>87</c:v>
                </c:pt>
                <c:pt idx="59">
                  <c:v>88</c:v>
                </c:pt>
                <c:pt idx="60">
                  <c:v>89</c:v>
                </c:pt>
                <c:pt idx="61">
                  <c:v>90</c:v>
                </c:pt>
                <c:pt idx="62">
                  <c:v>93</c:v>
                </c:pt>
                <c:pt idx="63">
                  <c:v>94</c:v>
                </c:pt>
                <c:pt idx="64">
                  <c:v>95</c:v>
                </c:pt>
                <c:pt idx="65">
                  <c:v>96</c:v>
                </c:pt>
                <c:pt idx="66">
                  <c:v>98</c:v>
                </c:pt>
                <c:pt idx="67">
                  <c:v>100</c:v>
                </c:pt>
                <c:pt idx="68">
                  <c:v>101</c:v>
                </c:pt>
                <c:pt idx="69">
                  <c:v>102</c:v>
                </c:pt>
                <c:pt idx="70">
                  <c:v>103</c:v>
                </c:pt>
                <c:pt idx="71">
                  <c:v>107</c:v>
                </c:pt>
                <c:pt idx="72">
                  <c:v>110</c:v>
                </c:pt>
                <c:pt idx="73">
                  <c:v>112</c:v>
                </c:pt>
                <c:pt idx="74">
                  <c:v>114</c:v>
                </c:pt>
                <c:pt idx="75">
                  <c:v>115</c:v>
                </c:pt>
                <c:pt idx="76">
                  <c:v>116</c:v>
                </c:pt>
                <c:pt idx="77">
                  <c:v>117</c:v>
                </c:pt>
                <c:pt idx="78">
                  <c:v>120</c:v>
                </c:pt>
                <c:pt idx="79">
                  <c:v>121</c:v>
                </c:pt>
                <c:pt idx="80">
                  <c:v>122</c:v>
                </c:pt>
                <c:pt idx="81">
                  <c:v>123</c:v>
                </c:pt>
                <c:pt idx="82">
                  <c:v>124</c:v>
                </c:pt>
                <c:pt idx="83">
                  <c:v>126</c:v>
                </c:pt>
                <c:pt idx="84">
                  <c:v>128</c:v>
                </c:pt>
                <c:pt idx="85">
                  <c:v>129</c:v>
                </c:pt>
                <c:pt idx="86">
                  <c:v>130</c:v>
                </c:pt>
                <c:pt idx="87">
                  <c:v>132</c:v>
                </c:pt>
                <c:pt idx="88">
                  <c:v>134</c:v>
                </c:pt>
                <c:pt idx="89">
                  <c:v>135</c:v>
                </c:pt>
                <c:pt idx="90">
                  <c:v>136</c:v>
                </c:pt>
                <c:pt idx="91">
                  <c:v>137</c:v>
                </c:pt>
                <c:pt idx="92">
                  <c:v>139</c:v>
                </c:pt>
                <c:pt idx="93">
                  <c:v>141</c:v>
                </c:pt>
                <c:pt idx="94">
                  <c:v>142</c:v>
                </c:pt>
                <c:pt idx="95">
                  <c:v>143</c:v>
                </c:pt>
                <c:pt idx="96">
                  <c:v>144</c:v>
                </c:pt>
                <c:pt idx="97">
                  <c:v>146</c:v>
                </c:pt>
                <c:pt idx="98">
                  <c:v>148</c:v>
                </c:pt>
                <c:pt idx="99">
                  <c:v>149</c:v>
                </c:pt>
                <c:pt idx="100">
                  <c:v>150</c:v>
                </c:pt>
                <c:pt idx="101">
                  <c:v>151</c:v>
                </c:pt>
                <c:pt idx="102">
                  <c:v>155</c:v>
                </c:pt>
                <c:pt idx="103">
                  <c:v>160</c:v>
                </c:pt>
                <c:pt idx="104">
                  <c:v>161</c:v>
                </c:pt>
                <c:pt idx="105">
                  <c:v>162</c:v>
                </c:pt>
                <c:pt idx="106">
                  <c:v>163</c:v>
                </c:pt>
                <c:pt idx="107">
                  <c:v>164</c:v>
                </c:pt>
                <c:pt idx="108">
                  <c:v>165</c:v>
                </c:pt>
                <c:pt idx="109">
                  <c:v>167</c:v>
                </c:pt>
                <c:pt idx="110">
                  <c:v>169</c:v>
                </c:pt>
                <c:pt idx="111">
                  <c:v>170</c:v>
                </c:pt>
                <c:pt idx="112">
                  <c:v>171</c:v>
                </c:pt>
                <c:pt idx="113">
                  <c:v>172</c:v>
                </c:pt>
                <c:pt idx="114">
                  <c:v>175</c:v>
                </c:pt>
                <c:pt idx="115">
                  <c:v>176</c:v>
                </c:pt>
                <c:pt idx="116">
                  <c:v>177</c:v>
                </c:pt>
                <c:pt idx="117">
                  <c:v>178</c:v>
                </c:pt>
                <c:pt idx="118">
                  <c:v>181</c:v>
                </c:pt>
                <c:pt idx="119">
                  <c:v>182</c:v>
                </c:pt>
                <c:pt idx="120">
                  <c:v>183</c:v>
                </c:pt>
                <c:pt idx="121">
                  <c:v>184</c:v>
                </c:pt>
                <c:pt idx="122">
                  <c:v>185</c:v>
                </c:pt>
                <c:pt idx="123">
                  <c:v>187</c:v>
                </c:pt>
                <c:pt idx="124">
                  <c:v>189</c:v>
                </c:pt>
                <c:pt idx="125">
                  <c:v>190</c:v>
                </c:pt>
                <c:pt idx="126">
                  <c:v>191</c:v>
                </c:pt>
                <c:pt idx="127">
                  <c:v>192</c:v>
                </c:pt>
                <c:pt idx="128">
                  <c:v>193</c:v>
                </c:pt>
                <c:pt idx="129">
                  <c:v>195</c:v>
                </c:pt>
                <c:pt idx="130">
                  <c:v>196</c:v>
                </c:pt>
                <c:pt idx="131">
                  <c:v>198</c:v>
                </c:pt>
                <c:pt idx="132">
                  <c:v>199</c:v>
                </c:pt>
                <c:pt idx="133">
                  <c:v>200</c:v>
                </c:pt>
                <c:pt idx="134">
                  <c:v>202</c:v>
                </c:pt>
                <c:pt idx="135">
                  <c:v>204</c:v>
                </c:pt>
                <c:pt idx="136">
                  <c:v>205</c:v>
                </c:pt>
                <c:pt idx="137">
                  <c:v>206</c:v>
                </c:pt>
                <c:pt idx="138">
                  <c:v>207</c:v>
                </c:pt>
                <c:pt idx="139">
                  <c:v>209</c:v>
                </c:pt>
                <c:pt idx="140">
                  <c:v>211</c:v>
                </c:pt>
                <c:pt idx="141">
                  <c:v>212</c:v>
                </c:pt>
                <c:pt idx="142">
                  <c:v>213</c:v>
                </c:pt>
                <c:pt idx="143">
                  <c:v>214</c:v>
                </c:pt>
                <c:pt idx="144">
                  <c:v>216</c:v>
                </c:pt>
                <c:pt idx="145">
                  <c:v>218</c:v>
                </c:pt>
                <c:pt idx="146">
                  <c:v>219</c:v>
                </c:pt>
                <c:pt idx="147">
                  <c:v>220</c:v>
                </c:pt>
                <c:pt idx="148">
                  <c:v>221</c:v>
                </c:pt>
                <c:pt idx="149">
                  <c:v>224</c:v>
                </c:pt>
                <c:pt idx="150">
                  <c:v>225</c:v>
                </c:pt>
                <c:pt idx="151">
                  <c:v>226</c:v>
                </c:pt>
                <c:pt idx="152">
                  <c:v>227</c:v>
                </c:pt>
                <c:pt idx="153">
                  <c:v>229</c:v>
                </c:pt>
                <c:pt idx="154">
                  <c:v>230</c:v>
                </c:pt>
                <c:pt idx="155">
                  <c:v>232</c:v>
                </c:pt>
                <c:pt idx="156">
                  <c:v>233</c:v>
                </c:pt>
                <c:pt idx="157">
                  <c:v>234</c:v>
                </c:pt>
                <c:pt idx="158">
                  <c:v>235</c:v>
                </c:pt>
                <c:pt idx="159">
                  <c:v>237</c:v>
                </c:pt>
                <c:pt idx="160">
                  <c:v>238</c:v>
                </c:pt>
                <c:pt idx="161">
                  <c:v>240</c:v>
                </c:pt>
                <c:pt idx="162">
                  <c:v>241</c:v>
                </c:pt>
                <c:pt idx="163">
                  <c:v>243</c:v>
                </c:pt>
                <c:pt idx="164">
                  <c:v>245</c:v>
                </c:pt>
                <c:pt idx="165">
                  <c:v>246</c:v>
                </c:pt>
                <c:pt idx="166">
                  <c:v>247</c:v>
                </c:pt>
                <c:pt idx="167">
                  <c:v>248</c:v>
                </c:pt>
                <c:pt idx="168">
                  <c:v>249</c:v>
                </c:pt>
                <c:pt idx="169">
                  <c:v>251</c:v>
                </c:pt>
                <c:pt idx="170">
                  <c:v>253</c:v>
                </c:pt>
                <c:pt idx="171">
                  <c:v>254</c:v>
                </c:pt>
                <c:pt idx="172">
                  <c:v>255</c:v>
                </c:pt>
                <c:pt idx="173">
                  <c:v>257</c:v>
                </c:pt>
                <c:pt idx="174">
                  <c:v>258</c:v>
                </c:pt>
                <c:pt idx="175">
                  <c:v>260</c:v>
                </c:pt>
                <c:pt idx="176">
                  <c:v>261</c:v>
                </c:pt>
                <c:pt idx="177">
                  <c:v>262</c:v>
                </c:pt>
                <c:pt idx="178">
                  <c:v>264</c:v>
                </c:pt>
                <c:pt idx="179">
                  <c:v>265</c:v>
                </c:pt>
                <c:pt idx="180">
                  <c:v>267</c:v>
                </c:pt>
                <c:pt idx="181">
                  <c:v>268</c:v>
                </c:pt>
                <c:pt idx="182">
                  <c:v>269</c:v>
                </c:pt>
                <c:pt idx="183">
                  <c:v>271</c:v>
                </c:pt>
                <c:pt idx="184">
                  <c:v>273</c:v>
                </c:pt>
                <c:pt idx="185">
                  <c:v>274</c:v>
                </c:pt>
                <c:pt idx="186">
                  <c:v>275</c:v>
                </c:pt>
                <c:pt idx="187">
                  <c:v>276</c:v>
                </c:pt>
                <c:pt idx="188">
                  <c:v>278</c:v>
                </c:pt>
                <c:pt idx="189">
                  <c:v>279</c:v>
                </c:pt>
                <c:pt idx="190">
                  <c:v>281</c:v>
                </c:pt>
                <c:pt idx="191">
                  <c:v>282</c:v>
                </c:pt>
                <c:pt idx="192">
                  <c:v>283</c:v>
                </c:pt>
                <c:pt idx="193">
                  <c:v>285</c:v>
                </c:pt>
                <c:pt idx="194">
                  <c:v>286</c:v>
                </c:pt>
                <c:pt idx="195">
                  <c:v>288</c:v>
                </c:pt>
                <c:pt idx="196">
                  <c:v>289</c:v>
                </c:pt>
                <c:pt idx="197">
                  <c:v>290</c:v>
                </c:pt>
                <c:pt idx="198">
                  <c:v>292</c:v>
                </c:pt>
                <c:pt idx="199">
                  <c:v>293</c:v>
                </c:pt>
                <c:pt idx="200">
                  <c:v>295</c:v>
                </c:pt>
                <c:pt idx="201">
                  <c:v>296</c:v>
                </c:pt>
                <c:pt idx="202">
                  <c:v>297</c:v>
                </c:pt>
                <c:pt idx="203">
                  <c:v>299</c:v>
                </c:pt>
                <c:pt idx="204">
                  <c:v>301</c:v>
                </c:pt>
                <c:pt idx="205">
                  <c:v>302</c:v>
                </c:pt>
                <c:pt idx="206">
                  <c:v>303</c:v>
                </c:pt>
                <c:pt idx="207">
                  <c:v>304</c:v>
                </c:pt>
                <c:pt idx="208">
                  <c:v>308</c:v>
                </c:pt>
                <c:pt idx="209">
                  <c:v>311</c:v>
                </c:pt>
                <c:pt idx="210">
                  <c:v>313</c:v>
                </c:pt>
                <c:pt idx="211">
                  <c:v>314</c:v>
                </c:pt>
                <c:pt idx="212">
                  <c:v>316</c:v>
                </c:pt>
                <c:pt idx="213">
                  <c:v>317</c:v>
                </c:pt>
                <c:pt idx="214">
                  <c:v>320</c:v>
                </c:pt>
                <c:pt idx="215">
                  <c:v>321</c:v>
                </c:pt>
                <c:pt idx="216">
                  <c:v>322</c:v>
                </c:pt>
                <c:pt idx="217">
                  <c:v>323</c:v>
                </c:pt>
                <c:pt idx="218">
                  <c:v>324</c:v>
                </c:pt>
                <c:pt idx="219">
                  <c:v>326</c:v>
                </c:pt>
                <c:pt idx="220">
                  <c:v>328</c:v>
                </c:pt>
                <c:pt idx="221">
                  <c:v>329</c:v>
                </c:pt>
                <c:pt idx="222">
                  <c:v>330</c:v>
                </c:pt>
                <c:pt idx="223">
                  <c:v>331</c:v>
                </c:pt>
                <c:pt idx="224">
                  <c:v>332</c:v>
                </c:pt>
                <c:pt idx="225">
                  <c:v>334</c:v>
                </c:pt>
                <c:pt idx="226">
                  <c:v>336</c:v>
                </c:pt>
                <c:pt idx="227">
                  <c:v>337</c:v>
                </c:pt>
                <c:pt idx="228">
                  <c:v>338</c:v>
                </c:pt>
                <c:pt idx="229">
                  <c:v>340</c:v>
                </c:pt>
                <c:pt idx="230">
                  <c:v>342</c:v>
                </c:pt>
                <c:pt idx="231">
                  <c:v>343</c:v>
                </c:pt>
                <c:pt idx="232">
                  <c:v>344</c:v>
                </c:pt>
                <c:pt idx="233">
                  <c:v>345</c:v>
                </c:pt>
                <c:pt idx="234">
                  <c:v>346</c:v>
                </c:pt>
                <c:pt idx="235">
                  <c:v>349</c:v>
                </c:pt>
                <c:pt idx="236">
                  <c:v>350</c:v>
                </c:pt>
                <c:pt idx="237">
                  <c:v>351</c:v>
                </c:pt>
                <c:pt idx="238">
                  <c:v>352</c:v>
                </c:pt>
                <c:pt idx="239">
                  <c:v>353</c:v>
                </c:pt>
                <c:pt idx="240">
                  <c:v>356</c:v>
                </c:pt>
                <c:pt idx="241">
                  <c:v>357</c:v>
                </c:pt>
                <c:pt idx="242">
                  <c:v>358</c:v>
                </c:pt>
                <c:pt idx="243">
                  <c:v>359</c:v>
                </c:pt>
                <c:pt idx="244">
                  <c:v>361</c:v>
                </c:pt>
                <c:pt idx="245">
                  <c:v>363</c:v>
                </c:pt>
                <c:pt idx="246">
                  <c:v>364</c:v>
                </c:pt>
                <c:pt idx="247">
                  <c:v>365</c:v>
                </c:pt>
                <c:pt idx="248">
                  <c:v>366</c:v>
                </c:pt>
                <c:pt idx="249">
                  <c:v>368</c:v>
                </c:pt>
                <c:pt idx="250">
                  <c:v>370</c:v>
                </c:pt>
                <c:pt idx="251">
                  <c:v>372</c:v>
                </c:pt>
                <c:pt idx="252">
                  <c:v>374</c:v>
                </c:pt>
                <c:pt idx="253">
                  <c:v>376</c:v>
                </c:pt>
                <c:pt idx="254">
                  <c:v>378</c:v>
                </c:pt>
                <c:pt idx="255">
                  <c:v>380</c:v>
                </c:pt>
                <c:pt idx="256">
                  <c:v>382</c:v>
                </c:pt>
                <c:pt idx="257">
                  <c:v>384</c:v>
                </c:pt>
                <c:pt idx="258">
                  <c:v>386</c:v>
                </c:pt>
                <c:pt idx="259">
                  <c:v>388</c:v>
                </c:pt>
                <c:pt idx="260">
                  <c:v>390</c:v>
                </c:pt>
                <c:pt idx="261">
                  <c:v>392</c:v>
                </c:pt>
                <c:pt idx="262">
                  <c:v>394</c:v>
                </c:pt>
                <c:pt idx="263">
                  <c:v>396</c:v>
                </c:pt>
                <c:pt idx="264">
                  <c:v>398</c:v>
                </c:pt>
                <c:pt idx="265">
                  <c:v>400</c:v>
                </c:pt>
                <c:pt idx="266">
                  <c:v>402</c:v>
                </c:pt>
                <c:pt idx="267">
                  <c:v>477</c:v>
                </c:pt>
                <c:pt idx="268">
                  <c:v>479</c:v>
                </c:pt>
                <c:pt idx="269">
                  <c:v>481</c:v>
                </c:pt>
                <c:pt idx="270">
                  <c:v>482</c:v>
                </c:pt>
                <c:pt idx="271">
                  <c:v>483</c:v>
                </c:pt>
                <c:pt idx="272">
                  <c:v>404</c:v>
                </c:pt>
                <c:pt idx="273">
                  <c:v>406</c:v>
                </c:pt>
                <c:pt idx="274">
                  <c:v>408</c:v>
                </c:pt>
                <c:pt idx="275">
                  <c:v>410</c:v>
                </c:pt>
                <c:pt idx="276">
                  <c:v>412</c:v>
                </c:pt>
                <c:pt idx="277">
                  <c:v>414</c:v>
                </c:pt>
                <c:pt idx="278">
                  <c:v>416</c:v>
                </c:pt>
                <c:pt idx="279">
                  <c:v>418</c:v>
                </c:pt>
                <c:pt idx="280">
                  <c:v>420</c:v>
                </c:pt>
                <c:pt idx="281">
                  <c:v>422</c:v>
                </c:pt>
                <c:pt idx="282">
                  <c:v>424</c:v>
                </c:pt>
                <c:pt idx="283">
                  <c:v>426</c:v>
                </c:pt>
                <c:pt idx="284">
                  <c:v>428</c:v>
                </c:pt>
                <c:pt idx="285">
                  <c:v>430</c:v>
                </c:pt>
                <c:pt idx="286">
                  <c:v>432</c:v>
                </c:pt>
                <c:pt idx="287">
                  <c:v>434</c:v>
                </c:pt>
                <c:pt idx="288">
                  <c:v>436</c:v>
                </c:pt>
                <c:pt idx="289">
                  <c:v>438</c:v>
                </c:pt>
                <c:pt idx="290">
                  <c:v>440</c:v>
                </c:pt>
                <c:pt idx="291">
                  <c:v>442</c:v>
                </c:pt>
                <c:pt idx="292">
                  <c:v>444</c:v>
                </c:pt>
                <c:pt idx="293">
                  <c:v>446</c:v>
                </c:pt>
                <c:pt idx="294">
                  <c:v>448</c:v>
                </c:pt>
                <c:pt idx="295">
                  <c:v>450</c:v>
                </c:pt>
                <c:pt idx="296">
                  <c:v>452</c:v>
                </c:pt>
                <c:pt idx="297">
                  <c:v>454</c:v>
                </c:pt>
                <c:pt idx="298">
                  <c:v>456</c:v>
                </c:pt>
                <c:pt idx="299">
                  <c:v>458</c:v>
                </c:pt>
                <c:pt idx="300">
                  <c:v>460</c:v>
                </c:pt>
                <c:pt idx="301">
                  <c:v>462</c:v>
                </c:pt>
                <c:pt idx="302">
                  <c:v>464</c:v>
                </c:pt>
                <c:pt idx="303">
                  <c:v>466</c:v>
                </c:pt>
                <c:pt idx="304">
                  <c:v>468</c:v>
                </c:pt>
                <c:pt idx="305">
                  <c:v>470</c:v>
                </c:pt>
                <c:pt idx="306">
                  <c:v>472</c:v>
                </c:pt>
                <c:pt idx="307">
                  <c:v>474</c:v>
                </c:pt>
                <c:pt idx="308">
                  <c:v>476</c:v>
                </c:pt>
                <c:pt idx="309">
                  <c:v>485</c:v>
                </c:pt>
                <c:pt idx="310">
                  <c:v>487</c:v>
                </c:pt>
                <c:pt idx="311">
                  <c:v>489</c:v>
                </c:pt>
                <c:pt idx="312">
                  <c:v>491</c:v>
                </c:pt>
                <c:pt idx="313">
                  <c:v>493</c:v>
                </c:pt>
                <c:pt idx="314">
                  <c:v>495</c:v>
                </c:pt>
                <c:pt idx="315">
                  <c:v>497</c:v>
                </c:pt>
                <c:pt idx="316">
                  <c:v>499</c:v>
                </c:pt>
                <c:pt idx="317">
                  <c:v>501</c:v>
                </c:pt>
                <c:pt idx="318">
                  <c:v>503</c:v>
                </c:pt>
                <c:pt idx="319">
                  <c:v>505</c:v>
                </c:pt>
                <c:pt idx="320">
                  <c:v>507</c:v>
                </c:pt>
                <c:pt idx="321">
                  <c:v>509</c:v>
                </c:pt>
                <c:pt idx="322">
                  <c:v>511</c:v>
                </c:pt>
                <c:pt idx="323">
                  <c:v>513</c:v>
                </c:pt>
                <c:pt idx="324">
                  <c:v>515</c:v>
                </c:pt>
                <c:pt idx="325">
                  <c:v>517</c:v>
                </c:pt>
                <c:pt idx="326">
                  <c:v>519</c:v>
                </c:pt>
                <c:pt idx="327">
                  <c:v>521</c:v>
                </c:pt>
                <c:pt idx="328">
                  <c:v>523</c:v>
                </c:pt>
                <c:pt idx="329">
                  <c:v>525</c:v>
                </c:pt>
                <c:pt idx="330">
                  <c:v>527</c:v>
                </c:pt>
                <c:pt idx="331">
                  <c:v>529</c:v>
                </c:pt>
                <c:pt idx="332">
                  <c:v>531</c:v>
                </c:pt>
                <c:pt idx="333">
                  <c:v>533</c:v>
                </c:pt>
                <c:pt idx="334">
                  <c:v>535</c:v>
                </c:pt>
                <c:pt idx="335">
                  <c:v>537</c:v>
                </c:pt>
                <c:pt idx="336">
                  <c:v>539</c:v>
                </c:pt>
                <c:pt idx="337">
                  <c:v>541</c:v>
                </c:pt>
                <c:pt idx="338">
                  <c:v>543</c:v>
                </c:pt>
                <c:pt idx="339">
                  <c:v>545</c:v>
                </c:pt>
                <c:pt idx="340">
                  <c:v>547</c:v>
                </c:pt>
                <c:pt idx="341">
                  <c:v>549</c:v>
                </c:pt>
                <c:pt idx="342">
                  <c:v>551</c:v>
                </c:pt>
                <c:pt idx="343">
                  <c:v>553</c:v>
                </c:pt>
                <c:pt idx="344">
                  <c:v>555</c:v>
                </c:pt>
                <c:pt idx="345">
                  <c:v>557</c:v>
                </c:pt>
                <c:pt idx="346">
                  <c:v>559</c:v>
                </c:pt>
                <c:pt idx="347">
                  <c:v>561</c:v>
                </c:pt>
                <c:pt idx="348">
                  <c:v>563</c:v>
                </c:pt>
                <c:pt idx="349">
                  <c:v>565</c:v>
                </c:pt>
                <c:pt idx="350">
                  <c:v>567</c:v>
                </c:pt>
                <c:pt idx="351">
                  <c:v>569</c:v>
                </c:pt>
                <c:pt idx="352">
                  <c:v>571</c:v>
                </c:pt>
                <c:pt idx="353">
                  <c:v>573</c:v>
                </c:pt>
                <c:pt idx="354">
                  <c:v>575</c:v>
                </c:pt>
                <c:pt idx="355">
                  <c:v>577</c:v>
                </c:pt>
                <c:pt idx="356">
                  <c:v>579</c:v>
                </c:pt>
                <c:pt idx="357">
                  <c:v>581</c:v>
                </c:pt>
                <c:pt idx="358">
                  <c:v>583</c:v>
                </c:pt>
                <c:pt idx="359">
                  <c:v>585</c:v>
                </c:pt>
                <c:pt idx="360">
                  <c:v>587</c:v>
                </c:pt>
                <c:pt idx="361">
                  <c:v>589</c:v>
                </c:pt>
                <c:pt idx="362">
                  <c:v>591</c:v>
                </c:pt>
                <c:pt idx="363">
                  <c:v>593</c:v>
                </c:pt>
                <c:pt idx="364">
                  <c:v>595</c:v>
                </c:pt>
                <c:pt idx="365">
                  <c:v>597</c:v>
                </c:pt>
                <c:pt idx="366">
                  <c:v>599</c:v>
                </c:pt>
                <c:pt idx="367">
                  <c:v>601</c:v>
                </c:pt>
                <c:pt idx="368">
                  <c:v>603</c:v>
                </c:pt>
                <c:pt idx="369">
                  <c:v>605</c:v>
                </c:pt>
                <c:pt idx="370">
                  <c:v>608</c:v>
                </c:pt>
                <c:pt idx="371">
                  <c:v>609</c:v>
                </c:pt>
                <c:pt idx="372">
                  <c:v>610</c:v>
                </c:pt>
                <c:pt idx="373">
                  <c:v>611</c:v>
                </c:pt>
                <c:pt idx="374">
                  <c:v>612</c:v>
                </c:pt>
                <c:pt idx="375">
                  <c:v>615</c:v>
                </c:pt>
                <c:pt idx="376">
                  <c:v>616</c:v>
                </c:pt>
                <c:pt idx="377">
                  <c:v>617</c:v>
                </c:pt>
                <c:pt idx="378">
                  <c:v>618</c:v>
                </c:pt>
                <c:pt idx="379">
                  <c:v>619</c:v>
                </c:pt>
              </c:numCache>
            </c:numRef>
          </c:xVal>
          <c:yVal>
            <c:numRef>
              <c:f>Sheet2!$O$238:$O$617</c:f>
              <c:numCache>
                <c:formatCode>General</c:formatCode>
                <c:ptCount val="380"/>
              </c:numCache>
            </c:numRef>
          </c:yVal>
          <c:smooth val="1"/>
        </c:ser>
        <c:axId val="75147582"/>
        <c:axId val="53502489"/>
      </c:scatterChart>
      <c:valAx>
        <c:axId val="75147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quenc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2489"/>
        <c:crossesAt val="0"/>
        <c:crossBetween val="midCat"/>
      </c:valAx>
      <c:valAx>
        <c:axId val="53502489"/>
        <c:scaling>
          <c:orientation val="minMax"/>
          <c:max val="46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758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14 ULV Lamp 0100 (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137753670626"/>
          <c:y val="0.15546860087803"/>
          <c:w val="0.946086224632938"/>
          <c:h val="0.762836419163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D$184</c:f>
              <c:strCache>
                <c:ptCount val="1"/>
                <c:pt idx="0">
                  <c:v>DLV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398:$E$418</c:f>
              <c:numCache>
                <c:formatCode>General</c:formatCode>
                <c:ptCount val="21"/>
                <c:pt idx="0">
                  <c:v>238</c:v>
                </c:pt>
                <c:pt idx="1">
                  <c:v>240</c:v>
                </c:pt>
                <c:pt idx="2">
                  <c:v>241</c:v>
                </c:pt>
                <c:pt idx="3">
                  <c:v>243</c:v>
                </c:pt>
                <c:pt idx="4">
                  <c:v>245</c:v>
                </c:pt>
                <c:pt idx="5">
                  <c:v>246</c:v>
                </c:pt>
                <c:pt idx="6">
                  <c:v>247</c:v>
                </c:pt>
                <c:pt idx="7">
                  <c:v>248</c:v>
                </c:pt>
                <c:pt idx="8">
                  <c:v>249</c:v>
                </c:pt>
                <c:pt idx="9">
                  <c:v>251</c:v>
                </c:pt>
                <c:pt idx="10">
                  <c:v>253</c:v>
                </c:pt>
                <c:pt idx="11">
                  <c:v>254</c:v>
                </c:pt>
                <c:pt idx="12">
                  <c:v>255</c:v>
                </c:pt>
                <c:pt idx="13">
                  <c:v>257</c:v>
                </c:pt>
                <c:pt idx="14">
                  <c:v>258</c:v>
                </c:pt>
                <c:pt idx="15">
                  <c:v>260</c:v>
                </c:pt>
                <c:pt idx="16">
                  <c:v>261</c:v>
                </c:pt>
                <c:pt idx="17">
                  <c:v>262</c:v>
                </c:pt>
                <c:pt idx="18">
                  <c:v>264</c:v>
                </c:pt>
                <c:pt idx="19">
                  <c:v>265</c:v>
                </c:pt>
                <c:pt idx="20">
                  <c:v>267</c:v>
                </c:pt>
              </c:numCache>
            </c:numRef>
          </c:xVal>
          <c:yVal>
            <c:numRef>
              <c:f>Sheet2!$L$398:$L$418</c:f>
              <c:numCache>
                <c:formatCode>General</c:formatCode>
                <c:ptCount val="21"/>
                <c:pt idx="0">
                  <c:v>45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5</c:v>
                </c:pt>
                <c:pt idx="5">
                  <c:v>45</c:v>
                </c:pt>
                <c:pt idx="6">
                  <c:v>44</c:v>
                </c:pt>
                <c:pt idx="7">
                  <c:v>44</c:v>
                </c:pt>
                <c:pt idx="8">
                  <c:v>45</c:v>
                </c:pt>
                <c:pt idx="9">
                  <c:v>45</c:v>
                </c:pt>
                <c:pt idx="10">
                  <c:v>44</c:v>
                </c:pt>
                <c:pt idx="11">
                  <c:v>44</c:v>
                </c:pt>
                <c:pt idx="12">
                  <c:v>44</c:v>
                </c:pt>
                <c:pt idx="13">
                  <c:v>44</c:v>
                </c:pt>
                <c:pt idx="14">
                  <c:v>44</c:v>
                </c:pt>
                <c:pt idx="15">
                  <c:v>44</c:v>
                </c:pt>
                <c:pt idx="16">
                  <c:v>44</c:v>
                </c:pt>
                <c:pt idx="17">
                  <c:v>45</c:v>
                </c:pt>
                <c:pt idx="18">
                  <c:v>44</c:v>
                </c:pt>
                <c:pt idx="19">
                  <c:v>44</c:v>
                </c:pt>
                <c:pt idx="20">
                  <c:v>45</c:v>
                </c:pt>
              </c:numCache>
            </c:numRef>
          </c:yVal>
          <c:smooth val="1"/>
        </c:ser>
        <c:axId val="53246095"/>
        <c:axId val="85572707"/>
      </c:scatterChart>
      <c:valAx>
        <c:axId val="53246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quenc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2707"/>
        <c:crossesAt val="0"/>
        <c:crossBetween val="midCat"/>
      </c:valAx>
      <c:valAx>
        <c:axId val="85572707"/>
        <c:scaling>
          <c:orientation val="minMax"/>
          <c:max val="88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6095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898438230618"/>
          <c:y val="0.033403321244512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16 DLV Descent Mode Darks (lamp 0001)
Temp. corr. to 295,302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798474469222"/>
          <c:y val="0.161393100417491"/>
          <c:w val="0.944420152553078"/>
          <c:h val="0.741924851680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D$6</c:f>
              <c:strCache>
                <c:ptCount val="1"/>
                <c:pt idx="0">
                  <c:v>DLV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28:$A$229</c:f>
              <c:numCache>
                <c:formatCode>General</c:formatCode>
                <c:ptCount val="102"/>
                <c:pt idx="0">
                  <c:v>8120.3729</c:v>
                </c:pt>
                <c:pt idx="1">
                  <c:v>8131.5507</c:v>
                </c:pt>
                <c:pt idx="2">
                  <c:v>8205.49</c:v>
                </c:pt>
                <c:pt idx="3">
                  <c:v>8207.2014</c:v>
                </c:pt>
                <c:pt idx="4">
                  <c:v>8208.9116</c:v>
                </c:pt>
                <c:pt idx="5">
                  <c:v>8217.6224</c:v>
                </c:pt>
                <c:pt idx="6">
                  <c:v>8219.3329</c:v>
                </c:pt>
                <c:pt idx="7">
                  <c:v>8221.0446</c:v>
                </c:pt>
                <c:pt idx="8">
                  <c:v>8222.756</c:v>
                </c:pt>
                <c:pt idx="9">
                  <c:v>8224.4674</c:v>
                </c:pt>
                <c:pt idx="10">
                  <c:v>8226.18</c:v>
                </c:pt>
                <c:pt idx="11">
                  <c:v>8227.8906</c:v>
                </c:pt>
                <c:pt idx="12">
                  <c:v>8229.6031</c:v>
                </c:pt>
                <c:pt idx="13">
                  <c:v>8231.3147</c:v>
                </c:pt>
                <c:pt idx="14">
                  <c:v>8233.0253</c:v>
                </c:pt>
                <c:pt idx="15">
                  <c:v>8234.7404</c:v>
                </c:pt>
                <c:pt idx="16">
                  <c:v>8236.4525</c:v>
                </c:pt>
                <c:pt idx="17">
                  <c:v>8238.1657</c:v>
                </c:pt>
                <c:pt idx="18">
                  <c:v>8239.8777</c:v>
                </c:pt>
                <c:pt idx="19">
                  <c:v>8241.5907</c:v>
                </c:pt>
                <c:pt idx="20">
                  <c:v>8243.3038</c:v>
                </c:pt>
                <c:pt idx="21">
                  <c:v>8245.0159</c:v>
                </c:pt>
                <c:pt idx="22">
                  <c:v>8246.7304</c:v>
                </c:pt>
                <c:pt idx="23">
                  <c:v>8248.4446</c:v>
                </c:pt>
                <c:pt idx="24">
                  <c:v>8250.1576</c:v>
                </c:pt>
                <c:pt idx="25">
                  <c:v>8251.8716</c:v>
                </c:pt>
                <c:pt idx="26">
                  <c:v>8253.5847</c:v>
                </c:pt>
                <c:pt idx="27">
                  <c:v>8255.2967</c:v>
                </c:pt>
                <c:pt idx="28">
                  <c:v>8257.0089</c:v>
                </c:pt>
                <c:pt idx="29">
                  <c:v>8258.7225</c:v>
                </c:pt>
                <c:pt idx="30">
                  <c:v>8260.4357</c:v>
                </c:pt>
                <c:pt idx="31">
                  <c:v>8262.1479</c:v>
                </c:pt>
                <c:pt idx="32">
                  <c:v>8263.8599</c:v>
                </c:pt>
                <c:pt idx="33">
                  <c:v>8265.5741</c:v>
                </c:pt>
                <c:pt idx="34">
                  <c:v>8267.2882</c:v>
                </c:pt>
                <c:pt idx="35">
                  <c:v>8269.0003</c:v>
                </c:pt>
                <c:pt idx="36">
                  <c:v>8270.7142</c:v>
                </c:pt>
                <c:pt idx="37">
                  <c:v>13722.3673</c:v>
                </c:pt>
                <c:pt idx="38">
                  <c:v>13726.0169</c:v>
                </c:pt>
                <c:pt idx="39">
                  <c:v>13728.2463</c:v>
                </c:pt>
                <c:pt idx="40">
                  <c:v>13729.3866</c:v>
                </c:pt>
                <c:pt idx="41">
                  <c:v>13730.525</c:v>
                </c:pt>
                <c:pt idx="42">
                  <c:v>13731.6632</c:v>
                </c:pt>
                <c:pt idx="43">
                  <c:v>13732.7982</c:v>
                </c:pt>
                <c:pt idx="44">
                  <c:v>13733.9377</c:v>
                </c:pt>
                <c:pt idx="45">
                  <c:v>13735.0742</c:v>
                </c:pt>
                <c:pt idx="46">
                  <c:v>13736.2114</c:v>
                </c:pt>
                <c:pt idx="47">
                  <c:v>13737.3483</c:v>
                </c:pt>
                <c:pt idx="48">
                  <c:v>13738.4873</c:v>
                </c:pt>
                <c:pt idx="49">
                  <c:v>13739.622</c:v>
                </c:pt>
                <c:pt idx="50">
                  <c:v>13740.7574</c:v>
                </c:pt>
                <c:pt idx="51">
                  <c:v>13741.8945</c:v>
                </c:pt>
                <c:pt idx="52">
                  <c:v>13743.0314</c:v>
                </c:pt>
                <c:pt idx="53">
                  <c:v>13744.1706</c:v>
                </c:pt>
                <c:pt idx="54">
                  <c:v>13745.3075</c:v>
                </c:pt>
                <c:pt idx="55">
                  <c:v>13746.4446</c:v>
                </c:pt>
                <c:pt idx="56">
                  <c:v>13747.5815</c:v>
                </c:pt>
                <c:pt idx="57">
                  <c:v>13748.7164</c:v>
                </c:pt>
                <c:pt idx="58">
                  <c:v>13749.8554</c:v>
                </c:pt>
                <c:pt idx="59">
                  <c:v>13750.9926</c:v>
                </c:pt>
                <c:pt idx="60">
                  <c:v>13752.1295</c:v>
                </c:pt>
                <c:pt idx="61">
                  <c:v>13753.2646</c:v>
                </c:pt>
                <c:pt idx="62">
                  <c:v>13754.4017</c:v>
                </c:pt>
                <c:pt idx="63">
                  <c:v>13755.5408</c:v>
                </c:pt>
                <c:pt idx="64">
                  <c:v>13756.6758</c:v>
                </c:pt>
                <c:pt idx="65">
                  <c:v>13757.8138</c:v>
                </c:pt>
                <c:pt idx="66">
                  <c:v>13759.0003</c:v>
                </c:pt>
                <c:pt idx="67">
                  <c:v>13760.1371</c:v>
                </c:pt>
                <c:pt idx="68">
                  <c:v>13761.2743</c:v>
                </c:pt>
                <c:pt idx="69">
                  <c:v>13762.412</c:v>
                </c:pt>
                <c:pt idx="70">
                  <c:v>13763.6254</c:v>
                </c:pt>
                <c:pt idx="71">
                  <c:v>13764.7582</c:v>
                </c:pt>
                <c:pt idx="72">
                  <c:v>13765.896</c:v>
                </c:pt>
                <c:pt idx="73">
                  <c:v>13767.032</c:v>
                </c:pt>
                <c:pt idx="74">
                  <c:v>13768.1711</c:v>
                </c:pt>
                <c:pt idx="75">
                  <c:v>13769.3079</c:v>
                </c:pt>
                <c:pt idx="76">
                  <c:v>13770.445</c:v>
                </c:pt>
                <c:pt idx="77">
                  <c:v>13771.582</c:v>
                </c:pt>
                <c:pt idx="78">
                  <c:v>13772.717</c:v>
                </c:pt>
                <c:pt idx="79">
                  <c:v>13773.8539</c:v>
                </c:pt>
                <c:pt idx="80">
                  <c:v>13775.0018</c:v>
                </c:pt>
                <c:pt idx="81">
                  <c:v>13776.1361</c:v>
                </c:pt>
                <c:pt idx="82">
                  <c:v>13777.2733</c:v>
                </c:pt>
                <c:pt idx="83">
                  <c:v>13778.4126</c:v>
                </c:pt>
                <c:pt idx="84">
                  <c:v>13779.5494</c:v>
                </c:pt>
                <c:pt idx="85">
                  <c:v>13780.6845</c:v>
                </c:pt>
                <c:pt idx="86">
                  <c:v>13781.8214</c:v>
                </c:pt>
                <c:pt idx="87">
                  <c:v>13783.0016</c:v>
                </c:pt>
                <c:pt idx="88">
                  <c:v>13788.6209</c:v>
                </c:pt>
                <c:pt idx="89">
                  <c:v>13828.0023</c:v>
                </c:pt>
                <c:pt idx="90">
                  <c:v>13871.747</c:v>
                </c:pt>
                <c:pt idx="91">
                  <c:v>13915.7156</c:v>
                </c:pt>
                <c:pt idx="92">
                  <c:v>13959.5052</c:v>
                </c:pt>
                <c:pt idx="93">
                  <c:v>14003.3639</c:v>
                </c:pt>
                <c:pt idx="94">
                  <c:v>14047.1282</c:v>
                </c:pt>
                <c:pt idx="95">
                  <c:v>14091.0195</c:v>
                </c:pt>
                <c:pt idx="96">
                  <c:v>14134.5778</c:v>
                </c:pt>
                <c:pt idx="97">
                  <c:v>14178.0377</c:v>
                </c:pt>
                <c:pt idx="98">
                  <c:v>14229.0256</c:v>
                </c:pt>
                <c:pt idx="99">
                  <c:v>14235.5778</c:v>
                </c:pt>
                <c:pt idx="100">
                  <c:v>14445.2953</c:v>
                </c:pt>
                <c:pt idx="101">
                  <c:v>14451.8943</c:v>
                </c:pt>
              </c:numCache>
            </c:numRef>
          </c:xVal>
          <c:yVal>
            <c:numRef>
              <c:f>Sheet2!$O$128:$O$229</c:f>
              <c:numCache>
                <c:formatCode>General</c:formatCode>
                <c:ptCount val="102"/>
              </c:numCache>
            </c:numRef>
          </c:yVal>
          <c:smooth val="1"/>
        </c:ser>
        <c:axId val="40241600"/>
        <c:axId val="18626677"/>
      </c:scatterChart>
      <c:valAx>
        <c:axId val="40241600"/>
        <c:scaling>
          <c:orientation val="minMax"/>
          <c:max val="15000"/>
          <c:min val="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6677"/>
        <c:crossesAt val="0"/>
        <c:crossBetween val="midCat"/>
        <c:majorUnit val="1000"/>
        <c:minorUnit val="500"/>
      </c:valAx>
      <c:valAx>
        <c:axId val="18626677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160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55764465821"/>
          <c:y val="0.0395517468688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16 ULV Darks
Corr. to 296, 302 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874873250862"/>
          <c:y val="0.156862745098039"/>
          <c:w val="0.939312512674914"/>
          <c:h val="0.75413999796809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D$238</c:f>
              <c:strCache>
                <c:ptCount val="1"/>
                <c:pt idx="0">
                  <c:v>UL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38:$A$617</c:f>
              <c:numCache>
                <c:formatCode>General</c:formatCode>
                <c:ptCount val="380"/>
                <c:pt idx="0">
                  <c:v>242.3948</c:v>
                </c:pt>
                <c:pt idx="1">
                  <c:v>253.0438</c:v>
                </c:pt>
                <c:pt idx="2">
                  <c:v>266.4454</c:v>
                </c:pt>
                <c:pt idx="3">
                  <c:v>283.887</c:v>
                </c:pt>
                <c:pt idx="4">
                  <c:v>329.769</c:v>
                </c:pt>
                <c:pt idx="5">
                  <c:v>372.1248</c:v>
                </c:pt>
                <c:pt idx="6">
                  <c:v>382.7109</c:v>
                </c:pt>
                <c:pt idx="7">
                  <c:v>393.5043</c:v>
                </c:pt>
                <c:pt idx="8">
                  <c:v>394.2204</c:v>
                </c:pt>
                <c:pt idx="9">
                  <c:v>404.6119</c:v>
                </c:pt>
                <c:pt idx="10">
                  <c:v>523.8585</c:v>
                </c:pt>
                <c:pt idx="11">
                  <c:v>530.379</c:v>
                </c:pt>
                <c:pt idx="12">
                  <c:v>534.1304</c:v>
                </c:pt>
                <c:pt idx="13">
                  <c:v>542.4002</c:v>
                </c:pt>
                <c:pt idx="14">
                  <c:v>553.1085</c:v>
                </c:pt>
                <c:pt idx="15">
                  <c:v>662.5655</c:v>
                </c:pt>
                <c:pt idx="16">
                  <c:v>703.859</c:v>
                </c:pt>
                <c:pt idx="17">
                  <c:v>710.3795</c:v>
                </c:pt>
                <c:pt idx="18">
                  <c:v>714.1305</c:v>
                </c:pt>
                <c:pt idx="19">
                  <c:v>729.9004</c:v>
                </c:pt>
                <c:pt idx="20">
                  <c:v>740.6092</c:v>
                </c:pt>
                <c:pt idx="21">
                  <c:v>793.8587</c:v>
                </c:pt>
                <c:pt idx="22">
                  <c:v>807.8795</c:v>
                </c:pt>
                <c:pt idx="23">
                  <c:v>823.0977</c:v>
                </c:pt>
                <c:pt idx="24">
                  <c:v>849.724</c:v>
                </c:pt>
                <c:pt idx="25">
                  <c:v>890.5468</c:v>
                </c:pt>
                <c:pt idx="26">
                  <c:v>922.7418</c:v>
                </c:pt>
                <c:pt idx="27">
                  <c:v>933.7382</c:v>
                </c:pt>
                <c:pt idx="28">
                  <c:v>934.7826</c:v>
                </c:pt>
                <c:pt idx="29">
                  <c:v>937.7379</c:v>
                </c:pt>
                <c:pt idx="30">
                  <c:v>967.5408</c:v>
                </c:pt>
                <c:pt idx="31">
                  <c:v>1008.7817</c:v>
                </c:pt>
                <c:pt idx="32">
                  <c:v>1012.7428</c:v>
                </c:pt>
                <c:pt idx="33">
                  <c:v>1015.7377</c:v>
                </c:pt>
                <c:pt idx="34">
                  <c:v>1019.7379</c:v>
                </c:pt>
                <c:pt idx="35">
                  <c:v>1046.2448</c:v>
                </c:pt>
                <c:pt idx="36">
                  <c:v>1103.5836</c:v>
                </c:pt>
                <c:pt idx="37">
                  <c:v>1106.7419</c:v>
                </c:pt>
                <c:pt idx="38">
                  <c:v>1107.5667</c:v>
                </c:pt>
                <c:pt idx="39">
                  <c:v>1116.8642</c:v>
                </c:pt>
                <c:pt idx="40">
                  <c:v>1137.7946</c:v>
                </c:pt>
                <c:pt idx="41">
                  <c:v>1192.0051</c:v>
                </c:pt>
                <c:pt idx="42">
                  <c:v>1211.1034</c:v>
                </c:pt>
                <c:pt idx="43">
                  <c:v>1217.2646</c:v>
                </c:pt>
                <c:pt idx="44">
                  <c:v>1241.163</c:v>
                </c:pt>
                <c:pt idx="45">
                  <c:v>1274.6891</c:v>
                </c:pt>
                <c:pt idx="46">
                  <c:v>1329.2048</c:v>
                </c:pt>
                <c:pt idx="47">
                  <c:v>1336.0946</c:v>
                </c:pt>
                <c:pt idx="48">
                  <c:v>1336.7419</c:v>
                </c:pt>
                <c:pt idx="49">
                  <c:v>1338.5941</c:v>
                </c:pt>
                <c:pt idx="50">
                  <c:v>1356.2455</c:v>
                </c:pt>
                <c:pt idx="51">
                  <c:v>1406.0876</c:v>
                </c:pt>
                <c:pt idx="52">
                  <c:v>1406.741</c:v>
                </c:pt>
                <c:pt idx="53">
                  <c:v>1408.5873</c:v>
                </c:pt>
                <c:pt idx="54">
                  <c:v>1409.1362</c:v>
                </c:pt>
                <c:pt idx="55">
                  <c:v>1431.2406</c:v>
                </c:pt>
                <c:pt idx="56">
                  <c:v>1497.2946</c:v>
                </c:pt>
                <c:pt idx="57">
                  <c:v>1512.2654</c:v>
                </c:pt>
                <c:pt idx="58">
                  <c:v>1522.8524</c:v>
                </c:pt>
                <c:pt idx="59">
                  <c:v>1567.725</c:v>
                </c:pt>
                <c:pt idx="60">
                  <c:v>1579.1954</c:v>
                </c:pt>
                <c:pt idx="61">
                  <c:v>1622.2777</c:v>
                </c:pt>
                <c:pt idx="62">
                  <c:v>1637.1312</c:v>
                </c:pt>
                <c:pt idx="63">
                  <c:v>1647.807</c:v>
                </c:pt>
                <c:pt idx="64">
                  <c:v>1651.2517</c:v>
                </c:pt>
                <c:pt idx="65">
                  <c:v>1676.555</c:v>
                </c:pt>
                <c:pt idx="66">
                  <c:v>1712.8285</c:v>
                </c:pt>
                <c:pt idx="67">
                  <c:v>1721.4788</c:v>
                </c:pt>
                <c:pt idx="68">
                  <c:v>1724.6367</c:v>
                </c:pt>
                <c:pt idx="69">
                  <c:v>1734.7589</c:v>
                </c:pt>
                <c:pt idx="70">
                  <c:v>1743.9786</c:v>
                </c:pt>
                <c:pt idx="71">
                  <c:v>1863.1213</c:v>
                </c:pt>
                <c:pt idx="72">
                  <c:v>1901.0635</c:v>
                </c:pt>
                <c:pt idx="73">
                  <c:v>1901.9861</c:v>
                </c:pt>
                <c:pt idx="74">
                  <c:v>1911.6531</c:v>
                </c:pt>
                <c:pt idx="75">
                  <c:v>1926.4945</c:v>
                </c:pt>
                <c:pt idx="76">
                  <c:v>1936.5732</c:v>
                </c:pt>
                <c:pt idx="77">
                  <c:v>1989.8386</c:v>
                </c:pt>
                <c:pt idx="78">
                  <c:v>1997.6041</c:v>
                </c:pt>
                <c:pt idx="79">
                  <c:v>2006.6492</c:v>
                </c:pt>
                <c:pt idx="80">
                  <c:v>2049.6042</c:v>
                </c:pt>
                <c:pt idx="81">
                  <c:v>2092.4407</c:v>
                </c:pt>
                <c:pt idx="82">
                  <c:v>2117.2914</c:v>
                </c:pt>
                <c:pt idx="83">
                  <c:v>2121.5761</c:v>
                </c:pt>
                <c:pt idx="84">
                  <c:v>2135.3548</c:v>
                </c:pt>
                <c:pt idx="85">
                  <c:v>2139.8376</c:v>
                </c:pt>
                <c:pt idx="86">
                  <c:v>2157.0428</c:v>
                </c:pt>
                <c:pt idx="87">
                  <c:v>2212.1585</c:v>
                </c:pt>
                <c:pt idx="88">
                  <c:v>2213.3645</c:v>
                </c:pt>
                <c:pt idx="89">
                  <c:v>2216.7738</c:v>
                </c:pt>
                <c:pt idx="90">
                  <c:v>2217.7225</c:v>
                </c:pt>
                <c:pt idx="91">
                  <c:v>2250.628</c:v>
                </c:pt>
                <c:pt idx="92">
                  <c:v>2300.3388</c:v>
                </c:pt>
                <c:pt idx="93">
                  <c:v>2301.6437</c:v>
                </c:pt>
                <c:pt idx="94">
                  <c:v>2306.3667</c:v>
                </c:pt>
                <c:pt idx="95">
                  <c:v>2315.339</c:v>
                </c:pt>
                <c:pt idx="96">
                  <c:v>2341.412</c:v>
                </c:pt>
                <c:pt idx="97">
                  <c:v>2386.1572</c:v>
                </c:pt>
                <c:pt idx="98">
                  <c:v>2395.6417</c:v>
                </c:pt>
                <c:pt idx="99">
                  <c:v>2406.8684</c:v>
                </c:pt>
                <c:pt idx="100">
                  <c:v>2412.0047</c:v>
                </c:pt>
                <c:pt idx="101">
                  <c:v>2424.0352</c:v>
                </c:pt>
                <c:pt idx="102">
                  <c:v>2585.7037</c:v>
                </c:pt>
                <c:pt idx="103">
                  <c:v>2639.7717</c:v>
                </c:pt>
                <c:pt idx="104">
                  <c:v>2645.4387</c:v>
                </c:pt>
                <c:pt idx="105">
                  <c:v>2650.5715</c:v>
                </c:pt>
                <c:pt idx="106">
                  <c:v>2656.2056</c:v>
                </c:pt>
                <c:pt idx="107">
                  <c:v>2662.2051</c:v>
                </c:pt>
                <c:pt idx="108">
                  <c:v>2722.7811</c:v>
                </c:pt>
                <c:pt idx="109">
                  <c:v>2728.0048</c:v>
                </c:pt>
                <c:pt idx="110">
                  <c:v>2729.7465</c:v>
                </c:pt>
                <c:pt idx="111">
                  <c:v>2748.0048</c:v>
                </c:pt>
                <c:pt idx="112">
                  <c:v>2768.4122</c:v>
                </c:pt>
                <c:pt idx="113">
                  <c:v>2814.6718</c:v>
                </c:pt>
                <c:pt idx="114">
                  <c:v>2823.0797</c:v>
                </c:pt>
                <c:pt idx="115">
                  <c:v>2834.6713</c:v>
                </c:pt>
                <c:pt idx="116">
                  <c:v>2842.7088</c:v>
                </c:pt>
                <c:pt idx="117">
                  <c:v>2861.748</c:v>
                </c:pt>
                <c:pt idx="118">
                  <c:v>2928.0055</c:v>
                </c:pt>
                <c:pt idx="119">
                  <c:v>2929.7452</c:v>
                </c:pt>
                <c:pt idx="120">
                  <c:v>2961.3385</c:v>
                </c:pt>
                <c:pt idx="121">
                  <c:v>2976.0453</c:v>
                </c:pt>
                <c:pt idx="122">
                  <c:v>2995.0609</c:v>
                </c:pt>
                <c:pt idx="123">
                  <c:v>3033.7175</c:v>
                </c:pt>
                <c:pt idx="124">
                  <c:v>3047.8578</c:v>
                </c:pt>
                <c:pt idx="125">
                  <c:v>3055.8574</c:v>
                </c:pt>
                <c:pt idx="126">
                  <c:v>3057.951</c:v>
                </c:pt>
                <c:pt idx="127">
                  <c:v>3104.8016</c:v>
                </c:pt>
                <c:pt idx="128">
                  <c:v>3120.7329</c:v>
                </c:pt>
                <c:pt idx="129">
                  <c:v>3122.8786</c:v>
                </c:pt>
                <c:pt idx="130">
                  <c:v>3128.9523</c:v>
                </c:pt>
                <c:pt idx="131">
                  <c:v>3163.8113</c:v>
                </c:pt>
                <c:pt idx="132">
                  <c:v>3170.9407</c:v>
                </c:pt>
                <c:pt idx="133">
                  <c:v>3212.5972</c:v>
                </c:pt>
                <c:pt idx="134">
                  <c:v>3221.1004</c:v>
                </c:pt>
                <c:pt idx="135">
                  <c:v>3223.3277</c:v>
                </c:pt>
                <c:pt idx="136">
                  <c:v>3248.5422</c:v>
                </c:pt>
                <c:pt idx="137">
                  <c:v>3273.1372</c:v>
                </c:pt>
                <c:pt idx="138">
                  <c:v>3298.8595</c:v>
                </c:pt>
                <c:pt idx="139">
                  <c:v>3307.641</c:v>
                </c:pt>
                <c:pt idx="140">
                  <c:v>3309.9348</c:v>
                </c:pt>
                <c:pt idx="141">
                  <c:v>3335.9476</c:v>
                </c:pt>
                <c:pt idx="142">
                  <c:v>3361.3235</c:v>
                </c:pt>
                <c:pt idx="143">
                  <c:v>3387.8917</c:v>
                </c:pt>
                <c:pt idx="144">
                  <c:v>3396.8969</c:v>
                </c:pt>
                <c:pt idx="145">
                  <c:v>3426.0802</c:v>
                </c:pt>
                <c:pt idx="146">
                  <c:v>3452.3194</c:v>
                </c:pt>
                <c:pt idx="147">
                  <c:v>3472.7207</c:v>
                </c:pt>
                <c:pt idx="148">
                  <c:v>3517.1334</c:v>
                </c:pt>
                <c:pt idx="149">
                  <c:v>3545.5849</c:v>
                </c:pt>
                <c:pt idx="150">
                  <c:v>3548.0769</c:v>
                </c:pt>
                <c:pt idx="151">
                  <c:v>3576.2493</c:v>
                </c:pt>
                <c:pt idx="152">
                  <c:v>3603.7722</c:v>
                </c:pt>
                <c:pt idx="153">
                  <c:v>3605.8311</c:v>
                </c:pt>
                <c:pt idx="154">
                  <c:v>3613.0188</c:v>
                </c:pt>
                <c:pt idx="155">
                  <c:v>3622.7594</c:v>
                </c:pt>
                <c:pt idx="156">
                  <c:v>3654.2152</c:v>
                </c:pt>
                <c:pt idx="157">
                  <c:v>3682.4165</c:v>
                </c:pt>
                <c:pt idx="158">
                  <c:v>3701.8697</c:v>
                </c:pt>
                <c:pt idx="159">
                  <c:v>3704.4813</c:v>
                </c:pt>
                <c:pt idx="160">
                  <c:v>3711.8979</c:v>
                </c:pt>
                <c:pt idx="161">
                  <c:v>3734.6418</c:v>
                </c:pt>
                <c:pt idx="162">
                  <c:v>3763.1085</c:v>
                </c:pt>
                <c:pt idx="163">
                  <c:v>3793.2575</c:v>
                </c:pt>
                <c:pt idx="164">
                  <c:v>3803.5656</c:v>
                </c:pt>
                <c:pt idx="165">
                  <c:v>3824.8683</c:v>
                </c:pt>
                <c:pt idx="166">
                  <c:v>3827.0161</c:v>
                </c:pt>
                <c:pt idx="167">
                  <c:v>3878.8312</c:v>
                </c:pt>
                <c:pt idx="168">
                  <c:v>3919.1648</c:v>
                </c:pt>
                <c:pt idx="169">
                  <c:v>3921.7056</c:v>
                </c:pt>
                <c:pt idx="170">
                  <c:v>3932.6941</c:v>
                </c:pt>
                <c:pt idx="171">
                  <c:v>3951.394</c:v>
                </c:pt>
                <c:pt idx="172">
                  <c:v>4017.2786</c:v>
                </c:pt>
                <c:pt idx="173">
                  <c:v>4019.6144</c:v>
                </c:pt>
                <c:pt idx="174">
                  <c:v>4027.7529</c:v>
                </c:pt>
                <c:pt idx="175">
                  <c:v>4038.7979</c:v>
                </c:pt>
                <c:pt idx="176">
                  <c:v>4052.5004</c:v>
                </c:pt>
                <c:pt idx="177">
                  <c:v>4106.3439</c:v>
                </c:pt>
                <c:pt idx="178">
                  <c:v>4108.7306</c:v>
                </c:pt>
                <c:pt idx="179">
                  <c:v>4117.0787</c:v>
                </c:pt>
                <c:pt idx="180">
                  <c:v>4128.4023</c:v>
                </c:pt>
                <c:pt idx="181">
                  <c:v>4142.3959</c:v>
                </c:pt>
                <c:pt idx="182">
                  <c:v>4197.6496</c:v>
                </c:pt>
                <c:pt idx="183">
                  <c:v>4208.6588</c:v>
                </c:pt>
                <c:pt idx="184">
                  <c:v>4220.2714</c:v>
                </c:pt>
                <c:pt idx="185">
                  <c:v>4257.7265</c:v>
                </c:pt>
                <c:pt idx="186">
                  <c:v>4293.7973</c:v>
                </c:pt>
                <c:pt idx="187">
                  <c:v>4339.0442</c:v>
                </c:pt>
                <c:pt idx="188">
                  <c:v>4341.5193</c:v>
                </c:pt>
                <c:pt idx="189">
                  <c:v>4350.3882</c:v>
                </c:pt>
                <c:pt idx="190">
                  <c:v>4362.4373</c:v>
                </c:pt>
                <c:pt idx="191">
                  <c:v>4377.1963</c:v>
                </c:pt>
                <c:pt idx="192">
                  <c:v>4436.1273</c:v>
                </c:pt>
                <c:pt idx="193">
                  <c:v>4438.7373</c:v>
                </c:pt>
                <c:pt idx="194">
                  <c:v>4447.8475</c:v>
                </c:pt>
                <c:pt idx="195">
                  <c:v>4460.1794</c:v>
                </c:pt>
                <c:pt idx="196">
                  <c:v>4475.2721</c:v>
                </c:pt>
                <c:pt idx="197">
                  <c:v>4535.7285</c:v>
                </c:pt>
                <c:pt idx="198">
                  <c:v>4538.4101</c:v>
                </c:pt>
                <c:pt idx="199">
                  <c:v>4547.7248</c:v>
                </c:pt>
                <c:pt idx="200">
                  <c:v>4560.4045</c:v>
                </c:pt>
                <c:pt idx="201">
                  <c:v>4575.7878</c:v>
                </c:pt>
                <c:pt idx="202">
                  <c:v>4637.7982</c:v>
                </c:pt>
                <c:pt idx="203">
                  <c:v>4640.5425</c:v>
                </c:pt>
                <c:pt idx="204">
                  <c:v>4663.0625</c:v>
                </c:pt>
                <c:pt idx="205">
                  <c:v>4678.8378</c:v>
                </c:pt>
                <c:pt idx="206">
                  <c:v>4702.1922</c:v>
                </c:pt>
                <c:pt idx="207">
                  <c:v>4716.1188</c:v>
                </c:pt>
                <c:pt idx="208">
                  <c:v>4865.8924</c:v>
                </c:pt>
                <c:pt idx="209">
                  <c:v>4930.9583</c:v>
                </c:pt>
                <c:pt idx="210">
                  <c:v>4934.5755</c:v>
                </c:pt>
                <c:pt idx="211">
                  <c:v>4944.8093</c:v>
                </c:pt>
                <c:pt idx="212">
                  <c:v>4975.4346</c:v>
                </c:pt>
                <c:pt idx="213">
                  <c:v>5015.3075</c:v>
                </c:pt>
                <c:pt idx="214">
                  <c:v>5303.8329</c:v>
                </c:pt>
                <c:pt idx="215">
                  <c:v>5318.7263</c:v>
                </c:pt>
                <c:pt idx="216">
                  <c:v>5337.6157</c:v>
                </c:pt>
                <c:pt idx="217">
                  <c:v>5364.5666</c:v>
                </c:pt>
                <c:pt idx="218">
                  <c:v>5412.1365</c:v>
                </c:pt>
                <c:pt idx="219">
                  <c:v>5582.8321</c:v>
                </c:pt>
                <c:pt idx="220">
                  <c:v>5610.1138</c:v>
                </c:pt>
                <c:pt idx="221">
                  <c:v>5625.8829</c:v>
                </c:pt>
                <c:pt idx="222">
                  <c:v>5642.6177</c:v>
                </c:pt>
                <c:pt idx="223">
                  <c:v>5692.6581</c:v>
                </c:pt>
                <c:pt idx="224">
                  <c:v>5867.4966</c:v>
                </c:pt>
                <c:pt idx="225">
                  <c:v>5883.9499</c:v>
                </c:pt>
                <c:pt idx="226">
                  <c:v>5904.7967</c:v>
                </c:pt>
                <c:pt idx="227">
                  <c:v>5920.398</c:v>
                </c:pt>
                <c:pt idx="228">
                  <c:v>5967.8444</c:v>
                </c:pt>
                <c:pt idx="229">
                  <c:v>6174.5705</c:v>
                </c:pt>
                <c:pt idx="230">
                  <c:v>6191.3033</c:v>
                </c:pt>
                <c:pt idx="231">
                  <c:v>6204.5849</c:v>
                </c:pt>
                <c:pt idx="232">
                  <c:v>6221.8784</c:v>
                </c:pt>
                <c:pt idx="233">
                  <c:v>6240.1562</c:v>
                </c:pt>
                <c:pt idx="234">
                  <c:v>6630.5039</c:v>
                </c:pt>
                <c:pt idx="235">
                  <c:v>6671.7471</c:v>
                </c:pt>
                <c:pt idx="236">
                  <c:v>6685.2988</c:v>
                </c:pt>
                <c:pt idx="237">
                  <c:v>6704.7604</c:v>
                </c:pt>
                <c:pt idx="238">
                  <c:v>6726.5556</c:v>
                </c:pt>
                <c:pt idx="239">
                  <c:v>6907.9384</c:v>
                </c:pt>
                <c:pt idx="240">
                  <c:v>6931.5824</c:v>
                </c:pt>
                <c:pt idx="241">
                  <c:v>6949.5062</c:v>
                </c:pt>
                <c:pt idx="242">
                  <c:v>6964.3041</c:v>
                </c:pt>
                <c:pt idx="243">
                  <c:v>7003.2858</c:v>
                </c:pt>
                <c:pt idx="244">
                  <c:v>7387.4696</c:v>
                </c:pt>
                <c:pt idx="245">
                  <c:v>7407.0376</c:v>
                </c:pt>
                <c:pt idx="246">
                  <c:v>7427.7554</c:v>
                </c:pt>
                <c:pt idx="247">
                  <c:v>7431.7191</c:v>
                </c:pt>
                <c:pt idx="248">
                  <c:v>7490.2524</c:v>
                </c:pt>
                <c:pt idx="249">
                  <c:v>7671.1423</c:v>
                </c:pt>
                <c:pt idx="250">
                  <c:v>7685.7538</c:v>
                </c:pt>
                <c:pt idx="251">
                  <c:v>7720.635</c:v>
                </c:pt>
                <c:pt idx="252">
                  <c:v>7731.6958</c:v>
                </c:pt>
                <c:pt idx="253">
                  <c:v>7770.5051</c:v>
                </c:pt>
                <c:pt idx="254">
                  <c:v>7781.5843</c:v>
                </c:pt>
                <c:pt idx="255">
                  <c:v>7819.009</c:v>
                </c:pt>
                <c:pt idx="256">
                  <c:v>7830.1107</c:v>
                </c:pt>
                <c:pt idx="257">
                  <c:v>7869.1444</c:v>
                </c:pt>
                <c:pt idx="258">
                  <c:v>7880.2462</c:v>
                </c:pt>
                <c:pt idx="259">
                  <c:v>7920.0334</c:v>
                </c:pt>
                <c:pt idx="260">
                  <c:v>7931.152</c:v>
                </c:pt>
                <c:pt idx="261">
                  <c:v>7969.5132</c:v>
                </c:pt>
                <c:pt idx="262">
                  <c:v>7980.6416</c:v>
                </c:pt>
                <c:pt idx="263">
                  <c:v>8020.6293</c:v>
                </c:pt>
                <c:pt idx="264">
                  <c:v>8031.7768</c:v>
                </c:pt>
                <c:pt idx="265">
                  <c:v>8070.7585</c:v>
                </c:pt>
                <c:pt idx="266">
                  <c:v>8081.9205</c:v>
                </c:pt>
                <c:pt idx="267">
                  <c:v>13528.7044</c:v>
                </c:pt>
                <c:pt idx="268">
                  <c:v>13549.1587</c:v>
                </c:pt>
                <c:pt idx="269">
                  <c:v>13574.4155</c:v>
                </c:pt>
                <c:pt idx="270">
                  <c:v>13595.4091</c:v>
                </c:pt>
                <c:pt idx="271">
                  <c:v>13657.7821</c:v>
                </c:pt>
                <c:pt idx="272">
                  <c:v>8120.38</c:v>
                </c:pt>
                <c:pt idx="273">
                  <c:v>8131.5611</c:v>
                </c:pt>
                <c:pt idx="274">
                  <c:v>8205.4982</c:v>
                </c:pt>
                <c:pt idx="275">
                  <c:v>8207.217</c:v>
                </c:pt>
                <c:pt idx="276">
                  <c:v>8208.9173</c:v>
                </c:pt>
                <c:pt idx="277">
                  <c:v>8217.6293</c:v>
                </c:pt>
                <c:pt idx="278">
                  <c:v>8219.3395</c:v>
                </c:pt>
                <c:pt idx="279">
                  <c:v>8221.0552</c:v>
                </c:pt>
                <c:pt idx="280">
                  <c:v>8222.7662</c:v>
                </c:pt>
                <c:pt idx="281">
                  <c:v>8224.4813</c:v>
                </c:pt>
                <c:pt idx="282">
                  <c:v>8226.1941</c:v>
                </c:pt>
                <c:pt idx="283">
                  <c:v>8227.9008</c:v>
                </c:pt>
                <c:pt idx="284">
                  <c:v>8229.614</c:v>
                </c:pt>
                <c:pt idx="285">
                  <c:v>8231.3287</c:v>
                </c:pt>
                <c:pt idx="286">
                  <c:v>8233.0356</c:v>
                </c:pt>
                <c:pt idx="287">
                  <c:v>8234.7521</c:v>
                </c:pt>
                <c:pt idx="288">
                  <c:v>8236.4591</c:v>
                </c:pt>
                <c:pt idx="289">
                  <c:v>8238.1796</c:v>
                </c:pt>
                <c:pt idx="290">
                  <c:v>8239.8881</c:v>
                </c:pt>
                <c:pt idx="291">
                  <c:v>8241.601</c:v>
                </c:pt>
                <c:pt idx="292">
                  <c:v>8243.3196</c:v>
                </c:pt>
                <c:pt idx="293">
                  <c:v>8245.0226</c:v>
                </c:pt>
                <c:pt idx="294">
                  <c:v>8246.7443</c:v>
                </c:pt>
                <c:pt idx="295">
                  <c:v>8248.4551</c:v>
                </c:pt>
                <c:pt idx="296">
                  <c:v>8250.1734</c:v>
                </c:pt>
                <c:pt idx="297">
                  <c:v>8251.8835</c:v>
                </c:pt>
                <c:pt idx="298">
                  <c:v>8253.595</c:v>
                </c:pt>
                <c:pt idx="299">
                  <c:v>8255.3034</c:v>
                </c:pt>
                <c:pt idx="300">
                  <c:v>8257.0158</c:v>
                </c:pt>
                <c:pt idx="301">
                  <c:v>8258.7292</c:v>
                </c:pt>
                <c:pt idx="302">
                  <c:v>8260.446</c:v>
                </c:pt>
                <c:pt idx="303">
                  <c:v>8262.1546</c:v>
                </c:pt>
                <c:pt idx="304">
                  <c:v>8263.8667</c:v>
                </c:pt>
                <c:pt idx="305">
                  <c:v>8265.5881</c:v>
                </c:pt>
                <c:pt idx="306">
                  <c:v>8267.2987</c:v>
                </c:pt>
                <c:pt idx="307">
                  <c:v>8269.007</c:v>
                </c:pt>
                <c:pt idx="308">
                  <c:v>8270.7282</c:v>
                </c:pt>
                <c:pt idx="309">
                  <c:v>13722.3803</c:v>
                </c:pt>
                <c:pt idx="310">
                  <c:v>13726.0292</c:v>
                </c:pt>
                <c:pt idx="311">
                  <c:v>13728.2574</c:v>
                </c:pt>
                <c:pt idx="312">
                  <c:v>13729.3941</c:v>
                </c:pt>
                <c:pt idx="313">
                  <c:v>13730.5324</c:v>
                </c:pt>
                <c:pt idx="314">
                  <c:v>13731.6777</c:v>
                </c:pt>
                <c:pt idx="315">
                  <c:v>13732.8056</c:v>
                </c:pt>
                <c:pt idx="316">
                  <c:v>13733.9522</c:v>
                </c:pt>
                <c:pt idx="317">
                  <c:v>13735.0889</c:v>
                </c:pt>
                <c:pt idx="318">
                  <c:v>13736.2259</c:v>
                </c:pt>
                <c:pt idx="319">
                  <c:v>13737.363</c:v>
                </c:pt>
                <c:pt idx="320">
                  <c:v>13738.5068</c:v>
                </c:pt>
                <c:pt idx="321">
                  <c:v>13739.6368</c:v>
                </c:pt>
                <c:pt idx="322">
                  <c:v>13740.7646</c:v>
                </c:pt>
                <c:pt idx="323">
                  <c:v>13741.9023</c:v>
                </c:pt>
                <c:pt idx="324">
                  <c:v>13743.0408</c:v>
                </c:pt>
                <c:pt idx="325">
                  <c:v>13744.1851</c:v>
                </c:pt>
                <c:pt idx="326">
                  <c:v>13745.322</c:v>
                </c:pt>
                <c:pt idx="327">
                  <c:v>13746.4557</c:v>
                </c:pt>
                <c:pt idx="328">
                  <c:v>13747.596</c:v>
                </c:pt>
                <c:pt idx="329">
                  <c:v>13748.7236</c:v>
                </c:pt>
                <c:pt idx="330">
                  <c:v>13749.8626</c:v>
                </c:pt>
                <c:pt idx="331">
                  <c:v>13751.0072</c:v>
                </c:pt>
                <c:pt idx="332">
                  <c:v>13752.1456</c:v>
                </c:pt>
                <c:pt idx="333">
                  <c:v>13753.2718</c:v>
                </c:pt>
                <c:pt idx="334">
                  <c:v>13754.4109</c:v>
                </c:pt>
                <c:pt idx="335">
                  <c:v>13755.5554</c:v>
                </c:pt>
                <c:pt idx="336">
                  <c:v>13756.6829</c:v>
                </c:pt>
                <c:pt idx="337">
                  <c:v>13757.822</c:v>
                </c:pt>
                <c:pt idx="338">
                  <c:v>13759.0076</c:v>
                </c:pt>
                <c:pt idx="339">
                  <c:v>13760.1459</c:v>
                </c:pt>
                <c:pt idx="340">
                  <c:v>13761.2814</c:v>
                </c:pt>
                <c:pt idx="341">
                  <c:v>13762.4194</c:v>
                </c:pt>
                <c:pt idx="342">
                  <c:v>13763.6326</c:v>
                </c:pt>
                <c:pt idx="343">
                  <c:v>13764.7668</c:v>
                </c:pt>
                <c:pt idx="344">
                  <c:v>13765.9046</c:v>
                </c:pt>
                <c:pt idx="345">
                  <c:v>13767.0412</c:v>
                </c:pt>
                <c:pt idx="346">
                  <c:v>13768.1856</c:v>
                </c:pt>
                <c:pt idx="347">
                  <c:v>13769.3224</c:v>
                </c:pt>
                <c:pt idx="348">
                  <c:v>13770.4561</c:v>
                </c:pt>
                <c:pt idx="349">
                  <c:v>13771.5965</c:v>
                </c:pt>
                <c:pt idx="350">
                  <c:v>13772.7244</c:v>
                </c:pt>
                <c:pt idx="351">
                  <c:v>13773.8611</c:v>
                </c:pt>
                <c:pt idx="352">
                  <c:v>13775.0091</c:v>
                </c:pt>
                <c:pt idx="353">
                  <c:v>13776.1456</c:v>
                </c:pt>
                <c:pt idx="354">
                  <c:v>13777.2806</c:v>
                </c:pt>
                <c:pt idx="355">
                  <c:v>13778.4284</c:v>
                </c:pt>
                <c:pt idx="356">
                  <c:v>13779.564</c:v>
                </c:pt>
                <c:pt idx="357">
                  <c:v>13780.6917</c:v>
                </c:pt>
                <c:pt idx="358">
                  <c:v>13781.8285</c:v>
                </c:pt>
                <c:pt idx="359">
                  <c:v>13783.0091</c:v>
                </c:pt>
                <c:pt idx="360">
                  <c:v>13788.6282</c:v>
                </c:pt>
                <c:pt idx="361">
                  <c:v>13828.0208</c:v>
                </c:pt>
                <c:pt idx="362">
                  <c:v>13871.7629</c:v>
                </c:pt>
                <c:pt idx="363">
                  <c:v>13915.7326</c:v>
                </c:pt>
                <c:pt idx="364">
                  <c:v>13959.5208</c:v>
                </c:pt>
                <c:pt idx="365">
                  <c:v>14003.3815</c:v>
                </c:pt>
                <c:pt idx="366">
                  <c:v>14047.1368</c:v>
                </c:pt>
                <c:pt idx="367">
                  <c:v>14091.0369</c:v>
                </c:pt>
                <c:pt idx="368">
                  <c:v>14134.5935</c:v>
                </c:pt>
                <c:pt idx="369">
                  <c:v>14178.0576</c:v>
                </c:pt>
                <c:pt idx="370">
                  <c:v>14248.9413</c:v>
                </c:pt>
                <c:pt idx="371">
                  <c:v>14253.7837</c:v>
                </c:pt>
                <c:pt idx="372">
                  <c:v>14260.7195</c:v>
                </c:pt>
                <c:pt idx="373">
                  <c:v>14281.3451</c:v>
                </c:pt>
                <c:pt idx="374">
                  <c:v>14286.5517</c:v>
                </c:pt>
                <c:pt idx="375">
                  <c:v>14470.0549</c:v>
                </c:pt>
                <c:pt idx="376">
                  <c:v>14471.7658</c:v>
                </c:pt>
                <c:pt idx="377">
                  <c:v>14502.8226</c:v>
                </c:pt>
                <c:pt idx="378">
                  <c:v>14509.7584</c:v>
                </c:pt>
                <c:pt idx="379">
                  <c:v>14543.4912</c:v>
                </c:pt>
              </c:numCache>
            </c:numRef>
          </c:xVal>
          <c:yVal>
            <c:numRef>
              <c:f>Sheet2!$O$238:$O$617</c:f>
              <c:numCache>
                <c:formatCode>General</c:formatCode>
                <c:ptCount val="380"/>
              </c:numCache>
            </c:numRef>
          </c:yVal>
          <c:smooth val="1"/>
        </c:ser>
        <c:axId val="37018476"/>
        <c:axId val="24824750"/>
      </c:scatterChart>
      <c:valAx>
        <c:axId val="37018476"/>
        <c:scaling>
          <c:orientation val="minMax"/>
          <c:max val="16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4750"/>
        <c:crossesAt val="0"/>
        <c:crossBetween val="midCat"/>
        <c:majorUnit val="1800"/>
        <c:minorUnit val="900"/>
      </c:valAx>
      <c:valAx>
        <c:axId val="24824750"/>
        <c:scaling>
          <c:orientation val="minMax"/>
          <c:max val="46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847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962685053742"/>
          <c:y val="0.028954587016153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yVal>
            <c:numRef>
              <c:f>Sheet1!$D$6:$D$25</c:f>
              <c:numCache>
                <c:formatCode>General</c:formatCode>
                <c:ptCount val="20"/>
                <c:pt idx="0">
                  <c:v>952</c:v>
                </c:pt>
                <c:pt idx="1">
                  <c:v>954</c:v>
                </c:pt>
                <c:pt idx="2">
                  <c:v>955</c:v>
                </c:pt>
                <c:pt idx="3">
                  <c:v>954</c:v>
                </c:pt>
                <c:pt idx="4">
                  <c:v>955</c:v>
                </c:pt>
                <c:pt idx="5">
                  <c:v>955</c:v>
                </c:pt>
                <c:pt idx="6">
                  <c:v>955</c:v>
                </c:pt>
                <c:pt idx="7">
                  <c:v>955</c:v>
                </c:pt>
                <c:pt idx="8">
                  <c:v>955</c:v>
                </c:pt>
                <c:pt idx="9">
                  <c:v>955</c:v>
                </c:pt>
                <c:pt idx="10">
                  <c:v>954</c:v>
                </c:pt>
                <c:pt idx="11">
                  <c:v>955</c:v>
                </c:pt>
                <c:pt idx="12">
                  <c:v>955</c:v>
                </c:pt>
                <c:pt idx="13">
                  <c:v>954</c:v>
                </c:pt>
                <c:pt idx="14">
                  <c:v>954</c:v>
                </c:pt>
                <c:pt idx="15">
                  <c:v>954</c:v>
                </c:pt>
                <c:pt idx="16">
                  <c:v>955</c:v>
                </c:pt>
                <c:pt idx="17">
                  <c:v>954</c:v>
                </c:pt>
                <c:pt idx="18">
                  <c:v>955</c:v>
                </c:pt>
                <c:pt idx="19">
                  <c:v>955</c:v>
                </c:pt>
              </c:numCache>
            </c:numRef>
          </c:yVal>
          <c:smooth val="0"/>
        </c:ser>
        <c:axId val="18810458"/>
        <c:axId val="90861094"/>
      </c:scatterChart>
      <c:valAx>
        <c:axId val="18810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61094"/>
        <c:crossesAt val="0"/>
        <c:crossBetween val="midCat"/>
      </c:valAx>
      <c:valAx>
        <c:axId val="90861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04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14 DLV dar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72304370277"/>
          <c:y val="0.136789506558401"/>
          <c:w val="0.876449326385955"/>
          <c:h val="0.796455340412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31</c:f>
              <c:strCache>
                <c:ptCount val="1"/>
                <c:pt idx="0">
                  <c:v>H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D$33:$D$42</c:f>
              <c:numCache>
                <c:formatCode>General</c:formatCode>
                <c:ptCount val="10"/>
                <c:pt idx="0">
                  <c:v>39</c:v>
                </c:pt>
                <c:pt idx="1">
                  <c:v>54</c:v>
                </c:pt>
                <c:pt idx="2">
                  <c:v>53</c:v>
                </c:pt>
                <c:pt idx="3">
                  <c:v>53</c:v>
                </c:pt>
                <c:pt idx="4">
                  <c:v>54</c:v>
                </c:pt>
                <c:pt idx="5">
                  <c:v>53</c:v>
                </c:pt>
                <c:pt idx="6">
                  <c:v>54</c:v>
                </c:pt>
                <c:pt idx="7">
                  <c:v>53</c:v>
                </c:pt>
                <c:pt idx="8">
                  <c:v>53</c:v>
                </c:pt>
                <c:pt idx="9">
                  <c:v>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31</c:f>
              <c:strCache>
                <c:ptCount val="1"/>
                <c:pt idx="0">
                  <c:v>IF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E$33:$E$42</c:f>
              <c:numCache>
                <c:formatCode>General</c:formatCode>
                <c:ptCount val="10"/>
                <c:pt idx="0">
                  <c:v>38</c:v>
                </c:pt>
                <c:pt idx="1">
                  <c:v>53</c:v>
                </c:pt>
                <c:pt idx="2">
                  <c:v>54</c:v>
                </c:pt>
                <c:pt idx="3">
                  <c:v>54</c:v>
                </c:pt>
                <c:pt idx="4">
                  <c:v>53</c:v>
                </c:pt>
                <c:pt idx="5">
                  <c:v>53</c:v>
                </c:pt>
                <c:pt idx="6">
                  <c:v>53</c:v>
                </c:pt>
                <c:pt idx="7">
                  <c:v>53</c:v>
                </c:pt>
                <c:pt idx="8">
                  <c:v>53</c:v>
                </c:pt>
                <c:pt idx="9">
                  <c:v>53</c:v>
                </c:pt>
              </c:numCache>
            </c:numRef>
          </c:yVal>
          <c:smooth val="0"/>
        </c:ser>
        <c:axId val="81216142"/>
        <c:axId val="93695861"/>
      </c:scatterChart>
      <c:valAx>
        <c:axId val="81216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5861"/>
        <c:crossesAt val="0"/>
        <c:crossBetween val="midCat"/>
      </c:valAx>
      <c:valAx>
        <c:axId val="9369586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61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944420973572"/>
          <c:y val="0.019519050593379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9200</xdr:colOff>
      <xdr:row>5</xdr:row>
      <xdr:rowOff>152280</xdr:rowOff>
    </xdr:from>
    <xdr:to>
      <xdr:col>31</xdr:col>
      <xdr:colOff>35928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12491640" y="961920"/>
        <a:ext cx="7668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28760</xdr:colOff>
      <xdr:row>29</xdr:row>
      <xdr:rowOff>75960</xdr:rowOff>
    </xdr:from>
    <xdr:to>
      <xdr:col>31</xdr:col>
      <xdr:colOff>449280</xdr:colOff>
      <xdr:row>52</xdr:row>
      <xdr:rowOff>105120</xdr:rowOff>
    </xdr:to>
    <xdr:graphicFrame>
      <xdr:nvGraphicFramePr>
        <xdr:cNvPr id="8" name="Chart 2"/>
        <xdr:cNvGraphicFramePr/>
      </xdr:nvGraphicFramePr>
      <xdr:xfrm>
        <a:off x="12571200" y="4771800"/>
        <a:ext cx="767880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458640</xdr:colOff>
      <xdr:row>2</xdr:row>
      <xdr:rowOff>37800</xdr:rowOff>
    </xdr:from>
    <xdr:to>
      <xdr:col>43</xdr:col>
      <xdr:colOff>489240</xdr:colOff>
      <xdr:row>25</xdr:row>
      <xdr:rowOff>75960</xdr:rowOff>
    </xdr:to>
    <xdr:graphicFrame>
      <xdr:nvGraphicFramePr>
        <xdr:cNvPr id="12" name="Chart 3"/>
        <xdr:cNvGraphicFramePr/>
      </xdr:nvGraphicFramePr>
      <xdr:xfrm>
        <a:off x="20259360" y="361800"/>
        <a:ext cx="7688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09440</xdr:colOff>
      <xdr:row>73</xdr:row>
      <xdr:rowOff>152280</xdr:rowOff>
    </xdr:from>
    <xdr:to>
      <xdr:col>32</xdr:col>
      <xdr:colOff>130320</xdr:colOff>
      <xdr:row>97</xdr:row>
      <xdr:rowOff>19080</xdr:rowOff>
    </xdr:to>
    <xdr:graphicFrame>
      <xdr:nvGraphicFramePr>
        <xdr:cNvPr id="13" name="Chart 6"/>
        <xdr:cNvGraphicFramePr/>
      </xdr:nvGraphicFramePr>
      <xdr:xfrm>
        <a:off x="12890160" y="11972880"/>
        <a:ext cx="767880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0</xdr:colOff>
      <xdr:row>122</xdr:row>
      <xdr:rowOff>0</xdr:rowOff>
    </xdr:from>
    <xdr:to>
      <xdr:col>32</xdr:col>
      <xdr:colOff>40680</xdr:colOff>
      <xdr:row>145</xdr:row>
      <xdr:rowOff>47520</xdr:rowOff>
    </xdr:to>
    <xdr:graphicFrame>
      <xdr:nvGraphicFramePr>
        <xdr:cNvPr id="17" name="Chart 7"/>
        <xdr:cNvGraphicFramePr/>
      </xdr:nvGraphicFramePr>
      <xdr:xfrm>
        <a:off x="12780720" y="19755000"/>
        <a:ext cx="7698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0</xdr:colOff>
      <xdr:row>54</xdr:row>
      <xdr:rowOff>0</xdr:rowOff>
    </xdr:from>
    <xdr:to>
      <xdr:col>31</xdr:col>
      <xdr:colOff>389520</xdr:colOff>
      <xdr:row>74</xdr:row>
      <xdr:rowOff>37800</xdr:rowOff>
    </xdr:to>
    <xdr:graphicFrame>
      <xdr:nvGraphicFramePr>
        <xdr:cNvPr id="23" name="Chart 8"/>
        <xdr:cNvGraphicFramePr/>
      </xdr:nvGraphicFramePr>
      <xdr:xfrm>
        <a:off x="12780720" y="8744040"/>
        <a:ext cx="7409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0</xdr:colOff>
      <xdr:row>98</xdr:row>
      <xdr:rowOff>0</xdr:rowOff>
    </xdr:from>
    <xdr:to>
      <xdr:col>31</xdr:col>
      <xdr:colOff>80280</xdr:colOff>
      <xdr:row>119</xdr:row>
      <xdr:rowOff>142920</xdr:rowOff>
    </xdr:to>
    <xdr:graphicFrame>
      <xdr:nvGraphicFramePr>
        <xdr:cNvPr id="27" name="Chart 9"/>
        <xdr:cNvGraphicFramePr/>
      </xdr:nvGraphicFramePr>
      <xdr:xfrm>
        <a:off x="12780720" y="15868800"/>
        <a:ext cx="71002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52051450568</cdr:x>
      <cdr:y>0.357245889027791</cdr:y>
    </cdr:from>
    <cdr:to>
      <cdr:x>0.655243639094921</cdr:x>
      <cdr:y>0.406289066256371</cdr:y>
    </cdr:to>
    <cdr:sp>
      <cdr:nvSpPr>
        <cdr:cNvPr id="1" name="Text 1"/>
        <cdr:cNvSpPr/>
      </cdr:nvSpPr>
      <cdr:spPr>
        <a:xfrm>
          <a:off x="4267800" y="1337400"/>
          <a:ext cx="757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Impact 81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0326729884518</cdr:x>
      <cdr:y>0.435618809500914</cdr:y>
    </cdr:from>
    <cdr:to>
      <cdr:x>0.576941132288048</cdr:x>
      <cdr:y>0.509856716992019</cdr:y>
    </cdr:to>
    <cdr:sp>
      <cdr:nvSpPr>
        <cdr:cNvPr id="2" name="Line 2"/>
        <cdr:cNvSpPr/>
      </cdr:nvSpPr>
      <cdr:spPr>
        <a:xfrm flipH="1">
          <a:off x="4068360" y="1552680"/>
          <a:ext cx="277920" cy="43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5008919350296</cdr:x>
      <cdr:y>0.765265890951053</cdr:y>
    </cdr:from>
    <cdr:to>
      <cdr:x>0.747019059243264</cdr:x>
      <cdr:y>0.814309068179633</cdr:y>
    </cdr:to>
    <cdr:sp>
      <cdr:nvSpPr>
        <cdr:cNvPr id="3" name="Text 3"/>
        <cdr:cNvSpPr/>
      </cdr:nvSpPr>
      <cdr:spPr>
        <a:xfrm>
          <a:off x="5023080" y="2864880"/>
          <a:ext cx="705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on Surfac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3499201952868</cdr:x>
      <cdr:y>0.690258678719108</cdr:y>
    </cdr:from>
    <cdr:to>
      <cdr:x>0.781006478264952</cdr:x>
      <cdr:y>0.765265890951053</cdr:y>
    </cdr:to>
    <cdr:sp>
      <cdr:nvSpPr>
        <cdr:cNvPr id="4" name="Line 5"/>
        <cdr:cNvSpPr/>
      </cdr:nvSpPr>
      <cdr:spPr>
        <a:xfrm flipV="1">
          <a:off x="5625000" y="2584080"/>
          <a:ext cx="364320" cy="28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18758801990423</cdr:x>
      <cdr:y>0.324261948264256</cdr:y>
    </cdr:from>
    <cdr:to>
      <cdr:x>0.733264482208243</cdr:x>
      <cdr:y>0.393210885662083</cdr:y>
    </cdr:to>
    <cdr:sp>
      <cdr:nvSpPr>
        <cdr:cNvPr id="5" name="Text 6"/>
        <cdr:cNvSpPr/>
      </cdr:nvSpPr>
      <cdr:spPr>
        <a:xfrm>
          <a:off x="5511960" y="1213920"/>
          <a:ext cx="11124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5514975119707</cdr:x>
      <cdr:y>0.197038176747764</cdr:y>
    </cdr:from>
    <cdr:to>
      <cdr:x>0.811989484555441</cdr:x>
      <cdr:y>0.265506298682566</cdr:y>
    </cdr:to>
    <cdr:sp>
      <cdr:nvSpPr>
        <cdr:cNvPr id="6" name="Line 7"/>
        <cdr:cNvSpPr/>
      </cdr:nvSpPr>
      <cdr:spPr>
        <a:xfrm flipV="1">
          <a:off x="5870520" y="737640"/>
          <a:ext cx="35640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6979626326167</cdr:x>
      <cdr:y>0.254736032310799</cdr:y>
    </cdr:from>
    <cdr:to>
      <cdr:x>0.789268613275749</cdr:x>
      <cdr:y>0.341955957303587</cdr:y>
    </cdr:to>
    <cdr:sp>
      <cdr:nvSpPr>
        <cdr:cNvPr id="7" name="Text 8"/>
        <cdr:cNvSpPr/>
      </cdr:nvSpPr>
      <cdr:spPr>
        <a:xfrm>
          <a:off x="5114880" y="953640"/>
          <a:ext cx="937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First of 2nd set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lamps 00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749238197928</cdr:x>
      <cdr:y>0.720725040759567</cdr:y>
    </cdr:from>
    <cdr:to>
      <cdr:x>0.373259575266045</cdr:x>
      <cdr:y>0.769636520571593</cdr:y>
    </cdr:to>
    <cdr:sp>
      <cdr:nvSpPr>
        <cdr:cNvPr id="9" name="Text 1"/>
        <cdr:cNvSpPr/>
      </cdr:nvSpPr>
      <cdr:spPr>
        <a:xfrm>
          <a:off x="2140560" y="2705400"/>
          <a:ext cx="725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1st descen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0002344006376</cdr:x>
      <cdr:y>0.66327802819603</cdr:y>
    </cdr:from>
    <cdr:to>
      <cdr:x>0.551263419436501</cdr:x>
      <cdr:y>0.712189508008056</cdr:y>
    </cdr:to>
    <cdr:sp>
      <cdr:nvSpPr>
        <cdr:cNvPr id="10" name="Text 3"/>
        <cdr:cNvSpPr/>
      </cdr:nvSpPr>
      <cdr:spPr>
        <a:xfrm>
          <a:off x="3455640" y="2489760"/>
          <a:ext cx="777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nd descen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9511509071305</cdr:x>
      <cdr:y>0.214251462549151</cdr:y>
    </cdr:from>
    <cdr:to>
      <cdr:x>0.915522010219868</cdr:x>
      <cdr:y>0.263162942361178</cdr:y>
    </cdr:to>
    <cdr:sp>
      <cdr:nvSpPr>
        <cdr:cNvPr id="11" name="Text 4"/>
        <cdr:cNvSpPr/>
      </cdr:nvSpPr>
      <cdr:spPr>
        <a:xfrm>
          <a:off x="6293160" y="804240"/>
          <a:ext cx="737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Surf Cyc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255356055</cdr:x>
      <cdr:y>0.538461538461538</cdr:y>
    </cdr:from>
    <cdr:to>
      <cdr:x>0.633772443861047</cdr:x>
      <cdr:y>0.587377709572223</cdr:y>
    </cdr:to>
    <cdr:sp>
      <cdr:nvSpPr>
        <cdr:cNvPr id="14" name="Text 1"/>
        <cdr:cNvSpPr/>
      </cdr:nvSpPr>
      <cdr:spPr>
        <a:xfrm>
          <a:off x="4221720" y="2021040"/>
          <a:ext cx="64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Descent 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7257512540434</cdr:x>
      <cdr:y>0.637732591597928</cdr:y>
    </cdr:from>
    <cdr:to>
      <cdr:x>0.549763255356055</cdr:x>
      <cdr:y>0.686648762708613</cdr:y>
    </cdr:to>
    <cdr:sp>
      <cdr:nvSpPr>
        <cdr:cNvPr id="15" name="Text 3"/>
        <cdr:cNvSpPr/>
      </cdr:nvSpPr>
      <cdr:spPr>
        <a:xfrm>
          <a:off x="3818520" y="2393640"/>
          <a:ext cx="403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MN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0494116543997</cdr:x>
      <cdr:y>0.485037406483791</cdr:y>
    </cdr:from>
    <cdr:to>
      <cdr:x>0.748488115887675</cdr:x>
      <cdr:y>0.533953577594475</cdr:y>
    </cdr:to>
    <cdr:sp>
      <cdr:nvSpPr>
        <cdr:cNvPr id="16" name="Text 6"/>
        <cdr:cNvSpPr/>
      </cdr:nvSpPr>
      <cdr:spPr>
        <a:xfrm>
          <a:off x="5072040" y="1820520"/>
          <a:ext cx="675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Descent 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31506593098</cdr:x>
      <cdr:y>0.410001908761214</cdr:y>
    </cdr:from>
    <cdr:to>
      <cdr:x>0.1807724679697</cdr:x>
      <cdr:y>0.463256346631036</cdr:y>
    </cdr:to>
    <cdr:sp>
      <cdr:nvSpPr>
        <cdr:cNvPr id="18" name="Text 1"/>
        <cdr:cNvSpPr/>
      </cdr:nvSpPr>
      <cdr:spPr>
        <a:xfrm>
          <a:off x="1129680" y="1546560"/>
          <a:ext cx="26208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H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67455344617974</cdr:x>
      <cdr:y>0.478717312464211</cdr:y>
    </cdr:from>
    <cdr:to>
      <cdr:x>0.152108856261105</cdr:x>
      <cdr:y>0.565470509639244</cdr:y>
    </cdr:to>
    <cdr:sp>
      <cdr:nvSpPr>
        <cdr:cNvPr id="19" name="Line 2"/>
        <cdr:cNvSpPr/>
      </cdr:nvSpPr>
      <cdr:spPr>
        <a:xfrm flipH="1">
          <a:off x="794520" y="1756080"/>
          <a:ext cx="327240" cy="42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873655662583</cdr:x>
      <cdr:y>0.204714640198511</cdr:y>
    </cdr:from>
    <cdr:to>
      <cdr:x>0.6054895726176</cdr:x>
      <cdr:y>0.257969078068334</cdr:y>
    </cdr:to>
    <cdr:sp>
      <cdr:nvSpPr>
        <cdr:cNvPr id="20" name="Text 3"/>
        <cdr:cNvSpPr/>
      </cdr:nvSpPr>
      <cdr:spPr>
        <a:xfrm>
          <a:off x="4378680" y="772200"/>
          <a:ext cx="2829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IF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5763583652857</cdr:x>
      <cdr:y>0.260736781828593</cdr:y>
    </cdr:from>
    <cdr:to>
      <cdr:x>0.646497708781446</cdr:x>
      <cdr:y>0.328211490742508</cdr:y>
    </cdr:to>
    <cdr:sp>
      <cdr:nvSpPr>
        <cdr:cNvPr id="21" name="Line 4"/>
        <cdr:cNvSpPr/>
      </cdr:nvSpPr>
      <cdr:spPr>
        <a:xfrm>
          <a:off x="4586760" y="983520"/>
          <a:ext cx="390600" cy="25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308239034882634</cdr:x>
      <cdr:y>0.162244703187631</cdr:y>
    </cdr:to>
    <cdr:sp>
      <cdr:nvSpPr>
        <cdr:cNvPr id="22" name="Text 6"/>
        <cdr:cNvSpPr/>
      </cdr:nvSpPr>
      <cdr:spPr>
        <a:xfrm>
          <a:off x="0" y="0"/>
          <a:ext cx="237312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There is one lamp A exp. = 173 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One lamp C exposure = 100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And two All lamp exp's = 275, 275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0054899674489</cdr:x>
      <cdr:y>0.304987914744012</cdr:y>
    </cdr:from>
    <cdr:to>
      <cdr:x>0.187241898654229</cdr:x>
      <cdr:y>0.361019556141507</cdr:y>
    </cdr:to>
    <cdr:sp>
      <cdr:nvSpPr>
        <cdr:cNvPr id="24" name="Text 1"/>
        <cdr:cNvSpPr/>
      </cdr:nvSpPr>
      <cdr:spPr>
        <a:xfrm>
          <a:off x="659520" y="999360"/>
          <a:ext cx="727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1st descen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4748093086528</cdr:x>
      <cdr:y>0.406284333113601</cdr:y>
    </cdr:from>
    <cdr:to>
      <cdr:x>0.79973764757324</cdr:x>
      <cdr:y>0.462315974511096</cdr:y>
    </cdr:to>
    <cdr:sp>
      <cdr:nvSpPr>
        <cdr:cNvPr id="25" name="Text 2"/>
        <cdr:cNvSpPr/>
      </cdr:nvSpPr>
      <cdr:spPr>
        <a:xfrm>
          <a:off x="5148000" y="1331280"/>
          <a:ext cx="777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2nd descen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3243939173104</cdr:x>
      <cdr:y>0.217205009887937</cdr:y>
    </cdr:from>
    <cdr:to>
      <cdr:x>0.912743526210951</cdr:x>
      <cdr:y>0.273236651285432</cdr:y>
    </cdr:to>
    <cdr:sp>
      <cdr:nvSpPr>
        <cdr:cNvPr id="26" name="Text 3"/>
        <cdr:cNvSpPr/>
      </cdr:nvSpPr>
      <cdr:spPr>
        <a:xfrm>
          <a:off x="6026040" y="711720"/>
          <a:ext cx="737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Arial"/>
            </a:rPr>
            <a:t>Surf Cycl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42141553437</cdr:x>
      <cdr:y>0.611297368688408</cdr:y>
    </cdr:from>
    <cdr:to>
      <cdr:x>0.467248022713446</cdr:x>
      <cdr:y>0.660367774052626</cdr:y>
    </cdr:to>
    <cdr:sp>
      <cdr:nvSpPr>
        <cdr:cNvPr id="28" name="Text 1"/>
        <cdr:cNvSpPr/>
      </cdr:nvSpPr>
      <cdr:spPr>
        <a:xfrm>
          <a:off x="2671560" y="2166120"/>
          <a:ext cx="646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Descent 1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0648955587102</cdr:x>
      <cdr:y>0.768464898912933</cdr:y>
    </cdr:from>
    <cdr:to>
      <cdr:x>0.563475968363415</cdr:x>
      <cdr:y>0.817535304277151</cdr:y>
    </cdr:to>
    <cdr:sp>
      <cdr:nvSpPr>
        <cdr:cNvPr id="29" name="Text 3"/>
        <cdr:cNvSpPr/>
      </cdr:nvSpPr>
      <cdr:spPr>
        <a:xfrm>
          <a:off x="3596400" y="2723040"/>
          <a:ext cx="404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MNS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1993510444129</cdr:x>
      <cdr:y>0.553286599613939</cdr:y>
    </cdr:from>
    <cdr:to>
      <cdr:x>0.917258162644494</cdr:x>
      <cdr:y>0.602357004978157</cdr:y>
    </cdr:to>
    <cdr:sp>
      <cdr:nvSpPr>
        <cdr:cNvPr id="30" name="Text 5"/>
        <cdr:cNvSpPr/>
      </cdr:nvSpPr>
      <cdr:spPr>
        <a:xfrm>
          <a:off x="5836680" y="1960560"/>
          <a:ext cx="676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Arial"/>
            </a:rPr>
            <a:t>Descent 2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0</xdr:row>
      <xdr:rowOff>105120</xdr:rowOff>
    </xdr:from>
    <xdr:to>
      <xdr:col>16</xdr:col>
      <xdr:colOff>200160</xdr:colOff>
      <xdr:row>29</xdr:row>
      <xdr:rowOff>19080</xdr:rowOff>
    </xdr:to>
    <xdr:graphicFrame>
      <xdr:nvGraphicFramePr>
        <xdr:cNvPr id="31" name="Chart 1"/>
        <xdr:cNvGraphicFramePr/>
      </xdr:nvGraphicFramePr>
      <xdr:xfrm>
        <a:off x="2742120" y="105120"/>
        <a:ext cx="76687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9320</xdr:colOff>
      <xdr:row>28</xdr:row>
      <xdr:rowOff>56880</xdr:rowOff>
    </xdr:from>
    <xdr:to>
      <xdr:col>17</xdr:col>
      <xdr:colOff>150120</xdr:colOff>
      <xdr:row>56</xdr:row>
      <xdr:rowOff>133560</xdr:rowOff>
    </xdr:to>
    <xdr:graphicFrame>
      <xdr:nvGraphicFramePr>
        <xdr:cNvPr id="32" name="Chart 2"/>
        <xdr:cNvGraphicFramePr/>
      </xdr:nvGraphicFramePr>
      <xdr:xfrm>
        <a:off x="3330360" y="4590720"/>
        <a:ext cx="766872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08960</xdr:colOff>
      <xdr:row>1</xdr:row>
      <xdr:rowOff>123840</xdr:rowOff>
    </xdr:from>
    <xdr:to>
      <xdr:col>32</xdr:col>
      <xdr:colOff>419400</xdr:colOff>
      <xdr:row>30</xdr:row>
      <xdr:rowOff>37800</xdr:rowOff>
    </xdr:to>
    <xdr:graphicFrame>
      <xdr:nvGraphicFramePr>
        <xdr:cNvPr id="33" name="Chart 3"/>
        <xdr:cNvGraphicFramePr/>
      </xdr:nvGraphicFramePr>
      <xdr:xfrm>
        <a:off x="13172400" y="285840"/>
        <a:ext cx="76687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37"/>
  <sheetViews>
    <sheetView showFormulas="false" showGridLines="true" showRowColHeaders="true" showZeros="true" rightToLeft="false" tabSelected="true" showOutlineSymbols="true" defaultGridColor="true" view="normal" topLeftCell="U7" colorId="64" zoomScale="75" zoomScaleNormal="75" zoomScalePageLayoutView="100" workbookViewId="0">
      <pane xSplit="0" ySplit="7980" topLeftCell="BM98" activePane="bottomLeft" state="split"/>
      <selection pane="topLeft" activeCell="U7" activeCellId="0" sqref="U7"/>
      <selection pane="bottomLeft" activeCell="O110" activeCellId="0" sqref="O1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  <col collapsed="false" customWidth="true" hidden="false" outlineLevel="0" max="9" min="8" style="1" width="9.14"/>
  </cols>
  <sheetData>
    <row r="1" customFormat="false" ht="12.75" hidden="false" customHeight="false" outlineLevel="0" collapsed="false">
      <c r="A1" s="2" t="s">
        <v>0</v>
      </c>
      <c r="P1" s="3" t="s">
        <v>1</v>
      </c>
      <c r="Q1" s="3"/>
      <c r="R1" s="3" t="s">
        <v>2</v>
      </c>
      <c r="S1" s="3"/>
      <c r="U1" s="2" t="s">
        <v>3</v>
      </c>
      <c r="V1" s="2" t="s">
        <v>4</v>
      </c>
      <c r="AA1" s="3" t="s">
        <v>5</v>
      </c>
      <c r="AB1" s="3"/>
      <c r="AC1" s="3"/>
    </row>
    <row r="2" customFormat="false" ht="12.75" hidden="false" customHeight="false" outlineLevel="0" collapsed="false">
      <c r="A2" s="2" t="s">
        <v>6</v>
      </c>
      <c r="P2" s="3" t="s">
        <v>7</v>
      </c>
      <c r="Q2" s="3"/>
      <c r="R2" s="3" t="s">
        <v>8</v>
      </c>
      <c r="S2" s="3"/>
      <c r="U2" s="2" t="n">
        <v>49.806</v>
      </c>
      <c r="V2" s="2" t="n">
        <v>0.008</v>
      </c>
      <c r="X2" s="2" t="n">
        <v>49.806</v>
      </c>
      <c r="Y2" s="2" t="n">
        <v>0.0203</v>
      </c>
      <c r="AB2" s="2" t="s">
        <v>9</v>
      </c>
      <c r="AC2" s="2" t="s">
        <v>10</v>
      </c>
    </row>
    <row r="3" customFormat="false" ht="12.75" hidden="false" customHeight="false" outlineLevel="0" collapsed="false">
      <c r="P3" s="1" t="s">
        <v>11</v>
      </c>
      <c r="Q3" s="1" t="s">
        <v>12</v>
      </c>
      <c r="R3" s="1" t="s">
        <v>11</v>
      </c>
      <c r="S3" s="1" t="s">
        <v>13</v>
      </c>
      <c r="U3" s="2" t="n">
        <v>-0.05156</v>
      </c>
      <c r="V3" s="2" t="n">
        <v>302</v>
      </c>
      <c r="X3" s="2" t="n">
        <v>-0.05156</v>
      </c>
      <c r="Y3" s="2" t="n">
        <v>302</v>
      </c>
      <c r="AA3" s="2" t="s">
        <v>14</v>
      </c>
      <c r="AB3" s="2" t="n">
        <v>1</v>
      </c>
      <c r="AC3" s="2" t="n">
        <v>2</v>
      </c>
    </row>
    <row r="4" customFormat="false" ht="12.75" hidden="false" customHeight="false" outlineLevel="0" collapsed="false">
      <c r="P4" s="4" t="n">
        <v>242</v>
      </c>
      <c r="Q4" s="4" t="n">
        <v>284.35</v>
      </c>
      <c r="R4" s="5" t="n">
        <v>242.32</v>
      </c>
      <c r="S4" s="5" t="n">
        <v>272.62</v>
      </c>
      <c r="U4" s="2" t="n">
        <v>0.00012429</v>
      </c>
      <c r="X4" s="2" t="n">
        <v>0.00012429</v>
      </c>
      <c r="AA4" s="2" t="s">
        <v>15</v>
      </c>
      <c r="AB4" s="2" t="n">
        <f aca="false">U2</f>
        <v>49.806</v>
      </c>
      <c r="AC4" s="2" t="n">
        <f aca="false">Y2</f>
        <v>0.0203</v>
      </c>
    </row>
    <row r="5" customFormat="false" ht="12.75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2" t="n">
        <v>361.61</v>
      </c>
      <c r="Q5" s="2" t="n">
        <v>284.75</v>
      </c>
      <c r="R5" s="2" t="n">
        <v>242.39</v>
      </c>
      <c r="S5" s="2" t="n">
        <v>272.62</v>
      </c>
      <c r="U5" s="2" t="n">
        <v>295</v>
      </c>
      <c r="X5" s="2" t="n">
        <v>295</v>
      </c>
      <c r="AA5" s="2" t="s">
        <v>31</v>
      </c>
      <c r="AB5" s="2" t="n">
        <f aca="false">2*U3</f>
        <v>-0.10312</v>
      </c>
      <c r="AS5" s="2" t="s">
        <v>32</v>
      </c>
    </row>
    <row r="6" customFormat="false" ht="12.75" hidden="false" customHeight="false" outlineLevel="0" collapsed="false">
      <c r="A6" s="6" t="n">
        <f aca="false">B6*24*60*60+C6</f>
        <v>242.318</v>
      </c>
      <c r="B6" s="7" t="n">
        <v>0.00280092592592593</v>
      </c>
      <c r="C6" s="2" t="n">
        <v>0.318</v>
      </c>
      <c r="D6" s="2" t="s">
        <v>33</v>
      </c>
      <c r="E6" s="2" t="n">
        <v>0</v>
      </c>
      <c r="F6" s="2" t="n">
        <v>1</v>
      </c>
      <c r="G6" s="2" t="n">
        <v>1</v>
      </c>
      <c r="H6" s="8" t="s">
        <v>34</v>
      </c>
      <c r="I6" s="2" t="s">
        <v>35</v>
      </c>
      <c r="J6" s="2" t="n">
        <v>44</v>
      </c>
      <c r="K6" s="2" t="n">
        <v>44</v>
      </c>
      <c r="L6" s="2" t="n">
        <v>44</v>
      </c>
      <c r="M6" s="2" t="n">
        <v>272.62</v>
      </c>
      <c r="N6" s="2" t="n">
        <v>178.16</v>
      </c>
      <c r="O6" s="6" t="e">
        <f aca="false">(L6+($U$3+2*$U$4*M6)*($U$5-M6))+(V$2*(Interp(P$4:P$118,Q$4:Q$118,A6)-$V$3))</f>
        <v>#NAME?</v>
      </c>
      <c r="P6" s="2" t="n">
        <v>505.6</v>
      </c>
      <c r="Q6" s="2" t="n">
        <v>285.15</v>
      </c>
      <c r="R6" s="2" t="n">
        <v>245.85</v>
      </c>
      <c r="S6" s="2" t="n">
        <v>272.62</v>
      </c>
      <c r="AS6" s="2" t="s">
        <v>36</v>
      </c>
      <c r="AT6" s="2" t="s">
        <v>37</v>
      </c>
    </row>
    <row r="7" customFormat="false" ht="12.75" hidden="false" customHeight="false" outlineLevel="0" collapsed="false">
      <c r="A7" s="6" t="n">
        <f aca="false">B7*24*60*60+C7</f>
        <v>245.8457</v>
      </c>
      <c r="B7" s="7" t="n">
        <v>0.00283564814814815</v>
      </c>
      <c r="C7" s="2" t="n">
        <v>0.8457</v>
      </c>
      <c r="D7" s="2" t="s">
        <v>33</v>
      </c>
      <c r="E7" s="2" t="n">
        <v>2</v>
      </c>
      <c r="F7" s="2" t="n">
        <v>3</v>
      </c>
      <c r="G7" s="2" t="n">
        <v>1</v>
      </c>
      <c r="H7" s="8" t="s">
        <v>34</v>
      </c>
      <c r="I7" s="2" t="s">
        <v>35</v>
      </c>
      <c r="J7" s="2" t="n">
        <v>34</v>
      </c>
      <c r="K7" s="2" t="n">
        <v>34</v>
      </c>
      <c r="L7" s="2" t="n">
        <v>34</v>
      </c>
      <c r="M7" s="2" t="n">
        <v>272.62</v>
      </c>
      <c r="N7" s="2" t="n">
        <v>358.09</v>
      </c>
      <c r="O7" s="6" t="e">
        <f aca="false">(L7+($U$3+2*$U$4*M7)*($U$5-M7))+(V$2*(Interp(P$4:P$118,Q$4:Q$118,A7)-$V$3))</f>
        <v>#NAME?</v>
      </c>
      <c r="P7" s="2" t="n">
        <v>595.6</v>
      </c>
      <c r="Q7" s="2" t="n">
        <v>285.65</v>
      </c>
      <c r="R7" s="2" t="n">
        <v>253.04</v>
      </c>
      <c r="S7" s="2" t="n">
        <v>272.62</v>
      </c>
      <c r="AS7" s="2" t="n">
        <v>75</v>
      </c>
      <c r="AT7" s="2" t="n">
        <f aca="false">60*AS7</f>
        <v>4500</v>
      </c>
      <c r="AU7" s="2" t="s">
        <v>38</v>
      </c>
    </row>
    <row r="8" customFormat="false" ht="12.75" hidden="false" customHeight="false" outlineLevel="0" collapsed="false">
      <c r="A8" s="6" t="n">
        <f aca="false">B8*24*60*60+C8</f>
        <v>362.3183</v>
      </c>
      <c r="B8" s="7" t="n">
        <v>0.00418981481481482</v>
      </c>
      <c r="C8" s="2" t="n">
        <v>0.3183</v>
      </c>
      <c r="D8" s="2" t="s">
        <v>33</v>
      </c>
      <c r="E8" s="2" t="n">
        <v>7</v>
      </c>
      <c r="F8" s="2" t="n">
        <v>8</v>
      </c>
      <c r="G8" s="2" t="n">
        <v>2</v>
      </c>
      <c r="H8" s="8" t="s">
        <v>34</v>
      </c>
      <c r="I8" s="2" t="s">
        <v>35</v>
      </c>
      <c r="J8" s="2" t="n">
        <v>44</v>
      </c>
      <c r="K8" s="2" t="n">
        <v>44</v>
      </c>
      <c r="L8" s="2" t="n">
        <v>44</v>
      </c>
      <c r="M8" s="2" t="n">
        <v>266.97</v>
      </c>
      <c r="N8" s="2" t="n">
        <v>178.21</v>
      </c>
      <c r="O8" s="6" t="e">
        <f aca="false">(L8+($U$3+2*$U$4*M8)*($U$5-M8))+(V$2*(Interp(P$4:P$118,Q$4:Q$118,A8)-$V$3))</f>
        <v>#NAME?</v>
      </c>
      <c r="P8" s="2" t="n">
        <v>683.68</v>
      </c>
      <c r="Q8" s="2" t="n">
        <v>285.75</v>
      </c>
      <c r="R8" s="2" t="n">
        <v>266.45</v>
      </c>
      <c r="S8" s="2" t="n">
        <v>272.62</v>
      </c>
      <c r="X8" s="6"/>
      <c r="AS8" s="2" t="n">
        <v>155</v>
      </c>
      <c r="AT8" s="2" t="n">
        <f aca="false">60*AS8</f>
        <v>9300</v>
      </c>
      <c r="AU8" s="2" t="s">
        <v>39</v>
      </c>
    </row>
    <row r="9" customFormat="false" ht="12.75" hidden="false" customHeight="false" outlineLevel="0" collapsed="false">
      <c r="A9" s="6" t="n">
        <f aca="false">B9*24*60*60+C9</f>
        <v>365.846</v>
      </c>
      <c r="B9" s="7" t="n">
        <v>0.00422453703703704</v>
      </c>
      <c r="C9" s="2" t="n">
        <v>0.846</v>
      </c>
      <c r="D9" s="2" t="s">
        <v>33</v>
      </c>
      <c r="E9" s="2" t="n">
        <v>8</v>
      </c>
      <c r="F9" s="2" t="n">
        <v>9</v>
      </c>
      <c r="G9" s="2" t="n">
        <v>2</v>
      </c>
      <c r="H9" s="8" t="s">
        <v>34</v>
      </c>
      <c r="I9" s="2" t="s">
        <v>35</v>
      </c>
      <c r="J9" s="2" t="n">
        <v>32</v>
      </c>
      <c r="K9" s="2" t="n">
        <v>32</v>
      </c>
      <c r="L9" s="2" t="n">
        <v>32</v>
      </c>
      <c r="M9" s="2" t="n">
        <v>266.97</v>
      </c>
      <c r="N9" s="2" t="n">
        <v>358.09</v>
      </c>
      <c r="O9" s="6" t="e">
        <f aca="false">(L9+($U$3+2*$U$4*M9)*($U$5-M9))+(V$2*(Interp(P$4:P$118,Q$4:Q$118,A9)-$V$3))</f>
        <v>#NAME?</v>
      </c>
      <c r="P9" s="2" t="n">
        <v>790.13</v>
      </c>
      <c r="Q9" s="2" t="n">
        <v>286.14</v>
      </c>
      <c r="R9" s="2" t="n">
        <v>283.89</v>
      </c>
      <c r="S9" s="2" t="n">
        <v>272.62</v>
      </c>
    </row>
    <row r="10" customFormat="false" ht="12.75" hidden="false" customHeight="false" outlineLevel="0" collapsed="false">
      <c r="A10" s="6" t="n">
        <f aca="false">B10*24*60*60+C10</f>
        <v>508.7128</v>
      </c>
      <c r="B10" s="7" t="n">
        <v>0.00587962962962963</v>
      </c>
      <c r="C10" s="2" t="n">
        <v>0.7128</v>
      </c>
      <c r="D10" s="2" t="s">
        <v>33</v>
      </c>
      <c r="E10" s="2" t="n">
        <v>14</v>
      </c>
      <c r="F10" s="2" t="n">
        <v>15</v>
      </c>
      <c r="G10" s="2" t="n">
        <v>3</v>
      </c>
      <c r="H10" s="8" t="s">
        <v>34</v>
      </c>
      <c r="I10" s="2" t="s">
        <v>35</v>
      </c>
      <c r="J10" s="2" t="n">
        <v>43</v>
      </c>
      <c r="K10" s="2" t="n">
        <v>43</v>
      </c>
      <c r="L10" s="2" t="n">
        <v>43</v>
      </c>
      <c r="M10" s="2" t="n">
        <v>266.97</v>
      </c>
      <c r="N10" s="2" t="n">
        <v>358.17</v>
      </c>
      <c r="O10" s="6" t="e">
        <f aca="false">(L10+($U$3+2*$U$4*M10)*($U$5-M10))+(V$2*(Interp(P$4:P$118,Q$4:Q$118,A10)-$V$3))</f>
        <v>#NAME?</v>
      </c>
      <c r="P10" s="2" t="n">
        <v>915.5</v>
      </c>
      <c r="Q10" s="2" t="n">
        <v>286.44</v>
      </c>
      <c r="R10" s="2" t="n">
        <v>329.77</v>
      </c>
      <c r="S10" s="2" t="n">
        <v>272.62</v>
      </c>
    </row>
    <row r="11" customFormat="false" ht="12.75" hidden="false" customHeight="false" outlineLevel="0" collapsed="false">
      <c r="A11" s="6" t="n">
        <f aca="false">B11*24*60*60+C11</f>
        <v>512.4616</v>
      </c>
      <c r="B11" s="7" t="n">
        <v>0.00592592592592593</v>
      </c>
      <c r="C11" s="2" t="n">
        <v>0.4616</v>
      </c>
      <c r="D11" s="2" t="s">
        <v>33</v>
      </c>
      <c r="E11" s="2" t="n">
        <v>15</v>
      </c>
      <c r="F11" s="2" t="n">
        <v>16</v>
      </c>
      <c r="G11" s="2" t="n">
        <v>3</v>
      </c>
      <c r="H11" s="8" t="s">
        <v>34</v>
      </c>
      <c r="I11" s="2" t="s">
        <v>35</v>
      </c>
      <c r="J11" s="2" t="n">
        <v>42</v>
      </c>
      <c r="K11" s="2" t="n">
        <v>42</v>
      </c>
      <c r="L11" s="2" t="n">
        <v>42</v>
      </c>
      <c r="M11" s="2" t="n">
        <v>266.97</v>
      </c>
      <c r="N11" s="2" t="n">
        <v>178.12</v>
      </c>
      <c r="O11" s="6" t="e">
        <f aca="false">(L11+($U$3+2*$U$4*M11)*($U$5-M11))+(V$2*(Interp(P$4:P$118,Q$4:Q$118,A11)-$V$3))</f>
        <v>#NAME?</v>
      </c>
      <c r="P11" s="2" t="n">
        <v>1005.5</v>
      </c>
      <c r="Q11" s="2" t="n">
        <v>287.13</v>
      </c>
      <c r="R11" s="2" t="n">
        <v>361.61</v>
      </c>
      <c r="S11" s="2" t="n">
        <v>266.97</v>
      </c>
    </row>
    <row r="12" customFormat="false" ht="12.75" hidden="false" customHeight="false" outlineLevel="0" collapsed="false">
      <c r="A12" s="6" t="n">
        <f aca="false">B12*24*60*60+C12</f>
        <v>662.3586</v>
      </c>
      <c r="B12" s="7" t="n">
        <v>0.00766203703703704</v>
      </c>
      <c r="C12" s="2" t="n">
        <v>0.3586</v>
      </c>
      <c r="D12" s="2" t="s">
        <v>33</v>
      </c>
      <c r="E12" s="2" t="n">
        <v>23</v>
      </c>
      <c r="F12" s="2" t="n">
        <v>24</v>
      </c>
      <c r="G12" s="2" t="n">
        <v>5</v>
      </c>
      <c r="H12" s="8" t="s">
        <v>34</v>
      </c>
      <c r="I12" s="2" t="s">
        <v>35</v>
      </c>
      <c r="J12" s="2" t="n">
        <v>29</v>
      </c>
      <c r="K12" s="2" t="n">
        <v>29</v>
      </c>
      <c r="L12" s="2" t="n">
        <v>29</v>
      </c>
      <c r="M12" s="2" t="n">
        <v>267.07</v>
      </c>
      <c r="N12" s="2" t="n">
        <v>173.18</v>
      </c>
      <c r="O12" s="6" t="e">
        <f aca="false">(L12+($U$3+2*$U$4*M12)*($U$5-M12))+(V$2*(Interp(P$4:P$118,Q$4:Q$118,A12)-$V$3))</f>
        <v>#NAME?</v>
      </c>
      <c r="P12" s="2" t="n">
        <v>1095.51</v>
      </c>
      <c r="Q12" s="2" t="n">
        <v>287.34</v>
      </c>
      <c r="R12" s="2" t="n">
        <v>362.32</v>
      </c>
      <c r="S12" s="2" t="n">
        <v>266.97</v>
      </c>
    </row>
    <row r="13" customFormat="false" ht="12.75" hidden="false" customHeight="false" outlineLevel="0" collapsed="false">
      <c r="A13" s="6" t="n">
        <f aca="false">B13*24*60*60+C13</f>
        <v>703.7129</v>
      </c>
      <c r="B13" s="7" t="n">
        <v>0.00813657407407407</v>
      </c>
      <c r="C13" s="2" t="n">
        <v>0.7129</v>
      </c>
      <c r="D13" s="2" t="s">
        <v>33</v>
      </c>
      <c r="E13" s="2" t="n">
        <v>27</v>
      </c>
      <c r="F13" s="2" t="n">
        <v>28</v>
      </c>
      <c r="G13" s="2" t="n">
        <v>7</v>
      </c>
      <c r="H13" s="8" t="s">
        <v>34</v>
      </c>
      <c r="I13" s="2" t="s">
        <v>35</v>
      </c>
      <c r="J13" s="2" t="n">
        <v>43</v>
      </c>
      <c r="K13" s="2" t="n">
        <v>43</v>
      </c>
      <c r="L13" s="2" t="n">
        <v>43</v>
      </c>
      <c r="M13" s="2" t="n">
        <v>267.07</v>
      </c>
      <c r="N13" s="2" t="n">
        <v>358.17</v>
      </c>
      <c r="O13" s="6" t="e">
        <f aca="false">(L13+($U$3+2*$U$4*M13)*($U$5-M13))+(V$2*(Interp(P$4:P$118,Q$4:Q$118,A13)-$V$3))</f>
        <v>#NAME?</v>
      </c>
      <c r="P13" s="2" t="n">
        <v>1185.51</v>
      </c>
      <c r="Q13" s="2" t="n">
        <v>287.63</v>
      </c>
      <c r="R13" s="2" t="n">
        <v>365.85</v>
      </c>
      <c r="S13" s="2" t="n">
        <v>266.97</v>
      </c>
    </row>
    <row r="14" customFormat="false" ht="12.75" hidden="false" customHeight="false" outlineLevel="0" collapsed="false">
      <c r="A14" s="6" t="n">
        <f aca="false">B14*24*60*60+C14</f>
        <v>707.4614</v>
      </c>
      <c r="B14" s="7" t="n">
        <v>0.00818287037037037</v>
      </c>
      <c r="C14" s="2" t="n">
        <v>0.4614</v>
      </c>
      <c r="D14" s="2" t="s">
        <v>33</v>
      </c>
      <c r="E14" s="2" t="n">
        <v>29</v>
      </c>
      <c r="F14" s="2" t="n">
        <v>30</v>
      </c>
      <c r="G14" s="2" t="n">
        <v>7</v>
      </c>
      <c r="H14" s="8" t="s">
        <v>34</v>
      </c>
      <c r="I14" s="2" t="s">
        <v>35</v>
      </c>
      <c r="J14" s="2" t="n">
        <v>43</v>
      </c>
      <c r="K14" s="2" t="n">
        <v>43</v>
      </c>
      <c r="L14" s="2" t="n">
        <v>43</v>
      </c>
      <c r="M14" s="2" t="n">
        <v>267.07</v>
      </c>
      <c r="N14" s="2" t="n">
        <v>178.12</v>
      </c>
      <c r="O14" s="6" t="e">
        <f aca="false">(L14+($U$3+2*$U$4*M14)*($U$5-M14))+(V$2*(Interp(P$4:P$118,Q$4:Q$118,A14)-$V$3))</f>
        <v>#NAME?</v>
      </c>
      <c r="P14" s="2" t="n">
        <v>1309.32</v>
      </c>
      <c r="Q14" s="2" t="n">
        <v>288.03</v>
      </c>
      <c r="R14" s="2" t="n">
        <v>372.12</v>
      </c>
      <c r="S14" s="2" t="n">
        <v>266.97</v>
      </c>
    </row>
    <row r="15" customFormat="false" ht="12.75" hidden="false" customHeight="false" outlineLevel="0" collapsed="false">
      <c r="A15" s="6" t="n">
        <f aca="false">B15*24*60*60+C15</f>
        <v>793.7132</v>
      </c>
      <c r="B15" s="7" t="n">
        <v>0.00917824074074074</v>
      </c>
      <c r="C15" s="2" t="n">
        <v>0.7132</v>
      </c>
      <c r="D15" s="2" t="s">
        <v>33</v>
      </c>
      <c r="E15" s="2" t="n">
        <v>34</v>
      </c>
      <c r="F15" s="2" t="n">
        <v>35</v>
      </c>
      <c r="G15" s="2" t="n">
        <v>8</v>
      </c>
      <c r="H15" s="8" t="s">
        <v>34</v>
      </c>
      <c r="I15" s="2" t="s">
        <v>35</v>
      </c>
      <c r="J15" s="2" t="n">
        <v>43</v>
      </c>
      <c r="K15" s="2" t="n">
        <v>43</v>
      </c>
      <c r="L15" s="2" t="n">
        <v>43</v>
      </c>
      <c r="M15" s="2" t="n">
        <v>267.07</v>
      </c>
      <c r="N15" s="2" t="n">
        <v>358.22</v>
      </c>
      <c r="O15" s="6" t="e">
        <f aca="false">(L15+($U$3+2*$U$4*M15)*($U$5-M15))+(V$2*(Interp(P$4:P$118,Q$4:Q$118,A15)-$V$3))</f>
        <v>#NAME?</v>
      </c>
      <c r="P15" s="2" t="n">
        <v>1399.32</v>
      </c>
      <c r="Q15" s="2" t="n">
        <v>288.43</v>
      </c>
      <c r="R15" s="2" t="n">
        <v>382.71</v>
      </c>
      <c r="S15" s="2" t="n">
        <v>266.97</v>
      </c>
    </row>
    <row r="16" customFormat="false" ht="12.75" hidden="false" customHeight="false" outlineLevel="0" collapsed="false">
      <c r="A16" s="6" t="n">
        <f aca="false">B16*24*60*60+C16</f>
        <v>797.4618</v>
      </c>
      <c r="B16" s="7" t="n">
        <v>0.00922453703703704</v>
      </c>
      <c r="C16" s="2" t="n">
        <v>0.4618</v>
      </c>
      <c r="D16" s="2" t="s">
        <v>33</v>
      </c>
      <c r="E16" s="2" t="n">
        <v>36</v>
      </c>
      <c r="F16" s="2" t="n">
        <v>37</v>
      </c>
      <c r="G16" s="2" t="n">
        <v>8</v>
      </c>
      <c r="H16" s="8" t="s">
        <v>34</v>
      </c>
      <c r="I16" s="2" t="s">
        <v>35</v>
      </c>
      <c r="J16" s="2" t="n">
        <v>43</v>
      </c>
      <c r="K16" s="2" t="n">
        <v>43</v>
      </c>
      <c r="L16" s="2" t="n">
        <v>43</v>
      </c>
      <c r="M16" s="2" t="n">
        <v>267.07</v>
      </c>
      <c r="N16" s="2" t="n">
        <v>178.12</v>
      </c>
      <c r="O16" s="6" t="e">
        <f aca="false">(L16+($U$3+2*$U$4*M16)*($U$5-M16))+(V$2*(Interp(P$4:P$118,Q$4:Q$118,A16)-$V$3))</f>
        <v>#NAME?</v>
      </c>
      <c r="P16" s="2" t="n">
        <v>1489.33</v>
      </c>
      <c r="Q16" s="2" t="n">
        <v>288.43</v>
      </c>
      <c r="R16" s="2" t="n">
        <v>393.5</v>
      </c>
      <c r="S16" s="2" t="n">
        <v>266.97</v>
      </c>
    </row>
    <row r="17" customFormat="false" ht="12.75" hidden="false" customHeight="false" outlineLevel="0" collapsed="false">
      <c r="A17" s="6" t="n">
        <f aca="false">B17*24*60*60+C17</f>
        <v>918.627</v>
      </c>
      <c r="B17" s="7" t="n">
        <v>0.010625</v>
      </c>
      <c r="C17" s="2" t="n">
        <v>0.627</v>
      </c>
      <c r="D17" s="2" t="s">
        <v>33</v>
      </c>
      <c r="E17" s="2" t="n">
        <v>41</v>
      </c>
      <c r="F17" s="2" t="n">
        <v>42</v>
      </c>
      <c r="G17" s="2" t="n">
        <v>9</v>
      </c>
      <c r="H17" s="8" t="s">
        <v>34</v>
      </c>
      <c r="I17" s="2" t="s">
        <v>35</v>
      </c>
      <c r="J17" s="2" t="n">
        <v>28</v>
      </c>
      <c r="K17" s="2" t="n">
        <v>28</v>
      </c>
      <c r="L17" s="2" t="n">
        <v>28</v>
      </c>
      <c r="M17" s="2" t="n">
        <v>267.07</v>
      </c>
      <c r="N17" s="2" t="n">
        <v>358.17</v>
      </c>
      <c r="O17" s="6" t="e">
        <f aca="false">(L17+($U$3+2*$U$4*M17)*($U$5-M17))+(V$2*(Interp(P$4:P$118,Q$4:Q$118,A17)-$V$3))</f>
        <v>#NAME?</v>
      </c>
      <c r="P17" s="2" t="n">
        <v>1621.9</v>
      </c>
      <c r="Q17" s="2" t="n">
        <v>288.83</v>
      </c>
      <c r="R17" s="2" t="n">
        <v>394.22</v>
      </c>
      <c r="S17" s="2" t="n">
        <v>267.07</v>
      </c>
    </row>
    <row r="18" customFormat="false" ht="12.75" hidden="false" customHeight="false" outlineLevel="0" collapsed="false">
      <c r="A18" s="6" t="n">
        <f aca="false">B18*24*60*60+C18</f>
        <v>922.6256</v>
      </c>
      <c r="B18" s="7" t="n">
        <v>0.0106712962962963</v>
      </c>
      <c r="C18" s="2" t="n">
        <v>0.6256</v>
      </c>
      <c r="D18" s="2" t="s">
        <v>33</v>
      </c>
      <c r="E18" s="2" t="n">
        <v>42</v>
      </c>
      <c r="F18" s="2" t="n">
        <v>43</v>
      </c>
      <c r="G18" s="2" t="n">
        <v>9</v>
      </c>
      <c r="H18" s="8" t="s">
        <v>34</v>
      </c>
      <c r="I18" s="2" t="s">
        <v>35</v>
      </c>
      <c r="J18" s="2" t="n">
        <v>43</v>
      </c>
      <c r="K18" s="2" t="n">
        <v>43</v>
      </c>
      <c r="L18" s="2" t="n">
        <v>43</v>
      </c>
      <c r="M18" s="2" t="n">
        <v>267.07</v>
      </c>
      <c r="N18" s="2" t="n">
        <v>178.12</v>
      </c>
      <c r="O18" s="6" t="e">
        <f aca="false">(L18+($U$3+2*$U$4*M18)*($U$5-M18))+(V$2*(Interp(P$4:P$118,Q$4:Q$118,A18)-$V$3))</f>
        <v>#NAME?</v>
      </c>
      <c r="P18" s="2" t="n">
        <v>1711.9</v>
      </c>
      <c r="Q18" s="2" t="n">
        <v>289.22</v>
      </c>
      <c r="R18" s="2" t="n">
        <v>404.61</v>
      </c>
      <c r="S18" s="2" t="n">
        <v>266.97</v>
      </c>
    </row>
    <row r="19" customFormat="false" ht="12.75" hidden="false" customHeight="false" outlineLevel="0" collapsed="false">
      <c r="A19" s="6" t="n">
        <f aca="false">B19*24*60*60+C19</f>
        <v>1008.6269</v>
      </c>
      <c r="B19" s="7" t="n">
        <v>0.0116666666666667</v>
      </c>
      <c r="C19" s="2" t="n">
        <v>0.6269</v>
      </c>
      <c r="D19" s="2" t="s">
        <v>33</v>
      </c>
      <c r="E19" s="2" t="n">
        <v>48</v>
      </c>
      <c r="F19" s="2" t="n">
        <v>49</v>
      </c>
      <c r="G19" s="2" t="n">
        <v>10</v>
      </c>
      <c r="H19" s="8" t="s">
        <v>34</v>
      </c>
      <c r="I19" s="2" t="s">
        <v>35</v>
      </c>
      <c r="J19" s="2" t="n">
        <v>41</v>
      </c>
      <c r="K19" s="2" t="n">
        <v>41</v>
      </c>
      <c r="L19" s="2" t="n">
        <v>41</v>
      </c>
      <c r="M19" s="2" t="n">
        <v>266.97</v>
      </c>
      <c r="N19" s="2" t="n">
        <v>358.17</v>
      </c>
      <c r="O19" s="6" t="e">
        <f aca="false">(L19+($U$3+2*$U$4*M19)*($U$5-M19))+(V$2*(Interp(P$4:P$118,Q$4:Q$118,A19)-$V$3))</f>
        <v>#NAME?</v>
      </c>
      <c r="P19" s="2" t="n">
        <v>1801.91</v>
      </c>
      <c r="Q19" s="2" t="n">
        <v>289.62</v>
      </c>
      <c r="R19" s="2" t="n">
        <v>505.6</v>
      </c>
      <c r="S19" s="2" t="n">
        <v>266.97</v>
      </c>
    </row>
    <row r="20" customFormat="false" ht="12.75" hidden="false" customHeight="false" outlineLevel="0" collapsed="false">
      <c r="A20" s="6" t="n">
        <f aca="false">B20*24*60*60+C20</f>
        <v>1012.6254</v>
      </c>
      <c r="B20" s="7" t="n">
        <v>0.011712962962963</v>
      </c>
      <c r="C20" s="2" t="n">
        <v>0.6254</v>
      </c>
      <c r="D20" s="2" t="s">
        <v>33</v>
      </c>
      <c r="E20" s="2" t="n">
        <v>50</v>
      </c>
      <c r="F20" s="2" t="n">
        <v>51</v>
      </c>
      <c r="G20" s="2" t="n">
        <v>10</v>
      </c>
      <c r="H20" s="8" t="s">
        <v>34</v>
      </c>
      <c r="I20" s="2" t="s">
        <v>35</v>
      </c>
      <c r="J20" s="2" t="n">
        <v>43</v>
      </c>
      <c r="K20" s="2" t="n">
        <v>43</v>
      </c>
      <c r="L20" s="2" t="n">
        <v>43</v>
      </c>
      <c r="M20" s="2" t="n">
        <v>267.07</v>
      </c>
      <c r="N20" s="2" t="n">
        <v>178.12</v>
      </c>
      <c r="O20" s="6" t="e">
        <f aca="false">(L20+($U$3+2*$U$4*M20)*($U$5-M20))+(V$2*(Interp(P$4:P$118,Q$4:Q$118,A20)-$V$3))</f>
        <v>#NAME?</v>
      </c>
      <c r="P20" s="2" t="n">
        <v>1883.54</v>
      </c>
      <c r="Q20" s="2" t="n">
        <v>289.62</v>
      </c>
      <c r="R20" s="2" t="n">
        <v>508.71</v>
      </c>
      <c r="S20" s="2" t="n">
        <v>266.97</v>
      </c>
    </row>
    <row r="21" customFormat="false" ht="12.75" hidden="false" customHeight="false" outlineLevel="0" collapsed="false">
      <c r="A21" s="6" t="n">
        <f aca="false">B21*24*60*60+C21</f>
        <v>1097.9693</v>
      </c>
      <c r="B21" s="7" t="n">
        <v>0.0126967592592593</v>
      </c>
      <c r="C21" s="2" t="n">
        <v>0.9693</v>
      </c>
      <c r="D21" s="2" t="s">
        <v>33</v>
      </c>
      <c r="E21" s="2" t="n">
        <v>55</v>
      </c>
      <c r="F21" s="2" t="n">
        <v>56</v>
      </c>
      <c r="G21" s="2" t="n">
        <v>11</v>
      </c>
      <c r="H21" s="8" t="s">
        <v>34</v>
      </c>
      <c r="I21" s="2" t="s">
        <v>35</v>
      </c>
      <c r="J21" s="2" t="n">
        <v>43</v>
      </c>
      <c r="K21" s="2" t="n">
        <v>43</v>
      </c>
      <c r="L21" s="2" t="n">
        <v>43</v>
      </c>
      <c r="M21" s="2" t="n">
        <v>267.07</v>
      </c>
      <c r="N21" s="2" t="n">
        <v>178.23</v>
      </c>
      <c r="O21" s="6" t="e">
        <f aca="false">(L21+($U$3+2*$U$4*M21)*($U$5-M21))+(V$2*(Interp(P$4:P$118,Q$4:Q$118,A21)-$V$3))</f>
        <v>#NAME?</v>
      </c>
      <c r="P21" s="2" t="n">
        <v>1989.52</v>
      </c>
      <c r="Q21" s="2" t="n">
        <v>290.02</v>
      </c>
      <c r="R21" s="2" t="n">
        <v>512.46</v>
      </c>
      <c r="S21" s="2" t="n">
        <v>266.97</v>
      </c>
    </row>
    <row r="22" customFormat="false" ht="12.75" hidden="false" customHeight="false" outlineLevel="0" collapsed="false">
      <c r="A22" s="6" t="n">
        <f aca="false">B22*24*60*60+C22</f>
        <v>1101.1254</v>
      </c>
      <c r="B22" s="7" t="n">
        <v>0.0127430555555556</v>
      </c>
      <c r="C22" s="2" t="n">
        <v>0.1254</v>
      </c>
      <c r="D22" s="2" t="s">
        <v>33</v>
      </c>
      <c r="E22" s="2" t="n">
        <v>56</v>
      </c>
      <c r="F22" s="2" t="n">
        <v>57</v>
      </c>
      <c r="G22" s="2" t="n">
        <v>11</v>
      </c>
      <c r="H22" s="8" t="s">
        <v>34</v>
      </c>
      <c r="I22" s="2" t="s">
        <v>35</v>
      </c>
      <c r="J22" s="2" t="n">
        <v>43</v>
      </c>
      <c r="K22" s="2" t="n">
        <v>43</v>
      </c>
      <c r="L22" s="2" t="n">
        <v>43</v>
      </c>
      <c r="M22" s="2" t="n">
        <v>267.07</v>
      </c>
      <c r="N22" s="2" t="n">
        <v>358.12</v>
      </c>
      <c r="O22" s="6" t="e">
        <f aca="false">(L22+($U$3+2*$U$4*M22)*($U$5-M22))+(V$2*(Interp(P$4:P$118,Q$4:Q$118,A22)-$V$3))</f>
        <v>#NAME?</v>
      </c>
      <c r="P22" s="2" t="n">
        <v>2115.81</v>
      </c>
      <c r="Q22" s="2" t="n">
        <v>290.32</v>
      </c>
      <c r="R22" s="2" t="n">
        <v>523.86</v>
      </c>
      <c r="S22" s="2" t="n">
        <v>266.97</v>
      </c>
    </row>
    <row r="23" customFormat="false" ht="12.75" hidden="false" customHeight="false" outlineLevel="0" collapsed="false">
      <c r="A23" s="6" t="n">
        <f aca="false">B23*24*60*60+C23</f>
        <v>1186.925</v>
      </c>
      <c r="B23" s="7" t="n">
        <v>0.0137268518518519</v>
      </c>
      <c r="C23" s="2" t="n">
        <v>0.925</v>
      </c>
      <c r="D23" s="2" t="s">
        <v>33</v>
      </c>
      <c r="E23" s="2" t="n">
        <v>62</v>
      </c>
      <c r="F23" s="2" t="n">
        <v>63</v>
      </c>
      <c r="G23" s="2" t="n">
        <v>12</v>
      </c>
      <c r="H23" s="8" t="s">
        <v>34</v>
      </c>
      <c r="I23" s="2" t="s">
        <v>35</v>
      </c>
      <c r="J23" s="2" t="n">
        <v>39</v>
      </c>
      <c r="K23" s="2" t="n">
        <v>39</v>
      </c>
      <c r="L23" s="2" t="n">
        <v>39</v>
      </c>
      <c r="M23" s="2" t="n">
        <v>267.07</v>
      </c>
      <c r="N23" s="2" t="n">
        <v>178.21</v>
      </c>
      <c r="O23" s="6" t="e">
        <f aca="false">(L23+($U$3+2*$U$4*M23)*($U$5-M23))+(V$2*(Interp(P$4:P$118,Q$4:Q$118,A23)-$V$3))</f>
        <v>#NAME?</v>
      </c>
      <c r="P23" s="2" t="n">
        <v>2205.81</v>
      </c>
      <c r="Q23" s="2" t="n">
        <v>290.62</v>
      </c>
      <c r="R23" s="2" t="n">
        <v>530.38</v>
      </c>
      <c r="S23" s="2" t="n">
        <v>266.97</v>
      </c>
    </row>
    <row r="24" customFormat="false" ht="12.75" hidden="false" customHeight="false" outlineLevel="0" collapsed="false">
      <c r="A24" s="6" t="n">
        <f aca="false">B24*24*60*60+C24</f>
        <v>1189.781</v>
      </c>
      <c r="B24" s="7" t="n">
        <v>0.0137615740740741</v>
      </c>
      <c r="C24" s="2" t="n">
        <v>0.781</v>
      </c>
      <c r="D24" s="2" t="s">
        <v>33</v>
      </c>
      <c r="E24" s="2" t="n">
        <v>63</v>
      </c>
      <c r="F24" s="2" t="n">
        <v>64</v>
      </c>
      <c r="G24" s="2" t="n">
        <v>12</v>
      </c>
      <c r="H24" s="8" t="s">
        <v>34</v>
      </c>
      <c r="I24" s="2" t="s">
        <v>35</v>
      </c>
      <c r="J24" s="2" t="n">
        <v>42</v>
      </c>
      <c r="K24" s="2" t="n">
        <v>42</v>
      </c>
      <c r="L24" s="2" t="n">
        <v>42</v>
      </c>
      <c r="M24" s="2" t="n">
        <v>267.07</v>
      </c>
      <c r="N24" s="2" t="n">
        <v>358.14</v>
      </c>
      <c r="O24" s="6" t="e">
        <f aca="false">(L24+($U$3+2*$U$4*M24)*($U$5-M24))+(V$2*(Interp(P$4:P$118,Q$4:Q$118,A24)-$V$3))</f>
        <v>#NAME?</v>
      </c>
      <c r="P24" s="2" t="n">
        <v>2295.81</v>
      </c>
      <c r="Q24" s="2" t="n">
        <v>290.81</v>
      </c>
      <c r="R24" s="2" t="n">
        <v>534.13</v>
      </c>
      <c r="S24" s="2" t="n">
        <v>266.97</v>
      </c>
    </row>
    <row r="25" customFormat="false" ht="12.75" hidden="false" customHeight="false" outlineLevel="0" collapsed="false">
      <c r="A25" s="6" t="n">
        <f aca="false">B25*24*60*60+C25</f>
        <v>1311.6274</v>
      </c>
      <c r="B25" s="7" t="n">
        <v>0.0151736111111111</v>
      </c>
      <c r="C25" s="2" t="n">
        <v>0.6274</v>
      </c>
      <c r="D25" s="2" t="s">
        <v>33</v>
      </c>
      <c r="E25" s="2" t="n">
        <v>69</v>
      </c>
      <c r="F25" s="2" t="n">
        <v>70</v>
      </c>
      <c r="G25" s="2" t="n">
        <v>13</v>
      </c>
      <c r="H25" s="8" t="s">
        <v>34</v>
      </c>
      <c r="I25" s="2" t="s">
        <v>35</v>
      </c>
      <c r="J25" s="2" t="n">
        <v>44</v>
      </c>
      <c r="K25" s="2" t="n">
        <v>44</v>
      </c>
      <c r="L25" s="2" t="n">
        <v>44</v>
      </c>
      <c r="M25" s="2" t="n">
        <v>267.27</v>
      </c>
      <c r="N25" s="2" t="n">
        <v>358.26</v>
      </c>
      <c r="O25" s="6" t="e">
        <f aca="false">(L25+($U$3+2*$U$4*M25)*($U$5-M25))+(V$2*(Interp(P$4:P$118,Q$4:Q$118,A25)-$V$3))</f>
        <v>#NAME?</v>
      </c>
      <c r="P25" s="2" t="n">
        <v>2385.82</v>
      </c>
      <c r="Q25" s="2" t="n">
        <v>290.91</v>
      </c>
      <c r="R25" s="2" t="n">
        <v>542.4</v>
      </c>
      <c r="S25" s="2" t="n">
        <v>266.97</v>
      </c>
    </row>
    <row r="26" customFormat="false" ht="12.75" hidden="false" customHeight="false" outlineLevel="0" collapsed="false">
      <c r="A26" s="6" t="n">
        <f aca="false">B26*24*60*60+C26</f>
        <v>1314.2345</v>
      </c>
      <c r="B26" s="7" t="n">
        <v>0.0152083333333333</v>
      </c>
      <c r="C26" s="2" t="n">
        <v>0.2345</v>
      </c>
      <c r="D26" s="2" t="s">
        <v>33</v>
      </c>
      <c r="E26" s="2" t="n">
        <v>70</v>
      </c>
      <c r="F26" s="2" t="n">
        <v>71</v>
      </c>
      <c r="G26" s="2" t="n">
        <v>13</v>
      </c>
      <c r="H26" s="8" t="s">
        <v>34</v>
      </c>
      <c r="I26" s="2" t="s">
        <v>35</v>
      </c>
      <c r="J26" s="2" t="n">
        <v>44</v>
      </c>
      <c r="K26" s="2" t="n">
        <v>44</v>
      </c>
      <c r="L26" s="2" t="n">
        <v>44</v>
      </c>
      <c r="M26" s="2" t="n">
        <v>267.17</v>
      </c>
      <c r="N26" s="2" t="n">
        <v>184.84</v>
      </c>
      <c r="O26" s="6" t="e">
        <f aca="false">(L26+($U$3+2*$U$4*M26)*($U$5-M26))+(V$2*(Interp(P$4:P$118,Q$4:Q$118,A26)-$V$3))</f>
        <v>#NAME?</v>
      </c>
      <c r="P26" s="2" t="n">
        <v>2519.75</v>
      </c>
      <c r="Q26" s="2" t="n">
        <v>291.41</v>
      </c>
      <c r="R26" s="2" t="n">
        <v>553.11</v>
      </c>
      <c r="S26" s="2" t="n">
        <v>267.07</v>
      </c>
    </row>
    <row r="27" customFormat="false" ht="12.75" hidden="false" customHeight="false" outlineLevel="0" collapsed="false">
      <c r="A27" s="6" t="n">
        <f aca="false">B27*24*60*60+C27</f>
        <v>1401.6428</v>
      </c>
      <c r="B27" s="7" t="n">
        <v>0.0162152777777778</v>
      </c>
      <c r="C27" s="2" t="n">
        <v>0.6428</v>
      </c>
      <c r="D27" s="2" t="s">
        <v>33</v>
      </c>
      <c r="E27" s="2" t="n">
        <v>76</v>
      </c>
      <c r="F27" s="2" t="n">
        <v>77</v>
      </c>
      <c r="G27" s="2" t="n">
        <v>14</v>
      </c>
      <c r="H27" s="8" t="s">
        <v>34</v>
      </c>
      <c r="I27" s="2" t="s">
        <v>35</v>
      </c>
      <c r="J27" s="2" t="n">
        <v>43</v>
      </c>
      <c r="K27" s="2" t="n">
        <v>43</v>
      </c>
      <c r="L27" s="2" t="n">
        <v>43</v>
      </c>
      <c r="M27" s="2" t="n">
        <v>267.17</v>
      </c>
      <c r="N27" s="2" t="n">
        <v>358.22</v>
      </c>
      <c r="O27" s="6" t="e">
        <f aca="false">(L27+($U$3+2*$U$4*M27)*($U$5-M27))+(V$2*(Interp(P$4:P$118,Q$4:Q$118,A27)-$V$3))</f>
        <v>#NAME?</v>
      </c>
      <c r="P27" s="2" t="n">
        <v>2607.16</v>
      </c>
      <c r="Q27" s="2" t="n">
        <v>291.61</v>
      </c>
      <c r="R27" s="2" t="n">
        <v>595.6</v>
      </c>
      <c r="S27" s="2" t="n">
        <v>267.07</v>
      </c>
    </row>
    <row r="28" customFormat="false" ht="12.75" hidden="false" customHeight="false" outlineLevel="0" collapsed="false">
      <c r="A28" s="6" t="n">
        <f aca="false">B28*24*60*60+C28</f>
        <v>1404.1419</v>
      </c>
      <c r="B28" s="7" t="n">
        <v>0.01625</v>
      </c>
      <c r="C28" s="2" t="n">
        <v>0.1419</v>
      </c>
      <c r="D28" s="2" t="s">
        <v>33</v>
      </c>
      <c r="E28" s="2" t="n">
        <v>77</v>
      </c>
      <c r="F28" s="2" t="n">
        <v>78</v>
      </c>
      <c r="G28" s="2" t="n">
        <v>14</v>
      </c>
      <c r="H28" s="8" t="s">
        <v>34</v>
      </c>
      <c r="I28" s="2" t="s">
        <v>35</v>
      </c>
      <c r="J28" s="2" t="n">
        <v>43</v>
      </c>
      <c r="K28" s="2" t="n">
        <v>43</v>
      </c>
      <c r="L28" s="2" t="n">
        <v>43</v>
      </c>
      <c r="M28" s="2" t="n">
        <v>267.27</v>
      </c>
      <c r="N28" s="2" t="n">
        <v>178.15</v>
      </c>
      <c r="O28" s="6" t="e">
        <f aca="false">(L28+($U$3+2*$U$4*M28)*($U$5-M28))+(V$2*(Interp(P$4:P$118,Q$4:Q$118,A28)-$V$3))</f>
        <v>#NAME?</v>
      </c>
      <c r="P28" s="2" t="n">
        <v>2722.31</v>
      </c>
      <c r="Q28" s="2" t="n">
        <v>292.01</v>
      </c>
      <c r="R28" s="2" t="n">
        <v>602.36</v>
      </c>
      <c r="S28" s="2" t="n">
        <v>267.07</v>
      </c>
    </row>
    <row r="29" customFormat="false" ht="12.75" hidden="false" customHeight="false" outlineLevel="0" collapsed="false">
      <c r="A29" s="6" t="n">
        <f aca="false">B29*24*60*60+C29</f>
        <v>1491.9751</v>
      </c>
      <c r="B29" s="7" t="n">
        <v>0.0172569444444444</v>
      </c>
      <c r="C29" s="2" t="n">
        <v>0.9751</v>
      </c>
      <c r="D29" s="2" t="s">
        <v>33</v>
      </c>
      <c r="E29" s="2" t="n">
        <v>83</v>
      </c>
      <c r="F29" s="2" t="n">
        <v>84</v>
      </c>
      <c r="G29" s="2" t="n">
        <v>15</v>
      </c>
      <c r="H29" s="8" t="s">
        <v>34</v>
      </c>
      <c r="I29" s="2" t="s">
        <v>35</v>
      </c>
      <c r="J29" s="2" t="n">
        <v>43</v>
      </c>
      <c r="K29" s="2" t="n">
        <v>43</v>
      </c>
      <c r="L29" s="2" t="n">
        <v>43</v>
      </c>
      <c r="M29" s="2" t="n">
        <v>267.27</v>
      </c>
      <c r="N29" s="2" t="n">
        <v>358.27</v>
      </c>
      <c r="O29" s="6" t="e">
        <f aca="false">(L29+($U$3+2*$U$4*M29)*($U$5-M29))+(V$2*(Interp(P$4:P$118,Q$4:Q$118,A29)-$V$3))</f>
        <v>#NAME?</v>
      </c>
      <c r="P29" s="2" t="n">
        <v>2812.32</v>
      </c>
      <c r="Q29" s="2" t="n">
        <v>292.2</v>
      </c>
      <c r="R29" s="2" t="n">
        <v>602.57</v>
      </c>
      <c r="S29" s="2" t="n">
        <v>267.07</v>
      </c>
    </row>
    <row r="30" customFormat="false" ht="12.75" hidden="false" customHeight="false" outlineLevel="0" collapsed="false">
      <c r="A30" s="6" t="n">
        <f aca="false">B30*24*60*60+C30</f>
        <v>1494.5831</v>
      </c>
      <c r="B30" s="7" t="n">
        <v>0.0172916666666667</v>
      </c>
      <c r="C30" s="2" t="n">
        <v>0.5831</v>
      </c>
      <c r="D30" s="2" t="s">
        <v>33</v>
      </c>
      <c r="E30" s="2" t="n">
        <v>84</v>
      </c>
      <c r="F30" s="2" t="n">
        <v>85</v>
      </c>
      <c r="G30" s="2" t="n">
        <v>15</v>
      </c>
      <c r="H30" s="8" t="s">
        <v>34</v>
      </c>
      <c r="I30" s="2" t="s">
        <v>35</v>
      </c>
      <c r="J30" s="2" t="n">
        <v>49</v>
      </c>
      <c r="K30" s="2" t="n">
        <v>49</v>
      </c>
      <c r="L30" s="2" t="n">
        <v>49</v>
      </c>
      <c r="M30" s="2" t="n">
        <v>267.27</v>
      </c>
      <c r="N30" s="2" t="n">
        <v>178.22</v>
      </c>
      <c r="O30" s="6" t="e">
        <f aca="false">(L30+($U$3+2*$U$4*M30)*($U$5-M30))+(V$2*(Interp(P$4:P$118,Q$4:Q$118,A30)-$V$3))</f>
        <v>#NAME?</v>
      </c>
      <c r="P30" s="2" t="n">
        <v>2902.32</v>
      </c>
      <c r="Q30" s="2" t="n">
        <v>292.4</v>
      </c>
      <c r="R30" s="2" t="n">
        <v>662.36</v>
      </c>
      <c r="S30" s="2" t="n">
        <v>267.07</v>
      </c>
    </row>
    <row r="31" customFormat="false" ht="12.75" hidden="false" customHeight="false" outlineLevel="0" collapsed="false">
      <c r="A31" s="6" t="n">
        <f aca="false">B31*24*60*60+C31</f>
        <v>1622.8826</v>
      </c>
      <c r="B31" s="7" t="n">
        <v>0.0187731481481482</v>
      </c>
      <c r="C31" s="2" t="n">
        <v>0.8826</v>
      </c>
      <c r="D31" s="2" t="s">
        <v>33</v>
      </c>
      <c r="E31" s="2" t="n">
        <v>91</v>
      </c>
      <c r="F31" s="2" t="n">
        <v>92</v>
      </c>
      <c r="G31" s="2" t="n">
        <v>16</v>
      </c>
      <c r="H31" s="8" t="s">
        <v>34</v>
      </c>
      <c r="I31" s="2" t="s">
        <v>35</v>
      </c>
      <c r="J31" s="2" t="n">
        <v>32</v>
      </c>
      <c r="K31" s="2" t="n">
        <v>32</v>
      </c>
      <c r="L31" s="2" t="n">
        <v>32</v>
      </c>
      <c r="M31" s="2" t="n">
        <v>267.37</v>
      </c>
      <c r="N31" s="2" t="n">
        <v>178.21</v>
      </c>
      <c r="O31" s="6" t="e">
        <f aca="false">(L31+($U$3+2*$U$4*M31)*($U$5-M31))+(V$2*(Interp(P$4:P$118,Q$4:Q$118,A31)-$V$3))</f>
        <v>#NAME?</v>
      </c>
      <c r="P31" s="2" t="n">
        <v>3027.26</v>
      </c>
      <c r="Q31" s="2" t="n">
        <v>292.7</v>
      </c>
      <c r="R31" s="2" t="n">
        <v>662.57</v>
      </c>
      <c r="S31" s="2" t="n">
        <v>267.07</v>
      </c>
    </row>
    <row r="32" customFormat="false" ht="12.75" hidden="false" customHeight="false" outlineLevel="0" collapsed="false">
      <c r="A32" s="6" t="n">
        <f aca="false">B32*24*60*60+C32</f>
        <v>1625.6092</v>
      </c>
      <c r="B32" s="7" t="n">
        <v>0.0188078703703704</v>
      </c>
      <c r="C32" s="2" t="n">
        <v>0.6092</v>
      </c>
      <c r="D32" s="2" t="s">
        <v>33</v>
      </c>
      <c r="E32" s="2" t="n">
        <v>92</v>
      </c>
      <c r="F32" s="2" t="n">
        <v>93</v>
      </c>
      <c r="G32" s="2" t="n">
        <v>16</v>
      </c>
      <c r="H32" s="8" t="s">
        <v>34</v>
      </c>
      <c r="I32" s="2" t="s">
        <v>35</v>
      </c>
      <c r="J32" s="2" t="n">
        <v>43</v>
      </c>
      <c r="K32" s="2" t="n">
        <v>43</v>
      </c>
      <c r="L32" s="2" t="n">
        <v>43</v>
      </c>
      <c r="M32" s="2" t="n">
        <v>267.27</v>
      </c>
      <c r="N32" s="2" t="n">
        <v>358.19</v>
      </c>
      <c r="O32" s="6" t="e">
        <f aca="false">(L32+($U$3+2*$U$4*M32)*($U$5-M32))+(V$2*(Interp(P$4:P$118,Q$4:Q$118,A32)-$V$3))</f>
        <v>#NAME?</v>
      </c>
      <c r="P32" s="2" t="n">
        <v>3117.26</v>
      </c>
      <c r="Q32" s="2" t="n">
        <v>293</v>
      </c>
      <c r="R32" s="2" t="n">
        <v>683.68</v>
      </c>
      <c r="S32" s="2" t="n">
        <v>267.07</v>
      </c>
    </row>
    <row r="33" customFormat="false" ht="12.75" hidden="false" customHeight="false" outlineLevel="0" collapsed="false">
      <c r="A33" s="6" t="n">
        <f aca="false">B33*24*60*60+C33</f>
        <v>1712.7063</v>
      </c>
      <c r="B33" s="7" t="n">
        <v>0.0198148148148148</v>
      </c>
      <c r="C33" s="2" t="n">
        <v>0.7063</v>
      </c>
      <c r="D33" s="2" t="s">
        <v>33</v>
      </c>
      <c r="E33" s="2" t="n">
        <v>97</v>
      </c>
      <c r="F33" s="2" t="n">
        <v>98</v>
      </c>
      <c r="G33" s="2" t="n">
        <v>17</v>
      </c>
      <c r="H33" s="8" t="s">
        <v>34</v>
      </c>
      <c r="I33" s="2" t="s">
        <v>35</v>
      </c>
      <c r="J33" s="2" t="n">
        <v>32</v>
      </c>
      <c r="K33" s="2" t="n">
        <v>32</v>
      </c>
      <c r="L33" s="2" t="n">
        <v>32</v>
      </c>
      <c r="M33" s="2" t="n">
        <v>267.37</v>
      </c>
      <c r="N33" s="2" t="n">
        <v>358.24</v>
      </c>
      <c r="O33" s="6" t="e">
        <f aca="false">(L33+($U$3+2*$U$4*M33)*($U$5-M33))+(V$2*(Interp(P$4:P$118,Q$4:Q$118,A33)-$V$3))</f>
        <v>#NAME?</v>
      </c>
      <c r="P33" s="2" t="n">
        <v>3207.27</v>
      </c>
      <c r="Q33" s="2" t="n">
        <v>293.2</v>
      </c>
      <c r="R33" s="2" t="n">
        <v>684.86</v>
      </c>
      <c r="S33" s="2" t="n">
        <v>267.07</v>
      </c>
    </row>
    <row r="34" customFormat="false" ht="12.75" hidden="false" customHeight="false" outlineLevel="0" collapsed="false">
      <c r="A34" s="6" t="n">
        <f aca="false">B34*24*60*60+C34</f>
        <v>1715.8623</v>
      </c>
      <c r="B34" s="7" t="n">
        <v>0.019849537037037</v>
      </c>
      <c r="C34" s="2" t="n">
        <v>0.8623</v>
      </c>
      <c r="D34" s="2" t="s">
        <v>33</v>
      </c>
      <c r="E34" s="2" t="n">
        <v>99</v>
      </c>
      <c r="F34" s="2" t="n">
        <v>100</v>
      </c>
      <c r="G34" s="2" t="n">
        <v>17</v>
      </c>
      <c r="H34" s="8" t="s">
        <v>34</v>
      </c>
      <c r="I34" s="2" t="s">
        <v>35</v>
      </c>
      <c r="J34" s="2" t="n">
        <v>45</v>
      </c>
      <c r="K34" s="2" t="n">
        <v>45</v>
      </c>
      <c r="L34" s="2" t="n">
        <v>45</v>
      </c>
      <c r="M34" s="2" t="n">
        <v>267.27</v>
      </c>
      <c r="N34" s="2" t="n">
        <v>178.13</v>
      </c>
      <c r="O34" s="6" t="e">
        <f aca="false">(L34+($U$3+2*$U$4*M34)*($U$5-M34))+(V$2*(Interp(P$4:P$118,Q$4:Q$118,A34)-$V$3))</f>
        <v>#NAME?</v>
      </c>
      <c r="P34" s="2" t="n">
        <v>3297.27</v>
      </c>
      <c r="Q34" s="2" t="n">
        <v>293.4</v>
      </c>
      <c r="R34" s="2" t="n">
        <v>685.07</v>
      </c>
      <c r="S34" s="2" t="n">
        <v>267.17</v>
      </c>
    </row>
    <row r="35" customFormat="false" ht="12.75" hidden="false" customHeight="false" outlineLevel="0" collapsed="false">
      <c r="A35" s="6" t="n">
        <f aca="false">B35*24*60*60+C35</f>
        <v>1862.9262</v>
      </c>
      <c r="B35" s="7" t="n">
        <v>0.0215509259259259</v>
      </c>
      <c r="C35" s="2" t="n">
        <v>0.9262</v>
      </c>
      <c r="D35" s="2" t="s">
        <v>33</v>
      </c>
      <c r="E35" s="2" t="n">
        <v>106</v>
      </c>
      <c r="F35" s="2" t="n">
        <v>107</v>
      </c>
      <c r="G35" s="2" t="n">
        <v>19</v>
      </c>
      <c r="H35" s="8" t="s">
        <v>34</v>
      </c>
      <c r="I35" s="2" t="s">
        <v>35</v>
      </c>
      <c r="J35" s="2" t="n">
        <v>45</v>
      </c>
      <c r="K35" s="2" t="n">
        <v>45</v>
      </c>
      <c r="L35" s="2" t="n">
        <v>45</v>
      </c>
      <c r="M35" s="2" t="n">
        <v>267.37</v>
      </c>
      <c r="N35" s="2" t="n">
        <v>173.22</v>
      </c>
      <c r="O35" s="6" t="e">
        <f aca="false">(L35+($U$3+2*$U$4*M35)*($U$5-M35))+(V$2*(Interp(P$4:P$118,Q$4:Q$118,A35)-$V$3))</f>
        <v>#NAME?</v>
      </c>
      <c r="P35" s="2" t="n">
        <v>3387.27</v>
      </c>
      <c r="Q35" s="2" t="n">
        <v>293.6</v>
      </c>
      <c r="R35" s="2" t="n">
        <v>703.71</v>
      </c>
      <c r="S35" s="2" t="n">
        <v>267.07</v>
      </c>
    </row>
    <row r="36" customFormat="false" ht="12.75" hidden="false" customHeight="false" outlineLevel="0" collapsed="false">
      <c r="A36" s="6" t="n">
        <f aca="false">B36*24*60*60+C36</f>
        <v>1901.8474</v>
      </c>
      <c r="B36" s="7" t="n">
        <v>0.0220023148148148</v>
      </c>
      <c r="C36" s="2" t="n">
        <v>0.8474</v>
      </c>
      <c r="D36" s="2" t="s">
        <v>33</v>
      </c>
      <c r="E36" s="2" t="n">
        <v>111</v>
      </c>
      <c r="F36" s="2" t="n">
        <v>112</v>
      </c>
      <c r="G36" s="2" t="n">
        <v>21</v>
      </c>
      <c r="H36" s="8" t="s">
        <v>34</v>
      </c>
      <c r="I36" s="2" t="s">
        <v>35</v>
      </c>
      <c r="J36" s="2" t="n">
        <v>44</v>
      </c>
      <c r="K36" s="2" t="n">
        <v>44</v>
      </c>
      <c r="L36" s="2" t="n">
        <v>44</v>
      </c>
      <c r="M36" s="2" t="n">
        <v>267.37</v>
      </c>
      <c r="N36" s="2" t="n">
        <v>358.19</v>
      </c>
      <c r="O36" s="6" t="e">
        <f aca="false">(L36+($U$3+2*$U$4*M36)*($U$5-M36))+(V$2*(Interp(P$4:P$118,Q$4:Q$118,A36)-$V$3))</f>
        <v>#NAME?</v>
      </c>
      <c r="P36" s="2" t="n">
        <v>3515.23</v>
      </c>
      <c r="Q36" s="2" t="n">
        <v>293.79</v>
      </c>
      <c r="R36" s="2" t="n">
        <v>703.86</v>
      </c>
      <c r="S36" s="2" t="n">
        <v>267.07</v>
      </c>
    </row>
    <row r="37" customFormat="false" ht="12.75" hidden="false" customHeight="false" outlineLevel="0" collapsed="false">
      <c r="A37" s="6" t="n">
        <f aca="false">B37*24*60*60+C37</f>
        <v>1905.3754</v>
      </c>
      <c r="B37" s="7" t="n">
        <v>0.0220486111111111</v>
      </c>
      <c r="C37" s="2" t="n">
        <v>0.3754</v>
      </c>
      <c r="D37" s="2" t="s">
        <v>33</v>
      </c>
      <c r="E37" s="2" t="n">
        <v>113</v>
      </c>
      <c r="F37" s="2" t="n">
        <v>114</v>
      </c>
      <c r="G37" s="2" t="n">
        <v>21</v>
      </c>
      <c r="H37" s="8" t="s">
        <v>34</v>
      </c>
      <c r="I37" s="2" t="s">
        <v>35</v>
      </c>
      <c r="J37" s="2" t="n">
        <v>29</v>
      </c>
      <c r="K37" s="2" t="n">
        <v>29</v>
      </c>
      <c r="L37" s="2" t="n">
        <v>29</v>
      </c>
      <c r="M37" s="2" t="n">
        <v>267.37</v>
      </c>
      <c r="N37" s="2" t="n">
        <v>178.12</v>
      </c>
      <c r="O37" s="6" t="e">
        <f aca="false">(L37+($U$3+2*$U$4*M37)*($U$5-M37))+(V$2*(Interp(P$4:P$118,Q$4:Q$118,A37)-$V$3))</f>
        <v>#NAME?</v>
      </c>
      <c r="P37" s="2" t="n">
        <v>3605.23</v>
      </c>
      <c r="Q37" s="2" t="n">
        <v>294.09</v>
      </c>
      <c r="R37" s="2" t="n">
        <v>707.46</v>
      </c>
      <c r="S37" s="2" t="n">
        <v>267.07</v>
      </c>
    </row>
    <row r="38" customFormat="false" ht="12.75" hidden="false" customHeight="false" outlineLevel="0" collapsed="false">
      <c r="A38" s="6" t="n">
        <f aca="false">B38*24*60*60+C38</f>
        <v>1990.4929</v>
      </c>
      <c r="B38" s="7" t="n">
        <v>0.0230324074074074</v>
      </c>
      <c r="C38" s="2" t="n">
        <v>0.4929</v>
      </c>
      <c r="D38" s="2" t="s">
        <v>33</v>
      </c>
      <c r="E38" s="2" t="n">
        <v>118</v>
      </c>
      <c r="F38" s="2" t="n">
        <v>119</v>
      </c>
      <c r="G38" s="2" t="n">
        <v>22</v>
      </c>
      <c r="H38" s="8" t="s">
        <v>34</v>
      </c>
      <c r="I38" s="2" t="s">
        <v>35</v>
      </c>
      <c r="J38" s="2" t="n">
        <v>43</v>
      </c>
      <c r="K38" s="2" t="n">
        <v>43</v>
      </c>
      <c r="L38" s="2" t="n">
        <v>43</v>
      </c>
      <c r="M38" s="2" t="n">
        <v>267.37</v>
      </c>
      <c r="N38" s="2" t="n">
        <v>358.14</v>
      </c>
      <c r="O38" s="6" t="e">
        <f aca="false">(L38+($U$3+2*$U$4*M38)*($U$5-M38))+(V$2*(Interp(P$4:P$118,Q$4:Q$118,A38)-$V$3))</f>
        <v>#NAME?</v>
      </c>
      <c r="P38" s="2" t="n">
        <v>3695.24</v>
      </c>
      <c r="Q38" s="2" t="n">
        <v>294.49</v>
      </c>
      <c r="R38" s="2" t="n">
        <v>710.38</v>
      </c>
      <c r="S38" s="2" t="n">
        <v>267.07</v>
      </c>
    </row>
    <row r="39" customFormat="false" ht="12.75" hidden="false" customHeight="false" outlineLevel="0" collapsed="false">
      <c r="A39" s="6" t="n">
        <f aca="false">B39*24*60*60+C39</f>
        <v>1994.4924</v>
      </c>
      <c r="B39" s="7" t="n">
        <v>0.0230787037037037</v>
      </c>
      <c r="C39" s="2" t="n">
        <v>0.4924</v>
      </c>
      <c r="D39" s="2" t="s">
        <v>33</v>
      </c>
      <c r="E39" s="2" t="n">
        <v>119</v>
      </c>
      <c r="F39" s="2" t="n">
        <v>120</v>
      </c>
      <c r="G39" s="2" t="n">
        <v>22</v>
      </c>
      <c r="H39" s="8" t="s">
        <v>34</v>
      </c>
      <c r="I39" s="2" t="s">
        <v>35</v>
      </c>
      <c r="J39" s="2" t="n">
        <v>43</v>
      </c>
      <c r="K39" s="2" t="n">
        <v>43</v>
      </c>
      <c r="L39" s="2" t="n">
        <v>43</v>
      </c>
      <c r="M39" s="2" t="n">
        <v>267.37</v>
      </c>
      <c r="N39" s="2" t="n">
        <v>178.14</v>
      </c>
      <c r="O39" s="6" t="e">
        <f aca="false">(L39+($U$3+2*$U$4*M39)*($U$5-M39))+(V$2*(Interp(P$4:P$118,Q$4:Q$118,A39)-$V$3))</f>
        <v>#NAME?</v>
      </c>
      <c r="P39" s="2" t="n">
        <v>3785.24</v>
      </c>
      <c r="Q39" s="2" t="n">
        <v>294.79</v>
      </c>
      <c r="R39" s="2" t="n">
        <v>714.13</v>
      </c>
      <c r="S39" s="2" t="n">
        <v>267.07</v>
      </c>
    </row>
    <row r="40" customFormat="false" ht="12.75" hidden="false" customHeight="false" outlineLevel="0" collapsed="false">
      <c r="A40" s="6" t="n">
        <f aca="false">B40*24*60*60+C40</f>
        <v>2118.2426</v>
      </c>
      <c r="B40" s="7" t="n">
        <v>0.0245138888888889</v>
      </c>
      <c r="C40" s="2" t="n">
        <v>0.2426</v>
      </c>
      <c r="D40" s="2" t="s">
        <v>33</v>
      </c>
      <c r="E40" s="2" t="n">
        <v>125</v>
      </c>
      <c r="F40" s="2" t="n">
        <v>126</v>
      </c>
      <c r="G40" s="2" t="n">
        <v>23</v>
      </c>
      <c r="H40" s="8" t="s">
        <v>34</v>
      </c>
      <c r="I40" s="2" t="s">
        <v>35</v>
      </c>
      <c r="J40" s="2" t="n">
        <v>40</v>
      </c>
      <c r="K40" s="2" t="n">
        <v>40</v>
      </c>
      <c r="L40" s="2" t="n">
        <v>40</v>
      </c>
      <c r="M40" s="2" t="n">
        <v>267.37</v>
      </c>
      <c r="N40" s="2" t="n">
        <v>178.16</v>
      </c>
      <c r="O40" s="6" t="e">
        <f aca="false">(L40+($U$3+2*$U$4*M40)*($U$5-M40))+(V$2*(Interp(P$4:P$118,Q$4:Q$118,A40)-$V$3))</f>
        <v>#NAME?</v>
      </c>
      <c r="P40" s="2" t="n">
        <v>3915.86</v>
      </c>
      <c r="Q40" s="2" t="n">
        <v>294.79</v>
      </c>
      <c r="R40" s="2" t="n">
        <v>729.9</v>
      </c>
      <c r="S40" s="2" t="n">
        <v>267.07</v>
      </c>
    </row>
    <row r="41" customFormat="false" ht="12.75" hidden="false" customHeight="false" outlineLevel="0" collapsed="false">
      <c r="A41" s="6" t="n">
        <f aca="false">B41*24*60*60+C41</f>
        <v>2122.5267</v>
      </c>
      <c r="B41" s="7" t="n">
        <v>0.0245601851851852</v>
      </c>
      <c r="C41" s="2" t="n">
        <v>0.5267</v>
      </c>
      <c r="D41" s="2" t="s">
        <v>33</v>
      </c>
      <c r="E41" s="2" t="n">
        <v>127</v>
      </c>
      <c r="F41" s="2" t="n">
        <v>128</v>
      </c>
      <c r="G41" s="2" t="n">
        <v>23</v>
      </c>
      <c r="H41" s="8" t="s">
        <v>34</v>
      </c>
      <c r="I41" s="2" t="s">
        <v>35</v>
      </c>
      <c r="J41" s="2" t="n">
        <v>42</v>
      </c>
      <c r="K41" s="2" t="n">
        <v>42</v>
      </c>
      <c r="L41" s="2" t="n">
        <v>42</v>
      </c>
      <c r="M41" s="2" t="n">
        <v>267.37</v>
      </c>
      <c r="N41" s="2" t="n">
        <v>358.09</v>
      </c>
      <c r="O41" s="6" t="e">
        <f aca="false">(L41+($U$3+2*$U$4*M41)*($U$5-M41))+(V$2*(Interp(P$4:P$118,Q$4:Q$118,A41)-$V$3))</f>
        <v>#NAME?</v>
      </c>
      <c r="P41" s="2" t="n">
        <v>4017.99</v>
      </c>
      <c r="Q41" s="2" t="n">
        <v>295.19</v>
      </c>
      <c r="R41" s="2" t="n">
        <v>740.61</v>
      </c>
      <c r="S41" s="2" t="n">
        <v>267.07</v>
      </c>
    </row>
    <row r="42" customFormat="false" ht="12.75" hidden="false" customHeight="false" outlineLevel="0" collapsed="false">
      <c r="A42" s="6" t="n">
        <f aca="false">B42*24*60*60+C42</f>
        <v>2208.5686</v>
      </c>
      <c r="B42" s="7" t="n">
        <v>0.0255555555555556</v>
      </c>
      <c r="C42" s="2" t="n">
        <v>0.5686</v>
      </c>
      <c r="D42" s="2" t="s">
        <v>33</v>
      </c>
      <c r="E42" s="2" t="n">
        <v>131</v>
      </c>
      <c r="F42" s="2" t="n">
        <v>132</v>
      </c>
      <c r="G42" s="2" t="n">
        <v>24</v>
      </c>
      <c r="H42" s="8" t="s">
        <v>34</v>
      </c>
      <c r="I42" s="2" t="s">
        <v>35</v>
      </c>
      <c r="J42" s="2" t="n">
        <v>43</v>
      </c>
      <c r="K42" s="2" t="n">
        <v>43</v>
      </c>
      <c r="L42" s="2" t="n">
        <v>43</v>
      </c>
      <c r="M42" s="2" t="n">
        <v>267.37</v>
      </c>
      <c r="N42" s="2" t="n">
        <v>178.15</v>
      </c>
      <c r="O42" s="6" t="e">
        <f aca="false">(L42+($U$3+2*$U$4*M42)*($U$5-M42))+(V$2*(Interp(P$4:P$118,Q$4:Q$118,A42)-$V$3))</f>
        <v>#NAME?</v>
      </c>
      <c r="P42" s="2" t="n">
        <v>4108</v>
      </c>
      <c r="Q42" s="2" t="n">
        <v>295.38</v>
      </c>
      <c r="R42" s="2" t="n">
        <v>790.13</v>
      </c>
      <c r="S42" s="2" t="n">
        <v>267.17</v>
      </c>
    </row>
    <row r="43" customFormat="false" ht="12.75" hidden="false" customHeight="false" outlineLevel="0" collapsed="false">
      <c r="A43" s="6" t="n">
        <f aca="false">B43*24*60*60+C43</f>
        <v>2213.1826</v>
      </c>
      <c r="B43" s="7" t="n">
        <v>0.0256134259259259</v>
      </c>
      <c r="C43" s="2" t="n">
        <v>0.1826</v>
      </c>
      <c r="D43" s="2" t="s">
        <v>33</v>
      </c>
      <c r="E43" s="2" t="n">
        <v>133</v>
      </c>
      <c r="F43" s="2" t="n">
        <v>134</v>
      </c>
      <c r="G43" s="2" t="n">
        <v>24</v>
      </c>
      <c r="H43" s="8" t="s">
        <v>34</v>
      </c>
      <c r="I43" s="2" t="s">
        <v>35</v>
      </c>
      <c r="J43" s="2" t="n">
        <v>43</v>
      </c>
      <c r="K43" s="2" t="n">
        <v>43</v>
      </c>
      <c r="L43" s="2" t="n">
        <v>43</v>
      </c>
      <c r="M43" s="2" t="n">
        <v>267.47</v>
      </c>
      <c r="N43" s="2" t="n">
        <v>358.09</v>
      </c>
      <c r="O43" s="6" t="e">
        <f aca="false">(L43+($U$3+2*$U$4*M43)*($U$5-M43))+(V$2*(Interp(P$4:P$118,Q$4:Q$118,A43)-$V$3))</f>
        <v>#NAME?</v>
      </c>
      <c r="P43" s="2" t="n">
        <v>4198.39</v>
      </c>
      <c r="Q43" s="2" t="n">
        <v>295.38</v>
      </c>
      <c r="R43" s="2" t="n">
        <v>793.71</v>
      </c>
      <c r="S43" s="2" t="n">
        <v>267.07</v>
      </c>
    </row>
    <row r="44" customFormat="false" ht="12.75" hidden="false" customHeight="false" outlineLevel="0" collapsed="false">
      <c r="A44" s="6" t="n">
        <f aca="false">B44*24*60*60+C44</f>
        <v>2296.4486</v>
      </c>
      <c r="B44" s="7" t="n">
        <v>0.0265740740740741</v>
      </c>
      <c r="C44" s="2" t="n">
        <v>0.4486</v>
      </c>
      <c r="D44" s="2" t="s">
        <v>33</v>
      </c>
      <c r="E44" s="2" t="n">
        <v>138</v>
      </c>
      <c r="F44" s="2" t="n">
        <v>139</v>
      </c>
      <c r="G44" s="2" t="n">
        <v>25</v>
      </c>
      <c r="H44" s="8" t="s">
        <v>34</v>
      </c>
      <c r="I44" s="2" t="s">
        <v>35</v>
      </c>
      <c r="J44" s="2" t="n">
        <v>32</v>
      </c>
      <c r="K44" s="2" t="n">
        <v>32</v>
      </c>
      <c r="L44" s="2" t="n">
        <v>32</v>
      </c>
      <c r="M44" s="2" t="n">
        <v>267.57</v>
      </c>
      <c r="N44" s="2" t="n">
        <v>178.12</v>
      </c>
      <c r="O44" s="6" t="e">
        <f aca="false">(L44+($U$3+2*$U$4*M44)*($U$5-M44))+(V$2*(Interp(P$4:P$118,Q$4:Q$118,A44)-$V$3))</f>
        <v>#NAME?</v>
      </c>
      <c r="P44" s="2" t="n">
        <v>4339.79</v>
      </c>
      <c r="Q44" s="2" t="n">
        <v>295.58</v>
      </c>
      <c r="R44" s="2" t="n">
        <v>793.86</v>
      </c>
      <c r="S44" s="2" t="n">
        <v>267.07</v>
      </c>
    </row>
    <row r="45" customFormat="false" ht="12.75" hidden="false" customHeight="false" outlineLevel="0" collapsed="false">
      <c r="A45" s="6" t="n">
        <f aca="false">B45*24*60*60+C45</f>
        <v>2301.4475</v>
      </c>
      <c r="B45" s="7" t="n">
        <v>0.0266319444444444</v>
      </c>
      <c r="C45" s="2" t="n">
        <v>0.4475</v>
      </c>
      <c r="D45" s="2" t="s">
        <v>33</v>
      </c>
      <c r="E45" s="2" t="n">
        <v>140</v>
      </c>
      <c r="F45" s="2" t="n">
        <v>141</v>
      </c>
      <c r="G45" s="2" t="n">
        <v>25</v>
      </c>
      <c r="H45" s="8" t="s">
        <v>34</v>
      </c>
      <c r="I45" s="2" t="s">
        <v>35</v>
      </c>
      <c r="J45" s="2" t="n">
        <v>30</v>
      </c>
      <c r="K45" s="2" t="n">
        <v>30</v>
      </c>
      <c r="L45" s="2" t="n">
        <v>30</v>
      </c>
      <c r="M45" s="2" t="n">
        <v>267.47</v>
      </c>
      <c r="N45" s="2" t="n">
        <v>358.09</v>
      </c>
      <c r="O45" s="6" t="e">
        <f aca="false">(L45+($U$3+2*$U$4*M45)*($U$5-M45))+(V$2*(Interp(P$4:P$118,Q$4:Q$118,A45)-$V$3))</f>
        <v>#NAME?</v>
      </c>
      <c r="P45" s="2" t="n">
        <v>4436.89</v>
      </c>
      <c r="Q45" s="2" t="n">
        <v>295.58</v>
      </c>
      <c r="R45" s="2" t="n">
        <v>797.46</v>
      </c>
      <c r="S45" s="2" t="n">
        <v>267.07</v>
      </c>
    </row>
    <row r="46" customFormat="false" ht="12.75" hidden="false" customHeight="false" outlineLevel="0" collapsed="false">
      <c r="A46" s="6" t="n">
        <f aca="false">B46*24*60*60+C46</f>
        <v>2385.9437</v>
      </c>
      <c r="B46" s="7" t="n">
        <v>0.0276041666666667</v>
      </c>
      <c r="C46" s="2" t="n">
        <v>0.9437</v>
      </c>
      <c r="D46" s="2" t="s">
        <v>33</v>
      </c>
      <c r="E46" s="2" t="n">
        <v>145</v>
      </c>
      <c r="F46" s="2" t="n">
        <v>146</v>
      </c>
      <c r="G46" s="2" t="n">
        <v>26</v>
      </c>
      <c r="H46" s="8" t="s">
        <v>34</v>
      </c>
      <c r="I46" s="2" t="s">
        <v>35</v>
      </c>
      <c r="J46" s="2" t="n">
        <v>43</v>
      </c>
      <c r="K46" s="2" t="n">
        <v>43</v>
      </c>
      <c r="L46" s="2" t="n">
        <v>43</v>
      </c>
      <c r="M46" s="2" t="n">
        <v>267.57</v>
      </c>
      <c r="N46" s="2" t="n">
        <v>358.11</v>
      </c>
      <c r="O46" s="6" t="e">
        <f aca="false">(L46+($U$3+2*$U$4*M46)*($U$5-M46))+(V$2*(Interp(P$4:P$118,Q$4:Q$118,A46)-$V$3))</f>
        <v>#NAME?</v>
      </c>
      <c r="P46" s="2" t="n">
        <v>4536.51</v>
      </c>
      <c r="Q46" s="2" t="n">
        <v>295.98</v>
      </c>
      <c r="R46" s="2" t="n">
        <v>807.88</v>
      </c>
      <c r="S46" s="2" t="n">
        <v>267.07</v>
      </c>
    </row>
    <row r="47" customFormat="false" ht="12.75" hidden="false" customHeight="false" outlineLevel="0" collapsed="false">
      <c r="A47" s="6" t="n">
        <f aca="false">B47*24*60*60+C47</f>
        <v>2391.3971</v>
      </c>
      <c r="B47" s="7" t="n">
        <v>0.0276736111111111</v>
      </c>
      <c r="C47" s="2" t="n">
        <v>0.3971</v>
      </c>
      <c r="D47" s="2" t="s">
        <v>33</v>
      </c>
      <c r="E47" s="2" t="n">
        <v>147</v>
      </c>
      <c r="F47" s="2" t="n">
        <v>148</v>
      </c>
      <c r="G47" s="2" t="n">
        <v>26</v>
      </c>
      <c r="H47" s="8" t="s">
        <v>34</v>
      </c>
      <c r="I47" s="2" t="s">
        <v>35</v>
      </c>
      <c r="J47" s="2" t="n">
        <v>45</v>
      </c>
      <c r="K47" s="2" t="n">
        <v>45</v>
      </c>
      <c r="L47" s="2" t="n">
        <v>45</v>
      </c>
      <c r="M47" s="2" t="n">
        <v>267.47</v>
      </c>
      <c r="N47" s="2" t="n">
        <v>178.1</v>
      </c>
      <c r="O47" s="6" t="e">
        <f aca="false">(L47+($U$3+2*$U$4*M47)*($U$5-M47))+(V$2*(Interp(P$4:P$118,Q$4:Q$118,A47)-$V$3))</f>
        <v>#NAME?</v>
      </c>
      <c r="P47" s="2" t="n">
        <v>4638.59</v>
      </c>
      <c r="Q47" s="2" t="n">
        <v>296.18</v>
      </c>
      <c r="R47" s="2" t="n">
        <v>823.1</v>
      </c>
      <c r="S47" s="2" t="n">
        <v>267.07</v>
      </c>
    </row>
    <row r="48" customFormat="false" ht="12.75" hidden="false" customHeight="false" outlineLevel="0" collapsed="false">
      <c r="A48" s="6" t="n">
        <f aca="false">B48*24*60*60+C48</f>
        <v>2585.3712</v>
      </c>
      <c r="B48" s="7" t="n">
        <v>0.0299189814814815</v>
      </c>
      <c r="C48" s="2" t="n">
        <v>0.3712</v>
      </c>
      <c r="D48" s="2" t="s">
        <v>33</v>
      </c>
      <c r="E48" s="2" t="n">
        <v>154</v>
      </c>
      <c r="F48" s="2" t="n">
        <v>155</v>
      </c>
      <c r="G48" s="2" t="n">
        <v>28</v>
      </c>
      <c r="H48" s="8" t="s">
        <v>34</v>
      </c>
      <c r="I48" s="2" t="s">
        <v>35</v>
      </c>
      <c r="J48" s="2" t="n">
        <v>44</v>
      </c>
      <c r="K48" s="2" t="n">
        <v>44</v>
      </c>
      <c r="L48" s="2" t="n">
        <v>44</v>
      </c>
      <c r="M48" s="2" t="n">
        <v>267.57</v>
      </c>
      <c r="N48" s="2" t="n">
        <v>173.13</v>
      </c>
      <c r="O48" s="6" t="e">
        <f aca="false">(L48+($U$3+2*$U$4*M48)*($U$5-M48))+(V$2*(Interp(P$4:P$118,Q$4:Q$118,A48)-$V$3))</f>
        <v>#NAME?</v>
      </c>
      <c r="P48" s="2" t="n">
        <v>4799.2</v>
      </c>
      <c r="Q48" s="2" t="n">
        <v>296.77</v>
      </c>
      <c r="R48" s="2" t="n">
        <v>849.72</v>
      </c>
      <c r="S48" s="2" t="n">
        <v>267.17</v>
      </c>
    </row>
    <row r="49" customFormat="false" ht="12.75" hidden="false" customHeight="false" outlineLevel="0" collapsed="false">
      <c r="A49" s="6" t="n">
        <f aca="false">B49*24*60*60+C49</f>
        <v>2633.5379</v>
      </c>
      <c r="B49" s="7" t="n">
        <v>0.030474537037037</v>
      </c>
      <c r="C49" s="2" t="n">
        <v>0.5379</v>
      </c>
      <c r="D49" s="2" t="s">
        <v>33</v>
      </c>
      <c r="E49" s="2" t="n">
        <v>158</v>
      </c>
      <c r="F49" s="2" t="n">
        <v>159</v>
      </c>
      <c r="G49" s="2" t="n">
        <v>30</v>
      </c>
      <c r="H49" s="8" t="s">
        <v>34</v>
      </c>
      <c r="I49" s="2" t="s">
        <v>35</v>
      </c>
      <c r="J49" s="2" t="n">
        <v>32</v>
      </c>
      <c r="K49" s="2" t="n">
        <v>32</v>
      </c>
      <c r="L49" s="2" t="n">
        <v>32</v>
      </c>
      <c r="M49" s="2" t="n">
        <v>267.57</v>
      </c>
      <c r="N49" s="2" t="n">
        <v>178.11</v>
      </c>
      <c r="O49" s="6" t="e">
        <f aca="false">(L49+($U$3+2*$U$4*M49)*($U$5-M49))+(V$2*(Interp(P$4:P$118,Q$4:Q$118,A49)-$V$3))</f>
        <v>#NAME?</v>
      </c>
      <c r="P49" s="2" t="n">
        <v>4890.83</v>
      </c>
      <c r="Q49" s="2" t="n">
        <v>296.77</v>
      </c>
      <c r="R49" s="2" t="n">
        <v>890.55</v>
      </c>
      <c r="S49" s="2" t="n">
        <v>267.07</v>
      </c>
    </row>
    <row r="50" customFormat="false" ht="12.75" hidden="false" customHeight="false" outlineLevel="0" collapsed="false">
      <c r="A50" s="6" t="n">
        <f aca="false">B50*24*60*60+C50</f>
        <v>2639.5368</v>
      </c>
      <c r="B50" s="7" t="n">
        <v>0.0305439814814815</v>
      </c>
      <c r="C50" s="2" t="n">
        <v>0.5368</v>
      </c>
      <c r="D50" s="2" t="s">
        <v>33</v>
      </c>
      <c r="E50" s="2" t="n">
        <v>159</v>
      </c>
      <c r="F50" s="2" t="n">
        <v>160</v>
      </c>
      <c r="G50" s="2" t="n">
        <v>30</v>
      </c>
      <c r="H50" s="8" t="s">
        <v>34</v>
      </c>
      <c r="I50" s="2" t="s">
        <v>35</v>
      </c>
      <c r="J50" s="2" t="n">
        <v>43</v>
      </c>
      <c r="K50" s="2" t="n">
        <v>43</v>
      </c>
      <c r="L50" s="2" t="n">
        <v>43</v>
      </c>
      <c r="M50" s="2" t="n">
        <v>267.57</v>
      </c>
      <c r="N50" s="2" t="n">
        <v>358.08</v>
      </c>
      <c r="O50" s="6" t="e">
        <f aca="false">(L50+($U$3+2*$U$4*M50)*($U$5-M50))+(V$2*(Interp(P$4:P$118,Q$4:Q$118,A50)-$V$3))</f>
        <v>#NAME?</v>
      </c>
      <c r="P50" s="2" t="n">
        <v>5016.15</v>
      </c>
      <c r="Q50" s="2" t="n">
        <v>296.97</v>
      </c>
      <c r="R50" s="2" t="n">
        <v>915.5</v>
      </c>
      <c r="S50" s="2" t="n">
        <v>267.07</v>
      </c>
    </row>
    <row r="51" customFormat="false" ht="12.75" hidden="false" customHeight="false" outlineLevel="0" collapsed="false">
      <c r="A51" s="6" t="n">
        <f aca="false">B51*24*60*60+C51</f>
        <v>2722.8203</v>
      </c>
      <c r="B51" s="7" t="n">
        <v>0.0315046296296296</v>
      </c>
      <c r="C51" s="2" t="n">
        <v>0.8203</v>
      </c>
      <c r="D51" s="2" t="s">
        <v>33</v>
      </c>
      <c r="E51" s="2" t="n">
        <v>166</v>
      </c>
      <c r="F51" s="2" t="n">
        <v>167</v>
      </c>
      <c r="G51" s="2" t="n">
        <v>31</v>
      </c>
      <c r="H51" s="8" t="s">
        <v>34</v>
      </c>
      <c r="I51" s="2" t="s">
        <v>35</v>
      </c>
      <c r="J51" s="2" t="n">
        <v>43</v>
      </c>
      <c r="K51" s="2" t="n">
        <v>43</v>
      </c>
      <c r="L51" s="2" t="n">
        <v>43</v>
      </c>
      <c r="M51" s="2" t="n">
        <v>267.67</v>
      </c>
      <c r="N51" s="2" t="n">
        <v>178.14</v>
      </c>
      <c r="O51" s="6" t="e">
        <f aca="false">(L51+($U$3+2*$U$4*M51)*($U$5-M51))+(V$2*(Interp(P$4:P$118,Q$4:Q$118,A51)-$V$3))</f>
        <v>#NAME?</v>
      </c>
      <c r="P51" s="2" t="n">
        <v>5271.29</v>
      </c>
      <c r="Q51" s="2" t="n">
        <v>297.57</v>
      </c>
      <c r="R51" s="2" t="n">
        <v>918.63</v>
      </c>
      <c r="S51" s="2" t="n">
        <v>267.07</v>
      </c>
    </row>
    <row r="52" customFormat="false" ht="12.75" hidden="false" customHeight="false" outlineLevel="0" collapsed="false">
      <c r="A52" s="6" t="n">
        <f aca="false">B52*24*60*60+C52</f>
        <v>2729.4841</v>
      </c>
      <c r="B52" s="7" t="n">
        <v>0.0315856481481482</v>
      </c>
      <c r="C52" s="2" t="n">
        <v>0.4841</v>
      </c>
      <c r="D52" s="2" t="s">
        <v>33</v>
      </c>
      <c r="E52" s="2" t="n">
        <v>168</v>
      </c>
      <c r="F52" s="2" t="n">
        <v>169</v>
      </c>
      <c r="G52" s="2" t="n">
        <v>31</v>
      </c>
      <c r="H52" s="8" t="s">
        <v>34</v>
      </c>
      <c r="I52" s="2" t="s">
        <v>35</v>
      </c>
      <c r="J52" s="2" t="n">
        <v>42</v>
      </c>
      <c r="K52" s="2" t="n">
        <v>42</v>
      </c>
      <c r="L52" s="2" t="n">
        <v>42</v>
      </c>
      <c r="M52" s="2" t="n">
        <v>267.57</v>
      </c>
      <c r="N52" s="2" t="n">
        <v>358.06</v>
      </c>
      <c r="O52" s="6" t="e">
        <f aca="false">(L52+($U$3+2*$U$4*M52)*($U$5-M52))+(V$2*(Interp(P$4:P$118,Q$4:Q$118,A52)-$V$3))</f>
        <v>#NAME?</v>
      </c>
      <c r="P52" s="2" t="n">
        <v>5570.3</v>
      </c>
      <c r="Q52" s="2" t="n">
        <v>297.97</v>
      </c>
      <c r="R52" s="2" t="n">
        <v>922.63</v>
      </c>
      <c r="S52" s="2" t="n">
        <v>267.07</v>
      </c>
    </row>
    <row r="53" customFormat="false" ht="12.75" hidden="false" customHeight="false" outlineLevel="0" collapsed="false">
      <c r="A53" s="6" t="n">
        <f aca="false">B53*24*60*60+C53</f>
        <v>2816.1526</v>
      </c>
      <c r="B53" s="7" t="n">
        <v>0.0325925925925926</v>
      </c>
      <c r="C53" s="2" t="n">
        <v>0.1526</v>
      </c>
      <c r="D53" s="2" t="s">
        <v>33</v>
      </c>
      <c r="E53" s="2" t="n">
        <v>173</v>
      </c>
      <c r="F53" s="2" t="n">
        <v>174</v>
      </c>
      <c r="G53" s="2" t="n">
        <v>32</v>
      </c>
      <c r="H53" s="8" t="s">
        <v>34</v>
      </c>
      <c r="I53" s="2" t="s">
        <v>35</v>
      </c>
      <c r="J53" s="2" t="n">
        <v>31</v>
      </c>
      <c r="K53" s="2" t="n">
        <v>31</v>
      </c>
      <c r="L53" s="2" t="n">
        <v>31</v>
      </c>
      <c r="M53" s="2" t="n">
        <v>267.67</v>
      </c>
      <c r="N53" s="2" t="n">
        <v>178.1</v>
      </c>
      <c r="O53" s="6" t="e">
        <f aca="false">(L53+($U$3+2*$U$4*M53)*($U$5-M53))+(V$2*(Interp(P$4:P$118,Q$4:Q$118,A53)-$V$3))</f>
        <v>#NAME?</v>
      </c>
      <c r="P53" s="2" t="n">
        <v>5865.67</v>
      </c>
      <c r="Q53" s="2" t="n">
        <v>298.56</v>
      </c>
      <c r="R53" s="2" t="n">
        <v>922.74</v>
      </c>
      <c r="S53" s="2" t="n">
        <v>267.07</v>
      </c>
    </row>
    <row r="54" customFormat="false" ht="12.75" hidden="false" customHeight="false" outlineLevel="0" collapsed="false">
      <c r="A54" s="6" t="n">
        <f aca="false">B54*24*60*60+C54</f>
        <v>2822.8179</v>
      </c>
      <c r="B54" s="7" t="n">
        <v>0.032662037037037</v>
      </c>
      <c r="C54" s="2" t="n">
        <v>0.8179</v>
      </c>
      <c r="D54" s="2" t="s">
        <v>33</v>
      </c>
      <c r="E54" s="2" t="n">
        <v>174</v>
      </c>
      <c r="F54" s="2" t="n">
        <v>175</v>
      </c>
      <c r="G54" s="2" t="n">
        <v>32</v>
      </c>
      <c r="H54" s="8" t="s">
        <v>34</v>
      </c>
      <c r="I54" s="2" t="s">
        <v>35</v>
      </c>
      <c r="J54" s="2" t="n">
        <v>31</v>
      </c>
      <c r="K54" s="2" t="n">
        <v>31</v>
      </c>
      <c r="L54" s="2" t="n">
        <v>31</v>
      </c>
      <c r="M54" s="2" t="n">
        <v>267.67</v>
      </c>
      <c r="N54" s="2" t="n">
        <v>358.05</v>
      </c>
      <c r="O54" s="6" t="e">
        <f aca="false">(L54+($U$3+2*$U$4*M54)*($U$5-M54))+(V$2*(Interp(P$4:P$118,Q$4:Q$118,A54)-$V$3))</f>
        <v>#NAME?</v>
      </c>
      <c r="P54" s="2" t="n">
        <v>6161.41</v>
      </c>
      <c r="Q54" s="2" t="n">
        <v>299.16</v>
      </c>
      <c r="R54" s="2" t="n">
        <v>933.74</v>
      </c>
      <c r="S54" s="2" t="n">
        <v>267.07</v>
      </c>
    </row>
    <row r="55" customFormat="false" ht="12.75" hidden="false" customHeight="false" outlineLevel="0" collapsed="false">
      <c r="A55" s="6" t="n">
        <f aca="false">B55*24*60*60+C55</f>
        <v>2902.8199</v>
      </c>
      <c r="B55" s="7" t="n">
        <v>0.033587962962963</v>
      </c>
      <c r="C55" s="2" t="n">
        <v>0.8199</v>
      </c>
      <c r="D55" s="2" t="s">
        <v>33</v>
      </c>
      <c r="E55" s="2" t="n">
        <v>179</v>
      </c>
      <c r="F55" s="2" t="n">
        <v>180</v>
      </c>
      <c r="G55" s="2" t="n">
        <v>33</v>
      </c>
      <c r="H55" s="8" t="s">
        <v>34</v>
      </c>
      <c r="I55" s="2" t="s">
        <v>35</v>
      </c>
      <c r="J55" s="2" t="n">
        <v>43</v>
      </c>
      <c r="K55" s="2" t="n">
        <v>43</v>
      </c>
      <c r="L55" s="2" t="n">
        <v>43</v>
      </c>
      <c r="M55" s="2" t="n">
        <v>267.77</v>
      </c>
      <c r="N55" s="2" t="n">
        <v>358.11</v>
      </c>
      <c r="O55" s="6" t="e">
        <f aca="false">(L55+($U$3+2*$U$4*M55)*($U$5-M55))+(V$2*(Interp(P$4:P$118,Q$4:Q$118,A55)-$V$3))</f>
        <v>#NAME?</v>
      </c>
      <c r="P55" s="2" t="n">
        <v>6460.91</v>
      </c>
      <c r="Q55" s="2" t="n">
        <v>299.56</v>
      </c>
      <c r="R55" s="2" t="n">
        <v>934.78</v>
      </c>
      <c r="S55" s="2" t="n">
        <v>267.17</v>
      </c>
    </row>
    <row r="56" customFormat="false" ht="12.75" hidden="false" customHeight="false" outlineLevel="0" collapsed="false">
      <c r="A56" s="6" t="n">
        <f aca="false">B56*24*60*60+C56</f>
        <v>2909.4848</v>
      </c>
      <c r="B56" s="7" t="n">
        <v>0.0336689814814815</v>
      </c>
      <c r="C56" s="2" t="n">
        <v>0.4848</v>
      </c>
      <c r="D56" s="2" t="s">
        <v>33</v>
      </c>
      <c r="E56" s="2" t="n">
        <v>180</v>
      </c>
      <c r="F56" s="2" t="n">
        <v>181</v>
      </c>
      <c r="G56" s="2" t="n">
        <v>33</v>
      </c>
      <c r="H56" s="8" t="s">
        <v>34</v>
      </c>
      <c r="I56" s="2" t="s">
        <v>35</v>
      </c>
      <c r="J56" s="2" t="n">
        <v>41</v>
      </c>
      <c r="K56" s="2" t="n">
        <v>41</v>
      </c>
      <c r="L56" s="2" t="n">
        <v>41</v>
      </c>
      <c r="M56" s="2" t="n">
        <v>267.67</v>
      </c>
      <c r="N56" s="2" t="n">
        <v>178.06</v>
      </c>
      <c r="O56" s="6" t="e">
        <f aca="false">(L56+($U$3+2*$U$4*M56)*($U$5-M56))+(V$2*(Interp(P$4:P$118,Q$4:Q$118,A56)-$V$3))</f>
        <v>#NAME?</v>
      </c>
      <c r="P56" s="2" t="n">
        <v>6617.93</v>
      </c>
      <c r="Q56" s="2" t="n">
        <v>299.95</v>
      </c>
      <c r="R56" s="2" t="n">
        <v>937.74</v>
      </c>
      <c r="S56" s="2" t="n">
        <v>267.07</v>
      </c>
    </row>
    <row r="57" customFormat="false" ht="12.75" hidden="false" customHeight="false" outlineLevel="0" collapsed="false">
      <c r="A57" s="6" t="n">
        <f aca="false">B57*24*60*60+C57</f>
        <v>3033.6796</v>
      </c>
      <c r="B57" s="7" t="n">
        <v>0.0351041666666667</v>
      </c>
      <c r="C57" s="2" t="n">
        <v>0.6796</v>
      </c>
      <c r="D57" s="2" t="s">
        <v>33</v>
      </c>
      <c r="E57" s="2" t="n">
        <v>186</v>
      </c>
      <c r="F57" s="2" t="n">
        <v>187</v>
      </c>
      <c r="G57" s="2" t="n">
        <v>34</v>
      </c>
      <c r="H57" s="8" t="s">
        <v>34</v>
      </c>
      <c r="I57" s="2" t="s">
        <v>35</v>
      </c>
      <c r="J57" s="2" t="n">
        <v>44</v>
      </c>
      <c r="K57" s="2" t="n">
        <v>44</v>
      </c>
      <c r="L57" s="2" t="n">
        <v>44</v>
      </c>
      <c r="M57" s="2" t="n">
        <v>267.77</v>
      </c>
      <c r="N57" s="2" t="n">
        <v>177.71</v>
      </c>
      <c r="O57" s="6" t="e">
        <f aca="false">(L57+($U$3+2*$U$4*M57)*($U$5-M57))+(V$2*(Interp(P$4:P$118,Q$4:Q$118,A57)-$V$3))</f>
        <v>#NAME?</v>
      </c>
      <c r="P57" s="2" t="n">
        <v>6906.41</v>
      </c>
      <c r="Q57" s="2" t="n">
        <v>300.35</v>
      </c>
      <c r="R57" s="2" t="n">
        <v>967.54</v>
      </c>
      <c r="S57" s="2" t="n">
        <v>267.17</v>
      </c>
    </row>
    <row r="58" customFormat="false" ht="12.75" hidden="false" customHeight="false" outlineLevel="0" collapsed="false">
      <c r="A58" s="6" t="n">
        <f aca="false">B58*24*60*60+C58</f>
        <v>3041.6206</v>
      </c>
      <c r="B58" s="7" t="n">
        <v>0.0351967592592593</v>
      </c>
      <c r="C58" s="2" t="n">
        <v>0.6206</v>
      </c>
      <c r="D58" s="2" t="s">
        <v>33</v>
      </c>
      <c r="E58" s="2" t="n">
        <v>188</v>
      </c>
      <c r="F58" s="2" t="n">
        <v>189</v>
      </c>
      <c r="G58" s="2" t="n">
        <v>34</v>
      </c>
      <c r="H58" s="8" t="s">
        <v>34</v>
      </c>
      <c r="I58" s="2" t="s">
        <v>35</v>
      </c>
      <c r="J58" s="2" t="n">
        <v>44</v>
      </c>
      <c r="K58" s="2" t="n">
        <v>44</v>
      </c>
      <c r="L58" s="2" t="n">
        <v>44</v>
      </c>
      <c r="M58" s="2" t="n">
        <v>267.77</v>
      </c>
      <c r="N58" s="2" t="n">
        <v>357.21</v>
      </c>
      <c r="O58" s="6" t="e">
        <f aca="false">(L58+($U$3+2*$U$4*M58)*($U$5-M58))+(V$2*(Interp(P$4:P$118,Q$4:Q$118,A58)-$V$3))</f>
        <v>#NAME?</v>
      </c>
      <c r="P58" s="2" t="n">
        <v>7203.42</v>
      </c>
      <c r="Q58" s="2" t="n">
        <v>300.75</v>
      </c>
      <c r="R58" s="2" t="n">
        <v>1005.5</v>
      </c>
      <c r="S58" s="2" t="n">
        <v>266.97</v>
      </c>
    </row>
    <row r="59" customFormat="false" ht="12.75" hidden="false" customHeight="false" outlineLevel="0" collapsed="false">
      <c r="A59" s="6" t="n">
        <f aca="false">B59*24*60*60+C59</f>
        <v>3122.5421</v>
      </c>
      <c r="B59" s="7" t="n">
        <v>0.0361342592592593</v>
      </c>
      <c r="C59" s="2" t="n">
        <v>0.5421</v>
      </c>
      <c r="D59" s="2" t="s">
        <v>33</v>
      </c>
      <c r="E59" s="2" t="n">
        <v>194</v>
      </c>
      <c r="F59" s="2" t="n">
        <v>195</v>
      </c>
      <c r="G59" s="2" t="n">
        <v>35</v>
      </c>
      <c r="H59" s="8" t="s">
        <v>34</v>
      </c>
      <c r="I59" s="2" t="s">
        <v>35</v>
      </c>
      <c r="J59" s="2" t="n">
        <v>32</v>
      </c>
      <c r="K59" s="2" t="n">
        <v>32</v>
      </c>
      <c r="L59" s="2" t="n">
        <v>32</v>
      </c>
      <c r="M59" s="2" t="n">
        <v>267.77</v>
      </c>
      <c r="N59" s="2" t="n">
        <v>357.66</v>
      </c>
      <c r="O59" s="6" t="e">
        <f aca="false">(L59+($U$3+2*$U$4*M59)*($U$5-M59))+(V$2*(Interp(P$4:P$118,Q$4:Q$118,A59)-$V$3))</f>
        <v>#NAME?</v>
      </c>
      <c r="P59" s="2" t="n">
        <v>7372.16</v>
      </c>
      <c r="Q59" s="2" t="n">
        <v>300.85</v>
      </c>
      <c r="R59" s="2" t="n">
        <v>1008.63</v>
      </c>
      <c r="S59" s="2" t="n">
        <v>266.97</v>
      </c>
    </row>
    <row r="60" customFormat="false" ht="12.75" hidden="false" customHeight="false" outlineLevel="0" collapsed="false">
      <c r="A60" s="6" t="n">
        <f aca="false">B60*24*60*60+C60</f>
        <v>3130.7604</v>
      </c>
      <c r="B60" s="7" t="n">
        <v>0.0362268518518519</v>
      </c>
      <c r="C60" s="2" t="n">
        <v>0.7604</v>
      </c>
      <c r="D60" s="2" t="s">
        <v>33</v>
      </c>
      <c r="E60" s="2" t="n">
        <v>197</v>
      </c>
      <c r="F60" s="2" t="n">
        <v>198</v>
      </c>
      <c r="G60" s="2" t="n">
        <v>35</v>
      </c>
      <c r="H60" s="8" t="s">
        <v>34</v>
      </c>
      <c r="I60" s="2" t="s">
        <v>35</v>
      </c>
      <c r="J60" s="2" t="n">
        <v>31</v>
      </c>
      <c r="K60" s="2" t="n">
        <v>31</v>
      </c>
      <c r="L60" s="2" t="n">
        <v>31</v>
      </c>
      <c r="M60" s="2" t="n">
        <v>267.77</v>
      </c>
      <c r="N60" s="2" t="n">
        <v>177.56</v>
      </c>
      <c r="O60" s="6" t="e">
        <f aca="false">(L60+($U$3+2*$U$4*M60)*($U$5-M60))+(V$2*(Interp(P$4:P$118,Q$4:Q$118,A60)-$V$3))</f>
        <v>#NAME?</v>
      </c>
      <c r="P60" s="2" t="n">
        <v>7671.04</v>
      </c>
      <c r="Q60" s="2" t="n">
        <v>301.15</v>
      </c>
      <c r="R60" s="2" t="n">
        <v>1008.78</v>
      </c>
      <c r="S60" s="2" t="n">
        <v>266.97</v>
      </c>
    </row>
    <row r="61" customFormat="false" ht="12.75" hidden="false" customHeight="false" outlineLevel="0" collapsed="false">
      <c r="A61" s="6" t="n">
        <f aca="false">B61*24*60*60+C61</f>
        <v>3214.4592</v>
      </c>
      <c r="B61" s="7" t="n">
        <v>0.0371990740740741</v>
      </c>
      <c r="C61" s="2" t="n">
        <v>0.4592</v>
      </c>
      <c r="D61" s="2" t="s">
        <v>33</v>
      </c>
      <c r="E61" s="2" t="n">
        <v>201</v>
      </c>
      <c r="F61" s="2" t="n">
        <v>202</v>
      </c>
      <c r="G61" s="2" t="n">
        <v>36</v>
      </c>
      <c r="H61" s="8" t="s">
        <v>34</v>
      </c>
      <c r="I61" s="2" t="s">
        <v>35</v>
      </c>
      <c r="J61" s="2" t="n">
        <v>43</v>
      </c>
      <c r="K61" s="2" t="n">
        <v>43</v>
      </c>
      <c r="L61" s="2" t="n">
        <v>43</v>
      </c>
      <c r="M61" s="2" t="n">
        <v>267.87</v>
      </c>
      <c r="N61" s="2" t="n">
        <v>177.53</v>
      </c>
      <c r="O61" s="6" t="e">
        <f aca="false">(L61+($U$3+2*$U$4*M61)*($U$5-M61))+(V$2*(Interp(P$4:P$118,Q$4:Q$118,A61)-$V$3))</f>
        <v>#NAME?</v>
      </c>
      <c r="P61" s="2" t="n">
        <v>7770.41</v>
      </c>
      <c r="Q61" s="2" t="n">
        <v>301.54</v>
      </c>
      <c r="R61" s="2" t="n">
        <v>1012.63</v>
      </c>
      <c r="S61" s="2" t="n">
        <v>267.07</v>
      </c>
    </row>
    <row r="62" customFormat="false" ht="12.75" hidden="false" customHeight="false" outlineLevel="0" collapsed="false">
      <c r="A62" s="6" t="n">
        <f aca="false">B62*24*60*60+C62</f>
        <v>3222.9673</v>
      </c>
      <c r="B62" s="7" t="n">
        <v>0.0372916666666667</v>
      </c>
      <c r="C62" s="2" t="n">
        <v>0.9673</v>
      </c>
      <c r="D62" s="2" t="s">
        <v>33</v>
      </c>
      <c r="E62" s="2" t="n">
        <v>203</v>
      </c>
      <c r="F62" s="2" t="n">
        <v>204</v>
      </c>
      <c r="G62" s="2" t="n">
        <v>36</v>
      </c>
      <c r="H62" s="8" t="s">
        <v>34</v>
      </c>
      <c r="I62" s="2" t="s">
        <v>35</v>
      </c>
      <c r="J62" s="2" t="n">
        <v>26</v>
      </c>
      <c r="K62" s="2" t="n">
        <v>26</v>
      </c>
      <c r="L62" s="2" t="n">
        <v>26</v>
      </c>
      <c r="M62" s="2" t="n">
        <v>267.87</v>
      </c>
      <c r="N62" s="2" t="n">
        <v>357.4</v>
      </c>
      <c r="O62" s="6" t="e">
        <f aca="false">(L62+($U$3+2*$U$4*M62)*($U$5-M62))+(V$2*(Interp(P$4:P$118,Q$4:Q$118,A62)-$V$3))</f>
        <v>#NAME?</v>
      </c>
      <c r="P62" s="2" t="n">
        <v>7869.04</v>
      </c>
      <c r="Q62" s="2" t="n">
        <v>301.54</v>
      </c>
      <c r="R62" s="2" t="n">
        <v>1012.74</v>
      </c>
      <c r="S62" s="2" t="n">
        <v>267.07</v>
      </c>
    </row>
    <row r="63" customFormat="false" ht="12.75" hidden="false" customHeight="false" outlineLevel="0" collapsed="false">
      <c r="A63" s="6" t="n">
        <f aca="false">B63*24*60*60+C63</f>
        <v>3300.7991</v>
      </c>
      <c r="B63" s="7" t="n">
        <v>0.0381944444444444</v>
      </c>
      <c r="C63" s="2" t="n">
        <v>0.7991</v>
      </c>
      <c r="D63" s="2" t="s">
        <v>33</v>
      </c>
      <c r="E63" s="2" t="n">
        <v>208</v>
      </c>
      <c r="F63" s="2" t="n">
        <v>209</v>
      </c>
      <c r="G63" s="2" t="n">
        <v>37</v>
      </c>
      <c r="H63" s="8" t="s">
        <v>34</v>
      </c>
      <c r="I63" s="2" t="s">
        <v>35</v>
      </c>
      <c r="J63" s="2" t="n">
        <v>31</v>
      </c>
      <c r="K63" s="2" t="n">
        <v>31</v>
      </c>
      <c r="L63" s="2" t="n">
        <v>31</v>
      </c>
      <c r="M63" s="2" t="n">
        <v>267.87</v>
      </c>
      <c r="N63" s="2" t="n">
        <v>177.77</v>
      </c>
      <c r="O63" s="6" t="e">
        <f aca="false">(L63+($U$3+2*$U$4*M63)*($U$5-M63))+(V$2*(Interp(P$4:P$118,Q$4:Q$118,A63)-$V$3))</f>
        <v>#NAME?</v>
      </c>
      <c r="P63" s="2" t="n">
        <v>7969.41</v>
      </c>
      <c r="Q63" s="2" t="n">
        <v>301.74</v>
      </c>
      <c r="R63" s="2" t="n">
        <v>1015.74</v>
      </c>
      <c r="S63" s="2" t="n">
        <v>266.97</v>
      </c>
    </row>
    <row r="64" customFormat="false" ht="12.75" hidden="false" customHeight="false" outlineLevel="0" collapsed="false">
      <c r="A64" s="6" t="n">
        <f aca="false">B64*24*60*60+C64</f>
        <v>3309.5595</v>
      </c>
      <c r="B64" s="7" t="n">
        <v>0.0382986111111111</v>
      </c>
      <c r="C64" s="2" t="n">
        <v>0.5595</v>
      </c>
      <c r="D64" s="2" t="s">
        <v>33</v>
      </c>
      <c r="E64" s="2" t="n">
        <v>210</v>
      </c>
      <c r="F64" s="2" t="n">
        <v>211</v>
      </c>
      <c r="G64" s="2" t="n">
        <v>37</v>
      </c>
      <c r="H64" s="8" t="s">
        <v>34</v>
      </c>
      <c r="I64" s="2" t="s">
        <v>35</v>
      </c>
      <c r="J64" s="2" t="n">
        <v>29</v>
      </c>
      <c r="K64" s="2" t="n">
        <v>29</v>
      </c>
      <c r="L64" s="2" t="n">
        <v>29</v>
      </c>
      <c r="M64" s="2" t="n">
        <v>267.87</v>
      </c>
      <c r="N64" s="2" t="n">
        <v>357.35</v>
      </c>
      <c r="O64" s="6" t="e">
        <f aca="false">(L64+($U$3+2*$U$4*M64)*($U$5-M64))+(V$2*(Interp(P$4:P$118,Q$4:Q$118,A64)-$V$3))</f>
        <v>#NAME?</v>
      </c>
      <c r="P64" s="2" t="n">
        <v>8070.66</v>
      </c>
      <c r="Q64" s="2" t="n">
        <v>301.94</v>
      </c>
      <c r="R64" s="2" t="n">
        <v>1019.74</v>
      </c>
      <c r="S64" s="2" t="n">
        <v>266.97</v>
      </c>
    </row>
    <row r="65" customFormat="false" ht="12.75" hidden="false" customHeight="false" outlineLevel="0" collapsed="false">
      <c r="A65" s="6" t="n">
        <f aca="false">B65*24*60*60+C65</f>
        <v>3389.8552</v>
      </c>
      <c r="B65" s="7" t="n">
        <v>0.039224537037037</v>
      </c>
      <c r="C65" s="2" t="n">
        <v>0.8552</v>
      </c>
      <c r="D65" s="2" t="s">
        <v>33</v>
      </c>
      <c r="E65" s="2" t="n">
        <v>215</v>
      </c>
      <c r="F65" s="2" t="n">
        <v>216</v>
      </c>
      <c r="G65" s="2" t="n">
        <v>38</v>
      </c>
      <c r="H65" s="8" t="s">
        <v>34</v>
      </c>
      <c r="I65" s="2" t="s">
        <v>35</v>
      </c>
      <c r="J65" s="2" t="n">
        <v>42</v>
      </c>
      <c r="K65" s="2" t="n">
        <v>42</v>
      </c>
      <c r="L65" s="2" t="n">
        <v>42</v>
      </c>
      <c r="M65" s="2" t="n">
        <v>267.96</v>
      </c>
      <c r="N65" s="2" t="n">
        <v>177.91</v>
      </c>
      <c r="O65" s="6" t="e">
        <f aca="false">(L65+($U$3+2*$U$4*M65)*($U$5-M65))+(V$2*(Interp(P$4:P$118,Q$4:Q$118,A65)-$V$3))</f>
        <v>#NAME?</v>
      </c>
      <c r="P65" s="2" t="n">
        <v>8170.66</v>
      </c>
      <c r="Q65" s="2" t="n">
        <v>302.04</v>
      </c>
      <c r="R65" s="2" t="n">
        <v>1046.24</v>
      </c>
      <c r="S65" s="2" t="n">
        <v>267.07</v>
      </c>
    </row>
    <row r="66" customFormat="false" ht="12.75" hidden="false" customHeight="false" outlineLevel="0" collapsed="false">
      <c r="A66" s="6" t="n">
        <f aca="false">B66*24*60*60+C66</f>
        <v>3398.881</v>
      </c>
      <c r="B66" s="7" t="n">
        <v>0.0393287037037037</v>
      </c>
      <c r="C66" s="2" t="n">
        <v>0.881</v>
      </c>
      <c r="D66" s="2" t="s">
        <v>33</v>
      </c>
      <c r="E66" s="2" t="n">
        <v>217</v>
      </c>
      <c r="F66" s="2" t="n">
        <v>218</v>
      </c>
      <c r="G66" s="2" t="n">
        <v>38</v>
      </c>
      <c r="H66" s="8" t="s">
        <v>34</v>
      </c>
      <c r="I66" s="2" t="s">
        <v>35</v>
      </c>
      <c r="J66" s="2" t="n">
        <v>44</v>
      </c>
      <c r="K66" s="2" t="n">
        <v>44</v>
      </c>
      <c r="L66" s="2" t="n">
        <v>44</v>
      </c>
      <c r="M66" s="2" t="n">
        <v>267.87</v>
      </c>
      <c r="N66" s="2" t="n">
        <v>357.42</v>
      </c>
      <c r="O66" s="6" t="e">
        <f aca="false">(L66+($U$3+2*$U$4*M66)*($U$5-M66))+(V$2*(Interp(P$4:P$118,Q$4:Q$118,A66)-$V$3))</f>
        <v>#NAME?</v>
      </c>
      <c r="P66" s="2" t="n">
        <v>8251.79</v>
      </c>
      <c r="Q66" s="2" t="n">
        <v>302.04</v>
      </c>
      <c r="R66" s="2" t="n">
        <v>1095.51</v>
      </c>
      <c r="S66" s="2" t="n">
        <v>267.17</v>
      </c>
    </row>
    <row r="67" customFormat="false" ht="12.75" hidden="false" customHeight="false" outlineLevel="0" collapsed="false">
      <c r="A67" s="6" t="n">
        <f aca="false">B67*24*60*60+C67</f>
        <v>3519.2234</v>
      </c>
      <c r="B67" s="7" t="n">
        <v>0.0407291666666667</v>
      </c>
      <c r="C67" s="2" t="n">
        <v>0.2234</v>
      </c>
      <c r="D67" s="2" t="s">
        <v>33</v>
      </c>
      <c r="E67" s="2" t="n">
        <v>222</v>
      </c>
      <c r="F67" s="2" t="n">
        <v>223</v>
      </c>
      <c r="G67" s="2" t="n">
        <v>39</v>
      </c>
      <c r="H67" s="8" t="s">
        <v>34</v>
      </c>
      <c r="I67" s="2" t="s">
        <v>35</v>
      </c>
      <c r="J67" s="2" t="n">
        <v>31</v>
      </c>
      <c r="K67" s="2" t="n">
        <v>31</v>
      </c>
      <c r="L67" s="2" t="n">
        <v>31</v>
      </c>
      <c r="M67" s="2" t="n">
        <v>267.96</v>
      </c>
      <c r="N67" s="2" t="n">
        <v>177.95</v>
      </c>
      <c r="O67" s="6" t="e">
        <f aca="false">(L67+($U$3+2*$U$4*M67)*($U$5-M67))+(V$2*(Interp(P$4:P$118,Q$4:Q$118,A67)-$V$3))</f>
        <v>#NAME?</v>
      </c>
      <c r="P67" s="2" t="n">
        <v>8392.35</v>
      </c>
      <c r="Q67" s="2" t="n">
        <v>302.34</v>
      </c>
      <c r="R67" s="2" t="n">
        <v>1097.97</v>
      </c>
      <c r="S67" s="2" t="n">
        <v>267.07</v>
      </c>
    </row>
    <row r="68" customFormat="false" ht="12.75" hidden="false" customHeight="false" outlineLevel="0" collapsed="false">
      <c r="A68" s="6" t="n">
        <f aca="false">B68*24*60*60+C68</f>
        <v>3528.6525</v>
      </c>
      <c r="B68" s="7" t="n">
        <v>0.0408333333333333</v>
      </c>
      <c r="C68" s="2" t="n">
        <v>0.6525</v>
      </c>
      <c r="D68" s="2" t="s">
        <v>33</v>
      </c>
      <c r="E68" s="2" t="n">
        <v>223</v>
      </c>
      <c r="F68" s="2" t="n">
        <v>224</v>
      </c>
      <c r="G68" s="2" t="n">
        <v>39</v>
      </c>
      <c r="H68" s="8" t="s">
        <v>34</v>
      </c>
      <c r="I68" s="2" t="s">
        <v>35</v>
      </c>
      <c r="J68" s="2" t="n">
        <v>43</v>
      </c>
      <c r="K68" s="2" t="n">
        <v>43</v>
      </c>
      <c r="L68" s="2" t="n">
        <v>43</v>
      </c>
      <c r="M68" s="2" t="n">
        <v>267.96</v>
      </c>
      <c r="N68" s="2" t="n">
        <v>357.18</v>
      </c>
      <c r="O68" s="6" t="e">
        <f aca="false">(L68+($U$3+2*$U$4*M68)*($U$5-M68))+(V$2*(Interp(P$4:P$118,Q$4:Q$118,A68)-$V$3))</f>
        <v>#NAME?</v>
      </c>
      <c r="P68" s="2" t="n">
        <v>8512.36</v>
      </c>
      <c r="Q68" s="2" t="n">
        <v>302.74</v>
      </c>
      <c r="R68" s="2" t="n">
        <v>1101.13</v>
      </c>
      <c r="S68" s="2" t="n">
        <v>267.07</v>
      </c>
    </row>
    <row r="69" customFormat="false" ht="12.75" hidden="false" customHeight="false" outlineLevel="0" collapsed="false">
      <c r="A69" s="6" t="n">
        <f aca="false">B69*24*60*60+C69</f>
        <v>3605.4528</v>
      </c>
      <c r="B69" s="7" t="n">
        <v>0.041724537037037</v>
      </c>
      <c r="C69" s="2" t="n">
        <v>0.4528</v>
      </c>
      <c r="D69" s="2" t="s">
        <v>33</v>
      </c>
      <c r="E69" s="2" t="n">
        <v>228</v>
      </c>
      <c r="F69" s="2" t="n">
        <v>229</v>
      </c>
      <c r="G69" s="2" t="n">
        <v>40</v>
      </c>
      <c r="H69" s="8" t="s">
        <v>34</v>
      </c>
      <c r="I69" s="2" t="s">
        <v>35</v>
      </c>
      <c r="J69" s="2" t="n">
        <v>42</v>
      </c>
      <c r="K69" s="2" t="n">
        <v>42</v>
      </c>
      <c r="L69" s="2" t="n">
        <v>42</v>
      </c>
      <c r="M69" s="2" t="n">
        <v>267.96</v>
      </c>
      <c r="N69" s="2" t="n">
        <v>358.06</v>
      </c>
      <c r="O69" s="6" t="e">
        <f aca="false">(L69+($U$3+2*$U$4*M69)*($U$5-M69))+(V$2*(Interp(P$4:P$118,Q$4:Q$118,A69)-$V$3))</f>
        <v>#NAME?</v>
      </c>
      <c r="P69" s="2" t="n">
        <v>8632.36</v>
      </c>
      <c r="Q69" s="2" t="n">
        <v>302.74</v>
      </c>
      <c r="R69" s="2" t="n">
        <v>1103.58</v>
      </c>
      <c r="S69" s="2" t="n">
        <v>267.17</v>
      </c>
    </row>
    <row r="70" customFormat="false" ht="12.75" hidden="false" customHeight="false" outlineLevel="0" collapsed="false">
      <c r="A70" s="6" t="n">
        <f aca="false">B70*24*60*60+C70</f>
        <v>3615.1402</v>
      </c>
      <c r="B70" s="7" t="n">
        <v>0.0418402777777778</v>
      </c>
      <c r="C70" s="2" t="n">
        <v>0.1402</v>
      </c>
      <c r="D70" s="2" t="s">
        <v>33</v>
      </c>
      <c r="E70" s="2" t="n">
        <v>231</v>
      </c>
      <c r="F70" s="2" t="n">
        <v>232</v>
      </c>
      <c r="G70" s="2" t="n">
        <v>40</v>
      </c>
      <c r="H70" s="8" t="s">
        <v>34</v>
      </c>
      <c r="I70" s="2" t="s">
        <v>35</v>
      </c>
      <c r="J70" s="2" t="n">
        <v>43</v>
      </c>
      <c r="K70" s="2" t="n">
        <v>43</v>
      </c>
      <c r="L70" s="2" t="n">
        <v>43</v>
      </c>
      <c r="M70" s="2" t="n">
        <v>267.96</v>
      </c>
      <c r="N70" s="2" t="n">
        <v>177.29</v>
      </c>
      <c r="O70" s="6" t="e">
        <f aca="false">(L70+($U$3+2*$U$4*M70)*($U$5-M70))+(V$2*(Interp(P$4:P$118,Q$4:Q$118,A70)-$V$3))</f>
        <v>#NAME?</v>
      </c>
      <c r="P70" s="2" t="n">
        <v>8752.36</v>
      </c>
      <c r="Q70" s="2" t="n">
        <v>302.93</v>
      </c>
      <c r="R70" s="2" t="n">
        <v>1106.74</v>
      </c>
      <c r="S70" s="2" t="n">
        <v>267.07</v>
      </c>
    </row>
    <row r="71" customFormat="false" ht="12.75" hidden="false" customHeight="false" outlineLevel="0" collapsed="false">
      <c r="A71" s="6" t="n">
        <f aca="false">B71*24*60*60+C71</f>
        <v>3704.0642</v>
      </c>
      <c r="B71" s="7" t="n">
        <v>0.0428703703703704</v>
      </c>
      <c r="C71" s="2" t="n">
        <v>0.0642</v>
      </c>
      <c r="D71" s="2" t="s">
        <v>33</v>
      </c>
      <c r="E71" s="2" t="n">
        <v>236</v>
      </c>
      <c r="F71" s="2" t="n">
        <v>237</v>
      </c>
      <c r="G71" s="2" t="n">
        <v>41</v>
      </c>
      <c r="H71" s="8" t="s">
        <v>34</v>
      </c>
      <c r="I71" s="2" t="s">
        <v>35</v>
      </c>
      <c r="J71" s="2" t="n">
        <v>43</v>
      </c>
      <c r="K71" s="2" t="n">
        <v>43</v>
      </c>
      <c r="L71" s="2" t="n">
        <v>43</v>
      </c>
      <c r="M71" s="2" t="n">
        <v>268.06</v>
      </c>
      <c r="N71" s="2" t="n">
        <v>357.55</v>
      </c>
      <c r="O71" s="6" t="e">
        <f aca="false">(L71+($U$3+2*$U$4*M71)*($U$5-M71))+(V$2*(Interp(P$4:P$118,Q$4:Q$118,A71)-$V$3))</f>
        <v>#NAME?</v>
      </c>
      <c r="P71" s="2" t="n">
        <v>8872.37</v>
      </c>
      <c r="Q71" s="2" t="n">
        <v>303.13</v>
      </c>
      <c r="R71" s="2" t="n">
        <v>1107.57</v>
      </c>
      <c r="S71" s="2" t="n">
        <v>267.27</v>
      </c>
    </row>
    <row r="72" customFormat="false" ht="12.75" hidden="false" customHeight="false" outlineLevel="0" collapsed="false">
      <c r="A72" s="6" t="n">
        <f aca="false">B72*24*60*60+C72</f>
        <v>3714.0872</v>
      </c>
      <c r="B72" s="7" t="n">
        <v>0.0429861111111111</v>
      </c>
      <c r="C72" s="2" t="n">
        <v>0.0872</v>
      </c>
      <c r="D72" s="2" t="s">
        <v>33</v>
      </c>
      <c r="E72" s="2" t="n">
        <v>239</v>
      </c>
      <c r="F72" s="2" t="n">
        <v>240</v>
      </c>
      <c r="G72" s="2" t="n">
        <v>41</v>
      </c>
      <c r="H72" s="8" t="s">
        <v>34</v>
      </c>
      <c r="I72" s="2" t="s">
        <v>35</v>
      </c>
      <c r="J72" s="2" t="n">
        <v>43</v>
      </c>
      <c r="K72" s="2" t="n">
        <v>43</v>
      </c>
      <c r="L72" s="2" t="n">
        <v>43</v>
      </c>
      <c r="M72" s="2" t="n">
        <v>268.06</v>
      </c>
      <c r="N72" s="2" t="n">
        <v>177.15</v>
      </c>
      <c r="O72" s="6" t="e">
        <f aca="false">(L72+($U$3+2*$U$4*M72)*($U$5-M72))+(V$2*(Interp(P$4:P$118,Q$4:Q$118,A72)-$V$3))</f>
        <v>#NAME?</v>
      </c>
      <c r="P72" s="2" t="n">
        <v>8992.37</v>
      </c>
      <c r="Q72" s="2" t="n">
        <v>303.33</v>
      </c>
      <c r="R72" s="2" t="n">
        <v>1116.86</v>
      </c>
      <c r="S72" s="2" t="n">
        <v>267.07</v>
      </c>
    </row>
    <row r="73" customFormat="false" ht="12.75" hidden="false" customHeight="false" outlineLevel="0" collapsed="false">
      <c r="A73" s="6" t="n">
        <f aca="false">B73*24*60*60+C73</f>
        <v>3785.3589</v>
      </c>
      <c r="B73" s="7" t="n">
        <v>0.0438078703703704</v>
      </c>
      <c r="C73" s="2" t="n">
        <v>0.3589</v>
      </c>
      <c r="D73" s="2" t="s">
        <v>33</v>
      </c>
      <c r="E73" s="2" t="n">
        <v>242</v>
      </c>
      <c r="F73" s="2" t="n">
        <v>243</v>
      </c>
      <c r="G73" s="2" t="n">
        <v>42</v>
      </c>
      <c r="H73" s="8" t="s">
        <v>34</v>
      </c>
      <c r="I73" s="2" t="s">
        <v>35</v>
      </c>
      <c r="J73" s="2" t="n">
        <v>49</v>
      </c>
      <c r="K73" s="2" t="n">
        <v>49</v>
      </c>
      <c r="L73" s="2" t="n">
        <v>49</v>
      </c>
      <c r="M73" s="2" t="n">
        <v>268.06</v>
      </c>
      <c r="N73" s="2" t="n">
        <v>359.76</v>
      </c>
      <c r="O73" s="6" t="e">
        <f aca="false">(L73+($U$3+2*$U$4*M73)*($U$5-M73))+(V$2*(Interp(P$4:P$118,Q$4:Q$118,A73)-$V$3))</f>
        <v>#NAME?</v>
      </c>
      <c r="P73" s="2" t="n">
        <v>9112.38</v>
      </c>
      <c r="Q73" s="2" t="n">
        <v>303.53</v>
      </c>
      <c r="R73" s="2" t="n">
        <v>1137.79</v>
      </c>
      <c r="S73" s="2" t="n">
        <v>267.17</v>
      </c>
    </row>
    <row r="74" customFormat="false" ht="12.75" hidden="false" customHeight="false" outlineLevel="0" collapsed="false">
      <c r="A74" s="6" t="n">
        <f aca="false">B74*24*60*60+C74</f>
        <v>3795.506</v>
      </c>
      <c r="B74" s="7" t="n">
        <v>0.0439236111111111</v>
      </c>
      <c r="C74" s="2" t="n">
        <v>0.506</v>
      </c>
      <c r="D74" s="2" t="s">
        <v>33</v>
      </c>
      <c r="E74" s="2" t="n">
        <v>244</v>
      </c>
      <c r="F74" s="2" t="n">
        <v>245</v>
      </c>
      <c r="G74" s="2" t="n">
        <v>42</v>
      </c>
      <c r="H74" s="8" t="s">
        <v>34</v>
      </c>
      <c r="I74" s="2" t="s">
        <v>35</v>
      </c>
      <c r="J74" s="2" t="n">
        <v>32</v>
      </c>
      <c r="K74" s="2" t="n">
        <v>32</v>
      </c>
      <c r="L74" s="2" t="n">
        <v>32</v>
      </c>
      <c r="M74" s="2" t="n">
        <v>268.06</v>
      </c>
      <c r="N74" s="2" t="n">
        <v>177.33</v>
      </c>
      <c r="O74" s="6" t="e">
        <f aca="false">(L74+($U$3+2*$U$4*M74)*($U$5-M74))+(V$2*(Interp(P$4:P$118,Q$4:Q$118,A74)-$V$3))</f>
        <v>#NAME?</v>
      </c>
      <c r="P74" s="2" t="n">
        <v>9232.38</v>
      </c>
      <c r="Q74" s="2" t="n">
        <v>303.53</v>
      </c>
      <c r="R74" s="2" t="n">
        <v>1185.51</v>
      </c>
      <c r="S74" s="2" t="n">
        <v>267.17</v>
      </c>
    </row>
    <row r="75" customFormat="false" ht="12.75" hidden="false" customHeight="false" outlineLevel="0" collapsed="false">
      <c r="A75" s="6" t="n">
        <f aca="false">B75*24*60*60+C75</f>
        <v>3921.5319</v>
      </c>
      <c r="B75" s="7" t="n">
        <v>0.0453819444444444</v>
      </c>
      <c r="C75" s="2" t="n">
        <v>0.5319</v>
      </c>
      <c r="D75" s="2" t="s">
        <v>33</v>
      </c>
      <c r="E75" s="2" t="n">
        <v>250</v>
      </c>
      <c r="F75" s="2" t="n">
        <v>251</v>
      </c>
      <c r="G75" s="2" t="n">
        <v>43</v>
      </c>
      <c r="H75" s="8" t="s">
        <v>34</v>
      </c>
      <c r="I75" s="2" t="s">
        <v>35</v>
      </c>
      <c r="J75" s="2" t="n">
        <v>50</v>
      </c>
      <c r="K75" s="2" t="n">
        <v>50</v>
      </c>
      <c r="L75" s="2" t="n">
        <v>50</v>
      </c>
      <c r="M75" s="2" t="n">
        <v>268.16</v>
      </c>
      <c r="N75" s="2" t="n">
        <v>177.52</v>
      </c>
      <c r="O75" s="6" t="e">
        <f aca="false">(L75+($U$3+2*$U$4*M75)*($U$5-M75))+(V$2*(Interp(P$4:P$118,Q$4:Q$118,A75)-$V$3))</f>
        <v>#NAME?</v>
      </c>
      <c r="P75" s="2" t="n">
        <v>9352.39</v>
      </c>
      <c r="Q75" s="2" t="n">
        <v>303.63</v>
      </c>
      <c r="R75" s="2" t="n">
        <v>1186.93</v>
      </c>
      <c r="S75" s="2" t="n">
        <v>267.07</v>
      </c>
    </row>
    <row r="76" customFormat="false" ht="12.75" hidden="false" customHeight="false" outlineLevel="0" collapsed="false">
      <c r="A76" s="6" t="n">
        <f aca="false">B76*24*60*60+C76</f>
        <v>3932.2327</v>
      </c>
      <c r="B76" s="7" t="n">
        <v>0.0455092592592593</v>
      </c>
      <c r="C76" s="2" t="n">
        <v>0.2327</v>
      </c>
      <c r="D76" s="2" t="s">
        <v>33</v>
      </c>
      <c r="E76" s="2" t="n">
        <v>252</v>
      </c>
      <c r="F76" s="2" t="n">
        <v>253</v>
      </c>
      <c r="G76" s="2" t="n">
        <v>43</v>
      </c>
      <c r="H76" s="8" t="s">
        <v>34</v>
      </c>
      <c r="I76" s="2" t="s">
        <v>35</v>
      </c>
      <c r="J76" s="2" t="n">
        <v>42</v>
      </c>
      <c r="K76" s="2" t="n">
        <v>42</v>
      </c>
      <c r="L76" s="2" t="n">
        <v>42</v>
      </c>
      <c r="M76" s="2" t="n">
        <v>268.06</v>
      </c>
      <c r="N76" s="2" t="n">
        <v>357.29</v>
      </c>
      <c r="O76" s="6" t="e">
        <f aca="false">(L76+($U$3+2*$U$4*M76)*($U$5-M76))+(V$2*(Interp(P$4:P$118,Q$4:Q$118,A76)-$V$3))</f>
        <v>#NAME?</v>
      </c>
      <c r="P76" s="2" t="n">
        <v>9472.39</v>
      </c>
      <c r="Q76" s="2" t="n">
        <v>303.63</v>
      </c>
      <c r="R76" s="2" t="n">
        <v>1189.78</v>
      </c>
      <c r="S76" s="2" t="n">
        <v>267.07</v>
      </c>
    </row>
    <row r="77" customFormat="false" ht="12.75" hidden="false" customHeight="false" outlineLevel="0" collapsed="false">
      <c r="A77" s="6" t="n">
        <f aca="false">B77*24*60*60+C77</f>
        <v>4019.1865</v>
      </c>
      <c r="B77" s="7" t="n">
        <v>0.0465162037037037</v>
      </c>
      <c r="C77" s="2" t="n">
        <v>0.1865</v>
      </c>
      <c r="D77" s="2" t="s">
        <v>33</v>
      </c>
      <c r="E77" s="2" t="n">
        <v>256</v>
      </c>
      <c r="F77" s="2" t="n">
        <v>257</v>
      </c>
      <c r="G77" s="2" t="n">
        <v>44</v>
      </c>
      <c r="H77" s="8" t="s">
        <v>34</v>
      </c>
      <c r="I77" s="2" t="s">
        <v>35</v>
      </c>
      <c r="J77" s="2" t="n">
        <v>43</v>
      </c>
      <c r="K77" s="2" t="n">
        <v>43</v>
      </c>
      <c r="L77" s="2" t="n">
        <v>43</v>
      </c>
      <c r="M77" s="2" t="n">
        <v>268.16</v>
      </c>
      <c r="N77" s="2" t="n">
        <v>358.05</v>
      </c>
      <c r="O77" s="6" t="e">
        <f aca="false">(L77+($U$3+2*$U$4*M77)*($U$5-M77))+(V$2*(Interp(P$4:P$118,Q$4:Q$118,A77)-$V$3))</f>
        <v>#NAME?</v>
      </c>
      <c r="P77" s="2" t="n">
        <v>9592.39</v>
      </c>
      <c r="Q77" s="2" t="n">
        <v>303.93</v>
      </c>
      <c r="R77" s="2" t="n">
        <v>1192.01</v>
      </c>
      <c r="S77" s="2" t="n">
        <v>267.17</v>
      </c>
    </row>
    <row r="78" customFormat="false" ht="12.75" hidden="false" customHeight="false" outlineLevel="0" collapsed="false">
      <c r="A78" s="6" t="n">
        <f aca="false">B78*24*60*60+C78</f>
        <v>4030.1561</v>
      </c>
      <c r="B78" s="7" t="n">
        <v>0.0466435185185185</v>
      </c>
      <c r="C78" s="2" t="n">
        <v>0.1561</v>
      </c>
      <c r="D78" s="2" t="s">
        <v>33</v>
      </c>
      <c r="E78" s="2" t="n">
        <v>259</v>
      </c>
      <c r="F78" s="2" t="n">
        <v>260</v>
      </c>
      <c r="G78" s="2" t="n">
        <v>44</v>
      </c>
      <c r="H78" s="8" t="s">
        <v>34</v>
      </c>
      <c r="I78" s="2" t="s">
        <v>35</v>
      </c>
      <c r="J78" s="2" t="n">
        <v>43</v>
      </c>
      <c r="K78" s="2" t="n">
        <v>43</v>
      </c>
      <c r="L78" s="2" t="n">
        <v>43</v>
      </c>
      <c r="M78" s="2" t="n">
        <v>268.16</v>
      </c>
      <c r="N78" s="2" t="n">
        <v>177.14</v>
      </c>
      <c r="O78" s="6" t="e">
        <f aca="false">(L78+($U$3+2*$U$4*M78)*($U$5-M78))+(V$2*(Interp(P$4:P$118,Q$4:Q$118,A78)-$V$3))</f>
        <v>#NAME?</v>
      </c>
      <c r="P78" s="2" t="n">
        <v>9712.4</v>
      </c>
      <c r="Q78" s="2" t="n">
        <v>304.13</v>
      </c>
      <c r="R78" s="2" t="n">
        <v>1211.1</v>
      </c>
      <c r="S78" s="2" t="n">
        <v>267.17</v>
      </c>
    </row>
    <row r="79" customFormat="false" ht="12.75" hidden="false" customHeight="false" outlineLevel="0" collapsed="false">
      <c r="A79" s="6" t="n">
        <f aca="false">B79*24*60*60+C79</f>
        <v>4108.2924</v>
      </c>
      <c r="B79" s="7" t="n">
        <v>0.0475462962962963</v>
      </c>
      <c r="C79" s="2" t="n">
        <v>0.2924</v>
      </c>
      <c r="D79" s="2" t="s">
        <v>33</v>
      </c>
      <c r="E79" s="2" t="n">
        <v>263</v>
      </c>
      <c r="F79" s="2" t="n">
        <v>264</v>
      </c>
      <c r="G79" s="2" t="n">
        <v>45</v>
      </c>
      <c r="H79" s="8" t="s">
        <v>34</v>
      </c>
      <c r="I79" s="2" t="s">
        <v>35</v>
      </c>
      <c r="J79" s="2" t="n">
        <v>43</v>
      </c>
      <c r="K79" s="2" t="n">
        <v>43</v>
      </c>
      <c r="L79" s="2" t="n">
        <v>43</v>
      </c>
      <c r="M79" s="2" t="n">
        <v>268.16</v>
      </c>
      <c r="N79" s="2" t="n">
        <v>358.07</v>
      </c>
      <c r="O79" s="6" t="e">
        <f aca="false">(L79+($U$3+2*$U$4*M79)*($U$5-M79))+(V$2*(Interp(P$4:P$118,Q$4:Q$118,A79)-$V$3))</f>
        <v>#NAME?</v>
      </c>
      <c r="P79" s="2" t="n">
        <v>9832.4</v>
      </c>
      <c r="Q79" s="2" t="n">
        <v>304.32</v>
      </c>
      <c r="R79" s="2" t="n">
        <v>1217.26</v>
      </c>
      <c r="S79" s="2" t="n">
        <v>267.17</v>
      </c>
    </row>
    <row r="80" customFormat="false" ht="12.75" hidden="false" customHeight="false" outlineLevel="0" collapsed="false">
      <c r="A80" s="6" t="n">
        <f aca="false">B80*24*60*60+C80</f>
        <v>4119.5402</v>
      </c>
      <c r="B80" s="7" t="n">
        <v>0.0476736111111111</v>
      </c>
      <c r="C80" s="2" t="n">
        <v>0.5402</v>
      </c>
      <c r="D80" s="2" t="s">
        <v>33</v>
      </c>
      <c r="E80" s="2" t="n">
        <v>266</v>
      </c>
      <c r="F80" s="2" t="n">
        <v>267</v>
      </c>
      <c r="G80" s="2" t="n">
        <v>45</v>
      </c>
      <c r="H80" s="8" t="s">
        <v>34</v>
      </c>
      <c r="I80" s="2" t="s">
        <v>35</v>
      </c>
      <c r="J80" s="2" t="n">
        <v>43</v>
      </c>
      <c r="K80" s="2" t="n">
        <v>43</v>
      </c>
      <c r="L80" s="2" t="n">
        <v>43</v>
      </c>
      <c r="M80" s="2" t="n">
        <v>268.16</v>
      </c>
      <c r="N80" s="2" t="n">
        <v>177.08</v>
      </c>
      <c r="O80" s="6" t="e">
        <f aca="false">(L80+($U$3+2*$U$4*M80)*($U$5-M80))+(V$2*(Interp(P$4:P$118,Q$4:Q$118,A80)-$V$3))</f>
        <v>#NAME?</v>
      </c>
      <c r="P80" s="2" t="n">
        <v>9952.41</v>
      </c>
      <c r="Q80" s="2" t="n">
        <v>304.42</v>
      </c>
      <c r="R80" s="2" t="n">
        <v>1241.16</v>
      </c>
      <c r="S80" s="2" t="n">
        <v>267.17</v>
      </c>
    </row>
    <row r="81" customFormat="false" ht="12.75" hidden="false" customHeight="false" outlineLevel="0" collapsed="false">
      <c r="A81" s="6" t="n">
        <f aca="false">B81*24*60*60+C81</f>
        <v>4199.6589</v>
      </c>
      <c r="B81" s="7" t="n">
        <v>0.048599537037037</v>
      </c>
      <c r="C81" s="2" t="n">
        <v>0.6589</v>
      </c>
      <c r="D81" s="2" t="s">
        <v>33</v>
      </c>
      <c r="E81" s="2" t="n">
        <v>270</v>
      </c>
      <c r="F81" s="2" t="n">
        <v>271</v>
      </c>
      <c r="G81" s="2" t="n">
        <v>46</v>
      </c>
      <c r="H81" s="8" t="s">
        <v>34</v>
      </c>
      <c r="I81" s="2" t="s">
        <v>35</v>
      </c>
      <c r="J81" s="2" t="n">
        <v>42</v>
      </c>
      <c r="K81" s="2" t="n">
        <v>42</v>
      </c>
      <c r="L81" s="2" t="n">
        <v>42</v>
      </c>
      <c r="M81" s="2" t="n">
        <v>268.16</v>
      </c>
      <c r="N81" s="2" t="n">
        <v>358.06</v>
      </c>
      <c r="O81" s="6" t="e">
        <f aca="false">(L81+($U$3+2*$U$4*M81)*($U$5-M81))+(V$2*(Interp(P$4:P$118,Q$4:Q$118,A81)-$V$3))</f>
        <v>#NAME?</v>
      </c>
      <c r="P81" s="2" t="n">
        <v>10072.41</v>
      </c>
      <c r="Q81" s="2" t="n">
        <v>304.72</v>
      </c>
      <c r="R81" s="2" t="n">
        <v>1274.69</v>
      </c>
      <c r="S81" s="2" t="n">
        <v>267.27</v>
      </c>
    </row>
    <row r="82" customFormat="false" ht="12.75" hidden="false" customHeight="false" outlineLevel="0" collapsed="false">
      <c r="A82" s="6" t="n">
        <f aca="false">B82*24*60*60+C82</f>
        <v>4211.1883</v>
      </c>
      <c r="B82" s="7" t="n">
        <v>0.0487384259259259</v>
      </c>
      <c r="C82" s="2" t="n">
        <v>0.1883</v>
      </c>
      <c r="D82" s="2" t="s">
        <v>33</v>
      </c>
      <c r="E82" s="2" t="n">
        <v>272</v>
      </c>
      <c r="F82" s="2" t="n">
        <v>273</v>
      </c>
      <c r="G82" s="2" t="n">
        <v>46</v>
      </c>
      <c r="H82" s="8" t="s">
        <v>34</v>
      </c>
      <c r="I82" s="2" t="s">
        <v>35</v>
      </c>
      <c r="J82" s="2" t="n">
        <v>44</v>
      </c>
      <c r="K82" s="2" t="n">
        <v>44</v>
      </c>
      <c r="L82" s="2" t="n">
        <v>44</v>
      </c>
      <c r="M82" s="2" t="n">
        <v>268.16</v>
      </c>
      <c r="N82" s="2" t="n">
        <v>177.01</v>
      </c>
      <c r="O82" s="6" t="e">
        <f aca="false">(L82+($U$3+2*$U$4*M82)*($U$5-M82))+(V$2*(Interp(P$4:P$118,Q$4:Q$118,A82)-$V$3))</f>
        <v>#NAME?</v>
      </c>
      <c r="P82" s="2" t="n">
        <v>10192.42</v>
      </c>
      <c r="Q82" s="2" t="n">
        <v>304.72</v>
      </c>
      <c r="R82" s="2" t="n">
        <v>1309.32</v>
      </c>
      <c r="S82" s="2" t="n">
        <v>267.17</v>
      </c>
    </row>
    <row r="83" customFormat="false" ht="12.75" hidden="false" customHeight="false" outlineLevel="0" collapsed="false">
      <c r="A83" s="6" t="n">
        <f aca="false">B83*24*60*60+C83</f>
        <v>4341.0542</v>
      </c>
      <c r="B83" s="7" t="n">
        <v>0.0502430555555556</v>
      </c>
      <c r="C83" s="2" t="n">
        <v>0.0542</v>
      </c>
      <c r="D83" s="2" t="s">
        <v>33</v>
      </c>
      <c r="E83" s="2" t="n">
        <v>277</v>
      </c>
      <c r="F83" s="2" t="n">
        <v>278</v>
      </c>
      <c r="G83" s="2" t="n">
        <v>47</v>
      </c>
      <c r="H83" s="8" t="s">
        <v>34</v>
      </c>
      <c r="I83" s="2" t="s">
        <v>35</v>
      </c>
      <c r="J83" s="2" t="n">
        <v>33</v>
      </c>
      <c r="K83" s="2" t="n">
        <v>33</v>
      </c>
      <c r="L83" s="2" t="n">
        <v>33</v>
      </c>
      <c r="M83" s="2" t="n">
        <v>268.36</v>
      </c>
      <c r="N83" s="2" t="n">
        <v>358.01</v>
      </c>
      <c r="O83" s="6" t="e">
        <f aca="false">(L83+($U$3+2*$U$4*M83)*($U$5-M83))+(V$2*(Interp(P$4:P$118,Q$4:Q$118,A83)-$V$3))</f>
        <v>#NAME?</v>
      </c>
      <c r="P83" s="2" t="n">
        <v>10312.42</v>
      </c>
      <c r="Q83" s="2" t="n">
        <v>304.72</v>
      </c>
      <c r="R83" s="2" t="n">
        <v>1311.63</v>
      </c>
      <c r="S83" s="2" t="n">
        <v>267.27</v>
      </c>
    </row>
    <row r="84" customFormat="false" ht="12.75" hidden="false" customHeight="false" outlineLevel="0" collapsed="false">
      <c r="A84" s="6" t="n">
        <f aca="false">B84*24*60*60+C84</f>
        <v>4353.0249</v>
      </c>
      <c r="B84" s="7" t="n">
        <v>0.0503819444444444</v>
      </c>
      <c r="C84" s="2" t="n">
        <v>0.0249</v>
      </c>
      <c r="D84" s="2" t="s">
        <v>33</v>
      </c>
      <c r="E84" s="2" t="n">
        <v>280</v>
      </c>
      <c r="F84" s="2" t="n">
        <v>281</v>
      </c>
      <c r="G84" s="2" t="n">
        <v>47</v>
      </c>
      <c r="H84" s="8" t="s">
        <v>34</v>
      </c>
      <c r="I84" s="2" t="s">
        <v>35</v>
      </c>
      <c r="J84" s="2" t="n">
        <v>37</v>
      </c>
      <c r="K84" s="2" t="n">
        <v>37</v>
      </c>
      <c r="L84" s="2" t="n">
        <v>37</v>
      </c>
      <c r="M84" s="2" t="n">
        <v>268.26</v>
      </c>
      <c r="N84" s="2" t="n">
        <v>177.56</v>
      </c>
      <c r="O84" s="6" t="e">
        <f aca="false">(L84+($U$3+2*$U$4*M84)*($U$5-M84))+(V$2*(Interp(P$4:P$118,Q$4:Q$118,A84)-$V$3))</f>
        <v>#NAME?</v>
      </c>
      <c r="P84" s="2" t="n">
        <v>10432.43</v>
      </c>
      <c r="Q84" s="2" t="n">
        <v>304.92</v>
      </c>
      <c r="R84" s="2" t="n">
        <v>1314.23</v>
      </c>
      <c r="S84" s="2" t="n">
        <v>267.17</v>
      </c>
    </row>
    <row r="85" customFormat="false" ht="12.75" hidden="false" customHeight="false" outlineLevel="0" collapsed="false">
      <c r="A85" s="6" t="n">
        <f aca="false">B85*24*60*60+C85</f>
        <v>4438.2585</v>
      </c>
      <c r="B85" s="7" t="n">
        <v>0.0513657407407407</v>
      </c>
      <c r="C85" s="2" t="n">
        <v>0.2585</v>
      </c>
      <c r="D85" s="2" t="s">
        <v>33</v>
      </c>
      <c r="E85" s="2" t="n">
        <v>284</v>
      </c>
      <c r="F85" s="2" t="n">
        <v>285</v>
      </c>
      <c r="G85" s="2" t="n">
        <v>48</v>
      </c>
      <c r="H85" s="8" t="s">
        <v>34</v>
      </c>
      <c r="I85" s="2" t="s">
        <v>35</v>
      </c>
      <c r="J85" s="2" t="n">
        <v>30</v>
      </c>
      <c r="K85" s="2" t="n">
        <v>30</v>
      </c>
      <c r="L85" s="2" t="n">
        <v>30</v>
      </c>
      <c r="M85" s="2" t="n">
        <v>268.36</v>
      </c>
      <c r="N85" s="2" t="n">
        <v>357.96</v>
      </c>
      <c r="O85" s="6" t="e">
        <f aca="false">(L85+($U$3+2*$U$4*M85)*($U$5-M85))+(V$2*(Interp(P$4:P$118,Q$4:Q$118,A85)-$V$3))</f>
        <v>#NAME?</v>
      </c>
      <c r="P85" s="2" t="n">
        <v>10552.43</v>
      </c>
      <c r="Q85" s="2" t="n">
        <v>305.32</v>
      </c>
      <c r="R85" s="2" t="n">
        <v>1329.2</v>
      </c>
      <c r="S85" s="2" t="n">
        <v>267.17</v>
      </c>
    </row>
    <row r="86" customFormat="false" ht="12.75" hidden="false" customHeight="false" outlineLevel="0" collapsed="false">
      <c r="A86" s="6" t="n">
        <f aca="false">B86*24*60*60+C86</f>
        <v>4450.5333</v>
      </c>
      <c r="B86" s="7" t="n">
        <v>0.0515046296296296</v>
      </c>
      <c r="C86" s="2" t="n">
        <v>0.5333</v>
      </c>
      <c r="D86" s="2" t="s">
        <v>33</v>
      </c>
      <c r="E86" s="2" t="n">
        <v>287</v>
      </c>
      <c r="F86" s="2" t="n">
        <v>288</v>
      </c>
      <c r="G86" s="2" t="n">
        <v>48</v>
      </c>
      <c r="H86" s="8" t="s">
        <v>34</v>
      </c>
      <c r="I86" s="2" t="s">
        <v>35</v>
      </c>
      <c r="J86" s="2" t="n">
        <v>31</v>
      </c>
      <c r="K86" s="2" t="n">
        <v>31</v>
      </c>
      <c r="L86" s="2" t="n">
        <v>31</v>
      </c>
      <c r="M86" s="2" t="n">
        <v>268.36</v>
      </c>
      <c r="N86" s="2" t="n">
        <v>177.18</v>
      </c>
      <c r="O86" s="6" t="e">
        <f aca="false">(L86+($U$3+2*$U$4*M86)*($U$5-M86))+(V$2*(Interp(P$4:P$118,Q$4:Q$118,A86)-$V$3))</f>
        <v>#NAME?</v>
      </c>
      <c r="P86" s="2" t="n">
        <v>10672.44</v>
      </c>
      <c r="Q86" s="2" t="n">
        <v>305.52</v>
      </c>
      <c r="R86" s="2" t="n">
        <v>1336.09</v>
      </c>
      <c r="S86" s="2" t="n">
        <v>267.17</v>
      </c>
    </row>
    <row r="87" customFormat="false" ht="12.75" hidden="false" customHeight="false" outlineLevel="0" collapsed="false">
      <c r="A87" s="6" t="n">
        <f aca="false">B87*24*60*60+C87</f>
        <v>4537.9191</v>
      </c>
      <c r="B87" s="7" t="n">
        <v>0.0525115740740741</v>
      </c>
      <c r="C87" s="2" t="n">
        <v>0.9191</v>
      </c>
      <c r="D87" s="2" t="s">
        <v>33</v>
      </c>
      <c r="E87" s="2" t="n">
        <v>291</v>
      </c>
      <c r="F87" s="2" t="n">
        <v>292</v>
      </c>
      <c r="G87" s="2" t="n">
        <v>49</v>
      </c>
      <c r="H87" s="8" t="s">
        <v>34</v>
      </c>
      <c r="I87" s="2" t="s">
        <v>35</v>
      </c>
      <c r="J87" s="2" t="n">
        <v>43</v>
      </c>
      <c r="K87" s="2" t="n">
        <v>43</v>
      </c>
      <c r="L87" s="2" t="n">
        <v>43</v>
      </c>
      <c r="M87" s="2" t="n">
        <v>268.36</v>
      </c>
      <c r="N87" s="2" t="n">
        <v>358.04</v>
      </c>
      <c r="O87" s="6" t="e">
        <f aca="false">(L87+($U$3+2*$U$4*M87)*($U$5-M87))+(V$2*(Interp(P$4:P$118,Q$4:Q$118,A87)-$V$3))</f>
        <v>#NAME?</v>
      </c>
      <c r="P87" s="2" t="n">
        <v>10792.44</v>
      </c>
      <c r="Q87" s="2" t="n">
        <v>305.52</v>
      </c>
      <c r="R87" s="2" t="n">
        <v>1336.74</v>
      </c>
      <c r="S87" s="2" t="n">
        <v>267.17</v>
      </c>
    </row>
    <row r="88" customFormat="false" ht="12.75" hidden="false" customHeight="false" outlineLevel="0" collapsed="false">
      <c r="A88" s="6" t="n">
        <f aca="false">B88*24*60*60+C88</f>
        <v>4550.4893</v>
      </c>
      <c r="B88" s="7" t="n">
        <v>0.052662037037037</v>
      </c>
      <c r="C88" s="2" t="n">
        <v>0.4893</v>
      </c>
      <c r="D88" s="2" t="s">
        <v>33</v>
      </c>
      <c r="E88" s="2" t="n">
        <v>294</v>
      </c>
      <c r="F88" s="2" t="n">
        <v>295</v>
      </c>
      <c r="G88" s="2" t="n">
        <v>49</v>
      </c>
      <c r="H88" s="8" t="s">
        <v>34</v>
      </c>
      <c r="I88" s="2" t="s">
        <v>35</v>
      </c>
      <c r="J88" s="2" t="n">
        <v>32</v>
      </c>
      <c r="K88" s="2" t="n">
        <v>32</v>
      </c>
      <c r="L88" s="2" t="n">
        <v>32</v>
      </c>
      <c r="M88" s="2" t="n">
        <v>268.36</v>
      </c>
      <c r="N88" s="2" t="n">
        <v>177.14</v>
      </c>
      <c r="O88" s="6" t="e">
        <f aca="false">(L88+($U$3+2*$U$4*M88)*($U$5-M88))+(V$2*(Interp(P$4:P$118,Q$4:Q$118,A88)-$V$3))</f>
        <v>#NAME?</v>
      </c>
      <c r="P88" s="2" t="n">
        <v>10912.45</v>
      </c>
      <c r="Q88" s="2" t="n">
        <v>305.91</v>
      </c>
      <c r="R88" s="2" t="n">
        <v>1338.59</v>
      </c>
      <c r="S88" s="2" t="n">
        <v>267.17</v>
      </c>
    </row>
    <row r="89" customFormat="false" ht="12.75" hidden="false" customHeight="false" outlineLevel="0" collapsed="false">
      <c r="A89" s="6" t="n">
        <f aca="false">B89*24*60*60+C89</f>
        <v>4640.0418</v>
      </c>
      <c r="B89" s="7" t="n">
        <v>0.0537037037037037</v>
      </c>
      <c r="C89" s="2" t="n">
        <v>0.0418</v>
      </c>
      <c r="D89" s="2" t="s">
        <v>33</v>
      </c>
      <c r="E89" s="2" t="n">
        <v>298</v>
      </c>
      <c r="F89" s="2" t="n">
        <v>299</v>
      </c>
      <c r="G89" s="2" t="n">
        <v>50</v>
      </c>
      <c r="H89" s="8" t="s">
        <v>34</v>
      </c>
      <c r="I89" s="2" t="s">
        <v>35</v>
      </c>
      <c r="J89" s="2" t="n">
        <v>45</v>
      </c>
      <c r="K89" s="2" t="n">
        <v>45</v>
      </c>
      <c r="L89" s="2" t="n">
        <v>45</v>
      </c>
      <c r="M89" s="2" t="n">
        <v>268.46</v>
      </c>
      <c r="N89" s="2" t="n">
        <v>357.96</v>
      </c>
      <c r="O89" s="6" t="e">
        <f aca="false">(L89+($U$3+2*$U$4*M89)*($U$5-M89))+(V$2*(Interp(P$4:P$118,Q$4:Q$118,A89)-$V$3))</f>
        <v>#NAME?</v>
      </c>
      <c r="P89" s="2" t="n">
        <v>11032.45</v>
      </c>
      <c r="Q89" s="2" t="n">
        <v>305.91</v>
      </c>
      <c r="R89" s="2" t="n">
        <v>1356.25</v>
      </c>
      <c r="S89" s="2" t="n">
        <v>267.17</v>
      </c>
    </row>
    <row r="90" customFormat="false" ht="12.75" hidden="false" customHeight="false" outlineLevel="0" collapsed="false">
      <c r="A90" s="6" t="n">
        <f aca="false">B90*24*60*60+C90</f>
        <v>4652.931</v>
      </c>
      <c r="B90" s="7" t="n">
        <v>0.0538425925925926</v>
      </c>
      <c r="C90" s="2" t="n">
        <v>0.931</v>
      </c>
      <c r="D90" s="2" t="s">
        <v>33</v>
      </c>
      <c r="E90" s="2" t="n">
        <v>300</v>
      </c>
      <c r="F90" s="2" t="n">
        <v>301</v>
      </c>
      <c r="G90" s="2" t="n">
        <v>50</v>
      </c>
      <c r="H90" s="8" t="s">
        <v>34</v>
      </c>
      <c r="I90" s="2" t="s">
        <v>35</v>
      </c>
      <c r="J90" s="2" t="n">
        <v>32</v>
      </c>
      <c r="K90" s="2" t="n">
        <v>32</v>
      </c>
      <c r="L90" s="2" t="n">
        <v>32</v>
      </c>
      <c r="M90" s="2" t="n">
        <v>268.36</v>
      </c>
      <c r="N90" s="2" t="n">
        <v>177.12</v>
      </c>
      <c r="O90" s="6" t="e">
        <f aca="false">(L90+($U$3+2*$U$4*M90)*($U$5-M90))+(V$2*(Interp(P$4:P$118,Q$4:Q$118,A90)-$V$3))</f>
        <v>#NAME?</v>
      </c>
      <c r="P90" s="2" t="n">
        <v>11152.45</v>
      </c>
      <c r="Q90" s="2" t="n">
        <v>306.11</v>
      </c>
      <c r="R90" s="2" t="n">
        <v>1399.32</v>
      </c>
      <c r="S90" s="2" t="n">
        <v>267.27</v>
      </c>
    </row>
    <row r="91" customFormat="false" ht="12.75" hidden="false" customHeight="false" outlineLevel="0" collapsed="false">
      <c r="A91" s="6" t="n">
        <f aca="false">B91*24*60*60+C91</f>
        <v>4865.1031</v>
      </c>
      <c r="B91" s="7" t="n">
        <v>0.0563078703703704</v>
      </c>
      <c r="C91" s="2" t="n">
        <v>0.1031</v>
      </c>
      <c r="D91" s="2" t="s">
        <v>33</v>
      </c>
      <c r="E91" s="2" t="n">
        <v>307</v>
      </c>
      <c r="F91" s="2" t="n">
        <v>308</v>
      </c>
      <c r="G91" s="2" t="n">
        <v>52</v>
      </c>
      <c r="H91" s="8" t="s">
        <v>34</v>
      </c>
      <c r="I91" s="2" t="s">
        <v>35</v>
      </c>
      <c r="J91" s="2" t="n">
        <v>43</v>
      </c>
      <c r="K91" s="2" t="n">
        <v>43</v>
      </c>
      <c r="L91" s="2" t="n">
        <v>43</v>
      </c>
      <c r="M91" s="2" t="n">
        <v>268.46</v>
      </c>
      <c r="N91" s="2" t="n">
        <v>172.55</v>
      </c>
      <c r="O91" s="6" t="e">
        <f aca="false">(L91+($U$3+2*$U$4*M91)*($U$5-M91))+(V$2*(Interp(P$4:P$118,Q$4:Q$118,A91)-$V$3))</f>
        <v>#NAME?</v>
      </c>
      <c r="P91" s="2" t="n">
        <v>11272.46</v>
      </c>
      <c r="Q91" s="2" t="n">
        <v>306.31</v>
      </c>
      <c r="R91" s="2" t="n">
        <v>1401.64</v>
      </c>
      <c r="S91" s="2" t="n">
        <v>267.17</v>
      </c>
    </row>
    <row r="92" customFormat="false" ht="12.75" hidden="false" customHeight="false" outlineLevel="0" collapsed="false">
      <c r="A92" s="6" t="n">
        <f aca="false">B92*24*60*60+C92</f>
        <v>4934.0045</v>
      </c>
      <c r="B92" s="7" t="n">
        <v>0.0571064814814815</v>
      </c>
      <c r="C92" s="2" t="n">
        <v>0.0045</v>
      </c>
      <c r="D92" s="2" t="s">
        <v>33</v>
      </c>
      <c r="E92" s="2" t="n">
        <v>312</v>
      </c>
      <c r="F92" s="2" t="n">
        <v>313</v>
      </c>
      <c r="G92" s="2" t="n">
        <v>54</v>
      </c>
      <c r="H92" s="8" t="s">
        <v>34</v>
      </c>
      <c r="I92" s="2" t="s">
        <v>35</v>
      </c>
      <c r="J92" s="2" t="n">
        <v>43</v>
      </c>
      <c r="K92" s="2" t="n">
        <v>43</v>
      </c>
      <c r="L92" s="2" t="n">
        <v>43</v>
      </c>
      <c r="M92" s="2" t="n">
        <v>268.46</v>
      </c>
      <c r="N92" s="2" t="n">
        <v>357.45</v>
      </c>
      <c r="O92" s="6" t="e">
        <f aca="false">(L92+($U$3+2*$U$4*M92)*($U$5-M92))+(V$2*(Interp(P$4:P$118,Q$4:Q$118,A92)-$V$3))</f>
        <v>#NAME?</v>
      </c>
      <c r="P92" s="2" t="n">
        <v>11392.46</v>
      </c>
      <c r="Q92" s="2" t="n">
        <v>306.31</v>
      </c>
      <c r="R92" s="2" t="n">
        <v>1404.14</v>
      </c>
      <c r="S92" s="2" t="n">
        <v>267.27</v>
      </c>
    </row>
    <row r="93" customFormat="false" ht="12.75" hidden="false" customHeight="false" outlineLevel="0" collapsed="false">
      <c r="A93" s="6" t="n">
        <f aca="false">B93*24*60*60+C93</f>
        <v>4947.8102</v>
      </c>
      <c r="B93" s="7" t="n">
        <v>0.0572569444444444</v>
      </c>
      <c r="C93" s="2" t="n">
        <v>0.8102</v>
      </c>
      <c r="D93" s="2" t="s">
        <v>33</v>
      </c>
      <c r="E93" s="2" t="n">
        <v>315</v>
      </c>
      <c r="F93" s="2" t="n">
        <v>316</v>
      </c>
      <c r="G93" s="2" t="n">
        <v>54</v>
      </c>
      <c r="H93" s="8" t="s">
        <v>34</v>
      </c>
      <c r="I93" s="2" t="s">
        <v>35</v>
      </c>
      <c r="J93" s="2" t="n">
        <v>31</v>
      </c>
      <c r="K93" s="2" t="n">
        <v>31</v>
      </c>
      <c r="L93" s="2" t="n">
        <v>31</v>
      </c>
      <c r="M93" s="2" t="n">
        <v>268.46</v>
      </c>
      <c r="N93" s="2" t="n">
        <v>176.93</v>
      </c>
      <c r="O93" s="6" t="e">
        <f aca="false">(L93+($U$3+2*$U$4*M93)*($U$5-M93))+(V$2*(Interp(P$4:P$118,Q$4:Q$118,A93)-$V$3))</f>
        <v>#NAME?</v>
      </c>
      <c r="P93" s="2" t="n">
        <v>11512.47</v>
      </c>
      <c r="Q93" s="2" t="n">
        <v>306.61</v>
      </c>
      <c r="R93" s="2" t="n">
        <v>1406.09</v>
      </c>
      <c r="S93" s="2" t="n">
        <v>267.27</v>
      </c>
    </row>
    <row r="94" customFormat="false" ht="12.75" hidden="false" customHeight="false" outlineLevel="0" collapsed="false">
      <c r="A94" s="6" t="n">
        <f aca="false">B94*24*60*60+C94</f>
        <v>5277.4101</v>
      </c>
      <c r="B94" s="7" t="n">
        <v>0.0610763888888889</v>
      </c>
      <c r="C94" s="2" t="n">
        <v>0.4101</v>
      </c>
      <c r="D94" s="2" t="s">
        <v>33</v>
      </c>
      <c r="E94" s="2" t="n">
        <v>318</v>
      </c>
      <c r="F94" s="2" t="n">
        <v>319</v>
      </c>
      <c r="G94" s="2" t="n">
        <v>56</v>
      </c>
      <c r="H94" s="8" t="s">
        <v>34</v>
      </c>
      <c r="I94" s="2" t="s">
        <v>35</v>
      </c>
      <c r="J94" s="2" t="n">
        <v>41</v>
      </c>
      <c r="K94" s="2" t="n">
        <v>41</v>
      </c>
      <c r="L94" s="2" t="n">
        <v>41</v>
      </c>
      <c r="M94" s="2" t="n">
        <v>268.56</v>
      </c>
      <c r="N94" s="2" t="n">
        <v>358</v>
      </c>
      <c r="O94" s="6" t="e">
        <f aca="false">(L94+($U$3+2*$U$4*M94)*($U$5-M94))+(V$2*(Interp(P$4:P$118,Q$4:Q$118,A94)-$V$3))</f>
        <v>#NAME?</v>
      </c>
      <c r="P94" s="2" t="n">
        <v>11632.47</v>
      </c>
      <c r="Q94" s="2" t="n">
        <v>306.71</v>
      </c>
      <c r="R94" s="2" t="n">
        <v>1406.74</v>
      </c>
      <c r="S94" s="2" t="n">
        <v>267.27</v>
      </c>
    </row>
    <row r="95" customFormat="false" ht="12.75" hidden="false" customHeight="false" outlineLevel="0" collapsed="false">
      <c r="A95" s="6" t="n">
        <f aca="false">B95*24*60*60+C95</f>
        <v>5292.169</v>
      </c>
      <c r="B95" s="7" t="n">
        <v>0.06125</v>
      </c>
      <c r="C95" s="2" t="n">
        <v>0.169</v>
      </c>
      <c r="D95" s="2" t="s">
        <v>33</v>
      </c>
      <c r="E95" s="2" t="n">
        <v>319</v>
      </c>
      <c r="F95" s="2" t="n">
        <v>320</v>
      </c>
      <c r="G95" s="2" t="n">
        <v>56</v>
      </c>
      <c r="H95" s="8" t="s">
        <v>34</v>
      </c>
      <c r="I95" s="2" t="s">
        <v>35</v>
      </c>
      <c r="J95" s="2" t="n">
        <v>30</v>
      </c>
      <c r="K95" s="2" t="n">
        <v>30</v>
      </c>
      <c r="L95" s="2" t="n">
        <v>30</v>
      </c>
      <c r="M95" s="2" t="n">
        <v>268.56</v>
      </c>
      <c r="N95" s="2" t="n">
        <v>176.63</v>
      </c>
      <c r="O95" s="6" t="e">
        <f aca="false">(L95+($U$3+2*$U$4*M95)*($U$5-M95))+(V$2*(Interp(P$4:P$118,Q$4:Q$118,A95)-$V$3))</f>
        <v>#NAME?</v>
      </c>
      <c r="P95" s="2" t="n">
        <v>11752.48</v>
      </c>
      <c r="Q95" s="2" t="n">
        <v>306.81</v>
      </c>
      <c r="R95" s="2" t="n">
        <v>1408.59</v>
      </c>
      <c r="S95" s="2" t="n">
        <v>267.27</v>
      </c>
    </row>
    <row r="96" customFormat="false" ht="12.75" hidden="false" customHeight="false" outlineLevel="0" collapsed="false">
      <c r="A96" s="6" t="n">
        <f aca="false">B96*24*60*60+C96</f>
        <v>5582.1702</v>
      </c>
      <c r="B96" s="7" t="n">
        <v>0.0646064814814815</v>
      </c>
      <c r="C96" s="2" t="n">
        <v>0.1702</v>
      </c>
      <c r="D96" s="2" t="s">
        <v>33</v>
      </c>
      <c r="E96" s="2" t="n">
        <v>325</v>
      </c>
      <c r="F96" s="2" t="n">
        <v>326</v>
      </c>
      <c r="G96" s="2" t="n">
        <v>57</v>
      </c>
      <c r="H96" s="8" t="s">
        <v>34</v>
      </c>
      <c r="I96" s="2" t="s">
        <v>35</v>
      </c>
      <c r="J96" s="2" t="n">
        <v>31</v>
      </c>
      <c r="K96" s="2" t="n">
        <v>31</v>
      </c>
      <c r="L96" s="2" t="n">
        <v>31</v>
      </c>
      <c r="M96" s="2" t="n">
        <v>268.76</v>
      </c>
      <c r="N96" s="2" t="n">
        <v>357.35</v>
      </c>
      <c r="O96" s="6" t="e">
        <f aca="false">(L96+($U$3+2*$U$4*M96)*($U$5-M96))+(V$2*(Interp(P$4:P$118,Q$4:Q$118,A96)-$V$3))</f>
        <v>#NAME?</v>
      </c>
      <c r="P96" s="2" t="n">
        <v>11872.48</v>
      </c>
      <c r="Q96" s="2" t="n">
        <v>306.81</v>
      </c>
      <c r="R96" s="2" t="n">
        <v>1409.14</v>
      </c>
      <c r="S96" s="2" t="n">
        <v>267.27</v>
      </c>
    </row>
    <row r="97" customFormat="false" ht="12.75" hidden="false" customHeight="false" outlineLevel="0" collapsed="false">
      <c r="A97" s="6" t="n">
        <f aca="false">B97*24*60*60+C97</f>
        <v>5597.8415</v>
      </c>
      <c r="B97" s="7" t="n">
        <v>0.0647800925925926</v>
      </c>
      <c r="C97" s="2" t="n">
        <v>0.8415</v>
      </c>
      <c r="D97" s="2" t="s">
        <v>33</v>
      </c>
      <c r="E97" s="2" t="n">
        <v>327</v>
      </c>
      <c r="F97" s="2" t="n">
        <v>328</v>
      </c>
      <c r="G97" s="2" t="n">
        <v>57</v>
      </c>
      <c r="H97" s="8" t="s">
        <v>34</v>
      </c>
      <c r="I97" s="2" t="s">
        <v>35</v>
      </c>
      <c r="J97" s="2" t="n">
        <v>43</v>
      </c>
      <c r="K97" s="2" t="n">
        <v>43</v>
      </c>
      <c r="L97" s="2" t="n">
        <v>43</v>
      </c>
      <c r="M97" s="2" t="n">
        <v>268.66</v>
      </c>
      <c r="N97" s="2" t="n">
        <v>177.57</v>
      </c>
      <c r="O97" s="6" t="e">
        <f aca="false">(L97+($U$3+2*$U$4*M97)*($U$5-M97))+(V$2*(Interp(P$4:P$118,Q$4:Q$118,A97)-$V$3))</f>
        <v>#NAME?</v>
      </c>
      <c r="P97" s="2" t="n">
        <v>11992.49</v>
      </c>
      <c r="Q97" s="2" t="n">
        <v>307.11</v>
      </c>
      <c r="R97" s="2" t="n">
        <v>1431.24</v>
      </c>
      <c r="S97" s="2" t="n">
        <v>267.27</v>
      </c>
    </row>
    <row r="98" customFormat="false" ht="12.75" hidden="false" customHeight="false" outlineLevel="0" collapsed="false">
      <c r="A98" s="6" t="n">
        <f aca="false">B98*24*60*60+C98</f>
        <v>5871.1329</v>
      </c>
      <c r="B98" s="7" t="n">
        <v>0.0679513888888889</v>
      </c>
      <c r="C98" s="2" t="n">
        <v>0.1329</v>
      </c>
      <c r="D98" s="2" t="s">
        <v>33</v>
      </c>
      <c r="E98" s="2" t="n">
        <v>333</v>
      </c>
      <c r="F98" s="2" t="n">
        <v>334</v>
      </c>
      <c r="G98" s="2" t="n">
        <v>58</v>
      </c>
      <c r="H98" s="8" t="s">
        <v>34</v>
      </c>
      <c r="I98" s="2" t="s">
        <v>35</v>
      </c>
      <c r="J98" s="2" t="n">
        <v>29</v>
      </c>
      <c r="K98" s="2" t="n">
        <v>29</v>
      </c>
      <c r="L98" s="2" t="n">
        <v>29</v>
      </c>
      <c r="M98" s="2" t="n">
        <v>268.96</v>
      </c>
      <c r="N98" s="2" t="n">
        <v>357.93</v>
      </c>
      <c r="O98" s="6" t="e">
        <f aca="false">(L98+($U$3+2*$U$4*M98)*($U$5-M98))+(V$2*(Interp(P$4:P$118,Q$4:Q$118,A98)-$V$3))</f>
        <v>#NAME?</v>
      </c>
      <c r="P98" s="2" t="n">
        <v>12112.49</v>
      </c>
      <c r="Q98" s="2" t="n">
        <v>307.31</v>
      </c>
      <c r="R98" s="2" t="n">
        <v>1489.33</v>
      </c>
      <c r="S98" s="2" t="n">
        <v>267.37</v>
      </c>
    </row>
    <row r="99" customFormat="false" ht="12.75" hidden="false" customHeight="false" outlineLevel="0" collapsed="false">
      <c r="A99" s="6" t="n">
        <f aca="false">B99*24*60*60+C99</f>
        <v>5887.5193</v>
      </c>
      <c r="B99" s="7" t="n">
        <v>0.0681365740740741</v>
      </c>
      <c r="C99" s="2" t="n">
        <v>0.5193</v>
      </c>
      <c r="D99" s="2" t="s">
        <v>33</v>
      </c>
      <c r="E99" s="2" t="n">
        <v>335</v>
      </c>
      <c r="F99" s="2" t="n">
        <v>336</v>
      </c>
      <c r="G99" s="2" t="n">
        <v>58</v>
      </c>
      <c r="H99" s="8" t="s">
        <v>34</v>
      </c>
      <c r="I99" s="2" t="s">
        <v>35</v>
      </c>
      <c r="J99" s="2" t="n">
        <v>42</v>
      </c>
      <c r="K99" s="2" t="n">
        <v>42</v>
      </c>
      <c r="L99" s="2" t="n">
        <v>42</v>
      </c>
      <c r="M99" s="2" t="n">
        <v>268.96</v>
      </c>
      <c r="N99" s="2" t="n">
        <v>176.55</v>
      </c>
      <c r="O99" s="6" t="e">
        <f aca="false">(L99+($U$3+2*$U$4*M99)*($U$5-M99))+(V$2*(Interp(P$4:P$118,Q$4:Q$118,A99)-$V$3))</f>
        <v>#NAME?</v>
      </c>
      <c r="P99" s="2" t="n">
        <v>12232.5</v>
      </c>
      <c r="Q99" s="2" t="n">
        <v>307.5</v>
      </c>
      <c r="R99" s="2" t="n">
        <v>1491.98</v>
      </c>
      <c r="S99" s="2" t="n">
        <v>267.27</v>
      </c>
    </row>
    <row r="100" customFormat="false" ht="12.75" hidden="false" customHeight="false" outlineLevel="0" collapsed="false">
      <c r="A100" s="6" t="n">
        <f aca="false">B100*24*60*60+C100</f>
        <v>6173.8744</v>
      </c>
      <c r="B100" s="7" t="n">
        <v>0.0714467592592593</v>
      </c>
      <c r="C100" s="2" t="n">
        <v>0.8744</v>
      </c>
      <c r="D100" s="2" t="s">
        <v>33</v>
      </c>
      <c r="E100" s="2" t="n">
        <v>339</v>
      </c>
      <c r="F100" s="2" t="n">
        <v>340</v>
      </c>
      <c r="G100" s="2" t="n">
        <v>59</v>
      </c>
      <c r="H100" s="8" t="s">
        <v>34</v>
      </c>
      <c r="I100" s="2" t="s">
        <v>35</v>
      </c>
      <c r="J100" s="2" t="n">
        <v>30</v>
      </c>
      <c r="K100" s="2" t="n">
        <v>30</v>
      </c>
      <c r="L100" s="2" t="n">
        <v>30</v>
      </c>
      <c r="M100" s="2" t="n">
        <v>269.06</v>
      </c>
      <c r="N100" s="2" t="n">
        <v>357.67</v>
      </c>
      <c r="O100" s="6" t="e">
        <f aca="false">(L100+($U$3+2*$U$4*M100)*($U$5-M100))+(V$2*(Interp(P$4:P$118,Q$4:Q$118,A100)-$V$3))</f>
        <v>#NAME?</v>
      </c>
      <c r="P100" s="2" t="n">
        <v>12352.5</v>
      </c>
      <c r="Q100" s="2" t="n">
        <v>307.5</v>
      </c>
      <c r="R100" s="2" t="n">
        <v>1494.58</v>
      </c>
      <c r="S100" s="2" t="n">
        <v>267.27</v>
      </c>
    </row>
    <row r="101" customFormat="false" ht="12.75" hidden="false" customHeight="false" outlineLevel="0" collapsed="false">
      <c r="A101" s="6" t="n">
        <f aca="false">B101*24*60*60+C101</f>
        <v>6191.0191</v>
      </c>
      <c r="B101" s="7" t="n">
        <v>0.0716550925925926</v>
      </c>
      <c r="C101" s="2" t="n">
        <v>0.0191</v>
      </c>
      <c r="D101" s="2" t="s">
        <v>33</v>
      </c>
      <c r="E101" s="2" t="n">
        <v>341</v>
      </c>
      <c r="F101" s="2" t="n">
        <v>342</v>
      </c>
      <c r="G101" s="2" t="n">
        <v>59</v>
      </c>
      <c r="H101" s="8" t="s">
        <v>34</v>
      </c>
      <c r="I101" s="2" t="s">
        <v>35</v>
      </c>
      <c r="J101" s="2" t="n">
        <v>31</v>
      </c>
      <c r="K101" s="2" t="n">
        <v>31</v>
      </c>
      <c r="L101" s="2" t="n">
        <v>31</v>
      </c>
      <c r="M101" s="2" t="n">
        <v>269.06</v>
      </c>
      <c r="N101" s="2" t="n">
        <v>177.39</v>
      </c>
      <c r="O101" s="6" t="e">
        <f aca="false">(L101+($U$3+2*$U$4*M101)*($U$5-M101))+(V$2*(Interp(P$4:P$118,Q$4:Q$118,A101)-$V$3))</f>
        <v>#NAME?</v>
      </c>
      <c r="P101" s="2" t="n">
        <v>12472.5</v>
      </c>
      <c r="Q101" s="2" t="n">
        <v>307.7</v>
      </c>
      <c r="R101" s="2" t="n">
        <v>1497.29</v>
      </c>
      <c r="S101" s="2" t="n">
        <v>267.27</v>
      </c>
    </row>
    <row r="102" customFormat="false" ht="12.75" hidden="false" customHeight="false" outlineLevel="0" collapsed="false">
      <c r="A102" s="6" t="n">
        <f aca="false">B102*24*60*60+C102</f>
        <v>6634.4843</v>
      </c>
      <c r="B102" s="7" t="n">
        <v>0.0767824074074074</v>
      </c>
      <c r="C102" s="2" t="n">
        <v>0.4843</v>
      </c>
      <c r="D102" s="2" t="s">
        <v>33</v>
      </c>
      <c r="E102" s="2" t="n">
        <v>347</v>
      </c>
      <c r="F102" s="2" t="n">
        <v>348</v>
      </c>
      <c r="G102" s="2" t="n">
        <v>62</v>
      </c>
      <c r="H102" s="8" t="s">
        <v>34</v>
      </c>
      <c r="I102" s="2" t="s">
        <v>35</v>
      </c>
      <c r="J102" s="2" t="n">
        <v>44</v>
      </c>
      <c r="K102" s="2" t="n">
        <v>44</v>
      </c>
      <c r="L102" s="2" t="n">
        <v>44</v>
      </c>
      <c r="M102" s="2" t="n">
        <v>269.26</v>
      </c>
      <c r="N102" s="2" t="n">
        <v>357.39</v>
      </c>
      <c r="O102" s="6" t="e">
        <f aca="false">(L102+($U$3+2*$U$4*M102)*($U$5-M102))+(V$2*(Interp(P$4:P$118,Q$4:Q$118,A102)-$V$3))</f>
        <v>#NAME?</v>
      </c>
      <c r="P102" s="2" t="n">
        <v>12592.51</v>
      </c>
      <c r="Q102" s="2" t="n">
        <v>307.9</v>
      </c>
      <c r="R102" s="2" t="n">
        <v>1512.27</v>
      </c>
      <c r="S102" s="2" t="n">
        <v>267.27</v>
      </c>
    </row>
    <row r="103" customFormat="false" ht="12.75" hidden="false" customHeight="false" outlineLevel="0" collapsed="false">
      <c r="A103" s="6" t="n">
        <f aca="false">B103*24*60*60+C103</f>
        <v>6652.6932</v>
      </c>
      <c r="B103" s="7" t="n">
        <v>0.0769907407407407</v>
      </c>
      <c r="C103" s="2" t="n">
        <v>0.6932</v>
      </c>
      <c r="D103" s="2" t="s">
        <v>33</v>
      </c>
      <c r="E103" s="2" t="n">
        <v>348</v>
      </c>
      <c r="F103" s="2" t="n">
        <v>349</v>
      </c>
      <c r="G103" s="2" t="n">
        <v>62</v>
      </c>
      <c r="H103" s="8" t="s">
        <v>34</v>
      </c>
      <c r="I103" s="2" t="s">
        <v>35</v>
      </c>
      <c r="J103" s="2" t="n">
        <v>32</v>
      </c>
      <c r="K103" s="2" t="n">
        <v>32</v>
      </c>
      <c r="L103" s="2" t="n">
        <v>32</v>
      </c>
      <c r="M103" s="2" t="n">
        <v>269.26</v>
      </c>
      <c r="N103" s="2" t="n">
        <v>177.66</v>
      </c>
      <c r="O103" s="6" t="e">
        <f aca="false">(L103+($U$3+2*$U$4*M103)*($U$5-M103))+(V$2*(Interp(P$4:P$118,Q$4:Q$118,A103)-$V$3))</f>
        <v>#NAME?</v>
      </c>
      <c r="P103" s="2" t="n">
        <v>12712.51</v>
      </c>
      <c r="Q103" s="2" t="n">
        <v>308.1</v>
      </c>
      <c r="R103" s="2" t="n">
        <v>1522.85</v>
      </c>
      <c r="S103" s="2" t="n">
        <v>267.27</v>
      </c>
    </row>
    <row r="104" customFormat="false" ht="12.75" hidden="false" customHeight="false" outlineLevel="0" collapsed="false">
      <c r="A104" s="6" t="n">
        <f aca="false">B104*24*60*60+C104</f>
        <v>6912.0849</v>
      </c>
      <c r="B104" s="7" t="n">
        <v>0.08</v>
      </c>
      <c r="C104" s="2" t="n">
        <v>0.0849</v>
      </c>
      <c r="D104" s="2" t="s">
        <v>33</v>
      </c>
      <c r="E104" s="2" t="n">
        <v>354</v>
      </c>
      <c r="F104" s="2" t="n">
        <v>355</v>
      </c>
      <c r="G104" s="2" t="n">
        <v>63</v>
      </c>
      <c r="H104" s="8" t="s">
        <v>34</v>
      </c>
      <c r="I104" s="2" t="s">
        <v>35</v>
      </c>
      <c r="J104" s="2" t="n">
        <v>43</v>
      </c>
      <c r="K104" s="2" t="n">
        <v>43</v>
      </c>
      <c r="L104" s="2" t="n">
        <v>43</v>
      </c>
      <c r="M104" s="2" t="n">
        <v>269.36</v>
      </c>
      <c r="N104" s="2" t="n">
        <v>177.8</v>
      </c>
      <c r="O104" s="6" t="e">
        <f aca="false">(L104+($U$3+2*$U$4*M104)*($U$5-M104))+(V$2*(Interp(P$4:P$118,Q$4:Q$118,A104)-$V$3))</f>
        <v>#NAME?</v>
      </c>
      <c r="P104" s="2" t="n">
        <v>12832.52</v>
      </c>
      <c r="Q104" s="2" t="n">
        <v>308.1</v>
      </c>
      <c r="R104" s="2" t="n">
        <v>1567.72</v>
      </c>
      <c r="S104" s="2" t="n">
        <v>267.37</v>
      </c>
    </row>
    <row r="105" customFormat="false" ht="12.75" hidden="false" customHeight="false" outlineLevel="0" collapsed="false">
      <c r="A105" s="6" t="n">
        <f aca="false">B105*24*60*60+C105</f>
        <v>6930.8006</v>
      </c>
      <c r="B105" s="7" t="n">
        <v>0.0802083333333333</v>
      </c>
      <c r="C105" s="2" t="n">
        <v>0.8006</v>
      </c>
      <c r="D105" s="2" t="s">
        <v>33</v>
      </c>
      <c r="E105" s="2" t="n">
        <v>355</v>
      </c>
      <c r="F105" s="2" t="n">
        <v>356</v>
      </c>
      <c r="G105" s="2" t="n">
        <v>63</v>
      </c>
      <c r="H105" s="8" t="s">
        <v>34</v>
      </c>
      <c r="I105" s="2" t="s">
        <v>35</v>
      </c>
      <c r="J105" s="2" t="n">
        <v>44</v>
      </c>
      <c r="K105" s="2" t="n">
        <v>44</v>
      </c>
      <c r="L105" s="2" t="n">
        <v>44</v>
      </c>
      <c r="M105" s="2" t="n">
        <v>269.36</v>
      </c>
      <c r="N105" s="2" t="n">
        <v>357.48</v>
      </c>
      <c r="O105" s="6" t="e">
        <f aca="false">(L105+($U$3+2*$U$4*M105)*($U$5-M105))+(V$2*(Interp(P$4:P$118,Q$4:Q$118,A105)-$V$3))</f>
        <v>#NAME?</v>
      </c>
      <c r="P105" s="2" t="n">
        <v>12952.52</v>
      </c>
      <c r="Q105" s="2" t="n">
        <v>308.3</v>
      </c>
      <c r="R105" s="2" t="n">
        <v>1579.2</v>
      </c>
      <c r="S105" s="2" t="n">
        <v>267.37</v>
      </c>
    </row>
    <row r="106" customFormat="false" ht="12.75" hidden="false" customHeight="false" outlineLevel="0" collapsed="false">
      <c r="A106" s="6" t="n">
        <f aca="false">B106*24*60*60+C106</f>
        <v>7372.2873</v>
      </c>
      <c r="B106" s="7" t="n">
        <v>0.0853240740740741</v>
      </c>
      <c r="C106" s="2" t="n">
        <v>0.2873</v>
      </c>
      <c r="D106" s="2" t="s">
        <v>33</v>
      </c>
      <c r="E106" s="2" t="n">
        <v>360</v>
      </c>
      <c r="F106" s="2" t="n">
        <v>361</v>
      </c>
      <c r="G106" s="2" t="n">
        <v>66</v>
      </c>
      <c r="H106" s="8" t="s">
        <v>34</v>
      </c>
      <c r="I106" s="2" t="s">
        <v>35</v>
      </c>
      <c r="J106" s="2" t="n">
        <v>39</v>
      </c>
      <c r="K106" s="2" t="n">
        <v>39</v>
      </c>
      <c r="L106" s="2" t="n">
        <v>39</v>
      </c>
      <c r="M106" s="2" t="n">
        <v>269.55</v>
      </c>
      <c r="N106" s="2" t="n">
        <v>178.24</v>
      </c>
      <c r="O106" s="6" t="e">
        <f aca="false">(L106+($U$3+2*$U$4*M106)*($U$5-M106))+(V$2*(Interp(P$4:P$118,Q$4:Q$118,A106)-$V$3))</f>
        <v>#NAME?</v>
      </c>
      <c r="P106" s="2" t="n">
        <v>13072.53</v>
      </c>
      <c r="Q106" s="2" t="n">
        <v>308.53</v>
      </c>
      <c r="R106" s="2" t="n">
        <v>1621.9</v>
      </c>
      <c r="S106" s="2" t="n">
        <v>267.37</v>
      </c>
    </row>
    <row r="107" customFormat="false" ht="12.75" hidden="false" customHeight="false" outlineLevel="0" collapsed="false">
      <c r="A107" s="6" t="n">
        <f aca="false">B107*24*60*60+C107</f>
        <v>7391.7239</v>
      </c>
      <c r="B107" s="7" t="n">
        <v>0.0855439814814815</v>
      </c>
      <c r="C107" s="2" t="n">
        <v>0.7239</v>
      </c>
      <c r="D107" s="2" t="s">
        <v>33</v>
      </c>
      <c r="E107" s="2" t="n">
        <v>362</v>
      </c>
      <c r="F107" s="2" t="n">
        <v>363</v>
      </c>
      <c r="G107" s="2" t="n">
        <v>66</v>
      </c>
      <c r="H107" s="8" t="s">
        <v>34</v>
      </c>
      <c r="I107" s="2" t="s">
        <v>35</v>
      </c>
      <c r="J107" s="2" t="n">
        <v>43</v>
      </c>
      <c r="K107" s="2" t="n">
        <v>43</v>
      </c>
      <c r="L107" s="2" t="n">
        <v>43</v>
      </c>
      <c r="M107" s="2" t="n">
        <v>269.55</v>
      </c>
      <c r="N107" s="2" t="n">
        <v>357.05</v>
      </c>
      <c r="O107" s="6" t="e">
        <f aca="false">(L107+($U$3+2*$U$4*M107)*($U$5-M107))+(V$2*(Interp(P$4:P$118,Q$4:Q$118,A107)-$V$3))</f>
        <v>#NAME?</v>
      </c>
      <c r="P107" s="2" t="n">
        <v>13192.53</v>
      </c>
      <c r="Q107" s="2" t="n">
        <v>308.4</v>
      </c>
      <c r="R107" s="2" t="n">
        <v>1622.28</v>
      </c>
      <c r="S107" s="2" t="n">
        <v>267.37</v>
      </c>
    </row>
    <row r="108" customFormat="false" ht="12.75" hidden="false" customHeight="false" outlineLevel="0" collapsed="false">
      <c r="A108" s="6" t="n">
        <f aca="false">B108*24*60*60+C108</f>
        <v>7671.13</v>
      </c>
      <c r="B108" s="7" t="n">
        <v>0.0887847222222222</v>
      </c>
      <c r="C108" s="2" t="n">
        <v>0.13</v>
      </c>
      <c r="D108" s="2" t="s">
        <v>33</v>
      </c>
      <c r="E108" s="2" t="n">
        <v>367</v>
      </c>
      <c r="F108" s="2" t="n">
        <v>368</v>
      </c>
      <c r="G108" s="2" t="n">
        <v>67</v>
      </c>
      <c r="H108" s="8" t="s">
        <v>34</v>
      </c>
      <c r="I108" s="2" t="s">
        <v>35</v>
      </c>
      <c r="J108" s="2" t="n">
        <v>49</v>
      </c>
      <c r="K108" s="2" t="n">
        <v>49</v>
      </c>
      <c r="L108" s="2" t="n">
        <v>49</v>
      </c>
      <c r="M108" s="2" t="n">
        <v>269.75</v>
      </c>
      <c r="N108" s="2" t="n">
        <v>21.16</v>
      </c>
      <c r="O108" s="6" t="e">
        <f aca="false">(L108+($U$3+2*$U$4*M108)*($U$5-M108))+(V$2*(Interp(P$4:P$118,Q$4:Q$118,A108)-$V$3))</f>
        <v>#NAME?</v>
      </c>
      <c r="P108" s="2" t="n">
        <v>13312.54</v>
      </c>
      <c r="Q108" s="2" t="n">
        <v>308.72</v>
      </c>
      <c r="R108" s="2" t="n">
        <v>1622.88</v>
      </c>
      <c r="S108" s="2" t="n">
        <v>267.37</v>
      </c>
    </row>
    <row r="109" customFormat="false" ht="12.75" hidden="false" customHeight="false" outlineLevel="0" collapsed="false">
      <c r="A109" s="6" t="n">
        <f aca="false">B109*24*60*60+C109</f>
        <v>7685.7465</v>
      </c>
      <c r="B109" s="7" t="n">
        <v>0.0889467592592593</v>
      </c>
      <c r="C109" s="2" t="n">
        <v>0.7465</v>
      </c>
      <c r="D109" s="2" t="s">
        <v>33</v>
      </c>
      <c r="E109" s="2" t="n">
        <v>369</v>
      </c>
      <c r="F109" s="2" t="n">
        <v>370</v>
      </c>
      <c r="G109" s="2" t="n">
        <v>68</v>
      </c>
      <c r="H109" s="8" t="s">
        <v>34</v>
      </c>
      <c r="I109" s="2" t="s">
        <v>35</v>
      </c>
      <c r="J109" s="2" t="n">
        <v>37</v>
      </c>
      <c r="K109" s="2" t="n">
        <v>37</v>
      </c>
      <c r="L109" s="2" t="n">
        <v>37</v>
      </c>
      <c r="M109" s="2" t="n">
        <v>269.75</v>
      </c>
      <c r="N109" s="2" t="n">
        <v>152.71</v>
      </c>
      <c r="O109" s="6" t="e">
        <f aca="false">(L109+($U$3+2*$U$4*M109)*($U$5-M109))+(V$2*(Interp(P$4:P$118,Q$4:Q$118,A109)-$V$3))</f>
        <v>#NAME?</v>
      </c>
      <c r="P109" s="2" t="n">
        <v>13432.54</v>
      </c>
      <c r="Q109" s="2" t="n">
        <v>308.81</v>
      </c>
      <c r="R109" s="2" t="n">
        <v>1625.61</v>
      </c>
      <c r="S109" s="2" t="n">
        <v>267.27</v>
      </c>
    </row>
    <row r="110" customFormat="false" ht="12.75" hidden="false" customHeight="false" outlineLevel="0" collapsed="false">
      <c r="A110" s="6" t="n">
        <f aca="false">B110*24*60*60+C110</f>
        <v>7720.628</v>
      </c>
      <c r="B110" s="7" t="n">
        <v>0.0893518518518519</v>
      </c>
      <c r="C110" s="2" t="n">
        <v>0.628</v>
      </c>
      <c r="D110" s="2" t="s">
        <v>33</v>
      </c>
      <c r="E110" s="2" t="n">
        <v>371</v>
      </c>
      <c r="F110" s="2" t="n">
        <v>372</v>
      </c>
      <c r="G110" s="2" t="n">
        <v>69</v>
      </c>
      <c r="H110" s="8" t="s">
        <v>34</v>
      </c>
      <c r="I110" s="2" t="s">
        <v>35</v>
      </c>
      <c r="J110" s="2" t="n">
        <v>36</v>
      </c>
      <c r="K110" s="2" t="n">
        <v>36</v>
      </c>
      <c r="L110" s="2" t="n">
        <v>36</v>
      </c>
      <c r="M110" s="2" t="n">
        <v>269.65</v>
      </c>
      <c r="N110" s="2" t="n">
        <v>106.64</v>
      </c>
      <c r="O110" s="6" t="e">
        <f aca="false">(L110+($U$3+2*$U$4*M110)*($U$5-M110))+(V$2*(Interp(P$4:P$118,Q$4:Q$118,A110)-$V$3))</f>
        <v>#NAME?</v>
      </c>
      <c r="P110" s="2" t="n">
        <v>13658.32</v>
      </c>
      <c r="Q110" s="2" t="n">
        <v>308.89</v>
      </c>
      <c r="R110" s="2" t="n">
        <v>1637.13</v>
      </c>
      <c r="S110" s="2" t="n">
        <v>267.27</v>
      </c>
    </row>
    <row r="111" customFormat="false" ht="12.75" hidden="false" customHeight="false" outlineLevel="0" collapsed="false">
      <c r="A111" s="6" t="n">
        <f aca="false">B111*24*60*60+C111</f>
        <v>7731.6855</v>
      </c>
      <c r="B111" s="7" t="n">
        <v>0.0894791666666667</v>
      </c>
      <c r="C111" s="2" t="n">
        <v>0.6855</v>
      </c>
      <c r="D111" s="2" t="s">
        <v>33</v>
      </c>
      <c r="E111" s="2" t="n">
        <v>373</v>
      </c>
      <c r="F111" s="2" t="n">
        <v>374</v>
      </c>
      <c r="G111" s="2" t="n">
        <v>70</v>
      </c>
      <c r="H111" s="8" t="s">
        <v>34</v>
      </c>
      <c r="I111" s="2" t="s">
        <v>35</v>
      </c>
      <c r="J111" s="2" t="n">
        <v>49</v>
      </c>
      <c r="K111" s="2" t="n">
        <v>49</v>
      </c>
      <c r="L111" s="2" t="n">
        <v>49</v>
      </c>
      <c r="M111" s="2" t="n">
        <v>269.75</v>
      </c>
      <c r="N111" s="2" t="n">
        <v>206.16</v>
      </c>
      <c r="O111" s="6" t="e">
        <f aca="false">(L111+($U$3+2*$U$4*M111)*($U$5-M111))+(V$2*(Interp(P$4:P$118,Q$4:Q$118,A111)-$V$3))</f>
        <v>#NAME?</v>
      </c>
      <c r="P111" s="2" t="n">
        <v>13738.4</v>
      </c>
      <c r="Q111" s="2" t="n">
        <v>309.09</v>
      </c>
      <c r="R111" s="2" t="n">
        <v>1647.81</v>
      </c>
      <c r="S111" s="2" t="n">
        <v>267.37</v>
      </c>
    </row>
    <row r="112" customFormat="false" ht="12.75" hidden="false" customHeight="false" outlineLevel="0" collapsed="false">
      <c r="A112" s="6" t="n">
        <f aca="false">B112*24*60*60+C112</f>
        <v>7770.4963</v>
      </c>
      <c r="B112" s="7" t="n">
        <v>0.0899305555555556</v>
      </c>
      <c r="C112" s="2" t="n">
        <v>0.4963</v>
      </c>
      <c r="D112" s="2" t="s">
        <v>33</v>
      </c>
      <c r="E112" s="2" t="n">
        <v>375</v>
      </c>
      <c r="F112" s="2" t="n">
        <v>376</v>
      </c>
      <c r="G112" s="2" t="n">
        <v>71</v>
      </c>
      <c r="H112" s="8" t="s">
        <v>34</v>
      </c>
      <c r="I112" s="2" t="s">
        <v>35</v>
      </c>
      <c r="J112" s="2" t="n">
        <v>49</v>
      </c>
      <c r="K112" s="2" t="n">
        <v>49</v>
      </c>
      <c r="L112" s="2" t="n">
        <v>49</v>
      </c>
      <c r="M112" s="2" t="n">
        <v>269.65</v>
      </c>
      <c r="N112" s="2" t="n">
        <v>195.46</v>
      </c>
      <c r="O112" s="6" t="e">
        <f aca="false">(L112+($U$3+2*$U$4*M112)*($U$5-M112))+(V$2*(Interp(P$4:P$118,Q$4:Q$118,A112)-$V$3))</f>
        <v>#NAME?</v>
      </c>
      <c r="P112" s="2" t="n">
        <v>13827.92</v>
      </c>
      <c r="Q112" s="2" t="n">
        <v>309.09</v>
      </c>
      <c r="R112" s="2" t="n">
        <v>1651.25</v>
      </c>
      <c r="S112" s="2" t="n">
        <v>267.37</v>
      </c>
    </row>
    <row r="113" customFormat="false" ht="12.75" hidden="false" customHeight="false" outlineLevel="0" collapsed="false">
      <c r="A113" s="6" t="n">
        <f aca="false">B113*24*60*60+C113</f>
        <v>7781.574</v>
      </c>
      <c r="B113" s="7" t="n">
        <v>0.0900578703703704</v>
      </c>
      <c r="C113" s="2" t="n">
        <v>0.574</v>
      </c>
      <c r="D113" s="2" t="s">
        <v>33</v>
      </c>
      <c r="E113" s="2" t="n">
        <v>377</v>
      </c>
      <c r="F113" s="2" t="n">
        <v>378</v>
      </c>
      <c r="G113" s="2" t="n">
        <v>72</v>
      </c>
      <c r="H113" s="8" t="s">
        <v>34</v>
      </c>
      <c r="I113" s="2" t="s">
        <v>35</v>
      </c>
      <c r="J113" s="2" t="n">
        <v>49</v>
      </c>
      <c r="K113" s="2" t="n">
        <v>49</v>
      </c>
      <c r="L113" s="2" t="n">
        <v>49</v>
      </c>
      <c r="M113" s="2" t="n">
        <v>269.75</v>
      </c>
      <c r="N113" s="2" t="n">
        <v>295.15</v>
      </c>
      <c r="O113" s="6" t="e">
        <f aca="false">(L113+($U$3+2*$U$4*M113)*($U$5-M113))+(V$2*(Interp(P$4:P$118,Q$4:Q$118,A113)-$V$3))</f>
        <v>#NAME?</v>
      </c>
      <c r="P113" s="2" t="n">
        <v>13915.63</v>
      </c>
      <c r="Q113" s="2" t="n">
        <v>309.19</v>
      </c>
      <c r="R113" s="2" t="n">
        <v>1676.56</v>
      </c>
      <c r="S113" s="2" t="n">
        <v>267.37</v>
      </c>
    </row>
    <row r="114" customFormat="false" ht="12.75" hidden="false" customHeight="false" outlineLevel="0" collapsed="false">
      <c r="A114" s="6" t="n">
        <f aca="false">B114*24*60*60+C114</f>
        <v>7819.0021</v>
      </c>
      <c r="B114" s="7" t="n">
        <v>0.0904976851851852</v>
      </c>
      <c r="C114" s="2" t="n">
        <v>0.0021</v>
      </c>
      <c r="D114" s="2" t="s">
        <v>33</v>
      </c>
      <c r="E114" s="2" t="n">
        <v>379</v>
      </c>
      <c r="F114" s="2" t="n">
        <v>380</v>
      </c>
      <c r="G114" s="2" t="n">
        <v>73</v>
      </c>
      <c r="H114" s="8" t="s">
        <v>34</v>
      </c>
      <c r="I114" s="2" t="s">
        <v>35</v>
      </c>
      <c r="J114" s="2" t="n">
        <v>37</v>
      </c>
      <c r="K114" s="2" t="n">
        <v>37</v>
      </c>
      <c r="L114" s="2" t="n">
        <v>37</v>
      </c>
      <c r="M114" s="2" t="n">
        <v>269.75</v>
      </c>
      <c r="N114" s="2" t="n">
        <v>270.9</v>
      </c>
      <c r="O114" s="6" t="e">
        <f aca="false">(L114+($U$3+2*$U$4*M114)*($U$5-M114))+(V$2*(Interp(P$4:P$118,Q$4:Q$118,A114)-$V$3))</f>
        <v>#NAME?</v>
      </c>
      <c r="P114" s="2" t="n">
        <v>14003.28</v>
      </c>
      <c r="Q114" s="2" t="n">
        <v>309.19</v>
      </c>
      <c r="R114" s="2" t="n">
        <v>1711.9</v>
      </c>
      <c r="S114" s="2" t="n">
        <v>267.37</v>
      </c>
    </row>
    <row r="115" customFormat="false" ht="12.75" hidden="false" customHeight="false" outlineLevel="0" collapsed="false">
      <c r="A115" s="6" t="n">
        <f aca="false">B115*24*60*60+C115</f>
        <v>7830.0968</v>
      </c>
      <c r="B115" s="7" t="n">
        <v>0.090625</v>
      </c>
      <c r="C115" s="2" t="n">
        <v>0.0968</v>
      </c>
      <c r="D115" s="2" t="s">
        <v>33</v>
      </c>
      <c r="E115" s="2" t="n">
        <v>381</v>
      </c>
      <c r="F115" s="2" t="n">
        <v>382</v>
      </c>
      <c r="G115" s="2" t="n">
        <v>74</v>
      </c>
      <c r="H115" s="8" t="s">
        <v>34</v>
      </c>
      <c r="I115" s="2" t="s">
        <v>35</v>
      </c>
      <c r="J115" s="2" t="n">
        <v>49</v>
      </c>
      <c r="K115" s="2" t="n">
        <v>49</v>
      </c>
      <c r="L115" s="2" t="n">
        <v>49</v>
      </c>
      <c r="M115" s="2" t="n">
        <v>269.75</v>
      </c>
      <c r="N115" s="2" t="n">
        <v>9.65</v>
      </c>
      <c r="O115" s="6" t="e">
        <f aca="false">(L115+($U$3+2*$U$4*M115)*($U$5-M115))+(V$2*(Interp(P$4:P$118,Q$4:Q$118,A115)-$V$3))</f>
        <v>#NAME?</v>
      </c>
      <c r="P115" s="2" t="n">
        <v>14090.94</v>
      </c>
      <c r="Q115" s="2" t="n">
        <v>309.29</v>
      </c>
      <c r="R115" s="2" t="n">
        <v>1712.71</v>
      </c>
      <c r="S115" s="2" t="n">
        <v>267.37</v>
      </c>
    </row>
    <row r="116" customFormat="false" ht="12.75" hidden="false" customHeight="false" outlineLevel="0" collapsed="false">
      <c r="A116" s="6" t="n">
        <f aca="false">B116*24*60*60+C116</f>
        <v>7869.1321</v>
      </c>
      <c r="B116" s="7" t="n">
        <v>0.0910763888888889</v>
      </c>
      <c r="C116" s="2" t="n">
        <v>0.1321</v>
      </c>
      <c r="D116" s="2" t="s">
        <v>33</v>
      </c>
      <c r="E116" s="2" t="n">
        <v>383</v>
      </c>
      <c r="F116" s="2" t="n">
        <v>384</v>
      </c>
      <c r="G116" s="2" t="n">
        <v>75</v>
      </c>
      <c r="H116" s="8" t="s">
        <v>34</v>
      </c>
      <c r="I116" s="2" t="s">
        <v>35</v>
      </c>
      <c r="J116" s="2" t="n">
        <v>49</v>
      </c>
      <c r="K116" s="2" t="n">
        <v>49</v>
      </c>
      <c r="L116" s="2" t="n">
        <v>49</v>
      </c>
      <c r="M116" s="2" t="n">
        <v>269.75</v>
      </c>
      <c r="N116" s="2" t="n">
        <v>357.06</v>
      </c>
      <c r="O116" s="6" t="e">
        <f aca="false">(L116+($U$3+2*$U$4*M116)*($U$5-M116))+(V$2*(Interp(P$4:P$118,Q$4:Q$118,A116)-$V$3))</f>
        <v>#NAME?</v>
      </c>
      <c r="P116" s="2" t="n">
        <v>14177.95</v>
      </c>
      <c r="Q116" s="2" t="n">
        <v>309.39</v>
      </c>
      <c r="R116" s="2" t="n">
        <v>1712.83</v>
      </c>
      <c r="S116" s="2" t="n">
        <v>267.37</v>
      </c>
    </row>
    <row r="117" customFormat="false" ht="12.75" hidden="false" customHeight="false" outlineLevel="0" collapsed="false">
      <c r="A117" s="6" t="n">
        <f aca="false">B117*24*60*60+C117</f>
        <v>7880.2339</v>
      </c>
      <c r="B117" s="7" t="n">
        <v>0.0912037037037037</v>
      </c>
      <c r="C117" s="2" t="n">
        <v>0.2339</v>
      </c>
      <c r="D117" s="2" t="s">
        <v>33</v>
      </c>
      <c r="E117" s="2" t="n">
        <v>385</v>
      </c>
      <c r="F117" s="2" t="n">
        <v>386</v>
      </c>
      <c r="G117" s="2" t="n">
        <v>76</v>
      </c>
      <c r="H117" s="8" t="s">
        <v>34</v>
      </c>
      <c r="I117" s="2" t="s">
        <v>35</v>
      </c>
      <c r="J117" s="2" t="n">
        <v>49</v>
      </c>
      <c r="K117" s="2" t="n">
        <v>49</v>
      </c>
      <c r="L117" s="2" t="n">
        <v>49</v>
      </c>
      <c r="M117" s="2" t="n">
        <v>269.75</v>
      </c>
      <c r="N117" s="2" t="n">
        <v>95.87</v>
      </c>
      <c r="O117" s="6" t="e">
        <f aca="false">(L117+($U$3+2*$U$4*M117)*($U$5-M117))+(V$2*(Interp(P$4:P$118,Q$4:Q$118,A117)-$V$3))</f>
        <v>#NAME?</v>
      </c>
      <c r="P117" s="2" t="n">
        <v>14444.29</v>
      </c>
      <c r="Q117" s="2" t="n">
        <v>309.49</v>
      </c>
      <c r="R117" s="2" t="n">
        <v>1715.86</v>
      </c>
      <c r="S117" s="2" t="n">
        <v>267.27</v>
      </c>
    </row>
    <row r="118" customFormat="false" ht="12.75" hidden="false" customHeight="false" outlineLevel="0" collapsed="false">
      <c r="A118" s="6" t="n">
        <f aca="false">B118*24*60*60+C118</f>
        <v>7920.023</v>
      </c>
      <c r="B118" s="7" t="n">
        <v>0.0916666666666667</v>
      </c>
      <c r="C118" s="2" t="n">
        <v>0.023</v>
      </c>
      <c r="D118" s="2" t="s">
        <v>33</v>
      </c>
      <c r="E118" s="2" t="n">
        <v>387</v>
      </c>
      <c r="F118" s="2" t="n">
        <v>388</v>
      </c>
      <c r="G118" s="2" t="n">
        <v>77</v>
      </c>
      <c r="H118" s="8" t="s">
        <v>34</v>
      </c>
      <c r="I118" s="2" t="s">
        <v>35</v>
      </c>
      <c r="J118" s="2" t="n">
        <v>51</v>
      </c>
      <c r="K118" s="2" t="n">
        <v>51</v>
      </c>
      <c r="L118" s="2" t="n">
        <v>51</v>
      </c>
      <c r="M118" s="2" t="n">
        <v>269.75</v>
      </c>
      <c r="N118" s="2" t="n">
        <v>89.99</v>
      </c>
      <c r="O118" s="6" t="e">
        <f aca="false">(L118+($U$3+2*$U$4*M118)*($U$5-M118))+(V$2*(Interp(P$4:P$118,Q$4:Q$118,A118)-$V$3))</f>
        <v>#NAME?</v>
      </c>
      <c r="P118" s="9" t="n">
        <v>14600</v>
      </c>
      <c r="Q118" s="9" t="n">
        <v>309.5</v>
      </c>
      <c r="R118" s="2" t="n">
        <v>1721.48</v>
      </c>
      <c r="S118" s="2" t="n">
        <v>267.37</v>
      </c>
    </row>
    <row r="119" customFormat="false" ht="12.75" hidden="false" customHeight="false" outlineLevel="0" collapsed="false">
      <c r="A119" s="6" t="n">
        <f aca="false">B119*24*60*60+C119</f>
        <v>7931.1453</v>
      </c>
      <c r="B119" s="7" t="n">
        <v>0.0917939814814815</v>
      </c>
      <c r="C119" s="2" t="n">
        <v>0.1453</v>
      </c>
      <c r="D119" s="2" t="s">
        <v>33</v>
      </c>
      <c r="E119" s="2" t="n">
        <v>389</v>
      </c>
      <c r="F119" s="2" t="n">
        <v>390</v>
      </c>
      <c r="G119" s="2" t="n">
        <v>78</v>
      </c>
      <c r="H119" s="8" t="s">
        <v>34</v>
      </c>
      <c r="I119" s="2" t="s">
        <v>35</v>
      </c>
      <c r="J119" s="2" t="n">
        <v>37</v>
      </c>
      <c r="K119" s="2" t="n">
        <v>37</v>
      </c>
      <c r="L119" s="2" t="n">
        <v>37</v>
      </c>
      <c r="M119" s="2" t="n">
        <v>269.75</v>
      </c>
      <c r="N119" s="2" t="n">
        <v>188.99</v>
      </c>
      <c r="O119" s="6" t="e">
        <f aca="false">(L119+($U$3+2*$U$4*M119)*($U$5-M119))+(V$2*(Interp(P$4:P$118,Q$4:Q$118,A119)-$V$3))</f>
        <v>#NAME?</v>
      </c>
      <c r="R119" s="2" t="n">
        <v>1724.64</v>
      </c>
      <c r="S119" s="2" t="n">
        <v>267.37</v>
      </c>
    </row>
    <row r="120" customFormat="false" ht="12.75" hidden="false" customHeight="false" outlineLevel="0" collapsed="false">
      <c r="A120" s="6" t="n">
        <f aca="false">B120*24*60*60+C120</f>
        <v>7969.5009</v>
      </c>
      <c r="B120" s="7" t="n">
        <v>0.0922337962962963</v>
      </c>
      <c r="C120" s="2" t="n">
        <v>0.5009</v>
      </c>
      <c r="D120" s="2" t="s">
        <v>33</v>
      </c>
      <c r="E120" s="2" t="n">
        <v>391</v>
      </c>
      <c r="F120" s="2" t="n">
        <v>392</v>
      </c>
      <c r="G120" s="2" t="n">
        <v>79</v>
      </c>
      <c r="H120" s="8" t="s">
        <v>34</v>
      </c>
      <c r="I120" s="2" t="s">
        <v>35</v>
      </c>
      <c r="J120" s="2" t="n">
        <v>49</v>
      </c>
      <c r="K120" s="2" t="n">
        <v>49</v>
      </c>
      <c r="L120" s="2" t="n">
        <v>49</v>
      </c>
      <c r="M120" s="2" t="n">
        <v>269.85</v>
      </c>
      <c r="N120" s="2" t="n">
        <v>170.35</v>
      </c>
      <c r="O120" s="6" t="e">
        <f aca="false">(L120+($U$3+2*$U$4*M120)*($U$5-M120))+(V$2*(Interp(P$4:P$118,Q$4:Q$118,A120)-$V$3))</f>
        <v>#NAME?</v>
      </c>
      <c r="R120" s="2" t="n">
        <v>1734.76</v>
      </c>
      <c r="S120" s="2" t="n">
        <v>267.37</v>
      </c>
    </row>
    <row r="121" customFormat="false" ht="12.75" hidden="false" customHeight="false" outlineLevel="0" collapsed="false">
      <c r="A121" s="6" t="n">
        <f aca="false">B121*24*60*60+C121</f>
        <v>7980.635</v>
      </c>
      <c r="B121" s="7" t="n">
        <v>0.0923611111111111</v>
      </c>
      <c r="C121" s="2" t="n">
        <v>0.635</v>
      </c>
      <c r="D121" s="2" t="s">
        <v>33</v>
      </c>
      <c r="E121" s="2" t="n">
        <v>393</v>
      </c>
      <c r="F121" s="2" t="n">
        <v>394</v>
      </c>
      <c r="G121" s="2" t="n">
        <v>80</v>
      </c>
      <c r="H121" s="8" t="s">
        <v>34</v>
      </c>
      <c r="I121" s="2" t="s">
        <v>35</v>
      </c>
      <c r="J121" s="2" t="n">
        <v>38</v>
      </c>
      <c r="K121" s="2" t="n">
        <v>38</v>
      </c>
      <c r="L121" s="2" t="n">
        <v>38</v>
      </c>
      <c r="M121" s="2" t="n">
        <v>269.85</v>
      </c>
      <c r="N121" s="2" t="n">
        <v>269.44</v>
      </c>
      <c r="O121" s="6" t="e">
        <f aca="false">(L121+($U$3+2*$U$4*M121)*($U$5-M121))+(V$2*(Interp(P$4:P$118,Q$4:Q$118,A121)-$V$3))</f>
        <v>#NAME?</v>
      </c>
      <c r="R121" s="2" t="n">
        <v>1743.98</v>
      </c>
      <c r="S121" s="2" t="n">
        <v>267.37</v>
      </c>
    </row>
    <row r="122" customFormat="false" ht="12.75" hidden="false" customHeight="false" outlineLevel="0" collapsed="false">
      <c r="A122" s="6" t="n">
        <f aca="false">B122*24*60*60+C122</f>
        <v>8020.6222</v>
      </c>
      <c r="B122" s="7" t="n">
        <v>0.0928240740740741</v>
      </c>
      <c r="C122" s="2" t="n">
        <v>0.6222</v>
      </c>
      <c r="D122" s="2" t="s">
        <v>33</v>
      </c>
      <c r="E122" s="2" t="n">
        <v>395</v>
      </c>
      <c r="F122" s="2" t="n">
        <v>396</v>
      </c>
      <c r="G122" s="2" t="n">
        <v>81</v>
      </c>
      <c r="H122" s="8" t="s">
        <v>34</v>
      </c>
      <c r="I122" s="2" t="s">
        <v>35</v>
      </c>
      <c r="J122" s="2" t="n">
        <v>37</v>
      </c>
      <c r="K122" s="2" t="n">
        <v>37</v>
      </c>
      <c r="L122" s="2" t="n">
        <v>37</v>
      </c>
      <c r="M122" s="2" t="n">
        <v>269.75</v>
      </c>
      <c r="N122" s="2" t="n">
        <v>265.33</v>
      </c>
      <c r="O122" s="6" t="e">
        <f aca="false">(L122+($U$3+2*$U$4*M122)*($U$5-M122))+(V$2*(Interp(P$4:P$118,Q$4:Q$118,A122)-$V$3))</f>
        <v>#NAME?</v>
      </c>
      <c r="R122" s="2" t="n">
        <v>1801.91</v>
      </c>
      <c r="S122" s="2" t="n">
        <v>267.37</v>
      </c>
    </row>
    <row r="123" customFormat="false" ht="12.75" hidden="false" customHeight="false" outlineLevel="0" collapsed="false">
      <c r="A123" s="6" t="n">
        <f aca="false">B123*24*60*60+C123</f>
        <v>8031.77</v>
      </c>
      <c r="B123" s="7" t="n">
        <v>0.0929513888888889</v>
      </c>
      <c r="C123" s="2" t="n">
        <v>0.77</v>
      </c>
      <c r="D123" s="2" t="s">
        <v>33</v>
      </c>
      <c r="E123" s="2" t="n">
        <v>397</v>
      </c>
      <c r="F123" s="2" t="n">
        <v>398</v>
      </c>
      <c r="G123" s="2" t="n">
        <v>82</v>
      </c>
      <c r="H123" s="8" t="s">
        <v>34</v>
      </c>
      <c r="I123" s="2" t="s">
        <v>35</v>
      </c>
      <c r="J123" s="2" t="n">
        <v>48</v>
      </c>
      <c r="K123" s="2" t="n">
        <v>48</v>
      </c>
      <c r="L123" s="2" t="n">
        <v>48</v>
      </c>
      <c r="M123" s="2" t="n">
        <v>269.75</v>
      </c>
      <c r="N123" s="2" t="n">
        <v>4.54</v>
      </c>
      <c r="O123" s="6" t="e">
        <f aca="false">(L123+($U$3+2*$U$4*M123)*($U$5-M123))+(V$2*(Interp(P$4:P$118,Q$4:Q$118,A123)-$V$3))</f>
        <v>#NAME?</v>
      </c>
      <c r="R123" s="2" t="n">
        <v>1807.76</v>
      </c>
      <c r="S123" s="2" t="n">
        <v>267.37</v>
      </c>
    </row>
    <row r="124" customFormat="false" ht="12.75" hidden="false" customHeight="false" outlineLevel="0" collapsed="false">
      <c r="A124" s="6" t="n">
        <f aca="false">B124*24*60*60+C124</f>
        <v>8070.7501</v>
      </c>
      <c r="B124" s="7" t="n">
        <v>0.0934027777777778</v>
      </c>
      <c r="C124" s="2" t="n">
        <v>0.7501</v>
      </c>
      <c r="D124" s="2" t="s">
        <v>33</v>
      </c>
      <c r="E124" s="2" t="n">
        <v>399</v>
      </c>
      <c r="F124" s="2" t="n">
        <v>400</v>
      </c>
      <c r="G124" s="2" t="n">
        <v>83</v>
      </c>
      <c r="H124" s="8" t="s">
        <v>34</v>
      </c>
      <c r="I124" s="2" t="s">
        <v>35</v>
      </c>
      <c r="J124" s="2" t="n">
        <v>50</v>
      </c>
      <c r="K124" s="2" t="n">
        <v>50</v>
      </c>
      <c r="L124" s="2" t="n">
        <v>50</v>
      </c>
      <c r="M124" s="2" t="n">
        <v>269.75</v>
      </c>
      <c r="N124" s="2" t="n">
        <v>348</v>
      </c>
      <c r="O124" s="6" t="e">
        <f aca="false">(L124+($U$3+2*$U$4*M124)*($U$5-M124))+(V$2*(Interp(P$4:P$118,Q$4:Q$118,A124)-$V$3))</f>
        <v>#NAME?</v>
      </c>
      <c r="R124" s="2" t="n">
        <v>1807.95</v>
      </c>
      <c r="S124" s="2" t="n">
        <v>267.27</v>
      </c>
    </row>
    <row r="125" customFormat="false" ht="12.75" hidden="false" customHeight="false" outlineLevel="0" collapsed="false">
      <c r="A125" s="6" t="n">
        <f aca="false">B125*24*60*60+C125</f>
        <v>8081.9138</v>
      </c>
      <c r="B125" s="7" t="n">
        <v>0.0935300925925926</v>
      </c>
      <c r="C125" s="2" t="n">
        <v>0.9138</v>
      </c>
      <c r="D125" s="2" t="s">
        <v>33</v>
      </c>
      <c r="E125" s="2" t="n">
        <v>401</v>
      </c>
      <c r="F125" s="2" t="n">
        <v>402</v>
      </c>
      <c r="G125" s="2" t="n">
        <v>84</v>
      </c>
      <c r="H125" s="8" t="s">
        <v>34</v>
      </c>
      <c r="I125" s="2" t="s">
        <v>35</v>
      </c>
      <c r="J125" s="2" t="n">
        <v>48</v>
      </c>
      <c r="K125" s="2" t="n">
        <v>48</v>
      </c>
      <c r="L125" s="2" t="n">
        <v>48</v>
      </c>
      <c r="M125" s="2" t="n">
        <v>269.85</v>
      </c>
      <c r="N125" s="2" t="n">
        <v>86.23</v>
      </c>
      <c r="O125" s="6" t="e">
        <f aca="false">(L125+($U$3+2*$U$4*M125)*($U$5-M125))+(V$2*(Interp(P$4:P$118,Q$4:Q$118,A125)-$V$3))</f>
        <v>#NAME?</v>
      </c>
      <c r="R125" s="2" t="n">
        <v>1862.93</v>
      </c>
      <c r="S125" s="2" t="n">
        <v>267.37</v>
      </c>
    </row>
    <row r="126" customFormat="false" ht="12.75" hidden="false" customHeight="false" outlineLevel="0" collapsed="false">
      <c r="A126" s="6" t="n">
        <f aca="false">B126*24*60*60+C126</f>
        <v>13533.2111</v>
      </c>
      <c r="B126" s="7" t="n">
        <v>0.156631944444444</v>
      </c>
      <c r="C126" s="2" t="n">
        <v>0.2111</v>
      </c>
      <c r="D126" s="2" t="s">
        <v>33</v>
      </c>
      <c r="E126" s="2" t="n">
        <v>478</v>
      </c>
      <c r="F126" s="2" t="n">
        <v>479</v>
      </c>
      <c r="G126" s="2" t="n">
        <v>1</v>
      </c>
      <c r="H126" s="8" t="s">
        <v>34</v>
      </c>
      <c r="I126" s="2" t="s">
        <v>35</v>
      </c>
      <c r="J126" s="2" t="n">
        <v>43</v>
      </c>
      <c r="K126" s="2" t="n">
        <v>43</v>
      </c>
      <c r="L126" s="2" t="n">
        <v>43</v>
      </c>
      <c r="M126" s="2" t="n">
        <v>272.43</v>
      </c>
      <c r="N126" s="2" t="n">
        <v>177.65</v>
      </c>
      <c r="O126" s="6" t="e">
        <f aca="false">(L126+($U$3+2*$U$4*M126)*($U$5-M126))+(V$2*(Interp(P$4:P$118,Q$4:Q$118,A126)-$V$3))</f>
        <v>#NAME?</v>
      </c>
      <c r="R126" s="2" t="n">
        <v>1863.12</v>
      </c>
      <c r="S126" s="2" t="n">
        <v>267.37</v>
      </c>
    </row>
    <row r="127" customFormat="false" ht="12.75" hidden="false" customHeight="false" outlineLevel="0" collapsed="false">
      <c r="A127" s="10" t="n">
        <f aca="false">B127*24*60*60+C127</f>
        <v>13553.664</v>
      </c>
      <c r="B127" s="11" t="n">
        <v>0.156863425925926</v>
      </c>
      <c r="C127" s="12" t="n">
        <v>0.664</v>
      </c>
      <c r="D127" s="12" t="s">
        <v>33</v>
      </c>
      <c r="E127" s="12" t="n">
        <v>480</v>
      </c>
      <c r="F127" s="12" t="n">
        <v>481</v>
      </c>
      <c r="G127" s="12" t="n">
        <v>1</v>
      </c>
      <c r="H127" s="13" t="s">
        <v>34</v>
      </c>
      <c r="I127" s="12" t="s">
        <v>35</v>
      </c>
      <c r="J127" s="12" t="n">
        <v>98</v>
      </c>
      <c r="K127" s="12" t="n">
        <v>98</v>
      </c>
      <c r="L127" s="12" t="n">
        <v>98</v>
      </c>
      <c r="M127" s="12" t="n">
        <v>272.43</v>
      </c>
      <c r="N127" s="12" t="n">
        <v>357.63</v>
      </c>
      <c r="O127" s="6" t="e">
        <f aca="false">(L127+($U$3+2*$U$4*M127)*($U$5-M127))+(V$2*(Interp(P$4:P$118,Q$4:Q$118,A127)-$V$3))</f>
        <v>#NAME?</v>
      </c>
      <c r="R127" s="2" t="n">
        <v>1883.54</v>
      </c>
      <c r="S127" s="2" t="n">
        <v>267.37</v>
      </c>
    </row>
    <row r="128" customFormat="false" ht="12.75" hidden="false" customHeight="false" outlineLevel="0" collapsed="false">
      <c r="A128" s="6" t="n">
        <f aca="false">B128*24*60*60+C128</f>
        <v>8120.3729</v>
      </c>
      <c r="B128" s="7" t="n">
        <v>0.0939814814814815</v>
      </c>
      <c r="C128" s="2" t="n">
        <v>0.3729</v>
      </c>
      <c r="D128" s="2" t="s">
        <v>33</v>
      </c>
      <c r="E128" s="2" t="n">
        <v>403</v>
      </c>
      <c r="F128" s="2" t="n">
        <v>404</v>
      </c>
      <c r="G128" s="2" t="n">
        <v>85</v>
      </c>
      <c r="H128" s="8" t="s">
        <v>40</v>
      </c>
      <c r="I128" s="2" t="s">
        <v>35</v>
      </c>
      <c r="J128" s="2" t="n">
        <v>49</v>
      </c>
      <c r="K128" s="2" t="n">
        <v>49</v>
      </c>
      <c r="L128" s="2" t="n">
        <v>49</v>
      </c>
      <c r="M128" s="2" t="n">
        <v>269.85</v>
      </c>
      <c r="N128" s="2" t="n">
        <v>64.67</v>
      </c>
      <c r="O128" s="6" t="e">
        <f aca="false">(L128+($U$3+2*$U$4*M128)*($U$5-M128))+(V$2*(Interp(P$4:P$118,Q$4:Q$118,A128)-$V$3))</f>
        <v>#NAME?</v>
      </c>
      <c r="R128" s="2" t="n">
        <v>1891.16</v>
      </c>
      <c r="S128" s="2" t="n">
        <v>267.37</v>
      </c>
    </row>
    <row r="129" customFormat="false" ht="12.75" hidden="false" customHeight="false" outlineLevel="0" collapsed="false">
      <c r="A129" s="6" t="n">
        <f aca="false">B129*24*60*60+C129</f>
        <v>8131.5507</v>
      </c>
      <c r="B129" s="7" t="n">
        <v>0.0941087962962963</v>
      </c>
      <c r="C129" s="2" t="n">
        <v>0.5507</v>
      </c>
      <c r="D129" s="2" t="s">
        <v>33</v>
      </c>
      <c r="E129" s="2" t="n">
        <v>405</v>
      </c>
      <c r="F129" s="2" t="n">
        <v>406</v>
      </c>
      <c r="G129" s="2" t="n">
        <v>86</v>
      </c>
      <c r="H129" s="8" t="s">
        <v>40</v>
      </c>
      <c r="I129" s="2" t="s">
        <v>35</v>
      </c>
      <c r="J129" s="2" t="n">
        <v>49</v>
      </c>
      <c r="K129" s="2" t="n">
        <v>49</v>
      </c>
      <c r="L129" s="2" t="n">
        <v>49</v>
      </c>
      <c r="M129" s="2" t="n">
        <v>269.85</v>
      </c>
      <c r="N129" s="2" t="n">
        <v>163.04</v>
      </c>
      <c r="O129" s="6" t="e">
        <f aca="false">(L129+($U$3+2*$U$4*M129)*($U$5-M129))+(V$2*(Interp(P$4:P$118,Q$4:Q$118,A129)-$V$3))</f>
        <v>#NAME?</v>
      </c>
      <c r="R129" s="2" t="n">
        <v>1891.36</v>
      </c>
      <c r="S129" s="2" t="n">
        <v>267.37</v>
      </c>
    </row>
    <row r="130" customFormat="false" ht="12.75" hidden="false" customHeight="false" outlineLevel="0" collapsed="false">
      <c r="A130" s="6" t="n">
        <f aca="false">B130*24*60*60+C130</f>
        <v>8205.49</v>
      </c>
      <c r="B130" s="7" t="n">
        <v>0.0949652777777778</v>
      </c>
      <c r="C130" s="2" t="n">
        <v>0.49</v>
      </c>
      <c r="D130" s="2" t="s">
        <v>33</v>
      </c>
      <c r="E130" s="2" t="n">
        <v>407</v>
      </c>
      <c r="F130" s="2" t="n">
        <v>408</v>
      </c>
      <c r="G130" s="2" t="n">
        <v>93</v>
      </c>
      <c r="H130" s="8" t="s">
        <v>40</v>
      </c>
      <c r="I130" s="2" t="s">
        <v>35</v>
      </c>
      <c r="J130" s="2" t="n">
        <v>37</v>
      </c>
      <c r="K130" s="2" t="n">
        <v>37</v>
      </c>
      <c r="L130" s="2" t="n">
        <v>37</v>
      </c>
      <c r="M130" s="2" t="n">
        <v>269.85</v>
      </c>
      <c r="N130" s="2" t="n">
        <v>93.7</v>
      </c>
      <c r="O130" s="6" t="e">
        <f aca="false">(L130+($U$3+2*$U$4*M130)*($U$5-M130))+(V$2*(Interp(P$4:P$118,Q$4:Q$118,A130)-$V$3))</f>
        <v>#NAME?</v>
      </c>
      <c r="R130" s="2" t="n">
        <v>1901.06</v>
      </c>
      <c r="S130" s="2" t="n">
        <v>267.37</v>
      </c>
    </row>
    <row r="131" customFormat="false" ht="12.75" hidden="false" customHeight="false" outlineLevel="0" collapsed="false">
      <c r="A131" s="6" t="n">
        <f aca="false">B131*24*60*60+C131</f>
        <v>8207.2014</v>
      </c>
      <c r="B131" s="7" t="n">
        <v>0.0949884259259259</v>
      </c>
      <c r="C131" s="2" t="n">
        <v>0.2014</v>
      </c>
      <c r="D131" s="2" t="s">
        <v>33</v>
      </c>
      <c r="E131" s="2" t="n">
        <v>409</v>
      </c>
      <c r="F131" s="2" t="n">
        <v>410</v>
      </c>
      <c r="G131" s="2" t="n">
        <v>94</v>
      </c>
      <c r="H131" s="8" t="s">
        <v>40</v>
      </c>
      <c r="I131" s="2" t="s">
        <v>35</v>
      </c>
      <c r="J131" s="2" t="n">
        <v>37</v>
      </c>
      <c r="K131" s="2" t="n">
        <v>37</v>
      </c>
      <c r="L131" s="2" t="n">
        <v>37</v>
      </c>
      <c r="M131" s="2" t="n">
        <v>269.85</v>
      </c>
      <c r="N131" s="2" t="n">
        <v>108.76</v>
      </c>
      <c r="O131" s="6" t="e">
        <f aca="false">(L131+($U$3+2*$U$4*M131)*($U$5-M131))+(V$2*(Interp(P$4:P$118,Q$4:Q$118,A131)-$V$3))</f>
        <v>#NAME?</v>
      </c>
      <c r="R131" s="2" t="n">
        <v>1901.85</v>
      </c>
      <c r="S131" s="2" t="n">
        <v>267.37</v>
      </c>
    </row>
    <row r="132" customFormat="false" ht="12.75" hidden="false" customHeight="false" outlineLevel="0" collapsed="false">
      <c r="A132" s="6" t="n">
        <f aca="false">B132*24*60*60+C132</f>
        <v>8208.9116</v>
      </c>
      <c r="B132" s="7" t="n">
        <v>0.095</v>
      </c>
      <c r="C132" s="2" t="n">
        <v>0.9116</v>
      </c>
      <c r="D132" s="2" t="s">
        <v>33</v>
      </c>
      <c r="E132" s="2" t="n">
        <v>411</v>
      </c>
      <c r="F132" s="2" t="n">
        <v>412</v>
      </c>
      <c r="G132" s="2" t="n">
        <v>95</v>
      </c>
      <c r="H132" s="8" t="s">
        <v>40</v>
      </c>
      <c r="I132" s="2" t="s">
        <v>35</v>
      </c>
      <c r="J132" s="2" t="n">
        <v>38</v>
      </c>
      <c r="K132" s="2" t="n">
        <v>38</v>
      </c>
      <c r="L132" s="2" t="n">
        <v>38</v>
      </c>
      <c r="M132" s="2" t="n">
        <v>269.85</v>
      </c>
      <c r="N132" s="2" t="n">
        <v>123.81</v>
      </c>
      <c r="O132" s="6" t="e">
        <f aca="false">(L132+($U$3+2*$U$4*M132)*($U$5-M132))+(V$2*(Interp(P$4:P$118,Q$4:Q$118,A132)-$V$3))</f>
        <v>#NAME?</v>
      </c>
      <c r="R132" s="2" t="n">
        <v>1901.99</v>
      </c>
      <c r="S132" s="2" t="n">
        <v>267.37</v>
      </c>
    </row>
    <row r="133" customFormat="false" ht="12.75" hidden="false" customHeight="false" outlineLevel="0" collapsed="false">
      <c r="A133" s="6" t="n">
        <f aca="false">B133*24*60*60+C133</f>
        <v>8217.6224</v>
      </c>
      <c r="B133" s="7" t="n">
        <v>0.0951041666666667</v>
      </c>
      <c r="C133" s="2" t="n">
        <v>0.6224</v>
      </c>
      <c r="D133" s="2" t="s">
        <v>33</v>
      </c>
      <c r="E133" s="2" t="n">
        <v>413</v>
      </c>
      <c r="F133" s="2" t="n">
        <v>414</v>
      </c>
      <c r="G133" s="2" t="n">
        <v>96</v>
      </c>
      <c r="H133" s="8" t="s">
        <v>40</v>
      </c>
      <c r="I133" s="2" t="s">
        <v>35</v>
      </c>
      <c r="J133" s="2" t="n">
        <v>38</v>
      </c>
      <c r="K133" s="2" t="n">
        <v>38</v>
      </c>
      <c r="L133" s="2" t="n">
        <v>38</v>
      </c>
      <c r="M133" s="2" t="n">
        <v>269.85</v>
      </c>
      <c r="N133" s="2" t="n">
        <v>200.47</v>
      </c>
      <c r="O133" s="6" t="e">
        <f aca="false">(L133+($U$3+2*$U$4*M133)*($U$5-M133))+(V$2*(Interp(P$4:P$118,Q$4:Q$118,A133)-$V$3))</f>
        <v>#NAME?</v>
      </c>
      <c r="R133" s="2" t="n">
        <v>1905.38</v>
      </c>
      <c r="S133" s="2" t="n">
        <v>267.37</v>
      </c>
    </row>
    <row r="134" customFormat="false" ht="12.75" hidden="false" customHeight="false" outlineLevel="0" collapsed="false">
      <c r="A134" s="6" t="n">
        <f aca="false">B134*24*60*60+C134</f>
        <v>8219.3329</v>
      </c>
      <c r="B134" s="7" t="n">
        <v>0.0951273148148148</v>
      </c>
      <c r="C134" s="2" t="n">
        <v>0.3329</v>
      </c>
      <c r="D134" s="2" t="s">
        <v>33</v>
      </c>
      <c r="E134" s="2" t="n">
        <v>415</v>
      </c>
      <c r="F134" s="2" t="n">
        <v>416</v>
      </c>
      <c r="G134" s="2" t="n">
        <v>97</v>
      </c>
      <c r="H134" s="8" t="s">
        <v>40</v>
      </c>
      <c r="I134" s="2" t="s">
        <v>35</v>
      </c>
      <c r="J134" s="2" t="n">
        <v>37</v>
      </c>
      <c r="K134" s="2" t="n">
        <v>37</v>
      </c>
      <c r="L134" s="2" t="n">
        <v>37</v>
      </c>
      <c r="M134" s="2" t="n">
        <v>269.85</v>
      </c>
      <c r="N134" s="2" t="n">
        <v>215.52</v>
      </c>
      <c r="O134" s="6" t="e">
        <f aca="false">(L134+($U$3+2*$U$4*M134)*($U$5-M134))+(V$2*(Interp(P$4:P$118,Q$4:Q$118,A134)-$V$3))</f>
        <v>#NAME?</v>
      </c>
      <c r="R134" s="2" t="n">
        <v>1911.65</v>
      </c>
      <c r="S134" s="2" t="n">
        <v>267.37</v>
      </c>
    </row>
    <row r="135" customFormat="false" ht="12.75" hidden="false" customHeight="false" outlineLevel="0" collapsed="false">
      <c r="A135" s="6" t="n">
        <f aca="false">B135*24*60*60+C135</f>
        <v>8221.0446</v>
      </c>
      <c r="B135" s="7" t="n">
        <v>0.095150462962963</v>
      </c>
      <c r="C135" s="2" t="n">
        <v>0.0446</v>
      </c>
      <c r="D135" s="2" t="s">
        <v>33</v>
      </c>
      <c r="E135" s="2" t="n">
        <v>417</v>
      </c>
      <c r="F135" s="2" t="n">
        <v>418</v>
      </c>
      <c r="G135" s="2" t="n">
        <v>98</v>
      </c>
      <c r="H135" s="8" t="s">
        <v>40</v>
      </c>
      <c r="I135" s="2" t="s">
        <v>35</v>
      </c>
      <c r="J135" s="2" t="n">
        <v>37</v>
      </c>
      <c r="K135" s="2" t="n">
        <v>37</v>
      </c>
      <c r="L135" s="2" t="n">
        <v>37</v>
      </c>
      <c r="M135" s="2" t="n">
        <v>269.85</v>
      </c>
      <c r="N135" s="2" t="n">
        <v>230.58</v>
      </c>
      <c r="O135" s="6" t="e">
        <f aca="false">(L135+($U$3+2*$U$4*M135)*($U$5-M135))+(V$2*(Interp(P$4:P$118,Q$4:Q$118,A135)-$V$3))</f>
        <v>#NAME?</v>
      </c>
      <c r="R135" s="2" t="n">
        <v>1926.49</v>
      </c>
      <c r="S135" s="2" t="n">
        <v>267.37</v>
      </c>
    </row>
    <row r="136" customFormat="false" ht="12.75" hidden="false" customHeight="false" outlineLevel="0" collapsed="false">
      <c r="A136" s="6" t="n">
        <f aca="false">B136*24*60*60+C136</f>
        <v>8222.756</v>
      </c>
      <c r="B136" s="7" t="n">
        <v>0.095162037037037</v>
      </c>
      <c r="C136" s="2" t="n">
        <v>0.756</v>
      </c>
      <c r="D136" s="2" t="s">
        <v>33</v>
      </c>
      <c r="E136" s="2" t="n">
        <v>419</v>
      </c>
      <c r="F136" s="2" t="n">
        <v>420</v>
      </c>
      <c r="G136" s="2" t="n">
        <v>99</v>
      </c>
      <c r="H136" s="8" t="s">
        <v>40</v>
      </c>
      <c r="I136" s="2" t="s">
        <v>35</v>
      </c>
      <c r="J136" s="2" t="n">
        <v>38</v>
      </c>
      <c r="K136" s="2" t="n">
        <v>38</v>
      </c>
      <c r="L136" s="2" t="n">
        <v>38</v>
      </c>
      <c r="M136" s="2" t="n">
        <v>269.85</v>
      </c>
      <c r="N136" s="2" t="n">
        <v>245.64</v>
      </c>
      <c r="O136" s="6" t="e">
        <f aca="false">(L136+($U$3+2*$U$4*M136)*($U$5-M136))+(V$2*(Interp(P$4:P$118,Q$4:Q$118,A136)-$V$3))</f>
        <v>#NAME?</v>
      </c>
      <c r="R136" s="2" t="n">
        <v>1936.57</v>
      </c>
      <c r="S136" s="2" t="n">
        <v>267.37</v>
      </c>
    </row>
    <row r="137" customFormat="false" ht="12.75" hidden="false" customHeight="false" outlineLevel="0" collapsed="false">
      <c r="A137" s="6" t="n">
        <f aca="false">B137*24*60*60+C137</f>
        <v>8224.4674</v>
      </c>
      <c r="B137" s="7" t="n">
        <v>0.0951851851851852</v>
      </c>
      <c r="C137" s="2" t="n">
        <v>0.4674</v>
      </c>
      <c r="D137" s="2" t="s">
        <v>33</v>
      </c>
      <c r="E137" s="2" t="n">
        <v>421</v>
      </c>
      <c r="F137" s="2" t="n">
        <v>422</v>
      </c>
      <c r="G137" s="2" t="n">
        <v>100</v>
      </c>
      <c r="H137" s="8" t="s">
        <v>40</v>
      </c>
      <c r="I137" s="2" t="s">
        <v>35</v>
      </c>
      <c r="J137" s="2" t="n">
        <v>38</v>
      </c>
      <c r="K137" s="2" t="n">
        <v>38</v>
      </c>
      <c r="L137" s="2" t="n">
        <v>38</v>
      </c>
      <c r="M137" s="2" t="n">
        <v>269.95</v>
      </c>
      <c r="N137" s="2" t="n">
        <v>260.7</v>
      </c>
      <c r="O137" s="6" t="e">
        <f aca="false">(L137+($U$3+2*$U$4*M137)*($U$5-M137))+(V$2*(Interp(P$4:P$118,Q$4:Q$118,A137)-$V$3))</f>
        <v>#NAME?</v>
      </c>
      <c r="R137" s="2" t="n">
        <v>1989.52</v>
      </c>
      <c r="S137" s="2" t="n">
        <v>267.37</v>
      </c>
    </row>
    <row r="138" customFormat="false" ht="12.75" hidden="false" customHeight="false" outlineLevel="0" collapsed="false">
      <c r="A138" s="6" t="n">
        <f aca="false">B138*24*60*60+C138</f>
        <v>8226.18</v>
      </c>
      <c r="B138" s="7" t="n">
        <v>0.0952083333333333</v>
      </c>
      <c r="C138" s="2" t="n">
        <v>0.18</v>
      </c>
      <c r="D138" s="2" t="s">
        <v>33</v>
      </c>
      <c r="E138" s="2" t="n">
        <v>423</v>
      </c>
      <c r="F138" s="2" t="n">
        <v>424</v>
      </c>
      <c r="G138" s="2" t="n">
        <v>101</v>
      </c>
      <c r="H138" s="8" t="s">
        <v>40</v>
      </c>
      <c r="I138" s="2" t="s">
        <v>35</v>
      </c>
      <c r="J138" s="2" t="n">
        <v>38</v>
      </c>
      <c r="K138" s="2" t="n">
        <v>38</v>
      </c>
      <c r="L138" s="2" t="n">
        <v>38</v>
      </c>
      <c r="M138" s="2" t="n">
        <v>269.85</v>
      </c>
      <c r="N138" s="2" t="n">
        <v>275.77</v>
      </c>
      <c r="O138" s="6" t="e">
        <f aca="false">(L138+($U$3+2*$U$4*M138)*($U$5-M138))+(V$2*(Interp(P$4:P$118,Q$4:Q$118,A138)-$V$3))</f>
        <v>#NAME?</v>
      </c>
      <c r="R138" s="2" t="n">
        <v>1989.84</v>
      </c>
      <c r="S138" s="2" t="n">
        <v>267.37</v>
      </c>
    </row>
    <row r="139" customFormat="false" ht="12.75" hidden="false" customHeight="false" outlineLevel="0" collapsed="false">
      <c r="A139" s="6" t="n">
        <f aca="false">B139*24*60*60+C139</f>
        <v>8227.8906</v>
      </c>
      <c r="B139" s="7" t="n">
        <v>0.0952199074074074</v>
      </c>
      <c r="C139" s="2" t="n">
        <v>0.8906</v>
      </c>
      <c r="D139" s="2" t="s">
        <v>33</v>
      </c>
      <c r="E139" s="2" t="n">
        <v>425</v>
      </c>
      <c r="F139" s="2" t="n">
        <v>426</v>
      </c>
      <c r="G139" s="2" t="n">
        <v>102</v>
      </c>
      <c r="H139" s="8" t="s">
        <v>40</v>
      </c>
      <c r="I139" s="2" t="s">
        <v>35</v>
      </c>
      <c r="J139" s="2" t="n">
        <v>38</v>
      </c>
      <c r="K139" s="2" t="n">
        <v>38</v>
      </c>
      <c r="L139" s="2" t="n">
        <v>38</v>
      </c>
      <c r="M139" s="2" t="n">
        <v>269.85</v>
      </c>
      <c r="N139" s="2" t="n">
        <v>290.83</v>
      </c>
      <c r="O139" s="6" t="e">
        <f aca="false">(L139+($U$3+2*$U$4*M139)*($U$5-M139))+(V$2*(Interp(P$4:P$118,Q$4:Q$118,A139)-$V$3))</f>
        <v>#NAME?</v>
      </c>
      <c r="R139" s="2" t="n">
        <v>1990.49</v>
      </c>
      <c r="S139" s="2" t="n">
        <v>267.37</v>
      </c>
    </row>
    <row r="140" customFormat="false" ht="12.75" hidden="false" customHeight="false" outlineLevel="0" collapsed="false">
      <c r="A140" s="6" t="n">
        <f aca="false">B140*24*60*60+C140</f>
        <v>8229.6031</v>
      </c>
      <c r="B140" s="7" t="n">
        <v>0.0952430555555556</v>
      </c>
      <c r="C140" s="2" t="n">
        <v>0.6031</v>
      </c>
      <c r="D140" s="2" t="s">
        <v>33</v>
      </c>
      <c r="E140" s="2" t="n">
        <v>427</v>
      </c>
      <c r="F140" s="2" t="n">
        <v>428</v>
      </c>
      <c r="G140" s="2" t="n">
        <v>103</v>
      </c>
      <c r="H140" s="8" t="s">
        <v>40</v>
      </c>
      <c r="I140" s="2" t="s">
        <v>35</v>
      </c>
      <c r="J140" s="2" t="n">
        <v>38</v>
      </c>
      <c r="K140" s="2" t="n">
        <v>38</v>
      </c>
      <c r="L140" s="2" t="n">
        <v>38</v>
      </c>
      <c r="M140" s="2" t="n">
        <v>269.95</v>
      </c>
      <c r="N140" s="2" t="n">
        <v>305.9</v>
      </c>
      <c r="O140" s="6" t="e">
        <f aca="false">(L140+($U$3+2*$U$4*M140)*($U$5-M140))+(V$2*(Interp(P$4:P$118,Q$4:Q$118,A140)-$V$3))</f>
        <v>#NAME?</v>
      </c>
      <c r="R140" s="2" t="n">
        <v>1994.49</v>
      </c>
      <c r="S140" s="2" t="n">
        <v>267.37</v>
      </c>
    </row>
    <row r="141" customFormat="false" ht="12.75" hidden="false" customHeight="false" outlineLevel="0" collapsed="false">
      <c r="A141" s="6" t="n">
        <f aca="false">B141*24*60*60+C141</f>
        <v>8231.3147</v>
      </c>
      <c r="B141" s="7" t="n">
        <v>0.0952662037037037</v>
      </c>
      <c r="C141" s="2" t="n">
        <v>0.3147</v>
      </c>
      <c r="D141" s="2" t="s">
        <v>33</v>
      </c>
      <c r="E141" s="2" t="n">
        <v>429</v>
      </c>
      <c r="F141" s="2" t="n">
        <v>430</v>
      </c>
      <c r="G141" s="2" t="n">
        <v>104</v>
      </c>
      <c r="H141" s="8" t="s">
        <v>40</v>
      </c>
      <c r="I141" s="2" t="s">
        <v>35</v>
      </c>
      <c r="J141" s="2" t="n">
        <v>38</v>
      </c>
      <c r="K141" s="2" t="n">
        <v>38</v>
      </c>
      <c r="L141" s="2" t="n">
        <v>38</v>
      </c>
      <c r="M141" s="2" t="n">
        <v>269.85</v>
      </c>
      <c r="N141" s="2" t="n">
        <v>320.96</v>
      </c>
      <c r="O141" s="6" t="e">
        <f aca="false">(L141+($U$3+2*$U$4*M141)*($U$5-M141))+(V$2*(Interp(P$4:P$118,Q$4:Q$118,A141)-$V$3))</f>
        <v>#NAME?</v>
      </c>
      <c r="R141" s="2" t="n">
        <v>1997.6</v>
      </c>
      <c r="S141" s="2" t="n">
        <v>267.37</v>
      </c>
    </row>
    <row r="142" customFormat="false" ht="12.75" hidden="false" customHeight="false" outlineLevel="0" collapsed="false">
      <c r="A142" s="6" t="n">
        <f aca="false">B142*24*60*60+C142</f>
        <v>8233.0253</v>
      </c>
      <c r="B142" s="7" t="n">
        <v>0.0952893518518519</v>
      </c>
      <c r="C142" s="2" t="n">
        <v>0.0253</v>
      </c>
      <c r="D142" s="2" t="s">
        <v>33</v>
      </c>
      <c r="E142" s="2" t="n">
        <v>431</v>
      </c>
      <c r="F142" s="2" t="n">
        <v>432</v>
      </c>
      <c r="G142" s="2" t="n">
        <v>105</v>
      </c>
      <c r="H142" s="8" t="s">
        <v>40</v>
      </c>
      <c r="I142" s="2" t="s">
        <v>35</v>
      </c>
      <c r="J142" s="2" t="n">
        <v>38</v>
      </c>
      <c r="K142" s="2" t="n">
        <v>38</v>
      </c>
      <c r="L142" s="2" t="n">
        <v>38</v>
      </c>
      <c r="M142" s="2" t="n">
        <v>269.85</v>
      </c>
      <c r="N142" s="2" t="n">
        <v>336.02</v>
      </c>
      <c r="O142" s="6" t="e">
        <f aca="false">(L142+($U$3+2*$U$4*M142)*($U$5-M142))+(V$2*(Interp(P$4:P$118,Q$4:Q$118,A142)-$V$3))</f>
        <v>#NAME?</v>
      </c>
      <c r="R142" s="2" t="n">
        <v>2006.65</v>
      </c>
      <c r="S142" s="2" t="n">
        <v>267.37</v>
      </c>
    </row>
    <row r="143" customFormat="false" ht="12.75" hidden="false" customHeight="false" outlineLevel="0" collapsed="false">
      <c r="A143" s="6" t="n">
        <f aca="false">B143*24*60*60+C143</f>
        <v>8234.7404</v>
      </c>
      <c r="B143" s="7" t="n">
        <v>0.0953009259259259</v>
      </c>
      <c r="C143" s="2" t="n">
        <v>0.7404</v>
      </c>
      <c r="D143" s="2" t="s">
        <v>33</v>
      </c>
      <c r="E143" s="2" t="n">
        <v>433</v>
      </c>
      <c r="F143" s="2" t="n">
        <v>434</v>
      </c>
      <c r="G143" s="2" t="n">
        <v>106</v>
      </c>
      <c r="H143" s="8" t="s">
        <v>40</v>
      </c>
      <c r="I143" s="2" t="s">
        <v>35</v>
      </c>
      <c r="J143" s="2" t="n">
        <v>38</v>
      </c>
      <c r="K143" s="2" t="n">
        <v>38</v>
      </c>
      <c r="L143" s="2" t="n">
        <v>38</v>
      </c>
      <c r="M143" s="2" t="n">
        <v>269.95</v>
      </c>
      <c r="N143" s="2" t="n">
        <v>351.11</v>
      </c>
      <c r="O143" s="6" t="e">
        <f aca="false">(L143+($U$3+2*$U$4*M143)*($U$5-M143))+(V$2*(Interp(P$4:P$118,Q$4:Q$118,A143)-$V$3))</f>
        <v>#NAME?</v>
      </c>
      <c r="R143" s="2" t="n">
        <v>2049.6</v>
      </c>
      <c r="S143" s="2" t="n">
        <v>267.37</v>
      </c>
    </row>
    <row r="144" customFormat="false" ht="12.75" hidden="false" customHeight="false" outlineLevel="0" collapsed="false">
      <c r="A144" s="6" t="n">
        <f aca="false">B144*24*60*60+C144</f>
        <v>8236.4525</v>
      </c>
      <c r="B144" s="7" t="n">
        <v>0.0953240740740741</v>
      </c>
      <c r="C144" s="2" t="n">
        <v>0.4525</v>
      </c>
      <c r="D144" s="2" t="s">
        <v>33</v>
      </c>
      <c r="E144" s="2" t="n">
        <v>435</v>
      </c>
      <c r="F144" s="2" t="n">
        <v>436</v>
      </c>
      <c r="G144" s="2" t="n">
        <v>107</v>
      </c>
      <c r="H144" s="8" t="s">
        <v>40</v>
      </c>
      <c r="I144" s="2" t="s">
        <v>35</v>
      </c>
      <c r="J144" s="2" t="n">
        <v>37</v>
      </c>
      <c r="K144" s="2" t="n">
        <v>37</v>
      </c>
      <c r="L144" s="2" t="n">
        <v>37</v>
      </c>
      <c r="M144" s="2" t="n">
        <v>269.95</v>
      </c>
      <c r="N144" s="2" t="n">
        <v>6.17</v>
      </c>
      <c r="O144" s="6" t="e">
        <f aca="false">(L144+($U$3+2*$U$4*M144)*($U$5-M144))+(V$2*(Interp(P$4:P$118,Q$4:Q$118,A144)-$V$3))</f>
        <v>#NAME?</v>
      </c>
      <c r="R144" s="2" t="n">
        <v>2092.44</v>
      </c>
      <c r="S144" s="2" t="n">
        <v>267.47</v>
      </c>
    </row>
    <row r="145" customFormat="false" ht="12.75" hidden="false" customHeight="false" outlineLevel="0" collapsed="false">
      <c r="A145" s="6" t="n">
        <f aca="false">B145*24*60*60+C145</f>
        <v>8238.1657</v>
      </c>
      <c r="B145" s="7" t="n">
        <v>0.0953472222222222</v>
      </c>
      <c r="C145" s="2" t="n">
        <v>0.1657</v>
      </c>
      <c r="D145" s="2" t="s">
        <v>33</v>
      </c>
      <c r="E145" s="2" t="n">
        <v>437</v>
      </c>
      <c r="F145" s="2" t="n">
        <v>438</v>
      </c>
      <c r="G145" s="2" t="n">
        <v>108</v>
      </c>
      <c r="H145" s="8" t="s">
        <v>40</v>
      </c>
      <c r="I145" s="2" t="s">
        <v>35</v>
      </c>
      <c r="J145" s="2" t="n">
        <v>38</v>
      </c>
      <c r="K145" s="2" t="n">
        <v>38</v>
      </c>
      <c r="L145" s="2" t="n">
        <v>38</v>
      </c>
      <c r="M145" s="2" t="n">
        <v>269.95</v>
      </c>
      <c r="N145" s="2" t="n">
        <v>21.25</v>
      </c>
      <c r="O145" s="6" t="e">
        <f aca="false">(L145+($U$3+2*$U$4*M145)*($U$5-M145))+(V$2*(Interp(P$4:P$118,Q$4:Q$118,A145)-$V$3))</f>
        <v>#NAME?</v>
      </c>
      <c r="R145" s="2" t="n">
        <v>2115.81</v>
      </c>
      <c r="S145" s="2" t="n">
        <v>267.47</v>
      </c>
    </row>
    <row r="146" customFormat="false" ht="12.75" hidden="false" customHeight="false" outlineLevel="0" collapsed="false">
      <c r="A146" s="6" t="n">
        <f aca="false">B146*24*60*60+C146</f>
        <v>8239.8777</v>
      </c>
      <c r="B146" s="7" t="n">
        <v>0.0953587962962963</v>
      </c>
      <c r="C146" s="2" t="n">
        <v>0.8777</v>
      </c>
      <c r="D146" s="2" t="s">
        <v>33</v>
      </c>
      <c r="E146" s="2" t="n">
        <v>439</v>
      </c>
      <c r="F146" s="2" t="n">
        <v>440</v>
      </c>
      <c r="G146" s="2" t="n">
        <v>109</v>
      </c>
      <c r="H146" s="8" t="s">
        <v>40</v>
      </c>
      <c r="I146" s="2" t="s">
        <v>35</v>
      </c>
      <c r="J146" s="2" t="n">
        <v>39</v>
      </c>
      <c r="K146" s="2" t="n">
        <v>39</v>
      </c>
      <c r="L146" s="2" t="n">
        <v>39</v>
      </c>
      <c r="M146" s="2" t="n">
        <v>269.85</v>
      </c>
      <c r="N146" s="2" t="n">
        <v>36.31</v>
      </c>
      <c r="O146" s="6" t="e">
        <f aca="false">(L146+($U$3+2*$U$4*M146)*($U$5-M146))+(V$2*(Interp(P$4:P$118,Q$4:Q$118,A146)-$V$3))</f>
        <v>#NAME?</v>
      </c>
      <c r="R146" s="2" t="n">
        <v>2117.29</v>
      </c>
      <c r="S146" s="2" t="n">
        <v>267.37</v>
      </c>
    </row>
    <row r="147" customFormat="false" ht="12.75" hidden="false" customHeight="false" outlineLevel="0" collapsed="false">
      <c r="A147" s="6" t="n">
        <f aca="false">B147*24*60*60+C147</f>
        <v>8241.5907</v>
      </c>
      <c r="B147" s="7" t="n">
        <v>0.0953819444444444</v>
      </c>
      <c r="C147" s="2" t="n">
        <v>0.5907</v>
      </c>
      <c r="D147" s="2" t="s">
        <v>33</v>
      </c>
      <c r="E147" s="2" t="n">
        <v>441</v>
      </c>
      <c r="F147" s="2" t="n">
        <v>442</v>
      </c>
      <c r="G147" s="2" t="n">
        <v>110</v>
      </c>
      <c r="H147" s="8" t="s">
        <v>40</v>
      </c>
      <c r="I147" s="2" t="s">
        <v>35</v>
      </c>
      <c r="J147" s="2" t="n">
        <v>38</v>
      </c>
      <c r="K147" s="2" t="n">
        <v>38</v>
      </c>
      <c r="L147" s="2" t="n">
        <v>38</v>
      </c>
      <c r="M147" s="2" t="n">
        <v>269.95</v>
      </c>
      <c r="N147" s="2" t="n">
        <v>51.39</v>
      </c>
      <c r="O147" s="6" t="e">
        <f aca="false">(L147+($U$3+2*$U$4*M147)*($U$5-M147))+(V$2*(Interp(P$4:P$118,Q$4:Q$118,A147)-$V$3))</f>
        <v>#NAME?</v>
      </c>
      <c r="R147" s="2" t="n">
        <v>2118.24</v>
      </c>
      <c r="S147" s="2" t="n">
        <v>267.37</v>
      </c>
    </row>
    <row r="148" customFormat="false" ht="12.75" hidden="false" customHeight="false" outlineLevel="0" collapsed="false">
      <c r="A148" s="6" t="n">
        <f aca="false">B148*24*60*60+C148</f>
        <v>8243.3038</v>
      </c>
      <c r="B148" s="7" t="n">
        <v>0.0954050925925926</v>
      </c>
      <c r="C148" s="2" t="n">
        <v>0.3038</v>
      </c>
      <c r="D148" s="2" t="s">
        <v>33</v>
      </c>
      <c r="E148" s="2" t="n">
        <v>443</v>
      </c>
      <c r="F148" s="2" t="n">
        <v>444</v>
      </c>
      <c r="G148" s="2" t="n">
        <v>111</v>
      </c>
      <c r="H148" s="8" t="s">
        <v>40</v>
      </c>
      <c r="I148" s="2" t="s">
        <v>35</v>
      </c>
      <c r="J148" s="2" t="n">
        <v>38</v>
      </c>
      <c r="K148" s="2" t="n">
        <v>38</v>
      </c>
      <c r="L148" s="2" t="n">
        <v>38</v>
      </c>
      <c r="M148" s="2" t="n">
        <v>269.95</v>
      </c>
      <c r="N148" s="2" t="n">
        <v>66.46</v>
      </c>
      <c r="O148" s="6" t="e">
        <f aca="false">(L148+($U$3+2*$U$4*M148)*($U$5-M148))+(V$2*(Interp(P$4:P$118,Q$4:Q$118,A148)-$V$3))</f>
        <v>#NAME?</v>
      </c>
      <c r="R148" s="2" t="n">
        <v>2121.58</v>
      </c>
      <c r="S148" s="2" t="n">
        <v>267.37</v>
      </c>
    </row>
    <row r="149" customFormat="false" ht="12.75" hidden="false" customHeight="false" outlineLevel="0" collapsed="false">
      <c r="A149" s="6" t="n">
        <f aca="false">B149*24*60*60+C149</f>
        <v>8245.0159</v>
      </c>
      <c r="B149" s="7" t="n">
        <v>0.0954282407407407</v>
      </c>
      <c r="C149" s="2" t="n">
        <v>0.0159</v>
      </c>
      <c r="D149" s="2" t="s">
        <v>33</v>
      </c>
      <c r="E149" s="2" t="n">
        <v>445</v>
      </c>
      <c r="F149" s="2" t="n">
        <v>446</v>
      </c>
      <c r="G149" s="2" t="n">
        <v>112</v>
      </c>
      <c r="H149" s="8" t="s">
        <v>40</v>
      </c>
      <c r="I149" s="2" t="s">
        <v>35</v>
      </c>
      <c r="J149" s="2" t="n">
        <v>38</v>
      </c>
      <c r="K149" s="2" t="n">
        <v>38</v>
      </c>
      <c r="L149" s="2" t="n">
        <v>38</v>
      </c>
      <c r="M149" s="2" t="n">
        <v>269.95</v>
      </c>
      <c r="N149" s="2" t="n">
        <v>81.53</v>
      </c>
      <c r="O149" s="6" t="e">
        <f aca="false">(L149+($U$3+2*$U$4*M149)*($U$5-M149))+(V$2*(Interp(P$4:P$118,Q$4:Q$118,A149)-$V$3))</f>
        <v>#NAME?</v>
      </c>
      <c r="R149" s="2" t="n">
        <v>2122.53</v>
      </c>
      <c r="S149" s="2" t="n">
        <v>267.37</v>
      </c>
    </row>
    <row r="150" customFormat="false" ht="12.75" hidden="false" customHeight="false" outlineLevel="0" collapsed="false">
      <c r="A150" s="6" t="n">
        <f aca="false">B150*24*60*60+C150</f>
        <v>8246.7304</v>
      </c>
      <c r="B150" s="7" t="n">
        <v>0.0954398148148148</v>
      </c>
      <c r="C150" s="2" t="n">
        <v>0.7304</v>
      </c>
      <c r="D150" s="2" t="s">
        <v>33</v>
      </c>
      <c r="E150" s="2" t="n">
        <v>447</v>
      </c>
      <c r="F150" s="2" t="n">
        <v>448</v>
      </c>
      <c r="G150" s="2" t="n">
        <v>113</v>
      </c>
      <c r="H150" s="8" t="s">
        <v>40</v>
      </c>
      <c r="I150" s="2" t="s">
        <v>35</v>
      </c>
      <c r="J150" s="2" t="n">
        <v>38</v>
      </c>
      <c r="K150" s="2" t="n">
        <v>38</v>
      </c>
      <c r="L150" s="2" t="n">
        <v>38</v>
      </c>
      <c r="M150" s="2" t="n">
        <v>269.85</v>
      </c>
      <c r="N150" s="2" t="n">
        <v>96.62</v>
      </c>
      <c r="O150" s="6" t="e">
        <f aca="false">(L150+($U$3+2*$U$4*M150)*($U$5-M150))+(V$2*(Interp(P$4:P$118,Q$4:Q$118,A150)-$V$3))</f>
        <v>#NAME?</v>
      </c>
      <c r="R150" s="2" t="n">
        <v>2135.35</v>
      </c>
      <c r="S150" s="2" t="n">
        <v>267.37</v>
      </c>
    </row>
    <row r="151" customFormat="false" ht="12.75" hidden="false" customHeight="false" outlineLevel="0" collapsed="false">
      <c r="A151" s="6" t="n">
        <f aca="false">B151*24*60*60+C151</f>
        <v>8248.4446</v>
      </c>
      <c r="B151" s="7" t="n">
        <v>0.095462962962963</v>
      </c>
      <c r="C151" s="2" t="n">
        <v>0.4446</v>
      </c>
      <c r="D151" s="2" t="s">
        <v>33</v>
      </c>
      <c r="E151" s="2" t="n">
        <v>449</v>
      </c>
      <c r="F151" s="2" t="n">
        <v>450</v>
      </c>
      <c r="G151" s="2" t="n">
        <v>114</v>
      </c>
      <c r="H151" s="8" t="s">
        <v>40</v>
      </c>
      <c r="I151" s="2" t="s">
        <v>35</v>
      </c>
      <c r="J151" s="2" t="n">
        <v>38</v>
      </c>
      <c r="K151" s="2" t="n">
        <v>38</v>
      </c>
      <c r="L151" s="2" t="n">
        <v>38</v>
      </c>
      <c r="M151" s="2" t="n">
        <v>269.95</v>
      </c>
      <c r="N151" s="2" t="n">
        <v>111.7</v>
      </c>
      <c r="O151" s="6" t="e">
        <f aca="false">(L151+($U$3+2*$U$4*M151)*($U$5-M151))+(V$2*(Interp(P$4:P$118,Q$4:Q$118,A151)-$V$3))</f>
        <v>#NAME?</v>
      </c>
      <c r="R151" s="2" t="n">
        <v>2139.84</v>
      </c>
      <c r="S151" s="2" t="n">
        <v>267.37</v>
      </c>
    </row>
    <row r="152" customFormat="false" ht="12.75" hidden="false" customHeight="false" outlineLevel="0" collapsed="false">
      <c r="A152" s="6" t="n">
        <f aca="false">B152*24*60*60+C152</f>
        <v>8250.1576</v>
      </c>
      <c r="B152" s="7" t="n">
        <v>0.0954861111111111</v>
      </c>
      <c r="C152" s="2" t="n">
        <v>0.1576</v>
      </c>
      <c r="D152" s="2" t="s">
        <v>33</v>
      </c>
      <c r="E152" s="2" t="n">
        <v>451</v>
      </c>
      <c r="F152" s="2" t="n">
        <v>452</v>
      </c>
      <c r="G152" s="2" t="n">
        <v>115</v>
      </c>
      <c r="H152" s="8" t="s">
        <v>40</v>
      </c>
      <c r="I152" s="2" t="s">
        <v>35</v>
      </c>
      <c r="J152" s="2" t="n">
        <v>38</v>
      </c>
      <c r="K152" s="2" t="n">
        <v>38</v>
      </c>
      <c r="L152" s="2" t="n">
        <v>38</v>
      </c>
      <c r="M152" s="2" t="n">
        <v>269.95</v>
      </c>
      <c r="N152" s="2" t="n">
        <v>126.78</v>
      </c>
      <c r="O152" s="6" t="e">
        <f aca="false">(L152+($U$3+2*$U$4*M152)*($U$5-M152))+(V$2*(Interp(P$4:P$118,Q$4:Q$118,A152)-$V$3))</f>
        <v>#NAME?</v>
      </c>
      <c r="R152" s="2" t="n">
        <v>2157.04</v>
      </c>
      <c r="S152" s="2" t="n">
        <v>267.37</v>
      </c>
    </row>
    <row r="153" customFormat="false" ht="12.75" hidden="false" customHeight="false" outlineLevel="0" collapsed="false">
      <c r="A153" s="6" t="n">
        <f aca="false">B153*24*60*60+C153</f>
        <v>8251.8716</v>
      </c>
      <c r="B153" s="7" t="n">
        <v>0.0954976851851852</v>
      </c>
      <c r="C153" s="2" t="n">
        <v>0.8716</v>
      </c>
      <c r="D153" s="2" t="s">
        <v>33</v>
      </c>
      <c r="E153" s="2" t="n">
        <v>453</v>
      </c>
      <c r="F153" s="2" t="n">
        <v>454</v>
      </c>
      <c r="G153" s="2" t="n">
        <v>116</v>
      </c>
      <c r="H153" s="8" t="s">
        <v>40</v>
      </c>
      <c r="I153" s="2" t="s">
        <v>35</v>
      </c>
      <c r="J153" s="2" t="n">
        <v>37</v>
      </c>
      <c r="K153" s="2" t="n">
        <v>37</v>
      </c>
      <c r="L153" s="2" t="n">
        <v>37</v>
      </c>
      <c r="M153" s="2" t="n">
        <v>269.85</v>
      </c>
      <c r="N153" s="2" t="n">
        <v>141.86</v>
      </c>
      <c r="O153" s="6" t="e">
        <f aca="false">(L153+($U$3+2*$U$4*M153)*($U$5-M153))+(V$2*(Interp(P$4:P$118,Q$4:Q$118,A153)-$V$3))</f>
        <v>#NAME?</v>
      </c>
      <c r="R153" s="2" t="n">
        <v>2205.81</v>
      </c>
      <c r="S153" s="2" t="n">
        <v>267.47</v>
      </c>
    </row>
    <row r="154" customFormat="false" ht="12.75" hidden="false" customHeight="false" outlineLevel="0" collapsed="false">
      <c r="A154" s="6" t="n">
        <f aca="false">B154*24*60*60+C154</f>
        <v>8253.5847</v>
      </c>
      <c r="B154" s="7" t="n">
        <v>0.0955208333333333</v>
      </c>
      <c r="C154" s="2" t="n">
        <v>0.5847</v>
      </c>
      <c r="D154" s="2" t="s">
        <v>33</v>
      </c>
      <c r="E154" s="2" t="n">
        <v>455</v>
      </c>
      <c r="F154" s="2" t="n">
        <v>456</v>
      </c>
      <c r="G154" s="2" t="n">
        <v>117</v>
      </c>
      <c r="H154" s="8" t="s">
        <v>40</v>
      </c>
      <c r="I154" s="2" t="s">
        <v>35</v>
      </c>
      <c r="J154" s="2" t="n">
        <v>38</v>
      </c>
      <c r="K154" s="2" t="n">
        <v>38</v>
      </c>
      <c r="L154" s="2" t="n">
        <v>38</v>
      </c>
      <c r="M154" s="2" t="n">
        <v>269.95</v>
      </c>
      <c r="N154" s="2" t="n">
        <v>156.93</v>
      </c>
      <c r="O154" s="6" t="e">
        <f aca="false">(L154+($U$3+2*$U$4*M154)*($U$5-M154))+(V$2*(Interp(P$4:P$118,Q$4:Q$118,A154)-$V$3))</f>
        <v>#NAME?</v>
      </c>
      <c r="R154" s="2" t="n">
        <v>2208.57</v>
      </c>
      <c r="S154" s="2" t="n">
        <v>267.37</v>
      </c>
    </row>
    <row r="155" customFormat="false" ht="12.75" hidden="false" customHeight="false" outlineLevel="0" collapsed="false">
      <c r="A155" s="6" t="n">
        <f aca="false">B155*24*60*60+C155</f>
        <v>8255.2967</v>
      </c>
      <c r="B155" s="7" t="n">
        <v>0.0955439814814815</v>
      </c>
      <c r="C155" s="2" t="n">
        <v>0.2967</v>
      </c>
      <c r="D155" s="2" t="s">
        <v>33</v>
      </c>
      <c r="E155" s="2" t="n">
        <v>457</v>
      </c>
      <c r="F155" s="2" t="n">
        <v>458</v>
      </c>
      <c r="G155" s="2" t="n">
        <v>118</v>
      </c>
      <c r="H155" s="8" t="s">
        <v>40</v>
      </c>
      <c r="I155" s="2" t="s">
        <v>35</v>
      </c>
      <c r="J155" s="2" t="n">
        <v>38</v>
      </c>
      <c r="K155" s="2" t="n">
        <v>38</v>
      </c>
      <c r="L155" s="2" t="n">
        <v>38</v>
      </c>
      <c r="M155" s="2" t="n">
        <v>269.85</v>
      </c>
      <c r="N155" s="2" t="n">
        <v>172</v>
      </c>
      <c r="O155" s="6" t="e">
        <f aca="false">(L155+($U$3+2*$U$4*M155)*($U$5-M155))+(V$2*(Interp(P$4:P$118,Q$4:Q$118,A155)-$V$3))</f>
        <v>#NAME?</v>
      </c>
      <c r="R155" s="2" t="n">
        <v>2212.16</v>
      </c>
      <c r="S155" s="2" t="n">
        <v>267.47</v>
      </c>
    </row>
    <row r="156" customFormat="false" ht="12.75" hidden="false" customHeight="false" outlineLevel="0" collapsed="false">
      <c r="A156" s="6" t="n">
        <f aca="false">B156*24*60*60+C156</f>
        <v>8257.0089</v>
      </c>
      <c r="B156" s="7" t="n">
        <v>0.0955671296296296</v>
      </c>
      <c r="C156" s="2" t="n">
        <v>0.0089</v>
      </c>
      <c r="D156" s="2" t="s">
        <v>33</v>
      </c>
      <c r="E156" s="2" t="n">
        <v>459</v>
      </c>
      <c r="F156" s="2" t="n">
        <v>460</v>
      </c>
      <c r="G156" s="2" t="n">
        <v>119</v>
      </c>
      <c r="H156" s="8" t="s">
        <v>40</v>
      </c>
      <c r="I156" s="2" t="s">
        <v>35</v>
      </c>
      <c r="J156" s="2" t="n">
        <v>38</v>
      </c>
      <c r="K156" s="2" t="n">
        <v>38</v>
      </c>
      <c r="L156" s="2" t="n">
        <v>38</v>
      </c>
      <c r="M156" s="2" t="n">
        <v>269.85</v>
      </c>
      <c r="N156" s="2" t="n">
        <v>187.07</v>
      </c>
      <c r="O156" s="6" t="e">
        <f aca="false">(L156+($U$3+2*$U$4*M156)*($U$5-M156))+(V$2*(Interp(P$4:P$118,Q$4:Q$118,A156)-$V$3))</f>
        <v>#NAME?</v>
      </c>
      <c r="R156" s="2" t="n">
        <v>2213.18</v>
      </c>
      <c r="S156" s="2" t="n">
        <v>267.47</v>
      </c>
    </row>
    <row r="157" customFormat="false" ht="12.75" hidden="false" customHeight="false" outlineLevel="0" collapsed="false">
      <c r="A157" s="6" t="n">
        <f aca="false">B157*24*60*60+C157</f>
        <v>8258.7225</v>
      </c>
      <c r="B157" s="7" t="n">
        <v>0.0955787037037037</v>
      </c>
      <c r="C157" s="2" t="n">
        <v>0.7225</v>
      </c>
      <c r="D157" s="2" t="s">
        <v>33</v>
      </c>
      <c r="E157" s="2" t="n">
        <v>461</v>
      </c>
      <c r="F157" s="2" t="n">
        <v>462</v>
      </c>
      <c r="G157" s="2" t="n">
        <v>120</v>
      </c>
      <c r="H157" s="8" t="s">
        <v>40</v>
      </c>
      <c r="I157" s="2" t="s">
        <v>35</v>
      </c>
      <c r="J157" s="2" t="n">
        <v>49</v>
      </c>
      <c r="K157" s="2" t="n">
        <v>49</v>
      </c>
      <c r="L157" s="2" t="n">
        <v>49</v>
      </c>
      <c r="M157" s="2" t="n">
        <v>269.85</v>
      </c>
      <c r="N157" s="2" t="n">
        <v>202.15</v>
      </c>
      <c r="O157" s="6" t="e">
        <f aca="false">(L157+($U$3+2*$U$4*M157)*($U$5-M157))+(V$2*(Interp(P$4:P$118,Q$4:Q$118,A157)-$V$3))</f>
        <v>#NAME?</v>
      </c>
      <c r="R157" s="2" t="n">
        <v>2213.36</v>
      </c>
      <c r="S157" s="2" t="n">
        <v>267.47</v>
      </c>
    </row>
    <row r="158" customFormat="false" ht="12.75" hidden="false" customHeight="false" outlineLevel="0" collapsed="false">
      <c r="A158" s="6" t="n">
        <f aca="false">B158*24*60*60+C158</f>
        <v>8260.4357</v>
      </c>
      <c r="B158" s="7" t="n">
        <v>0.0956018518518518</v>
      </c>
      <c r="C158" s="2" t="n">
        <v>0.4357</v>
      </c>
      <c r="D158" s="2" t="s">
        <v>33</v>
      </c>
      <c r="E158" s="2" t="n">
        <v>463</v>
      </c>
      <c r="F158" s="2" t="n">
        <v>464</v>
      </c>
      <c r="G158" s="2" t="n">
        <v>121</v>
      </c>
      <c r="H158" s="8" t="s">
        <v>40</v>
      </c>
      <c r="I158" s="2" t="s">
        <v>35</v>
      </c>
      <c r="J158" s="2" t="n">
        <v>38</v>
      </c>
      <c r="K158" s="2" t="n">
        <v>38</v>
      </c>
      <c r="L158" s="2" t="n">
        <v>38</v>
      </c>
      <c r="M158" s="2" t="n">
        <v>269.95</v>
      </c>
      <c r="N158" s="2" t="n">
        <v>217.22</v>
      </c>
      <c r="O158" s="6" t="e">
        <f aca="false">(L158+($U$3+2*$U$4*M158)*($U$5-M158))+(V$2*(Interp(P$4:P$118,Q$4:Q$118,A158)-$V$3))</f>
        <v>#NAME?</v>
      </c>
      <c r="R158" s="2" t="n">
        <v>2216.77</v>
      </c>
      <c r="S158" s="2" t="n">
        <v>267.47</v>
      </c>
    </row>
    <row r="159" customFormat="false" ht="12.75" hidden="false" customHeight="false" outlineLevel="0" collapsed="false">
      <c r="A159" s="6" t="n">
        <f aca="false">B159*24*60*60+C159</f>
        <v>8262.1479</v>
      </c>
      <c r="B159" s="7" t="n">
        <v>0.095625</v>
      </c>
      <c r="C159" s="2" t="n">
        <v>0.1479</v>
      </c>
      <c r="D159" s="2" t="s">
        <v>33</v>
      </c>
      <c r="E159" s="2" t="n">
        <v>465</v>
      </c>
      <c r="F159" s="2" t="n">
        <v>466</v>
      </c>
      <c r="G159" s="2" t="n">
        <v>122</v>
      </c>
      <c r="H159" s="8" t="s">
        <v>40</v>
      </c>
      <c r="I159" s="2" t="s">
        <v>35</v>
      </c>
      <c r="J159" s="2" t="n">
        <v>37</v>
      </c>
      <c r="K159" s="2" t="n">
        <v>37</v>
      </c>
      <c r="L159" s="2" t="n">
        <v>37</v>
      </c>
      <c r="M159" s="2" t="n">
        <v>269.85</v>
      </c>
      <c r="N159" s="2" t="n">
        <v>232.29</v>
      </c>
      <c r="O159" s="6" t="e">
        <f aca="false">(L159+($U$3+2*$U$4*M159)*($U$5-M159))+(V$2*(Interp(P$4:P$118,Q$4:Q$118,A159)-$V$3))</f>
        <v>#NAME?</v>
      </c>
      <c r="R159" s="2" t="n">
        <v>2217.72</v>
      </c>
      <c r="S159" s="2" t="n">
        <v>267.47</v>
      </c>
    </row>
    <row r="160" customFormat="false" ht="12.75" hidden="false" customHeight="false" outlineLevel="0" collapsed="false">
      <c r="A160" s="6" t="n">
        <f aca="false">B160*24*60*60+C160</f>
        <v>8263.8599</v>
      </c>
      <c r="B160" s="7" t="n">
        <v>0.0956365740740741</v>
      </c>
      <c r="C160" s="2" t="n">
        <v>0.8599</v>
      </c>
      <c r="D160" s="2" t="s">
        <v>33</v>
      </c>
      <c r="E160" s="2" t="n">
        <v>467</v>
      </c>
      <c r="F160" s="2" t="n">
        <v>468</v>
      </c>
      <c r="G160" s="2" t="n">
        <v>123</v>
      </c>
      <c r="H160" s="8" t="s">
        <v>40</v>
      </c>
      <c r="I160" s="2" t="s">
        <v>35</v>
      </c>
      <c r="J160" s="2" t="n">
        <v>38</v>
      </c>
      <c r="K160" s="2" t="n">
        <v>38</v>
      </c>
      <c r="L160" s="2" t="n">
        <v>38</v>
      </c>
      <c r="M160" s="2" t="n">
        <v>269.95</v>
      </c>
      <c r="N160" s="2" t="n">
        <v>247.35</v>
      </c>
      <c r="O160" s="6" t="e">
        <f aca="false">(L160+($U$3+2*$U$4*M160)*($U$5-M160))+(V$2*(Interp(P$4:P$118,Q$4:Q$118,A160)-$V$3))</f>
        <v>#NAME?</v>
      </c>
      <c r="R160" s="2" t="n">
        <v>2250.63</v>
      </c>
      <c r="S160" s="2" t="n">
        <v>267.47</v>
      </c>
    </row>
    <row r="161" customFormat="false" ht="12.75" hidden="false" customHeight="false" outlineLevel="0" collapsed="false">
      <c r="A161" s="6" t="n">
        <f aca="false">B161*24*60*60+C161</f>
        <v>8265.5741</v>
      </c>
      <c r="B161" s="7" t="n">
        <v>0.0956597222222222</v>
      </c>
      <c r="C161" s="2" t="n">
        <v>0.5741</v>
      </c>
      <c r="D161" s="2" t="s">
        <v>33</v>
      </c>
      <c r="E161" s="2" t="n">
        <v>469</v>
      </c>
      <c r="F161" s="2" t="n">
        <v>470</v>
      </c>
      <c r="G161" s="2" t="n">
        <v>124</v>
      </c>
      <c r="H161" s="8" t="s">
        <v>40</v>
      </c>
      <c r="I161" s="2" t="s">
        <v>35</v>
      </c>
      <c r="J161" s="2" t="n">
        <v>38</v>
      </c>
      <c r="K161" s="2" t="n">
        <v>38</v>
      </c>
      <c r="L161" s="2" t="n">
        <v>38</v>
      </c>
      <c r="M161" s="2" t="n">
        <v>269.95</v>
      </c>
      <c r="N161" s="2" t="n">
        <v>262.45</v>
      </c>
      <c r="O161" s="6" t="e">
        <f aca="false">(L161+($U$3+2*$U$4*M161)*($U$5-M161))+(V$2*(Interp(P$4:P$118,Q$4:Q$118,A161)-$V$3))</f>
        <v>#NAME?</v>
      </c>
      <c r="R161" s="2" t="n">
        <v>2295.81</v>
      </c>
      <c r="S161" s="2" t="n">
        <v>267.47</v>
      </c>
    </row>
    <row r="162" customFormat="false" ht="12.75" hidden="false" customHeight="false" outlineLevel="0" collapsed="false">
      <c r="A162" s="6" t="n">
        <f aca="false">B162*24*60*60+C162</f>
        <v>8267.2882</v>
      </c>
      <c r="B162" s="7" t="n">
        <v>0.0956828703703704</v>
      </c>
      <c r="C162" s="2" t="n">
        <v>0.2882</v>
      </c>
      <c r="D162" s="2" t="s">
        <v>33</v>
      </c>
      <c r="E162" s="2" t="n">
        <v>471</v>
      </c>
      <c r="F162" s="2" t="n">
        <v>472</v>
      </c>
      <c r="G162" s="2" t="n">
        <v>125</v>
      </c>
      <c r="H162" s="8" t="s">
        <v>40</v>
      </c>
      <c r="I162" s="2" t="s">
        <v>35</v>
      </c>
      <c r="J162" s="2" t="n">
        <v>38</v>
      </c>
      <c r="K162" s="2" t="n">
        <v>38</v>
      </c>
      <c r="L162" s="2" t="n">
        <v>38</v>
      </c>
      <c r="M162" s="2" t="n">
        <v>269.95</v>
      </c>
      <c r="N162" s="2" t="n">
        <v>277.53</v>
      </c>
      <c r="O162" s="6" t="e">
        <f aca="false">(L162+($U$3+2*$U$4*M162)*($U$5-M162))+(V$2*(Interp(P$4:P$118,Q$4:Q$118,A162)-$V$3))</f>
        <v>#NAME?</v>
      </c>
      <c r="R162" s="2" t="n">
        <v>2296.45</v>
      </c>
      <c r="S162" s="2" t="n">
        <v>267.57</v>
      </c>
    </row>
    <row r="163" customFormat="false" ht="12.75" hidden="false" customHeight="false" outlineLevel="0" collapsed="false">
      <c r="A163" s="6" t="n">
        <f aca="false">B163*24*60*60+C163</f>
        <v>8269.0003</v>
      </c>
      <c r="B163" s="7" t="n">
        <v>0.0957060185185185</v>
      </c>
      <c r="C163" s="2" t="n">
        <v>0.0003</v>
      </c>
      <c r="D163" s="2" t="s">
        <v>33</v>
      </c>
      <c r="E163" s="2" t="n">
        <v>473</v>
      </c>
      <c r="F163" s="2" t="n">
        <v>474</v>
      </c>
      <c r="G163" s="2" t="n">
        <v>126</v>
      </c>
      <c r="H163" s="8" t="s">
        <v>40</v>
      </c>
      <c r="I163" s="2" t="s">
        <v>35</v>
      </c>
      <c r="J163" s="2" t="n">
        <v>38</v>
      </c>
      <c r="K163" s="2" t="n">
        <v>38</v>
      </c>
      <c r="L163" s="2" t="n">
        <v>38</v>
      </c>
      <c r="M163" s="2" t="n">
        <v>269.95</v>
      </c>
      <c r="N163" s="2" t="n">
        <v>292.6</v>
      </c>
      <c r="O163" s="6" t="e">
        <f aca="false">(L163+($U$3+2*$U$4*M163)*($U$5-M163))+(V$2*(Interp(P$4:P$118,Q$4:Q$118,A163)-$V$3))</f>
        <v>#NAME?</v>
      </c>
      <c r="R163" s="2" t="n">
        <v>2300.34</v>
      </c>
      <c r="S163" s="2" t="n">
        <v>267.47</v>
      </c>
    </row>
    <row r="164" customFormat="false" ht="12.75" hidden="false" customHeight="false" outlineLevel="0" collapsed="false">
      <c r="A164" s="6" t="n">
        <f aca="false">B164*24*60*60+C164</f>
        <v>8270.7142</v>
      </c>
      <c r="B164" s="7" t="n">
        <v>0.0957175925925926</v>
      </c>
      <c r="C164" s="2" t="n">
        <v>0.7142</v>
      </c>
      <c r="D164" s="2" t="s">
        <v>33</v>
      </c>
      <c r="E164" s="2" t="n">
        <v>475</v>
      </c>
      <c r="F164" s="2" t="n">
        <v>476</v>
      </c>
      <c r="G164" s="2" t="n">
        <v>127</v>
      </c>
      <c r="H164" s="8" t="s">
        <v>40</v>
      </c>
      <c r="I164" s="2" t="s">
        <v>35</v>
      </c>
      <c r="J164" s="2" t="n">
        <v>38</v>
      </c>
      <c r="K164" s="2" t="n">
        <v>38</v>
      </c>
      <c r="L164" s="2" t="n">
        <v>38</v>
      </c>
      <c r="M164" s="2" t="n">
        <v>269.95</v>
      </c>
      <c r="N164" s="2" t="n">
        <v>307.68</v>
      </c>
      <c r="O164" s="6" t="e">
        <f aca="false">(L164+($U$3+2*$U$4*M164)*($U$5-M164))+(V$2*(Interp(P$4:P$118,Q$4:Q$118,A164)-$V$3))</f>
        <v>#NAME?</v>
      </c>
      <c r="R164" s="2" t="n">
        <v>2301.45</v>
      </c>
      <c r="S164" s="2" t="n">
        <v>267.47</v>
      </c>
    </row>
    <row r="165" customFormat="false" ht="12.75" hidden="false" customHeight="false" outlineLevel="0" collapsed="false">
      <c r="A165" s="6" t="n">
        <f aca="false">B165*24*60*60+C165</f>
        <v>13722.3673</v>
      </c>
      <c r="B165" s="7" t="n">
        <v>0.158819444444444</v>
      </c>
      <c r="C165" s="2" t="n">
        <v>0.3673</v>
      </c>
      <c r="D165" s="2" t="s">
        <v>33</v>
      </c>
      <c r="E165" s="2" t="n">
        <v>484</v>
      </c>
      <c r="F165" s="2" t="n">
        <v>485</v>
      </c>
      <c r="G165" s="2" t="n">
        <v>3</v>
      </c>
      <c r="H165" s="8" t="s">
        <v>40</v>
      </c>
      <c r="I165" s="2" t="s">
        <v>35</v>
      </c>
      <c r="J165" s="2" t="n">
        <v>40</v>
      </c>
      <c r="K165" s="2" t="n">
        <v>40</v>
      </c>
      <c r="L165" s="2" t="n">
        <v>40</v>
      </c>
      <c r="M165" s="2" t="n">
        <v>272.44</v>
      </c>
      <c r="N165" s="2" t="n">
        <v>302.49</v>
      </c>
      <c r="O165" s="6" t="e">
        <f aca="false">(L165+($U$3+2*$U$4*M165)*($U$5-M165))+(V$2*(Interp(P$4:P$118,Q$4:Q$118,A165)-$V$3))</f>
        <v>#NAME?</v>
      </c>
      <c r="R165" s="2" t="n">
        <v>2301.64</v>
      </c>
      <c r="S165" s="2" t="n">
        <v>267.47</v>
      </c>
    </row>
    <row r="166" customFormat="false" ht="12.75" hidden="false" customHeight="false" outlineLevel="0" collapsed="false">
      <c r="A166" s="6" t="n">
        <f aca="false">B166*24*60*60+C166</f>
        <v>13726.0169</v>
      </c>
      <c r="B166" s="7" t="n">
        <v>0.158865740740741</v>
      </c>
      <c r="C166" s="2" t="n">
        <v>0.0169</v>
      </c>
      <c r="D166" s="2" t="s">
        <v>33</v>
      </c>
      <c r="E166" s="2" t="n">
        <v>486</v>
      </c>
      <c r="F166" s="2" t="n">
        <v>487</v>
      </c>
      <c r="G166" s="2" t="n">
        <v>4</v>
      </c>
      <c r="H166" s="8" t="s">
        <v>40</v>
      </c>
      <c r="I166" s="2" t="s">
        <v>35</v>
      </c>
      <c r="J166" s="2" t="n">
        <v>43</v>
      </c>
      <c r="K166" s="2" t="n">
        <v>43</v>
      </c>
      <c r="L166" s="2" t="n">
        <v>43</v>
      </c>
      <c r="M166" s="2" t="n">
        <v>272.53</v>
      </c>
      <c r="N166" s="2" t="n">
        <v>42.73</v>
      </c>
      <c r="O166" s="6" t="e">
        <f aca="false">(L166+($U$3+2*$U$4*M166)*($U$5-M166))+(V$2*(Interp(P$4:P$118,Q$4:Q$118,A166)-$V$3))</f>
        <v>#NAME?</v>
      </c>
      <c r="R166" s="2" t="n">
        <v>2306.37</v>
      </c>
      <c r="S166" s="2" t="n">
        <v>267.47</v>
      </c>
    </row>
    <row r="167" customFormat="false" ht="12.75" hidden="false" customHeight="false" outlineLevel="0" collapsed="false">
      <c r="A167" s="6" t="n">
        <f aca="false">B167*24*60*60+C167</f>
        <v>13728.2463</v>
      </c>
      <c r="B167" s="7" t="n">
        <v>0.158888888888889</v>
      </c>
      <c r="C167" s="2" t="n">
        <v>0.2463</v>
      </c>
      <c r="D167" s="2" t="s">
        <v>33</v>
      </c>
      <c r="E167" s="2" t="n">
        <v>488</v>
      </c>
      <c r="F167" s="2" t="n">
        <v>489</v>
      </c>
      <c r="G167" s="2" t="n">
        <v>5</v>
      </c>
      <c r="H167" s="8" t="s">
        <v>40</v>
      </c>
      <c r="I167" s="2" t="s">
        <v>35</v>
      </c>
      <c r="J167" s="2" t="n">
        <v>41</v>
      </c>
      <c r="K167" s="2" t="n">
        <v>41</v>
      </c>
      <c r="L167" s="2" t="n">
        <v>41</v>
      </c>
      <c r="M167" s="2" t="n">
        <v>272.53</v>
      </c>
      <c r="N167" s="2" t="n">
        <v>103.96</v>
      </c>
      <c r="O167" s="6" t="e">
        <f aca="false">(L167+($U$3+2*$U$4*M167)*($U$5-M167))+(V$2*(Interp(P$4:P$118,Q$4:Q$118,A167)-$V$3))</f>
        <v>#NAME?</v>
      </c>
      <c r="R167" s="2" t="n">
        <v>2315.34</v>
      </c>
      <c r="S167" s="2" t="n">
        <v>267.47</v>
      </c>
    </row>
    <row r="168" customFormat="false" ht="12.75" hidden="false" customHeight="false" outlineLevel="0" collapsed="false">
      <c r="A168" s="6" t="n">
        <f aca="false">B168*24*60*60+C168</f>
        <v>13729.3866</v>
      </c>
      <c r="B168" s="7" t="n">
        <v>0.158900462962963</v>
      </c>
      <c r="C168" s="2" t="n">
        <v>0.3866</v>
      </c>
      <c r="D168" s="2" t="s">
        <v>33</v>
      </c>
      <c r="E168" s="2" t="n">
        <v>490</v>
      </c>
      <c r="F168" s="2" t="n">
        <v>491</v>
      </c>
      <c r="G168" s="2" t="n">
        <v>6</v>
      </c>
      <c r="H168" s="8" t="s">
        <v>40</v>
      </c>
      <c r="I168" s="2" t="s">
        <v>35</v>
      </c>
      <c r="J168" s="2" t="n">
        <v>41</v>
      </c>
      <c r="K168" s="2" t="n">
        <v>41</v>
      </c>
      <c r="L168" s="2" t="n">
        <v>41</v>
      </c>
      <c r="M168" s="2" t="n">
        <v>272.53</v>
      </c>
      <c r="N168" s="2" t="n">
        <v>135.28</v>
      </c>
      <c r="O168" s="6" t="e">
        <f aca="false">(L168+($U$3+2*$U$4*M168)*($U$5-M168))+(V$2*(Interp(P$4:P$118,Q$4:Q$118,A168)-$V$3))</f>
        <v>#NAME?</v>
      </c>
      <c r="R168" s="2" t="n">
        <v>2341.41</v>
      </c>
      <c r="S168" s="2" t="n">
        <v>267.47</v>
      </c>
    </row>
    <row r="169" customFormat="false" ht="12.75" hidden="false" customHeight="false" outlineLevel="0" collapsed="false">
      <c r="A169" s="6" t="n">
        <f aca="false">B169*24*60*60+C169</f>
        <v>13730.525</v>
      </c>
      <c r="B169" s="7" t="n">
        <v>0.158912037037037</v>
      </c>
      <c r="C169" s="2" t="n">
        <v>0.525</v>
      </c>
      <c r="D169" s="2" t="s">
        <v>33</v>
      </c>
      <c r="E169" s="2" t="n">
        <v>492</v>
      </c>
      <c r="F169" s="2" t="n">
        <v>493</v>
      </c>
      <c r="G169" s="2" t="n">
        <v>7</v>
      </c>
      <c r="H169" s="8" t="s">
        <v>40</v>
      </c>
      <c r="I169" s="2" t="s">
        <v>35</v>
      </c>
      <c r="J169" s="2" t="n">
        <v>41</v>
      </c>
      <c r="K169" s="2" t="n">
        <v>41</v>
      </c>
      <c r="L169" s="2" t="n">
        <v>41</v>
      </c>
      <c r="M169" s="2" t="n">
        <v>272.53</v>
      </c>
      <c r="N169" s="2" t="n">
        <v>166.55</v>
      </c>
      <c r="O169" s="6" t="e">
        <f aca="false">(L169+($U$3+2*$U$4*M169)*($U$5-M169))+(V$2*(Interp(P$4:P$118,Q$4:Q$118,A169)-$V$3))</f>
        <v>#NAME?</v>
      </c>
      <c r="R169" s="2" t="n">
        <v>2385.82</v>
      </c>
      <c r="S169" s="2" t="n">
        <v>267.57</v>
      </c>
    </row>
    <row r="170" customFormat="false" ht="12.75" hidden="false" customHeight="false" outlineLevel="0" collapsed="false">
      <c r="A170" s="6" t="n">
        <f aca="false">B170*24*60*60+C170</f>
        <v>13731.6632</v>
      </c>
      <c r="B170" s="7" t="n">
        <v>0.158923611111111</v>
      </c>
      <c r="C170" s="2" t="n">
        <v>0.6632</v>
      </c>
      <c r="D170" s="2" t="s">
        <v>33</v>
      </c>
      <c r="E170" s="2" t="n">
        <v>494</v>
      </c>
      <c r="F170" s="2" t="n">
        <v>495</v>
      </c>
      <c r="G170" s="2" t="n">
        <v>8</v>
      </c>
      <c r="H170" s="8" t="s">
        <v>40</v>
      </c>
      <c r="I170" s="2" t="s">
        <v>35</v>
      </c>
      <c r="J170" s="2" t="n">
        <v>41</v>
      </c>
      <c r="K170" s="2" t="n">
        <v>41</v>
      </c>
      <c r="L170" s="2" t="n">
        <v>41</v>
      </c>
      <c r="M170" s="2" t="n">
        <v>272.53</v>
      </c>
      <c r="N170" s="2" t="n">
        <v>197.81</v>
      </c>
      <c r="O170" s="6" t="e">
        <f aca="false">(L170+($U$3+2*$U$4*M170)*($U$5-M170))+(V$2*(Interp(P$4:P$118,Q$4:Q$118,A170)-$V$3))</f>
        <v>#NAME?</v>
      </c>
      <c r="R170" s="2" t="n">
        <v>2385.94</v>
      </c>
      <c r="S170" s="2" t="n">
        <v>267.57</v>
      </c>
    </row>
    <row r="171" customFormat="false" ht="12.75" hidden="false" customHeight="false" outlineLevel="0" collapsed="false">
      <c r="A171" s="6" t="n">
        <f aca="false">B171*24*60*60+C171</f>
        <v>13732.7982</v>
      </c>
      <c r="B171" s="7" t="n">
        <v>0.158935185185185</v>
      </c>
      <c r="C171" s="2" t="n">
        <v>0.7982</v>
      </c>
      <c r="D171" s="2" t="s">
        <v>33</v>
      </c>
      <c r="E171" s="2" t="n">
        <v>496</v>
      </c>
      <c r="F171" s="2" t="n">
        <v>497</v>
      </c>
      <c r="G171" s="2" t="n">
        <v>9</v>
      </c>
      <c r="H171" s="8" t="s">
        <v>40</v>
      </c>
      <c r="I171" s="2" t="s">
        <v>35</v>
      </c>
      <c r="J171" s="2" t="n">
        <v>41</v>
      </c>
      <c r="K171" s="2" t="n">
        <v>41</v>
      </c>
      <c r="L171" s="2" t="n">
        <v>41</v>
      </c>
      <c r="M171" s="2" t="n">
        <v>272.53</v>
      </c>
      <c r="N171" s="2" t="n">
        <v>228.99</v>
      </c>
      <c r="O171" s="6" t="e">
        <f aca="false">(L171+($U$3+2*$U$4*M171)*($U$5-M171))+(V$2*(Interp(P$4:P$118,Q$4:Q$118,A171)-$V$3))</f>
        <v>#NAME?</v>
      </c>
      <c r="R171" s="2" t="n">
        <v>2386.16</v>
      </c>
      <c r="S171" s="2" t="n">
        <v>267.57</v>
      </c>
    </row>
    <row r="172" customFormat="false" ht="12.75" hidden="false" customHeight="false" outlineLevel="0" collapsed="false">
      <c r="A172" s="6" t="n">
        <f aca="false">B172*24*60*60+C172</f>
        <v>13733.9377</v>
      </c>
      <c r="B172" s="7" t="n">
        <v>0.158946759259259</v>
      </c>
      <c r="C172" s="2" t="n">
        <v>0.9377</v>
      </c>
      <c r="D172" s="2" t="s">
        <v>33</v>
      </c>
      <c r="E172" s="2" t="n">
        <v>498</v>
      </c>
      <c r="F172" s="2" t="n">
        <v>499</v>
      </c>
      <c r="G172" s="2" t="n">
        <v>10</v>
      </c>
      <c r="H172" s="8" t="s">
        <v>40</v>
      </c>
      <c r="I172" s="2" t="s">
        <v>35</v>
      </c>
      <c r="J172" s="2" t="n">
        <v>41</v>
      </c>
      <c r="K172" s="2" t="n">
        <v>41</v>
      </c>
      <c r="L172" s="2" t="n">
        <v>41</v>
      </c>
      <c r="M172" s="2" t="n">
        <v>272.53</v>
      </c>
      <c r="N172" s="2" t="n">
        <v>260.28</v>
      </c>
      <c r="O172" s="6" t="e">
        <f aca="false">(L172+($U$3+2*$U$4*M172)*($U$5-M172))+(V$2*(Interp(P$4:P$118,Q$4:Q$118,A172)-$V$3))</f>
        <v>#NAME?</v>
      </c>
      <c r="R172" s="2" t="n">
        <v>2391.4</v>
      </c>
      <c r="S172" s="2" t="n">
        <v>267.47</v>
      </c>
    </row>
    <row r="173" customFormat="false" ht="12.75" hidden="false" customHeight="false" outlineLevel="0" collapsed="false">
      <c r="A173" s="6" t="n">
        <f aca="false">B173*24*60*60+C173</f>
        <v>13735.0742</v>
      </c>
      <c r="B173" s="7" t="n">
        <v>0.158969907407407</v>
      </c>
      <c r="C173" s="2" t="n">
        <v>0.0742</v>
      </c>
      <c r="D173" s="2" t="s">
        <v>33</v>
      </c>
      <c r="E173" s="2" t="n">
        <v>500</v>
      </c>
      <c r="F173" s="2" t="n">
        <v>501</v>
      </c>
      <c r="G173" s="2" t="n">
        <v>11</v>
      </c>
      <c r="H173" s="8" t="s">
        <v>40</v>
      </c>
      <c r="I173" s="2" t="s">
        <v>35</v>
      </c>
      <c r="J173" s="2" t="n">
        <v>41</v>
      </c>
      <c r="K173" s="2" t="n">
        <v>41</v>
      </c>
      <c r="L173" s="2" t="n">
        <v>41</v>
      </c>
      <c r="M173" s="2" t="n">
        <v>272.53</v>
      </c>
      <c r="N173" s="2" t="n">
        <v>291.5</v>
      </c>
      <c r="O173" s="6" t="e">
        <f aca="false">(L173+($U$3+2*$U$4*M173)*($U$5-M173))+(V$2*(Interp(P$4:P$118,Q$4:Q$118,A173)-$V$3))</f>
        <v>#NAME?</v>
      </c>
      <c r="R173" s="2" t="n">
        <v>2395.64</v>
      </c>
      <c r="S173" s="2" t="n">
        <v>267.47</v>
      </c>
    </row>
    <row r="174" customFormat="false" ht="12.75" hidden="false" customHeight="false" outlineLevel="0" collapsed="false">
      <c r="A174" s="6" t="n">
        <f aca="false">B174*24*60*60+C174</f>
        <v>13736.2114</v>
      </c>
      <c r="B174" s="7" t="n">
        <v>0.158981481481481</v>
      </c>
      <c r="C174" s="2" t="n">
        <v>0.2114</v>
      </c>
      <c r="D174" s="2" t="s">
        <v>33</v>
      </c>
      <c r="E174" s="2" t="n">
        <v>502</v>
      </c>
      <c r="F174" s="2" t="n">
        <v>503</v>
      </c>
      <c r="G174" s="2" t="n">
        <v>12</v>
      </c>
      <c r="H174" s="8" t="s">
        <v>40</v>
      </c>
      <c r="I174" s="2" t="s">
        <v>35</v>
      </c>
      <c r="J174" s="2" t="n">
        <v>41</v>
      </c>
      <c r="K174" s="2" t="n">
        <v>41</v>
      </c>
      <c r="L174" s="2" t="n">
        <v>41</v>
      </c>
      <c r="M174" s="2" t="n">
        <v>272.53</v>
      </c>
      <c r="N174" s="2" t="n">
        <v>322.73</v>
      </c>
      <c r="O174" s="6" t="e">
        <f aca="false">(L174+($U$3+2*$U$4*M174)*($U$5-M174))+(V$2*(Interp(P$4:P$118,Q$4:Q$118,A174)-$V$3))</f>
        <v>#NAME?</v>
      </c>
      <c r="R174" s="2" t="n">
        <v>2406.87</v>
      </c>
      <c r="S174" s="2" t="n">
        <v>267.47</v>
      </c>
    </row>
    <row r="175" customFormat="false" ht="12.75" hidden="false" customHeight="false" outlineLevel="0" collapsed="false">
      <c r="A175" s="6" t="n">
        <f aca="false">B175*24*60*60+C175</f>
        <v>13737.3483</v>
      </c>
      <c r="B175" s="7" t="n">
        <v>0.158993055555556</v>
      </c>
      <c r="C175" s="2" t="n">
        <v>0.3483</v>
      </c>
      <c r="D175" s="2" t="s">
        <v>33</v>
      </c>
      <c r="E175" s="2" t="n">
        <v>504</v>
      </c>
      <c r="F175" s="2" t="n">
        <v>505</v>
      </c>
      <c r="G175" s="2" t="n">
        <v>13</v>
      </c>
      <c r="H175" s="8" t="s">
        <v>40</v>
      </c>
      <c r="I175" s="2" t="s">
        <v>35</v>
      </c>
      <c r="J175" s="2" t="n">
        <v>42</v>
      </c>
      <c r="K175" s="2" t="n">
        <v>42</v>
      </c>
      <c r="L175" s="2" t="n">
        <v>42</v>
      </c>
      <c r="M175" s="2" t="n">
        <v>272.53</v>
      </c>
      <c r="N175" s="2" t="n">
        <v>353.96</v>
      </c>
      <c r="O175" s="6" t="e">
        <f aca="false">(L175+($U$3+2*$U$4*M175)*($U$5-M175))+(V$2*(Interp(P$4:P$118,Q$4:Q$118,A175)-$V$3))</f>
        <v>#NAME?</v>
      </c>
      <c r="R175" s="2" t="n">
        <v>2412</v>
      </c>
      <c r="S175" s="2" t="n">
        <v>267.47</v>
      </c>
    </row>
    <row r="176" customFormat="false" ht="12.75" hidden="false" customHeight="false" outlineLevel="0" collapsed="false">
      <c r="A176" s="6" t="n">
        <f aca="false">B176*24*60*60+C176</f>
        <v>13738.4873</v>
      </c>
      <c r="B176" s="7" t="n">
        <v>0.15900462962963</v>
      </c>
      <c r="C176" s="2" t="n">
        <v>0.4873</v>
      </c>
      <c r="D176" s="2" t="s">
        <v>33</v>
      </c>
      <c r="E176" s="2" t="n">
        <v>506</v>
      </c>
      <c r="F176" s="2" t="n">
        <v>507</v>
      </c>
      <c r="G176" s="2" t="n">
        <v>14</v>
      </c>
      <c r="H176" s="8" t="s">
        <v>40</v>
      </c>
      <c r="I176" s="2" t="s">
        <v>35</v>
      </c>
      <c r="J176" s="2" t="n">
        <v>41</v>
      </c>
      <c r="K176" s="2" t="n">
        <v>41</v>
      </c>
      <c r="L176" s="2" t="n">
        <v>41</v>
      </c>
      <c r="M176" s="2" t="n">
        <v>272.53</v>
      </c>
      <c r="N176" s="2" t="n">
        <v>25.24</v>
      </c>
      <c r="O176" s="6" t="e">
        <f aca="false">(L176+($U$3+2*$U$4*M176)*($U$5-M176))+(V$2*(Interp(P$4:P$118,Q$4:Q$118,A176)-$V$3))</f>
        <v>#NAME?</v>
      </c>
      <c r="R176" s="2" t="n">
        <v>2424.04</v>
      </c>
      <c r="S176" s="2" t="n">
        <v>267.47</v>
      </c>
    </row>
    <row r="177" customFormat="false" ht="12.75" hidden="false" customHeight="false" outlineLevel="0" collapsed="false">
      <c r="A177" s="6" t="n">
        <f aca="false">B177*24*60*60+C177</f>
        <v>13739.622</v>
      </c>
      <c r="B177" s="7" t="n">
        <v>0.159016203703704</v>
      </c>
      <c r="C177" s="2" t="n">
        <v>0.622</v>
      </c>
      <c r="D177" s="2" t="s">
        <v>33</v>
      </c>
      <c r="E177" s="2" t="n">
        <v>508</v>
      </c>
      <c r="F177" s="2" t="n">
        <v>509</v>
      </c>
      <c r="G177" s="2" t="n">
        <v>15</v>
      </c>
      <c r="H177" s="8" t="s">
        <v>40</v>
      </c>
      <c r="I177" s="2" t="s">
        <v>35</v>
      </c>
      <c r="J177" s="2" t="n">
        <v>41</v>
      </c>
      <c r="K177" s="2" t="n">
        <v>41</v>
      </c>
      <c r="L177" s="2" t="n">
        <v>41</v>
      </c>
      <c r="M177" s="2" t="n">
        <v>272.53</v>
      </c>
      <c r="N177" s="2" t="n">
        <v>56.41</v>
      </c>
      <c r="O177" s="6" t="e">
        <f aca="false">(L177+($U$3+2*$U$4*M177)*($U$5-M177))+(V$2*(Interp(P$4:P$118,Q$4:Q$118,A177)-$V$3))</f>
        <v>#NAME?</v>
      </c>
      <c r="R177" s="2" t="n">
        <v>2519.75</v>
      </c>
      <c r="S177" s="2" t="n">
        <v>267.57</v>
      </c>
    </row>
    <row r="178" customFormat="false" ht="12.75" hidden="false" customHeight="false" outlineLevel="0" collapsed="false">
      <c r="A178" s="6" t="n">
        <f aca="false">B178*24*60*60+C178</f>
        <v>13740.7574</v>
      </c>
      <c r="B178" s="7" t="n">
        <v>0.159027777777778</v>
      </c>
      <c r="C178" s="2" t="n">
        <v>0.7574</v>
      </c>
      <c r="D178" s="2" t="s">
        <v>33</v>
      </c>
      <c r="E178" s="2" t="n">
        <v>510</v>
      </c>
      <c r="F178" s="2" t="n">
        <v>511</v>
      </c>
      <c r="G178" s="2" t="n">
        <v>16</v>
      </c>
      <c r="H178" s="8" t="s">
        <v>40</v>
      </c>
      <c r="I178" s="2" t="s">
        <v>35</v>
      </c>
      <c r="J178" s="2" t="n">
        <v>41</v>
      </c>
      <c r="K178" s="2" t="n">
        <v>41</v>
      </c>
      <c r="L178" s="2" t="n">
        <v>41</v>
      </c>
      <c r="M178" s="2" t="n">
        <v>272.53</v>
      </c>
      <c r="N178" s="2" t="n">
        <v>87.59</v>
      </c>
      <c r="O178" s="6" t="e">
        <f aca="false">(L178+($U$3+2*$U$4*M178)*($U$5-M178))+(V$2*(Interp(P$4:P$118,Q$4:Q$118,A178)-$V$3))</f>
        <v>#NAME?</v>
      </c>
      <c r="R178" s="2" t="n">
        <v>2525.37</v>
      </c>
      <c r="S178" s="2" t="n">
        <v>267.57</v>
      </c>
    </row>
    <row r="179" customFormat="false" ht="12.75" hidden="false" customHeight="false" outlineLevel="0" collapsed="false">
      <c r="A179" s="6" t="n">
        <f aca="false">B179*24*60*60+C179</f>
        <v>13741.8945</v>
      </c>
      <c r="B179" s="7" t="n">
        <v>0.159039351851852</v>
      </c>
      <c r="C179" s="2" t="n">
        <v>0.8945</v>
      </c>
      <c r="D179" s="2" t="s">
        <v>33</v>
      </c>
      <c r="E179" s="2" t="n">
        <v>512</v>
      </c>
      <c r="F179" s="2" t="n">
        <v>513</v>
      </c>
      <c r="G179" s="2" t="n">
        <v>17</v>
      </c>
      <c r="H179" s="8" t="s">
        <v>40</v>
      </c>
      <c r="I179" s="2" t="s">
        <v>35</v>
      </c>
      <c r="J179" s="2" t="n">
        <v>39</v>
      </c>
      <c r="K179" s="2" t="n">
        <v>39</v>
      </c>
      <c r="L179" s="2" t="n">
        <v>39</v>
      </c>
      <c r="M179" s="2" t="n">
        <v>272.53</v>
      </c>
      <c r="N179" s="2" t="n">
        <v>118.82</v>
      </c>
      <c r="O179" s="6" t="e">
        <f aca="false">(L179+($U$3+2*$U$4*M179)*($U$5-M179))+(V$2*(Interp(P$4:P$118,Q$4:Q$118,A179)-$V$3))</f>
        <v>#NAME?</v>
      </c>
      <c r="R179" s="2" t="n">
        <v>2525.7</v>
      </c>
      <c r="S179" s="2" t="n">
        <v>267.57</v>
      </c>
    </row>
    <row r="180" customFormat="false" ht="12.75" hidden="false" customHeight="false" outlineLevel="0" collapsed="false">
      <c r="A180" s="6" t="n">
        <f aca="false">B180*24*60*60+C180</f>
        <v>13743.0314</v>
      </c>
      <c r="B180" s="7" t="n">
        <v>0.1590625</v>
      </c>
      <c r="C180" s="2" t="n">
        <v>0.0314</v>
      </c>
      <c r="D180" s="2" t="s">
        <v>33</v>
      </c>
      <c r="E180" s="2" t="n">
        <v>514</v>
      </c>
      <c r="F180" s="2" t="n">
        <v>515</v>
      </c>
      <c r="G180" s="2" t="n">
        <v>18</v>
      </c>
      <c r="H180" s="8" t="s">
        <v>40</v>
      </c>
      <c r="I180" s="2" t="s">
        <v>35</v>
      </c>
      <c r="J180" s="2" t="n">
        <v>41</v>
      </c>
      <c r="K180" s="2" t="n">
        <v>41</v>
      </c>
      <c r="L180" s="2" t="n">
        <v>41</v>
      </c>
      <c r="M180" s="2" t="n">
        <v>272.53</v>
      </c>
      <c r="N180" s="2" t="n">
        <v>150.05</v>
      </c>
      <c r="O180" s="6" t="e">
        <f aca="false">(L180+($U$3+2*$U$4*M180)*($U$5-M180))+(V$2*(Interp(P$4:P$118,Q$4:Q$118,A180)-$V$3))</f>
        <v>#NAME?</v>
      </c>
      <c r="R180" s="2" t="n">
        <v>2585.37</v>
      </c>
      <c r="S180" s="2" t="n">
        <v>267.57</v>
      </c>
    </row>
    <row r="181" customFormat="false" ht="12.75" hidden="false" customHeight="false" outlineLevel="0" collapsed="false">
      <c r="A181" s="6" t="n">
        <f aca="false">B181*24*60*60+C181</f>
        <v>13744.1706</v>
      </c>
      <c r="B181" s="7" t="n">
        <v>0.159074074074074</v>
      </c>
      <c r="C181" s="2" t="n">
        <v>0.1706</v>
      </c>
      <c r="D181" s="2" t="s">
        <v>33</v>
      </c>
      <c r="E181" s="2" t="n">
        <v>516</v>
      </c>
      <c r="F181" s="2" t="n">
        <v>517</v>
      </c>
      <c r="G181" s="2" t="n">
        <v>19</v>
      </c>
      <c r="H181" s="8" t="s">
        <v>40</v>
      </c>
      <c r="I181" s="2" t="s">
        <v>35</v>
      </c>
      <c r="J181" s="2" t="n">
        <v>41</v>
      </c>
      <c r="K181" s="2" t="n">
        <v>41</v>
      </c>
      <c r="L181" s="2" t="n">
        <v>41</v>
      </c>
      <c r="M181" s="2" t="n">
        <v>272.63</v>
      </c>
      <c r="N181" s="2" t="n">
        <v>181.34</v>
      </c>
      <c r="O181" s="6" t="e">
        <f aca="false">(L181+($U$3+2*$U$4*M181)*($U$5-M181))+(V$2*(Interp(P$4:P$118,Q$4:Q$118,A181)-$V$3))</f>
        <v>#NAME?</v>
      </c>
      <c r="R181" s="2" t="n">
        <v>2585.7</v>
      </c>
      <c r="S181" s="2" t="n">
        <v>267.57</v>
      </c>
    </row>
    <row r="182" customFormat="false" ht="12.75" hidden="false" customHeight="false" outlineLevel="0" collapsed="false">
      <c r="A182" s="6" t="n">
        <f aca="false">B182*24*60*60+C182</f>
        <v>13745.3075</v>
      </c>
      <c r="B182" s="7" t="n">
        <v>0.159085648148148</v>
      </c>
      <c r="C182" s="2" t="n">
        <v>0.3075</v>
      </c>
      <c r="D182" s="2" t="s">
        <v>33</v>
      </c>
      <c r="E182" s="2" t="n">
        <v>518</v>
      </c>
      <c r="F182" s="2" t="n">
        <v>519</v>
      </c>
      <c r="G182" s="2" t="n">
        <v>20</v>
      </c>
      <c r="H182" s="8" t="s">
        <v>40</v>
      </c>
      <c r="I182" s="2" t="s">
        <v>35</v>
      </c>
      <c r="J182" s="2" t="n">
        <v>41</v>
      </c>
      <c r="K182" s="2" t="n">
        <v>41</v>
      </c>
      <c r="L182" s="2" t="n">
        <v>41</v>
      </c>
      <c r="M182" s="2" t="n">
        <v>272.53</v>
      </c>
      <c r="N182" s="2" t="n">
        <v>212.57</v>
      </c>
      <c r="O182" s="6" t="e">
        <f aca="false">(L182+($U$3+2*$U$4*M182)*($U$5-M182))+(V$2*(Interp(P$4:P$118,Q$4:Q$118,A182)-$V$3))</f>
        <v>#NAME?</v>
      </c>
      <c r="R182" s="2" t="n">
        <v>2607.16</v>
      </c>
      <c r="S182" s="2" t="n">
        <v>267.67</v>
      </c>
    </row>
    <row r="183" customFormat="false" ht="12.75" hidden="false" customHeight="false" outlineLevel="0" collapsed="false">
      <c r="A183" s="6" t="n">
        <f aca="false">B183*24*60*60+C183</f>
        <v>13746.4446</v>
      </c>
      <c r="B183" s="7" t="n">
        <v>0.159097222222222</v>
      </c>
      <c r="C183" s="2" t="n">
        <v>0.4446</v>
      </c>
      <c r="D183" s="2" t="s">
        <v>33</v>
      </c>
      <c r="E183" s="2" t="n">
        <v>520</v>
      </c>
      <c r="F183" s="2" t="n">
        <v>521</v>
      </c>
      <c r="G183" s="2" t="n">
        <v>21</v>
      </c>
      <c r="H183" s="8" t="s">
        <v>40</v>
      </c>
      <c r="I183" s="2" t="s">
        <v>35</v>
      </c>
      <c r="J183" s="2" t="n">
        <v>41</v>
      </c>
      <c r="K183" s="2" t="n">
        <v>41</v>
      </c>
      <c r="L183" s="2" t="n">
        <v>41</v>
      </c>
      <c r="M183" s="2" t="n">
        <v>272.53</v>
      </c>
      <c r="N183" s="2" t="n">
        <v>243.79</v>
      </c>
      <c r="O183" s="6" t="e">
        <f aca="false">(L183+($U$3+2*$U$4*M183)*($U$5-M183))+(V$2*(Interp(P$4:P$118,Q$4:Q$118,A183)-$V$3))</f>
        <v>#NAME?</v>
      </c>
      <c r="R183" s="2" t="n">
        <v>2609.37</v>
      </c>
      <c r="S183" s="2" t="n">
        <v>267.57</v>
      </c>
    </row>
    <row r="184" customFormat="false" ht="12.75" hidden="false" customHeight="false" outlineLevel="0" collapsed="false">
      <c r="A184" s="6" t="n">
        <f aca="false">B184*24*60*60+C184</f>
        <v>13747.5815</v>
      </c>
      <c r="B184" s="7" t="n">
        <v>0.159108796296296</v>
      </c>
      <c r="C184" s="2" t="n">
        <v>0.5815</v>
      </c>
      <c r="D184" s="2" t="s">
        <v>33</v>
      </c>
      <c r="E184" s="2" t="n">
        <v>522</v>
      </c>
      <c r="F184" s="2" t="n">
        <v>523</v>
      </c>
      <c r="G184" s="2" t="n">
        <v>22</v>
      </c>
      <c r="H184" s="8" t="s">
        <v>40</v>
      </c>
      <c r="I184" s="2" t="s">
        <v>35</v>
      </c>
      <c r="J184" s="2" t="n">
        <v>42</v>
      </c>
      <c r="K184" s="2" t="n">
        <v>42</v>
      </c>
      <c r="L184" s="2" t="n">
        <v>42</v>
      </c>
      <c r="M184" s="2" t="n">
        <v>272.53</v>
      </c>
      <c r="N184" s="2" t="n">
        <v>275.02</v>
      </c>
      <c r="O184" s="6" t="e">
        <f aca="false">(L184+($U$3+2*$U$4*M184)*($U$5-M184))+(V$2*(Interp(P$4:P$118,Q$4:Q$118,A184)-$V$3))</f>
        <v>#NAME?</v>
      </c>
      <c r="R184" s="2" t="n">
        <v>2609.7</v>
      </c>
      <c r="S184" s="2" t="n">
        <v>267.57</v>
      </c>
    </row>
    <row r="185" customFormat="false" ht="12.75" hidden="false" customHeight="false" outlineLevel="0" collapsed="false">
      <c r="A185" s="6" t="n">
        <f aca="false">B185*24*60*60+C185</f>
        <v>13748.7164</v>
      </c>
      <c r="B185" s="7" t="n">
        <v>0.15912037037037</v>
      </c>
      <c r="C185" s="2" t="n">
        <v>0.7164</v>
      </c>
      <c r="D185" s="2" t="s">
        <v>33</v>
      </c>
      <c r="E185" s="2" t="n">
        <v>524</v>
      </c>
      <c r="F185" s="2" t="n">
        <v>525</v>
      </c>
      <c r="G185" s="2" t="n">
        <v>23</v>
      </c>
      <c r="H185" s="8" t="s">
        <v>40</v>
      </c>
      <c r="I185" s="2" t="s">
        <v>35</v>
      </c>
      <c r="J185" s="2" t="n">
        <v>42</v>
      </c>
      <c r="K185" s="2" t="n">
        <v>42</v>
      </c>
      <c r="L185" s="2" t="n">
        <v>42</v>
      </c>
      <c r="M185" s="2" t="n">
        <v>272.53</v>
      </c>
      <c r="N185" s="2" t="n">
        <v>306.19</v>
      </c>
      <c r="O185" s="6" t="e">
        <f aca="false">(L185+($U$3+2*$U$4*M185)*($U$5-M185))+(V$2*(Interp(P$4:P$118,Q$4:Q$118,A185)-$V$3))</f>
        <v>#NAME?</v>
      </c>
      <c r="R185" s="2" t="n">
        <v>2633.54</v>
      </c>
      <c r="S185" s="2" t="n">
        <v>267.57</v>
      </c>
    </row>
    <row r="186" customFormat="false" ht="12.75" hidden="false" customHeight="false" outlineLevel="0" collapsed="false">
      <c r="A186" s="6" t="n">
        <f aca="false">B186*24*60*60+C186</f>
        <v>13749.8554</v>
      </c>
      <c r="B186" s="7" t="n">
        <v>0.159131944444444</v>
      </c>
      <c r="C186" s="2" t="n">
        <v>0.8554</v>
      </c>
      <c r="D186" s="2" t="s">
        <v>33</v>
      </c>
      <c r="E186" s="2" t="n">
        <v>526</v>
      </c>
      <c r="F186" s="2" t="n">
        <v>527</v>
      </c>
      <c r="G186" s="2" t="n">
        <v>24</v>
      </c>
      <c r="H186" s="8" t="s">
        <v>40</v>
      </c>
      <c r="I186" s="2" t="s">
        <v>35</v>
      </c>
      <c r="J186" s="2" t="n">
        <v>41</v>
      </c>
      <c r="K186" s="2" t="n">
        <v>41</v>
      </c>
      <c r="L186" s="2" t="n">
        <v>41</v>
      </c>
      <c r="M186" s="2" t="n">
        <v>272.53</v>
      </c>
      <c r="N186" s="2" t="n">
        <v>337.48</v>
      </c>
      <c r="O186" s="6" t="e">
        <f aca="false">(L186+($U$3+2*$U$4*M186)*($U$5-M186))+(V$2*(Interp(P$4:P$118,Q$4:Q$118,A186)-$V$3))</f>
        <v>#NAME?</v>
      </c>
      <c r="R186" s="2" t="n">
        <v>2639.54</v>
      </c>
      <c r="S186" s="2" t="n">
        <v>267.57</v>
      </c>
    </row>
    <row r="187" customFormat="false" ht="12.75" hidden="false" customHeight="false" outlineLevel="0" collapsed="false">
      <c r="A187" s="6" t="n">
        <f aca="false">B187*24*60*60+C187</f>
        <v>13750.9926</v>
      </c>
      <c r="B187" s="7" t="n">
        <v>0.159143518518519</v>
      </c>
      <c r="C187" s="2" t="n">
        <v>0.9926</v>
      </c>
      <c r="D187" s="2" t="s">
        <v>33</v>
      </c>
      <c r="E187" s="2" t="n">
        <v>528</v>
      </c>
      <c r="F187" s="2" t="n">
        <v>529</v>
      </c>
      <c r="G187" s="2" t="n">
        <v>25</v>
      </c>
      <c r="H187" s="8" t="s">
        <v>40</v>
      </c>
      <c r="I187" s="2" t="s">
        <v>35</v>
      </c>
      <c r="J187" s="2" t="n">
        <v>41</v>
      </c>
      <c r="K187" s="2" t="n">
        <v>41</v>
      </c>
      <c r="L187" s="2" t="n">
        <v>41</v>
      </c>
      <c r="M187" s="2" t="n">
        <v>272.53</v>
      </c>
      <c r="N187" s="2" t="n">
        <v>8.71</v>
      </c>
      <c r="O187" s="6" t="e">
        <f aca="false">(L187+($U$3+2*$U$4*M187)*($U$5-M187))+(V$2*(Interp(P$4:P$118,Q$4:Q$118,A187)-$V$3))</f>
        <v>#NAME?</v>
      </c>
      <c r="R187" s="2" t="n">
        <v>2639.77</v>
      </c>
      <c r="S187" s="2" t="n">
        <v>267.57</v>
      </c>
    </row>
    <row r="188" customFormat="false" ht="12.75" hidden="false" customHeight="false" outlineLevel="0" collapsed="false">
      <c r="A188" s="6" t="n">
        <f aca="false">B188*24*60*60+C188</f>
        <v>13752.1295</v>
      </c>
      <c r="B188" s="7" t="n">
        <v>0.159166666666667</v>
      </c>
      <c r="C188" s="2" t="n">
        <v>0.1295</v>
      </c>
      <c r="D188" s="2" t="s">
        <v>33</v>
      </c>
      <c r="E188" s="2" t="n">
        <v>530</v>
      </c>
      <c r="F188" s="2" t="n">
        <v>531</v>
      </c>
      <c r="G188" s="2" t="n">
        <v>26</v>
      </c>
      <c r="H188" s="8" t="s">
        <v>40</v>
      </c>
      <c r="I188" s="2" t="s">
        <v>35</v>
      </c>
      <c r="J188" s="2" t="n">
        <v>42</v>
      </c>
      <c r="K188" s="2" t="n">
        <v>42</v>
      </c>
      <c r="L188" s="2" t="n">
        <v>42</v>
      </c>
      <c r="M188" s="2" t="n">
        <v>272.53</v>
      </c>
      <c r="N188" s="2" t="n">
        <v>39.94</v>
      </c>
      <c r="O188" s="6" t="e">
        <f aca="false">(L188+($U$3+2*$U$4*M188)*($U$5-M188))+(V$2*(Interp(P$4:P$118,Q$4:Q$118,A188)-$V$3))</f>
        <v>#NAME?</v>
      </c>
      <c r="R188" s="2" t="n">
        <v>2645.44</v>
      </c>
      <c r="S188" s="2" t="n">
        <v>267.57</v>
      </c>
    </row>
    <row r="189" customFormat="false" ht="12.75" hidden="false" customHeight="false" outlineLevel="0" collapsed="false">
      <c r="A189" s="6" t="n">
        <f aca="false">B189*24*60*60+C189</f>
        <v>13753.2646</v>
      </c>
      <c r="B189" s="7" t="n">
        <v>0.159178240740741</v>
      </c>
      <c r="C189" s="2" t="n">
        <v>0.2646</v>
      </c>
      <c r="D189" s="2" t="s">
        <v>33</v>
      </c>
      <c r="E189" s="2" t="n">
        <v>532</v>
      </c>
      <c r="F189" s="2" t="n">
        <v>533</v>
      </c>
      <c r="G189" s="2" t="n">
        <v>27</v>
      </c>
      <c r="H189" s="8" t="s">
        <v>40</v>
      </c>
      <c r="I189" s="2" t="s">
        <v>35</v>
      </c>
      <c r="J189" s="2" t="n">
        <v>41</v>
      </c>
      <c r="K189" s="2" t="n">
        <v>41</v>
      </c>
      <c r="L189" s="2" t="n">
        <v>41</v>
      </c>
      <c r="M189" s="2" t="n">
        <v>272.53</v>
      </c>
      <c r="N189" s="2" t="n">
        <v>71.11</v>
      </c>
      <c r="O189" s="6" t="e">
        <f aca="false">(L189+($U$3+2*$U$4*M189)*($U$5-M189))+(V$2*(Interp(P$4:P$118,Q$4:Q$118,A189)-$V$3))</f>
        <v>#NAME?</v>
      </c>
      <c r="R189" s="2" t="n">
        <v>2650.57</v>
      </c>
      <c r="S189" s="2" t="n">
        <v>267.57</v>
      </c>
    </row>
    <row r="190" customFormat="false" ht="12.75" hidden="false" customHeight="false" outlineLevel="0" collapsed="false">
      <c r="A190" s="6" t="n">
        <f aca="false">B190*24*60*60+C190</f>
        <v>13754.4017</v>
      </c>
      <c r="B190" s="7" t="n">
        <v>0.159189814814815</v>
      </c>
      <c r="C190" s="2" t="n">
        <v>0.4017</v>
      </c>
      <c r="D190" s="2" t="s">
        <v>33</v>
      </c>
      <c r="E190" s="2" t="n">
        <v>534</v>
      </c>
      <c r="F190" s="2" t="n">
        <v>535</v>
      </c>
      <c r="G190" s="2" t="n">
        <v>28</v>
      </c>
      <c r="H190" s="8" t="s">
        <v>40</v>
      </c>
      <c r="I190" s="2" t="s">
        <v>35</v>
      </c>
      <c r="J190" s="2" t="n">
        <v>42</v>
      </c>
      <c r="K190" s="2" t="n">
        <v>42</v>
      </c>
      <c r="L190" s="2" t="n">
        <v>42</v>
      </c>
      <c r="M190" s="2" t="n">
        <v>272.53</v>
      </c>
      <c r="N190" s="2" t="n">
        <v>102.35</v>
      </c>
      <c r="O190" s="6" t="e">
        <f aca="false">(L190+($U$3+2*$U$4*M190)*($U$5-M190))+(V$2*(Interp(P$4:P$118,Q$4:Q$118,A190)-$V$3))</f>
        <v>#NAME?</v>
      </c>
      <c r="R190" s="2" t="n">
        <v>2656.21</v>
      </c>
      <c r="S190" s="2" t="n">
        <v>267.57</v>
      </c>
    </row>
    <row r="191" customFormat="false" ht="12.75" hidden="false" customHeight="false" outlineLevel="0" collapsed="false">
      <c r="A191" s="6" t="n">
        <f aca="false">B191*24*60*60+C191</f>
        <v>13755.5408</v>
      </c>
      <c r="B191" s="7" t="n">
        <v>0.159201388888889</v>
      </c>
      <c r="C191" s="2" t="n">
        <v>0.5408</v>
      </c>
      <c r="D191" s="2" t="s">
        <v>33</v>
      </c>
      <c r="E191" s="2" t="n">
        <v>536</v>
      </c>
      <c r="F191" s="2" t="n">
        <v>537</v>
      </c>
      <c r="G191" s="2" t="n">
        <v>29</v>
      </c>
      <c r="H191" s="8" t="s">
        <v>40</v>
      </c>
      <c r="I191" s="2" t="s">
        <v>35</v>
      </c>
      <c r="J191" s="2" t="n">
        <v>41</v>
      </c>
      <c r="K191" s="2" t="n">
        <v>41</v>
      </c>
      <c r="L191" s="2" t="n">
        <v>41</v>
      </c>
      <c r="M191" s="2" t="n">
        <v>272.53</v>
      </c>
      <c r="N191" s="2" t="n">
        <v>133.63</v>
      </c>
      <c r="O191" s="6" t="e">
        <f aca="false">(L191+($U$3+2*$U$4*M191)*($U$5-M191))+(V$2*(Interp(P$4:P$118,Q$4:Q$118,A191)-$V$3))</f>
        <v>#NAME?</v>
      </c>
      <c r="R191" s="2" t="n">
        <v>2662.21</v>
      </c>
      <c r="S191" s="2" t="n">
        <v>267.57</v>
      </c>
    </row>
    <row r="192" customFormat="false" ht="12.75" hidden="false" customHeight="false" outlineLevel="0" collapsed="false">
      <c r="A192" s="6" t="n">
        <f aca="false">B192*24*60*60+C192</f>
        <v>13756.6758</v>
      </c>
      <c r="B192" s="7" t="n">
        <v>0.159212962962963</v>
      </c>
      <c r="C192" s="2" t="n">
        <v>0.6758</v>
      </c>
      <c r="D192" s="2" t="s">
        <v>33</v>
      </c>
      <c r="E192" s="2" t="n">
        <v>538</v>
      </c>
      <c r="F192" s="2" t="n">
        <v>539</v>
      </c>
      <c r="G192" s="2" t="n">
        <v>30</v>
      </c>
      <c r="H192" s="8" t="s">
        <v>40</v>
      </c>
      <c r="I192" s="2" t="s">
        <v>35</v>
      </c>
      <c r="J192" s="2" t="n">
        <v>41</v>
      </c>
      <c r="K192" s="2" t="n">
        <v>41</v>
      </c>
      <c r="L192" s="2" t="n">
        <v>41</v>
      </c>
      <c r="M192" s="2" t="n">
        <v>272.53</v>
      </c>
      <c r="N192" s="2" t="n">
        <v>164.8</v>
      </c>
      <c r="O192" s="6" t="e">
        <f aca="false">(L192+($U$3+2*$U$4*M192)*($U$5-M192))+(V$2*(Interp(P$4:P$118,Q$4:Q$118,A192)-$V$3))</f>
        <v>#NAME?</v>
      </c>
      <c r="R192" s="2" t="n">
        <v>2722.31</v>
      </c>
      <c r="S192" s="2" t="n">
        <v>267.67</v>
      </c>
    </row>
    <row r="193" customFormat="false" ht="12.75" hidden="false" customHeight="false" outlineLevel="0" collapsed="false">
      <c r="A193" s="6" t="n">
        <f aca="false">B193*24*60*60+C193</f>
        <v>13757.8138</v>
      </c>
      <c r="B193" s="7" t="n">
        <v>0.159224537037037</v>
      </c>
      <c r="C193" s="2" t="n">
        <v>0.8138</v>
      </c>
      <c r="D193" s="2" t="s">
        <v>33</v>
      </c>
      <c r="E193" s="2" t="n">
        <v>540</v>
      </c>
      <c r="F193" s="2" t="n">
        <v>541</v>
      </c>
      <c r="G193" s="2" t="n">
        <v>31</v>
      </c>
      <c r="H193" s="8" t="s">
        <v>40</v>
      </c>
      <c r="I193" s="2" t="s">
        <v>35</v>
      </c>
      <c r="J193" s="2" t="n">
        <v>41</v>
      </c>
      <c r="K193" s="2" t="n">
        <v>41</v>
      </c>
      <c r="L193" s="2" t="n">
        <v>41</v>
      </c>
      <c r="M193" s="2" t="n">
        <v>272.53</v>
      </c>
      <c r="N193" s="2" t="n">
        <v>196.06</v>
      </c>
      <c r="O193" s="6" t="e">
        <f aca="false">(L193+($U$3+2*$U$4*M193)*($U$5-M193))+(V$2*(Interp(P$4:P$118,Q$4:Q$118,A193)-$V$3))</f>
        <v>#NAME?</v>
      </c>
      <c r="R193" s="2" t="n">
        <v>2722.78</v>
      </c>
      <c r="S193" s="2" t="n">
        <v>267.77</v>
      </c>
    </row>
    <row r="194" customFormat="false" ht="12.75" hidden="false" customHeight="false" outlineLevel="0" collapsed="false">
      <c r="A194" s="6" t="n">
        <f aca="false">B194*24*60*60+C194</f>
        <v>13759.0003</v>
      </c>
      <c r="B194" s="7" t="n">
        <v>0.159247685185185</v>
      </c>
      <c r="C194" s="2" t="n">
        <v>0.0003</v>
      </c>
      <c r="D194" s="2" t="s">
        <v>33</v>
      </c>
      <c r="E194" s="2" t="n">
        <v>542</v>
      </c>
      <c r="F194" s="2" t="n">
        <v>543</v>
      </c>
      <c r="G194" s="2" t="n">
        <v>32</v>
      </c>
      <c r="H194" s="8" t="s">
        <v>40</v>
      </c>
      <c r="I194" s="2" t="s">
        <v>35</v>
      </c>
      <c r="J194" s="2" t="n">
        <v>41</v>
      </c>
      <c r="K194" s="2" t="n">
        <v>41</v>
      </c>
      <c r="L194" s="2" t="n">
        <v>41</v>
      </c>
      <c r="M194" s="2" t="n">
        <v>272.53</v>
      </c>
      <c r="N194" s="2" t="n">
        <v>228.64</v>
      </c>
      <c r="O194" s="6" t="e">
        <f aca="false">(L194+($U$3+2*$U$4*M194)*($U$5-M194))+(V$2*(Interp(P$4:P$118,Q$4:Q$118,A194)-$V$3))</f>
        <v>#NAME?</v>
      </c>
      <c r="R194" s="2" t="n">
        <v>2722.82</v>
      </c>
      <c r="S194" s="2" t="n">
        <v>267.67</v>
      </c>
    </row>
    <row r="195" customFormat="false" ht="12.75" hidden="false" customHeight="false" outlineLevel="0" collapsed="false">
      <c r="A195" s="6" t="n">
        <f aca="false">B195*24*60*60+C195</f>
        <v>13760.1371</v>
      </c>
      <c r="B195" s="7" t="n">
        <v>0.159259259259259</v>
      </c>
      <c r="C195" s="2" t="n">
        <v>0.1371</v>
      </c>
      <c r="D195" s="2" t="s">
        <v>33</v>
      </c>
      <c r="E195" s="2" t="n">
        <v>544</v>
      </c>
      <c r="F195" s="2" t="n">
        <v>545</v>
      </c>
      <c r="G195" s="2" t="n">
        <v>33</v>
      </c>
      <c r="H195" s="8" t="s">
        <v>40</v>
      </c>
      <c r="I195" s="2" t="s">
        <v>35</v>
      </c>
      <c r="J195" s="2" t="n">
        <v>41</v>
      </c>
      <c r="K195" s="2" t="n">
        <v>41</v>
      </c>
      <c r="L195" s="2" t="n">
        <v>41</v>
      </c>
      <c r="M195" s="2" t="n">
        <v>272.53</v>
      </c>
      <c r="N195" s="2" t="n">
        <v>259.87</v>
      </c>
      <c r="O195" s="6" t="e">
        <f aca="false">(L195+($U$3+2*$U$4*M195)*($U$5-M195))+(V$2*(Interp(P$4:P$118,Q$4:Q$118,A195)-$V$3))</f>
        <v>#NAME?</v>
      </c>
      <c r="R195" s="2" t="n">
        <v>2728</v>
      </c>
      <c r="S195" s="2" t="n">
        <v>267.57</v>
      </c>
    </row>
    <row r="196" customFormat="false" ht="12.75" hidden="false" customHeight="false" outlineLevel="0" collapsed="false">
      <c r="A196" s="6" t="n">
        <f aca="false">B196*24*60*60+C196</f>
        <v>13761.2743</v>
      </c>
      <c r="B196" s="7" t="n">
        <v>0.159270833333333</v>
      </c>
      <c r="C196" s="2" t="n">
        <v>0.2743</v>
      </c>
      <c r="D196" s="2" t="s">
        <v>33</v>
      </c>
      <c r="E196" s="2" t="n">
        <v>546</v>
      </c>
      <c r="F196" s="2" t="n">
        <v>547</v>
      </c>
      <c r="G196" s="2" t="n">
        <v>34</v>
      </c>
      <c r="H196" s="8" t="s">
        <v>40</v>
      </c>
      <c r="I196" s="2" t="s">
        <v>35</v>
      </c>
      <c r="J196" s="2" t="n">
        <v>41</v>
      </c>
      <c r="K196" s="2" t="n">
        <v>41</v>
      </c>
      <c r="L196" s="2" t="n">
        <v>41</v>
      </c>
      <c r="M196" s="2" t="n">
        <v>272.53</v>
      </c>
      <c r="N196" s="2" t="n">
        <v>291.1</v>
      </c>
      <c r="O196" s="6" t="e">
        <f aca="false">(L196+($U$3+2*$U$4*M196)*($U$5-M196))+(V$2*(Interp(P$4:P$118,Q$4:Q$118,A196)-$V$3))</f>
        <v>#NAME?</v>
      </c>
      <c r="R196" s="2" t="n">
        <v>2729.48</v>
      </c>
      <c r="S196" s="2" t="n">
        <v>267.57</v>
      </c>
    </row>
    <row r="197" customFormat="false" ht="12.75" hidden="false" customHeight="false" outlineLevel="0" collapsed="false">
      <c r="A197" s="6" t="n">
        <f aca="false">B197*24*60*60+C197</f>
        <v>13762.412</v>
      </c>
      <c r="B197" s="7" t="n">
        <v>0.159282407407407</v>
      </c>
      <c r="C197" s="2" t="n">
        <v>0.412</v>
      </c>
      <c r="D197" s="2" t="s">
        <v>33</v>
      </c>
      <c r="E197" s="2" t="n">
        <v>548</v>
      </c>
      <c r="F197" s="2" t="n">
        <v>549</v>
      </c>
      <c r="G197" s="2" t="n">
        <v>35</v>
      </c>
      <c r="H197" s="8" t="s">
        <v>40</v>
      </c>
      <c r="I197" s="2" t="s">
        <v>35</v>
      </c>
      <c r="J197" s="2" t="n">
        <v>36</v>
      </c>
      <c r="K197" s="2" t="n">
        <v>36</v>
      </c>
      <c r="L197" s="2" t="n">
        <v>36</v>
      </c>
      <c r="M197" s="2" t="n">
        <v>272.53</v>
      </c>
      <c r="N197" s="2" t="n">
        <v>322.35</v>
      </c>
      <c r="O197" s="6" t="e">
        <f aca="false">(L197+($U$3+2*$U$4*M197)*($U$5-M197))+(V$2*(Interp(P$4:P$118,Q$4:Q$118,A197)-$V$3))</f>
        <v>#NAME?</v>
      </c>
      <c r="R197" s="2" t="n">
        <v>2729.75</v>
      </c>
      <c r="S197" s="2" t="n">
        <v>267.67</v>
      </c>
    </row>
    <row r="198" customFormat="false" ht="12.75" hidden="false" customHeight="false" outlineLevel="0" collapsed="false">
      <c r="A198" s="6" t="n">
        <f aca="false">B198*24*60*60+C198</f>
        <v>13763.6254</v>
      </c>
      <c r="B198" s="7" t="n">
        <v>0.159293981481481</v>
      </c>
      <c r="C198" s="2" t="n">
        <v>0.6254</v>
      </c>
      <c r="D198" s="2" t="s">
        <v>33</v>
      </c>
      <c r="E198" s="2" t="n">
        <v>550</v>
      </c>
      <c r="F198" s="2" t="n">
        <v>551</v>
      </c>
      <c r="G198" s="2" t="n">
        <v>36</v>
      </c>
      <c r="H198" s="8" t="s">
        <v>40</v>
      </c>
      <c r="I198" s="2" t="s">
        <v>35</v>
      </c>
      <c r="J198" s="2" t="n">
        <v>42</v>
      </c>
      <c r="K198" s="2" t="n">
        <v>42</v>
      </c>
      <c r="L198" s="2" t="n">
        <v>42</v>
      </c>
      <c r="M198" s="2" t="n">
        <v>272.63</v>
      </c>
      <c r="N198" s="2" t="n">
        <v>355.67</v>
      </c>
      <c r="O198" s="6" t="e">
        <f aca="false">(L198+($U$3+2*$U$4*M198)*($U$5-M198))+(V$2*(Interp(P$4:P$118,Q$4:Q$118,A198)-$V$3))</f>
        <v>#NAME?</v>
      </c>
      <c r="R198" s="2" t="n">
        <v>2748</v>
      </c>
      <c r="S198" s="2" t="n">
        <v>267.67</v>
      </c>
    </row>
    <row r="199" customFormat="false" ht="12.75" hidden="false" customHeight="false" outlineLevel="0" collapsed="false">
      <c r="A199" s="6" t="n">
        <f aca="false">B199*24*60*60+C199</f>
        <v>13764.7582</v>
      </c>
      <c r="B199" s="7" t="n">
        <v>0.159305555555556</v>
      </c>
      <c r="C199" s="2" t="n">
        <v>0.7582</v>
      </c>
      <c r="D199" s="2" t="s">
        <v>33</v>
      </c>
      <c r="E199" s="2" t="n">
        <v>552</v>
      </c>
      <c r="F199" s="2" t="n">
        <v>553</v>
      </c>
      <c r="G199" s="2" t="n">
        <v>37</v>
      </c>
      <c r="H199" s="8" t="s">
        <v>40</v>
      </c>
      <c r="I199" s="2" t="s">
        <v>35</v>
      </c>
      <c r="J199" s="2" t="n">
        <v>41</v>
      </c>
      <c r="K199" s="2" t="n">
        <v>41</v>
      </c>
      <c r="L199" s="2" t="n">
        <v>41</v>
      </c>
      <c r="M199" s="2" t="n">
        <v>272.53</v>
      </c>
      <c r="N199" s="2" t="n">
        <v>26.73</v>
      </c>
      <c r="O199" s="6" t="e">
        <f aca="false">(L199+($U$3+2*$U$4*M199)*($U$5-M199))+(V$2*(Interp(P$4:P$118,Q$4:Q$118,A199)-$V$3))</f>
        <v>#NAME?</v>
      </c>
      <c r="R199" s="2" t="n">
        <v>2768.41</v>
      </c>
      <c r="S199" s="2" t="n">
        <v>267.67</v>
      </c>
    </row>
    <row r="200" customFormat="false" ht="12.75" hidden="false" customHeight="false" outlineLevel="0" collapsed="false">
      <c r="A200" s="6" t="n">
        <f aca="false">B200*24*60*60+C200</f>
        <v>13765.896</v>
      </c>
      <c r="B200" s="7" t="n">
        <v>0.15931712962963</v>
      </c>
      <c r="C200" s="2" t="n">
        <v>0.896</v>
      </c>
      <c r="D200" s="2" t="s">
        <v>33</v>
      </c>
      <c r="E200" s="2" t="n">
        <v>554</v>
      </c>
      <c r="F200" s="2" t="n">
        <v>555</v>
      </c>
      <c r="G200" s="2" t="n">
        <v>38</v>
      </c>
      <c r="H200" s="8" t="s">
        <v>40</v>
      </c>
      <c r="I200" s="2" t="s">
        <v>35</v>
      </c>
      <c r="J200" s="2" t="n">
        <v>40</v>
      </c>
      <c r="K200" s="2" t="n">
        <v>40</v>
      </c>
      <c r="L200" s="2" t="n">
        <v>40</v>
      </c>
      <c r="M200" s="2" t="n">
        <v>272.53</v>
      </c>
      <c r="N200" s="2" t="n">
        <v>57.97</v>
      </c>
      <c r="O200" s="6" t="e">
        <f aca="false">(L200+($U$3+2*$U$4*M200)*($U$5-M200))+(V$2*(Interp(P$4:P$118,Q$4:Q$118,A200)-$V$3))</f>
        <v>#NAME?</v>
      </c>
      <c r="R200" s="2" t="n">
        <v>2812.32</v>
      </c>
      <c r="S200" s="2" t="n">
        <v>267.67</v>
      </c>
    </row>
    <row r="201" customFormat="false" ht="12.75" hidden="false" customHeight="false" outlineLevel="0" collapsed="false">
      <c r="A201" s="6" t="n">
        <f aca="false">B201*24*60*60+C201</f>
        <v>13767.032</v>
      </c>
      <c r="B201" s="7" t="n">
        <v>0.159340277777778</v>
      </c>
      <c r="C201" s="2" t="n">
        <v>0.032</v>
      </c>
      <c r="D201" s="2" t="s">
        <v>33</v>
      </c>
      <c r="E201" s="2" t="n">
        <v>556</v>
      </c>
      <c r="F201" s="2" t="n">
        <v>557</v>
      </c>
      <c r="G201" s="2" t="n">
        <v>39</v>
      </c>
      <c r="H201" s="8" t="s">
        <v>40</v>
      </c>
      <c r="I201" s="2" t="s">
        <v>35</v>
      </c>
      <c r="J201" s="2" t="n">
        <v>42</v>
      </c>
      <c r="K201" s="2" t="n">
        <v>42</v>
      </c>
      <c r="L201" s="2" t="n">
        <v>42</v>
      </c>
      <c r="M201" s="2" t="n">
        <v>272.63</v>
      </c>
      <c r="N201" s="2" t="n">
        <v>89.17</v>
      </c>
      <c r="O201" s="6" t="e">
        <f aca="false">(L201+($U$3+2*$U$4*M201)*($U$5-M201))+(V$2*(Interp(P$4:P$118,Q$4:Q$118,A201)-$V$3))</f>
        <v>#NAME?</v>
      </c>
      <c r="R201" s="2" t="n">
        <v>2814.67</v>
      </c>
      <c r="S201" s="2" t="n">
        <v>267.67</v>
      </c>
      <c r="X201" s="14"/>
    </row>
    <row r="202" customFormat="false" ht="12.75" hidden="false" customHeight="false" outlineLevel="0" collapsed="false">
      <c r="A202" s="6" t="n">
        <f aca="false">B202*24*60*60+C202</f>
        <v>13768.1711</v>
      </c>
      <c r="B202" s="7" t="n">
        <v>0.159351851851852</v>
      </c>
      <c r="C202" s="2" t="n">
        <v>0.1711</v>
      </c>
      <c r="D202" s="2" t="s">
        <v>33</v>
      </c>
      <c r="E202" s="2" t="n">
        <v>558</v>
      </c>
      <c r="F202" s="2" t="n">
        <v>559</v>
      </c>
      <c r="G202" s="2" t="n">
        <v>40</v>
      </c>
      <c r="H202" s="8" t="s">
        <v>40</v>
      </c>
      <c r="I202" s="2" t="s">
        <v>35</v>
      </c>
      <c r="J202" s="2" t="n">
        <v>42</v>
      </c>
      <c r="K202" s="2" t="n">
        <v>42</v>
      </c>
      <c r="L202" s="2" t="n">
        <v>42</v>
      </c>
      <c r="M202" s="2" t="n">
        <v>272.53</v>
      </c>
      <c r="N202" s="2" t="n">
        <v>120.44</v>
      </c>
      <c r="O202" s="6" t="e">
        <f aca="false">(L202+($U$3+2*$U$4*M202)*($U$5-M202))+(V$2*(Interp(P$4:P$118,Q$4:Q$118,A202)-$V$3))</f>
        <v>#NAME?</v>
      </c>
      <c r="R202" s="2" t="n">
        <v>2816.15</v>
      </c>
      <c r="S202" s="2" t="n">
        <v>267.67</v>
      </c>
    </row>
    <row r="203" customFormat="false" ht="12.75" hidden="false" customHeight="false" outlineLevel="0" collapsed="false">
      <c r="A203" s="6" t="n">
        <f aca="false">B203*24*60*60+C203</f>
        <v>13769.3079</v>
      </c>
      <c r="B203" s="7" t="n">
        <v>0.159363425925926</v>
      </c>
      <c r="C203" s="2" t="n">
        <v>0.3079</v>
      </c>
      <c r="D203" s="2" t="s">
        <v>33</v>
      </c>
      <c r="E203" s="2" t="n">
        <v>560</v>
      </c>
      <c r="F203" s="2" t="n">
        <v>561</v>
      </c>
      <c r="G203" s="2" t="n">
        <v>41</v>
      </c>
      <c r="H203" s="8" t="s">
        <v>40</v>
      </c>
      <c r="I203" s="2" t="s">
        <v>35</v>
      </c>
      <c r="J203" s="2" t="n">
        <v>41</v>
      </c>
      <c r="K203" s="2" t="n">
        <v>41</v>
      </c>
      <c r="L203" s="2" t="n">
        <v>41</v>
      </c>
      <c r="M203" s="2" t="n">
        <v>272.63</v>
      </c>
      <c r="N203" s="2" t="n">
        <v>151.66</v>
      </c>
      <c r="O203" s="6" t="e">
        <f aca="false">(L203+($U$3+2*$U$4*M203)*($U$5-M203))+(V$2*(Interp(P$4:P$118,Q$4:Q$118,A203)-$V$3))</f>
        <v>#NAME?</v>
      </c>
      <c r="R203" s="2" t="n">
        <v>2822.82</v>
      </c>
      <c r="S203" s="2" t="n">
        <v>267.67</v>
      </c>
    </row>
    <row r="204" customFormat="false" ht="12.75" hidden="false" customHeight="false" outlineLevel="0" collapsed="false">
      <c r="A204" s="6" t="n">
        <f aca="false">B204*24*60*60+C204</f>
        <v>13770.445</v>
      </c>
      <c r="B204" s="7" t="n">
        <v>0.159375</v>
      </c>
      <c r="C204" s="2" t="n">
        <v>0.445</v>
      </c>
      <c r="D204" s="2" t="s">
        <v>33</v>
      </c>
      <c r="E204" s="2" t="n">
        <v>562</v>
      </c>
      <c r="F204" s="2" t="n">
        <v>563</v>
      </c>
      <c r="G204" s="2" t="n">
        <v>42</v>
      </c>
      <c r="H204" s="8" t="s">
        <v>40</v>
      </c>
      <c r="I204" s="2" t="s">
        <v>35</v>
      </c>
      <c r="J204" s="2" t="n">
        <v>42</v>
      </c>
      <c r="K204" s="2" t="n">
        <v>42</v>
      </c>
      <c r="L204" s="2" t="n">
        <v>42</v>
      </c>
      <c r="M204" s="2" t="n">
        <v>272.63</v>
      </c>
      <c r="N204" s="2" t="n">
        <v>182.88</v>
      </c>
      <c r="O204" s="6" t="e">
        <f aca="false">(L204+($U$3+2*$U$4*M204)*($U$5-M204))+(V$2*(Interp(P$4:P$118,Q$4:Q$118,A204)-$V$3))</f>
        <v>#NAME?</v>
      </c>
      <c r="R204" s="2" t="n">
        <v>2823.08</v>
      </c>
      <c r="S204" s="2" t="n">
        <v>267.67</v>
      </c>
    </row>
    <row r="205" customFormat="false" ht="12.75" hidden="false" customHeight="false" outlineLevel="0" collapsed="false">
      <c r="A205" s="6" t="n">
        <f aca="false">B205*24*60*60+C205</f>
        <v>13771.582</v>
      </c>
      <c r="B205" s="7" t="n">
        <v>0.159386574074074</v>
      </c>
      <c r="C205" s="2" t="n">
        <v>0.582</v>
      </c>
      <c r="D205" s="2" t="s">
        <v>33</v>
      </c>
      <c r="E205" s="2" t="n">
        <v>564</v>
      </c>
      <c r="F205" s="2" t="n">
        <v>565</v>
      </c>
      <c r="G205" s="2" t="n">
        <v>43</v>
      </c>
      <c r="H205" s="8" t="s">
        <v>40</v>
      </c>
      <c r="I205" s="2" t="s">
        <v>35</v>
      </c>
      <c r="J205" s="2" t="n">
        <v>40</v>
      </c>
      <c r="K205" s="2" t="n">
        <v>40</v>
      </c>
      <c r="L205" s="2" t="n">
        <v>40</v>
      </c>
      <c r="M205" s="2" t="n">
        <v>272.53</v>
      </c>
      <c r="N205" s="2" t="n">
        <v>214.09</v>
      </c>
      <c r="O205" s="6" t="e">
        <f aca="false">(L205+($U$3+2*$U$4*M205)*($U$5-M205))+(V$2*(Interp(P$4:P$118,Q$4:Q$118,A205)-$V$3))</f>
        <v>#NAME?</v>
      </c>
      <c r="R205" s="2" t="n">
        <v>2834.67</v>
      </c>
      <c r="S205" s="2" t="n">
        <v>267.67</v>
      </c>
    </row>
    <row r="206" customFormat="false" ht="12.75" hidden="false" customHeight="false" outlineLevel="0" collapsed="false">
      <c r="A206" s="6" t="n">
        <f aca="false">B206*24*60*60+C206</f>
        <v>13772.717</v>
      </c>
      <c r="B206" s="7" t="n">
        <v>0.159398148148148</v>
      </c>
      <c r="C206" s="2" t="n">
        <v>0.717</v>
      </c>
      <c r="D206" s="2" t="s">
        <v>33</v>
      </c>
      <c r="E206" s="2" t="n">
        <v>566</v>
      </c>
      <c r="F206" s="2" t="n">
        <v>567</v>
      </c>
      <c r="G206" s="2" t="n">
        <v>44</v>
      </c>
      <c r="H206" s="8" t="s">
        <v>40</v>
      </c>
      <c r="I206" s="2" t="s">
        <v>35</v>
      </c>
      <c r="J206" s="2" t="n">
        <v>33</v>
      </c>
      <c r="K206" s="2" t="n">
        <v>33</v>
      </c>
      <c r="L206" s="2" t="n">
        <v>33</v>
      </c>
      <c r="M206" s="2" t="n">
        <v>272.53</v>
      </c>
      <c r="N206" s="2" t="n">
        <v>245.26</v>
      </c>
      <c r="O206" s="6" t="e">
        <f aca="false">(L206+($U$3+2*$U$4*M206)*($U$5-M206))+(V$2*(Interp(P$4:P$118,Q$4:Q$118,A206)-$V$3))</f>
        <v>#NAME?</v>
      </c>
      <c r="R206" s="2" t="n">
        <v>2842.71</v>
      </c>
      <c r="S206" s="2" t="n">
        <v>267.67</v>
      </c>
    </row>
    <row r="207" customFormat="false" ht="12.75" hidden="false" customHeight="false" outlineLevel="0" collapsed="false">
      <c r="A207" s="6" t="n">
        <f aca="false">B207*24*60*60+C207</f>
        <v>13773.8539</v>
      </c>
      <c r="B207" s="7" t="n">
        <v>0.159409722222222</v>
      </c>
      <c r="C207" s="2" t="n">
        <v>0.8539</v>
      </c>
      <c r="D207" s="2" t="s">
        <v>33</v>
      </c>
      <c r="E207" s="2" t="n">
        <v>568</v>
      </c>
      <c r="F207" s="2" t="n">
        <v>569</v>
      </c>
      <c r="G207" s="2" t="n">
        <v>45</v>
      </c>
      <c r="H207" s="8" t="s">
        <v>40</v>
      </c>
      <c r="I207" s="2" t="s">
        <v>35</v>
      </c>
      <c r="J207" s="2" t="n">
        <v>42</v>
      </c>
      <c r="K207" s="2" t="n">
        <v>42</v>
      </c>
      <c r="L207" s="2" t="n">
        <v>42</v>
      </c>
      <c r="M207" s="2" t="n">
        <v>272.63</v>
      </c>
      <c r="N207" s="2" t="n">
        <v>276.48</v>
      </c>
      <c r="O207" s="6" t="e">
        <f aca="false">(L207+($U$3+2*$U$4*M207)*($U$5-M207))+(V$2*(Interp(P$4:P$118,Q$4:Q$118,A207)-$V$3))</f>
        <v>#NAME?</v>
      </c>
      <c r="R207" s="2" t="n">
        <v>2861.75</v>
      </c>
      <c r="S207" s="2" t="n">
        <v>267.67</v>
      </c>
    </row>
    <row r="208" customFormat="false" ht="12.75" hidden="false" customHeight="false" outlineLevel="0" collapsed="false">
      <c r="A208" s="6" t="n">
        <f aca="false">B208*24*60*60+C208</f>
        <v>13775.0018</v>
      </c>
      <c r="B208" s="7" t="n">
        <v>0.15943287037037</v>
      </c>
      <c r="C208" s="2" t="n">
        <v>0.0018</v>
      </c>
      <c r="D208" s="2" t="s">
        <v>33</v>
      </c>
      <c r="E208" s="2" t="n">
        <v>570</v>
      </c>
      <c r="F208" s="2" t="n">
        <v>571</v>
      </c>
      <c r="G208" s="2" t="n">
        <v>46</v>
      </c>
      <c r="H208" s="8" t="s">
        <v>40</v>
      </c>
      <c r="I208" s="2" t="s">
        <v>35</v>
      </c>
      <c r="J208" s="2" t="n">
        <v>41</v>
      </c>
      <c r="K208" s="2" t="n">
        <v>41</v>
      </c>
      <c r="L208" s="2" t="n">
        <v>41</v>
      </c>
      <c r="M208" s="2" t="n">
        <v>272.53</v>
      </c>
      <c r="N208" s="2" t="n">
        <v>307.99</v>
      </c>
      <c r="O208" s="6" t="e">
        <f aca="false">(L208+($U$3+2*$U$4*M208)*($U$5-M208))+(V$2*(Interp(P$4:P$118,Q$4:Q$118,A208)-$V$3))</f>
        <v>#NAME?</v>
      </c>
      <c r="R208" s="2" t="n">
        <v>2902.32</v>
      </c>
      <c r="S208" s="2" t="n">
        <v>267.77</v>
      </c>
    </row>
    <row r="209" customFormat="false" ht="12.75" hidden="false" customHeight="false" outlineLevel="0" collapsed="false">
      <c r="A209" s="6" t="n">
        <f aca="false">B209*24*60*60+C209</f>
        <v>13776.1361</v>
      </c>
      <c r="B209" s="7" t="n">
        <v>0.159444444444444</v>
      </c>
      <c r="C209" s="2" t="n">
        <v>0.1361</v>
      </c>
      <c r="D209" s="2" t="s">
        <v>33</v>
      </c>
      <c r="E209" s="2" t="n">
        <v>572</v>
      </c>
      <c r="F209" s="2" t="n">
        <v>573</v>
      </c>
      <c r="G209" s="2" t="n">
        <v>47</v>
      </c>
      <c r="H209" s="8" t="s">
        <v>40</v>
      </c>
      <c r="I209" s="2" t="s">
        <v>35</v>
      </c>
      <c r="J209" s="2" t="n">
        <v>42</v>
      </c>
      <c r="K209" s="2" t="n">
        <v>42</v>
      </c>
      <c r="L209" s="2" t="n">
        <v>42</v>
      </c>
      <c r="M209" s="2" t="n">
        <v>272.53</v>
      </c>
      <c r="N209" s="2" t="n">
        <v>339.13</v>
      </c>
      <c r="O209" s="6" t="e">
        <f aca="false">(L209+($U$3+2*$U$4*M209)*($U$5-M209))+(V$2*(Interp(P$4:P$118,Q$4:Q$118,A209)-$V$3))</f>
        <v>#NAME?</v>
      </c>
      <c r="R209" s="2" t="n">
        <v>2902.82</v>
      </c>
      <c r="S209" s="2" t="n">
        <v>267.77</v>
      </c>
    </row>
    <row r="210" customFormat="false" ht="12.75" hidden="false" customHeight="false" outlineLevel="0" collapsed="false">
      <c r="A210" s="6" t="n">
        <f aca="false">B210*24*60*60+C210</f>
        <v>13777.2733</v>
      </c>
      <c r="B210" s="7" t="n">
        <v>0.159456018518519</v>
      </c>
      <c r="C210" s="2" t="n">
        <v>0.2733</v>
      </c>
      <c r="D210" s="2" t="s">
        <v>33</v>
      </c>
      <c r="E210" s="2" t="n">
        <v>574</v>
      </c>
      <c r="F210" s="2" t="n">
        <v>575</v>
      </c>
      <c r="G210" s="2" t="n">
        <v>48</v>
      </c>
      <c r="H210" s="8" t="s">
        <v>40</v>
      </c>
      <c r="I210" s="2" t="s">
        <v>35</v>
      </c>
      <c r="J210" s="2" t="n">
        <v>41</v>
      </c>
      <c r="K210" s="2" t="n">
        <v>41</v>
      </c>
      <c r="L210" s="2" t="n">
        <v>41</v>
      </c>
      <c r="M210" s="2" t="n">
        <v>272.53</v>
      </c>
      <c r="N210" s="2" t="n">
        <v>10.47</v>
      </c>
      <c r="O210" s="6" t="e">
        <f aca="false">(L210+($U$3+2*$U$4*M210)*($U$5-M210))+(V$2*(Interp(P$4:P$118,Q$4:Q$118,A210)-$V$3))</f>
        <v>#NAME?</v>
      </c>
      <c r="R210" s="2" t="n">
        <v>2909.48</v>
      </c>
      <c r="S210" s="2" t="n">
        <v>267.67</v>
      </c>
    </row>
    <row r="211" customFormat="false" ht="12.75" hidden="false" customHeight="false" outlineLevel="0" collapsed="false">
      <c r="A211" s="6" t="n">
        <f aca="false">B211*24*60*60+C211</f>
        <v>13778.4126</v>
      </c>
      <c r="B211" s="7" t="n">
        <v>0.159467592592593</v>
      </c>
      <c r="C211" s="2" t="n">
        <v>0.4126</v>
      </c>
      <c r="D211" s="2" t="s">
        <v>33</v>
      </c>
      <c r="E211" s="2" t="n">
        <v>576</v>
      </c>
      <c r="F211" s="2" t="n">
        <v>577</v>
      </c>
      <c r="G211" s="2" t="n">
        <v>49</v>
      </c>
      <c r="H211" s="8" t="s">
        <v>40</v>
      </c>
      <c r="I211" s="2" t="s">
        <v>35</v>
      </c>
      <c r="J211" s="2" t="n">
        <v>40</v>
      </c>
      <c r="K211" s="2" t="n">
        <v>40</v>
      </c>
      <c r="L211" s="2" t="n">
        <v>40</v>
      </c>
      <c r="M211" s="2" t="n">
        <v>272.53</v>
      </c>
      <c r="N211" s="2" t="n">
        <v>41.77</v>
      </c>
      <c r="O211" s="6" t="e">
        <f aca="false">(L211+($U$3+2*$U$4*M211)*($U$5-M211))+(V$2*(Interp(P$4:P$118,Q$4:Q$118,A211)-$V$3))</f>
        <v>#NAME?</v>
      </c>
      <c r="R211" s="2" t="n">
        <v>2928.01</v>
      </c>
      <c r="S211" s="2" t="n">
        <v>267.77</v>
      </c>
    </row>
    <row r="212" customFormat="false" ht="12.75" hidden="false" customHeight="false" outlineLevel="0" collapsed="false">
      <c r="A212" s="6" t="n">
        <f aca="false">B212*24*60*60+C212</f>
        <v>13779.5494</v>
      </c>
      <c r="B212" s="7" t="n">
        <v>0.159479166666667</v>
      </c>
      <c r="C212" s="2" t="n">
        <v>0.5494</v>
      </c>
      <c r="D212" s="2" t="s">
        <v>33</v>
      </c>
      <c r="E212" s="2" t="n">
        <v>578</v>
      </c>
      <c r="F212" s="2" t="n">
        <v>579</v>
      </c>
      <c r="G212" s="2" t="n">
        <v>50</v>
      </c>
      <c r="H212" s="8" t="s">
        <v>40</v>
      </c>
      <c r="I212" s="2" t="s">
        <v>35</v>
      </c>
      <c r="J212" s="2" t="n">
        <v>41</v>
      </c>
      <c r="K212" s="2" t="n">
        <v>41</v>
      </c>
      <c r="L212" s="2" t="n">
        <v>41</v>
      </c>
      <c r="M212" s="2" t="n">
        <v>272.53</v>
      </c>
      <c r="N212" s="2" t="n">
        <v>72.99</v>
      </c>
      <c r="O212" s="6" t="e">
        <f aca="false">(L212+($U$3+2*$U$4*M212)*($U$5-M212))+(V$2*(Interp(P$4:P$118,Q$4:Q$118,A212)-$V$3))</f>
        <v>#NAME?</v>
      </c>
      <c r="R212" s="2" t="n">
        <v>2929.75</v>
      </c>
      <c r="S212" s="2" t="n">
        <v>267.67</v>
      </c>
    </row>
    <row r="213" customFormat="false" ht="12.75" hidden="false" customHeight="false" outlineLevel="0" collapsed="false">
      <c r="A213" s="6" t="n">
        <f aca="false">B213*24*60*60+C213</f>
        <v>13780.6845</v>
      </c>
      <c r="B213" s="7" t="n">
        <v>0.159490740740741</v>
      </c>
      <c r="C213" s="2" t="n">
        <v>0.6845</v>
      </c>
      <c r="D213" s="2" t="s">
        <v>33</v>
      </c>
      <c r="E213" s="2" t="n">
        <v>580</v>
      </c>
      <c r="F213" s="2" t="n">
        <v>581</v>
      </c>
      <c r="G213" s="2" t="n">
        <v>51</v>
      </c>
      <c r="H213" s="8" t="s">
        <v>40</v>
      </c>
      <c r="I213" s="2" t="s">
        <v>35</v>
      </c>
      <c r="J213" s="2" t="n">
        <v>41</v>
      </c>
      <c r="K213" s="2" t="n">
        <v>41</v>
      </c>
      <c r="L213" s="2" t="n">
        <v>41</v>
      </c>
      <c r="M213" s="2" t="n">
        <v>272.53</v>
      </c>
      <c r="N213" s="2" t="n">
        <v>104.18</v>
      </c>
      <c r="O213" s="6" t="e">
        <f aca="false">(L213+($U$3+2*$U$4*M213)*($U$5-M213))+(V$2*(Interp(P$4:P$118,Q$4:Q$118,A213)-$V$3))</f>
        <v>#NAME?</v>
      </c>
      <c r="R213" s="2" t="n">
        <v>2961.34</v>
      </c>
      <c r="S213" s="2" t="n">
        <v>267.77</v>
      </c>
    </row>
    <row r="214" customFormat="false" ht="12.75" hidden="false" customHeight="false" outlineLevel="0" collapsed="false">
      <c r="A214" s="6" t="n">
        <f aca="false">B214*24*60*60+C214</f>
        <v>13781.8214</v>
      </c>
      <c r="B214" s="7" t="n">
        <v>0.159502314814815</v>
      </c>
      <c r="C214" s="2" t="n">
        <v>0.8214</v>
      </c>
      <c r="D214" s="2" t="s">
        <v>33</v>
      </c>
      <c r="E214" s="2" t="n">
        <v>582</v>
      </c>
      <c r="F214" s="2" t="n">
        <v>583</v>
      </c>
      <c r="G214" s="2" t="n">
        <v>52</v>
      </c>
      <c r="H214" s="8" t="s">
        <v>40</v>
      </c>
      <c r="I214" s="2" t="s">
        <v>35</v>
      </c>
      <c r="J214" s="2" t="n">
        <v>41</v>
      </c>
      <c r="K214" s="2" t="n">
        <v>41</v>
      </c>
      <c r="L214" s="2" t="n">
        <v>41</v>
      </c>
      <c r="M214" s="2" t="n">
        <v>272.53</v>
      </c>
      <c r="N214" s="2" t="n">
        <v>135.4</v>
      </c>
      <c r="O214" s="6" t="e">
        <f aca="false">(L214+($U$3+2*$U$4*M214)*($U$5-M214))+(V$2*(Interp(P$4:P$118,Q$4:Q$118,A214)-$V$3))</f>
        <v>#NAME?</v>
      </c>
      <c r="R214" s="2" t="n">
        <v>2976.05</v>
      </c>
      <c r="S214" s="2" t="n">
        <v>267.77</v>
      </c>
    </row>
    <row r="215" customFormat="false" ht="12.75" hidden="false" customHeight="false" outlineLevel="0" collapsed="false">
      <c r="A215" s="6" t="n">
        <f aca="false">B215*24*60*60+C215</f>
        <v>13783.0016</v>
      </c>
      <c r="B215" s="7" t="n">
        <v>0.159525462962963</v>
      </c>
      <c r="C215" s="2" t="n">
        <v>0.0016</v>
      </c>
      <c r="D215" s="2" t="s">
        <v>33</v>
      </c>
      <c r="E215" s="2" t="n">
        <v>584</v>
      </c>
      <c r="F215" s="2" t="n">
        <v>585</v>
      </c>
      <c r="G215" s="2" t="n">
        <v>53</v>
      </c>
      <c r="H215" s="8" t="s">
        <v>40</v>
      </c>
      <c r="I215" s="2" t="s">
        <v>35</v>
      </c>
      <c r="J215" s="2" t="n">
        <v>41</v>
      </c>
      <c r="K215" s="2" t="n">
        <v>41</v>
      </c>
      <c r="L215" s="2" t="n">
        <v>41</v>
      </c>
      <c r="M215" s="2" t="n">
        <v>272.53</v>
      </c>
      <c r="N215" s="2" t="n">
        <v>167.82</v>
      </c>
      <c r="O215" s="6" t="e">
        <f aca="false">(L215+($U$3+2*$U$4*M215)*($U$5-M215))+(V$2*(Interp(P$4:P$118,Q$4:Q$118,A215)-$V$3))</f>
        <v>#NAME?</v>
      </c>
      <c r="R215" s="2" t="n">
        <v>2995.06</v>
      </c>
      <c r="S215" s="2" t="n">
        <v>267.77</v>
      </c>
    </row>
    <row r="216" customFormat="false" ht="12.75" hidden="false" customHeight="false" outlineLevel="0" collapsed="false">
      <c r="A216" s="6" t="n">
        <f aca="false">B216*24*60*60+C216</f>
        <v>13788.6209</v>
      </c>
      <c r="B216" s="7" t="n">
        <v>0.159583333333333</v>
      </c>
      <c r="C216" s="2" t="n">
        <v>0.6209</v>
      </c>
      <c r="D216" s="2" t="s">
        <v>33</v>
      </c>
      <c r="E216" s="2" t="n">
        <v>586</v>
      </c>
      <c r="F216" s="2" t="n">
        <v>587</v>
      </c>
      <c r="G216" s="2" t="n">
        <v>54</v>
      </c>
      <c r="H216" s="8" t="s">
        <v>40</v>
      </c>
      <c r="I216" s="2" t="s">
        <v>35</v>
      </c>
      <c r="J216" s="2" t="n">
        <v>42</v>
      </c>
      <c r="K216" s="2" t="n">
        <v>42</v>
      </c>
      <c r="L216" s="2" t="n">
        <v>42</v>
      </c>
      <c r="M216" s="2" t="n">
        <v>272.53</v>
      </c>
      <c r="N216" s="2" t="n">
        <v>322.2</v>
      </c>
      <c r="O216" s="6" t="e">
        <f aca="false">(L216+($U$3+2*$U$4*M216)*($U$5-M216))+(V$2*(Interp(P$4:P$118,Q$4:Q$118,A216)-$V$3))</f>
        <v>#NAME?</v>
      </c>
      <c r="R216" s="2" t="n">
        <v>3027.26</v>
      </c>
      <c r="S216" s="2" t="n">
        <v>267.77</v>
      </c>
    </row>
    <row r="217" customFormat="false" ht="12.75" hidden="false" customHeight="false" outlineLevel="0" collapsed="false">
      <c r="A217" s="6" t="n">
        <f aca="false">B217*24*60*60+C217</f>
        <v>13828.0023</v>
      </c>
      <c r="B217" s="7" t="n">
        <v>0.160046296296296</v>
      </c>
      <c r="C217" s="2" t="n">
        <v>0.0023</v>
      </c>
      <c r="D217" s="2" t="s">
        <v>33</v>
      </c>
      <c r="E217" s="2" t="n">
        <v>588</v>
      </c>
      <c r="F217" s="2" t="n">
        <v>589</v>
      </c>
      <c r="G217" s="2" t="n">
        <v>55</v>
      </c>
      <c r="H217" s="8" t="s">
        <v>40</v>
      </c>
      <c r="I217" s="2" t="s">
        <v>35</v>
      </c>
      <c r="J217" s="2" t="n">
        <v>53</v>
      </c>
      <c r="K217" s="2" t="n">
        <v>53</v>
      </c>
      <c r="L217" s="2" t="n">
        <v>53</v>
      </c>
      <c r="M217" s="2" t="n">
        <v>272.53</v>
      </c>
      <c r="N217" s="2" t="n">
        <v>323.71</v>
      </c>
      <c r="O217" s="6" t="e">
        <f aca="false">(L217+($U$3+2*$U$4*M217)*($U$5-M217))+(V$2*(Interp(P$4:P$118,Q$4:Q$118,A217)-$V$3))</f>
        <v>#NAME?</v>
      </c>
      <c r="R217" s="2" t="n">
        <v>3033.68</v>
      </c>
      <c r="S217" s="2" t="n">
        <v>267.77</v>
      </c>
    </row>
    <row r="218" customFormat="false" ht="12.75" hidden="false" customHeight="false" outlineLevel="0" collapsed="false">
      <c r="A218" s="6" t="n">
        <f aca="false">B218*24*60*60+C218</f>
        <v>13871.747</v>
      </c>
      <c r="B218" s="7" t="n">
        <v>0.160543981481482</v>
      </c>
      <c r="C218" s="2" t="n">
        <v>0.747</v>
      </c>
      <c r="D218" s="2" t="s">
        <v>33</v>
      </c>
      <c r="E218" s="2" t="n">
        <v>590</v>
      </c>
      <c r="F218" s="2" t="n">
        <v>591</v>
      </c>
      <c r="G218" s="2" t="n">
        <v>56</v>
      </c>
      <c r="H218" s="8" t="s">
        <v>40</v>
      </c>
      <c r="I218" s="2" t="s">
        <v>35</v>
      </c>
      <c r="J218" s="2" t="n">
        <v>53</v>
      </c>
      <c r="K218" s="2" t="n">
        <v>53</v>
      </c>
      <c r="L218" s="2" t="n">
        <v>53</v>
      </c>
      <c r="M218" s="2" t="n">
        <v>272.53</v>
      </c>
      <c r="N218" s="2" t="n">
        <v>85.27</v>
      </c>
      <c r="O218" s="6" t="e">
        <f aca="false">(L218+($U$3+2*$U$4*M218)*($U$5-M218))+(V$2*(Interp(P$4:P$118,Q$4:Q$118,A218)-$V$3))</f>
        <v>#NAME?</v>
      </c>
      <c r="R218" s="2" t="n">
        <v>3033.72</v>
      </c>
      <c r="S218" s="2" t="n">
        <v>267.77</v>
      </c>
    </row>
    <row r="219" customFormat="false" ht="12.75" hidden="false" customHeight="false" outlineLevel="0" collapsed="false">
      <c r="A219" s="6" t="n">
        <f aca="false">B219*24*60*60+C219</f>
        <v>13915.7156</v>
      </c>
      <c r="B219" s="7" t="n">
        <v>0.161053240740741</v>
      </c>
      <c r="C219" s="2" t="n">
        <v>0.7156</v>
      </c>
      <c r="D219" s="2" t="s">
        <v>33</v>
      </c>
      <c r="E219" s="2" t="n">
        <v>592</v>
      </c>
      <c r="F219" s="2" t="n">
        <v>593</v>
      </c>
      <c r="G219" s="2" t="n">
        <v>57</v>
      </c>
      <c r="H219" s="8" t="s">
        <v>40</v>
      </c>
      <c r="I219" s="2" t="s">
        <v>35</v>
      </c>
      <c r="J219" s="2" t="n">
        <v>52</v>
      </c>
      <c r="K219" s="2" t="n">
        <v>52</v>
      </c>
      <c r="L219" s="2" t="n">
        <v>52</v>
      </c>
      <c r="M219" s="2" t="n">
        <v>272.53</v>
      </c>
      <c r="N219" s="2" t="n">
        <v>212.9</v>
      </c>
      <c r="O219" s="6" t="e">
        <f aca="false">(L219+($U$3+2*$U$4*M219)*($U$5-M219))+(V$2*(Interp(P$4:P$118,Q$4:Q$118,A219)-$V$3))</f>
        <v>#NAME?</v>
      </c>
      <c r="R219" s="2" t="n">
        <v>3041.62</v>
      </c>
      <c r="S219" s="2" t="n">
        <v>267.77</v>
      </c>
    </row>
    <row r="220" customFormat="false" ht="12.75" hidden="false" customHeight="false" outlineLevel="0" collapsed="false">
      <c r="A220" s="6" t="n">
        <f aca="false">B220*24*60*60+C220</f>
        <v>13959.5052</v>
      </c>
      <c r="B220" s="7" t="n">
        <v>0.1615625</v>
      </c>
      <c r="C220" s="2" t="n">
        <v>0.5052</v>
      </c>
      <c r="D220" s="2" t="s">
        <v>33</v>
      </c>
      <c r="E220" s="2" t="n">
        <v>594</v>
      </c>
      <c r="F220" s="2" t="n">
        <v>595</v>
      </c>
      <c r="G220" s="2" t="n">
        <v>58</v>
      </c>
      <c r="H220" s="8" t="s">
        <v>40</v>
      </c>
      <c r="I220" s="2" t="s">
        <v>35</v>
      </c>
      <c r="J220" s="2" t="n">
        <v>40</v>
      </c>
      <c r="K220" s="2" t="n">
        <v>40</v>
      </c>
      <c r="L220" s="2" t="n">
        <v>40</v>
      </c>
      <c r="M220" s="2" t="n">
        <v>272.53</v>
      </c>
      <c r="N220" s="2" t="n">
        <v>335.62</v>
      </c>
      <c r="O220" s="6" t="e">
        <f aca="false">(L220+($U$3+2*$U$4*M220)*($U$5-M220))+(V$2*(Interp(P$4:P$118,Q$4:Q$118,A220)-$V$3))</f>
        <v>#NAME?</v>
      </c>
      <c r="R220" s="2" t="n">
        <v>3047.86</v>
      </c>
      <c r="S220" s="2" t="n">
        <v>267.77</v>
      </c>
    </row>
    <row r="221" customFormat="false" ht="12.75" hidden="false" customHeight="false" outlineLevel="0" collapsed="false">
      <c r="A221" s="6" t="n">
        <f aca="false">B221*24*60*60+C221</f>
        <v>14003.3639</v>
      </c>
      <c r="B221" s="7" t="n">
        <v>0.162071759259259</v>
      </c>
      <c r="C221" s="2" t="n">
        <v>0.3639</v>
      </c>
      <c r="D221" s="2" t="s">
        <v>33</v>
      </c>
      <c r="E221" s="2" t="n">
        <v>596</v>
      </c>
      <c r="F221" s="2" t="n">
        <v>597</v>
      </c>
      <c r="G221" s="2" t="n">
        <v>59</v>
      </c>
      <c r="H221" s="8" t="s">
        <v>40</v>
      </c>
      <c r="I221" s="2" t="s">
        <v>35</v>
      </c>
      <c r="J221" s="2" t="n">
        <v>53</v>
      </c>
      <c r="K221" s="2" t="n">
        <v>53</v>
      </c>
      <c r="L221" s="2" t="n">
        <v>53</v>
      </c>
      <c r="M221" s="2" t="n">
        <v>272.63</v>
      </c>
      <c r="N221" s="2" t="n">
        <v>100.19</v>
      </c>
      <c r="O221" s="6" t="e">
        <f aca="false">(L221+($U$3+2*$U$4*M221)*($U$5-M221))+(V$2*(Interp(P$4:P$118,Q$4:Q$118,A221)-$V$3))</f>
        <v>#NAME?</v>
      </c>
      <c r="R221" s="2" t="n">
        <v>3055.86</v>
      </c>
      <c r="S221" s="2" t="n">
        <v>267.77</v>
      </c>
    </row>
    <row r="222" customFormat="false" ht="12.75" hidden="false" customHeight="false" outlineLevel="0" collapsed="false">
      <c r="A222" s="6" t="n">
        <f aca="false">B222*24*60*60+C222</f>
        <v>14047.1282</v>
      </c>
      <c r="B222" s="7" t="n">
        <v>0.162581018518519</v>
      </c>
      <c r="C222" s="2" t="n">
        <v>0.1282</v>
      </c>
      <c r="D222" s="2" t="s">
        <v>33</v>
      </c>
      <c r="E222" s="2" t="n">
        <v>598</v>
      </c>
      <c r="F222" s="2" t="n">
        <v>599</v>
      </c>
      <c r="G222" s="2" t="n">
        <v>60</v>
      </c>
      <c r="H222" s="8" t="s">
        <v>40</v>
      </c>
      <c r="I222" s="2" t="s">
        <v>35</v>
      </c>
      <c r="J222" s="2" t="n">
        <v>40</v>
      </c>
      <c r="K222" s="2" t="n">
        <v>40</v>
      </c>
      <c r="L222" s="2" t="n">
        <v>40</v>
      </c>
      <c r="M222" s="2" t="n">
        <v>272.63</v>
      </c>
      <c r="N222" s="2" t="n">
        <v>222.2</v>
      </c>
      <c r="O222" s="6" t="e">
        <f aca="false">(L222+($U$3+2*$U$4*M222)*($U$5-M222))+(V$2*(Interp(P$4:P$118,Q$4:Q$118,A222)-$V$3))</f>
        <v>#NAME?</v>
      </c>
      <c r="R222" s="2" t="n">
        <v>3057.95</v>
      </c>
      <c r="S222" s="2" t="n">
        <v>267.77</v>
      </c>
    </row>
    <row r="223" customFormat="false" ht="12.75" hidden="false" customHeight="false" outlineLevel="0" collapsed="false">
      <c r="A223" s="6" t="n">
        <f aca="false">B223*24*60*60+C223</f>
        <v>14091.0195</v>
      </c>
      <c r="B223" s="7" t="n">
        <v>0.163090277777778</v>
      </c>
      <c r="C223" s="2" t="n">
        <v>0.0195</v>
      </c>
      <c r="D223" s="2" t="s">
        <v>33</v>
      </c>
      <c r="E223" s="2" t="n">
        <v>600</v>
      </c>
      <c r="F223" s="2" t="n">
        <v>601</v>
      </c>
      <c r="G223" s="2" t="n">
        <v>61</v>
      </c>
      <c r="H223" s="8" t="s">
        <v>40</v>
      </c>
      <c r="I223" s="2" t="s">
        <v>35</v>
      </c>
      <c r="J223" s="2" t="n">
        <v>52</v>
      </c>
      <c r="K223" s="2" t="n">
        <v>52</v>
      </c>
      <c r="L223" s="2" t="n">
        <v>52</v>
      </c>
      <c r="M223" s="2" t="n">
        <v>272.63</v>
      </c>
      <c r="N223" s="2" t="n">
        <v>347.71</v>
      </c>
      <c r="O223" s="6" t="e">
        <f aca="false">(L223+($U$3+2*$U$4*M223)*($U$5-M223))+(V$2*(Interp(P$4:P$118,Q$4:Q$118,A223)-$V$3))</f>
        <v>#NAME?</v>
      </c>
      <c r="R223" s="2" t="n">
        <v>3104.8</v>
      </c>
      <c r="S223" s="2" t="n">
        <v>267.77</v>
      </c>
    </row>
    <row r="224" customFormat="false" ht="12.75" hidden="false" customHeight="false" outlineLevel="0" collapsed="false">
      <c r="A224" s="6" t="n">
        <f aca="false">B224*24*60*60+C224</f>
        <v>14134.5778</v>
      </c>
      <c r="B224" s="7" t="n">
        <v>0.163587962962963</v>
      </c>
      <c r="C224" s="2" t="n">
        <v>0.5778</v>
      </c>
      <c r="D224" s="2" t="s">
        <v>33</v>
      </c>
      <c r="E224" s="2" t="n">
        <v>602</v>
      </c>
      <c r="F224" s="2" t="n">
        <v>603</v>
      </c>
      <c r="G224" s="2" t="n">
        <v>62</v>
      </c>
      <c r="H224" s="8" t="s">
        <v>40</v>
      </c>
      <c r="I224" s="2" t="s">
        <v>35</v>
      </c>
      <c r="J224" s="2" t="n">
        <v>40</v>
      </c>
      <c r="K224" s="2" t="n">
        <v>40</v>
      </c>
      <c r="L224" s="2" t="n">
        <v>40</v>
      </c>
      <c r="M224" s="2" t="n">
        <v>272.63</v>
      </c>
      <c r="N224" s="2" t="n">
        <v>104.08</v>
      </c>
      <c r="O224" s="6" t="e">
        <f aca="false">(L224+($U$3+2*$U$4*M224)*($U$5-M224))+(V$2*(Interp(P$4:P$118,Q$4:Q$118,A224)-$V$3))</f>
        <v>#NAME?</v>
      </c>
      <c r="R224" s="2" t="n">
        <v>3117.26</v>
      </c>
      <c r="S224" s="2" t="n">
        <v>267.77</v>
      </c>
    </row>
    <row r="225" customFormat="false" ht="12.75" hidden="false" customHeight="false" outlineLevel="0" collapsed="false">
      <c r="A225" s="6" t="n">
        <f aca="false">B225*24*60*60+C225</f>
        <v>14178.0377</v>
      </c>
      <c r="B225" s="7" t="n">
        <v>0.164097222222222</v>
      </c>
      <c r="C225" s="2" t="n">
        <v>0.0377</v>
      </c>
      <c r="D225" s="2" t="s">
        <v>33</v>
      </c>
      <c r="E225" s="2" t="n">
        <v>604</v>
      </c>
      <c r="F225" s="2" t="n">
        <v>605</v>
      </c>
      <c r="G225" s="2" t="n">
        <v>63</v>
      </c>
      <c r="H225" s="8" t="s">
        <v>40</v>
      </c>
      <c r="I225" s="2" t="s">
        <v>35</v>
      </c>
      <c r="J225" s="2" t="n">
        <v>54</v>
      </c>
      <c r="K225" s="2" t="n">
        <v>54</v>
      </c>
      <c r="L225" s="2" t="n">
        <v>54</v>
      </c>
      <c r="M225" s="2" t="n">
        <v>272.63</v>
      </c>
      <c r="N225" s="2" t="n">
        <v>217.74</v>
      </c>
      <c r="O225" s="6" t="e">
        <f aca="false">(L225+($U$3+2*$U$4*M225)*($U$5-M225))+(V$2*(Interp(P$4:P$118,Q$4:Q$118,A225)-$V$3))</f>
        <v>#NAME?</v>
      </c>
      <c r="R225" s="2" t="n">
        <v>3120.73</v>
      </c>
      <c r="S225" s="2" t="n">
        <v>267.77</v>
      </c>
    </row>
    <row r="226" customFormat="false" ht="12.75" hidden="false" customHeight="false" outlineLevel="0" collapsed="false">
      <c r="A226" s="6" t="n">
        <f aca="false">B226*24*60*60+C226</f>
        <v>14229.0256</v>
      </c>
      <c r="B226" s="7" t="n">
        <v>0.1646875</v>
      </c>
      <c r="C226" s="2" t="n">
        <v>0.0256</v>
      </c>
      <c r="D226" s="2" t="s">
        <v>33</v>
      </c>
      <c r="E226" s="2" t="n">
        <v>606</v>
      </c>
      <c r="F226" s="2" t="n">
        <v>607</v>
      </c>
      <c r="G226" s="2" t="n">
        <v>64</v>
      </c>
      <c r="H226" s="8" t="s">
        <v>40</v>
      </c>
      <c r="I226" s="2" t="s">
        <v>35</v>
      </c>
      <c r="J226" s="2" t="n">
        <v>44</v>
      </c>
      <c r="K226" s="2" t="n">
        <v>44</v>
      </c>
      <c r="L226" s="2" t="n">
        <v>44</v>
      </c>
      <c r="M226" s="2" t="n">
        <v>272.63</v>
      </c>
      <c r="N226" s="2" t="n">
        <v>178.11</v>
      </c>
      <c r="O226" s="6" t="e">
        <f aca="false">(L226+($U$3+2*$U$4*M226)*($U$5-M226))+(V$2*(Interp(P$4:P$118,Q$4:Q$118,A226)-$V$3))</f>
        <v>#NAME?</v>
      </c>
      <c r="R226" s="2" t="n">
        <v>3122.54</v>
      </c>
      <c r="S226" s="2" t="n">
        <v>267.77</v>
      </c>
    </row>
    <row r="227" customFormat="false" ht="12.75" hidden="false" customHeight="false" outlineLevel="0" collapsed="false">
      <c r="A227" s="6" t="n">
        <f aca="false">B227*24*60*60+C227</f>
        <v>14235.5778</v>
      </c>
      <c r="B227" s="7" t="n">
        <v>0.164756944444444</v>
      </c>
      <c r="C227" s="2" t="n">
        <v>0.5778</v>
      </c>
      <c r="D227" s="2" t="s">
        <v>33</v>
      </c>
      <c r="E227" s="2" t="n">
        <v>607</v>
      </c>
      <c r="F227" s="2" t="n">
        <v>608</v>
      </c>
      <c r="G227" s="2" t="n">
        <v>64</v>
      </c>
      <c r="H227" s="8" t="s">
        <v>40</v>
      </c>
      <c r="I227" s="2" t="s">
        <v>35</v>
      </c>
      <c r="J227" s="2" t="n">
        <v>44</v>
      </c>
      <c r="K227" s="2" t="n">
        <v>44</v>
      </c>
      <c r="L227" s="2" t="n">
        <v>44</v>
      </c>
      <c r="M227" s="2" t="n">
        <v>272.63</v>
      </c>
      <c r="N227" s="2" t="n">
        <v>358.07</v>
      </c>
      <c r="O227" s="6" t="e">
        <f aca="false">(L227+($U$3+2*$U$4*M227)*($U$5-M227))+(V$2*(Interp(P$4:P$118,Q$4:Q$118,A227)-$V$3))</f>
        <v>#NAME?</v>
      </c>
      <c r="R227" s="2" t="n">
        <v>3122.88</v>
      </c>
      <c r="S227" s="2" t="n">
        <v>267.77</v>
      </c>
    </row>
    <row r="228" customFormat="false" ht="12.75" hidden="false" customHeight="false" outlineLevel="0" collapsed="false">
      <c r="A228" s="6" t="n">
        <f aca="false">B228*24*60*60+C228</f>
        <v>14445.2953</v>
      </c>
      <c r="B228" s="7" t="n">
        <v>0.1671875</v>
      </c>
      <c r="C228" s="2" t="n">
        <v>0.2953</v>
      </c>
      <c r="D228" s="2" t="s">
        <v>33</v>
      </c>
      <c r="E228" s="2" t="n">
        <v>613</v>
      </c>
      <c r="F228" s="2" t="n">
        <v>614</v>
      </c>
      <c r="G228" s="2" t="n">
        <v>65</v>
      </c>
      <c r="H228" s="8" t="s">
        <v>40</v>
      </c>
      <c r="I228" s="2" t="s">
        <v>35</v>
      </c>
      <c r="J228" s="2" t="n">
        <v>41</v>
      </c>
      <c r="K228" s="2" t="n">
        <v>41</v>
      </c>
      <c r="L228" s="2" t="n">
        <v>41</v>
      </c>
      <c r="M228" s="2" t="n">
        <v>272.83</v>
      </c>
      <c r="N228" s="2" t="n">
        <v>358.13</v>
      </c>
      <c r="O228" s="6" t="e">
        <f aca="false">(L228+($U$3+2*$U$4*M228)*($U$5-M228))+(V$2*(Interp(P$4:P$118,Q$4:Q$118,A228)-$V$3))</f>
        <v>#NAME?</v>
      </c>
      <c r="R228" s="2" t="n">
        <v>3128.95</v>
      </c>
      <c r="S228" s="2" t="n">
        <v>267.77</v>
      </c>
    </row>
    <row r="229" customFormat="false" ht="12.75" hidden="false" customHeight="false" outlineLevel="0" collapsed="false">
      <c r="A229" s="6" t="n">
        <f aca="false">B229*24*60*60+C229</f>
        <v>14451.8943</v>
      </c>
      <c r="B229" s="7" t="n">
        <v>0.167256944444444</v>
      </c>
      <c r="C229" s="2" t="n">
        <v>0.8943</v>
      </c>
      <c r="D229" s="2" t="s">
        <v>33</v>
      </c>
      <c r="E229" s="2" t="n">
        <v>614</v>
      </c>
      <c r="F229" s="2" t="n">
        <v>615</v>
      </c>
      <c r="G229" s="2" t="n">
        <v>65</v>
      </c>
      <c r="H229" s="8" t="s">
        <v>40</v>
      </c>
      <c r="I229" s="2" t="s">
        <v>35</v>
      </c>
      <c r="J229" s="2" t="n">
        <v>42</v>
      </c>
      <c r="K229" s="2" t="n">
        <v>42</v>
      </c>
      <c r="L229" s="2" t="n">
        <v>42</v>
      </c>
      <c r="M229" s="2" t="n">
        <v>272.73</v>
      </c>
      <c r="N229" s="2" t="n">
        <v>179.32</v>
      </c>
      <c r="O229" s="6" t="e">
        <f aca="false">(L229+($U$3+2*$U$4*M229)*($U$5-M229))+(V$2*(Interp(P$4:P$118,Q$4:Q$118,A229)-$V$3))</f>
        <v>#NAME?</v>
      </c>
      <c r="R229" s="2" t="n">
        <v>3130.76</v>
      </c>
      <c r="S229" s="2" t="n">
        <v>267.77</v>
      </c>
    </row>
    <row r="230" customFormat="false" ht="12.75" hidden="false" customHeight="false" outlineLevel="0" collapsed="false">
      <c r="A230" s="6" t="n">
        <f aca="false">B230*24*60*60+C230</f>
        <v>602.3581</v>
      </c>
      <c r="B230" s="7" t="n">
        <v>0.00696759259259259</v>
      </c>
      <c r="C230" s="2" t="n">
        <v>0.3581</v>
      </c>
      <c r="D230" s="2" t="s">
        <v>33</v>
      </c>
      <c r="E230" s="2" t="n">
        <v>21</v>
      </c>
      <c r="F230" s="2" t="n">
        <v>22</v>
      </c>
      <c r="G230" s="2" t="n">
        <v>4</v>
      </c>
      <c r="H230" s="8" t="s">
        <v>41</v>
      </c>
      <c r="I230" s="2" t="s">
        <v>35</v>
      </c>
      <c r="J230" s="2" t="n">
        <v>2256</v>
      </c>
      <c r="K230" s="2" t="n">
        <v>2256</v>
      </c>
      <c r="L230" s="2" t="n">
        <v>2256</v>
      </c>
      <c r="M230" s="2" t="n">
        <v>267.07</v>
      </c>
      <c r="N230" s="2" t="n">
        <v>173.18</v>
      </c>
      <c r="O230" s="6" t="e">
        <f aca="false">(L230+($U$3+2*$U$4*M230)*($U$5-M230))+(V$2*(Interp(P$4:P$118,Q$4:Q$118,A230)-$V$3))</f>
        <v>#NAME?</v>
      </c>
      <c r="R230" s="2" t="n">
        <v>3163.81</v>
      </c>
      <c r="S230" s="2" t="n">
        <v>267.87</v>
      </c>
    </row>
    <row r="231" customFormat="false" ht="12.75" hidden="false" customHeight="false" outlineLevel="0" collapsed="false">
      <c r="A231" s="6" t="n">
        <f aca="false">B231*24*60*60+C231</f>
        <v>684.8587</v>
      </c>
      <c r="B231" s="7" t="n">
        <v>0.00791666666666667</v>
      </c>
      <c r="C231" s="2" t="n">
        <v>0.8587</v>
      </c>
      <c r="D231" s="2" t="s">
        <v>33</v>
      </c>
      <c r="E231" s="2" t="n">
        <v>25</v>
      </c>
      <c r="F231" s="2" t="n">
        <v>26</v>
      </c>
      <c r="G231" s="2" t="n">
        <v>6</v>
      </c>
      <c r="H231" s="8" t="s">
        <v>41</v>
      </c>
      <c r="I231" s="2" t="s">
        <v>35</v>
      </c>
      <c r="J231" s="2" t="n">
        <v>2274</v>
      </c>
      <c r="K231" s="2" t="n">
        <v>2274</v>
      </c>
      <c r="L231" s="2" t="n">
        <v>2274</v>
      </c>
      <c r="M231" s="2" t="n">
        <v>267.07</v>
      </c>
      <c r="N231" s="2" t="n">
        <v>173.18</v>
      </c>
      <c r="O231" s="6" t="e">
        <f aca="false">(L231+($U$3+2*$U$4*M231)*($U$5-M231))+(V$2*(Interp(P$4:P$118,Q$4:Q$118,A231)-$V$3))</f>
        <v>#NAME?</v>
      </c>
      <c r="R231" s="2" t="n">
        <v>3170.94</v>
      </c>
      <c r="S231" s="2" t="n">
        <v>267.77</v>
      </c>
    </row>
    <row r="232" customFormat="false" ht="12.75" hidden="false" customHeight="false" outlineLevel="0" collapsed="false">
      <c r="A232" s="6" t="n">
        <f aca="false">B232*24*60*60+C232</f>
        <v>1807.764</v>
      </c>
      <c r="B232" s="7" t="n">
        <v>0.0209143518518519</v>
      </c>
      <c r="C232" s="2" t="n">
        <v>0.764</v>
      </c>
      <c r="D232" s="2" t="s">
        <v>33</v>
      </c>
      <c r="E232" s="2" t="n">
        <v>104</v>
      </c>
      <c r="F232" s="2" t="n">
        <v>105</v>
      </c>
      <c r="G232" s="2" t="n">
        <v>18</v>
      </c>
      <c r="H232" s="8" t="s">
        <v>41</v>
      </c>
      <c r="I232" s="2" t="s">
        <v>35</v>
      </c>
      <c r="J232" s="2" t="n">
        <v>2256</v>
      </c>
      <c r="K232" s="2" t="n">
        <v>2256</v>
      </c>
      <c r="L232" s="2" t="n">
        <v>2256</v>
      </c>
      <c r="M232" s="2" t="n">
        <v>267.37</v>
      </c>
      <c r="N232" s="2" t="n">
        <v>173.2</v>
      </c>
      <c r="O232" s="6" t="e">
        <f aca="false">(L232+($U$3+2*$U$4*M232)*($U$5-M232))+(V$2*(Interp(P$4:P$118,Q$4:Q$118,A232)-$V$3))</f>
        <v>#NAME?</v>
      </c>
      <c r="R232" s="2" t="n">
        <v>3207.27</v>
      </c>
      <c r="S232" s="2" t="n">
        <v>267.87</v>
      </c>
    </row>
    <row r="233" customFormat="false" ht="12.75" hidden="false" customHeight="false" outlineLevel="0" collapsed="false">
      <c r="A233" s="6" t="n">
        <f aca="false">B233*24*60*60+C233</f>
        <v>1891.1622</v>
      </c>
      <c r="B233" s="7" t="n">
        <v>0.0218865740740741</v>
      </c>
      <c r="C233" s="2" t="n">
        <v>0.1622</v>
      </c>
      <c r="D233" s="2" t="s">
        <v>33</v>
      </c>
      <c r="E233" s="2" t="n">
        <v>108</v>
      </c>
      <c r="F233" s="2" t="n">
        <v>109</v>
      </c>
      <c r="G233" s="2" t="n">
        <v>20</v>
      </c>
      <c r="H233" s="8" t="s">
        <v>41</v>
      </c>
      <c r="I233" s="2" t="s">
        <v>35</v>
      </c>
      <c r="J233" s="2" t="n">
        <v>2265</v>
      </c>
      <c r="K233" s="2" t="n">
        <v>2265</v>
      </c>
      <c r="L233" s="2" t="n">
        <v>2265</v>
      </c>
      <c r="M233" s="2" t="n">
        <v>267.37</v>
      </c>
      <c r="N233" s="2" t="n">
        <v>173.26</v>
      </c>
      <c r="O233" s="6" t="e">
        <f aca="false">(L233+($U$3+2*$U$4*M233)*($U$5-M233))+(V$2*(Interp(P$4:P$118,Q$4:Q$118,A233)-$V$3))</f>
        <v>#NAME?</v>
      </c>
      <c r="R233" s="2" t="n">
        <v>3212.6</v>
      </c>
      <c r="S233" s="2" t="n">
        <v>267.77</v>
      </c>
    </row>
    <row r="234" customFormat="false" ht="12.75" hidden="false" customHeight="false" outlineLevel="0" collapsed="false">
      <c r="A234" s="6" t="n">
        <f aca="false">B234*24*60*60+C234</f>
        <v>2525.371</v>
      </c>
      <c r="B234" s="7" t="n">
        <v>0.029224537037037</v>
      </c>
      <c r="C234" s="2" t="n">
        <v>0.371</v>
      </c>
      <c r="D234" s="2" t="s">
        <v>33</v>
      </c>
      <c r="E234" s="2" t="n">
        <v>152</v>
      </c>
      <c r="F234" s="2" t="n">
        <v>153</v>
      </c>
      <c r="G234" s="2" t="n">
        <v>27</v>
      </c>
      <c r="H234" s="8" t="s">
        <v>41</v>
      </c>
      <c r="I234" s="2" t="s">
        <v>35</v>
      </c>
      <c r="J234" s="2" t="n">
        <v>2256</v>
      </c>
      <c r="K234" s="2" t="n">
        <v>2256</v>
      </c>
      <c r="L234" s="2" t="n">
        <v>2256</v>
      </c>
      <c r="M234" s="2" t="n">
        <v>267.57</v>
      </c>
      <c r="N234" s="2" t="n">
        <v>173.1</v>
      </c>
      <c r="O234" s="6" t="e">
        <f aca="false">(L234+($U$3+2*$U$4*M234)*($U$5-M234))+(V$2*(Interp(P$4:P$118,Q$4:Q$118,A234)-$V$3))</f>
        <v>#NAME?</v>
      </c>
      <c r="R234" s="2" t="n">
        <v>3214.46</v>
      </c>
      <c r="S234" s="2" t="n">
        <v>267.87</v>
      </c>
    </row>
    <row r="235" customFormat="false" ht="12.75" hidden="false" customHeight="false" outlineLevel="0" collapsed="false">
      <c r="A235" s="6" t="n">
        <f aca="false">B235*24*60*60+C235</f>
        <v>2609.3709</v>
      </c>
      <c r="B235" s="7" t="n">
        <v>0.0301967592592593</v>
      </c>
      <c r="C235" s="2" t="n">
        <v>0.3709</v>
      </c>
      <c r="D235" s="2" t="s">
        <v>33</v>
      </c>
      <c r="E235" s="2" t="n">
        <v>156</v>
      </c>
      <c r="F235" s="2" t="n">
        <v>157</v>
      </c>
      <c r="G235" s="2" t="n">
        <v>29</v>
      </c>
      <c r="H235" s="8" t="s">
        <v>41</v>
      </c>
      <c r="I235" s="2" t="s">
        <v>35</v>
      </c>
      <c r="J235" s="2" t="n">
        <v>2270</v>
      </c>
      <c r="K235" s="2" t="n">
        <v>2270</v>
      </c>
      <c r="L235" s="2" t="n">
        <v>2270</v>
      </c>
      <c r="M235" s="2" t="n">
        <v>267.57</v>
      </c>
      <c r="N235" s="2" t="n">
        <v>173.1</v>
      </c>
      <c r="O235" s="6" t="e">
        <f aca="false">(L235+($U$3+2*$U$4*M235)*($U$5-M235))+(V$2*(Interp(P$4:P$118,Q$4:Q$118,A235)-$V$3))</f>
        <v>#NAME?</v>
      </c>
      <c r="R235" s="2" t="n">
        <v>3221.1</v>
      </c>
      <c r="S235" s="2" t="n">
        <v>267.77</v>
      </c>
    </row>
    <row r="236" customFormat="false" ht="12.75" hidden="false" customHeight="false" outlineLevel="0" collapsed="false">
      <c r="A236" s="6" t="n">
        <f aca="false">B236*24*60*60+C236</f>
        <v>4810.9928</v>
      </c>
      <c r="B236" s="7" t="n">
        <v>0.0556712962962963</v>
      </c>
      <c r="C236" s="2" t="n">
        <v>0.9928</v>
      </c>
      <c r="D236" s="2" t="s">
        <v>33</v>
      </c>
      <c r="E236" s="2" t="n">
        <v>305</v>
      </c>
      <c r="F236" s="2" t="n">
        <v>306</v>
      </c>
      <c r="G236" s="2" t="n">
        <v>51</v>
      </c>
      <c r="H236" s="8" t="s">
        <v>41</v>
      </c>
      <c r="I236" s="2" t="s">
        <v>35</v>
      </c>
      <c r="J236" s="2" t="n">
        <v>2230</v>
      </c>
      <c r="K236" s="2" t="n">
        <v>2230</v>
      </c>
      <c r="L236" s="2" t="n">
        <v>2230</v>
      </c>
      <c r="M236" s="2" t="n">
        <v>268.36</v>
      </c>
      <c r="N236" s="2" t="n">
        <v>172.29</v>
      </c>
      <c r="O236" s="6" t="e">
        <f aca="false">(L236+($U$3+2*$U$4*M236)*($U$5-M236))+(V$2*(Interp(P$4:P$118,Q$4:Q$118,A236)-$V$3))</f>
        <v>#NAME?</v>
      </c>
      <c r="R236" s="2" t="n">
        <v>3222.97</v>
      </c>
      <c r="S236" s="2" t="n">
        <v>267.87</v>
      </c>
    </row>
    <row r="237" customFormat="false" ht="12.75" hidden="false" customHeight="false" outlineLevel="0" collapsed="false">
      <c r="A237" s="15" t="n">
        <f aca="false">B237*24*60*60+C237</f>
        <v>4892.4133</v>
      </c>
      <c r="B237" s="16" t="n">
        <v>0.0566203703703704</v>
      </c>
      <c r="C237" s="17" t="n">
        <v>0.4133</v>
      </c>
      <c r="D237" s="17" t="s">
        <v>33</v>
      </c>
      <c r="E237" s="17" t="n">
        <v>309</v>
      </c>
      <c r="F237" s="17" t="n">
        <v>310</v>
      </c>
      <c r="G237" s="17" t="n">
        <v>53</v>
      </c>
      <c r="H237" s="18" t="s">
        <v>41</v>
      </c>
      <c r="I237" s="17" t="s">
        <v>35</v>
      </c>
      <c r="J237" s="17" t="n">
        <v>2261</v>
      </c>
      <c r="K237" s="17" t="n">
        <v>2261</v>
      </c>
      <c r="L237" s="17" t="n">
        <v>2261</v>
      </c>
      <c r="M237" s="17" t="n">
        <v>268.56</v>
      </c>
      <c r="N237" s="17" t="n">
        <v>173.05</v>
      </c>
      <c r="O237" s="6" t="e">
        <f aca="false">(L237+($U$3+2*$U$4*M237)*($U$5-M237))+(V$2*(Interp(P$4:P$118,Q$4:Q$118,A237)-$V$3))</f>
        <v>#NAME?</v>
      </c>
      <c r="R237" s="2" t="n">
        <v>3223.33</v>
      </c>
      <c r="S237" s="2" t="n">
        <v>267.77</v>
      </c>
    </row>
    <row r="238" customFormat="false" ht="12.75" hidden="false" customHeight="false" outlineLevel="0" collapsed="false">
      <c r="A238" s="6" t="n">
        <f aca="false">B238*24*60*60+C238</f>
        <v>242.3948</v>
      </c>
      <c r="B238" s="7" t="n">
        <v>0.00280092592592593</v>
      </c>
      <c r="C238" s="2" t="n">
        <v>0.3948</v>
      </c>
      <c r="D238" s="2" t="s">
        <v>42</v>
      </c>
      <c r="E238" s="2" t="n">
        <v>1</v>
      </c>
      <c r="F238" s="2" t="n">
        <v>2</v>
      </c>
      <c r="G238" s="2" t="n">
        <v>1</v>
      </c>
      <c r="H238" s="8" t="s">
        <v>34</v>
      </c>
      <c r="I238" s="2" t="s">
        <v>35</v>
      </c>
      <c r="J238" s="2" t="n">
        <v>44</v>
      </c>
      <c r="K238" s="2" t="n">
        <v>44</v>
      </c>
      <c r="L238" s="2" t="n">
        <v>44</v>
      </c>
      <c r="M238" s="2" t="n">
        <v>272.62</v>
      </c>
      <c r="N238" s="2" t="n">
        <v>182.09</v>
      </c>
      <c r="O238" s="6" t="e">
        <f aca="false">(L238+($U$3+2*$U$4*M238)*($U$5-M238))+(V$2*(Interp(P$4:P$118,Q$4:Q$118,A238)-$V$3))</f>
        <v>#NAME?</v>
      </c>
      <c r="R238" s="2" t="n">
        <v>3248.54</v>
      </c>
      <c r="S238" s="2" t="n">
        <v>267.87</v>
      </c>
    </row>
    <row r="239" customFormat="false" ht="12.75" hidden="false" customHeight="false" outlineLevel="0" collapsed="false">
      <c r="A239" s="6" t="n">
        <f aca="false">B239*24*60*60+C239</f>
        <v>253.0438</v>
      </c>
      <c r="B239" s="7" t="n">
        <v>0.00292824074074074</v>
      </c>
      <c r="C239" s="2" t="n">
        <v>0.0438</v>
      </c>
      <c r="D239" s="2" t="s">
        <v>42</v>
      </c>
      <c r="E239" s="2" t="n">
        <v>3</v>
      </c>
      <c r="F239" s="2" t="n">
        <v>4</v>
      </c>
      <c r="G239" s="2" t="n">
        <v>1</v>
      </c>
      <c r="H239" s="8" t="s">
        <v>34</v>
      </c>
      <c r="I239" s="2" t="s">
        <v>35</v>
      </c>
      <c r="J239" s="2" t="n">
        <v>45</v>
      </c>
      <c r="K239" s="2" t="n">
        <v>45</v>
      </c>
      <c r="L239" s="2" t="n">
        <v>45</v>
      </c>
      <c r="M239" s="2" t="n">
        <v>272.62</v>
      </c>
      <c r="N239" s="2" t="n">
        <v>5.19</v>
      </c>
      <c r="O239" s="6" t="e">
        <f aca="false">(L239+($U$3+2*$U$4*M239)*($U$5-M239))+(V$2*(Interp(P$4:P$118,Q$4:Q$118,A239)-$V$3))</f>
        <v>#NAME?</v>
      </c>
      <c r="R239" s="2" t="n">
        <v>3273.14</v>
      </c>
      <c r="S239" s="2" t="n">
        <v>267.87</v>
      </c>
    </row>
    <row r="240" customFormat="false" ht="12.75" hidden="false" customHeight="false" outlineLevel="0" collapsed="false">
      <c r="A240" s="6" t="n">
        <f aca="false">B240*24*60*60+C240</f>
        <v>266.4454</v>
      </c>
      <c r="B240" s="7" t="n">
        <v>0.0030787037037037</v>
      </c>
      <c r="C240" s="2" t="n">
        <v>0.4454</v>
      </c>
      <c r="D240" s="2" t="s">
        <v>42</v>
      </c>
      <c r="E240" s="2" t="n">
        <v>4</v>
      </c>
      <c r="F240" s="2" t="n">
        <v>5</v>
      </c>
      <c r="G240" s="2" t="n">
        <v>1</v>
      </c>
      <c r="H240" s="8" t="s">
        <v>34</v>
      </c>
      <c r="I240" s="2" t="s">
        <v>35</v>
      </c>
      <c r="J240" s="2" t="n">
        <v>44</v>
      </c>
      <c r="K240" s="2" t="n">
        <v>44</v>
      </c>
      <c r="L240" s="2" t="n">
        <v>44</v>
      </c>
      <c r="M240" s="2" t="n">
        <v>272.62</v>
      </c>
      <c r="N240" s="2" t="n">
        <v>328.69</v>
      </c>
      <c r="O240" s="6" t="e">
        <f aca="false">(L240+($U$3+2*$U$4*M240)*($U$5-M240))+(V$2*(Interp(P$4:P$118,Q$4:Q$118,A240)-$V$3))</f>
        <v>#NAME?</v>
      </c>
      <c r="R240" s="2" t="n">
        <v>3297.27</v>
      </c>
      <c r="S240" s="2" t="n">
        <v>267.87</v>
      </c>
    </row>
    <row r="241" customFormat="false" ht="12.75" hidden="false" customHeight="false" outlineLevel="0" collapsed="false">
      <c r="A241" s="6" t="n">
        <f aca="false">B241*24*60*60+C241</f>
        <v>283.887</v>
      </c>
      <c r="B241" s="7" t="n">
        <v>0.00327546296296296</v>
      </c>
      <c r="C241" s="2" t="n">
        <v>0.887</v>
      </c>
      <c r="D241" s="2" t="s">
        <v>42</v>
      </c>
      <c r="E241" s="2" t="n">
        <v>5</v>
      </c>
      <c r="F241" s="2" t="n">
        <v>6</v>
      </c>
      <c r="G241" s="2" t="n">
        <v>1</v>
      </c>
      <c r="H241" s="8" t="s">
        <v>34</v>
      </c>
      <c r="I241" s="2" t="s">
        <v>35</v>
      </c>
      <c r="J241" s="2" t="n">
        <v>44</v>
      </c>
      <c r="K241" s="2" t="n">
        <v>44</v>
      </c>
      <c r="L241" s="2" t="n">
        <v>44</v>
      </c>
      <c r="M241" s="2" t="n">
        <v>272.62</v>
      </c>
      <c r="N241" s="2" t="n">
        <v>138.23</v>
      </c>
      <c r="O241" s="6" t="e">
        <f aca="false">(L241+($U$3+2*$U$4*M241)*($U$5-M241))+(V$2*(Interp(P$4:P$118,Q$4:Q$118,A241)-$V$3))</f>
        <v>#NAME?</v>
      </c>
      <c r="R241" s="2" t="n">
        <v>3298.86</v>
      </c>
      <c r="S241" s="2" t="n">
        <v>267.87</v>
      </c>
    </row>
    <row r="242" customFormat="false" ht="12.75" hidden="false" customHeight="false" outlineLevel="0" collapsed="false">
      <c r="A242" s="6" t="n">
        <f aca="false">B242*24*60*60+C242</f>
        <v>329.769</v>
      </c>
      <c r="B242" s="7" t="n">
        <v>0.00380787037037037</v>
      </c>
      <c r="C242" s="2" t="n">
        <v>0.769</v>
      </c>
      <c r="D242" s="2" t="s">
        <v>42</v>
      </c>
      <c r="E242" s="2" t="n">
        <v>6</v>
      </c>
      <c r="F242" s="2" t="n">
        <v>7</v>
      </c>
      <c r="G242" s="2" t="n">
        <v>1</v>
      </c>
      <c r="H242" s="8" t="s">
        <v>34</v>
      </c>
      <c r="I242" s="2" t="s">
        <v>35</v>
      </c>
      <c r="J242" s="2" t="n">
        <v>44</v>
      </c>
      <c r="K242" s="2" t="n">
        <v>44</v>
      </c>
      <c r="L242" s="2" t="n">
        <v>44</v>
      </c>
      <c r="M242" s="2" t="n">
        <v>272.62</v>
      </c>
      <c r="N242" s="2" t="n">
        <v>318.21</v>
      </c>
      <c r="O242" s="6" t="e">
        <f aca="false">(L242+($U$3+2*$U$4*M242)*($U$5-M242))+(V$2*(Interp(P$4:P$118,Q$4:Q$118,A242)-$V$3))</f>
        <v>#NAME?</v>
      </c>
      <c r="R242" s="2" t="n">
        <v>3300.8</v>
      </c>
      <c r="S242" s="2" t="n">
        <v>267.87</v>
      </c>
    </row>
    <row r="243" customFormat="false" ht="12.75" hidden="false" customHeight="false" outlineLevel="0" collapsed="false">
      <c r="A243" s="6" t="n">
        <f aca="false">B243*24*60*60+C243</f>
        <v>372.1248</v>
      </c>
      <c r="B243" s="7" t="n">
        <v>0.00430555555555556</v>
      </c>
      <c r="C243" s="2" t="n">
        <v>0.1248</v>
      </c>
      <c r="D243" s="2" t="s">
        <v>42</v>
      </c>
      <c r="E243" s="2" t="n">
        <v>9</v>
      </c>
      <c r="F243" s="2" t="n">
        <v>10</v>
      </c>
      <c r="G243" s="2" t="n">
        <v>2</v>
      </c>
      <c r="H243" s="8" t="s">
        <v>34</v>
      </c>
      <c r="I243" s="2" t="s">
        <v>35</v>
      </c>
      <c r="J243" s="2" t="n">
        <v>44</v>
      </c>
      <c r="K243" s="2" t="n">
        <v>44</v>
      </c>
      <c r="L243" s="2" t="n">
        <v>44</v>
      </c>
      <c r="M243" s="2" t="n">
        <v>266.97</v>
      </c>
      <c r="N243" s="2" t="n">
        <v>318.32</v>
      </c>
      <c r="O243" s="6" t="e">
        <f aca="false">(L243+($U$3+2*$U$4*M243)*($U$5-M243))+(V$2*(Interp(P$4:P$118,Q$4:Q$118,A243)-$V$3))</f>
        <v>#NAME?</v>
      </c>
      <c r="R243" s="2" t="n">
        <v>3307.64</v>
      </c>
      <c r="S243" s="2" t="n">
        <v>267.87</v>
      </c>
    </row>
    <row r="244" customFormat="false" ht="12.75" hidden="false" customHeight="false" outlineLevel="0" collapsed="false">
      <c r="A244" s="6" t="n">
        <f aca="false">B244*24*60*60+C244</f>
        <v>382.7109</v>
      </c>
      <c r="B244" s="7" t="n">
        <v>0.0044212962962963</v>
      </c>
      <c r="C244" s="2" t="n">
        <v>0.7109</v>
      </c>
      <c r="D244" s="2" t="s">
        <v>42</v>
      </c>
      <c r="E244" s="2" t="n">
        <v>10</v>
      </c>
      <c r="F244" s="2" t="n">
        <v>11</v>
      </c>
      <c r="G244" s="2" t="n">
        <v>2</v>
      </c>
      <c r="H244" s="8" t="s">
        <v>34</v>
      </c>
      <c r="I244" s="2" t="s">
        <v>35</v>
      </c>
      <c r="J244" s="2" t="n">
        <v>44</v>
      </c>
      <c r="K244" s="2" t="n">
        <v>44</v>
      </c>
      <c r="L244" s="2" t="n">
        <v>44</v>
      </c>
      <c r="M244" s="2" t="n">
        <v>266.97</v>
      </c>
      <c r="N244" s="2" t="n">
        <v>138.21</v>
      </c>
      <c r="O244" s="6" t="e">
        <f aca="false">(L244+($U$3+2*$U$4*M244)*($U$5-M244))+(V$2*(Interp(P$4:P$118,Q$4:Q$118,A244)-$V$3))</f>
        <v>#NAME?</v>
      </c>
      <c r="R244" s="2" t="n">
        <v>3309.56</v>
      </c>
      <c r="S244" s="2" t="n">
        <v>267.87</v>
      </c>
    </row>
    <row r="245" customFormat="false" ht="12.75" hidden="false" customHeight="false" outlineLevel="0" collapsed="false">
      <c r="A245" s="6" t="n">
        <f aca="false">B245*24*60*60+C245</f>
        <v>393.5043</v>
      </c>
      <c r="B245" s="7" t="n">
        <v>0.00454861111111111</v>
      </c>
      <c r="C245" s="2" t="n">
        <v>0.5043</v>
      </c>
      <c r="D245" s="2" t="s">
        <v>42</v>
      </c>
      <c r="E245" s="2" t="n">
        <v>11</v>
      </c>
      <c r="F245" s="2" t="n">
        <v>12</v>
      </c>
      <c r="G245" s="2" t="n">
        <v>2</v>
      </c>
      <c r="H245" s="8" t="s">
        <v>34</v>
      </c>
      <c r="I245" s="2" t="s">
        <v>35</v>
      </c>
      <c r="J245" s="2" t="n">
        <v>44</v>
      </c>
      <c r="K245" s="2" t="n">
        <v>44</v>
      </c>
      <c r="L245" s="2" t="n">
        <v>44</v>
      </c>
      <c r="M245" s="2" t="n">
        <v>266.97</v>
      </c>
      <c r="N245" s="2" t="n">
        <v>328.7</v>
      </c>
      <c r="O245" s="6" t="e">
        <f aca="false">(L245+($U$3+2*$U$4*M245)*($U$5-M245))+(V$2*(Interp(P$4:P$118,Q$4:Q$118,A245)-$V$3))</f>
        <v>#NAME?</v>
      </c>
      <c r="R245" s="2" t="n">
        <v>3309.93</v>
      </c>
      <c r="S245" s="2" t="n">
        <v>267.87</v>
      </c>
    </row>
    <row r="246" customFormat="false" ht="12.75" hidden="false" customHeight="false" outlineLevel="0" collapsed="false">
      <c r="A246" s="6" t="n">
        <f aca="false">B246*24*60*60+C246</f>
        <v>394.2204</v>
      </c>
      <c r="B246" s="7" t="n">
        <v>0.00456018518518519</v>
      </c>
      <c r="C246" s="2" t="n">
        <v>0.2204</v>
      </c>
      <c r="D246" s="2" t="s">
        <v>42</v>
      </c>
      <c r="E246" s="2" t="n">
        <v>12</v>
      </c>
      <c r="F246" s="2" t="n">
        <v>13</v>
      </c>
      <c r="G246" s="2" t="n">
        <v>2</v>
      </c>
      <c r="H246" s="8" t="s">
        <v>34</v>
      </c>
      <c r="I246" s="2" t="s">
        <v>35</v>
      </c>
      <c r="J246" s="2" t="n">
        <v>44</v>
      </c>
      <c r="K246" s="2" t="n">
        <v>44</v>
      </c>
      <c r="L246" s="2" t="n">
        <v>44</v>
      </c>
      <c r="M246" s="2" t="n">
        <v>267.07</v>
      </c>
      <c r="N246" s="2" t="n">
        <v>5.22</v>
      </c>
      <c r="O246" s="6" t="e">
        <f aca="false">(L246+($U$3+2*$U$4*M246)*($U$5-M246))+(V$2*(Interp(P$4:P$118,Q$4:Q$118,A246)-$V$3))</f>
        <v>#NAME?</v>
      </c>
      <c r="R246" s="2" t="n">
        <v>3335.95</v>
      </c>
      <c r="S246" s="2" t="n">
        <v>267.87</v>
      </c>
    </row>
    <row r="247" customFormat="false" ht="12.75" hidden="false" customHeight="false" outlineLevel="0" collapsed="false">
      <c r="A247" s="6" t="n">
        <f aca="false">B247*24*60*60+C247</f>
        <v>404.6119</v>
      </c>
      <c r="B247" s="7" t="n">
        <v>0.00467592592592593</v>
      </c>
      <c r="C247" s="2" t="n">
        <v>0.6119</v>
      </c>
      <c r="D247" s="2" t="s">
        <v>42</v>
      </c>
      <c r="E247" s="2" t="n">
        <v>13</v>
      </c>
      <c r="F247" s="2" t="n">
        <v>14</v>
      </c>
      <c r="G247" s="2" t="n">
        <v>2</v>
      </c>
      <c r="H247" s="8" t="s">
        <v>34</v>
      </c>
      <c r="I247" s="2" t="s">
        <v>35</v>
      </c>
      <c r="J247" s="2" t="n">
        <v>44</v>
      </c>
      <c r="K247" s="2" t="n">
        <v>44</v>
      </c>
      <c r="L247" s="2" t="n">
        <v>44</v>
      </c>
      <c r="M247" s="2" t="n">
        <v>266.97</v>
      </c>
      <c r="N247" s="2" t="n">
        <v>175.16</v>
      </c>
      <c r="O247" s="6" t="e">
        <f aca="false">(L247+($U$3+2*$U$4*M247)*($U$5-M247))+(V$2*(Interp(P$4:P$118,Q$4:Q$118,A247)-$V$3))</f>
        <v>#NAME?</v>
      </c>
      <c r="R247" s="2" t="n">
        <v>3361.32</v>
      </c>
      <c r="S247" s="2" t="n">
        <v>267.87</v>
      </c>
    </row>
    <row r="248" customFormat="false" ht="12.75" hidden="false" customHeight="false" outlineLevel="0" collapsed="false">
      <c r="A248" s="6" t="n">
        <f aca="false">B248*24*60*60+C248</f>
        <v>523.8585</v>
      </c>
      <c r="B248" s="7" t="n">
        <v>0.00605324074074074</v>
      </c>
      <c r="C248" s="2" t="n">
        <v>0.8585</v>
      </c>
      <c r="D248" s="2" t="s">
        <v>42</v>
      </c>
      <c r="E248" s="2" t="n">
        <v>16</v>
      </c>
      <c r="F248" s="2" t="n">
        <v>17</v>
      </c>
      <c r="G248" s="2" t="n">
        <v>3</v>
      </c>
      <c r="H248" s="8" t="s">
        <v>34</v>
      </c>
      <c r="I248" s="2" t="s">
        <v>35</v>
      </c>
      <c r="J248" s="2" t="n">
        <v>44</v>
      </c>
      <c r="K248" s="2" t="n">
        <v>44</v>
      </c>
      <c r="L248" s="2" t="n">
        <v>44</v>
      </c>
      <c r="M248" s="2" t="n">
        <v>266.97</v>
      </c>
      <c r="N248" s="2" t="n">
        <v>5.18</v>
      </c>
      <c r="O248" s="6" t="e">
        <f aca="false">(L248+($U$3+2*$U$4*M248)*($U$5-M248))+(V$2*(Interp(P$4:P$118,Q$4:Q$118,A248)-$V$3))</f>
        <v>#NAME?</v>
      </c>
      <c r="R248" s="2" t="n">
        <v>3387.27</v>
      </c>
      <c r="S248" s="2" t="n">
        <v>267.87</v>
      </c>
    </row>
    <row r="249" customFormat="false" ht="12.75" hidden="false" customHeight="false" outlineLevel="0" collapsed="false">
      <c r="A249" s="6" t="n">
        <f aca="false">B249*24*60*60+C249</f>
        <v>530.379</v>
      </c>
      <c r="B249" s="7" t="n">
        <v>0.00613425925925926</v>
      </c>
      <c r="C249" s="2" t="n">
        <v>0.379</v>
      </c>
      <c r="D249" s="2" t="s">
        <v>42</v>
      </c>
      <c r="E249" s="2" t="n">
        <v>17</v>
      </c>
      <c r="F249" s="2" t="n">
        <v>18</v>
      </c>
      <c r="G249" s="2" t="n">
        <v>3</v>
      </c>
      <c r="H249" s="8" t="s">
        <v>34</v>
      </c>
      <c r="I249" s="2" t="s">
        <v>35</v>
      </c>
      <c r="J249" s="2" t="n">
        <v>44</v>
      </c>
      <c r="K249" s="2" t="n">
        <v>44</v>
      </c>
      <c r="L249" s="2" t="n">
        <v>44</v>
      </c>
      <c r="M249" s="2" t="n">
        <v>266.97</v>
      </c>
      <c r="N249" s="2" t="n">
        <v>318.19</v>
      </c>
      <c r="O249" s="6" t="e">
        <f aca="false">(L249+($U$3+2*$U$4*M249)*($U$5-M249))+(V$2*(Interp(P$4:P$118,Q$4:Q$118,A249)-$V$3))</f>
        <v>#NAME?</v>
      </c>
      <c r="R249" s="2" t="n">
        <v>3387.89</v>
      </c>
      <c r="S249" s="2" t="n">
        <v>267.87</v>
      </c>
    </row>
    <row r="250" customFormat="false" ht="12.75" hidden="false" customHeight="false" outlineLevel="0" collapsed="false">
      <c r="A250" s="6" t="n">
        <f aca="false">B250*24*60*60+C250</f>
        <v>534.1304</v>
      </c>
      <c r="B250" s="7" t="n">
        <v>0.00618055555555556</v>
      </c>
      <c r="C250" s="2" t="n">
        <v>0.1304</v>
      </c>
      <c r="D250" s="2" t="s">
        <v>42</v>
      </c>
      <c r="E250" s="2" t="n">
        <v>18</v>
      </c>
      <c r="F250" s="2" t="n">
        <v>19</v>
      </c>
      <c r="G250" s="2" t="n">
        <v>3</v>
      </c>
      <c r="H250" s="8" t="s">
        <v>34</v>
      </c>
      <c r="I250" s="2" t="s">
        <v>35</v>
      </c>
      <c r="J250" s="2" t="n">
        <v>44</v>
      </c>
      <c r="K250" s="2" t="n">
        <v>44</v>
      </c>
      <c r="L250" s="2" t="n">
        <v>44</v>
      </c>
      <c r="M250" s="2" t="n">
        <v>266.97</v>
      </c>
      <c r="N250" s="2" t="n">
        <v>138.24</v>
      </c>
      <c r="O250" s="6" t="e">
        <f aca="false">(L250+($U$3+2*$U$4*M250)*($U$5-M250))+(V$2*(Interp(P$4:P$118,Q$4:Q$118,A250)-$V$3))</f>
        <v>#NAME?</v>
      </c>
      <c r="R250" s="2" t="n">
        <v>3389.86</v>
      </c>
      <c r="S250" s="2" t="n">
        <v>267.96</v>
      </c>
    </row>
    <row r="251" customFormat="false" ht="12.75" hidden="false" customHeight="false" outlineLevel="0" collapsed="false">
      <c r="A251" s="6" t="n">
        <f aca="false">B251*24*60*60+C251</f>
        <v>542.4002</v>
      </c>
      <c r="B251" s="7" t="n">
        <v>0.00627314814814815</v>
      </c>
      <c r="C251" s="2" t="n">
        <v>0.4002</v>
      </c>
      <c r="D251" s="2" t="s">
        <v>42</v>
      </c>
      <c r="E251" s="2" t="n">
        <v>19</v>
      </c>
      <c r="F251" s="2" t="n">
        <v>20</v>
      </c>
      <c r="G251" s="2" t="n">
        <v>3</v>
      </c>
      <c r="H251" s="8" t="s">
        <v>34</v>
      </c>
      <c r="I251" s="2" t="s">
        <v>35</v>
      </c>
      <c r="J251" s="2" t="n">
        <v>44</v>
      </c>
      <c r="K251" s="2" t="n">
        <v>44</v>
      </c>
      <c r="L251" s="2" t="n">
        <v>44</v>
      </c>
      <c r="M251" s="2" t="n">
        <v>266.97</v>
      </c>
      <c r="N251" s="2" t="n">
        <v>175.2</v>
      </c>
      <c r="O251" s="6" t="e">
        <f aca="false">(L251+($U$3+2*$U$4*M251)*($U$5-M251))+(V$2*(Interp(P$4:P$118,Q$4:Q$118,A251)-$V$3))</f>
        <v>#NAME?</v>
      </c>
      <c r="R251" s="2" t="n">
        <v>3396.9</v>
      </c>
      <c r="S251" s="2" t="n">
        <v>267.87</v>
      </c>
    </row>
    <row r="252" customFormat="false" ht="12.75" hidden="false" customHeight="false" outlineLevel="0" collapsed="false">
      <c r="A252" s="6" t="n">
        <f aca="false">B252*24*60*60+C252</f>
        <v>553.1085</v>
      </c>
      <c r="B252" s="7" t="n">
        <v>0.00640046296296296</v>
      </c>
      <c r="C252" s="2" t="n">
        <v>0.1085</v>
      </c>
      <c r="D252" s="2" t="s">
        <v>42</v>
      </c>
      <c r="E252" s="2" t="n">
        <v>20</v>
      </c>
      <c r="F252" s="2" t="n">
        <v>21</v>
      </c>
      <c r="G252" s="2" t="n">
        <v>3</v>
      </c>
      <c r="H252" s="8" t="s">
        <v>34</v>
      </c>
      <c r="I252" s="2" t="s">
        <v>35</v>
      </c>
      <c r="J252" s="2" t="n">
        <v>44</v>
      </c>
      <c r="K252" s="2" t="n">
        <v>44</v>
      </c>
      <c r="L252" s="2" t="n">
        <v>44</v>
      </c>
      <c r="M252" s="2" t="n">
        <v>267.07</v>
      </c>
      <c r="N252" s="2" t="n">
        <v>329.18</v>
      </c>
      <c r="O252" s="6" t="e">
        <f aca="false">(L252+($U$3+2*$U$4*M252)*($U$5-M252))+(V$2*(Interp(P$4:P$118,Q$4:Q$118,A252)-$V$3))</f>
        <v>#NAME?</v>
      </c>
      <c r="R252" s="2" t="n">
        <v>3398.88</v>
      </c>
      <c r="S252" s="2" t="n">
        <v>267.87</v>
      </c>
    </row>
    <row r="253" customFormat="false" ht="12.75" hidden="false" customHeight="false" outlineLevel="0" collapsed="false">
      <c r="A253" s="6" t="n">
        <f aca="false">B253*24*60*60+C253</f>
        <v>662.5655</v>
      </c>
      <c r="B253" s="7" t="n">
        <v>0.00766203703703704</v>
      </c>
      <c r="C253" s="2" t="n">
        <v>0.5655</v>
      </c>
      <c r="D253" s="2" t="s">
        <v>42</v>
      </c>
      <c r="E253" s="2" t="n">
        <v>24</v>
      </c>
      <c r="F253" s="2" t="n">
        <v>25</v>
      </c>
      <c r="G253" s="2" t="n">
        <v>5</v>
      </c>
      <c r="H253" s="8" t="s">
        <v>34</v>
      </c>
      <c r="I253" s="2" t="s">
        <v>35</v>
      </c>
      <c r="J253" s="2" t="n">
        <v>44</v>
      </c>
      <c r="K253" s="2" t="n">
        <v>44</v>
      </c>
      <c r="L253" s="2" t="n">
        <v>44</v>
      </c>
      <c r="M253" s="2" t="n">
        <v>267.07</v>
      </c>
      <c r="N253" s="2" t="n">
        <v>183.12</v>
      </c>
      <c r="O253" s="6" t="e">
        <f aca="false">(L253+($U$3+2*$U$4*M253)*($U$5-M253))+(V$2*(Interp(P$4:P$118,Q$4:Q$118,A253)-$V$3))</f>
        <v>#NAME?</v>
      </c>
      <c r="R253" s="2" t="n">
        <v>3426.08</v>
      </c>
      <c r="S253" s="2" t="n">
        <v>267.87</v>
      </c>
    </row>
    <row r="254" customFormat="false" ht="12.75" hidden="false" customHeight="false" outlineLevel="0" collapsed="false">
      <c r="A254" s="6" t="n">
        <f aca="false">B254*24*60*60+C254</f>
        <v>703.859</v>
      </c>
      <c r="B254" s="7" t="n">
        <v>0.00813657407407407</v>
      </c>
      <c r="C254" s="2" t="n">
        <v>0.859</v>
      </c>
      <c r="D254" s="2" t="s">
        <v>42</v>
      </c>
      <c r="E254" s="2" t="n">
        <v>28</v>
      </c>
      <c r="F254" s="2" t="n">
        <v>29</v>
      </c>
      <c r="G254" s="2" t="n">
        <v>7</v>
      </c>
      <c r="H254" s="8" t="s">
        <v>34</v>
      </c>
      <c r="I254" s="2" t="s">
        <v>35</v>
      </c>
      <c r="J254" s="2" t="n">
        <v>44</v>
      </c>
      <c r="K254" s="2" t="n">
        <v>44</v>
      </c>
      <c r="L254" s="2" t="n">
        <v>44</v>
      </c>
      <c r="M254" s="2" t="n">
        <v>267.07</v>
      </c>
      <c r="N254" s="2" t="n">
        <v>5.23</v>
      </c>
      <c r="O254" s="6" t="e">
        <f aca="false">(L254+($U$3+2*$U$4*M254)*($U$5-M254))+(V$2*(Interp(P$4:P$118,Q$4:Q$118,A254)-$V$3))</f>
        <v>#NAME?</v>
      </c>
      <c r="R254" s="2" t="n">
        <v>3452.32</v>
      </c>
      <c r="S254" s="2" t="n">
        <v>267.87</v>
      </c>
    </row>
    <row r="255" customFormat="false" ht="12.75" hidden="false" customHeight="false" outlineLevel="0" collapsed="false">
      <c r="A255" s="6" t="n">
        <f aca="false">B255*24*60*60+C255</f>
        <v>710.3795</v>
      </c>
      <c r="B255" s="7" t="n">
        <v>0.00821759259259259</v>
      </c>
      <c r="C255" s="2" t="n">
        <v>0.3795</v>
      </c>
      <c r="D255" s="2" t="s">
        <v>42</v>
      </c>
      <c r="E255" s="2" t="n">
        <v>30</v>
      </c>
      <c r="F255" s="2" t="n">
        <v>31</v>
      </c>
      <c r="G255" s="2" t="n">
        <v>7</v>
      </c>
      <c r="H255" s="8" t="s">
        <v>34</v>
      </c>
      <c r="I255" s="2" t="s">
        <v>35</v>
      </c>
      <c r="J255" s="2" t="n">
        <v>44</v>
      </c>
      <c r="K255" s="2" t="n">
        <v>44</v>
      </c>
      <c r="L255" s="2" t="n">
        <v>44</v>
      </c>
      <c r="M255" s="2" t="n">
        <v>267.07</v>
      </c>
      <c r="N255" s="2" t="n">
        <v>318.19</v>
      </c>
      <c r="O255" s="6" t="e">
        <f aca="false">(L255+($U$3+2*$U$4*M255)*($U$5-M255))+(V$2*(Interp(P$4:P$118,Q$4:Q$118,A255)-$V$3))</f>
        <v>#NAME?</v>
      </c>
      <c r="R255" s="2" t="n">
        <v>3472.72</v>
      </c>
      <c r="S255" s="2" t="n">
        <v>267.96</v>
      </c>
    </row>
    <row r="256" customFormat="false" ht="12.75" hidden="false" customHeight="false" outlineLevel="0" collapsed="false">
      <c r="A256" s="6" t="n">
        <f aca="false">B256*24*60*60+C256</f>
        <v>714.1305</v>
      </c>
      <c r="B256" s="7" t="n">
        <v>0.00826388888888889</v>
      </c>
      <c r="C256" s="2" t="n">
        <v>0.1305</v>
      </c>
      <c r="D256" s="2" t="s">
        <v>42</v>
      </c>
      <c r="E256" s="2" t="n">
        <v>31</v>
      </c>
      <c r="F256" s="2" t="n">
        <v>32</v>
      </c>
      <c r="G256" s="2" t="n">
        <v>7</v>
      </c>
      <c r="H256" s="8" t="s">
        <v>34</v>
      </c>
      <c r="I256" s="2" t="s">
        <v>35</v>
      </c>
      <c r="J256" s="2" t="n">
        <v>44</v>
      </c>
      <c r="K256" s="2" t="n">
        <v>44</v>
      </c>
      <c r="L256" s="2" t="n">
        <v>44</v>
      </c>
      <c r="M256" s="2" t="n">
        <v>267.07</v>
      </c>
      <c r="N256" s="2" t="n">
        <v>138.24</v>
      </c>
      <c r="O256" s="6" t="e">
        <f aca="false">(L256+($U$3+2*$U$4*M256)*($U$5-M256))+(V$2*(Interp(P$4:P$118,Q$4:Q$118,A256)-$V$3))</f>
        <v>#NAME?</v>
      </c>
      <c r="R256" s="2" t="n">
        <v>3515.23</v>
      </c>
      <c r="S256" s="2" t="n">
        <v>267.96</v>
      </c>
    </row>
    <row r="257" customFormat="false" ht="12.75" hidden="false" customHeight="false" outlineLevel="0" collapsed="false">
      <c r="A257" s="6" t="n">
        <f aca="false">B257*24*60*60+C257</f>
        <v>729.9004</v>
      </c>
      <c r="B257" s="7" t="n">
        <v>0.0084375</v>
      </c>
      <c r="C257" s="2" t="n">
        <v>0.9004</v>
      </c>
      <c r="D257" s="2" t="s">
        <v>42</v>
      </c>
      <c r="E257" s="2" t="n">
        <v>32</v>
      </c>
      <c r="F257" s="2" t="n">
        <v>33</v>
      </c>
      <c r="G257" s="2" t="n">
        <v>7</v>
      </c>
      <c r="H257" s="8" t="s">
        <v>34</v>
      </c>
      <c r="I257" s="2" t="s">
        <v>35</v>
      </c>
      <c r="J257" s="2" t="n">
        <v>44</v>
      </c>
      <c r="K257" s="2" t="n">
        <v>44</v>
      </c>
      <c r="L257" s="2" t="n">
        <v>44</v>
      </c>
      <c r="M257" s="2" t="n">
        <v>267.07</v>
      </c>
      <c r="N257" s="2" t="n">
        <v>175.2</v>
      </c>
      <c r="O257" s="6" t="e">
        <f aca="false">(L257+($U$3+2*$U$4*M257)*($U$5-M257))+(V$2*(Interp(P$4:P$118,Q$4:Q$118,A257)-$V$3))</f>
        <v>#NAME?</v>
      </c>
      <c r="R257" s="2" t="n">
        <v>3517.13</v>
      </c>
      <c r="S257" s="2" t="n">
        <v>267.96</v>
      </c>
    </row>
    <row r="258" customFormat="false" ht="12.75" hidden="false" customHeight="false" outlineLevel="0" collapsed="false">
      <c r="A258" s="6" t="n">
        <f aca="false">B258*24*60*60+C258</f>
        <v>740.6092</v>
      </c>
      <c r="B258" s="7" t="n">
        <v>0.00856481481481482</v>
      </c>
      <c r="C258" s="2" t="n">
        <v>0.6092</v>
      </c>
      <c r="D258" s="2" t="s">
        <v>42</v>
      </c>
      <c r="E258" s="2" t="n">
        <v>33</v>
      </c>
      <c r="F258" s="2" t="n">
        <v>34</v>
      </c>
      <c r="G258" s="2" t="n">
        <v>7</v>
      </c>
      <c r="H258" s="8" t="s">
        <v>34</v>
      </c>
      <c r="I258" s="2" t="s">
        <v>35</v>
      </c>
      <c r="J258" s="2" t="n">
        <v>44</v>
      </c>
      <c r="K258" s="2" t="n">
        <v>44</v>
      </c>
      <c r="L258" s="2" t="n">
        <v>44</v>
      </c>
      <c r="M258" s="2" t="n">
        <v>267.07</v>
      </c>
      <c r="N258" s="2" t="n">
        <v>329.23</v>
      </c>
      <c r="O258" s="6" t="e">
        <f aca="false">(L258+($U$3+2*$U$4*M258)*($U$5-M258))+(V$2*(Interp(P$4:P$118,Q$4:Q$118,A258)-$V$3))</f>
        <v>#NAME?</v>
      </c>
      <c r="R258" s="2" t="n">
        <v>3519.22</v>
      </c>
      <c r="S258" s="2" t="n">
        <v>267.96</v>
      </c>
    </row>
    <row r="259" customFormat="false" ht="12.75" hidden="false" customHeight="false" outlineLevel="0" collapsed="false">
      <c r="A259" s="6" t="n">
        <f aca="false">B259*24*60*60+C259</f>
        <v>793.8587</v>
      </c>
      <c r="B259" s="7" t="n">
        <v>0.00917824074074074</v>
      </c>
      <c r="C259" s="2" t="n">
        <v>0.8587</v>
      </c>
      <c r="D259" s="2" t="s">
        <v>42</v>
      </c>
      <c r="E259" s="2" t="n">
        <v>35</v>
      </c>
      <c r="F259" s="2" t="n">
        <v>36</v>
      </c>
      <c r="G259" s="2" t="n">
        <v>8</v>
      </c>
      <c r="H259" s="8" t="s">
        <v>34</v>
      </c>
      <c r="I259" s="2" t="s">
        <v>35</v>
      </c>
      <c r="J259" s="2" t="n">
        <v>44</v>
      </c>
      <c r="K259" s="2" t="n">
        <v>44</v>
      </c>
      <c r="L259" s="2" t="n">
        <v>44</v>
      </c>
      <c r="M259" s="2" t="n">
        <v>267.07</v>
      </c>
      <c r="N259" s="2" t="n">
        <v>5.18</v>
      </c>
      <c r="O259" s="6" t="e">
        <f aca="false">(L259+($U$3+2*$U$4*M259)*($U$5-M259))+(V$2*(Interp(P$4:P$118,Q$4:Q$118,A259)-$V$3))</f>
        <v>#NAME?</v>
      </c>
      <c r="R259" s="2" t="n">
        <v>3528.65</v>
      </c>
      <c r="S259" s="2" t="n">
        <v>267.96</v>
      </c>
    </row>
    <row r="260" customFormat="false" ht="12.75" hidden="false" customHeight="false" outlineLevel="0" collapsed="false">
      <c r="A260" s="6" t="n">
        <f aca="false">B260*24*60*60+C260</f>
        <v>807.8795</v>
      </c>
      <c r="B260" s="7" t="n">
        <v>0.00934027777777778</v>
      </c>
      <c r="C260" s="2" t="n">
        <v>0.8795</v>
      </c>
      <c r="D260" s="2" t="s">
        <v>42</v>
      </c>
      <c r="E260" s="2" t="n">
        <v>37</v>
      </c>
      <c r="F260" s="2" t="n">
        <v>38</v>
      </c>
      <c r="G260" s="2" t="n">
        <v>8</v>
      </c>
      <c r="H260" s="8" t="s">
        <v>34</v>
      </c>
      <c r="I260" s="2" t="s">
        <v>35</v>
      </c>
      <c r="J260" s="2" t="n">
        <v>44</v>
      </c>
      <c r="K260" s="2" t="n">
        <v>44</v>
      </c>
      <c r="L260" s="2" t="n">
        <v>44</v>
      </c>
      <c r="M260" s="2" t="n">
        <v>267.07</v>
      </c>
      <c r="N260" s="2" t="n">
        <v>318.19</v>
      </c>
      <c r="O260" s="6" t="e">
        <f aca="false">(L260+($U$3+2*$U$4*M260)*($U$5-M260))+(V$2*(Interp(P$4:P$118,Q$4:Q$118,A260)-$V$3))</f>
        <v>#NAME?</v>
      </c>
      <c r="R260" s="2" t="n">
        <v>3545.58</v>
      </c>
      <c r="S260" s="2" t="n">
        <v>267.96</v>
      </c>
    </row>
    <row r="261" customFormat="false" ht="12.75" hidden="false" customHeight="false" outlineLevel="0" collapsed="false">
      <c r="A261" s="6" t="n">
        <f aca="false">B261*24*60*60+C261</f>
        <v>823.0977</v>
      </c>
      <c r="B261" s="7" t="n">
        <v>0.00952546296296296</v>
      </c>
      <c r="C261" s="2" t="n">
        <v>0.0977</v>
      </c>
      <c r="D261" s="2" t="s">
        <v>42</v>
      </c>
      <c r="E261" s="2" t="n">
        <v>38</v>
      </c>
      <c r="F261" s="2" t="n">
        <v>39</v>
      </c>
      <c r="G261" s="2" t="n">
        <v>8</v>
      </c>
      <c r="H261" s="8" t="s">
        <v>34</v>
      </c>
      <c r="I261" s="2" t="s">
        <v>35</v>
      </c>
      <c r="J261" s="2" t="n">
        <v>44</v>
      </c>
      <c r="K261" s="2" t="n">
        <v>44</v>
      </c>
      <c r="L261" s="2" t="n">
        <v>44</v>
      </c>
      <c r="M261" s="2" t="n">
        <v>267.07</v>
      </c>
      <c r="N261" s="2" t="n">
        <v>328.65</v>
      </c>
      <c r="O261" s="6" t="e">
        <f aca="false">(L261+($U$3+2*$U$4*M261)*($U$5-M261))+(V$2*(Interp(P$4:P$118,Q$4:Q$118,A261)-$V$3))</f>
        <v>#NAME?</v>
      </c>
      <c r="R261" s="2" t="n">
        <v>3548.08</v>
      </c>
      <c r="S261" s="2" t="n">
        <v>267.96</v>
      </c>
    </row>
    <row r="262" customFormat="false" ht="12.75" hidden="false" customHeight="false" outlineLevel="0" collapsed="false">
      <c r="A262" s="6" t="n">
        <f aca="false">B262*24*60*60+C262</f>
        <v>849.724</v>
      </c>
      <c r="B262" s="7" t="n">
        <v>0.00982638888888889</v>
      </c>
      <c r="C262" s="2" t="n">
        <v>0.724</v>
      </c>
      <c r="D262" s="2" t="s">
        <v>42</v>
      </c>
      <c r="E262" s="2" t="n">
        <v>39</v>
      </c>
      <c r="F262" s="2" t="n">
        <v>40</v>
      </c>
      <c r="G262" s="2" t="n">
        <v>8</v>
      </c>
      <c r="H262" s="8" t="s">
        <v>34</v>
      </c>
      <c r="I262" s="2" t="s">
        <v>35</v>
      </c>
      <c r="J262" s="2" t="n">
        <v>44</v>
      </c>
      <c r="K262" s="2" t="n">
        <v>44</v>
      </c>
      <c r="L262" s="2" t="n">
        <v>44</v>
      </c>
      <c r="M262" s="2" t="n">
        <v>267.17</v>
      </c>
      <c r="N262" s="2" t="n">
        <v>137.58</v>
      </c>
      <c r="O262" s="6" t="e">
        <f aca="false">(L262+($U$3+2*$U$4*M262)*($U$5-M262))+(V$2*(Interp(P$4:P$118,Q$4:Q$118,A262)-$V$3))</f>
        <v>#NAME?</v>
      </c>
      <c r="R262" s="2" t="n">
        <v>3576.25</v>
      </c>
      <c r="S262" s="2" t="n">
        <v>267.96</v>
      </c>
    </row>
    <row r="263" customFormat="false" ht="12.75" hidden="false" customHeight="false" outlineLevel="0" collapsed="false">
      <c r="A263" s="6" t="n">
        <f aca="false">B263*24*60*60+C263</f>
        <v>890.5468</v>
      </c>
      <c r="B263" s="7" t="n">
        <v>0.0103009259259259</v>
      </c>
      <c r="C263" s="2" t="n">
        <v>0.5468</v>
      </c>
      <c r="D263" s="2" t="s">
        <v>42</v>
      </c>
      <c r="E263" s="2" t="n">
        <v>40</v>
      </c>
      <c r="F263" s="2" t="n">
        <v>41</v>
      </c>
      <c r="G263" s="2" t="n">
        <v>8</v>
      </c>
      <c r="H263" s="8" t="s">
        <v>34</v>
      </c>
      <c r="I263" s="2" t="s">
        <v>35</v>
      </c>
      <c r="J263" s="2" t="n">
        <v>44</v>
      </c>
      <c r="K263" s="2" t="n">
        <v>44</v>
      </c>
      <c r="L263" s="2" t="n">
        <v>44</v>
      </c>
      <c r="M263" s="2" t="n">
        <v>267.07</v>
      </c>
      <c r="N263" s="2" t="n">
        <v>174.57</v>
      </c>
      <c r="O263" s="6" t="e">
        <f aca="false">(L263+($U$3+2*$U$4*M263)*($U$5-M263))+(V$2*(Interp(P$4:P$118,Q$4:Q$118,A263)-$V$3))</f>
        <v>#NAME?</v>
      </c>
      <c r="R263" s="2" t="n">
        <v>3603.77</v>
      </c>
      <c r="S263" s="2" t="n">
        <v>267.96</v>
      </c>
    </row>
    <row r="264" customFormat="false" ht="12.75" hidden="false" customHeight="false" outlineLevel="0" collapsed="false">
      <c r="A264" s="6" t="n">
        <f aca="false">B264*24*60*60+C264</f>
        <v>922.7418</v>
      </c>
      <c r="B264" s="7" t="n">
        <v>0.0106712962962963</v>
      </c>
      <c r="C264" s="2" t="n">
        <v>0.7418</v>
      </c>
      <c r="D264" s="2" t="s">
        <v>42</v>
      </c>
      <c r="E264" s="2" t="n">
        <v>43</v>
      </c>
      <c r="F264" s="2" t="n">
        <v>44</v>
      </c>
      <c r="G264" s="2" t="n">
        <v>9</v>
      </c>
      <c r="H264" s="8" t="s">
        <v>34</v>
      </c>
      <c r="I264" s="2" t="s">
        <v>35</v>
      </c>
      <c r="J264" s="2" t="n">
        <v>44</v>
      </c>
      <c r="K264" s="2" t="n">
        <v>44</v>
      </c>
      <c r="L264" s="2" t="n">
        <v>44</v>
      </c>
      <c r="M264" s="2" t="n">
        <v>267.07</v>
      </c>
      <c r="N264" s="2" t="n">
        <v>183.34</v>
      </c>
      <c r="O264" s="6" t="e">
        <f aca="false">(L264+($U$3+2*$U$4*M264)*($U$5-M264))+(V$2*(Interp(P$4:P$118,Q$4:Q$118,A264)-$V$3))</f>
        <v>#NAME?</v>
      </c>
      <c r="R264" s="2" t="n">
        <v>3605.23</v>
      </c>
      <c r="S264" s="2" t="n">
        <v>268.06</v>
      </c>
    </row>
    <row r="265" customFormat="false" ht="12.75" hidden="false" customHeight="false" outlineLevel="0" collapsed="false">
      <c r="A265" s="6" t="n">
        <f aca="false">B265*24*60*60+C265</f>
        <v>933.7382</v>
      </c>
      <c r="B265" s="7" t="n">
        <v>0.0107986111111111</v>
      </c>
      <c r="C265" s="2" t="n">
        <v>0.7382</v>
      </c>
      <c r="D265" s="2" t="s">
        <v>42</v>
      </c>
      <c r="E265" s="2" t="n">
        <v>44</v>
      </c>
      <c r="F265" s="2" t="n">
        <v>45</v>
      </c>
      <c r="G265" s="2" t="n">
        <v>9</v>
      </c>
      <c r="H265" s="8" t="s">
        <v>34</v>
      </c>
      <c r="I265" s="2" t="s">
        <v>35</v>
      </c>
      <c r="J265" s="2" t="n">
        <v>44</v>
      </c>
      <c r="K265" s="2" t="n">
        <v>44</v>
      </c>
      <c r="L265" s="2" t="n">
        <v>44</v>
      </c>
      <c r="M265" s="2" t="n">
        <v>267.07</v>
      </c>
      <c r="N265" s="2" t="n">
        <v>318.21</v>
      </c>
      <c r="O265" s="6" t="e">
        <f aca="false">(L265+($U$3+2*$U$4*M265)*($U$5-M265))+(V$2*(Interp(P$4:P$118,Q$4:Q$118,A265)-$V$3))</f>
        <v>#NAME?</v>
      </c>
      <c r="R265" s="2" t="n">
        <v>3605.45</v>
      </c>
      <c r="S265" s="2" t="n">
        <v>267.96</v>
      </c>
    </row>
    <row r="266" customFormat="false" ht="12.75" hidden="false" customHeight="false" outlineLevel="0" collapsed="false">
      <c r="A266" s="6" t="n">
        <f aca="false">B266*24*60*60+C266</f>
        <v>934.7826</v>
      </c>
      <c r="B266" s="7" t="n">
        <v>0.0108101851851852</v>
      </c>
      <c r="C266" s="2" t="n">
        <v>0.7826</v>
      </c>
      <c r="D266" s="2" t="s">
        <v>42</v>
      </c>
      <c r="E266" s="2" t="n">
        <v>45</v>
      </c>
      <c r="F266" s="2" t="n">
        <v>46</v>
      </c>
      <c r="G266" s="2" t="n">
        <v>9</v>
      </c>
      <c r="H266" s="8" t="s">
        <v>34</v>
      </c>
      <c r="I266" s="2" t="s">
        <v>35</v>
      </c>
      <c r="J266" s="2" t="n">
        <v>44</v>
      </c>
      <c r="K266" s="2" t="n">
        <v>44</v>
      </c>
      <c r="L266" s="2" t="n">
        <v>44</v>
      </c>
      <c r="M266" s="2" t="n">
        <v>267.17</v>
      </c>
      <c r="N266" s="2" t="n">
        <v>5.19</v>
      </c>
      <c r="O266" s="6" t="e">
        <f aca="false">(L266+($U$3+2*$U$4*M266)*($U$5-M266))+(V$2*(Interp(P$4:P$118,Q$4:Q$118,A266)-$V$3))</f>
        <v>#NAME?</v>
      </c>
      <c r="R266" s="2" t="n">
        <v>3605.83</v>
      </c>
      <c r="S266" s="2" t="n">
        <v>267.96</v>
      </c>
    </row>
    <row r="267" customFormat="false" ht="12.75" hidden="false" customHeight="false" outlineLevel="0" collapsed="false">
      <c r="A267" s="6" t="n">
        <f aca="false">B267*24*60*60+C267</f>
        <v>937.7379</v>
      </c>
      <c r="B267" s="7" t="n">
        <v>0.0108449074074074</v>
      </c>
      <c r="C267" s="2" t="n">
        <v>0.7379</v>
      </c>
      <c r="D267" s="2" t="s">
        <v>42</v>
      </c>
      <c r="E267" s="2" t="n">
        <v>46</v>
      </c>
      <c r="F267" s="2" t="n">
        <v>47</v>
      </c>
      <c r="G267" s="2" t="n">
        <v>9</v>
      </c>
      <c r="H267" s="8" t="s">
        <v>34</v>
      </c>
      <c r="I267" s="2" t="s">
        <v>35</v>
      </c>
      <c r="J267" s="2" t="n">
        <v>44</v>
      </c>
      <c r="K267" s="2" t="n">
        <v>44</v>
      </c>
      <c r="L267" s="2" t="n">
        <v>44</v>
      </c>
      <c r="M267" s="2" t="n">
        <v>267.07</v>
      </c>
      <c r="N267" s="2" t="n">
        <v>138.16</v>
      </c>
      <c r="O267" s="6" t="e">
        <f aca="false">(L267+($U$3+2*$U$4*M267)*($U$5-M267))+(V$2*(Interp(P$4:P$118,Q$4:Q$118,A267)-$V$3))</f>
        <v>#NAME?</v>
      </c>
      <c r="R267" s="2" t="n">
        <v>3613.02</v>
      </c>
      <c r="S267" s="2" t="n">
        <v>267.96</v>
      </c>
    </row>
    <row r="268" customFormat="false" ht="12.75" hidden="false" customHeight="false" outlineLevel="0" collapsed="false">
      <c r="A268" s="6" t="n">
        <f aca="false">B268*24*60*60+C268</f>
        <v>967.5408</v>
      </c>
      <c r="B268" s="7" t="n">
        <v>0.0111921296296296</v>
      </c>
      <c r="C268" s="2" t="n">
        <v>0.5408</v>
      </c>
      <c r="D268" s="2" t="s">
        <v>42</v>
      </c>
      <c r="E268" s="2" t="n">
        <v>47</v>
      </c>
      <c r="F268" s="2" t="n">
        <v>48</v>
      </c>
      <c r="G268" s="2" t="n">
        <v>9</v>
      </c>
      <c r="H268" s="8" t="s">
        <v>34</v>
      </c>
      <c r="I268" s="2" t="s">
        <v>35</v>
      </c>
      <c r="J268" s="2" t="n">
        <v>44</v>
      </c>
      <c r="K268" s="2" t="n">
        <v>44</v>
      </c>
      <c r="L268" s="2" t="n">
        <v>44</v>
      </c>
      <c r="M268" s="2" t="n">
        <v>267.17</v>
      </c>
      <c r="N268" s="2" t="n">
        <v>328.68</v>
      </c>
      <c r="O268" s="6" t="e">
        <f aca="false">(L268+($U$3+2*$U$4*M268)*($U$5-M268))+(V$2*(Interp(P$4:P$118,Q$4:Q$118,A268)-$V$3))</f>
        <v>#NAME?</v>
      </c>
      <c r="R268" s="2" t="n">
        <v>3615.14</v>
      </c>
      <c r="S268" s="2" t="n">
        <v>267.96</v>
      </c>
    </row>
    <row r="269" customFormat="false" ht="12.75" hidden="false" customHeight="false" outlineLevel="0" collapsed="false">
      <c r="A269" s="6" t="n">
        <f aca="false">B269*24*60*60+C269</f>
        <v>1008.7817</v>
      </c>
      <c r="B269" s="7" t="n">
        <v>0.0116666666666667</v>
      </c>
      <c r="C269" s="2" t="n">
        <v>0.7817</v>
      </c>
      <c r="D269" s="2" t="s">
        <v>42</v>
      </c>
      <c r="E269" s="2" t="n">
        <v>49</v>
      </c>
      <c r="F269" s="2" t="n">
        <v>50</v>
      </c>
      <c r="G269" s="2" t="n">
        <v>10</v>
      </c>
      <c r="H269" s="8" t="s">
        <v>34</v>
      </c>
      <c r="I269" s="2" t="s">
        <v>35</v>
      </c>
      <c r="J269" s="2" t="n">
        <v>44</v>
      </c>
      <c r="K269" s="2" t="n">
        <v>44</v>
      </c>
      <c r="L269" s="2" t="n">
        <v>44</v>
      </c>
      <c r="M269" s="2" t="n">
        <v>266.97</v>
      </c>
      <c r="N269" s="2" t="n">
        <v>5.14</v>
      </c>
      <c r="O269" s="6" t="e">
        <f aca="false">(L269+($U$3+2*$U$4*M269)*($U$5-M269))+(V$2*(Interp(P$4:P$118,Q$4:Q$118,A269)-$V$3))</f>
        <v>#NAME?</v>
      </c>
      <c r="R269" s="2" t="n">
        <v>3622.76</v>
      </c>
      <c r="S269" s="2" t="n">
        <v>267.96</v>
      </c>
    </row>
    <row r="270" customFormat="false" ht="12.75" hidden="false" customHeight="false" outlineLevel="0" collapsed="false">
      <c r="A270" s="6" t="n">
        <f aca="false">B270*24*60*60+C270</f>
        <v>1012.7428</v>
      </c>
      <c r="B270" s="7" t="n">
        <v>0.011712962962963</v>
      </c>
      <c r="C270" s="2" t="n">
        <v>0.7428</v>
      </c>
      <c r="D270" s="2" t="s">
        <v>42</v>
      </c>
      <c r="E270" s="2" t="n">
        <v>51</v>
      </c>
      <c r="F270" s="2" t="n">
        <v>52</v>
      </c>
      <c r="G270" s="2" t="n">
        <v>10</v>
      </c>
      <c r="H270" s="8" t="s">
        <v>34</v>
      </c>
      <c r="I270" s="2" t="s">
        <v>35</v>
      </c>
      <c r="J270" s="2" t="n">
        <v>44</v>
      </c>
      <c r="K270" s="2" t="n">
        <v>44</v>
      </c>
      <c r="L270" s="2" t="n">
        <v>44</v>
      </c>
      <c r="M270" s="2" t="n">
        <v>267.07</v>
      </c>
      <c r="N270" s="2" t="n">
        <v>183.39</v>
      </c>
      <c r="O270" s="6" t="e">
        <f aca="false">(L270+($U$3+2*$U$4*M270)*($U$5-M270))+(V$2*(Interp(P$4:P$118,Q$4:Q$118,A270)-$V$3))</f>
        <v>#NAME?</v>
      </c>
      <c r="R270" s="2" t="n">
        <v>3654.22</v>
      </c>
      <c r="S270" s="2" t="n">
        <v>267.96</v>
      </c>
    </row>
    <row r="271" customFormat="false" ht="12.75" hidden="false" customHeight="false" outlineLevel="0" collapsed="false">
      <c r="A271" s="6" t="n">
        <f aca="false">B271*24*60*60+C271</f>
        <v>1015.7377</v>
      </c>
      <c r="B271" s="7" t="n">
        <v>0.0117476851851852</v>
      </c>
      <c r="C271" s="2" t="n">
        <v>0.7377</v>
      </c>
      <c r="D271" s="2" t="s">
        <v>42</v>
      </c>
      <c r="E271" s="2" t="n">
        <v>52</v>
      </c>
      <c r="F271" s="2" t="n">
        <v>53</v>
      </c>
      <c r="G271" s="2" t="n">
        <v>10</v>
      </c>
      <c r="H271" s="8" t="s">
        <v>34</v>
      </c>
      <c r="I271" s="2" t="s">
        <v>35</v>
      </c>
      <c r="J271" s="2" t="n">
        <v>44</v>
      </c>
      <c r="K271" s="2" t="n">
        <v>44</v>
      </c>
      <c r="L271" s="2" t="n">
        <v>44</v>
      </c>
      <c r="M271" s="2" t="n">
        <v>266.97</v>
      </c>
      <c r="N271" s="2" t="n">
        <v>318.16</v>
      </c>
      <c r="O271" s="6" t="e">
        <f aca="false">(L271+($U$3+2*$U$4*M271)*($U$5-M271))+(V$2*(Interp(P$4:P$118,Q$4:Q$118,A271)-$V$3))</f>
        <v>#NAME?</v>
      </c>
      <c r="R271" s="2" t="n">
        <v>3682.42</v>
      </c>
      <c r="S271" s="2" t="n">
        <v>268.06</v>
      </c>
    </row>
    <row r="272" customFormat="false" ht="12.75" hidden="false" customHeight="false" outlineLevel="0" collapsed="false">
      <c r="A272" s="6" t="n">
        <f aca="false">B272*24*60*60+C272</f>
        <v>1019.7379</v>
      </c>
      <c r="B272" s="7" t="n">
        <v>0.0117939814814815</v>
      </c>
      <c r="C272" s="2" t="n">
        <v>0.7379</v>
      </c>
      <c r="D272" s="2" t="s">
        <v>42</v>
      </c>
      <c r="E272" s="2" t="n">
        <v>53</v>
      </c>
      <c r="F272" s="2" t="n">
        <v>54</v>
      </c>
      <c r="G272" s="2" t="n">
        <v>10</v>
      </c>
      <c r="H272" s="8" t="s">
        <v>34</v>
      </c>
      <c r="I272" s="2" t="s">
        <v>35</v>
      </c>
      <c r="J272" s="2" t="n">
        <v>44</v>
      </c>
      <c r="K272" s="2" t="n">
        <v>44</v>
      </c>
      <c r="L272" s="2" t="n">
        <v>44</v>
      </c>
      <c r="M272" s="2" t="n">
        <v>266.97</v>
      </c>
      <c r="N272" s="2" t="n">
        <v>138.16</v>
      </c>
      <c r="O272" s="6" t="e">
        <f aca="false">(L272+($U$3+2*$U$4*M272)*($U$5-M272))+(V$2*(Interp(P$4:P$118,Q$4:Q$118,A272)-$V$3))</f>
        <v>#NAME?</v>
      </c>
      <c r="R272" s="2" t="n">
        <v>3695.24</v>
      </c>
      <c r="S272" s="2" t="n">
        <v>268.06</v>
      </c>
    </row>
    <row r="273" customFormat="false" ht="12.75" hidden="false" customHeight="false" outlineLevel="0" collapsed="false">
      <c r="A273" s="6" t="n">
        <f aca="false">B273*24*60*60+C273</f>
        <v>1046.2448</v>
      </c>
      <c r="B273" s="7" t="n">
        <v>0.0121064814814815</v>
      </c>
      <c r="C273" s="2" t="n">
        <v>0.2448</v>
      </c>
      <c r="D273" s="2" t="s">
        <v>42</v>
      </c>
      <c r="E273" s="2" t="n">
        <v>54</v>
      </c>
      <c r="F273" s="2" t="n">
        <v>55</v>
      </c>
      <c r="G273" s="2" t="n">
        <v>10</v>
      </c>
      <c r="H273" s="8" t="s">
        <v>34</v>
      </c>
      <c r="I273" s="2" t="s">
        <v>35</v>
      </c>
      <c r="J273" s="2" t="n">
        <v>44</v>
      </c>
      <c r="K273" s="2" t="n">
        <v>44</v>
      </c>
      <c r="L273" s="2" t="n">
        <v>44</v>
      </c>
      <c r="M273" s="2" t="n">
        <v>267.07</v>
      </c>
      <c r="N273" s="2" t="n">
        <v>329.71</v>
      </c>
      <c r="O273" s="6" t="e">
        <f aca="false">(L273+($U$3+2*$U$4*M273)*($U$5-M273))+(V$2*(Interp(P$4:P$118,Q$4:Q$118,A273)-$V$3))</f>
        <v>#NAME?</v>
      </c>
      <c r="R273" s="2" t="n">
        <v>3701.87</v>
      </c>
      <c r="S273" s="2" t="n">
        <v>268.06</v>
      </c>
    </row>
    <row r="274" customFormat="false" ht="12.75" hidden="false" customHeight="false" outlineLevel="0" collapsed="false">
      <c r="A274" s="6" t="n">
        <f aca="false">B274*24*60*60+C274</f>
        <v>1103.5836</v>
      </c>
      <c r="B274" s="7" t="n">
        <v>0.0127662037037037</v>
      </c>
      <c r="C274" s="2" t="n">
        <v>0.5836</v>
      </c>
      <c r="D274" s="2" t="s">
        <v>42</v>
      </c>
      <c r="E274" s="2" t="n">
        <v>57</v>
      </c>
      <c r="F274" s="2" t="n">
        <v>58</v>
      </c>
      <c r="G274" s="2" t="n">
        <v>11</v>
      </c>
      <c r="H274" s="8" t="s">
        <v>34</v>
      </c>
      <c r="I274" s="2" t="s">
        <v>35</v>
      </c>
      <c r="J274" s="2" t="n">
        <v>44</v>
      </c>
      <c r="K274" s="2" t="n">
        <v>44</v>
      </c>
      <c r="L274" s="2" t="n">
        <v>44</v>
      </c>
      <c r="M274" s="2" t="n">
        <v>267.17</v>
      </c>
      <c r="N274" s="2" t="n">
        <v>138.23</v>
      </c>
      <c r="O274" s="6" t="e">
        <f aca="false">(L274+($U$3+2*$U$4*M274)*($U$5-M274))+(V$2*(Interp(P$4:P$118,Q$4:Q$118,A274)-$V$3))</f>
        <v>#NAME?</v>
      </c>
      <c r="R274" s="2" t="n">
        <v>3704.06</v>
      </c>
      <c r="S274" s="2" t="n">
        <v>268.06</v>
      </c>
    </row>
    <row r="275" customFormat="false" ht="12.75" hidden="false" customHeight="false" outlineLevel="0" collapsed="false">
      <c r="A275" s="6" t="n">
        <f aca="false">B275*24*60*60+C275</f>
        <v>1106.7419</v>
      </c>
      <c r="B275" s="7" t="n">
        <v>0.0128009259259259</v>
      </c>
      <c r="C275" s="2" t="n">
        <v>0.7419</v>
      </c>
      <c r="D275" s="2" t="s">
        <v>42</v>
      </c>
      <c r="E275" s="2" t="n">
        <v>58</v>
      </c>
      <c r="F275" s="2" t="n">
        <v>59</v>
      </c>
      <c r="G275" s="2" t="n">
        <v>11</v>
      </c>
      <c r="H275" s="8" t="s">
        <v>34</v>
      </c>
      <c r="I275" s="2" t="s">
        <v>35</v>
      </c>
      <c r="J275" s="2" t="n">
        <v>44</v>
      </c>
      <c r="K275" s="2" t="n">
        <v>44</v>
      </c>
      <c r="L275" s="2" t="n">
        <v>44</v>
      </c>
      <c r="M275" s="2" t="n">
        <v>267.07</v>
      </c>
      <c r="N275" s="2" t="n">
        <v>318.23</v>
      </c>
      <c r="O275" s="6" t="e">
        <f aca="false">(L275+($U$3+2*$U$4*M275)*($U$5-M275))+(V$2*(Interp(P$4:P$118,Q$4:Q$118,A275)-$V$3))</f>
        <v>#NAME?</v>
      </c>
      <c r="R275" s="2" t="n">
        <v>3704.48</v>
      </c>
      <c r="S275" s="2" t="n">
        <v>268.06</v>
      </c>
    </row>
    <row r="276" customFormat="false" ht="12.75" hidden="false" customHeight="false" outlineLevel="0" collapsed="false">
      <c r="A276" s="6" t="n">
        <f aca="false">B276*24*60*60+C276</f>
        <v>1107.5667</v>
      </c>
      <c r="B276" s="7" t="n">
        <v>0.0128125</v>
      </c>
      <c r="C276" s="2" t="n">
        <v>0.5667</v>
      </c>
      <c r="D276" s="2" t="s">
        <v>42</v>
      </c>
      <c r="E276" s="2" t="n">
        <v>59</v>
      </c>
      <c r="F276" s="2" t="n">
        <v>60</v>
      </c>
      <c r="G276" s="2" t="n">
        <v>11</v>
      </c>
      <c r="H276" s="8" t="s">
        <v>34</v>
      </c>
      <c r="I276" s="2" t="s">
        <v>35</v>
      </c>
      <c r="J276" s="2" t="n">
        <v>44</v>
      </c>
      <c r="K276" s="2" t="n">
        <v>44</v>
      </c>
      <c r="L276" s="2" t="n">
        <v>44</v>
      </c>
      <c r="M276" s="2" t="n">
        <v>267.27</v>
      </c>
      <c r="N276" s="2" t="n">
        <v>5.26</v>
      </c>
      <c r="O276" s="6" t="e">
        <f aca="false">(L276+($U$3+2*$U$4*M276)*($U$5-M276))+(V$2*(Interp(P$4:P$118,Q$4:Q$118,A276)-$V$3))</f>
        <v>#NAME?</v>
      </c>
      <c r="R276" s="2" t="n">
        <v>3711.9</v>
      </c>
      <c r="S276" s="2" t="n">
        <v>268.06</v>
      </c>
    </row>
    <row r="277" customFormat="false" ht="12.75" hidden="false" customHeight="false" outlineLevel="0" collapsed="false">
      <c r="A277" s="6" t="n">
        <f aca="false">B277*24*60*60+C277</f>
        <v>1116.8642</v>
      </c>
      <c r="B277" s="7" t="n">
        <v>0.0129166666666667</v>
      </c>
      <c r="C277" s="2" t="n">
        <v>0.8642</v>
      </c>
      <c r="D277" s="2" t="s">
        <v>42</v>
      </c>
      <c r="E277" s="2" t="n">
        <v>60</v>
      </c>
      <c r="F277" s="2" t="n">
        <v>61</v>
      </c>
      <c r="G277" s="2" t="n">
        <v>11</v>
      </c>
      <c r="H277" s="8" t="s">
        <v>34</v>
      </c>
      <c r="I277" s="2" t="s">
        <v>35</v>
      </c>
      <c r="J277" s="2" t="n">
        <v>44</v>
      </c>
      <c r="K277" s="2" t="n">
        <v>44</v>
      </c>
      <c r="L277" s="2" t="n">
        <v>44</v>
      </c>
      <c r="M277" s="2" t="n">
        <v>267.07</v>
      </c>
      <c r="N277" s="2" t="n">
        <v>175.24</v>
      </c>
      <c r="O277" s="6" t="e">
        <f aca="false">(L277+($U$3+2*$U$4*M277)*($U$5-M277))+(V$2*(Interp(P$4:P$118,Q$4:Q$118,A277)-$V$3))</f>
        <v>#NAME?</v>
      </c>
      <c r="R277" s="2" t="n">
        <v>3714.09</v>
      </c>
      <c r="S277" s="2" t="n">
        <v>268.06</v>
      </c>
    </row>
    <row r="278" customFormat="false" ht="12.75" hidden="false" customHeight="false" outlineLevel="0" collapsed="false">
      <c r="A278" s="6" t="n">
        <f aca="false">B278*24*60*60+C278</f>
        <v>1137.7946</v>
      </c>
      <c r="B278" s="7" t="n">
        <v>0.0131597222222222</v>
      </c>
      <c r="C278" s="2" t="n">
        <v>0.7946</v>
      </c>
      <c r="D278" s="2" t="s">
        <v>42</v>
      </c>
      <c r="E278" s="2" t="n">
        <v>61</v>
      </c>
      <c r="F278" s="2" t="n">
        <v>62</v>
      </c>
      <c r="G278" s="2" t="n">
        <v>11</v>
      </c>
      <c r="H278" s="8" t="s">
        <v>34</v>
      </c>
      <c r="I278" s="2" t="s">
        <v>35</v>
      </c>
      <c r="J278" s="2" t="n">
        <v>43</v>
      </c>
      <c r="K278" s="2" t="n">
        <v>43</v>
      </c>
      <c r="L278" s="2" t="n">
        <v>43</v>
      </c>
      <c r="M278" s="2" t="n">
        <v>267.17</v>
      </c>
      <c r="N278" s="2" t="n">
        <v>329.64</v>
      </c>
      <c r="O278" s="6" t="e">
        <f aca="false">(L278+($U$3+2*$U$4*M278)*($U$5-M278))+(V$2*(Interp(P$4:P$118,Q$4:Q$118,A278)-$V$3))</f>
        <v>#NAME?</v>
      </c>
      <c r="R278" s="2" t="n">
        <v>3734.64</v>
      </c>
      <c r="S278" s="2" t="n">
        <v>267.96</v>
      </c>
    </row>
    <row r="279" customFormat="false" ht="12.75" hidden="false" customHeight="false" outlineLevel="0" collapsed="false">
      <c r="A279" s="6" t="n">
        <f aca="false">B279*24*60*60+C279</f>
        <v>1192.0051</v>
      </c>
      <c r="B279" s="7" t="n">
        <v>0.0137962962962963</v>
      </c>
      <c r="C279" s="2" t="n">
        <v>0.0051</v>
      </c>
      <c r="D279" s="2" t="s">
        <v>42</v>
      </c>
      <c r="E279" s="2" t="n">
        <v>64</v>
      </c>
      <c r="F279" s="2" t="n">
        <v>65</v>
      </c>
      <c r="G279" s="2" t="n">
        <v>12</v>
      </c>
      <c r="H279" s="8" t="s">
        <v>34</v>
      </c>
      <c r="I279" s="2" t="s">
        <v>35</v>
      </c>
      <c r="J279" s="2" t="n">
        <v>44</v>
      </c>
      <c r="K279" s="2" t="n">
        <v>44</v>
      </c>
      <c r="L279" s="2" t="n">
        <v>44</v>
      </c>
      <c r="M279" s="2" t="n">
        <v>267.17</v>
      </c>
      <c r="N279" s="2" t="n">
        <v>138.33</v>
      </c>
      <c r="O279" s="6" t="e">
        <f aca="false">(L279+($U$3+2*$U$4*M279)*($U$5-M279))+(V$2*(Interp(P$4:P$118,Q$4:Q$118,A279)-$V$3))</f>
        <v>#NAME?</v>
      </c>
      <c r="R279" s="2" t="n">
        <v>3763.11</v>
      </c>
      <c r="S279" s="2" t="n">
        <v>268.06</v>
      </c>
    </row>
    <row r="280" customFormat="false" ht="12.75" hidden="false" customHeight="false" outlineLevel="0" collapsed="false">
      <c r="A280" s="6" t="n">
        <f aca="false">B280*24*60*60+C280</f>
        <v>1211.1034</v>
      </c>
      <c r="B280" s="7" t="n">
        <v>0.0140162037037037</v>
      </c>
      <c r="C280" s="2" t="n">
        <v>0.1034</v>
      </c>
      <c r="D280" s="2" t="s">
        <v>42</v>
      </c>
      <c r="E280" s="2" t="n">
        <v>65</v>
      </c>
      <c r="F280" s="2" t="n">
        <v>66</v>
      </c>
      <c r="G280" s="2" t="n">
        <v>12</v>
      </c>
      <c r="H280" s="8" t="s">
        <v>34</v>
      </c>
      <c r="I280" s="2" t="s">
        <v>35</v>
      </c>
      <c r="J280" s="2" t="n">
        <v>44</v>
      </c>
      <c r="K280" s="2" t="n">
        <v>44</v>
      </c>
      <c r="L280" s="2" t="n">
        <v>44</v>
      </c>
      <c r="M280" s="2" t="n">
        <v>267.17</v>
      </c>
      <c r="N280" s="2" t="n">
        <v>318.79</v>
      </c>
      <c r="O280" s="6" t="e">
        <f aca="false">(L280+($U$3+2*$U$4*M280)*($U$5-M280))+(V$2*(Interp(P$4:P$118,Q$4:Q$118,A280)-$V$3))</f>
        <v>#NAME?</v>
      </c>
      <c r="R280" s="2" t="n">
        <v>3785.24</v>
      </c>
      <c r="S280" s="2" t="n">
        <v>268.16</v>
      </c>
    </row>
    <row r="281" customFormat="false" ht="12.75" hidden="false" customHeight="false" outlineLevel="0" collapsed="false">
      <c r="A281" s="6" t="n">
        <f aca="false">B281*24*60*60+C281</f>
        <v>1217.2646</v>
      </c>
      <c r="B281" s="7" t="n">
        <v>0.0140856481481482</v>
      </c>
      <c r="C281" s="2" t="n">
        <v>0.2646</v>
      </c>
      <c r="D281" s="2" t="s">
        <v>42</v>
      </c>
      <c r="E281" s="2" t="n">
        <v>66</v>
      </c>
      <c r="F281" s="2" t="n">
        <v>67</v>
      </c>
      <c r="G281" s="2" t="n">
        <v>12</v>
      </c>
      <c r="H281" s="8" t="s">
        <v>34</v>
      </c>
      <c r="I281" s="2" t="s">
        <v>35</v>
      </c>
      <c r="J281" s="2" t="n">
        <v>44</v>
      </c>
      <c r="K281" s="2" t="n">
        <v>44</v>
      </c>
      <c r="L281" s="2" t="n">
        <v>44</v>
      </c>
      <c r="M281" s="2" t="n">
        <v>267.17</v>
      </c>
      <c r="N281" s="2" t="n">
        <v>5.42</v>
      </c>
      <c r="O281" s="6" t="e">
        <f aca="false">(L281+($U$3+2*$U$4*M281)*($U$5-M281))+(V$2*(Interp(P$4:P$118,Q$4:Q$118,A281)-$V$3))</f>
        <v>#NAME?</v>
      </c>
      <c r="R281" s="2" t="n">
        <v>3785.36</v>
      </c>
      <c r="S281" s="2" t="n">
        <v>268.06</v>
      </c>
    </row>
    <row r="282" customFormat="false" ht="12.75" hidden="false" customHeight="false" outlineLevel="0" collapsed="false">
      <c r="A282" s="6" t="n">
        <f aca="false">B282*24*60*60+C282</f>
        <v>1241.163</v>
      </c>
      <c r="B282" s="7" t="n">
        <v>0.0143634259259259</v>
      </c>
      <c r="C282" s="2" t="n">
        <v>0.163</v>
      </c>
      <c r="D282" s="2" t="s">
        <v>42</v>
      </c>
      <c r="E282" s="2" t="n">
        <v>67</v>
      </c>
      <c r="F282" s="2" t="n">
        <v>68</v>
      </c>
      <c r="G282" s="2" t="n">
        <v>12</v>
      </c>
      <c r="H282" s="8" t="s">
        <v>34</v>
      </c>
      <c r="I282" s="2" t="s">
        <v>35</v>
      </c>
      <c r="J282" s="2" t="n">
        <v>44</v>
      </c>
      <c r="K282" s="2" t="n">
        <v>44</v>
      </c>
      <c r="L282" s="2" t="n">
        <v>44</v>
      </c>
      <c r="M282" s="2" t="n">
        <v>267.17</v>
      </c>
      <c r="N282" s="2" t="n">
        <v>176.24</v>
      </c>
      <c r="O282" s="6" t="e">
        <f aca="false">(L282+($U$3+2*$U$4*M282)*($U$5-M282))+(V$2*(Interp(P$4:P$118,Q$4:Q$118,A282)-$V$3))</f>
        <v>#NAME?</v>
      </c>
      <c r="R282" s="2" t="n">
        <v>3793.26</v>
      </c>
      <c r="S282" s="2" t="n">
        <v>268.06</v>
      </c>
    </row>
    <row r="283" customFormat="false" ht="12.75" hidden="false" customHeight="false" outlineLevel="0" collapsed="false">
      <c r="A283" s="6" t="n">
        <f aca="false">B283*24*60*60+C283</f>
        <v>1274.6891</v>
      </c>
      <c r="B283" s="7" t="n">
        <v>0.0147453703703704</v>
      </c>
      <c r="C283" s="2" t="n">
        <v>0.6891</v>
      </c>
      <c r="D283" s="2" t="s">
        <v>42</v>
      </c>
      <c r="E283" s="2" t="n">
        <v>68</v>
      </c>
      <c r="F283" s="2" t="n">
        <v>69</v>
      </c>
      <c r="G283" s="2" t="n">
        <v>12</v>
      </c>
      <c r="H283" s="8" t="s">
        <v>34</v>
      </c>
      <c r="I283" s="2" t="s">
        <v>35</v>
      </c>
      <c r="J283" s="2" t="n">
        <v>44</v>
      </c>
      <c r="K283" s="2" t="n">
        <v>44</v>
      </c>
      <c r="L283" s="2" t="n">
        <v>44</v>
      </c>
      <c r="M283" s="2" t="n">
        <v>267.27</v>
      </c>
      <c r="N283" s="2" t="n">
        <v>329.54</v>
      </c>
      <c r="O283" s="6" t="e">
        <f aca="false">(L283+($U$3+2*$U$4*M283)*($U$5-M283))+(V$2*(Interp(P$4:P$118,Q$4:Q$118,A283)-$V$3))</f>
        <v>#NAME?</v>
      </c>
      <c r="R283" s="2" t="n">
        <v>3795.51</v>
      </c>
      <c r="S283" s="2" t="n">
        <v>268.06</v>
      </c>
    </row>
    <row r="284" customFormat="false" ht="12.75" hidden="false" customHeight="false" outlineLevel="0" collapsed="false">
      <c r="A284" s="6" t="n">
        <f aca="false">B284*24*60*60+C284</f>
        <v>1329.2048</v>
      </c>
      <c r="B284" s="7" t="n">
        <v>0.0153819444444444</v>
      </c>
      <c r="C284" s="2" t="n">
        <v>0.2048</v>
      </c>
      <c r="D284" s="2" t="s">
        <v>42</v>
      </c>
      <c r="E284" s="2" t="n">
        <v>71</v>
      </c>
      <c r="F284" s="2" t="n">
        <v>72</v>
      </c>
      <c r="G284" s="2" t="n">
        <v>13</v>
      </c>
      <c r="H284" s="8" t="s">
        <v>34</v>
      </c>
      <c r="I284" s="2" t="s">
        <v>35</v>
      </c>
      <c r="J284" s="2" t="n">
        <v>44</v>
      </c>
      <c r="K284" s="2" t="n">
        <v>44</v>
      </c>
      <c r="L284" s="2" t="n">
        <v>44</v>
      </c>
      <c r="M284" s="2" t="n">
        <v>267.17</v>
      </c>
      <c r="N284" s="2" t="n">
        <v>182.68</v>
      </c>
      <c r="O284" s="6" t="e">
        <f aca="false">(L284+($U$3+2*$U$4*M284)*($U$5-M284))+(V$2*(Interp(P$4:P$118,Q$4:Q$118,A284)-$V$3))</f>
        <v>#NAME?</v>
      </c>
      <c r="R284" s="2" t="n">
        <v>3803.57</v>
      </c>
      <c r="S284" s="2" t="n">
        <v>268.06</v>
      </c>
    </row>
    <row r="285" customFormat="false" ht="12.75" hidden="false" customHeight="false" outlineLevel="0" collapsed="false">
      <c r="A285" s="6" t="n">
        <f aca="false">B285*24*60*60+C285</f>
        <v>1336.0946</v>
      </c>
      <c r="B285" s="7" t="n">
        <v>0.015462962962963</v>
      </c>
      <c r="C285" s="2" t="n">
        <v>0.0946</v>
      </c>
      <c r="D285" s="2" t="s">
        <v>42</v>
      </c>
      <c r="E285" s="2" t="n">
        <v>72</v>
      </c>
      <c r="F285" s="2" t="n">
        <v>73</v>
      </c>
      <c r="G285" s="2" t="n">
        <v>13</v>
      </c>
      <c r="H285" s="8" t="s">
        <v>34</v>
      </c>
      <c r="I285" s="2" t="s">
        <v>35</v>
      </c>
      <c r="J285" s="2" t="n">
        <v>44</v>
      </c>
      <c r="K285" s="2" t="n">
        <v>44</v>
      </c>
      <c r="L285" s="2" t="n">
        <v>44</v>
      </c>
      <c r="M285" s="2" t="n">
        <v>267.17</v>
      </c>
      <c r="N285" s="2" t="n">
        <v>318.76</v>
      </c>
      <c r="O285" s="6" t="e">
        <f aca="false">(L285+($U$3+2*$U$4*M285)*($U$5-M285))+(V$2*(Interp(P$4:P$118,Q$4:Q$118,A285)-$V$3))</f>
        <v>#NAME?</v>
      </c>
      <c r="R285" s="2" t="n">
        <v>3824.87</v>
      </c>
      <c r="S285" s="2" t="n">
        <v>268.06</v>
      </c>
    </row>
    <row r="286" customFormat="false" ht="12.75" hidden="false" customHeight="false" outlineLevel="0" collapsed="false">
      <c r="A286" s="6" t="n">
        <f aca="false">B286*24*60*60+C286</f>
        <v>1336.7419</v>
      </c>
      <c r="B286" s="7" t="n">
        <v>0.015462962962963</v>
      </c>
      <c r="C286" s="2" t="n">
        <v>0.7419</v>
      </c>
      <c r="D286" s="2" t="s">
        <v>42</v>
      </c>
      <c r="E286" s="2" t="n">
        <v>73</v>
      </c>
      <c r="F286" s="2" t="n">
        <v>74</v>
      </c>
      <c r="G286" s="2" t="n">
        <v>13</v>
      </c>
      <c r="H286" s="8" t="s">
        <v>34</v>
      </c>
      <c r="I286" s="2" t="s">
        <v>35</v>
      </c>
      <c r="J286" s="2" t="n">
        <v>44</v>
      </c>
      <c r="K286" s="2" t="n">
        <v>44</v>
      </c>
      <c r="L286" s="2" t="n">
        <v>44</v>
      </c>
      <c r="M286" s="2" t="n">
        <v>267.17</v>
      </c>
      <c r="N286" s="2" t="n">
        <v>5.35</v>
      </c>
      <c r="O286" s="6" t="e">
        <f aca="false">(L286+($U$3+2*$U$4*M286)*($U$5-M286))+(V$2*(Interp(P$4:P$118,Q$4:Q$118,A286)-$V$3))</f>
        <v>#NAME?</v>
      </c>
      <c r="R286" s="2" t="n">
        <v>3827.02</v>
      </c>
      <c r="S286" s="2" t="n">
        <v>268.06</v>
      </c>
    </row>
    <row r="287" customFormat="false" ht="12.75" hidden="false" customHeight="false" outlineLevel="0" collapsed="false">
      <c r="A287" s="6" t="n">
        <f aca="false">B287*24*60*60+C287</f>
        <v>1338.5941</v>
      </c>
      <c r="B287" s="7" t="n">
        <v>0.0154861111111111</v>
      </c>
      <c r="C287" s="2" t="n">
        <v>0.5941</v>
      </c>
      <c r="D287" s="2" t="s">
        <v>42</v>
      </c>
      <c r="E287" s="2" t="n">
        <v>74</v>
      </c>
      <c r="F287" s="2" t="n">
        <v>75</v>
      </c>
      <c r="G287" s="2" t="n">
        <v>13</v>
      </c>
      <c r="H287" s="8" t="s">
        <v>34</v>
      </c>
      <c r="I287" s="2" t="s">
        <v>35</v>
      </c>
      <c r="J287" s="2" t="n">
        <v>44</v>
      </c>
      <c r="K287" s="2" t="n">
        <v>44</v>
      </c>
      <c r="L287" s="2" t="n">
        <v>44</v>
      </c>
      <c r="M287" s="2" t="n">
        <v>267.17</v>
      </c>
      <c r="N287" s="2" t="n">
        <v>138.76</v>
      </c>
      <c r="O287" s="6" t="e">
        <f aca="false">(L287+($U$3+2*$U$4*M287)*($U$5-M287))+(V$2*(Interp(P$4:P$118,Q$4:Q$118,A287)-$V$3))</f>
        <v>#NAME?</v>
      </c>
      <c r="R287" s="2" t="n">
        <v>3878.83</v>
      </c>
      <c r="S287" s="2" t="n">
        <v>268.16</v>
      </c>
    </row>
    <row r="288" customFormat="false" ht="12.75" hidden="false" customHeight="false" outlineLevel="0" collapsed="false">
      <c r="A288" s="6" t="n">
        <f aca="false">B288*24*60*60+C288</f>
        <v>1356.2455</v>
      </c>
      <c r="B288" s="7" t="n">
        <v>0.0156944444444444</v>
      </c>
      <c r="C288" s="2" t="n">
        <v>0.2455</v>
      </c>
      <c r="D288" s="2" t="s">
        <v>42</v>
      </c>
      <c r="E288" s="2" t="n">
        <v>75</v>
      </c>
      <c r="F288" s="2" t="n">
        <v>76</v>
      </c>
      <c r="G288" s="2" t="n">
        <v>13</v>
      </c>
      <c r="H288" s="8" t="s">
        <v>34</v>
      </c>
      <c r="I288" s="2" t="s">
        <v>35</v>
      </c>
      <c r="J288" s="2" t="n">
        <v>44</v>
      </c>
      <c r="K288" s="2" t="n">
        <v>44</v>
      </c>
      <c r="L288" s="2" t="n">
        <v>44</v>
      </c>
      <c r="M288" s="2" t="n">
        <v>267.17</v>
      </c>
      <c r="N288" s="2" t="n">
        <v>329.64</v>
      </c>
      <c r="O288" s="6" t="e">
        <f aca="false">(L288+($U$3+2*$U$4*M288)*($U$5-M288))+(V$2*(Interp(P$4:P$118,Q$4:Q$118,A288)-$V$3))</f>
        <v>#NAME?</v>
      </c>
      <c r="R288" s="2" t="n">
        <v>3915.86</v>
      </c>
      <c r="S288" s="2" t="n">
        <v>268.16</v>
      </c>
    </row>
    <row r="289" customFormat="false" ht="12.75" hidden="false" customHeight="false" outlineLevel="0" collapsed="false">
      <c r="A289" s="6" t="n">
        <f aca="false">B289*24*60*60+C289</f>
        <v>1406.0876</v>
      </c>
      <c r="B289" s="7" t="n">
        <v>0.0162731481481481</v>
      </c>
      <c r="C289" s="2" t="n">
        <v>0.0876</v>
      </c>
      <c r="D289" s="2" t="s">
        <v>42</v>
      </c>
      <c r="E289" s="2" t="n">
        <v>78</v>
      </c>
      <c r="F289" s="2" t="n">
        <v>79</v>
      </c>
      <c r="G289" s="2" t="n">
        <v>14</v>
      </c>
      <c r="H289" s="8" t="s">
        <v>34</v>
      </c>
      <c r="I289" s="2" t="s">
        <v>35</v>
      </c>
      <c r="J289" s="2" t="n">
        <v>44</v>
      </c>
      <c r="K289" s="2" t="n">
        <v>44</v>
      </c>
      <c r="L289" s="2" t="n">
        <v>44</v>
      </c>
      <c r="M289" s="2" t="n">
        <v>267.27</v>
      </c>
      <c r="N289" s="2" t="n">
        <v>318.26</v>
      </c>
      <c r="O289" s="6" t="e">
        <f aca="false">(L289+($U$3+2*$U$4*M289)*($U$5-M289))+(V$2*(Interp(P$4:P$118,Q$4:Q$118,A289)-$V$3))</f>
        <v>#NAME?</v>
      </c>
      <c r="R289" s="2" t="n">
        <v>3919.16</v>
      </c>
      <c r="S289" s="2" t="n">
        <v>268.16</v>
      </c>
    </row>
    <row r="290" customFormat="false" ht="12.75" hidden="false" customHeight="false" outlineLevel="0" collapsed="false">
      <c r="A290" s="6" t="n">
        <f aca="false">B290*24*60*60+C290</f>
        <v>1406.741</v>
      </c>
      <c r="B290" s="7" t="n">
        <v>0.0162731481481481</v>
      </c>
      <c r="C290" s="2" t="n">
        <v>0.741</v>
      </c>
      <c r="D290" s="2" t="s">
        <v>42</v>
      </c>
      <c r="E290" s="2" t="n">
        <v>79</v>
      </c>
      <c r="F290" s="2" t="n">
        <v>80</v>
      </c>
      <c r="G290" s="2" t="n">
        <v>14</v>
      </c>
      <c r="H290" s="8" t="s">
        <v>34</v>
      </c>
      <c r="I290" s="2" t="s">
        <v>35</v>
      </c>
      <c r="J290" s="2" t="n">
        <v>44</v>
      </c>
      <c r="K290" s="2" t="n">
        <v>44</v>
      </c>
      <c r="L290" s="2" t="n">
        <v>44</v>
      </c>
      <c r="M290" s="2" t="n">
        <v>267.27</v>
      </c>
      <c r="N290" s="2" t="n">
        <v>5.35</v>
      </c>
      <c r="O290" s="6" t="e">
        <f aca="false">(L290+($U$3+2*$U$4*M290)*($U$5-M290))+(V$2*(Interp(P$4:P$118,Q$4:Q$118,A290)-$V$3))</f>
        <v>#NAME?</v>
      </c>
      <c r="R290" s="2" t="n">
        <v>3921.53</v>
      </c>
      <c r="S290" s="2" t="n">
        <v>268.16</v>
      </c>
    </row>
    <row r="291" customFormat="false" ht="12.75" hidden="false" customHeight="false" outlineLevel="0" collapsed="false">
      <c r="A291" s="6" t="n">
        <f aca="false">B291*24*60*60+C291</f>
        <v>1408.5873</v>
      </c>
      <c r="B291" s="7" t="n">
        <v>0.0162962962962963</v>
      </c>
      <c r="C291" s="2" t="n">
        <v>0.5873</v>
      </c>
      <c r="D291" s="2" t="s">
        <v>42</v>
      </c>
      <c r="E291" s="2" t="n">
        <v>80</v>
      </c>
      <c r="F291" s="2" t="n">
        <v>81</v>
      </c>
      <c r="G291" s="2" t="n">
        <v>14</v>
      </c>
      <c r="H291" s="8" t="s">
        <v>34</v>
      </c>
      <c r="I291" s="2" t="s">
        <v>35</v>
      </c>
      <c r="J291" s="2" t="n">
        <v>44</v>
      </c>
      <c r="K291" s="2" t="n">
        <v>44</v>
      </c>
      <c r="L291" s="2" t="n">
        <v>44</v>
      </c>
      <c r="M291" s="2" t="n">
        <v>267.27</v>
      </c>
      <c r="N291" s="2" t="n">
        <v>138.26</v>
      </c>
      <c r="O291" s="6" t="e">
        <f aca="false">(L291+($U$3+2*$U$4*M291)*($U$5-M291))+(V$2*(Interp(P$4:P$118,Q$4:Q$118,A291)-$V$3))</f>
        <v>#NAME?</v>
      </c>
      <c r="R291" s="2" t="n">
        <v>3921.71</v>
      </c>
      <c r="S291" s="2" t="n">
        <v>268.16</v>
      </c>
    </row>
    <row r="292" customFormat="false" ht="12.75" hidden="false" customHeight="false" outlineLevel="0" collapsed="false">
      <c r="A292" s="6" t="n">
        <f aca="false">B292*24*60*60+C292</f>
        <v>1409.1362</v>
      </c>
      <c r="B292" s="7" t="n">
        <v>0.0163078703703704</v>
      </c>
      <c r="C292" s="2" t="n">
        <v>0.1362</v>
      </c>
      <c r="D292" s="2" t="s">
        <v>42</v>
      </c>
      <c r="E292" s="2" t="n">
        <v>81</v>
      </c>
      <c r="F292" s="2" t="n">
        <v>82</v>
      </c>
      <c r="G292" s="2" t="n">
        <v>14</v>
      </c>
      <c r="H292" s="8" t="s">
        <v>34</v>
      </c>
      <c r="I292" s="2" t="s">
        <v>35</v>
      </c>
      <c r="J292" s="2" t="n">
        <v>44</v>
      </c>
      <c r="K292" s="2" t="n">
        <v>44</v>
      </c>
      <c r="L292" s="2" t="n">
        <v>44</v>
      </c>
      <c r="M292" s="2" t="n">
        <v>267.27</v>
      </c>
      <c r="N292" s="2" t="n">
        <v>177.79</v>
      </c>
      <c r="O292" s="6" t="e">
        <f aca="false">(L292+($U$3+2*$U$4*M292)*($U$5-M292))+(V$2*(Interp(P$4:P$118,Q$4:Q$118,A292)-$V$3))</f>
        <v>#NAME?</v>
      </c>
      <c r="R292" s="2" t="n">
        <v>3932.23</v>
      </c>
      <c r="S292" s="2" t="n">
        <v>268.06</v>
      </c>
    </row>
    <row r="293" customFormat="false" ht="12.75" hidden="false" customHeight="false" outlineLevel="0" collapsed="false">
      <c r="A293" s="6" t="n">
        <f aca="false">B293*24*60*60+C293</f>
        <v>1431.2406</v>
      </c>
      <c r="B293" s="7" t="n">
        <v>0.0165625</v>
      </c>
      <c r="C293" s="2" t="n">
        <v>0.2406</v>
      </c>
      <c r="D293" s="2" t="s">
        <v>42</v>
      </c>
      <c r="E293" s="2" t="n">
        <v>82</v>
      </c>
      <c r="F293" s="2" t="n">
        <v>83</v>
      </c>
      <c r="G293" s="2" t="n">
        <v>14</v>
      </c>
      <c r="H293" s="8" t="s">
        <v>34</v>
      </c>
      <c r="I293" s="2" t="s">
        <v>35</v>
      </c>
      <c r="J293" s="2" t="n">
        <v>44</v>
      </c>
      <c r="K293" s="2" t="n">
        <v>44</v>
      </c>
      <c r="L293" s="2" t="n">
        <v>44</v>
      </c>
      <c r="M293" s="2" t="n">
        <v>267.27</v>
      </c>
      <c r="N293" s="2" t="n">
        <v>329.28</v>
      </c>
      <c r="O293" s="6" t="e">
        <f aca="false">(L293+($U$3+2*$U$4*M293)*($U$5-M293))+(V$2*(Interp(P$4:P$118,Q$4:Q$118,A293)-$V$3))</f>
        <v>#NAME?</v>
      </c>
      <c r="R293" s="2" t="n">
        <v>3932.69</v>
      </c>
      <c r="S293" s="2" t="n">
        <v>268.16</v>
      </c>
    </row>
    <row r="294" customFormat="false" ht="12.75" hidden="false" customHeight="false" outlineLevel="0" collapsed="false">
      <c r="A294" s="6" t="n">
        <f aca="false">B294*24*60*60+C294</f>
        <v>1497.2946</v>
      </c>
      <c r="B294" s="7" t="n">
        <v>0.0173263888888889</v>
      </c>
      <c r="C294" s="2" t="n">
        <v>0.2946</v>
      </c>
      <c r="D294" s="2" t="s">
        <v>42</v>
      </c>
      <c r="E294" s="2" t="n">
        <v>85</v>
      </c>
      <c r="F294" s="2" t="n">
        <v>86</v>
      </c>
      <c r="G294" s="2" t="n">
        <v>15</v>
      </c>
      <c r="H294" s="8" t="s">
        <v>34</v>
      </c>
      <c r="I294" s="2" t="s">
        <v>35</v>
      </c>
      <c r="J294" s="2" t="n">
        <v>44</v>
      </c>
      <c r="K294" s="2" t="n">
        <v>44</v>
      </c>
      <c r="L294" s="2" t="n">
        <v>44</v>
      </c>
      <c r="M294" s="2" t="n">
        <v>267.27</v>
      </c>
      <c r="N294" s="2" t="n">
        <v>5.28</v>
      </c>
      <c r="O294" s="6" t="e">
        <f aca="false">(L294+($U$3+2*$U$4*M294)*($U$5-M294))+(V$2*(Interp(P$4:P$118,Q$4:Q$118,A294)-$V$3))</f>
        <v>#NAME?</v>
      </c>
      <c r="R294" s="2" t="n">
        <v>3951.39</v>
      </c>
      <c r="S294" s="2" t="n">
        <v>268.06</v>
      </c>
    </row>
    <row r="295" customFormat="false" ht="12.75" hidden="false" customHeight="false" outlineLevel="0" collapsed="false">
      <c r="A295" s="6" t="n">
        <f aca="false">B295*24*60*60+C295</f>
        <v>1512.2654</v>
      </c>
      <c r="B295" s="7" t="n">
        <v>0.0175</v>
      </c>
      <c r="C295" s="2" t="n">
        <v>0.2654</v>
      </c>
      <c r="D295" s="2" t="s">
        <v>42</v>
      </c>
      <c r="E295" s="2" t="n">
        <v>86</v>
      </c>
      <c r="F295" s="2" t="n">
        <v>87</v>
      </c>
      <c r="G295" s="2" t="n">
        <v>15</v>
      </c>
      <c r="H295" s="8" t="s">
        <v>34</v>
      </c>
      <c r="I295" s="2" t="s">
        <v>35</v>
      </c>
      <c r="J295" s="2" t="n">
        <v>44</v>
      </c>
      <c r="K295" s="2" t="n">
        <v>44</v>
      </c>
      <c r="L295" s="2" t="n">
        <v>44</v>
      </c>
      <c r="M295" s="2" t="n">
        <v>267.27</v>
      </c>
      <c r="N295" s="2" t="n">
        <v>318.28</v>
      </c>
      <c r="O295" s="6" t="e">
        <f aca="false">(L295+($U$3+2*$U$4*M295)*($U$5-M295))+(V$2*(Interp(P$4:P$118,Q$4:Q$118,A295)-$V$3))</f>
        <v>#NAME?</v>
      </c>
      <c r="R295" s="2" t="n">
        <v>4017.28</v>
      </c>
      <c r="S295" s="2" t="n">
        <v>268.16</v>
      </c>
    </row>
    <row r="296" customFormat="false" ht="12.75" hidden="false" customHeight="false" outlineLevel="0" collapsed="false">
      <c r="A296" s="6" t="n">
        <f aca="false">B296*24*60*60+C296</f>
        <v>1522.8524</v>
      </c>
      <c r="B296" s="7" t="n">
        <v>0.0176157407407407</v>
      </c>
      <c r="C296" s="2" t="n">
        <v>0.8524</v>
      </c>
      <c r="D296" s="2" t="s">
        <v>42</v>
      </c>
      <c r="E296" s="2" t="n">
        <v>87</v>
      </c>
      <c r="F296" s="2" t="n">
        <v>88</v>
      </c>
      <c r="G296" s="2" t="n">
        <v>15</v>
      </c>
      <c r="H296" s="8" t="s">
        <v>34</v>
      </c>
      <c r="I296" s="2" t="s">
        <v>35</v>
      </c>
      <c r="J296" s="2" t="n">
        <v>44</v>
      </c>
      <c r="K296" s="2" t="n">
        <v>44</v>
      </c>
      <c r="L296" s="2" t="n">
        <v>44</v>
      </c>
      <c r="M296" s="2" t="n">
        <v>267.27</v>
      </c>
      <c r="N296" s="2" t="n">
        <v>328.78</v>
      </c>
      <c r="O296" s="6" t="e">
        <f aca="false">(L296+($U$3+2*$U$4*M296)*($U$5-M296))+(V$2*(Interp(P$4:P$118,Q$4:Q$118,A296)-$V$3))</f>
        <v>#NAME?</v>
      </c>
      <c r="R296" s="2" t="n">
        <v>4017.99</v>
      </c>
      <c r="S296" s="2" t="n">
        <v>268.16</v>
      </c>
    </row>
    <row r="297" customFormat="false" ht="12.75" hidden="false" customHeight="false" outlineLevel="0" collapsed="false">
      <c r="A297" s="6" t="n">
        <f aca="false">B297*24*60*60+C297</f>
        <v>1567.725</v>
      </c>
      <c r="B297" s="7" t="n">
        <v>0.0181365740740741</v>
      </c>
      <c r="C297" s="2" t="n">
        <v>0.725</v>
      </c>
      <c r="D297" s="2" t="s">
        <v>42</v>
      </c>
      <c r="E297" s="2" t="n">
        <v>88</v>
      </c>
      <c r="F297" s="2" t="n">
        <v>89</v>
      </c>
      <c r="G297" s="2" t="n">
        <v>15</v>
      </c>
      <c r="H297" s="8" t="s">
        <v>34</v>
      </c>
      <c r="I297" s="2" t="s">
        <v>35</v>
      </c>
      <c r="J297" s="2" t="n">
        <v>44</v>
      </c>
      <c r="K297" s="2" t="n">
        <v>44</v>
      </c>
      <c r="L297" s="2" t="n">
        <v>44</v>
      </c>
      <c r="M297" s="2" t="n">
        <v>267.37</v>
      </c>
      <c r="N297" s="2" t="n">
        <v>137.85</v>
      </c>
      <c r="O297" s="6" t="e">
        <f aca="false">(L297+($U$3+2*$U$4*M297)*($U$5-M297))+(V$2*(Interp(P$4:P$118,Q$4:Q$118,A297)-$V$3))</f>
        <v>#NAME?</v>
      </c>
      <c r="R297" s="2" t="n">
        <v>4019.19</v>
      </c>
      <c r="S297" s="2" t="n">
        <v>268.16</v>
      </c>
    </row>
    <row r="298" customFormat="false" ht="12.75" hidden="false" customHeight="false" outlineLevel="0" collapsed="false">
      <c r="A298" s="6" t="n">
        <f aca="false">B298*24*60*60+C298</f>
        <v>1579.1954</v>
      </c>
      <c r="B298" s="7" t="n">
        <v>0.018275462962963</v>
      </c>
      <c r="C298" s="2" t="n">
        <v>0.1954</v>
      </c>
      <c r="D298" s="2" t="s">
        <v>42</v>
      </c>
      <c r="E298" s="2" t="n">
        <v>89</v>
      </c>
      <c r="F298" s="2" t="n">
        <v>90</v>
      </c>
      <c r="G298" s="2" t="n">
        <v>15</v>
      </c>
      <c r="H298" s="8" t="s">
        <v>34</v>
      </c>
      <c r="I298" s="2" t="s">
        <v>35</v>
      </c>
      <c r="J298" s="2" t="n">
        <v>44</v>
      </c>
      <c r="K298" s="2" t="n">
        <v>44</v>
      </c>
      <c r="L298" s="2" t="n">
        <v>44</v>
      </c>
      <c r="M298" s="2" t="n">
        <v>267.37</v>
      </c>
      <c r="N298" s="2" t="n">
        <v>174.87</v>
      </c>
      <c r="O298" s="6" t="e">
        <f aca="false">(L298+($U$3+2*$U$4*M298)*($U$5-M298))+(V$2*(Interp(P$4:P$118,Q$4:Q$118,A298)-$V$3))</f>
        <v>#NAME?</v>
      </c>
      <c r="R298" s="2" t="n">
        <v>4019.61</v>
      </c>
      <c r="S298" s="2" t="n">
        <v>268.16</v>
      </c>
    </row>
    <row r="299" customFormat="false" ht="12.75" hidden="false" customHeight="false" outlineLevel="0" collapsed="false">
      <c r="A299" s="6" t="n">
        <f aca="false">B299*24*60*60+C299</f>
        <v>1622.2777</v>
      </c>
      <c r="B299" s="7" t="n">
        <v>0.0187731481481482</v>
      </c>
      <c r="C299" s="2" t="n">
        <v>0.2777</v>
      </c>
      <c r="D299" s="2" t="s">
        <v>42</v>
      </c>
      <c r="E299" s="2" t="n">
        <v>90</v>
      </c>
      <c r="F299" s="2" t="n">
        <v>91</v>
      </c>
      <c r="G299" s="2" t="n">
        <v>16</v>
      </c>
      <c r="H299" s="8" t="s">
        <v>34</v>
      </c>
      <c r="I299" s="2" t="s">
        <v>35</v>
      </c>
      <c r="J299" s="2" t="n">
        <v>45</v>
      </c>
      <c r="K299" s="2" t="n">
        <v>45</v>
      </c>
      <c r="L299" s="2" t="n">
        <v>45</v>
      </c>
      <c r="M299" s="2" t="n">
        <v>267.37</v>
      </c>
      <c r="N299" s="2" t="n">
        <v>138.28</v>
      </c>
      <c r="O299" s="6" t="e">
        <f aca="false">(L299+($U$3+2*$U$4*M299)*($U$5-M299))+(V$2*(Interp(P$4:P$118,Q$4:Q$118,A299)-$V$3))</f>
        <v>#NAME?</v>
      </c>
      <c r="R299" s="2" t="n">
        <v>4027.75</v>
      </c>
      <c r="S299" s="2" t="n">
        <v>268.16</v>
      </c>
    </row>
    <row r="300" customFormat="false" ht="12.75" hidden="false" customHeight="false" outlineLevel="0" collapsed="false">
      <c r="A300" s="6" t="n">
        <f aca="false">B300*24*60*60+C300</f>
        <v>1637.1312</v>
      </c>
      <c r="B300" s="7" t="n">
        <v>0.0189467592592593</v>
      </c>
      <c r="C300" s="2" t="n">
        <v>0.1312</v>
      </c>
      <c r="D300" s="2" t="s">
        <v>42</v>
      </c>
      <c r="E300" s="2" t="n">
        <v>93</v>
      </c>
      <c r="F300" s="2" t="n">
        <v>94</v>
      </c>
      <c r="G300" s="2" t="n">
        <v>16</v>
      </c>
      <c r="H300" s="8" t="s">
        <v>34</v>
      </c>
      <c r="I300" s="2" t="s">
        <v>35</v>
      </c>
      <c r="J300" s="2" t="n">
        <v>44</v>
      </c>
      <c r="K300" s="2" t="n">
        <v>44</v>
      </c>
      <c r="L300" s="2" t="n">
        <v>44</v>
      </c>
      <c r="M300" s="2" t="n">
        <v>267.27</v>
      </c>
      <c r="N300" s="2" t="n">
        <v>5.25</v>
      </c>
      <c r="O300" s="6" t="e">
        <f aca="false">(L300+($U$3+2*$U$4*M300)*($U$5-M300))+(V$2*(Interp(P$4:P$118,Q$4:Q$118,A300)-$V$3))</f>
        <v>#NAME?</v>
      </c>
      <c r="R300" s="2" t="n">
        <v>4030.16</v>
      </c>
      <c r="S300" s="2" t="n">
        <v>268.16</v>
      </c>
    </row>
    <row r="301" customFormat="false" ht="12.75" hidden="false" customHeight="false" outlineLevel="0" collapsed="false">
      <c r="A301" s="6" t="n">
        <f aca="false">B301*24*60*60+C301</f>
        <v>1647.807</v>
      </c>
      <c r="B301" s="7" t="n">
        <v>0.0190625</v>
      </c>
      <c r="C301" s="2" t="n">
        <v>0.807</v>
      </c>
      <c r="D301" s="2" t="s">
        <v>42</v>
      </c>
      <c r="E301" s="2" t="n">
        <v>94</v>
      </c>
      <c r="F301" s="2" t="n">
        <v>95</v>
      </c>
      <c r="G301" s="2" t="n">
        <v>16</v>
      </c>
      <c r="H301" s="8" t="s">
        <v>34</v>
      </c>
      <c r="I301" s="2" t="s">
        <v>35</v>
      </c>
      <c r="J301" s="2" t="n">
        <v>44</v>
      </c>
      <c r="K301" s="2" t="n">
        <v>44</v>
      </c>
      <c r="L301" s="2" t="n">
        <v>44</v>
      </c>
      <c r="M301" s="2" t="n">
        <v>267.37</v>
      </c>
      <c r="N301" s="2" t="n">
        <v>317.84</v>
      </c>
      <c r="O301" s="6" t="e">
        <f aca="false">(L301+($U$3+2*$U$4*M301)*($U$5-M301))+(V$2*(Interp(P$4:P$118,Q$4:Q$118,A301)-$V$3))</f>
        <v>#NAME?</v>
      </c>
      <c r="R301" s="2" t="n">
        <v>4038.8</v>
      </c>
      <c r="S301" s="2" t="n">
        <v>268.16</v>
      </c>
    </row>
    <row r="302" customFormat="false" ht="12.75" hidden="false" customHeight="false" outlineLevel="0" collapsed="false">
      <c r="A302" s="6" t="n">
        <f aca="false">B302*24*60*60+C302</f>
        <v>1651.2517</v>
      </c>
      <c r="B302" s="7" t="n">
        <v>0.0191087962962963</v>
      </c>
      <c r="C302" s="2" t="n">
        <v>0.2517</v>
      </c>
      <c r="D302" s="2" t="s">
        <v>42</v>
      </c>
      <c r="E302" s="2" t="n">
        <v>95</v>
      </c>
      <c r="F302" s="2" t="n">
        <v>96</v>
      </c>
      <c r="G302" s="2" t="n">
        <v>16</v>
      </c>
      <c r="H302" s="8" t="s">
        <v>34</v>
      </c>
      <c r="I302" s="2" t="s">
        <v>35</v>
      </c>
      <c r="J302" s="2" t="n">
        <v>45</v>
      </c>
      <c r="K302" s="2" t="n">
        <v>45</v>
      </c>
      <c r="L302" s="2" t="n">
        <v>45</v>
      </c>
      <c r="M302" s="2" t="n">
        <v>267.37</v>
      </c>
      <c r="N302" s="2" t="n">
        <v>174.81</v>
      </c>
      <c r="O302" s="6" t="e">
        <f aca="false">(L302+($U$3+2*$U$4*M302)*($U$5-M302))+(V$2*(Interp(P$4:P$118,Q$4:Q$118,A302)-$V$3))</f>
        <v>#NAME?</v>
      </c>
      <c r="R302" s="2" t="n">
        <v>4052.5</v>
      </c>
      <c r="S302" s="2" t="n">
        <v>268.16</v>
      </c>
    </row>
    <row r="303" customFormat="false" ht="12.75" hidden="false" customHeight="false" outlineLevel="0" collapsed="false">
      <c r="A303" s="6" t="n">
        <f aca="false">B303*24*60*60+C303</f>
        <v>1676.555</v>
      </c>
      <c r="B303" s="7" t="n">
        <v>0.0193981481481481</v>
      </c>
      <c r="C303" s="2" t="n">
        <v>0.555</v>
      </c>
      <c r="D303" s="2" t="s">
        <v>42</v>
      </c>
      <c r="E303" s="2" t="n">
        <v>96</v>
      </c>
      <c r="F303" s="2" t="n">
        <v>97</v>
      </c>
      <c r="G303" s="2" t="n">
        <v>16</v>
      </c>
      <c r="H303" s="8" t="s">
        <v>34</v>
      </c>
      <c r="I303" s="2" t="s">
        <v>35</v>
      </c>
      <c r="J303" s="2" t="n">
        <v>44</v>
      </c>
      <c r="K303" s="2" t="n">
        <v>44</v>
      </c>
      <c r="L303" s="2" t="n">
        <v>44</v>
      </c>
      <c r="M303" s="2" t="n">
        <v>267.37</v>
      </c>
      <c r="N303" s="2" t="n">
        <v>328.96</v>
      </c>
      <c r="O303" s="6" t="e">
        <f aca="false">(L303+($U$3+2*$U$4*M303)*($U$5-M303))+(V$2*(Interp(P$4:P$118,Q$4:Q$118,A303)-$V$3))</f>
        <v>#NAME?</v>
      </c>
      <c r="R303" s="2" t="n">
        <v>4106.34</v>
      </c>
      <c r="S303" s="2" t="n">
        <v>268.26</v>
      </c>
    </row>
    <row r="304" customFormat="false" ht="12.75" hidden="false" customHeight="false" outlineLevel="0" collapsed="false">
      <c r="A304" s="6" t="n">
        <f aca="false">B304*24*60*60+C304</f>
        <v>1712.8285</v>
      </c>
      <c r="B304" s="7" t="n">
        <v>0.0198148148148148</v>
      </c>
      <c r="C304" s="2" t="n">
        <v>0.8285</v>
      </c>
      <c r="D304" s="2" t="s">
        <v>42</v>
      </c>
      <c r="E304" s="2" t="n">
        <v>98</v>
      </c>
      <c r="F304" s="2" t="n">
        <v>99</v>
      </c>
      <c r="G304" s="2" t="n">
        <v>17</v>
      </c>
      <c r="H304" s="8" t="s">
        <v>34</v>
      </c>
      <c r="I304" s="2" t="s">
        <v>35</v>
      </c>
      <c r="J304" s="2" t="n">
        <v>44</v>
      </c>
      <c r="K304" s="2" t="n">
        <v>44</v>
      </c>
      <c r="L304" s="2" t="n">
        <v>44</v>
      </c>
      <c r="M304" s="2" t="n">
        <v>267.37</v>
      </c>
      <c r="N304" s="2" t="n">
        <v>5.19</v>
      </c>
      <c r="O304" s="6" t="e">
        <f aca="false">(L304+($U$3+2*$U$4*M304)*($U$5-M304))+(V$2*(Interp(P$4:P$118,Q$4:Q$118,A304)-$V$3))</f>
        <v>#NAME?</v>
      </c>
      <c r="R304" s="2" t="n">
        <v>4108</v>
      </c>
      <c r="S304" s="2" t="n">
        <v>268.16</v>
      </c>
    </row>
    <row r="305" customFormat="false" ht="12.75" hidden="false" customHeight="false" outlineLevel="0" collapsed="false">
      <c r="A305" s="6" t="n">
        <f aca="false">B305*24*60*60+C305</f>
        <v>1721.4788</v>
      </c>
      <c r="B305" s="7" t="n">
        <v>0.0199189814814815</v>
      </c>
      <c r="C305" s="2" t="n">
        <v>0.4788</v>
      </c>
      <c r="D305" s="2" t="s">
        <v>42</v>
      </c>
      <c r="E305" s="2" t="n">
        <v>100</v>
      </c>
      <c r="F305" s="2" t="n">
        <v>101</v>
      </c>
      <c r="G305" s="2" t="n">
        <v>17</v>
      </c>
      <c r="H305" s="8" t="s">
        <v>34</v>
      </c>
      <c r="I305" s="2" t="s">
        <v>35</v>
      </c>
      <c r="J305" s="2" t="n">
        <v>44</v>
      </c>
      <c r="K305" s="2" t="n">
        <v>44</v>
      </c>
      <c r="L305" s="2" t="n">
        <v>44</v>
      </c>
      <c r="M305" s="2" t="n">
        <v>267.37</v>
      </c>
      <c r="N305" s="2" t="n">
        <v>138.24</v>
      </c>
      <c r="O305" s="6" t="e">
        <f aca="false">(L305+($U$3+2*$U$4*M305)*($U$5-M305))+(V$2*(Interp(P$4:P$118,Q$4:Q$118,A305)-$V$3))</f>
        <v>#NAME?</v>
      </c>
      <c r="R305" s="2" t="n">
        <v>4108.29</v>
      </c>
      <c r="S305" s="2" t="n">
        <v>268.16</v>
      </c>
    </row>
    <row r="306" customFormat="false" ht="12.75" hidden="false" customHeight="false" outlineLevel="0" collapsed="false">
      <c r="A306" s="6" t="n">
        <f aca="false">B306*24*60*60+C306</f>
        <v>1724.6367</v>
      </c>
      <c r="B306" s="7" t="n">
        <v>0.0199537037037037</v>
      </c>
      <c r="C306" s="2" t="n">
        <v>0.6367</v>
      </c>
      <c r="D306" s="2" t="s">
        <v>42</v>
      </c>
      <c r="E306" s="2" t="n">
        <v>101</v>
      </c>
      <c r="F306" s="2" t="n">
        <v>102</v>
      </c>
      <c r="G306" s="2" t="n">
        <v>17</v>
      </c>
      <c r="H306" s="8" t="s">
        <v>34</v>
      </c>
      <c r="I306" s="2" t="s">
        <v>35</v>
      </c>
      <c r="J306" s="2" t="n">
        <v>44</v>
      </c>
      <c r="K306" s="2" t="n">
        <v>44</v>
      </c>
      <c r="L306" s="2" t="n">
        <v>44</v>
      </c>
      <c r="M306" s="2" t="n">
        <v>267.37</v>
      </c>
      <c r="N306" s="2" t="n">
        <v>318.25</v>
      </c>
      <c r="O306" s="6" t="e">
        <f aca="false">(L306+($U$3+2*$U$4*M306)*($U$5-M306))+(V$2*(Interp(P$4:P$118,Q$4:Q$118,A306)-$V$3))</f>
        <v>#NAME?</v>
      </c>
      <c r="R306" s="2" t="n">
        <v>4108.73</v>
      </c>
      <c r="S306" s="2" t="n">
        <v>268.16</v>
      </c>
    </row>
    <row r="307" customFormat="false" ht="12.75" hidden="false" customHeight="false" outlineLevel="0" collapsed="false">
      <c r="A307" s="6" t="n">
        <f aca="false">B307*24*60*60+C307</f>
        <v>1734.7589</v>
      </c>
      <c r="B307" s="7" t="n">
        <v>0.0200694444444444</v>
      </c>
      <c r="C307" s="2" t="n">
        <v>0.7589</v>
      </c>
      <c r="D307" s="2" t="s">
        <v>42</v>
      </c>
      <c r="E307" s="2" t="n">
        <v>102</v>
      </c>
      <c r="F307" s="2" t="n">
        <v>103</v>
      </c>
      <c r="G307" s="2" t="n">
        <v>17</v>
      </c>
      <c r="H307" s="8" t="s">
        <v>34</v>
      </c>
      <c r="I307" s="2" t="s">
        <v>35</v>
      </c>
      <c r="J307" s="2" t="n">
        <v>44</v>
      </c>
      <c r="K307" s="2" t="n">
        <v>44</v>
      </c>
      <c r="L307" s="2" t="n">
        <v>44</v>
      </c>
      <c r="M307" s="2" t="n">
        <v>267.37</v>
      </c>
      <c r="N307" s="2" t="n">
        <v>175.2</v>
      </c>
      <c r="O307" s="6" t="e">
        <f aca="false">(L307+($U$3+2*$U$4*M307)*($U$5-M307))+(V$2*(Interp(P$4:P$118,Q$4:Q$118,A307)-$V$3))</f>
        <v>#NAME?</v>
      </c>
      <c r="R307" s="2" t="n">
        <v>4117.08</v>
      </c>
      <c r="S307" s="2" t="n">
        <v>268.16</v>
      </c>
    </row>
    <row r="308" customFormat="false" ht="12.75" hidden="false" customHeight="false" outlineLevel="0" collapsed="false">
      <c r="A308" s="6" t="n">
        <f aca="false">B308*24*60*60+C308</f>
        <v>1743.9786</v>
      </c>
      <c r="B308" s="7" t="n">
        <v>0.0201736111111111</v>
      </c>
      <c r="C308" s="2" t="n">
        <v>0.9786</v>
      </c>
      <c r="D308" s="2" t="s">
        <v>42</v>
      </c>
      <c r="E308" s="2" t="n">
        <v>103</v>
      </c>
      <c r="F308" s="2" t="n">
        <v>104</v>
      </c>
      <c r="G308" s="2" t="n">
        <v>17</v>
      </c>
      <c r="H308" s="8" t="s">
        <v>34</v>
      </c>
      <c r="I308" s="2" t="s">
        <v>35</v>
      </c>
      <c r="J308" s="2" t="n">
        <v>44</v>
      </c>
      <c r="K308" s="2" t="n">
        <v>44</v>
      </c>
      <c r="L308" s="2" t="n">
        <v>44</v>
      </c>
      <c r="M308" s="2" t="n">
        <v>267.37</v>
      </c>
      <c r="N308" s="2" t="n">
        <v>328.81</v>
      </c>
      <c r="O308" s="6" t="e">
        <f aca="false">(L308+($U$3+2*$U$4*M308)*($U$5-M308))+(V$2*(Interp(P$4:P$118,Q$4:Q$118,A308)-$V$3))</f>
        <v>#NAME?</v>
      </c>
      <c r="R308" s="2" t="n">
        <v>4119.54</v>
      </c>
      <c r="S308" s="2" t="n">
        <v>268.16</v>
      </c>
    </row>
    <row r="309" customFormat="false" ht="12.75" hidden="false" customHeight="false" outlineLevel="0" collapsed="false">
      <c r="A309" s="6" t="n">
        <f aca="false">B309*24*60*60+C309</f>
        <v>1863.1213</v>
      </c>
      <c r="B309" s="7" t="n">
        <v>0.0215625</v>
      </c>
      <c r="C309" s="2" t="n">
        <v>0.1213</v>
      </c>
      <c r="D309" s="2" t="s">
        <v>42</v>
      </c>
      <c r="E309" s="2" t="n">
        <v>107</v>
      </c>
      <c r="F309" s="2" t="n">
        <v>108</v>
      </c>
      <c r="G309" s="2" t="n">
        <v>19</v>
      </c>
      <c r="H309" s="8" t="s">
        <v>34</v>
      </c>
      <c r="I309" s="2" t="s">
        <v>35</v>
      </c>
      <c r="J309" s="2" t="n">
        <v>44</v>
      </c>
      <c r="K309" s="2" t="n">
        <v>44</v>
      </c>
      <c r="L309" s="2" t="n">
        <v>44</v>
      </c>
      <c r="M309" s="2" t="n">
        <v>267.37</v>
      </c>
      <c r="N309" s="2" t="n">
        <v>183.17</v>
      </c>
      <c r="O309" s="6" t="e">
        <f aca="false">(L309+($U$3+2*$U$4*M309)*($U$5-M309))+(V$2*(Interp(P$4:P$118,Q$4:Q$118,A309)-$V$3))</f>
        <v>#NAME?</v>
      </c>
      <c r="R309" s="2" t="n">
        <v>4128.4</v>
      </c>
      <c r="S309" s="2" t="n">
        <v>268.16</v>
      </c>
    </row>
    <row r="310" customFormat="false" ht="12.75" hidden="false" customHeight="false" outlineLevel="0" collapsed="false">
      <c r="A310" s="6" t="n">
        <f aca="false">B310*24*60*60+C310</f>
        <v>1901.0635</v>
      </c>
      <c r="B310" s="7" t="n">
        <v>0.0220023148148148</v>
      </c>
      <c r="C310" s="2" t="n">
        <v>0.0635</v>
      </c>
      <c r="D310" s="2" t="s">
        <v>42</v>
      </c>
      <c r="E310" s="2" t="n">
        <v>110</v>
      </c>
      <c r="F310" s="2" t="n">
        <v>111</v>
      </c>
      <c r="G310" s="2" t="n">
        <v>21</v>
      </c>
      <c r="H310" s="8" t="s">
        <v>34</v>
      </c>
      <c r="I310" s="2" t="s">
        <v>35</v>
      </c>
      <c r="J310" s="2" t="n">
        <v>44</v>
      </c>
      <c r="K310" s="2" t="n">
        <v>44</v>
      </c>
      <c r="L310" s="2" t="n">
        <v>44</v>
      </c>
      <c r="M310" s="2" t="n">
        <v>267.37</v>
      </c>
      <c r="N310" s="2" t="n">
        <v>318.21</v>
      </c>
      <c r="O310" s="6" t="e">
        <f aca="false">(L310+($U$3+2*$U$4*M310)*($U$5-M310))+(V$2*(Interp(P$4:P$118,Q$4:Q$118,A310)-$V$3))</f>
        <v>#NAME?</v>
      </c>
      <c r="R310" s="2" t="n">
        <v>4142.4</v>
      </c>
      <c r="S310" s="2" t="n">
        <v>268.16</v>
      </c>
    </row>
    <row r="311" customFormat="false" ht="12.75" hidden="false" customHeight="false" outlineLevel="0" collapsed="false">
      <c r="A311" s="6" t="n">
        <f aca="false">B311*24*60*60+C311</f>
        <v>1901.9861</v>
      </c>
      <c r="B311" s="7" t="n">
        <v>0.0220023148148148</v>
      </c>
      <c r="C311" s="2" t="n">
        <v>0.9861</v>
      </c>
      <c r="D311" s="2" t="s">
        <v>42</v>
      </c>
      <c r="E311" s="2" t="n">
        <v>112</v>
      </c>
      <c r="F311" s="2" t="n">
        <v>113</v>
      </c>
      <c r="G311" s="2" t="n">
        <v>21</v>
      </c>
      <c r="H311" s="8" t="s">
        <v>34</v>
      </c>
      <c r="I311" s="2" t="s">
        <v>35</v>
      </c>
      <c r="J311" s="2" t="n">
        <v>44</v>
      </c>
      <c r="K311" s="2" t="n">
        <v>44</v>
      </c>
      <c r="L311" s="2" t="n">
        <v>44</v>
      </c>
      <c r="M311" s="2" t="n">
        <v>267.37</v>
      </c>
      <c r="N311" s="2" t="n">
        <v>5.28</v>
      </c>
      <c r="O311" s="6" t="e">
        <f aca="false">(L311+($U$3+2*$U$4*M311)*($U$5-M311))+(V$2*(Interp(P$4:P$118,Q$4:Q$118,A311)-$V$3))</f>
        <v>#NAME?</v>
      </c>
      <c r="R311" s="2" t="n">
        <v>4197.65</v>
      </c>
      <c r="S311" s="2" t="n">
        <v>268.26</v>
      </c>
    </row>
    <row r="312" customFormat="false" ht="12.75" hidden="false" customHeight="false" outlineLevel="0" collapsed="false">
      <c r="A312" s="6" t="n">
        <f aca="false">B312*24*60*60+C312</f>
        <v>1911.6531</v>
      </c>
      <c r="B312" s="7" t="n">
        <v>0.0221180555555556</v>
      </c>
      <c r="C312" s="2" t="n">
        <v>0.6531</v>
      </c>
      <c r="D312" s="2" t="s">
        <v>42</v>
      </c>
      <c r="E312" s="2" t="n">
        <v>114</v>
      </c>
      <c r="F312" s="2" t="n">
        <v>115</v>
      </c>
      <c r="G312" s="2" t="n">
        <v>21</v>
      </c>
      <c r="H312" s="8" t="s">
        <v>34</v>
      </c>
      <c r="I312" s="2" t="s">
        <v>35</v>
      </c>
      <c r="J312" s="2" t="n">
        <v>45</v>
      </c>
      <c r="K312" s="2" t="n">
        <v>45</v>
      </c>
      <c r="L312" s="2" t="n">
        <v>45</v>
      </c>
      <c r="M312" s="2" t="n">
        <v>267.37</v>
      </c>
      <c r="N312" s="2" t="n">
        <v>138.3</v>
      </c>
      <c r="O312" s="6" t="e">
        <f aca="false">(L312+($U$3+2*$U$4*M312)*($U$5-M312))+(V$2*(Interp(P$4:P$118,Q$4:Q$118,A312)-$V$3))</f>
        <v>#NAME?</v>
      </c>
      <c r="R312" s="2" t="n">
        <v>4198.39</v>
      </c>
      <c r="S312" s="2" t="n">
        <v>268.26</v>
      </c>
    </row>
    <row r="313" customFormat="false" ht="12.75" hidden="false" customHeight="false" outlineLevel="0" collapsed="false">
      <c r="A313" s="6" t="n">
        <f aca="false">B313*24*60*60+C313</f>
        <v>1926.4945</v>
      </c>
      <c r="B313" s="7" t="n">
        <v>0.0222916666666667</v>
      </c>
      <c r="C313" s="2" t="n">
        <v>0.4945</v>
      </c>
      <c r="D313" s="2" t="s">
        <v>42</v>
      </c>
      <c r="E313" s="2" t="n">
        <v>115</v>
      </c>
      <c r="F313" s="2" t="n">
        <v>116</v>
      </c>
      <c r="G313" s="2" t="n">
        <v>21</v>
      </c>
      <c r="H313" s="8" t="s">
        <v>34</v>
      </c>
      <c r="I313" s="2" t="s">
        <v>35</v>
      </c>
      <c r="J313" s="2" t="n">
        <v>44</v>
      </c>
      <c r="K313" s="2" t="n">
        <v>44</v>
      </c>
      <c r="L313" s="2" t="n">
        <v>44</v>
      </c>
      <c r="M313" s="2" t="n">
        <v>267.37</v>
      </c>
      <c r="N313" s="2" t="n">
        <v>175.19</v>
      </c>
      <c r="O313" s="6" t="e">
        <f aca="false">(L313+($U$3+2*$U$4*M313)*($U$5-M313))+(V$2*(Interp(P$4:P$118,Q$4:Q$118,A313)-$V$3))</f>
        <v>#NAME?</v>
      </c>
      <c r="R313" s="2" t="n">
        <v>4199.66</v>
      </c>
      <c r="S313" s="2" t="n">
        <v>268.16</v>
      </c>
    </row>
    <row r="314" customFormat="false" ht="12.75" hidden="false" customHeight="false" outlineLevel="0" collapsed="false">
      <c r="A314" s="6" t="n">
        <f aca="false">B314*24*60*60+C314</f>
        <v>1936.5732</v>
      </c>
      <c r="B314" s="7" t="n">
        <v>0.0224074074074074</v>
      </c>
      <c r="C314" s="2" t="n">
        <v>0.5732</v>
      </c>
      <c r="D314" s="2" t="s">
        <v>42</v>
      </c>
      <c r="E314" s="2" t="n">
        <v>116</v>
      </c>
      <c r="F314" s="2" t="n">
        <v>117</v>
      </c>
      <c r="G314" s="2" t="n">
        <v>21</v>
      </c>
      <c r="H314" s="8" t="s">
        <v>34</v>
      </c>
      <c r="I314" s="2" t="s">
        <v>35</v>
      </c>
      <c r="J314" s="2" t="n">
        <v>44</v>
      </c>
      <c r="K314" s="2" t="n">
        <v>44</v>
      </c>
      <c r="L314" s="2" t="n">
        <v>44</v>
      </c>
      <c r="M314" s="2" t="n">
        <v>267.37</v>
      </c>
      <c r="N314" s="2" t="n">
        <v>329.22</v>
      </c>
      <c r="O314" s="6" t="e">
        <f aca="false">(L314+($U$3+2*$U$4*M314)*($U$5-M314))+(V$2*(Interp(P$4:P$118,Q$4:Q$118,A314)-$V$3))</f>
        <v>#NAME?</v>
      </c>
      <c r="R314" s="2" t="n">
        <v>4208.66</v>
      </c>
      <c r="S314" s="2" t="n">
        <v>268.16</v>
      </c>
    </row>
    <row r="315" customFormat="false" ht="12.75" hidden="false" customHeight="false" outlineLevel="0" collapsed="false">
      <c r="A315" s="6" t="n">
        <f aca="false">B315*24*60*60+C315</f>
        <v>1989.8386</v>
      </c>
      <c r="B315" s="7" t="n">
        <v>0.0230208333333333</v>
      </c>
      <c r="C315" s="2" t="n">
        <v>0.8386</v>
      </c>
      <c r="D315" s="2" t="s">
        <v>42</v>
      </c>
      <c r="E315" s="2" t="n">
        <v>117</v>
      </c>
      <c r="F315" s="2" t="n">
        <v>118</v>
      </c>
      <c r="G315" s="2" t="n">
        <v>22</v>
      </c>
      <c r="H315" s="8" t="s">
        <v>34</v>
      </c>
      <c r="I315" s="2" t="s">
        <v>35</v>
      </c>
      <c r="J315" s="2" t="n">
        <v>44</v>
      </c>
      <c r="K315" s="2" t="n">
        <v>44</v>
      </c>
      <c r="L315" s="2" t="n">
        <v>44</v>
      </c>
      <c r="M315" s="2" t="n">
        <v>267.37</v>
      </c>
      <c r="N315" s="2" t="n">
        <v>328.71</v>
      </c>
      <c r="O315" s="6" t="e">
        <f aca="false">(L315+($U$3+2*$U$4*M315)*($U$5-M315))+(V$2*(Interp(P$4:P$118,Q$4:Q$118,A315)-$V$3))</f>
        <v>#NAME?</v>
      </c>
      <c r="R315" s="2" t="n">
        <v>4211.19</v>
      </c>
      <c r="S315" s="2" t="n">
        <v>268.16</v>
      </c>
    </row>
    <row r="316" customFormat="false" ht="12.75" hidden="false" customHeight="false" outlineLevel="0" collapsed="false">
      <c r="A316" s="6" t="n">
        <f aca="false">B316*24*60*60+C316</f>
        <v>1997.6041</v>
      </c>
      <c r="B316" s="7" t="n">
        <v>0.0231134259259259</v>
      </c>
      <c r="C316" s="2" t="n">
        <v>0.6041</v>
      </c>
      <c r="D316" s="2" t="s">
        <v>42</v>
      </c>
      <c r="E316" s="2" t="n">
        <v>120</v>
      </c>
      <c r="F316" s="2" t="n">
        <v>121</v>
      </c>
      <c r="G316" s="2" t="n">
        <v>22</v>
      </c>
      <c r="H316" s="8" t="s">
        <v>34</v>
      </c>
      <c r="I316" s="2" t="s">
        <v>35</v>
      </c>
      <c r="J316" s="2" t="n">
        <v>44</v>
      </c>
      <c r="K316" s="2" t="n">
        <v>44</v>
      </c>
      <c r="L316" s="2" t="n">
        <v>44</v>
      </c>
      <c r="M316" s="2" t="n">
        <v>267.37</v>
      </c>
      <c r="N316" s="2" t="n">
        <v>318.18</v>
      </c>
      <c r="O316" s="6" t="e">
        <f aca="false">(L316+($U$3+2*$U$4*M316)*($U$5-M316))+(V$2*(Interp(P$4:P$118,Q$4:Q$118,A316)-$V$3))</f>
        <v>#NAME?</v>
      </c>
      <c r="R316" s="2" t="n">
        <v>4220.27</v>
      </c>
      <c r="S316" s="2" t="n">
        <v>268.26</v>
      </c>
    </row>
    <row r="317" customFormat="false" ht="12.75" hidden="false" customHeight="false" outlineLevel="0" collapsed="false">
      <c r="A317" s="6" t="n">
        <f aca="false">B317*24*60*60+C317</f>
        <v>2006.6492</v>
      </c>
      <c r="B317" s="7" t="n">
        <v>0.0232175925925926</v>
      </c>
      <c r="C317" s="2" t="n">
        <v>0.6492</v>
      </c>
      <c r="D317" s="2" t="s">
        <v>42</v>
      </c>
      <c r="E317" s="2" t="n">
        <v>121</v>
      </c>
      <c r="F317" s="2" t="n">
        <v>122</v>
      </c>
      <c r="G317" s="2" t="n">
        <v>22</v>
      </c>
      <c r="H317" s="8" t="s">
        <v>34</v>
      </c>
      <c r="I317" s="2" t="s">
        <v>35</v>
      </c>
      <c r="J317" s="2" t="n">
        <v>44</v>
      </c>
      <c r="K317" s="2" t="n">
        <v>44</v>
      </c>
      <c r="L317" s="2" t="n">
        <v>44</v>
      </c>
      <c r="M317" s="2" t="n">
        <v>267.37</v>
      </c>
      <c r="N317" s="2" t="n">
        <v>5.2</v>
      </c>
      <c r="O317" s="6" t="e">
        <f aca="false">(L317+($U$3+2*$U$4*M317)*($U$5-M317))+(V$2*(Interp(P$4:P$118,Q$4:Q$118,A317)-$V$3))</f>
        <v>#NAME?</v>
      </c>
      <c r="R317" s="2" t="n">
        <v>4257.73</v>
      </c>
      <c r="S317" s="2" t="n">
        <v>268.26</v>
      </c>
    </row>
    <row r="318" customFormat="false" ht="12.75" hidden="false" customHeight="false" outlineLevel="0" collapsed="false">
      <c r="A318" s="6" t="n">
        <f aca="false">B318*24*60*60+C318</f>
        <v>2049.6042</v>
      </c>
      <c r="B318" s="7" t="n">
        <v>0.0237152777777778</v>
      </c>
      <c r="C318" s="2" t="n">
        <v>0.6042</v>
      </c>
      <c r="D318" s="2" t="s">
        <v>42</v>
      </c>
      <c r="E318" s="2" t="n">
        <v>122</v>
      </c>
      <c r="F318" s="2" t="n">
        <v>123</v>
      </c>
      <c r="G318" s="2" t="n">
        <v>22</v>
      </c>
      <c r="H318" s="8" t="s">
        <v>34</v>
      </c>
      <c r="I318" s="2" t="s">
        <v>35</v>
      </c>
      <c r="J318" s="2" t="n">
        <v>44</v>
      </c>
      <c r="K318" s="2" t="n">
        <v>44</v>
      </c>
      <c r="L318" s="2" t="n">
        <v>44</v>
      </c>
      <c r="M318" s="2" t="n">
        <v>267.37</v>
      </c>
      <c r="N318" s="2" t="n">
        <v>138.18</v>
      </c>
      <c r="O318" s="6" t="e">
        <f aca="false">(L318+($U$3+2*$U$4*M318)*($U$5-M318))+(V$2*(Interp(P$4:P$118,Q$4:Q$118,A318)-$V$3))</f>
        <v>#NAME?</v>
      </c>
      <c r="R318" s="2" t="n">
        <v>4293.8</v>
      </c>
      <c r="S318" s="2" t="n">
        <v>268.26</v>
      </c>
    </row>
    <row r="319" customFormat="false" ht="12.75" hidden="false" customHeight="false" outlineLevel="0" collapsed="false">
      <c r="A319" s="6" t="n">
        <f aca="false">B319*24*60*60+C319</f>
        <v>2092.4407</v>
      </c>
      <c r="B319" s="7" t="n">
        <v>0.024212962962963</v>
      </c>
      <c r="C319" s="2" t="n">
        <v>0.4407</v>
      </c>
      <c r="D319" s="2" t="s">
        <v>42</v>
      </c>
      <c r="E319" s="2" t="n">
        <v>123</v>
      </c>
      <c r="F319" s="2" t="n">
        <v>124</v>
      </c>
      <c r="G319" s="2" t="n">
        <v>22</v>
      </c>
      <c r="H319" s="8" t="s">
        <v>34</v>
      </c>
      <c r="I319" s="2" t="s">
        <v>35</v>
      </c>
      <c r="J319" s="2" t="n">
        <v>44</v>
      </c>
      <c r="K319" s="2" t="n">
        <v>44</v>
      </c>
      <c r="L319" s="2" t="n">
        <v>44</v>
      </c>
      <c r="M319" s="2" t="n">
        <v>267.47</v>
      </c>
      <c r="N319" s="2" t="n">
        <v>174.48</v>
      </c>
      <c r="O319" s="6" t="e">
        <f aca="false">(L319+($U$3+2*$U$4*M319)*($U$5-M319))+(V$2*(Interp(P$4:P$118,Q$4:Q$118,A319)-$V$3))</f>
        <v>#NAME?</v>
      </c>
      <c r="R319" s="2" t="n">
        <v>4339.04</v>
      </c>
      <c r="S319" s="2" t="n">
        <v>268.26</v>
      </c>
    </row>
    <row r="320" customFormat="false" ht="12.75" hidden="false" customHeight="false" outlineLevel="0" collapsed="false">
      <c r="A320" s="6" t="n">
        <f aca="false">B320*24*60*60+C320</f>
        <v>2117.2914</v>
      </c>
      <c r="B320" s="7" t="n">
        <v>0.0245023148148148</v>
      </c>
      <c r="C320" s="2" t="n">
        <v>0.2914</v>
      </c>
      <c r="D320" s="2" t="s">
        <v>42</v>
      </c>
      <c r="E320" s="2" t="n">
        <v>124</v>
      </c>
      <c r="F320" s="2" t="n">
        <v>125</v>
      </c>
      <c r="G320" s="2" t="n">
        <v>23</v>
      </c>
      <c r="H320" s="8" t="s">
        <v>34</v>
      </c>
      <c r="I320" s="2" t="s">
        <v>35</v>
      </c>
      <c r="J320" s="2" t="n">
        <v>44</v>
      </c>
      <c r="K320" s="2" t="n">
        <v>44</v>
      </c>
      <c r="L320" s="2" t="n">
        <v>44</v>
      </c>
      <c r="M320" s="2" t="n">
        <v>267.37</v>
      </c>
      <c r="N320" s="2" t="n">
        <v>138.22</v>
      </c>
      <c r="O320" s="6" t="e">
        <f aca="false">(L320+($U$3+2*$U$4*M320)*($U$5-M320))+(V$2*(Interp(P$4:P$118,Q$4:Q$118,A320)-$V$3))</f>
        <v>#NAME?</v>
      </c>
      <c r="R320" s="2" t="n">
        <v>4339.79</v>
      </c>
      <c r="S320" s="2" t="n">
        <v>268.36</v>
      </c>
    </row>
    <row r="321" customFormat="false" ht="12.75" hidden="false" customHeight="false" outlineLevel="0" collapsed="false">
      <c r="A321" s="6" t="n">
        <f aca="false">B321*24*60*60+C321</f>
        <v>2121.5761</v>
      </c>
      <c r="B321" s="7" t="n">
        <v>0.0245486111111111</v>
      </c>
      <c r="C321" s="2" t="n">
        <v>0.5761</v>
      </c>
      <c r="D321" s="2" t="s">
        <v>42</v>
      </c>
      <c r="E321" s="2" t="n">
        <v>126</v>
      </c>
      <c r="F321" s="2" t="n">
        <v>127</v>
      </c>
      <c r="G321" s="2" t="n">
        <v>23</v>
      </c>
      <c r="H321" s="8" t="s">
        <v>34</v>
      </c>
      <c r="I321" s="2" t="s">
        <v>35</v>
      </c>
      <c r="J321" s="2" t="n">
        <v>44</v>
      </c>
      <c r="K321" s="2" t="n">
        <v>44</v>
      </c>
      <c r="L321" s="2" t="n">
        <v>44</v>
      </c>
      <c r="M321" s="2" t="n">
        <v>267.37</v>
      </c>
      <c r="N321" s="2" t="n">
        <v>318.19</v>
      </c>
      <c r="O321" s="6" t="e">
        <f aca="false">(L321+($U$3+2*$U$4*M321)*($U$5-M321))+(V$2*(Interp(P$4:P$118,Q$4:Q$118,A321)-$V$3))</f>
        <v>#NAME?</v>
      </c>
      <c r="R321" s="2" t="n">
        <v>4341.05</v>
      </c>
      <c r="S321" s="2" t="n">
        <v>268.36</v>
      </c>
    </row>
    <row r="322" customFormat="false" ht="12.75" hidden="false" customHeight="false" outlineLevel="0" collapsed="false">
      <c r="A322" s="6" t="n">
        <f aca="false">B322*24*60*60+C322</f>
        <v>2135.3548</v>
      </c>
      <c r="B322" s="7" t="n">
        <v>0.0247106481481481</v>
      </c>
      <c r="C322" s="2" t="n">
        <v>0.3548</v>
      </c>
      <c r="D322" s="2" t="s">
        <v>42</v>
      </c>
      <c r="E322" s="2" t="n">
        <v>128</v>
      </c>
      <c r="F322" s="2" t="n">
        <v>129</v>
      </c>
      <c r="G322" s="2" t="n">
        <v>23</v>
      </c>
      <c r="H322" s="8" t="s">
        <v>34</v>
      </c>
      <c r="I322" s="2" t="s">
        <v>35</v>
      </c>
      <c r="J322" s="2" t="n">
        <v>44</v>
      </c>
      <c r="K322" s="2" t="n">
        <v>44</v>
      </c>
      <c r="L322" s="2" t="n">
        <v>44</v>
      </c>
      <c r="M322" s="2" t="n">
        <v>267.37</v>
      </c>
      <c r="N322" s="2" t="n">
        <v>176.86</v>
      </c>
      <c r="O322" s="6" t="e">
        <f aca="false">(L322+($U$3+2*$U$4*M322)*($U$5-M322))+(V$2*(Interp(P$4:P$118,Q$4:Q$118,A322)-$V$3))</f>
        <v>#NAME?</v>
      </c>
      <c r="R322" s="2" t="n">
        <v>4341.52</v>
      </c>
      <c r="S322" s="2" t="n">
        <v>268.26</v>
      </c>
    </row>
    <row r="323" customFormat="false" ht="12.75" hidden="false" customHeight="false" outlineLevel="0" collapsed="false">
      <c r="A323" s="6" t="n">
        <f aca="false">B323*24*60*60+C323</f>
        <v>2139.8376</v>
      </c>
      <c r="B323" s="7" t="n">
        <v>0.0247569444444444</v>
      </c>
      <c r="C323" s="2" t="n">
        <v>0.8376</v>
      </c>
      <c r="D323" s="2" t="s">
        <v>42</v>
      </c>
      <c r="E323" s="2" t="n">
        <v>129</v>
      </c>
      <c r="F323" s="2" t="n">
        <v>130</v>
      </c>
      <c r="G323" s="2" t="n">
        <v>23</v>
      </c>
      <c r="H323" s="8" t="s">
        <v>34</v>
      </c>
      <c r="I323" s="2" t="s">
        <v>35</v>
      </c>
      <c r="J323" s="2" t="n">
        <v>44</v>
      </c>
      <c r="K323" s="2" t="n">
        <v>44</v>
      </c>
      <c r="L323" s="2" t="n">
        <v>44</v>
      </c>
      <c r="M323" s="2" t="n">
        <v>267.37</v>
      </c>
      <c r="N323" s="2" t="n">
        <v>5.15</v>
      </c>
      <c r="O323" s="6" t="e">
        <f aca="false">(L323+($U$3+2*$U$4*M323)*($U$5-M323))+(V$2*(Interp(P$4:P$118,Q$4:Q$118,A323)-$V$3))</f>
        <v>#NAME?</v>
      </c>
      <c r="R323" s="2" t="n">
        <v>4350.39</v>
      </c>
      <c r="S323" s="2" t="n">
        <v>268.26</v>
      </c>
    </row>
    <row r="324" customFormat="false" ht="12.75" hidden="false" customHeight="false" outlineLevel="0" collapsed="false">
      <c r="A324" s="6" t="n">
        <f aca="false">B324*24*60*60+C324</f>
        <v>2157.0428</v>
      </c>
      <c r="B324" s="7" t="n">
        <v>0.0249652777777778</v>
      </c>
      <c r="C324" s="2" t="n">
        <v>0.0428</v>
      </c>
      <c r="D324" s="2" t="s">
        <v>42</v>
      </c>
      <c r="E324" s="2" t="n">
        <v>130</v>
      </c>
      <c r="F324" s="2" t="n">
        <v>131</v>
      </c>
      <c r="G324" s="2" t="n">
        <v>23</v>
      </c>
      <c r="H324" s="8" t="s">
        <v>34</v>
      </c>
      <c r="I324" s="2" t="s">
        <v>35</v>
      </c>
      <c r="J324" s="2" t="n">
        <v>45</v>
      </c>
      <c r="K324" s="2" t="n">
        <v>45</v>
      </c>
      <c r="L324" s="2" t="n">
        <v>45</v>
      </c>
      <c r="M324" s="2" t="n">
        <v>267.37</v>
      </c>
      <c r="N324" s="2" t="n">
        <v>328.63</v>
      </c>
      <c r="O324" s="6" t="e">
        <f aca="false">(L324+($U$3+2*$U$4*M324)*($U$5-M324))+(V$2*(Interp(P$4:P$118,Q$4:Q$118,A324)-$V$3))</f>
        <v>#NAME?</v>
      </c>
      <c r="R324" s="2" t="n">
        <v>4353.02</v>
      </c>
      <c r="S324" s="2" t="n">
        <v>268.26</v>
      </c>
    </row>
    <row r="325" customFormat="false" ht="12.75" hidden="false" customHeight="false" outlineLevel="0" collapsed="false">
      <c r="A325" s="6" t="n">
        <f aca="false">B325*24*60*60+C325</f>
        <v>2212.1585</v>
      </c>
      <c r="B325" s="7" t="n">
        <v>0.0256018518518519</v>
      </c>
      <c r="C325" s="2" t="n">
        <v>0.1585</v>
      </c>
      <c r="D325" s="2" t="s">
        <v>42</v>
      </c>
      <c r="E325" s="2" t="n">
        <v>132</v>
      </c>
      <c r="F325" s="2" t="n">
        <v>133</v>
      </c>
      <c r="G325" s="2" t="n">
        <v>24</v>
      </c>
      <c r="H325" s="8" t="s">
        <v>34</v>
      </c>
      <c r="I325" s="2" t="s">
        <v>35</v>
      </c>
      <c r="J325" s="2" t="n">
        <v>44</v>
      </c>
      <c r="K325" s="2" t="n">
        <v>44</v>
      </c>
      <c r="L325" s="2" t="n">
        <v>44</v>
      </c>
      <c r="M325" s="2" t="n">
        <v>267.47</v>
      </c>
      <c r="N325" s="2" t="n">
        <v>318.16</v>
      </c>
      <c r="O325" s="6" t="e">
        <f aca="false">(L325+($U$3+2*$U$4*M325)*($U$5-M325))+(V$2*(Interp(P$4:P$118,Q$4:Q$118,A325)-$V$3))</f>
        <v>#NAME?</v>
      </c>
      <c r="R325" s="2" t="n">
        <v>4362.44</v>
      </c>
      <c r="S325" s="2" t="n">
        <v>268.26</v>
      </c>
    </row>
    <row r="326" customFormat="false" ht="12.75" hidden="false" customHeight="false" outlineLevel="0" collapsed="false">
      <c r="A326" s="6" t="n">
        <f aca="false">B326*24*60*60+C326</f>
        <v>2213.3645</v>
      </c>
      <c r="B326" s="7" t="n">
        <v>0.0256134259259259</v>
      </c>
      <c r="C326" s="2" t="n">
        <v>0.3645</v>
      </c>
      <c r="D326" s="2" t="s">
        <v>42</v>
      </c>
      <c r="E326" s="2" t="n">
        <v>134</v>
      </c>
      <c r="F326" s="2" t="n">
        <v>135</v>
      </c>
      <c r="G326" s="2" t="n">
        <v>24</v>
      </c>
      <c r="H326" s="8" t="s">
        <v>34</v>
      </c>
      <c r="I326" s="2" t="s">
        <v>35</v>
      </c>
      <c r="J326" s="2" t="n">
        <v>44</v>
      </c>
      <c r="K326" s="2" t="n">
        <v>44</v>
      </c>
      <c r="L326" s="2" t="n">
        <v>44</v>
      </c>
      <c r="M326" s="2" t="n">
        <v>267.47</v>
      </c>
      <c r="N326" s="2" t="n">
        <v>5.19</v>
      </c>
      <c r="O326" s="6" t="e">
        <f aca="false">(L326+($U$3+2*$U$4*M326)*($U$5-M326))+(V$2*(Interp(P$4:P$118,Q$4:Q$118,A326)-$V$3))</f>
        <v>#NAME?</v>
      </c>
      <c r="R326" s="2" t="n">
        <v>4377.2</v>
      </c>
      <c r="S326" s="2" t="n">
        <v>268.26</v>
      </c>
    </row>
    <row r="327" customFormat="false" ht="12.75" hidden="false" customHeight="false" outlineLevel="0" collapsed="false">
      <c r="A327" s="6" t="n">
        <f aca="false">B327*24*60*60+C327</f>
        <v>2216.7738</v>
      </c>
      <c r="B327" s="7" t="n">
        <v>0.0256481481481481</v>
      </c>
      <c r="C327" s="2" t="n">
        <v>0.7738</v>
      </c>
      <c r="D327" s="2" t="s">
        <v>42</v>
      </c>
      <c r="E327" s="2" t="n">
        <v>135</v>
      </c>
      <c r="F327" s="2" t="n">
        <v>136</v>
      </c>
      <c r="G327" s="2" t="n">
        <v>24</v>
      </c>
      <c r="H327" s="8" t="s">
        <v>34</v>
      </c>
      <c r="I327" s="2" t="s">
        <v>35</v>
      </c>
      <c r="J327" s="2" t="n">
        <v>44</v>
      </c>
      <c r="K327" s="2" t="n">
        <v>44</v>
      </c>
      <c r="L327" s="2" t="n">
        <v>44</v>
      </c>
      <c r="M327" s="2" t="n">
        <v>267.47</v>
      </c>
      <c r="N327" s="2" t="n">
        <v>138.14</v>
      </c>
      <c r="O327" s="6" t="e">
        <f aca="false">(L327+($U$3+2*$U$4*M327)*($U$5-M327))+(V$2*(Interp(P$4:P$118,Q$4:Q$118,A327)-$V$3))</f>
        <v>#NAME?</v>
      </c>
      <c r="R327" s="2" t="n">
        <v>4436.13</v>
      </c>
      <c r="S327" s="2" t="n">
        <v>268.36</v>
      </c>
    </row>
    <row r="328" customFormat="false" ht="12.75" hidden="false" customHeight="false" outlineLevel="0" collapsed="false">
      <c r="A328" s="6" t="n">
        <f aca="false">B328*24*60*60+C328</f>
        <v>2217.7225</v>
      </c>
      <c r="B328" s="7" t="n">
        <v>0.0256597222222222</v>
      </c>
      <c r="C328" s="2" t="n">
        <v>0.7225</v>
      </c>
      <c r="D328" s="2" t="s">
        <v>42</v>
      </c>
      <c r="E328" s="2" t="n">
        <v>136</v>
      </c>
      <c r="F328" s="2" t="n">
        <v>137</v>
      </c>
      <c r="G328" s="2" t="n">
        <v>24</v>
      </c>
      <c r="H328" s="8" t="s">
        <v>34</v>
      </c>
      <c r="I328" s="2" t="s">
        <v>35</v>
      </c>
      <c r="J328" s="2" t="n">
        <v>44</v>
      </c>
      <c r="K328" s="2" t="n">
        <v>44</v>
      </c>
      <c r="L328" s="2" t="n">
        <v>44</v>
      </c>
      <c r="M328" s="2" t="n">
        <v>267.47</v>
      </c>
      <c r="N328" s="2" t="n">
        <v>175.15</v>
      </c>
      <c r="O328" s="6" t="e">
        <f aca="false">(L328+($U$3+2*$U$4*M328)*($U$5-M328))+(V$2*(Interp(P$4:P$118,Q$4:Q$118,A328)-$V$3))</f>
        <v>#NAME?</v>
      </c>
      <c r="R328" s="2" t="n">
        <v>4436.89</v>
      </c>
      <c r="S328" s="2" t="n">
        <v>268.36</v>
      </c>
    </row>
    <row r="329" customFormat="false" ht="12.75" hidden="false" customHeight="false" outlineLevel="0" collapsed="false">
      <c r="A329" s="6" t="n">
        <f aca="false">B329*24*60*60+C329</f>
        <v>2250.628</v>
      </c>
      <c r="B329" s="7" t="n">
        <v>0.0260416666666667</v>
      </c>
      <c r="C329" s="2" t="n">
        <v>0.628</v>
      </c>
      <c r="D329" s="2" t="s">
        <v>42</v>
      </c>
      <c r="E329" s="2" t="n">
        <v>137</v>
      </c>
      <c r="F329" s="2" t="n">
        <v>138</v>
      </c>
      <c r="G329" s="2" t="n">
        <v>24</v>
      </c>
      <c r="H329" s="8" t="s">
        <v>34</v>
      </c>
      <c r="I329" s="2" t="s">
        <v>35</v>
      </c>
      <c r="J329" s="2" t="n">
        <v>44</v>
      </c>
      <c r="K329" s="2" t="n">
        <v>44</v>
      </c>
      <c r="L329" s="2" t="n">
        <v>44</v>
      </c>
      <c r="M329" s="2" t="n">
        <v>267.47</v>
      </c>
      <c r="N329" s="2" t="n">
        <v>328.6</v>
      </c>
      <c r="O329" s="6" t="e">
        <f aca="false">(L329+($U$3+2*$U$4*M329)*($U$5-M329))+(V$2*(Interp(P$4:P$118,Q$4:Q$118,A329)-$V$3))</f>
        <v>#NAME?</v>
      </c>
      <c r="R329" s="2" t="n">
        <v>4438.26</v>
      </c>
      <c r="S329" s="2" t="n">
        <v>268.36</v>
      </c>
    </row>
    <row r="330" customFormat="false" ht="12.75" hidden="false" customHeight="false" outlineLevel="0" collapsed="false">
      <c r="A330" s="6" t="n">
        <f aca="false">B330*24*60*60+C330</f>
        <v>2300.3388</v>
      </c>
      <c r="B330" s="7" t="n">
        <v>0.0266203703703704</v>
      </c>
      <c r="C330" s="2" t="n">
        <v>0.3388</v>
      </c>
      <c r="D330" s="2" t="s">
        <v>42</v>
      </c>
      <c r="E330" s="2" t="n">
        <v>139</v>
      </c>
      <c r="F330" s="2" t="n">
        <v>140</v>
      </c>
      <c r="G330" s="2" t="n">
        <v>25</v>
      </c>
      <c r="H330" s="8" t="s">
        <v>34</v>
      </c>
      <c r="I330" s="2" t="s">
        <v>35</v>
      </c>
      <c r="J330" s="2" t="n">
        <v>44</v>
      </c>
      <c r="K330" s="2" t="n">
        <v>44</v>
      </c>
      <c r="L330" s="2" t="n">
        <v>44</v>
      </c>
      <c r="M330" s="2" t="n">
        <v>267.47</v>
      </c>
      <c r="N330" s="2" t="n">
        <v>318.16</v>
      </c>
      <c r="O330" s="6" t="e">
        <f aca="false">(L330+($U$3+2*$U$4*M330)*($U$5-M330))+(V$2*(Interp(P$4:P$118,Q$4:Q$118,A330)-$V$3))</f>
        <v>#NAME?</v>
      </c>
      <c r="R330" s="2" t="n">
        <v>4438.74</v>
      </c>
      <c r="S330" s="2" t="n">
        <v>268.26</v>
      </c>
    </row>
    <row r="331" customFormat="false" ht="12.75" hidden="false" customHeight="false" outlineLevel="0" collapsed="false">
      <c r="A331" s="6" t="n">
        <f aca="false">B331*24*60*60+C331</f>
        <v>2301.6437</v>
      </c>
      <c r="B331" s="7" t="n">
        <v>0.0266319444444444</v>
      </c>
      <c r="C331" s="2" t="n">
        <v>0.6437</v>
      </c>
      <c r="D331" s="2" t="s">
        <v>42</v>
      </c>
      <c r="E331" s="2" t="n">
        <v>141</v>
      </c>
      <c r="F331" s="2" t="n">
        <v>142</v>
      </c>
      <c r="G331" s="2" t="n">
        <v>25</v>
      </c>
      <c r="H331" s="8" t="s">
        <v>34</v>
      </c>
      <c r="I331" s="2" t="s">
        <v>35</v>
      </c>
      <c r="J331" s="2" t="n">
        <v>44</v>
      </c>
      <c r="K331" s="2" t="n">
        <v>44</v>
      </c>
      <c r="L331" s="2" t="n">
        <v>44</v>
      </c>
      <c r="M331" s="2" t="n">
        <v>267.47</v>
      </c>
      <c r="N331" s="2" t="n">
        <v>5.14</v>
      </c>
      <c r="O331" s="6" t="e">
        <f aca="false">(L331+($U$3+2*$U$4*M331)*($U$5-M331))+(V$2*(Interp(P$4:P$118,Q$4:Q$118,A331)-$V$3))</f>
        <v>#NAME?</v>
      </c>
      <c r="R331" s="2" t="n">
        <v>4447.85</v>
      </c>
      <c r="S331" s="2" t="n">
        <v>268.26</v>
      </c>
    </row>
    <row r="332" customFormat="false" ht="12.75" hidden="false" customHeight="false" outlineLevel="0" collapsed="false">
      <c r="A332" s="6" t="n">
        <f aca="false">B332*24*60*60+C332</f>
        <v>2306.3667</v>
      </c>
      <c r="B332" s="7" t="n">
        <v>0.0266898148148148</v>
      </c>
      <c r="C332" s="2" t="n">
        <v>0.3667</v>
      </c>
      <c r="D332" s="2" t="s">
        <v>42</v>
      </c>
      <c r="E332" s="2" t="n">
        <v>142</v>
      </c>
      <c r="F332" s="2" t="n">
        <v>143</v>
      </c>
      <c r="G332" s="2" t="n">
        <v>25</v>
      </c>
      <c r="H332" s="8" t="s">
        <v>34</v>
      </c>
      <c r="I332" s="2" t="s">
        <v>35</v>
      </c>
      <c r="J332" s="2" t="n">
        <v>44</v>
      </c>
      <c r="K332" s="2" t="n">
        <v>44</v>
      </c>
      <c r="L332" s="2" t="n">
        <v>44</v>
      </c>
      <c r="M332" s="2" t="n">
        <v>267.47</v>
      </c>
      <c r="N332" s="2" t="n">
        <v>175.17</v>
      </c>
      <c r="O332" s="6" t="e">
        <f aca="false">(L332+($U$3+2*$U$4*M332)*($U$5-M332))+(V$2*(Interp(P$4:P$118,Q$4:Q$118,A332)-$V$3))</f>
        <v>#NAME?</v>
      </c>
      <c r="R332" s="2" t="n">
        <v>4450.53</v>
      </c>
      <c r="S332" s="2" t="n">
        <v>268.36</v>
      </c>
    </row>
    <row r="333" customFormat="false" ht="12.75" hidden="false" customHeight="false" outlineLevel="0" collapsed="false">
      <c r="A333" s="6" t="n">
        <f aca="false">B333*24*60*60+C333</f>
        <v>2315.339</v>
      </c>
      <c r="B333" s="7" t="n">
        <v>0.0267939814814815</v>
      </c>
      <c r="C333" s="2" t="n">
        <v>0.339</v>
      </c>
      <c r="D333" s="2" t="s">
        <v>42</v>
      </c>
      <c r="E333" s="2" t="n">
        <v>143</v>
      </c>
      <c r="F333" s="2" t="n">
        <v>144</v>
      </c>
      <c r="G333" s="2" t="n">
        <v>25</v>
      </c>
      <c r="H333" s="8" t="s">
        <v>34</v>
      </c>
      <c r="I333" s="2" t="s">
        <v>35</v>
      </c>
      <c r="J333" s="2" t="n">
        <v>45</v>
      </c>
      <c r="K333" s="2" t="n">
        <v>45</v>
      </c>
      <c r="L333" s="2" t="n">
        <v>45</v>
      </c>
      <c r="M333" s="2" t="n">
        <v>267.47</v>
      </c>
      <c r="N333" s="2" t="n">
        <v>138.2</v>
      </c>
      <c r="O333" s="6" t="e">
        <f aca="false">(L333+($U$3+2*$U$4*M333)*($U$5-M333))+(V$2*(Interp(P$4:P$118,Q$4:Q$118,A333)-$V$3))</f>
        <v>#NAME?</v>
      </c>
      <c r="R333" s="2" t="n">
        <v>4460.18</v>
      </c>
      <c r="S333" s="2" t="n">
        <v>268.26</v>
      </c>
    </row>
    <row r="334" customFormat="false" ht="12.75" hidden="false" customHeight="false" outlineLevel="0" collapsed="false">
      <c r="A334" s="6" t="n">
        <f aca="false">B334*24*60*60+C334</f>
        <v>2341.412</v>
      </c>
      <c r="B334" s="7" t="n">
        <v>0.0270949074074074</v>
      </c>
      <c r="C334" s="2" t="n">
        <v>0.412</v>
      </c>
      <c r="D334" s="2" t="s">
        <v>42</v>
      </c>
      <c r="E334" s="2" t="n">
        <v>144</v>
      </c>
      <c r="F334" s="2" t="n">
        <v>145</v>
      </c>
      <c r="G334" s="2" t="n">
        <v>25</v>
      </c>
      <c r="H334" s="8" t="s">
        <v>34</v>
      </c>
      <c r="I334" s="2" t="s">
        <v>35</v>
      </c>
      <c r="J334" s="2" t="n">
        <v>44</v>
      </c>
      <c r="K334" s="2" t="n">
        <v>44</v>
      </c>
      <c r="L334" s="2" t="n">
        <v>44</v>
      </c>
      <c r="M334" s="2" t="n">
        <v>267.47</v>
      </c>
      <c r="N334" s="2" t="n">
        <v>328.59</v>
      </c>
      <c r="O334" s="6" t="e">
        <f aca="false">(L334+($U$3+2*$U$4*M334)*($U$5-M334))+(V$2*(Interp(P$4:P$118,Q$4:Q$118,A334)-$V$3))</f>
        <v>#NAME?</v>
      </c>
      <c r="R334" s="2" t="n">
        <v>4475.27</v>
      </c>
      <c r="S334" s="2" t="n">
        <v>268.26</v>
      </c>
    </row>
    <row r="335" customFormat="false" ht="12.75" hidden="false" customHeight="false" outlineLevel="0" collapsed="false">
      <c r="A335" s="6" t="n">
        <f aca="false">B335*24*60*60+C335</f>
        <v>2386.1572</v>
      </c>
      <c r="B335" s="7" t="n">
        <v>0.0276157407407407</v>
      </c>
      <c r="C335" s="2" t="n">
        <v>0.1572</v>
      </c>
      <c r="D335" s="2" t="s">
        <v>42</v>
      </c>
      <c r="E335" s="2" t="n">
        <v>146</v>
      </c>
      <c r="F335" s="2" t="n">
        <v>147</v>
      </c>
      <c r="G335" s="2" t="n">
        <v>26</v>
      </c>
      <c r="H335" s="8" t="s">
        <v>34</v>
      </c>
      <c r="I335" s="2" t="s">
        <v>35</v>
      </c>
      <c r="J335" s="2" t="n">
        <v>44</v>
      </c>
      <c r="K335" s="2" t="n">
        <v>44</v>
      </c>
      <c r="L335" s="2" t="n">
        <v>44</v>
      </c>
      <c r="M335" s="2" t="n">
        <v>267.57</v>
      </c>
      <c r="N335" s="2" t="n">
        <v>5.18</v>
      </c>
      <c r="O335" s="6" t="e">
        <f aca="false">(L335+($U$3+2*$U$4*M335)*($U$5-M335))+(V$2*(Interp(P$4:P$118,Q$4:Q$118,A335)-$V$3))</f>
        <v>#NAME?</v>
      </c>
      <c r="R335" s="2" t="n">
        <v>4535.73</v>
      </c>
      <c r="S335" s="2" t="n">
        <v>268.36</v>
      </c>
    </row>
    <row r="336" customFormat="false" ht="12.75" hidden="false" customHeight="false" outlineLevel="0" collapsed="false">
      <c r="A336" s="6" t="n">
        <f aca="false">B336*24*60*60+C336</f>
        <v>2395.6417</v>
      </c>
      <c r="B336" s="7" t="n">
        <v>0.0277199074074074</v>
      </c>
      <c r="C336" s="2" t="n">
        <v>0.6417</v>
      </c>
      <c r="D336" s="2" t="s">
        <v>42</v>
      </c>
      <c r="E336" s="2" t="n">
        <v>148</v>
      </c>
      <c r="F336" s="2" t="n">
        <v>149</v>
      </c>
      <c r="G336" s="2" t="n">
        <v>26</v>
      </c>
      <c r="H336" s="8" t="s">
        <v>34</v>
      </c>
      <c r="I336" s="2" t="s">
        <v>35</v>
      </c>
      <c r="J336" s="2" t="n">
        <v>44</v>
      </c>
      <c r="K336" s="2" t="n">
        <v>44</v>
      </c>
      <c r="L336" s="2" t="n">
        <v>44</v>
      </c>
      <c r="M336" s="2" t="n">
        <v>267.47</v>
      </c>
      <c r="N336" s="2" t="n">
        <v>318.15</v>
      </c>
      <c r="O336" s="6" t="e">
        <f aca="false">(L336+($U$3+2*$U$4*M336)*($U$5-M336))+(V$2*(Interp(P$4:P$118,Q$4:Q$118,A336)-$V$3))</f>
        <v>#NAME?</v>
      </c>
      <c r="R336" s="2" t="n">
        <v>4536.51</v>
      </c>
      <c r="S336" s="2" t="n">
        <v>268.36</v>
      </c>
    </row>
    <row r="337" customFormat="false" ht="12.75" hidden="false" customHeight="false" outlineLevel="0" collapsed="false">
      <c r="A337" s="6" t="n">
        <f aca="false">B337*24*60*60+C337</f>
        <v>2406.8684</v>
      </c>
      <c r="B337" s="7" t="n">
        <v>0.0278472222222222</v>
      </c>
      <c r="C337" s="2" t="n">
        <v>0.8684</v>
      </c>
      <c r="D337" s="2" t="s">
        <v>42</v>
      </c>
      <c r="E337" s="2" t="n">
        <v>149</v>
      </c>
      <c r="F337" s="2" t="n">
        <v>150</v>
      </c>
      <c r="G337" s="2" t="n">
        <v>26</v>
      </c>
      <c r="H337" s="8" t="s">
        <v>34</v>
      </c>
      <c r="I337" s="2" t="s">
        <v>35</v>
      </c>
      <c r="J337" s="2" t="n">
        <v>44</v>
      </c>
      <c r="K337" s="2" t="n">
        <v>44</v>
      </c>
      <c r="L337" s="2" t="n">
        <v>44</v>
      </c>
      <c r="M337" s="2" t="n">
        <v>267.47</v>
      </c>
      <c r="N337" s="2" t="n">
        <v>328.64</v>
      </c>
      <c r="O337" s="6" t="e">
        <f aca="false">(L337+($U$3+2*$U$4*M337)*($U$5-M337))+(V$2*(Interp(P$4:P$118,Q$4:Q$118,A337)-$V$3))</f>
        <v>#NAME?</v>
      </c>
      <c r="R337" s="2" t="n">
        <v>4537.92</v>
      </c>
      <c r="S337" s="2" t="n">
        <v>268.36</v>
      </c>
    </row>
    <row r="338" customFormat="false" ht="12.75" hidden="false" customHeight="false" outlineLevel="0" collapsed="false">
      <c r="A338" s="6" t="n">
        <f aca="false">B338*24*60*60+C338</f>
        <v>2412.0047</v>
      </c>
      <c r="B338" s="7" t="n">
        <v>0.0279166666666667</v>
      </c>
      <c r="C338" s="2" t="n">
        <v>0.0047</v>
      </c>
      <c r="D338" s="2" t="s">
        <v>42</v>
      </c>
      <c r="E338" s="2" t="n">
        <v>150</v>
      </c>
      <c r="F338" s="2" t="n">
        <v>151</v>
      </c>
      <c r="G338" s="2" t="n">
        <v>26</v>
      </c>
      <c r="H338" s="8" t="s">
        <v>34</v>
      </c>
      <c r="I338" s="2" t="s">
        <v>35</v>
      </c>
      <c r="J338" s="2" t="n">
        <v>44</v>
      </c>
      <c r="K338" s="2" t="n">
        <v>44</v>
      </c>
      <c r="L338" s="2" t="n">
        <v>44</v>
      </c>
      <c r="M338" s="2" t="n">
        <v>267.47</v>
      </c>
      <c r="N338" s="2" t="n">
        <v>138.13</v>
      </c>
      <c r="O338" s="6" t="e">
        <f aca="false">(L338+($U$3+2*$U$4*M338)*($U$5-M338))+(V$2*(Interp(P$4:P$118,Q$4:Q$118,A338)-$V$3))</f>
        <v>#NAME?</v>
      </c>
      <c r="R338" s="2" t="n">
        <v>4538.41</v>
      </c>
      <c r="S338" s="2" t="n">
        <v>268.36</v>
      </c>
    </row>
    <row r="339" customFormat="false" ht="12.75" hidden="false" customHeight="false" outlineLevel="0" collapsed="false">
      <c r="A339" s="6" t="n">
        <f aca="false">B339*24*60*60+C339</f>
        <v>2424.0352</v>
      </c>
      <c r="B339" s="7" t="n">
        <v>0.0280555555555556</v>
      </c>
      <c r="C339" s="2" t="n">
        <v>0.0352</v>
      </c>
      <c r="D339" s="2" t="s">
        <v>42</v>
      </c>
      <c r="E339" s="2" t="n">
        <v>151</v>
      </c>
      <c r="F339" s="2" t="n">
        <v>152</v>
      </c>
      <c r="G339" s="2" t="n">
        <v>26</v>
      </c>
      <c r="H339" s="8" t="s">
        <v>34</v>
      </c>
      <c r="I339" s="2" t="s">
        <v>35</v>
      </c>
      <c r="J339" s="2" t="n">
        <v>44</v>
      </c>
      <c r="K339" s="2" t="n">
        <v>44</v>
      </c>
      <c r="L339" s="2" t="n">
        <v>44</v>
      </c>
      <c r="M339" s="2" t="n">
        <v>267.47</v>
      </c>
      <c r="N339" s="2" t="n">
        <v>175.15</v>
      </c>
      <c r="O339" s="6" t="e">
        <f aca="false">(L339+($U$3+2*$U$4*M339)*($U$5-M339))+(V$2*(Interp(P$4:P$118,Q$4:Q$118,A339)-$V$3))</f>
        <v>#NAME?</v>
      </c>
      <c r="R339" s="2" t="n">
        <v>4547.72</v>
      </c>
      <c r="S339" s="2" t="n">
        <v>268.36</v>
      </c>
    </row>
    <row r="340" customFormat="false" ht="12.75" hidden="false" customHeight="false" outlineLevel="0" collapsed="false">
      <c r="A340" s="6" t="n">
        <f aca="false">B340*24*60*60+C340</f>
        <v>2585.7037</v>
      </c>
      <c r="B340" s="7" t="n">
        <v>0.0299189814814815</v>
      </c>
      <c r="C340" s="2" t="n">
        <v>0.7037</v>
      </c>
      <c r="D340" s="2" t="s">
        <v>42</v>
      </c>
      <c r="E340" s="2" t="n">
        <v>155</v>
      </c>
      <c r="F340" s="2" t="n">
        <v>156</v>
      </c>
      <c r="G340" s="2" t="n">
        <v>28</v>
      </c>
      <c r="H340" s="8" t="s">
        <v>34</v>
      </c>
      <c r="I340" s="2" t="s">
        <v>35</v>
      </c>
      <c r="J340" s="2" t="n">
        <v>44</v>
      </c>
      <c r="K340" s="2" t="n">
        <v>44</v>
      </c>
      <c r="L340" s="2" t="n">
        <v>44</v>
      </c>
      <c r="M340" s="2" t="n">
        <v>267.57</v>
      </c>
      <c r="N340" s="2" t="n">
        <v>183.09</v>
      </c>
      <c r="O340" s="6" t="e">
        <f aca="false">(L340+($U$3+2*$U$4*M340)*($U$5-M340))+(V$2*(Interp(P$4:P$118,Q$4:Q$118,A340)-$V$3))</f>
        <v>#NAME?</v>
      </c>
      <c r="R340" s="2" t="n">
        <v>4550.49</v>
      </c>
      <c r="S340" s="2" t="n">
        <v>268.36</v>
      </c>
    </row>
    <row r="341" customFormat="false" ht="12.75" hidden="false" customHeight="false" outlineLevel="0" collapsed="false">
      <c r="A341" s="6" t="n">
        <f aca="false">B341*24*60*60+C341</f>
        <v>2639.7717</v>
      </c>
      <c r="B341" s="7" t="n">
        <v>0.0305439814814815</v>
      </c>
      <c r="C341" s="2" t="n">
        <v>0.7717</v>
      </c>
      <c r="D341" s="2" t="s">
        <v>42</v>
      </c>
      <c r="E341" s="2" t="n">
        <v>160</v>
      </c>
      <c r="F341" s="2" t="n">
        <v>161</v>
      </c>
      <c r="G341" s="2" t="n">
        <v>30</v>
      </c>
      <c r="H341" s="8" t="s">
        <v>34</v>
      </c>
      <c r="I341" s="2" t="s">
        <v>35</v>
      </c>
      <c r="J341" s="2" t="n">
        <v>44</v>
      </c>
      <c r="K341" s="2" t="n">
        <v>44</v>
      </c>
      <c r="L341" s="2" t="n">
        <v>44</v>
      </c>
      <c r="M341" s="2" t="n">
        <v>267.57</v>
      </c>
      <c r="N341" s="2" t="n">
        <v>5.13</v>
      </c>
      <c r="O341" s="6" t="e">
        <f aca="false">(L341+($U$3+2*$U$4*M341)*($U$5-M341))+(V$2*(Interp(P$4:P$118,Q$4:Q$118,A341)-$V$3))</f>
        <v>#NAME?</v>
      </c>
      <c r="R341" s="2" t="n">
        <v>4560.4</v>
      </c>
      <c r="S341" s="2" t="n">
        <v>268.36</v>
      </c>
    </row>
    <row r="342" customFormat="false" ht="12.75" hidden="false" customHeight="false" outlineLevel="0" collapsed="false">
      <c r="A342" s="6" t="n">
        <f aca="false">B342*24*60*60+C342</f>
        <v>2645.4387</v>
      </c>
      <c r="B342" s="7" t="n">
        <v>0.0306134259259259</v>
      </c>
      <c r="C342" s="2" t="n">
        <v>0.4387</v>
      </c>
      <c r="D342" s="2" t="s">
        <v>42</v>
      </c>
      <c r="E342" s="2" t="n">
        <v>161</v>
      </c>
      <c r="F342" s="2" t="n">
        <v>162</v>
      </c>
      <c r="G342" s="2" t="n">
        <v>30</v>
      </c>
      <c r="H342" s="8" t="s">
        <v>34</v>
      </c>
      <c r="I342" s="2" t="s">
        <v>35</v>
      </c>
      <c r="J342" s="2" t="n">
        <v>44</v>
      </c>
      <c r="K342" s="2" t="n">
        <v>44</v>
      </c>
      <c r="L342" s="2" t="n">
        <v>44</v>
      </c>
      <c r="M342" s="2" t="n">
        <v>267.57</v>
      </c>
      <c r="N342" s="2" t="n">
        <v>175.14</v>
      </c>
      <c r="O342" s="6" t="e">
        <f aca="false">(L342+($U$3+2*$U$4*M342)*($U$5-M342))+(V$2*(Interp(P$4:P$118,Q$4:Q$118,A342)-$V$3))</f>
        <v>#NAME?</v>
      </c>
      <c r="R342" s="2" t="n">
        <v>4575.79</v>
      </c>
      <c r="S342" s="2" t="n">
        <v>268.36</v>
      </c>
    </row>
    <row r="343" customFormat="false" ht="12.75" hidden="false" customHeight="false" outlineLevel="0" collapsed="false">
      <c r="A343" s="6" t="n">
        <f aca="false">B343*24*60*60+C343</f>
        <v>2650.5715</v>
      </c>
      <c r="B343" s="7" t="n">
        <v>0.0306712962962963</v>
      </c>
      <c r="C343" s="2" t="n">
        <v>0.5715</v>
      </c>
      <c r="D343" s="2" t="s">
        <v>42</v>
      </c>
      <c r="E343" s="2" t="n">
        <v>162</v>
      </c>
      <c r="F343" s="2" t="n">
        <v>163</v>
      </c>
      <c r="G343" s="2" t="n">
        <v>30</v>
      </c>
      <c r="H343" s="8" t="s">
        <v>34</v>
      </c>
      <c r="I343" s="2" t="s">
        <v>35</v>
      </c>
      <c r="J343" s="2" t="n">
        <v>44</v>
      </c>
      <c r="K343" s="2" t="n">
        <v>44</v>
      </c>
      <c r="L343" s="2" t="n">
        <v>44</v>
      </c>
      <c r="M343" s="2" t="n">
        <v>267.57</v>
      </c>
      <c r="N343" s="2" t="n">
        <v>329.13</v>
      </c>
      <c r="O343" s="6" t="e">
        <f aca="false">(L343+($U$3+2*$U$4*M343)*($U$5-M343))+(V$2*(Interp(P$4:P$118,Q$4:Q$118,A343)-$V$3))</f>
        <v>#NAME?</v>
      </c>
      <c r="R343" s="2" t="n">
        <v>4637.8</v>
      </c>
      <c r="S343" s="2" t="n">
        <v>268.36</v>
      </c>
    </row>
    <row r="344" customFormat="false" ht="12.75" hidden="false" customHeight="false" outlineLevel="0" collapsed="false">
      <c r="A344" s="6" t="n">
        <f aca="false">B344*24*60*60+C344</f>
        <v>2656.2056</v>
      </c>
      <c r="B344" s="7" t="n">
        <v>0.0307407407407407</v>
      </c>
      <c r="C344" s="2" t="n">
        <v>0.2056</v>
      </c>
      <c r="D344" s="2" t="s">
        <v>42</v>
      </c>
      <c r="E344" s="2" t="n">
        <v>163</v>
      </c>
      <c r="F344" s="2" t="n">
        <v>164</v>
      </c>
      <c r="G344" s="2" t="n">
        <v>30</v>
      </c>
      <c r="H344" s="8" t="s">
        <v>34</v>
      </c>
      <c r="I344" s="2" t="s">
        <v>35</v>
      </c>
      <c r="J344" s="2" t="n">
        <v>44</v>
      </c>
      <c r="K344" s="2" t="n">
        <v>44</v>
      </c>
      <c r="L344" s="2" t="n">
        <v>44</v>
      </c>
      <c r="M344" s="2" t="n">
        <v>267.57</v>
      </c>
      <c r="N344" s="2" t="n">
        <v>138.15</v>
      </c>
      <c r="O344" s="6" t="e">
        <f aca="false">(L344+($U$3+2*$U$4*M344)*($U$5-M344))+(V$2*(Interp(P$4:P$118,Q$4:Q$118,A344)-$V$3))</f>
        <v>#NAME?</v>
      </c>
      <c r="R344" s="2" t="n">
        <v>4638.59</v>
      </c>
      <c r="S344" s="2" t="n">
        <v>268.46</v>
      </c>
    </row>
    <row r="345" customFormat="false" ht="12.75" hidden="false" customHeight="false" outlineLevel="0" collapsed="false">
      <c r="A345" s="6" t="n">
        <f aca="false">B345*24*60*60+C345</f>
        <v>2662.2051</v>
      </c>
      <c r="B345" s="7" t="n">
        <v>0.0308101851851852</v>
      </c>
      <c r="C345" s="2" t="n">
        <v>0.2051</v>
      </c>
      <c r="D345" s="2" t="s">
        <v>42</v>
      </c>
      <c r="E345" s="2" t="n">
        <v>164</v>
      </c>
      <c r="F345" s="2" t="n">
        <v>165</v>
      </c>
      <c r="G345" s="2" t="n">
        <v>30</v>
      </c>
      <c r="H345" s="8" t="s">
        <v>34</v>
      </c>
      <c r="I345" s="2" t="s">
        <v>35</v>
      </c>
      <c r="J345" s="2" t="n">
        <v>44</v>
      </c>
      <c r="K345" s="2" t="n">
        <v>44</v>
      </c>
      <c r="L345" s="2" t="n">
        <v>44</v>
      </c>
      <c r="M345" s="2" t="n">
        <v>267.57</v>
      </c>
      <c r="N345" s="2" t="n">
        <v>318.15</v>
      </c>
      <c r="O345" s="6" t="e">
        <f aca="false">(L345+($U$3+2*$U$4*M345)*($U$5-M345))+(V$2*(Interp(P$4:P$118,Q$4:Q$118,A345)-$V$3))</f>
        <v>#NAME?</v>
      </c>
      <c r="R345" s="2" t="n">
        <v>4640.04</v>
      </c>
      <c r="S345" s="2" t="n">
        <v>268.46</v>
      </c>
    </row>
    <row r="346" customFormat="false" ht="12.75" hidden="false" customHeight="false" outlineLevel="0" collapsed="false">
      <c r="A346" s="6" t="n">
        <f aca="false">B346*24*60*60+C346</f>
        <v>2722.7811</v>
      </c>
      <c r="B346" s="7" t="n">
        <v>0.0315046296296296</v>
      </c>
      <c r="C346" s="2" t="n">
        <v>0.7811</v>
      </c>
      <c r="D346" s="2" t="s">
        <v>42</v>
      </c>
      <c r="E346" s="2" t="n">
        <v>165</v>
      </c>
      <c r="F346" s="2" t="n">
        <v>166</v>
      </c>
      <c r="G346" s="2" t="n">
        <v>31</v>
      </c>
      <c r="H346" s="8" t="s">
        <v>34</v>
      </c>
      <c r="I346" s="2" t="s">
        <v>35</v>
      </c>
      <c r="J346" s="2" t="n">
        <v>45</v>
      </c>
      <c r="K346" s="2" t="n">
        <v>45</v>
      </c>
      <c r="L346" s="2" t="n">
        <v>45</v>
      </c>
      <c r="M346" s="2" t="n">
        <v>267.77</v>
      </c>
      <c r="N346" s="2" t="n">
        <v>177.08</v>
      </c>
      <c r="O346" s="6" t="e">
        <f aca="false">(L346+($U$3+2*$U$4*M346)*($U$5-M346))+(V$2*(Interp(P$4:P$118,Q$4:Q$118,A346)-$V$3))</f>
        <v>#NAME?</v>
      </c>
      <c r="R346" s="2" t="n">
        <v>4640.54</v>
      </c>
      <c r="S346" s="2" t="n">
        <v>268.36</v>
      </c>
    </row>
    <row r="347" customFormat="false" ht="12.75" hidden="false" customHeight="false" outlineLevel="0" collapsed="false">
      <c r="A347" s="6" t="n">
        <f aca="false">B347*24*60*60+C347</f>
        <v>2728.0048</v>
      </c>
      <c r="B347" s="7" t="n">
        <v>0.0315740740740741</v>
      </c>
      <c r="C347" s="2" t="n">
        <v>0.0048</v>
      </c>
      <c r="D347" s="2" t="s">
        <v>42</v>
      </c>
      <c r="E347" s="2" t="n">
        <v>167</v>
      </c>
      <c r="F347" s="2" t="n">
        <v>168</v>
      </c>
      <c r="G347" s="2" t="n">
        <v>31</v>
      </c>
      <c r="H347" s="8" t="s">
        <v>34</v>
      </c>
      <c r="I347" s="2" t="s">
        <v>35</v>
      </c>
      <c r="J347" s="2" t="n">
        <v>44</v>
      </c>
      <c r="K347" s="2" t="n">
        <v>44</v>
      </c>
      <c r="L347" s="2" t="n">
        <v>44</v>
      </c>
      <c r="M347" s="2" t="n">
        <v>267.57</v>
      </c>
      <c r="N347" s="2" t="n">
        <v>318.1</v>
      </c>
      <c r="O347" s="6" t="e">
        <f aca="false">(L347+($U$3+2*$U$4*M347)*($U$5-M347))+(V$2*(Interp(P$4:P$118,Q$4:Q$118,A347)-$V$3))</f>
        <v>#NAME?</v>
      </c>
      <c r="R347" s="2" t="n">
        <v>4652.93</v>
      </c>
      <c r="S347" s="2" t="n">
        <v>268.36</v>
      </c>
    </row>
    <row r="348" customFormat="false" ht="12.75" hidden="false" customHeight="false" outlineLevel="0" collapsed="false">
      <c r="A348" s="6" t="n">
        <f aca="false">B348*24*60*60+C348</f>
        <v>2729.7465</v>
      </c>
      <c r="B348" s="7" t="n">
        <v>0.0315856481481482</v>
      </c>
      <c r="C348" s="2" t="n">
        <v>0.7465</v>
      </c>
      <c r="D348" s="2" t="s">
        <v>42</v>
      </c>
      <c r="E348" s="2" t="n">
        <v>169</v>
      </c>
      <c r="F348" s="2" t="n">
        <v>170</v>
      </c>
      <c r="G348" s="2" t="n">
        <v>31</v>
      </c>
      <c r="H348" s="8" t="s">
        <v>34</v>
      </c>
      <c r="I348" s="2" t="s">
        <v>35</v>
      </c>
      <c r="J348" s="2" t="n">
        <v>44</v>
      </c>
      <c r="K348" s="2" t="n">
        <v>44</v>
      </c>
      <c r="L348" s="2" t="n">
        <v>44</v>
      </c>
      <c r="M348" s="2" t="n">
        <v>267.67</v>
      </c>
      <c r="N348" s="2" t="n">
        <v>5.14</v>
      </c>
      <c r="O348" s="6" t="e">
        <f aca="false">(L348+($U$3+2*$U$4*M348)*($U$5-M348))+(V$2*(Interp(P$4:P$118,Q$4:Q$118,A348)-$V$3))</f>
        <v>#NAME?</v>
      </c>
      <c r="R348" s="2" t="n">
        <v>4663.06</v>
      </c>
      <c r="S348" s="2" t="n">
        <v>268.36</v>
      </c>
    </row>
    <row r="349" customFormat="false" ht="12.75" hidden="false" customHeight="false" outlineLevel="0" collapsed="false">
      <c r="A349" s="6" t="n">
        <f aca="false">B349*24*60*60+C349</f>
        <v>2748.0048</v>
      </c>
      <c r="B349" s="7" t="n">
        <v>0.0318055555555556</v>
      </c>
      <c r="C349" s="2" t="n">
        <v>0.0048</v>
      </c>
      <c r="D349" s="2" t="s">
        <v>42</v>
      </c>
      <c r="E349" s="2" t="n">
        <v>170</v>
      </c>
      <c r="F349" s="2" t="n">
        <v>171</v>
      </c>
      <c r="G349" s="2" t="n">
        <v>31</v>
      </c>
      <c r="H349" s="8" t="s">
        <v>34</v>
      </c>
      <c r="I349" s="2" t="s">
        <v>35</v>
      </c>
      <c r="J349" s="2" t="n">
        <v>44</v>
      </c>
      <c r="K349" s="2" t="n">
        <v>44</v>
      </c>
      <c r="L349" s="2" t="n">
        <v>44</v>
      </c>
      <c r="M349" s="2" t="n">
        <v>267.67</v>
      </c>
      <c r="N349" s="2" t="n">
        <v>138.1</v>
      </c>
      <c r="O349" s="6" t="e">
        <f aca="false">(L349+($U$3+2*$U$4*M349)*($U$5-M349))+(V$2*(Interp(P$4:P$118,Q$4:Q$118,A349)-$V$3))</f>
        <v>#NAME?</v>
      </c>
      <c r="R349" s="2" t="n">
        <v>4678.84</v>
      </c>
      <c r="S349" s="2" t="n">
        <v>268.36</v>
      </c>
    </row>
    <row r="350" customFormat="false" ht="12.75" hidden="false" customHeight="false" outlineLevel="0" collapsed="false">
      <c r="A350" s="6" t="n">
        <f aca="false">B350*24*60*60+C350</f>
        <v>2768.4122</v>
      </c>
      <c r="B350" s="7" t="n">
        <v>0.032037037037037</v>
      </c>
      <c r="C350" s="2" t="n">
        <v>0.4122</v>
      </c>
      <c r="D350" s="2" t="s">
        <v>42</v>
      </c>
      <c r="E350" s="2" t="n">
        <v>171</v>
      </c>
      <c r="F350" s="2" t="n">
        <v>172</v>
      </c>
      <c r="G350" s="2" t="n">
        <v>31</v>
      </c>
      <c r="H350" s="8" t="s">
        <v>34</v>
      </c>
      <c r="I350" s="2" t="s">
        <v>35</v>
      </c>
      <c r="J350" s="2" t="n">
        <v>44</v>
      </c>
      <c r="K350" s="2" t="n">
        <v>44</v>
      </c>
      <c r="L350" s="2" t="n">
        <v>44</v>
      </c>
      <c r="M350" s="2" t="n">
        <v>267.67</v>
      </c>
      <c r="N350" s="2" t="n">
        <v>329.12</v>
      </c>
      <c r="O350" s="6" t="e">
        <f aca="false">(L350+($U$3+2*$U$4*M350)*($U$5-M350))+(V$2*(Interp(P$4:P$118,Q$4:Q$118,A350)-$V$3))</f>
        <v>#NAME?</v>
      </c>
      <c r="R350" s="2" t="n">
        <v>4702.19</v>
      </c>
      <c r="S350" s="2" t="n">
        <v>268.36</v>
      </c>
    </row>
    <row r="351" customFormat="false" ht="12.75" hidden="false" customHeight="false" outlineLevel="0" collapsed="false">
      <c r="A351" s="6" t="n">
        <f aca="false">B351*24*60*60+C351</f>
        <v>2814.6718</v>
      </c>
      <c r="B351" s="7" t="n">
        <v>0.0325694444444444</v>
      </c>
      <c r="C351" s="2" t="n">
        <v>0.6718</v>
      </c>
      <c r="D351" s="2" t="s">
        <v>42</v>
      </c>
      <c r="E351" s="2" t="n">
        <v>172</v>
      </c>
      <c r="F351" s="2" t="n">
        <v>173</v>
      </c>
      <c r="G351" s="2" t="n">
        <v>32</v>
      </c>
      <c r="H351" s="8" t="s">
        <v>34</v>
      </c>
      <c r="I351" s="2" t="s">
        <v>35</v>
      </c>
      <c r="J351" s="2" t="n">
        <v>44</v>
      </c>
      <c r="K351" s="2" t="n">
        <v>44</v>
      </c>
      <c r="L351" s="2" t="n">
        <v>44</v>
      </c>
      <c r="M351" s="2" t="n">
        <v>267.67</v>
      </c>
      <c r="N351" s="2" t="n">
        <v>138.11</v>
      </c>
      <c r="O351" s="6" t="e">
        <f aca="false">(L351+($U$3+2*$U$4*M351)*($U$5-M351))+(V$2*(Interp(P$4:P$118,Q$4:Q$118,A351)-$V$3))</f>
        <v>#NAME?</v>
      </c>
      <c r="R351" s="2" t="n">
        <v>4716.12</v>
      </c>
      <c r="S351" s="2" t="n">
        <v>268.36</v>
      </c>
    </row>
    <row r="352" customFormat="false" ht="12.75" hidden="false" customHeight="false" outlineLevel="0" collapsed="false">
      <c r="A352" s="6" t="n">
        <f aca="false">B352*24*60*60+C352</f>
        <v>2823.0797</v>
      </c>
      <c r="B352" s="7" t="n">
        <v>0.0326736111111111</v>
      </c>
      <c r="C352" s="2" t="n">
        <v>0.0797</v>
      </c>
      <c r="D352" s="2" t="s">
        <v>42</v>
      </c>
      <c r="E352" s="2" t="n">
        <v>175</v>
      </c>
      <c r="F352" s="2" t="n">
        <v>176</v>
      </c>
      <c r="G352" s="2" t="n">
        <v>32</v>
      </c>
      <c r="H352" s="8" t="s">
        <v>34</v>
      </c>
      <c r="I352" s="2" t="s">
        <v>35</v>
      </c>
      <c r="J352" s="2" t="n">
        <v>44</v>
      </c>
      <c r="K352" s="2" t="n">
        <v>44</v>
      </c>
      <c r="L352" s="2" t="n">
        <v>44</v>
      </c>
      <c r="M352" s="2" t="n">
        <v>267.67</v>
      </c>
      <c r="N352" s="2" t="n">
        <v>5.13</v>
      </c>
      <c r="O352" s="6" t="e">
        <f aca="false">(L352+($U$3+2*$U$4*M352)*($U$5-M352))+(V$2*(Interp(P$4:P$118,Q$4:Q$118,A352)-$V$3))</f>
        <v>#NAME?</v>
      </c>
      <c r="R352" s="2" t="n">
        <v>4799.2</v>
      </c>
      <c r="S352" s="2" t="n">
        <v>268.46</v>
      </c>
    </row>
    <row r="353" customFormat="false" ht="12.75" hidden="false" customHeight="false" outlineLevel="0" collapsed="false">
      <c r="A353" s="6" t="n">
        <f aca="false">B353*24*60*60+C353</f>
        <v>2834.6713</v>
      </c>
      <c r="B353" s="7" t="n">
        <v>0.0328009259259259</v>
      </c>
      <c r="C353" s="2" t="n">
        <v>0.6713</v>
      </c>
      <c r="D353" s="2" t="s">
        <v>42</v>
      </c>
      <c r="E353" s="2" t="n">
        <v>176</v>
      </c>
      <c r="F353" s="2" t="n">
        <v>177</v>
      </c>
      <c r="G353" s="2" t="n">
        <v>32</v>
      </c>
      <c r="H353" s="8" t="s">
        <v>34</v>
      </c>
      <c r="I353" s="2" t="s">
        <v>35</v>
      </c>
      <c r="J353" s="2" t="n">
        <v>44</v>
      </c>
      <c r="K353" s="2" t="n">
        <v>44</v>
      </c>
      <c r="L353" s="2" t="n">
        <v>44</v>
      </c>
      <c r="M353" s="2" t="n">
        <v>267.67</v>
      </c>
      <c r="N353" s="2" t="n">
        <v>318.11</v>
      </c>
      <c r="O353" s="6" t="e">
        <f aca="false">(L353+($U$3+2*$U$4*M353)*($U$5-M353))+(V$2*(Interp(P$4:P$118,Q$4:Q$118,A353)-$V$3))</f>
        <v>#NAME?</v>
      </c>
      <c r="R353" s="2" t="n">
        <v>4810.99</v>
      </c>
      <c r="S353" s="2" t="n">
        <v>268.36</v>
      </c>
    </row>
    <row r="354" customFormat="false" ht="12.75" hidden="false" customHeight="false" outlineLevel="0" collapsed="false">
      <c r="A354" s="6" t="n">
        <f aca="false">B354*24*60*60+C354</f>
        <v>2842.7088</v>
      </c>
      <c r="B354" s="7" t="n">
        <v>0.0328935185185185</v>
      </c>
      <c r="C354" s="2" t="n">
        <v>0.7088</v>
      </c>
      <c r="D354" s="2" t="s">
        <v>42</v>
      </c>
      <c r="E354" s="2" t="n">
        <v>177</v>
      </c>
      <c r="F354" s="2" t="n">
        <v>178</v>
      </c>
      <c r="G354" s="2" t="n">
        <v>32</v>
      </c>
      <c r="H354" s="8" t="s">
        <v>34</v>
      </c>
      <c r="I354" s="2" t="s">
        <v>35</v>
      </c>
      <c r="J354" s="2" t="n">
        <v>44</v>
      </c>
      <c r="K354" s="2" t="n">
        <v>44</v>
      </c>
      <c r="L354" s="2" t="n">
        <v>44</v>
      </c>
      <c r="M354" s="2" t="n">
        <v>267.67</v>
      </c>
      <c r="N354" s="2" t="n">
        <v>175.11</v>
      </c>
      <c r="O354" s="6" t="e">
        <f aca="false">(L354+($U$3+2*$U$4*M354)*($U$5-M354))+(V$2*(Interp(P$4:P$118,Q$4:Q$118,A354)-$V$3))</f>
        <v>#NAME?</v>
      </c>
      <c r="R354" s="2" t="n">
        <v>4811.79</v>
      </c>
      <c r="S354" s="2" t="n">
        <v>268.36</v>
      </c>
    </row>
    <row r="355" customFormat="false" ht="12.75" hidden="false" customHeight="false" outlineLevel="0" collapsed="false">
      <c r="A355" s="6" t="n">
        <f aca="false">B355*24*60*60+C355</f>
        <v>2861.748</v>
      </c>
      <c r="B355" s="7" t="n">
        <v>0.0331134259259259</v>
      </c>
      <c r="C355" s="2" t="n">
        <v>0.748</v>
      </c>
      <c r="D355" s="2" t="s">
        <v>42</v>
      </c>
      <c r="E355" s="2" t="n">
        <v>178</v>
      </c>
      <c r="F355" s="2" t="n">
        <v>179</v>
      </c>
      <c r="G355" s="2" t="n">
        <v>32</v>
      </c>
      <c r="H355" s="8" t="s">
        <v>34</v>
      </c>
      <c r="I355" s="2" t="s">
        <v>35</v>
      </c>
      <c r="J355" s="2" t="n">
        <v>44</v>
      </c>
      <c r="K355" s="2" t="n">
        <v>44</v>
      </c>
      <c r="L355" s="2" t="n">
        <v>44</v>
      </c>
      <c r="M355" s="2" t="n">
        <v>267.67</v>
      </c>
      <c r="N355" s="2" t="n">
        <v>329.19</v>
      </c>
      <c r="O355" s="6" t="e">
        <f aca="false">(L355+($U$3+2*$U$4*M355)*($U$5-M355))+(V$2*(Interp(P$4:P$118,Q$4:Q$118,A355)-$V$3))</f>
        <v>#NAME?</v>
      </c>
      <c r="R355" s="2" t="n">
        <v>4865.1</v>
      </c>
      <c r="S355" s="2" t="n">
        <v>268.46</v>
      </c>
    </row>
    <row r="356" customFormat="false" ht="12.75" hidden="false" customHeight="false" outlineLevel="0" collapsed="false">
      <c r="A356" s="6" t="n">
        <f aca="false">B356*24*60*60+C356</f>
        <v>2928.0055</v>
      </c>
      <c r="B356" s="7" t="n">
        <v>0.0338888888888889</v>
      </c>
      <c r="C356" s="2" t="n">
        <v>0.0055</v>
      </c>
      <c r="D356" s="2" t="s">
        <v>42</v>
      </c>
      <c r="E356" s="2" t="n">
        <v>181</v>
      </c>
      <c r="F356" s="2" t="n">
        <v>182</v>
      </c>
      <c r="G356" s="2" t="n">
        <v>33</v>
      </c>
      <c r="H356" s="8" t="s">
        <v>34</v>
      </c>
      <c r="I356" s="2" t="s">
        <v>35</v>
      </c>
      <c r="J356" s="2" t="n">
        <v>44</v>
      </c>
      <c r="K356" s="2" t="n">
        <v>44</v>
      </c>
      <c r="L356" s="2" t="n">
        <v>44</v>
      </c>
      <c r="M356" s="2" t="n">
        <v>267.77</v>
      </c>
      <c r="N356" s="2" t="n">
        <v>318.13</v>
      </c>
      <c r="O356" s="6" t="e">
        <f aca="false">(L356+($U$3+2*$U$4*M356)*($U$5-M356))+(V$2*(Interp(P$4:P$118,Q$4:Q$118,A356)-$V$3))</f>
        <v>#NAME?</v>
      </c>
      <c r="R356" s="2" t="n">
        <v>4865.89</v>
      </c>
      <c r="S356" s="2" t="n">
        <v>268.46</v>
      </c>
    </row>
    <row r="357" customFormat="false" ht="12.75" hidden="false" customHeight="false" outlineLevel="0" collapsed="false">
      <c r="A357" s="6" t="n">
        <f aca="false">B357*24*60*60+C357</f>
        <v>2929.7452</v>
      </c>
      <c r="B357" s="7" t="n">
        <v>0.033900462962963</v>
      </c>
      <c r="C357" s="2" t="n">
        <v>0.7452</v>
      </c>
      <c r="D357" s="2" t="s">
        <v>42</v>
      </c>
      <c r="E357" s="2" t="n">
        <v>182</v>
      </c>
      <c r="F357" s="2" t="n">
        <v>183</v>
      </c>
      <c r="G357" s="2" t="n">
        <v>33</v>
      </c>
      <c r="H357" s="8" t="s">
        <v>34</v>
      </c>
      <c r="I357" s="2" t="s">
        <v>35</v>
      </c>
      <c r="J357" s="2" t="n">
        <v>44</v>
      </c>
      <c r="K357" s="2" t="n">
        <v>44</v>
      </c>
      <c r="L357" s="2" t="n">
        <v>44</v>
      </c>
      <c r="M357" s="2" t="n">
        <v>267.67</v>
      </c>
      <c r="N357" s="2" t="n">
        <v>5.11</v>
      </c>
      <c r="O357" s="6" t="e">
        <f aca="false">(L357+($U$3+2*$U$4*M357)*($U$5-M357))+(V$2*(Interp(P$4:P$118,Q$4:Q$118,A357)-$V$3))</f>
        <v>#NAME?</v>
      </c>
      <c r="R357" s="2" t="n">
        <v>4890.83</v>
      </c>
      <c r="S357" s="2" t="n">
        <v>268.56</v>
      </c>
    </row>
    <row r="358" customFormat="false" ht="12.75" hidden="false" customHeight="false" outlineLevel="0" collapsed="false">
      <c r="A358" s="6" t="n">
        <f aca="false">B358*24*60*60+C358</f>
        <v>2961.3385</v>
      </c>
      <c r="B358" s="7" t="n">
        <v>0.0342708333333333</v>
      </c>
      <c r="C358" s="2" t="n">
        <v>0.3385</v>
      </c>
      <c r="D358" s="2" t="s">
        <v>42</v>
      </c>
      <c r="E358" s="2" t="n">
        <v>183</v>
      </c>
      <c r="F358" s="2" t="n">
        <v>184</v>
      </c>
      <c r="G358" s="2" t="n">
        <v>33</v>
      </c>
      <c r="H358" s="8" t="s">
        <v>34</v>
      </c>
      <c r="I358" s="2" t="s">
        <v>35</v>
      </c>
      <c r="J358" s="2" t="n">
        <v>45</v>
      </c>
      <c r="K358" s="2" t="n">
        <v>45</v>
      </c>
      <c r="L358" s="2" t="n">
        <v>45</v>
      </c>
      <c r="M358" s="2" t="n">
        <v>267.77</v>
      </c>
      <c r="N358" s="2" t="n">
        <v>138.12</v>
      </c>
      <c r="O358" s="6" t="e">
        <f aca="false">(L358+($U$3+2*$U$4*M358)*($U$5-M358))+(V$2*(Interp(P$4:P$118,Q$4:Q$118,A358)-$V$3))</f>
        <v>#NAME?</v>
      </c>
      <c r="R358" s="2" t="n">
        <v>4892.41</v>
      </c>
      <c r="S358" s="2" t="n">
        <v>268.56</v>
      </c>
    </row>
    <row r="359" customFormat="false" ht="12.75" hidden="false" customHeight="false" outlineLevel="0" collapsed="false">
      <c r="A359" s="6" t="n">
        <f aca="false">B359*24*60*60+C359</f>
        <v>2976.0453</v>
      </c>
      <c r="B359" s="7" t="n">
        <v>0.0344444444444444</v>
      </c>
      <c r="C359" s="2" t="n">
        <v>0.0453</v>
      </c>
      <c r="D359" s="2" t="s">
        <v>42</v>
      </c>
      <c r="E359" s="2" t="n">
        <v>184</v>
      </c>
      <c r="F359" s="2" t="n">
        <v>185</v>
      </c>
      <c r="G359" s="2" t="n">
        <v>33</v>
      </c>
      <c r="H359" s="8" t="s">
        <v>34</v>
      </c>
      <c r="I359" s="2" t="s">
        <v>35</v>
      </c>
      <c r="J359" s="2" t="n">
        <v>44</v>
      </c>
      <c r="K359" s="2" t="n">
        <v>44</v>
      </c>
      <c r="L359" s="2" t="n">
        <v>44</v>
      </c>
      <c r="M359" s="2" t="n">
        <v>267.77</v>
      </c>
      <c r="N359" s="2" t="n">
        <v>175.21</v>
      </c>
      <c r="O359" s="6" t="e">
        <f aca="false">(L359+($U$3+2*$U$4*M359)*($U$5-M359))+(V$2*(Interp(P$4:P$118,Q$4:Q$118,A359)-$V$3))</f>
        <v>#NAME?</v>
      </c>
      <c r="R359" s="2" t="n">
        <v>4893.17</v>
      </c>
      <c r="S359" s="2" t="n">
        <v>268.56</v>
      </c>
    </row>
    <row r="360" customFormat="false" ht="12.75" hidden="false" customHeight="false" outlineLevel="0" collapsed="false">
      <c r="A360" s="6" t="n">
        <f aca="false">B360*24*60*60+C360</f>
        <v>2995.0609</v>
      </c>
      <c r="B360" s="7" t="n">
        <v>0.0346643518518519</v>
      </c>
      <c r="C360" s="2" t="n">
        <v>0.0609</v>
      </c>
      <c r="D360" s="2" t="s">
        <v>42</v>
      </c>
      <c r="E360" s="2" t="n">
        <v>185</v>
      </c>
      <c r="F360" s="2" t="n">
        <v>186</v>
      </c>
      <c r="G360" s="2" t="n">
        <v>33</v>
      </c>
      <c r="H360" s="8" t="s">
        <v>34</v>
      </c>
      <c r="I360" s="2" t="s">
        <v>35</v>
      </c>
      <c r="J360" s="2" t="n">
        <v>44</v>
      </c>
      <c r="K360" s="2" t="n">
        <v>44</v>
      </c>
      <c r="L360" s="2" t="n">
        <v>44</v>
      </c>
      <c r="M360" s="2" t="n">
        <v>267.77</v>
      </c>
      <c r="N360" s="2" t="n">
        <v>328.62</v>
      </c>
      <c r="O360" s="6" t="e">
        <f aca="false">(L360+($U$3+2*$U$4*M360)*($U$5-M360))+(V$2*(Interp(P$4:P$118,Q$4:Q$118,A360)-$V$3))</f>
        <v>#NAME?</v>
      </c>
      <c r="R360" s="2" t="n">
        <v>4930.96</v>
      </c>
      <c r="S360" s="2" t="n">
        <v>268.46</v>
      </c>
    </row>
    <row r="361" customFormat="false" ht="12.75" hidden="false" customHeight="false" outlineLevel="0" collapsed="false">
      <c r="A361" s="6" t="n">
        <f aca="false">B361*24*60*60+C361</f>
        <v>3033.7175</v>
      </c>
      <c r="B361" s="7" t="n">
        <v>0.0351041666666667</v>
      </c>
      <c r="C361" s="2" t="n">
        <v>0.7175</v>
      </c>
      <c r="D361" s="2" t="s">
        <v>42</v>
      </c>
      <c r="E361" s="2" t="n">
        <v>187</v>
      </c>
      <c r="F361" s="2" t="n">
        <v>188</v>
      </c>
      <c r="G361" s="2" t="n">
        <v>34</v>
      </c>
      <c r="H361" s="8" t="s">
        <v>34</v>
      </c>
      <c r="I361" s="2" t="s">
        <v>35</v>
      </c>
      <c r="J361" s="2" t="n">
        <v>44</v>
      </c>
      <c r="K361" s="2" t="n">
        <v>44</v>
      </c>
      <c r="L361" s="2" t="n">
        <v>44</v>
      </c>
      <c r="M361" s="2" t="n">
        <v>267.77</v>
      </c>
      <c r="N361" s="2" t="n">
        <v>178.57</v>
      </c>
      <c r="O361" s="6" t="e">
        <f aca="false">(L361+($U$3+2*$U$4*M361)*($U$5-M361))+(V$2*(Interp(P$4:P$118,Q$4:Q$118,A361)-$V$3))</f>
        <v>#NAME?</v>
      </c>
      <c r="R361" s="2" t="n">
        <v>4934</v>
      </c>
      <c r="S361" s="2" t="n">
        <v>268.46</v>
      </c>
    </row>
    <row r="362" customFormat="false" ht="12.75" hidden="false" customHeight="false" outlineLevel="0" collapsed="false">
      <c r="A362" s="6" t="n">
        <f aca="false">B362*24*60*60+C362</f>
        <v>3047.8578</v>
      </c>
      <c r="B362" s="7" t="n">
        <v>0.0352662037037037</v>
      </c>
      <c r="C362" s="2" t="n">
        <v>0.8578</v>
      </c>
      <c r="D362" s="2" t="s">
        <v>42</v>
      </c>
      <c r="E362" s="2" t="n">
        <v>189</v>
      </c>
      <c r="F362" s="2" t="n">
        <v>190</v>
      </c>
      <c r="G362" s="2" t="n">
        <v>34</v>
      </c>
      <c r="H362" s="8" t="s">
        <v>34</v>
      </c>
      <c r="I362" s="2" t="s">
        <v>35</v>
      </c>
      <c r="J362" s="2" t="n">
        <v>44</v>
      </c>
      <c r="K362" s="2" t="n">
        <v>44</v>
      </c>
      <c r="L362" s="2" t="n">
        <v>44</v>
      </c>
      <c r="M362" s="2" t="n">
        <v>267.77</v>
      </c>
      <c r="N362" s="2" t="n">
        <v>137.98</v>
      </c>
      <c r="O362" s="6" t="e">
        <f aca="false">(L362+($U$3+2*$U$4*M362)*($U$5-M362))+(V$2*(Interp(P$4:P$118,Q$4:Q$118,A362)-$V$3))</f>
        <v>#NAME?</v>
      </c>
      <c r="R362" s="2" t="n">
        <v>4934.58</v>
      </c>
      <c r="S362" s="2" t="n">
        <v>268.56</v>
      </c>
    </row>
    <row r="363" customFormat="false" ht="12.75" hidden="false" customHeight="false" outlineLevel="0" collapsed="false">
      <c r="A363" s="6" t="n">
        <f aca="false">B363*24*60*60+C363</f>
        <v>3055.8574</v>
      </c>
      <c r="B363" s="7" t="n">
        <v>0.0353587962962963</v>
      </c>
      <c r="C363" s="2" t="n">
        <v>0.8574</v>
      </c>
      <c r="D363" s="2" t="s">
        <v>42</v>
      </c>
      <c r="E363" s="2" t="n">
        <v>190</v>
      </c>
      <c r="F363" s="2" t="n">
        <v>191</v>
      </c>
      <c r="G363" s="2" t="n">
        <v>34</v>
      </c>
      <c r="H363" s="8" t="s">
        <v>34</v>
      </c>
      <c r="I363" s="2" t="s">
        <v>35</v>
      </c>
      <c r="J363" s="2" t="n">
        <v>44</v>
      </c>
      <c r="K363" s="2" t="n">
        <v>44</v>
      </c>
      <c r="L363" s="2" t="n">
        <v>44</v>
      </c>
      <c r="M363" s="2" t="n">
        <v>267.77</v>
      </c>
      <c r="N363" s="2" t="n">
        <v>317.98</v>
      </c>
      <c r="O363" s="6" t="e">
        <f aca="false">(L363+($U$3+2*$U$4*M363)*($U$5-M363))+(V$2*(Interp(P$4:P$118,Q$4:Q$118,A363)-$V$3))</f>
        <v>#NAME?</v>
      </c>
      <c r="R363" s="2" t="n">
        <v>4944.81</v>
      </c>
      <c r="S363" s="2" t="n">
        <v>268.56</v>
      </c>
    </row>
    <row r="364" customFormat="false" ht="12.75" hidden="false" customHeight="false" outlineLevel="0" collapsed="false">
      <c r="A364" s="6" t="n">
        <f aca="false">B364*24*60*60+C364</f>
        <v>3057.951</v>
      </c>
      <c r="B364" s="7" t="n">
        <v>0.0353819444444444</v>
      </c>
      <c r="C364" s="2" t="n">
        <v>0.951</v>
      </c>
      <c r="D364" s="2" t="s">
        <v>42</v>
      </c>
      <c r="E364" s="2" t="n">
        <v>191</v>
      </c>
      <c r="F364" s="2" t="n">
        <v>192</v>
      </c>
      <c r="G364" s="2" t="n">
        <v>34</v>
      </c>
      <c r="H364" s="8" t="s">
        <v>34</v>
      </c>
      <c r="I364" s="2" t="s">
        <v>35</v>
      </c>
      <c r="J364" s="2" t="n">
        <v>44</v>
      </c>
      <c r="K364" s="2" t="n">
        <v>44</v>
      </c>
      <c r="L364" s="2" t="n">
        <v>44</v>
      </c>
      <c r="M364" s="2" t="n">
        <v>267.77</v>
      </c>
      <c r="N364" s="2" t="n">
        <v>5.09</v>
      </c>
      <c r="O364" s="6" t="e">
        <f aca="false">(L364+($U$3+2*$U$4*M364)*($U$5-M364))+(V$2*(Interp(P$4:P$118,Q$4:Q$118,A364)-$V$3))</f>
        <v>#NAME?</v>
      </c>
      <c r="R364" s="2" t="n">
        <v>4947.81</v>
      </c>
      <c r="S364" s="2" t="n">
        <v>268.46</v>
      </c>
    </row>
    <row r="365" customFormat="false" ht="12.75" hidden="false" customHeight="false" outlineLevel="0" collapsed="false">
      <c r="A365" s="6" t="n">
        <f aca="false">B365*24*60*60+C365</f>
        <v>3104.8016</v>
      </c>
      <c r="B365" s="7" t="n">
        <v>0.0359259259259259</v>
      </c>
      <c r="C365" s="2" t="n">
        <v>0.8016</v>
      </c>
      <c r="D365" s="2" t="s">
        <v>42</v>
      </c>
      <c r="E365" s="2" t="n">
        <v>192</v>
      </c>
      <c r="F365" s="2" t="n">
        <v>193</v>
      </c>
      <c r="G365" s="2" t="n">
        <v>34</v>
      </c>
      <c r="H365" s="8" t="s">
        <v>34</v>
      </c>
      <c r="I365" s="2" t="s">
        <v>35</v>
      </c>
      <c r="J365" s="2" t="n">
        <v>44</v>
      </c>
      <c r="K365" s="2" t="n">
        <v>44</v>
      </c>
      <c r="L365" s="2" t="n">
        <v>44</v>
      </c>
      <c r="M365" s="2" t="n">
        <v>267.77</v>
      </c>
      <c r="N365" s="2" t="n">
        <v>327.7</v>
      </c>
      <c r="O365" s="6" t="e">
        <f aca="false">(L365+($U$3+2*$U$4*M365)*($U$5-M365))+(V$2*(Interp(P$4:P$118,Q$4:Q$118,A365)-$V$3))</f>
        <v>#NAME?</v>
      </c>
      <c r="R365" s="2" t="n">
        <v>4975.43</v>
      </c>
      <c r="S365" s="2" t="n">
        <v>268.56</v>
      </c>
    </row>
    <row r="366" customFormat="false" ht="12.75" hidden="false" customHeight="false" outlineLevel="0" collapsed="false">
      <c r="A366" s="6" t="n">
        <f aca="false">B366*24*60*60+C366</f>
        <v>3120.7329</v>
      </c>
      <c r="B366" s="7" t="n">
        <v>0.0361111111111111</v>
      </c>
      <c r="C366" s="2" t="n">
        <v>0.7329</v>
      </c>
      <c r="D366" s="2" t="s">
        <v>42</v>
      </c>
      <c r="E366" s="2" t="n">
        <v>193</v>
      </c>
      <c r="F366" s="2" t="n">
        <v>194</v>
      </c>
      <c r="G366" s="2" t="n">
        <v>35</v>
      </c>
      <c r="H366" s="8" t="s">
        <v>34</v>
      </c>
      <c r="I366" s="2" t="s">
        <v>35</v>
      </c>
      <c r="J366" s="2" t="n">
        <v>44</v>
      </c>
      <c r="K366" s="2" t="n">
        <v>44</v>
      </c>
      <c r="L366" s="2" t="n">
        <v>44</v>
      </c>
      <c r="M366" s="2" t="n">
        <v>267.77</v>
      </c>
      <c r="N366" s="2" t="n">
        <v>318.03</v>
      </c>
      <c r="O366" s="6" t="e">
        <f aca="false">(L366+($U$3+2*$U$4*M366)*($U$5-M366))+(V$2*(Interp(P$4:P$118,Q$4:Q$118,A366)-$V$3))</f>
        <v>#NAME?</v>
      </c>
      <c r="R366" s="2" t="n">
        <v>5015.31</v>
      </c>
      <c r="S366" s="2" t="n">
        <v>268.56</v>
      </c>
    </row>
    <row r="367" customFormat="false" ht="12.75" hidden="false" customHeight="false" outlineLevel="0" collapsed="false">
      <c r="A367" s="6" t="n">
        <f aca="false">B367*24*60*60+C367</f>
        <v>3122.8786</v>
      </c>
      <c r="B367" s="7" t="n">
        <v>0.0361342592592593</v>
      </c>
      <c r="C367" s="2" t="n">
        <v>0.8786</v>
      </c>
      <c r="D367" s="2" t="s">
        <v>42</v>
      </c>
      <c r="E367" s="2" t="n">
        <v>195</v>
      </c>
      <c r="F367" s="2" t="n">
        <v>196</v>
      </c>
      <c r="G367" s="2" t="n">
        <v>35</v>
      </c>
      <c r="H367" s="8" t="s">
        <v>34</v>
      </c>
      <c r="I367" s="2" t="s">
        <v>35</v>
      </c>
      <c r="J367" s="2" t="n">
        <v>44</v>
      </c>
      <c r="K367" s="2" t="n">
        <v>44</v>
      </c>
      <c r="L367" s="2" t="n">
        <v>44</v>
      </c>
      <c r="M367" s="2" t="n">
        <v>267.77</v>
      </c>
      <c r="N367" s="2" t="n">
        <v>5.02</v>
      </c>
      <c r="O367" s="6" t="e">
        <f aca="false">(L367+($U$3+2*$U$4*M367)*($U$5-M367))+(V$2*(Interp(P$4:P$118,Q$4:Q$118,A367)-$V$3))</f>
        <v>#NAME?</v>
      </c>
      <c r="R367" s="2" t="n">
        <v>5016.15</v>
      </c>
      <c r="S367" s="2" t="n">
        <v>268.56</v>
      </c>
    </row>
    <row r="368" customFormat="false" ht="12.75" hidden="false" customHeight="false" outlineLevel="0" collapsed="false">
      <c r="A368" s="6" t="n">
        <f aca="false">B368*24*60*60+C368</f>
        <v>3128.9523</v>
      </c>
      <c r="B368" s="7" t="n">
        <v>0.0362037037037037</v>
      </c>
      <c r="C368" s="2" t="n">
        <v>0.9523</v>
      </c>
      <c r="D368" s="2" t="s">
        <v>42</v>
      </c>
      <c r="E368" s="2" t="n">
        <v>196</v>
      </c>
      <c r="F368" s="2" t="n">
        <v>197</v>
      </c>
      <c r="G368" s="2" t="n">
        <v>35</v>
      </c>
      <c r="H368" s="8" t="s">
        <v>34</v>
      </c>
      <c r="I368" s="2" t="s">
        <v>35</v>
      </c>
      <c r="J368" s="2" t="n">
        <v>44</v>
      </c>
      <c r="K368" s="2" t="n">
        <v>44</v>
      </c>
      <c r="L368" s="2" t="n">
        <v>44</v>
      </c>
      <c r="M368" s="2" t="n">
        <v>267.77</v>
      </c>
      <c r="N368" s="2" t="n">
        <v>138.04</v>
      </c>
      <c r="O368" s="6" t="e">
        <f aca="false">(L368+($U$3+2*$U$4*M368)*($U$5-M368))+(V$2*(Interp(P$4:P$118,Q$4:Q$118,A368)-$V$3))</f>
        <v>#NAME?</v>
      </c>
      <c r="R368" s="2" t="n">
        <v>5271.29</v>
      </c>
      <c r="S368" s="2" t="n">
        <v>268.66</v>
      </c>
    </row>
    <row r="369" customFormat="false" ht="12.75" hidden="false" customHeight="false" outlineLevel="0" collapsed="false">
      <c r="A369" s="6" t="n">
        <f aca="false">B369*24*60*60+C369</f>
        <v>3163.8113</v>
      </c>
      <c r="B369" s="7" t="n">
        <v>0.0366087962962963</v>
      </c>
      <c r="C369" s="2" t="n">
        <v>0.8113</v>
      </c>
      <c r="D369" s="2" t="s">
        <v>42</v>
      </c>
      <c r="E369" s="2" t="n">
        <v>198</v>
      </c>
      <c r="F369" s="2" t="n">
        <v>199</v>
      </c>
      <c r="G369" s="2" t="n">
        <v>35</v>
      </c>
      <c r="H369" s="8" t="s">
        <v>34</v>
      </c>
      <c r="I369" s="2" t="s">
        <v>35</v>
      </c>
      <c r="J369" s="2" t="n">
        <v>45</v>
      </c>
      <c r="K369" s="2" t="n">
        <v>45</v>
      </c>
      <c r="L369" s="2" t="n">
        <v>45</v>
      </c>
      <c r="M369" s="2" t="n">
        <v>267.87</v>
      </c>
      <c r="N369" s="2" t="n">
        <v>174.91</v>
      </c>
      <c r="O369" s="6" t="e">
        <f aca="false">(L369+($U$3+2*$U$4*M369)*($U$5-M369))+(V$2*(Interp(P$4:P$118,Q$4:Q$118,A369)-$V$3))</f>
        <v>#NAME?</v>
      </c>
      <c r="R369" s="2" t="n">
        <v>5277.41</v>
      </c>
      <c r="S369" s="2" t="n">
        <v>268.56</v>
      </c>
    </row>
    <row r="370" customFormat="false" ht="12.75" hidden="false" customHeight="false" outlineLevel="0" collapsed="false">
      <c r="A370" s="6" t="n">
        <f aca="false">B370*24*60*60+C370</f>
        <v>3170.9407</v>
      </c>
      <c r="B370" s="7" t="n">
        <v>0.0366898148148148</v>
      </c>
      <c r="C370" s="2" t="n">
        <v>0.9407</v>
      </c>
      <c r="D370" s="2" t="s">
        <v>42</v>
      </c>
      <c r="E370" s="2" t="n">
        <v>199</v>
      </c>
      <c r="F370" s="2" t="n">
        <v>200</v>
      </c>
      <c r="G370" s="2" t="n">
        <v>35</v>
      </c>
      <c r="H370" s="8" t="s">
        <v>34</v>
      </c>
      <c r="I370" s="2" t="s">
        <v>35</v>
      </c>
      <c r="J370" s="2" t="n">
        <v>44</v>
      </c>
      <c r="K370" s="2" t="n">
        <v>44</v>
      </c>
      <c r="L370" s="2" t="n">
        <v>44</v>
      </c>
      <c r="M370" s="2" t="n">
        <v>267.77</v>
      </c>
      <c r="N370" s="2" t="n">
        <v>328.61</v>
      </c>
      <c r="O370" s="6" t="e">
        <f aca="false">(L370+($U$3+2*$U$4*M370)*($U$5-M370))+(V$2*(Interp(P$4:P$118,Q$4:Q$118,A370)-$V$3))</f>
        <v>#NAME?</v>
      </c>
      <c r="R370" s="2" t="n">
        <v>5292.17</v>
      </c>
      <c r="S370" s="2" t="n">
        <v>268.56</v>
      </c>
    </row>
    <row r="371" customFormat="false" ht="12.75" hidden="false" customHeight="false" outlineLevel="0" collapsed="false">
      <c r="A371" s="6" t="n">
        <f aca="false">B371*24*60*60+C371</f>
        <v>3212.5972</v>
      </c>
      <c r="B371" s="7" t="n">
        <v>0.0371759259259259</v>
      </c>
      <c r="C371" s="2" t="n">
        <v>0.5972</v>
      </c>
      <c r="D371" s="2" t="s">
        <v>42</v>
      </c>
      <c r="E371" s="2" t="n">
        <v>200</v>
      </c>
      <c r="F371" s="2" t="n">
        <v>201</v>
      </c>
      <c r="G371" s="2" t="n">
        <v>36</v>
      </c>
      <c r="H371" s="8" t="s">
        <v>34</v>
      </c>
      <c r="I371" s="2" t="s">
        <v>35</v>
      </c>
      <c r="J371" s="2" t="n">
        <v>44</v>
      </c>
      <c r="K371" s="2" t="n">
        <v>44</v>
      </c>
      <c r="L371" s="2" t="n">
        <v>44</v>
      </c>
      <c r="M371" s="2" t="n">
        <v>267.77</v>
      </c>
      <c r="N371" s="2" t="n">
        <v>138.05</v>
      </c>
      <c r="O371" s="6" t="e">
        <f aca="false">(L371+($U$3+2*$U$4*M371)*($U$5-M371))+(V$2*(Interp(P$4:P$118,Q$4:Q$118,A371)-$V$3))</f>
        <v>#NAME?</v>
      </c>
      <c r="R371" s="2" t="n">
        <v>5303.83</v>
      </c>
      <c r="S371" s="2" t="n">
        <v>268.66</v>
      </c>
    </row>
    <row r="372" customFormat="false" ht="12.75" hidden="false" customHeight="false" outlineLevel="0" collapsed="false">
      <c r="A372" s="6" t="n">
        <f aca="false">B372*24*60*60+C372</f>
        <v>3221.1004</v>
      </c>
      <c r="B372" s="7" t="n">
        <v>0.0372800925925926</v>
      </c>
      <c r="C372" s="2" t="n">
        <v>0.1004</v>
      </c>
      <c r="D372" s="2" t="s">
        <v>42</v>
      </c>
      <c r="E372" s="2" t="n">
        <v>202</v>
      </c>
      <c r="F372" s="2" t="n">
        <v>203</v>
      </c>
      <c r="G372" s="2" t="n">
        <v>36</v>
      </c>
      <c r="H372" s="8" t="s">
        <v>34</v>
      </c>
      <c r="I372" s="2" t="s">
        <v>35</v>
      </c>
      <c r="J372" s="2" t="n">
        <v>44</v>
      </c>
      <c r="K372" s="2" t="n">
        <v>44</v>
      </c>
      <c r="L372" s="2" t="n">
        <v>44</v>
      </c>
      <c r="M372" s="2" t="n">
        <v>267.77</v>
      </c>
      <c r="N372" s="2" t="n">
        <v>318.01</v>
      </c>
      <c r="O372" s="6" t="e">
        <f aca="false">(L372+($U$3+2*$U$4*M372)*($U$5-M372))+(V$2*(Interp(P$4:P$118,Q$4:Q$118,A372)-$V$3))</f>
        <v>#NAME?</v>
      </c>
      <c r="R372" s="2" t="n">
        <v>5318.73</v>
      </c>
      <c r="S372" s="2" t="n">
        <v>268.66</v>
      </c>
    </row>
    <row r="373" customFormat="false" ht="12.75" hidden="false" customHeight="false" outlineLevel="0" collapsed="false">
      <c r="A373" s="6" t="n">
        <f aca="false">B373*24*60*60+C373</f>
        <v>3223.3277</v>
      </c>
      <c r="B373" s="7" t="n">
        <v>0.0373032407407407</v>
      </c>
      <c r="C373" s="2" t="n">
        <v>0.3277</v>
      </c>
      <c r="D373" s="2" t="s">
        <v>42</v>
      </c>
      <c r="E373" s="2" t="n">
        <v>204</v>
      </c>
      <c r="F373" s="2" t="n">
        <v>205</v>
      </c>
      <c r="G373" s="2" t="n">
        <v>36</v>
      </c>
      <c r="H373" s="8" t="s">
        <v>34</v>
      </c>
      <c r="I373" s="2" t="s">
        <v>35</v>
      </c>
      <c r="J373" s="2" t="n">
        <v>44</v>
      </c>
      <c r="K373" s="2" t="n">
        <v>44</v>
      </c>
      <c r="L373" s="2" t="n">
        <v>44</v>
      </c>
      <c r="M373" s="2" t="n">
        <v>267.77</v>
      </c>
      <c r="N373" s="2" t="n">
        <v>4.99</v>
      </c>
      <c r="O373" s="6" t="e">
        <f aca="false">(L373+($U$3+2*$U$4*M373)*($U$5-M373))+(V$2*(Interp(P$4:P$118,Q$4:Q$118,A373)-$V$3))</f>
        <v>#NAME?</v>
      </c>
      <c r="R373" s="2" t="n">
        <v>5337.62</v>
      </c>
      <c r="S373" s="2" t="n">
        <v>268.66</v>
      </c>
    </row>
    <row r="374" customFormat="false" ht="12.75" hidden="false" customHeight="false" outlineLevel="0" collapsed="false">
      <c r="A374" s="6" t="n">
        <f aca="false">B374*24*60*60+C374</f>
        <v>3248.5422</v>
      </c>
      <c r="B374" s="7" t="n">
        <v>0.0375925925925926</v>
      </c>
      <c r="C374" s="2" t="n">
        <v>0.5422</v>
      </c>
      <c r="D374" s="2" t="s">
        <v>42</v>
      </c>
      <c r="E374" s="2" t="n">
        <v>205</v>
      </c>
      <c r="F374" s="2" t="n">
        <v>206</v>
      </c>
      <c r="G374" s="2" t="n">
        <v>36</v>
      </c>
      <c r="H374" s="8" t="s">
        <v>34</v>
      </c>
      <c r="I374" s="2" t="s">
        <v>35</v>
      </c>
      <c r="J374" s="2" t="n">
        <v>44</v>
      </c>
      <c r="K374" s="2" t="n">
        <v>44</v>
      </c>
      <c r="L374" s="2" t="n">
        <v>44</v>
      </c>
      <c r="M374" s="2" t="n">
        <v>267.87</v>
      </c>
      <c r="N374" s="2" t="n">
        <v>174.92</v>
      </c>
      <c r="O374" s="6" t="e">
        <f aca="false">(L374+($U$3+2*$U$4*M374)*($U$5-M374))+(V$2*(Interp(P$4:P$118,Q$4:Q$118,A374)-$V$3))</f>
        <v>#NAME?</v>
      </c>
      <c r="R374" s="2" t="n">
        <v>5364.57</v>
      </c>
      <c r="S374" s="2" t="n">
        <v>268.66</v>
      </c>
    </row>
    <row r="375" customFormat="false" ht="12.75" hidden="false" customHeight="false" outlineLevel="0" collapsed="false">
      <c r="A375" s="6" t="n">
        <f aca="false">B375*24*60*60+C375</f>
        <v>3273.1372</v>
      </c>
      <c r="B375" s="7" t="n">
        <v>0.0378819444444444</v>
      </c>
      <c r="C375" s="2" t="n">
        <v>0.1372</v>
      </c>
      <c r="D375" s="2" t="s">
        <v>42</v>
      </c>
      <c r="E375" s="2" t="n">
        <v>206</v>
      </c>
      <c r="F375" s="2" t="n">
        <v>207</v>
      </c>
      <c r="G375" s="2" t="n">
        <v>36</v>
      </c>
      <c r="H375" s="8" t="s">
        <v>34</v>
      </c>
      <c r="I375" s="2" t="s">
        <v>35</v>
      </c>
      <c r="J375" s="2" t="n">
        <v>44</v>
      </c>
      <c r="K375" s="2" t="n">
        <v>44</v>
      </c>
      <c r="L375" s="2" t="n">
        <v>44</v>
      </c>
      <c r="M375" s="2" t="n">
        <v>267.87</v>
      </c>
      <c r="N375" s="2" t="n">
        <v>327.13</v>
      </c>
      <c r="O375" s="6" t="e">
        <f aca="false">(L375+($U$3+2*$U$4*M375)*($U$5-M375))+(V$2*(Interp(P$4:P$118,Q$4:Q$118,A375)-$V$3))</f>
        <v>#NAME?</v>
      </c>
      <c r="R375" s="2" t="n">
        <v>5412.14</v>
      </c>
      <c r="S375" s="2" t="n">
        <v>268.66</v>
      </c>
    </row>
    <row r="376" customFormat="false" ht="12.75" hidden="false" customHeight="false" outlineLevel="0" collapsed="false">
      <c r="A376" s="6" t="n">
        <f aca="false">B376*24*60*60+C376</f>
        <v>3298.8595</v>
      </c>
      <c r="B376" s="7" t="n">
        <v>0.0381712962962963</v>
      </c>
      <c r="C376" s="2" t="n">
        <v>0.8595</v>
      </c>
      <c r="D376" s="2" t="s">
        <v>42</v>
      </c>
      <c r="E376" s="2" t="n">
        <v>207</v>
      </c>
      <c r="F376" s="2" t="n">
        <v>208</v>
      </c>
      <c r="G376" s="2" t="n">
        <v>37</v>
      </c>
      <c r="H376" s="8" t="s">
        <v>34</v>
      </c>
      <c r="I376" s="2" t="s">
        <v>35</v>
      </c>
      <c r="J376" s="2" t="n">
        <v>44</v>
      </c>
      <c r="K376" s="2" t="n">
        <v>44</v>
      </c>
      <c r="L376" s="2" t="n">
        <v>44</v>
      </c>
      <c r="M376" s="2" t="n">
        <v>267.87</v>
      </c>
      <c r="N376" s="2" t="n">
        <v>138</v>
      </c>
      <c r="O376" s="6" t="e">
        <f aca="false">(L376+($U$3+2*$U$4*M376)*($U$5-M376))+(V$2*(Interp(P$4:P$118,Q$4:Q$118,A376)-$V$3))</f>
        <v>#NAME?</v>
      </c>
      <c r="R376" s="2" t="n">
        <v>5570.3</v>
      </c>
      <c r="S376" s="2" t="n">
        <v>268.66</v>
      </c>
    </row>
    <row r="377" customFormat="false" ht="12.75" hidden="false" customHeight="false" outlineLevel="0" collapsed="false">
      <c r="A377" s="6" t="n">
        <f aca="false">B377*24*60*60+C377</f>
        <v>3307.641</v>
      </c>
      <c r="B377" s="7" t="n">
        <v>0.038275462962963</v>
      </c>
      <c r="C377" s="2" t="n">
        <v>0.641</v>
      </c>
      <c r="D377" s="2" t="s">
        <v>42</v>
      </c>
      <c r="E377" s="2" t="n">
        <v>209</v>
      </c>
      <c r="F377" s="2" t="n">
        <v>210</v>
      </c>
      <c r="G377" s="2" t="n">
        <v>37</v>
      </c>
      <c r="H377" s="8" t="s">
        <v>34</v>
      </c>
      <c r="I377" s="2" t="s">
        <v>35</v>
      </c>
      <c r="J377" s="2" t="n">
        <v>43</v>
      </c>
      <c r="K377" s="2" t="n">
        <v>43</v>
      </c>
      <c r="L377" s="2" t="n">
        <v>43</v>
      </c>
      <c r="M377" s="2" t="n">
        <v>267.87</v>
      </c>
      <c r="N377" s="2" t="n">
        <v>318.04</v>
      </c>
      <c r="O377" s="6" t="e">
        <f aca="false">(L377+($U$3+2*$U$4*M377)*($U$5-M377))+(V$2*(Interp(P$4:P$118,Q$4:Q$118,A377)-$V$3))</f>
        <v>#NAME?</v>
      </c>
      <c r="R377" s="2" t="n">
        <v>5582.17</v>
      </c>
      <c r="S377" s="2" t="n">
        <v>268.76</v>
      </c>
    </row>
    <row r="378" customFormat="false" ht="12.75" hidden="false" customHeight="false" outlineLevel="0" collapsed="false">
      <c r="A378" s="6" t="n">
        <f aca="false">B378*24*60*60+C378</f>
        <v>3309.9348</v>
      </c>
      <c r="B378" s="7" t="n">
        <v>0.0382986111111111</v>
      </c>
      <c r="C378" s="2" t="n">
        <v>0.9348</v>
      </c>
      <c r="D378" s="2" t="s">
        <v>42</v>
      </c>
      <c r="E378" s="2" t="n">
        <v>211</v>
      </c>
      <c r="F378" s="2" t="n">
        <v>212</v>
      </c>
      <c r="G378" s="2" t="n">
        <v>37</v>
      </c>
      <c r="H378" s="8" t="s">
        <v>34</v>
      </c>
      <c r="I378" s="2" t="s">
        <v>35</v>
      </c>
      <c r="J378" s="2" t="n">
        <v>44</v>
      </c>
      <c r="K378" s="2" t="n">
        <v>44</v>
      </c>
      <c r="L378" s="2" t="n">
        <v>44</v>
      </c>
      <c r="M378" s="2" t="n">
        <v>267.87</v>
      </c>
      <c r="N378" s="2" t="n">
        <v>5.04</v>
      </c>
      <c r="O378" s="6" t="e">
        <f aca="false">(L378+($U$3+2*$U$4*M378)*($U$5-M378))+(V$2*(Interp(P$4:P$118,Q$4:Q$118,A378)-$V$3))</f>
        <v>#NAME?</v>
      </c>
      <c r="R378" s="2" t="n">
        <v>5582.83</v>
      </c>
      <c r="S378" s="2" t="n">
        <v>268.66</v>
      </c>
    </row>
    <row r="379" customFormat="false" ht="12.75" hidden="false" customHeight="false" outlineLevel="0" collapsed="false">
      <c r="A379" s="6" t="n">
        <f aca="false">B379*24*60*60+C379</f>
        <v>3335.9476</v>
      </c>
      <c r="B379" s="7" t="n">
        <v>0.038599537037037</v>
      </c>
      <c r="C379" s="2" t="n">
        <v>0.9476</v>
      </c>
      <c r="D379" s="2" t="s">
        <v>42</v>
      </c>
      <c r="E379" s="2" t="n">
        <v>212</v>
      </c>
      <c r="F379" s="2" t="n">
        <v>213</v>
      </c>
      <c r="G379" s="2" t="n">
        <v>37</v>
      </c>
      <c r="H379" s="8" t="s">
        <v>34</v>
      </c>
      <c r="I379" s="2" t="s">
        <v>35</v>
      </c>
      <c r="J379" s="2" t="n">
        <v>45</v>
      </c>
      <c r="K379" s="2" t="n">
        <v>45</v>
      </c>
      <c r="L379" s="2" t="n">
        <v>45</v>
      </c>
      <c r="M379" s="2" t="n">
        <v>267.87</v>
      </c>
      <c r="N379" s="2" t="n">
        <v>174.92</v>
      </c>
      <c r="O379" s="6" t="e">
        <f aca="false">(L379+($U$3+2*$U$4*M379)*($U$5-M379))+(V$2*(Interp(P$4:P$118,Q$4:Q$118,A379)-$V$3))</f>
        <v>#NAME?</v>
      </c>
      <c r="R379" s="2" t="n">
        <v>5597.84</v>
      </c>
      <c r="S379" s="2" t="n">
        <v>268.66</v>
      </c>
    </row>
    <row r="380" customFormat="false" ht="12.75" hidden="false" customHeight="false" outlineLevel="0" collapsed="false">
      <c r="A380" s="6" t="n">
        <f aca="false">B380*24*60*60+C380</f>
        <v>3361.3235</v>
      </c>
      <c r="B380" s="7" t="n">
        <v>0.038900462962963</v>
      </c>
      <c r="C380" s="2" t="n">
        <v>0.3235</v>
      </c>
      <c r="D380" s="2" t="s">
        <v>42</v>
      </c>
      <c r="E380" s="2" t="n">
        <v>213</v>
      </c>
      <c r="F380" s="2" t="n">
        <v>214</v>
      </c>
      <c r="G380" s="2" t="n">
        <v>37</v>
      </c>
      <c r="H380" s="8" t="s">
        <v>34</v>
      </c>
      <c r="I380" s="2" t="s">
        <v>35</v>
      </c>
      <c r="J380" s="2" t="n">
        <v>44</v>
      </c>
      <c r="K380" s="2" t="n">
        <v>44</v>
      </c>
      <c r="L380" s="2" t="n">
        <v>44</v>
      </c>
      <c r="M380" s="2" t="n">
        <v>267.87</v>
      </c>
      <c r="N380" s="2" t="n">
        <v>327.19</v>
      </c>
      <c r="O380" s="6" t="e">
        <f aca="false">(L380+($U$3+2*$U$4*M380)*($U$5-M380))+(V$2*(Interp(P$4:P$118,Q$4:Q$118,A380)-$V$3))</f>
        <v>#NAME?</v>
      </c>
      <c r="R380" s="2" t="n">
        <v>5610.11</v>
      </c>
      <c r="S380" s="2" t="n">
        <v>268.66</v>
      </c>
    </row>
    <row r="381" customFormat="false" ht="12.75" hidden="false" customHeight="false" outlineLevel="0" collapsed="false">
      <c r="A381" s="6" t="n">
        <f aca="false">B381*24*60*60+C381</f>
        <v>3387.8917</v>
      </c>
      <c r="B381" s="7" t="n">
        <v>0.0392013888888889</v>
      </c>
      <c r="C381" s="2" t="n">
        <v>0.8917</v>
      </c>
      <c r="D381" s="2" t="s">
        <v>42</v>
      </c>
      <c r="E381" s="2" t="n">
        <v>214</v>
      </c>
      <c r="F381" s="2" t="n">
        <v>215</v>
      </c>
      <c r="G381" s="2" t="n">
        <v>38</v>
      </c>
      <c r="H381" s="8" t="s">
        <v>34</v>
      </c>
      <c r="I381" s="2" t="s">
        <v>35</v>
      </c>
      <c r="J381" s="2" t="n">
        <v>44</v>
      </c>
      <c r="K381" s="2" t="n">
        <v>44</v>
      </c>
      <c r="L381" s="2" t="n">
        <v>44</v>
      </c>
      <c r="M381" s="2" t="n">
        <v>267.87</v>
      </c>
      <c r="N381" s="2" t="n">
        <v>138.83</v>
      </c>
      <c r="O381" s="6" t="e">
        <f aca="false">(L381+($U$3+2*$U$4*M381)*($U$5-M381))+(V$2*(Interp(P$4:P$118,Q$4:Q$118,A381)-$V$3))</f>
        <v>#NAME?</v>
      </c>
      <c r="R381" s="2" t="n">
        <v>5625.88</v>
      </c>
      <c r="S381" s="2" t="n">
        <v>268.66</v>
      </c>
    </row>
    <row r="382" customFormat="false" ht="12.75" hidden="false" customHeight="false" outlineLevel="0" collapsed="false">
      <c r="A382" s="6" t="n">
        <f aca="false">B382*24*60*60+C382</f>
        <v>3396.8969</v>
      </c>
      <c r="B382" s="7" t="n">
        <v>0.0393055555555556</v>
      </c>
      <c r="C382" s="2" t="n">
        <v>0.8969</v>
      </c>
      <c r="D382" s="2" t="s">
        <v>42</v>
      </c>
      <c r="E382" s="2" t="n">
        <v>216</v>
      </c>
      <c r="F382" s="2" t="n">
        <v>217</v>
      </c>
      <c r="G382" s="2" t="n">
        <v>38</v>
      </c>
      <c r="H382" s="8" t="s">
        <v>34</v>
      </c>
      <c r="I382" s="2" t="s">
        <v>35</v>
      </c>
      <c r="J382" s="2" t="n">
        <v>44</v>
      </c>
      <c r="K382" s="2" t="n">
        <v>44</v>
      </c>
      <c r="L382" s="2" t="n">
        <v>44</v>
      </c>
      <c r="M382" s="2" t="n">
        <v>267.87</v>
      </c>
      <c r="N382" s="2" t="n">
        <v>318.03</v>
      </c>
      <c r="O382" s="6" t="e">
        <f aca="false">(L382+($U$3+2*$U$4*M382)*($U$5-M382))+(V$2*(Interp(P$4:P$118,Q$4:Q$118,A382)-$V$3))</f>
        <v>#NAME?</v>
      </c>
      <c r="R382" s="2" t="n">
        <v>5642.62</v>
      </c>
      <c r="S382" s="2" t="n">
        <v>268.66</v>
      </c>
    </row>
    <row r="383" customFormat="false" ht="12.75" hidden="false" customHeight="false" outlineLevel="0" collapsed="false">
      <c r="A383" s="6" t="n">
        <f aca="false">B383*24*60*60+C383</f>
        <v>3426.0802</v>
      </c>
      <c r="B383" s="7" t="n">
        <v>0.0396527777777778</v>
      </c>
      <c r="C383" s="2" t="n">
        <v>0.0802</v>
      </c>
      <c r="D383" s="2" t="s">
        <v>42</v>
      </c>
      <c r="E383" s="2" t="n">
        <v>218</v>
      </c>
      <c r="F383" s="2" t="n">
        <v>219</v>
      </c>
      <c r="G383" s="2" t="n">
        <v>38</v>
      </c>
      <c r="H383" s="8" t="s">
        <v>34</v>
      </c>
      <c r="I383" s="2" t="s">
        <v>35</v>
      </c>
      <c r="J383" s="2" t="n">
        <v>45</v>
      </c>
      <c r="K383" s="2" t="n">
        <v>45</v>
      </c>
      <c r="L383" s="2" t="n">
        <v>45</v>
      </c>
      <c r="M383" s="2" t="n">
        <v>267.87</v>
      </c>
      <c r="N383" s="2" t="n">
        <v>174.77</v>
      </c>
      <c r="O383" s="6" t="e">
        <f aca="false">(L383+($U$3+2*$U$4*M383)*($U$5-M383))+(V$2*(Interp(P$4:P$118,Q$4:Q$118,A383)-$V$3))</f>
        <v>#NAME?</v>
      </c>
      <c r="R383" s="2" t="n">
        <v>5692.66</v>
      </c>
      <c r="S383" s="2" t="n">
        <v>268.66</v>
      </c>
    </row>
    <row r="384" customFormat="false" ht="12.75" hidden="false" customHeight="false" outlineLevel="0" collapsed="false">
      <c r="A384" s="6" t="n">
        <f aca="false">B384*24*60*60+C384</f>
        <v>3452.3194</v>
      </c>
      <c r="B384" s="7" t="n">
        <v>0.0399537037037037</v>
      </c>
      <c r="C384" s="2" t="n">
        <v>0.3194</v>
      </c>
      <c r="D384" s="2" t="s">
        <v>42</v>
      </c>
      <c r="E384" s="2" t="n">
        <v>219</v>
      </c>
      <c r="F384" s="2" t="n">
        <v>220</v>
      </c>
      <c r="G384" s="2" t="n">
        <v>38</v>
      </c>
      <c r="H384" s="8" t="s">
        <v>34</v>
      </c>
      <c r="I384" s="2" t="s">
        <v>35</v>
      </c>
      <c r="J384" s="2" t="n">
        <v>45</v>
      </c>
      <c r="K384" s="2" t="n">
        <v>45</v>
      </c>
      <c r="L384" s="2" t="n">
        <v>45</v>
      </c>
      <c r="M384" s="2" t="n">
        <v>267.87</v>
      </c>
      <c r="N384" s="2" t="n">
        <v>328.42</v>
      </c>
      <c r="O384" s="6" t="e">
        <f aca="false">(L384+($U$3+2*$U$4*M384)*($U$5-M384))+(V$2*(Interp(P$4:P$118,Q$4:Q$118,A384)-$V$3))</f>
        <v>#NAME?</v>
      </c>
      <c r="R384" s="2" t="n">
        <v>5865.67</v>
      </c>
      <c r="S384" s="2" t="n">
        <v>268.96</v>
      </c>
    </row>
    <row r="385" customFormat="false" ht="12.75" hidden="false" customHeight="false" outlineLevel="0" collapsed="false">
      <c r="A385" s="6" t="n">
        <f aca="false">B385*24*60*60+C385</f>
        <v>3472.7207</v>
      </c>
      <c r="B385" s="7" t="n">
        <v>0.0401851851851852</v>
      </c>
      <c r="C385" s="2" t="n">
        <v>0.7207</v>
      </c>
      <c r="D385" s="2" t="s">
        <v>42</v>
      </c>
      <c r="E385" s="2" t="n">
        <v>220</v>
      </c>
      <c r="F385" s="2" t="n">
        <v>221</v>
      </c>
      <c r="G385" s="2" t="n">
        <v>38</v>
      </c>
      <c r="H385" s="8" t="s">
        <v>34</v>
      </c>
      <c r="I385" s="2" t="s">
        <v>35</v>
      </c>
      <c r="J385" s="2" t="n">
        <v>44</v>
      </c>
      <c r="K385" s="2" t="n">
        <v>44</v>
      </c>
      <c r="L385" s="2" t="n">
        <v>44</v>
      </c>
      <c r="M385" s="2" t="n">
        <v>267.96</v>
      </c>
      <c r="N385" s="2" t="n">
        <v>4.76</v>
      </c>
      <c r="O385" s="6" t="e">
        <f aca="false">(L385+($U$3+2*$U$4*M385)*($U$5-M385))+(V$2*(Interp(P$4:P$118,Q$4:Q$118,A385)-$V$3))</f>
        <v>#NAME?</v>
      </c>
      <c r="R385" s="2" t="n">
        <v>5867.5</v>
      </c>
      <c r="S385" s="2" t="n">
        <v>268.86</v>
      </c>
    </row>
    <row r="386" customFormat="false" ht="12.75" hidden="false" customHeight="false" outlineLevel="0" collapsed="false">
      <c r="A386" s="6" t="n">
        <f aca="false">B386*24*60*60+C386</f>
        <v>3517.1334</v>
      </c>
      <c r="B386" s="7" t="n">
        <v>0.0407060185185185</v>
      </c>
      <c r="C386" s="2" t="n">
        <v>0.1334</v>
      </c>
      <c r="D386" s="2" t="s">
        <v>42</v>
      </c>
      <c r="E386" s="2" t="n">
        <v>221</v>
      </c>
      <c r="F386" s="2" t="n">
        <v>222</v>
      </c>
      <c r="G386" s="2" t="n">
        <v>39</v>
      </c>
      <c r="H386" s="8" t="s">
        <v>34</v>
      </c>
      <c r="I386" s="2" t="s">
        <v>35</v>
      </c>
      <c r="J386" s="2" t="n">
        <v>44</v>
      </c>
      <c r="K386" s="2" t="n">
        <v>44</v>
      </c>
      <c r="L386" s="2" t="n">
        <v>44</v>
      </c>
      <c r="M386" s="2" t="n">
        <v>267.96</v>
      </c>
      <c r="N386" s="2" t="n">
        <v>138.04</v>
      </c>
      <c r="O386" s="6" t="e">
        <f aca="false">(L386+($U$3+2*$U$4*M386)*($U$5-M386))+(V$2*(Interp(P$4:P$118,Q$4:Q$118,A386)-$V$3))</f>
        <v>#NAME?</v>
      </c>
      <c r="R386" s="2" t="n">
        <v>5871.13</v>
      </c>
      <c r="S386" s="2" t="n">
        <v>268.96</v>
      </c>
    </row>
    <row r="387" customFormat="false" ht="12.75" hidden="false" customHeight="false" outlineLevel="0" collapsed="false">
      <c r="A387" s="6" t="n">
        <f aca="false">B387*24*60*60+C387</f>
        <v>3545.5849</v>
      </c>
      <c r="B387" s="7" t="n">
        <v>0.0410300925925926</v>
      </c>
      <c r="C387" s="2" t="n">
        <v>0.5849</v>
      </c>
      <c r="D387" s="2" t="s">
        <v>42</v>
      </c>
      <c r="E387" s="2" t="n">
        <v>224</v>
      </c>
      <c r="F387" s="2" t="n">
        <v>225</v>
      </c>
      <c r="G387" s="2" t="n">
        <v>39</v>
      </c>
      <c r="H387" s="8" t="s">
        <v>34</v>
      </c>
      <c r="I387" s="2" t="s">
        <v>35</v>
      </c>
      <c r="J387" s="2" t="n">
        <v>44</v>
      </c>
      <c r="K387" s="2" t="n">
        <v>44</v>
      </c>
      <c r="L387" s="2" t="n">
        <v>44</v>
      </c>
      <c r="M387" s="2" t="n">
        <v>267.96</v>
      </c>
      <c r="N387" s="2" t="n">
        <v>317.93</v>
      </c>
      <c r="O387" s="6" t="e">
        <f aca="false">(L387+($U$3+2*$U$4*M387)*($U$5-M387))+(V$2*(Interp(P$4:P$118,Q$4:Q$118,A387)-$V$3))</f>
        <v>#NAME?</v>
      </c>
      <c r="R387" s="2" t="n">
        <v>5883.95</v>
      </c>
      <c r="S387" s="2" t="n">
        <v>268.96</v>
      </c>
    </row>
    <row r="388" customFormat="false" ht="12.75" hidden="false" customHeight="false" outlineLevel="0" collapsed="false">
      <c r="A388" s="6" t="n">
        <f aca="false">B388*24*60*60+C388</f>
        <v>3548.0769</v>
      </c>
      <c r="B388" s="7" t="n">
        <v>0.0410648148148148</v>
      </c>
      <c r="C388" s="2" t="n">
        <v>0.0769</v>
      </c>
      <c r="D388" s="2" t="s">
        <v>42</v>
      </c>
      <c r="E388" s="2" t="n">
        <v>225</v>
      </c>
      <c r="F388" s="2" t="n">
        <v>226</v>
      </c>
      <c r="G388" s="2" t="n">
        <v>39</v>
      </c>
      <c r="H388" s="8" t="s">
        <v>34</v>
      </c>
      <c r="I388" s="2" t="s">
        <v>35</v>
      </c>
      <c r="J388" s="2" t="n">
        <v>44</v>
      </c>
      <c r="K388" s="2" t="n">
        <v>44</v>
      </c>
      <c r="L388" s="2" t="n">
        <v>44</v>
      </c>
      <c r="M388" s="2" t="n">
        <v>267.96</v>
      </c>
      <c r="N388" s="2" t="n">
        <v>5.03</v>
      </c>
      <c r="O388" s="6" t="e">
        <f aca="false">(L388+($U$3+2*$U$4*M388)*($U$5-M388))+(V$2*(Interp(P$4:P$118,Q$4:Q$118,A388)-$V$3))</f>
        <v>#NAME?</v>
      </c>
      <c r="R388" s="2" t="n">
        <v>5887.52</v>
      </c>
      <c r="S388" s="2" t="n">
        <v>268.96</v>
      </c>
    </row>
    <row r="389" customFormat="false" ht="12.75" hidden="false" customHeight="false" outlineLevel="0" collapsed="false">
      <c r="A389" s="6" t="n">
        <f aca="false">B389*24*60*60+C389</f>
        <v>3576.2493</v>
      </c>
      <c r="B389" s="7" t="n">
        <v>0.0413888888888889</v>
      </c>
      <c r="C389" s="2" t="n">
        <v>0.2493</v>
      </c>
      <c r="D389" s="2" t="s">
        <v>42</v>
      </c>
      <c r="E389" s="2" t="n">
        <v>226</v>
      </c>
      <c r="F389" s="2" t="n">
        <v>227</v>
      </c>
      <c r="G389" s="2" t="n">
        <v>39</v>
      </c>
      <c r="H389" s="8" t="s">
        <v>34</v>
      </c>
      <c r="I389" s="2" t="s">
        <v>35</v>
      </c>
      <c r="J389" s="2" t="n">
        <v>44</v>
      </c>
      <c r="K389" s="2" t="n">
        <v>44</v>
      </c>
      <c r="L389" s="2" t="n">
        <v>44</v>
      </c>
      <c r="M389" s="2" t="n">
        <v>267.96</v>
      </c>
      <c r="N389" s="2" t="n">
        <v>174.25</v>
      </c>
      <c r="O389" s="6" t="e">
        <f aca="false">(L389+($U$3+2*$U$4*M389)*($U$5-M389))+(V$2*(Interp(P$4:P$118,Q$4:Q$118,A389)-$V$3))</f>
        <v>#NAME?</v>
      </c>
      <c r="R389" s="2" t="n">
        <v>5904.8</v>
      </c>
      <c r="S389" s="2" t="n">
        <v>268.96</v>
      </c>
    </row>
    <row r="390" customFormat="false" ht="12.75" hidden="false" customHeight="false" outlineLevel="0" collapsed="false">
      <c r="A390" s="6" t="n">
        <f aca="false">B390*24*60*60+C390</f>
        <v>3603.7722</v>
      </c>
      <c r="B390" s="7" t="n">
        <v>0.0417013888888889</v>
      </c>
      <c r="C390" s="2" t="n">
        <v>0.7722</v>
      </c>
      <c r="D390" s="2" t="s">
        <v>42</v>
      </c>
      <c r="E390" s="2" t="n">
        <v>227</v>
      </c>
      <c r="F390" s="2" t="n">
        <v>228</v>
      </c>
      <c r="G390" s="2" t="n">
        <v>39</v>
      </c>
      <c r="H390" s="8" t="s">
        <v>34</v>
      </c>
      <c r="I390" s="2" t="s">
        <v>35</v>
      </c>
      <c r="J390" s="2" t="n">
        <v>44</v>
      </c>
      <c r="K390" s="2" t="n">
        <v>44</v>
      </c>
      <c r="L390" s="2" t="n">
        <v>44</v>
      </c>
      <c r="M390" s="2" t="n">
        <v>267.96</v>
      </c>
      <c r="N390" s="2" t="n">
        <v>326.98</v>
      </c>
      <c r="O390" s="6" t="e">
        <f aca="false">(L390+($U$3+2*$U$4*M390)*($U$5-M390))+(V$2*(Interp(P$4:P$118,Q$4:Q$118,A390)-$V$3))</f>
        <v>#NAME?</v>
      </c>
      <c r="R390" s="2" t="n">
        <v>5920.4</v>
      </c>
      <c r="S390" s="2" t="n">
        <v>268.96</v>
      </c>
    </row>
    <row r="391" customFormat="false" ht="12.75" hidden="false" customHeight="false" outlineLevel="0" collapsed="false">
      <c r="A391" s="6" t="n">
        <f aca="false">B391*24*60*60+C391</f>
        <v>3605.8311</v>
      </c>
      <c r="B391" s="7" t="n">
        <v>0.041724537037037</v>
      </c>
      <c r="C391" s="2" t="n">
        <v>0.8311</v>
      </c>
      <c r="D391" s="2" t="s">
        <v>42</v>
      </c>
      <c r="E391" s="2" t="n">
        <v>229</v>
      </c>
      <c r="F391" s="2" t="n">
        <v>230</v>
      </c>
      <c r="G391" s="2" t="n">
        <v>40</v>
      </c>
      <c r="H391" s="8" t="s">
        <v>34</v>
      </c>
      <c r="I391" s="2" t="s">
        <v>35</v>
      </c>
      <c r="J391" s="2" t="n">
        <v>45</v>
      </c>
      <c r="K391" s="2" t="n">
        <v>45</v>
      </c>
      <c r="L391" s="2" t="n">
        <v>45</v>
      </c>
      <c r="M391" s="2" t="n">
        <v>267.96</v>
      </c>
      <c r="N391" s="2" t="n">
        <v>5.07</v>
      </c>
      <c r="O391" s="6" t="e">
        <f aca="false">(L391+($U$3+2*$U$4*M391)*($U$5-M391))+(V$2*(Interp(P$4:P$118,Q$4:Q$118,A391)-$V$3))</f>
        <v>#NAME?</v>
      </c>
      <c r="R391" s="2" t="n">
        <v>5967.84</v>
      </c>
      <c r="S391" s="2" t="n">
        <v>268.96</v>
      </c>
    </row>
    <row r="392" customFormat="false" ht="12.75" hidden="false" customHeight="false" outlineLevel="0" collapsed="false">
      <c r="A392" s="6" t="n">
        <f aca="false">B392*24*60*60+C392</f>
        <v>3613.0188</v>
      </c>
      <c r="B392" s="7" t="n">
        <v>0.0418171296296296</v>
      </c>
      <c r="C392" s="2" t="n">
        <v>0.0188</v>
      </c>
      <c r="D392" s="2" t="s">
        <v>42</v>
      </c>
      <c r="E392" s="2" t="n">
        <v>230</v>
      </c>
      <c r="F392" s="2" t="n">
        <v>231</v>
      </c>
      <c r="G392" s="2" t="n">
        <v>40</v>
      </c>
      <c r="H392" s="8" t="s">
        <v>34</v>
      </c>
      <c r="I392" s="2" t="s">
        <v>35</v>
      </c>
      <c r="J392" s="2" t="n">
        <v>44</v>
      </c>
      <c r="K392" s="2" t="n">
        <v>44</v>
      </c>
      <c r="L392" s="2" t="n">
        <v>44</v>
      </c>
      <c r="M392" s="2" t="n">
        <v>267.96</v>
      </c>
      <c r="N392" s="2" t="n">
        <v>138.03</v>
      </c>
      <c r="O392" s="6" t="e">
        <f aca="false">(L392+($U$3+2*$U$4*M392)*($U$5-M392))+(V$2*(Interp(P$4:P$118,Q$4:Q$118,A392)-$V$3))</f>
        <v>#NAME?</v>
      </c>
      <c r="R392" s="2" t="n">
        <v>6161.41</v>
      </c>
      <c r="S392" s="2" t="n">
        <v>269.06</v>
      </c>
    </row>
    <row r="393" customFormat="false" ht="12.75" hidden="false" customHeight="false" outlineLevel="0" collapsed="false">
      <c r="A393" s="6" t="n">
        <f aca="false">B393*24*60*60+C393</f>
        <v>3622.7594</v>
      </c>
      <c r="B393" s="7" t="n">
        <v>0.0419212962962963</v>
      </c>
      <c r="C393" s="2" t="n">
        <v>0.7594</v>
      </c>
      <c r="D393" s="2" t="s">
        <v>42</v>
      </c>
      <c r="E393" s="2" t="n">
        <v>232</v>
      </c>
      <c r="F393" s="2" t="n">
        <v>233</v>
      </c>
      <c r="G393" s="2" t="n">
        <v>40</v>
      </c>
      <c r="H393" s="8" t="s">
        <v>34</v>
      </c>
      <c r="I393" s="2" t="s">
        <v>35</v>
      </c>
      <c r="J393" s="2" t="n">
        <v>44</v>
      </c>
      <c r="K393" s="2" t="n">
        <v>44</v>
      </c>
      <c r="L393" s="2" t="n">
        <v>44</v>
      </c>
      <c r="M393" s="2" t="n">
        <v>267.96</v>
      </c>
      <c r="N393" s="2" t="n">
        <v>317.96</v>
      </c>
      <c r="O393" s="6" t="e">
        <f aca="false">(L393+($U$3+2*$U$4*M393)*($U$5-M393))+(V$2*(Interp(P$4:P$118,Q$4:Q$118,A393)-$V$3))</f>
        <v>#NAME?</v>
      </c>
      <c r="R393" s="2" t="n">
        <v>6173.87</v>
      </c>
      <c r="S393" s="2" t="n">
        <v>269.06</v>
      </c>
    </row>
    <row r="394" customFormat="false" ht="12.75" hidden="false" customHeight="false" outlineLevel="0" collapsed="false">
      <c r="A394" s="6" t="n">
        <f aca="false">B394*24*60*60+C394</f>
        <v>3654.2152</v>
      </c>
      <c r="B394" s="7" t="n">
        <v>0.0422916666666667</v>
      </c>
      <c r="C394" s="2" t="n">
        <v>0.2152</v>
      </c>
      <c r="D394" s="2" t="s">
        <v>42</v>
      </c>
      <c r="E394" s="2" t="n">
        <v>233</v>
      </c>
      <c r="F394" s="2" t="n">
        <v>234</v>
      </c>
      <c r="G394" s="2" t="n">
        <v>40</v>
      </c>
      <c r="H394" s="8" t="s">
        <v>34</v>
      </c>
      <c r="I394" s="2" t="s">
        <v>35</v>
      </c>
      <c r="J394" s="2" t="n">
        <v>44</v>
      </c>
      <c r="K394" s="2" t="n">
        <v>44</v>
      </c>
      <c r="L394" s="2" t="n">
        <v>44</v>
      </c>
      <c r="M394" s="2" t="n">
        <v>267.96</v>
      </c>
      <c r="N394" s="2" t="n">
        <v>174.91</v>
      </c>
      <c r="O394" s="6" t="e">
        <f aca="false">(L394+($U$3+2*$U$4*M394)*($U$5-M394))+(V$2*(Interp(P$4:P$118,Q$4:Q$118,A394)-$V$3))</f>
        <v>#NAME?</v>
      </c>
      <c r="R394" s="2" t="n">
        <v>6174.57</v>
      </c>
      <c r="S394" s="2" t="n">
        <v>269.06</v>
      </c>
    </row>
    <row r="395" customFormat="false" ht="12.75" hidden="false" customHeight="false" outlineLevel="0" collapsed="false">
      <c r="A395" s="6" t="n">
        <f aca="false">B395*24*60*60+C395</f>
        <v>3682.4165</v>
      </c>
      <c r="B395" s="7" t="n">
        <v>0.0426157407407407</v>
      </c>
      <c r="C395" s="2" t="n">
        <v>0.4165</v>
      </c>
      <c r="D395" s="2" t="s">
        <v>42</v>
      </c>
      <c r="E395" s="2" t="n">
        <v>234</v>
      </c>
      <c r="F395" s="2" t="n">
        <v>235</v>
      </c>
      <c r="G395" s="2" t="n">
        <v>40</v>
      </c>
      <c r="H395" s="8" t="s">
        <v>34</v>
      </c>
      <c r="I395" s="2" t="s">
        <v>35</v>
      </c>
      <c r="J395" s="2" t="n">
        <v>45</v>
      </c>
      <c r="K395" s="2" t="n">
        <v>45</v>
      </c>
      <c r="L395" s="2" t="n">
        <v>45</v>
      </c>
      <c r="M395" s="2" t="n">
        <v>268.06</v>
      </c>
      <c r="N395" s="2" t="n">
        <v>327.12</v>
      </c>
      <c r="O395" s="6" t="e">
        <f aca="false">(L395+($U$3+2*$U$4*M395)*($U$5-M395))+(V$2*(Interp(P$4:P$118,Q$4:Q$118,A395)-$V$3))</f>
        <v>#NAME?</v>
      </c>
      <c r="R395" s="2" t="n">
        <v>6191.02</v>
      </c>
      <c r="S395" s="2" t="n">
        <v>269.06</v>
      </c>
    </row>
    <row r="396" customFormat="false" ht="12.75" hidden="false" customHeight="false" outlineLevel="0" collapsed="false">
      <c r="A396" s="6" t="n">
        <f aca="false">B396*24*60*60+C396</f>
        <v>3701.8697</v>
      </c>
      <c r="B396" s="7" t="n">
        <v>0.0428356481481481</v>
      </c>
      <c r="C396" s="2" t="n">
        <v>0.8697</v>
      </c>
      <c r="D396" s="2" t="s">
        <v>42</v>
      </c>
      <c r="E396" s="2" t="n">
        <v>235</v>
      </c>
      <c r="F396" s="2" t="n">
        <v>236</v>
      </c>
      <c r="G396" s="2" t="n">
        <v>41</v>
      </c>
      <c r="H396" s="8" t="s">
        <v>34</v>
      </c>
      <c r="I396" s="2" t="s">
        <v>35</v>
      </c>
      <c r="J396" s="2" t="n">
        <v>45</v>
      </c>
      <c r="K396" s="2" t="n">
        <v>45</v>
      </c>
      <c r="L396" s="2" t="n">
        <v>45</v>
      </c>
      <c r="M396" s="2" t="n">
        <v>268.06</v>
      </c>
      <c r="N396" s="2" t="n">
        <v>318.04</v>
      </c>
      <c r="O396" s="6" t="e">
        <f aca="false">(L396+($U$3+2*$U$4*M396)*($U$5-M396))+(V$2*(Interp(P$4:P$118,Q$4:Q$118,A396)-$V$3))</f>
        <v>#NAME?</v>
      </c>
      <c r="R396" s="2" t="n">
        <v>6191.3</v>
      </c>
      <c r="S396" s="2" t="n">
        <v>269.06</v>
      </c>
    </row>
    <row r="397" customFormat="false" ht="12.75" hidden="false" customHeight="false" outlineLevel="0" collapsed="false">
      <c r="A397" s="6" t="n">
        <f aca="false">B397*24*60*60+C397</f>
        <v>3704.4813</v>
      </c>
      <c r="B397" s="7" t="n">
        <v>0.0428703703703704</v>
      </c>
      <c r="C397" s="2" t="n">
        <v>0.4813</v>
      </c>
      <c r="D397" s="2" t="s">
        <v>42</v>
      </c>
      <c r="E397" s="2" t="n">
        <v>237</v>
      </c>
      <c r="F397" s="2" t="n">
        <v>238</v>
      </c>
      <c r="G397" s="2" t="n">
        <v>41</v>
      </c>
      <c r="H397" s="8" t="s">
        <v>34</v>
      </c>
      <c r="I397" s="2" t="s">
        <v>35</v>
      </c>
      <c r="J397" s="2" t="n">
        <v>45</v>
      </c>
      <c r="K397" s="2" t="n">
        <v>45</v>
      </c>
      <c r="L397" s="2" t="n">
        <v>45</v>
      </c>
      <c r="M397" s="2" t="n">
        <v>268.06</v>
      </c>
      <c r="N397" s="2" t="n">
        <v>5.05</v>
      </c>
      <c r="O397" s="6" t="e">
        <f aca="false">(L397+($U$3+2*$U$4*M397)*($U$5-M397))+(V$2*(Interp(P$4:P$118,Q$4:Q$118,A397)-$V$3))</f>
        <v>#NAME?</v>
      </c>
      <c r="R397" s="2" t="n">
        <v>6204.58</v>
      </c>
      <c r="S397" s="2" t="n">
        <v>269.06</v>
      </c>
    </row>
    <row r="398" customFormat="false" ht="12.75" hidden="false" customHeight="false" outlineLevel="0" collapsed="false">
      <c r="A398" s="6" t="n">
        <f aca="false">B398*24*60*60+C398</f>
        <v>3711.8979</v>
      </c>
      <c r="B398" s="7" t="n">
        <v>0.0429513888888889</v>
      </c>
      <c r="C398" s="2" t="n">
        <v>0.8979</v>
      </c>
      <c r="D398" s="2" t="s">
        <v>42</v>
      </c>
      <c r="E398" s="2" t="n">
        <v>238</v>
      </c>
      <c r="F398" s="2" t="n">
        <v>239</v>
      </c>
      <c r="G398" s="2" t="n">
        <v>41</v>
      </c>
      <c r="H398" s="8" t="s">
        <v>34</v>
      </c>
      <c r="I398" s="2" t="s">
        <v>35</v>
      </c>
      <c r="J398" s="2" t="n">
        <v>45</v>
      </c>
      <c r="K398" s="2" t="n">
        <v>45</v>
      </c>
      <c r="L398" s="2" t="n">
        <v>45</v>
      </c>
      <c r="M398" s="2" t="n">
        <v>268.06</v>
      </c>
      <c r="N398" s="2" t="n">
        <v>137.95</v>
      </c>
      <c r="O398" s="6" t="e">
        <f aca="false">(L398+($U$3+2*$U$4*M398)*($U$5-M398))+(V$2*(Interp(P$4:P$118,Q$4:Q$118,A398)-$V$3))</f>
        <v>#NAME?</v>
      </c>
      <c r="R398" s="2" t="n">
        <v>6221.88</v>
      </c>
      <c r="S398" s="2" t="n">
        <v>269.06</v>
      </c>
    </row>
    <row r="399" customFormat="false" ht="12.75" hidden="false" customHeight="false" outlineLevel="0" collapsed="false">
      <c r="A399" s="6" t="n">
        <f aca="false">B399*24*60*60+C399</f>
        <v>3734.6418</v>
      </c>
      <c r="B399" s="7" t="n">
        <v>0.0432175925925926</v>
      </c>
      <c r="C399" s="2" t="n">
        <v>0.6418</v>
      </c>
      <c r="D399" s="2" t="s">
        <v>42</v>
      </c>
      <c r="E399" s="2" t="n">
        <v>240</v>
      </c>
      <c r="F399" s="2" t="n">
        <v>241</v>
      </c>
      <c r="G399" s="2" t="n">
        <v>41</v>
      </c>
      <c r="H399" s="8" t="s">
        <v>34</v>
      </c>
      <c r="I399" s="2" t="s">
        <v>35</v>
      </c>
      <c r="J399" s="2" t="n">
        <v>44</v>
      </c>
      <c r="K399" s="2" t="n">
        <v>44</v>
      </c>
      <c r="L399" s="2" t="n">
        <v>44</v>
      </c>
      <c r="M399" s="2" t="n">
        <v>267.96</v>
      </c>
      <c r="N399" s="2" t="n">
        <v>184</v>
      </c>
      <c r="O399" s="6" t="e">
        <f aca="false">(L399+($U$3+2*$U$4*M399)*($U$5-M399))+(V$2*(Interp(P$4:P$118,Q$4:Q$118,A399)-$V$3))</f>
        <v>#NAME?</v>
      </c>
      <c r="R399" s="2" t="n">
        <v>6240.16</v>
      </c>
      <c r="S399" s="2" t="n">
        <v>269.06</v>
      </c>
    </row>
    <row r="400" customFormat="false" ht="12.75" hidden="false" customHeight="false" outlineLevel="0" collapsed="false">
      <c r="A400" s="6" t="n">
        <f aca="false">B400*24*60*60+C400</f>
        <v>3763.1085</v>
      </c>
      <c r="B400" s="7" t="n">
        <v>0.0435532407407407</v>
      </c>
      <c r="C400" s="2" t="n">
        <v>0.1085</v>
      </c>
      <c r="D400" s="2" t="s">
        <v>42</v>
      </c>
      <c r="E400" s="2" t="n">
        <v>241</v>
      </c>
      <c r="F400" s="2" t="n">
        <v>242</v>
      </c>
      <c r="G400" s="2" t="n">
        <v>41</v>
      </c>
      <c r="H400" s="8" t="s">
        <v>34</v>
      </c>
      <c r="I400" s="2" t="s">
        <v>35</v>
      </c>
      <c r="J400" s="2" t="n">
        <v>44</v>
      </c>
      <c r="K400" s="2" t="n">
        <v>44</v>
      </c>
      <c r="L400" s="2" t="n">
        <v>44</v>
      </c>
      <c r="M400" s="2" t="n">
        <v>268.06</v>
      </c>
      <c r="N400" s="2" t="n">
        <v>328.7</v>
      </c>
      <c r="O400" s="6" t="e">
        <f aca="false">(L400+($U$3+2*$U$4*M400)*($U$5-M400))+(V$2*(Interp(P$4:P$118,Q$4:Q$118,A400)-$V$3))</f>
        <v>#NAME?</v>
      </c>
      <c r="R400" s="2" t="n">
        <v>6460.91</v>
      </c>
      <c r="S400" s="2" t="n">
        <v>269.26</v>
      </c>
    </row>
    <row r="401" customFormat="false" ht="12.75" hidden="false" customHeight="false" outlineLevel="0" collapsed="false">
      <c r="A401" s="6" t="n">
        <f aca="false">B401*24*60*60+C401</f>
        <v>3793.2575</v>
      </c>
      <c r="B401" s="7" t="n">
        <v>0.043900462962963</v>
      </c>
      <c r="C401" s="2" t="n">
        <v>0.2575</v>
      </c>
      <c r="D401" s="2" t="s">
        <v>42</v>
      </c>
      <c r="E401" s="2" t="n">
        <v>243</v>
      </c>
      <c r="F401" s="2" t="n">
        <v>244</v>
      </c>
      <c r="G401" s="2" t="n">
        <v>42</v>
      </c>
      <c r="H401" s="8" t="s">
        <v>34</v>
      </c>
      <c r="I401" s="2" t="s">
        <v>35</v>
      </c>
      <c r="J401" s="2" t="n">
        <v>44</v>
      </c>
      <c r="K401" s="2" t="n">
        <v>44</v>
      </c>
      <c r="L401" s="2" t="n">
        <v>44</v>
      </c>
      <c r="M401" s="2" t="n">
        <v>268.06</v>
      </c>
      <c r="N401" s="2" t="n">
        <v>137.99</v>
      </c>
      <c r="O401" s="6" t="e">
        <f aca="false">(L401+($U$3+2*$U$4*M401)*($U$5-M401))+(V$2*(Interp(P$4:P$118,Q$4:Q$118,A401)-$V$3))</f>
        <v>#NAME?</v>
      </c>
      <c r="R401" s="2" t="n">
        <v>6617.93</v>
      </c>
      <c r="S401" s="2" t="n">
        <v>269.36</v>
      </c>
    </row>
    <row r="402" customFormat="false" ht="12.75" hidden="false" customHeight="false" outlineLevel="0" collapsed="false">
      <c r="A402" s="6" t="n">
        <f aca="false">B402*24*60*60+C402</f>
        <v>3803.5656</v>
      </c>
      <c r="B402" s="7" t="n">
        <v>0.0440162037037037</v>
      </c>
      <c r="C402" s="2" t="n">
        <v>0.5656</v>
      </c>
      <c r="D402" s="2" t="s">
        <v>42</v>
      </c>
      <c r="E402" s="2" t="n">
        <v>245</v>
      </c>
      <c r="F402" s="2" t="n">
        <v>246</v>
      </c>
      <c r="G402" s="2" t="n">
        <v>42</v>
      </c>
      <c r="H402" s="8" t="s">
        <v>34</v>
      </c>
      <c r="I402" s="2" t="s">
        <v>35</v>
      </c>
      <c r="J402" s="2" t="n">
        <v>45</v>
      </c>
      <c r="K402" s="2" t="n">
        <v>45</v>
      </c>
      <c r="L402" s="2" t="n">
        <v>45</v>
      </c>
      <c r="M402" s="2" t="n">
        <v>268.06</v>
      </c>
      <c r="N402" s="2" t="n">
        <v>317.83</v>
      </c>
      <c r="O402" s="6" t="e">
        <f aca="false">(L402+($U$3+2*$U$4*M402)*($U$5-M402))+(V$2*(Interp(P$4:P$118,Q$4:Q$118,A402)-$V$3))</f>
        <v>#NAME?</v>
      </c>
      <c r="R402" s="2" t="n">
        <v>6630.5</v>
      </c>
      <c r="S402" s="2" t="n">
        <v>269.26</v>
      </c>
    </row>
    <row r="403" customFormat="false" ht="12.75" hidden="false" customHeight="false" outlineLevel="0" collapsed="false">
      <c r="A403" s="6" t="n">
        <f aca="false">B403*24*60*60+C403</f>
        <v>3824.8683</v>
      </c>
      <c r="B403" s="7" t="n">
        <v>0.0442592592592593</v>
      </c>
      <c r="C403" s="2" t="n">
        <v>0.8683</v>
      </c>
      <c r="D403" s="2" t="s">
        <v>42</v>
      </c>
      <c r="E403" s="2" t="n">
        <v>246</v>
      </c>
      <c r="F403" s="2" t="n">
        <v>247</v>
      </c>
      <c r="G403" s="2" t="n">
        <v>42</v>
      </c>
      <c r="H403" s="8" t="s">
        <v>34</v>
      </c>
      <c r="I403" s="2" t="s">
        <v>35</v>
      </c>
      <c r="J403" s="2" t="n">
        <v>45</v>
      </c>
      <c r="K403" s="2" t="n">
        <v>45</v>
      </c>
      <c r="L403" s="2" t="n">
        <v>45</v>
      </c>
      <c r="M403" s="2" t="n">
        <v>268.06</v>
      </c>
      <c r="N403" s="2" t="n">
        <v>327.81</v>
      </c>
      <c r="O403" s="6" t="e">
        <f aca="false">(L403+($U$3+2*$U$4*M403)*($U$5-M403))+(V$2*(Interp(P$4:P$118,Q$4:Q$118,A403)-$V$3))</f>
        <v>#NAME?</v>
      </c>
      <c r="R403" s="2" t="n">
        <v>6634.48</v>
      </c>
      <c r="S403" s="2" t="n">
        <v>269.26</v>
      </c>
    </row>
    <row r="404" customFormat="false" ht="12.75" hidden="false" customHeight="false" outlineLevel="0" collapsed="false">
      <c r="A404" s="6" t="n">
        <f aca="false">B404*24*60*60+C404</f>
        <v>3827.0161</v>
      </c>
      <c r="B404" s="7" t="n">
        <v>0.0442939814814815</v>
      </c>
      <c r="C404" s="2" t="n">
        <v>0.0161</v>
      </c>
      <c r="D404" s="2" t="s">
        <v>42</v>
      </c>
      <c r="E404" s="2" t="n">
        <v>247</v>
      </c>
      <c r="F404" s="2" t="n">
        <v>248</v>
      </c>
      <c r="G404" s="2" t="n">
        <v>42</v>
      </c>
      <c r="H404" s="8" t="s">
        <v>34</v>
      </c>
      <c r="I404" s="2" t="s">
        <v>35</v>
      </c>
      <c r="J404" s="2" t="n">
        <v>44</v>
      </c>
      <c r="K404" s="2" t="n">
        <v>44</v>
      </c>
      <c r="L404" s="2" t="n">
        <v>44</v>
      </c>
      <c r="M404" s="2" t="n">
        <v>268.06</v>
      </c>
      <c r="N404" s="2" t="n">
        <v>4.97</v>
      </c>
      <c r="O404" s="6" t="e">
        <f aca="false">(L404+($U$3+2*$U$4*M404)*($U$5-M404))+(V$2*(Interp(P$4:P$118,Q$4:Q$118,A404)-$V$3))</f>
        <v>#NAME?</v>
      </c>
      <c r="R404" s="2" t="n">
        <v>6652.69</v>
      </c>
      <c r="S404" s="2" t="n">
        <v>269.26</v>
      </c>
    </row>
    <row r="405" customFormat="false" ht="12.75" hidden="false" customHeight="false" outlineLevel="0" collapsed="false">
      <c r="A405" s="6" t="n">
        <f aca="false">B405*24*60*60+C405</f>
        <v>3878.8312</v>
      </c>
      <c r="B405" s="7" t="n">
        <v>0.0448842592592593</v>
      </c>
      <c r="C405" s="2" t="n">
        <v>0.8312</v>
      </c>
      <c r="D405" s="2" t="s">
        <v>42</v>
      </c>
      <c r="E405" s="2" t="n">
        <v>248</v>
      </c>
      <c r="F405" s="2" t="n">
        <v>249</v>
      </c>
      <c r="G405" s="2" t="n">
        <v>42</v>
      </c>
      <c r="H405" s="8" t="s">
        <v>34</v>
      </c>
      <c r="I405" s="2" t="s">
        <v>35</v>
      </c>
      <c r="J405" s="2" t="n">
        <v>44</v>
      </c>
      <c r="K405" s="2" t="n">
        <v>44</v>
      </c>
      <c r="L405" s="2" t="n">
        <v>44</v>
      </c>
      <c r="M405" s="2" t="n">
        <v>268.16</v>
      </c>
      <c r="N405" s="2" t="n">
        <v>174.72</v>
      </c>
      <c r="O405" s="6" t="e">
        <f aca="false">(L405+($U$3+2*$U$4*M405)*($U$5-M405))+(V$2*(Interp(P$4:P$118,Q$4:Q$118,A405)-$V$3))</f>
        <v>#NAME?</v>
      </c>
      <c r="R405" s="2" t="n">
        <v>6671.75</v>
      </c>
      <c r="S405" s="2" t="n">
        <v>269.26</v>
      </c>
    </row>
    <row r="406" customFormat="false" ht="12.75" hidden="false" customHeight="false" outlineLevel="0" collapsed="false">
      <c r="A406" s="6" t="n">
        <f aca="false">B406*24*60*60+C406</f>
        <v>3919.1648</v>
      </c>
      <c r="B406" s="7" t="n">
        <v>0.0453587962962963</v>
      </c>
      <c r="C406" s="2" t="n">
        <v>0.1648</v>
      </c>
      <c r="D406" s="2" t="s">
        <v>42</v>
      </c>
      <c r="E406" s="2" t="n">
        <v>249</v>
      </c>
      <c r="F406" s="2" t="n">
        <v>250</v>
      </c>
      <c r="G406" s="2" t="n">
        <v>43</v>
      </c>
      <c r="H406" s="8" t="s">
        <v>34</v>
      </c>
      <c r="I406" s="2" t="s">
        <v>35</v>
      </c>
      <c r="J406" s="2" t="n">
        <v>45</v>
      </c>
      <c r="K406" s="2" t="n">
        <v>45</v>
      </c>
      <c r="L406" s="2" t="n">
        <v>45</v>
      </c>
      <c r="M406" s="2" t="n">
        <v>268.16</v>
      </c>
      <c r="N406" s="2" t="n">
        <v>137.75</v>
      </c>
      <c r="O406" s="6" t="e">
        <f aca="false">(L406+($U$3+2*$U$4*M406)*($U$5-M406))+(V$2*(Interp(P$4:P$118,Q$4:Q$118,A406)-$V$3))</f>
        <v>#NAME?</v>
      </c>
      <c r="R406" s="2" t="n">
        <v>6685.3</v>
      </c>
      <c r="S406" s="2" t="n">
        <v>269.26</v>
      </c>
    </row>
    <row r="407" customFormat="false" ht="12.75" hidden="false" customHeight="false" outlineLevel="0" collapsed="false">
      <c r="A407" s="6" t="n">
        <f aca="false">B407*24*60*60+C407</f>
        <v>3921.7056</v>
      </c>
      <c r="B407" s="7" t="n">
        <v>0.0453819444444444</v>
      </c>
      <c r="C407" s="2" t="n">
        <v>0.7056</v>
      </c>
      <c r="D407" s="2" t="s">
        <v>42</v>
      </c>
      <c r="E407" s="2" t="n">
        <v>251</v>
      </c>
      <c r="F407" s="2" t="n">
        <v>252</v>
      </c>
      <c r="G407" s="2" t="n">
        <v>43</v>
      </c>
      <c r="H407" s="8" t="s">
        <v>34</v>
      </c>
      <c r="I407" s="2" t="s">
        <v>35</v>
      </c>
      <c r="J407" s="2" t="n">
        <v>45</v>
      </c>
      <c r="K407" s="2" t="n">
        <v>45</v>
      </c>
      <c r="L407" s="2" t="n">
        <v>45</v>
      </c>
      <c r="M407" s="2" t="n">
        <v>268.16</v>
      </c>
      <c r="N407" s="2" t="n">
        <v>180.44</v>
      </c>
      <c r="O407" s="6" t="e">
        <f aca="false">(L407+($U$3+2*$U$4*M407)*($U$5-M407))+(V$2*(Interp(P$4:P$118,Q$4:Q$118,A407)-$V$3))</f>
        <v>#NAME?</v>
      </c>
      <c r="R407" s="2" t="n">
        <v>6704.76</v>
      </c>
      <c r="S407" s="2" t="n">
        <v>269.36</v>
      </c>
    </row>
    <row r="408" customFormat="false" ht="12.75" hidden="false" customHeight="false" outlineLevel="0" collapsed="false">
      <c r="A408" s="6" t="n">
        <f aca="false">B408*24*60*60+C408</f>
        <v>3932.6941</v>
      </c>
      <c r="B408" s="7" t="n">
        <v>0.0455092592592593</v>
      </c>
      <c r="C408" s="2" t="n">
        <v>0.6941</v>
      </c>
      <c r="D408" s="2" t="s">
        <v>42</v>
      </c>
      <c r="E408" s="2" t="n">
        <v>253</v>
      </c>
      <c r="F408" s="2" t="n">
        <v>254</v>
      </c>
      <c r="G408" s="2" t="n">
        <v>43</v>
      </c>
      <c r="H408" s="8" t="s">
        <v>34</v>
      </c>
      <c r="I408" s="2" t="s">
        <v>35</v>
      </c>
      <c r="J408" s="2" t="n">
        <v>44</v>
      </c>
      <c r="K408" s="2" t="n">
        <v>44</v>
      </c>
      <c r="L408" s="2" t="n">
        <v>44</v>
      </c>
      <c r="M408" s="2" t="n">
        <v>268.16</v>
      </c>
      <c r="N408" s="2" t="n">
        <v>5.05</v>
      </c>
      <c r="O408" s="6" t="e">
        <f aca="false">(L408+($U$3+2*$U$4*M408)*($U$5-M408))+(V$2*(Interp(P$4:P$118,Q$4:Q$118,A408)-$V$3))</f>
        <v>#NAME?</v>
      </c>
      <c r="R408" s="2" t="n">
        <v>6726.56</v>
      </c>
      <c r="S408" s="2" t="n">
        <v>269.36</v>
      </c>
    </row>
    <row r="409" customFormat="false" ht="12.75" hidden="false" customHeight="false" outlineLevel="0" collapsed="false">
      <c r="A409" s="6" t="n">
        <f aca="false">B409*24*60*60+C409</f>
        <v>3951.394</v>
      </c>
      <c r="B409" s="7" t="n">
        <v>0.0457291666666667</v>
      </c>
      <c r="C409" s="2" t="n">
        <v>0.394</v>
      </c>
      <c r="D409" s="2" t="s">
        <v>42</v>
      </c>
      <c r="E409" s="2" t="n">
        <v>254</v>
      </c>
      <c r="F409" s="2" t="n">
        <v>255</v>
      </c>
      <c r="G409" s="2" t="n">
        <v>43</v>
      </c>
      <c r="H409" s="8" t="s">
        <v>34</v>
      </c>
      <c r="I409" s="2" t="s">
        <v>35</v>
      </c>
      <c r="J409" s="2" t="n">
        <v>44</v>
      </c>
      <c r="K409" s="2" t="n">
        <v>44</v>
      </c>
      <c r="L409" s="2" t="n">
        <v>44</v>
      </c>
      <c r="M409" s="2" t="n">
        <v>268.06</v>
      </c>
      <c r="N409" s="2" t="n">
        <v>317.87</v>
      </c>
      <c r="O409" s="6" t="e">
        <f aca="false">(L409+($U$3+2*$U$4*M409)*($U$5-M409))+(V$2*(Interp(P$4:P$118,Q$4:Q$118,A409)-$V$3))</f>
        <v>#NAME?</v>
      </c>
      <c r="R409" s="2" t="n">
        <v>6906.41</v>
      </c>
      <c r="S409" s="2" t="n">
        <v>269.36</v>
      </c>
    </row>
    <row r="410" customFormat="false" ht="12.75" hidden="false" customHeight="false" outlineLevel="0" collapsed="false">
      <c r="A410" s="6" t="n">
        <f aca="false">B410*24*60*60+C410</f>
        <v>4017.2786</v>
      </c>
      <c r="B410" s="7" t="n">
        <v>0.0464930555555556</v>
      </c>
      <c r="C410" s="2" t="n">
        <v>0.2786</v>
      </c>
      <c r="D410" s="2" t="s">
        <v>42</v>
      </c>
      <c r="E410" s="2" t="n">
        <v>255</v>
      </c>
      <c r="F410" s="2" t="n">
        <v>256</v>
      </c>
      <c r="G410" s="2" t="n">
        <v>43</v>
      </c>
      <c r="H410" s="8" t="s">
        <v>34</v>
      </c>
      <c r="I410" s="2" t="s">
        <v>35</v>
      </c>
      <c r="J410" s="2" t="n">
        <v>44</v>
      </c>
      <c r="K410" s="2" t="n">
        <v>44</v>
      </c>
      <c r="L410" s="2" t="n">
        <v>44</v>
      </c>
      <c r="M410" s="2" t="n">
        <v>268.16</v>
      </c>
      <c r="N410" s="2" t="n">
        <v>326.75</v>
      </c>
      <c r="O410" s="6" t="e">
        <f aca="false">(L410+($U$3+2*$U$4*M410)*($U$5-M410))+(V$2*(Interp(P$4:P$118,Q$4:Q$118,A410)-$V$3))</f>
        <v>#NAME?</v>
      </c>
      <c r="R410" s="2" t="n">
        <v>6907.94</v>
      </c>
      <c r="S410" s="2" t="n">
        <v>269.36</v>
      </c>
    </row>
    <row r="411" customFormat="false" ht="12.75" hidden="false" customHeight="false" outlineLevel="0" collapsed="false">
      <c r="A411" s="6" t="n">
        <f aca="false">B411*24*60*60+C411</f>
        <v>4019.6144</v>
      </c>
      <c r="B411" s="7" t="n">
        <v>0.0465162037037037</v>
      </c>
      <c r="C411" s="2" t="n">
        <v>0.6144</v>
      </c>
      <c r="D411" s="2" t="s">
        <v>42</v>
      </c>
      <c r="E411" s="2" t="n">
        <v>257</v>
      </c>
      <c r="F411" s="2" t="n">
        <v>258</v>
      </c>
      <c r="G411" s="2" t="n">
        <v>44</v>
      </c>
      <c r="H411" s="8" t="s">
        <v>34</v>
      </c>
      <c r="I411" s="2" t="s">
        <v>35</v>
      </c>
      <c r="J411" s="2" t="n">
        <v>44</v>
      </c>
      <c r="K411" s="2" t="n">
        <v>44</v>
      </c>
      <c r="L411" s="2" t="n">
        <v>44</v>
      </c>
      <c r="M411" s="2" t="n">
        <v>268.16</v>
      </c>
      <c r="N411" s="2" t="n">
        <v>5.06</v>
      </c>
      <c r="O411" s="6" t="e">
        <f aca="false">(L411+($U$3+2*$U$4*M411)*($U$5-M411))+(V$2*(Interp(P$4:P$118,Q$4:Q$118,A411)-$V$3))</f>
        <v>#NAME?</v>
      </c>
      <c r="R411" s="2" t="n">
        <v>6912.08</v>
      </c>
      <c r="S411" s="2" t="n">
        <v>269.36</v>
      </c>
    </row>
    <row r="412" customFormat="false" ht="12.75" hidden="false" customHeight="false" outlineLevel="0" collapsed="false">
      <c r="A412" s="6" t="n">
        <f aca="false">B412*24*60*60+C412</f>
        <v>4027.7529</v>
      </c>
      <c r="B412" s="7" t="n">
        <v>0.0466087962962963</v>
      </c>
      <c r="C412" s="2" t="n">
        <v>0.7529</v>
      </c>
      <c r="D412" s="2" t="s">
        <v>42</v>
      </c>
      <c r="E412" s="2" t="n">
        <v>258</v>
      </c>
      <c r="F412" s="2" t="n">
        <v>259</v>
      </c>
      <c r="G412" s="2" t="n">
        <v>44</v>
      </c>
      <c r="H412" s="8" t="s">
        <v>34</v>
      </c>
      <c r="I412" s="2" t="s">
        <v>35</v>
      </c>
      <c r="J412" s="2" t="n">
        <v>44</v>
      </c>
      <c r="K412" s="2" t="n">
        <v>44</v>
      </c>
      <c r="L412" s="2" t="n">
        <v>44</v>
      </c>
      <c r="M412" s="2" t="n">
        <v>268.16</v>
      </c>
      <c r="N412" s="2" t="n">
        <v>137.95</v>
      </c>
      <c r="O412" s="6" t="e">
        <f aca="false">(L412+($U$3+2*$U$4*M412)*($U$5-M412))+(V$2*(Interp(P$4:P$118,Q$4:Q$118,A412)-$V$3))</f>
        <v>#NAME?</v>
      </c>
      <c r="R412" s="2" t="n">
        <v>6930.8</v>
      </c>
      <c r="S412" s="2" t="n">
        <v>269.36</v>
      </c>
    </row>
    <row r="413" customFormat="false" ht="12.75" hidden="false" customHeight="false" outlineLevel="0" collapsed="false">
      <c r="A413" s="6" t="n">
        <f aca="false">B413*24*60*60+C413</f>
        <v>4038.7979</v>
      </c>
      <c r="B413" s="7" t="n">
        <v>0.0467361111111111</v>
      </c>
      <c r="C413" s="2" t="n">
        <v>0.7979</v>
      </c>
      <c r="D413" s="2" t="s">
        <v>42</v>
      </c>
      <c r="E413" s="2" t="n">
        <v>260</v>
      </c>
      <c r="F413" s="2" t="n">
        <v>261</v>
      </c>
      <c r="G413" s="2" t="n">
        <v>44</v>
      </c>
      <c r="H413" s="8" t="s">
        <v>34</v>
      </c>
      <c r="I413" s="2" t="s">
        <v>35</v>
      </c>
      <c r="J413" s="2" t="n">
        <v>44</v>
      </c>
      <c r="K413" s="2" t="n">
        <v>44</v>
      </c>
      <c r="L413" s="2" t="n">
        <v>44</v>
      </c>
      <c r="M413" s="2" t="n">
        <v>268.16</v>
      </c>
      <c r="N413" s="2" t="n">
        <v>317.99</v>
      </c>
      <c r="O413" s="6" t="e">
        <f aca="false">(L413+($U$3+2*$U$4*M413)*($U$5-M413))+(V$2*(Interp(P$4:P$118,Q$4:Q$118,A413)-$V$3))</f>
        <v>#NAME?</v>
      </c>
      <c r="R413" s="2" t="n">
        <v>6931.58</v>
      </c>
      <c r="S413" s="2" t="n">
        <v>269.36</v>
      </c>
    </row>
    <row r="414" customFormat="false" ht="12.75" hidden="false" customHeight="false" outlineLevel="0" collapsed="false">
      <c r="A414" s="6" t="n">
        <f aca="false">B414*24*60*60+C414</f>
        <v>4052.5004</v>
      </c>
      <c r="B414" s="7" t="n">
        <v>0.0468981481481482</v>
      </c>
      <c r="C414" s="2" t="n">
        <v>0.5004</v>
      </c>
      <c r="D414" s="2" t="s">
        <v>42</v>
      </c>
      <c r="E414" s="2" t="n">
        <v>261</v>
      </c>
      <c r="F414" s="2" t="n">
        <v>262</v>
      </c>
      <c r="G414" s="2" t="n">
        <v>44</v>
      </c>
      <c r="H414" s="8" t="s">
        <v>34</v>
      </c>
      <c r="I414" s="2" t="s">
        <v>35</v>
      </c>
      <c r="J414" s="2" t="n">
        <v>44</v>
      </c>
      <c r="K414" s="2" t="n">
        <v>44</v>
      </c>
      <c r="L414" s="2" t="n">
        <v>44</v>
      </c>
      <c r="M414" s="2" t="n">
        <v>268.16</v>
      </c>
      <c r="N414" s="2" t="n">
        <v>180.5</v>
      </c>
      <c r="O414" s="6" t="e">
        <f aca="false">(L414+($U$3+2*$U$4*M414)*($U$5-M414))+(V$2*(Interp(P$4:P$118,Q$4:Q$118,A414)-$V$3))</f>
        <v>#NAME?</v>
      </c>
      <c r="R414" s="2" t="n">
        <v>6949.51</v>
      </c>
      <c r="S414" s="2" t="n">
        <v>269.36</v>
      </c>
    </row>
    <row r="415" customFormat="false" ht="12.75" hidden="false" customHeight="false" outlineLevel="0" collapsed="false">
      <c r="A415" s="6" t="n">
        <f aca="false">B415*24*60*60+C415</f>
        <v>4106.3439</v>
      </c>
      <c r="B415" s="7" t="n">
        <v>0.0475231481481482</v>
      </c>
      <c r="C415" s="2" t="n">
        <v>0.3439</v>
      </c>
      <c r="D415" s="2" t="s">
        <v>42</v>
      </c>
      <c r="E415" s="2" t="n">
        <v>262</v>
      </c>
      <c r="F415" s="2" t="n">
        <v>263</v>
      </c>
      <c r="G415" s="2" t="n">
        <v>44</v>
      </c>
      <c r="H415" s="8" t="s">
        <v>34</v>
      </c>
      <c r="I415" s="2" t="s">
        <v>35</v>
      </c>
      <c r="J415" s="2" t="n">
        <v>45</v>
      </c>
      <c r="K415" s="2" t="n">
        <v>45</v>
      </c>
      <c r="L415" s="2" t="n">
        <v>45</v>
      </c>
      <c r="M415" s="2" t="n">
        <v>268.26</v>
      </c>
      <c r="N415" s="2" t="n">
        <v>326.88</v>
      </c>
      <c r="O415" s="6" t="e">
        <f aca="false">(L415+($U$3+2*$U$4*M415)*($U$5-M415))+(V$2*(Interp(P$4:P$118,Q$4:Q$118,A415)-$V$3))</f>
        <v>#NAME?</v>
      </c>
      <c r="R415" s="2" t="n">
        <v>6964.3</v>
      </c>
      <c r="S415" s="2" t="n">
        <v>269.36</v>
      </c>
    </row>
    <row r="416" customFormat="false" ht="12.75" hidden="false" customHeight="false" outlineLevel="0" collapsed="false">
      <c r="A416" s="6" t="n">
        <f aca="false">B416*24*60*60+C416</f>
        <v>4108.7306</v>
      </c>
      <c r="B416" s="7" t="n">
        <v>0.0475462962962963</v>
      </c>
      <c r="C416" s="2" t="n">
        <v>0.7306</v>
      </c>
      <c r="D416" s="2" t="s">
        <v>42</v>
      </c>
      <c r="E416" s="2" t="n">
        <v>264</v>
      </c>
      <c r="F416" s="2" t="n">
        <v>265</v>
      </c>
      <c r="G416" s="2" t="n">
        <v>45</v>
      </c>
      <c r="H416" s="8" t="s">
        <v>34</v>
      </c>
      <c r="I416" s="2" t="s">
        <v>35</v>
      </c>
      <c r="J416" s="2" t="n">
        <v>44</v>
      </c>
      <c r="K416" s="2" t="n">
        <v>44</v>
      </c>
      <c r="L416" s="2" t="n">
        <v>44</v>
      </c>
      <c r="M416" s="2" t="n">
        <v>268.16</v>
      </c>
      <c r="N416" s="2" t="n">
        <v>5.08</v>
      </c>
      <c r="O416" s="6" t="e">
        <f aca="false">(L416+($U$3+2*$U$4*M416)*($U$5-M416))+(V$2*(Interp(P$4:P$118,Q$4:Q$118,A416)-$V$3))</f>
        <v>#NAME?</v>
      </c>
      <c r="R416" s="2" t="n">
        <v>7003.29</v>
      </c>
      <c r="S416" s="2" t="n">
        <v>269.45</v>
      </c>
    </row>
    <row r="417" customFormat="false" ht="12.75" hidden="false" customHeight="false" outlineLevel="0" collapsed="false">
      <c r="A417" s="6" t="n">
        <f aca="false">B417*24*60*60+C417</f>
        <v>4117.0787</v>
      </c>
      <c r="B417" s="7" t="n">
        <v>0.047650462962963</v>
      </c>
      <c r="C417" s="2" t="n">
        <v>0.0787</v>
      </c>
      <c r="D417" s="2" t="s">
        <v>42</v>
      </c>
      <c r="E417" s="2" t="n">
        <v>265</v>
      </c>
      <c r="F417" s="2" t="n">
        <v>266</v>
      </c>
      <c r="G417" s="2" t="n">
        <v>45</v>
      </c>
      <c r="H417" s="8" t="s">
        <v>34</v>
      </c>
      <c r="I417" s="2" t="s">
        <v>35</v>
      </c>
      <c r="J417" s="2" t="n">
        <v>44</v>
      </c>
      <c r="K417" s="2" t="n">
        <v>44</v>
      </c>
      <c r="L417" s="2" t="n">
        <v>44</v>
      </c>
      <c r="M417" s="2" t="n">
        <v>268.16</v>
      </c>
      <c r="N417" s="2" t="n">
        <v>137.94</v>
      </c>
      <c r="O417" s="6" t="e">
        <f aca="false">(L417+($U$3+2*$U$4*M417)*($U$5-M417))+(V$2*(Interp(P$4:P$118,Q$4:Q$118,A417)-$V$3))</f>
        <v>#NAME?</v>
      </c>
      <c r="R417" s="2" t="n">
        <v>7203.42</v>
      </c>
      <c r="S417" s="2" t="n">
        <v>269.45</v>
      </c>
    </row>
    <row r="418" customFormat="false" ht="12.75" hidden="false" customHeight="false" outlineLevel="0" collapsed="false">
      <c r="A418" s="6" t="n">
        <f aca="false">B418*24*60*60+C418</f>
        <v>4128.4023</v>
      </c>
      <c r="B418" s="7" t="n">
        <v>0.0477777777777778</v>
      </c>
      <c r="C418" s="2" t="n">
        <v>0.4023</v>
      </c>
      <c r="D418" s="2" t="s">
        <v>42</v>
      </c>
      <c r="E418" s="2" t="n">
        <v>267</v>
      </c>
      <c r="F418" s="2" t="n">
        <v>268</v>
      </c>
      <c r="G418" s="2" t="n">
        <v>45</v>
      </c>
      <c r="H418" s="8" t="s">
        <v>34</v>
      </c>
      <c r="I418" s="2" t="s">
        <v>35</v>
      </c>
      <c r="J418" s="2" t="n">
        <v>45</v>
      </c>
      <c r="K418" s="2" t="n">
        <v>45</v>
      </c>
      <c r="L418" s="2" t="n">
        <v>45</v>
      </c>
      <c r="M418" s="2" t="n">
        <v>268.16</v>
      </c>
      <c r="N418" s="2" t="n">
        <v>317.99</v>
      </c>
      <c r="O418" s="6" t="e">
        <f aca="false">(L418+($U$3+2*$U$4*M418)*($U$5-M418))+(V$2*(Interp(P$4:P$118,Q$4:Q$118,A418)-$V$3))</f>
        <v>#NAME?</v>
      </c>
      <c r="R418" s="2" t="n">
        <v>7372.16</v>
      </c>
      <c r="S418" s="2" t="n">
        <v>269.45</v>
      </c>
    </row>
    <row r="419" customFormat="false" ht="12.75" hidden="false" customHeight="false" outlineLevel="0" collapsed="false">
      <c r="A419" s="6" t="n">
        <f aca="false">B419*24*60*60+C419</f>
        <v>4142.3959</v>
      </c>
      <c r="B419" s="7" t="n">
        <v>0.0479398148148148</v>
      </c>
      <c r="C419" s="2" t="n">
        <v>0.3959</v>
      </c>
      <c r="D419" s="2" t="s">
        <v>42</v>
      </c>
      <c r="E419" s="2" t="n">
        <v>268</v>
      </c>
      <c r="F419" s="2" t="n">
        <v>269</v>
      </c>
      <c r="G419" s="2" t="n">
        <v>45</v>
      </c>
      <c r="H419" s="8" t="s">
        <v>34</v>
      </c>
      <c r="I419" s="2" t="s">
        <v>35</v>
      </c>
      <c r="J419" s="2" t="n">
        <v>45</v>
      </c>
      <c r="K419" s="2" t="n">
        <v>45</v>
      </c>
      <c r="L419" s="2" t="n">
        <v>45</v>
      </c>
      <c r="M419" s="2" t="n">
        <v>268.16</v>
      </c>
      <c r="N419" s="2" t="n">
        <v>179.64</v>
      </c>
      <c r="O419" s="6" t="e">
        <f aca="false">(L419+($U$3+2*$U$4*M419)*($U$5-M419))+(V$2*(Interp(P$4:P$118,Q$4:Q$118,A419)-$V$3))</f>
        <v>#NAME?</v>
      </c>
      <c r="R419" s="2" t="n">
        <v>7372.29</v>
      </c>
      <c r="S419" s="2" t="n">
        <v>269.55</v>
      </c>
    </row>
    <row r="420" customFormat="false" ht="12.75" hidden="false" customHeight="false" outlineLevel="0" collapsed="false">
      <c r="A420" s="6" t="n">
        <f aca="false">B420*24*60*60+C420</f>
        <v>4197.6496</v>
      </c>
      <c r="B420" s="7" t="n">
        <v>0.0485763888888889</v>
      </c>
      <c r="C420" s="2" t="n">
        <v>0.6496</v>
      </c>
      <c r="D420" s="2" t="s">
        <v>42</v>
      </c>
      <c r="E420" s="2" t="n">
        <v>269</v>
      </c>
      <c r="F420" s="2" t="n">
        <v>270</v>
      </c>
      <c r="G420" s="2" t="n">
        <v>45</v>
      </c>
      <c r="H420" s="8" t="s">
        <v>34</v>
      </c>
      <c r="I420" s="2" t="s">
        <v>35</v>
      </c>
      <c r="J420" s="2" t="n">
        <v>44</v>
      </c>
      <c r="K420" s="2" t="n">
        <v>44</v>
      </c>
      <c r="L420" s="2" t="n">
        <v>44</v>
      </c>
      <c r="M420" s="2" t="n">
        <v>268.26</v>
      </c>
      <c r="N420" s="2" t="n">
        <v>326.72</v>
      </c>
      <c r="O420" s="6" t="e">
        <f aca="false">(L420+($U$3+2*$U$4*M420)*($U$5-M420))+(V$2*(Interp(P$4:P$118,Q$4:Q$118,A420)-$V$3))</f>
        <v>#NAME?</v>
      </c>
      <c r="R420" s="2" t="n">
        <v>7387.47</v>
      </c>
      <c r="S420" s="2" t="n">
        <v>269.45</v>
      </c>
    </row>
    <row r="421" customFormat="false" ht="12.75" hidden="false" customHeight="false" outlineLevel="0" collapsed="false">
      <c r="A421" s="6" t="n">
        <f aca="false">B421*24*60*60+C421</f>
        <v>4208.6588</v>
      </c>
      <c r="B421" s="7" t="n">
        <v>0.0487037037037037</v>
      </c>
      <c r="C421" s="2" t="n">
        <v>0.6588</v>
      </c>
      <c r="D421" s="2" t="s">
        <v>42</v>
      </c>
      <c r="E421" s="2" t="n">
        <v>271</v>
      </c>
      <c r="F421" s="2" t="n">
        <v>272</v>
      </c>
      <c r="G421" s="2" t="n">
        <v>46</v>
      </c>
      <c r="H421" s="8" t="s">
        <v>34</v>
      </c>
      <c r="I421" s="2" t="s">
        <v>35</v>
      </c>
      <c r="J421" s="2" t="n">
        <v>45</v>
      </c>
      <c r="K421" s="2" t="n">
        <v>45</v>
      </c>
      <c r="L421" s="2" t="n">
        <v>45</v>
      </c>
      <c r="M421" s="2" t="n">
        <v>268.16</v>
      </c>
      <c r="N421" s="2" t="n">
        <v>137.79</v>
      </c>
      <c r="O421" s="6" t="e">
        <f aca="false">(L421+($U$3+2*$U$4*M421)*($U$5-M421))+(V$2*(Interp(P$4:P$118,Q$4:Q$118,A421)-$V$3))</f>
        <v>#NAME?</v>
      </c>
      <c r="R421" s="2" t="n">
        <v>7391.72</v>
      </c>
      <c r="S421" s="2" t="n">
        <v>269.55</v>
      </c>
    </row>
    <row r="422" customFormat="false" ht="12.75" hidden="false" customHeight="false" outlineLevel="0" collapsed="false">
      <c r="A422" s="6" t="n">
        <f aca="false">B422*24*60*60+C422</f>
        <v>4220.2714</v>
      </c>
      <c r="B422" s="7" t="n">
        <v>0.0488425925925926</v>
      </c>
      <c r="C422" s="2" t="n">
        <v>0.2714</v>
      </c>
      <c r="D422" s="2" t="s">
        <v>42</v>
      </c>
      <c r="E422" s="2" t="n">
        <v>273</v>
      </c>
      <c r="F422" s="2" t="n">
        <v>274</v>
      </c>
      <c r="G422" s="2" t="n">
        <v>46</v>
      </c>
      <c r="H422" s="8" t="s">
        <v>34</v>
      </c>
      <c r="I422" s="2" t="s">
        <v>35</v>
      </c>
      <c r="J422" s="2" t="n">
        <v>45</v>
      </c>
      <c r="K422" s="2" t="n">
        <v>45</v>
      </c>
      <c r="L422" s="2" t="n">
        <v>45</v>
      </c>
      <c r="M422" s="2" t="n">
        <v>268.26</v>
      </c>
      <c r="N422" s="2" t="n">
        <v>317.8</v>
      </c>
      <c r="O422" s="6" t="e">
        <f aca="false">(L422+($U$3+2*$U$4*M422)*($U$5-M422))+(V$2*(Interp(P$4:P$118,Q$4:Q$118,A422)-$V$3))</f>
        <v>#NAME?</v>
      </c>
      <c r="R422" s="2" t="n">
        <v>7407.04</v>
      </c>
      <c r="S422" s="2" t="n">
        <v>269.55</v>
      </c>
    </row>
    <row r="423" customFormat="false" ht="12.75" hidden="false" customHeight="false" outlineLevel="0" collapsed="false">
      <c r="A423" s="6" t="n">
        <f aca="false">B423*24*60*60+C423</f>
        <v>4257.7265</v>
      </c>
      <c r="B423" s="7" t="n">
        <v>0.0492708333333333</v>
      </c>
      <c r="C423" s="2" t="n">
        <v>0.7265</v>
      </c>
      <c r="D423" s="2" t="s">
        <v>42</v>
      </c>
      <c r="E423" s="2" t="n">
        <v>274</v>
      </c>
      <c r="F423" s="2" t="n">
        <v>275</v>
      </c>
      <c r="G423" s="2" t="n">
        <v>46</v>
      </c>
      <c r="H423" s="8" t="s">
        <v>34</v>
      </c>
      <c r="I423" s="2" t="s">
        <v>35</v>
      </c>
      <c r="J423" s="2" t="n">
        <v>44</v>
      </c>
      <c r="K423" s="2" t="n">
        <v>44</v>
      </c>
      <c r="L423" s="2" t="n">
        <v>44</v>
      </c>
      <c r="M423" s="2" t="n">
        <v>268.26</v>
      </c>
      <c r="N423" s="2" t="n">
        <v>174.8</v>
      </c>
      <c r="O423" s="6" t="e">
        <f aca="false">(L423+($U$3+2*$U$4*M423)*($U$5-M423))+(V$2*(Interp(P$4:P$118,Q$4:Q$118,A423)-$V$3))</f>
        <v>#NAME?</v>
      </c>
      <c r="R423" s="2" t="n">
        <v>7427.76</v>
      </c>
      <c r="S423" s="2" t="n">
        <v>269.55</v>
      </c>
    </row>
    <row r="424" customFormat="false" ht="12.75" hidden="false" customHeight="false" outlineLevel="0" collapsed="false">
      <c r="A424" s="6" t="n">
        <f aca="false">B424*24*60*60+C424</f>
        <v>4293.7973</v>
      </c>
      <c r="B424" s="7" t="n">
        <v>0.0496875</v>
      </c>
      <c r="C424" s="2" t="n">
        <v>0.7973</v>
      </c>
      <c r="D424" s="2" t="s">
        <v>42</v>
      </c>
      <c r="E424" s="2" t="n">
        <v>275</v>
      </c>
      <c r="F424" s="2" t="n">
        <v>276</v>
      </c>
      <c r="G424" s="2" t="n">
        <v>46</v>
      </c>
      <c r="H424" s="8" t="s">
        <v>34</v>
      </c>
      <c r="I424" s="2" t="s">
        <v>35</v>
      </c>
      <c r="J424" s="2" t="n">
        <v>44</v>
      </c>
      <c r="K424" s="2" t="n">
        <v>44</v>
      </c>
      <c r="L424" s="2" t="n">
        <v>44</v>
      </c>
      <c r="M424" s="2" t="n">
        <v>268.26</v>
      </c>
      <c r="N424" s="2" t="n">
        <v>4.91</v>
      </c>
      <c r="O424" s="6" t="e">
        <f aca="false">(L424+($U$3+2*$U$4*M424)*($U$5-M424))+(V$2*(Interp(P$4:P$118,Q$4:Q$118,A424)-$V$3))</f>
        <v>#NAME?</v>
      </c>
      <c r="R424" s="2" t="n">
        <v>7431.72</v>
      </c>
      <c r="S424" s="2" t="n">
        <v>269.55</v>
      </c>
    </row>
    <row r="425" customFormat="false" ht="12.75" hidden="false" customHeight="false" outlineLevel="0" collapsed="false">
      <c r="A425" s="6" t="n">
        <f aca="false">B425*24*60*60+C425</f>
        <v>4339.0442</v>
      </c>
      <c r="B425" s="7" t="n">
        <v>0.0502199074074074</v>
      </c>
      <c r="C425" s="2" t="n">
        <v>0.0442</v>
      </c>
      <c r="D425" s="2" t="s">
        <v>42</v>
      </c>
      <c r="E425" s="2" t="n">
        <v>276</v>
      </c>
      <c r="F425" s="2" t="n">
        <v>277</v>
      </c>
      <c r="G425" s="2" t="n">
        <v>46</v>
      </c>
      <c r="H425" s="8" t="s">
        <v>34</v>
      </c>
      <c r="I425" s="2" t="s">
        <v>35</v>
      </c>
      <c r="J425" s="2" t="n">
        <v>44</v>
      </c>
      <c r="K425" s="2" t="n">
        <v>44</v>
      </c>
      <c r="L425" s="2" t="n">
        <v>44</v>
      </c>
      <c r="M425" s="2" t="n">
        <v>268.26</v>
      </c>
      <c r="N425" s="2" t="n">
        <v>327.86</v>
      </c>
      <c r="O425" s="6" t="e">
        <f aca="false">(L425+($U$3+2*$U$4*M425)*($U$5-M425))+(V$2*(Interp(P$4:P$118,Q$4:Q$118,A425)-$V$3))</f>
        <v>#NAME?</v>
      </c>
      <c r="R425" s="2" t="n">
        <v>7490.25</v>
      </c>
      <c r="S425" s="2" t="n">
        <v>269.55</v>
      </c>
    </row>
    <row r="426" customFormat="false" ht="12.75" hidden="false" customHeight="false" outlineLevel="0" collapsed="false">
      <c r="A426" s="6" t="n">
        <f aca="false">B426*24*60*60+C426</f>
        <v>4341.5193</v>
      </c>
      <c r="B426" s="7" t="n">
        <v>0.0502430555555556</v>
      </c>
      <c r="C426" s="2" t="n">
        <v>0.5193</v>
      </c>
      <c r="D426" s="2" t="s">
        <v>42</v>
      </c>
      <c r="E426" s="2" t="n">
        <v>278</v>
      </c>
      <c r="F426" s="2" t="n">
        <v>279</v>
      </c>
      <c r="G426" s="2" t="n">
        <v>47</v>
      </c>
      <c r="H426" s="8" t="s">
        <v>34</v>
      </c>
      <c r="I426" s="2" t="s">
        <v>35</v>
      </c>
      <c r="J426" s="2" t="n">
        <v>44</v>
      </c>
      <c r="K426" s="2" t="n">
        <v>44</v>
      </c>
      <c r="L426" s="2" t="n">
        <v>44</v>
      </c>
      <c r="M426" s="2" t="n">
        <v>268.26</v>
      </c>
      <c r="N426" s="2" t="n">
        <v>4.98</v>
      </c>
      <c r="O426" s="6" t="e">
        <f aca="false">(L426+($U$3+2*$U$4*M426)*($U$5-M426))+(V$2*(Interp(P$4:P$118,Q$4:Q$118,A426)-$V$3))</f>
        <v>#NAME?</v>
      </c>
      <c r="R426" s="2" t="n">
        <v>7671.04</v>
      </c>
      <c r="S426" s="2" t="n">
        <v>269.65</v>
      </c>
    </row>
    <row r="427" customFormat="false" ht="12.75" hidden="false" customHeight="false" outlineLevel="0" collapsed="false">
      <c r="A427" s="6" t="n">
        <f aca="false">B427*24*60*60+C427</f>
        <v>4350.3882</v>
      </c>
      <c r="B427" s="7" t="n">
        <v>0.0503472222222222</v>
      </c>
      <c r="C427" s="2" t="n">
        <v>0.3882</v>
      </c>
      <c r="D427" s="2" t="s">
        <v>42</v>
      </c>
      <c r="E427" s="2" t="n">
        <v>279</v>
      </c>
      <c r="F427" s="2" t="n">
        <v>280</v>
      </c>
      <c r="G427" s="2" t="n">
        <v>47</v>
      </c>
      <c r="H427" s="8" t="s">
        <v>34</v>
      </c>
      <c r="I427" s="2" t="s">
        <v>35</v>
      </c>
      <c r="J427" s="2" t="n">
        <v>44</v>
      </c>
      <c r="K427" s="2" t="n">
        <v>44</v>
      </c>
      <c r="L427" s="2" t="n">
        <v>44</v>
      </c>
      <c r="M427" s="2" t="n">
        <v>268.26</v>
      </c>
      <c r="N427" s="2" t="n">
        <v>138.02</v>
      </c>
      <c r="O427" s="6" t="e">
        <f aca="false">(L427+($U$3+2*$U$4*M427)*($U$5-M427))+(V$2*(Interp(P$4:P$118,Q$4:Q$118,A427)-$V$3))</f>
        <v>#NAME?</v>
      </c>
      <c r="R427" s="2" t="n">
        <v>7671.13</v>
      </c>
      <c r="S427" s="2" t="n">
        <v>269.75</v>
      </c>
    </row>
    <row r="428" customFormat="false" ht="12.75" hidden="false" customHeight="false" outlineLevel="0" collapsed="false">
      <c r="A428" s="6" t="n">
        <f aca="false">B428*24*60*60+C428</f>
        <v>4362.4373</v>
      </c>
      <c r="B428" s="7" t="n">
        <v>0.0504861111111111</v>
      </c>
      <c r="C428" s="2" t="n">
        <v>0.4373</v>
      </c>
      <c r="D428" s="2" t="s">
        <v>42</v>
      </c>
      <c r="E428" s="2" t="n">
        <v>281</v>
      </c>
      <c r="F428" s="2" t="n">
        <v>282</v>
      </c>
      <c r="G428" s="2" t="n">
        <v>47</v>
      </c>
      <c r="H428" s="8" t="s">
        <v>34</v>
      </c>
      <c r="I428" s="2" t="s">
        <v>35</v>
      </c>
      <c r="J428" s="2" t="n">
        <v>44</v>
      </c>
      <c r="K428" s="2" t="n">
        <v>44</v>
      </c>
      <c r="L428" s="2" t="n">
        <v>44</v>
      </c>
      <c r="M428" s="2" t="n">
        <v>268.26</v>
      </c>
      <c r="N428" s="2" t="n">
        <v>317.91</v>
      </c>
      <c r="O428" s="6" t="e">
        <f aca="false">(L428+($U$3+2*$U$4*M428)*($U$5-M428))+(V$2*(Interp(P$4:P$118,Q$4:Q$118,A428)-$V$3))</f>
        <v>#NAME?</v>
      </c>
      <c r="R428" s="2" t="n">
        <v>7671.14</v>
      </c>
      <c r="S428" s="2" t="n">
        <v>269.65</v>
      </c>
    </row>
    <row r="429" customFormat="false" ht="12.75" hidden="false" customHeight="false" outlineLevel="0" collapsed="false">
      <c r="A429" s="6" t="n">
        <f aca="false">B429*24*60*60+C429</f>
        <v>4377.1963</v>
      </c>
      <c r="B429" s="7" t="n">
        <v>0.0506597222222222</v>
      </c>
      <c r="C429" s="2" t="n">
        <v>0.1963</v>
      </c>
      <c r="D429" s="2" t="s">
        <v>42</v>
      </c>
      <c r="E429" s="2" t="n">
        <v>282</v>
      </c>
      <c r="F429" s="2" t="n">
        <v>283</v>
      </c>
      <c r="G429" s="2" t="n">
        <v>47</v>
      </c>
      <c r="H429" s="8" t="s">
        <v>34</v>
      </c>
      <c r="I429" s="2" t="s">
        <v>35</v>
      </c>
      <c r="J429" s="2" t="n">
        <v>44</v>
      </c>
      <c r="K429" s="2" t="n">
        <v>44</v>
      </c>
      <c r="L429" s="2" t="n">
        <v>44</v>
      </c>
      <c r="M429" s="2" t="n">
        <v>268.26</v>
      </c>
      <c r="N429" s="2" t="n">
        <v>177.82</v>
      </c>
      <c r="O429" s="6" t="e">
        <f aca="false">(L429+($U$3+2*$U$4*M429)*($U$5-M429))+(V$2*(Interp(P$4:P$118,Q$4:Q$118,A429)-$V$3))</f>
        <v>#NAME?</v>
      </c>
      <c r="R429" s="2" t="n">
        <v>7685.75</v>
      </c>
      <c r="S429" s="2" t="n">
        <v>269.75</v>
      </c>
    </row>
    <row r="430" customFormat="false" ht="12.75" hidden="false" customHeight="false" outlineLevel="0" collapsed="false">
      <c r="A430" s="6" t="n">
        <f aca="false">B430*24*60*60+C430</f>
        <v>4436.1273</v>
      </c>
      <c r="B430" s="7" t="n">
        <v>0.0513425925925926</v>
      </c>
      <c r="C430" s="2" t="n">
        <v>0.1273</v>
      </c>
      <c r="D430" s="2" t="s">
        <v>42</v>
      </c>
      <c r="E430" s="2" t="n">
        <v>283</v>
      </c>
      <c r="F430" s="2" t="n">
        <v>284</v>
      </c>
      <c r="G430" s="2" t="n">
        <v>47</v>
      </c>
      <c r="H430" s="8" t="s">
        <v>34</v>
      </c>
      <c r="I430" s="2" t="s">
        <v>35</v>
      </c>
      <c r="J430" s="2" t="n">
        <v>44</v>
      </c>
      <c r="K430" s="2" t="n">
        <v>44</v>
      </c>
      <c r="L430" s="2" t="n">
        <v>44</v>
      </c>
      <c r="M430" s="2" t="n">
        <v>268.36</v>
      </c>
      <c r="N430" s="2" t="n">
        <v>326.85</v>
      </c>
      <c r="O430" s="6" t="e">
        <f aca="false">(L430+($U$3+2*$U$4*M430)*($U$5-M430))+(V$2*(Interp(P$4:P$118,Q$4:Q$118,A430)-$V$3))</f>
        <v>#NAME?</v>
      </c>
      <c r="R430" s="2" t="n">
        <v>7685.75</v>
      </c>
      <c r="S430" s="2" t="n">
        <v>269.75</v>
      </c>
    </row>
    <row r="431" customFormat="false" ht="12.75" hidden="false" customHeight="false" outlineLevel="0" collapsed="false">
      <c r="A431" s="6" t="n">
        <f aca="false">B431*24*60*60+C431</f>
        <v>4438.7373</v>
      </c>
      <c r="B431" s="7" t="n">
        <v>0.0513657407407407</v>
      </c>
      <c r="C431" s="2" t="n">
        <v>0.7373</v>
      </c>
      <c r="D431" s="2" t="s">
        <v>42</v>
      </c>
      <c r="E431" s="2" t="n">
        <v>285</v>
      </c>
      <c r="F431" s="2" t="n">
        <v>286</v>
      </c>
      <c r="G431" s="2" t="n">
        <v>48</v>
      </c>
      <c r="H431" s="8" t="s">
        <v>34</v>
      </c>
      <c r="I431" s="2" t="s">
        <v>35</v>
      </c>
      <c r="J431" s="2" t="n">
        <v>44</v>
      </c>
      <c r="K431" s="2" t="n">
        <v>44</v>
      </c>
      <c r="L431" s="2" t="n">
        <v>44</v>
      </c>
      <c r="M431" s="2" t="n">
        <v>268.26</v>
      </c>
      <c r="N431" s="2" t="n">
        <v>4.96</v>
      </c>
      <c r="O431" s="6" t="e">
        <f aca="false">(L431+($U$3+2*$U$4*M431)*($U$5-M431))+(V$2*(Interp(P$4:P$118,Q$4:Q$118,A431)-$V$3))</f>
        <v>#NAME?</v>
      </c>
      <c r="R431" s="2" t="n">
        <v>7720.63</v>
      </c>
      <c r="S431" s="2" t="n">
        <v>269.65</v>
      </c>
    </row>
    <row r="432" customFormat="false" ht="12.75" hidden="false" customHeight="false" outlineLevel="0" collapsed="false">
      <c r="A432" s="6" t="n">
        <f aca="false">B432*24*60*60+C432</f>
        <v>4447.8475</v>
      </c>
      <c r="B432" s="7" t="n">
        <v>0.0514699074074074</v>
      </c>
      <c r="C432" s="2" t="n">
        <v>0.8475</v>
      </c>
      <c r="D432" s="2" t="s">
        <v>42</v>
      </c>
      <c r="E432" s="2" t="n">
        <v>286</v>
      </c>
      <c r="F432" s="2" t="n">
        <v>287</v>
      </c>
      <c r="G432" s="2" t="n">
        <v>48</v>
      </c>
      <c r="H432" s="8" t="s">
        <v>34</v>
      </c>
      <c r="I432" s="2" t="s">
        <v>35</v>
      </c>
      <c r="J432" s="2" t="n">
        <v>44</v>
      </c>
      <c r="K432" s="2" t="n">
        <v>44</v>
      </c>
      <c r="L432" s="2" t="n">
        <v>44</v>
      </c>
      <c r="M432" s="2" t="n">
        <v>268.26</v>
      </c>
      <c r="N432" s="2" t="n">
        <v>137.96</v>
      </c>
      <c r="O432" s="6" t="e">
        <f aca="false">(L432+($U$3+2*$U$4*M432)*($U$5-M432))+(V$2*(Interp(P$4:P$118,Q$4:Q$118,A432)-$V$3))</f>
        <v>#NAME?</v>
      </c>
      <c r="R432" s="2" t="n">
        <v>7720.63</v>
      </c>
      <c r="S432" s="2" t="n">
        <v>269.75</v>
      </c>
    </row>
    <row r="433" customFormat="false" ht="12.75" hidden="false" customHeight="false" outlineLevel="0" collapsed="false">
      <c r="A433" s="6" t="n">
        <f aca="false">B433*24*60*60+C433</f>
        <v>4460.1794</v>
      </c>
      <c r="B433" s="7" t="n">
        <v>0.0516203703703704</v>
      </c>
      <c r="C433" s="2" t="n">
        <v>0.1794</v>
      </c>
      <c r="D433" s="2" t="s">
        <v>42</v>
      </c>
      <c r="E433" s="2" t="n">
        <v>288</v>
      </c>
      <c r="F433" s="2" t="n">
        <v>289</v>
      </c>
      <c r="G433" s="2" t="n">
        <v>48</v>
      </c>
      <c r="H433" s="8" t="s">
        <v>34</v>
      </c>
      <c r="I433" s="2" t="s">
        <v>35</v>
      </c>
      <c r="J433" s="2" t="n">
        <v>44</v>
      </c>
      <c r="K433" s="2" t="n">
        <v>44</v>
      </c>
      <c r="L433" s="2" t="n">
        <v>44</v>
      </c>
      <c r="M433" s="2" t="n">
        <v>268.26</v>
      </c>
      <c r="N433" s="2" t="n">
        <v>317.99</v>
      </c>
      <c r="O433" s="6" t="e">
        <f aca="false">(L433+($U$3+2*$U$4*M433)*($U$5-M433))+(V$2*(Interp(P$4:P$118,Q$4:Q$118,A433)-$V$3))</f>
        <v>#NAME?</v>
      </c>
      <c r="R433" s="2" t="n">
        <v>7731.69</v>
      </c>
      <c r="S433" s="2" t="n">
        <v>269.75</v>
      </c>
    </row>
    <row r="434" customFormat="false" ht="12.75" hidden="false" customHeight="false" outlineLevel="0" collapsed="false">
      <c r="A434" s="6" t="n">
        <f aca="false">B434*24*60*60+C434</f>
        <v>4475.2721</v>
      </c>
      <c r="B434" s="7" t="n">
        <v>0.0517939814814815</v>
      </c>
      <c r="C434" s="2" t="n">
        <v>0.2721</v>
      </c>
      <c r="D434" s="2" t="s">
        <v>42</v>
      </c>
      <c r="E434" s="2" t="n">
        <v>289</v>
      </c>
      <c r="F434" s="2" t="n">
        <v>290</v>
      </c>
      <c r="G434" s="2" t="n">
        <v>48</v>
      </c>
      <c r="H434" s="8" t="s">
        <v>34</v>
      </c>
      <c r="I434" s="2" t="s">
        <v>35</v>
      </c>
      <c r="J434" s="2" t="n">
        <v>45</v>
      </c>
      <c r="K434" s="2" t="n">
        <v>45</v>
      </c>
      <c r="L434" s="2" t="n">
        <v>45</v>
      </c>
      <c r="M434" s="2" t="n">
        <v>268.26</v>
      </c>
      <c r="N434" s="2" t="n">
        <v>176.84</v>
      </c>
      <c r="O434" s="6" t="e">
        <f aca="false">(L434+($U$3+2*$U$4*M434)*($U$5-M434))+(V$2*(Interp(P$4:P$118,Q$4:Q$118,A434)-$V$3))</f>
        <v>#NAME?</v>
      </c>
      <c r="R434" s="2" t="n">
        <v>7731.7</v>
      </c>
      <c r="S434" s="2" t="n">
        <v>269.75</v>
      </c>
    </row>
    <row r="435" customFormat="false" ht="12.75" hidden="false" customHeight="false" outlineLevel="0" collapsed="false">
      <c r="A435" s="6" t="n">
        <f aca="false">B435*24*60*60+C435</f>
        <v>4535.7285</v>
      </c>
      <c r="B435" s="7" t="n">
        <v>0.0524884259259259</v>
      </c>
      <c r="C435" s="2" t="n">
        <v>0.7285</v>
      </c>
      <c r="D435" s="2" t="s">
        <v>42</v>
      </c>
      <c r="E435" s="2" t="n">
        <v>290</v>
      </c>
      <c r="F435" s="2" t="n">
        <v>291</v>
      </c>
      <c r="G435" s="2" t="n">
        <v>48</v>
      </c>
      <c r="H435" s="8" t="s">
        <v>34</v>
      </c>
      <c r="I435" s="2" t="s">
        <v>35</v>
      </c>
      <c r="J435" s="2" t="n">
        <v>44</v>
      </c>
      <c r="K435" s="2" t="n">
        <v>44</v>
      </c>
      <c r="L435" s="2" t="n">
        <v>44</v>
      </c>
      <c r="M435" s="2" t="n">
        <v>268.36</v>
      </c>
      <c r="N435" s="2" t="n">
        <v>326.71</v>
      </c>
      <c r="O435" s="6" t="e">
        <f aca="false">(L435+($U$3+2*$U$4*M435)*($U$5-M435))+(V$2*(Interp(P$4:P$118,Q$4:Q$118,A435)-$V$3))</f>
        <v>#NAME?</v>
      </c>
      <c r="R435" s="2" t="n">
        <v>7770.41</v>
      </c>
      <c r="S435" s="2" t="n">
        <v>269.75</v>
      </c>
    </row>
    <row r="436" customFormat="false" ht="12.75" hidden="false" customHeight="false" outlineLevel="0" collapsed="false">
      <c r="A436" s="6" t="n">
        <f aca="false">B436*24*60*60+C436</f>
        <v>4538.4101</v>
      </c>
      <c r="B436" s="7" t="n">
        <v>0.0525231481481481</v>
      </c>
      <c r="C436" s="2" t="n">
        <v>0.4101</v>
      </c>
      <c r="D436" s="2" t="s">
        <v>42</v>
      </c>
      <c r="E436" s="2" t="n">
        <v>292</v>
      </c>
      <c r="F436" s="2" t="n">
        <v>293</v>
      </c>
      <c r="G436" s="2" t="n">
        <v>49</v>
      </c>
      <c r="H436" s="8" t="s">
        <v>34</v>
      </c>
      <c r="I436" s="2" t="s">
        <v>35</v>
      </c>
      <c r="J436" s="2" t="n">
        <v>44</v>
      </c>
      <c r="K436" s="2" t="n">
        <v>44</v>
      </c>
      <c r="L436" s="2" t="n">
        <v>44</v>
      </c>
      <c r="M436" s="2" t="n">
        <v>268.36</v>
      </c>
      <c r="N436" s="2" t="n">
        <v>5.06</v>
      </c>
      <c r="O436" s="6" t="e">
        <f aca="false">(L436+($U$3+2*$U$4*M436)*($U$5-M436))+(V$2*(Interp(P$4:P$118,Q$4:Q$118,A436)-$V$3))</f>
        <v>#NAME?</v>
      </c>
      <c r="R436" s="2" t="n">
        <v>7770.5</v>
      </c>
      <c r="S436" s="2" t="n">
        <v>269.65</v>
      </c>
    </row>
    <row r="437" customFormat="false" ht="12.75" hidden="false" customHeight="false" outlineLevel="0" collapsed="false">
      <c r="A437" s="6" t="n">
        <f aca="false">B437*24*60*60+C437</f>
        <v>4547.7248</v>
      </c>
      <c r="B437" s="7" t="n">
        <v>0.0526273148148148</v>
      </c>
      <c r="C437" s="2" t="n">
        <v>0.7248</v>
      </c>
      <c r="D437" s="2" t="s">
        <v>42</v>
      </c>
      <c r="E437" s="2" t="n">
        <v>293</v>
      </c>
      <c r="F437" s="2" t="n">
        <v>294</v>
      </c>
      <c r="G437" s="2" t="n">
        <v>49</v>
      </c>
      <c r="H437" s="8" t="s">
        <v>34</v>
      </c>
      <c r="I437" s="2" t="s">
        <v>35</v>
      </c>
      <c r="J437" s="2" t="n">
        <v>45</v>
      </c>
      <c r="K437" s="2" t="n">
        <v>45</v>
      </c>
      <c r="L437" s="2" t="n">
        <v>45</v>
      </c>
      <c r="M437" s="2" t="n">
        <v>268.36</v>
      </c>
      <c r="N437" s="2" t="n">
        <v>137.88</v>
      </c>
      <c r="O437" s="6" t="e">
        <f aca="false">(L437+($U$3+2*$U$4*M437)*($U$5-M437))+(V$2*(Interp(P$4:P$118,Q$4:Q$118,A437)-$V$3))</f>
        <v>#NAME?</v>
      </c>
      <c r="R437" s="2" t="n">
        <v>7770.5</v>
      </c>
      <c r="S437" s="2" t="n">
        <v>269.75</v>
      </c>
    </row>
    <row r="438" customFormat="false" ht="12.75" hidden="false" customHeight="false" outlineLevel="0" collapsed="false">
      <c r="A438" s="6" t="n">
        <f aca="false">B438*24*60*60+C438</f>
        <v>4560.4045</v>
      </c>
      <c r="B438" s="7" t="n">
        <v>0.0527777777777778</v>
      </c>
      <c r="C438" s="2" t="n">
        <v>0.4045</v>
      </c>
      <c r="D438" s="2" t="s">
        <v>42</v>
      </c>
      <c r="E438" s="2" t="n">
        <v>295</v>
      </c>
      <c r="F438" s="2" t="n">
        <v>296</v>
      </c>
      <c r="G438" s="2" t="n">
        <v>49</v>
      </c>
      <c r="H438" s="8" t="s">
        <v>34</v>
      </c>
      <c r="I438" s="2" t="s">
        <v>35</v>
      </c>
      <c r="J438" s="2" t="n">
        <v>44</v>
      </c>
      <c r="K438" s="2" t="n">
        <v>44</v>
      </c>
      <c r="L438" s="2" t="n">
        <v>44</v>
      </c>
      <c r="M438" s="2" t="n">
        <v>268.36</v>
      </c>
      <c r="N438" s="2" t="n">
        <v>317.93</v>
      </c>
      <c r="O438" s="6" t="e">
        <f aca="false">(L438+($U$3+2*$U$4*M438)*($U$5-M438))+(V$2*(Interp(P$4:P$118,Q$4:Q$118,A438)-$V$3))</f>
        <v>#NAME?</v>
      </c>
      <c r="R438" s="2" t="n">
        <v>7781.57</v>
      </c>
      <c r="S438" s="2" t="n">
        <v>269.75</v>
      </c>
    </row>
    <row r="439" customFormat="false" ht="12.75" hidden="false" customHeight="false" outlineLevel="0" collapsed="false">
      <c r="A439" s="6" t="n">
        <f aca="false">B439*24*60*60+C439</f>
        <v>4575.7878</v>
      </c>
      <c r="B439" s="7" t="n">
        <v>0.0529513888888889</v>
      </c>
      <c r="C439" s="2" t="n">
        <v>0.7878</v>
      </c>
      <c r="D439" s="2" t="s">
        <v>42</v>
      </c>
      <c r="E439" s="2" t="n">
        <v>296</v>
      </c>
      <c r="F439" s="2" t="n">
        <v>297</v>
      </c>
      <c r="G439" s="2" t="n">
        <v>49</v>
      </c>
      <c r="H439" s="8" t="s">
        <v>34</v>
      </c>
      <c r="I439" s="2" t="s">
        <v>35</v>
      </c>
      <c r="J439" s="2" t="n">
        <v>45</v>
      </c>
      <c r="K439" s="2" t="n">
        <v>45</v>
      </c>
      <c r="L439" s="2" t="n">
        <v>45</v>
      </c>
      <c r="M439" s="2" t="n">
        <v>268.36</v>
      </c>
      <c r="N439" s="2" t="n">
        <v>176.19</v>
      </c>
      <c r="O439" s="6" t="e">
        <f aca="false">(L439+($U$3+2*$U$4*M439)*($U$5-M439))+(V$2*(Interp(P$4:P$118,Q$4:Q$118,A439)-$V$3))</f>
        <v>#NAME?</v>
      </c>
      <c r="R439" s="2" t="n">
        <v>7781.58</v>
      </c>
      <c r="S439" s="2" t="n">
        <v>269.75</v>
      </c>
    </row>
    <row r="440" customFormat="false" ht="12.75" hidden="false" customHeight="false" outlineLevel="0" collapsed="false">
      <c r="A440" s="6" t="n">
        <f aca="false">B440*24*60*60+C440</f>
        <v>4637.7982</v>
      </c>
      <c r="B440" s="7" t="n">
        <v>0.0536689814814815</v>
      </c>
      <c r="C440" s="2" t="n">
        <v>0.7982</v>
      </c>
      <c r="D440" s="2" t="s">
        <v>42</v>
      </c>
      <c r="E440" s="2" t="n">
        <v>297</v>
      </c>
      <c r="F440" s="2" t="n">
        <v>298</v>
      </c>
      <c r="G440" s="2" t="n">
        <v>49</v>
      </c>
      <c r="H440" s="8" t="s">
        <v>34</v>
      </c>
      <c r="I440" s="2" t="s">
        <v>35</v>
      </c>
      <c r="J440" s="2" t="n">
        <v>44</v>
      </c>
      <c r="K440" s="2" t="n">
        <v>44</v>
      </c>
      <c r="L440" s="2" t="n">
        <v>44</v>
      </c>
      <c r="M440" s="2" t="n">
        <v>268.36</v>
      </c>
      <c r="N440" s="2" t="n">
        <v>326.79</v>
      </c>
      <c r="O440" s="6" t="e">
        <f aca="false">(L440+($U$3+2*$U$4*M440)*($U$5-M440))+(V$2*(Interp(P$4:P$118,Q$4:Q$118,A440)-$V$3))</f>
        <v>#NAME?</v>
      </c>
      <c r="R440" s="2" t="n">
        <v>7819</v>
      </c>
      <c r="S440" s="2" t="n">
        <v>269.75</v>
      </c>
    </row>
    <row r="441" customFormat="false" ht="12.75" hidden="false" customHeight="false" outlineLevel="0" collapsed="false">
      <c r="A441" s="6" t="n">
        <f aca="false">B441*24*60*60+C441</f>
        <v>4640.5425</v>
      </c>
      <c r="B441" s="7" t="n">
        <v>0.0537037037037037</v>
      </c>
      <c r="C441" s="2" t="n">
        <v>0.5425</v>
      </c>
      <c r="D441" s="2" t="s">
        <v>42</v>
      </c>
      <c r="E441" s="2" t="n">
        <v>299</v>
      </c>
      <c r="F441" s="2" t="n">
        <v>300</v>
      </c>
      <c r="G441" s="2" t="n">
        <v>50</v>
      </c>
      <c r="H441" s="8" t="s">
        <v>34</v>
      </c>
      <c r="I441" s="2" t="s">
        <v>35</v>
      </c>
      <c r="J441" s="2" t="n">
        <v>44</v>
      </c>
      <c r="K441" s="2" t="n">
        <v>44</v>
      </c>
      <c r="L441" s="2" t="n">
        <v>44</v>
      </c>
      <c r="M441" s="2" t="n">
        <v>268.36</v>
      </c>
      <c r="N441" s="2" t="n">
        <v>4.93</v>
      </c>
      <c r="O441" s="6" t="e">
        <f aca="false">(L441+($U$3+2*$U$4*M441)*($U$5-M441))+(V$2*(Interp(P$4:P$118,Q$4:Q$118,A441)-$V$3))</f>
        <v>#NAME?</v>
      </c>
      <c r="R441" s="2" t="n">
        <v>7819.01</v>
      </c>
      <c r="S441" s="2" t="n">
        <v>269.75</v>
      </c>
    </row>
    <row r="442" customFormat="false" ht="12.75" hidden="false" customHeight="false" outlineLevel="0" collapsed="false">
      <c r="A442" s="6" t="n">
        <f aca="false">B442*24*60*60+C442</f>
        <v>4663.0625</v>
      </c>
      <c r="B442" s="7" t="n">
        <v>0.0539699074074074</v>
      </c>
      <c r="C442" s="2" t="n">
        <v>0.0625</v>
      </c>
      <c r="D442" s="2" t="s">
        <v>42</v>
      </c>
      <c r="E442" s="2" t="n">
        <v>301</v>
      </c>
      <c r="F442" s="2" t="n">
        <v>302</v>
      </c>
      <c r="G442" s="2" t="n">
        <v>50</v>
      </c>
      <c r="H442" s="8" t="s">
        <v>34</v>
      </c>
      <c r="I442" s="2" t="s">
        <v>35</v>
      </c>
      <c r="J442" s="2" t="n">
        <v>44</v>
      </c>
      <c r="K442" s="2" t="n">
        <v>44</v>
      </c>
      <c r="L442" s="2" t="n">
        <v>44</v>
      </c>
      <c r="M442" s="2" t="n">
        <v>268.36</v>
      </c>
      <c r="N442" s="2" t="n">
        <v>317.96</v>
      </c>
      <c r="O442" s="6" t="e">
        <f aca="false">(L442+($U$3+2*$U$4*M442)*($U$5-M442))+(V$2*(Interp(P$4:P$118,Q$4:Q$118,A442)-$V$3))</f>
        <v>#NAME?</v>
      </c>
      <c r="R442" s="2" t="n">
        <v>7830.1</v>
      </c>
      <c r="S442" s="2" t="n">
        <v>269.75</v>
      </c>
    </row>
    <row r="443" customFormat="false" ht="12.75" hidden="false" customHeight="false" outlineLevel="0" collapsed="false">
      <c r="A443" s="6" t="n">
        <f aca="false">B443*24*60*60+C443</f>
        <v>4678.8378</v>
      </c>
      <c r="B443" s="7" t="n">
        <v>0.0541435185185185</v>
      </c>
      <c r="C443" s="2" t="n">
        <v>0.8378</v>
      </c>
      <c r="D443" s="2" t="s">
        <v>42</v>
      </c>
      <c r="E443" s="2" t="n">
        <v>302</v>
      </c>
      <c r="F443" s="2" t="n">
        <v>303</v>
      </c>
      <c r="G443" s="2" t="n">
        <v>50</v>
      </c>
      <c r="H443" s="8" t="s">
        <v>34</v>
      </c>
      <c r="I443" s="2" t="s">
        <v>35</v>
      </c>
      <c r="J443" s="2" t="n">
        <v>44</v>
      </c>
      <c r="K443" s="2" t="n">
        <v>44</v>
      </c>
      <c r="L443" s="2" t="n">
        <v>44</v>
      </c>
      <c r="M443" s="2" t="n">
        <v>268.36</v>
      </c>
      <c r="N443" s="2" t="n">
        <v>175.75</v>
      </c>
      <c r="O443" s="6" t="e">
        <f aca="false">(L443+($U$3+2*$U$4*M443)*($U$5-M443))+(V$2*(Interp(P$4:P$118,Q$4:Q$118,A443)-$V$3))</f>
        <v>#NAME?</v>
      </c>
      <c r="R443" s="2" t="n">
        <v>7830.11</v>
      </c>
      <c r="S443" s="2" t="n">
        <v>269.75</v>
      </c>
    </row>
    <row r="444" customFormat="false" ht="12.75" hidden="false" customHeight="false" outlineLevel="0" collapsed="false">
      <c r="A444" s="6" t="n">
        <f aca="false">B444*24*60*60+C444</f>
        <v>4702.1922</v>
      </c>
      <c r="B444" s="7" t="n">
        <v>0.0544212962962963</v>
      </c>
      <c r="C444" s="2" t="n">
        <v>0.1922</v>
      </c>
      <c r="D444" s="2" t="s">
        <v>42</v>
      </c>
      <c r="E444" s="2" t="n">
        <v>303</v>
      </c>
      <c r="F444" s="2" t="n">
        <v>304</v>
      </c>
      <c r="G444" s="2" t="n">
        <v>50</v>
      </c>
      <c r="H444" s="8" t="s">
        <v>34</v>
      </c>
      <c r="I444" s="2" t="s">
        <v>35</v>
      </c>
      <c r="J444" s="2" t="n">
        <v>44</v>
      </c>
      <c r="K444" s="2" t="n">
        <v>44</v>
      </c>
      <c r="L444" s="2" t="n">
        <v>44</v>
      </c>
      <c r="M444" s="2" t="n">
        <v>268.36</v>
      </c>
      <c r="N444" s="2" t="n">
        <v>137.43</v>
      </c>
      <c r="O444" s="6" t="e">
        <f aca="false">(L444+($U$3+2*$U$4*M444)*($U$5-M444))+(V$2*(Interp(P$4:P$118,Q$4:Q$118,A444)-$V$3))</f>
        <v>#NAME?</v>
      </c>
      <c r="R444" s="2" t="n">
        <v>7869.04</v>
      </c>
      <c r="S444" s="2" t="n">
        <v>269.75</v>
      </c>
    </row>
    <row r="445" customFormat="false" ht="12.75" hidden="false" customHeight="false" outlineLevel="0" collapsed="false">
      <c r="A445" s="6" t="n">
        <f aca="false">B445*24*60*60+C445</f>
        <v>4716.1188</v>
      </c>
      <c r="B445" s="7" t="n">
        <v>0.0545833333333333</v>
      </c>
      <c r="C445" s="2" t="n">
        <v>0.1188</v>
      </c>
      <c r="D445" s="2" t="s">
        <v>42</v>
      </c>
      <c r="E445" s="2" t="n">
        <v>304</v>
      </c>
      <c r="F445" s="2" t="n">
        <v>305</v>
      </c>
      <c r="G445" s="2" t="n">
        <v>50</v>
      </c>
      <c r="H445" s="8" t="s">
        <v>34</v>
      </c>
      <c r="I445" s="2" t="s">
        <v>35</v>
      </c>
      <c r="J445" s="2" t="n">
        <v>44</v>
      </c>
      <c r="K445" s="2" t="n">
        <v>44</v>
      </c>
      <c r="L445" s="2" t="n">
        <v>44</v>
      </c>
      <c r="M445" s="2" t="n">
        <v>268.36</v>
      </c>
      <c r="N445" s="2" t="n">
        <v>328.21</v>
      </c>
      <c r="O445" s="6" t="e">
        <f aca="false">(L445+($U$3+2*$U$4*M445)*($U$5-M445))+(V$2*(Interp(P$4:P$118,Q$4:Q$118,A445)-$V$3))</f>
        <v>#NAME?</v>
      </c>
      <c r="R445" s="2" t="n">
        <v>7869.13</v>
      </c>
      <c r="S445" s="2" t="n">
        <v>269.75</v>
      </c>
    </row>
    <row r="446" customFormat="false" ht="12.75" hidden="false" customHeight="false" outlineLevel="0" collapsed="false">
      <c r="A446" s="6" t="n">
        <f aca="false">B446*24*60*60+C446</f>
        <v>4865.8924</v>
      </c>
      <c r="B446" s="7" t="n">
        <v>0.0563078703703704</v>
      </c>
      <c r="C446" s="2" t="n">
        <v>0.8924</v>
      </c>
      <c r="D446" s="2" t="s">
        <v>42</v>
      </c>
      <c r="E446" s="2" t="n">
        <v>308</v>
      </c>
      <c r="F446" s="2" t="n">
        <v>309</v>
      </c>
      <c r="G446" s="2" t="n">
        <v>52</v>
      </c>
      <c r="H446" s="8" t="s">
        <v>34</v>
      </c>
      <c r="I446" s="2" t="s">
        <v>35</v>
      </c>
      <c r="J446" s="2" t="n">
        <v>45</v>
      </c>
      <c r="K446" s="2" t="n">
        <v>45</v>
      </c>
      <c r="L446" s="2" t="n">
        <v>45</v>
      </c>
      <c r="M446" s="2" t="n">
        <v>268.46</v>
      </c>
      <c r="N446" s="2" t="n">
        <v>182.97</v>
      </c>
      <c r="O446" s="6" t="e">
        <f aca="false">(L446+($U$3+2*$U$4*M446)*($U$5-M446))+(V$2*(Interp(P$4:P$118,Q$4:Q$118,A446)-$V$3))</f>
        <v>#NAME?</v>
      </c>
      <c r="R446" s="2" t="n">
        <v>7869.14</v>
      </c>
      <c r="S446" s="2" t="n">
        <v>269.75</v>
      </c>
    </row>
    <row r="447" customFormat="false" ht="12.75" hidden="false" customHeight="false" outlineLevel="0" collapsed="false">
      <c r="A447" s="6" t="n">
        <f aca="false">B447*24*60*60+C447</f>
        <v>4930.9583</v>
      </c>
      <c r="B447" s="7" t="n">
        <v>0.0570601851851852</v>
      </c>
      <c r="C447" s="2" t="n">
        <v>0.9583</v>
      </c>
      <c r="D447" s="2" t="s">
        <v>42</v>
      </c>
      <c r="E447" s="2" t="n">
        <v>311</v>
      </c>
      <c r="F447" s="2" t="n">
        <v>312</v>
      </c>
      <c r="G447" s="2" t="n">
        <v>54</v>
      </c>
      <c r="H447" s="8" t="s">
        <v>34</v>
      </c>
      <c r="I447" s="2" t="s">
        <v>35</v>
      </c>
      <c r="J447" s="2" t="n">
        <v>44</v>
      </c>
      <c r="K447" s="2" t="n">
        <v>44</v>
      </c>
      <c r="L447" s="2" t="n">
        <v>44</v>
      </c>
      <c r="M447" s="2" t="n">
        <v>268.46</v>
      </c>
      <c r="N447" s="2" t="n">
        <v>317.85</v>
      </c>
      <c r="O447" s="6" t="e">
        <f aca="false">(L447+($U$3+2*$U$4*M447)*($U$5-M447))+(V$2*(Interp(P$4:P$118,Q$4:Q$118,A447)-$V$3))</f>
        <v>#NAME?</v>
      </c>
      <c r="R447" s="2" t="n">
        <v>7880.23</v>
      </c>
      <c r="S447" s="2" t="n">
        <v>269.75</v>
      </c>
    </row>
    <row r="448" customFormat="false" ht="12.75" hidden="false" customHeight="false" outlineLevel="0" collapsed="false">
      <c r="A448" s="6" t="n">
        <f aca="false">B448*24*60*60+C448</f>
        <v>4934.5755</v>
      </c>
      <c r="B448" s="7" t="n">
        <v>0.0571064814814815</v>
      </c>
      <c r="C448" s="2" t="n">
        <v>0.5755</v>
      </c>
      <c r="D448" s="2" t="s">
        <v>42</v>
      </c>
      <c r="E448" s="2" t="n">
        <v>313</v>
      </c>
      <c r="F448" s="2" t="n">
        <v>314</v>
      </c>
      <c r="G448" s="2" t="n">
        <v>54</v>
      </c>
      <c r="H448" s="8" t="s">
        <v>34</v>
      </c>
      <c r="I448" s="2" t="s">
        <v>35</v>
      </c>
      <c r="J448" s="2" t="n">
        <v>44</v>
      </c>
      <c r="K448" s="2" t="n">
        <v>44</v>
      </c>
      <c r="L448" s="2" t="n">
        <v>44</v>
      </c>
      <c r="M448" s="2" t="n">
        <v>268.56</v>
      </c>
      <c r="N448" s="2" t="n">
        <v>4.87</v>
      </c>
      <c r="O448" s="6" t="e">
        <f aca="false">(L448+($U$3+2*$U$4*M448)*($U$5-M448))+(V$2*(Interp(P$4:P$118,Q$4:Q$118,A448)-$V$3))</f>
        <v>#NAME?</v>
      </c>
      <c r="R448" s="2" t="n">
        <v>7880.25</v>
      </c>
      <c r="S448" s="2" t="n">
        <v>269.75</v>
      </c>
    </row>
    <row r="449" customFormat="false" ht="12.75" hidden="false" customHeight="false" outlineLevel="0" collapsed="false">
      <c r="A449" s="6" t="n">
        <f aca="false">B449*24*60*60+C449</f>
        <v>4944.8093</v>
      </c>
      <c r="B449" s="7" t="n">
        <v>0.0572222222222222</v>
      </c>
      <c r="C449" s="2" t="n">
        <v>0.8093</v>
      </c>
      <c r="D449" s="2" t="s">
        <v>42</v>
      </c>
      <c r="E449" s="2" t="n">
        <v>314</v>
      </c>
      <c r="F449" s="2" t="n">
        <v>315</v>
      </c>
      <c r="G449" s="2" t="n">
        <v>54</v>
      </c>
      <c r="H449" s="8" t="s">
        <v>34</v>
      </c>
      <c r="I449" s="2" t="s">
        <v>35</v>
      </c>
      <c r="J449" s="2" t="n">
        <v>44</v>
      </c>
      <c r="K449" s="2" t="n">
        <v>44</v>
      </c>
      <c r="L449" s="2" t="n">
        <v>44</v>
      </c>
      <c r="M449" s="2" t="n">
        <v>268.56</v>
      </c>
      <c r="N449" s="2" t="n">
        <v>137.91</v>
      </c>
      <c r="O449" s="6" t="e">
        <f aca="false">(L449+($U$3+2*$U$4*M449)*($U$5-M449))+(V$2*(Interp(P$4:P$118,Q$4:Q$118,A449)-$V$3))</f>
        <v>#NAME?</v>
      </c>
      <c r="R449" s="2" t="n">
        <v>7920.02</v>
      </c>
      <c r="S449" s="2" t="n">
        <v>269.75</v>
      </c>
    </row>
    <row r="450" customFormat="false" ht="12.75" hidden="false" customHeight="false" outlineLevel="0" collapsed="false">
      <c r="A450" s="6" t="n">
        <f aca="false">B450*24*60*60+C450</f>
        <v>4975.4346</v>
      </c>
      <c r="B450" s="7" t="n">
        <v>0.0575810185185185</v>
      </c>
      <c r="C450" s="2" t="n">
        <v>0.4346</v>
      </c>
      <c r="D450" s="2" t="s">
        <v>42</v>
      </c>
      <c r="E450" s="2" t="n">
        <v>316</v>
      </c>
      <c r="F450" s="2" t="n">
        <v>317</v>
      </c>
      <c r="G450" s="2" t="n">
        <v>54</v>
      </c>
      <c r="H450" s="8" t="s">
        <v>34</v>
      </c>
      <c r="I450" s="2" t="s">
        <v>35</v>
      </c>
      <c r="J450" s="2" t="n">
        <v>44</v>
      </c>
      <c r="K450" s="2" t="n">
        <v>44</v>
      </c>
      <c r="L450" s="2" t="n">
        <v>44</v>
      </c>
      <c r="M450" s="2" t="n">
        <v>268.56</v>
      </c>
      <c r="N450" s="2" t="n">
        <v>174.89</v>
      </c>
      <c r="O450" s="6" t="e">
        <f aca="false">(L450+($U$3+2*$U$4*M450)*($U$5-M450))+(V$2*(Interp(P$4:P$118,Q$4:Q$118,A450)-$V$3))</f>
        <v>#NAME?</v>
      </c>
      <c r="R450" s="2" t="n">
        <v>7920.03</v>
      </c>
      <c r="S450" s="2" t="n">
        <v>269.75</v>
      </c>
    </row>
    <row r="451" customFormat="false" ht="12.75" hidden="false" customHeight="false" outlineLevel="0" collapsed="false">
      <c r="A451" s="6" t="n">
        <f aca="false">B451*24*60*60+C451</f>
        <v>5015.3075</v>
      </c>
      <c r="B451" s="7" t="n">
        <v>0.0580439814814815</v>
      </c>
      <c r="C451" s="2" t="n">
        <v>0.3075</v>
      </c>
      <c r="D451" s="2" t="s">
        <v>42</v>
      </c>
      <c r="E451" s="2" t="n">
        <v>317</v>
      </c>
      <c r="F451" s="2" t="n">
        <v>318</v>
      </c>
      <c r="G451" s="2" t="n">
        <v>54</v>
      </c>
      <c r="H451" s="8" t="s">
        <v>34</v>
      </c>
      <c r="I451" s="2" t="s">
        <v>35</v>
      </c>
      <c r="J451" s="2" t="n">
        <v>44</v>
      </c>
      <c r="K451" s="2" t="n">
        <v>44</v>
      </c>
      <c r="L451" s="2" t="n">
        <v>44</v>
      </c>
      <c r="M451" s="2" t="n">
        <v>268.56</v>
      </c>
      <c r="N451" s="2" t="n">
        <v>327.72</v>
      </c>
      <c r="O451" s="6" t="e">
        <f aca="false">(L451+($U$3+2*$U$4*M451)*($U$5-M451))+(V$2*(Interp(P$4:P$118,Q$4:Q$118,A451)-$V$3))</f>
        <v>#NAME?</v>
      </c>
      <c r="R451" s="2" t="n">
        <v>7931.15</v>
      </c>
      <c r="S451" s="2" t="n">
        <v>269.75</v>
      </c>
    </row>
    <row r="452" customFormat="false" ht="12.75" hidden="false" customHeight="false" outlineLevel="0" collapsed="false">
      <c r="A452" s="6" t="n">
        <f aca="false">B452*24*60*60+C452</f>
        <v>5303.8329</v>
      </c>
      <c r="B452" s="7" t="n">
        <v>0.0613773148148148</v>
      </c>
      <c r="C452" s="2" t="n">
        <v>0.8329</v>
      </c>
      <c r="D452" s="2" t="s">
        <v>42</v>
      </c>
      <c r="E452" s="2" t="n">
        <v>320</v>
      </c>
      <c r="F452" s="2" t="n">
        <v>321</v>
      </c>
      <c r="G452" s="2" t="n">
        <v>56</v>
      </c>
      <c r="H452" s="8" t="s">
        <v>34</v>
      </c>
      <c r="I452" s="2" t="s">
        <v>35</v>
      </c>
      <c r="J452" s="2" t="n">
        <v>44</v>
      </c>
      <c r="K452" s="2" t="n">
        <v>44</v>
      </c>
      <c r="L452" s="2" t="n">
        <v>44</v>
      </c>
      <c r="M452" s="2" t="n">
        <v>268.66</v>
      </c>
      <c r="N452" s="2" t="n">
        <v>317.76</v>
      </c>
      <c r="O452" s="6" t="e">
        <f aca="false">(L452+($U$3+2*$U$4*M452)*($U$5-M452))+(V$2*(Interp(P$4:P$118,Q$4:Q$118,A452)-$V$3))</f>
        <v>#NAME?</v>
      </c>
      <c r="R452" s="2" t="n">
        <v>7931.15</v>
      </c>
      <c r="S452" s="2" t="n">
        <v>269.85</v>
      </c>
    </row>
    <row r="453" customFormat="false" ht="12.75" hidden="false" customHeight="false" outlineLevel="0" collapsed="false">
      <c r="A453" s="6" t="n">
        <f aca="false">B453*24*60*60+C453</f>
        <v>5318.7263</v>
      </c>
      <c r="B453" s="7" t="n">
        <v>0.0615509259259259</v>
      </c>
      <c r="C453" s="2" t="n">
        <v>0.7263</v>
      </c>
      <c r="D453" s="2" t="s">
        <v>42</v>
      </c>
      <c r="E453" s="2" t="n">
        <v>321</v>
      </c>
      <c r="F453" s="2" t="n">
        <v>322</v>
      </c>
      <c r="G453" s="2" t="n">
        <v>56</v>
      </c>
      <c r="H453" s="8" t="s">
        <v>34</v>
      </c>
      <c r="I453" s="2" t="s">
        <v>35</v>
      </c>
      <c r="J453" s="2" t="n">
        <v>45</v>
      </c>
      <c r="K453" s="2" t="n">
        <v>45</v>
      </c>
      <c r="L453" s="2" t="n">
        <v>45</v>
      </c>
      <c r="M453" s="2" t="n">
        <v>268.66</v>
      </c>
      <c r="N453" s="2" t="n">
        <v>137.98</v>
      </c>
      <c r="O453" s="6" t="e">
        <f aca="false">(L453+($U$3+2*$U$4*M453)*($U$5-M453))+(V$2*(Interp(P$4:P$118,Q$4:Q$118,A453)-$V$3))</f>
        <v>#NAME?</v>
      </c>
      <c r="R453" s="2" t="n">
        <v>7969.41</v>
      </c>
      <c r="S453" s="2" t="n">
        <v>269.75</v>
      </c>
    </row>
    <row r="454" customFormat="false" ht="12.75" hidden="false" customHeight="false" outlineLevel="0" collapsed="false">
      <c r="A454" s="6" t="n">
        <f aca="false">B454*24*60*60+C454</f>
        <v>5337.6157</v>
      </c>
      <c r="B454" s="7" t="n">
        <v>0.0617708333333333</v>
      </c>
      <c r="C454" s="2" t="n">
        <v>0.6157</v>
      </c>
      <c r="D454" s="2" t="s">
        <v>42</v>
      </c>
      <c r="E454" s="2" t="n">
        <v>322</v>
      </c>
      <c r="F454" s="2" t="n">
        <v>323</v>
      </c>
      <c r="G454" s="2" t="n">
        <v>56</v>
      </c>
      <c r="H454" s="8" t="s">
        <v>34</v>
      </c>
      <c r="I454" s="2" t="s">
        <v>35</v>
      </c>
      <c r="J454" s="2" t="n">
        <v>44</v>
      </c>
      <c r="K454" s="2" t="n">
        <v>44</v>
      </c>
      <c r="L454" s="2" t="n">
        <v>44</v>
      </c>
      <c r="M454" s="2" t="n">
        <v>268.66</v>
      </c>
      <c r="N454" s="2" t="n">
        <v>4.98</v>
      </c>
      <c r="O454" s="6" t="e">
        <f aca="false">(L454+($U$3+2*$U$4*M454)*($U$5-M454))+(V$2*(Interp(P$4:P$118,Q$4:Q$118,A454)-$V$3))</f>
        <v>#NAME?</v>
      </c>
      <c r="R454" s="2" t="n">
        <v>7969.5</v>
      </c>
      <c r="S454" s="2" t="n">
        <v>269.85</v>
      </c>
    </row>
    <row r="455" customFormat="false" ht="12.75" hidden="false" customHeight="false" outlineLevel="0" collapsed="false">
      <c r="A455" s="6" t="n">
        <f aca="false">B455*24*60*60+C455</f>
        <v>5364.5666</v>
      </c>
      <c r="B455" s="7" t="n">
        <v>0.0620833333333333</v>
      </c>
      <c r="C455" s="2" t="n">
        <v>0.5666</v>
      </c>
      <c r="D455" s="2" t="s">
        <v>42</v>
      </c>
      <c r="E455" s="2" t="n">
        <v>323</v>
      </c>
      <c r="F455" s="2" t="n">
        <v>324</v>
      </c>
      <c r="G455" s="2" t="n">
        <v>56</v>
      </c>
      <c r="H455" s="8" t="s">
        <v>34</v>
      </c>
      <c r="I455" s="2" t="s">
        <v>35</v>
      </c>
      <c r="J455" s="2" t="n">
        <v>44</v>
      </c>
      <c r="K455" s="2" t="n">
        <v>44</v>
      </c>
      <c r="L455" s="2" t="n">
        <v>44</v>
      </c>
      <c r="M455" s="2" t="n">
        <v>268.66</v>
      </c>
      <c r="N455" s="2" t="n">
        <v>328.39</v>
      </c>
      <c r="O455" s="6" t="e">
        <f aca="false">(L455+($U$3+2*$U$4*M455)*($U$5-M455))+(V$2*(Interp(P$4:P$118,Q$4:Q$118,A455)-$V$3))</f>
        <v>#NAME?</v>
      </c>
      <c r="R455" s="2" t="n">
        <v>7969.51</v>
      </c>
      <c r="S455" s="2" t="n">
        <v>269.85</v>
      </c>
    </row>
    <row r="456" customFormat="false" ht="12.75" hidden="false" customHeight="false" outlineLevel="0" collapsed="false">
      <c r="A456" s="6" t="n">
        <f aca="false">B456*24*60*60+C456</f>
        <v>5412.1365</v>
      </c>
      <c r="B456" s="7" t="n">
        <v>0.0626388888888889</v>
      </c>
      <c r="C456" s="2" t="n">
        <v>0.1365</v>
      </c>
      <c r="D456" s="2" t="s">
        <v>42</v>
      </c>
      <c r="E456" s="2" t="n">
        <v>324</v>
      </c>
      <c r="F456" s="2" t="n">
        <v>325</v>
      </c>
      <c r="G456" s="2" t="n">
        <v>56</v>
      </c>
      <c r="H456" s="8" t="s">
        <v>34</v>
      </c>
      <c r="I456" s="2" t="s">
        <v>35</v>
      </c>
      <c r="J456" s="2" t="n">
        <v>45</v>
      </c>
      <c r="K456" s="2" t="n">
        <v>45</v>
      </c>
      <c r="L456" s="2" t="n">
        <v>45</v>
      </c>
      <c r="M456" s="2" t="n">
        <v>268.66</v>
      </c>
      <c r="N456" s="2" t="n">
        <v>174.4</v>
      </c>
      <c r="O456" s="6" t="e">
        <f aca="false">(L456+($U$3+2*$U$4*M456)*($U$5-M456))+(V$2*(Interp(P$4:P$118,Q$4:Q$118,A456)-$V$3))</f>
        <v>#NAME?</v>
      </c>
      <c r="R456" s="2" t="n">
        <v>7980.63</v>
      </c>
      <c r="S456" s="2" t="n">
        <v>269.85</v>
      </c>
    </row>
    <row r="457" customFormat="false" ht="12.75" hidden="false" customHeight="false" outlineLevel="0" collapsed="false">
      <c r="A457" s="6" t="n">
        <f aca="false">B457*24*60*60+C457</f>
        <v>5582.8321</v>
      </c>
      <c r="B457" s="7" t="n">
        <v>0.0646064814814815</v>
      </c>
      <c r="C457" s="2" t="n">
        <v>0.8321</v>
      </c>
      <c r="D457" s="2" t="s">
        <v>42</v>
      </c>
      <c r="E457" s="2" t="n">
        <v>326</v>
      </c>
      <c r="F457" s="2" t="n">
        <v>327</v>
      </c>
      <c r="G457" s="2" t="n">
        <v>57</v>
      </c>
      <c r="H457" s="8" t="s">
        <v>34</v>
      </c>
      <c r="I457" s="2" t="s">
        <v>35</v>
      </c>
      <c r="J457" s="2" t="n">
        <v>44</v>
      </c>
      <c r="K457" s="2" t="n">
        <v>44</v>
      </c>
      <c r="L457" s="2" t="n">
        <v>44</v>
      </c>
      <c r="M457" s="2" t="n">
        <v>268.66</v>
      </c>
      <c r="N457" s="2" t="n">
        <v>4.96</v>
      </c>
      <c r="O457" s="6" t="e">
        <f aca="false">(L457+($U$3+2*$U$4*M457)*($U$5-M457))+(V$2*(Interp(P$4:P$118,Q$4:Q$118,A457)-$V$3))</f>
        <v>#NAME?</v>
      </c>
      <c r="R457" s="2" t="n">
        <v>7980.64</v>
      </c>
      <c r="S457" s="2" t="n">
        <v>269.75</v>
      </c>
    </row>
    <row r="458" customFormat="false" ht="12.75" hidden="false" customHeight="false" outlineLevel="0" collapsed="false">
      <c r="A458" s="6" t="n">
        <f aca="false">B458*24*60*60+C458</f>
        <v>5610.1138</v>
      </c>
      <c r="B458" s="7" t="n">
        <v>0.0649305555555556</v>
      </c>
      <c r="C458" s="2" t="n">
        <v>0.1138</v>
      </c>
      <c r="D458" s="2" t="s">
        <v>42</v>
      </c>
      <c r="E458" s="2" t="n">
        <v>328</v>
      </c>
      <c r="F458" s="2" t="n">
        <v>329</v>
      </c>
      <c r="G458" s="2" t="n">
        <v>57</v>
      </c>
      <c r="H458" s="8" t="s">
        <v>34</v>
      </c>
      <c r="I458" s="2" t="s">
        <v>35</v>
      </c>
      <c r="J458" s="2" t="n">
        <v>44</v>
      </c>
      <c r="K458" s="2" t="n">
        <v>44</v>
      </c>
      <c r="L458" s="2" t="n">
        <v>44</v>
      </c>
      <c r="M458" s="2" t="n">
        <v>268.66</v>
      </c>
      <c r="N458" s="2" t="n">
        <v>317.88</v>
      </c>
      <c r="O458" s="6" t="e">
        <f aca="false">(L458+($U$3+2*$U$4*M458)*($U$5-M458))+(V$2*(Interp(P$4:P$118,Q$4:Q$118,A458)-$V$3))</f>
        <v>#NAME?</v>
      </c>
      <c r="R458" s="2" t="n">
        <v>8020.62</v>
      </c>
      <c r="S458" s="2" t="n">
        <v>269.75</v>
      </c>
    </row>
    <row r="459" customFormat="false" ht="12.75" hidden="false" customHeight="false" outlineLevel="0" collapsed="false">
      <c r="A459" s="6" t="n">
        <f aca="false">B459*24*60*60+C459</f>
        <v>5625.8829</v>
      </c>
      <c r="B459" s="7" t="n">
        <v>0.0651041666666667</v>
      </c>
      <c r="C459" s="2" t="n">
        <v>0.8829</v>
      </c>
      <c r="D459" s="2" t="s">
        <v>42</v>
      </c>
      <c r="E459" s="2" t="n">
        <v>329</v>
      </c>
      <c r="F459" s="2" t="n">
        <v>330</v>
      </c>
      <c r="G459" s="2" t="n">
        <v>57</v>
      </c>
      <c r="H459" s="8" t="s">
        <v>34</v>
      </c>
      <c r="I459" s="2" t="s">
        <v>35</v>
      </c>
      <c r="J459" s="2" t="n">
        <v>44</v>
      </c>
      <c r="K459" s="2" t="n">
        <v>44</v>
      </c>
      <c r="L459" s="2" t="n">
        <v>44</v>
      </c>
      <c r="M459" s="2" t="n">
        <v>268.66</v>
      </c>
      <c r="N459" s="2" t="n">
        <v>137.65</v>
      </c>
      <c r="O459" s="6" t="e">
        <f aca="false">(L459+($U$3+2*$U$4*M459)*($U$5-M459))+(V$2*(Interp(P$4:P$118,Q$4:Q$118,A459)-$V$3))</f>
        <v>#NAME?</v>
      </c>
      <c r="R459" s="2" t="n">
        <v>8020.63</v>
      </c>
      <c r="S459" s="2" t="n">
        <v>269.75</v>
      </c>
    </row>
    <row r="460" customFormat="false" ht="12.75" hidden="false" customHeight="false" outlineLevel="0" collapsed="false">
      <c r="A460" s="6" t="n">
        <f aca="false">B460*24*60*60+C460</f>
        <v>5642.6177</v>
      </c>
      <c r="B460" s="7" t="n">
        <v>0.0653009259259259</v>
      </c>
      <c r="C460" s="2" t="n">
        <v>0.6177</v>
      </c>
      <c r="D460" s="2" t="s">
        <v>42</v>
      </c>
      <c r="E460" s="2" t="n">
        <v>330</v>
      </c>
      <c r="F460" s="2" t="n">
        <v>331</v>
      </c>
      <c r="G460" s="2" t="n">
        <v>57</v>
      </c>
      <c r="H460" s="8" t="s">
        <v>34</v>
      </c>
      <c r="I460" s="2" t="s">
        <v>35</v>
      </c>
      <c r="J460" s="2" t="n">
        <v>45</v>
      </c>
      <c r="K460" s="2" t="n">
        <v>45</v>
      </c>
      <c r="L460" s="2" t="n">
        <v>45</v>
      </c>
      <c r="M460" s="2" t="n">
        <v>268.66</v>
      </c>
      <c r="N460" s="2" t="n">
        <v>328.43</v>
      </c>
      <c r="O460" s="6" t="e">
        <f aca="false">(L460+($U$3+2*$U$4*M460)*($U$5-M460))+(V$2*(Interp(P$4:P$118,Q$4:Q$118,A460)-$V$3))</f>
        <v>#NAME?</v>
      </c>
      <c r="R460" s="2" t="n">
        <v>8031.77</v>
      </c>
      <c r="S460" s="2" t="n">
        <v>269.75</v>
      </c>
    </row>
    <row r="461" customFormat="false" ht="12.75" hidden="false" customHeight="false" outlineLevel="0" collapsed="false">
      <c r="A461" s="6" t="n">
        <f aca="false">B461*24*60*60+C461</f>
        <v>5692.6581</v>
      </c>
      <c r="B461" s="7" t="n">
        <v>0.0658796296296296</v>
      </c>
      <c r="C461" s="2" t="n">
        <v>0.6581</v>
      </c>
      <c r="D461" s="2" t="s">
        <v>42</v>
      </c>
      <c r="E461" s="2" t="n">
        <v>331</v>
      </c>
      <c r="F461" s="2" t="n">
        <v>332</v>
      </c>
      <c r="G461" s="2" t="n">
        <v>57</v>
      </c>
      <c r="H461" s="8" t="s">
        <v>34</v>
      </c>
      <c r="I461" s="2" t="s">
        <v>35</v>
      </c>
      <c r="J461" s="2" t="n">
        <v>44</v>
      </c>
      <c r="K461" s="2" t="n">
        <v>44</v>
      </c>
      <c r="L461" s="2" t="n">
        <v>44</v>
      </c>
      <c r="M461" s="2" t="n">
        <v>268.66</v>
      </c>
      <c r="N461" s="2" t="n">
        <v>174.83</v>
      </c>
      <c r="O461" s="6" t="e">
        <f aca="false">(L461+($U$3+2*$U$4*M461)*($U$5-M461))+(V$2*(Interp(P$4:P$118,Q$4:Q$118,A461)-$V$3))</f>
        <v>#NAME?</v>
      </c>
      <c r="R461" s="2" t="n">
        <v>8031.78</v>
      </c>
      <c r="S461" s="2" t="n">
        <v>269.75</v>
      </c>
    </row>
    <row r="462" customFormat="false" ht="12.75" hidden="false" customHeight="false" outlineLevel="0" collapsed="false">
      <c r="A462" s="6" t="n">
        <f aca="false">B462*24*60*60+C462</f>
        <v>5867.4966</v>
      </c>
      <c r="B462" s="7" t="n">
        <v>0.0679050925925926</v>
      </c>
      <c r="C462" s="2" t="n">
        <v>0.4966</v>
      </c>
      <c r="D462" s="2" t="s">
        <v>42</v>
      </c>
      <c r="E462" s="2" t="n">
        <v>332</v>
      </c>
      <c r="F462" s="2" t="n">
        <v>333</v>
      </c>
      <c r="G462" s="2" t="n">
        <v>58</v>
      </c>
      <c r="H462" s="8" t="s">
        <v>34</v>
      </c>
      <c r="I462" s="2" t="s">
        <v>35</v>
      </c>
      <c r="J462" s="2" t="n">
        <v>44</v>
      </c>
      <c r="K462" s="2" t="n">
        <v>44</v>
      </c>
      <c r="L462" s="2" t="n">
        <v>44</v>
      </c>
      <c r="M462" s="2" t="n">
        <v>268.86</v>
      </c>
      <c r="N462" s="2" t="n">
        <v>318.05</v>
      </c>
      <c r="O462" s="6" t="e">
        <f aca="false">(L462+($U$3+2*$U$4*M462)*($U$5-M462))+(V$2*(Interp(P$4:P$118,Q$4:Q$118,A462)-$V$3))</f>
        <v>#NAME?</v>
      </c>
      <c r="R462" s="2" t="n">
        <v>8070.66</v>
      </c>
      <c r="S462" s="2" t="n">
        <v>269.75</v>
      </c>
    </row>
    <row r="463" customFormat="false" ht="12.75" hidden="false" customHeight="false" outlineLevel="0" collapsed="false">
      <c r="A463" s="6" t="n">
        <f aca="false">B463*24*60*60+C463</f>
        <v>5883.9499</v>
      </c>
      <c r="B463" s="7" t="n">
        <v>0.0680902777777778</v>
      </c>
      <c r="C463" s="2" t="n">
        <v>0.9499</v>
      </c>
      <c r="D463" s="2" t="s">
        <v>42</v>
      </c>
      <c r="E463" s="2" t="n">
        <v>334</v>
      </c>
      <c r="F463" s="2" t="n">
        <v>335</v>
      </c>
      <c r="G463" s="2" t="n">
        <v>58</v>
      </c>
      <c r="H463" s="8" t="s">
        <v>34</v>
      </c>
      <c r="I463" s="2" t="s">
        <v>35</v>
      </c>
      <c r="J463" s="2" t="n">
        <v>44</v>
      </c>
      <c r="K463" s="2" t="n">
        <v>44</v>
      </c>
      <c r="L463" s="2" t="n">
        <v>44</v>
      </c>
      <c r="M463" s="2" t="n">
        <v>268.96</v>
      </c>
      <c r="N463" s="2" t="n">
        <v>137.64</v>
      </c>
      <c r="O463" s="6" t="e">
        <f aca="false">(L463+($U$3+2*$U$4*M463)*($U$5-M463))+(V$2*(Interp(P$4:P$118,Q$4:Q$118,A463)-$V$3))</f>
        <v>#NAME?</v>
      </c>
      <c r="R463" s="2" t="n">
        <v>8070.75</v>
      </c>
      <c r="S463" s="2" t="n">
        <v>269.75</v>
      </c>
    </row>
    <row r="464" customFormat="false" ht="12.75" hidden="false" customHeight="false" outlineLevel="0" collapsed="false">
      <c r="A464" s="6" t="n">
        <f aca="false">B464*24*60*60+C464</f>
        <v>5904.7967</v>
      </c>
      <c r="B464" s="7" t="n">
        <v>0.0683333333333333</v>
      </c>
      <c r="C464" s="2" t="n">
        <v>0.7967</v>
      </c>
      <c r="D464" s="2" t="s">
        <v>42</v>
      </c>
      <c r="E464" s="2" t="n">
        <v>336</v>
      </c>
      <c r="F464" s="2" t="n">
        <v>337</v>
      </c>
      <c r="G464" s="2" t="n">
        <v>58</v>
      </c>
      <c r="H464" s="8" t="s">
        <v>34</v>
      </c>
      <c r="I464" s="2" t="s">
        <v>35</v>
      </c>
      <c r="J464" s="2" t="n">
        <v>44</v>
      </c>
      <c r="K464" s="2" t="n">
        <v>44</v>
      </c>
      <c r="L464" s="2" t="n">
        <v>44</v>
      </c>
      <c r="M464" s="2" t="n">
        <v>268.96</v>
      </c>
      <c r="N464" s="2" t="n">
        <v>4.87</v>
      </c>
      <c r="O464" s="6" t="e">
        <f aca="false">(L464+($U$3+2*$U$4*M464)*($U$5-M464))+(V$2*(Interp(P$4:P$118,Q$4:Q$118,A464)-$V$3))</f>
        <v>#NAME?</v>
      </c>
      <c r="R464" s="2" t="n">
        <v>8070.76</v>
      </c>
      <c r="S464" s="2" t="n">
        <v>269.75</v>
      </c>
    </row>
    <row r="465" customFormat="false" ht="12.75" hidden="false" customHeight="false" outlineLevel="0" collapsed="false">
      <c r="A465" s="6" t="n">
        <f aca="false">B465*24*60*60+C465</f>
        <v>5920.398</v>
      </c>
      <c r="B465" s="7" t="n">
        <v>0.0685185185185185</v>
      </c>
      <c r="C465" s="2" t="n">
        <v>0.398</v>
      </c>
      <c r="D465" s="2" t="s">
        <v>42</v>
      </c>
      <c r="E465" s="2" t="n">
        <v>337</v>
      </c>
      <c r="F465" s="2" t="n">
        <v>338</v>
      </c>
      <c r="G465" s="2" t="n">
        <v>58</v>
      </c>
      <c r="H465" s="8" t="s">
        <v>34</v>
      </c>
      <c r="I465" s="2" t="s">
        <v>35</v>
      </c>
      <c r="J465" s="2" t="n">
        <v>45</v>
      </c>
      <c r="K465" s="2" t="n">
        <v>45</v>
      </c>
      <c r="L465" s="2" t="n">
        <v>45</v>
      </c>
      <c r="M465" s="2" t="n">
        <v>268.96</v>
      </c>
      <c r="N465" s="2" t="n">
        <v>174.93</v>
      </c>
      <c r="O465" s="6" t="e">
        <f aca="false">(L465+($U$3+2*$U$4*M465)*($U$5-M465))+(V$2*(Interp(P$4:P$118,Q$4:Q$118,A465)-$V$3))</f>
        <v>#NAME?</v>
      </c>
      <c r="R465" s="2" t="n">
        <v>8081.91</v>
      </c>
      <c r="S465" s="2" t="n">
        <v>269.85</v>
      </c>
    </row>
    <row r="466" customFormat="false" ht="12.75" hidden="false" customHeight="false" outlineLevel="0" collapsed="false">
      <c r="A466" s="6" t="n">
        <f aca="false">B466*24*60*60+C466</f>
        <v>5967.8444</v>
      </c>
      <c r="B466" s="7" t="n">
        <v>0.0690625</v>
      </c>
      <c r="C466" s="2" t="n">
        <v>0.8444</v>
      </c>
      <c r="D466" s="2" t="s">
        <v>42</v>
      </c>
      <c r="E466" s="2" t="n">
        <v>338</v>
      </c>
      <c r="F466" s="2" t="n">
        <v>339</v>
      </c>
      <c r="G466" s="2" t="n">
        <v>58</v>
      </c>
      <c r="H466" s="8" t="s">
        <v>34</v>
      </c>
      <c r="I466" s="2" t="s">
        <v>35</v>
      </c>
      <c r="J466" s="2" t="n">
        <v>45</v>
      </c>
      <c r="K466" s="2" t="n">
        <v>45</v>
      </c>
      <c r="L466" s="2" t="n">
        <v>45</v>
      </c>
      <c r="M466" s="2" t="n">
        <v>268.96</v>
      </c>
      <c r="N466" s="2" t="n">
        <v>328.31</v>
      </c>
      <c r="O466" s="6" t="e">
        <f aca="false">(L466+($U$3+2*$U$4*M466)*($U$5-M466))+(V$2*(Interp(P$4:P$118,Q$4:Q$118,A466)-$V$3))</f>
        <v>#NAME?</v>
      </c>
      <c r="R466" s="2" t="n">
        <v>8081.92</v>
      </c>
      <c r="S466" s="2" t="n">
        <v>269.85</v>
      </c>
    </row>
    <row r="467" customFormat="false" ht="12.75" hidden="false" customHeight="false" outlineLevel="0" collapsed="false">
      <c r="A467" s="6" t="n">
        <f aca="false">B467*24*60*60+C467</f>
        <v>6174.5705</v>
      </c>
      <c r="B467" s="7" t="n">
        <v>0.0714583333333333</v>
      </c>
      <c r="C467" s="2" t="n">
        <v>0.5705</v>
      </c>
      <c r="D467" s="2" t="s">
        <v>42</v>
      </c>
      <c r="E467" s="2" t="n">
        <v>340</v>
      </c>
      <c r="F467" s="2" t="n">
        <v>341</v>
      </c>
      <c r="G467" s="2" t="n">
        <v>59</v>
      </c>
      <c r="H467" s="8" t="s">
        <v>34</v>
      </c>
      <c r="I467" s="2" t="s">
        <v>35</v>
      </c>
      <c r="J467" s="2" t="n">
        <v>44</v>
      </c>
      <c r="K467" s="2" t="n">
        <v>44</v>
      </c>
      <c r="L467" s="2" t="n">
        <v>44</v>
      </c>
      <c r="M467" s="2" t="n">
        <v>269.06</v>
      </c>
      <c r="N467" s="2" t="n">
        <v>4.98</v>
      </c>
      <c r="O467" s="6" t="e">
        <f aca="false">(L467+($U$3+2*$U$4*M467)*($U$5-M467))+(V$2*(Interp(P$4:P$118,Q$4:Q$118,A467)-$V$3))</f>
        <v>#NAME?</v>
      </c>
      <c r="R467" s="2" t="n">
        <v>8120.37</v>
      </c>
      <c r="S467" s="2" t="n">
        <v>269.85</v>
      </c>
    </row>
    <row r="468" customFormat="false" ht="12.75" hidden="false" customHeight="false" outlineLevel="0" collapsed="false">
      <c r="A468" s="6" t="n">
        <f aca="false">B468*24*60*60+C468</f>
        <v>6191.3033</v>
      </c>
      <c r="B468" s="7" t="n">
        <v>0.0716550925925926</v>
      </c>
      <c r="C468" s="2" t="n">
        <v>0.3033</v>
      </c>
      <c r="D468" s="2" t="s">
        <v>42</v>
      </c>
      <c r="E468" s="2" t="n">
        <v>342</v>
      </c>
      <c r="F468" s="2" t="n">
        <v>343</v>
      </c>
      <c r="G468" s="2" t="n">
        <v>59</v>
      </c>
      <c r="H468" s="8" t="s">
        <v>34</v>
      </c>
      <c r="I468" s="2" t="s">
        <v>35</v>
      </c>
      <c r="J468" s="2" t="n">
        <v>44</v>
      </c>
      <c r="K468" s="2" t="n">
        <v>44</v>
      </c>
      <c r="L468" s="2" t="n">
        <v>44</v>
      </c>
      <c r="M468" s="2" t="n">
        <v>269.06</v>
      </c>
      <c r="N468" s="2" t="n">
        <v>180.35</v>
      </c>
      <c r="O468" s="6" t="e">
        <f aca="false">(L468+($U$3+2*$U$4*M468)*($U$5-M468))+(V$2*(Interp(P$4:P$118,Q$4:Q$118,A468)-$V$3))</f>
        <v>#NAME?</v>
      </c>
      <c r="R468" s="2" t="n">
        <v>8120.38</v>
      </c>
      <c r="S468" s="2" t="n">
        <v>269.85</v>
      </c>
    </row>
    <row r="469" customFormat="false" ht="12.75" hidden="false" customHeight="false" outlineLevel="0" collapsed="false">
      <c r="A469" s="6" t="n">
        <f aca="false">B469*24*60*60+C469</f>
        <v>6204.5849</v>
      </c>
      <c r="B469" s="7" t="n">
        <v>0.0718055555555556</v>
      </c>
      <c r="C469" s="2" t="n">
        <v>0.5849</v>
      </c>
      <c r="D469" s="2" t="s">
        <v>42</v>
      </c>
      <c r="E469" s="2" t="n">
        <v>343</v>
      </c>
      <c r="F469" s="2" t="n">
        <v>344</v>
      </c>
      <c r="G469" s="2" t="n">
        <v>59</v>
      </c>
      <c r="H469" s="8" t="s">
        <v>34</v>
      </c>
      <c r="I469" s="2" t="s">
        <v>35</v>
      </c>
      <c r="J469" s="2" t="n">
        <v>45</v>
      </c>
      <c r="K469" s="2" t="n">
        <v>45</v>
      </c>
      <c r="L469" s="2" t="n">
        <v>45</v>
      </c>
      <c r="M469" s="2" t="n">
        <v>269.06</v>
      </c>
      <c r="N469" s="2" t="n">
        <v>318.47</v>
      </c>
      <c r="O469" s="6" t="e">
        <f aca="false">(L469+($U$3+2*$U$4*M469)*($U$5-M469))+(V$2*(Interp(P$4:P$118,Q$4:Q$118,A469)-$V$3))</f>
        <v>#NAME?</v>
      </c>
      <c r="R469" s="2" t="n">
        <v>8131.55</v>
      </c>
      <c r="S469" s="2" t="n">
        <v>269.85</v>
      </c>
    </row>
    <row r="470" customFormat="false" ht="12.75" hidden="false" customHeight="false" outlineLevel="0" collapsed="false">
      <c r="A470" s="6" t="n">
        <f aca="false">B470*24*60*60+C470</f>
        <v>6221.8784</v>
      </c>
      <c r="B470" s="7" t="n">
        <v>0.0720023148148148</v>
      </c>
      <c r="C470" s="2" t="n">
        <v>0.8784</v>
      </c>
      <c r="D470" s="2" t="s">
        <v>42</v>
      </c>
      <c r="E470" s="2" t="n">
        <v>344</v>
      </c>
      <c r="F470" s="2" t="n">
        <v>345</v>
      </c>
      <c r="G470" s="2" t="n">
        <v>59</v>
      </c>
      <c r="H470" s="8" t="s">
        <v>34</v>
      </c>
      <c r="I470" s="2" t="s">
        <v>35</v>
      </c>
      <c r="J470" s="2" t="n">
        <v>44</v>
      </c>
      <c r="K470" s="2" t="n">
        <v>44</v>
      </c>
      <c r="L470" s="2" t="n">
        <v>44</v>
      </c>
      <c r="M470" s="2" t="n">
        <v>269.06</v>
      </c>
      <c r="N470" s="2" t="n">
        <v>138.33</v>
      </c>
      <c r="O470" s="6" t="e">
        <f aca="false">(L470+($U$3+2*$U$4*M470)*($U$5-M470))+(V$2*(Interp(P$4:P$118,Q$4:Q$118,A470)-$V$3))</f>
        <v>#NAME?</v>
      </c>
      <c r="R470" s="2" t="n">
        <v>8131.56</v>
      </c>
      <c r="S470" s="2" t="n">
        <v>269.85</v>
      </c>
    </row>
    <row r="471" customFormat="false" ht="12.75" hidden="false" customHeight="false" outlineLevel="0" collapsed="false">
      <c r="A471" s="6" t="n">
        <f aca="false">B471*24*60*60+C471</f>
        <v>6240.1562</v>
      </c>
      <c r="B471" s="7" t="n">
        <v>0.0722222222222222</v>
      </c>
      <c r="C471" s="2" t="n">
        <v>0.1562</v>
      </c>
      <c r="D471" s="2" t="s">
        <v>42</v>
      </c>
      <c r="E471" s="2" t="n">
        <v>345</v>
      </c>
      <c r="F471" s="2" t="n">
        <v>346</v>
      </c>
      <c r="G471" s="2" t="n">
        <v>59</v>
      </c>
      <c r="H471" s="8" t="s">
        <v>34</v>
      </c>
      <c r="I471" s="2" t="s">
        <v>35</v>
      </c>
      <c r="J471" s="2" t="n">
        <v>45</v>
      </c>
      <c r="K471" s="2" t="n">
        <v>45</v>
      </c>
      <c r="L471" s="2" t="n">
        <v>45</v>
      </c>
      <c r="M471" s="2" t="n">
        <v>269.06</v>
      </c>
      <c r="N471" s="2" t="n">
        <v>328.42</v>
      </c>
      <c r="O471" s="6" t="e">
        <f aca="false">(L471+($U$3+2*$U$4*M471)*($U$5-M471))+(V$2*(Interp(P$4:P$118,Q$4:Q$118,A471)-$V$3))</f>
        <v>#NAME?</v>
      </c>
      <c r="R471" s="2" t="n">
        <v>8170.66</v>
      </c>
      <c r="S471" s="2" t="n">
        <v>269.85</v>
      </c>
    </row>
    <row r="472" customFormat="false" ht="12.75" hidden="false" customHeight="false" outlineLevel="0" collapsed="false">
      <c r="A472" s="6" t="n">
        <f aca="false">B472*24*60*60+C472</f>
        <v>6630.5039</v>
      </c>
      <c r="B472" s="7" t="n">
        <v>0.0767361111111111</v>
      </c>
      <c r="C472" s="2" t="n">
        <v>0.5039</v>
      </c>
      <c r="D472" s="2" t="s">
        <v>42</v>
      </c>
      <c r="E472" s="2" t="n">
        <v>346</v>
      </c>
      <c r="F472" s="2" t="n">
        <v>347</v>
      </c>
      <c r="G472" s="2" t="n">
        <v>62</v>
      </c>
      <c r="H472" s="8" t="s">
        <v>34</v>
      </c>
      <c r="I472" s="2" t="s">
        <v>35</v>
      </c>
      <c r="J472" s="2" t="n">
        <v>45</v>
      </c>
      <c r="K472" s="2" t="n">
        <v>45</v>
      </c>
      <c r="L472" s="2" t="n">
        <v>45</v>
      </c>
      <c r="M472" s="2" t="n">
        <v>269.26</v>
      </c>
      <c r="N472" s="2" t="n">
        <v>317.97</v>
      </c>
      <c r="O472" s="6" t="e">
        <f aca="false">(L472+($U$3+2*$U$4*M472)*($U$5-M472))+(V$2*(Interp(P$4:P$118,Q$4:Q$118,A472)-$V$3))</f>
        <v>#NAME?</v>
      </c>
      <c r="R472" s="2" t="n">
        <v>8205.49</v>
      </c>
      <c r="S472" s="2" t="n">
        <v>269.85</v>
      </c>
    </row>
    <row r="473" customFormat="false" ht="12.75" hidden="false" customHeight="false" outlineLevel="0" collapsed="false">
      <c r="A473" s="6" t="n">
        <f aca="false">B473*24*60*60+C473</f>
        <v>6671.7471</v>
      </c>
      <c r="B473" s="7" t="n">
        <v>0.0772106481481481</v>
      </c>
      <c r="C473" s="2" t="n">
        <v>0.7471</v>
      </c>
      <c r="D473" s="2" t="s">
        <v>42</v>
      </c>
      <c r="E473" s="2" t="n">
        <v>349</v>
      </c>
      <c r="F473" s="2" t="n">
        <v>350</v>
      </c>
      <c r="G473" s="2" t="n">
        <v>62</v>
      </c>
      <c r="H473" s="8" t="s">
        <v>34</v>
      </c>
      <c r="I473" s="2" t="s">
        <v>35</v>
      </c>
      <c r="J473" s="2" t="n">
        <v>45</v>
      </c>
      <c r="K473" s="2" t="n">
        <v>45</v>
      </c>
      <c r="L473" s="2" t="n">
        <v>45</v>
      </c>
      <c r="M473" s="2" t="n">
        <v>269.26</v>
      </c>
      <c r="N473" s="2" t="n">
        <v>4.92</v>
      </c>
      <c r="O473" s="6" t="e">
        <f aca="false">(L473+($U$3+2*$U$4*M473)*($U$5-M473))+(V$2*(Interp(P$4:P$118,Q$4:Q$118,A473)-$V$3))</f>
        <v>#NAME?</v>
      </c>
      <c r="R473" s="2" t="n">
        <v>8205.5</v>
      </c>
      <c r="S473" s="2" t="n">
        <v>269.85</v>
      </c>
    </row>
    <row r="474" customFormat="false" ht="12.75" hidden="false" customHeight="false" outlineLevel="0" collapsed="false">
      <c r="A474" s="6" t="n">
        <f aca="false">B474*24*60*60+C474</f>
        <v>6685.2988</v>
      </c>
      <c r="B474" s="7" t="n">
        <v>0.0773726851851852</v>
      </c>
      <c r="C474" s="2" t="n">
        <v>0.2988</v>
      </c>
      <c r="D474" s="2" t="s">
        <v>42</v>
      </c>
      <c r="E474" s="2" t="n">
        <v>350</v>
      </c>
      <c r="F474" s="2" t="n">
        <v>351</v>
      </c>
      <c r="G474" s="2" t="n">
        <v>62</v>
      </c>
      <c r="H474" s="8" t="s">
        <v>34</v>
      </c>
      <c r="I474" s="2" t="s">
        <v>35</v>
      </c>
      <c r="J474" s="2" t="n">
        <v>45</v>
      </c>
      <c r="K474" s="2" t="n">
        <v>45</v>
      </c>
      <c r="L474" s="2" t="n">
        <v>45</v>
      </c>
      <c r="M474" s="2" t="n">
        <v>269.26</v>
      </c>
      <c r="N474" s="2" t="n">
        <v>137.72</v>
      </c>
      <c r="O474" s="6" t="e">
        <f aca="false">(L474+($U$3+2*$U$4*M474)*($U$5-M474))+(V$2*(Interp(P$4:P$118,Q$4:Q$118,A474)-$V$3))</f>
        <v>#NAME?</v>
      </c>
      <c r="R474" s="2" t="n">
        <v>8207.2</v>
      </c>
      <c r="S474" s="2" t="n">
        <v>269.85</v>
      </c>
    </row>
    <row r="475" customFormat="false" ht="12.75" hidden="false" customHeight="false" outlineLevel="0" collapsed="false">
      <c r="A475" s="6" t="n">
        <f aca="false">B475*24*60*60+C475</f>
        <v>6704.7604</v>
      </c>
      <c r="B475" s="7" t="n">
        <v>0.0775925925925926</v>
      </c>
      <c r="C475" s="2" t="n">
        <v>0.7604</v>
      </c>
      <c r="D475" s="2" t="s">
        <v>42</v>
      </c>
      <c r="E475" s="2" t="n">
        <v>351</v>
      </c>
      <c r="F475" s="2" t="n">
        <v>352</v>
      </c>
      <c r="G475" s="2" t="n">
        <v>62</v>
      </c>
      <c r="H475" s="8" t="s">
        <v>34</v>
      </c>
      <c r="I475" s="2" t="s">
        <v>35</v>
      </c>
      <c r="J475" s="2" t="n">
        <v>45</v>
      </c>
      <c r="K475" s="2" t="n">
        <v>45</v>
      </c>
      <c r="L475" s="2" t="n">
        <v>45</v>
      </c>
      <c r="M475" s="2" t="n">
        <v>269.36</v>
      </c>
      <c r="N475" s="2" t="n">
        <v>328.44</v>
      </c>
      <c r="O475" s="6" t="e">
        <f aca="false">(L475+($U$3+2*$U$4*M475)*($U$5-M475))+(V$2*(Interp(P$4:P$118,Q$4:Q$118,A475)-$V$3))</f>
        <v>#NAME?</v>
      </c>
      <c r="R475" s="2" t="n">
        <v>8207.22</v>
      </c>
      <c r="S475" s="2" t="n">
        <v>269.85</v>
      </c>
    </row>
    <row r="476" customFormat="false" ht="12.75" hidden="false" customHeight="false" outlineLevel="0" collapsed="false">
      <c r="A476" s="6" t="n">
        <f aca="false">B476*24*60*60+C476</f>
        <v>6726.5556</v>
      </c>
      <c r="B476" s="7" t="n">
        <v>0.0778472222222222</v>
      </c>
      <c r="C476" s="2" t="n">
        <v>0.5556</v>
      </c>
      <c r="D476" s="2" t="s">
        <v>42</v>
      </c>
      <c r="E476" s="2" t="n">
        <v>352</v>
      </c>
      <c r="F476" s="2" t="n">
        <v>353</v>
      </c>
      <c r="G476" s="2" t="n">
        <v>62</v>
      </c>
      <c r="H476" s="8" t="s">
        <v>34</v>
      </c>
      <c r="I476" s="2" t="s">
        <v>35</v>
      </c>
      <c r="J476" s="2" t="n">
        <v>44</v>
      </c>
      <c r="K476" s="2" t="n">
        <v>44</v>
      </c>
      <c r="L476" s="2" t="n">
        <v>44</v>
      </c>
      <c r="M476" s="2" t="n">
        <v>269.36</v>
      </c>
      <c r="N476" s="2" t="n">
        <v>182.03</v>
      </c>
      <c r="O476" s="6" t="e">
        <f aca="false">(L476+($U$3+2*$U$4*M476)*($U$5-M476))+(V$2*(Interp(P$4:P$118,Q$4:Q$118,A476)-$V$3))</f>
        <v>#NAME?</v>
      </c>
      <c r="R476" s="2" t="n">
        <v>8208.91</v>
      </c>
      <c r="S476" s="2" t="n">
        <v>269.85</v>
      </c>
    </row>
    <row r="477" customFormat="false" ht="12.75" hidden="false" customHeight="false" outlineLevel="0" collapsed="false">
      <c r="A477" s="6" t="n">
        <f aca="false">B477*24*60*60+C477</f>
        <v>6907.9384</v>
      </c>
      <c r="B477" s="7" t="n">
        <v>0.0799421296296296</v>
      </c>
      <c r="C477" s="2" t="n">
        <v>0.9384</v>
      </c>
      <c r="D477" s="2" t="s">
        <v>42</v>
      </c>
      <c r="E477" s="2" t="n">
        <v>353</v>
      </c>
      <c r="F477" s="2" t="n">
        <v>354</v>
      </c>
      <c r="G477" s="2" t="n">
        <v>63</v>
      </c>
      <c r="H477" s="8" t="s">
        <v>34</v>
      </c>
      <c r="I477" s="2" t="s">
        <v>35</v>
      </c>
      <c r="J477" s="2" t="n">
        <v>44</v>
      </c>
      <c r="K477" s="2" t="n">
        <v>44</v>
      </c>
      <c r="L477" s="2" t="n">
        <v>44</v>
      </c>
      <c r="M477" s="2" t="n">
        <v>269.36</v>
      </c>
      <c r="N477" s="2" t="n">
        <v>138</v>
      </c>
      <c r="O477" s="6" t="e">
        <f aca="false">(L477+($U$3+2*$U$4*M477)*($U$5-M477))+(V$2*(Interp(P$4:P$118,Q$4:Q$118,A477)-$V$3))</f>
        <v>#NAME?</v>
      </c>
      <c r="R477" s="2" t="n">
        <v>8208.92</v>
      </c>
      <c r="S477" s="2" t="n">
        <v>269.85</v>
      </c>
    </row>
    <row r="478" customFormat="false" ht="12.75" hidden="false" customHeight="false" outlineLevel="0" collapsed="false">
      <c r="A478" s="6" t="n">
        <f aca="false">B478*24*60*60+C478</f>
        <v>6931.5824</v>
      </c>
      <c r="B478" s="7" t="n">
        <v>0.0802199074074074</v>
      </c>
      <c r="C478" s="2" t="n">
        <v>0.5824</v>
      </c>
      <c r="D478" s="2" t="s">
        <v>42</v>
      </c>
      <c r="E478" s="2" t="n">
        <v>356</v>
      </c>
      <c r="F478" s="2" t="n">
        <v>357</v>
      </c>
      <c r="G478" s="2" t="n">
        <v>63</v>
      </c>
      <c r="H478" s="8" t="s">
        <v>34</v>
      </c>
      <c r="I478" s="2" t="s">
        <v>35</v>
      </c>
      <c r="J478" s="2" t="n">
        <v>44</v>
      </c>
      <c r="K478" s="2" t="n">
        <v>44</v>
      </c>
      <c r="L478" s="2" t="n">
        <v>44</v>
      </c>
      <c r="M478" s="2" t="n">
        <v>269.36</v>
      </c>
      <c r="N478" s="2" t="n">
        <v>4.98</v>
      </c>
      <c r="O478" s="6" t="e">
        <f aca="false">(L478+($U$3+2*$U$4*M478)*($U$5-M478))+(V$2*(Interp(P$4:P$118,Q$4:Q$118,A478)-$V$3))</f>
        <v>#NAME?</v>
      </c>
      <c r="R478" s="2" t="n">
        <v>8217.62</v>
      </c>
      <c r="S478" s="2" t="n">
        <v>269.85</v>
      </c>
    </row>
    <row r="479" customFormat="false" ht="12.75" hidden="false" customHeight="false" outlineLevel="0" collapsed="false">
      <c r="A479" s="6" t="n">
        <f aca="false">B479*24*60*60+C479</f>
        <v>6949.5062</v>
      </c>
      <c r="B479" s="7" t="n">
        <v>0.0804282407407407</v>
      </c>
      <c r="C479" s="2" t="n">
        <v>0.5062</v>
      </c>
      <c r="D479" s="2" t="s">
        <v>42</v>
      </c>
      <c r="E479" s="2" t="n">
        <v>357</v>
      </c>
      <c r="F479" s="2" t="n">
        <v>358</v>
      </c>
      <c r="G479" s="2" t="n">
        <v>63</v>
      </c>
      <c r="H479" s="8" t="s">
        <v>34</v>
      </c>
      <c r="I479" s="2" t="s">
        <v>35</v>
      </c>
      <c r="J479" s="2" t="n">
        <v>45</v>
      </c>
      <c r="K479" s="2" t="n">
        <v>45</v>
      </c>
      <c r="L479" s="2" t="n">
        <v>45</v>
      </c>
      <c r="M479" s="2" t="n">
        <v>269.36</v>
      </c>
      <c r="N479" s="2" t="n">
        <v>177.05</v>
      </c>
      <c r="O479" s="6" t="e">
        <f aca="false">(L479+($U$3+2*$U$4*M479)*($U$5-M479))+(V$2*(Interp(P$4:P$118,Q$4:Q$118,A479)-$V$3))</f>
        <v>#NAME?</v>
      </c>
      <c r="R479" s="2" t="n">
        <v>8217.63</v>
      </c>
      <c r="S479" s="2" t="n">
        <v>269.85</v>
      </c>
    </row>
    <row r="480" customFormat="false" ht="12.75" hidden="false" customHeight="false" outlineLevel="0" collapsed="false">
      <c r="A480" s="6" t="n">
        <f aca="false">B480*24*60*60+C480</f>
        <v>6964.3041</v>
      </c>
      <c r="B480" s="7" t="n">
        <v>0.0806018518518519</v>
      </c>
      <c r="C480" s="2" t="n">
        <v>0.3041</v>
      </c>
      <c r="D480" s="2" t="s">
        <v>42</v>
      </c>
      <c r="E480" s="2" t="n">
        <v>358</v>
      </c>
      <c r="F480" s="2" t="n">
        <v>359</v>
      </c>
      <c r="G480" s="2" t="n">
        <v>63</v>
      </c>
      <c r="H480" s="8" t="s">
        <v>34</v>
      </c>
      <c r="I480" s="2" t="s">
        <v>35</v>
      </c>
      <c r="J480" s="2" t="n">
        <v>45</v>
      </c>
      <c r="K480" s="2" t="n">
        <v>45</v>
      </c>
      <c r="L480" s="2" t="n">
        <v>45</v>
      </c>
      <c r="M480" s="2" t="n">
        <v>269.36</v>
      </c>
      <c r="N480" s="2" t="n">
        <v>317.88</v>
      </c>
      <c r="O480" s="6" t="e">
        <f aca="false">(L480+($U$3+2*$U$4*M480)*($U$5-M480))+(V$2*(Interp(P$4:P$118,Q$4:Q$118,A480)-$V$3))</f>
        <v>#NAME?</v>
      </c>
      <c r="R480" s="2" t="n">
        <v>8219.33</v>
      </c>
      <c r="S480" s="2" t="n">
        <v>269.85</v>
      </c>
    </row>
    <row r="481" customFormat="false" ht="12.75" hidden="false" customHeight="false" outlineLevel="0" collapsed="false">
      <c r="A481" s="6" t="n">
        <f aca="false">B481*24*60*60+C481</f>
        <v>7003.2858</v>
      </c>
      <c r="B481" s="7" t="n">
        <v>0.0810532407407407</v>
      </c>
      <c r="C481" s="2" t="n">
        <v>0.2858</v>
      </c>
      <c r="D481" s="2" t="s">
        <v>42</v>
      </c>
      <c r="E481" s="2" t="n">
        <v>359</v>
      </c>
      <c r="F481" s="2" t="n">
        <v>360</v>
      </c>
      <c r="G481" s="2" t="n">
        <v>63</v>
      </c>
      <c r="H481" s="8" t="s">
        <v>34</v>
      </c>
      <c r="I481" s="2" t="s">
        <v>35</v>
      </c>
      <c r="J481" s="2" t="n">
        <v>45</v>
      </c>
      <c r="K481" s="2" t="n">
        <v>45</v>
      </c>
      <c r="L481" s="2" t="n">
        <v>45</v>
      </c>
      <c r="M481" s="2" t="n">
        <v>269.45</v>
      </c>
      <c r="N481" s="2" t="n">
        <v>328.2</v>
      </c>
      <c r="O481" s="6" t="e">
        <f aca="false">(L481+($U$3+2*$U$4*M481)*($U$5-M481))+(V$2*(Interp(P$4:P$118,Q$4:Q$118,A481)-$V$3))</f>
        <v>#NAME?</v>
      </c>
      <c r="R481" s="2" t="n">
        <v>8219.34</v>
      </c>
      <c r="S481" s="2" t="n">
        <v>269.85</v>
      </c>
    </row>
    <row r="482" customFormat="false" ht="12.75" hidden="false" customHeight="false" outlineLevel="0" collapsed="false">
      <c r="A482" s="6" t="n">
        <f aca="false">B482*24*60*60+C482</f>
        <v>7387.4696</v>
      </c>
      <c r="B482" s="7" t="n">
        <v>0.0854976851851852</v>
      </c>
      <c r="C482" s="2" t="n">
        <v>0.4696</v>
      </c>
      <c r="D482" s="2" t="s">
        <v>42</v>
      </c>
      <c r="E482" s="2" t="n">
        <v>361</v>
      </c>
      <c r="F482" s="2" t="n">
        <v>362</v>
      </c>
      <c r="G482" s="2" t="n">
        <v>66</v>
      </c>
      <c r="H482" s="8" t="s">
        <v>34</v>
      </c>
      <c r="I482" s="2" t="s">
        <v>35</v>
      </c>
      <c r="J482" s="2" t="n">
        <v>44</v>
      </c>
      <c r="K482" s="2" t="n">
        <v>44</v>
      </c>
      <c r="L482" s="2" t="n">
        <v>44</v>
      </c>
      <c r="M482" s="2" t="n">
        <v>269.45</v>
      </c>
      <c r="N482" s="2" t="n">
        <v>317.91</v>
      </c>
      <c r="O482" s="6" t="e">
        <f aca="false">(L482+($U$3+2*$U$4*M482)*($U$5-M482))+(V$2*(Interp(P$4:P$118,Q$4:Q$118,A482)-$V$3))</f>
        <v>#NAME?</v>
      </c>
      <c r="R482" s="2" t="n">
        <v>8221.04</v>
      </c>
      <c r="S482" s="2" t="n">
        <v>269.85</v>
      </c>
    </row>
    <row r="483" customFormat="false" ht="12.75" hidden="false" customHeight="false" outlineLevel="0" collapsed="false">
      <c r="A483" s="6" t="n">
        <f aca="false">B483*24*60*60+C483</f>
        <v>7407.0376</v>
      </c>
      <c r="B483" s="7" t="n">
        <v>0.0857291666666667</v>
      </c>
      <c r="C483" s="2" t="n">
        <v>0.0376</v>
      </c>
      <c r="D483" s="2" t="s">
        <v>42</v>
      </c>
      <c r="E483" s="2" t="n">
        <v>363</v>
      </c>
      <c r="F483" s="2" t="n">
        <v>364</v>
      </c>
      <c r="G483" s="2" t="n">
        <v>66</v>
      </c>
      <c r="H483" s="8" t="s">
        <v>34</v>
      </c>
      <c r="I483" s="2" t="s">
        <v>35</v>
      </c>
      <c r="J483" s="2" t="n">
        <v>45</v>
      </c>
      <c r="K483" s="2" t="n">
        <v>45</v>
      </c>
      <c r="L483" s="2" t="n">
        <v>45</v>
      </c>
      <c r="M483" s="2" t="n">
        <v>269.55</v>
      </c>
      <c r="N483" s="2" t="n">
        <v>137.94</v>
      </c>
      <c r="O483" s="6" t="e">
        <f aca="false">(L483+($U$3+2*$U$4*M483)*($U$5-M483))+(V$2*(Interp(P$4:P$118,Q$4:Q$118,A483)-$V$3))</f>
        <v>#NAME?</v>
      </c>
      <c r="R483" s="2" t="n">
        <v>8221.06</v>
      </c>
      <c r="S483" s="2" t="n">
        <v>269.85</v>
      </c>
    </row>
    <row r="484" customFormat="false" ht="12.75" hidden="false" customHeight="false" outlineLevel="0" collapsed="false">
      <c r="A484" s="6" t="n">
        <f aca="false">B484*24*60*60+C484</f>
        <v>7427.7554</v>
      </c>
      <c r="B484" s="7" t="n">
        <v>0.0859606481481482</v>
      </c>
      <c r="C484" s="2" t="n">
        <v>0.7554</v>
      </c>
      <c r="D484" s="2" t="s">
        <v>42</v>
      </c>
      <c r="E484" s="2" t="n">
        <v>364</v>
      </c>
      <c r="F484" s="2" t="n">
        <v>365</v>
      </c>
      <c r="G484" s="2" t="n">
        <v>66</v>
      </c>
      <c r="H484" s="8" t="s">
        <v>34</v>
      </c>
      <c r="I484" s="2" t="s">
        <v>35</v>
      </c>
      <c r="J484" s="2" t="n">
        <v>44</v>
      </c>
      <c r="K484" s="2" t="n">
        <v>44</v>
      </c>
      <c r="L484" s="2" t="n">
        <v>44</v>
      </c>
      <c r="M484" s="2" t="n">
        <v>269.55</v>
      </c>
      <c r="N484" s="2" t="n">
        <v>328.54</v>
      </c>
      <c r="O484" s="6" t="e">
        <f aca="false">(L484+($U$3+2*$U$4*M484)*($U$5-M484))+(V$2*(Interp(P$4:P$118,Q$4:Q$118,A484)-$V$3))</f>
        <v>#NAME?</v>
      </c>
      <c r="R484" s="2" t="n">
        <v>8222.76</v>
      </c>
      <c r="S484" s="2" t="n">
        <v>269.85</v>
      </c>
    </row>
    <row r="485" customFormat="false" ht="12.75" hidden="false" customHeight="false" outlineLevel="0" collapsed="false">
      <c r="A485" s="6" t="n">
        <f aca="false">B485*24*60*60+C485</f>
        <v>7431.7191</v>
      </c>
      <c r="B485" s="7" t="n">
        <v>0.0860069444444444</v>
      </c>
      <c r="C485" s="2" t="n">
        <v>0.7191</v>
      </c>
      <c r="D485" s="2" t="s">
        <v>42</v>
      </c>
      <c r="E485" s="2" t="n">
        <v>365</v>
      </c>
      <c r="F485" s="2" t="n">
        <v>366</v>
      </c>
      <c r="G485" s="2" t="n">
        <v>66</v>
      </c>
      <c r="H485" s="8" t="s">
        <v>34</v>
      </c>
      <c r="I485" s="2" t="s">
        <v>35</v>
      </c>
      <c r="J485" s="2" t="n">
        <v>44</v>
      </c>
      <c r="K485" s="2" t="n">
        <v>44</v>
      </c>
      <c r="L485" s="2" t="n">
        <v>44</v>
      </c>
      <c r="M485" s="2" t="n">
        <v>269.55</v>
      </c>
      <c r="N485" s="2" t="n">
        <v>5.01</v>
      </c>
      <c r="O485" s="6" t="e">
        <f aca="false">(L485+($U$3+2*$U$4*M485)*($U$5-M485))+(V$2*(Interp(P$4:P$118,Q$4:Q$118,A485)-$V$3))</f>
        <v>#NAME?</v>
      </c>
      <c r="R485" s="2" t="n">
        <v>8222.77</v>
      </c>
      <c r="S485" s="2" t="n">
        <v>269.85</v>
      </c>
    </row>
    <row r="486" customFormat="false" ht="12.75" hidden="false" customHeight="false" outlineLevel="0" collapsed="false">
      <c r="A486" s="6" t="n">
        <f aca="false">B486*24*60*60+C486</f>
        <v>7490.2524</v>
      </c>
      <c r="B486" s="7" t="n">
        <v>0.0866898148148148</v>
      </c>
      <c r="C486" s="2" t="n">
        <v>0.2524</v>
      </c>
      <c r="D486" s="2" t="s">
        <v>42</v>
      </c>
      <c r="E486" s="2" t="n">
        <v>366</v>
      </c>
      <c r="F486" s="2" t="n">
        <v>367</v>
      </c>
      <c r="G486" s="2" t="n">
        <v>66</v>
      </c>
      <c r="H486" s="8" t="s">
        <v>34</v>
      </c>
      <c r="I486" s="2" t="s">
        <v>35</v>
      </c>
      <c r="J486" s="2" t="n">
        <v>44</v>
      </c>
      <c r="K486" s="2" t="n">
        <v>44</v>
      </c>
      <c r="L486" s="2" t="n">
        <v>44</v>
      </c>
      <c r="M486" s="2" t="n">
        <v>269.55</v>
      </c>
      <c r="N486" s="2" t="n">
        <v>180.29</v>
      </c>
      <c r="O486" s="6" t="e">
        <f aca="false">(L486+($U$3+2*$U$4*M486)*($U$5-M486))+(V$2*(Interp(P$4:P$118,Q$4:Q$118,A486)-$V$3))</f>
        <v>#NAME?</v>
      </c>
      <c r="R486" s="2" t="n">
        <v>8224.47</v>
      </c>
      <c r="S486" s="2" t="n">
        <v>269.95</v>
      </c>
    </row>
    <row r="487" customFormat="false" ht="12.75" hidden="false" customHeight="false" outlineLevel="0" collapsed="false">
      <c r="A487" s="6" t="n">
        <f aca="false">B487*24*60*60+C487</f>
        <v>7671.1423</v>
      </c>
      <c r="B487" s="7" t="n">
        <v>0.0887847222222222</v>
      </c>
      <c r="C487" s="2" t="n">
        <v>0.1423</v>
      </c>
      <c r="D487" s="2" t="s">
        <v>42</v>
      </c>
      <c r="E487" s="2" t="n">
        <v>368</v>
      </c>
      <c r="F487" s="2" t="n">
        <v>369</v>
      </c>
      <c r="G487" s="2" t="n">
        <v>67</v>
      </c>
      <c r="H487" s="8" t="s">
        <v>34</v>
      </c>
      <c r="I487" s="2" t="s">
        <v>35</v>
      </c>
      <c r="J487" s="2" t="n">
        <v>44</v>
      </c>
      <c r="K487" s="2" t="n">
        <v>44</v>
      </c>
      <c r="L487" s="2" t="n">
        <v>44</v>
      </c>
      <c r="M487" s="2" t="n">
        <v>269.65</v>
      </c>
      <c r="N487" s="2" t="n">
        <v>21.27</v>
      </c>
      <c r="O487" s="6" t="e">
        <f aca="false">(L487+($U$3+2*$U$4*M487)*($U$5-M487))+(V$2*(Interp(P$4:P$118,Q$4:Q$118,A487)-$V$3))</f>
        <v>#NAME?</v>
      </c>
      <c r="R487" s="2" t="n">
        <v>8224.48</v>
      </c>
      <c r="S487" s="2" t="n">
        <v>269.95</v>
      </c>
    </row>
    <row r="488" customFormat="false" ht="12.75" hidden="false" customHeight="false" outlineLevel="0" collapsed="false">
      <c r="A488" s="6" t="n">
        <f aca="false">B488*24*60*60+C488</f>
        <v>7685.7538</v>
      </c>
      <c r="B488" s="7" t="n">
        <v>0.0889467592592593</v>
      </c>
      <c r="C488" s="2" t="n">
        <v>0.7538</v>
      </c>
      <c r="D488" s="2" t="s">
        <v>42</v>
      </c>
      <c r="E488" s="2" t="n">
        <v>370</v>
      </c>
      <c r="F488" s="2" t="n">
        <v>371</v>
      </c>
      <c r="G488" s="2" t="n">
        <v>68</v>
      </c>
      <c r="H488" s="8" t="s">
        <v>34</v>
      </c>
      <c r="I488" s="2" t="s">
        <v>35</v>
      </c>
      <c r="J488" s="2" t="n">
        <v>44</v>
      </c>
      <c r="K488" s="2" t="n">
        <v>44</v>
      </c>
      <c r="L488" s="2" t="n">
        <v>44</v>
      </c>
      <c r="M488" s="2" t="n">
        <v>269.75</v>
      </c>
      <c r="N488" s="2" t="n">
        <v>152.77</v>
      </c>
      <c r="O488" s="6" t="e">
        <f aca="false">(L488+($U$3+2*$U$4*M488)*($U$5-M488))+(V$2*(Interp(P$4:P$118,Q$4:Q$118,A488)-$V$3))</f>
        <v>#NAME?</v>
      </c>
      <c r="R488" s="2" t="n">
        <v>8226.18</v>
      </c>
      <c r="S488" s="2" t="n">
        <v>269.85</v>
      </c>
    </row>
    <row r="489" customFormat="false" ht="12.75" hidden="false" customHeight="false" outlineLevel="0" collapsed="false">
      <c r="A489" s="6" t="n">
        <f aca="false">B489*24*60*60+C489</f>
        <v>7720.635</v>
      </c>
      <c r="B489" s="7" t="n">
        <v>0.0893518518518519</v>
      </c>
      <c r="C489" s="2" t="n">
        <v>0.635</v>
      </c>
      <c r="D489" s="2" t="s">
        <v>42</v>
      </c>
      <c r="E489" s="2" t="n">
        <v>372</v>
      </c>
      <c r="F489" s="2" t="n">
        <v>373</v>
      </c>
      <c r="G489" s="2" t="n">
        <v>69</v>
      </c>
      <c r="H489" s="8" t="s">
        <v>34</v>
      </c>
      <c r="I489" s="2" t="s">
        <v>35</v>
      </c>
      <c r="J489" s="2" t="n">
        <v>44</v>
      </c>
      <c r="K489" s="2" t="n">
        <v>44</v>
      </c>
      <c r="L489" s="2" t="n">
        <v>44</v>
      </c>
      <c r="M489" s="2" t="n">
        <v>269.75</v>
      </c>
      <c r="N489" s="2" t="n">
        <v>106.7</v>
      </c>
      <c r="O489" s="6" t="e">
        <f aca="false">(L489+($U$3+2*$U$4*M489)*($U$5-M489))+(V$2*(Interp(P$4:P$118,Q$4:Q$118,A489)-$V$3))</f>
        <v>#NAME?</v>
      </c>
      <c r="R489" s="2" t="n">
        <v>8226.19</v>
      </c>
      <c r="S489" s="2" t="n">
        <v>269.95</v>
      </c>
    </row>
    <row r="490" customFormat="false" ht="12.75" hidden="false" customHeight="false" outlineLevel="0" collapsed="false">
      <c r="A490" s="6" t="n">
        <f aca="false">B490*24*60*60+C490</f>
        <v>7731.6958</v>
      </c>
      <c r="B490" s="7" t="n">
        <v>0.0894791666666667</v>
      </c>
      <c r="C490" s="2" t="n">
        <v>0.6958</v>
      </c>
      <c r="D490" s="2" t="s">
        <v>42</v>
      </c>
      <c r="E490" s="2" t="n">
        <v>374</v>
      </c>
      <c r="F490" s="2" t="n">
        <v>375</v>
      </c>
      <c r="G490" s="2" t="n">
        <v>70</v>
      </c>
      <c r="H490" s="8" t="s">
        <v>34</v>
      </c>
      <c r="I490" s="2" t="s">
        <v>35</v>
      </c>
      <c r="J490" s="2" t="n">
        <v>44</v>
      </c>
      <c r="K490" s="2" t="n">
        <v>44</v>
      </c>
      <c r="L490" s="2" t="n">
        <v>44</v>
      </c>
      <c r="M490" s="2" t="n">
        <v>269.75</v>
      </c>
      <c r="N490" s="2" t="n">
        <v>206.25</v>
      </c>
      <c r="O490" s="6" t="e">
        <f aca="false">(L490+($U$3+2*$U$4*M490)*($U$5-M490))+(V$2*(Interp(P$4:P$118,Q$4:Q$118,A490)-$V$3))</f>
        <v>#NAME?</v>
      </c>
      <c r="R490" s="2" t="n">
        <v>8227.89</v>
      </c>
      <c r="S490" s="2" t="n">
        <v>269.85</v>
      </c>
    </row>
    <row r="491" customFormat="false" ht="12.75" hidden="false" customHeight="false" outlineLevel="0" collapsed="false">
      <c r="A491" s="6" t="n">
        <f aca="false">B491*24*60*60+C491</f>
        <v>7770.5051</v>
      </c>
      <c r="B491" s="7" t="n">
        <v>0.0899305555555556</v>
      </c>
      <c r="C491" s="2" t="n">
        <v>0.5051</v>
      </c>
      <c r="D491" s="2" t="s">
        <v>42</v>
      </c>
      <c r="E491" s="2" t="n">
        <v>376</v>
      </c>
      <c r="F491" s="2" t="n">
        <v>377</v>
      </c>
      <c r="G491" s="2" t="n">
        <v>71</v>
      </c>
      <c r="H491" s="8" t="s">
        <v>34</v>
      </c>
      <c r="I491" s="2" t="s">
        <v>35</v>
      </c>
      <c r="J491" s="2" t="n">
        <v>43</v>
      </c>
      <c r="K491" s="2" t="n">
        <v>43</v>
      </c>
      <c r="L491" s="2" t="n">
        <v>43</v>
      </c>
      <c r="M491" s="2" t="n">
        <v>269.75</v>
      </c>
      <c r="N491" s="2" t="n">
        <v>195.54</v>
      </c>
      <c r="O491" s="6" t="e">
        <f aca="false">(L491+($U$3+2*$U$4*M491)*($U$5-M491))+(V$2*(Interp(P$4:P$118,Q$4:Q$118,A491)-$V$3))</f>
        <v>#NAME?</v>
      </c>
      <c r="R491" s="2" t="n">
        <v>8227.9</v>
      </c>
      <c r="S491" s="2" t="n">
        <v>269.85</v>
      </c>
    </row>
    <row r="492" customFormat="false" ht="12.75" hidden="false" customHeight="false" outlineLevel="0" collapsed="false">
      <c r="A492" s="6" t="n">
        <f aca="false">B492*24*60*60+C492</f>
        <v>7781.5843</v>
      </c>
      <c r="B492" s="7" t="n">
        <v>0.0900578703703704</v>
      </c>
      <c r="C492" s="2" t="n">
        <v>0.5843</v>
      </c>
      <c r="D492" s="2" t="s">
        <v>42</v>
      </c>
      <c r="E492" s="2" t="n">
        <v>378</v>
      </c>
      <c r="F492" s="2" t="n">
        <v>379</v>
      </c>
      <c r="G492" s="2" t="n">
        <v>72</v>
      </c>
      <c r="H492" s="8" t="s">
        <v>34</v>
      </c>
      <c r="I492" s="2" t="s">
        <v>35</v>
      </c>
      <c r="J492" s="2" t="n">
        <v>44</v>
      </c>
      <c r="K492" s="2" t="n">
        <v>44</v>
      </c>
      <c r="L492" s="2" t="n">
        <v>44</v>
      </c>
      <c r="M492" s="2" t="n">
        <v>269.75</v>
      </c>
      <c r="N492" s="2" t="n">
        <v>295.25</v>
      </c>
      <c r="O492" s="6" t="e">
        <f aca="false">(L492+($U$3+2*$U$4*M492)*($U$5-M492))+(V$2*(Interp(P$4:P$118,Q$4:Q$118,A492)-$V$3))</f>
        <v>#NAME?</v>
      </c>
      <c r="R492" s="2" t="n">
        <v>8229.6</v>
      </c>
      <c r="S492" s="2" t="n">
        <v>269.95</v>
      </c>
    </row>
    <row r="493" customFormat="false" ht="12.75" hidden="false" customHeight="false" outlineLevel="0" collapsed="false">
      <c r="A493" s="6" t="n">
        <f aca="false">B493*24*60*60+C493</f>
        <v>7819.009</v>
      </c>
      <c r="B493" s="7" t="n">
        <v>0.0904976851851852</v>
      </c>
      <c r="C493" s="2" t="n">
        <v>0.009</v>
      </c>
      <c r="D493" s="2" t="s">
        <v>42</v>
      </c>
      <c r="E493" s="2" t="n">
        <v>380</v>
      </c>
      <c r="F493" s="2" t="n">
        <v>381</v>
      </c>
      <c r="G493" s="2" t="n">
        <v>73</v>
      </c>
      <c r="H493" s="8" t="s">
        <v>34</v>
      </c>
      <c r="I493" s="2" t="s">
        <v>35</v>
      </c>
      <c r="J493" s="2" t="n">
        <v>44</v>
      </c>
      <c r="K493" s="2" t="n">
        <v>44</v>
      </c>
      <c r="L493" s="2" t="n">
        <v>44</v>
      </c>
      <c r="M493" s="2" t="n">
        <v>269.75</v>
      </c>
      <c r="N493" s="2" t="n">
        <v>270.97</v>
      </c>
      <c r="O493" s="6" t="e">
        <f aca="false">(L493+($U$3+2*$U$4*M493)*($U$5-M493))+(V$2*(Interp(P$4:P$118,Q$4:Q$118,A493)-$V$3))</f>
        <v>#NAME?</v>
      </c>
      <c r="R493" s="2" t="n">
        <v>8229.61</v>
      </c>
      <c r="S493" s="2" t="n">
        <v>269.95</v>
      </c>
    </row>
    <row r="494" customFormat="false" ht="12.75" hidden="false" customHeight="false" outlineLevel="0" collapsed="false">
      <c r="A494" s="6" t="n">
        <f aca="false">B494*24*60*60+C494</f>
        <v>7830.1107</v>
      </c>
      <c r="B494" s="7" t="n">
        <v>0.090625</v>
      </c>
      <c r="C494" s="2" t="n">
        <v>0.1107</v>
      </c>
      <c r="D494" s="2" t="s">
        <v>42</v>
      </c>
      <c r="E494" s="2" t="n">
        <v>382</v>
      </c>
      <c r="F494" s="2" t="n">
        <v>383</v>
      </c>
      <c r="G494" s="2" t="n">
        <v>74</v>
      </c>
      <c r="H494" s="8" t="s">
        <v>34</v>
      </c>
      <c r="I494" s="2" t="s">
        <v>35</v>
      </c>
      <c r="J494" s="2" t="n">
        <v>44</v>
      </c>
      <c r="K494" s="2" t="n">
        <v>44</v>
      </c>
      <c r="L494" s="2" t="n">
        <v>44</v>
      </c>
      <c r="M494" s="2" t="n">
        <v>269.75</v>
      </c>
      <c r="N494" s="2" t="n">
        <v>9.77</v>
      </c>
      <c r="O494" s="6" t="e">
        <f aca="false">(L494+($U$3+2*$U$4*M494)*($U$5-M494))+(V$2*(Interp(P$4:P$118,Q$4:Q$118,A494)-$V$3))</f>
        <v>#NAME?</v>
      </c>
      <c r="R494" s="2" t="n">
        <v>8231.31</v>
      </c>
      <c r="S494" s="2" t="n">
        <v>269.85</v>
      </c>
    </row>
    <row r="495" customFormat="false" ht="12.75" hidden="false" customHeight="false" outlineLevel="0" collapsed="false">
      <c r="A495" s="6" t="n">
        <f aca="false">B495*24*60*60+C495</f>
        <v>7869.1444</v>
      </c>
      <c r="B495" s="7" t="n">
        <v>0.0910763888888889</v>
      </c>
      <c r="C495" s="2" t="n">
        <v>0.1444</v>
      </c>
      <c r="D495" s="2" t="s">
        <v>42</v>
      </c>
      <c r="E495" s="2" t="n">
        <v>384</v>
      </c>
      <c r="F495" s="2" t="n">
        <v>385</v>
      </c>
      <c r="G495" s="2" t="n">
        <v>75</v>
      </c>
      <c r="H495" s="8" t="s">
        <v>34</v>
      </c>
      <c r="I495" s="2" t="s">
        <v>35</v>
      </c>
      <c r="J495" s="2" t="n">
        <v>43</v>
      </c>
      <c r="K495" s="2" t="n">
        <v>43</v>
      </c>
      <c r="L495" s="2" t="n">
        <v>43</v>
      </c>
      <c r="M495" s="2" t="n">
        <v>269.75</v>
      </c>
      <c r="N495" s="2" t="n">
        <v>357.18</v>
      </c>
      <c r="O495" s="6" t="e">
        <f aca="false">(L495+($U$3+2*$U$4*M495)*($U$5-M495))+(V$2*(Interp(P$4:P$118,Q$4:Q$118,A495)-$V$3))</f>
        <v>#NAME?</v>
      </c>
      <c r="R495" s="2" t="n">
        <v>8231.33</v>
      </c>
      <c r="S495" s="2" t="n">
        <v>269.85</v>
      </c>
    </row>
    <row r="496" customFormat="false" ht="12.75" hidden="false" customHeight="false" outlineLevel="0" collapsed="false">
      <c r="A496" s="6" t="n">
        <f aca="false">B496*24*60*60+C496</f>
        <v>7880.2462</v>
      </c>
      <c r="B496" s="7" t="n">
        <v>0.0912037037037037</v>
      </c>
      <c r="C496" s="2" t="n">
        <v>0.2462</v>
      </c>
      <c r="D496" s="2" t="s">
        <v>42</v>
      </c>
      <c r="E496" s="2" t="n">
        <v>386</v>
      </c>
      <c r="F496" s="2" t="n">
        <v>387</v>
      </c>
      <c r="G496" s="2" t="n">
        <v>76</v>
      </c>
      <c r="H496" s="8" t="s">
        <v>34</v>
      </c>
      <c r="I496" s="2" t="s">
        <v>35</v>
      </c>
      <c r="J496" s="2" t="n">
        <v>43</v>
      </c>
      <c r="K496" s="2" t="n">
        <v>43</v>
      </c>
      <c r="L496" s="2" t="n">
        <v>43</v>
      </c>
      <c r="M496" s="2" t="n">
        <v>269.75</v>
      </c>
      <c r="N496" s="2" t="n">
        <v>95.98</v>
      </c>
      <c r="O496" s="6" t="e">
        <f aca="false">(L496+($U$3+2*$U$4*M496)*($U$5-M496))+(V$2*(Interp(P$4:P$118,Q$4:Q$118,A496)-$V$3))</f>
        <v>#NAME?</v>
      </c>
      <c r="R496" s="2" t="n">
        <v>8233.03</v>
      </c>
      <c r="S496" s="2" t="n">
        <v>269.85</v>
      </c>
    </row>
    <row r="497" customFormat="false" ht="12.75" hidden="false" customHeight="false" outlineLevel="0" collapsed="false">
      <c r="A497" s="6" t="n">
        <f aca="false">B497*24*60*60+C497</f>
        <v>7920.0334</v>
      </c>
      <c r="B497" s="7" t="n">
        <v>0.0916666666666667</v>
      </c>
      <c r="C497" s="2" t="n">
        <v>0.0334</v>
      </c>
      <c r="D497" s="2" t="s">
        <v>42</v>
      </c>
      <c r="E497" s="2" t="n">
        <v>388</v>
      </c>
      <c r="F497" s="2" t="n">
        <v>389</v>
      </c>
      <c r="G497" s="2" t="n">
        <v>77</v>
      </c>
      <c r="H497" s="8" t="s">
        <v>34</v>
      </c>
      <c r="I497" s="2" t="s">
        <v>35</v>
      </c>
      <c r="J497" s="2" t="n">
        <v>44</v>
      </c>
      <c r="K497" s="2" t="n">
        <v>44</v>
      </c>
      <c r="L497" s="2" t="n">
        <v>44</v>
      </c>
      <c r="M497" s="2" t="n">
        <v>269.75</v>
      </c>
      <c r="N497" s="2" t="n">
        <v>90.09</v>
      </c>
      <c r="O497" s="6" t="e">
        <f aca="false">(L497+($U$3+2*$U$4*M497)*($U$5-M497))+(V$2*(Interp(P$4:P$118,Q$4:Q$118,A497)-$V$3))</f>
        <v>#NAME?</v>
      </c>
      <c r="R497" s="2" t="n">
        <v>8233.04</v>
      </c>
      <c r="S497" s="2" t="n">
        <v>269.85</v>
      </c>
    </row>
    <row r="498" customFormat="false" ht="12.75" hidden="false" customHeight="false" outlineLevel="0" collapsed="false">
      <c r="A498" s="6" t="n">
        <f aca="false">B498*24*60*60+C498</f>
        <v>7931.152</v>
      </c>
      <c r="B498" s="7" t="n">
        <v>0.0917939814814815</v>
      </c>
      <c r="C498" s="2" t="n">
        <v>0.152</v>
      </c>
      <c r="D498" s="2" t="s">
        <v>42</v>
      </c>
      <c r="E498" s="2" t="n">
        <v>390</v>
      </c>
      <c r="F498" s="2" t="n">
        <v>391</v>
      </c>
      <c r="G498" s="2" t="n">
        <v>78</v>
      </c>
      <c r="H498" s="8" t="s">
        <v>34</v>
      </c>
      <c r="I498" s="2" t="s">
        <v>35</v>
      </c>
      <c r="J498" s="2" t="n">
        <v>44</v>
      </c>
      <c r="K498" s="2" t="n">
        <v>44</v>
      </c>
      <c r="L498" s="2" t="n">
        <v>44</v>
      </c>
      <c r="M498" s="2" t="n">
        <v>269.85</v>
      </c>
      <c r="N498" s="2" t="n">
        <v>189.04</v>
      </c>
      <c r="O498" s="6" t="e">
        <f aca="false">(L498+($U$3+2*$U$4*M498)*($U$5-M498))+(V$2*(Interp(P$4:P$118,Q$4:Q$118,A498)-$V$3))</f>
        <v>#NAME?</v>
      </c>
      <c r="R498" s="2" t="n">
        <v>8234.74</v>
      </c>
      <c r="S498" s="2" t="n">
        <v>269.95</v>
      </c>
    </row>
    <row r="499" customFormat="false" ht="12.75" hidden="false" customHeight="false" outlineLevel="0" collapsed="false">
      <c r="A499" s="6" t="n">
        <f aca="false">B499*24*60*60+C499</f>
        <v>7969.5132</v>
      </c>
      <c r="B499" s="7" t="n">
        <v>0.0922337962962963</v>
      </c>
      <c r="C499" s="2" t="n">
        <v>0.5132</v>
      </c>
      <c r="D499" s="2" t="s">
        <v>42</v>
      </c>
      <c r="E499" s="2" t="n">
        <v>392</v>
      </c>
      <c r="F499" s="2" t="n">
        <v>393</v>
      </c>
      <c r="G499" s="2" t="n">
        <v>79</v>
      </c>
      <c r="H499" s="8" t="s">
        <v>34</v>
      </c>
      <c r="I499" s="2" t="s">
        <v>35</v>
      </c>
      <c r="J499" s="2" t="n">
        <v>44</v>
      </c>
      <c r="K499" s="2" t="n">
        <v>44</v>
      </c>
      <c r="L499" s="2" t="n">
        <v>44</v>
      </c>
      <c r="M499" s="2" t="n">
        <v>269.85</v>
      </c>
      <c r="N499" s="2" t="n">
        <v>170.46</v>
      </c>
      <c r="O499" s="6" t="e">
        <f aca="false">(L499+($U$3+2*$U$4*M499)*($U$5-M499))+(V$2*(Interp(P$4:P$118,Q$4:Q$118,A499)-$V$3))</f>
        <v>#NAME?</v>
      </c>
      <c r="R499" s="2" t="n">
        <v>8234.75</v>
      </c>
      <c r="S499" s="2" t="n">
        <v>269.95</v>
      </c>
    </row>
    <row r="500" customFormat="false" ht="12.75" hidden="false" customHeight="false" outlineLevel="0" collapsed="false">
      <c r="A500" s="6" t="n">
        <f aca="false">B500*24*60*60+C500</f>
        <v>7980.6416</v>
      </c>
      <c r="B500" s="7" t="n">
        <v>0.0923611111111111</v>
      </c>
      <c r="C500" s="2" t="n">
        <v>0.6416</v>
      </c>
      <c r="D500" s="2" t="s">
        <v>42</v>
      </c>
      <c r="E500" s="2" t="n">
        <v>394</v>
      </c>
      <c r="F500" s="2" t="n">
        <v>395</v>
      </c>
      <c r="G500" s="2" t="n">
        <v>80</v>
      </c>
      <c r="H500" s="8" t="s">
        <v>34</v>
      </c>
      <c r="I500" s="2" t="s">
        <v>35</v>
      </c>
      <c r="J500" s="2" t="n">
        <v>44</v>
      </c>
      <c r="K500" s="2" t="n">
        <v>44</v>
      </c>
      <c r="L500" s="2" t="n">
        <v>44</v>
      </c>
      <c r="M500" s="2" t="n">
        <v>269.75</v>
      </c>
      <c r="N500" s="2" t="n">
        <v>269.5</v>
      </c>
      <c r="O500" s="6" t="e">
        <f aca="false">(L500+($U$3+2*$U$4*M500)*($U$5-M500))+(V$2*(Interp(P$4:P$118,Q$4:Q$118,A500)-$V$3))</f>
        <v>#NAME?</v>
      </c>
      <c r="R500" s="2" t="n">
        <v>8236.45</v>
      </c>
      <c r="S500" s="2" t="n">
        <v>269.95</v>
      </c>
    </row>
    <row r="501" customFormat="false" ht="12.75" hidden="false" customHeight="false" outlineLevel="0" collapsed="false">
      <c r="A501" s="6" t="n">
        <f aca="false">B501*24*60*60+C501</f>
        <v>8020.6293</v>
      </c>
      <c r="B501" s="7" t="n">
        <v>0.0928240740740741</v>
      </c>
      <c r="C501" s="2" t="n">
        <v>0.6293</v>
      </c>
      <c r="D501" s="2" t="s">
        <v>42</v>
      </c>
      <c r="E501" s="2" t="n">
        <v>396</v>
      </c>
      <c r="F501" s="2" t="n">
        <v>397</v>
      </c>
      <c r="G501" s="2" t="n">
        <v>81</v>
      </c>
      <c r="H501" s="8" t="s">
        <v>34</v>
      </c>
      <c r="I501" s="2" t="s">
        <v>35</v>
      </c>
      <c r="J501" s="2" t="n">
        <v>44</v>
      </c>
      <c r="K501" s="2" t="n">
        <v>44</v>
      </c>
      <c r="L501" s="2" t="n">
        <v>44</v>
      </c>
      <c r="M501" s="2" t="n">
        <v>269.75</v>
      </c>
      <c r="N501" s="2" t="n">
        <v>265.39</v>
      </c>
      <c r="O501" s="6" t="e">
        <f aca="false">(L501+($U$3+2*$U$4*M501)*($U$5-M501))+(V$2*(Interp(P$4:P$118,Q$4:Q$118,A501)-$V$3))</f>
        <v>#NAME?</v>
      </c>
      <c r="R501" s="2" t="n">
        <v>8236.46</v>
      </c>
      <c r="S501" s="2" t="n">
        <v>269.85</v>
      </c>
    </row>
    <row r="502" customFormat="false" ht="12.75" hidden="false" customHeight="false" outlineLevel="0" collapsed="false">
      <c r="A502" s="6" t="n">
        <f aca="false">B502*24*60*60+C502</f>
        <v>8031.7768</v>
      </c>
      <c r="B502" s="7" t="n">
        <v>0.0929513888888889</v>
      </c>
      <c r="C502" s="2" t="n">
        <v>0.7768</v>
      </c>
      <c r="D502" s="2" t="s">
        <v>42</v>
      </c>
      <c r="E502" s="2" t="n">
        <v>398</v>
      </c>
      <c r="F502" s="2" t="n">
        <v>399</v>
      </c>
      <c r="G502" s="2" t="n">
        <v>82</v>
      </c>
      <c r="H502" s="8" t="s">
        <v>34</v>
      </c>
      <c r="I502" s="2" t="s">
        <v>35</v>
      </c>
      <c r="J502" s="2" t="n">
        <v>43</v>
      </c>
      <c r="K502" s="2" t="n">
        <v>43</v>
      </c>
      <c r="L502" s="2" t="n">
        <v>43</v>
      </c>
      <c r="M502" s="2" t="n">
        <v>269.75</v>
      </c>
      <c r="N502" s="2" t="n">
        <v>4.6</v>
      </c>
      <c r="O502" s="6" t="e">
        <f aca="false">(L502+($U$3+2*$U$4*M502)*($U$5-M502))+(V$2*(Interp(P$4:P$118,Q$4:Q$118,A502)-$V$3))</f>
        <v>#NAME?</v>
      </c>
      <c r="R502" s="2" t="n">
        <v>8238.17</v>
      </c>
      <c r="S502" s="2" t="n">
        <v>269.95</v>
      </c>
    </row>
    <row r="503" customFormat="false" ht="12.75" hidden="false" customHeight="false" outlineLevel="0" collapsed="false">
      <c r="A503" s="6" t="n">
        <f aca="false">B503*24*60*60+C503</f>
        <v>8070.7585</v>
      </c>
      <c r="B503" s="7" t="n">
        <v>0.0934027777777778</v>
      </c>
      <c r="C503" s="2" t="n">
        <v>0.7585</v>
      </c>
      <c r="D503" s="2" t="s">
        <v>42</v>
      </c>
      <c r="E503" s="2" t="n">
        <v>400</v>
      </c>
      <c r="F503" s="2" t="n">
        <v>401</v>
      </c>
      <c r="G503" s="2" t="n">
        <v>83</v>
      </c>
      <c r="H503" s="8" t="s">
        <v>34</v>
      </c>
      <c r="I503" s="2" t="s">
        <v>35</v>
      </c>
      <c r="J503" s="2" t="n">
        <v>44</v>
      </c>
      <c r="K503" s="2" t="n">
        <v>44</v>
      </c>
      <c r="L503" s="2" t="n">
        <v>44</v>
      </c>
      <c r="M503" s="2" t="n">
        <v>269.75</v>
      </c>
      <c r="N503" s="2" t="n">
        <v>348.07</v>
      </c>
      <c r="O503" s="6" t="e">
        <f aca="false">(L503+($U$3+2*$U$4*M503)*($U$5-M503))+(V$2*(Interp(P$4:P$118,Q$4:Q$118,A503)-$V$3))</f>
        <v>#NAME?</v>
      </c>
      <c r="R503" s="2" t="n">
        <v>8238.18</v>
      </c>
      <c r="S503" s="2" t="n">
        <v>269.95</v>
      </c>
    </row>
    <row r="504" customFormat="false" ht="12.75" hidden="false" customHeight="false" outlineLevel="0" collapsed="false">
      <c r="A504" s="6" t="n">
        <f aca="false">B504*24*60*60+C504</f>
        <v>8081.9205</v>
      </c>
      <c r="B504" s="7" t="n">
        <v>0.0935300925925926</v>
      </c>
      <c r="C504" s="2" t="n">
        <v>0.9205</v>
      </c>
      <c r="D504" s="2" t="s">
        <v>42</v>
      </c>
      <c r="E504" s="2" t="n">
        <v>402</v>
      </c>
      <c r="F504" s="2" t="n">
        <v>403</v>
      </c>
      <c r="G504" s="2" t="n">
        <v>84</v>
      </c>
      <c r="H504" s="8" t="s">
        <v>34</v>
      </c>
      <c r="I504" s="2" t="s">
        <v>35</v>
      </c>
      <c r="J504" s="2" t="n">
        <v>44</v>
      </c>
      <c r="K504" s="2" t="n">
        <v>44</v>
      </c>
      <c r="L504" s="2" t="n">
        <v>44</v>
      </c>
      <c r="M504" s="2" t="n">
        <v>269.85</v>
      </c>
      <c r="N504" s="2" t="n">
        <v>86.29</v>
      </c>
      <c r="O504" s="6" t="e">
        <f aca="false">(L504+($U$3+2*$U$4*M504)*($U$5-M504))+(V$2*(Interp(P$4:P$118,Q$4:Q$118,A504)-$V$3))</f>
        <v>#NAME?</v>
      </c>
      <c r="R504" s="2" t="n">
        <v>8239.88</v>
      </c>
      <c r="S504" s="2" t="n">
        <v>269.85</v>
      </c>
    </row>
    <row r="505" customFormat="false" ht="12.75" hidden="false" customHeight="false" outlineLevel="0" collapsed="false">
      <c r="A505" s="6" t="n">
        <f aca="false">B505*24*60*60+C505</f>
        <v>13528.7044</v>
      </c>
      <c r="B505" s="7" t="n">
        <v>0.156574074074074</v>
      </c>
      <c r="C505" s="2" t="n">
        <v>0.7044</v>
      </c>
      <c r="D505" s="2" t="s">
        <v>42</v>
      </c>
      <c r="E505" s="2" t="n">
        <v>477</v>
      </c>
      <c r="F505" s="2" t="n">
        <v>478</v>
      </c>
      <c r="G505" s="2" t="n">
        <v>1</v>
      </c>
      <c r="H505" s="8" t="s">
        <v>34</v>
      </c>
      <c r="I505" s="2" t="s">
        <v>35</v>
      </c>
      <c r="J505" s="2" t="n">
        <v>45</v>
      </c>
      <c r="K505" s="2" t="n">
        <v>45</v>
      </c>
      <c r="L505" s="2" t="n">
        <v>45</v>
      </c>
      <c r="M505" s="2" t="n">
        <v>272.43</v>
      </c>
      <c r="N505" s="2" t="n">
        <v>137.99</v>
      </c>
      <c r="O505" s="6" t="e">
        <f aca="false">(L505+($U$3+2*$U$4*M505)*($U$5-M505))+(V$2*(Interp(P$4:P$118,Q$4:Q$118,A505)-$V$3))</f>
        <v>#NAME?</v>
      </c>
      <c r="R505" s="2" t="n">
        <v>8239.89</v>
      </c>
      <c r="S505" s="2" t="n">
        <v>269.85</v>
      </c>
    </row>
    <row r="506" customFormat="false" ht="12.75" hidden="false" customHeight="false" outlineLevel="0" collapsed="false">
      <c r="A506" s="6" t="n">
        <f aca="false">B506*24*60*60+C506</f>
        <v>13549.1587</v>
      </c>
      <c r="B506" s="7" t="n">
        <v>0.15681712962963</v>
      </c>
      <c r="C506" s="2" t="n">
        <v>0.1587</v>
      </c>
      <c r="D506" s="2" t="s">
        <v>42</v>
      </c>
      <c r="E506" s="2" t="n">
        <v>479</v>
      </c>
      <c r="F506" s="2" t="n">
        <v>480</v>
      </c>
      <c r="G506" s="2" t="n">
        <v>1</v>
      </c>
      <c r="H506" s="8" t="s">
        <v>34</v>
      </c>
      <c r="I506" s="2" t="s">
        <v>35</v>
      </c>
      <c r="J506" s="2" t="n">
        <v>44</v>
      </c>
      <c r="K506" s="2" t="n">
        <v>44</v>
      </c>
      <c r="L506" s="2" t="n">
        <v>44</v>
      </c>
      <c r="M506" s="2" t="n">
        <v>272.43</v>
      </c>
      <c r="N506" s="2" t="n">
        <v>317.99</v>
      </c>
      <c r="O506" s="6" t="e">
        <f aca="false">(L506+($U$3+2*$U$4*M506)*($U$5-M506))+(V$2*(Interp(P$4:P$118,Q$4:Q$118,A506)-$V$3))</f>
        <v>#NAME?</v>
      </c>
      <c r="R506" s="2" t="n">
        <v>8241.59</v>
      </c>
      <c r="S506" s="2" t="n">
        <v>269.95</v>
      </c>
    </row>
    <row r="507" customFormat="false" ht="12.75" hidden="false" customHeight="false" outlineLevel="0" collapsed="false">
      <c r="A507" s="6" t="n">
        <f aca="false">B507*24*60*60+C507</f>
        <v>13574.4155</v>
      </c>
      <c r="B507" s="7" t="n">
        <v>0.157106481481481</v>
      </c>
      <c r="C507" s="2" t="n">
        <v>0.4155</v>
      </c>
      <c r="D507" s="2" t="s">
        <v>42</v>
      </c>
      <c r="E507" s="2" t="n">
        <v>481</v>
      </c>
      <c r="F507" s="2" t="n">
        <v>482</v>
      </c>
      <c r="G507" s="2" t="n">
        <v>1</v>
      </c>
      <c r="H507" s="8" t="s">
        <v>34</v>
      </c>
      <c r="I507" s="2" t="s">
        <v>35</v>
      </c>
      <c r="J507" s="2" t="n">
        <v>44</v>
      </c>
      <c r="K507" s="2" t="n">
        <v>44</v>
      </c>
      <c r="L507" s="2" t="n">
        <v>44</v>
      </c>
      <c r="M507" s="2" t="n">
        <v>272.43</v>
      </c>
      <c r="N507" s="2" t="n">
        <v>180.25</v>
      </c>
      <c r="O507" s="6" t="e">
        <f aca="false">(L507+($U$3+2*$U$4*M507)*($U$5-M507))+(V$2*(Interp(P$4:P$118,Q$4:Q$118,A507)-$V$3))</f>
        <v>#NAME?</v>
      </c>
      <c r="R507" s="2" t="n">
        <v>8241.6</v>
      </c>
      <c r="S507" s="2" t="n">
        <v>269.95</v>
      </c>
    </row>
    <row r="508" customFormat="false" ht="12.75" hidden="false" customHeight="false" outlineLevel="0" collapsed="false">
      <c r="A508" s="6" t="n">
        <f aca="false">B508*24*60*60+C508</f>
        <v>13595.4091</v>
      </c>
      <c r="B508" s="7" t="n">
        <v>0.157349537037037</v>
      </c>
      <c r="C508" s="2" t="n">
        <v>0.4091</v>
      </c>
      <c r="D508" s="2" t="s">
        <v>42</v>
      </c>
      <c r="E508" s="2" t="n">
        <v>482</v>
      </c>
      <c r="F508" s="2" t="n">
        <v>483</v>
      </c>
      <c r="G508" s="2" t="n">
        <v>1</v>
      </c>
      <c r="H508" s="8" t="s">
        <v>34</v>
      </c>
      <c r="I508" s="2" t="s">
        <v>35</v>
      </c>
      <c r="J508" s="2" t="n">
        <v>44</v>
      </c>
      <c r="K508" s="2" t="n">
        <v>44</v>
      </c>
      <c r="L508" s="2" t="n">
        <v>44</v>
      </c>
      <c r="M508" s="2" t="n">
        <v>272.43</v>
      </c>
      <c r="N508" s="2" t="n">
        <v>4.99</v>
      </c>
      <c r="O508" s="6" t="e">
        <f aca="false">(L508+($U$3+2*$U$4*M508)*($U$5-M508))+(V$2*(Interp(P$4:P$118,Q$4:Q$118,A508)-$V$3))</f>
        <v>#NAME?</v>
      </c>
      <c r="R508" s="2" t="n">
        <v>8243.3</v>
      </c>
      <c r="S508" s="2" t="n">
        <v>269.95</v>
      </c>
    </row>
    <row r="509" customFormat="false" ht="12.75" hidden="false" customHeight="false" outlineLevel="0" collapsed="false">
      <c r="A509" s="6" t="n">
        <f aca="false">B509*24*60*60+C509</f>
        <v>13657.7821</v>
      </c>
      <c r="B509" s="7" t="n">
        <v>0.15806712962963</v>
      </c>
      <c r="C509" s="2" t="n">
        <v>0.7821</v>
      </c>
      <c r="D509" s="2" t="s">
        <v>42</v>
      </c>
      <c r="E509" s="2" t="n">
        <v>483</v>
      </c>
      <c r="F509" s="2" t="n">
        <v>484</v>
      </c>
      <c r="G509" s="2" t="n">
        <v>1</v>
      </c>
      <c r="H509" s="8" t="s">
        <v>34</v>
      </c>
      <c r="I509" s="2" t="s">
        <v>35</v>
      </c>
      <c r="J509" s="2" t="n">
        <v>45</v>
      </c>
      <c r="K509" s="2" t="n">
        <v>45</v>
      </c>
      <c r="L509" s="2" t="n">
        <v>45</v>
      </c>
      <c r="M509" s="2" t="n">
        <v>272.53</v>
      </c>
      <c r="N509" s="2" t="n">
        <v>328.61</v>
      </c>
      <c r="O509" s="6" t="e">
        <f aca="false">(L509+($U$3+2*$U$4*M509)*($U$5-M509))+(V$2*(Interp(P$4:P$118,Q$4:Q$118,A509)-$V$3))</f>
        <v>#NAME?</v>
      </c>
      <c r="R509" s="2" t="n">
        <v>8243.32</v>
      </c>
      <c r="S509" s="2" t="n">
        <v>269.85</v>
      </c>
    </row>
    <row r="510" customFormat="false" ht="12.75" hidden="false" customHeight="false" outlineLevel="0" collapsed="false">
      <c r="A510" s="6" t="n">
        <f aca="false">B510*24*60*60+C510</f>
        <v>8120.38</v>
      </c>
      <c r="B510" s="7" t="n">
        <v>0.0939814814814815</v>
      </c>
      <c r="C510" s="2" t="n">
        <v>0.38</v>
      </c>
      <c r="D510" s="2" t="s">
        <v>42</v>
      </c>
      <c r="E510" s="2" t="n">
        <v>404</v>
      </c>
      <c r="F510" s="2" t="n">
        <v>405</v>
      </c>
      <c r="G510" s="2" t="n">
        <v>85</v>
      </c>
      <c r="H510" s="8" t="s">
        <v>40</v>
      </c>
      <c r="I510" s="2" t="s">
        <v>35</v>
      </c>
      <c r="J510" s="2" t="n">
        <v>44</v>
      </c>
      <c r="K510" s="2" t="n">
        <v>44</v>
      </c>
      <c r="L510" s="2" t="n">
        <v>44</v>
      </c>
      <c r="M510" s="2" t="n">
        <v>269.85</v>
      </c>
      <c r="N510" s="2" t="n">
        <v>64.73</v>
      </c>
      <c r="O510" s="6" t="e">
        <f aca="false">(L510+($U$3+2*$U$4*M510)*($U$5-M510))+(V$2*(Interp(P$4:P$118,Q$4:Q$118,A510)-$V$3))</f>
        <v>#NAME?</v>
      </c>
      <c r="R510" s="2" t="n">
        <v>8245.02</v>
      </c>
      <c r="S510" s="2" t="n">
        <v>269.95</v>
      </c>
    </row>
    <row r="511" customFormat="false" ht="12.75" hidden="false" customHeight="false" outlineLevel="0" collapsed="false">
      <c r="A511" s="6" t="n">
        <f aca="false">B511*24*60*60+C511</f>
        <v>8131.5611</v>
      </c>
      <c r="B511" s="7" t="n">
        <v>0.0941087962962963</v>
      </c>
      <c r="C511" s="2" t="n">
        <v>0.5611</v>
      </c>
      <c r="D511" s="2" t="s">
        <v>42</v>
      </c>
      <c r="E511" s="2" t="n">
        <v>406</v>
      </c>
      <c r="F511" s="2" t="n">
        <v>407</v>
      </c>
      <c r="G511" s="2" t="n">
        <v>86</v>
      </c>
      <c r="H511" s="8" t="s">
        <v>40</v>
      </c>
      <c r="I511" s="2" t="s">
        <v>35</v>
      </c>
      <c r="J511" s="2" t="n">
        <v>44</v>
      </c>
      <c r="K511" s="2" t="n">
        <v>44</v>
      </c>
      <c r="L511" s="2" t="n">
        <v>44</v>
      </c>
      <c r="M511" s="2" t="n">
        <v>269.85</v>
      </c>
      <c r="N511" s="2" t="n">
        <v>163.13</v>
      </c>
      <c r="O511" s="6" t="e">
        <f aca="false">(L511+($U$3+2*$U$4*M511)*($U$5-M511))+(V$2*(Interp(P$4:P$118,Q$4:Q$118,A511)-$V$3))</f>
        <v>#NAME?</v>
      </c>
      <c r="R511" s="2" t="n">
        <v>8245.02</v>
      </c>
      <c r="S511" s="2" t="n">
        <v>269.85</v>
      </c>
    </row>
    <row r="512" customFormat="false" ht="12.75" hidden="false" customHeight="false" outlineLevel="0" collapsed="false">
      <c r="A512" s="6" t="n">
        <f aca="false">B512*24*60*60+C512</f>
        <v>8205.4982</v>
      </c>
      <c r="B512" s="7" t="n">
        <v>0.0949652777777778</v>
      </c>
      <c r="C512" s="2" t="n">
        <v>0.4982</v>
      </c>
      <c r="D512" s="2" t="s">
        <v>42</v>
      </c>
      <c r="E512" s="2" t="n">
        <v>408</v>
      </c>
      <c r="F512" s="2" t="n">
        <v>409</v>
      </c>
      <c r="G512" s="2" t="n">
        <v>93</v>
      </c>
      <c r="H512" s="8" t="s">
        <v>40</v>
      </c>
      <c r="I512" s="2" t="s">
        <v>35</v>
      </c>
      <c r="J512" s="2" t="n">
        <v>44</v>
      </c>
      <c r="K512" s="2" t="n">
        <v>44</v>
      </c>
      <c r="L512" s="2" t="n">
        <v>44</v>
      </c>
      <c r="M512" s="2" t="n">
        <v>269.85</v>
      </c>
      <c r="N512" s="2" t="n">
        <v>93.78</v>
      </c>
      <c r="O512" s="6" t="e">
        <f aca="false">(L512+($U$3+2*$U$4*M512)*($U$5-M512))+(V$2*(Interp(P$4:P$118,Q$4:Q$118,A512)-$V$3))</f>
        <v>#NAME?</v>
      </c>
      <c r="R512" s="2" t="n">
        <v>8246.73</v>
      </c>
      <c r="S512" s="2" t="n">
        <v>269.85</v>
      </c>
    </row>
    <row r="513" customFormat="false" ht="12.75" hidden="false" customHeight="false" outlineLevel="0" collapsed="false">
      <c r="A513" s="6" t="n">
        <f aca="false">B513*24*60*60+C513</f>
        <v>8207.217</v>
      </c>
      <c r="B513" s="7" t="n">
        <v>0.0949884259259259</v>
      </c>
      <c r="C513" s="2" t="n">
        <v>0.217</v>
      </c>
      <c r="D513" s="2" t="s">
        <v>42</v>
      </c>
      <c r="E513" s="2" t="n">
        <v>410</v>
      </c>
      <c r="F513" s="2" t="n">
        <v>411</v>
      </c>
      <c r="G513" s="2" t="n">
        <v>94</v>
      </c>
      <c r="H513" s="8" t="s">
        <v>40</v>
      </c>
      <c r="I513" s="2" t="s">
        <v>35</v>
      </c>
      <c r="J513" s="2" t="n">
        <v>44</v>
      </c>
      <c r="K513" s="2" t="n">
        <v>44</v>
      </c>
      <c r="L513" s="2" t="n">
        <v>44</v>
      </c>
      <c r="M513" s="2" t="n">
        <v>269.85</v>
      </c>
      <c r="N513" s="2" t="n">
        <v>108.9</v>
      </c>
      <c r="O513" s="6" t="e">
        <f aca="false">(L513+($U$3+2*$U$4*M513)*($U$5-M513))+(V$2*(Interp(P$4:P$118,Q$4:Q$118,A513)-$V$3))</f>
        <v>#NAME?</v>
      </c>
      <c r="R513" s="2" t="n">
        <v>8246.74</v>
      </c>
      <c r="S513" s="2" t="n">
        <v>269.95</v>
      </c>
    </row>
    <row r="514" customFormat="false" ht="12.75" hidden="false" customHeight="false" outlineLevel="0" collapsed="false">
      <c r="A514" s="6" t="n">
        <f aca="false">B514*24*60*60+C514</f>
        <v>8208.9173</v>
      </c>
      <c r="B514" s="7" t="n">
        <v>0.095</v>
      </c>
      <c r="C514" s="2" t="n">
        <v>0.9173</v>
      </c>
      <c r="D514" s="2" t="s">
        <v>42</v>
      </c>
      <c r="E514" s="2" t="n">
        <v>412</v>
      </c>
      <c r="F514" s="2" t="n">
        <v>413</v>
      </c>
      <c r="G514" s="2" t="n">
        <v>95</v>
      </c>
      <c r="H514" s="8" t="s">
        <v>40</v>
      </c>
      <c r="I514" s="2" t="s">
        <v>35</v>
      </c>
      <c r="J514" s="2" t="n">
        <v>44</v>
      </c>
      <c r="K514" s="2" t="n">
        <v>44</v>
      </c>
      <c r="L514" s="2" t="n">
        <v>44</v>
      </c>
      <c r="M514" s="2" t="n">
        <v>269.85</v>
      </c>
      <c r="N514" s="2" t="n">
        <v>123.86</v>
      </c>
      <c r="O514" s="6" t="e">
        <f aca="false">(L514+($U$3+2*$U$4*M514)*($U$5-M514))+(V$2*(Interp(P$4:P$118,Q$4:Q$118,A514)-$V$3))</f>
        <v>#NAME?</v>
      </c>
      <c r="R514" s="2" t="n">
        <v>8248.44</v>
      </c>
      <c r="S514" s="2" t="n">
        <v>269.95</v>
      </c>
    </row>
    <row r="515" customFormat="false" ht="12.75" hidden="false" customHeight="false" outlineLevel="0" collapsed="false">
      <c r="A515" s="6" t="n">
        <f aca="false">B515*24*60*60+C515</f>
        <v>8217.6293</v>
      </c>
      <c r="B515" s="7" t="n">
        <v>0.0951041666666667</v>
      </c>
      <c r="C515" s="2" t="n">
        <v>0.6293</v>
      </c>
      <c r="D515" s="2" t="s">
        <v>42</v>
      </c>
      <c r="E515" s="2" t="n">
        <v>414</v>
      </c>
      <c r="F515" s="2" t="n">
        <v>415</v>
      </c>
      <c r="G515" s="2" t="n">
        <v>96</v>
      </c>
      <c r="H515" s="8" t="s">
        <v>40</v>
      </c>
      <c r="I515" s="2" t="s">
        <v>35</v>
      </c>
      <c r="J515" s="2" t="n">
        <v>44</v>
      </c>
      <c r="K515" s="2" t="n">
        <v>44</v>
      </c>
      <c r="L515" s="2" t="n">
        <v>44</v>
      </c>
      <c r="M515" s="2" t="n">
        <v>269.85</v>
      </c>
      <c r="N515" s="2" t="n">
        <v>200.53</v>
      </c>
      <c r="O515" s="6" t="e">
        <f aca="false">(L515+($U$3+2*$U$4*M515)*($U$5-M515))+(V$2*(Interp(P$4:P$118,Q$4:Q$118,A515)-$V$3))</f>
        <v>#NAME?</v>
      </c>
      <c r="R515" s="2" t="n">
        <v>8248.46</v>
      </c>
      <c r="S515" s="2" t="n">
        <v>269.95</v>
      </c>
      <c r="T515" s="2" t="s">
        <v>43</v>
      </c>
    </row>
    <row r="516" customFormat="false" ht="12.75" hidden="false" customHeight="false" outlineLevel="0" collapsed="false">
      <c r="A516" s="6" t="n">
        <f aca="false">B516*24*60*60+C516</f>
        <v>8219.3395</v>
      </c>
      <c r="B516" s="7" t="n">
        <v>0.0951273148148148</v>
      </c>
      <c r="C516" s="2" t="n">
        <v>0.3395</v>
      </c>
      <c r="D516" s="2" t="s">
        <v>42</v>
      </c>
      <c r="E516" s="2" t="n">
        <v>416</v>
      </c>
      <c r="F516" s="2" t="n">
        <v>417</v>
      </c>
      <c r="G516" s="2" t="n">
        <v>97</v>
      </c>
      <c r="H516" s="8" t="s">
        <v>40</v>
      </c>
      <c r="I516" s="2" t="s">
        <v>35</v>
      </c>
      <c r="J516" s="2" t="n">
        <v>44</v>
      </c>
      <c r="K516" s="2" t="n">
        <v>44</v>
      </c>
      <c r="L516" s="2" t="n">
        <v>44</v>
      </c>
      <c r="M516" s="2" t="n">
        <v>269.85</v>
      </c>
      <c r="N516" s="2" t="n">
        <v>215.58</v>
      </c>
      <c r="O516" s="6" t="e">
        <f aca="false">(L516+($U$3+2*$U$4*M516)*($U$5-M516))+(V$2*(Interp(P$4:P$118,Q$4:Q$118,A516)-$V$3))</f>
        <v>#NAME?</v>
      </c>
      <c r="R516" s="2" t="n">
        <v>8250.16</v>
      </c>
      <c r="S516" s="2" t="n">
        <v>269.95</v>
      </c>
      <c r="T516" s="2" t="s">
        <v>44</v>
      </c>
    </row>
    <row r="517" customFormat="false" ht="12.75" hidden="false" customHeight="false" outlineLevel="0" collapsed="false">
      <c r="A517" s="6" t="n">
        <f aca="false">B517*24*60*60+C517</f>
        <v>8221.0552</v>
      </c>
      <c r="B517" s="7" t="n">
        <v>0.095150462962963</v>
      </c>
      <c r="C517" s="2" t="n">
        <v>0.0552</v>
      </c>
      <c r="D517" s="2" t="s">
        <v>42</v>
      </c>
      <c r="E517" s="2" t="n">
        <v>418</v>
      </c>
      <c r="F517" s="2" t="n">
        <v>419</v>
      </c>
      <c r="G517" s="2" t="n">
        <v>98</v>
      </c>
      <c r="H517" s="8" t="s">
        <v>40</v>
      </c>
      <c r="I517" s="2" t="s">
        <v>35</v>
      </c>
      <c r="J517" s="2" t="n">
        <v>44</v>
      </c>
      <c r="K517" s="2" t="n">
        <v>44</v>
      </c>
      <c r="L517" s="2" t="n">
        <v>44</v>
      </c>
      <c r="M517" s="2" t="n">
        <v>269.85</v>
      </c>
      <c r="N517" s="2" t="n">
        <v>230.68</v>
      </c>
      <c r="O517" s="6" t="e">
        <f aca="false">(L517+($U$3+2*$U$4*M517)*($U$5-M517))+(V$2*(Interp(P$4:P$118,Q$4:Q$118,A517)-$V$3))</f>
        <v>#NAME?</v>
      </c>
      <c r="R517" s="2" t="n">
        <v>8250.17</v>
      </c>
      <c r="S517" s="2" t="n">
        <v>269.95</v>
      </c>
    </row>
    <row r="518" customFormat="false" ht="12.75" hidden="false" customHeight="false" outlineLevel="0" collapsed="false">
      <c r="A518" s="6" t="n">
        <f aca="false">B518*24*60*60+C518</f>
        <v>8222.7662</v>
      </c>
      <c r="B518" s="7" t="n">
        <v>0.095162037037037</v>
      </c>
      <c r="C518" s="2" t="n">
        <v>0.7662</v>
      </c>
      <c r="D518" s="2" t="s">
        <v>42</v>
      </c>
      <c r="E518" s="2" t="n">
        <v>420</v>
      </c>
      <c r="F518" s="2" t="n">
        <v>421</v>
      </c>
      <c r="G518" s="2" t="n">
        <v>99</v>
      </c>
      <c r="H518" s="8" t="s">
        <v>40</v>
      </c>
      <c r="I518" s="2" t="s">
        <v>35</v>
      </c>
      <c r="J518" s="2" t="n">
        <v>44</v>
      </c>
      <c r="K518" s="2" t="n">
        <v>44</v>
      </c>
      <c r="L518" s="2" t="n">
        <v>44</v>
      </c>
      <c r="M518" s="2" t="n">
        <v>269.85</v>
      </c>
      <c r="N518" s="2" t="n">
        <v>245.74</v>
      </c>
      <c r="O518" s="6" t="e">
        <f aca="false">(L518+($U$3+2*$U$4*M518)*($U$5-M518))+(V$2*(Interp(P$4:P$118,Q$4:Q$118,A518)-$V$3))</f>
        <v>#NAME?</v>
      </c>
      <c r="R518" s="2" t="n">
        <v>8251.79</v>
      </c>
      <c r="S518" s="2" t="n">
        <v>269.85</v>
      </c>
    </row>
    <row r="519" customFormat="false" ht="12.75" hidden="false" customHeight="false" outlineLevel="0" collapsed="false">
      <c r="A519" s="6" t="n">
        <f aca="false">B519*24*60*60+C519</f>
        <v>8224.4813</v>
      </c>
      <c r="B519" s="7" t="n">
        <v>0.0951851851851852</v>
      </c>
      <c r="C519" s="2" t="n">
        <v>0.4813</v>
      </c>
      <c r="D519" s="2" t="s">
        <v>42</v>
      </c>
      <c r="E519" s="2" t="n">
        <v>422</v>
      </c>
      <c r="F519" s="2" t="n">
        <v>423</v>
      </c>
      <c r="G519" s="2" t="n">
        <v>100</v>
      </c>
      <c r="H519" s="8" t="s">
        <v>40</v>
      </c>
      <c r="I519" s="2" t="s">
        <v>35</v>
      </c>
      <c r="J519" s="2" t="n">
        <v>44</v>
      </c>
      <c r="K519" s="2" t="n">
        <v>44</v>
      </c>
      <c r="L519" s="2" t="n">
        <v>44</v>
      </c>
      <c r="M519" s="2" t="n">
        <v>269.95</v>
      </c>
      <c r="N519" s="2" t="n">
        <v>260.83</v>
      </c>
      <c r="O519" s="6" t="e">
        <f aca="false">(L519+($U$3+2*$U$4*M519)*($U$5-M519))+(V$2*(Interp(P$4:P$118,Q$4:Q$118,A519)-$V$3))</f>
        <v>#NAME?</v>
      </c>
      <c r="R519" s="2" t="n">
        <v>8251.87</v>
      </c>
      <c r="S519" s="2" t="n">
        <v>269.85</v>
      </c>
    </row>
    <row r="520" customFormat="false" ht="12.75" hidden="false" customHeight="false" outlineLevel="0" collapsed="false">
      <c r="A520" s="6" t="n">
        <f aca="false">B520*24*60*60+C520</f>
        <v>8226.1941</v>
      </c>
      <c r="B520" s="7" t="n">
        <v>0.0952083333333333</v>
      </c>
      <c r="C520" s="2" t="n">
        <v>0.1941</v>
      </c>
      <c r="D520" s="2" t="s">
        <v>42</v>
      </c>
      <c r="E520" s="2" t="n">
        <v>424</v>
      </c>
      <c r="F520" s="2" t="n">
        <v>425</v>
      </c>
      <c r="G520" s="2" t="n">
        <v>101</v>
      </c>
      <c r="H520" s="8" t="s">
        <v>40</v>
      </c>
      <c r="I520" s="2" t="s">
        <v>35</v>
      </c>
      <c r="J520" s="2" t="n">
        <v>44</v>
      </c>
      <c r="K520" s="2" t="n">
        <v>44</v>
      </c>
      <c r="L520" s="2" t="n">
        <v>44</v>
      </c>
      <c r="M520" s="2" t="n">
        <v>269.95</v>
      </c>
      <c r="N520" s="2" t="n">
        <v>275.9</v>
      </c>
      <c r="O520" s="6" t="e">
        <f aca="false">(L520+($U$3+2*$U$4*M520)*($U$5-M520))+(V$2*(Interp(P$4:P$118,Q$4:Q$118,A520)-$V$3))</f>
        <v>#NAME?</v>
      </c>
      <c r="R520" s="2" t="n">
        <v>8251.88</v>
      </c>
      <c r="S520" s="2" t="n">
        <v>269.85</v>
      </c>
    </row>
    <row r="521" customFormat="false" ht="12.75" hidden="false" customHeight="false" outlineLevel="0" collapsed="false">
      <c r="A521" s="6" t="n">
        <f aca="false">B521*24*60*60+C521</f>
        <v>8227.9008</v>
      </c>
      <c r="B521" s="7" t="n">
        <v>0.0952199074074074</v>
      </c>
      <c r="C521" s="2" t="n">
        <v>0.9008</v>
      </c>
      <c r="D521" s="2" t="s">
        <v>42</v>
      </c>
      <c r="E521" s="2" t="n">
        <v>426</v>
      </c>
      <c r="F521" s="2" t="n">
        <v>427</v>
      </c>
      <c r="G521" s="2" t="n">
        <v>102</v>
      </c>
      <c r="H521" s="8" t="s">
        <v>40</v>
      </c>
      <c r="I521" s="2" t="s">
        <v>35</v>
      </c>
      <c r="J521" s="2" t="n">
        <v>44</v>
      </c>
      <c r="K521" s="2" t="n">
        <v>44</v>
      </c>
      <c r="L521" s="2" t="n">
        <v>44</v>
      </c>
      <c r="M521" s="2" t="n">
        <v>269.85</v>
      </c>
      <c r="N521" s="2" t="n">
        <v>290.92</v>
      </c>
      <c r="O521" s="6" t="e">
        <f aca="false">(L521+($U$3+2*$U$4*M521)*($U$5-M521))+(V$2*(Interp(P$4:P$118,Q$4:Q$118,A521)-$V$3))</f>
        <v>#NAME?</v>
      </c>
      <c r="R521" s="2" t="n">
        <v>8253.58</v>
      </c>
      <c r="S521" s="2" t="n">
        <v>269.95</v>
      </c>
    </row>
    <row r="522" customFormat="false" ht="12.75" hidden="false" customHeight="false" outlineLevel="0" collapsed="false">
      <c r="A522" s="6" t="n">
        <f aca="false">B522*24*60*60+C522</f>
        <v>8229.614</v>
      </c>
      <c r="B522" s="7" t="n">
        <v>0.0952430555555556</v>
      </c>
      <c r="C522" s="2" t="n">
        <v>0.614</v>
      </c>
      <c r="D522" s="2" t="s">
        <v>42</v>
      </c>
      <c r="E522" s="2" t="n">
        <v>428</v>
      </c>
      <c r="F522" s="2" t="n">
        <v>429</v>
      </c>
      <c r="G522" s="2" t="n">
        <v>103</v>
      </c>
      <c r="H522" s="8" t="s">
        <v>40</v>
      </c>
      <c r="I522" s="2" t="s">
        <v>35</v>
      </c>
      <c r="J522" s="2" t="n">
        <v>44</v>
      </c>
      <c r="K522" s="2" t="n">
        <v>44</v>
      </c>
      <c r="L522" s="2" t="n">
        <v>44</v>
      </c>
      <c r="M522" s="2" t="n">
        <v>269.95</v>
      </c>
      <c r="N522" s="2" t="n">
        <v>305.99</v>
      </c>
      <c r="O522" s="6" t="e">
        <f aca="false">(L522+($U$3+2*$U$4*M522)*($U$5-M522))+(V$2*(Interp(P$4:P$118,Q$4:Q$118,A522)-$V$3))</f>
        <v>#NAME?</v>
      </c>
      <c r="R522" s="2" t="n">
        <v>8253.59</v>
      </c>
      <c r="S522" s="2" t="n">
        <v>269.95</v>
      </c>
    </row>
    <row r="523" customFormat="false" ht="12.75" hidden="false" customHeight="false" outlineLevel="0" collapsed="false">
      <c r="A523" s="6" t="n">
        <f aca="false">B523*24*60*60+C523</f>
        <v>8231.3287</v>
      </c>
      <c r="B523" s="7" t="n">
        <v>0.0952662037037037</v>
      </c>
      <c r="C523" s="2" t="n">
        <v>0.3287</v>
      </c>
      <c r="D523" s="2" t="s">
        <v>42</v>
      </c>
      <c r="E523" s="2" t="n">
        <v>430</v>
      </c>
      <c r="F523" s="2" t="n">
        <v>431</v>
      </c>
      <c r="G523" s="2" t="n">
        <v>104</v>
      </c>
      <c r="H523" s="8" t="s">
        <v>40</v>
      </c>
      <c r="I523" s="2" t="s">
        <v>35</v>
      </c>
      <c r="J523" s="2" t="n">
        <v>44</v>
      </c>
      <c r="K523" s="2" t="n">
        <v>44</v>
      </c>
      <c r="L523" s="2" t="n">
        <v>44</v>
      </c>
      <c r="M523" s="2" t="n">
        <v>269.85</v>
      </c>
      <c r="N523" s="2" t="n">
        <v>321.08</v>
      </c>
      <c r="O523" s="6" t="e">
        <f aca="false">(L523+($U$3+2*$U$4*M523)*($U$5-M523))+(V$2*(Interp(P$4:P$118,Q$4:Q$118,A523)-$V$3))</f>
        <v>#NAME?</v>
      </c>
      <c r="R523" s="2" t="n">
        <v>8255.3</v>
      </c>
      <c r="S523" s="2" t="n">
        <v>269.85</v>
      </c>
    </row>
    <row r="524" customFormat="false" ht="12.75" hidden="false" customHeight="false" outlineLevel="0" collapsed="false">
      <c r="A524" s="6" t="n">
        <f aca="false">B524*24*60*60+C524</f>
        <v>8233.0356</v>
      </c>
      <c r="B524" s="7" t="n">
        <v>0.0952893518518519</v>
      </c>
      <c r="C524" s="2" t="n">
        <v>0.0356</v>
      </c>
      <c r="D524" s="2" t="s">
        <v>42</v>
      </c>
      <c r="E524" s="2" t="n">
        <v>432</v>
      </c>
      <c r="F524" s="2" t="n">
        <v>433</v>
      </c>
      <c r="G524" s="2" t="n">
        <v>105</v>
      </c>
      <c r="H524" s="8" t="s">
        <v>40</v>
      </c>
      <c r="I524" s="2" t="s">
        <v>35</v>
      </c>
      <c r="J524" s="2" t="n">
        <v>44</v>
      </c>
      <c r="K524" s="2" t="n">
        <v>44</v>
      </c>
      <c r="L524" s="2" t="n">
        <v>44</v>
      </c>
      <c r="M524" s="2" t="n">
        <v>269.85</v>
      </c>
      <c r="N524" s="2" t="n">
        <v>336.1</v>
      </c>
      <c r="O524" s="6" t="e">
        <f aca="false">(L524+($U$3+2*$U$4*M524)*($U$5-M524))+(V$2*(Interp(P$4:P$118,Q$4:Q$118,A524)-$V$3))</f>
        <v>#NAME?</v>
      </c>
      <c r="R524" s="2" t="n">
        <v>8255.3</v>
      </c>
      <c r="S524" s="2" t="n">
        <v>269.95</v>
      </c>
    </row>
    <row r="525" customFormat="false" ht="12.75" hidden="false" customHeight="false" outlineLevel="0" collapsed="false">
      <c r="A525" s="6" t="n">
        <f aca="false">B525*24*60*60+C525</f>
        <v>8234.7521</v>
      </c>
      <c r="B525" s="7" t="n">
        <v>0.0953009259259259</v>
      </c>
      <c r="C525" s="2" t="n">
        <v>0.7521</v>
      </c>
      <c r="D525" s="2" t="s">
        <v>42</v>
      </c>
      <c r="E525" s="2" t="n">
        <v>434</v>
      </c>
      <c r="F525" s="2" t="n">
        <v>435</v>
      </c>
      <c r="G525" s="2" t="n">
        <v>106</v>
      </c>
      <c r="H525" s="8" t="s">
        <v>40</v>
      </c>
      <c r="I525" s="2" t="s">
        <v>35</v>
      </c>
      <c r="J525" s="2" t="n">
        <v>45</v>
      </c>
      <c r="K525" s="2" t="n">
        <v>45</v>
      </c>
      <c r="L525" s="2" t="n">
        <v>45</v>
      </c>
      <c r="M525" s="2" t="n">
        <v>269.95</v>
      </c>
      <c r="N525" s="2" t="n">
        <v>351.21</v>
      </c>
      <c r="O525" s="6" t="e">
        <f aca="false">(L525+($U$3+2*$U$4*M525)*($U$5-M525))+(V$2*(Interp(P$4:P$118,Q$4:Q$118,A525)-$V$3))</f>
        <v>#NAME?</v>
      </c>
      <c r="R525" s="2" t="n">
        <v>8257.01</v>
      </c>
      <c r="S525" s="2" t="n">
        <v>269.85</v>
      </c>
    </row>
    <row r="526" customFormat="false" ht="12.75" hidden="false" customHeight="false" outlineLevel="0" collapsed="false">
      <c r="A526" s="6" t="n">
        <f aca="false">B526*24*60*60+C526</f>
        <v>8236.4591</v>
      </c>
      <c r="B526" s="7" t="n">
        <v>0.0953240740740741</v>
      </c>
      <c r="C526" s="2" t="n">
        <v>0.4591</v>
      </c>
      <c r="D526" s="2" t="s">
        <v>42</v>
      </c>
      <c r="E526" s="2" t="n">
        <v>436</v>
      </c>
      <c r="F526" s="2" t="n">
        <v>437</v>
      </c>
      <c r="G526" s="2" t="n">
        <v>107</v>
      </c>
      <c r="H526" s="8" t="s">
        <v>40</v>
      </c>
      <c r="I526" s="2" t="s">
        <v>35</v>
      </c>
      <c r="J526" s="2" t="n">
        <v>44</v>
      </c>
      <c r="K526" s="2" t="n">
        <v>44</v>
      </c>
      <c r="L526" s="2" t="n">
        <v>44</v>
      </c>
      <c r="M526" s="2" t="n">
        <v>269.85</v>
      </c>
      <c r="N526" s="2" t="n">
        <v>6.23</v>
      </c>
      <c r="O526" s="6" t="e">
        <f aca="false">(L526+($U$3+2*$U$4*M526)*($U$5-M526))+(V$2*(Interp(P$4:P$118,Q$4:Q$118,A526)-$V$3))</f>
        <v>#NAME?</v>
      </c>
      <c r="R526" s="2" t="n">
        <v>8257.02</v>
      </c>
      <c r="S526" s="2" t="n">
        <v>269.95</v>
      </c>
    </row>
    <row r="527" customFormat="false" ht="12.75" hidden="false" customHeight="false" outlineLevel="0" collapsed="false">
      <c r="A527" s="6" t="n">
        <f aca="false">B527*24*60*60+C527</f>
        <v>8238.1796</v>
      </c>
      <c r="B527" s="7" t="n">
        <v>0.0953472222222222</v>
      </c>
      <c r="C527" s="2" t="n">
        <v>0.1796</v>
      </c>
      <c r="D527" s="2" t="s">
        <v>42</v>
      </c>
      <c r="E527" s="2" t="n">
        <v>438</v>
      </c>
      <c r="F527" s="2" t="n">
        <v>439</v>
      </c>
      <c r="G527" s="2" t="n">
        <v>108</v>
      </c>
      <c r="H527" s="8" t="s">
        <v>40</v>
      </c>
      <c r="I527" s="2" t="s">
        <v>35</v>
      </c>
      <c r="J527" s="2" t="n">
        <v>44</v>
      </c>
      <c r="K527" s="2" t="n">
        <v>44</v>
      </c>
      <c r="L527" s="2" t="n">
        <v>44</v>
      </c>
      <c r="M527" s="2" t="n">
        <v>269.95</v>
      </c>
      <c r="N527" s="2" t="n">
        <v>21.37</v>
      </c>
      <c r="O527" s="6" t="e">
        <f aca="false">(L527+($U$3+2*$U$4*M527)*($U$5-M527))+(V$2*(Interp(P$4:P$118,Q$4:Q$118,A527)-$V$3))</f>
        <v>#NAME?</v>
      </c>
      <c r="R527" s="2" t="n">
        <v>8258.72</v>
      </c>
      <c r="S527" s="2" t="n">
        <v>269.85</v>
      </c>
    </row>
    <row r="528" customFormat="false" ht="12.75" hidden="false" customHeight="false" outlineLevel="0" collapsed="false">
      <c r="A528" s="6" t="n">
        <f aca="false">B528*24*60*60+C528</f>
        <v>8239.8881</v>
      </c>
      <c r="B528" s="7" t="n">
        <v>0.0953587962962963</v>
      </c>
      <c r="C528" s="2" t="n">
        <v>0.8881</v>
      </c>
      <c r="D528" s="2" t="s">
        <v>42</v>
      </c>
      <c r="E528" s="2" t="n">
        <v>440</v>
      </c>
      <c r="F528" s="2" t="n">
        <v>441</v>
      </c>
      <c r="G528" s="2" t="n">
        <v>109</v>
      </c>
      <c r="H528" s="8" t="s">
        <v>40</v>
      </c>
      <c r="I528" s="2" t="s">
        <v>35</v>
      </c>
      <c r="J528" s="2" t="n">
        <v>44</v>
      </c>
      <c r="K528" s="2" t="n">
        <v>44</v>
      </c>
      <c r="L528" s="2" t="n">
        <v>44</v>
      </c>
      <c r="M528" s="2" t="n">
        <v>269.85</v>
      </c>
      <c r="N528" s="2" t="n">
        <v>36.41</v>
      </c>
      <c r="O528" s="6" t="e">
        <f aca="false">(L528+($U$3+2*$U$4*M528)*($U$5-M528))+(V$2*(Interp(P$4:P$118,Q$4:Q$118,A528)-$V$3))</f>
        <v>#NAME?</v>
      </c>
      <c r="R528" s="2" t="n">
        <v>8258.73</v>
      </c>
      <c r="S528" s="2" t="n">
        <v>269.95</v>
      </c>
    </row>
    <row r="529" customFormat="false" ht="12.75" hidden="false" customHeight="false" outlineLevel="0" collapsed="false">
      <c r="A529" s="6" t="n">
        <f aca="false">B529*24*60*60+C529</f>
        <v>8241.601</v>
      </c>
      <c r="B529" s="7" t="n">
        <v>0.0953819444444444</v>
      </c>
      <c r="C529" s="2" t="n">
        <v>0.601</v>
      </c>
      <c r="D529" s="2" t="s">
        <v>42</v>
      </c>
      <c r="E529" s="2" t="n">
        <v>442</v>
      </c>
      <c r="F529" s="2" t="n">
        <v>443</v>
      </c>
      <c r="G529" s="2" t="n">
        <v>110</v>
      </c>
      <c r="H529" s="8" t="s">
        <v>40</v>
      </c>
      <c r="I529" s="2" t="s">
        <v>35</v>
      </c>
      <c r="J529" s="2" t="n">
        <v>44</v>
      </c>
      <c r="K529" s="2" t="n">
        <v>44</v>
      </c>
      <c r="L529" s="2" t="n">
        <v>44</v>
      </c>
      <c r="M529" s="2" t="n">
        <v>269.95</v>
      </c>
      <c r="N529" s="2" t="n">
        <v>51.48</v>
      </c>
      <c r="O529" s="6" t="e">
        <f aca="false">(L529+($U$3+2*$U$4*M529)*($U$5-M529))+(V$2*(Interp(P$4:P$118,Q$4:Q$118,A529)-$V$3))</f>
        <v>#NAME?</v>
      </c>
      <c r="R529" s="2" t="n">
        <v>8260.44</v>
      </c>
      <c r="S529" s="2" t="n">
        <v>269.95</v>
      </c>
    </row>
    <row r="530" customFormat="false" ht="12.75" hidden="false" customHeight="false" outlineLevel="0" collapsed="false">
      <c r="A530" s="6" t="n">
        <f aca="false">B530*24*60*60+C530</f>
        <v>8243.3196</v>
      </c>
      <c r="B530" s="7" t="n">
        <v>0.0954050925925926</v>
      </c>
      <c r="C530" s="2" t="n">
        <v>0.3196</v>
      </c>
      <c r="D530" s="2" t="s">
        <v>42</v>
      </c>
      <c r="E530" s="2" t="n">
        <v>444</v>
      </c>
      <c r="F530" s="2" t="n">
        <v>445</v>
      </c>
      <c r="G530" s="2" t="n">
        <v>111</v>
      </c>
      <c r="H530" s="8" t="s">
        <v>40</v>
      </c>
      <c r="I530" s="2" t="s">
        <v>35</v>
      </c>
      <c r="J530" s="2" t="n">
        <v>44</v>
      </c>
      <c r="K530" s="2" t="n">
        <v>44</v>
      </c>
      <c r="L530" s="2" t="n">
        <v>44</v>
      </c>
      <c r="M530" s="2" t="n">
        <v>269.85</v>
      </c>
      <c r="N530" s="2" t="n">
        <v>66.6</v>
      </c>
      <c r="O530" s="6" t="e">
        <f aca="false">(L530+($U$3+2*$U$4*M530)*($U$5-M530))+(V$2*(Interp(P$4:P$118,Q$4:Q$118,A530)-$V$3))</f>
        <v>#NAME?</v>
      </c>
      <c r="R530" s="2" t="n">
        <v>8260.45</v>
      </c>
      <c r="S530" s="2" t="n">
        <v>269.95</v>
      </c>
    </row>
    <row r="531" customFormat="false" ht="12.75" hidden="false" customHeight="false" outlineLevel="0" collapsed="false">
      <c r="A531" s="6" t="n">
        <f aca="false">B531*24*60*60+C531</f>
        <v>8245.0226</v>
      </c>
      <c r="B531" s="7" t="n">
        <v>0.0954282407407407</v>
      </c>
      <c r="C531" s="2" t="n">
        <v>0.0226</v>
      </c>
      <c r="D531" s="2" t="s">
        <v>42</v>
      </c>
      <c r="E531" s="2" t="n">
        <v>446</v>
      </c>
      <c r="F531" s="2" t="n">
        <v>447</v>
      </c>
      <c r="G531" s="2" t="n">
        <v>112</v>
      </c>
      <c r="H531" s="8" t="s">
        <v>40</v>
      </c>
      <c r="I531" s="2" t="s">
        <v>35</v>
      </c>
      <c r="J531" s="2" t="n">
        <v>44</v>
      </c>
      <c r="K531" s="2" t="n">
        <v>44</v>
      </c>
      <c r="L531" s="2" t="n">
        <v>44</v>
      </c>
      <c r="M531" s="2" t="n">
        <v>269.85</v>
      </c>
      <c r="N531" s="2" t="n">
        <v>81.59</v>
      </c>
      <c r="O531" s="6" t="e">
        <f aca="false">(L531+($U$3+2*$U$4*M531)*($U$5-M531))+(V$2*(Interp(P$4:P$118,Q$4:Q$118,A531)-$V$3))</f>
        <v>#NAME?</v>
      </c>
      <c r="R531" s="2" t="n">
        <v>8262.15</v>
      </c>
      <c r="S531" s="2" t="n">
        <v>269.85</v>
      </c>
    </row>
    <row r="532" customFormat="false" ht="12.75" hidden="false" customHeight="false" outlineLevel="0" collapsed="false">
      <c r="A532" s="6" t="n">
        <f aca="false">B532*24*60*60+C532</f>
        <v>8246.7443</v>
      </c>
      <c r="B532" s="7" t="n">
        <v>0.0954398148148148</v>
      </c>
      <c r="C532" s="2" t="n">
        <v>0.7443</v>
      </c>
      <c r="D532" s="2" t="s">
        <v>42</v>
      </c>
      <c r="E532" s="2" t="n">
        <v>448</v>
      </c>
      <c r="F532" s="2" t="n">
        <v>449</v>
      </c>
      <c r="G532" s="2" t="n">
        <v>113</v>
      </c>
      <c r="H532" s="8" t="s">
        <v>40</v>
      </c>
      <c r="I532" s="2" t="s">
        <v>35</v>
      </c>
      <c r="J532" s="2" t="n">
        <v>44</v>
      </c>
      <c r="K532" s="2" t="n">
        <v>44</v>
      </c>
      <c r="L532" s="2" t="n">
        <v>44</v>
      </c>
      <c r="M532" s="2" t="n">
        <v>269.95</v>
      </c>
      <c r="N532" s="2" t="n">
        <v>96.74</v>
      </c>
      <c r="O532" s="6" t="e">
        <f aca="false">(L532+($U$3+2*$U$4*M532)*($U$5-M532))+(V$2*(Interp(P$4:P$118,Q$4:Q$118,A532)-$V$3))</f>
        <v>#NAME?</v>
      </c>
      <c r="R532" s="2" t="n">
        <v>8262.15</v>
      </c>
      <c r="S532" s="2" t="n">
        <v>269.85</v>
      </c>
    </row>
    <row r="533" customFormat="false" ht="12.75" hidden="false" customHeight="false" outlineLevel="0" collapsed="false">
      <c r="A533" s="6" t="n">
        <f aca="false">B533*24*60*60+C533</f>
        <v>8248.4551</v>
      </c>
      <c r="B533" s="7" t="n">
        <v>0.095462962962963</v>
      </c>
      <c r="C533" s="2" t="n">
        <v>0.4551</v>
      </c>
      <c r="D533" s="2" t="s">
        <v>42</v>
      </c>
      <c r="E533" s="2" t="n">
        <v>450</v>
      </c>
      <c r="F533" s="2" t="n">
        <v>451</v>
      </c>
      <c r="G533" s="2" t="n">
        <v>114</v>
      </c>
      <c r="H533" s="8" t="s">
        <v>40</v>
      </c>
      <c r="I533" s="2" t="s">
        <v>35</v>
      </c>
      <c r="J533" s="2" t="n">
        <v>44</v>
      </c>
      <c r="K533" s="2" t="n">
        <v>44</v>
      </c>
      <c r="L533" s="2" t="n">
        <v>44</v>
      </c>
      <c r="M533" s="2" t="n">
        <v>269.95</v>
      </c>
      <c r="N533" s="2" t="n">
        <v>111.8</v>
      </c>
      <c r="O533" s="6" t="e">
        <f aca="false">(L533+($U$3+2*$U$4*M533)*($U$5-M533))+(V$2*(Interp(P$4:P$118,Q$4:Q$118,A533)-$V$3))</f>
        <v>#NAME?</v>
      </c>
      <c r="R533" s="2" t="n">
        <v>8263.86</v>
      </c>
      <c r="S533" s="2" t="n">
        <v>269.95</v>
      </c>
    </row>
    <row r="534" customFormat="false" ht="12.75" hidden="false" customHeight="false" outlineLevel="0" collapsed="false">
      <c r="A534" s="6" t="n">
        <f aca="false">B534*24*60*60+C534</f>
        <v>8250.1734</v>
      </c>
      <c r="B534" s="7" t="n">
        <v>0.0954861111111111</v>
      </c>
      <c r="C534" s="2" t="n">
        <v>0.1734</v>
      </c>
      <c r="D534" s="2" t="s">
        <v>42</v>
      </c>
      <c r="E534" s="2" t="n">
        <v>452</v>
      </c>
      <c r="F534" s="2" t="n">
        <v>453</v>
      </c>
      <c r="G534" s="2" t="n">
        <v>115</v>
      </c>
      <c r="H534" s="8" t="s">
        <v>40</v>
      </c>
      <c r="I534" s="2" t="s">
        <v>35</v>
      </c>
      <c r="J534" s="2" t="n">
        <v>44</v>
      </c>
      <c r="K534" s="2" t="n">
        <v>44</v>
      </c>
      <c r="L534" s="2" t="n">
        <v>44</v>
      </c>
      <c r="M534" s="2" t="n">
        <v>269.95</v>
      </c>
      <c r="N534" s="2" t="n">
        <v>126.9</v>
      </c>
      <c r="O534" s="6" t="e">
        <f aca="false">(L534+($U$3+2*$U$4*M534)*($U$5-M534))+(V$2*(Interp(P$4:P$118,Q$4:Q$118,A534)-$V$3))</f>
        <v>#NAME?</v>
      </c>
      <c r="R534" s="2" t="n">
        <v>8263.87</v>
      </c>
      <c r="S534" s="2" t="n">
        <v>269.95</v>
      </c>
    </row>
    <row r="535" customFormat="false" ht="12.75" hidden="false" customHeight="false" outlineLevel="0" collapsed="false">
      <c r="A535" s="6" t="n">
        <f aca="false">B535*24*60*60+C535</f>
        <v>8251.8835</v>
      </c>
      <c r="B535" s="7" t="n">
        <v>0.0954976851851852</v>
      </c>
      <c r="C535" s="2" t="n">
        <v>0.8835</v>
      </c>
      <c r="D535" s="2" t="s">
        <v>42</v>
      </c>
      <c r="E535" s="2" t="n">
        <v>454</v>
      </c>
      <c r="F535" s="2" t="n">
        <v>455</v>
      </c>
      <c r="G535" s="2" t="n">
        <v>116</v>
      </c>
      <c r="H535" s="8" t="s">
        <v>40</v>
      </c>
      <c r="I535" s="2" t="s">
        <v>35</v>
      </c>
      <c r="J535" s="2" t="n">
        <v>44</v>
      </c>
      <c r="K535" s="2" t="n">
        <v>44</v>
      </c>
      <c r="L535" s="2" t="n">
        <v>44</v>
      </c>
      <c r="M535" s="2" t="n">
        <v>269.85</v>
      </c>
      <c r="N535" s="2" t="n">
        <v>141.97</v>
      </c>
      <c r="O535" s="6" t="e">
        <f aca="false">(L535+($U$3+2*$U$4*M535)*($U$5-M535))+(V$2*(Interp(P$4:P$118,Q$4:Q$118,A535)-$V$3))</f>
        <v>#NAME?</v>
      </c>
      <c r="R535" s="2" t="n">
        <v>8265.57</v>
      </c>
      <c r="S535" s="2" t="n">
        <v>269.95</v>
      </c>
    </row>
    <row r="536" customFormat="false" ht="12.75" hidden="false" customHeight="false" outlineLevel="0" collapsed="false">
      <c r="A536" s="6" t="n">
        <f aca="false">B536*24*60*60+C536</f>
        <v>8253.595</v>
      </c>
      <c r="B536" s="7" t="n">
        <v>0.0955208333333333</v>
      </c>
      <c r="C536" s="2" t="n">
        <v>0.595</v>
      </c>
      <c r="D536" s="2" t="s">
        <v>42</v>
      </c>
      <c r="E536" s="2" t="n">
        <v>456</v>
      </c>
      <c r="F536" s="2" t="n">
        <v>457</v>
      </c>
      <c r="G536" s="2" t="n">
        <v>117</v>
      </c>
      <c r="H536" s="8" t="s">
        <v>40</v>
      </c>
      <c r="I536" s="2" t="s">
        <v>35</v>
      </c>
      <c r="J536" s="2" t="n">
        <v>44</v>
      </c>
      <c r="K536" s="2" t="n">
        <v>44</v>
      </c>
      <c r="L536" s="2" t="n">
        <v>44</v>
      </c>
      <c r="M536" s="2" t="n">
        <v>269.95</v>
      </c>
      <c r="N536" s="2" t="n">
        <v>157.02</v>
      </c>
      <c r="O536" s="6" t="e">
        <f aca="false">(L536+($U$3+2*$U$4*M536)*($U$5-M536))+(V$2*(Interp(P$4:P$118,Q$4:Q$118,A536)-$V$3))</f>
        <v>#NAME?</v>
      </c>
      <c r="R536" s="2" t="n">
        <v>8265.59</v>
      </c>
      <c r="S536" s="2" t="n">
        <v>269.95</v>
      </c>
    </row>
    <row r="537" customFormat="false" ht="12.75" hidden="false" customHeight="false" outlineLevel="0" collapsed="false">
      <c r="A537" s="6" t="n">
        <f aca="false">B537*24*60*60+C537</f>
        <v>8255.3034</v>
      </c>
      <c r="B537" s="7" t="n">
        <v>0.0955439814814815</v>
      </c>
      <c r="C537" s="2" t="n">
        <v>0.3034</v>
      </c>
      <c r="D537" s="2" t="s">
        <v>42</v>
      </c>
      <c r="E537" s="2" t="n">
        <v>458</v>
      </c>
      <c r="F537" s="2" t="n">
        <v>459</v>
      </c>
      <c r="G537" s="2" t="n">
        <v>118</v>
      </c>
      <c r="H537" s="8" t="s">
        <v>40</v>
      </c>
      <c r="I537" s="2" t="s">
        <v>35</v>
      </c>
      <c r="J537" s="2" t="n">
        <v>44</v>
      </c>
      <c r="K537" s="2" t="n">
        <v>44</v>
      </c>
      <c r="L537" s="2" t="n">
        <v>44</v>
      </c>
      <c r="M537" s="2" t="n">
        <v>269.95</v>
      </c>
      <c r="N537" s="2" t="n">
        <v>172.06</v>
      </c>
      <c r="O537" s="6" t="e">
        <f aca="false">(L537+($U$3+2*$U$4*M537)*($U$5-M537))+(V$2*(Interp(P$4:P$118,Q$4:Q$118,A537)-$V$3))</f>
        <v>#NAME?</v>
      </c>
      <c r="R537" s="2" t="n">
        <v>8267.29</v>
      </c>
      <c r="S537" s="2" t="n">
        <v>269.95</v>
      </c>
    </row>
    <row r="538" customFormat="false" ht="12.75" hidden="false" customHeight="false" outlineLevel="0" collapsed="false">
      <c r="A538" s="6" t="n">
        <f aca="false">B538*24*60*60+C538</f>
        <v>8257.0158</v>
      </c>
      <c r="B538" s="7" t="n">
        <v>0.0955671296296296</v>
      </c>
      <c r="C538" s="2" t="n">
        <v>0.0158</v>
      </c>
      <c r="D538" s="2" t="s">
        <v>42</v>
      </c>
      <c r="E538" s="2" t="n">
        <v>460</v>
      </c>
      <c r="F538" s="2" t="n">
        <v>461</v>
      </c>
      <c r="G538" s="2" t="n">
        <v>119</v>
      </c>
      <c r="H538" s="8" t="s">
        <v>40</v>
      </c>
      <c r="I538" s="2" t="s">
        <v>35</v>
      </c>
      <c r="J538" s="2" t="n">
        <v>44</v>
      </c>
      <c r="K538" s="2" t="n">
        <v>44</v>
      </c>
      <c r="L538" s="2" t="n">
        <v>44</v>
      </c>
      <c r="M538" s="2" t="n">
        <v>269.95</v>
      </c>
      <c r="N538" s="2" t="n">
        <v>187.13</v>
      </c>
      <c r="O538" s="6" t="e">
        <f aca="false">(L538+($U$3+2*$U$4*M538)*($U$5-M538))+(V$2*(Interp(P$4:P$118,Q$4:Q$118,A538)-$V$3))</f>
        <v>#NAME?</v>
      </c>
      <c r="R538" s="2" t="n">
        <v>8267.3</v>
      </c>
      <c r="S538" s="2" t="n">
        <v>269.95</v>
      </c>
    </row>
    <row r="539" customFormat="false" ht="12.75" hidden="false" customHeight="false" outlineLevel="0" collapsed="false">
      <c r="A539" s="6" t="n">
        <f aca="false">B539*24*60*60+C539</f>
        <v>8258.7292</v>
      </c>
      <c r="B539" s="7" t="n">
        <v>0.0955787037037037</v>
      </c>
      <c r="C539" s="2" t="n">
        <v>0.7292</v>
      </c>
      <c r="D539" s="2" t="s">
        <v>42</v>
      </c>
      <c r="E539" s="2" t="n">
        <v>462</v>
      </c>
      <c r="F539" s="2" t="n">
        <v>463</v>
      </c>
      <c r="G539" s="2" t="n">
        <v>120</v>
      </c>
      <c r="H539" s="8" t="s">
        <v>40</v>
      </c>
      <c r="I539" s="2" t="s">
        <v>35</v>
      </c>
      <c r="J539" s="2" t="n">
        <v>44</v>
      </c>
      <c r="K539" s="2" t="n">
        <v>44</v>
      </c>
      <c r="L539" s="2" t="n">
        <v>44</v>
      </c>
      <c r="M539" s="2" t="n">
        <v>269.95</v>
      </c>
      <c r="N539" s="2" t="n">
        <v>202.21</v>
      </c>
      <c r="O539" s="6" t="e">
        <f aca="false">(L539+($U$3+2*$U$4*M539)*($U$5-M539))+(V$2*(Interp(P$4:P$118,Q$4:Q$118,A539)-$V$3))</f>
        <v>#NAME?</v>
      </c>
      <c r="R539" s="2" t="n">
        <v>8269</v>
      </c>
      <c r="S539" s="2" t="n">
        <v>269.95</v>
      </c>
    </row>
    <row r="540" customFormat="false" ht="12.75" hidden="false" customHeight="false" outlineLevel="0" collapsed="false">
      <c r="A540" s="6" t="n">
        <f aca="false">B540*24*60*60+C540</f>
        <v>8260.446</v>
      </c>
      <c r="B540" s="7" t="n">
        <v>0.0956018518518518</v>
      </c>
      <c r="C540" s="2" t="n">
        <v>0.446</v>
      </c>
      <c r="D540" s="2" t="s">
        <v>42</v>
      </c>
      <c r="E540" s="2" t="n">
        <v>464</v>
      </c>
      <c r="F540" s="2" t="n">
        <v>465</v>
      </c>
      <c r="G540" s="2" t="n">
        <v>121</v>
      </c>
      <c r="H540" s="8" t="s">
        <v>40</v>
      </c>
      <c r="I540" s="2" t="s">
        <v>35</v>
      </c>
      <c r="J540" s="2" t="n">
        <v>44</v>
      </c>
      <c r="K540" s="2" t="n">
        <v>44</v>
      </c>
      <c r="L540" s="2" t="n">
        <v>44</v>
      </c>
      <c r="M540" s="2" t="n">
        <v>269.95</v>
      </c>
      <c r="N540" s="2" t="n">
        <v>217.31</v>
      </c>
      <c r="O540" s="6" t="e">
        <f aca="false">(L540+($U$3+2*$U$4*M540)*($U$5-M540))+(V$2*(Interp(P$4:P$118,Q$4:Q$118,A540)-$V$3))</f>
        <v>#NAME?</v>
      </c>
      <c r="R540" s="2" t="n">
        <v>8269.01</v>
      </c>
      <c r="S540" s="2" t="n">
        <v>269.85</v>
      </c>
    </row>
    <row r="541" customFormat="false" ht="12.75" hidden="false" customHeight="false" outlineLevel="0" collapsed="false">
      <c r="A541" s="6" t="n">
        <f aca="false">B541*24*60*60+C541</f>
        <v>8262.1546</v>
      </c>
      <c r="B541" s="7" t="n">
        <v>0.095625</v>
      </c>
      <c r="C541" s="2" t="n">
        <v>0.1546</v>
      </c>
      <c r="D541" s="2" t="s">
        <v>42</v>
      </c>
      <c r="E541" s="2" t="n">
        <v>466</v>
      </c>
      <c r="F541" s="2" t="n">
        <v>467</v>
      </c>
      <c r="G541" s="2" t="n">
        <v>122</v>
      </c>
      <c r="H541" s="8" t="s">
        <v>40</v>
      </c>
      <c r="I541" s="2" t="s">
        <v>35</v>
      </c>
      <c r="J541" s="2" t="n">
        <v>44</v>
      </c>
      <c r="K541" s="2" t="n">
        <v>44</v>
      </c>
      <c r="L541" s="2" t="n">
        <v>44</v>
      </c>
      <c r="M541" s="2" t="n">
        <v>269.85</v>
      </c>
      <c r="N541" s="2" t="n">
        <v>232.35</v>
      </c>
      <c r="O541" s="6" t="e">
        <f aca="false">(L541+($U$3+2*$U$4*M541)*($U$5-M541))+(V$2*(Interp(P$4:P$118,Q$4:Q$118,A541)-$V$3))</f>
        <v>#NAME?</v>
      </c>
      <c r="R541" s="2" t="n">
        <v>8270.71</v>
      </c>
      <c r="S541" s="2" t="n">
        <v>269.95</v>
      </c>
    </row>
    <row r="542" customFormat="false" ht="12.75" hidden="false" customHeight="false" outlineLevel="0" collapsed="false">
      <c r="A542" s="6" t="n">
        <f aca="false">B542*24*60*60+C542</f>
        <v>8263.8667</v>
      </c>
      <c r="B542" s="7" t="n">
        <v>0.0956365740740741</v>
      </c>
      <c r="C542" s="2" t="n">
        <v>0.8667</v>
      </c>
      <c r="D542" s="2" t="s">
        <v>42</v>
      </c>
      <c r="E542" s="2" t="n">
        <v>468</v>
      </c>
      <c r="F542" s="2" t="n">
        <v>469</v>
      </c>
      <c r="G542" s="2" t="n">
        <v>123</v>
      </c>
      <c r="H542" s="8" t="s">
        <v>40</v>
      </c>
      <c r="I542" s="2" t="s">
        <v>35</v>
      </c>
      <c r="J542" s="2" t="n">
        <v>44</v>
      </c>
      <c r="K542" s="2" t="n">
        <v>44</v>
      </c>
      <c r="L542" s="2" t="n">
        <v>44</v>
      </c>
      <c r="M542" s="2" t="n">
        <v>269.95</v>
      </c>
      <c r="N542" s="2" t="n">
        <v>247.42</v>
      </c>
      <c r="O542" s="6" t="e">
        <f aca="false">(L542+($U$3+2*$U$4*M542)*($U$5-M542))+(V$2*(Interp(P$4:P$118,Q$4:Q$118,A542)-$V$3))</f>
        <v>#NAME?</v>
      </c>
      <c r="R542" s="2" t="n">
        <v>8270.73</v>
      </c>
      <c r="S542" s="2" t="n">
        <v>269.95</v>
      </c>
    </row>
    <row r="543" customFormat="false" ht="12.75" hidden="false" customHeight="false" outlineLevel="0" collapsed="false">
      <c r="A543" s="6" t="n">
        <f aca="false">B543*24*60*60+C543</f>
        <v>8265.5881</v>
      </c>
      <c r="B543" s="7" t="n">
        <v>0.0956597222222222</v>
      </c>
      <c r="C543" s="2" t="n">
        <v>0.5881</v>
      </c>
      <c r="D543" s="2" t="s">
        <v>42</v>
      </c>
      <c r="E543" s="2" t="n">
        <v>470</v>
      </c>
      <c r="F543" s="2" t="n">
        <v>471</v>
      </c>
      <c r="G543" s="2" t="n">
        <v>124</v>
      </c>
      <c r="H543" s="8" t="s">
        <v>40</v>
      </c>
      <c r="I543" s="2" t="s">
        <v>35</v>
      </c>
      <c r="J543" s="2" t="n">
        <v>44</v>
      </c>
      <c r="K543" s="2" t="n">
        <v>44</v>
      </c>
      <c r="L543" s="2" t="n">
        <v>44</v>
      </c>
      <c r="M543" s="2" t="n">
        <v>269.95</v>
      </c>
      <c r="N543" s="2" t="n">
        <v>262.56</v>
      </c>
      <c r="O543" s="6" t="e">
        <f aca="false">(L543+($U$3+2*$U$4*M543)*($U$5-M543))+(V$2*(Interp(P$4:P$118,Q$4:Q$118,A543)-$V$3))</f>
        <v>#NAME?</v>
      </c>
      <c r="R543" s="2" t="n">
        <v>8392.35</v>
      </c>
      <c r="S543" s="2" t="n">
        <v>269.95</v>
      </c>
    </row>
    <row r="544" customFormat="false" ht="12.75" hidden="false" customHeight="false" outlineLevel="0" collapsed="false">
      <c r="A544" s="6" t="n">
        <f aca="false">B544*24*60*60+C544</f>
        <v>8267.2987</v>
      </c>
      <c r="B544" s="7" t="n">
        <v>0.0956828703703704</v>
      </c>
      <c r="C544" s="2" t="n">
        <v>0.2987</v>
      </c>
      <c r="D544" s="2" t="s">
        <v>42</v>
      </c>
      <c r="E544" s="2" t="n">
        <v>472</v>
      </c>
      <c r="F544" s="2" t="n">
        <v>473</v>
      </c>
      <c r="G544" s="2" t="n">
        <v>125</v>
      </c>
      <c r="H544" s="8" t="s">
        <v>40</v>
      </c>
      <c r="I544" s="2" t="s">
        <v>35</v>
      </c>
      <c r="J544" s="2" t="n">
        <v>44</v>
      </c>
      <c r="K544" s="2" t="n">
        <v>44</v>
      </c>
      <c r="L544" s="2" t="n">
        <v>44</v>
      </c>
      <c r="M544" s="2" t="n">
        <v>269.95</v>
      </c>
      <c r="N544" s="2" t="n">
        <v>277.62</v>
      </c>
      <c r="O544" s="6" t="e">
        <f aca="false">(L544+($U$3+2*$U$4*M544)*($U$5-M544))+(V$2*(Interp(P$4:P$118,Q$4:Q$118,A544)-$V$3))</f>
        <v>#NAME?</v>
      </c>
      <c r="R544" s="2" t="n">
        <v>8512.36</v>
      </c>
      <c r="S544" s="2" t="n">
        <v>269.95</v>
      </c>
    </row>
    <row r="545" customFormat="false" ht="12.75" hidden="false" customHeight="false" outlineLevel="0" collapsed="false">
      <c r="A545" s="6" t="n">
        <f aca="false">B545*24*60*60+C545</f>
        <v>8269.007</v>
      </c>
      <c r="B545" s="7" t="n">
        <v>0.0957060185185185</v>
      </c>
      <c r="C545" s="2" t="n">
        <v>0.007</v>
      </c>
      <c r="D545" s="2" t="s">
        <v>42</v>
      </c>
      <c r="E545" s="2" t="n">
        <v>474</v>
      </c>
      <c r="F545" s="2" t="n">
        <v>475</v>
      </c>
      <c r="G545" s="2" t="n">
        <v>126</v>
      </c>
      <c r="H545" s="8" t="s">
        <v>40</v>
      </c>
      <c r="I545" s="2" t="s">
        <v>35</v>
      </c>
      <c r="J545" s="2" t="n">
        <v>44</v>
      </c>
      <c r="K545" s="2" t="n">
        <v>44</v>
      </c>
      <c r="L545" s="2" t="n">
        <v>44</v>
      </c>
      <c r="M545" s="2" t="n">
        <v>269.85</v>
      </c>
      <c r="N545" s="2" t="n">
        <v>292.65</v>
      </c>
      <c r="O545" s="6" t="e">
        <f aca="false">(L545+($U$3+2*$U$4*M545)*($U$5-M545))+(V$2*(Interp(P$4:P$118,Q$4:Q$118,A545)-$V$3))</f>
        <v>#NAME?</v>
      </c>
      <c r="R545" s="2" t="n">
        <v>8632.36</v>
      </c>
      <c r="S545" s="2" t="n">
        <v>269.95</v>
      </c>
    </row>
    <row r="546" customFormat="false" ht="12.75" hidden="false" customHeight="false" outlineLevel="0" collapsed="false">
      <c r="A546" s="6" t="n">
        <f aca="false">B546*24*60*60+C546</f>
        <v>8270.7282</v>
      </c>
      <c r="B546" s="7" t="n">
        <v>0.0957175925925926</v>
      </c>
      <c r="C546" s="2" t="n">
        <v>0.7282</v>
      </c>
      <c r="D546" s="2" t="s">
        <v>42</v>
      </c>
      <c r="E546" s="2" t="n">
        <v>476</v>
      </c>
      <c r="F546" s="2" t="n">
        <v>477</v>
      </c>
      <c r="G546" s="2" t="n">
        <v>127</v>
      </c>
      <c r="H546" s="8" t="s">
        <v>40</v>
      </c>
      <c r="I546" s="2" t="s">
        <v>35</v>
      </c>
      <c r="J546" s="2" t="n">
        <v>44</v>
      </c>
      <c r="K546" s="2" t="n">
        <v>44</v>
      </c>
      <c r="L546" s="2" t="n">
        <v>44</v>
      </c>
      <c r="M546" s="2" t="n">
        <v>269.95</v>
      </c>
      <c r="N546" s="2" t="n">
        <v>307.8</v>
      </c>
      <c r="O546" s="6" t="e">
        <f aca="false">(L546+($U$3+2*$U$4*M546)*($U$5-M546))+(V$2*(Interp(P$4:P$118,Q$4:Q$118,A546)-$V$3))</f>
        <v>#NAME?</v>
      </c>
      <c r="R546" s="2" t="n">
        <v>8752.36</v>
      </c>
      <c r="S546" s="2" t="n">
        <v>270.15</v>
      </c>
    </row>
    <row r="547" customFormat="false" ht="12.75" hidden="false" customHeight="false" outlineLevel="0" collapsed="false">
      <c r="A547" s="6" t="n">
        <f aca="false">B547*24*60*60+C547</f>
        <v>13722.3803</v>
      </c>
      <c r="B547" s="7" t="n">
        <v>0.158819444444444</v>
      </c>
      <c r="C547" s="2" t="n">
        <v>0.3803</v>
      </c>
      <c r="D547" s="2" t="s">
        <v>42</v>
      </c>
      <c r="E547" s="2" t="n">
        <v>485</v>
      </c>
      <c r="F547" s="2" t="n">
        <v>486</v>
      </c>
      <c r="G547" s="2" t="n">
        <v>3</v>
      </c>
      <c r="H547" s="8" t="s">
        <v>40</v>
      </c>
      <c r="I547" s="2" t="s">
        <v>35</v>
      </c>
      <c r="J547" s="2" t="n">
        <v>44</v>
      </c>
      <c r="K547" s="2" t="n">
        <v>44</v>
      </c>
      <c r="L547" s="2" t="n">
        <v>44</v>
      </c>
      <c r="M547" s="2" t="n">
        <v>272.53</v>
      </c>
      <c r="N547" s="2" t="n">
        <v>302.85</v>
      </c>
      <c r="O547" s="6" t="e">
        <f aca="false">(L547+($U$3+2*$U$4*M547)*($U$5-M547))+(V$2*(Interp(P$4:P$118,Q$4:Q$118,A547)-$V$3))</f>
        <v>#NAME?</v>
      </c>
      <c r="R547" s="2" t="n">
        <v>8872.37</v>
      </c>
      <c r="S547" s="2" t="n">
        <v>270.15</v>
      </c>
    </row>
    <row r="548" customFormat="false" ht="12.75" hidden="false" customHeight="false" outlineLevel="0" collapsed="false">
      <c r="A548" s="6" t="n">
        <f aca="false">B548*24*60*60+C548</f>
        <v>13726.0292</v>
      </c>
      <c r="B548" s="7" t="n">
        <v>0.158865740740741</v>
      </c>
      <c r="C548" s="2" t="n">
        <v>0.0292</v>
      </c>
      <c r="D548" s="2" t="s">
        <v>42</v>
      </c>
      <c r="E548" s="2" t="n">
        <v>487</v>
      </c>
      <c r="F548" s="2" t="n">
        <v>488</v>
      </c>
      <c r="G548" s="2" t="n">
        <v>4</v>
      </c>
      <c r="H548" s="8" t="s">
        <v>40</v>
      </c>
      <c r="I548" s="2" t="s">
        <v>35</v>
      </c>
      <c r="J548" s="2" t="n">
        <v>45</v>
      </c>
      <c r="K548" s="2" t="n">
        <v>45</v>
      </c>
      <c r="L548" s="2" t="n">
        <v>45</v>
      </c>
      <c r="M548" s="2" t="n">
        <v>272.53</v>
      </c>
      <c r="N548" s="2" t="n">
        <v>43.07</v>
      </c>
      <c r="O548" s="6" t="e">
        <f aca="false">(L548+($U$3+2*$U$4*M548)*($U$5-M548))+(V$2*(Interp(P$4:P$118,Q$4:Q$118,A548)-$V$3))</f>
        <v>#NAME?</v>
      </c>
      <c r="R548" s="2" t="n">
        <v>8992.37</v>
      </c>
      <c r="S548" s="2" t="n">
        <v>270.15</v>
      </c>
    </row>
    <row r="549" customFormat="false" ht="12.75" hidden="false" customHeight="false" outlineLevel="0" collapsed="false">
      <c r="A549" s="6" t="n">
        <f aca="false">B549*24*60*60+C549</f>
        <v>13728.2574</v>
      </c>
      <c r="B549" s="7" t="n">
        <v>0.158888888888889</v>
      </c>
      <c r="C549" s="2" t="n">
        <v>0.2574</v>
      </c>
      <c r="D549" s="2" t="s">
        <v>42</v>
      </c>
      <c r="E549" s="2" t="n">
        <v>489</v>
      </c>
      <c r="F549" s="2" t="n">
        <v>490</v>
      </c>
      <c r="G549" s="2" t="n">
        <v>5</v>
      </c>
      <c r="H549" s="8" t="s">
        <v>40</v>
      </c>
      <c r="I549" s="2" t="s">
        <v>35</v>
      </c>
      <c r="J549" s="2" t="n">
        <v>44</v>
      </c>
      <c r="K549" s="2" t="n">
        <v>44</v>
      </c>
      <c r="L549" s="2" t="n">
        <v>44</v>
      </c>
      <c r="M549" s="2" t="n">
        <v>272.53</v>
      </c>
      <c r="N549" s="2" t="n">
        <v>104.27</v>
      </c>
      <c r="O549" s="6" t="e">
        <f aca="false">(L549+($U$3+2*$U$4*M549)*($U$5-M549))+(V$2*(Interp(P$4:P$118,Q$4:Q$118,A549)-$V$3))</f>
        <v>#NAME?</v>
      </c>
      <c r="R549" s="2" t="n">
        <v>9112.38</v>
      </c>
      <c r="S549" s="2" t="n">
        <v>270.15</v>
      </c>
    </row>
    <row r="550" customFormat="false" ht="12.75" hidden="false" customHeight="false" outlineLevel="0" collapsed="false">
      <c r="A550" s="6" t="n">
        <f aca="false">B550*24*60*60+C550</f>
        <v>13729.3941</v>
      </c>
      <c r="B550" s="7" t="n">
        <v>0.158900462962963</v>
      </c>
      <c r="C550" s="2" t="n">
        <v>0.3941</v>
      </c>
      <c r="D550" s="2" t="s">
        <v>42</v>
      </c>
      <c r="E550" s="2" t="n">
        <v>491</v>
      </c>
      <c r="F550" s="2" t="n">
        <v>492</v>
      </c>
      <c r="G550" s="2" t="n">
        <v>6</v>
      </c>
      <c r="H550" s="8" t="s">
        <v>40</v>
      </c>
      <c r="I550" s="2" t="s">
        <v>35</v>
      </c>
      <c r="J550" s="2" t="n">
        <v>44</v>
      </c>
      <c r="K550" s="2" t="n">
        <v>44</v>
      </c>
      <c r="L550" s="2" t="n">
        <v>44</v>
      </c>
      <c r="M550" s="2" t="n">
        <v>272.53</v>
      </c>
      <c r="N550" s="2" t="n">
        <v>135.49</v>
      </c>
      <c r="O550" s="6" t="e">
        <f aca="false">(L550+($U$3+2*$U$4*M550)*($U$5-M550))+(V$2*(Interp(P$4:P$118,Q$4:Q$118,A550)-$V$3))</f>
        <v>#NAME?</v>
      </c>
      <c r="R550" s="2" t="n">
        <v>9232.38</v>
      </c>
      <c r="S550" s="2" t="n">
        <v>270.25</v>
      </c>
    </row>
    <row r="551" customFormat="false" ht="12.75" hidden="false" customHeight="false" outlineLevel="0" collapsed="false">
      <c r="A551" s="6" t="n">
        <f aca="false">B551*24*60*60+C551</f>
        <v>13730.5324</v>
      </c>
      <c r="B551" s="7" t="n">
        <v>0.158912037037037</v>
      </c>
      <c r="C551" s="2" t="n">
        <v>0.5324</v>
      </c>
      <c r="D551" s="2" t="s">
        <v>42</v>
      </c>
      <c r="E551" s="2" t="n">
        <v>493</v>
      </c>
      <c r="F551" s="2" t="n">
        <v>494</v>
      </c>
      <c r="G551" s="2" t="n">
        <v>7</v>
      </c>
      <c r="H551" s="8" t="s">
        <v>40</v>
      </c>
      <c r="I551" s="2" t="s">
        <v>35</v>
      </c>
      <c r="J551" s="2" t="n">
        <v>44</v>
      </c>
      <c r="K551" s="2" t="n">
        <v>44</v>
      </c>
      <c r="L551" s="2" t="n">
        <v>44</v>
      </c>
      <c r="M551" s="2" t="n">
        <v>272.53</v>
      </c>
      <c r="N551" s="2" t="n">
        <v>166.76</v>
      </c>
      <c r="O551" s="6" t="e">
        <f aca="false">(L551+($U$3+2*$U$4*M551)*($U$5-M551))+(V$2*(Interp(P$4:P$118,Q$4:Q$118,A551)-$V$3))</f>
        <v>#NAME?</v>
      </c>
      <c r="R551" s="2" t="n">
        <v>9352.39</v>
      </c>
      <c r="S551" s="2" t="n">
        <v>270.35</v>
      </c>
    </row>
    <row r="552" customFormat="false" ht="12.75" hidden="false" customHeight="false" outlineLevel="0" collapsed="false">
      <c r="A552" s="6" t="n">
        <f aca="false">B552*24*60*60+C552</f>
        <v>13731.6777</v>
      </c>
      <c r="B552" s="7" t="n">
        <v>0.158923611111111</v>
      </c>
      <c r="C552" s="2" t="n">
        <v>0.6777</v>
      </c>
      <c r="D552" s="2" t="s">
        <v>42</v>
      </c>
      <c r="E552" s="2" t="n">
        <v>495</v>
      </c>
      <c r="F552" s="2" t="n">
        <v>496</v>
      </c>
      <c r="G552" s="2" t="n">
        <v>8</v>
      </c>
      <c r="H552" s="8" t="s">
        <v>40</v>
      </c>
      <c r="I552" s="2" t="s">
        <v>35</v>
      </c>
      <c r="J552" s="2" t="n">
        <v>44</v>
      </c>
      <c r="K552" s="2" t="n">
        <v>44</v>
      </c>
      <c r="L552" s="2" t="n">
        <v>44</v>
      </c>
      <c r="M552" s="2" t="n">
        <v>272.53</v>
      </c>
      <c r="N552" s="2" t="n">
        <v>198.21</v>
      </c>
      <c r="O552" s="6" t="e">
        <f aca="false">(L552+($U$3+2*$U$4*M552)*($U$5-M552))+(V$2*(Interp(P$4:P$118,Q$4:Q$118,A552)-$V$3))</f>
        <v>#NAME?</v>
      </c>
      <c r="R552" s="2" t="n">
        <v>9472.39</v>
      </c>
      <c r="S552" s="2" t="n">
        <v>270.35</v>
      </c>
    </row>
    <row r="553" customFormat="false" ht="12.75" hidden="false" customHeight="false" outlineLevel="0" collapsed="false">
      <c r="A553" s="6" t="n">
        <f aca="false">B553*24*60*60+C553</f>
        <v>13732.8056</v>
      </c>
      <c r="B553" s="7" t="n">
        <v>0.158935185185185</v>
      </c>
      <c r="C553" s="2" t="n">
        <v>0.8056</v>
      </c>
      <c r="D553" s="2" t="s">
        <v>42</v>
      </c>
      <c r="E553" s="2" t="n">
        <v>497</v>
      </c>
      <c r="F553" s="2" t="n">
        <v>498</v>
      </c>
      <c r="G553" s="2" t="n">
        <v>9</v>
      </c>
      <c r="H553" s="8" t="s">
        <v>40</v>
      </c>
      <c r="I553" s="2" t="s">
        <v>35</v>
      </c>
      <c r="J553" s="2" t="n">
        <v>44</v>
      </c>
      <c r="K553" s="2" t="n">
        <v>44</v>
      </c>
      <c r="L553" s="2" t="n">
        <v>44</v>
      </c>
      <c r="M553" s="2" t="n">
        <v>272.53</v>
      </c>
      <c r="N553" s="2" t="n">
        <v>229.19</v>
      </c>
      <c r="O553" s="6" t="e">
        <f aca="false">(L553+($U$3+2*$U$4*M553)*($U$5-M553))+(V$2*(Interp(P$4:P$118,Q$4:Q$118,A553)-$V$3))</f>
        <v>#NAME?</v>
      </c>
      <c r="R553" s="2" t="n">
        <v>9592.39</v>
      </c>
      <c r="S553" s="2" t="n">
        <v>270.45</v>
      </c>
    </row>
    <row r="554" customFormat="false" ht="12.75" hidden="false" customHeight="false" outlineLevel="0" collapsed="false">
      <c r="A554" s="6" t="n">
        <f aca="false">B554*24*60*60+C554</f>
        <v>13733.9522</v>
      </c>
      <c r="B554" s="7" t="n">
        <v>0.158946759259259</v>
      </c>
      <c r="C554" s="2" t="n">
        <v>0.9522</v>
      </c>
      <c r="D554" s="2" t="s">
        <v>42</v>
      </c>
      <c r="E554" s="2" t="n">
        <v>499</v>
      </c>
      <c r="F554" s="2" t="n">
        <v>500</v>
      </c>
      <c r="G554" s="2" t="n">
        <v>10</v>
      </c>
      <c r="H554" s="8" t="s">
        <v>40</v>
      </c>
      <c r="I554" s="2" t="s">
        <v>35</v>
      </c>
      <c r="J554" s="2" t="n">
        <v>44</v>
      </c>
      <c r="K554" s="2" t="n">
        <v>44</v>
      </c>
      <c r="L554" s="2" t="n">
        <v>44</v>
      </c>
      <c r="M554" s="2" t="n">
        <v>272.53</v>
      </c>
      <c r="N554" s="2" t="n">
        <v>260.68</v>
      </c>
      <c r="O554" s="6" t="e">
        <f aca="false">(L554+($U$3+2*$U$4*M554)*($U$5-M554))+(V$2*(Interp(P$4:P$118,Q$4:Q$118,A554)-$V$3))</f>
        <v>#NAME?</v>
      </c>
      <c r="R554" s="2" t="n">
        <v>9712.4</v>
      </c>
      <c r="S554" s="2" t="n">
        <v>270.55</v>
      </c>
    </row>
    <row r="555" customFormat="false" ht="12.75" hidden="false" customHeight="false" outlineLevel="0" collapsed="false">
      <c r="A555" s="6" t="n">
        <f aca="false">B555*24*60*60+C555</f>
        <v>13735.0889</v>
      </c>
      <c r="B555" s="7" t="n">
        <v>0.158969907407407</v>
      </c>
      <c r="C555" s="2" t="n">
        <v>0.0889</v>
      </c>
      <c r="D555" s="2" t="s">
        <v>42</v>
      </c>
      <c r="E555" s="2" t="n">
        <v>501</v>
      </c>
      <c r="F555" s="2" t="n">
        <v>502</v>
      </c>
      <c r="G555" s="2" t="n">
        <v>11</v>
      </c>
      <c r="H555" s="8" t="s">
        <v>40</v>
      </c>
      <c r="I555" s="2" t="s">
        <v>35</v>
      </c>
      <c r="J555" s="2" t="n">
        <v>44</v>
      </c>
      <c r="K555" s="2" t="n">
        <v>44</v>
      </c>
      <c r="L555" s="2" t="n">
        <v>44</v>
      </c>
      <c r="M555" s="2" t="n">
        <v>272.53</v>
      </c>
      <c r="N555" s="2" t="n">
        <v>291.9</v>
      </c>
      <c r="O555" s="6" t="e">
        <f aca="false">(L555+($U$3+2*$U$4*M555)*($U$5-M555))+(V$2*(Interp(P$4:P$118,Q$4:Q$118,A555)-$V$3))</f>
        <v>#NAME?</v>
      </c>
      <c r="R555" s="2" t="n">
        <v>9832.4</v>
      </c>
      <c r="S555" s="2" t="n">
        <v>270.55</v>
      </c>
    </row>
    <row r="556" customFormat="false" ht="12.75" hidden="false" customHeight="false" outlineLevel="0" collapsed="false">
      <c r="A556" s="6" t="n">
        <f aca="false">B556*24*60*60+C556</f>
        <v>13736.2259</v>
      </c>
      <c r="B556" s="7" t="n">
        <v>0.158981481481481</v>
      </c>
      <c r="C556" s="2" t="n">
        <v>0.2259</v>
      </c>
      <c r="D556" s="2" t="s">
        <v>42</v>
      </c>
      <c r="E556" s="2" t="n">
        <v>503</v>
      </c>
      <c r="F556" s="2" t="n">
        <v>504</v>
      </c>
      <c r="G556" s="2" t="n">
        <v>12</v>
      </c>
      <c r="H556" s="8" t="s">
        <v>40</v>
      </c>
      <c r="I556" s="2" t="s">
        <v>35</v>
      </c>
      <c r="J556" s="2" t="n">
        <v>44</v>
      </c>
      <c r="K556" s="2" t="n">
        <v>44</v>
      </c>
      <c r="L556" s="2" t="n">
        <v>44</v>
      </c>
      <c r="M556" s="2" t="n">
        <v>272.53</v>
      </c>
      <c r="N556" s="2" t="n">
        <v>323.13</v>
      </c>
      <c r="O556" s="6" t="e">
        <f aca="false">(L556+($U$3+2*$U$4*M556)*($U$5-M556))+(V$2*(Interp(P$4:P$118,Q$4:Q$118,A556)-$V$3))</f>
        <v>#NAME?</v>
      </c>
      <c r="R556" s="2" t="n">
        <v>9952.41</v>
      </c>
      <c r="S556" s="2" t="n">
        <v>270.55</v>
      </c>
    </row>
    <row r="557" customFormat="false" ht="12.75" hidden="false" customHeight="false" outlineLevel="0" collapsed="false">
      <c r="A557" s="6" t="n">
        <f aca="false">B557*24*60*60+C557</f>
        <v>13737.363</v>
      </c>
      <c r="B557" s="7" t="n">
        <v>0.158993055555556</v>
      </c>
      <c r="C557" s="2" t="n">
        <v>0.363</v>
      </c>
      <c r="D557" s="2" t="s">
        <v>42</v>
      </c>
      <c r="E557" s="2" t="n">
        <v>505</v>
      </c>
      <c r="F557" s="2" t="n">
        <v>506</v>
      </c>
      <c r="G557" s="2" t="n">
        <v>13</v>
      </c>
      <c r="H557" s="8" t="s">
        <v>40</v>
      </c>
      <c r="I557" s="2" t="s">
        <v>35</v>
      </c>
      <c r="J557" s="2" t="n">
        <v>44</v>
      </c>
      <c r="K557" s="2" t="n">
        <v>44</v>
      </c>
      <c r="L557" s="2" t="n">
        <v>44</v>
      </c>
      <c r="M557" s="2" t="n">
        <v>272.53</v>
      </c>
      <c r="N557" s="2" t="n">
        <v>354.36</v>
      </c>
      <c r="O557" s="6" t="e">
        <f aca="false">(L557+($U$3+2*$U$4*M557)*($U$5-M557))+(V$2*(Interp(P$4:P$118,Q$4:Q$118,A557)-$V$3))</f>
        <v>#NAME?</v>
      </c>
      <c r="R557" s="2" t="n">
        <v>10072.41</v>
      </c>
      <c r="S557" s="2" t="n">
        <v>270.65</v>
      </c>
    </row>
    <row r="558" customFormat="false" ht="12.75" hidden="false" customHeight="false" outlineLevel="0" collapsed="false">
      <c r="A558" s="6" t="n">
        <f aca="false">B558*24*60*60+C558</f>
        <v>13738.5068</v>
      </c>
      <c r="B558" s="7" t="n">
        <v>0.15900462962963</v>
      </c>
      <c r="C558" s="2" t="n">
        <v>0.5068</v>
      </c>
      <c r="D558" s="2" t="s">
        <v>42</v>
      </c>
      <c r="E558" s="2" t="n">
        <v>507</v>
      </c>
      <c r="F558" s="2" t="n">
        <v>508</v>
      </c>
      <c r="G558" s="2" t="n">
        <v>14</v>
      </c>
      <c r="H558" s="8" t="s">
        <v>40</v>
      </c>
      <c r="I558" s="2" t="s">
        <v>35</v>
      </c>
      <c r="J558" s="2" t="n">
        <v>44</v>
      </c>
      <c r="K558" s="2" t="n">
        <v>44</v>
      </c>
      <c r="L558" s="2" t="n">
        <v>44</v>
      </c>
      <c r="M558" s="2" t="n">
        <v>272.53</v>
      </c>
      <c r="N558" s="2" t="n">
        <v>25.78</v>
      </c>
      <c r="O558" s="6" t="e">
        <f aca="false">(L558+($U$3+2*$U$4*M558)*($U$5-M558))+(V$2*(Interp(P$4:P$118,Q$4:Q$118,A558)-$V$3))</f>
        <v>#NAME?</v>
      </c>
      <c r="R558" s="2" t="n">
        <v>10192.42</v>
      </c>
      <c r="S558" s="2" t="n">
        <v>270.65</v>
      </c>
    </row>
    <row r="559" customFormat="false" ht="12.75" hidden="false" customHeight="false" outlineLevel="0" collapsed="false">
      <c r="A559" s="6" t="n">
        <f aca="false">B559*24*60*60+C559</f>
        <v>13739.6368</v>
      </c>
      <c r="B559" s="7" t="n">
        <v>0.159016203703704</v>
      </c>
      <c r="C559" s="2" t="n">
        <v>0.6368</v>
      </c>
      <c r="D559" s="2" t="s">
        <v>42</v>
      </c>
      <c r="E559" s="2" t="n">
        <v>509</v>
      </c>
      <c r="F559" s="2" t="n">
        <v>510</v>
      </c>
      <c r="G559" s="2" t="n">
        <v>15</v>
      </c>
      <c r="H559" s="8" t="s">
        <v>40</v>
      </c>
      <c r="I559" s="2" t="s">
        <v>35</v>
      </c>
      <c r="J559" s="2" t="n">
        <v>44</v>
      </c>
      <c r="K559" s="2" t="n">
        <v>44</v>
      </c>
      <c r="L559" s="2" t="n">
        <v>44</v>
      </c>
      <c r="M559" s="2" t="n">
        <v>272.53</v>
      </c>
      <c r="N559" s="2" t="n">
        <v>56.82</v>
      </c>
      <c r="O559" s="6" t="e">
        <f aca="false">(L559+($U$3+2*$U$4*M559)*($U$5-M559))+(V$2*(Interp(P$4:P$118,Q$4:Q$118,A559)-$V$3))</f>
        <v>#NAME?</v>
      </c>
      <c r="R559" s="2" t="n">
        <v>10312.42</v>
      </c>
      <c r="S559" s="2" t="n">
        <v>270.75</v>
      </c>
    </row>
    <row r="560" customFormat="false" ht="12.75" hidden="false" customHeight="false" outlineLevel="0" collapsed="false">
      <c r="A560" s="6" t="n">
        <f aca="false">B560*24*60*60+C560</f>
        <v>13740.7646</v>
      </c>
      <c r="B560" s="7" t="n">
        <v>0.159027777777778</v>
      </c>
      <c r="C560" s="2" t="n">
        <v>0.7646</v>
      </c>
      <c r="D560" s="2" t="s">
        <v>42</v>
      </c>
      <c r="E560" s="2" t="n">
        <v>511</v>
      </c>
      <c r="F560" s="2" t="n">
        <v>512</v>
      </c>
      <c r="G560" s="2" t="n">
        <v>16</v>
      </c>
      <c r="H560" s="8" t="s">
        <v>40</v>
      </c>
      <c r="I560" s="2" t="s">
        <v>35</v>
      </c>
      <c r="J560" s="2" t="n">
        <v>44</v>
      </c>
      <c r="K560" s="2" t="n">
        <v>44</v>
      </c>
      <c r="L560" s="2" t="n">
        <v>44</v>
      </c>
      <c r="M560" s="2" t="n">
        <v>272.53</v>
      </c>
      <c r="N560" s="2" t="n">
        <v>87.79</v>
      </c>
      <c r="O560" s="6" t="e">
        <f aca="false">(L560+($U$3+2*$U$4*M560)*($U$5-M560))+(V$2*(Interp(P$4:P$118,Q$4:Q$118,A560)-$V$3))</f>
        <v>#NAME?</v>
      </c>
      <c r="R560" s="2" t="n">
        <v>10432.43</v>
      </c>
      <c r="S560" s="2" t="n">
        <v>270.75</v>
      </c>
    </row>
    <row r="561" customFormat="false" ht="12.75" hidden="false" customHeight="false" outlineLevel="0" collapsed="false">
      <c r="A561" s="6" t="n">
        <f aca="false">B561*24*60*60+C561</f>
        <v>13741.9023</v>
      </c>
      <c r="B561" s="7" t="n">
        <v>0.159039351851852</v>
      </c>
      <c r="C561" s="2" t="n">
        <v>0.9023</v>
      </c>
      <c r="D561" s="2" t="s">
        <v>42</v>
      </c>
      <c r="E561" s="2" t="n">
        <v>513</v>
      </c>
      <c r="F561" s="2" t="n">
        <v>514</v>
      </c>
      <c r="G561" s="2" t="n">
        <v>17</v>
      </c>
      <c r="H561" s="8" t="s">
        <v>40</v>
      </c>
      <c r="I561" s="2" t="s">
        <v>35</v>
      </c>
      <c r="J561" s="2" t="n">
        <v>44</v>
      </c>
      <c r="K561" s="2" t="n">
        <v>44</v>
      </c>
      <c r="L561" s="2" t="n">
        <v>44</v>
      </c>
      <c r="M561" s="2" t="n">
        <v>272.53</v>
      </c>
      <c r="N561" s="2" t="n">
        <v>119.04</v>
      </c>
      <c r="O561" s="6" t="e">
        <f aca="false">(L561+($U$3+2*$U$4*M561)*($U$5-M561))+(V$2*(Interp(P$4:P$118,Q$4:Q$118,A561)-$V$3))</f>
        <v>#NAME?</v>
      </c>
      <c r="R561" s="2" t="n">
        <v>10552.43</v>
      </c>
      <c r="S561" s="2" t="n">
        <v>270.75</v>
      </c>
    </row>
    <row r="562" customFormat="false" ht="12.75" hidden="false" customHeight="false" outlineLevel="0" collapsed="false">
      <c r="A562" s="6" t="n">
        <f aca="false">B562*24*60*60+C562</f>
        <v>13743.0408</v>
      </c>
      <c r="B562" s="7" t="n">
        <v>0.1590625</v>
      </c>
      <c r="C562" s="2" t="n">
        <v>0.0408</v>
      </c>
      <c r="D562" s="2" t="s">
        <v>42</v>
      </c>
      <c r="E562" s="2" t="n">
        <v>515</v>
      </c>
      <c r="F562" s="2" t="n">
        <v>516</v>
      </c>
      <c r="G562" s="2" t="n">
        <v>18</v>
      </c>
      <c r="H562" s="8" t="s">
        <v>40</v>
      </c>
      <c r="I562" s="2" t="s">
        <v>35</v>
      </c>
      <c r="J562" s="2" t="n">
        <v>44</v>
      </c>
      <c r="K562" s="2" t="n">
        <v>44</v>
      </c>
      <c r="L562" s="2" t="n">
        <v>44</v>
      </c>
      <c r="M562" s="2" t="n">
        <v>272.53</v>
      </c>
      <c r="N562" s="2" t="n">
        <v>150.31</v>
      </c>
      <c r="O562" s="6" t="e">
        <f aca="false">(L562+($U$3+2*$U$4*M562)*($U$5-M562))+(V$2*(Interp(P$4:P$118,Q$4:Q$118,A562)-$V$3))</f>
        <v>#NAME?</v>
      </c>
      <c r="R562" s="2" t="n">
        <v>10672.44</v>
      </c>
      <c r="S562" s="2" t="n">
        <v>270.94</v>
      </c>
    </row>
    <row r="563" customFormat="false" ht="12.75" hidden="false" customHeight="false" outlineLevel="0" collapsed="false">
      <c r="A563" s="6" t="n">
        <f aca="false">B563*24*60*60+C563</f>
        <v>13744.1851</v>
      </c>
      <c r="B563" s="7" t="n">
        <v>0.159074074074074</v>
      </c>
      <c r="C563" s="2" t="n">
        <v>0.1851</v>
      </c>
      <c r="D563" s="2" t="s">
        <v>42</v>
      </c>
      <c r="E563" s="2" t="n">
        <v>517</v>
      </c>
      <c r="F563" s="2" t="n">
        <v>518</v>
      </c>
      <c r="G563" s="2" t="n">
        <v>19</v>
      </c>
      <c r="H563" s="8" t="s">
        <v>40</v>
      </c>
      <c r="I563" s="2" t="s">
        <v>35</v>
      </c>
      <c r="J563" s="2" t="n">
        <v>44</v>
      </c>
      <c r="K563" s="2" t="n">
        <v>44</v>
      </c>
      <c r="L563" s="2" t="n">
        <v>44</v>
      </c>
      <c r="M563" s="2" t="n">
        <v>272.53</v>
      </c>
      <c r="N563" s="2" t="n">
        <v>181.74</v>
      </c>
      <c r="O563" s="6" t="e">
        <f aca="false">(L563+($U$3+2*$U$4*M563)*($U$5-M563))+(V$2*(Interp(P$4:P$118,Q$4:Q$118,A563)-$V$3))</f>
        <v>#NAME?</v>
      </c>
      <c r="R563" s="2" t="n">
        <v>10792.44</v>
      </c>
      <c r="S563" s="2" t="n">
        <v>270.94</v>
      </c>
    </row>
    <row r="564" customFormat="false" ht="12.75" hidden="false" customHeight="false" outlineLevel="0" collapsed="false">
      <c r="A564" s="6" t="n">
        <f aca="false">B564*24*60*60+C564</f>
        <v>13745.322</v>
      </c>
      <c r="B564" s="7" t="n">
        <v>0.159085648148148</v>
      </c>
      <c r="C564" s="2" t="n">
        <v>0.322</v>
      </c>
      <c r="D564" s="2" t="s">
        <v>42</v>
      </c>
      <c r="E564" s="2" t="n">
        <v>519</v>
      </c>
      <c r="F564" s="2" t="n">
        <v>520</v>
      </c>
      <c r="G564" s="2" t="n">
        <v>20</v>
      </c>
      <c r="H564" s="8" t="s">
        <v>40</v>
      </c>
      <c r="I564" s="2" t="s">
        <v>35</v>
      </c>
      <c r="J564" s="2" t="n">
        <v>44</v>
      </c>
      <c r="K564" s="2" t="n">
        <v>44</v>
      </c>
      <c r="L564" s="2" t="n">
        <v>44</v>
      </c>
      <c r="M564" s="2" t="n">
        <v>272.53</v>
      </c>
      <c r="N564" s="2" t="n">
        <v>212.96</v>
      </c>
      <c r="O564" s="6" t="e">
        <f aca="false">(L564+($U$3+2*$U$4*M564)*($U$5-M564))+(V$2*(Interp(P$4:P$118,Q$4:Q$118,A564)-$V$3))</f>
        <v>#NAME?</v>
      </c>
      <c r="R564" s="2" t="n">
        <v>10912.45</v>
      </c>
      <c r="S564" s="2" t="n">
        <v>271.04</v>
      </c>
    </row>
    <row r="565" customFormat="false" ht="12.75" hidden="false" customHeight="false" outlineLevel="0" collapsed="false">
      <c r="A565" s="6" t="n">
        <f aca="false">B565*24*60*60+C565</f>
        <v>13746.4557</v>
      </c>
      <c r="B565" s="7" t="n">
        <v>0.159097222222222</v>
      </c>
      <c r="C565" s="2" t="n">
        <v>0.4557</v>
      </c>
      <c r="D565" s="2" t="s">
        <v>42</v>
      </c>
      <c r="E565" s="2" t="n">
        <v>521</v>
      </c>
      <c r="F565" s="2" t="n">
        <v>522</v>
      </c>
      <c r="G565" s="2" t="n">
        <v>21</v>
      </c>
      <c r="H565" s="8" t="s">
        <v>40</v>
      </c>
      <c r="I565" s="2" t="s">
        <v>35</v>
      </c>
      <c r="J565" s="2" t="n">
        <v>44</v>
      </c>
      <c r="K565" s="2" t="n">
        <v>44</v>
      </c>
      <c r="L565" s="2" t="n">
        <v>44</v>
      </c>
      <c r="M565" s="2" t="n">
        <v>272.53</v>
      </c>
      <c r="N565" s="2" t="n">
        <v>244.1</v>
      </c>
      <c r="O565" s="6" t="e">
        <f aca="false">(L565+($U$3+2*$U$4*M565)*($U$5-M565))+(V$2*(Interp(P$4:P$118,Q$4:Q$118,A565)-$V$3))</f>
        <v>#NAME?</v>
      </c>
      <c r="R565" s="2" t="n">
        <v>11032.45</v>
      </c>
      <c r="S565" s="2" t="n">
        <v>271.14</v>
      </c>
    </row>
    <row r="566" customFormat="false" ht="12.75" hidden="false" customHeight="false" outlineLevel="0" collapsed="false">
      <c r="A566" s="6" t="n">
        <f aca="false">B566*24*60*60+C566</f>
        <v>13747.596</v>
      </c>
      <c r="B566" s="7" t="n">
        <v>0.159108796296296</v>
      </c>
      <c r="C566" s="2" t="n">
        <v>0.596</v>
      </c>
      <c r="D566" s="2" t="s">
        <v>42</v>
      </c>
      <c r="E566" s="2" t="n">
        <v>523</v>
      </c>
      <c r="F566" s="2" t="n">
        <v>524</v>
      </c>
      <c r="G566" s="2" t="n">
        <v>22</v>
      </c>
      <c r="H566" s="8" t="s">
        <v>40</v>
      </c>
      <c r="I566" s="2" t="s">
        <v>35</v>
      </c>
      <c r="J566" s="2" t="n">
        <v>44</v>
      </c>
      <c r="K566" s="2" t="n">
        <v>44</v>
      </c>
      <c r="L566" s="2" t="n">
        <v>44</v>
      </c>
      <c r="M566" s="2" t="n">
        <v>272.53</v>
      </c>
      <c r="N566" s="2" t="n">
        <v>275.42</v>
      </c>
      <c r="O566" s="6" t="e">
        <f aca="false">(L566+($U$3+2*$U$4*M566)*($U$5-M566))+(V$2*(Interp(P$4:P$118,Q$4:Q$118,A566)-$V$3))</f>
        <v>#NAME?</v>
      </c>
      <c r="R566" s="2" t="n">
        <v>11152.45</v>
      </c>
      <c r="S566" s="2" t="n">
        <v>271.14</v>
      </c>
    </row>
    <row r="567" customFormat="false" ht="12.75" hidden="false" customHeight="false" outlineLevel="0" collapsed="false">
      <c r="A567" s="6" t="n">
        <f aca="false">B567*24*60*60+C567</f>
        <v>13748.7236</v>
      </c>
      <c r="B567" s="7" t="n">
        <v>0.15912037037037</v>
      </c>
      <c r="C567" s="2" t="n">
        <v>0.7236</v>
      </c>
      <c r="D567" s="2" t="s">
        <v>42</v>
      </c>
      <c r="E567" s="2" t="n">
        <v>525</v>
      </c>
      <c r="F567" s="2" t="n">
        <v>526</v>
      </c>
      <c r="G567" s="2" t="n">
        <v>23</v>
      </c>
      <c r="H567" s="8" t="s">
        <v>40</v>
      </c>
      <c r="I567" s="2" t="s">
        <v>35</v>
      </c>
      <c r="J567" s="2" t="n">
        <v>44</v>
      </c>
      <c r="K567" s="2" t="n">
        <v>44</v>
      </c>
      <c r="L567" s="2" t="n">
        <v>44</v>
      </c>
      <c r="M567" s="2" t="n">
        <v>272.53</v>
      </c>
      <c r="N567" s="2" t="n">
        <v>306.39</v>
      </c>
      <c r="O567" s="6" t="e">
        <f aca="false">(L567+($U$3+2*$U$4*M567)*($U$5-M567))+(V$2*(Interp(P$4:P$118,Q$4:Q$118,A567)-$V$3))</f>
        <v>#NAME?</v>
      </c>
      <c r="R567" s="2" t="n">
        <v>11272.46</v>
      </c>
      <c r="S567" s="2" t="n">
        <v>271.34</v>
      </c>
    </row>
    <row r="568" customFormat="false" ht="12.75" hidden="false" customHeight="false" outlineLevel="0" collapsed="false">
      <c r="A568" s="6" t="n">
        <f aca="false">B568*24*60*60+C568</f>
        <v>13749.8626</v>
      </c>
      <c r="B568" s="7" t="n">
        <v>0.159131944444444</v>
      </c>
      <c r="C568" s="2" t="n">
        <v>0.8626</v>
      </c>
      <c r="D568" s="2" t="s">
        <v>42</v>
      </c>
      <c r="E568" s="2" t="n">
        <v>527</v>
      </c>
      <c r="F568" s="2" t="n">
        <v>528</v>
      </c>
      <c r="G568" s="2" t="n">
        <v>24</v>
      </c>
      <c r="H568" s="8" t="s">
        <v>40</v>
      </c>
      <c r="I568" s="2" t="s">
        <v>35</v>
      </c>
      <c r="J568" s="2" t="n">
        <v>44</v>
      </c>
      <c r="K568" s="2" t="n">
        <v>44</v>
      </c>
      <c r="L568" s="2" t="n">
        <v>44</v>
      </c>
      <c r="M568" s="2" t="n">
        <v>272.63</v>
      </c>
      <c r="N568" s="2" t="n">
        <v>337.68</v>
      </c>
      <c r="O568" s="6" t="e">
        <f aca="false">(L568+($U$3+2*$U$4*M568)*($U$5-M568))+(V$2*(Interp(P$4:P$118,Q$4:Q$118,A568)-$V$3))</f>
        <v>#NAME?</v>
      </c>
      <c r="R568" s="2" t="n">
        <v>11392.46</v>
      </c>
      <c r="S568" s="2" t="n">
        <v>271.34</v>
      </c>
    </row>
    <row r="569" customFormat="false" ht="12.75" hidden="false" customHeight="false" outlineLevel="0" collapsed="false">
      <c r="A569" s="6" t="n">
        <f aca="false">B569*24*60*60+C569</f>
        <v>13751.0072</v>
      </c>
      <c r="B569" s="7" t="n">
        <v>0.159155092592593</v>
      </c>
      <c r="C569" s="2" t="n">
        <v>0.0072</v>
      </c>
      <c r="D569" s="2" t="s">
        <v>42</v>
      </c>
      <c r="E569" s="2" t="n">
        <v>529</v>
      </c>
      <c r="F569" s="2" t="n">
        <v>530</v>
      </c>
      <c r="G569" s="2" t="n">
        <v>25</v>
      </c>
      <c r="H569" s="8" t="s">
        <v>40</v>
      </c>
      <c r="I569" s="2" t="s">
        <v>35</v>
      </c>
      <c r="J569" s="2" t="n">
        <v>44</v>
      </c>
      <c r="K569" s="2" t="n">
        <v>44</v>
      </c>
      <c r="L569" s="2" t="n">
        <v>44</v>
      </c>
      <c r="M569" s="2" t="n">
        <v>272.53</v>
      </c>
      <c r="N569" s="2" t="n">
        <v>9.11</v>
      </c>
      <c r="O569" s="6" t="e">
        <f aca="false">(L569+($U$3+2*$U$4*M569)*($U$5-M569))+(V$2*(Interp(P$4:P$118,Q$4:Q$118,A569)-$V$3))</f>
        <v>#NAME?</v>
      </c>
      <c r="R569" s="2" t="n">
        <v>11512.47</v>
      </c>
      <c r="S569" s="2" t="n">
        <v>271.34</v>
      </c>
    </row>
    <row r="570" customFormat="false" ht="12.75" hidden="false" customHeight="false" outlineLevel="0" collapsed="false">
      <c r="A570" s="6" t="n">
        <f aca="false">B570*24*60*60+C570</f>
        <v>13752.1456</v>
      </c>
      <c r="B570" s="7" t="n">
        <v>0.159166666666667</v>
      </c>
      <c r="C570" s="2" t="n">
        <v>0.1456</v>
      </c>
      <c r="D570" s="2" t="s">
        <v>42</v>
      </c>
      <c r="E570" s="2" t="n">
        <v>531</v>
      </c>
      <c r="F570" s="2" t="n">
        <v>532</v>
      </c>
      <c r="G570" s="2" t="n">
        <v>26</v>
      </c>
      <c r="H570" s="8" t="s">
        <v>40</v>
      </c>
      <c r="I570" s="2" t="s">
        <v>35</v>
      </c>
      <c r="J570" s="2" t="n">
        <v>44</v>
      </c>
      <c r="K570" s="2" t="n">
        <v>44</v>
      </c>
      <c r="L570" s="2" t="n">
        <v>44</v>
      </c>
      <c r="M570" s="2" t="n">
        <v>272.53</v>
      </c>
      <c r="N570" s="2" t="n">
        <v>40.38</v>
      </c>
      <c r="O570" s="6" t="e">
        <f aca="false">(L570+($U$3+2*$U$4*M570)*($U$5-M570))+(V$2*(Interp(P$4:P$118,Q$4:Q$118,A570)-$V$3))</f>
        <v>#NAME?</v>
      </c>
      <c r="R570" s="2" t="n">
        <v>11632.47</v>
      </c>
      <c r="S570" s="2" t="n">
        <v>271.54</v>
      </c>
    </row>
    <row r="571" customFormat="false" ht="12.75" hidden="false" customHeight="false" outlineLevel="0" collapsed="false">
      <c r="A571" s="6" t="n">
        <f aca="false">B571*24*60*60+C571</f>
        <v>13753.2718</v>
      </c>
      <c r="B571" s="7" t="n">
        <v>0.159178240740741</v>
      </c>
      <c r="C571" s="2" t="n">
        <v>0.2718</v>
      </c>
      <c r="D571" s="2" t="s">
        <v>42</v>
      </c>
      <c r="E571" s="2" t="n">
        <v>533</v>
      </c>
      <c r="F571" s="2" t="n">
        <v>534</v>
      </c>
      <c r="G571" s="2" t="n">
        <v>27</v>
      </c>
      <c r="H571" s="8" t="s">
        <v>40</v>
      </c>
      <c r="I571" s="2" t="s">
        <v>35</v>
      </c>
      <c r="J571" s="2" t="n">
        <v>44</v>
      </c>
      <c r="K571" s="2" t="n">
        <v>44</v>
      </c>
      <c r="L571" s="2" t="n">
        <v>44</v>
      </c>
      <c r="M571" s="2" t="n">
        <v>272.53</v>
      </c>
      <c r="N571" s="2" t="n">
        <v>71.31</v>
      </c>
      <c r="O571" s="6" t="e">
        <f aca="false">(L571+($U$3+2*$U$4*M571)*($U$5-M571))+(V$2*(Interp(P$4:P$118,Q$4:Q$118,A571)-$V$3))</f>
        <v>#NAME?</v>
      </c>
      <c r="R571" s="2" t="n">
        <v>11752.48</v>
      </c>
      <c r="S571" s="2" t="n">
        <v>271.54</v>
      </c>
    </row>
    <row r="572" customFormat="false" ht="12.75" hidden="false" customHeight="false" outlineLevel="0" collapsed="false">
      <c r="A572" s="6" t="n">
        <f aca="false">B572*24*60*60+C572</f>
        <v>13754.4109</v>
      </c>
      <c r="B572" s="7" t="n">
        <v>0.159189814814815</v>
      </c>
      <c r="C572" s="2" t="n">
        <v>0.4109</v>
      </c>
      <c r="D572" s="2" t="s">
        <v>42</v>
      </c>
      <c r="E572" s="2" t="n">
        <v>535</v>
      </c>
      <c r="F572" s="2" t="n">
        <v>536</v>
      </c>
      <c r="G572" s="2" t="n">
        <v>28</v>
      </c>
      <c r="H572" s="8" t="s">
        <v>40</v>
      </c>
      <c r="I572" s="2" t="s">
        <v>35</v>
      </c>
      <c r="J572" s="2" t="n">
        <v>44</v>
      </c>
      <c r="K572" s="2" t="n">
        <v>44</v>
      </c>
      <c r="L572" s="2" t="n">
        <v>44</v>
      </c>
      <c r="M572" s="2" t="n">
        <v>272.53</v>
      </c>
      <c r="N572" s="2" t="n">
        <v>102.6</v>
      </c>
      <c r="O572" s="6" t="e">
        <f aca="false">(L572+($U$3+2*$U$4*M572)*($U$5-M572))+(V$2*(Interp(P$4:P$118,Q$4:Q$118,A572)-$V$3))</f>
        <v>#NAME?</v>
      </c>
      <c r="R572" s="2" t="n">
        <v>11872.48</v>
      </c>
      <c r="S572" s="2" t="n">
        <v>271.64</v>
      </c>
    </row>
    <row r="573" customFormat="false" ht="12.75" hidden="false" customHeight="false" outlineLevel="0" collapsed="false">
      <c r="A573" s="6" t="n">
        <f aca="false">B573*24*60*60+C573</f>
        <v>13755.5554</v>
      </c>
      <c r="B573" s="7" t="n">
        <v>0.159201388888889</v>
      </c>
      <c r="C573" s="2" t="n">
        <v>0.5554</v>
      </c>
      <c r="D573" s="2" t="s">
        <v>42</v>
      </c>
      <c r="E573" s="2" t="n">
        <v>537</v>
      </c>
      <c r="F573" s="2" t="n">
        <v>538</v>
      </c>
      <c r="G573" s="2" t="n">
        <v>29</v>
      </c>
      <c r="H573" s="8" t="s">
        <v>40</v>
      </c>
      <c r="I573" s="2" t="s">
        <v>35</v>
      </c>
      <c r="J573" s="2" t="n">
        <v>44</v>
      </c>
      <c r="K573" s="2" t="n">
        <v>44</v>
      </c>
      <c r="L573" s="2" t="n">
        <v>44</v>
      </c>
      <c r="M573" s="2" t="n">
        <v>272.53</v>
      </c>
      <c r="N573" s="2" t="n">
        <v>134.03</v>
      </c>
      <c r="O573" s="6" t="e">
        <f aca="false">(L573+($U$3+2*$U$4*M573)*($U$5-M573))+(V$2*(Interp(P$4:P$118,Q$4:Q$118,A573)-$V$3))</f>
        <v>#NAME?</v>
      </c>
      <c r="R573" s="2" t="n">
        <v>11992.49</v>
      </c>
      <c r="S573" s="2" t="n">
        <v>271.74</v>
      </c>
    </row>
    <row r="574" customFormat="false" ht="12.75" hidden="false" customHeight="false" outlineLevel="0" collapsed="false">
      <c r="A574" s="6" t="n">
        <f aca="false">B574*24*60*60+C574</f>
        <v>13756.6829</v>
      </c>
      <c r="B574" s="7" t="n">
        <v>0.159212962962963</v>
      </c>
      <c r="C574" s="2" t="n">
        <v>0.6829</v>
      </c>
      <c r="D574" s="2" t="s">
        <v>42</v>
      </c>
      <c r="E574" s="2" t="n">
        <v>539</v>
      </c>
      <c r="F574" s="2" t="n">
        <v>540</v>
      </c>
      <c r="G574" s="2" t="n">
        <v>30</v>
      </c>
      <c r="H574" s="8" t="s">
        <v>40</v>
      </c>
      <c r="I574" s="2" t="s">
        <v>35</v>
      </c>
      <c r="J574" s="2" t="n">
        <v>44</v>
      </c>
      <c r="K574" s="2" t="n">
        <v>44</v>
      </c>
      <c r="L574" s="2" t="n">
        <v>44</v>
      </c>
      <c r="M574" s="2" t="n">
        <v>272.53</v>
      </c>
      <c r="N574" s="2" t="n">
        <v>165</v>
      </c>
      <c r="O574" s="6" t="e">
        <f aca="false">(L574+($U$3+2*$U$4*M574)*($U$5-M574))+(V$2*(Interp(P$4:P$118,Q$4:Q$118,A574)-$V$3))</f>
        <v>#NAME?</v>
      </c>
      <c r="R574" s="2" t="n">
        <v>12112.49</v>
      </c>
      <c r="S574" s="2" t="n">
        <v>271.74</v>
      </c>
    </row>
    <row r="575" customFormat="false" ht="12.75" hidden="false" customHeight="false" outlineLevel="0" collapsed="false">
      <c r="A575" s="6" t="n">
        <f aca="false">B575*24*60*60+C575</f>
        <v>13757.822</v>
      </c>
      <c r="B575" s="7" t="n">
        <v>0.159224537037037</v>
      </c>
      <c r="C575" s="2" t="n">
        <v>0.822</v>
      </c>
      <c r="D575" s="2" t="s">
        <v>42</v>
      </c>
      <c r="E575" s="2" t="n">
        <v>541</v>
      </c>
      <c r="F575" s="2" t="n">
        <v>542</v>
      </c>
      <c r="G575" s="2" t="n">
        <v>31</v>
      </c>
      <c r="H575" s="8" t="s">
        <v>40</v>
      </c>
      <c r="I575" s="2" t="s">
        <v>35</v>
      </c>
      <c r="J575" s="2" t="n">
        <v>44</v>
      </c>
      <c r="K575" s="2" t="n">
        <v>44</v>
      </c>
      <c r="L575" s="2" t="n">
        <v>44</v>
      </c>
      <c r="M575" s="2" t="n">
        <v>272.53</v>
      </c>
      <c r="N575" s="2" t="n">
        <v>196.28</v>
      </c>
      <c r="O575" s="6" t="e">
        <f aca="false">(L575+($U$3+2*$U$4*M575)*($U$5-M575))+(V$2*(Interp(P$4:P$118,Q$4:Q$118,A575)-$V$3))</f>
        <v>#NAME?</v>
      </c>
      <c r="R575" s="2" t="n">
        <v>12232.5</v>
      </c>
      <c r="S575" s="2" t="n">
        <v>271.74</v>
      </c>
    </row>
    <row r="576" customFormat="false" ht="12.75" hidden="false" customHeight="false" outlineLevel="0" collapsed="false">
      <c r="A576" s="6" t="n">
        <f aca="false">B576*24*60*60+C576</f>
        <v>13759.0076</v>
      </c>
      <c r="B576" s="7" t="n">
        <v>0.159247685185185</v>
      </c>
      <c r="C576" s="2" t="n">
        <v>0.0076</v>
      </c>
      <c r="D576" s="2" t="s">
        <v>42</v>
      </c>
      <c r="E576" s="2" t="n">
        <v>543</v>
      </c>
      <c r="F576" s="2" t="n">
        <v>544</v>
      </c>
      <c r="G576" s="2" t="n">
        <v>32</v>
      </c>
      <c r="H576" s="8" t="s">
        <v>40</v>
      </c>
      <c r="I576" s="2" t="s">
        <v>35</v>
      </c>
      <c r="J576" s="2" t="n">
        <v>44</v>
      </c>
      <c r="K576" s="2" t="n">
        <v>44</v>
      </c>
      <c r="L576" s="2" t="n">
        <v>44</v>
      </c>
      <c r="M576" s="2" t="n">
        <v>272.53</v>
      </c>
      <c r="N576" s="2" t="n">
        <v>228.85</v>
      </c>
      <c r="O576" s="6" t="e">
        <f aca="false">(L576+($U$3+2*$U$4*M576)*($U$5-M576))+(V$2*(Interp(P$4:P$118,Q$4:Q$118,A576)-$V$3))</f>
        <v>#NAME?</v>
      </c>
      <c r="R576" s="2" t="n">
        <v>12352.5</v>
      </c>
      <c r="S576" s="2" t="n">
        <v>271.84</v>
      </c>
    </row>
    <row r="577" customFormat="false" ht="12.75" hidden="false" customHeight="false" outlineLevel="0" collapsed="false">
      <c r="A577" s="6" t="n">
        <f aca="false">B577*24*60*60+C577</f>
        <v>13760.1459</v>
      </c>
      <c r="B577" s="7" t="n">
        <v>0.159259259259259</v>
      </c>
      <c r="C577" s="2" t="n">
        <v>0.1459</v>
      </c>
      <c r="D577" s="2" t="s">
        <v>42</v>
      </c>
      <c r="E577" s="2" t="n">
        <v>545</v>
      </c>
      <c r="F577" s="2" t="n">
        <v>546</v>
      </c>
      <c r="G577" s="2" t="n">
        <v>33</v>
      </c>
      <c r="H577" s="8" t="s">
        <v>40</v>
      </c>
      <c r="I577" s="2" t="s">
        <v>35</v>
      </c>
      <c r="J577" s="2" t="n">
        <v>44</v>
      </c>
      <c r="K577" s="2" t="n">
        <v>44</v>
      </c>
      <c r="L577" s="2" t="n">
        <v>44</v>
      </c>
      <c r="M577" s="2" t="n">
        <v>272.53</v>
      </c>
      <c r="N577" s="2" t="n">
        <v>260.12</v>
      </c>
      <c r="O577" s="6" t="e">
        <f aca="false">(L577+($U$3+2*$U$4*M577)*($U$5-M577))+(V$2*(Interp(P$4:P$118,Q$4:Q$118,A577)-$V$3))</f>
        <v>#NAME?</v>
      </c>
      <c r="R577" s="2" t="n">
        <v>12472.5</v>
      </c>
      <c r="S577" s="2" t="n">
        <v>271.84</v>
      </c>
    </row>
    <row r="578" customFormat="false" ht="12.75" hidden="false" customHeight="false" outlineLevel="0" collapsed="false">
      <c r="A578" s="6" t="n">
        <f aca="false">B578*24*60*60+C578</f>
        <v>13761.2814</v>
      </c>
      <c r="B578" s="7" t="n">
        <v>0.159270833333333</v>
      </c>
      <c r="C578" s="2" t="n">
        <v>0.2814</v>
      </c>
      <c r="D578" s="2" t="s">
        <v>42</v>
      </c>
      <c r="E578" s="2" t="n">
        <v>547</v>
      </c>
      <c r="F578" s="2" t="n">
        <v>548</v>
      </c>
      <c r="G578" s="2" t="n">
        <v>34</v>
      </c>
      <c r="H578" s="8" t="s">
        <v>40</v>
      </c>
      <c r="I578" s="2" t="s">
        <v>35</v>
      </c>
      <c r="J578" s="2" t="n">
        <v>44</v>
      </c>
      <c r="K578" s="2" t="n">
        <v>44</v>
      </c>
      <c r="L578" s="2" t="n">
        <v>44</v>
      </c>
      <c r="M578" s="2" t="n">
        <v>272.53</v>
      </c>
      <c r="N578" s="2" t="n">
        <v>291.3</v>
      </c>
      <c r="O578" s="6" t="e">
        <f aca="false">(L578+($U$3+2*$U$4*M578)*($U$5-M578))+(V$2*(Interp(P$4:P$118,Q$4:Q$118,A578)-$V$3))</f>
        <v>#NAME?</v>
      </c>
      <c r="R578" s="2" t="n">
        <v>12592.51</v>
      </c>
      <c r="S578" s="2" t="n">
        <v>271.84</v>
      </c>
    </row>
    <row r="579" customFormat="false" ht="12.75" hidden="false" customHeight="false" outlineLevel="0" collapsed="false">
      <c r="A579" s="6" t="n">
        <f aca="false">B579*24*60*60+C579</f>
        <v>13762.4194</v>
      </c>
      <c r="B579" s="7" t="n">
        <v>0.159282407407407</v>
      </c>
      <c r="C579" s="2" t="n">
        <v>0.4194</v>
      </c>
      <c r="D579" s="2" t="s">
        <v>42</v>
      </c>
      <c r="E579" s="2" t="n">
        <v>549</v>
      </c>
      <c r="F579" s="2" t="n">
        <v>550</v>
      </c>
      <c r="G579" s="2" t="n">
        <v>35</v>
      </c>
      <c r="H579" s="8" t="s">
        <v>40</v>
      </c>
      <c r="I579" s="2" t="s">
        <v>35</v>
      </c>
      <c r="J579" s="2" t="n">
        <v>44</v>
      </c>
      <c r="K579" s="2" t="n">
        <v>44</v>
      </c>
      <c r="L579" s="2" t="n">
        <v>44</v>
      </c>
      <c r="M579" s="2" t="n">
        <v>272.53</v>
      </c>
      <c r="N579" s="2" t="n">
        <v>322.56</v>
      </c>
      <c r="O579" s="6" t="e">
        <f aca="false">(L579+($U$3+2*$U$4*M579)*($U$5-M579))+(V$2*(Interp(P$4:P$118,Q$4:Q$118,A579)-$V$3))</f>
        <v>#NAME?</v>
      </c>
      <c r="R579" s="2" t="n">
        <v>12712.51</v>
      </c>
      <c r="S579" s="2" t="n">
        <v>271.84</v>
      </c>
    </row>
    <row r="580" customFormat="false" ht="12.75" hidden="false" customHeight="false" outlineLevel="0" collapsed="false">
      <c r="A580" s="6" t="n">
        <f aca="false">B580*24*60*60+C580</f>
        <v>13763.6326</v>
      </c>
      <c r="B580" s="7" t="n">
        <v>0.159293981481481</v>
      </c>
      <c r="C580" s="2" t="n">
        <v>0.6326</v>
      </c>
      <c r="D580" s="2" t="s">
        <v>42</v>
      </c>
      <c r="E580" s="2" t="n">
        <v>551</v>
      </c>
      <c r="F580" s="2" t="n">
        <v>552</v>
      </c>
      <c r="G580" s="2" t="n">
        <v>36</v>
      </c>
      <c r="H580" s="8" t="s">
        <v>40</v>
      </c>
      <c r="I580" s="2" t="s">
        <v>35</v>
      </c>
      <c r="J580" s="2" t="n">
        <v>44</v>
      </c>
      <c r="K580" s="2" t="n">
        <v>44</v>
      </c>
      <c r="L580" s="2" t="n">
        <v>44</v>
      </c>
      <c r="M580" s="2" t="n">
        <v>272.53</v>
      </c>
      <c r="N580" s="2" t="n">
        <v>355.88</v>
      </c>
      <c r="O580" s="6" t="e">
        <f aca="false">(L580+($U$3+2*$U$4*M580)*($U$5-M580))+(V$2*(Interp(P$4:P$118,Q$4:Q$118,A580)-$V$3))</f>
        <v>#NAME?</v>
      </c>
      <c r="R580" s="2" t="n">
        <v>12832.52</v>
      </c>
      <c r="S580" s="2" t="n">
        <v>271.84</v>
      </c>
    </row>
    <row r="581" customFormat="false" ht="12.75" hidden="false" customHeight="false" outlineLevel="0" collapsed="false">
      <c r="A581" s="6" t="n">
        <f aca="false">B581*24*60*60+C581</f>
        <v>13764.7668</v>
      </c>
      <c r="B581" s="7" t="n">
        <v>0.159305555555556</v>
      </c>
      <c r="C581" s="2" t="n">
        <v>0.7668</v>
      </c>
      <c r="D581" s="2" t="s">
        <v>42</v>
      </c>
      <c r="E581" s="2" t="n">
        <v>553</v>
      </c>
      <c r="F581" s="2" t="n">
        <v>554</v>
      </c>
      <c r="G581" s="2" t="n">
        <v>37</v>
      </c>
      <c r="H581" s="8" t="s">
        <v>40</v>
      </c>
      <c r="I581" s="2" t="s">
        <v>35</v>
      </c>
      <c r="J581" s="2" t="n">
        <v>44</v>
      </c>
      <c r="K581" s="2" t="n">
        <v>44</v>
      </c>
      <c r="L581" s="2" t="n">
        <v>44</v>
      </c>
      <c r="M581" s="2" t="n">
        <v>272.53</v>
      </c>
      <c r="N581" s="2" t="n">
        <v>26.97</v>
      </c>
      <c r="O581" s="6" t="e">
        <f aca="false">(L581+($U$3+2*$U$4*M581)*($U$5-M581))+(V$2*(Interp(P$4:P$118,Q$4:Q$118,A581)-$V$3))</f>
        <v>#NAME?</v>
      </c>
      <c r="R581" s="2" t="n">
        <v>12952.52</v>
      </c>
      <c r="S581" s="2" t="n">
        <v>271.84</v>
      </c>
    </row>
    <row r="582" customFormat="false" ht="12.75" hidden="false" customHeight="false" outlineLevel="0" collapsed="false">
      <c r="A582" s="6" t="n">
        <f aca="false">B582*24*60*60+C582</f>
        <v>13765.9046</v>
      </c>
      <c r="B582" s="7" t="n">
        <v>0.15931712962963</v>
      </c>
      <c r="C582" s="2" t="n">
        <v>0.9046</v>
      </c>
      <c r="D582" s="2" t="s">
        <v>42</v>
      </c>
      <c r="E582" s="2" t="n">
        <v>555</v>
      </c>
      <c r="F582" s="2" t="n">
        <v>556</v>
      </c>
      <c r="G582" s="2" t="n">
        <v>38</v>
      </c>
      <c r="H582" s="8" t="s">
        <v>40</v>
      </c>
      <c r="I582" s="2" t="s">
        <v>35</v>
      </c>
      <c r="J582" s="2" t="n">
        <v>44</v>
      </c>
      <c r="K582" s="2" t="n">
        <v>44</v>
      </c>
      <c r="L582" s="2" t="n">
        <v>44</v>
      </c>
      <c r="M582" s="2" t="n">
        <v>272.53</v>
      </c>
      <c r="N582" s="2" t="n">
        <v>58.2</v>
      </c>
      <c r="O582" s="6" t="e">
        <f aca="false">(L582+($U$3+2*$U$4*M582)*($U$5-M582))+(V$2*(Interp(P$4:P$118,Q$4:Q$118,A582)-$V$3))</f>
        <v>#NAME?</v>
      </c>
      <c r="R582" s="2" t="n">
        <v>13072.53</v>
      </c>
      <c r="S582" s="2" t="n">
        <v>272.33</v>
      </c>
    </row>
    <row r="583" customFormat="false" ht="12.75" hidden="false" customHeight="false" outlineLevel="0" collapsed="false">
      <c r="A583" s="6" t="n">
        <f aca="false">B583*24*60*60+C583</f>
        <v>13767.0412</v>
      </c>
      <c r="B583" s="7" t="n">
        <v>0.159340277777778</v>
      </c>
      <c r="C583" s="2" t="n">
        <v>0.0412</v>
      </c>
      <c r="D583" s="2" t="s">
        <v>42</v>
      </c>
      <c r="E583" s="2" t="n">
        <v>557</v>
      </c>
      <c r="F583" s="2" t="n">
        <v>558</v>
      </c>
      <c r="G583" s="2" t="n">
        <v>39</v>
      </c>
      <c r="H583" s="8" t="s">
        <v>40</v>
      </c>
      <c r="I583" s="2" t="s">
        <v>35</v>
      </c>
      <c r="J583" s="2" t="n">
        <v>44</v>
      </c>
      <c r="K583" s="2" t="n">
        <v>44</v>
      </c>
      <c r="L583" s="2" t="n">
        <v>44</v>
      </c>
      <c r="M583" s="2" t="n">
        <v>272.53</v>
      </c>
      <c r="N583" s="2" t="n">
        <v>89.42</v>
      </c>
      <c r="O583" s="6" t="e">
        <f aca="false">(L583+($U$3+2*$U$4*M583)*($U$5-M583))+(V$2*(Interp(P$4:P$118,Q$4:Q$118,A583)-$V$3))</f>
        <v>#NAME?</v>
      </c>
      <c r="R583" s="2" t="n">
        <v>13192.53</v>
      </c>
      <c r="S583" s="2" t="n">
        <v>272.14</v>
      </c>
    </row>
    <row r="584" customFormat="false" ht="12.75" hidden="false" customHeight="false" outlineLevel="0" collapsed="false">
      <c r="A584" s="6" t="n">
        <f aca="false">B584*24*60*60+C584</f>
        <v>13768.1856</v>
      </c>
      <c r="B584" s="7" t="n">
        <v>0.159351851851852</v>
      </c>
      <c r="C584" s="2" t="n">
        <v>0.1856</v>
      </c>
      <c r="D584" s="2" t="s">
        <v>42</v>
      </c>
      <c r="E584" s="2" t="n">
        <v>559</v>
      </c>
      <c r="F584" s="2" t="n">
        <v>560</v>
      </c>
      <c r="G584" s="2" t="n">
        <v>40</v>
      </c>
      <c r="H584" s="8" t="s">
        <v>40</v>
      </c>
      <c r="I584" s="2" t="s">
        <v>35</v>
      </c>
      <c r="J584" s="2" t="n">
        <v>44</v>
      </c>
      <c r="K584" s="2" t="n">
        <v>44</v>
      </c>
      <c r="L584" s="2" t="n">
        <v>44</v>
      </c>
      <c r="M584" s="2" t="n">
        <v>272.63</v>
      </c>
      <c r="N584" s="2" t="n">
        <v>120.84</v>
      </c>
      <c r="O584" s="6" t="e">
        <f aca="false">(L584+($U$3+2*$U$4*M584)*($U$5-M584))+(V$2*(Interp(P$4:P$118,Q$4:Q$118,A584)-$V$3))</f>
        <v>#NAME?</v>
      </c>
      <c r="R584" s="2" t="n">
        <v>13312.54</v>
      </c>
      <c r="S584" s="2" t="n">
        <v>272.43</v>
      </c>
    </row>
    <row r="585" customFormat="false" ht="12.75" hidden="false" customHeight="false" outlineLevel="0" collapsed="false">
      <c r="A585" s="6" t="n">
        <f aca="false">B585*24*60*60+C585</f>
        <v>13769.3224</v>
      </c>
      <c r="B585" s="7" t="n">
        <v>0.159363425925926</v>
      </c>
      <c r="C585" s="2" t="n">
        <v>0.3224</v>
      </c>
      <c r="D585" s="2" t="s">
        <v>42</v>
      </c>
      <c r="E585" s="2" t="n">
        <v>561</v>
      </c>
      <c r="F585" s="2" t="n">
        <v>562</v>
      </c>
      <c r="G585" s="2" t="n">
        <v>41</v>
      </c>
      <c r="H585" s="8" t="s">
        <v>40</v>
      </c>
      <c r="I585" s="2" t="s">
        <v>35</v>
      </c>
      <c r="J585" s="2" t="n">
        <v>44</v>
      </c>
      <c r="K585" s="2" t="n">
        <v>44</v>
      </c>
      <c r="L585" s="2" t="n">
        <v>44</v>
      </c>
      <c r="M585" s="2" t="n">
        <v>272.53</v>
      </c>
      <c r="N585" s="2" t="n">
        <v>152.06</v>
      </c>
      <c r="O585" s="6" t="e">
        <f aca="false">(L585+($U$3+2*$U$4*M585)*($U$5-M585))+(V$2*(Interp(P$4:P$118,Q$4:Q$118,A585)-$V$3))</f>
        <v>#NAME?</v>
      </c>
      <c r="R585" s="2" t="n">
        <v>13432.54</v>
      </c>
      <c r="S585" s="2" t="n">
        <v>272.43</v>
      </c>
    </row>
    <row r="586" customFormat="false" ht="12.75" hidden="false" customHeight="false" outlineLevel="0" collapsed="false">
      <c r="A586" s="6" t="n">
        <f aca="false">B586*24*60*60+C586</f>
        <v>13770.4561</v>
      </c>
      <c r="B586" s="7" t="n">
        <v>0.159375</v>
      </c>
      <c r="C586" s="2" t="n">
        <v>0.4561</v>
      </c>
      <c r="D586" s="2" t="s">
        <v>42</v>
      </c>
      <c r="E586" s="2" t="n">
        <v>563</v>
      </c>
      <c r="F586" s="2" t="n">
        <v>564</v>
      </c>
      <c r="G586" s="2" t="n">
        <v>42</v>
      </c>
      <c r="H586" s="8" t="s">
        <v>40</v>
      </c>
      <c r="I586" s="2" t="s">
        <v>35</v>
      </c>
      <c r="J586" s="2" t="n">
        <v>44</v>
      </c>
      <c r="K586" s="2" t="n">
        <v>44</v>
      </c>
      <c r="L586" s="2" t="n">
        <v>44</v>
      </c>
      <c r="M586" s="2" t="n">
        <v>272.53</v>
      </c>
      <c r="N586" s="2" t="n">
        <v>183.18</v>
      </c>
      <c r="O586" s="6" t="e">
        <f aca="false">(L586+($U$3+2*$U$4*M586)*($U$5-M586))+(V$2*(Interp(P$4:P$118,Q$4:Q$118,A586)-$V$3))</f>
        <v>#NAME?</v>
      </c>
      <c r="R586" s="2" t="n">
        <v>13528.7</v>
      </c>
      <c r="S586" s="2" t="n">
        <v>272.43</v>
      </c>
    </row>
    <row r="587" customFormat="false" ht="12.75" hidden="false" customHeight="false" outlineLevel="0" collapsed="false">
      <c r="A587" s="6" t="n">
        <f aca="false">B587*24*60*60+C587</f>
        <v>13771.5965</v>
      </c>
      <c r="B587" s="7" t="n">
        <v>0.159386574074074</v>
      </c>
      <c r="C587" s="2" t="n">
        <v>0.5965</v>
      </c>
      <c r="D587" s="2" t="s">
        <v>42</v>
      </c>
      <c r="E587" s="2" t="n">
        <v>565</v>
      </c>
      <c r="F587" s="2" t="n">
        <v>566</v>
      </c>
      <c r="G587" s="2" t="n">
        <v>43</v>
      </c>
      <c r="H587" s="8" t="s">
        <v>40</v>
      </c>
      <c r="I587" s="2" t="s">
        <v>35</v>
      </c>
      <c r="J587" s="2" t="n">
        <v>44</v>
      </c>
      <c r="K587" s="2" t="n">
        <v>44</v>
      </c>
      <c r="L587" s="2" t="n">
        <v>44</v>
      </c>
      <c r="M587" s="2" t="n">
        <v>272.53</v>
      </c>
      <c r="N587" s="2" t="n">
        <v>214.5</v>
      </c>
      <c r="O587" s="6" t="e">
        <f aca="false">(L587+($U$3+2*$U$4*M587)*($U$5-M587))+(V$2*(Interp(P$4:P$118,Q$4:Q$118,A587)-$V$3))</f>
        <v>#NAME?</v>
      </c>
      <c r="R587" s="2" t="n">
        <v>13533.21</v>
      </c>
      <c r="S587" s="2" t="n">
        <v>272.43</v>
      </c>
    </row>
    <row r="588" customFormat="false" ht="12.75" hidden="false" customHeight="false" outlineLevel="0" collapsed="false">
      <c r="A588" s="6" t="n">
        <f aca="false">B588*24*60*60+C588</f>
        <v>13772.7244</v>
      </c>
      <c r="B588" s="7" t="n">
        <v>0.159398148148148</v>
      </c>
      <c r="C588" s="2" t="n">
        <v>0.7244</v>
      </c>
      <c r="D588" s="2" t="s">
        <v>42</v>
      </c>
      <c r="E588" s="2" t="n">
        <v>567</v>
      </c>
      <c r="F588" s="2" t="n">
        <v>568</v>
      </c>
      <c r="G588" s="2" t="n">
        <v>44</v>
      </c>
      <c r="H588" s="8" t="s">
        <v>40</v>
      </c>
      <c r="I588" s="2" t="s">
        <v>35</v>
      </c>
      <c r="J588" s="2" t="n">
        <v>44</v>
      </c>
      <c r="K588" s="2" t="n">
        <v>44</v>
      </c>
      <c r="L588" s="2" t="n">
        <v>44</v>
      </c>
      <c r="M588" s="2" t="n">
        <v>272.53</v>
      </c>
      <c r="N588" s="2" t="n">
        <v>245.46</v>
      </c>
      <c r="O588" s="6" t="e">
        <f aca="false">(L588+($U$3+2*$U$4*M588)*($U$5-M588))+(V$2*(Interp(P$4:P$118,Q$4:Q$118,A588)-$V$3))</f>
        <v>#NAME?</v>
      </c>
      <c r="R588" s="2" t="n">
        <v>13549.16</v>
      </c>
      <c r="S588" s="2" t="n">
        <v>272.43</v>
      </c>
    </row>
    <row r="589" customFormat="false" ht="12.75" hidden="false" customHeight="false" outlineLevel="0" collapsed="false">
      <c r="A589" s="6" t="n">
        <f aca="false">B589*24*60*60+C589</f>
        <v>13773.8611</v>
      </c>
      <c r="B589" s="7" t="n">
        <v>0.159409722222222</v>
      </c>
      <c r="C589" s="2" t="n">
        <v>0.8611</v>
      </c>
      <c r="D589" s="2" t="s">
        <v>42</v>
      </c>
      <c r="E589" s="2" t="n">
        <v>569</v>
      </c>
      <c r="F589" s="2" t="n">
        <v>570</v>
      </c>
      <c r="G589" s="2" t="n">
        <v>45</v>
      </c>
      <c r="H589" s="8" t="s">
        <v>40</v>
      </c>
      <c r="I589" s="2" t="s">
        <v>35</v>
      </c>
      <c r="J589" s="2" t="n">
        <v>44</v>
      </c>
      <c r="K589" s="2" t="n">
        <v>44</v>
      </c>
      <c r="L589" s="2" t="n">
        <v>44</v>
      </c>
      <c r="M589" s="2" t="n">
        <v>272.53</v>
      </c>
      <c r="N589" s="2" t="n">
        <v>276.67</v>
      </c>
      <c r="O589" s="6" t="e">
        <f aca="false">(L589+($U$3+2*$U$4*M589)*($U$5-M589))+(V$2*(Interp(P$4:P$118,Q$4:Q$118,A589)-$V$3))</f>
        <v>#NAME?</v>
      </c>
      <c r="R589" s="2" t="n">
        <v>13553.66</v>
      </c>
      <c r="S589" s="2" t="n">
        <v>272.43</v>
      </c>
    </row>
    <row r="590" customFormat="false" ht="12.75" hidden="false" customHeight="false" outlineLevel="0" collapsed="false">
      <c r="A590" s="6" t="n">
        <f aca="false">B590*24*60*60+C590</f>
        <v>13775.0091</v>
      </c>
      <c r="B590" s="7" t="n">
        <v>0.15943287037037</v>
      </c>
      <c r="C590" s="2" t="n">
        <v>0.0091</v>
      </c>
      <c r="D590" s="2" t="s">
        <v>42</v>
      </c>
      <c r="E590" s="2" t="n">
        <v>571</v>
      </c>
      <c r="F590" s="2" t="n">
        <v>572</v>
      </c>
      <c r="G590" s="2" t="n">
        <v>46</v>
      </c>
      <c r="H590" s="8" t="s">
        <v>40</v>
      </c>
      <c r="I590" s="2" t="s">
        <v>35</v>
      </c>
      <c r="J590" s="2" t="n">
        <v>44</v>
      </c>
      <c r="K590" s="2" t="n">
        <v>44</v>
      </c>
      <c r="L590" s="2" t="n">
        <v>44</v>
      </c>
      <c r="M590" s="2" t="n">
        <v>272.53</v>
      </c>
      <c r="N590" s="2" t="n">
        <v>308.19</v>
      </c>
      <c r="O590" s="6" t="e">
        <f aca="false">(L590+($U$3+2*$U$4*M590)*($U$5-M590))+(V$2*(Interp(P$4:P$118,Q$4:Q$118,A590)-$V$3))</f>
        <v>#NAME?</v>
      </c>
      <c r="R590" s="2" t="n">
        <v>13574.42</v>
      </c>
      <c r="S590" s="2" t="n">
        <v>272.43</v>
      </c>
    </row>
    <row r="591" customFormat="false" ht="12.75" hidden="false" customHeight="false" outlineLevel="0" collapsed="false">
      <c r="A591" s="6" t="n">
        <f aca="false">B591*24*60*60+C591</f>
        <v>13776.1456</v>
      </c>
      <c r="B591" s="7" t="n">
        <v>0.159444444444444</v>
      </c>
      <c r="C591" s="2" t="n">
        <v>0.1456</v>
      </c>
      <c r="D591" s="2" t="s">
        <v>42</v>
      </c>
      <c r="E591" s="2" t="n">
        <v>573</v>
      </c>
      <c r="F591" s="2" t="n">
        <v>574</v>
      </c>
      <c r="G591" s="2" t="n">
        <v>47</v>
      </c>
      <c r="H591" s="8" t="s">
        <v>40</v>
      </c>
      <c r="I591" s="2" t="s">
        <v>35</v>
      </c>
      <c r="J591" s="2" t="n">
        <v>44</v>
      </c>
      <c r="K591" s="2" t="n">
        <v>44</v>
      </c>
      <c r="L591" s="2" t="n">
        <v>44</v>
      </c>
      <c r="M591" s="2" t="n">
        <v>272.53</v>
      </c>
      <c r="N591" s="2" t="n">
        <v>339.4</v>
      </c>
      <c r="O591" s="6" t="e">
        <f aca="false">(L591+($U$3+2*$U$4*M591)*($U$5-M591))+(V$2*(Interp(P$4:P$118,Q$4:Q$118,A591)-$V$3))</f>
        <v>#NAME?</v>
      </c>
      <c r="R591" s="2" t="n">
        <v>13595.41</v>
      </c>
      <c r="S591" s="2" t="n">
        <v>272.43</v>
      </c>
    </row>
    <row r="592" customFormat="false" ht="12.75" hidden="false" customHeight="false" outlineLevel="0" collapsed="false">
      <c r="A592" s="6" t="n">
        <f aca="false">B592*24*60*60+C592</f>
        <v>13777.2806</v>
      </c>
      <c r="B592" s="7" t="n">
        <v>0.159456018518519</v>
      </c>
      <c r="C592" s="2" t="n">
        <v>0.2806</v>
      </c>
      <c r="D592" s="2" t="s">
        <v>42</v>
      </c>
      <c r="E592" s="2" t="n">
        <v>575</v>
      </c>
      <c r="F592" s="2" t="n">
        <v>576</v>
      </c>
      <c r="G592" s="2" t="n">
        <v>48</v>
      </c>
      <c r="H592" s="8" t="s">
        <v>40</v>
      </c>
      <c r="I592" s="2" t="s">
        <v>35</v>
      </c>
      <c r="J592" s="2" t="n">
        <v>44</v>
      </c>
      <c r="K592" s="2" t="n">
        <v>44</v>
      </c>
      <c r="L592" s="2" t="n">
        <v>44</v>
      </c>
      <c r="M592" s="2" t="n">
        <v>272.53</v>
      </c>
      <c r="N592" s="2" t="n">
        <v>10.68</v>
      </c>
      <c r="O592" s="6" t="e">
        <f aca="false">(L592+($U$3+2*$U$4*M592)*($U$5-M592))+(V$2*(Interp(P$4:P$118,Q$4:Q$118,A592)-$V$3))</f>
        <v>#NAME?</v>
      </c>
      <c r="R592" s="2" t="n">
        <v>13657.78</v>
      </c>
      <c r="S592" s="2" t="n">
        <v>272.53</v>
      </c>
    </row>
    <row r="593" customFormat="false" ht="12.75" hidden="false" customHeight="false" outlineLevel="0" collapsed="false">
      <c r="A593" s="6" t="n">
        <f aca="false">B593*24*60*60+C593</f>
        <v>13778.4284</v>
      </c>
      <c r="B593" s="7" t="n">
        <v>0.159467592592593</v>
      </c>
      <c r="C593" s="2" t="n">
        <v>0.4284</v>
      </c>
      <c r="D593" s="2" t="s">
        <v>42</v>
      </c>
      <c r="E593" s="2" t="n">
        <v>577</v>
      </c>
      <c r="F593" s="2" t="n">
        <v>578</v>
      </c>
      <c r="G593" s="2" t="n">
        <v>49</v>
      </c>
      <c r="H593" s="8" t="s">
        <v>40</v>
      </c>
      <c r="I593" s="2" t="s">
        <v>35</v>
      </c>
      <c r="J593" s="2" t="n">
        <v>44</v>
      </c>
      <c r="K593" s="2" t="n">
        <v>44</v>
      </c>
      <c r="L593" s="2" t="n">
        <v>44</v>
      </c>
      <c r="M593" s="2" t="n">
        <v>272.53</v>
      </c>
      <c r="N593" s="2" t="n">
        <v>42.21</v>
      </c>
      <c r="O593" s="6" t="e">
        <f aca="false">(L593+($U$3+2*$U$4*M593)*($U$5-M593))+(V$2*(Interp(P$4:P$118,Q$4:Q$118,A593)-$V$3))</f>
        <v>#NAME?</v>
      </c>
      <c r="R593" s="2" t="n">
        <v>13658.32</v>
      </c>
      <c r="S593" s="2" t="n">
        <v>272.53</v>
      </c>
    </row>
    <row r="594" customFormat="false" ht="12.75" hidden="false" customHeight="false" outlineLevel="0" collapsed="false">
      <c r="A594" s="6" t="n">
        <f aca="false">B594*24*60*60+C594</f>
        <v>13779.564</v>
      </c>
      <c r="B594" s="7" t="n">
        <v>0.159479166666667</v>
      </c>
      <c r="C594" s="2" t="n">
        <v>0.564</v>
      </c>
      <c r="D594" s="2" t="s">
        <v>42</v>
      </c>
      <c r="E594" s="2" t="n">
        <v>579</v>
      </c>
      <c r="F594" s="2" t="n">
        <v>580</v>
      </c>
      <c r="G594" s="2" t="n">
        <v>50</v>
      </c>
      <c r="H594" s="8" t="s">
        <v>40</v>
      </c>
      <c r="I594" s="2" t="s">
        <v>35</v>
      </c>
      <c r="J594" s="2" t="n">
        <v>44</v>
      </c>
      <c r="K594" s="2" t="n">
        <v>44</v>
      </c>
      <c r="L594" s="2" t="n">
        <v>44</v>
      </c>
      <c r="M594" s="2" t="n">
        <v>272.53</v>
      </c>
      <c r="N594" s="2" t="n">
        <v>73.4</v>
      </c>
      <c r="O594" s="6" t="e">
        <f aca="false">(L594+($U$3+2*$U$4*M594)*($U$5-M594))+(V$2*(Interp(P$4:P$118,Q$4:Q$118,A594)-$V$3))</f>
        <v>#NAME?</v>
      </c>
      <c r="R594" s="2" t="n">
        <v>13722.37</v>
      </c>
      <c r="S594" s="2" t="n">
        <v>272.44</v>
      </c>
    </row>
    <row r="595" customFormat="false" ht="12.75" hidden="false" customHeight="false" outlineLevel="0" collapsed="false">
      <c r="A595" s="6" t="n">
        <f aca="false">B595*24*60*60+C595</f>
        <v>13780.6917</v>
      </c>
      <c r="B595" s="7" t="n">
        <v>0.159490740740741</v>
      </c>
      <c r="C595" s="2" t="n">
        <v>0.6917</v>
      </c>
      <c r="D595" s="2" t="s">
        <v>42</v>
      </c>
      <c r="E595" s="2" t="n">
        <v>581</v>
      </c>
      <c r="F595" s="2" t="n">
        <v>582</v>
      </c>
      <c r="G595" s="2" t="n">
        <v>51</v>
      </c>
      <c r="H595" s="8" t="s">
        <v>40</v>
      </c>
      <c r="I595" s="2" t="s">
        <v>35</v>
      </c>
      <c r="J595" s="2" t="n">
        <v>44</v>
      </c>
      <c r="K595" s="2" t="n">
        <v>44</v>
      </c>
      <c r="L595" s="2" t="n">
        <v>44</v>
      </c>
      <c r="M595" s="2" t="n">
        <v>272.53</v>
      </c>
      <c r="N595" s="2" t="n">
        <v>104.38</v>
      </c>
      <c r="O595" s="6" t="e">
        <f aca="false">(L595+($U$3+2*$U$4*M595)*($U$5-M595))+(V$2*(Interp(P$4:P$118,Q$4:Q$118,A595)-$V$3))</f>
        <v>#NAME?</v>
      </c>
      <c r="R595" s="2" t="n">
        <v>13722.38</v>
      </c>
      <c r="S595" s="2" t="n">
        <v>272.53</v>
      </c>
    </row>
    <row r="596" customFormat="false" ht="12.75" hidden="false" customHeight="false" outlineLevel="0" collapsed="false">
      <c r="A596" s="6" t="n">
        <f aca="false">B596*24*60*60+C596</f>
        <v>13781.8285</v>
      </c>
      <c r="B596" s="7" t="n">
        <v>0.159502314814815</v>
      </c>
      <c r="C596" s="2" t="n">
        <v>0.8285</v>
      </c>
      <c r="D596" s="2" t="s">
        <v>42</v>
      </c>
      <c r="E596" s="2" t="n">
        <v>583</v>
      </c>
      <c r="F596" s="2" t="n">
        <v>584</v>
      </c>
      <c r="G596" s="2" t="n">
        <v>52</v>
      </c>
      <c r="H596" s="8" t="s">
        <v>40</v>
      </c>
      <c r="I596" s="2" t="s">
        <v>35</v>
      </c>
      <c r="J596" s="2" t="n">
        <v>44</v>
      </c>
      <c r="K596" s="2" t="n">
        <v>44</v>
      </c>
      <c r="L596" s="2" t="n">
        <v>44</v>
      </c>
      <c r="M596" s="2" t="n">
        <v>272.53</v>
      </c>
      <c r="N596" s="2" t="n">
        <v>135.6</v>
      </c>
      <c r="O596" s="6" t="e">
        <f aca="false">(L596+($U$3+2*$U$4*M596)*($U$5-M596))+(V$2*(Interp(P$4:P$118,Q$4:Q$118,A596)-$V$3))</f>
        <v>#NAME?</v>
      </c>
      <c r="R596" s="2" t="n">
        <v>13726.02</v>
      </c>
      <c r="S596" s="2" t="n">
        <v>272.53</v>
      </c>
    </row>
    <row r="597" customFormat="false" ht="12.75" hidden="false" customHeight="false" outlineLevel="0" collapsed="false">
      <c r="A597" s="6" t="n">
        <f aca="false">B597*24*60*60+C597</f>
        <v>13783.0091</v>
      </c>
      <c r="B597" s="7" t="n">
        <v>0.159525462962963</v>
      </c>
      <c r="C597" s="2" t="n">
        <v>0.0091</v>
      </c>
      <c r="D597" s="2" t="s">
        <v>42</v>
      </c>
      <c r="E597" s="2" t="n">
        <v>585</v>
      </c>
      <c r="F597" s="2" t="n">
        <v>586</v>
      </c>
      <c r="G597" s="2" t="n">
        <v>53</v>
      </c>
      <c r="H597" s="8" t="s">
        <v>40</v>
      </c>
      <c r="I597" s="2" t="s">
        <v>35</v>
      </c>
      <c r="J597" s="2" t="n">
        <v>44</v>
      </c>
      <c r="K597" s="2" t="n">
        <v>44</v>
      </c>
      <c r="L597" s="2" t="n">
        <v>44</v>
      </c>
      <c r="M597" s="2" t="n">
        <v>272.53</v>
      </c>
      <c r="N597" s="2" t="n">
        <v>168.03</v>
      </c>
      <c r="O597" s="6" t="e">
        <f aca="false">(L597+($U$3+2*$U$4*M597)*($U$5-M597))+(V$2*(Interp(P$4:P$118,Q$4:Q$118,A597)-$V$3))</f>
        <v>#NAME?</v>
      </c>
      <c r="R597" s="2" t="n">
        <v>13726.03</v>
      </c>
      <c r="S597" s="2" t="n">
        <v>272.53</v>
      </c>
    </row>
    <row r="598" customFormat="false" ht="12.75" hidden="false" customHeight="false" outlineLevel="0" collapsed="false">
      <c r="A598" s="6" t="n">
        <f aca="false">B598*24*60*60+C598</f>
        <v>13788.6282</v>
      </c>
      <c r="B598" s="7" t="n">
        <v>0.159583333333333</v>
      </c>
      <c r="C598" s="2" t="n">
        <v>0.6282</v>
      </c>
      <c r="D598" s="2" t="s">
        <v>42</v>
      </c>
      <c r="E598" s="2" t="n">
        <v>587</v>
      </c>
      <c r="F598" s="2" t="n">
        <v>588</v>
      </c>
      <c r="G598" s="2" t="n">
        <v>54</v>
      </c>
      <c r="H598" s="8" t="s">
        <v>40</v>
      </c>
      <c r="I598" s="2" t="s">
        <v>35</v>
      </c>
      <c r="J598" s="2" t="n">
        <v>44</v>
      </c>
      <c r="K598" s="2" t="n">
        <v>44</v>
      </c>
      <c r="L598" s="2" t="n">
        <v>44</v>
      </c>
      <c r="M598" s="2" t="n">
        <v>272.53</v>
      </c>
      <c r="N598" s="2" t="n">
        <v>322.4</v>
      </c>
      <c r="O598" s="6" t="e">
        <f aca="false">(L598+($U$3+2*$U$4*M598)*($U$5-M598))+(V$2*(Interp(P$4:P$118,Q$4:Q$118,A598)-$V$3))</f>
        <v>#NAME?</v>
      </c>
      <c r="R598" s="2" t="n">
        <v>13728.25</v>
      </c>
      <c r="S598" s="2" t="n">
        <v>272.53</v>
      </c>
    </row>
    <row r="599" customFormat="false" ht="12.75" hidden="false" customHeight="false" outlineLevel="0" collapsed="false">
      <c r="A599" s="6" t="n">
        <f aca="false">B599*24*60*60+C599</f>
        <v>13828.0208</v>
      </c>
      <c r="B599" s="7" t="n">
        <v>0.160046296296296</v>
      </c>
      <c r="C599" s="2" t="n">
        <v>0.0208</v>
      </c>
      <c r="D599" s="2" t="s">
        <v>42</v>
      </c>
      <c r="E599" s="2" t="n">
        <v>589</v>
      </c>
      <c r="F599" s="2" t="n">
        <v>590</v>
      </c>
      <c r="G599" s="2" t="n">
        <v>55</v>
      </c>
      <c r="H599" s="8" t="s">
        <v>40</v>
      </c>
      <c r="I599" s="2" t="s">
        <v>35</v>
      </c>
      <c r="J599" s="2" t="n">
        <v>44</v>
      </c>
      <c r="K599" s="2" t="n">
        <v>44</v>
      </c>
      <c r="L599" s="2" t="n">
        <v>44</v>
      </c>
      <c r="M599" s="2" t="n">
        <v>272.53</v>
      </c>
      <c r="N599" s="2" t="n">
        <v>324.3</v>
      </c>
      <c r="O599" s="6" t="e">
        <f aca="false">(L599+($U$3+2*$U$4*M599)*($U$5-M599))+(V$2*(Interp(P$4:P$118,Q$4:Q$118,A599)-$V$3))</f>
        <v>#NAME?</v>
      </c>
      <c r="R599" s="2" t="n">
        <v>13728.26</v>
      </c>
      <c r="S599" s="2" t="n">
        <v>272.53</v>
      </c>
    </row>
    <row r="600" customFormat="false" ht="12.75" hidden="false" customHeight="false" outlineLevel="0" collapsed="false">
      <c r="A600" s="6" t="n">
        <f aca="false">B600*24*60*60+C600</f>
        <v>13871.7629</v>
      </c>
      <c r="B600" s="7" t="n">
        <v>0.160543981481482</v>
      </c>
      <c r="C600" s="2" t="n">
        <v>0.7629</v>
      </c>
      <c r="D600" s="2" t="s">
        <v>42</v>
      </c>
      <c r="E600" s="2" t="n">
        <v>591</v>
      </c>
      <c r="F600" s="2" t="n">
        <v>592</v>
      </c>
      <c r="G600" s="2" t="n">
        <v>56</v>
      </c>
      <c r="H600" s="8" t="s">
        <v>40</v>
      </c>
      <c r="I600" s="2" t="s">
        <v>35</v>
      </c>
      <c r="J600" s="2" t="n">
        <v>44</v>
      </c>
      <c r="K600" s="2" t="n">
        <v>44</v>
      </c>
      <c r="L600" s="2" t="n">
        <v>44</v>
      </c>
      <c r="M600" s="2" t="n">
        <v>272.53</v>
      </c>
      <c r="N600" s="2" t="n">
        <v>85.71</v>
      </c>
      <c r="O600" s="6" t="e">
        <f aca="false">(L600+($U$3+2*$U$4*M600)*($U$5-M600))+(V$2*(Interp(P$4:P$118,Q$4:Q$118,A600)-$V$3))</f>
        <v>#NAME?</v>
      </c>
      <c r="R600" s="2" t="n">
        <v>13729.39</v>
      </c>
      <c r="S600" s="2" t="n">
        <v>272.53</v>
      </c>
    </row>
    <row r="601" customFormat="false" ht="12.75" hidden="false" customHeight="false" outlineLevel="0" collapsed="false">
      <c r="A601" s="6" t="n">
        <f aca="false">B601*24*60*60+C601</f>
        <v>13915.7326</v>
      </c>
      <c r="B601" s="7" t="n">
        <v>0.161053240740741</v>
      </c>
      <c r="C601" s="2" t="n">
        <v>0.7326</v>
      </c>
      <c r="D601" s="2" t="s">
        <v>42</v>
      </c>
      <c r="E601" s="2" t="n">
        <v>593</v>
      </c>
      <c r="F601" s="2" t="n">
        <v>594</v>
      </c>
      <c r="G601" s="2" t="n">
        <v>57</v>
      </c>
      <c r="H601" s="8" t="s">
        <v>40</v>
      </c>
      <c r="I601" s="2" t="s">
        <v>35</v>
      </c>
      <c r="J601" s="2" t="n">
        <v>44</v>
      </c>
      <c r="K601" s="2" t="n">
        <v>44</v>
      </c>
      <c r="L601" s="2" t="n">
        <v>44</v>
      </c>
      <c r="M601" s="2" t="n">
        <v>272.53</v>
      </c>
      <c r="N601" s="2" t="n">
        <v>213.37</v>
      </c>
      <c r="O601" s="6" t="e">
        <f aca="false">(L601+($U$3+2*$U$4*M601)*($U$5-M601))+(V$2*(Interp(P$4:P$118,Q$4:Q$118,A601)-$V$3))</f>
        <v>#NAME?</v>
      </c>
      <c r="R601" s="2" t="n">
        <v>13729.39</v>
      </c>
      <c r="S601" s="2" t="n">
        <v>272.53</v>
      </c>
    </row>
    <row r="602" customFormat="false" ht="12.75" hidden="false" customHeight="false" outlineLevel="0" collapsed="false">
      <c r="A602" s="6" t="n">
        <f aca="false">B602*24*60*60+C602</f>
        <v>13959.5208</v>
      </c>
      <c r="B602" s="7" t="n">
        <v>0.1615625</v>
      </c>
      <c r="C602" s="2" t="n">
        <v>0.5208</v>
      </c>
      <c r="D602" s="2" t="s">
        <v>42</v>
      </c>
      <c r="E602" s="2" t="n">
        <v>595</v>
      </c>
      <c r="F602" s="2" t="n">
        <v>596</v>
      </c>
      <c r="G602" s="2" t="n">
        <v>58</v>
      </c>
      <c r="H602" s="8" t="s">
        <v>40</v>
      </c>
      <c r="I602" s="2" t="s">
        <v>35</v>
      </c>
      <c r="J602" s="2" t="n">
        <v>44</v>
      </c>
      <c r="K602" s="2" t="n">
        <v>44</v>
      </c>
      <c r="L602" s="2" t="n">
        <v>44</v>
      </c>
      <c r="M602" s="2" t="n">
        <v>272.53</v>
      </c>
      <c r="N602" s="2" t="n">
        <v>336.05</v>
      </c>
      <c r="O602" s="6" t="e">
        <f aca="false">(L602+($U$3+2*$U$4*M602)*($U$5-M602))+(V$2*(Interp(P$4:P$118,Q$4:Q$118,A602)-$V$3))</f>
        <v>#NAME?</v>
      </c>
      <c r="R602" s="2" t="n">
        <v>13730.53</v>
      </c>
      <c r="S602" s="2" t="n">
        <v>272.53</v>
      </c>
    </row>
    <row r="603" customFormat="false" ht="12.75" hidden="false" customHeight="false" outlineLevel="0" collapsed="false">
      <c r="A603" s="6" t="n">
        <f aca="false">B603*24*60*60+C603</f>
        <v>14003.3815</v>
      </c>
      <c r="B603" s="7" t="n">
        <v>0.162071759259259</v>
      </c>
      <c r="C603" s="2" t="n">
        <v>0.3815</v>
      </c>
      <c r="D603" s="2" t="s">
        <v>42</v>
      </c>
      <c r="E603" s="2" t="n">
        <v>597</v>
      </c>
      <c r="F603" s="2" t="n">
        <v>598</v>
      </c>
      <c r="G603" s="2" t="n">
        <v>59</v>
      </c>
      <c r="H603" s="8" t="s">
        <v>40</v>
      </c>
      <c r="I603" s="2" t="s">
        <v>35</v>
      </c>
      <c r="J603" s="2" t="n">
        <v>44</v>
      </c>
      <c r="K603" s="2" t="n">
        <v>44</v>
      </c>
      <c r="L603" s="2" t="n">
        <v>44</v>
      </c>
      <c r="M603" s="2" t="n">
        <v>272.53</v>
      </c>
      <c r="N603" s="2" t="n">
        <v>100.68</v>
      </c>
      <c r="O603" s="6" t="e">
        <f aca="false">(L603+($U$3+2*$U$4*M603)*($U$5-M603))+(V$2*(Interp(P$4:P$118,Q$4:Q$118,A603)-$V$3))</f>
        <v>#NAME?</v>
      </c>
      <c r="R603" s="2" t="n">
        <v>13730.53</v>
      </c>
      <c r="S603" s="2" t="n">
        <v>272.53</v>
      </c>
    </row>
    <row r="604" customFormat="false" ht="12.75" hidden="false" customHeight="false" outlineLevel="0" collapsed="false">
      <c r="A604" s="6" t="n">
        <f aca="false">B604*24*60*60+C604</f>
        <v>14047.1368</v>
      </c>
      <c r="B604" s="7" t="n">
        <v>0.162581018518519</v>
      </c>
      <c r="C604" s="2" t="n">
        <v>0.1368</v>
      </c>
      <c r="D604" s="2" t="s">
        <v>42</v>
      </c>
      <c r="E604" s="2" t="n">
        <v>599</v>
      </c>
      <c r="F604" s="2" t="n">
        <v>600</v>
      </c>
      <c r="G604" s="2" t="n">
        <v>60</v>
      </c>
      <c r="H604" s="8" t="s">
        <v>40</v>
      </c>
      <c r="I604" s="2" t="s">
        <v>35</v>
      </c>
      <c r="J604" s="2" t="n">
        <v>44</v>
      </c>
      <c r="K604" s="2" t="n">
        <v>44</v>
      </c>
      <c r="L604" s="2" t="n">
        <v>44</v>
      </c>
      <c r="M604" s="2" t="n">
        <v>272.63</v>
      </c>
      <c r="N604" s="2" t="n">
        <v>222.44</v>
      </c>
      <c r="O604" s="6" t="e">
        <f aca="false">(L604+($U$3+2*$U$4*M604)*($U$5-M604))+(V$2*(Interp(P$4:P$118,Q$4:Q$118,A604)-$V$3))</f>
        <v>#NAME?</v>
      </c>
      <c r="R604" s="2" t="n">
        <v>13731.66</v>
      </c>
      <c r="S604" s="2" t="n">
        <v>272.53</v>
      </c>
    </row>
    <row r="605" customFormat="false" ht="12.75" hidden="false" customHeight="false" outlineLevel="0" collapsed="false">
      <c r="A605" s="6" t="n">
        <f aca="false">B605*24*60*60+C605</f>
        <v>14091.0369</v>
      </c>
      <c r="B605" s="7" t="n">
        <v>0.163090277777778</v>
      </c>
      <c r="C605" s="2" t="n">
        <v>0.0369</v>
      </c>
      <c r="D605" s="2" t="s">
        <v>42</v>
      </c>
      <c r="E605" s="2" t="n">
        <v>601</v>
      </c>
      <c r="F605" s="2" t="n">
        <v>602</v>
      </c>
      <c r="G605" s="2" t="n">
        <v>61</v>
      </c>
      <c r="H605" s="8" t="s">
        <v>40</v>
      </c>
      <c r="I605" s="2" t="s">
        <v>35</v>
      </c>
      <c r="J605" s="2" t="n">
        <v>44</v>
      </c>
      <c r="K605" s="2" t="n">
        <v>44</v>
      </c>
      <c r="L605" s="2" t="n">
        <v>44</v>
      </c>
      <c r="M605" s="2" t="n">
        <v>272.63</v>
      </c>
      <c r="N605" s="2" t="n">
        <v>348.19</v>
      </c>
      <c r="O605" s="6" t="e">
        <f aca="false">(L605+($U$3+2*$U$4*M605)*($U$5-M605))+(V$2*(Interp(P$4:P$118,Q$4:Q$118,A605)-$V$3))</f>
        <v>#NAME?</v>
      </c>
      <c r="R605" s="2" t="n">
        <v>13731.68</v>
      </c>
      <c r="S605" s="2" t="n">
        <v>272.53</v>
      </c>
    </row>
    <row r="606" customFormat="false" ht="12.75" hidden="false" customHeight="false" outlineLevel="0" collapsed="false">
      <c r="A606" s="6" t="n">
        <f aca="false">B606*24*60*60+C606</f>
        <v>14134.5935</v>
      </c>
      <c r="B606" s="7" t="n">
        <v>0.163587962962963</v>
      </c>
      <c r="C606" s="2" t="n">
        <v>0.5935</v>
      </c>
      <c r="D606" s="2" t="s">
        <v>42</v>
      </c>
      <c r="E606" s="2" t="n">
        <v>603</v>
      </c>
      <c r="F606" s="2" t="n">
        <v>604</v>
      </c>
      <c r="G606" s="2" t="n">
        <v>62</v>
      </c>
      <c r="H606" s="8" t="s">
        <v>40</v>
      </c>
      <c r="I606" s="2" t="s">
        <v>35</v>
      </c>
      <c r="J606" s="2" t="n">
        <v>44</v>
      </c>
      <c r="K606" s="2" t="n">
        <v>44</v>
      </c>
      <c r="L606" s="2" t="n">
        <v>44</v>
      </c>
      <c r="M606" s="2" t="n">
        <v>272.63</v>
      </c>
      <c r="N606" s="2" t="n">
        <v>104.51</v>
      </c>
      <c r="O606" s="6" t="e">
        <f aca="false">(L606+($U$3+2*$U$4*M606)*($U$5-M606))+(V$2*(Interp(P$4:P$118,Q$4:Q$118,A606)-$V$3))</f>
        <v>#NAME?</v>
      </c>
      <c r="R606" s="2" t="n">
        <v>13732.8</v>
      </c>
      <c r="S606" s="2" t="n">
        <v>272.53</v>
      </c>
    </row>
    <row r="607" customFormat="false" ht="12.75" hidden="false" customHeight="false" outlineLevel="0" collapsed="false">
      <c r="A607" s="6" t="n">
        <f aca="false">B607*24*60*60+C607</f>
        <v>14178.0576</v>
      </c>
      <c r="B607" s="7" t="n">
        <v>0.164097222222222</v>
      </c>
      <c r="C607" s="2" t="n">
        <v>0.0576</v>
      </c>
      <c r="D607" s="2" t="s">
        <v>42</v>
      </c>
      <c r="E607" s="2" t="n">
        <v>605</v>
      </c>
      <c r="F607" s="2" t="n">
        <v>606</v>
      </c>
      <c r="G607" s="2" t="n">
        <v>63</v>
      </c>
      <c r="H607" s="8" t="s">
        <v>40</v>
      </c>
      <c r="I607" s="2" t="s">
        <v>35</v>
      </c>
      <c r="J607" s="2" t="n">
        <v>44</v>
      </c>
      <c r="K607" s="2" t="n">
        <v>44</v>
      </c>
      <c r="L607" s="2" t="n">
        <v>44</v>
      </c>
      <c r="M607" s="2" t="n">
        <v>272.63</v>
      </c>
      <c r="N607" s="2" t="n">
        <v>218.28</v>
      </c>
      <c r="O607" s="6" t="e">
        <f aca="false">(L607+($U$3+2*$U$4*M607)*($U$5-M607))+(V$2*(Interp(P$4:P$118,Q$4:Q$118,A607)-$V$3))</f>
        <v>#NAME?</v>
      </c>
      <c r="R607" s="2" t="n">
        <v>13732.81</v>
      </c>
      <c r="S607" s="2" t="n">
        <v>272.53</v>
      </c>
    </row>
    <row r="608" customFormat="false" ht="12.75" hidden="false" customHeight="false" outlineLevel="0" collapsed="false">
      <c r="A608" s="6" t="n">
        <f aca="false">B608*24*60*60+C608</f>
        <v>14248.9413</v>
      </c>
      <c r="B608" s="7" t="n">
        <v>0.164907407407407</v>
      </c>
      <c r="C608" s="2" t="n">
        <v>0.9413</v>
      </c>
      <c r="D608" s="2" t="s">
        <v>42</v>
      </c>
      <c r="E608" s="2" t="n">
        <v>608</v>
      </c>
      <c r="F608" s="2" t="n">
        <v>609</v>
      </c>
      <c r="G608" s="2" t="n">
        <v>64</v>
      </c>
      <c r="H608" s="8" t="s">
        <v>40</v>
      </c>
      <c r="I608" s="2" t="s">
        <v>35</v>
      </c>
      <c r="J608" s="2" t="n">
        <v>44</v>
      </c>
      <c r="K608" s="2" t="n">
        <v>44</v>
      </c>
      <c r="L608" s="2" t="n">
        <v>44</v>
      </c>
      <c r="M608" s="2" t="n">
        <v>272.63</v>
      </c>
      <c r="N608" s="2" t="n">
        <v>5.11</v>
      </c>
      <c r="O608" s="6" t="e">
        <f aca="false">(L608+($U$3+2*$U$4*M608)*($U$5-M608))+(V$2*(Interp(P$4:P$118,Q$4:Q$118,A608)-$V$3))</f>
        <v>#NAME?</v>
      </c>
      <c r="R608" s="2" t="n">
        <v>13733.94</v>
      </c>
      <c r="S608" s="2" t="n">
        <v>272.53</v>
      </c>
    </row>
    <row r="609" customFormat="false" ht="12.75" hidden="false" customHeight="false" outlineLevel="0" collapsed="false">
      <c r="A609" s="6" t="n">
        <f aca="false">B609*24*60*60+C609</f>
        <v>14253.7837</v>
      </c>
      <c r="B609" s="7" t="n">
        <v>0.164965277777778</v>
      </c>
      <c r="C609" s="2" t="n">
        <v>0.7837</v>
      </c>
      <c r="D609" s="2" t="s">
        <v>42</v>
      </c>
      <c r="E609" s="2" t="n">
        <v>609</v>
      </c>
      <c r="F609" s="2" t="n">
        <v>610</v>
      </c>
      <c r="G609" s="2" t="n">
        <v>64</v>
      </c>
      <c r="H609" s="8" t="s">
        <v>40</v>
      </c>
      <c r="I609" s="2" t="s">
        <v>35</v>
      </c>
      <c r="J609" s="2" t="n">
        <v>44</v>
      </c>
      <c r="K609" s="2" t="n">
        <v>44</v>
      </c>
      <c r="L609" s="2" t="n">
        <v>44</v>
      </c>
      <c r="M609" s="2" t="n">
        <v>272.63</v>
      </c>
      <c r="N609" s="2" t="n">
        <v>138.11</v>
      </c>
      <c r="O609" s="6" t="e">
        <f aca="false">(L609+($U$3+2*$U$4*M609)*($U$5-M609))+(V$2*(Interp(P$4:P$118,Q$4:Q$118,A609)-$V$3))</f>
        <v>#NAME?</v>
      </c>
      <c r="R609" s="2" t="n">
        <v>13733.95</v>
      </c>
      <c r="S609" s="2" t="n">
        <v>272.53</v>
      </c>
    </row>
    <row r="610" customFormat="false" ht="12.75" hidden="false" customHeight="false" outlineLevel="0" collapsed="false">
      <c r="A610" s="6" t="n">
        <f aca="false">B610*24*60*60+C610</f>
        <v>14260.7195</v>
      </c>
      <c r="B610" s="7" t="n">
        <v>0.165046296296296</v>
      </c>
      <c r="C610" s="2" t="n">
        <v>0.7195</v>
      </c>
      <c r="D610" s="2" t="s">
        <v>42</v>
      </c>
      <c r="E610" s="2" t="n">
        <v>610</v>
      </c>
      <c r="F610" s="2" t="n">
        <v>611</v>
      </c>
      <c r="G610" s="2" t="n">
        <v>64</v>
      </c>
      <c r="H610" s="8" t="s">
        <v>40</v>
      </c>
      <c r="I610" s="2" t="s">
        <v>35</v>
      </c>
      <c r="J610" s="2" t="n">
        <v>44</v>
      </c>
      <c r="K610" s="2" t="n">
        <v>44</v>
      </c>
      <c r="L610" s="2" t="n">
        <v>44</v>
      </c>
      <c r="M610" s="2" t="n">
        <v>272.63</v>
      </c>
      <c r="N610" s="2" t="n">
        <v>328.61</v>
      </c>
      <c r="O610" s="6" t="e">
        <f aca="false">(L610+($U$3+2*$U$4*M610)*($U$5-M610))+(V$2*(Interp(P$4:P$118,Q$4:Q$118,A610)-$V$3))</f>
        <v>#NAME?</v>
      </c>
      <c r="R610" s="2" t="n">
        <v>13735.07</v>
      </c>
      <c r="S610" s="2" t="n">
        <v>272.53</v>
      </c>
    </row>
    <row r="611" customFormat="false" ht="12.75" hidden="false" customHeight="false" outlineLevel="0" collapsed="false">
      <c r="A611" s="6" t="n">
        <f aca="false">B611*24*60*60+C611</f>
        <v>14281.3451</v>
      </c>
      <c r="B611" s="7" t="n">
        <v>0.165289351851852</v>
      </c>
      <c r="C611" s="2" t="n">
        <v>0.3451</v>
      </c>
      <c r="D611" s="2" t="s">
        <v>42</v>
      </c>
      <c r="E611" s="2" t="n">
        <v>611</v>
      </c>
      <c r="F611" s="2" t="n">
        <v>612</v>
      </c>
      <c r="G611" s="2" t="n">
        <v>64</v>
      </c>
      <c r="H611" s="8" t="s">
        <v>40</v>
      </c>
      <c r="I611" s="2" t="s">
        <v>35</v>
      </c>
      <c r="J611" s="2" t="n">
        <v>44</v>
      </c>
      <c r="K611" s="2" t="n">
        <v>44</v>
      </c>
      <c r="L611" s="2" t="n">
        <v>44</v>
      </c>
      <c r="M611" s="2" t="n">
        <v>272.63</v>
      </c>
      <c r="N611" s="2" t="n">
        <v>175.11</v>
      </c>
      <c r="O611" s="6" t="e">
        <f aca="false">(L611+($U$3+2*$U$4*M611)*($U$5-M611))+(V$2*(Interp(P$4:P$118,Q$4:Q$118,A611)-$V$3))</f>
        <v>#NAME?</v>
      </c>
      <c r="R611" s="2" t="n">
        <v>13735.09</v>
      </c>
      <c r="S611" s="2" t="n">
        <v>272.53</v>
      </c>
    </row>
    <row r="612" customFormat="false" ht="12.75" hidden="false" customHeight="false" outlineLevel="0" collapsed="false">
      <c r="A612" s="6" t="n">
        <f aca="false">B612*24*60*60+C612</f>
        <v>14286.5517</v>
      </c>
      <c r="B612" s="7" t="n">
        <v>0.165347222222222</v>
      </c>
      <c r="C612" s="2" t="n">
        <v>0.5517</v>
      </c>
      <c r="D612" s="2" t="s">
        <v>42</v>
      </c>
      <c r="E612" s="2" t="n">
        <v>612</v>
      </c>
      <c r="F612" s="2" t="n">
        <v>613</v>
      </c>
      <c r="G612" s="2" t="n">
        <v>64</v>
      </c>
      <c r="H612" s="8" t="s">
        <v>40</v>
      </c>
      <c r="I612" s="2" t="s">
        <v>35</v>
      </c>
      <c r="J612" s="2" t="n">
        <v>44</v>
      </c>
      <c r="K612" s="2" t="n">
        <v>44</v>
      </c>
      <c r="L612" s="2" t="n">
        <v>44</v>
      </c>
      <c r="M612" s="2" t="n">
        <v>272.63</v>
      </c>
      <c r="N612" s="2" t="n">
        <v>318.11</v>
      </c>
      <c r="O612" s="6" t="e">
        <f aca="false">(L612+($U$3+2*$U$4*M612)*($U$5-M612))+(V$2*(Interp(P$4:P$118,Q$4:Q$118,A612)-$V$3))</f>
        <v>#NAME?</v>
      </c>
      <c r="R612" s="2" t="n">
        <v>13736.21</v>
      </c>
      <c r="S612" s="2" t="n">
        <v>272.53</v>
      </c>
    </row>
    <row r="613" customFormat="false" ht="12.75" hidden="false" customHeight="false" outlineLevel="0" collapsed="false">
      <c r="A613" s="6" t="n">
        <f aca="false">B613*24*60*60+C613</f>
        <v>14470.0549</v>
      </c>
      <c r="B613" s="7" t="n">
        <v>0.167476851851852</v>
      </c>
      <c r="C613" s="2" t="n">
        <v>0.0549</v>
      </c>
      <c r="D613" s="2" t="s">
        <v>42</v>
      </c>
      <c r="E613" s="2" t="n">
        <v>615</v>
      </c>
      <c r="F613" s="2" t="n">
        <v>616</v>
      </c>
      <c r="G613" s="2" t="n">
        <v>65</v>
      </c>
      <c r="H613" s="8" t="s">
        <v>40</v>
      </c>
      <c r="I613" s="2" t="s">
        <v>35</v>
      </c>
      <c r="J613" s="2" t="n">
        <v>44</v>
      </c>
      <c r="K613" s="2" t="n">
        <v>44</v>
      </c>
      <c r="L613" s="2" t="n">
        <v>44</v>
      </c>
      <c r="M613" s="2" t="n">
        <v>272.83</v>
      </c>
      <c r="N613" s="2" t="n">
        <v>318.12</v>
      </c>
      <c r="O613" s="6" t="e">
        <f aca="false">(L613+($U$3+2*$U$4*M613)*($U$5-M613))+(V$2*(Interp(P$4:P$118,Q$4:Q$118,A613)-$V$3))</f>
        <v>#NAME?</v>
      </c>
      <c r="R613" s="2" t="n">
        <v>13736.23</v>
      </c>
      <c r="S613" s="2" t="n">
        <v>272.53</v>
      </c>
    </row>
    <row r="614" customFormat="false" ht="12.75" hidden="false" customHeight="false" outlineLevel="0" collapsed="false">
      <c r="A614" s="6" t="n">
        <f aca="false">B614*24*60*60+C614</f>
        <v>14471.7658</v>
      </c>
      <c r="B614" s="7" t="n">
        <v>0.167488425925926</v>
      </c>
      <c r="C614" s="2" t="n">
        <v>0.7658</v>
      </c>
      <c r="D614" s="2" t="s">
        <v>42</v>
      </c>
      <c r="E614" s="2" t="n">
        <v>616</v>
      </c>
      <c r="F614" s="2" t="n">
        <v>617</v>
      </c>
      <c r="G614" s="2" t="n">
        <v>65</v>
      </c>
      <c r="H614" s="8" t="s">
        <v>40</v>
      </c>
      <c r="I614" s="2" t="s">
        <v>35</v>
      </c>
      <c r="J614" s="2" t="n">
        <v>44</v>
      </c>
      <c r="K614" s="2" t="n">
        <v>44</v>
      </c>
      <c r="L614" s="2" t="n">
        <v>44</v>
      </c>
      <c r="M614" s="2" t="n">
        <v>272.83</v>
      </c>
      <c r="N614" s="2" t="n">
        <v>5.11</v>
      </c>
      <c r="O614" s="6" t="e">
        <f aca="false">(L614+($U$3+2*$U$4*M614)*($U$5-M614))+(V$2*(Interp(P$4:P$118,Q$4:Q$118,A614)-$V$3))</f>
        <v>#NAME?</v>
      </c>
      <c r="R614" s="2" t="n">
        <v>13737.35</v>
      </c>
      <c r="S614" s="2" t="n">
        <v>272.53</v>
      </c>
    </row>
    <row r="615" customFormat="false" ht="12.75" hidden="false" customHeight="false" outlineLevel="0" collapsed="false">
      <c r="A615" s="6" t="n">
        <f aca="false">B615*24*60*60+C615</f>
        <v>14502.8226</v>
      </c>
      <c r="B615" s="7" t="n">
        <v>0.167847222222222</v>
      </c>
      <c r="C615" s="2" t="n">
        <v>0.8226</v>
      </c>
      <c r="D615" s="2" t="s">
        <v>42</v>
      </c>
      <c r="E615" s="2" t="n">
        <v>617</v>
      </c>
      <c r="F615" s="2" t="n">
        <v>618</v>
      </c>
      <c r="G615" s="2" t="n">
        <v>65</v>
      </c>
      <c r="H615" s="8" t="s">
        <v>40</v>
      </c>
      <c r="I615" s="2" t="s">
        <v>35</v>
      </c>
      <c r="J615" s="2" t="n">
        <v>45</v>
      </c>
      <c r="K615" s="2" t="n">
        <v>45</v>
      </c>
      <c r="L615" s="2" t="n">
        <v>45</v>
      </c>
      <c r="M615" s="2" t="n">
        <v>272.83</v>
      </c>
      <c r="N615" s="2" t="n">
        <v>138.11</v>
      </c>
      <c r="O615" s="6" t="e">
        <f aca="false">(L615+($U$3+2*$U$4*M615)*($U$5-M615))+(V$2*(Interp(P$4:P$118,Q$4:Q$118,A615)-$V$3))</f>
        <v>#NAME?</v>
      </c>
      <c r="R615" s="2" t="n">
        <v>13737.36</v>
      </c>
      <c r="S615" s="2" t="n">
        <v>272.53</v>
      </c>
    </row>
    <row r="616" customFormat="false" ht="12.75" hidden="false" customHeight="false" outlineLevel="0" collapsed="false">
      <c r="A616" s="6" t="n">
        <f aca="false">B616*24*60*60+C616</f>
        <v>14509.7584</v>
      </c>
      <c r="B616" s="7" t="n">
        <v>0.167928240740741</v>
      </c>
      <c r="C616" s="2" t="n">
        <v>0.7584</v>
      </c>
      <c r="D616" s="2" t="s">
        <v>42</v>
      </c>
      <c r="E616" s="2" t="n">
        <v>618</v>
      </c>
      <c r="F616" s="2" t="n">
        <v>619</v>
      </c>
      <c r="G616" s="2" t="n">
        <v>65</v>
      </c>
      <c r="H616" s="8" t="s">
        <v>40</v>
      </c>
      <c r="I616" s="2" t="s">
        <v>35</v>
      </c>
      <c r="J616" s="2" t="n">
        <v>44</v>
      </c>
      <c r="K616" s="2" t="n">
        <v>44</v>
      </c>
      <c r="L616" s="2" t="n">
        <v>44</v>
      </c>
      <c r="M616" s="2" t="n">
        <v>272.83</v>
      </c>
      <c r="N616" s="2" t="n">
        <v>328.61</v>
      </c>
      <c r="O616" s="6" t="e">
        <f aca="false">(L616+($U$3+2*$U$4*M616)*($U$5-M616))+(V$2*(Interp(P$4:P$118,Q$4:Q$118,A616)-$V$3))</f>
        <v>#NAME?</v>
      </c>
      <c r="R616" s="2" t="n">
        <v>13738.4</v>
      </c>
      <c r="S616" s="2" t="n">
        <v>272.53</v>
      </c>
    </row>
    <row r="617" customFormat="false" ht="12.75" hidden="false" customHeight="false" outlineLevel="0" collapsed="false">
      <c r="A617" s="6" t="n">
        <f aca="false">B617*24*60*60+C617</f>
        <v>14543.4912</v>
      </c>
      <c r="B617" s="7" t="n">
        <v>0.168321759259259</v>
      </c>
      <c r="C617" s="2" t="n">
        <v>0.4912</v>
      </c>
      <c r="D617" s="2" t="s">
        <v>42</v>
      </c>
      <c r="E617" s="2" t="n">
        <v>619</v>
      </c>
      <c r="F617" s="2" t="n">
        <v>620</v>
      </c>
      <c r="G617" s="2" t="n">
        <v>65</v>
      </c>
      <c r="H617" s="8" t="s">
        <v>40</v>
      </c>
      <c r="I617" s="2" t="s">
        <v>35</v>
      </c>
      <c r="J617" s="2" t="n">
        <v>45</v>
      </c>
      <c r="K617" s="2" t="n">
        <v>45</v>
      </c>
      <c r="L617" s="2" t="n">
        <v>45</v>
      </c>
      <c r="M617" s="2" t="n">
        <v>272.93</v>
      </c>
      <c r="N617" s="2" t="n">
        <v>175.11</v>
      </c>
      <c r="O617" s="6" t="e">
        <f aca="false">(L617+($U$3+2*$U$4*M617)*($U$5-M617))+(V$2*(Interp(P$4:P$118,Q$4:Q$118,A617)-$V$3))</f>
        <v>#NAME?</v>
      </c>
      <c r="R617" s="2" t="n">
        <v>13738.49</v>
      </c>
      <c r="S617" s="2" t="n">
        <v>272.53</v>
      </c>
    </row>
    <row r="618" customFormat="false" ht="12.75" hidden="false" customHeight="false" outlineLevel="0" collapsed="false">
      <c r="A618" s="6" t="n">
        <f aca="false">B618*24*60*60+C618</f>
        <v>602.5659</v>
      </c>
      <c r="B618" s="7" t="n">
        <v>0.00696759259259259</v>
      </c>
      <c r="C618" s="2" t="n">
        <v>0.5659</v>
      </c>
      <c r="D618" s="2" t="s">
        <v>42</v>
      </c>
      <c r="E618" s="2" t="n">
        <v>22</v>
      </c>
      <c r="F618" s="2" t="n">
        <v>23</v>
      </c>
      <c r="G618" s="2" t="n">
        <v>4</v>
      </c>
      <c r="H618" s="8" t="s">
        <v>41</v>
      </c>
      <c r="I618" s="2" t="s">
        <v>35</v>
      </c>
      <c r="J618" s="2" t="n">
        <v>277</v>
      </c>
      <c r="K618" s="2" t="n">
        <v>277</v>
      </c>
      <c r="L618" s="2" t="n">
        <v>277</v>
      </c>
      <c r="M618" s="2" t="n">
        <v>267.07</v>
      </c>
      <c r="N618" s="2" t="n">
        <v>183.12</v>
      </c>
      <c r="O618" s="6" t="e">
        <f aca="false">(L618+($U$3+2*$U$4*M618)*($U$5-M618))+(V$2*(Interp(P$4:P$118,Q$4:Q$118,A618)-$V$3))</f>
        <v>#NAME?</v>
      </c>
      <c r="R618" s="2" t="n">
        <v>13738.51</v>
      </c>
      <c r="S618" s="2" t="n">
        <v>272.53</v>
      </c>
    </row>
    <row r="619" customFormat="false" ht="12.75" hidden="false" customHeight="false" outlineLevel="0" collapsed="false">
      <c r="A619" s="6" t="n">
        <f aca="false">B619*24*60*60+C619</f>
        <v>685.0656</v>
      </c>
      <c r="B619" s="7" t="n">
        <v>0.00792824074074074</v>
      </c>
      <c r="C619" s="2" t="n">
        <v>0.0656</v>
      </c>
      <c r="D619" s="2" t="s">
        <v>42</v>
      </c>
      <c r="E619" s="2" t="n">
        <v>26</v>
      </c>
      <c r="F619" s="2" t="n">
        <v>27</v>
      </c>
      <c r="G619" s="2" t="n">
        <v>6</v>
      </c>
      <c r="H619" s="8" t="s">
        <v>41</v>
      </c>
      <c r="I619" s="2" t="s">
        <v>35</v>
      </c>
      <c r="J619" s="2" t="n">
        <v>277</v>
      </c>
      <c r="K619" s="2" t="n">
        <v>277</v>
      </c>
      <c r="L619" s="2" t="n">
        <v>277</v>
      </c>
      <c r="M619" s="2" t="n">
        <v>267.17</v>
      </c>
      <c r="N619" s="2" t="n">
        <v>183.12</v>
      </c>
      <c r="O619" s="6" t="e">
        <f aca="false">(L619+($U$3+2*$U$4*M619)*($U$5-M619))+(V$2*(Interp(P$4:P$118,Q$4:Q$118,A619)-$V$3))</f>
        <v>#NAME?</v>
      </c>
      <c r="R619" s="2" t="n">
        <v>13739.62</v>
      </c>
      <c r="S619" s="2" t="n">
        <v>272.53</v>
      </c>
    </row>
    <row r="620" customFormat="false" ht="12.75" hidden="false" customHeight="false" outlineLevel="0" collapsed="false">
      <c r="A620" s="6" t="n">
        <f aca="false">B620*24*60*60+C620</f>
        <v>1807.9478</v>
      </c>
      <c r="B620" s="7" t="n">
        <v>0.0209143518518519</v>
      </c>
      <c r="C620" s="2" t="n">
        <v>0.9478</v>
      </c>
      <c r="D620" s="2" t="s">
        <v>42</v>
      </c>
      <c r="E620" s="2" t="n">
        <v>105</v>
      </c>
      <c r="F620" s="2" t="n">
        <v>106</v>
      </c>
      <c r="G620" s="2" t="n">
        <v>18</v>
      </c>
      <c r="H620" s="8" t="s">
        <v>41</v>
      </c>
      <c r="I620" s="2" t="s">
        <v>35</v>
      </c>
      <c r="J620" s="2" t="n">
        <v>279</v>
      </c>
      <c r="K620" s="2" t="n">
        <v>279</v>
      </c>
      <c r="L620" s="2" t="n">
        <v>279</v>
      </c>
      <c r="M620" s="2" t="n">
        <v>267.27</v>
      </c>
      <c r="N620" s="2" t="n">
        <v>183.13</v>
      </c>
      <c r="O620" s="6" t="e">
        <f aca="false">(L620+($U$3+2*$U$4*M620)*($U$5-M620))+(V$2*(Interp(P$4:P$118,Q$4:Q$118,A620)-$V$3))</f>
        <v>#NAME?</v>
      </c>
      <c r="R620" s="2" t="n">
        <v>13739.64</v>
      </c>
      <c r="S620" s="2" t="n">
        <v>272.53</v>
      </c>
    </row>
    <row r="621" customFormat="false" ht="12.75" hidden="false" customHeight="false" outlineLevel="0" collapsed="false">
      <c r="A621" s="6" t="n">
        <f aca="false">B621*24*60*60+C621</f>
        <v>1891.3556</v>
      </c>
      <c r="B621" s="7" t="n">
        <v>0.0218865740740741</v>
      </c>
      <c r="C621" s="2" t="n">
        <v>0.3556</v>
      </c>
      <c r="D621" s="2" t="s">
        <v>42</v>
      </c>
      <c r="E621" s="2" t="n">
        <v>109</v>
      </c>
      <c r="F621" s="2" t="n">
        <v>110</v>
      </c>
      <c r="G621" s="2" t="n">
        <v>20</v>
      </c>
      <c r="H621" s="8" t="s">
        <v>41</v>
      </c>
      <c r="I621" s="2" t="s">
        <v>35</v>
      </c>
      <c r="J621" s="2" t="n">
        <v>277</v>
      </c>
      <c r="K621" s="2" t="n">
        <v>277</v>
      </c>
      <c r="L621" s="2" t="n">
        <v>277</v>
      </c>
      <c r="M621" s="2" t="n">
        <v>267.37</v>
      </c>
      <c r="N621" s="2" t="n">
        <v>183.1</v>
      </c>
      <c r="O621" s="6" t="e">
        <f aca="false">(L621+($U$3+2*$U$4*M621)*($U$5-M621))+(V$2*(Interp(P$4:P$118,Q$4:Q$118,A621)-$V$3))</f>
        <v>#NAME?</v>
      </c>
      <c r="R621" s="2" t="n">
        <v>13740.76</v>
      </c>
      <c r="S621" s="2" t="n">
        <v>272.53</v>
      </c>
    </row>
    <row r="622" customFormat="false" ht="12.75" hidden="false" customHeight="false" outlineLevel="0" collapsed="false">
      <c r="A622" s="6" t="n">
        <f aca="false">B622*24*60*60+C622</f>
        <v>2525.7035</v>
      </c>
      <c r="B622" s="7" t="n">
        <v>0.029224537037037</v>
      </c>
      <c r="C622" s="2" t="n">
        <v>0.7035</v>
      </c>
      <c r="D622" s="2" t="s">
        <v>42</v>
      </c>
      <c r="E622" s="2" t="n">
        <v>153</v>
      </c>
      <c r="F622" s="2" t="n">
        <v>154</v>
      </c>
      <c r="G622" s="2" t="n">
        <v>27</v>
      </c>
      <c r="H622" s="8" t="s">
        <v>41</v>
      </c>
      <c r="I622" s="2" t="s">
        <v>35</v>
      </c>
      <c r="J622" s="2" t="n">
        <v>276</v>
      </c>
      <c r="K622" s="2" t="n">
        <v>276</v>
      </c>
      <c r="L622" s="2" t="n">
        <v>276</v>
      </c>
      <c r="M622" s="2" t="n">
        <v>267.57</v>
      </c>
      <c r="N622" s="2" t="n">
        <v>183.09</v>
      </c>
      <c r="O622" s="6" t="e">
        <f aca="false">(L622+($U$3+2*$U$4*M622)*($U$5-M622))+(V$2*(Interp(P$4:P$118,Q$4:Q$118,A622)-$V$3))</f>
        <v>#NAME?</v>
      </c>
      <c r="R622" s="2" t="n">
        <v>13740.76</v>
      </c>
      <c r="S622" s="2" t="n">
        <v>272.53</v>
      </c>
    </row>
    <row r="623" customFormat="false" ht="12.75" hidden="false" customHeight="false" outlineLevel="0" collapsed="false">
      <c r="A623" s="6" t="n">
        <f aca="false">B623*24*60*60+C623</f>
        <v>2609.7034</v>
      </c>
      <c r="B623" s="7" t="n">
        <v>0.0301967592592593</v>
      </c>
      <c r="C623" s="2" t="n">
        <v>0.7034</v>
      </c>
      <c r="D623" s="2" t="s">
        <v>42</v>
      </c>
      <c r="E623" s="2" t="n">
        <v>157</v>
      </c>
      <c r="F623" s="2" t="n">
        <v>158</v>
      </c>
      <c r="G623" s="2" t="n">
        <v>29</v>
      </c>
      <c r="H623" s="8" t="s">
        <v>41</v>
      </c>
      <c r="I623" s="2" t="s">
        <v>35</v>
      </c>
      <c r="J623" s="2" t="n">
        <v>276</v>
      </c>
      <c r="K623" s="2" t="n">
        <v>276</v>
      </c>
      <c r="L623" s="2" t="n">
        <v>276</v>
      </c>
      <c r="M623" s="2" t="n">
        <v>267.57</v>
      </c>
      <c r="N623" s="2" t="n">
        <v>183.09</v>
      </c>
      <c r="O623" s="6" t="e">
        <f aca="false">(L623+($U$3+2*$U$4*M623)*($U$5-M623))+(V$2*(Interp(P$4:P$118,Q$4:Q$118,A623)-$V$3))</f>
        <v>#NAME?</v>
      </c>
      <c r="R623" s="2" t="n">
        <v>13741.89</v>
      </c>
      <c r="S623" s="2" t="n">
        <v>272.53</v>
      </c>
    </row>
    <row r="624" customFormat="false" ht="12.75" hidden="false" customHeight="false" outlineLevel="0" collapsed="false">
      <c r="A624" s="6" t="n">
        <f aca="false">B624*24*60*60+C624</f>
        <v>4811.7922</v>
      </c>
      <c r="B624" s="7" t="n">
        <v>0.0556828703703704</v>
      </c>
      <c r="C624" s="2" t="n">
        <v>0.7922</v>
      </c>
      <c r="D624" s="2" t="s">
        <v>42</v>
      </c>
      <c r="E624" s="2" t="n">
        <v>306</v>
      </c>
      <c r="F624" s="2" t="n">
        <v>307</v>
      </c>
      <c r="G624" s="2" t="n">
        <v>51</v>
      </c>
      <c r="H624" s="8" t="s">
        <v>41</v>
      </c>
      <c r="I624" s="2" t="s">
        <v>35</v>
      </c>
      <c r="J624" s="2" t="n">
        <v>276</v>
      </c>
      <c r="K624" s="2" t="n">
        <v>276</v>
      </c>
      <c r="L624" s="2" t="n">
        <v>276</v>
      </c>
      <c r="M624" s="2" t="n">
        <v>268.36</v>
      </c>
      <c r="N624" s="2" t="n">
        <v>183.01</v>
      </c>
      <c r="O624" s="6" t="e">
        <f aca="false">(L624+($U$3+2*$U$4*M624)*($U$5-M624))+(V$2*(Interp(P$4:P$118,Q$4:Q$118,A624)-$V$3))</f>
        <v>#NAME?</v>
      </c>
      <c r="R624" s="2" t="n">
        <v>13741.9</v>
      </c>
      <c r="S624" s="2" t="n">
        <v>272.53</v>
      </c>
    </row>
    <row r="625" customFormat="false" ht="12.75" hidden="false" customHeight="false" outlineLevel="0" collapsed="false">
      <c r="A625" s="6" t="n">
        <f aca="false">B625*24*60*60+C625</f>
        <v>4893.1707</v>
      </c>
      <c r="B625" s="7" t="n">
        <v>0.0566319444444444</v>
      </c>
      <c r="C625" s="2" t="n">
        <v>0.1707</v>
      </c>
      <c r="D625" s="2" t="s">
        <v>42</v>
      </c>
      <c r="E625" s="2" t="n">
        <v>310</v>
      </c>
      <c r="F625" s="2" t="n">
        <v>311</v>
      </c>
      <c r="G625" s="2" t="n">
        <v>53</v>
      </c>
      <c r="H625" s="8" t="s">
        <v>41</v>
      </c>
      <c r="I625" s="2" t="s">
        <v>35</v>
      </c>
      <c r="J625" s="2" t="n">
        <v>276</v>
      </c>
      <c r="K625" s="2" t="n">
        <v>276</v>
      </c>
      <c r="L625" s="2" t="n">
        <v>276</v>
      </c>
      <c r="M625" s="2" t="n">
        <v>268.56</v>
      </c>
      <c r="N625" s="2" t="n">
        <v>183.04</v>
      </c>
      <c r="O625" s="6" t="e">
        <f aca="false">(L625+($U$3+2*$U$4*M625)*($U$5-M625))+(V$2*(Interp(P$4:P$118,Q$4:Q$118,A625)-$V$3))</f>
        <v>#NAME?</v>
      </c>
      <c r="R625" s="2" t="n">
        <v>13743.03</v>
      </c>
      <c r="S625" s="2" t="n">
        <v>272.53</v>
      </c>
    </row>
    <row r="626" customFormat="false" ht="12.75" hidden="false" customHeight="false" outlineLevel="0" collapsed="false">
      <c r="R626" s="2" t="n">
        <v>13743.04</v>
      </c>
      <c r="S626" s="2" t="n">
        <v>272.53</v>
      </c>
    </row>
    <row r="627" customFormat="false" ht="12.75" hidden="false" customHeight="false" outlineLevel="0" collapsed="false">
      <c r="R627" s="2" t="n">
        <v>13744.17</v>
      </c>
      <c r="S627" s="2" t="n">
        <v>272.63</v>
      </c>
    </row>
    <row r="628" customFormat="false" ht="12.75" hidden="false" customHeight="false" outlineLevel="0" collapsed="false">
      <c r="K628" s="19" t="s">
        <v>45</v>
      </c>
      <c r="L628" s="20" t="n">
        <f aca="false">AVERAGE(L238:L617)</f>
        <v>44.1184210526316</v>
      </c>
      <c r="M628" s="2" t="n">
        <f aca="false">AVERAGE(M238:M617)</f>
        <v>269.152447368421</v>
      </c>
      <c r="Q628" s="2" t="n">
        <f aca="false">AVERAGE(Q4:Q118)</f>
        <v>299.369739130435</v>
      </c>
      <c r="R628" s="2" t="n">
        <v>13744.19</v>
      </c>
      <c r="S628" s="2" t="n">
        <v>272.53</v>
      </c>
    </row>
    <row r="629" customFormat="false" ht="12.75" hidden="false" customHeight="false" outlineLevel="0" collapsed="false">
      <c r="K629" s="19" t="s">
        <v>46</v>
      </c>
      <c r="L629" s="20" t="n">
        <f aca="false">STDEV(L238:L617)</f>
        <v>0.369236010185744</v>
      </c>
      <c r="R629" s="2" t="n">
        <v>13745.31</v>
      </c>
      <c r="S629" s="2" t="n">
        <v>272.53</v>
      </c>
    </row>
    <row r="630" customFormat="false" ht="12.75" hidden="false" customHeight="false" outlineLevel="0" collapsed="false">
      <c r="K630" s="19" t="s">
        <v>47</v>
      </c>
      <c r="L630" s="20" t="n">
        <f aca="false">AVERAGE(L6:L229)</f>
        <v>40.7857142857143</v>
      </c>
      <c r="M630" s="2" t="n">
        <f aca="false">AVERAGE(M6:M229)</f>
        <v>269.7878125</v>
      </c>
      <c r="R630" s="2" t="n">
        <v>13745.32</v>
      </c>
      <c r="S630" s="2" t="n">
        <v>272.53</v>
      </c>
    </row>
    <row r="631" customFormat="false" ht="12.75" hidden="false" customHeight="false" outlineLevel="0" collapsed="false">
      <c r="K631" s="19" t="s">
        <v>48</v>
      </c>
      <c r="L631" s="20" t="n">
        <f aca="false">STDEV(L6:L229)</f>
        <v>6.52271446345867</v>
      </c>
      <c r="R631" s="2" t="n">
        <v>13746.44</v>
      </c>
      <c r="S631" s="2" t="n">
        <v>272.53</v>
      </c>
    </row>
    <row r="632" customFormat="false" ht="12.75" hidden="false" customHeight="false" outlineLevel="0" collapsed="false">
      <c r="R632" s="2" t="n">
        <v>13746.46</v>
      </c>
      <c r="S632" s="2" t="n">
        <v>272.53</v>
      </c>
    </row>
    <row r="633" customFormat="false" ht="12.75" hidden="false" customHeight="false" outlineLevel="0" collapsed="false">
      <c r="R633" s="2" t="n">
        <v>13747.58</v>
      </c>
      <c r="S633" s="2" t="n">
        <v>272.53</v>
      </c>
    </row>
    <row r="634" customFormat="false" ht="12.75" hidden="false" customHeight="false" outlineLevel="0" collapsed="false">
      <c r="R634" s="2" t="n">
        <v>13747.6</v>
      </c>
      <c r="S634" s="2" t="n">
        <v>272.53</v>
      </c>
    </row>
    <row r="635" customFormat="false" ht="12.75" hidden="false" customHeight="false" outlineLevel="0" collapsed="false">
      <c r="R635" s="2" t="n">
        <v>13748.72</v>
      </c>
      <c r="S635" s="2" t="n">
        <v>272.53</v>
      </c>
    </row>
    <row r="636" customFormat="false" ht="12.75" hidden="false" customHeight="false" outlineLevel="0" collapsed="false">
      <c r="R636" s="2" t="n">
        <v>13748.72</v>
      </c>
      <c r="S636" s="2" t="n">
        <v>272.53</v>
      </c>
    </row>
    <row r="637" customFormat="false" ht="12.75" hidden="false" customHeight="false" outlineLevel="0" collapsed="false">
      <c r="R637" s="2" t="n">
        <v>13749.86</v>
      </c>
      <c r="S637" s="2" t="n">
        <v>272.53</v>
      </c>
    </row>
    <row r="638" customFormat="false" ht="12.75" hidden="false" customHeight="false" outlineLevel="0" collapsed="false">
      <c r="R638" s="2" t="n">
        <v>13749.86</v>
      </c>
      <c r="S638" s="2" t="n">
        <v>272.63</v>
      </c>
    </row>
    <row r="639" customFormat="false" ht="12.75" hidden="false" customHeight="false" outlineLevel="0" collapsed="false">
      <c r="R639" s="2" t="n">
        <v>13750.99</v>
      </c>
      <c r="S639" s="2" t="n">
        <v>272.53</v>
      </c>
    </row>
    <row r="640" customFormat="false" ht="12.75" hidden="false" customHeight="false" outlineLevel="0" collapsed="false">
      <c r="R640" s="2" t="n">
        <v>13751.01</v>
      </c>
      <c r="S640" s="2" t="n">
        <v>272.53</v>
      </c>
    </row>
    <row r="641" customFormat="false" ht="12.75" hidden="false" customHeight="false" outlineLevel="0" collapsed="false">
      <c r="R641" s="2" t="n">
        <v>13752.13</v>
      </c>
      <c r="S641" s="2" t="n">
        <v>272.53</v>
      </c>
    </row>
    <row r="642" customFormat="false" ht="12.75" hidden="false" customHeight="false" outlineLevel="0" collapsed="false">
      <c r="R642" s="2" t="n">
        <v>13752.15</v>
      </c>
      <c r="S642" s="2" t="n">
        <v>272.53</v>
      </c>
    </row>
    <row r="643" customFormat="false" ht="12.75" hidden="false" customHeight="false" outlineLevel="0" collapsed="false">
      <c r="R643" s="2" t="n">
        <v>13753.26</v>
      </c>
      <c r="S643" s="2" t="n">
        <v>272.53</v>
      </c>
    </row>
    <row r="644" customFormat="false" ht="12.75" hidden="false" customHeight="false" outlineLevel="0" collapsed="false">
      <c r="R644" s="2" t="n">
        <v>13753.27</v>
      </c>
      <c r="S644" s="2" t="n">
        <v>272.53</v>
      </c>
    </row>
    <row r="645" customFormat="false" ht="12.75" hidden="false" customHeight="false" outlineLevel="0" collapsed="false">
      <c r="R645" s="2" t="n">
        <v>13754.4</v>
      </c>
      <c r="S645" s="2" t="n">
        <v>272.53</v>
      </c>
    </row>
    <row r="646" customFormat="false" ht="12.75" hidden="false" customHeight="false" outlineLevel="0" collapsed="false">
      <c r="R646" s="2" t="n">
        <v>13754.41</v>
      </c>
      <c r="S646" s="2" t="n">
        <v>272.53</v>
      </c>
    </row>
    <row r="647" customFormat="false" ht="12.75" hidden="false" customHeight="false" outlineLevel="0" collapsed="false">
      <c r="R647" s="2" t="n">
        <v>13755.54</v>
      </c>
      <c r="S647" s="2" t="n">
        <v>272.53</v>
      </c>
    </row>
    <row r="648" customFormat="false" ht="12.75" hidden="false" customHeight="false" outlineLevel="0" collapsed="false">
      <c r="R648" s="2" t="n">
        <v>13755.56</v>
      </c>
      <c r="S648" s="2" t="n">
        <v>272.53</v>
      </c>
    </row>
    <row r="649" customFormat="false" ht="12.75" hidden="false" customHeight="false" outlineLevel="0" collapsed="false">
      <c r="R649" s="2" t="n">
        <v>13756.68</v>
      </c>
      <c r="S649" s="2" t="n">
        <v>272.53</v>
      </c>
    </row>
    <row r="650" customFormat="false" ht="12.75" hidden="false" customHeight="false" outlineLevel="0" collapsed="false">
      <c r="R650" s="2" t="n">
        <v>13756.68</v>
      </c>
      <c r="S650" s="2" t="n">
        <v>272.53</v>
      </c>
    </row>
    <row r="651" customFormat="false" ht="12.75" hidden="false" customHeight="false" outlineLevel="0" collapsed="false">
      <c r="R651" s="2" t="n">
        <v>13757.81</v>
      </c>
      <c r="S651" s="2" t="n">
        <v>272.53</v>
      </c>
    </row>
    <row r="652" customFormat="false" ht="12.75" hidden="false" customHeight="false" outlineLevel="0" collapsed="false">
      <c r="R652" s="2" t="n">
        <v>13757.82</v>
      </c>
      <c r="S652" s="2" t="n">
        <v>272.53</v>
      </c>
    </row>
    <row r="653" customFormat="false" ht="12.75" hidden="false" customHeight="false" outlineLevel="0" collapsed="false">
      <c r="R653" s="2" t="n">
        <v>13759</v>
      </c>
      <c r="S653" s="2" t="n">
        <v>272.53</v>
      </c>
    </row>
    <row r="654" customFormat="false" ht="12.75" hidden="false" customHeight="false" outlineLevel="0" collapsed="false">
      <c r="R654" s="2" t="n">
        <v>13759.01</v>
      </c>
      <c r="S654" s="2" t="n">
        <v>272.53</v>
      </c>
    </row>
    <row r="655" customFormat="false" ht="12.75" hidden="false" customHeight="false" outlineLevel="0" collapsed="false">
      <c r="R655" s="2" t="n">
        <v>13760.14</v>
      </c>
      <c r="S655" s="2" t="n">
        <v>272.53</v>
      </c>
    </row>
    <row r="656" customFormat="false" ht="12.75" hidden="false" customHeight="false" outlineLevel="0" collapsed="false">
      <c r="R656" s="2" t="n">
        <v>13760.15</v>
      </c>
      <c r="S656" s="2" t="n">
        <v>272.53</v>
      </c>
    </row>
    <row r="657" customFormat="false" ht="12.75" hidden="false" customHeight="false" outlineLevel="0" collapsed="false">
      <c r="R657" s="2" t="n">
        <v>13761.27</v>
      </c>
      <c r="S657" s="2" t="n">
        <v>272.53</v>
      </c>
    </row>
    <row r="658" customFormat="false" ht="12.75" hidden="false" customHeight="false" outlineLevel="0" collapsed="false">
      <c r="R658" s="2" t="n">
        <v>13761.28</v>
      </c>
      <c r="S658" s="2" t="n">
        <v>272.53</v>
      </c>
    </row>
    <row r="659" customFormat="false" ht="12.75" hidden="false" customHeight="false" outlineLevel="0" collapsed="false">
      <c r="R659" s="2" t="n">
        <v>13762.41</v>
      </c>
      <c r="S659" s="2" t="n">
        <v>272.53</v>
      </c>
    </row>
    <row r="660" customFormat="false" ht="12.75" hidden="false" customHeight="false" outlineLevel="0" collapsed="false">
      <c r="R660" s="2" t="n">
        <v>13762.42</v>
      </c>
      <c r="S660" s="2" t="n">
        <v>272.53</v>
      </c>
    </row>
    <row r="661" customFormat="false" ht="12.75" hidden="false" customHeight="false" outlineLevel="0" collapsed="false">
      <c r="R661" s="2" t="n">
        <v>13763.62</v>
      </c>
      <c r="S661" s="2" t="n">
        <v>272.63</v>
      </c>
    </row>
    <row r="662" customFormat="false" ht="12.75" hidden="false" customHeight="false" outlineLevel="0" collapsed="false">
      <c r="R662" s="2" t="n">
        <v>13763.63</v>
      </c>
      <c r="S662" s="2" t="n">
        <v>272.53</v>
      </c>
    </row>
    <row r="663" customFormat="false" ht="12.75" hidden="false" customHeight="false" outlineLevel="0" collapsed="false">
      <c r="R663" s="2" t="n">
        <v>13764.76</v>
      </c>
      <c r="S663" s="2" t="n">
        <v>272.53</v>
      </c>
    </row>
    <row r="664" customFormat="false" ht="12.75" hidden="false" customHeight="false" outlineLevel="0" collapsed="false">
      <c r="R664" s="2" t="n">
        <v>13764.77</v>
      </c>
      <c r="S664" s="2" t="n">
        <v>272.53</v>
      </c>
    </row>
    <row r="665" customFormat="false" ht="12.75" hidden="false" customHeight="false" outlineLevel="0" collapsed="false">
      <c r="R665" s="2" t="n">
        <v>13765.9</v>
      </c>
      <c r="S665" s="2" t="n">
        <v>272.53</v>
      </c>
    </row>
    <row r="666" customFormat="false" ht="12.75" hidden="false" customHeight="false" outlineLevel="0" collapsed="false">
      <c r="R666" s="2" t="n">
        <v>13765.9</v>
      </c>
      <c r="S666" s="2" t="n">
        <v>272.53</v>
      </c>
    </row>
    <row r="667" customFormat="false" ht="12.75" hidden="false" customHeight="false" outlineLevel="0" collapsed="false">
      <c r="R667" s="2" t="n">
        <v>13767.03</v>
      </c>
      <c r="S667" s="2" t="n">
        <v>272.63</v>
      </c>
    </row>
    <row r="668" customFormat="false" ht="12.75" hidden="false" customHeight="false" outlineLevel="0" collapsed="false">
      <c r="R668" s="2" t="n">
        <v>13767.04</v>
      </c>
      <c r="S668" s="2" t="n">
        <v>272.53</v>
      </c>
    </row>
    <row r="669" customFormat="false" ht="12.75" hidden="false" customHeight="false" outlineLevel="0" collapsed="false">
      <c r="R669" s="2" t="n">
        <v>13768.17</v>
      </c>
      <c r="S669" s="2" t="n">
        <v>272.53</v>
      </c>
    </row>
    <row r="670" customFormat="false" ht="12.75" hidden="false" customHeight="false" outlineLevel="0" collapsed="false">
      <c r="R670" s="2" t="n">
        <v>13768.19</v>
      </c>
      <c r="S670" s="2" t="n">
        <v>272.63</v>
      </c>
    </row>
    <row r="671" customFormat="false" ht="12.75" hidden="false" customHeight="false" outlineLevel="0" collapsed="false">
      <c r="R671" s="2" t="n">
        <v>13769.31</v>
      </c>
      <c r="S671" s="2" t="n">
        <v>272.63</v>
      </c>
    </row>
    <row r="672" customFormat="false" ht="12.75" hidden="false" customHeight="false" outlineLevel="0" collapsed="false">
      <c r="R672" s="2" t="n">
        <v>13769.32</v>
      </c>
      <c r="S672" s="2" t="n">
        <v>272.53</v>
      </c>
    </row>
    <row r="673" customFormat="false" ht="12.75" hidden="false" customHeight="false" outlineLevel="0" collapsed="false">
      <c r="R673" s="2" t="n">
        <v>13770.45</v>
      </c>
      <c r="S673" s="2" t="n">
        <v>272.63</v>
      </c>
    </row>
    <row r="674" customFormat="false" ht="12.75" hidden="false" customHeight="false" outlineLevel="0" collapsed="false">
      <c r="R674" s="2" t="n">
        <v>13770.46</v>
      </c>
      <c r="S674" s="2" t="n">
        <v>272.53</v>
      </c>
    </row>
    <row r="675" customFormat="false" ht="12.75" hidden="false" customHeight="false" outlineLevel="0" collapsed="false">
      <c r="R675" s="2" t="n">
        <v>13771.58</v>
      </c>
      <c r="S675" s="2" t="n">
        <v>272.53</v>
      </c>
    </row>
    <row r="676" customFormat="false" ht="12.75" hidden="false" customHeight="false" outlineLevel="0" collapsed="false">
      <c r="R676" s="2" t="n">
        <v>13771.6</v>
      </c>
      <c r="S676" s="2" t="n">
        <v>272.53</v>
      </c>
    </row>
    <row r="677" customFormat="false" ht="12.75" hidden="false" customHeight="false" outlineLevel="0" collapsed="false">
      <c r="R677" s="2" t="n">
        <v>13772.72</v>
      </c>
      <c r="S677" s="2" t="n">
        <v>272.53</v>
      </c>
    </row>
    <row r="678" customFormat="false" ht="12.75" hidden="false" customHeight="false" outlineLevel="0" collapsed="false">
      <c r="R678" s="2" t="n">
        <v>13772.72</v>
      </c>
      <c r="S678" s="2" t="n">
        <v>272.53</v>
      </c>
    </row>
    <row r="679" customFormat="false" ht="12.75" hidden="false" customHeight="false" outlineLevel="0" collapsed="false">
      <c r="R679" s="2" t="n">
        <v>13773.85</v>
      </c>
      <c r="S679" s="2" t="n">
        <v>272.63</v>
      </c>
    </row>
    <row r="680" customFormat="false" ht="12.75" hidden="false" customHeight="false" outlineLevel="0" collapsed="false">
      <c r="R680" s="2" t="n">
        <v>13773.86</v>
      </c>
      <c r="S680" s="2" t="n">
        <v>272.53</v>
      </c>
    </row>
    <row r="681" customFormat="false" ht="12.75" hidden="false" customHeight="false" outlineLevel="0" collapsed="false">
      <c r="R681" s="2" t="n">
        <v>13775</v>
      </c>
      <c r="S681" s="2" t="n">
        <v>272.53</v>
      </c>
    </row>
    <row r="682" customFormat="false" ht="12.75" hidden="false" customHeight="false" outlineLevel="0" collapsed="false">
      <c r="R682" s="2" t="n">
        <v>13775.01</v>
      </c>
      <c r="S682" s="2" t="n">
        <v>272.53</v>
      </c>
    </row>
    <row r="683" customFormat="false" ht="12.75" hidden="false" customHeight="false" outlineLevel="0" collapsed="false">
      <c r="R683" s="2" t="n">
        <v>13776.14</v>
      </c>
      <c r="S683" s="2" t="n">
        <v>272.53</v>
      </c>
    </row>
    <row r="684" customFormat="false" ht="12.75" hidden="false" customHeight="false" outlineLevel="0" collapsed="false">
      <c r="R684" s="2" t="n">
        <v>13776.15</v>
      </c>
      <c r="S684" s="2" t="n">
        <v>272.53</v>
      </c>
    </row>
    <row r="685" customFormat="false" ht="12.75" hidden="false" customHeight="false" outlineLevel="0" collapsed="false">
      <c r="R685" s="2" t="n">
        <v>13777.27</v>
      </c>
      <c r="S685" s="2" t="n">
        <v>272.53</v>
      </c>
    </row>
    <row r="686" customFormat="false" ht="12.75" hidden="false" customHeight="false" outlineLevel="0" collapsed="false">
      <c r="R686" s="2" t="n">
        <v>13777.28</v>
      </c>
      <c r="S686" s="2" t="n">
        <v>272.53</v>
      </c>
    </row>
    <row r="687" customFormat="false" ht="12.75" hidden="false" customHeight="false" outlineLevel="0" collapsed="false">
      <c r="R687" s="2" t="n">
        <v>13778.41</v>
      </c>
      <c r="S687" s="2" t="n">
        <v>272.53</v>
      </c>
    </row>
    <row r="688" customFormat="false" ht="12.75" hidden="false" customHeight="false" outlineLevel="0" collapsed="false">
      <c r="R688" s="2" t="n">
        <v>13778.43</v>
      </c>
      <c r="S688" s="2" t="n">
        <v>272.53</v>
      </c>
    </row>
    <row r="689" customFormat="false" ht="12.75" hidden="false" customHeight="false" outlineLevel="0" collapsed="false">
      <c r="R689" s="2" t="n">
        <v>13779.55</v>
      </c>
      <c r="S689" s="2" t="n">
        <v>272.53</v>
      </c>
    </row>
    <row r="690" customFormat="false" ht="12.75" hidden="false" customHeight="false" outlineLevel="0" collapsed="false">
      <c r="R690" s="2" t="n">
        <v>13779.56</v>
      </c>
      <c r="S690" s="2" t="n">
        <v>272.53</v>
      </c>
    </row>
    <row r="691" customFormat="false" ht="12.75" hidden="false" customHeight="false" outlineLevel="0" collapsed="false">
      <c r="R691" s="2" t="n">
        <v>13780.68</v>
      </c>
      <c r="S691" s="2" t="n">
        <v>272.53</v>
      </c>
    </row>
    <row r="692" customFormat="false" ht="12.75" hidden="false" customHeight="false" outlineLevel="0" collapsed="false">
      <c r="R692" s="2" t="n">
        <v>13780.69</v>
      </c>
      <c r="S692" s="2" t="n">
        <v>272.53</v>
      </c>
    </row>
    <row r="693" customFormat="false" ht="12.75" hidden="false" customHeight="false" outlineLevel="0" collapsed="false">
      <c r="R693" s="2" t="n">
        <v>13781.82</v>
      </c>
      <c r="S693" s="2" t="n">
        <v>272.53</v>
      </c>
    </row>
    <row r="694" customFormat="false" ht="12.75" hidden="false" customHeight="false" outlineLevel="0" collapsed="false">
      <c r="R694" s="2" t="n">
        <v>13781.83</v>
      </c>
      <c r="S694" s="2" t="n">
        <v>272.53</v>
      </c>
    </row>
    <row r="695" customFormat="false" ht="12.75" hidden="false" customHeight="false" outlineLevel="0" collapsed="false">
      <c r="R695" s="2" t="n">
        <v>13783</v>
      </c>
      <c r="S695" s="2" t="n">
        <v>272.53</v>
      </c>
    </row>
    <row r="696" customFormat="false" ht="12.75" hidden="false" customHeight="false" outlineLevel="0" collapsed="false">
      <c r="R696" s="2" t="n">
        <v>13783.01</v>
      </c>
      <c r="S696" s="2" t="n">
        <v>272.53</v>
      </c>
    </row>
    <row r="697" customFormat="false" ht="12.75" hidden="false" customHeight="false" outlineLevel="0" collapsed="false">
      <c r="R697" s="2" t="n">
        <v>13788.62</v>
      </c>
      <c r="S697" s="2" t="n">
        <v>272.53</v>
      </c>
    </row>
    <row r="698" customFormat="false" ht="12.75" hidden="false" customHeight="false" outlineLevel="0" collapsed="false">
      <c r="R698" s="2" t="n">
        <v>13788.63</v>
      </c>
      <c r="S698" s="2" t="n">
        <v>272.53</v>
      </c>
    </row>
    <row r="699" customFormat="false" ht="12.75" hidden="false" customHeight="false" outlineLevel="0" collapsed="false">
      <c r="R699" s="2" t="n">
        <v>13827.92</v>
      </c>
      <c r="S699" s="2" t="n">
        <v>272.53</v>
      </c>
    </row>
    <row r="700" customFormat="false" ht="12.75" hidden="false" customHeight="false" outlineLevel="0" collapsed="false">
      <c r="R700" s="2" t="n">
        <v>13828</v>
      </c>
      <c r="S700" s="2" t="n">
        <v>272.53</v>
      </c>
    </row>
    <row r="701" customFormat="false" ht="12.75" hidden="false" customHeight="false" outlineLevel="0" collapsed="false">
      <c r="R701" s="2" t="n">
        <v>13828.02</v>
      </c>
      <c r="S701" s="2" t="n">
        <v>272.53</v>
      </c>
    </row>
    <row r="702" customFormat="false" ht="12.75" hidden="false" customHeight="false" outlineLevel="0" collapsed="false">
      <c r="R702" s="2" t="n">
        <v>13871.75</v>
      </c>
      <c r="S702" s="2" t="n">
        <v>272.53</v>
      </c>
    </row>
    <row r="703" customFormat="false" ht="12.75" hidden="false" customHeight="false" outlineLevel="0" collapsed="false">
      <c r="R703" s="2" t="n">
        <v>13871.76</v>
      </c>
      <c r="S703" s="2" t="n">
        <v>272.53</v>
      </c>
    </row>
    <row r="704" customFormat="false" ht="12.75" hidden="false" customHeight="false" outlineLevel="0" collapsed="false">
      <c r="R704" s="2" t="n">
        <v>13915.63</v>
      </c>
      <c r="S704" s="2" t="n">
        <v>272.53</v>
      </c>
    </row>
    <row r="705" customFormat="false" ht="12.75" hidden="false" customHeight="false" outlineLevel="0" collapsed="false">
      <c r="R705" s="2" t="n">
        <v>13915.72</v>
      </c>
      <c r="S705" s="2" t="n">
        <v>272.53</v>
      </c>
    </row>
    <row r="706" customFormat="false" ht="12.75" hidden="false" customHeight="false" outlineLevel="0" collapsed="false">
      <c r="R706" s="2" t="n">
        <v>13915.73</v>
      </c>
      <c r="S706" s="2" t="n">
        <v>272.53</v>
      </c>
    </row>
    <row r="707" customFormat="false" ht="12.75" hidden="false" customHeight="false" outlineLevel="0" collapsed="false">
      <c r="R707" s="2" t="n">
        <v>13959.5</v>
      </c>
      <c r="S707" s="2" t="n">
        <v>272.53</v>
      </c>
    </row>
    <row r="708" customFormat="false" ht="12.75" hidden="false" customHeight="false" outlineLevel="0" collapsed="false">
      <c r="R708" s="2" t="n">
        <v>13959.52</v>
      </c>
      <c r="S708" s="2" t="n">
        <v>272.53</v>
      </c>
    </row>
    <row r="709" customFormat="false" ht="12.75" hidden="false" customHeight="false" outlineLevel="0" collapsed="false">
      <c r="R709" s="2" t="n">
        <v>14003.28</v>
      </c>
      <c r="S709" s="2" t="n">
        <v>272.63</v>
      </c>
    </row>
    <row r="710" customFormat="false" ht="12.75" hidden="false" customHeight="false" outlineLevel="0" collapsed="false">
      <c r="R710" s="2" t="n">
        <v>14003.36</v>
      </c>
      <c r="S710" s="2" t="n">
        <v>272.63</v>
      </c>
    </row>
    <row r="711" customFormat="false" ht="12.75" hidden="false" customHeight="false" outlineLevel="0" collapsed="false">
      <c r="R711" s="2" t="n">
        <v>14003.38</v>
      </c>
      <c r="S711" s="2" t="n">
        <v>272.53</v>
      </c>
    </row>
    <row r="712" customFormat="false" ht="12.75" hidden="false" customHeight="false" outlineLevel="0" collapsed="false">
      <c r="R712" s="2" t="n">
        <v>14047.13</v>
      </c>
      <c r="S712" s="2" t="n">
        <v>272.63</v>
      </c>
    </row>
    <row r="713" customFormat="false" ht="12.75" hidden="false" customHeight="false" outlineLevel="0" collapsed="false">
      <c r="R713" s="2" t="n">
        <v>14047.14</v>
      </c>
      <c r="S713" s="2" t="n">
        <v>272.63</v>
      </c>
    </row>
    <row r="714" customFormat="false" ht="12.75" hidden="false" customHeight="false" outlineLevel="0" collapsed="false">
      <c r="R714" s="2" t="n">
        <v>14090.94</v>
      </c>
      <c r="S714" s="2" t="n">
        <v>272.63</v>
      </c>
    </row>
    <row r="715" customFormat="false" ht="12.75" hidden="false" customHeight="false" outlineLevel="0" collapsed="false">
      <c r="R715" s="2" t="n">
        <v>14091.02</v>
      </c>
      <c r="S715" s="2" t="n">
        <v>272.63</v>
      </c>
    </row>
    <row r="716" customFormat="false" ht="12.75" hidden="false" customHeight="false" outlineLevel="0" collapsed="false">
      <c r="R716" s="2" t="n">
        <v>14091.04</v>
      </c>
      <c r="S716" s="2" t="n">
        <v>272.63</v>
      </c>
    </row>
    <row r="717" customFormat="false" ht="12.75" hidden="false" customHeight="false" outlineLevel="0" collapsed="false">
      <c r="R717" s="2" t="n">
        <v>14134.58</v>
      </c>
      <c r="S717" s="2" t="n">
        <v>272.63</v>
      </c>
    </row>
    <row r="718" customFormat="false" ht="12.75" hidden="false" customHeight="false" outlineLevel="0" collapsed="false">
      <c r="R718" s="2" t="n">
        <v>14134.59</v>
      </c>
      <c r="S718" s="2" t="n">
        <v>272.63</v>
      </c>
    </row>
    <row r="719" customFormat="false" ht="12.75" hidden="false" customHeight="false" outlineLevel="0" collapsed="false">
      <c r="R719" s="2" t="n">
        <v>14177.95</v>
      </c>
      <c r="S719" s="2" t="n">
        <v>272.63</v>
      </c>
    </row>
    <row r="720" customFormat="false" ht="12.75" hidden="false" customHeight="false" outlineLevel="0" collapsed="false">
      <c r="R720" s="2" t="n">
        <v>14178.04</v>
      </c>
      <c r="S720" s="2" t="n">
        <v>272.63</v>
      </c>
    </row>
    <row r="721" customFormat="false" ht="12.75" hidden="false" customHeight="false" outlineLevel="0" collapsed="false">
      <c r="R721" s="2" t="n">
        <v>14178.06</v>
      </c>
      <c r="S721" s="2" t="n">
        <v>272.63</v>
      </c>
    </row>
    <row r="722" customFormat="false" ht="12.75" hidden="false" customHeight="false" outlineLevel="0" collapsed="false">
      <c r="R722" s="2" t="n">
        <v>14229.03</v>
      </c>
      <c r="S722" s="2" t="n">
        <v>272.63</v>
      </c>
    </row>
    <row r="723" customFormat="false" ht="12.75" hidden="false" customHeight="false" outlineLevel="0" collapsed="false">
      <c r="R723" s="2" t="n">
        <v>14235.58</v>
      </c>
      <c r="S723" s="2" t="n">
        <v>272.63</v>
      </c>
    </row>
    <row r="724" customFormat="false" ht="12.75" hidden="false" customHeight="false" outlineLevel="0" collapsed="false">
      <c r="R724" s="2" t="n">
        <v>14248.94</v>
      </c>
      <c r="S724" s="2" t="n">
        <v>272.63</v>
      </c>
    </row>
    <row r="725" customFormat="false" ht="12.75" hidden="false" customHeight="false" outlineLevel="0" collapsed="false">
      <c r="R725" s="2" t="n">
        <v>14253.78</v>
      </c>
      <c r="S725" s="2" t="n">
        <v>272.63</v>
      </c>
    </row>
    <row r="726" customFormat="false" ht="12.75" hidden="false" customHeight="false" outlineLevel="0" collapsed="false">
      <c r="R726" s="2" t="n">
        <v>14260.72</v>
      </c>
      <c r="S726" s="2" t="n">
        <v>272.63</v>
      </c>
    </row>
    <row r="727" customFormat="false" ht="12.75" hidden="false" customHeight="false" outlineLevel="0" collapsed="false">
      <c r="R727" s="2" t="n">
        <v>14281.34</v>
      </c>
      <c r="S727" s="2" t="n">
        <v>272.63</v>
      </c>
    </row>
    <row r="728" customFormat="false" ht="12.75" hidden="false" customHeight="false" outlineLevel="0" collapsed="false">
      <c r="R728" s="2" t="n">
        <v>14286.55</v>
      </c>
      <c r="S728" s="2" t="n">
        <v>272.63</v>
      </c>
    </row>
    <row r="729" customFormat="false" ht="12.75" hidden="false" customHeight="false" outlineLevel="0" collapsed="false">
      <c r="R729" s="2" t="n">
        <v>14444.29</v>
      </c>
      <c r="S729" s="2" t="n">
        <v>272.83</v>
      </c>
    </row>
    <row r="730" customFormat="false" ht="12.75" hidden="false" customHeight="false" outlineLevel="0" collapsed="false">
      <c r="R730" s="2" t="n">
        <v>14445.29</v>
      </c>
      <c r="S730" s="2" t="n">
        <v>272.83</v>
      </c>
    </row>
    <row r="731" customFormat="false" ht="12.75" hidden="false" customHeight="false" outlineLevel="0" collapsed="false">
      <c r="R731" s="2" t="n">
        <v>14451.89</v>
      </c>
      <c r="S731" s="2" t="n">
        <v>272.73</v>
      </c>
    </row>
    <row r="732" customFormat="false" ht="12.75" hidden="false" customHeight="false" outlineLevel="0" collapsed="false">
      <c r="R732" s="2" t="n">
        <v>14470.05</v>
      </c>
      <c r="S732" s="2" t="n">
        <v>272.83</v>
      </c>
    </row>
    <row r="733" customFormat="false" ht="12.75" hidden="false" customHeight="false" outlineLevel="0" collapsed="false">
      <c r="R733" s="2" t="n">
        <v>14471.77</v>
      </c>
      <c r="S733" s="2" t="n">
        <v>272.83</v>
      </c>
    </row>
    <row r="734" customFormat="false" ht="12.75" hidden="false" customHeight="false" outlineLevel="0" collapsed="false">
      <c r="R734" s="2" t="n">
        <v>14502.82</v>
      </c>
      <c r="S734" s="2" t="n">
        <v>272.83</v>
      </c>
    </row>
    <row r="735" customFormat="false" ht="12.75" hidden="false" customHeight="false" outlineLevel="0" collapsed="false">
      <c r="R735" s="2" t="n">
        <v>14509.76</v>
      </c>
      <c r="S735" s="2" t="n">
        <v>272.83</v>
      </c>
    </row>
    <row r="736" customFormat="false" ht="12.75" hidden="false" customHeight="false" outlineLevel="0" collapsed="false">
      <c r="R736" s="2" t="n">
        <v>14543.49</v>
      </c>
      <c r="S736" s="2" t="n">
        <v>272.93</v>
      </c>
    </row>
    <row r="737" customFormat="false" ht="12.75" hidden="false" customHeight="false" outlineLevel="0" collapsed="false">
      <c r="R737" s="9"/>
      <c r="S737" s="9"/>
    </row>
  </sheetData>
  <mergeCells count="5">
    <mergeCell ref="P1:Q1"/>
    <mergeCell ref="R1:S1"/>
    <mergeCell ref="AA1:AC1"/>
    <mergeCell ref="P2:Q2"/>
    <mergeCell ref="R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9</v>
      </c>
    </row>
    <row r="4" customFormat="false" ht="12.75" hidden="false" customHeight="false" outlineLevel="0" collapsed="false">
      <c r="S4" s="2" t="s">
        <v>50</v>
      </c>
      <c r="T4" s="2" t="n">
        <v>86</v>
      </c>
    </row>
    <row r="5" customFormat="false" ht="12.75" hidden="false" customHeight="false" outlineLevel="0" collapsed="false">
      <c r="D5" s="2" t="s">
        <v>51</v>
      </c>
      <c r="T5" s="2" t="n">
        <v>87</v>
      </c>
    </row>
    <row r="6" customFormat="false" ht="12.75" hidden="false" customHeight="false" outlineLevel="0" collapsed="false">
      <c r="D6" s="2" t="n">
        <v>952</v>
      </c>
      <c r="T6" s="2" t="n">
        <v>87</v>
      </c>
    </row>
    <row r="7" customFormat="false" ht="12.75" hidden="false" customHeight="false" outlineLevel="0" collapsed="false">
      <c r="D7" s="2" t="n">
        <v>954</v>
      </c>
      <c r="T7" s="2" t="n">
        <v>86</v>
      </c>
    </row>
    <row r="8" customFormat="false" ht="12.75" hidden="false" customHeight="false" outlineLevel="0" collapsed="false">
      <c r="D8" s="2" t="n">
        <v>955</v>
      </c>
      <c r="T8" s="2" t="n">
        <v>86</v>
      </c>
    </row>
    <row r="9" customFormat="false" ht="12.75" hidden="false" customHeight="false" outlineLevel="0" collapsed="false">
      <c r="D9" s="2" t="n">
        <v>954</v>
      </c>
      <c r="T9" s="2" t="n">
        <v>87</v>
      </c>
    </row>
    <row r="10" customFormat="false" ht="12.75" hidden="false" customHeight="false" outlineLevel="0" collapsed="false">
      <c r="D10" s="2" t="n">
        <v>955</v>
      </c>
      <c r="T10" s="2" t="n">
        <v>86</v>
      </c>
    </row>
    <row r="11" customFormat="false" ht="12.75" hidden="false" customHeight="false" outlineLevel="0" collapsed="false">
      <c r="D11" s="2" t="n">
        <v>955</v>
      </c>
      <c r="T11" s="2" t="n">
        <v>87</v>
      </c>
    </row>
    <row r="12" customFormat="false" ht="12.75" hidden="false" customHeight="false" outlineLevel="0" collapsed="false">
      <c r="D12" s="2" t="n">
        <v>955</v>
      </c>
      <c r="T12" s="2" t="n">
        <v>86</v>
      </c>
    </row>
    <row r="13" customFormat="false" ht="12.75" hidden="false" customHeight="false" outlineLevel="0" collapsed="false">
      <c r="D13" s="2" t="n">
        <v>955</v>
      </c>
      <c r="T13" s="2" t="n">
        <v>87</v>
      </c>
    </row>
    <row r="14" customFormat="false" ht="12.75" hidden="false" customHeight="false" outlineLevel="0" collapsed="false">
      <c r="D14" s="2" t="n">
        <v>955</v>
      </c>
      <c r="T14" s="2" t="n">
        <v>86</v>
      </c>
    </row>
    <row r="15" customFormat="false" ht="12.75" hidden="false" customHeight="false" outlineLevel="0" collapsed="false">
      <c r="D15" s="2" t="n">
        <v>955</v>
      </c>
      <c r="T15" s="2" t="n">
        <v>87</v>
      </c>
    </row>
    <row r="16" customFormat="false" ht="12.75" hidden="false" customHeight="false" outlineLevel="0" collapsed="false">
      <c r="D16" s="2" t="n">
        <v>954</v>
      </c>
      <c r="T16" s="2" t="n">
        <v>86</v>
      </c>
    </row>
    <row r="17" customFormat="false" ht="12.75" hidden="false" customHeight="false" outlineLevel="0" collapsed="false">
      <c r="D17" s="2" t="n">
        <v>955</v>
      </c>
      <c r="T17" s="2" t="n">
        <v>87</v>
      </c>
    </row>
    <row r="18" customFormat="false" ht="12.75" hidden="false" customHeight="false" outlineLevel="0" collapsed="false">
      <c r="D18" s="2" t="n">
        <v>955</v>
      </c>
      <c r="T18" s="2" t="n">
        <v>87</v>
      </c>
    </row>
    <row r="19" customFormat="false" ht="12.75" hidden="false" customHeight="false" outlineLevel="0" collapsed="false">
      <c r="D19" s="2" t="n">
        <v>954</v>
      </c>
      <c r="T19" s="2" t="n">
        <v>87</v>
      </c>
    </row>
    <row r="20" customFormat="false" ht="12.75" hidden="false" customHeight="false" outlineLevel="0" collapsed="false">
      <c r="D20" s="2" t="n">
        <v>954</v>
      </c>
      <c r="T20" s="2" t="n">
        <v>87</v>
      </c>
    </row>
    <row r="21" customFormat="false" ht="12.75" hidden="false" customHeight="false" outlineLevel="0" collapsed="false">
      <c r="D21" s="2" t="n">
        <v>954</v>
      </c>
      <c r="T21" s="2" t="n">
        <v>86</v>
      </c>
    </row>
    <row r="22" customFormat="false" ht="12.75" hidden="false" customHeight="false" outlineLevel="0" collapsed="false">
      <c r="D22" s="2" t="n">
        <v>955</v>
      </c>
      <c r="T22" s="2" t="n">
        <v>87</v>
      </c>
    </row>
    <row r="23" customFormat="false" ht="12.75" hidden="false" customHeight="false" outlineLevel="0" collapsed="false">
      <c r="D23" s="2" t="n">
        <v>954</v>
      </c>
      <c r="T23" s="2" t="n">
        <v>87</v>
      </c>
    </row>
    <row r="24" customFormat="false" ht="12.75" hidden="false" customHeight="false" outlineLevel="0" collapsed="false">
      <c r="D24" s="2" t="n">
        <v>955</v>
      </c>
    </row>
    <row r="25" customFormat="false" ht="12.75" hidden="false" customHeight="false" outlineLevel="0" collapsed="false">
      <c r="D25" s="2" t="n">
        <v>955</v>
      </c>
    </row>
    <row r="31" customFormat="false" ht="12.75" hidden="false" customHeight="false" outlineLevel="0" collapsed="false">
      <c r="D31" s="2" t="s">
        <v>52</v>
      </c>
      <c r="E31" s="2" t="s">
        <v>53</v>
      </c>
    </row>
    <row r="32" customFormat="false" ht="12.75" hidden="false" customHeight="false" outlineLevel="0" collapsed="false">
      <c r="D32" s="2" t="s">
        <v>54</v>
      </c>
      <c r="E32" s="2" t="s">
        <v>54</v>
      </c>
    </row>
    <row r="33" customFormat="false" ht="12.75" hidden="false" customHeight="false" outlineLevel="0" collapsed="false">
      <c r="D33" s="2" t="n">
        <v>39</v>
      </c>
      <c r="E33" s="2" t="n">
        <v>38</v>
      </c>
    </row>
    <row r="34" customFormat="false" ht="12.75" hidden="false" customHeight="false" outlineLevel="0" collapsed="false">
      <c r="D34" s="2" t="n">
        <v>54</v>
      </c>
      <c r="E34" s="2" t="n">
        <v>53</v>
      </c>
    </row>
    <row r="35" customFormat="false" ht="12.75" hidden="false" customHeight="false" outlineLevel="0" collapsed="false">
      <c r="D35" s="2" t="n">
        <v>53</v>
      </c>
      <c r="E35" s="2" t="n">
        <v>54</v>
      </c>
    </row>
    <row r="36" customFormat="false" ht="12.75" hidden="false" customHeight="false" outlineLevel="0" collapsed="false">
      <c r="D36" s="2" t="n">
        <v>53</v>
      </c>
      <c r="E36" s="2" t="n">
        <v>54</v>
      </c>
    </row>
    <row r="37" customFormat="false" ht="12.75" hidden="false" customHeight="false" outlineLevel="0" collapsed="false">
      <c r="D37" s="2" t="n">
        <v>54</v>
      </c>
      <c r="E37" s="2" t="n">
        <v>53</v>
      </c>
    </row>
    <row r="38" customFormat="false" ht="12.75" hidden="false" customHeight="false" outlineLevel="0" collapsed="false">
      <c r="D38" s="2" t="n">
        <v>53</v>
      </c>
      <c r="E38" s="2" t="n">
        <v>53</v>
      </c>
    </row>
    <row r="39" customFormat="false" ht="12.75" hidden="false" customHeight="false" outlineLevel="0" collapsed="false">
      <c r="D39" s="2" t="n">
        <v>54</v>
      </c>
      <c r="E39" s="2" t="n">
        <v>53</v>
      </c>
    </row>
    <row r="40" customFormat="false" ht="12.75" hidden="false" customHeight="false" outlineLevel="0" collapsed="false">
      <c r="D40" s="2" t="n">
        <v>53</v>
      </c>
      <c r="E40" s="2" t="n">
        <v>53</v>
      </c>
    </row>
    <row r="41" customFormat="false" ht="12.75" hidden="false" customHeight="false" outlineLevel="0" collapsed="false">
      <c r="D41" s="2" t="n">
        <v>53</v>
      </c>
      <c r="E41" s="2" t="n">
        <v>53</v>
      </c>
    </row>
    <row r="42" customFormat="false" ht="12.75" hidden="false" customHeight="false" outlineLevel="0" collapsed="false">
      <c r="D42" s="2" t="n">
        <v>53</v>
      </c>
      <c r="E42" s="2" t="n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20:24:58Z</dcterms:created>
  <dc:creator>Chuck See</dc:creator>
  <dc:description/>
  <dc:language>en-US</dc:language>
  <cp:lastModifiedBy>Chuck See</cp:lastModifiedBy>
  <cp:lastPrinted>2011-08-10T21:45:47Z</cp:lastPrinted>
  <dcterms:modified xsi:type="dcterms:W3CDTF">2016-05-18T00:58:15Z</dcterms:modified>
  <cp:revision>0</cp:revision>
  <dc:subject/>
  <dc:title/>
</cp:coreProperties>
</file>